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Istruzioni" sheetId="1" state="visible" r:id="rId2"/>
    <sheet name="Inserimento dati" sheetId="2" state="visible" r:id="rId3"/>
    <sheet name="Personalizza" sheetId="3" state="visible" r:id="rId4"/>
    <sheet name="Risultati" sheetId="4" state="visible" r:id="rId5"/>
    <sheet name="AREADILAVORO" sheetId="5" state="visible" r:id="rId6"/>
    <sheet name="AREADILAVORO2" sheetId="6" state="visible" r:id="rId7"/>
    <sheet name="AREADILAVORO3" sheetId="7" state="visible" r:id="rId8"/>
  </sheets>
  <definedNames>
    <definedName function="false" hidden="false" localSheetId="3" name="_xlnm.Print_Area" vbProcedure="false">Risultati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RAVVEDIMENTO OPEROSO</t>
  </si>
  <si>
    <t xml:space="preserve">Versione Euro 2.13</t>
  </si>
  <si>
    <t xml:space="preserve">www.isolapiana.com/download</t>
  </si>
  <si>
    <t xml:space="preserve">ISTRUZIONI</t>
  </si>
  <si>
    <t xml:space="preserve">L'area dei programmi gratuiti</t>
  </si>
  <si>
    <t xml:space="preserve">Inserite i dati degli omessi versamenti nell'area "Inserimento dati" (fino ad un mas-</t>
  </si>
  <si>
    <t xml:space="preserve">simo di 10 voci), quindi andate alla pagina "Risultati" e stampatela.</t>
  </si>
  <si>
    <t xml:space="preserve">Il programma calcola le sanzioni, le sanzioni ridotte e gli interessi legali dovuti per</t>
  </si>
  <si>
    <t xml:space="preserve">l'omesso o carente versamento. Gli interessi vanno versati con l' imposta, mentre</t>
  </si>
  <si>
    <t xml:space="preserve">le sanzioni hanno un loro codice a parte.</t>
  </si>
  <si>
    <t xml:space="preserve">Questo programma gratuito è fornito senza alcuna garanzia di funzionamento o di</t>
  </si>
  <si>
    <t xml:space="preserve">affidabilità. Chi lo utilizza senza controllarne le risultanze lo fa a suo rischio e perico-</t>
  </si>
  <si>
    <t xml:space="preserve">lo. Il programma, infatti, è destinato a fornire solo l'ordine di grandezza del versamento.</t>
  </si>
  <si>
    <t xml:space="preserve">NOVITA':</t>
  </si>
  <si>
    <t xml:space="preserve">Giugno 2004: Corretto base 365gg anzi 360gg</t>
  </si>
  <si>
    <t xml:space="preserve">Giugno 2004: Aggiornato al nuovo tasso legale 2,5%</t>
  </si>
  <si>
    <t xml:space="preserve">Gennaio 2003: Aggiornato al nuovo tasso legale</t>
  </si>
  <si>
    <t xml:space="preserve">Segnalaci anomalie all'indirizzo:</t>
  </si>
  <si>
    <t xml:space="preserve">Gennaio 2002: Aggiornato al nuovo tasso legale</t>
  </si>
  <si>
    <t xml:space="preserve">isolapiana@isolapiana.com</t>
  </si>
  <si>
    <t xml:space="preserve">Gennaio 2002: Versione per Excel 2000</t>
  </si>
  <si>
    <t xml:space="preserve">Febbraio 2002: Correzione calcolo termine applicazione 1/8</t>
  </si>
  <si>
    <t xml:space="preserve">Febbraio 2002: Correzione arrotondamento al centesimo</t>
  </si>
  <si>
    <t xml:space="preserve">Febbraio 2002: Correzione conteggio giorni</t>
  </si>
  <si>
    <t xml:space="preserve">AREA INSERIMENTO DATI</t>
  </si>
  <si>
    <t xml:space="preserve">www.isolapiana.com</t>
  </si>
  <si>
    <t xml:space="preserve">IRPEF</t>
  </si>
  <si>
    <t xml:space="preserve">IRPEF ADDIZ. COM.</t>
  </si>
  <si>
    <t xml:space="preserve">IRPEF ADDIZ. REG.</t>
  </si>
  <si>
    <t xml:space="preserve">IRAP</t>
  </si>
  <si>
    <t xml:space="preserve">IRPEG</t>
  </si>
  <si>
    <t xml:space="preserve">1° ACCONTO</t>
  </si>
  <si>
    <t xml:space="preserve">2° ACCONTO</t>
  </si>
  <si>
    <t xml:space="preserve">SALDO</t>
  </si>
  <si>
    <t xml:space="preserve">Imposta</t>
  </si>
  <si>
    <t xml:space="preserve">Importo da versare      (in Lire)</t>
  </si>
  <si>
    <t xml:space="preserve">Importo da versare         (in Euro)</t>
  </si>
  <si>
    <t xml:space="preserve">Importo da versare       (in Euro)</t>
  </si>
  <si>
    <t xml:space="preserve">Data termine ultimo pagamento regolare</t>
  </si>
  <si>
    <t xml:space="preserve">Data pagamento effettivo</t>
  </si>
  <si>
    <t xml:space="preserve">Termine dichiarazione successiva</t>
  </si>
  <si>
    <t xml:space="preserve">X</t>
  </si>
  <si>
    <t xml:space="preserve">ATTENZIONE: COMPILARE SOLO I CAMPI IN </t>
  </si>
  <si>
    <t xml:space="preserve">GIALLO</t>
  </si>
  <si>
    <t xml:space="preserve">Visto il continuo mutare dei tassi di interesse da applicare in questa pagina è possibile</t>
  </si>
  <si>
    <t xml:space="preserve">aggiornarli qualora non vi abbiano provveduto i nostri programmatori:</t>
  </si>
  <si>
    <t xml:space="preserve">Tasso dell'anno in corso:</t>
  </si>
  <si>
    <t xml:space="preserve">Tasso dell'anno precedente:</t>
  </si>
  <si>
    <t xml:space="preserve">Data rif. anno precedente:</t>
  </si>
  <si>
    <t xml:space="preserve">Questo programma freeware non può</t>
  </si>
  <si>
    <t xml:space="preserve">DEBITO D'IMPOSTA</t>
  </si>
  <si>
    <t xml:space="preserve">Questo programma freeware non può in alcun modo sostituire il vostro</t>
  </si>
  <si>
    <t xml:space="preserve">in alcun modo sostituire il vostro con-</t>
  </si>
  <si>
    <t xml:space="preserve">SANZIONI</t>
  </si>
  <si>
    <t xml:space="preserve">consulente.fiscale. Non vi è garanzia di correttezza ed aggiornamento</t>
  </si>
  <si>
    <t xml:space="preserve">sulente.fiscale. Non vi è garanzia di</t>
  </si>
  <si>
    <t xml:space="preserve">INTERESSI LEGALI</t>
  </si>
  <si>
    <t xml:space="preserve">alla normativa vigente. Questo programma è destinato solo a fornire</t>
  </si>
  <si>
    <t xml:space="preserve">correttezza. Questo programma è</t>
  </si>
  <si>
    <t xml:space="preserve">TOTALE DA PAGARE</t>
  </si>
  <si>
    <t xml:space="preserve">INDICAZIONI DI MASSIMA. L'utilizzo freeware è subordinato alla accett-</t>
  </si>
  <si>
    <t xml:space="preserve">destinato solo a fornire INDICAZIONI</t>
  </si>
  <si>
    <t xml:space="preserve">tazione di questo accettazione di responsabilità da parte dell'utente.</t>
  </si>
  <si>
    <t xml:space="preserve">DI MASSIMA.</t>
  </si>
  <si>
    <t xml:space="preserve">CALCOLO IMPORTI</t>
  </si>
  <si>
    <t xml:space="preserve">VERSAMENTO CON MOD. "F 24"</t>
  </si>
  <si>
    <t xml:space="preserve">NPR</t>
  </si>
  <si>
    <t xml:space="preserve">Descrizione dell'imposta dovuta ma non regolarmente versata</t>
  </si>
  <si>
    <t xml:space="preserve">Imposta dovuta</t>
  </si>
  <si>
    <t xml:space="preserve">Sanzione applicata</t>
  </si>
  <si>
    <t xml:space="preserve">Interessi legali</t>
  </si>
  <si>
    <t xml:space="preserve">Totale</t>
  </si>
  <si>
    <t xml:space="preserve">Data del pagamento</t>
  </si>
  <si>
    <t xml:space="preserve">Imposta e interessi</t>
  </si>
  <si>
    <t xml:space="preserve">TOTALI</t>
  </si>
  <si>
    <t xml:space="preserve">DETTAGLIO CONTEGGIO SANZIONI</t>
  </si>
  <si>
    <t xml:space="preserve">Sanzione minima (30%)</t>
  </si>
  <si>
    <t xml:space="preserve">Riduzione applicabile</t>
  </si>
  <si>
    <t xml:space="preserve">Sanzione arrotondata</t>
  </si>
  <si>
    <t xml:space="preserve">DETTAGLIO CONTEGGIO INTERESSI LEGALI</t>
  </si>
  <si>
    <t xml:space="preserve">Data di debbenza</t>
  </si>
  <si>
    <t xml:space="preserve">Data di pagamento</t>
  </si>
  <si>
    <t xml:space="preserve">Giorni al tasso legale 3,0%</t>
  </si>
  <si>
    <t xml:space="preserve">Giorni al tasso legale 3,5%</t>
  </si>
  <si>
    <t xml:space="preserve">Numeri</t>
  </si>
  <si>
    <t xml:space="preserve">Interessi legali maturati</t>
  </si>
  <si>
    <t xml:space="preserve">Interessi legali arrotondati</t>
  </si>
  <si>
    <t xml:space="preserve">Data deb.</t>
  </si>
  <si>
    <t xml:space="preserve">Base</t>
  </si>
  <si>
    <t xml:space="preserve">Data pag.</t>
  </si>
  <si>
    <t xml:space="preserve">gg. al 3,0%</t>
  </si>
  <si>
    <t xml:space="preserve">gg. al 2,5%</t>
  </si>
  <si>
    <t xml:space="preserve">Tot. giorni</t>
  </si>
  <si>
    <t xml:space="preserve">Totale numeri</t>
  </si>
  <si>
    <t xml:space="preserve">Numeri /365</t>
  </si>
  <si>
    <t xml:space="preserve">Capitale</t>
  </si>
  <si>
    <t xml:space="preserve">Interessi</t>
  </si>
  <si>
    <t xml:space="preserve">Totale arrotondato</t>
  </si>
  <si>
    <t xml:space="preserve">Interessi arrotondati</t>
  </si>
  <si>
    <t xml:space="preserve">FLAGS</t>
  </si>
  <si>
    <t xml:space="preserve">PRESENZA VOCE CAMPO</t>
  </si>
  <si>
    <t xml:space="preserve">SANZIONE</t>
  </si>
  <si>
    <t xml:space="preserve">IMPOSTA</t>
  </si>
  <si>
    <t xml:space="preserve">SOMMA</t>
  </si>
  <si>
    <t xml:space="preserve">DATA1</t>
  </si>
  <si>
    <t xml:space="preserve">DATA2</t>
  </si>
  <si>
    <t xml:space="preserve">DATA3</t>
  </si>
  <si>
    <t xml:space="preserve">RIS1</t>
  </si>
  <si>
    <t xml:space="preserve">RIS2</t>
  </si>
  <si>
    <t xml:space="preserve">FLAG</t>
  </si>
  <si>
    <t xml:space="preserve">APPLICATA</t>
  </si>
  <si>
    <t xml:space="preserve">RIDUZIONE</t>
  </si>
  <si>
    <t xml:space="preserve">Riduzione gg.</t>
  </si>
  <si>
    <t xml:space="preserve">Debbenza</t>
  </si>
  <si>
    <t xml:space="preserve">Pagamento</t>
  </si>
  <si>
    <t xml:space="preserve">Dichiarazione</t>
  </si>
  <si>
    <t xml:space="preserve">Aliquota sanzione</t>
  </si>
  <si>
    <t xml:space="preserve">Riduzione 30 gg.</t>
  </si>
  <si>
    <t xml:space="preserve">Riduzione anno</t>
  </si>
  <si>
    <t xml:space="preserve">Normale</t>
  </si>
  <si>
    <t xml:space="preserve">Applicata</t>
  </si>
  <si>
    <t xml:space="preserve">Sanzio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€]\ #,##0;[RED]\-[$€]\ #,##0"/>
    <numFmt numFmtId="166" formatCode="#,##0"/>
    <numFmt numFmtId="167" formatCode="[$-409]m/d/yyyy"/>
    <numFmt numFmtId="168" formatCode="[$L.-410]\ #,##0"/>
    <numFmt numFmtId="169" formatCode="[$€]\ #,##0.00;[RED]\-[$€]\ #,##0.00"/>
    <numFmt numFmtId="170" formatCode="General"/>
    <numFmt numFmtId="171" formatCode="0.00%"/>
    <numFmt numFmtId="172" formatCode="0%"/>
    <numFmt numFmtId="173" formatCode="?/?"/>
    <numFmt numFmtId="174" formatCode="0"/>
    <numFmt numFmtId="175" formatCode="0.00000"/>
    <numFmt numFmtId="176" formatCode="[$-409]#,##0.00_);[RED]\(#,##0.00\)"/>
    <numFmt numFmtId="177" formatCode="# ?/?"/>
    <numFmt numFmtId="178" formatCode="[$-409]d\-mmm"/>
  </numFmts>
  <fonts count="6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Nrw"/>
      <family val="0"/>
    </font>
    <font>
      <sz val="26"/>
      <color rgb="FF00FFFF"/>
      <name val="GenevaNrw"/>
      <family val="0"/>
    </font>
    <font>
      <sz val="40"/>
      <color rgb="FF00FFFF"/>
      <name val="GenevaNrw"/>
      <family val="0"/>
    </font>
    <font>
      <b val="true"/>
      <sz val="10"/>
      <color rgb="FF00FFFF"/>
      <name val="GenevaNrw"/>
      <family val="2"/>
    </font>
    <font>
      <sz val="20"/>
      <name val="GenevaNrw"/>
      <family val="2"/>
    </font>
    <font>
      <u val="single"/>
      <sz val="20"/>
      <color rgb="FF0000FF"/>
      <name val="GenevaNrw"/>
      <family val="2"/>
    </font>
    <font>
      <u val="single"/>
      <sz val="10"/>
      <color rgb="FF0000FF"/>
      <name val="MS Sans Serif"/>
      <family val="0"/>
    </font>
    <font>
      <b val="true"/>
      <sz val="12"/>
      <color rgb="FF00FFFF"/>
      <name val="GenevaNrw"/>
      <family val="0"/>
    </font>
    <font>
      <b val="true"/>
      <sz val="12"/>
      <color rgb="FF0000FF"/>
      <name val="GenevaNrw"/>
      <family val="0"/>
    </font>
    <font>
      <sz val="11"/>
      <name val="GenevaNrw"/>
      <family val="0"/>
    </font>
    <font>
      <b val="true"/>
      <sz val="11"/>
      <name val="GenevaNrw"/>
      <family val="2"/>
    </font>
    <font>
      <sz val="8"/>
      <name val="GenevaNrw"/>
      <family val="2"/>
    </font>
    <font>
      <b val="true"/>
      <sz val="8"/>
      <color rgb="FFFFFFFF"/>
      <name val="GenevaNrw"/>
      <family val="2"/>
    </font>
    <font>
      <sz val="8"/>
      <color rgb="FFFFFFFF"/>
      <name val="GenevaNrw"/>
      <family val="2"/>
    </font>
    <font>
      <b val="true"/>
      <sz val="8"/>
      <name val="GenevaNrw"/>
      <family val="2"/>
    </font>
    <font>
      <u val="single"/>
      <sz val="8"/>
      <color rgb="FF0000FF"/>
      <name val="MS Sans Serif"/>
      <family val="2"/>
    </font>
    <font>
      <sz val="12"/>
      <color rgb="FFFFFFFF"/>
      <name val="GenevaNrw"/>
      <family val="2"/>
    </font>
    <font>
      <sz val="10"/>
      <name val="GenevaNrw"/>
      <family val="0"/>
    </font>
    <font>
      <b val="true"/>
      <sz val="9"/>
      <name val="GenevaNrw"/>
      <family val="0"/>
    </font>
    <font>
      <sz val="10"/>
      <color rgb="FF0000FF"/>
      <name val="GenevaNrw"/>
      <family val="2"/>
    </font>
    <font>
      <b val="true"/>
      <sz val="10"/>
      <color rgb="FFFFFF00"/>
      <name val="GenevaNrw"/>
      <family val="0"/>
    </font>
    <font>
      <b val="true"/>
      <sz val="9"/>
      <color rgb="FFFFFF00"/>
      <name val="GenevaNrw"/>
      <family val="0"/>
    </font>
    <font>
      <b val="true"/>
      <u val="single"/>
      <sz val="12"/>
      <color rgb="FF00FFFF"/>
      <name val="GenevaNrw"/>
      <family val="2"/>
    </font>
    <font>
      <sz val="8"/>
      <name val="GenevaNrw"/>
      <family val="0"/>
    </font>
    <font>
      <b val="true"/>
      <sz val="8"/>
      <name val="GenevaNrw"/>
      <family val="0"/>
    </font>
    <font>
      <b val="true"/>
      <sz val="12"/>
      <name val="GenevaNrw"/>
      <family val="0"/>
    </font>
    <font>
      <b val="true"/>
      <sz val="10"/>
      <name val="GenevaNrw"/>
      <family val="2"/>
    </font>
    <font>
      <b val="true"/>
      <sz val="10"/>
      <name val="GenevaNrw"/>
      <family val="0"/>
    </font>
    <font>
      <b val="true"/>
      <sz val="9"/>
      <color rgb="FF0000FF"/>
      <name val="GenevaNrw"/>
      <family val="0"/>
    </font>
    <font>
      <b val="true"/>
      <sz val="9"/>
      <color rgb="FF0000FF"/>
      <name val="GenevaNrw"/>
      <family val="2"/>
    </font>
    <font>
      <b val="true"/>
      <sz val="9"/>
      <name val="GenevaNrw"/>
      <family val="2"/>
    </font>
    <font>
      <sz val="9"/>
      <name val="GenevaNrw"/>
      <family val="0"/>
    </font>
    <font>
      <u val="single"/>
      <sz val="26"/>
      <color rgb="FF00FFFF"/>
      <name val="GenevaNrw"/>
      <family val="2"/>
    </font>
    <font>
      <b val="true"/>
      <sz val="26"/>
      <color rgb="FF00FFFF"/>
      <name val="GenevaNrw"/>
      <family val="2"/>
    </font>
    <font>
      <sz val="26"/>
      <color rgb="FF00FFFF"/>
      <name val="GenevaNrw"/>
      <family val="2"/>
    </font>
    <font>
      <sz val="12"/>
      <name val="GenevaNrw"/>
      <family val="2"/>
    </font>
    <font>
      <sz val="12"/>
      <color rgb="FF0000FF"/>
      <name val="GenevaNrw"/>
      <family val="2"/>
    </font>
    <font>
      <b val="true"/>
      <sz val="12"/>
      <color rgb="FFFFFF99"/>
      <name val="GenevaNrw"/>
      <family val="2"/>
    </font>
    <font>
      <b val="true"/>
      <sz val="12"/>
      <name val="GenevaNrw"/>
      <family val="2"/>
    </font>
    <font>
      <sz val="8"/>
      <name val="MS Sans Serif"/>
      <family val="0"/>
    </font>
    <font>
      <sz val="8"/>
      <color rgb="FF00FFFF"/>
      <name val="GenevaNrw"/>
      <family val="0"/>
    </font>
    <font>
      <b val="true"/>
      <sz val="12"/>
      <color rgb="FF00FFFF"/>
      <name val="GenevaNrw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4"/>
      <color rgb="FF0000FF"/>
      <name val="GenevaNrw"/>
      <family val="2"/>
    </font>
    <font>
      <b val="true"/>
      <sz val="14"/>
      <name val="GenevaNrw"/>
      <family val="2"/>
    </font>
    <font>
      <b val="true"/>
      <sz val="14"/>
      <color rgb="FF0000FF"/>
      <name val="GenevaNrw"/>
      <family val="2"/>
    </font>
    <font>
      <sz val="48"/>
      <color rgb="FFFFFFFF"/>
      <name val="GenevaNrw"/>
      <family val="2"/>
    </font>
    <font>
      <sz val="10"/>
      <color rgb="FFFFFFFF"/>
      <name val="GenevaNrw"/>
      <family val="2"/>
    </font>
    <font>
      <sz val="10"/>
      <name val="Swis721 LtCn BT"/>
      <family val="0"/>
    </font>
    <font>
      <b val="true"/>
      <u val="single"/>
      <sz val="10"/>
      <name val="GenevaNrw"/>
      <family val="0"/>
    </font>
    <font>
      <u val="single"/>
      <sz val="10"/>
      <name val="GenevaNrw"/>
      <family val="0"/>
    </font>
    <font>
      <i val="true"/>
      <sz val="8"/>
      <name val="GenevaNrw"/>
      <family val="2"/>
    </font>
    <font>
      <sz val="9"/>
      <name val="GenevaNrw"/>
      <family val="2"/>
    </font>
    <font>
      <b val="true"/>
      <u val="single"/>
      <sz val="18"/>
      <color rgb="FF0000FF"/>
      <name val="Geneva"/>
      <family val="2"/>
    </font>
    <font>
      <b val="true"/>
      <sz val="18"/>
      <name val="Geneva"/>
      <family val="2"/>
    </font>
    <font>
      <b val="true"/>
      <sz val="10"/>
      <color rgb="FFFFFFFF"/>
      <name val="GenevaNrw"/>
      <family val="2"/>
    </font>
    <font>
      <sz val="10"/>
      <color rgb="FFFFFFFF"/>
      <name val="GenevaNrw"/>
      <family val="0"/>
    </font>
    <font>
      <sz val="10"/>
      <color rgb="FFFFFFFF"/>
      <name val="MS Sans Serif"/>
      <family val="0"/>
    </font>
  </fonts>
  <fills count="2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FFF00"/>
        <bgColor rgb="FF00FF00"/>
      </patternFill>
    </fill>
    <fill>
      <patternFill patternType="solid">
        <fgColor rgb="FF00FF7F"/>
        <bgColor rgb="FF00FF00"/>
      </patternFill>
    </fill>
    <fill>
      <patternFill patternType="solid">
        <fgColor rgb="FF00FFFF"/>
        <bgColor rgb="FF30F0F0"/>
      </patternFill>
    </fill>
    <fill>
      <patternFill patternType="solid">
        <fgColor rgb="FFFFCC00"/>
        <bgColor rgb="FFFFFF00"/>
      </patternFill>
    </fill>
    <fill>
      <patternFill patternType="solid">
        <fgColor rgb="FF30F0F0"/>
        <bgColor rgb="FF00FFFF"/>
      </patternFill>
    </fill>
    <fill>
      <patternFill patternType="solid">
        <fgColor rgb="FF60E0E0"/>
        <bgColor rgb="FF30F0F0"/>
      </patternFill>
    </fill>
    <fill>
      <patternFill patternType="solid">
        <fgColor rgb="FF90D0D0"/>
        <bgColor rgb="FFA8C8C8"/>
      </patternFill>
    </fill>
    <fill>
      <patternFill patternType="solid">
        <fgColor rgb="FFA8C8C8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8C8C8"/>
      </patternFill>
    </fill>
    <fill>
      <patternFill patternType="solid">
        <fgColor rgb="FF00FF00"/>
        <bgColor rgb="FF3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FF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1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1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9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9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8C8C8"/>
      <rgbColor rgb="FF000080"/>
      <rgbColor rgb="FFFF00FF"/>
      <rgbColor rgb="FFFFFF00"/>
      <rgbColor rgb="FF30F0F0"/>
      <rgbColor rgb="FF800080"/>
      <rgbColor rgb="FF800000"/>
      <rgbColor rgb="FF008080"/>
      <rgbColor rgb="FF0000FF"/>
      <rgbColor rgb="FF00FF7F"/>
      <rgbColor rgb="FFCCFFFF"/>
      <rgbColor rgb="FFCCFFCC"/>
      <rgbColor rgb="FFFFFF99"/>
      <rgbColor rgb="FF90D0D0"/>
      <rgbColor rgb="FFFF99CC"/>
      <rgbColor rgb="FFCC99FF"/>
      <rgbColor rgb="FFFFCC99"/>
      <rgbColor rgb="FF3366FF"/>
      <rgbColor rgb="FF60E0E0"/>
      <rgbColor rgb="FF3F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isolapiana@isolapiana.com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isolapiana.com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mailto:isolapiana@isolapiana.com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isolapiana.com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480</xdr:colOff>
      <xdr:row>7</xdr:row>
      <xdr:rowOff>123840</xdr:rowOff>
    </xdr:from>
    <xdr:to>
      <xdr:col>13</xdr:col>
      <xdr:colOff>621000</xdr:colOff>
      <xdr:row>10</xdr:row>
      <xdr:rowOff>12384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32520" y="2000160"/>
          <a:ext cx="569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7640</xdr:colOff>
      <xdr:row>4</xdr:row>
      <xdr:rowOff>19080</xdr:rowOff>
    </xdr:from>
    <xdr:to>
      <xdr:col>14</xdr:col>
      <xdr:colOff>414000</xdr:colOff>
      <xdr:row>7</xdr:row>
      <xdr:rowOff>19080</xdr:rowOff>
    </xdr:to>
    <xdr:pic>
      <xdr:nvPicPr>
        <xdr:cNvPr id="1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5877720" y="1352520"/>
          <a:ext cx="1240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520</xdr:colOff>
      <xdr:row>12</xdr:row>
      <xdr:rowOff>351720</xdr:rowOff>
    </xdr:from>
    <xdr:to>
      <xdr:col>15</xdr:col>
      <xdr:colOff>590040</xdr:colOff>
      <xdr:row>230</xdr:row>
      <xdr:rowOff>56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053840" y="3037680"/>
          <a:ext cx="569520" cy="927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2640</xdr:colOff>
      <xdr:row>12</xdr:row>
      <xdr:rowOff>304920</xdr:rowOff>
    </xdr:from>
    <xdr:to>
      <xdr:col>14</xdr:col>
      <xdr:colOff>383400</xdr:colOff>
      <xdr:row>230</xdr:row>
      <xdr:rowOff>10080</xdr:rowOff>
    </xdr:to>
    <xdr:pic>
      <xdr:nvPicPr>
        <xdr:cNvPr id="3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5390280" y="2990880"/>
          <a:ext cx="1240920" cy="9272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lapiana.com/download/" TargetMode="External"/><Relationship Id="rId2" Type="http://schemas.openxmlformats.org/officeDocument/2006/relationships/hyperlink" Target="mailto:isolapiana@isolapiana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solapiana.com/" TargetMode="External"/><Relationship Id="rId2" Type="http://schemas.openxmlformats.org/officeDocument/2006/relationships/hyperlink" Target="http://www.isolapiana.com/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lapiana.com/" TargetMode="External"/><Relationship Id="rId2" Type="http://schemas.openxmlformats.org/officeDocument/2006/relationships/hyperlink" Target="http://www.isolapian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28125" defaultRowHeight="15" zeroHeight="false" outlineLevelRow="0" outlineLevelCol="0"/>
  <cols>
    <col collapsed="false" customWidth="true" hidden="false" outlineLevel="0" max="11" min="1" style="1" width="5.85"/>
    <col collapsed="false" customWidth="false" hidden="false" outlineLevel="0" max="13" min="12" style="1" width="9.13"/>
    <col collapsed="false" customWidth="true" hidden="false" outlineLevel="0" max="14" min="14" style="1" width="9.99"/>
    <col collapsed="false" customWidth="false" hidden="false" outlineLevel="0" max="257" min="15" style="1" width="9.13"/>
  </cols>
  <sheetData>
    <row r="1" s="5" customFormat="true" ht="4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1</v>
      </c>
      <c r="R1" s="3"/>
      <c r="S1" s="3"/>
      <c r="T1" s="3"/>
      <c r="U1" s="3"/>
      <c r="V1" s="3"/>
    </row>
    <row r="2" s="6" customFormat="true" ht="25.5" hidden="false" customHeight="false" outlineLevel="0" collapsed="false">
      <c r="B2" s="7"/>
      <c r="C2" s="7"/>
      <c r="G2" s="8" t="s">
        <v>2</v>
      </c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9"/>
      <c r="B3" s="10" t="s">
        <v>3</v>
      </c>
      <c r="C3" s="10"/>
      <c r="D3" s="10"/>
      <c r="M3" s="11" t="s">
        <v>4</v>
      </c>
    </row>
    <row r="4" s="12" customFormat="true" ht="14.25" hidden="false" customHeight="false" outlineLevel="0" collapsed="false">
      <c r="B4" s="13"/>
      <c r="C4" s="13"/>
    </row>
    <row r="5" s="12" customFormat="true" ht="14.25" hidden="false" customHeight="false" outlineLevel="0" collapsed="false">
      <c r="B5" s="14" t="s">
        <v>5</v>
      </c>
    </row>
    <row r="6" s="12" customFormat="true" ht="14.25" hidden="false" customHeight="false" outlineLevel="0" collapsed="false">
      <c r="B6" s="14" t="s">
        <v>6</v>
      </c>
    </row>
    <row r="7" s="12" customFormat="true" ht="14.25" hidden="false" customHeight="false" outlineLevel="0" collapsed="false">
      <c r="B7" s="14" t="s">
        <v>7</v>
      </c>
    </row>
    <row r="8" s="12" customFormat="true" ht="14.25" hidden="false" customHeight="false" outlineLevel="0" collapsed="false">
      <c r="B8" s="14" t="s">
        <v>8</v>
      </c>
    </row>
    <row r="9" s="12" customFormat="true" ht="14.25" hidden="false" customHeight="false" outlineLevel="0" collapsed="false">
      <c r="B9" s="12" t="s">
        <v>9</v>
      </c>
    </row>
    <row r="10" s="12" customFormat="true" ht="14.25" hidden="false" customHeight="false" outlineLevel="0" collapsed="false">
      <c r="B10" s="14" t="s">
        <v>10</v>
      </c>
    </row>
    <row r="11" s="12" customFormat="true" ht="14.25" hidden="false" customHeight="false" outlineLevel="0" collapsed="false">
      <c r="B11" s="14" t="s">
        <v>11</v>
      </c>
    </row>
    <row r="12" s="12" customFormat="true" ht="14.25" hidden="false" customHeight="false" outlineLevel="0" collapsed="false">
      <c r="B12" s="14" t="s">
        <v>12</v>
      </c>
    </row>
    <row r="13" s="12" customFormat="true" ht="15" hidden="false" customHeight="false" outlineLevel="0" collapsed="false">
      <c r="B13" s="15" t="s">
        <v>13</v>
      </c>
      <c r="C13" s="16"/>
      <c r="D13" s="16"/>
      <c r="E13" s="16"/>
      <c r="F13" s="16"/>
      <c r="G13" s="16"/>
      <c r="H13" s="16"/>
    </row>
    <row r="14" s="21" customFormat="true" ht="10.5" hidden="false" customHeight="true" outlineLevel="0" collapsed="false">
      <c r="A14" s="17"/>
      <c r="B14" s="18" t="s">
        <v>14</v>
      </c>
      <c r="C14" s="19"/>
      <c r="D14" s="19"/>
      <c r="E14" s="19"/>
      <c r="F14" s="19"/>
      <c r="G14" s="19"/>
      <c r="H14" s="19"/>
      <c r="I14" s="20"/>
      <c r="J14" s="12"/>
      <c r="K14" s="12"/>
      <c r="L14" s="12"/>
    </row>
    <row r="15" s="21" customFormat="true" ht="10.5" hidden="false" customHeight="true" outlineLevel="0" collapsed="false">
      <c r="A15" s="17"/>
      <c r="B15" s="18" t="s">
        <v>15</v>
      </c>
      <c r="C15" s="19"/>
      <c r="D15" s="19"/>
      <c r="E15" s="19"/>
      <c r="F15" s="19"/>
      <c r="G15" s="19"/>
      <c r="H15" s="19"/>
      <c r="I15" s="20"/>
      <c r="J15" s="12"/>
      <c r="K15" s="12"/>
      <c r="L15" s="12"/>
    </row>
    <row r="16" s="21" customFormat="true" ht="10.5" hidden="false" customHeight="true" outlineLevel="0" collapsed="false">
      <c r="A16" s="17"/>
      <c r="B16" s="18" t="s">
        <v>16</v>
      </c>
      <c r="C16" s="19"/>
      <c r="D16" s="19"/>
      <c r="E16" s="19"/>
      <c r="F16" s="19"/>
      <c r="G16" s="19"/>
      <c r="H16" s="19"/>
      <c r="I16" s="20"/>
      <c r="J16" s="22" t="s">
        <v>17</v>
      </c>
      <c r="K16" s="22"/>
      <c r="L16" s="22"/>
    </row>
    <row r="17" s="21" customFormat="true" ht="10.5" hidden="false" customHeight="true" outlineLevel="0" collapsed="false">
      <c r="A17" s="17"/>
      <c r="B17" s="23" t="s">
        <v>18</v>
      </c>
      <c r="C17" s="19"/>
      <c r="D17" s="19"/>
      <c r="E17" s="19"/>
      <c r="F17" s="19"/>
      <c r="G17" s="19"/>
      <c r="H17" s="19"/>
      <c r="I17" s="20"/>
      <c r="J17" s="24" t="s">
        <v>19</v>
      </c>
      <c r="K17" s="24"/>
      <c r="L17" s="24"/>
    </row>
    <row r="18" s="21" customFormat="true" ht="10.5" hidden="false" customHeight="true" outlineLevel="0" collapsed="false">
      <c r="A18" s="17"/>
      <c r="B18" s="18" t="s">
        <v>20</v>
      </c>
      <c r="C18" s="19"/>
      <c r="D18" s="19"/>
      <c r="E18" s="19"/>
      <c r="F18" s="19"/>
      <c r="G18" s="19"/>
      <c r="H18" s="19"/>
      <c r="I18" s="20"/>
      <c r="J18" s="25"/>
    </row>
    <row r="19" s="21" customFormat="true" ht="10.5" hidden="false" customHeight="true" outlineLevel="0" collapsed="false">
      <c r="A19" s="17"/>
      <c r="B19" s="18" t="s">
        <v>21</v>
      </c>
      <c r="C19" s="19"/>
      <c r="D19" s="19"/>
      <c r="E19" s="19"/>
      <c r="F19" s="19"/>
      <c r="G19" s="19"/>
      <c r="H19" s="19"/>
      <c r="I19" s="26"/>
      <c r="J19" s="25"/>
    </row>
    <row r="20" s="21" customFormat="true" ht="10.5" hidden="false" customHeight="true" outlineLevel="0" collapsed="false">
      <c r="A20" s="17"/>
      <c r="B20" s="18" t="s">
        <v>22</v>
      </c>
      <c r="C20" s="19"/>
      <c r="D20" s="19"/>
      <c r="E20" s="19"/>
      <c r="F20" s="19"/>
      <c r="G20" s="19"/>
      <c r="H20" s="19"/>
      <c r="I20" s="20"/>
    </row>
    <row r="21" customFormat="false" ht="10.5" hidden="false" customHeight="true" outlineLevel="0" collapsed="false">
      <c r="A21" s="9"/>
      <c r="B21" s="18" t="s">
        <v>23</v>
      </c>
      <c r="C21" s="27"/>
      <c r="D21" s="27"/>
      <c r="E21" s="27"/>
      <c r="F21" s="27"/>
      <c r="G21" s="27"/>
      <c r="H21" s="27"/>
      <c r="I21" s="28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9"/>
    </row>
  </sheetData>
  <mergeCells count="4">
    <mergeCell ref="A1:N1"/>
    <mergeCell ref="G2:M2"/>
    <mergeCell ref="B3:D3"/>
    <mergeCell ref="J17:L17"/>
  </mergeCells>
  <hyperlinks>
    <hyperlink ref="G2" r:id="rId1" display="www.isolapiana.com/download"/>
    <hyperlink ref="J17" r:id="rId2" display="isolapiana@isolapiana.com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P3" activeCellId="0" sqref="P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2.85"/>
    <col collapsed="false" customWidth="true" hidden="false" outlineLevel="0" max="9" min="2" style="31" width="2.56"/>
    <col collapsed="false" customWidth="true" hidden="false" outlineLevel="0" max="10" min="10" style="32" width="22.99"/>
    <col collapsed="false" customWidth="true" hidden="false" outlineLevel="0" max="12" min="11" style="32" width="9.28"/>
    <col collapsed="false" customWidth="true" hidden="false" outlineLevel="0" max="13" min="13" style="33" width="10.42"/>
    <col collapsed="false" customWidth="true" hidden="false" outlineLevel="0" max="14" min="14" style="34" width="10.99"/>
    <col collapsed="false" customWidth="true" hidden="false" outlineLevel="0" max="15" min="15" style="34" width="10.85"/>
    <col collapsed="false" customWidth="true" hidden="false" outlineLevel="0" max="16" min="16" style="34" width="11.56"/>
    <col collapsed="false" customWidth="false" hidden="false" outlineLevel="0" max="17" min="17" style="30" width="9.13"/>
    <col collapsed="false" customWidth="false" hidden="false" outlineLevel="0" max="19" min="18" style="35" width="9.13"/>
    <col collapsed="false" customWidth="false" hidden="false" outlineLevel="0" max="59" min="20" style="30" width="9.13"/>
    <col collapsed="false" customWidth="false" hidden="false" outlineLevel="0" max="257" min="60" style="33" width="9.13"/>
  </cols>
  <sheetData>
    <row r="1" s="39" customFormat="true" ht="12.75" hidden="false" customHeight="true" outlineLevel="0" collapsed="false">
      <c r="A1" s="36" t="s">
        <v>0</v>
      </c>
      <c r="B1" s="37"/>
      <c r="C1" s="37"/>
      <c r="D1" s="37"/>
      <c r="E1" s="37"/>
      <c r="F1" s="37"/>
      <c r="G1" s="37"/>
      <c r="H1" s="37"/>
      <c r="I1" s="37"/>
      <c r="J1" s="38" t="s">
        <v>24</v>
      </c>
      <c r="K1" s="38"/>
      <c r="L1" s="38"/>
      <c r="N1" s="40" t="s">
        <v>25</v>
      </c>
      <c r="O1" s="40"/>
      <c r="P1" s="40"/>
      <c r="Q1" s="41"/>
      <c r="R1" s="42"/>
      <c r="S1" s="42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</row>
    <row r="2" s="52" customFormat="true" ht="71.25" hidden="false" customHeight="true" outlineLevel="0" collapsed="false">
      <c r="A2" s="43"/>
      <c r="B2" s="44" t="s">
        <v>26</v>
      </c>
      <c r="C2" s="44" t="s">
        <v>27</v>
      </c>
      <c r="D2" s="44" t="s">
        <v>28</v>
      </c>
      <c r="E2" s="44" t="s">
        <v>29</v>
      </c>
      <c r="F2" s="44" t="s">
        <v>30</v>
      </c>
      <c r="G2" s="45" t="s">
        <v>31</v>
      </c>
      <c r="H2" s="45" t="s">
        <v>32</v>
      </c>
      <c r="I2" s="45" t="s">
        <v>33</v>
      </c>
      <c r="J2" s="46" t="s">
        <v>34</v>
      </c>
      <c r="K2" s="47" t="s">
        <v>35</v>
      </c>
      <c r="L2" s="47" t="s">
        <v>36</v>
      </c>
      <c r="M2" s="48" t="s">
        <v>37</v>
      </c>
      <c r="N2" s="49" t="s">
        <v>38</v>
      </c>
      <c r="O2" s="50" t="s">
        <v>39</v>
      </c>
      <c r="P2" s="51" t="s">
        <v>40</v>
      </c>
      <c r="Q2" s="41"/>
      <c r="R2" s="42"/>
      <c r="S2" s="42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</row>
    <row r="3" s="64" customFormat="true" ht="12.75" hidden="false" customHeight="false" outlineLevel="0" collapsed="false">
      <c r="A3" s="53" t="n">
        <v>1</v>
      </c>
      <c r="B3" s="54"/>
      <c r="C3" s="54"/>
      <c r="D3" s="54" t="s">
        <v>41</v>
      </c>
      <c r="E3" s="54"/>
      <c r="F3" s="54"/>
      <c r="G3" s="54"/>
      <c r="H3" s="54"/>
      <c r="I3" s="54" t="s">
        <v>41</v>
      </c>
      <c r="J3" s="55" t="str">
        <f aca="false">AB3</f>
        <v>SALDO IRPEF ADDIZ. REG.</v>
      </c>
      <c r="K3" s="56"/>
      <c r="L3" s="57" t="n">
        <v>511</v>
      </c>
      <c r="M3" s="58" t="n">
        <f aca="false">IF(AND(K3="",L3=""),"",IF(L3&gt;0,L3,ROUND(K3/1936.27,2)))</f>
        <v>511</v>
      </c>
      <c r="N3" s="59" t="n">
        <v>37249</v>
      </c>
      <c r="O3" s="59" t="n">
        <f aca="true">TODAY()</f>
        <v>46232</v>
      </c>
      <c r="P3" s="59" t="n">
        <v>38291</v>
      </c>
      <c r="Q3" s="41"/>
      <c r="R3" s="60" t="str">
        <f aca="false">IF(G3="X",G$2,"")</f>
        <v/>
      </c>
      <c r="S3" s="60" t="str">
        <f aca="false">IF(H3="X",H$2,"")</f>
        <v/>
      </c>
      <c r="T3" s="60" t="str">
        <f aca="false">IF(I3="X",I$2,"")</f>
        <v>SALDO</v>
      </c>
      <c r="U3" s="61" t="str">
        <f aca="false">T(R3)&amp;T(S3)&amp;T(T3)</f>
        <v>SALDO</v>
      </c>
      <c r="V3" s="62" t="str">
        <f aca="false">IF(B3="X",B$2,"")</f>
        <v/>
      </c>
      <c r="W3" s="62" t="str">
        <f aca="false">IF(C3="X",C$2,"")</f>
        <v/>
      </c>
      <c r="X3" s="62" t="str">
        <f aca="false">IF(D3="X",D$2,"")</f>
        <v>IRPEF ADDIZ. REG.</v>
      </c>
      <c r="Y3" s="62" t="str">
        <f aca="false">IF(E3="X",E$2,"")</f>
        <v/>
      </c>
      <c r="Z3" s="62" t="str">
        <f aca="false">IF(F3="X",F$2,"")</f>
        <v/>
      </c>
      <c r="AA3" s="61" t="str">
        <f aca="false">T(V3)&amp;T(W3)&amp;T(X3)&amp;T(Y3)&amp;T(Z3)</f>
        <v>IRPEF ADDIZ. REG.</v>
      </c>
      <c r="AB3" s="63" t="str">
        <f aca="false">T(U3)&amp;" "&amp;T(AA3)</f>
        <v>SALDO IRPEF ADDIZ. REG.</v>
      </c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</row>
    <row r="4" s="64" customFormat="true" ht="12.75" hidden="false" customHeight="false" outlineLevel="0" collapsed="false">
      <c r="A4" s="53" t="n">
        <f aca="false">1+A3</f>
        <v>2</v>
      </c>
      <c r="B4" s="54"/>
      <c r="C4" s="54"/>
      <c r="D4" s="54"/>
      <c r="E4" s="54" t="s">
        <v>41</v>
      </c>
      <c r="F4" s="54"/>
      <c r="G4" s="54"/>
      <c r="H4" s="54" t="s">
        <v>41</v>
      </c>
      <c r="I4" s="54"/>
      <c r="J4" s="55" t="str">
        <f aca="false">AB4</f>
        <v>2° ACCONTO IRAP</v>
      </c>
      <c r="K4" s="56" t="n">
        <v>145000</v>
      </c>
      <c r="L4" s="57"/>
      <c r="M4" s="58" t="n">
        <f aca="false">IF(AND(K4="",L4=""),"",IF(L4&gt;0,L4,ROUND(K4/1936.27,2)))</f>
        <v>74.89</v>
      </c>
      <c r="N4" s="59" t="n">
        <v>37249</v>
      </c>
      <c r="O4" s="59" t="n">
        <f aca="true">TODAY()</f>
        <v>46232</v>
      </c>
      <c r="P4" s="59" t="n">
        <v>38291</v>
      </c>
      <c r="Q4" s="41"/>
      <c r="R4" s="60" t="str">
        <f aca="false">IF(G4="X",G$2,"")</f>
        <v/>
      </c>
      <c r="S4" s="60" t="str">
        <f aca="false">IF(H4="X",H$2,"")</f>
        <v>2° ACCONTO</v>
      </c>
      <c r="T4" s="60" t="str">
        <f aca="false">IF(I4="X",I$2,"")</f>
        <v/>
      </c>
      <c r="U4" s="61" t="str">
        <f aca="false">T(R4)&amp;T(S4)&amp;T(T4)</f>
        <v>2° ACCONTO</v>
      </c>
      <c r="V4" s="62" t="str">
        <f aca="false">IF(B4="X",B$2,"")</f>
        <v/>
      </c>
      <c r="W4" s="62" t="str">
        <f aca="false">IF(C4="X",C$2,"")</f>
        <v/>
      </c>
      <c r="X4" s="62" t="str">
        <f aca="false">IF(D4="X",D$2,"")</f>
        <v/>
      </c>
      <c r="Y4" s="62" t="str">
        <f aca="false">IF(E4="X",E$2,"")</f>
        <v>IRAP</v>
      </c>
      <c r="Z4" s="62" t="str">
        <f aca="false">IF(F4="X",F$2,"")</f>
        <v/>
      </c>
      <c r="AA4" s="61" t="str">
        <f aca="false">T(V4)&amp;T(W4)&amp;T(X4)&amp;T(Y4)&amp;T(Z4)</f>
        <v>IRAP</v>
      </c>
      <c r="AB4" s="63" t="str">
        <f aca="false">T(U4)&amp;" "&amp;T(AA4)</f>
        <v>2° ACCONTO IRAP</v>
      </c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</row>
    <row r="5" s="64" customFormat="true" ht="12.75" hidden="false" customHeight="false" outlineLevel="0" collapsed="false">
      <c r="A5" s="53" t="n">
        <f aca="false">1+A4</f>
        <v>3</v>
      </c>
      <c r="B5" s="54"/>
      <c r="C5" s="54"/>
      <c r="D5" s="54"/>
      <c r="E5" s="54"/>
      <c r="F5" s="54"/>
      <c r="G5" s="54"/>
      <c r="H5" s="54"/>
      <c r="I5" s="54"/>
      <c r="J5" s="55" t="str">
        <f aca="false">AB5</f>
        <v> </v>
      </c>
      <c r="K5" s="56"/>
      <c r="L5" s="57"/>
      <c r="M5" s="58" t="n">
        <f aca="false">IF(AND(K5="",L5=""),0,IF(L5&gt;0,L5,ROUND(K5/1936.27,2)))</f>
        <v>0</v>
      </c>
      <c r="N5" s="59"/>
      <c r="O5" s="59" t="n">
        <f aca="true">TODAY()</f>
        <v>46232</v>
      </c>
      <c r="P5" s="59" t="n">
        <v>38291</v>
      </c>
      <c r="Q5" s="41"/>
      <c r="R5" s="60" t="str">
        <f aca="false">IF(G5="X",G$2,"")</f>
        <v/>
      </c>
      <c r="S5" s="60" t="str">
        <f aca="false">IF(H5="X",H$2,"")</f>
        <v/>
      </c>
      <c r="T5" s="60" t="str">
        <f aca="false">IF(I5="X",I$2,"")</f>
        <v/>
      </c>
      <c r="U5" s="61" t="str">
        <f aca="false">T(R5)&amp;T(S5)&amp;T(T5)</f>
        <v/>
      </c>
      <c r="V5" s="62" t="str">
        <f aca="false">IF(B5="X",B$2,"")</f>
        <v/>
      </c>
      <c r="W5" s="62" t="str">
        <f aca="false">IF(C5="X",C$2,"")</f>
        <v/>
      </c>
      <c r="X5" s="62" t="str">
        <f aca="false">IF(D5="X",D$2,"")</f>
        <v/>
      </c>
      <c r="Y5" s="62" t="str">
        <f aca="false">IF(E5="X",E$2,"")</f>
        <v/>
      </c>
      <c r="Z5" s="62" t="str">
        <f aca="false">IF(F5="X",F$2,"")</f>
        <v/>
      </c>
      <c r="AA5" s="61" t="str">
        <f aca="false">T(V5)&amp;T(W5)&amp;T(X5)&amp;T(Y5)&amp;T(Z5)</f>
        <v/>
      </c>
      <c r="AB5" s="63" t="str">
        <f aca="false">T(U5)&amp;" "&amp;T(AA5)</f>
        <v> 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</row>
    <row r="6" s="64" customFormat="true" ht="12.75" hidden="false" customHeight="false" outlineLevel="0" collapsed="false">
      <c r="A6" s="53" t="n">
        <f aca="false">1+A5</f>
        <v>4</v>
      </c>
      <c r="B6" s="54"/>
      <c r="C6" s="54"/>
      <c r="D6" s="54"/>
      <c r="E6" s="54"/>
      <c r="F6" s="54"/>
      <c r="G6" s="54"/>
      <c r="H6" s="54"/>
      <c r="I6" s="54"/>
      <c r="J6" s="55" t="str">
        <f aca="false">AB6</f>
        <v> </v>
      </c>
      <c r="K6" s="56"/>
      <c r="L6" s="57"/>
      <c r="M6" s="58" t="n">
        <f aca="false">IF(AND(K6="",L6=""),0,IF(L6&gt;0,L6,ROUND(K6/1936.27,2)))</f>
        <v>0</v>
      </c>
      <c r="N6" s="59"/>
      <c r="O6" s="59" t="n">
        <f aca="true">TODAY()</f>
        <v>46232</v>
      </c>
      <c r="P6" s="59" t="n">
        <v>38291</v>
      </c>
      <c r="Q6" s="41"/>
      <c r="R6" s="60" t="str">
        <f aca="false">IF(G6="X",G$2,"")</f>
        <v/>
      </c>
      <c r="S6" s="60" t="str">
        <f aca="false">IF(H6="X",H$2,"")</f>
        <v/>
      </c>
      <c r="T6" s="60" t="str">
        <f aca="false">IF(I6="X",I$2,"")</f>
        <v/>
      </c>
      <c r="U6" s="61" t="str">
        <f aca="false">T(R6)&amp;T(S6)&amp;T(T6)</f>
        <v/>
      </c>
      <c r="V6" s="62" t="str">
        <f aca="false">IF(B6="X",B$2,"")</f>
        <v/>
      </c>
      <c r="W6" s="62" t="str">
        <f aca="false">IF(C6="X",C$2,"")</f>
        <v/>
      </c>
      <c r="X6" s="62" t="str">
        <f aca="false">IF(D6="X",D$2,"")</f>
        <v/>
      </c>
      <c r="Y6" s="62" t="str">
        <f aca="false">IF(E6="X",E$2,"")</f>
        <v/>
      </c>
      <c r="Z6" s="62" t="str">
        <f aca="false">IF(F6="X",F$2,"")</f>
        <v/>
      </c>
      <c r="AA6" s="61" t="str">
        <f aca="false">T(V6)&amp;T(W6)&amp;T(X6)&amp;T(Y6)&amp;T(Z6)</f>
        <v/>
      </c>
      <c r="AB6" s="63" t="str">
        <f aca="false">T(U6)&amp;" "&amp;T(AA6)</f>
        <v> 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</row>
    <row r="7" s="64" customFormat="true" ht="12.75" hidden="false" customHeight="false" outlineLevel="0" collapsed="false">
      <c r="A7" s="53" t="n">
        <f aca="false">1+A6</f>
        <v>5</v>
      </c>
      <c r="B7" s="54"/>
      <c r="C7" s="54"/>
      <c r="D7" s="54"/>
      <c r="E7" s="54"/>
      <c r="F7" s="54"/>
      <c r="G7" s="54"/>
      <c r="H7" s="54"/>
      <c r="I7" s="54"/>
      <c r="J7" s="55" t="str">
        <f aca="false">AB7</f>
        <v> </v>
      </c>
      <c r="K7" s="56"/>
      <c r="L7" s="57"/>
      <c r="M7" s="58" t="n">
        <f aca="false">IF(AND(K7="",L7=""),0,IF(L7&gt;0,L7,ROUND(K7/1936.27,2)))</f>
        <v>0</v>
      </c>
      <c r="N7" s="59"/>
      <c r="O7" s="59" t="n">
        <f aca="true">TODAY()</f>
        <v>46232</v>
      </c>
      <c r="P7" s="59" t="n">
        <v>38291</v>
      </c>
      <c r="Q7" s="41"/>
      <c r="R7" s="60" t="str">
        <f aca="false">IF(G7="X",G$2,"")</f>
        <v/>
      </c>
      <c r="S7" s="60" t="str">
        <f aca="false">IF(H7="X",H$2,"")</f>
        <v/>
      </c>
      <c r="T7" s="60" t="str">
        <f aca="false">IF(I7="X",I$2,"")</f>
        <v/>
      </c>
      <c r="U7" s="61" t="str">
        <f aca="false">T(R7)&amp;T(S7)&amp;T(T7)</f>
        <v/>
      </c>
      <c r="V7" s="62" t="str">
        <f aca="false">IF(B7="X",B$2,"")</f>
        <v/>
      </c>
      <c r="W7" s="62" t="str">
        <f aca="false">IF(C7="X",C$2,"")</f>
        <v/>
      </c>
      <c r="X7" s="62" t="str">
        <f aca="false">IF(D7="X",D$2,"")</f>
        <v/>
      </c>
      <c r="Y7" s="62" t="str">
        <f aca="false">IF(E7="X",E$2,"")</f>
        <v/>
      </c>
      <c r="Z7" s="62" t="str">
        <f aca="false">IF(F7="X",F$2,"")</f>
        <v/>
      </c>
      <c r="AA7" s="61" t="str">
        <f aca="false">T(V7)&amp;T(W7)&amp;T(X7)&amp;T(Y7)&amp;T(Z7)</f>
        <v/>
      </c>
      <c r="AB7" s="63" t="str">
        <f aca="false">T(U7)&amp;" "&amp;T(AA7)</f>
        <v> </v>
      </c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</row>
    <row r="8" s="64" customFormat="true" ht="12.75" hidden="false" customHeight="false" outlineLevel="0" collapsed="false">
      <c r="A8" s="53" t="n">
        <f aca="false">1+A7</f>
        <v>6</v>
      </c>
      <c r="B8" s="54"/>
      <c r="C8" s="54"/>
      <c r="D8" s="54"/>
      <c r="E8" s="54"/>
      <c r="F8" s="54"/>
      <c r="G8" s="54"/>
      <c r="H8" s="54"/>
      <c r="I8" s="54"/>
      <c r="J8" s="55" t="str">
        <f aca="false">AB8</f>
        <v> </v>
      </c>
      <c r="K8" s="56"/>
      <c r="L8" s="57"/>
      <c r="M8" s="58" t="n">
        <f aca="false">IF(AND(K8="",L8=""),0,IF(L8&gt;0,L8,ROUND(K8/1936.27,2)))</f>
        <v>0</v>
      </c>
      <c r="N8" s="59"/>
      <c r="O8" s="59" t="n">
        <f aca="true">TODAY()</f>
        <v>46232</v>
      </c>
      <c r="P8" s="59" t="n">
        <v>38291</v>
      </c>
      <c r="Q8" s="41"/>
      <c r="R8" s="60" t="str">
        <f aca="false">IF(G8="X",G$2,"")</f>
        <v/>
      </c>
      <c r="S8" s="60" t="str">
        <f aca="false">IF(H8="X",H$2,"")</f>
        <v/>
      </c>
      <c r="T8" s="60" t="str">
        <f aca="false">IF(I8="X",I$2,"")</f>
        <v/>
      </c>
      <c r="U8" s="61" t="str">
        <f aca="false">T(R8)&amp;T(S8)&amp;T(T8)</f>
        <v/>
      </c>
      <c r="V8" s="62" t="str">
        <f aca="false">IF(B8="X",B$2,"")</f>
        <v/>
      </c>
      <c r="W8" s="62" t="str">
        <f aca="false">IF(C8="X",C$2,"")</f>
        <v/>
      </c>
      <c r="X8" s="62" t="str">
        <f aca="false">IF(D8="X",D$2,"")</f>
        <v/>
      </c>
      <c r="Y8" s="62" t="str">
        <f aca="false">IF(E8="X",E$2,"")</f>
        <v/>
      </c>
      <c r="Z8" s="62" t="str">
        <f aca="false">IF(F8="X",F$2,"")</f>
        <v/>
      </c>
      <c r="AA8" s="61" t="str">
        <f aca="false">T(V8)&amp;T(W8)&amp;T(X8)&amp;T(Y8)&amp;T(Z8)</f>
        <v/>
      </c>
      <c r="AB8" s="63" t="str">
        <f aca="false">T(U8)&amp;" "&amp;T(AA8)</f>
        <v> 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</row>
    <row r="9" s="64" customFormat="true" ht="12.75" hidden="false" customHeight="false" outlineLevel="0" collapsed="false">
      <c r="A9" s="53" t="n">
        <f aca="false">1+A8</f>
        <v>7</v>
      </c>
      <c r="B9" s="54"/>
      <c r="C9" s="54"/>
      <c r="D9" s="54"/>
      <c r="E9" s="54"/>
      <c r="F9" s="54"/>
      <c r="G9" s="54"/>
      <c r="H9" s="54"/>
      <c r="I9" s="54"/>
      <c r="J9" s="55" t="str">
        <f aca="false">AB9</f>
        <v> </v>
      </c>
      <c r="K9" s="56"/>
      <c r="L9" s="57"/>
      <c r="M9" s="58" t="n">
        <f aca="false">IF(AND(K9="",L9=""),0,IF(L9&gt;0,L9,ROUND(K9/1936.27,2)))</f>
        <v>0</v>
      </c>
      <c r="N9" s="59"/>
      <c r="O9" s="59" t="n">
        <f aca="true">TODAY()</f>
        <v>46232</v>
      </c>
      <c r="P9" s="59" t="n">
        <v>38291</v>
      </c>
      <c r="Q9" s="41"/>
      <c r="R9" s="60" t="str">
        <f aca="false">IF(G9="X",G$2,"")</f>
        <v/>
      </c>
      <c r="S9" s="60" t="str">
        <f aca="false">IF(H9="X",H$2,"")</f>
        <v/>
      </c>
      <c r="T9" s="60" t="str">
        <f aca="false">IF(I9="X",I$2,"")</f>
        <v/>
      </c>
      <c r="U9" s="61" t="str">
        <f aca="false">T(R9)&amp;T(S9)&amp;T(T9)</f>
        <v/>
      </c>
      <c r="V9" s="62" t="str">
        <f aca="false">IF(B9="X",B$2,"")</f>
        <v/>
      </c>
      <c r="W9" s="62" t="str">
        <f aca="false">IF(C9="X",C$2,"")</f>
        <v/>
      </c>
      <c r="X9" s="62" t="str">
        <f aca="false">IF(D9="X",D$2,"")</f>
        <v/>
      </c>
      <c r="Y9" s="62" t="str">
        <f aca="false">IF(E9="X",E$2,"")</f>
        <v/>
      </c>
      <c r="Z9" s="62" t="str">
        <f aca="false">IF(F9="X",F$2,"")</f>
        <v/>
      </c>
      <c r="AA9" s="61" t="str">
        <f aca="false">T(V9)&amp;T(W9)&amp;T(X9)&amp;T(Y9)&amp;T(Z9)</f>
        <v/>
      </c>
      <c r="AB9" s="63" t="str">
        <f aca="false">T(U9)&amp;" "&amp;T(AA9)</f>
        <v> 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</row>
    <row r="10" s="64" customFormat="true" ht="12.75" hidden="false" customHeight="false" outlineLevel="0" collapsed="false">
      <c r="A10" s="53" t="n">
        <f aca="false">1+A9</f>
        <v>8</v>
      </c>
      <c r="B10" s="54"/>
      <c r="C10" s="54"/>
      <c r="D10" s="54"/>
      <c r="E10" s="54"/>
      <c r="F10" s="54"/>
      <c r="G10" s="54"/>
      <c r="H10" s="54"/>
      <c r="I10" s="54"/>
      <c r="J10" s="55" t="str">
        <f aca="false">AB10</f>
        <v> </v>
      </c>
      <c r="K10" s="56"/>
      <c r="L10" s="57"/>
      <c r="M10" s="58" t="n">
        <f aca="false">IF(AND(K10="",L10=""),0,IF(L10&gt;0,L10,ROUND(K10/1936.27,2)))</f>
        <v>0</v>
      </c>
      <c r="N10" s="59"/>
      <c r="O10" s="59" t="n">
        <f aca="true">TODAY()</f>
        <v>46232</v>
      </c>
      <c r="P10" s="59" t="n">
        <v>38291</v>
      </c>
      <c r="Q10" s="41"/>
      <c r="R10" s="60" t="str">
        <f aca="false">IF(G10="X",G$2,"")</f>
        <v/>
      </c>
      <c r="S10" s="60" t="str">
        <f aca="false">IF(H10="X",H$2,"")</f>
        <v/>
      </c>
      <c r="T10" s="60" t="str">
        <f aca="false">IF(I10="X",I$2,"")</f>
        <v/>
      </c>
      <c r="U10" s="61" t="str">
        <f aca="false">T(R10)&amp;T(S10)&amp;T(T10)</f>
        <v/>
      </c>
      <c r="V10" s="62" t="str">
        <f aca="false">IF(B10="X",B$2,"")</f>
        <v/>
      </c>
      <c r="W10" s="62" t="str">
        <f aca="false">IF(C10="X",C$2,"")</f>
        <v/>
      </c>
      <c r="X10" s="62" t="str">
        <f aca="false">IF(D10="X",D$2,"")</f>
        <v/>
      </c>
      <c r="Y10" s="62" t="str">
        <f aca="false">IF(E10="X",E$2,"")</f>
        <v/>
      </c>
      <c r="Z10" s="62" t="str">
        <f aca="false">IF(F10="X",F$2,"")</f>
        <v/>
      </c>
      <c r="AA10" s="61" t="str">
        <f aca="false">T(V10)&amp;T(W10)&amp;T(X10)&amp;T(Y10)&amp;T(Z10)</f>
        <v/>
      </c>
      <c r="AB10" s="63" t="str">
        <f aca="false">T(U10)&amp;" "&amp;T(AA10)</f>
        <v> 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</row>
    <row r="11" s="64" customFormat="true" ht="12.75" hidden="false" customHeight="false" outlineLevel="0" collapsed="false">
      <c r="A11" s="53" t="n">
        <f aca="false">1+A10</f>
        <v>9</v>
      </c>
      <c r="B11" s="54"/>
      <c r="C11" s="54"/>
      <c r="D11" s="54"/>
      <c r="E11" s="54"/>
      <c r="F11" s="54"/>
      <c r="G11" s="54"/>
      <c r="H11" s="54"/>
      <c r="I11" s="54"/>
      <c r="J11" s="55" t="str">
        <f aca="false">AB11</f>
        <v> </v>
      </c>
      <c r="K11" s="56"/>
      <c r="L11" s="57"/>
      <c r="M11" s="58" t="n">
        <f aca="false">IF(AND(K11="",L11=""),0,IF(L11&gt;0,L11,ROUND(K11/1936.27,2)))</f>
        <v>0</v>
      </c>
      <c r="N11" s="59"/>
      <c r="O11" s="59" t="n">
        <f aca="true">TODAY()</f>
        <v>46232</v>
      </c>
      <c r="P11" s="59" t="n">
        <v>38291</v>
      </c>
      <c r="Q11" s="41"/>
      <c r="R11" s="60" t="str">
        <f aca="false">IF(G11="X",G$2,"")</f>
        <v/>
      </c>
      <c r="S11" s="60" t="str">
        <f aca="false">IF(H11="X",H$2,"")</f>
        <v/>
      </c>
      <c r="T11" s="60" t="str">
        <f aca="false">IF(I11="X",I$2,"")</f>
        <v/>
      </c>
      <c r="U11" s="61" t="str">
        <f aca="false">T(R11)&amp;T(S11)&amp;T(T11)</f>
        <v/>
      </c>
      <c r="V11" s="62" t="str">
        <f aca="false">IF(B11="X",B$2,"")</f>
        <v/>
      </c>
      <c r="W11" s="62" t="str">
        <f aca="false">IF(C11="X",C$2,"")</f>
        <v/>
      </c>
      <c r="X11" s="62" t="str">
        <f aca="false">IF(D11="X",D$2,"")</f>
        <v/>
      </c>
      <c r="Y11" s="62" t="str">
        <f aca="false">IF(E11="X",E$2,"")</f>
        <v/>
      </c>
      <c r="Z11" s="62" t="str">
        <f aca="false">IF(F11="X",F$2,"")</f>
        <v/>
      </c>
      <c r="AA11" s="61" t="str">
        <f aca="false">T(V11)&amp;T(W11)&amp;T(X11)&amp;T(Y11)&amp;T(Z11)</f>
        <v/>
      </c>
      <c r="AB11" s="63" t="str">
        <f aca="false">T(U11)&amp;" "&amp;T(AA11)</f>
        <v> 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</row>
    <row r="12" s="70" customFormat="true" ht="12.75" hidden="false" customHeight="false" outlineLevel="0" collapsed="false">
      <c r="A12" s="65" t="n">
        <f aca="false">1+A11</f>
        <v>10</v>
      </c>
      <c r="B12" s="54"/>
      <c r="C12" s="54"/>
      <c r="D12" s="54"/>
      <c r="E12" s="54"/>
      <c r="F12" s="54"/>
      <c r="G12" s="54"/>
      <c r="H12" s="54"/>
      <c r="I12" s="54"/>
      <c r="J12" s="55" t="str">
        <f aca="false">AB12</f>
        <v> </v>
      </c>
      <c r="K12" s="66"/>
      <c r="L12" s="67"/>
      <c r="M12" s="68" t="n">
        <f aca="false">IF(AND(K12="",L12=""),0,IF(L12&gt;0,L12,ROUND(K12/1936.27,2)))</f>
        <v>0</v>
      </c>
      <c r="N12" s="69"/>
      <c r="O12" s="59" t="n">
        <f aca="true">TODAY()</f>
        <v>46232</v>
      </c>
      <c r="P12" s="59" t="n">
        <v>38291</v>
      </c>
      <c r="Q12" s="41"/>
      <c r="R12" s="60" t="str">
        <f aca="false">IF(G12="X",G$2,"")</f>
        <v/>
      </c>
      <c r="S12" s="60" t="str">
        <f aca="false">IF(H12="X",H$2,"")</f>
        <v/>
      </c>
      <c r="T12" s="60" t="str">
        <f aca="false">IF(I12="X",I$2,"")</f>
        <v/>
      </c>
      <c r="U12" s="61" t="str">
        <f aca="false">T(R12)&amp;T(S12)&amp;T(T12)</f>
        <v/>
      </c>
      <c r="V12" s="62" t="str">
        <f aca="false">IF(B12="X",B$2,"")</f>
        <v/>
      </c>
      <c r="W12" s="62" t="str">
        <f aca="false">IF(C12="X",C$2,"")</f>
        <v/>
      </c>
      <c r="X12" s="62" t="str">
        <f aca="false">IF(D12="X",D$2,"")</f>
        <v/>
      </c>
      <c r="Y12" s="62" t="str">
        <f aca="false">IF(E12="X",E$2,"")</f>
        <v/>
      </c>
      <c r="Z12" s="62" t="str">
        <f aca="false">IF(F12="X",F$2,"")</f>
        <v/>
      </c>
      <c r="AA12" s="61" t="str">
        <f aca="false">T(V12)&amp;T(W12)&amp;T(X12)&amp;T(Y12)&amp;T(Z12)</f>
        <v/>
      </c>
      <c r="AB12" s="63" t="str">
        <f aca="false">T(U12)&amp;" "&amp;T(AA12)</f>
        <v> </v>
      </c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</row>
    <row r="13" s="77" customFormat="true" ht="33.75" hidden="false" customHeight="false" outlineLevel="0" collapsed="false">
      <c r="A13" s="71" t="str">
        <f aca="false">N1</f>
        <v>www.isolapiana.com</v>
      </c>
      <c r="B13" s="71"/>
      <c r="C13" s="71"/>
      <c r="D13" s="71"/>
      <c r="E13" s="71"/>
      <c r="F13" s="71"/>
      <c r="G13" s="71"/>
      <c r="H13" s="71"/>
      <c r="I13" s="71"/>
      <c r="J13" s="71"/>
      <c r="K13" s="72"/>
      <c r="L13" s="73"/>
      <c r="M13" s="74"/>
      <c r="N13" s="75"/>
      <c r="O13" s="75"/>
      <c r="P13" s="75"/>
      <c r="Q13" s="76"/>
    </row>
    <row r="14" s="78" customFormat="true" ht="33.75" hidden="false" customHeight="false" outlineLevel="0" collapsed="false">
      <c r="B14" s="79"/>
      <c r="C14" s="79"/>
      <c r="D14" s="79"/>
      <c r="E14" s="79"/>
      <c r="F14" s="79"/>
      <c r="G14" s="79"/>
      <c r="H14" s="79"/>
      <c r="I14" s="79"/>
      <c r="J14" s="80"/>
      <c r="K14" s="80"/>
      <c r="L14" s="73"/>
      <c r="M14" s="81"/>
      <c r="N14" s="82"/>
      <c r="O14" s="82"/>
      <c r="P14" s="82"/>
      <c r="Q14" s="83"/>
      <c r="R14" s="84"/>
      <c r="S14" s="84"/>
    </row>
    <row r="15" s="78" customFormat="true" ht="33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80"/>
      <c r="K15" s="80"/>
      <c r="L15" s="73"/>
      <c r="M15" s="81"/>
      <c r="N15" s="82"/>
      <c r="O15" s="82"/>
      <c r="P15" s="82"/>
      <c r="Q15" s="83"/>
      <c r="R15" s="84"/>
      <c r="S15" s="84"/>
    </row>
    <row r="16" s="78" customFormat="true" ht="33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80"/>
      <c r="K16" s="80"/>
      <c r="L16" s="73"/>
      <c r="M16" s="81"/>
      <c r="N16" s="82"/>
      <c r="O16" s="82"/>
      <c r="P16" s="82"/>
      <c r="Q16" s="83"/>
      <c r="R16" s="84"/>
      <c r="S16" s="84"/>
    </row>
    <row r="17" s="78" customFormat="true" ht="33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80"/>
      <c r="K17" s="80"/>
      <c r="L17" s="73"/>
      <c r="M17" s="81"/>
      <c r="N17" s="82"/>
      <c r="O17" s="82"/>
      <c r="P17" s="82"/>
      <c r="Q17" s="83"/>
      <c r="R17" s="84"/>
      <c r="S17" s="84"/>
    </row>
    <row r="18" s="78" customFormat="true" ht="33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80"/>
      <c r="K18" s="80"/>
      <c r="L18" s="73"/>
      <c r="M18" s="81"/>
      <c r="N18" s="82"/>
      <c r="O18" s="82"/>
      <c r="P18" s="82"/>
      <c r="Q18" s="83"/>
      <c r="R18" s="84"/>
      <c r="S18" s="84"/>
    </row>
    <row r="19" s="78" customFormat="true" ht="33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80"/>
      <c r="K19" s="80"/>
      <c r="L19" s="73"/>
      <c r="M19" s="81"/>
      <c r="N19" s="82"/>
      <c r="O19" s="82"/>
      <c r="P19" s="82"/>
      <c r="Q19" s="83"/>
      <c r="R19" s="84"/>
      <c r="S19" s="84"/>
    </row>
    <row r="20" s="78" customFormat="true" ht="33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73"/>
      <c r="M20" s="81"/>
      <c r="N20" s="82"/>
      <c r="O20" s="82"/>
      <c r="P20" s="82"/>
      <c r="Q20" s="83"/>
      <c r="R20" s="84"/>
      <c r="S20" s="84"/>
    </row>
    <row r="21" s="78" customFormat="true" ht="33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80"/>
      <c r="K21" s="80"/>
      <c r="L21" s="73"/>
      <c r="M21" s="81"/>
      <c r="N21" s="82"/>
      <c r="O21" s="82"/>
      <c r="P21" s="82"/>
      <c r="Q21" s="83"/>
      <c r="R21" s="84"/>
      <c r="S21" s="84"/>
    </row>
    <row r="22" s="78" customFormat="true" ht="33.7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80"/>
      <c r="K22" s="80"/>
      <c r="L22" s="73"/>
      <c r="M22" s="81"/>
      <c r="N22" s="82"/>
      <c r="O22" s="82"/>
      <c r="P22" s="82"/>
      <c r="Q22" s="83"/>
      <c r="R22" s="84"/>
      <c r="S22" s="84"/>
    </row>
    <row r="23" s="78" customFormat="true" ht="33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80"/>
      <c r="K23" s="80"/>
      <c r="L23" s="73"/>
      <c r="M23" s="81"/>
      <c r="N23" s="82"/>
      <c r="O23" s="82"/>
      <c r="P23" s="82"/>
      <c r="Q23" s="83"/>
      <c r="R23" s="84"/>
      <c r="S23" s="84"/>
    </row>
    <row r="24" s="78" customFormat="true" ht="33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80"/>
      <c r="K24" s="80"/>
      <c r="L24" s="73"/>
      <c r="M24" s="81"/>
      <c r="N24" s="82"/>
      <c r="O24" s="82"/>
      <c r="P24" s="82"/>
      <c r="Q24" s="83"/>
      <c r="R24" s="84"/>
      <c r="S24" s="84"/>
    </row>
    <row r="25" s="78" customFormat="true" ht="33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80"/>
      <c r="K25" s="80"/>
      <c r="L25" s="73"/>
      <c r="M25" s="81"/>
      <c r="N25" s="82"/>
      <c r="O25" s="82"/>
      <c r="P25" s="82"/>
      <c r="Q25" s="83"/>
      <c r="R25" s="84"/>
      <c r="S25" s="84"/>
    </row>
    <row r="26" s="78" customFormat="true" ht="33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80"/>
      <c r="K26" s="80"/>
      <c r="L26" s="73"/>
      <c r="M26" s="81"/>
      <c r="N26" s="82"/>
      <c r="O26" s="82"/>
      <c r="P26" s="82"/>
      <c r="Q26" s="83"/>
      <c r="R26" s="84"/>
      <c r="S26" s="84"/>
    </row>
    <row r="27" s="78" customFormat="true" ht="33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80"/>
      <c r="K27" s="80"/>
      <c r="L27" s="73"/>
      <c r="M27" s="81"/>
      <c r="N27" s="82"/>
      <c r="O27" s="82"/>
      <c r="P27" s="82"/>
      <c r="Q27" s="83"/>
      <c r="R27" s="84"/>
      <c r="S27" s="84"/>
    </row>
    <row r="28" s="78" customFormat="true" ht="33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80"/>
      <c r="K28" s="80"/>
      <c r="L28" s="73"/>
      <c r="M28" s="81"/>
      <c r="N28" s="82"/>
      <c r="O28" s="82"/>
      <c r="P28" s="82"/>
      <c r="Q28" s="83"/>
      <c r="R28" s="84"/>
      <c r="S28" s="84"/>
    </row>
    <row r="29" s="78" customFormat="true" ht="33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80"/>
      <c r="K29" s="80"/>
      <c r="L29" s="73"/>
      <c r="M29" s="81"/>
      <c r="N29" s="82"/>
      <c r="O29" s="82"/>
      <c r="P29" s="82"/>
      <c r="Q29" s="83"/>
      <c r="R29" s="84"/>
      <c r="S29" s="84"/>
    </row>
    <row r="30" s="78" customFormat="true" ht="33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80"/>
      <c r="K30" s="80"/>
      <c r="L30" s="73"/>
      <c r="M30" s="81"/>
      <c r="N30" s="82"/>
      <c r="O30" s="82"/>
      <c r="P30" s="82"/>
      <c r="Q30" s="83"/>
      <c r="R30" s="84"/>
      <c r="S30" s="84"/>
    </row>
    <row r="31" s="78" customFormat="true" ht="33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80"/>
      <c r="K31" s="80"/>
      <c r="L31" s="73"/>
      <c r="M31" s="81"/>
      <c r="N31" s="82"/>
      <c r="O31" s="82"/>
      <c r="P31" s="82"/>
      <c r="Q31" s="83"/>
      <c r="R31" s="84"/>
      <c r="S31" s="84"/>
    </row>
    <row r="32" s="78" customFormat="true" ht="33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80"/>
      <c r="K32" s="80"/>
      <c r="L32" s="73"/>
      <c r="M32" s="81"/>
      <c r="N32" s="82"/>
      <c r="O32" s="82"/>
      <c r="P32" s="82"/>
      <c r="Q32" s="83"/>
      <c r="R32" s="84"/>
      <c r="S32" s="84"/>
    </row>
    <row r="33" s="78" customFormat="true" ht="33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80"/>
      <c r="K33" s="80"/>
      <c r="L33" s="73"/>
      <c r="M33" s="81"/>
      <c r="N33" s="82"/>
      <c r="O33" s="82"/>
      <c r="P33" s="82"/>
      <c r="Q33" s="83"/>
      <c r="R33" s="84"/>
      <c r="S33" s="84"/>
    </row>
    <row r="34" s="78" customFormat="true" ht="33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80"/>
      <c r="K34" s="80"/>
      <c r="L34" s="73"/>
      <c r="M34" s="81"/>
      <c r="N34" s="82"/>
      <c r="O34" s="82"/>
      <c r="P34" s="82"/>
      <c r="Q34" s="83"/>
      <c r="R34" s="84"/>
      <c r="S34" s="84"/>
    </row>
    <row r="35" s="78" customFormat="true" ht="33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80"/>
      <c r="K35" s="80"/>
      <c r="L35" s="73"/>
      <c r="M35" s="81"/>
      <c r="N35" s="82"/>
      <c r="O35" s="82"/>
      <c r="P35" s="82"/>
      <c r="Q35" s="83"/>
      <c r="R35" s="84"/>
      <c r="S35" s="84"/>
    </row>
    <row r="36" s="78" customFormat="true" ht="33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80"/>
      <c r="K36" s="80"/>
      <c r="L36" s="73"/>
      <c r="M36" s="81"/>
      <c r="N36" s="82"/>
      <c r="O36" s="82"/>
      <c r="P36" s="82"/>
      <c r="Q36" s="83"/>
      <c r="R36" s="84"/>
      <c r="S36" s="84"/>
    </row>
    <row r="37" s="78" customFormat="true" ht="33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80"/>
      <c r="K37" s="80"/>
      <c r="L37" s="73"/>
      <c r="M37" s="81"/>
      <c r="N37" s="82"/>
      <c r="O37" s="82"/>
      <c r="P37" s="82"/>
      <c r="Q37" s="83"/>
      <c r="R37" s="84"/>
      <c r="S37" s="84"/>
    </row>
    <row r="38" s="78" customFormat="true" ht="33.7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80"/>
      <c r="K38" s="80"/>
      <c r="L38" s="73"/>
      <c r="M38" s="81"/>
      <c r="N38" s="82"/>
      <c r="O38" s="82"/>
      <c r="P38" s="82"/>
      <c r="Q38" s="83"/>
      <c r="R38" s="84"/>
      <c r="S38" s="84"/>
    </row>
    <row r="39" s="78" customFormat="true" ht="33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80"/>
      <c r="K39" s="80"/>
      <c r="L39" s="73"/>
      <c r="M39" s="81"/>
      <c r="N39" s="82"/>
      <c r="O39" s="82"/>
      <c r="P39" s="82"/>
      <c r="Q39" s="83"/>
      <c r="R39" s="84"/>
      <c r="S39" s="84"/>
    </row>
    <row r="40" s="78" customFormat="true" ht="33.7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80"/>
      <c r="K40" s="80"/>
      <c r="L40" s="73"/>
      <c r="M40" s="81"/>
      <c r="N40" s="82"/>
      <c r="O40" s="82"/>
      <c r="P40" s="82"/>
      <c r="Q40" s="83"/>
      <c r="R40" s="84"/>
      <c r="S40" s="84"/>
    </row>
    <row r="41" s="78" customFormat="true" ht="33.7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80"/>
      <c r="K41" s="80"/>
      <c r="L41" s="73"/>
      <c r="M41" s="81"/>
      <c r="N41" s="82"/>
      <c r="O41" s="82"/>
      <c r="P41" s="82"/>
      <c r="Q41" s="83"/>
      <c r="R41" s="84"/>
      <c r="S41" s="84"/>
    </row>
    <row r="42" s="78" customFormat="true" ht="33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80"/>
      <c r="K42" s="80"/>
      <c r="L42" s="73"/>
      <c r="M42" s="81"/>
      <c r="N42" s="82"/>
      <c r="O42" s="82"/>
      <c r="P42" s="82"/>
      <c r="Q42" s="83"/>
      <c r="R42" s="84"/>
      <c r="S42" s="84"/>
    </row>
    <row r="43" s="78" customFormat="true" ht="33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80"/>
      <c r="K43" s="80"/>
      <c r="L43" s="73"/>
      <c r="M43" s="81"/>
      <c r="N43" s="82"/>
      <c r="O43" s="82"/>
      <c r="P43" s="82"/>
      <c r="Q43" s="83"/>
      <c r="R43" s="84"/>
      <c r="S43" s="84"/>
    </row>
    <row r="44" s="78" customFormat="true" ht="33.7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80"/>
      <c r="K44" s="80"/>
      <c r="L44" s="73"/>
      <c r="M44" s="81"/>
      <c r="N44" s="82"/>
      <c r="O44" s="82"/>
      <c r="P44" s="82"/>
      <c r="Q44" s="83"/>
      <c r="R44" s="84"/>
      <c r="S44" s="84"/>
    </row>
    <row r="45" s="78" customFormat="true" ht="33.7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80"/>
      <c r="K45" s="80"/>
      <c r="L45" s="73"/>
      <c r="M45" s="81"/>
      <c r="N45" s="82"/>
      <c r="O45" s="82"/>
      <c r="P45" s="82"/>
      <c r="Q45" s="83"/>
      <c r="R45" s="84"/>
      <c r="S45" s="84"/>
    </row>
    <row r="46" s="78" customFormat="true" ht="33.7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80"/>
      <c r="K46" s="80"/>
      <c r="L46" s="73"/>
      <c r="M46" s="81"/>
      <c r="N46" s="82"/>
      <c r="O46" s="82"/>
      <c r="P46" s="82"/>
      <c r="Q46" s="83"/>
      <c r="R46" s="84"/>
      <c r="S46" s="84"/>
    </row>
    <row r="47" s="78" customFormat="true" ht="33.7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80"/>
      <c r="K47" s="80"/>
      <c r="L47" s="73"/>
      <c r="M47" s="81"/>
      <c r="N47" s="82"/>
      <c r="O47" s="82"/>
      <c r="P47" s="82"/>
      <c r="Q47" s="83"/>
      <c r="R47" s="84"/>
      <c r="S47" s="84"/>
    </row>
    <row r="48" s="78" customFormat="true" ht="33.7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80"/>
      <c r="K48" s="80"/>
      <c r="L48" s="73"/>
      <c r="M48" s="81"/>
      <c r="N48" s="82"/>
      <c r="O48" s="82"/>
      <c r="P48" s="82"/>
      <c r="Q48" s="83"/>
      <c r="R48" s="84"/>
      <c r="S48" s="84"/>
    </row>
    <row r="49" s="78" customFormat="true" ht="33.7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80"/>
      <c r="K49" s="80"/>
      <c r="L49" s="73"/>
      <c r="M49" s="81"/>
      <c r="N49" s="82"/>
      <c r="O49" s="82"/>
      <c r="P49" s="82"/>
      <c r="Q49" s="83"/>
      <c r="R49" s="84"/>
      <c r="S49" s="84"/>
    </row>
    <row r="50" s="78" customFormat="true" ht="33.7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80"/>
      <c r="K50" s="80"/>
      <c r="L50" s="73"/>
      <c r="M50" s="81"/>
      <c r="N50" s="82"/>
      <c r="O50" s="82"/>
      <c r="P50" s="82"/>
      <c r="Q50" s="83"/>
      <c r="R50" s="84"/>
      <c r="S50" s="84"/>
    </row>
    <row r="51" s="78" customFormat="true" ht="33.7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80"/>
      <c r="K51" s="80"/>
      <c r="L51" s="73"/>
      <c r="M51" s="81"/>
      <c r="N51" s="82"/>
      <c r="O51" s="82"/>
      <c r="P51" s="82"/>
      <c r="Q51" s="83"/>
      <c r="R51" s="84"/>
      <c r="S51" s="84"/>
    </row>
    <row r="52" s="78" customFormat="true" ht="33.7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80"/>
      <c r="K52" s="80"/>
      <c r="L52" s="73"/>
      <c r="M52" s="81"/>
      <c r="N52" s="82"/>
      <c r="O52" s="82"/>
      <c r="P52" s="82"/>
      <c r="Q52" s="83"/>
      <c r="R52" s="84"/>
      <c r="S52" s="84"/>
    </row>
    <row r="53" s="78" customFormat="true" ht="33.7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80"/>
      <c r="K53" s="80"/>
      <c r="L53" s="73"/>
      <c r="M53" s="81"/>
      <c r="N53" s="82"/>
      <c r="O53" s="82"/>
      <c r="P53" s="82"/>
      <c r="Q53" s="83"/>
      <c r="R53" s="84"/>
      <c r="S53" s="84"/>
    </row>
    <row r="54" s="78" customFormat="true" ht="33.7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80"/>
      <c r="K54" s="80"/>
      <c r="L54" s="73"/>
      <c r="M54" s="81"/>
      <c r="N54" s="82"/>
      <c r="O54" s="82"/>
      <c r="P54" s="82"/>
      <c r="Q54" s="83"/>
      <c r="R54" s="84"/>
      <c r="S54" s="84"/>
    </row>
    <row r="55" s="78" customFormat="true" ht="33.7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80"/>
      <c r="K55" s="80"/>
      <c r="L55" s="73"/>
      <c r="M55" s="81"/>
      <c r="N55" s="82"/>
      <c r="O55" s="82"/>
      <c r="P55" s="82"/>
      <c r="Q55" s="83"/>
      <c r="R55" s="84"/>
      <c r="S55" s="84"/>
    </row>
    <row r="56" s="78" customFormat="true" ht="33.7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80"/>
      <c r="K56" s="80"/>
      <c r="L56" s="73"/>
      <c r="M56" s="81"/>
      <c r="N56" s="82"/>
      <c r="O56" s="82"/>
      <c r="P56" s="82"/>
      <c r="Q56" s="83"/>
      <c r="R56" s="84"/>
      <c r="S56" s="84"/>
    </row>
    <row r="57" s="78" customFormat="true" ht="33.7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80"/>
      <c r="K57" s="80"/>
      <c r="L57" s="73"/>
      <c r="M57" s="81"/>
      <c r="N57" s="82"/>
      <c r="O57" s="82"/>
      <c r="P57" s="82"/>
      <c r="Q57" s="83"/>
      <c r="R57" s="84"/>
      <c r="S57" s="84"/>
    </row>
    <row r="58" s="78" customFormat="true" ht="33.7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80"/>
      <c r="K58" s="80"/>
      <c r="L58" s="73"/>
      <c r="M58" s="81"/>
      <c r="N58" s="82"/>
      <c r="O58" s="82"/>
      <c r="P58" s="82"/>
      <c r="Q58" s="83"/>
      <c r="R58" s="84"/>
      <c r="S58" s="84"/>
    </row>
    <row r="59" s="78" customFormat="true" ht="33.7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80"/>
      <c r="K59" s="80"/>
      <c r="L59" s="73"/>
      <c r="M59" s="81"/>
      <c r="N59" s="82"/>
      <c r="O59" s="82"/>
      <c r="P59" s="82"/>
      <c r="Q59" s="83"/>
      <c r="R59" s="84"/>
      <c r="S59" s="84"/>
    </row>
    <row r="60" s="78" customFormat="true" ht="33.7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80"/>
      <c r="K60" s="80"/>
      <c r="L60" s="73"/>
      <c r="M60" s="81"/>
      <c r="N60" s="82"/>
      <c r="O60" s="82"/>
      <c r="P60" s="82"/>
      <c r="Q60" s="83"/>
      <c r="R60" s="84"/>
      <c r="S60" s="84"/>
    </row>
    <row r="61" s="78" customFormat="true" ht="33.7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80"/>
      <c r="K61" s="80"/>
      <c r="L61" s="73"/>
      <c r="M61" s="81"/>
      <c r="N61" s="82"/>
      <c r="O61" s="82"/>
      <c r="P61" s="82"/>
      <c r="Q61" s="83"/>
      <c r="R61" s="84"/>
      <c r="S61" s="84"/>
    </row>
    <row r="62" s="78" customFormat="true" ht="33.7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80"/>
      <c r="K62" s="80"/>
      <c r="L62" s="73"/>
      <c r="M62" s="81"/>
      <c r="N62" s="82"/>
      <c r="O62" s="82"/>
      <c r="P62" s="82"/>
      <c r="Q62" s="83"/>
      <c r="R62" s="84"/>
      <c r="S62" s="84"/>
    </row>
    <row r="63" s="78" customFormat="true" ht="33.7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80"/>
      <c r="K63" s="80"/>
      <c r="L63" s="73"/>
      <c r="M63" s="81"/>
      <c r="N63" s="82"/>
      <c r="O63" s="82"/>
      <c r="P63" s="82"/>
      <c r="Q63" s="83"/>
      <c r="R63" s="84"/>
      <c r="S63" s="84"/>
    </row>
    <row r="64" s="78" customFormat="true" ht="33.7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80"/>
      <c r="K64" s="80"/>
      <c r="L64" s="73"/>
      <c r="M64" s="81"/>
      <c r="N64" s="82"/>
      <c r="O64" s="82"/>
      <c r="P64" s="82"/>
      <c r="Q64" s="83"/>
      <c r="R64" s="84"/>
      <c r="S64" s="84"/>
    </row>
    <row r="65" s="78" customFormat="true" ht="33.7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80"/>
      <c r="K65" s="80"/>
      <c r="L65" s="73"/>
      <c r="M65" s="81"/>
      <c r="N65" s="82"/>
      <c r="O65" s="82"/>
      <c r="P65" s="82"/>
      <c r="Q65" s="83"/>
      <c r="R65" s="84"/>
      <c r="S65" s="84"/>
    </row>
    <row r="66" s="78" customFormat="true" ht="33.7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80"/>
      <c r="K66" s="80"/>
      <c r="L66" s="73"/>
      <c r="M66" s="81"/>
      <c r="N66" s="82"/>
      <c r="O66" s="82"/>
      <c r="P66" s="82"/>
      <c r="Q66" s="83"/>
      <c r="R66" s="84"/>
      <c r="S66" s="84"/>
    </row>
    <row r="67" s="78" customFormat="true" ht="33.7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80"/>
      <c r="K67" s="80"/>
      <c r="L67" s="73"/>
      <c r="M67" s="81"/>
      <c r="N67" s="82"/>
      <c r="O67" s="82"/>
      <c r="P67" s="82"/>
      <c r="Q67" s="83"/>
      <c r="R67" s="84"/>
      <c r="S67" s="84"/>
    </row>
    <row r="68" s="78" customFormat="true" ht="33.7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80"/>
      <c r="K68" s="80"/>
      <c r="L68" s="73"/>
      <c r="M68" s="81"/>
      <c r="N68" s="82"/>
      <c r="O68" s="82"/>
      <c r="P68" s="82"/>
      <c r="Q68" s="83"/>
      <c r="R68" s="84"/>
      <c r="S68" s="84"/>
    </row>
    <row r="69" s="78" customFormat="true" ht="33.7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80"/>
      <c r="K69" s="80"/>
      <c r="L69" s="73"/>
      <c r="M69" s="81"/>
      <c r="N69" s="82"/>
      <c r="O69" s="82"/>
      <c r="P69" s="82"/>
      <c r="Q69" s="83"/>
      <c r="R69" s="84"/>
      <c r="S69" s="84"/>
    </row>
    <row r="70" s="78" customFormat="true" ht="33.7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80"/>
      <c r="K70" s="80"/>
      <c r="L70" s="73"/>
      <c r="M70" s="81"/>
      <c r="N70" s="82"/>
      <c r="O70" s="82"/>
      <c r="P70" s="82"/>
      <c r="Q70" s="83"/>
      <c r="R70" s="84"/>
      <c r="S70" s="84"/>
    </row>
    <row r="71" s="78" customFormat="true" ht="33.7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80"/>
      <c r="K71" s="80"/>
      <c r="L71" s="73"/>
      <c r="M71" s="81"/>
      <c r="N71" s="82"/>
      <c r="O71" s="82"/>
      <c r="P71" s="82"/>
      <c r="Q71" s="83"/>
      <c r="R71" s="84"/>
      <c r="S71" s="84"/>
    </row>
    <row r="72" s="78" customFormat="true" ht="33.7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80"/>
      <c r="K72" s="80"/>
      <c r="L72" s="73"/>
      <c r="M72" s="81"/>
      <c r="N72" s="82"/>
      <c r="O72" s="82"/>
      <c r="P72" s="82"/>
      <c r="Q72" s="83"/>
      <c r="R72" s="84"/>
      <c r="S72" s="84"/>
    </row>
    <row r="73" s="78" customFormat="true" ht="33.7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80"/>
      <c r="K73" s="80"/>
      <c r="L73" s="73"/>
      <c r="M73" s="81"/>
      <c r="N73" s="82"/>
      <c r="O73" s="82"/>
      <c r="P73" s="82"/>
      <c r="Q73" s="83"/>
      <c r="R73" s="84"/>
      <c r="S73" s="84"/>
    </row>
    <row r="74" s="78" customFormat="true" ht="33.7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80"/>
      <c r="K74" s="80"/>
      <c r="L74" s="73"/>
      <c r="M74" s="81"/>
      <c r="N74" s="82"/>
      <c r="O74" s="82"/>
      <c r="P74" s="82"/>
      <c r="Q74" s="83"/>
      <c r="R74" s="84"/>
      <c r="S74" s="84"/>
    </row>
    <row r="75" s="78" customFormat="true" ht="33.7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80"/>
      <c r="K75" s="80"/>
      <c r="L75" s="73"/>
      <c r="M75" s="81"/>
      <c r="N75" s="82"/>
      <c r="O75" s="82"/>
      <c r="P75" s="82"/>
      <c r="Q75" s="83"/>
      <c r="R75" s="84"/>
      <c r="S75" s="84"/>
    </row>
    <row r="76" s="78" customFormat="true" ht="33.7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80"/>
      <c r="K76" s="80"/>
      <c r="L76" s="73"/>
      <c r="M76" s="81"/>
      <c r="N76" s="82"/>
      <c r="O76" s="82"/>
      <c r="P76" s="82"/>
      <c r="Q76" s="83"/>
      <c r="R76" s="84"/>
      <c r="S76" s="84"/>
    </row>
    <row r="77" s="78" customFormat="true" ht="33.7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80"/>
      <c r="K77" s="80"/>
      <c r="L77" s="73"/>
      <c r="M77" s="81"/>
      <c r="N77" s="82"/>
      <c r="O77" s="82"/>
      <c r="P77" s="82"/>
      <c r="Q77" s="83"/>
      <c r="R77" s="84"/>
      <c r="S77" s="84"/>
    </row>
    <row r="78" s="78" customFormat="true" ht="33.7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80"/>
      <c r="K78" s="80"/>
      <c r="L78" s="73"/>
      <c r="M78" s="81"/>
      <c r="N78" s="82"/>
      <c r="O78" s="82"/>
      <c r="P78" s="82"/>
      <c r="Q78" s="83"/>
      <c r="R78" s="84"/>
      <c r="S78" s="84"/>
    </row>
    <row r="79" s="78" customFormat="true" ht="33.7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80"/>
      <c r="K79" s="80"/>
      <c r="L79" s="73"/>
      <c r="M79" s="81"/>
      <c r="N79" s="82"/>
      <c r="O79" s="82"/>
      <c r="P79" s="82"/>
      <c r="Q79" s="83"/>
      <c r="R79" s="84"/>
      <c r="S79" s="84"/>
    </row>
    <row r="80" s="78" customFormat="true" ht="33.7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80"/>
      <c r="K80" s="80"/>
      <c r="L80" s="73"/>
      <c r="M80" s="81"/>
      <c r="N80" s="82"/>
      <c r="O80" s="82"/>
      <c r="P80" s="82"/>
      <c r="Q80" s="83"/>
      <c r="R80" s="84"/>
      <c r="S80" s="84"/>
    </row>
    <row r="81" s="78" customFormat="true" ht="33.7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80"/>
      <c r="K81" s="80"/>
      <c r="L81" s="73"/>
      <c r="M81" s="81"/>
      <c r="N81" s="82"/>
      <c r="O81" s="82"/>
      <c r="P81" s="82"/>
      <c r="Q81" s="83"/>
      <c r="R81" s="84"/>
      <c r="S81" s="84"/>
    </row>
    <row r="82" s="78" customFormat="true" ht="33.7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80"/>
      <c r="K82" s="80"/>
      <c r="L82" s="73"/>
      <c r="M82" s="81"/>
      <c r="N82" s="82"/>
      <c r="O82" s="82"/>
      <c r="P82" s="82"/>
      <c r="Q82" s="83"/>
      <c r="R82" s="84"/>
      <c r="S82" s="84"/>
    </row>
    <row r="83" s="78" customFormat="true" ht="33.7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80"/>
      <c r="K83" s="80"/>
      <c r="L83" s="73"/>
      <c r="M83" s="81"/>
      <c r="N83" s="82"/>
      <c r="O83" s="82"/>
      <c r="P83" s="82"/>
      <c r="Q83" s="83"/>
      <c r="R83" s="84"/>
      <c r="S83" s="84"/>
    </row>
    <row r="84" s="78" customFormat="true" ht="33.7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80"/>
      <c r="K84" s="80"/>
      <c r="L84" s="73"/>
      <c r="M84" s="81"/>
      <c r="N84" s="82"/>
      <c r="O84" s="82"/>
      <c r="P84" s="82"/>
      <c r="Q84" s="83"/>
      <c r="R84" s="84"/>
      <c r="S84" s="84"/>
    </row>
    <row r="85" s="78" customFormat="true" ht="33.7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80"/>
      <c r="K85" s="80"/>
      <c r="L85" s="73"/>
      <c r="M85" s="81"/>
      <c r="N85" s="82"/>
      <c r="O85" s="82"/>
      <c r="P85" s="82"/>
      <c r="Q85" s="83"/>
      <c r="R85" s="84"/>
      <c r="S85" s="84"/>
    </row>
    <row r="86" s="78" customFormat="true" ht="33.7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80"/>
      <c r="K86" s="80"/>
      <c r="L86" s="73"/>
      <c r="M86" s="81"/>
      <c r="N86" s="82"/>
      <c r="O86" s="82"/>
      <c r="P86" s="82"/>
      <c r="Q86" s="83"/>
      <c r="R86" s="84"/>
      <c r="S86" s="84"/>
    </row>
    <row r="87" s="78" customFormat="true" ht="33.7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80"/>
      <c r="K87" s="80"/>
      <c r="L87" s="73"/>
      <c r="M87" s="81"/>
      <c r="N87" s="82"/>
      <c r="O87" s="82"/>
      <c r="P87" s="82"/>
      <c r="Q87" s="83"/>
      <c r="R87" s="84"/>
      <c r="S87" s="84"/>
    </row>
    <row r="88" s="78" customFormat="true" ht="33.7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80"/>
      <c r="K88" s="80"/>
      <c r="L88" s="73"/>
      <c r="M88" s="81"/>
      <c r="N88" s="82"/>
      <c r="O88" s="82"/>
      <c r="P88" s="82"/>
      <c r="Q88" s="83"/>
      <c r="R88" s="84"/>
      <c r="S88" s="84"/>
    </row>
    <row r="89" s="78" customFormat="true" ht="33.7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80"/>
      <c r="K89" s="80"/>
      <c r="L89" s="73"/>
      <c r="M89" s="81"/>
      <c r="N89" s="82"/>
      <c r="O89" s="82"/>
      <c r="P89" s="82"/>
      <c r="Q89" s="83"/>
      <c r="R89" s="84"/>
      <c r="S89" s="84"/>
    </row>
    <row r="90" s="78" customFormat="true" ht="33.7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80"/>
      <c r="K90" s="80"/>
      <c r="L90" s="73"/>
      <c r="M90" s="81"/>
      <c r="N90" s="82"/>
      <c r="O90" s="82"/>
      <c r="P90" s="82"/>
      <c r="Q90" s="83"/>
      <c r="R90" s="84"/>
      <c r="S90" s="84"/>
    </row>
    <row r="91" s="78" customFormat="true" ht="33.7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80"/>
      <c r="K91" s="80"/>
      <c r="L91" s="73"/>
      <c r="M91" s="81"/>
      <c r="N91" s="82"/>
      <c r="O91" s="82"/>
      <c r="P91" s="82"/>
      <c r="Q91" s="83"/>
      <c r="R91" s="84"/>
      <c r="S91" s="84"/>
    </row>
    <row r="92" s="78" customFormat="true" ht="33.7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80"/>
      <c r="K92" s="80"/>
      <c r="L92" s="73"/>
      <c r="M92" s="81"/>
      <c r="N92" s="82"/>
      <c r="O92" s="82"/>
      <c r="P92" s="82"/>
      <c r="Q92" s="83"/>
      <c r="R92" s="84"/>
      <c r="S92" s="84"/>
    </row>
    <row r="93" s="78" customFormat="true" ht="33.7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80"/>
      <c r="K93" s="80"/>
      <c r="L93" s="73"/>
      <c r="M93" s="81"/>
      <c r="N93" s="82"/>
      <c r="O93" s="82"/>
      <c r="P93" s="82"/>
      <c r="Q93" s="83"/>
      <c r="R93" s="84"/>
      <c r="S93" s="84"/>
    </row>
    <row r="94" s="78" customFormat="true" ht="33.7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80"/>
      <c r="K94" s="80"/>
      <c r="L94" s="73"/>
      <c r="M94" s="81"/>
      <c r="N94" s="82"/>
      <c r="O94" s="82"/>
      <c r="P94" s="82"/>
      <c r="Q94" s="83"/>
      <c r="R94" s="84"/>
      <c r="S94" s="84"/>
    </row>
    <row r="95" s="78" customFormat="true" ht="33.7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80"/>
      <c r="K95" s="80"/>
      <c r="L95" s="73"/>
      <c r="M95" s="81"/>
      <c r="N95" s="82"/>
      <c r="O95" s="82"/>
      <c r="P95" s="82"/>
      <c r="Q95" s="83"/>
      <c r="R95" s="84"/>
      <c r="S95" s="84"/>
    </row>
    <row r="96" s="78" customFormat="true" ht="33.7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80"/>
      <c r="K96" s="80"/>
      <c r="L96" s="73"/>
      <c r="M96" s="81"/>
      <c r="N96" s="82"/>
      <c r="O96" s="82"/>
      <c r="P96" s="82"/>
      <c r="Q96" s="83"/>
      <c r="R96" s="84"/>
      <c r="S96" s="84"/>
    </row>
    <row r="97" s="78" customFormat="true" ht="33.7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80"/>
      <c r="K97" s="80"/>
      <c r="L97" s="73"/>
      <c r="M97" s="81"/>
      <c r="N97" s="82"/>
      <c r="O97" s="82"/>
      <c r="P97" s="82"/>
      <c r="Q97" s="83"/>
      <c r="R97" s="84"/>
      <c r="S97" s="84"/>
    </row>
    <row r="98" s="78" customFormat="true" ht="33.7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80"/>
      <c r="K98" s="80"/>
      <c r="L98" s="73"/>
      <c r="M98" s="81"/>
      <c r="N98" s="82"/>
      <c r="O98" s="82"/>
      <c r="P98" s="82"/>
      <c r="Q98" s="83"/>
      <c r="R98" s="84"/>
      <c r="S98" s="84"/>
    </row>
    <row r="99" s="78" customFormat="true" ht="33.7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80"/>
      <c r="K99" s="80"/>
      <c r="L99" s="73"/>
      <c r="M99" s="81"/>
      <c r="N99" s="82"/>
      <c r="O99" s="82"/>
      <c r="P99" s="82"/>
      <c r="Q99" s="83"/>
      <c r="R99" s="84"/>
      <c r="S99" s="84"/>
    </row>
    <row r="100" s="78" customFormat="true" ht="33.7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80"/>
      <c r="K100" s="80"/>
      <c r="L100" s="73"/>
      <c r="M100" s="81"/>
      <c r="N100" s="82"/>
      <c r="O100" s="82"/>
      <c r="P100" s="82"/>
      <c r="Q100" s="83"/>
      <c r="R100" s="84"/>
      <c r="S100" s="84"/>
    </row>
    <row r="101" s="78" customFormat="true" ht="33.7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80"/>
      <c r="K101" s="80"/>
      <c r="L101" s="73"/>
      <c r="M101" s="81"/>
      <c r="N101" s="82"/>
      <c r="O101" s="82"/>
      <c r="P101" s="82"/>
      <c r="Q101" s="83"/>
      <c r="R101" s="84"/>
      <c r="S101" s="84"/>
    </row>
    <row r="102" s="78" customFormat="true" ht="33.7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80"/>
      <c r="K102" s="80"/>
      <c r="L102" s="73"/>
      <c r="M102" s="81"/>
      <c r="N102" s="82"/>
      <c r="O102" s="82"/>
      <c r="P102" s="82"/>
      <c r="Q102" s="83"/>
      <c r="R102" s="84"/>
      <c r="S102" s="84"/>
    </row>
    <row r="103" s="78" customFormat="true" ht="33.7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80"/>
      <c r="K103" s="80"/>
      <c r="L103" s="73"/>
      <c r="M103" s="81"/>
      <c r="N103" s="82"/>
      <c r="O103" s="82"/>
      <c r="P103" s="82"/>
      <c r="Q103" s="83"/>
      <c r="R103" s="84"/>
      <c r="S103" s="84"/>
    </row>
    <row r="104" s="78" customFormat="true" ht="33.7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80"/>
      <c r="K104" s="80"/>
      <c r="L104" s="73"/>
      <c r="M104" s="81"/>
      <c r="N104" s="82"/>
      <c r="O104" s="82"/>
      <c r="P104" s="82"/>
      <c r="Q104" s="83"/>
      <c r="R104" s="84"/>
      <c r="S104" s="84"/>
    </row>
    <row r="105" s="78" customFormat="true" ht="33.7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80"/>
      <c r="K105" s="80"/>
      <c r="L105" s="73"/>
      <c r="M105" s="81"/>
      <c r="N105" s="82"/>
      <c r="O105" s="82"/>
      <c r="P105" s="82"/>
      <c r="Q105" s="83"/>
      <c r="R105" s="84"/>
      <c r="S105" s="84"/>
    </row>
    <row r="106" s="78" customFormat="true" ht="33.7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80"/>
      <c r="K106" s="80"/>
      <c r="L106" s="73"/>
      <c r="M106" s="81"/>
      <c r="N106" s="82"/>
      <c r="O106" s="82"/>
      <c r="P106" s="82"/>
      <c r="Q106" s="83"/>
      <c r="R106" s="84"/>
      <c r="S106" s="84"/>
    </row>
    <row r="107" s="78" customFormat="true" ht="33.7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80"/>
      <c r="K107" s="80"/>
      <c r="L107" s="73"/>
      <c r="M107" s="81"/>
      <c r="N107" s="82"/>
      <c r="O107" s="82"/>
      <c r="P107" s="82"/>
      <c r="Q107" s="83"/>
      <c r="R107" s="84"/>
      <c r="S107" s="84"/>
    </row>
    <row r="108" s="78" customFormat="true" ht="33.7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80"/>
      <c r="K108" s="80"/>
      <c r="L108" s="73"/>
      <c r="M108" s="81"/>
      <c r="N108" s="82"/>
      <c r="O108" s="82"/>
      <c r="P108" s="82"/>
      <c r="Q108" s="83"/>
      <c r="R108" s="84"/>
      <c r="S108" s="84"/>
    </row>
    <row r="109" s="78" customFormat="true" ht="33.7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80"/>
      <c r="K109" s="80"/>
      <c r="L109" s="73"/>
      <c r="M109" s="81"/>
      <c r="N109" s="82"/>
      <c r="O109" s="82"/>
      <c r="P109" s="82"/>
      <c r="Q109" s="83"/>
      <c r="R109" s="84"/>
      <c r="S109" s="84"/>
    </row>
    <row r="110" s="78" customFormat="true" ht="33.7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80"/>
      <c r="K110" s="80"/>
      <c r="L110" s="73"/>
      <c r="M110" s="81"/>
      <c r="N110" s="82"/>
      <c r="O110" s="82"/>
      <c r="P110" s="82"/>
      <c r="Q110" s="83"/>
      <c r="R110" s="84"/>
      <c r="S110" s="84"/>
    </row>
    <row r="111" s="78" customFormat="true" ht="33.7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80"/>
      <c r="K111" s="80"/>
      <c r="L111" s="73"/>
      <c r="M111" s="81"/>
      <c r="N111" s="82"/>
      <c r="O111" s="82"/>
      <c r="P111" s="82"/>
      <c r="Q111" s="83"/>
      <c r="R111" s="84"/>
      <c r="S111" s="84"/>
    </row>
    <row r="112" s="78" customFormat="true" ht="33.7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80"/>
      <c r="K112" s="80"/>
      <c r="L112" s="73"/>
      <c r="M112" s="81"/>
      <c r="N112" s="82"/>
      <c r="O112" s="82"/>
      <c r="P112" s="82"/>
      <c r="Q112" s="83"/>
      <c r="R112" s="84"/>
      <c r="S112" s="84"/>
    </row>
    <row r="113" s="78" customFormat="true" ht="33.7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80"/>
      <c r="K113" s="80"/>
      <c r="L113" s="73"/>
      <c r="M113" s="81"/>
      <c r="N113" s="82"/>
      <c r="O113" s="82"/>
      <c r="P113" s="82"/>
      <c r="Q113" s="83"/>
      <c r="R113" s="84"/>
      <c r="S113" s="84"/>
    </row>
    <row r="114" s="78" customFormat="true" ht="33.7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80"/>
      <c r="K114" s="80"/>
      <c r="L114" s="73"/>
      <c r="M114" s="81"/>
      <c r="N114" s="82"/>
      <c r="O114" s="82"/>
      <c r="P114" s="82"/>
      <c r="Q114" s="83"/>
      <c r="R114" s="84"/>
      <c r="S114" s="84"/>
    </row>
    <row r="115" s="78" customFormat="true" ht="33.7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80"/>
      <c r="K115" s="80"/>
      <c r="L115" s="73"/>
      <c r="M115" s="81"/>
      <c r="N115" s="82"/>
      <c r="O115" s="82"/>
      <c r="P115" s="82"/>
      <c r="Q115" s="83"/>
      <c r="R115" s="84"/>
      <c r="S115" s="84"/>
    </row>
    <row r="116" s="78" customFormat="true" ht="33.75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80"/>
      <c r="K116" s="80"/>
      <c r="L116" s="73"/>
      <c r="M116" s="81"/>
      <c r="N116" s="82"/>
      <c r="O116" s="82"/>
      <c r="P116" s="82"/>
      <c r="Q116" s="83"/>
      <c r="R116" s="84"/>
      <c r="S116" s="84"/>
    </row>
    <row r="117" s="78" customFormat="true" ht="33.7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80"/>
      <c r="K117" s="80"/>
      <c r="L117" s="73"/>
      <c r="M117" s="81"/>
      <c r="N117" s="82"/>
      <c r="O117" s="82"/>
      <c r="P117" s="82"/>
      <c r="Q117" s="83"/>
      <c r="R117" s="84"/>
      <c r="S117" s="84"/>
    </row>
    <row r="118" s="78" customFormat="true" ht="33.75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80"/>
      <c r="K118" s="80"/>
      <c r="L118" s="73"/>
      <c r="M118" s="81"/>
      <c r="N118" s="82"/>
      <c r="O118" s="82"/>
      <c r="P118" s="82"/>
      <c r="Q118" s="83"/>
      <c r="R118" s="84"/>
      <c r="S118" s="84"/>
    </row>
    <row r="119" s="78" customFormat="true" ht="33.75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80"/>
      <c r="K119" s="80"/>
      <c r="L119" s="73"/>
      <c r="M119" s="81"/>
      <c r="N119" s="82"/>
      <c r="O119" s="82"/>
      <c r="P119" s="82"/>
      <c r="Q119" s="83"/>
      <c r="R119" s="84"/>
      <c r="S119" s="84"/>
    </row>
    <row r="120" s="78" customFormat="true" ht="33.75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80"/>
      <c r="K120" s="80"/>
      <c r="L120" s="73"/>
      <c r="M120" s="81"/>
      <c r="N120" s="82"/>
      <c r="O120" s="82"/>
      <c r="P120" s="82"/>
      <c r="Q120" s="83"/>
      <c r="R120" s="84"/>
      <c r="S120" s="84"/>
    </row>
    <row r="121" s="78" customFormat="true" ht="33.7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80"/>
      <c r="K121" s="80"/>
      <c r="L121" s="73"/>
      <c r="M121" s="81"/>
      <c r="N121" s="82"/>
      <c r="O121" s="82"/>
      <c r="P121" s="82"/>
      <c r="Q121" s="83"/>
      <c r="R121" s="84"/>
      <c r="S121" s="84"/>
    </row>
    <row r="122" s="78" customFormat="true" ht="33.75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80"/>
      <c r="K122" s="80"/>
      <c r="L122" s="73"/>
      <c r="M122" s="81"/>
      <c r="N122" s="82"/>
      <c r="O122" s="82"/>
      <c r="P122" s="82"/>
      <c r="Q122" s="83"/>
      <c r="R122" s="84"/>
      <c r="S122" s="84"/>
    </row>
    <row r="123" s="78" customFormat="true" ht="33.7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80"/>
      <c r="K123" s="80"/>
      <c r="L123" s="73"/>
      <c r="M123" s="81"/>
      <c r="N123" s="82"/>
      <c r="O123" s="82"/>
      <c r="P123" s="82"/>
      <c r="Q123" s="83"/>
      <c r="R123" s="84"/>
      <c r="S123" s="84"/>
    </row>
    <row r="124" s="78" customFormat="true" ht="33.75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J124" s="80"/>
      <c r="K124" s="80"/>
      <c r="L124" s="73"/>
      <c r="M124" s="81"/>
      <c r="N124" s="82"/>
      <c r="O124" s="82"/>
      <c r="P124" s="82"/>
      <c r="Q124" s="83"/>
      <c r="R124" s="84"/>
      <c r="S124" s="84"/>
    </row>
    <row r="125" s="78" customFormat="true" ht="33.7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80"/>
      <c r="K125" s="80"/>
      <c r="L125" s="73"/>
      <c r="M125" s="81"/>
      <c r="N125" s="82"/>
      <c r="O125" s="82"/>
      <c r="P125" s="82"/>
      <c r="Q125" s="83"/>
      <c r="R125" s="84"/>
      <c r="S125" s="84"/>
    </row>
    <row r="126" s="78" customFormat="true" ht="33.7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80"/>
      <c r="K126" s="80"/>
      <c r="L126" s="73"/>
      <c r="M126" s="81"/>
      <c r="N126" s="82"/>
      <c r="O126" s="82"/>
      <c r="P126" s="82"/>
      <c r="Q126" s="83"/>
      <c r="R126" s="84"/>
      <c r="S126" s="84"/>
    </row>
    <row r="127" s="78" customFormat="true" ht="33.7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80"/>
      <c r="K127" s="80"/>
      <c r="L127" s="73"/>
      <c r="M127" s="81"/>
      <c r="N127" s="82"/>
      <c r="O127" s="82"/>
      <c r="P127" s="82"/>
      <c r="Q127" s="83"/>
      <c r="R127" s="84"/>
      <c r="S127" s="84"/>
    </row>
    <row r="128" s="78" customFormat="true" ht="33.7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80"/>
      <c r="K128" s="80"/>
      <c r="L128" s="73"/>
      <c r="M128" s="81"/>
      <c r="N128" s="82"/>
      <c r="O128" s="82"/>
      <c r="P128" s="82"/>
      <c r="Q128" s="83"/>
      <c r="R128" s="84"/>
      <c r="S128" s="84"/>
    </row>
    <row r="129" s="78" customFormat="true" ht="33.7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80"/>
      <c r="K129" s="80"/>
      <c r="L129" s="73"/>
      <c r="M129" s="81"/>
      <c r="N129" s="82"/>
      <c r="O129" s="82"/>
      <c r="P129" s="82"/>
      <c r="Q129" s="83"/>
      <c r="R129" s="84"/>
      <c r="S129" s="84"/>
    </row>
    <row r="130" s="78" customFormat="true" ht="33.7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80"/>
      <c r="K130" s="80"/>
      <c r="L130" s="73"/>
      <c r="M130" s="81"/>
      <c r="N130" s="82"/>
      <c r="O130" s="82"/>
      <c r="P130" s="82"/>
      <c r="Q130" s="83"/>
      <c r="R130" s="84"/>
      <c r="S130" s="84"/>
    </row>
    <row r="131" s="78" customFormat="true" ht="33.7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80"/>
      <c r="K131" s="80"/>
      <c r="L131" s="73"/>
      <c r="M131" s="81"/>
      <c r="N131" s="82"/>
      <c r="O131" s="82"/>
      <c r="P131" s="82"/>
      <c r="Q131" s="83"/>
      <c r="R131" s="84"/>
      <c r="S131" s="84"/>
    </row>
    <row r="132" s="78" customFormat="true" ht="33.7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80"/>
      <c r="K132" s="80"/>
      <c r="L132" s="73"/>
      <c r="M132" s="81"/>
      <c r="N132" s="82"/>
      <c r="O132" s="82"/>
      <c r="P132" s="82"/>
      <c r="Q132" s="83"/>
      <c r="R132" s="84"/>
      <c r="S132" s="84"/>
    </row>
    <row r="133" s="78" customFormat="true" ht="33.7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80"/>
      <c r="K133" s="80"/>
      <c r="L133" s="73"/>
      <c r="M133" s="81"/>
      <c r="N133" s="82"/>
      <c r="O133" s="82"/>
      <c r="P133" s="82"/>
      <c r="Q133" s="83"/>
      <c r="R133" s="84"/>
      <c r="S133" s="84"/>
    </row>
    <row r="134" s="78" customFormat="true" ht="33.7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80"/>
      <c r="K134" s="80"/>
      <c r="L134" s="73"/>
      <c r="M134" s="81"/>
      <c r="N134" s="82"/>
      <c r="O134" s="82"/>
      <c r="P134" s="82"/>
      <c r="Q134" s="83"/>
      <c r="R134" s="84"/>
      <c r="S134" s="84"/>
    </row>
    <row r="135" s="78" customFormat="true" ht="33.7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80"/>
      <c r="K135" s="80"/>
      <c r="L135" s="73"/>
      <c r="M135" s="81"/>
      <c r="N135" s="82"/>
      <c r="O135" s="82"/>
      <c r="P135" s="82"/>
      <c r="Q135" s="83"/>
      <c r="R135" s="84"/>
      <c r="S135" s="84"/>
    </row>
    <row r="136" s="78" customFormat="true" ht="33.7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80"/>
      <c r="K136" s="80"/>
      <c r="L136" s="73"/>
      <c r="M136" s="81"/>
      <c r="N136" s="82"/>
      <c r="O136" s="82"/>
      <c r="P136" s="82"/>
      <c r="Q136" s="83"/>
      <c r="R136" s="84"/>
      <c r="S136" s="84"/>
    </row>
    <row r="137" s="78" customFormat="true" ht="33.7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80"/>
      <c r="K137" s="80"/>
      <c r="L137" s="73"/>
      <c r="M137" s="81"/>
      <c r="N137" s="82"/>
      <c r="O137" s="82"/>
      <c r="P137" s="82"/>
      <c r="Q137" s="83"/>
      <c r="R137" s="84"/>
      <c r="S137" s="84"/>
    </row>
    <row r="138" s="78" customFormat="true" ht="33.7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80"/>
      <c r="K138" s="80"/>
      <c r="L138" s="73"/>
      <c r="M138" s="81"/>
      <c r="N138" s="82"/>
      <c r="O138" s="82"/>
      <c r="P138" s="82"/>
      <c r="Q138" s="83"/>
      <c r="R138" s="84"/>
      <c r="S138" s="84"/>
    </row>
    <row r="139" s="78" customFormat="true" ht="33.7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80"/>
      <c r="K139" s="80"/>
      <c r="L139" s="73"/>
      <c r="M139" s="81"/>
      <c r="N139" s="82"/>
      <c r="O139" s="82"/>
      <c r="P139" s="82"/>
      <c r="Q139" s="83"/>
      <c r="R139" s="84"/>
      <c r="S139" s="84"/>
    </row>
    <row r="140" s="78" customFormat="true" ht="33.7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80"/>
      <c r="K140" s="80"/>
      <c r="L140" s="73"/>
      <c r="M140" s="81"/>
      <c r="N140" s="82"/>
      <c r="O140" s="82"/>
      <c r="P140" s="82"/>
      <c r="Q140" s="83"/>
      <c r="R140" s="84"/>
      <c r="S140" s="84"/>
    </row>
    <row r="141" s="78" customFormat="true" ht="33.7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80"/>
      <c r="K141" s="80"/>
      <c r="L141" s="73"/>
      <c r="M141" s="81"/>
      <c r="N141" s="82"/>
      <c r="O141" s="82"/>
      <c r="P141" s="82"/>
      <c r="Q141" s="83"/>
      <c r="R141" s="84"/>
      <c r="S141" s="84"/>
    </row>
    <row r="142" s="78" customFormat="true" ht="33.7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80"/>
      <c r="K142" s="80"/>
      <c r="L142" s="73"/>
      <c r="M142" s="81"/>
      <c r="N142" s="82"/>
      <c r="O142" s="82"/>
      <c r="P142" s="82"/>
      <c r="Q142" s="83"/>
      <c r="R142" s="84"/>
      <c r="S142" s="84"/>
    </row>
    <row r="143" s="78" customFormat="true" ht="33.7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80"/>
      <c r="K143" s="80"/>
      <c r="L143" s="73"/>
      <c r="M143" s="81"/>
      <c r="N143" s="82"/>
      <c r="O143" s="82"/>
      <c r="P143" s="82"/>
      <c r="Q143" s="83"/>
      <c r="R143" s="84"/>
      <c r="S143" s="84"/>
    </row>
    <row r="144" s="78" customFormat="true" ht="33.7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80"/>
      <c r="K144" s="80"/>
      <c r="L144" s="73"/>
      <c r="M144" s="81"/>
      <c r="N144" s="82"/>
      <c r="O144" s="82"/>
      <c r="P144" s="82"/>
      <c r="Q144" s="83"/>
      <c r="R144" s="84"/>
      <c r="S144" s="84"/>
    </row>
    <row r="145" s="78" customFormat="true" ht="33.7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80"/>
      <c r="K145" s="80"/>
      <c r="L145" s="73"/>
      <c r="M145" s="81"/>
      <c r="N145" s="82"/>
      <c r="O145" s="82"/>
      <c r="P145" s="82"/>
      <c r="Q145" s="83"/>
      <c r="R145" s="84"/>
      <c r="S145" s="84"/>
    </row>
    <row r="146" s="78" customFormat="true" ht="33.7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80"/>
      <c r="K146" s="80"/>
      <c r="L146" s="73"/>
      <c r="M146" s="81"/>
      <c r="N146" s="82"/>
      <c r="O146" s="82"/>
      <c r="P146" s="82"/>
      <c r="Q146" s="83"/>
      <c r="R146" s="84"/>
      <c r="S146" s="84"/>
    </row>
    <row r="147" s="78" customFormat="true" ht="33.7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80"/>
      <c r="K147" s="80"/>
      <c r="L147" s="73"/>
      <c r="M147" s="81"/>
      <c r="N147" s="82"/>
      <c r="O147" s="82"/>
      <c r="P147" s="82"/>
      <c r="Q147" s="83"/>
      <c r="R147" s="84"/>
      <c r="S147" s="84"/>
    </row>
    <row r="148" s="78" customFormat="true" ht="33.7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80"/>
      <c r="K148" s="80"/>
      <c r="L148" s="73"/>
      <c r="M148" s="81"/>
      <c r="N148" s="82"/>
      <c r="O148" s="82"/>
      <c r="P148" s="82"/>
      <c r="Q148" s="83"/>
      <c r="R148" s="84"/>
      <c r="S148" s="84"/>
    </row>
    <row r="149" s="78" customFormat="true" ht="33.7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80"/>
      <c r="K149" s="80"/>
      <c r="L149" s="73"/>
      <c r="M149" s="81"/>
      <c r="N149" s="82"/>
      <c r="O149" s="82"/>
      <c r="P149" s="82"/>
      <c r="Q149" s="83"/>
      <c r="R149" s="84"/>
      <c r="S149" s="84"/>
    </row>
    <row r="150" s="78" customFormat="true" ht="33.7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80"/>
      <c r="K150" s="80"/>
      <c r="L150" s="73"/>
      <c r="M150" s="81"/>
      <c r="N150" s="82"/>
      <c r="O150" s="82"/>
      <c r="P150" s="82"/>
      <c r="Q150" s="83"/>
      <c r="R150" s="84"/>
      <c r="S150" s="84"/>
    </row>
    <row r="151" s="78" customFormat="true" ht="33.7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80"/>
      <c r="K151" s="80"/>
      <c r="L151" s="73"/>
      <c r="M151" s="81"/>
      <c r="N151" s="82"/>
      <c r="O151" s="82"/>
      <c r="P151" s="82"/>
      <c r="Q151" s="83"/>
      <c r="R151" s="84"/>
      <c r="S151" s="84"/>
    </row>
    <row r="152" s="78" customFormat="true" ht="33.7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80"/>
      <c r="K152" s="80"/>
      <c r="L152" s="73"/>
      <c r="M152" s="81"/>
      <c r="N152" s="82"/>
      <c r="O152" s="82"/>
      <c r="P152" s="82"/>
      <c r="Q152" s="83"/>
      <c r="R152" s="84"/>
      <c r="S152" s="84"/>
    </row>
    <row r="153" s="78" customFormat="true" ht="33.7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80"/>
      <c r="K153" s="80"/>
      <c r="L153" s="73"/>
      <c r="M153" s="81"/>
      <c r="N153" s="82"/>
      <c r="O153" s="82"/>
      <c r="P153" s="82"/>
      <c r="Q153" s="83"/>
      <c r="R153" s="84"/>
      <c r="S153" s="84"/>
    </row>
    <row r="154" s="78" customFormat="true" ht="33.7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80"/>
      <c r="K154" s="80"/>
      <c r="L154" s="73"/>
      <c r="M154" s="81"/>
      <c r="N154" s="82"/>
      <c r="O154" s="82"/>
      <c r="P154" s="82"/>
      <c r="Q154" s="83"/>
      <c r="R154" s="84"/>
      <c r="S154" s="84"/>
    </row>
    <row r="155" s="78" customFormat="true" ht="33.7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80"/>
      <c r="K155" s="80"/>
      <c r="L155" s="73"/>
      <c r="M155" s="81"/>
      <c r="N155" s="82"/>
      <c r="O155" s="82"/>
      <c r="P155" s="82"/>
      <c r="Q155" s="83"/>
      <c r="R155" s="84"/>
      <c r="S155" s="84"/>
    </row>
    <row r="156" s="78" customFormat="true" ht="33.7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80"/>
      <c r="K156" s="80"/>
      <c r="L156" s="73"/>
      <c r="M156" s="81"/>
      <c r="N156" s="82"/>
      <c r="O156" s="82"/>
      <c r="P156" s="82"/>
      <c r="Q156" s="83"/>
      <c r="R156" s="84"/>
      <c r="S156" s="84"/>
    </row>
    <row r="157" s="78" customFormat="true" ht="33.7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80"/>
      <c r="K157" s="80"/>
      <c r="L157" s="73"/>
      <c r="M157" s="81"/>
      <c r="N157" s="82"/>
      <c r="O157" s="82"/>
      <c r="P157" s="82"/>
      <c r="Q157" s="83"/>
      <c r="R157" s="84"/>
      <c r="S157" s="84"/>
    </row>
    <row r="158" s="78" customFormat="true" ht="33.7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80"/>
      <c r="K158" s="80"/>
      <c r="L158" s="73"/>
      <c r="M158" s="81"/>
      <c r="N158" s="82"/>
      <c r="O158" s="82"/>
      <c r="P158" s="82"/>
      <c r="Q158" s="83"/>
      <c r="R158" s="84"/>
      <c r="S158" s="84"/>
    </row>
    <row r="159" s="78" customFormat="true" ht="33.7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80"/>
      <c r="K159" s="80"/>
      <c r="L159" s="73"/>
      <c r="M159" s="81"/>
      <c r="N159" s="82"/>
      <c r="O159" s="82"/>
      <c r="P159" s="82"/>
      <c r="Q159" s="83"/>
      <c r="R159" s="84"/>
      <c r="S159" s="84"/>
    </row>
    <row r="160" s="78" customFormat="true" ht="33.7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80"/>
      <c r="K160" s="80"/>
      <c r="L160" s="73"/>
      <c r="M160" s="81"/>
      <c r="N160" s="82"/>
      <c r="O160" s="82"/>
      <c r="P160" s="82"/>
      <c r="Q160" s="83"/>
      <c r="R160" s="84"/>
      <c r="S160" s="84"/>
    </row>
    <row r="161" s="78" customFormat="true" ht="33.7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80"/>
      <c r="K161" s="80"/>
      <c r="L161" s="73"/>
      <c r="M161" s="81"/>
      <c r="N161" s="82"/>
      <c r="O161" s="82"/>
      <c r="P161" s="82"/>
      <c r="Q161" s="83"/>
      <c r="R161" s="84"/>
      <c r="S161" s="84"/>
    </row>
    <row r="162" s="78" customFormat="true" ht="33.7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80"/>
      <c r="K162" s="80"/>
      <c r="L162" s="73"/>
      <c r="M162" s="81"/>
      <c r="N162" s="82"/>
      <c r="O162" s="82"/>
      <c r="P162" s="82"/>
      <c r="Q162" s="83"/>
      <c r="R162" s="84"/>
      <c r="S162" s="84"/>
    </row>
    <row r="163" s="78" customFormat="true" ht="33.7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80"/>
      <c r="K163" s="80"/>
      <c r="L163" s="73"/>
      <c r="M163" s="81"/>
      <c r="N163" s="82"/>
      <c r="O163" s="82"/>
      <c r="P163" s="82"/>
      <c r="Q163" s="83"/>
      <c r="R163" s="84"/>
      <c r="S163" s="84"/>
    </row>
    <row r="164" s="78" customFormat="true" ht="33.7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80"/>
      <c r="K164" s="80"/>
      <c r="L164" s="73"/>
      <c r="M164" s="81"/>
      <c r="N164" s="82"/>
      <c r="O164" s="82"/>
      <c r="P164" s="82"/>
      <c r="Q164" s="83"/>
      <c r="R164" s="84"/>
      <c r="S164" s="84"/>
    </row>
    <row r="165" s="78" customFormat="true" ht="33.7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80"/>
      <c r="K165" s="80"/>
      <c r="L165" s="73"/>
      <c r="M165" s="81"/>
      <c r="N165" s="82"/>
      <c r="O165" s="82"/>
      <c r="P165" s="82"/>
      <c r="Q165" s="83"/>
      <c r="R165" s="84"/>
      <c r="S165" s="84"/>
    </row>
    <row r="166" s="78" customFormat="true" ht="33.7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80"/>
      <c r="K166" s="80"/>
      <c r="L166" s="73"/>
      <c r="M166" s="81"/>
      <c r="N166" s="82"/>
      <c r="O166" s="82"/>
      <c r="P166" s="82"/>
      <c r="Q166" s="83"/>
      <c r="R166" s="84"/>
      <c r="S166" s="84"/>
    </row>
    <row r="167" s="78" customFormat="true" ht="33.7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80"/>
      <c r="K167" s="80"/>
      <c r="L167" s="73"/>
      <c r="M167" s="81"/>
      <c r="N167" s="82"/>
      <c r="O167" s="82"/>
      <c r="P167" s="82"/>
      <c r="Q167" s="83"/>
      <c r="R167" s="84"/>
      <c r="S167" s="84"/>
    </row>
    <row r="168" s="78" customFormat="true" ht="33.7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80"/>
      <c r="K168" s="80"/>
      <c r="L168" s="73"/>
      <c r="M168" s="81"/>
      <c r="N168" s="82"/>
      <c r="O168" s="82"/>
      <c r="P168" s="82"/>
      <c r="Q168" s="83"/>
      <c r="R168" s="84"/>
      <c r="S168" s="84"/>
    </row>
    <row r="169" s="78" customFormat="true" ht="33.7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80"/>
      <c r="K169" s="80"/>
      <c r="L169" s="73"/>
      <c r="M169" s="81"/>
      <c r="N169" s="82"/>
      <c r="O169" s="82"/>
      <c r="P169" s="82"/>
      <c r="Q169" s="83"/>
      <c r="R169" s="84"/>
      <c r="S169" s="84"/>
    </row>
    <row r="170" s="78" customFormat="true" ht="33.7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80"/>
      <c r="K170" s="80"/>
      <c r="L170" s="73"/>
      <c r="M170" s="81"/>
      <c r="N170" s="82"/>
      <c r="O170" s="82"/>
      <c r="P170" s="82"/>
      <c r="Q170" s="83"/>
      <c r="R170" s="84"/>
      <c r="S170" s="84"/>
    </row>
    <row r="171" s="78" customFormat="true" ht="33.7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80"/>
      <c r="K171" s="80"/>
      <c r="L171" s="73"/>
      <c r="M171" s="81"/>
      <c r="N171" s="82"/>
      <c r="O171" s="82"/>
      <c r="P171" s="82"/>
      <c r="Q171" s="83"/>
      <c r="R171" s="84"/>
      <c r="S171" s="84"/>
    </row>
    <row r="172" s="78" customFormat="true" ht="33.7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80"/>
      <c r="K172" s="80"/>
      <c r="L172" s="73"/>
      <c r="M172" s="81"/>
      <c r="N172" s="82"/>
      <c r="O172" s="82"/>
      <c r="P172" s="82"/>
      <c r="Q172" s="83"/>
      <c r="R172" s="84"/>
      <c r="S172" s="84"/>
    </row>
    <row r="173" s="78" customFormat="true" ht="33.7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80"/>
      <c r="K173" s="80"/>
      <c r="L173" s="73"/>
      <c r="M173" s="81"/>
      <c r="N173" s="82"/>
      <c r="O173" s="82"/>
      <c r="P173" s="82"/>
      <c r="Q173" s="83"/>
      <c r="R173" s="84"/>
      <c r="S173" s="84"/>
    </row>
    <row r="174" s="78" customFormat="true" ht="33.7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80"/>
      <c r="K174" s="80"/>
      <c r="L174" s="73"/>
      <c r="M174" s="81"/>
      <c r="N174" s="82"/>
      <c r="O174" s="82"/>
      <c r="P174" s="82"/>
      <c r="Q174" s="83"/>
      <c r="R174" s="84"/>
      <c r="S174" s="84"/>
    </row>
    <row r="175" s="78" customFormat="true" ht="33.7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80"/>
      <c r="K175" s="80"/>
      <c r="L175" s="73"/>
      <c r="M175" s="81"/>
      <c r="N175" s="82"/>
      <c r="O175" s="82"/>
      <c r="P175" s="82"/>
      <c r="Q175" s="83"/>
      <c r="R175" s="84"/>
      <c r="S175" s="84"/>
    </row>
    <row r="176" s="78" customFormat="true" ht="33.7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80"/>
      <c r="K176" s="80"/>
      <c r="L176" s="73"/>
      <c r="M176" s="81"/>
      <c r="N176" s="82"/>
      <c r="O176" s="82"/>
      <c r="P176" s="82"/>
      <c r="Q176" s="83"/>
      <c r="R176" s="84"/>
      <c r="S176" s="84"/>
    </row>
    <row r="177" s="78" customFormat="true" ht="33.7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80"/>
      <c r="K177" s="80"/>
      <c r="L177" s="73"/>
      <c r="M177" s="81"/>
      <c r="N177" s="82"/>
      <c r="O177" s="82"/>
      <c r="P177" s="82"/>
      <c r="Q177" s="83"/>
      <c r="R177" s="84"/>
      <c r="S177" s="84"/>
    </row>
    <row r="178" s="78" customFormat="true" ht="33.7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80"/>
      <c r="K178" s="80"/>
      <c r="L178" s="73"/>
      <c r="M178" s="81"/>
      <c r="N178" s="82"/>
      <c r="O178" s="82"/>
      <c r="P178" s="82"/>
      <c r="Q178" s="83"/>
      <c r="R178" s="84"/>
      <c r="S178" s="84"/>
    </row>
    <row r="179" s="78" customFormat="true" ht="33.7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80"/>
      <c r="K179" s="80"/>
      <c r="L179" s="73"/>
      <c r="M179" s="81"/>
      <c r="N179" s="82"/>
      <c r="O179" s="82"/>
      <c r="P179" s="82"/>
      <c r="Q179" s="83"/>
      <c r="R179" s="84"/>
      <c r="S179" s="84"/>
    </row>
    <row r="180" s="78" customFormat="true" ht="33.7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80"/>
      <c r="K180" s="80"/>
      <c r="L180" s="73"/>
      <c r="M180" s="81"/>
      <c r="N180" s="82"/>
      <c r="O180" s="82"/>
      <c r="P180" s="82"/>
      <c r="Q180" s="83"/>
      <c r="R180" s="84"/>
      <c r="S180" s="84"/>
    </row>
    <row r="181" s="78" customFormat="true" ht="33.7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80"/>
      <c r="K181" s="80"/>
      <c r="L181" s="73"/>
      <c r="M181" s="81"/>
      <c r="N181" s="82"/>
      <c r="O181" s="82"/>
      <c r="P181" s="82"/>
      <c r="Q181" s="83"/>
      <c r="R181" s="84"/>
      <c r="S181" s="84"/>
    </row>
    <row r="182" s="78" customFormat="true" ht="33.7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80"/>
      <c r="K182" s="80"/>
      <c r="L182" s="73"/>
      <c r="M182" s="81"/>
      <c r="N182" s="82"/>
      <c r="O182" s="82"/>
      <c r="P182" s="82"/>
      <c r="Q182" s="83"/>
      <c r="R182" s="84"/>
      <c r="S182" s="84"/>
    </row>
    <row r="183" s="78" customFormat="true" ht="33.7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80"/>
      <c r="K183" s="80"/>
      <c r="L183" s="73"/>
      <c r="M183" s="81"/>
      <c r="N183" s="82"/>
      <c r="O183" s="82"/>
      <c r="P183" s="82"/>
      <c r="Q183" s="83"/>
      <c r="R183" s="84"/>
      <c r="S183" s="84"/>
    </row>
    <row r="184" s="78" customFormat="true" ht="33.7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80"/>
      <c r="K184" s="80"/>
      <c r="L184" s="73"/>
      <c r="M184" s="81"/>
      <c r="N184" s="82"/>
      <c r="O184" s="82"/>
      <c r="P184" s="82"/>
      <c r="Q184" s="83"/>
      <c r="R184" s="84"/>
      <c r="S184" s="84"/>
    </row>
    <row r="185" s="78" customFormat="true" ht="33.7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80"/>
      <c r="K185" s="80"/>
      <c r="L185" s="73"/>
      <c r="M185" s="81"/>
      <c r="N185" s="82"/>
      <c r="O185" s="82"/>
      <c r="P185" s="82"/>
      <c r="Q185" s="83"/>
      <c r="R185" s="84"/>
      <c r="S185" s="84"/>
    </row>
    <row r="186" s="78" customFormat="true" ht="33.7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80"/>
      <c r="K186" s="80"/>
      <c r="L186" s="73"/>
      <c r="M186" s="81"/>
      <c r="N186" s="82"/>
      <c r="O186" s="82"/>
      <c r="P186" s="82"/>
      <c r="Q186" s="83"/>
      <c r="R186" s="84"/>
      <c r="S186" s="84"/>
    </row>
    <row r="187" s="78" customFormat="true" ht="33.7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80"/>
      <c r="K187" s="80"/>
      <c r="L187" s="73"/>
      <c r="M187" s="81"/>
      <c r="N187" s="82"/>
      <c r="O187" s="82"/>
      <c r="P187" s="82"/>
      <c r="Q187" s="83"/>
      <c r="R187" s="84"/>
      <c r="S187" s="84"/>
    </row>
    <row r="188" s="78" customFormat="true" ht="33.7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80"/>
      <c r="K188" s="80"/>
      <c r="L188" s="73"/>
      <c r="M188" s="81"/>
      <c r="N188" s="82"/>
      <c r="O188" s="82"/>
      <c r="P188" s="82"/>
      <c r="Q188" s="83"/>
      <c r="R188" s="84"/>
      <c r="S188" s="84"/>
    </row>
    <row r="189" s="78" customFormat="true" ht="33.7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80"/>
      <c r="K189" s="80"/>
      <c r="L189" s="73"/>
      <c r="M189" s="81"/>
      <c r="N189" s="82"/>
      <c r="O189" s="82"/>
      <c r="P189" s="82"/>
      <c r="Q189" s="83"/>
      <c r="R189" s="84"/>
      <c r="S189" s="84"/>
    </row>
    <row r="190" s="78" customFormat="true" ht="33.7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80"/>
      <c r="K190" s="80"/>
      <c r="L190" s="73"/>
      <c r="M190" s="81"/>
      <c r="N190" s="82"/>
      <c r="O190" s="82"/>
      <c r="P190" s="82"/>
      <c r="Q190" s="83"/>
      <c r="R190" s="84"/>
      <c r="S190" s="84"/>
    </row>
    <row r="191" s="78" customFormat="true" ht="33.7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80"/>
      <c r="K191" s="80"/>
      <c r="L191" s="73"/>
      <c r="M191" s="81"/>
      <c r="N191" s="82"/>
      <c r="O191" s="82"/>
      <c r="P191" s="82"/>
      <c r="Q191" s="83"/>
      <c r="R191" s="84"/>
      <c r="S191" s="84"/>
    </row>
    <row r="192" s="78" customFormat="true" ht="33.7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80"/>
      <c r="K192" s="80"/>
      <c r="L192" s="73"/>
      <c r="M192" s="81"/>
      <c r="N192" s="82"/>
      <c r="O192" s="82"/>
      <c r="P192" s="82"/>
      <c r="Q192" s="83"/>
      <c r="R192" s="84"/>
      <c r="S192" s="84"/>
    </row>
    <row r="193" s="78" customFormat="true" ht="33.7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80"/>
      <c r="K193" s="80"/>
      <c r="L193" s="73"/>
      <c r="M193" s="81"/>
      <c r="N193" s="82"/>
      <c r="O193" s="82"/>
      <c r="P193" s="82"/>
      <c r="Q193" s="83"/>
      <c r="R193" s="84"/>
      <c r="S193" s="84"/>
    </row>
    <row r="194" s="78" customFormat="true" ht="33.7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80"/>
      <c r="K194" s="80"/>
      <c r="L194" s="73"/>
      <c r="M194" s="81"/>
      <c r="N194" s="82"/>
      <c r="O194" s="82"/>
      <c r="P194" s="82"/>
      <c r="Q194" s="83"/>
      <c r="R194" s="84"/>
      <c r="S194" s="84"/>
    </row>
    <row r="195" s="78" customFormat="true" ht="33.7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80"/>
      <c r="K195" s="80"/>
      <c r="L195" s="73"/>
      <c r="M195" s="81"/>
      <c r="N195" s="82"/>
      <c r="O195" s="82"/>
      <c r="P195" s="82"/>
      <c r="Q195" s="83"/>
      <c r="R195" s="84"/>
      <c r="S195" s="84"/>
    </row>
    <row r="196" s="78" customFormat="true" ht="33.7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80"/>
      <c r="K196" s="80"/>
      <c r="L196" s="73"/>
      <c r="M196" s="81"/>
      <c r="N196" s="82"/>
      <c r="O196" s="82"/>
      <c r="P196" s="82"/>
      <c r="Q196" s="83"/>
      <c r="R196" s="84"/>
      <c r="S196" s="84"/>
    </row>
    <row r="197" s="78" customFormat="true" ht="33.7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80"/>
      <c r="K197" s="80"/>
      <c r="L197" s="73"/>
      <c r="M197" s="81"/>
      <c r="N197" s="82"/>
      <c r="O197" s="82"/>
      <c r="P197" s="82"/>
      <c r="Q197" s="83"/>
      <c r="R197" s="84"/>
      <c r="S197" s="84"/>
    </row>
    <row r="198" s="78" customFormat="true" ht="33.7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80"/>
      <c r="K198" s="80"/>
      <c r="L198" s="73"/>
      <c r="M198" s="81"/>
      <c r="N198" s="82"/>
      <c r="O198" s="82"/>
      <c r="P198" s="82"/>
      <c r="Q198" s="83"/>
      <c r="R198" s="84"/>
      <c r="S198" s="84"/>
    </row>
    <row r="199" s="78" customFormat="true" ht="33.7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80"/>
      <c r="K199" s="80"/>
      <c r="L199" s="73"/>
      <c r="M199" s="81"/>
      <c r="N199" s="82"/>
      <c r="O199" s="82"/>
      <c r="P199" s="82"/>
      <c r="Q199" s="83"/>
      <c r="R199" s="84"/>
      <c r="S199" s="84"/>
    </row>
    <row r="200" s="78" customFormat="true" ht="33.7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80"/>
      <c r="K200" s="80"/>
      <c r="L200" s="73"/>
      <c r="M200" s="81"/>
      <c r="N200" s="82"/>
      <c r="O200" s="82"/>
      <c r="P200" s="82"/>
      <c r="Q200" s="83"/>
      <c r="R200" s="84"/>
      <c r="S200" s="84"/>
    </row>
    <row r="201" s="78" customFormat="true" ht="33.7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80"/>
      <c r="K201" s="80"/>
      <c r="L201" s="73"/>
      <c r="M201" s="81"/>
      <c r="N201" s="82"/>
      <c r="O201" s="82"/>
      <c r="P201" s="82"/>
      <c r="Q201" s="83"/>
      <c r="R201" s="84"/>
      <c r="S201" s="84"/>
    </row>
    <row r="202" s="78" customFormat="true" ht="33.7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80"/>
      <c r="K202" s="80"/>
      <c r="L202" s="73"/>
      <c r="M202" s="81"/>
      <c r="N202" s="82"/>
      <c r="O202" s="82"/>
      <c r="P202" s="82"/>
      <c r="Q202" s="83"/>
      <c r="R202" s="84"/>
      <c r="S202" s="84"/>
    </row>
    <row r="203" s="78" customFormat="true" ht="33.7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80"/>
      <c r="K203" s="80"/>
      <c r="L203" s="73"/>
      <c r="M203" s="81"/>
      <c r="N203" s="82"/>
      <c r="O203" s="82"/>
      <c r="P203" s="82"/>
      <c r="Q203" s="83"/>
      <c r="R203" s="84"/>
      <c r="S203" s="84"/>
    </row>
    <row r="204" s="78" customFormat="true" ht="33.7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80"/>
      <c r="K204" s="80"/>
      <c r="L204" s="73"/>
      <c r="M204" s="81"/>
      <c r="N204" s="82"/>
      <c r="O204" s="82"/>
      <c r="P204" s="82"/>
      <c r="Q204" s="83"/>
      <c r="R204" s="84"/>
      <c r="S204" s="84"/>
    </row>
    <row r="205" s="78" customFormat="true" ht="33.7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80"/>
      <c r="K205" s="80"/>
      <c r="L205" s="73"/>
      <c r="M205" s="81"/>
      <c r="N205" s="82"/>
      <c r="O205" s="82"/>
      <c r="P205" s="82"/>
      <c r="Q205" s="83"/>
      <c r="R205" s="84"/>
      <c r="S205" s="84"/>
    </row>
    <row r="206" s="78" customFormat="true" ht="33.7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80"/>
      <c r="K206" s="80"/>
      <c r="L206" s="73"/>
      <c r="M206" s="81"/>
      <c r="N206" s="82"/>
      <c r="O206" s="82"/>
      <c r="P206" s="82"/>
      <c r="Q206" s="83"/>
      <c r="R206" s="84"/>
      <c r="S206" s="84"/>
    </row>
    <row r="207" s="78" customFormat="true" ht="33.7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80"/>
      <c r="K207" s="80"/>
      <c r="L207" s="73"/>
      <c r="M207" s="81"/>
      <c r="N207" s="82"/>
      <c r="O207" s="82"/>
      <c r="P207" s="82"/>
      <c r="Q207" s="83"/>
      <c r="R207" s="84"/>
      <c r="S207" s="84"/>
    </row>
    <row r="208" s="78" customFormat="true" ht="33.7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80"/>
      <c r="K208" s="80"/>
      <c r="L208" s="73"/>
      <c r="M208" s="81"/>
      <c r="N208" s="82"/>
      <c r="O208" s="82"/>
      <c r="P208" s="82"/>
      <c r="Q208" s="83"/>
      <c r="R208" s="84"/>
      <c r="S208" s="84"/>
    </row>
    <row r="209" s="78" customFormat="true" ht="33.7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80"/>
      <c r="K209" s="80"/>
      <c r="L209" s="73"/>
      <c r="M209" s="81"/>
      <c r="N209" s="82"/>
      <c r="O209" s="82"/>
      <c r="P209" s="82"/>
      <c r="Q209" s="83"/>
      <c r="R209" s="84"/>
      <c r="S209" s="84"/>
    </row>
    <row r="210" s="78" customFormat="true" ht="33.7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80"/>
      <c r="K210" s="80"/>
      <c r="L210" s="73"/>
      <c r="M210" s="81"/>
      <c r="N210" s="82"/>
      <c r="O210" s="82"/>
      <c r="P210" s="82"/>
      <c r="Q210" s="83"/>
      <c r="R210" s="84"/>
      <c r="S210" s="84"/>
    </row>
    <row r="211" s="78" customFormat="true" ht="33.7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80"/>
      <c r="K211" s="80"/>
      <c r="L211" s="73"/>
      <c r="M211" s="81"/>
      <c r="N211" s="82"/>
      <c r="O211" s="82"/>
      <c r="P211" s="82"/>
      <c r="Q211" s="83"/>
      <c r="R211" s="84"/>
      <c r="S211" s="84"/>
    </row>
    <row r="212" s="78" customFormat="true" ht="33.7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80"/>
      <c r="K212" s="80"/>
      <c r="L212" s="73"/>
      <c r="M212" s="81"/>
      <c r="N212" s="82"/>
      <c r="O212" s="82"/>
      <c r="P212" s="82"/>
      <c r="Q212" s="83"/>
      <c r="R212" s="84"/>
      <c r="S212" s="84"/>
    </row>
    <row r="213" s="78" customFormat="true" ht="33.7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80"/>
      <c r="K213" s="80"/>
      <c r="L213" s="73"/>
      <c r="M213" s="81"/>
      <c r="N213" s="82"/>
      <c r="O213" s="82"/>
      <c r="P213" s="82"/>
      <c r="Q213" s="83"/>
      <c r="R213" s="84"/>
      <c r="S213" s="84"/>
    </row>
    <row r="214" s="78" customFormat="true" ht="33.7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80"/>
      <c r="K214" s="80"/>
      <c r="L214" s="73"/>
      <c r="M214" s="81"/>
      <c r="N214" s="82"/>
      <c r="O214" s="82"/>
      <c r="P214" s="82"/>
      <c r="Q214" s="83"/>
      <c r="R214" s="84"/>
      <c r="S214" s="84"/>
    </row>
    <row r="215" s="78" customFormat="true" ht="33.7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80"/>
      <c r="K215" s="80"/>
      <c r="L215" s="73"/>
      <c r="M215" s="81"/>
      <c r="N215" s="82"/>
      <c r="O215" s="82"/>
      <c r="P215" s="82"/>
      <c r="Q215" s="83"/>
      <c r="R215" s="84"/>
      <c r="S215" s="84"/>
    </row>
    <row r="216" s="78" customFormat="true" ht="33.7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80"/>
      <c r="K216" s="80"/>
      <c r="L216" s="73"/>
      <c r="M216" s="81"/>
      <c r="N216" s="82"/>
      <c r="O216" s="82"/>
      <c r="P216" s="82"/>
      <c r="Q216" s="83"/>
      <c r="R216" s="84"/>
      <c r="S216" s="84"/>
    </row>
    <row r="217" s="78" customFormat="true" ht="33.7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80"/>
      <c r="K217" s="80"/>
      <c r="L217" s="73"/>
      <c r="M217" s="81"/>
      <c r="N217" s="82"/>
      <c r="O217" s="82"/>
      <c r="P217" s="82"/>
      <c r="Q217" s="83"/>
      <c r="R217" s="84"/>
      <c r="S217" s="84"/>
    </row>
    <row r="218" s="78" customFormat="true" ht="33.7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80"/>
      <c r="K218" s="80"/>
      <c r="L218" s="73"/>
      <c r="M218" s="81"/>
      <c r="N218" s="82"/>
      <c r="O218" s="82"/>
      <c r="P218" s="82"/>
      <c r="Q218" s="83"/>
      <c r="R218" s="84"/>
      <c r="S218" s="84"/>
    </row>
    <row r="219" s="78" customFormat="true" ht="33.7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80"/>
      <c r="K219" s="80"/>
      <c r="L219" s="73"/>
      <c r="M219" s="81"/>
      <c r="N219" s="82"/>
      <c r="O219" s="82"/>
      <c r="P219" s="82"/>
      <c r="Q219" s="83"/>
      <c r="R219" s="84"/>
      <c r="S219" s="84"/>
    </row>
    <row r="220" s="78" customFormat="true" ht="33.7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80"/>
      <c r="K220" s="80"/>
      <c r="L220" s="73"/>
      <c r="M220" s="81"/>
      <c r="N220" s="82"/>
      <c r="O220" s="82"/>
      <c r="P220" s="82"/>
      <c r="Q220" s="83"/>
      <c r="R220" s="84"/>
      <c r="S220" s="84"/>
    </row>
    <row r="221" s="78" customFormat="true" ht="33.7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80"/>
      <c r="K221" s="80"/>
      <c r="L221" s="73"/>
      <c r="M221" s="81"/>
      <c r="N221" s="82"/>
      <c r="O221" s="82"/>
      <c r="P221" s="82"/>
      <c r="Q221" s="83"/>
      <c r="R221" s="84"/>
      <c r="S221" s="84"/>
    </row>
    <row r="222" s="78" customFormat="true" ht="33.7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80"/>
      <c r="K222" s="80"/>
      <c r="L222" s="73"/>
      <c r="M222" s="81"/>
      <c r="N222" s="82"/>
      <c r="O222" s="82"/>
      <c r="P222" s="82"/>
      <c r="Q222" s="83"/>
      <c r="R222" s="84"/>
      <c r="S222" s="84"/>
    </row>
    <row r="223" s="78" customFormat="true" ht="33.7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80"/>
      <c r="K223" s="80"/>
      <c r="L223" s="73"/>
      <c r="M223" s="81"/>
      <c r="N223" s="82"/>
      <c r="O223" s="82"/>
      <c r="P223" s="82"/>
      <c r="Q223" s="83"/>
      <c r="R223" s="84"/>
      <c r="S223" s="84"/>
    </row>
    <row r="224" s="78" customFormat="true" ht="33.7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80"/>
      <c r="K224" s="80"/>
      <c r="L224" s="73"/>
      <c r="M224" s="81"/>
      <c r="N224" s="82"/>
      <c r="O224" s="82"/>
      <c r="P224" s="82"/>
      <c r="Q224" s="83"/>
      <c r="R224" s="84"/>
      <c r="S224" s="84"/>
    </row>
    <row r="225" s="78" customFormat="true" ht="33.7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80"/>
      <c r="K225" s="80"/>
      <c r="L225" s="73"/>
      <c r="M225" s="81"/>
      <c r="N225" s="82"/>
      <c r="O225" s="82"/>
      <c r="P225" s="82"/>
      <c r="Q225" s="83"/>
      <c r="R225" s="84"/>
      <c r="S225" s="84"/>
    </row>
    <row r="226" s="78" customFormat="true" ht="33.7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80"/>
      <c r="K226" s="80"/>
      <c r="L226" s="73"/>
      <c r="M226" s="81"/>
      <c r="N226" s="82"/>
      <c r="O226" s="82"/>
      <c r="P226" s="82"/>
      <c r="Q226" s="83"/>
      <c r="R226" s="84"/>
      <c r="S226" s="84"/>
    </row>
    <row r="227" s="78" customFormat="true" ht="33.7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80"/>
      <c r="K227" s="80"/>
      <c r="L227" s="73"/>
      <c r="M227" s="81"/>
      <c r="N227" s="82"/>
      <c r="O227" s="82"/>
      <c r="P227" s="82"/>
      <c r="Q227" s="83"/>
      <c r="R227" s="84"/>
      <c r="S227" s="84"/>
    </row>
    <row r="228" s="78" customFormat="true" ht="33.7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80"/>
      <c r="K228" s="80"/>
      <c r="L228" s="73"/>
      <c r="M228" s="81"/>
      <c r="N228" s="82"/>
      <c r="O228" s="82"/>
      <c r="P228" s="82"/>
      <c r="Q228" s="83"/>
      <c r="R228" s="84"/>
      <c r="S228" s="84"/>
    </row>
    <row r="229" s="85" customFormat="true" ht="17.25" hidden="false" customHeight="true" outlineLevel="0" collapsed="false">
      <c r="B229" s="86"/>
      <c r="C229" s="86"/>
      <c r="D229" s="86"/>
      <c r="L229" s="73"/>
      <c r="M229" s="87"/>
      <c r="N229" s="88"/>
      <c r="O229" s="88"/>
      <c r="P229" s="88"/>
      <c r="Q229" s="89"/>
      <c r="R229" s="90"/>
      <c r="S229" s="90"/>
    </row>
    <row r="230" s="78" customFormat="true" ht="17.25" hidden="false" customHeight="true" outlineLevel="0" collapsed="false">
      <c r="B230" s="79"/>
      <c r="C230" s="79"/>
      <c r="D230" s="86"/>
      <c r="E230" s="86"/>
      <c r="F230" s="86"/>
      <c r="G230" s="86"/>
      <c r="H230" s="86"/>
      <c r="I230" s="91"/>
      <c r="J230" s="92" t="s">
        <v>42</v>
      </c>
      <c r="K230" s="93" t="s">
        <v>43</v>
      </c>
      <c r="L230" s="73"/>
      <c r="M230" s="81"/>
      <c r="N230" s="82"/>
      <c r="O230" s="82"/>
      <c r="P230" s="82"/>
      <c r="Q230" s="83"/>
      <c r="R230" s="84"/>
      <c r="S230" s="84"/>
    </row>
    <row r="231" s="78" customFormat="true" ht="33.7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80"/>
      <c r="K231" s="80"/>
      <c r="L231" s="73"/>
      <c r="M231" s="81"/>
      <c r="N231" s="82"/>
      <c r="O231" s="82"/>
      <c r="P231" s="82"/>
      <c r="Q231" s="83"/>
      <c r="R231" s="84"/>
      <c r="S231" s="84"/>
    </row>
    <row r="232" s="78" customFormat="true" ht="33.7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80"/>
      <c r="K232" s="80"/>
      <c r="L232" s="73"/>
      <c r="M232" s="94"/>
      <c r="N232" s="82"/>
      <c r="O232" s="82"/>
      <c r="P232" s="82"/>
      <c r="Q232" s="83"/>
      <c r="R232" s="84"/>
      <c r="S232" s="84"/>
    </row>
    <row r="233" s="78" customFormat="true" ht="12.7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80"/>
      <c r="K233" s="80"/>
      <c r="L233" s="80"/>
      <c r="M233" s="95"/>
      <c r="N233" s="96"/>
      <c r="O233" s="96"/>
      <c r="P233" s="96"/>
      <c r="R233" s="84"/>
      <c r="S233" s="84"/>
    </row>
    <row r="234" s="78" customFormat="true" ht="12.7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80"/>
      <c r="K234" s="80"/>
      <c r="L234" s="80"/>
      <c r="N234" s="97"/>
      <c r="O234" s="97"/>
      <c r="P234" s="97"/>
      <c r="R234" s="84"/>
      <c r="S234" s="84"/>
    </row>
    <row r="235" s="78" customFormat="true" ht="12.7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80"/>
      <c r="K235" s="80"/>
      <c r="L235" s="80"/>
      <c r="N235" s="97"/>
      <c r="O235" s="97"/>
      <c r="P235" s="97"/>
      <c r="R235" s="84"/>
      <c r="S235" s="84"/>
    </row>
    <row r="236" s="78" customFormat="true" ht="12.7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80"/>
      <c r="K236" s="80"/>
      <c r="L236" s="80"/>
      <c r="N236" s="97"/>
      <c r="O236" s="97"/>
      <c r="P236" s="97"/>
      <c r="R236" s="84"/>
      <c r="S236" s="84"/>
    </row>
    <row r="237" s="78" customFormat="true" ht="12.7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80"/>
      <c r="K237" s="80"/>
      <c r="L237" s="80"/>
      <c r="N237" s="97"/>
      <c r="O237" s="97"/>
      <c r="P237" s="97"/>
      <c r="R237" s="84"/>
      <c r="S237" s="84"/>
    </row>
    <row r="238" s="78" customFormat="true" ht="12.7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80"/>
      <c r="K238" s="80"/>
      <c r="L238" s="80"/>
      <c r="N238" s="97"/>
      <c r="O238" s="97"/>
      <c r="P238" s="97"/>
      <c r="R238" s="84"/>
      <c r="S238" s="84"/>
    </row>
    <row r="239" s="78" customFormat="true" ht="12.7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80"/>
      <c r="K239" s="80"/>
      <c r="L239" s="80"/>
      <c r="N239" s="97"/>
      <c r="O239" s="97"/>
      <c r="P239" s="97"/>
      <c r="R239" s="84"/>
      <c r="S239" s="84"/>
    </row>
    <row r="240" s="78" customFormat="true" ht="12.7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80"/>
      <c r="K240" s="80"/>
      <c r="L240" s="80"/>
      <c r="N240" s="97"/>
      <c r="O240" s="97"/>
      <c r="P240" s="97"/>
      <c r="R240" s="84"/>
      <c r="S240" s="84"/>
    </row>
    <row r="241" s="78" customFormat="true" ht="12.7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80"/>
      <c r="K241" s="80"/>
      <c r="L241" s="80"/>
      <c r="N241" s="97"/>
      <c r="O241" s="97"/>
      <c r="P241" s="97"/>
      <c r="R241" s="84"/>
      <c r="S241" s="84"/>
    </row>
    <row r="242" s="78" customFormat="true" ht="12.7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80"/>
      <c r="K242" s="80"/>
      <c r="L242" s="80"/>
      <c r="N242" s="97"/>
      <c r="O242" s="97"/>
      <c r="P242" s="97"/>
      <c r="R242" s="84"/>
      <c r="S242" s="84"/>
    </row>
    <row r="243" s="78" customFormat="true" ht="12.7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80"/>
      <c r="K243" s="80"/>
      <c r="L243" s="80"/>
      <c r="N243" s="97"/>
      <c r="O243" s="97"/>
      <c r="P243" s="97"/>
      <c r="R243" s="84"/>
      <c r="S243" s="84"/>
    </row>
    <row r="244" s="78" customFormat="true" ht="12.7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80"/>
      <c r="K244" s="80"/>
      <c r="L244" s="80"/>
      <c r="N244" s="97"/>
      <c r="O244" s="97"/>
      <c r="P244" s="97"/>
      <c r="R244" s="84"/>
      <c r="S244" s="84"/>
    </row>
    <row r="245" s="78" customFormat="true" ht="12.7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80"/>
      <c r="K245" s="80"/>
      <c r="L245" s="80"/>
      <c r="N245" s="97"/>
      <c r="O245" s="97"/>
      <c r="P245" s="97"/>
      <c r="R245" s="84"/>
      <c r="S245" s="84"/>
    </row>
    <row r="246" s="78" customFormat="true" ht="12.7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80"/>
      <c r="K246" s="80"/>
      <c r="L246" s="80"/>
      <c r="N246" s="97"/>
      <c r="O246" s="97"/>
      <c r="P246" s="97"/>
      <c r="R246" s="84"/>
      <c r="S246" s="84"/>
    </row>
    <row r="247" s="78" customFormat="true" ht="12.7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80"/>
      <c r="K247" s="80"/>
      <c r="L247" s="80"/>
      <c r="N247" s="97"/>
      <c r="O247" s="97"/>
      <c r="P247" s="97"/>
      <c r="R247" s="84"/>
      <c r="S247" s="84"/>
    </row>
    <row r="248" s="78" customFormat="true" ht="12.7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80"/>
      <c r="K248" s="80"/>
      <c r="L248" s="80"/>
      <c r="N248" s="97"/>
      <c r="O248" s="97"/>
      <c r="P248" s="97"/>
      <c r="R248" s="84"/>
      <c r="S248" s="84"/>
    </row>
    <row r="249" s="78" customFormat="true" ht="12.7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80"/>
      <c r="K249" s="80"/>
      <c r="L249" s="80"/>
      <c r="N249" s="97"/>
      <c r="O249" s="97"/>
      <c r="P249" s="97"/>
      <c r="R249" s="84"/>
      <c r="S249" s="84"/>
    </row>
    <row r="250" s="78" customFormat="true" ht="12.7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80"/>
      <c r="K250" s="80"/>
      <c r="L250" s="80"/>
      <c r="N250" s="97"/>
      <c r="O250" s="97"/>
      <c r="P250" s="97"/>
      <c r="R250" s="84"/>
      <c r="S250" s="84"/>
    </row>
    <row r="251" s="78" customFormat="true" ht="12.7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80"/>
      <c r="K251" s="80"/>
      <c r="L251" s="80"/>
      <c r="N251" s="97"/>
      <c r="O251" s="97"/>
      <c r="P251" s="97"/>
      <c r="R251" s="84"/>
      <c r="S251" s="84"/>
    </row>
    <row r="252" s="78" customFormat="true" ht="12.7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80"/>
      <c r="K252" s="80"/>
      <c r="L252" s="80"/>
      <c r="N252" s="97"/>
      <c r="O252" s="97"/>
      <c r="P252" s="97"/>
      <c r="R252" s="84"/>
      <c r="S252" s="84"/>
    </row>
    <row r="253" s="78" customFormat="true" ht="12.7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80"/>
      <c r="K253" s="80"/>
      <c r="L253" s="80"/>
      <c r="N253" s="97"/>
      <c r="O253" s="97"/>
      <c r="P253" s="97"/>
      <c r="R253" s="84"/>
      <c r="S253" s="84"/>
    </row>
    <row r="254" s="78" customFormat="true" ht="12.7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80"/>
      <c r="K254" s="80"/>
      <c r="L254" s="80"/>
      <c r="N254" s="97"/>
      <c r="O254" s="97"/>
      <c r="P254" s="97"/>
      <c r="R254" s="84"/>
      <c r="S254" s="84"/>
    </row>
    <row r="255" s="78" customFormat="true" ht="12.7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80"/>
      <c r="K255" s="80"/>
      <c r="L255" s="80"/>
      <c r="N255" s="97"/>
      <c r="O255" s="97"/>
      <c r="P255" s="97"/>
      <c r="R255" s="84"/>
      <c r="S255" s="84"/>
    </row>
    <row r="256" s="78" customFormat="true" ht="12.7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80"/>
      <c r="K256" s="80"/>
      <c r="L256" s="80"/>
      <c r="N256" s="97"/>
      <c r="O256" s="97"/>
      <c r="P256" s="97"/>
      <c r="R256" s="84"/>
      <c r="S256" s="84"/>
    </row>
    <row r="257" s="78" customFormat="true" ht="12.7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80"/>
      <c r="K257" s="80"/>
      <c r="L257" s="80"/>
      <c r="N257" s="97"/>
      <c r="O257" s="97"/>
      <c r="P257" s="97"/>
      <c r="R257" s="84"/>
      <c r="S257" s="84"/>
    </row>
    <row r="258" s="78" customFormat="true" ht="12.7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80"/>
      <c r="K258" s="80"/>
      <c r="L258" s="80"/>
      <c r="N258" s="97"/>
      <c r="O258" s="97"/>
      <c r="P258" s="97"/>
      <c r="R258" s="84"/>
      <c r="S258" s="84"/>
    </row>
    <row r="259" s="78" customFormat="true" ht="12.7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80"/>
      <c r="K259" s="80"/>
      <c r="L259" s="80"/>
      <c r="N259" s="97"/>
      <c r="O259" s="97"/>
      <c r="P259" s="97"/>
      <c r="R259" s="84"/>
      <c r="S259" s="84"/>
    </row>
    <row r="260" s="78" customFormat="true" ht="12.7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80"/>
      <c r="K260" s="80"/>
      <c r="L260" s="80"/>
      <c r="N260" s="97"/>
      <c r="O260" s="97"/>
      <c r="P260" s="97"/>
      <c r="R260" s="84"/>
      <c r="S260" s="84"/>
    </row>
    <row r="261" s="78" customFormat="true" ht="12.7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80"/>
      <c r="K261" s="80"/>
      <c r="L261" s="80"/>
      <c r="N261" s="97"/>
      <c r="O261" s="97"/>
      <c r="P261" s="97"/>
      <c r="R261" s="84"/>
      <c r="S261" s="84"/>
    </row>
    <row r="262" s="78" customFormat="true" ht="12.7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80"/>
      <c r="K262" s="80"/>
      <c r="L262" s="80"/>
      <c r="N262" s="97"/>
      <c r="O262" s="97"/>
      <c r="P262" s="97"/>
      <c r="R262" s="84"/>
      <c r="S262" s="84"/>
    </row>
    <row r="263" s="78" customFormat="true" ht="12.7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80"/>
      <c r="K263" s="80"/>
      <c r="L263" s="80"/>
      <c r="N263" s="97"/>
      <c r="O263" s="97"/>
      <c r="P263" s="97"/>
      <c r="R263" s="84"/>
      <c r="S263" s="84"/>
    </row>
    <row r="264" s="78" customFormat="true" ht="12.7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80"/>
      <c r="K264" s="80"/>
      <c r="L264" s="80"/>
      <c r="N264" s="97"/>
      <c r="O264" s="97"/>
      <c r="P264" s="97"/>
      <c r="R264" s="84"/>
      <c r="S264" s="84"/>
    </row>
    <row r="265" s="78" customFormat="true" ht="12.7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80"/>
      <c r="K265" s="80"/>
      <c r="L265" s="80"/>
      <c r="N265" s="97"/>
      <c r="O265" s="97"/>
      <c r="P265" s="97"/>
      <c r="R265" s="84"/>
      <c r="S265" s="84"/>
    </row>
    <row r="266" s="78" customFormat="true" ht="12.7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80"/>
      <c r="K266" s="80"/>
      <c r="L266" s="80"/>
      <c r="N266" s="97"/>
      <c r="O266" s="97"/>
      <c r="P266" s="97"/>
      <c r="R266" s="84"/>
      <c r="S266" s="84"/>
    </row>
    <row r="267" s="78" customFormat="true" ht="12.7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80"/>
      <c r="K267" s="80"/>
      <c r="L267" s="80"/>
      <c r="N267" s="97"/>
      <c r="O267" s="97"/>
      <c r="P267" s="97"/>
      <c r="R267" s="84"/>
      <c r="S267" s="84"/>
    </row>
    <row r="268" s="78" customFormat="true" ht="12.7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80"/>
      <c r="K268" s="80"/>
      <c r="L268" s="80"/>
      <c r="N268" s="97"/>
      <c r="O268" s="97"/>
      <c r="P268" s="97"/>
      <c r="R268" s="84"/>
      <c r="S268" s="84"/>
    </row>
    <row r="269" s="78" customFormat="true" ht="12.7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80"/>
      <c r="K269" s="80"/>
      <c r="L269" s="80"/>
      <c r="N269" s="97"/>
      <c r="O269" s="97"/>
      <c r="P269" s="97"/>
      <c r="R269" s="84"/>
      <c r="S269" s="84"/>
    </row>
    <row r="270" s="78" customFormat="true" ht="12.7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80"/>
      <c r="K270" s="80"/>
      <c r="L270" s="80"/>
      <c r="N270" s="97"/>
      <c r="O270" s="97"/>
      <c r="P270" s="97"/>
      <c r="R270" s="84"/>
      <c r="S270" s="84"/>
    </row>
    <row r="271" s="78" customFormat="true" ht="12.7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80"/>
      <c r="K271" s="80"/>
      <c r="L271" s="80"/>
      <c r="N271" s="97"/>
      <c r="O271" s="97"/>
      <c r="P271" s="97"/>
      <c r="R271" s="84"/>
      <c r="S271" s="84"/>
    </row>
    <row r="272" s="78" customFormat="true" ht="12.7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80"/>
      <c r="K272" s="80"/>
      <c r="L272" s="80"/>
      <c r="N272" s="97"/>
      <c r="O272" s="97"/>
      <c r="P272" s="97"/>
      <c r="R272" s="84"/>
      <c r="S272" s="84"/>
    </row>
    <row r="273" s="78" customFormat="true" ht="12.7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80"/>
      <c r="K273" s="80"/>
      <c r="L273" s="80"/>
      <c r="N273" s="97"/>
      <c r="O273" s="97"/>
      <c r="P273" s="97"/>
      <c r="R273" s="84"/>
      <c r="S273" s="84"/>
    </row>
    <row r="274" s="78" customFormat="true" ht="12.7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80"/>
      <c r="K274" s="80"/>
      <c r="L274" s="80"/>
      <c r="N274" s="97"/>
      <c r="O274" s="97"/>
      <c r="P274" s="97"/>
      <c r="R274" s="84"/>
      <c r="S274" s="84"/>
    </row>
    <row r="275" s="78" customFormat="true" ht="12.7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80"/>
      <c r="K275" s="80"/>
      <c r="L275" s="80"/>
      <c r="N275" s="97"/>
      <c r="O275" s="97"/>
      <c r="P275" s="97"/>
      <c r="R275" s="84"/>
      <c r="S275" s="84"/>
    </row>
    <row r="276" s="78" customFormat="true" ht="12.7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80"/>
      <c r="K276" s="80"/>
      <c r="L276" s="80"/>
      <c r="N276" s="97"/>
      <c r="O276" s="97"/>
      <c r="P276" s="97"/>
      <c r="R276" s="84"/>
      <c r="S276" s="84"/>
    </row>
    <row r="277" s="78" customFormat="true" ht="12.7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80"/>
      <c r="K277" s="80"/>
      <c r="L277" s="80"/>
      <c r="N277" s="97"/>
      <c r="O277" s="97"/>
      <c r="P277" s="97"/>
      <c r="R277" s="84"/>
      <c r="S277" s="84"/>
    </row>
    <row r="278" s="78" customFormat="true" ht="12.7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80"/>
      <c r="K278" s="80"/>
      <c r="L278" s="80"/>
      <c r="N278" s="97"/>
      <c r="O278" s="97"/>
      <c r="P278" s="97"/>
      <c r="R278" s="84"/>
      <c r="S278" s="84"/>
    </row>
    <row r="279" s="78" customFormat="true" ht="12.7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80"/>
      <c r="K279" s="80"/>
      <c r="L279" s="80"/>
      <c r="N279" s="97"/>
      <c r="O279" s="97"/>
      <c r="P279" s="97"/>
      <c r="R279" s="84"/>
      <c r="S279" s="84"/>
    </row>
    <row r="280" s="78" customFormat="true" ht="12.7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80"/>
      <c r="K280" s="80"/>
      <c r="L280" s="80"/>
      <c r="N280" s="97"/>
      <c r="O280" s="97"/>
      <c r="P280" s="97"/>
      <c r="R280" s="84"/>
      <c r="S280" s="84"/>
    </row>
    <row r="281" s="78" customFormat="true" ht="12.7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80"/>
      <c r="K281" s="80"/>
      <c r="L281" s="80"/>
      <c r="N281" s="97"/>
      <c r="O281" s="97"/>
      <c r="P281" s="97"/>
      <c r="R281" s="84"/>
      <c r="S281" s="84"/>
    </row>
    <row r="282" s="78" customFormat="true" ht="12.7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80"/>
      <c r="K282" s="80"/>
      <c r="L282" s="80"/>
      <c r="N282" s="97"/>
      <c r="O282" s="97"/>
      <c r="P282" s="97"/>
      <c r="R282" s="84"/>
      <c r="S282" s="84"/>
    </row>
    <row r="283" s="78" customFormat="true" ht="12.7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80"/>
      <c r="K283" s="80"/>
      <c r="L283" s="80"/>
      <c r="N283" s="97"/>
      <c r="O283" s="97"/>
      <c r="P283" s="97"/>
      <c r="R283" s="84"/>
      <c r="S283" s="84"/>
    </row>
    <row r="284" s="78" customFormat="true" ht="12.7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80"/>
      <c r="K284" s="80"/>
      <c r="L284" s="80"/>
      <c r="N284" s="97"/>
      <c r="O284" s="97"/>
      <c r="P284" s="97"/>
      <c r="R284" s="84"/>
      <c r="S284" s="84"/>
    </row>
    <row r="285" s="101" customFormat="true" ht="12.75" hidden="false" customHeight="false" outlineLevel="0" collapsed="false">
      <c r="A285" s="98"/>
      <c r="B285" s="99"/>
      <c r="C285" s="99"/>
      <c r="D285" s="99"/>
      <c r="E285" s="99"/>
      <c r="F285" s="99"/>
      <c r="G285" s="99"/>
      <c r="H285" s="99"/>
      <c r="I285" s="99"/>
      <c r="J285" s="100"/>
      <c r="K285" s="100"/>
      <c r="L285" s="100"/>
      <c r="N285" s="102"/>
      <c r="O285" s="102"/>
      <c r="P285" s="102"/>
      <c r="Q285" s="98"/>
      <c r="R285" s="103"/>
      <c r="S285" s="103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</row>
  </sheetData>
  <mergeCells count="2">
    <mergeCell ref="N1:P1"/>
    <mergeCell ref="A13:J13"/>
  </mergeCells>
  <hyperlinks>
    <hyperlink ref="N1" r:id="rId1" display="www.isolapiana.com"/>
    <hyperlink ref="A13" r:id="rId2" display="http://www.isolapiana.com/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5.99"/>
    <col collapsed="false" customWidth="false" hidden="false" outlineLevel="0" max="4" min="2" style="104" width="9.13"/>
    <col collapsed="false" customWidth="true" hidden="false" outlineLevel="0" max="5" min="5" style="104" width="10.42"/>
    <col collapsed="false" customWidth="false" hidden="false" outlineLevel="0" max="9" min="6" style="104" width="9.13"/>
    <col collapsed="false" customWidth="true" hidden="false" outlineLevel="0" max="10" min="10" style="104" width="6.13"/>
    <col collapsed="false" customWidth="true" hidden="false" outlineLevel="0" max="11" min="11" style="104" width="3.42"/>
    <col collapsed="false" customWidth="false" hidden="false" outlineLevel="0" max="12" min="12" style="105" width="9.13"/>
    <col collapsed="false" customWidth="false" hidden="false" outlineLevel="0" max="257" min="13" style="104" width="9.13"/>
  </cols>
  <sheetData>
    <row r="1" s="5" customFormat="true" ht="63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tr">
        <f aca="false">Istruzioni!Q1</f>
        <v>Versione Euro 2.13</v>
      </c>
      <c r="M1" s="106"/>
      <c r="N1" s="108" t="s">
        <v>1</v>
      </c>
      <c r="O1" s="3"/>
      <c r="P1" s="3"/>
      <c r="Q1" s="3"/>
      <c r="R1" s="3"/>
      <c r="S1" s="3"/>
      <c r="T1" s="3"/>
      <c r="U1" s="3"/>
      <c r="V1" s="3"/>
    </row>
    <row r="2" s="109" customFormat="true" ht="12.75" hidden="false" customHeight="false" outlineLevel="0" collapsed="false">
      <c r="L2" s="110"/>
    </row>
    <row r="3" s="109" customFormat="true" ht="12.75" hidden="false" customHeight="false" outlineLevel="0" collapsed="false">
      <c r="L3" s="110"/>
    </row>
    <row r="4" s="109" customFormat="true" ht="12.75" hidden="false" customHeight="false" outlineLevel="0" collapsed="false">
      <c r="B4" s="109" t="s">
        <v>44</v>
      </c>
      <c r="L4" s="110"/>
    </row>
    <row r="5" s="109" customFormat="true" ht="12.75" hidden="false" customHeight="false" outlineLevel="0" collapsed="false">
      <c r="B5" s="109" t="s">
        <v>45</v>
      </c>
      <c r="L5" s="110"/>
    </row>
    <row r="6" s="109" customFormat="true" ht="12.75" hidden="false" customHeight="false" outlineLevel="0" collapsed="false">
      <c r="L6" s="110"/>
    </row>
    <row r="7" s="109" customFormat="true" ht="12.75" hidden="false" customHeight="false" outlineLevel="0" collapsed="false">
      <c r="B7" s="109" t="s">
        <v>46</v>
      </c>
      <c r="E7" s="111" t="n">
        <v>0.03</v>
      </c>
      <c r="L7" s="110"/>
    </row>
    <row r="8" s="109" customFormat="true" ht="12.75" hidden="false" customHeight="false" outlineLevel="0" collapsed="false">
      <c r="B8" s="109" t="s">
        <v>47</v>
      </c>
      <c r="E8" s="111" t="n">
        <v>0.025</v>
      </c>
      <c r="L8" s="110"/>
    </row>
    <row r="9" s="109" customFormat="true" ht="12.75" hidden="false" customHeight="false" outlineLevel="0" collapsed="false">
      <c r="B9" s="112" t="s">
        <v>48</v>
      </c>
      <c r="E9" s="113" t="n">
        <v>37986</v>
      </c>
      <c r="L9" s="11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20.13"/>
    <col collapsed="false" customWidth="true" hidden="false" outlineLevel="0" max="3" min="3" style="33" width="13.7"/>
    <col collapsed="false" customWidth="true" hidden="false" outlineLevel="0" max="6" min="4" style="33" width="8.85"/>
    <col collapsed="false" customWidth="true" hidden="false" outlineLevel="0" max="7" min="7" style="33" width="10.56"/>
    <col collapsed="false" customWidth="true" hidden="false" outlineLevel="0" max="8" min="8" style="33" width="4.7"/>
    <col collapsed="false" customWidth="true" hidden="false" outlineLevel="0" max="11" min="9" style="33" width="8.85"/>
    <col collapsed="false" customWidth="true" hidden="false" outlineLevel="0" max="12" min="12" style="33" width="1.56"/>
    <col collapsed="false" customWidth="true" hidden="false" outlineLevel="0" max="13" min="13" style="33" width="1.85"/>
    <col collapsed="false" customWidth="false" hidden="false" outlineLevel="0" max="257" min="14" style="33" width="9.13"/>
  </cols>
  <sheetData>
    <row r="1" s="115" customFormat="true" ht="18" hidden="false" customHeight="false" outlineLevel="0" collapsed="false">
      <c r="A1" s="114" t="s">
        <v>25</v>
      </c>
      <c r="B1" s="114"/>
      <c r="J1" s="116" t="s">
        <v>1</v>
      </c>
    </row>
    <row r="2" s="119" customFormat="true" ht="59.25" hidden="false" customHeight="false" outlineLevel="0" collapsed="false">
      <c r="A2" s="117" t="s">
        <v>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</row>
    <row r="3" s="101" customFormat="true" ht="12.75" hidden="false" customHeight="false" outlineLevel="0" collapsed="false">
      <c r="A3" s="120"/>
      <c r="N3" s="121" t="s">
        <v>49</v>
      </c>
    </row>
    <row r="4" customFormat="false" ht="12.75" hidden="false" customHeight="false" outlineLevel="0" collapsed="false">
      <c r="A4" s="122"/>
      <c r="B4" s="123" t="s">
        <v>50</v>
      </c>
      <c r="C4" s="124" t="n">
        <f aca="false">C21</f>
        <v>585.89</v>
      </c>
      <c r="E4" s="125" t="s">
        <v>51</v>
      </c>
      <c r="N4" s="126" t="s">
        <v>52</v>
      </c>
    </row>
    <row r="5" customFormat="false" ht="12.75" hidden="false" customHeight="false" outlineLevel="0" collapsed="false">
      <c r="A5" s="122"/>
      <c r="B5" s="123" t="s">
        <v>53</v>
      </c>
      <c r="C5" s="124" t="n">
        <f aca="false">D21</f>
        <v>175.77</v>
      </c>
      <c r="E5" s="125" t="s">
        <v>54</v>
      </c>
      <c r="N5" s="126" t="s">
        <v>55</v>
      </c>
    </row>
    <row r="6" customFormat="false" ht="12.75" hidden="false" customHeight="false" outlineLevel="0" collapsed="false">
      <c r="B6" s="123" t="s">
        <v>56</v>
      </c>
      <c r="C6" s="124" t="n">
        <f aca="false">E21</f>
        <v>366.39</v>
      </c>
      <c r="E6" s="125" t="s">
        <v>57</v>
      </c>
      <c r="N6" s="126" t="s">
        <v>58</v>
      </c>
    </row>
    <row r="7" customFormat="false" ht="13.5" hidden="false" customHeight="false" outlineLevel="0" collapsed="false">
      <c r="A7" s="127"/>
      <c r="B7" s="128" t="s">
        <v>59</v>
      </c>
      <c r="C7" s="129" t="n">
        <f aca="false">SUM(C4:C6)</f>
        <v>1128.05</v>
      </c>
      <c r="E7" s="125" t="s">
        <v>60</v>
      </c>
      <c r="N7" s="126" t="s">
        <v>61</v>
      </c>
    </row>
    <row r="8" customFormat="false" ht="13.5" hidden="false" customHeight="false" outlineLevel="0" collapsed="false">
      <c r="A8" s="122"/>
      <c r="E8" s="125" t="s">
        <v>62</v>
      </c>
      <c r="N8" s="126" t="s">
        <v>63</v>
      </c>
    </row>
    <row r="9" customFormat="false" ht="12.75" hidden="false" customHeight="false" outlineLevel="0" collapsed="false">
      <c r="A9" s="130" t="s">
        <v>64</v>
      </c>
      <c r="E9" s="126"/>
      <c r="I9" s="130" t="s">
        <v>65</v>
      </c>
    </row>
    <row r="10" s="134" customFormat="true" ht="25.5" hidden="false" customHeight="true" outlineLevel="0" collapsed="false">
      <c r="A10" s="131" t="s">
        <v>66</v>
      </c>
      <c r="B10" s="132" t="s">
        <v>67</v>
      </c>
      <c r="C10" s="132" t="s">
        <v>68</v>
      </c>
      <c r="D10" s="132" t="s">
        <v>69</v>
      </c>
      <c r="E10" s="132" t="s">
        <v>70</v>
      </c>
      <c r="F10" s="132" t="s">
        <v>71</v>
      </c>
      <c r="G10" s="133" t="s">
        <v>72</v>
      </c>
      <c r="I10" s="131" t="s">
        <v>73</v>
      </c>
      <c r="J10" s="132" t="str">
        <f aca="false">D10</f>
        <v>Sanzione applicata</v>
      </c>
      <c r="K10" s="133" t="str">
        <f aca="false">F10</f>
        <v>Totale</v>
      </c>
    </row>
    <row r="11" customFormat="false" ht="12.75" hidden="false" customHeight="false" outlineLevel="0" collapsed="false">
      <c r="A11" s="135" t="n">
        <f aca="false">IF(AREADILAVORO2!$I$4=1,AREADILAVORO2!$A$4,"")</f>
        <v>1</v>
      </c>
      <c r="B11" s="123" t="str">
        <f aca="false">IF(AREADILAVORO2!$I$4=1,'Inserimento dati'!$J$3,"")</f>
        <v>SALDO IRPEF ADDIZ. REG.</v>
      </c>
      <c r="C11" s="124" t="n">
        <f aca="false">IF(AREADILAVORO2!$I$4=1,'Inserimento dati'!$M$3,"")</f>
        <v>511</v>
      </c>
      <c r="D11" s="124" t="n">
        <f aca="false">IF(AREADILAVORO2!$I$4=1,AREADILAVORO3!$M$5,"")</f>
        <v>153.3</v>
      </c>
      <c r="E11" s="124" t="n">
        <f aca="false">IF(AREADILAVORO2!$I$4=1,AREADILAVORO!$P$3,"")</f>
        <v>319.56</v>
      </c>
      <c r="F11" s="124" t="n">
        <f aca="false">IF(AREADILAVORO2!$I$4=1,SUM(C11:E11),"")</f>
        <v>983.86</v>
      </c>
      <c r="G11" s="34" t="n">
        <f aca="false">IF(AREADILAVORO2!$I$4=1,'Inserimento dati'!$O$3,"")</f>
        <v>46232</v>
      </c>
      <c r="I11" s="136" t="n">
        <f aca="false">IF(AREADILAVORO2!$I$4=1,C11+E11,"")</f>
        <v>830.56</v>
      </c>
      <c r="J11" s="136" t="n">
        <f aca="false">IF(AREADILAVORO2!$I$4=1,D11,"")</f>
        <v>153.3</v>
      </c>
      <c r="K11" s="136" t="n">
        <f aca="false">IF(AREADILAVORO2!$I$4=1,SUM(I11:J11),"")</f>
        <v>983.86</v>
      </c>
    </row>
    <row r="12" customFormat="false" ht="12.75" hidden="false" customHeight="false" outlineLevel="0" collapsed="false">
      <c r="A12" s="135" t="n">
        <f aca="false">IF(AREADILAVORO2!$I$5=1,AREADILAVORO2!$A$5,"")</f>
        <v>2</v>
      </c>
      <c r="B12" s="123" t="str">
        <f aca="false">IF(AREADILAVORO2!$I$5=1,'Inserimento dati'!$J$4,"")</f>
        <v>2° ACCONTO IRAP</v>
      </c>
      <c r="C12" s="124" t="n">
        <f aca="false">IF(AREADILAVORO2!$I$5=1,'Inserimento dati'!$M$4,"")</f>
        <v>74.89</v>
      </c>
      <c r="D12" s="124" t="n">
        <f aca="false">IF(AREADILAVORO2!$I$5=1,AREADILAVORO3!$M$6,"")</f>
        <v>22.47</v>
      </c>
      <c r="E12" s="124" t="n">
        <f aca="false">IF(AREADILAVORO2!$I$5=1,AREADILAVORO!$P$4,"")</f>
        <v>46.83</v>
      </c>
      <c r="F12" s="124" t="n">
        <f aca="false">IF(AREADILAVORO2!$I$5=1,SUM(C12:E12),"")</f>
        <v>144.19</v>
      </c>
      <c r="G12" s="34" t="n">
        <f aca="false">IF(AREADILAVORO2!$I$5=1,'Inserimento dati'!$O$4,"")</f>
        <v>46232</v>
      </c>
      <c r="I12" s="136" t="n">
        <f aca="false">IF(AREADILAVORO2!$I$5=1,C12+E12,"")</f>
        <v>121.72</v>
      </c>
      <c r="J12" s="136" t="n">
        <f aca="false">IF(AREADILAVORO2!$I$5=1,D12,"")</f>
        <v>22.47</v>
      </c>
      <c r="K12" s="136" t="n">
        <f aca="false">IF(AREADILAVORO2!$I$5=1,SUM(I12:J12),"")</f>
        <v>144.19</v>
      </c>
    </row>
    <row r="13" customFormat="false" ht="12.75" hidden="false" customHeight="false" outlineLevel="0" collapsed="false">
      <c r="A13" s="135" t="str">
        <f aca="false">IF(AREADILAVORO2!$I$6=1,AREADILAVORO2!$A$6,"")</f>
        <v/>
      </c>
      <c r="B13" s="123" t="str">
        <f aca="false">IF(AREADILAVORO2!$I$6=1,'Inserimento dati'!$J$5,"")</f>
        <v/>
      </c>
      <c r="C13" s="124" t="str">
        <f aca="false">IF(AREADILAVORO2!$I$6=1,'Inserimento dati'!$M$5,"")</f>
        <v/>
      </c>
      <c r="D13" s="124" t="str">
        <f aca="false">IF(AREADILAVORO2!$I$6=1,AREADILAVORO3!$M$7,"")</f>
        <v/>
      </c>
      <c r="E13" s="124" t="str">
        <f aca="false">IF(AREADILAVORO2!$I$6=1,AREADILAVORO!$P$5,"")</f>
        <v/>
      </c>
      <c r="F13" s="124" t="str">
        <f aca="false">IF(AREADILAVORO2!$I$6=1,SUM(C13:E13),"")</f>
        <v/>
      </c>
      <c r="G13" s="34" t="str">
        <f aca="false">IF(AREADILAVORO2!$I$6=1,'Inserimento dati'!$O$5,"")</f>
        <v/>
      </c>
      <c r="I13" s="136" t="str">
        <f aca="false">IF(AREADILAVORO2!$I$6=1,C13+E13,"")</f>
        <v/>
      </c>
      <c r="J13" s="136" t="str">
        <f aca="false">IF(AREADILAVORO2!$I$6=1,D13,"")</f>
        <v/>
      </c>
      <c r="K13" s="136" t="str">
        <f aca="false">IF(AREADILAVORO2!$I$6=1,SUM(I13:J13),"")</f>
        <v/>
      </c>
    </row>
    <row r="14" customFormat="false" ht="12.75" hidden="false" customHeight="false" outlineLevel="0" collapsed="false">
      <c r="A14" s="135" t="str">
        <f aca="false">IF(AREADILAVORO2!$I$7=1,AREADILAVORO2!$A$7,"")</f>
        <v/>
      </c>
      <c r="B14" s="123" t="str">
        <f aca="false">IF(AREADILAVORO2!$I$7=1,'Inserimento dati'!$J$6,"")</f>
        <v/>
      </c>
      <c r="C14" s="124" t="str">
        <f aca="false">IF(AREADILAVORO2!$I$7=1,'Inserimento dati'!$M$6,"")</f>
        <v/>
      </c>
      <c r="D14" s="124" t="str">
        <f aca="false">IF(AREADILAVORO2!$I$7=1,AREADILAVORO3!$M$8,"")</f>
        <v/>
      </c>
      <c r="E14" s="124" t="str">
        <f aca="false">IF(AREADILAVORO2!$I$7=1,AREADILAVORO!$P$6,"")</f>
        <v/>
      </c>
      <c r="F14" s="124" t="str">
        <f aca="false">IF(AREADILAVORO2!$I$7=1,SUM(C14:E14),"")</f>
        <v/>
      </c>
      <c r="G14" s="34" t="str">
        <f aca="false">IF(AREADILAVORO2!$I$7=1,'Inserimento dati'!$O$6,"")</f>
        <v/>
      </c>
      <c r="I14" s="136" t="str">
        <f aca="false">IF(AREADILAVORO2!$I$7=1,C14+E14,"")</f>
        <v/>
      </c>
      <c r="J14" s="136" t="str">
        <f aca="false">IF(AREADILAVORO2!$I$7=1,D14,"")</f>
        <v/>
      </c>
      <c r="K14" s="136" t="str">
        <f aca="false">IF(AREADILAVORO2!$I$7=1,SUM(I14:J14),"")</f>
        <v/>
      </c>
    </row>
    <row r="15" customFormat="false" ht="12.75" hidden="false" customHeight="false" outlineLevel="0" collapsed="false">
      <c r="A15" s="135" t="str">
        <f aca="false">IF(AREADILAVORO2!$I$8=1,AREADILAVORO2!$A$8,"")</f>
        <v/>
      </c>
      <c r="B15" s="123" t="str">
        <f aca="false">IF(AREADILAVORO2!$I$8=1,'Inserimento dati'!$J$7,"")</f>
        <v/>
      </c>
      <c r="C15" s="124" t="str">
        <f aca="false">IF(AREADILAVORO2!$I$8=1,'Inserimento dati'!$M$7,"")</f>
        <v/>
      </c>
      <c r="D15" s="124" t="str">
        <f aca="false">IF(AREADILAVORO2!$I$8=1,AREADILAVORO3!$M$9,"")</f>
        <v/>
      </c>
      <c r="E15" s="124" t="str">
        <f aca="false">IF(AREADILAVORO2!$I$8=1,AREADILAVORO!$P$7,"")</f>
        <v/>
      </c>
      <c r="F15" s="124" t="str">
        <f aca="false">IF(AREADILAVORO2!$I$8=1,SUM(C15:E15),"")</f>
        <v/>
      </c>
      <c r="G15" s="34" t="str">
        <f aca="false">IF(AREADILAVORO2!$I$8=1,'Inserimento dati'!$O$7,"")</f>
        <v/>
      </c>
      <c r="I15" s="136" t="str">
        <f aca="false">IF(AREADILAVORO2!$I$8=1,C15+E15,"")</f>
        <v/>
      </c>
      <c r="J15" s="136" t="str">
        <f aca="false">IF(AREADILAVORO2!$I$8=1,D15,"")</f>
        <v/>
      </c>
      <c r="K15" s="136" t="str">
        <f aca="false">IF(AREADILAVORO2!$I$8=1,SUM(I15:J15),"")</f>
        <v/>
      </c>
    </row>
    <row r="16" customFormat="false" ht="12.75" hidden="false" customHeight="false" outlineLevel="0" collapsed="false">
      <c r="A16" s="135" t="str">
        <f aca="false">IF(AREADILAVORO2!$I$9=1,AREADILAVORO2!$A$9,"")</f>
        <v/>
      </c>
      <c r="B16" s="123" t="str">
        <f aca="false">IF(AREADILAVORO2!$I$9=1,'Inserimento dati'!$J$8,"")</f>
        <v/>
      </c>
      <c r="C16" s="124" t="str">
        <f aca="false">IF(AREADILAVORO2!$I$9=1,'Inserimento dati'!$M$8,"")</f>
        <v/>
      </c>
      <c r="D16" s="124" t="str">
        <f aca="false">IF(AREADILAVORO2!$I$8=1,AREADILAVORO3!$M$9,"")</f>
        <v/>
      </c>
      <c r="E16" s="124" t="str">
        <f aca="false">IF(AREADILAVORO2!$I$9=1,AREADILAVORO!$P$8,"")</f>
        <v/>
      </c>
      <c r="F16" s="124" t="str">
        <f aca="false">IF(AREADILAVORO2!$I$9=1,SUM(C16:E16),"")</f>
        <v/>
      </c>
      <c r="G16" s="34" t="str">
        <f aca="false">IF(AREADILAVORO2!$I$9=1,'Inserimento dati'!$O$8,"")</f>
        <v/>
      </c>
      <c r="I16" s="136" t="str">
        <f aca="false">IF(AREADILAVORO2!$I$9=1,C16+E16,"")</f>
        <v/>
      </c>
      <c r="J16" s="136" t="str">
        <f aca="false">IF(AREADILAVORO2!$I$9=1,D16,"")</f>
        <v/>
      </c>
      <c r="K16" s="136" t="str">
        <f aca="false">IF(AREADILAVORO2!$I$9=1,SUM(I16:J16),"")</f>
        <v/>
      </c>
    </row>
    <row r="17" customFormat="false" ht="12.75" hidden="false" customHeight="false" outlineLevel="0" collapsed="false">
      <c r="A17" s="135" t="str">
        <f aca="false">IF(AREADILAVORO2!$I$10=1,AREADILAVORO2!$A$10,"")</f>
        <v/>
      </c>
      <c r="B17" s="123" t="str">
        <f aca="false">IF(AREADILAVORO2!$I$10=1,'Inserimento dati'!$J$9,"")</f>
        <v/>
      </c>
      <c r="C17" s="124" t="str">
        <f aca="false">IF(AREADILAVORO2!$I$10=1,'Inserimento dati'!$M$9,"")</f>
        <v/>
      </c>
      <c r="D17" s="124" t="str">
        <f aca="false">IF(AREADILAVORO2!$I$10=1,AREADILAVORO3!$M$11,"")</f>
        <v/>
      </c>
      <c r="E17" s="124" t="str">
        <f aca="false">IF(AREADILAVORO2!$I$10=1,AREADILAVORO!$P$9,"")</f>
        <v/>
      </c>
      <c r="F17" s="124" t="str">
        <f aca="false">IF(AREADILAVORO2!$I$10=1,SUM(C17:E17),"")</f>
        <v/>
      </c>
      <c r="G17" s="34" t="str">
        <f aca="false">IF(AREADILAVORO2!$I$10=1,'Inserimento dati'!$O$9,"")</f>
        <v/>
      </c>
      <c r="I17" s="136" t="str">
        <f aca="false">IF(AREADILAVORO2!$I$10=1,C17+E17,"")</f>
        <v/>
      </c>
      <c r="J17" s="136" t="str">
        <f aca="false">IF(AREADILAVORO2!$I$10=1,D17,"")</f>
        <v/>
      </c>
      <c r="K17" s="136" t="str">
        <f aca="false">IF(AREADILAVORO2!$I$10=1,SUM(I17:J17),"")</f>
        <v/>
      </c>
    </row>
    <row r="18" customFormat="false" ht="12.75" hidden="false" customHeight="false" outlineLevel="0" collapsed="false">
      <c r="A18" s="135" t="str">
        <f aca="false">IF(AREADILAVORO2!$I$11=1,AREADILAVORO2!$A$11,"")</f>
        <v/>
      </c>
      <c r="B18" s="123" t="str">
        <f aca="false">IF(AREADILAVORO2!$I$11=1,'Inserimento dati'!$J$10,"")</f>
        <v/>
      </c>
      <c r="C18" s="124" t="str">
        <f aca="false">IF(AREADILAVORO2!$I$11=1,'Inserimento dati'!$M$10,"")</f>
        <v/>
      </c>
      <c r="D18" s="137"/>
      <c r="E18" s="124" t="str">
        <f aca="false">IF(AREADILAVORO2!$I$11=1,AREADILAVORO!$P$10,"")</f>
        <v/>
      </c>
      <c r="F18" s="124" t="str">
        <f aca="false">IF(AREADILAVORO2!$I$11=1,SUM(C18:E18),"")</f>
        <v/>
      </c>
      <c r="G18" s="34" t="str">
        <f aca="false">IF(AREADILAVORO2!$I$11=1,'Inserimento dati'!$O$10,"")</f>
        <v/>
      </c>
      <c r="I18" s="136" t="str">
        <f aca="false">IF(AREADILAVORO2!$I$11=1,C18+E18,"")</f>
        <v/>
      </c>
      <c r="J18" s="136" t="str">
        <f aca="false">IF(AREADILAVORO2!$I$11=1,D18,"")</f>
        <v/>
      </c>
      <c r="K18" s="136" t="str">
        <f aca="false">IF(AREADILAVORO2!$I$11=1,SUM(I18:J18),"")</f>
        <v/>
      </c>
    </row>
    <row r="19" customFormat="false" ht="12.75" hidden="false" customHeight="false" outlineLevel="0" collapsed="false">
      <c r="A19" s="135" t="str">
        <f aca="false">IF(AREADILAVORO2!$I$12=1,AREADILAVORO2!$A$12,"")</f>
        <v/>
      </c>
      <c r="B19" s="123" t="str">
        <f aca="false">IF(AREADILAVORO2!$I$12=1,'Inserimento dati'!$J$11,"")</f>
        <v/>
      </c>
      <c r="C19" s="124" t="str">
        <f aca="false">IF(AREADILAVORO2!$I$12=1,'Inserimento dati'!$M$11,"")</f>
        <v/>
      </c>
      <c r="D19" s="124" t="str">
        <f aca="false">IF(AREADILAVORO2!$I$12=1,AREADILAVORO3!$M$13,"")</f>
        <v/>
      </c>
      <c r="E19" s="124" t="str">
        <f aca="false">IF(AREADILAVORO2!$I$12=1,AREADILAVORO!$P$11,"")</f>
        <v/>
      </c>
      <c r="F19" s="124" t="str">
        <f aca="false">IF(AREADILAVORO2!$I$12=1,SUM(C19:E19),"")</f>
        <v/>
      </c>
      <c r="G19" s="34" t="str">
        <f aca="false">IF(AREADILAVORO2!$I$12=1,'Inserimento dati'!$O$11,"")</f>
        <v/>
      </c>
      <c r="I19" s="136" t="str">
        <f aca="false">IF(AREADILAVORO2!$I$12=1,C19+E19,"")</f>
        <v/>
      </c>
      <c r="J19" s="136" t="str">
        <f aca="false">IF(AREADILAVORO2!$I$12=1,D19,"")</f>
        <v/>
      </c>
      <c r="K19" s="136" t="str">
        <f aca="false">IF(AREADILAVORO2!$I$12=1,SUM(I19:J19),"")</f>
        <v/>
      </c>
    </row>
    <row r="20" customFormat="false" ht="12.75" hidden="false" customHeight="false" outlineLevel="0" collapsed="false">
      <c r="A20" s="135" t="str">
        <f aca="false">IF(AREADILAVORO2!$I$13=1,AREADILAVORO2!$A$13,"")</f>
        <v/>
      </c>
      <c r="B20" s="123" t="str">
        <f aca="false">IF(AREADILAVORO2!$I$13=1,'Inserimento dati'!$J$12,"")</f>
        <v/>
      </c>
      <c r="C20" s="124" t="str">
        <f aca="false">IF(AREADILAVORO2!$I$13=1,'Inserimento dati'!$M$12,"")</f>
        <v/>
      </c>
      <c r="D20" s="124" t="str">
        <f aca="false">IF(AREADILAVORO2!$I$13=1,AREADILAVORO3!$M$14,"")</f>
        <v/>
      </c>
      <c r="E20" s="124" t="str">
        <f aca="false">IF(AREADILAVORO2!$I$13=1,AREADILAVORO!$P$12,"")</f>
        <v/>
      </c>
      <c r="F20" s="124" t="str">
        <f aca="false">IF(AREADILAVORO2!$I$13=1,SUM(C20:E20),"")</f>
        <v/>
      </c>
      <c r="G20" s="34" t="str">
        <f aca="false">IF(AREADILAVORO2!$I$13=1,'Inserimento dati'!$O$12,"")</f>
        <v/>
      </c>
      <c r="I20" s="136" t="str">
        <f aca="false">IF(AREADILAVORO2!$I$13=1,C20+E20,"")</f>
        <v/>
      </c>
      <c r="J20" s="136" t="str">
        <f aca="false">IF(AREADILAVORO2!$I$13=1,D20,"")</f>
        <v/>
      </c>
      <c r="K20" s="136" t="str">
        <f aca="false">IF(AREADILAVORO2!$I$13=1,SUM(I20:J20),"")</f>
        <v/>
      </c>
    </row>
    <row r="21" customFormat="false" ht="13.5" hidden="false" customHeight="false" outlineLevel="0" collapsed="false">
      <c r="A21" s="138"/>
      <c r="B21" s="139" t="s">
        <v>74</v>
      </c>
      <c r="C21" s="129" t="n">
        <f aca="false">SUM(C11:C20)</f>
        <v>585.89</v>
      </c>
      <c r="D21" s="129" t="n">
        <f aca="false">SUM(D11:D20)</f>
        <v>175.77</v>
      </c>
      <c r="E21" s="129" t="n">
        <f aca="false">SUM(E11:E20)</f>
        <v>366.39</v>
      </c>
      <c r="F21" s="129" t="n">
        <f aca="false">SUM(F11:F20)</f>
        <v>1128.05</v>
      </c>
      <c r="G21" s="138"/>
      <c r="H21" s="128" t="s">
        <v>74</v>
      </c>
      <c r="I21" s="129" t="n">
        <f aca="false">SUM(I11:I20)</f>
        <v>952.28</v>
      </c>
      <c r="J21" s="129" t="n">
        <f aca="false">SUM(J11:J20)</f>
        <v>175.77</v>
      </c>
      <c r="K21" s="129" t="n">
        <f aca="false">SUM(K11:K20)</f>
        <v>1128.0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30" t="s">
        <v>75</v>
      </c>
    </row>
    <row r="24" s="143" customFormat="true" ht="25.5" hidden="false" customHeight="true" outlineLevel="0" collapsed="false">
      <c r="A24" s="140" t="str">
        <f aca="false">A10</f>
        <v>NPR</v>
      </c>
      <c r="B24" s="141" t="str">
        <f aca="false">B10</f>
        <v>Descrizione dell'imposta dovuta ma non regolarmente versata</v>
      </c>
      <c r="C24" s="141" t="str">
        <f aca="false">C10</f>
        <v>Imposta dovuta</v>
      </c>
      <c r="D24" s="141" t="s">
        <v>76</v>
      </c>
      <c r="E24" s="141" t="s">
        <v>77</v>
      </c>
      <c r="F24" s="141" t="s">
        <v>69</v>
      </c>
      <c r="G24" s="142" t="s">
        <v>78</v>
      </c>
      <c r="I24" s="33"/>
      <c r="J24" s="33"/>
      <c r="K24" s="33"/>
    </row>
    <row r="25" customFormat="false" ht="12.75" hidden="false" customHeight="false" outlineLevel="0" collapsed="false">
      <c r="A25" s="135" t="n">
        <f aca="false">IF(AREADILAVORO2!$I$4=1,AREADILAVORO2!$A$4,"")</f>
        <v>1</v>
      </c>
      <c r="B25" s="33" t="str">
        <f aca="false">IF(AREADILAVORO2!$I$4=1,'Inserimento dati'!$J$3,"")</f>
        <v>SALDO IRPEF ADDIZ. REG.</v>
      </c>
      <c r="C25" s="136" t="n">
        <f aca="false">IF(AREADILAVORO2!$I$4=1,'Inserimento dati'!$M$3,"")</f>
        <v>511</v>
      </c>
      <c r="D25" s="136" t="n">
        <f aca="false">IF(AREADILAVORO2!$I$4=1,AREADILAVORO3!$K$5,"")</f>
        <v>153.3</v>
      </c>
      <c r="E25" s="144" t="str">
        <f aca="false">IF(AREADILAVORO2!$I$4=1,AREADILAVORO2!$L$4,"")</f>
        <v>Nessuna</v>
      </c>
      <c r="F25" s="124" t="n">
        <f aca="false">IF(AREADILAVORO2!$I$4=1,AREADILAVORO3!$L$5,"")</f>
        <v>153.3</v>
      </c>
      <c r="G25" s="124" t="n">
        <f aca="false">IF(AREADILAVORO2!$I$4=1,AREADILAVORO3!$M$5,"")</f>
        <v>153.3</v>
      </c>
    </row>
    <row r="26" customFormat="false" ht="12.75" hidden="false" customHeight="false" outlineLevel="0" collapsed="false">
      <c r="A26" s="135" t="n">
        <f aca="false">IF(AREADILAVORO2!$I$5=1,AREADILAVORO2!$A$5,"")</f>
        <v>2</v>
      </c>
      <c r="B26" s="33" t="str">
        <f aca="false">IF(AREADILAVORO2!$I$5=1,'Inserimento dati'!$J$4,"")</f>
        <v>2° ACCONTO IRAP</v>
      </c>
      <c r="C26" s="136" t="n">
        <f aca="false">IF(AREADILAVORO2!$I$5=1,'Inserimento dati'!$M$4,"")</f>
        <v>74.89</v>
      </c>
      <c r="D26" s="136" t="n">
        <f aca="false">IF(AREADILAVORO2!$I$5=1,AREADILAVORO3!$K$6,"")</f>
        <v>22.47</v>
      </c>
      <c r="E26" s="144" t="str">
        <f aca="false">IF(AREADILAVORO2!$I$5=1,AREADILAVORO2!$L$5,"")</f>
        <v>Nessuna</v>
      </c>
      <c r="F26" s="124" t="n">
        <f aca="false">IF(AREADILAVORO2!$I$5=1,AREADILAVORO3!$L$6,"")</f>
        <v>22.47</v>
      </c>
      <c r="G26" s="124" t="n">
        <f aca="false">IF(AREADILAVORO2!$I$5=1,AREADILAVORO3!$M$6,"")</f>
        <v>22.47</v>
      </c>
    </row>
    <row r="27" customFormat="false" ht="12.75" hidden="false" customHeight="false" outlineLevel="0" collapsed="false">
      <c r="A27" s="135" t="str">
        <f aca="false">IF(AREADILAVORO2!$I$6=1,AREADILAVORO2!$A$6,"")</f>
        <v/>
      </c>
      <c r="B27" s="33" t="str">
        <f aca="false">IF(AREADILAVORO2!$I$6=1,'Inserimento dati'!$J$5,"")</f>
        <v/>
      </c>
      <c r="C27" s="145" t="str">
        <f aca="false">IF(AREADILAVORO2!$I$6=1,'Inserimento dati'!$M$5,"")</f>
        <v/>
      </c>
      <c r="D27" s="145" t="str">
        <f aca="false">IF(AREADILAVORO2!$I$6=1,AREADILAVORO3!$K$7,"")</f>
        <v/>
      </c>
      <c r="E27" s="144" t="str">
        <f aca="false">IF(AREADILAVORO2!$I$6=1,AREADILAVORO2!$L$6,"")</f>
        <v/>
      </c>
      <c r="F27" s="124" t="str">
        <f aca="false">IF(AREADILAVORO2!$I$6=1,AREADILAVORO3!$L$7,"")</f>
        <v/>
      </c>
      <c r="G27" s="124" t="str">
        <f aca="false">IF(AREADILAVORO2!$I$6=1,AREADILAVORO3!$M$7,"")</f>
        <v/>
      </c>
    </row>
    <row r="28" customFormat="false" ht="12.75" hidden="false" customHeight="false" outlineLevel="0" collapsed="false">
      <c r="A28" s="135" t="str">
        <f aca="false">IF(AREADILAVORO2!$I$7=1,AREADILAVORO2!$A$7,"")</f>
        <v/>
      </c>
      <c r="B28" s="33" t="str">
        <f aca="false">IF(AREADILAVORO2!$I$7=1,'Inserimento dati'!$J$6,"")</f>
        <v/>
      </c>
      <c r="C28" s="145" t="str">
        <f aca="false">IF(AREADILAVORO2!$I$7=1,'Inserimento dati'!$M$6,"")</f>
        <v/>
      </c>
      <c r="D28" s="145" t="str">
        <f aca="false">IF(AREADILAVORO2!$I$7=1,AREADILAVORO3!$K$8,"")</f>
        <v/>
      </c>
      <c r="E28" s="144" t="str">
        <f aca="false">IF(AREADILAVORO2!$I$7=1,AREADILAVORO2!$L$7,"")</f>
        <v/>
      </c>
      <c r="F28" s="124" t="str">
        <f aca="false">IF(AREADILAVORO2!$I$7=1,AREADILAVORO3!$L$8,"")</f>
        <v/>
      </c>
      <c r="G28" s="124" t="str">
        <f aca="false">IF(AREADILAVORO2!$I$7=1,AREADILAVORO3!$M$8,"")</f>
        <v/>
      </c>
    </row>
    <row r="29" customFormat="false" ht="12.75" hidden="false" customHeight="false" outlineLevel="0" collapsed="false">
      <c r="A29" s="135" t="str">
        <f aca="false">IF(AREADILAVORO2!$I$8=1,AREADILAVORO2!$A$8,"")</f>
        <v/>
      </c>
      <c r="B29" s="33" t="str">
        <f aca="false">IF(AREADILAVORO2!$I$8=1,'Inserimento dati'!$J$7,"")</f>
        <v/>
      </c>
      <c r="C29" s="145" t="str">
        <f aca="false">IF(AREADILAVORO2!$I$8=1,'Inserimento dati'!$M$7,"")</f>
        <v/>
      </c>
      <c r="D29" s="145" t="str">
        <f aca="false">IF(AREADILAVORO2!$I$8=1,AREADILAVORO3!$K$9,"")</f>
        <v/>
      </c>
      <c r="E29" s="144" t="str">
        <f aca="false">IF(AREADILAVORO2!$I$8=1,AREADILAVORO2!$L$8,"")</f>
        <v/>
      </c>
      <c r="F29" s="124" t="str">
        <f aca="false">IF(AREADILAVORO2!$I$8=1,AREADILAVORO3!$L$9,"")</f>
        <v/>
      </c>
      <c r="G29" s="124" t="str">
        <f aca="false">IF(AREADILAVORO2!$I$8=1,AREADILAVORO3!$M$9,"")</f>
        <v/>
      </c>
    </row>
    <row r="30" customFormat="false" ht="12.75" hidden="false" customHeight="false" outlineLevel="0" collapsed="false">
      <c r="A30" s="135" t="str">
        <f aca="false">IF(AREADILAVORO2!$I$9=1,AREADILAVORO2!$A$9,"")</f>
        <v/>
      </c>
      <c r="B30" s="33" t="str">
        <f aca="false">IF(AREADILAVORO2!$I$9=1,'Inserimento dati'!$J$8,"")</f>
        <v/>
      </c>
      <c r="C30" s="145" t="str">
        <f aca="false">IF(AREADILAVORO2!$I$9=1,'Inserimento dati'!$M$8,"")</f>
        <v/>
      </c>
      <c r="D30" s="145" t="str">
        <f aca="false">IF(AREADILAVORO2!$I$9=1,AREADILAVORO3!$K$10,"")</f>
        <v/>
      </c>
      <c r="E30" s="144" t="str">
        <f aca="false">IF(AREADILAVORO2!$I$9=1,AREADILAVORO2!$L$9,"")</f>
        <v/>
      </c>
      <c r="F30" s="124" t="str">
        <f aca="false">IF(AREADILAVORO2!$I$9=1,AREADILAVORO3!$L$10,"")</f>
        <v/>
      </c>
      <c r="G30" s="124" t="str">
        <f aca="false">IF(AREADILAVORO2!$I$9=1,AREADILAVORO3!$M$10,"")</f>
        <v/>
      </c>
    </row>
    <row r="31" customFormat="false" ht="12.75" hidden="false" customHeight="false" outlineLevel="0" collapsed="false">
      <c r="A31" s="135" t="str">
        <f aca="false">IF(AREADILAVORO2!$I$10=1,AREADILAVORO2!$A$10,"")</f>
        <v/>
      </c>
      <c r="B31" s="33" t="str">
        <f aca="false">IF(AREADILAVORO2!$I$10=1,'Inserimento dati'!$J$9,"")</f>
        <v/>
      </c>
      <c r="C31" s="145" t="str">
        <f aca="false">IF(AREADILAVORO2!$I$10=1,'Inserimento dati'!$M$9,"")</f>
        <v/>
      </c>
      <c r="D31" s="145" t="str">
        <f aca="false">IF(AREADILAVORO2!$I$10=1,AREADILAVORO3!$K$11,"")</f>
        <v/>
      </c>
      <c r="E31" s="144" t="str">
        <f aca="false">IF(AREADILAVORO2!$I$10=1,AREADILAVORO2!$L$10,"")</f>
        <v/>
      </c>
      <c r="F31" s="124" t="str">
        <f aca="false">IF(AREADILAVORO2!$I$10=1,AREADILAVORO3!$L$11,"")</f>
        <v/>
      </c>
      <c r="G31" s="124" t="str">
        <f aca="false">IF(AREADILAVORO2!$I$10=1,AREADILAVORO3!$M$11,"")</f>
        <v/>
      </c>
    </row>
    <row r="32" customFormat="false" ht="12.75" hidden="false" customHeight="false" outlineLevel="0" collapsed="false">
      <c r="A32" s="135" t="str">
        <f aca="false">IF(AREADILAVORO2!$I$11=1,AREADILAVORO2!$A$11,"")</f>
        <v/>
      </c>
      <c r="B32" s="33" t="str">
        <f aca="false">IF(AREADILAVORO2!$I$11=1,'Inserimento dati'!$J$10,"")</f>
        <v/>
      </c>
      <c r="C32" s="145" t="str">
        <f aca="false">IF(AREADILAVORO2!$I$11=1,'Inserimento dati'!$M$10,"")</f>
        <v/>
      </c>
      <c r="D32" s="145" t="str">
        <f aca="false">IF(AREADILAVORO2!$I$11=1,AREADILAVORO3!$K$12,"")</f>
        <v/>
      </c>
      <c r="E32" s="144" t="str">
        <f aca="false">IF(AREADILAVORO2!$I$11=1,AREADILAVORO2!$L$11,"")</f>
        <v/>
      </c>
      <c r="F32" s="124" t="str">
        <f aca="false">IF(AREADILAVORO2!$I$11=1,AREADILAVORO3!$L$12,"")</f>
        <v/>
      </c>
      <c r="G32" s="124" t="str">
        <f aca="false">IF(AREADILAVORO2!$I$11=1,AREADILAVORO3!$M$12,"")</f>
        <v/>
      </c>
    </row>
    <row r="33" customFormat="false" ht="12.75" hidden="false" customHeight="false" outlineLevel="0" collapsed="false">
      <c r="A33" s="135" t="str">
        <f aca="false">IF(AREADILAVORO2!$I$12=1,AREADILAVORO2!$A$12,"")</f>
        <v/>
      </c>
      <c r="B33" s="33" t="str">
        <f aca="false">IF(AREADILAVORO2!$I$12=1,'Inserimento dati'!$J$11,"")</f>
        <v/>
      </c>
      <c r="C33" s="145" t="str">
        <f aca="false">IF(AREADILAVORO2!$I$12=1,'Inserimento dati'!$M$11,"")</f>
        <v/>
      </c>
      <c r="D33" s="145" t="str">
        <f aca="false">IF(AREADILAVORO2!$I$12=1,AREADILAVORO3!$K$13,"")</f>
        <v/>
      </c>
      <c r="E33" s="144" t="str">
        <f aca="false">IF(AREADILAVORO2!$I$12=1,AREADILAVORO2!$L$12,"")</f>
        <v/>
      </c>
      <c r="F33" s="124" t="str">
        <f aca="false">IF(AREADILAVORO2!$I$12=1,AREADILAVORO3!$L$13,"")</f>
        <v/>
      </c>
      <c r="G33" s="124" t="str">
        <f aca="false">IF(AREADILAVORO2!$I$12=1,AREADILAVORO3!$M$13,"")</f>
        <v/>
      </c>
    </row>
    <row r="34" customFormat="false" ht="12.75" hidden="false" customHeight="false" outlineLevel="0" collapsed="false">
      <c r="A34" s="135" t="str">
        <f aca="false">IF(AREADILAVORO2!$I$13=1,AREADILAVORO2!$A$13,"")</f>
        <v/>
      </c>
      <c r="B34" s="33" t="str">
        <f aca="false">IF(AREADILAVORO2!$I$13=1,'Inserimento dati'!$J$12,"")</f>
        <v/>
      </c>
      <c r="C34" s="145" t="str">
        <f aca="false">IF(AREADILAVORO2!$I$13=1,'Inserimento dati'!$M$12,"")</f>
        <v/>
      </c>
      <c r="D34" s="145" t="str">
        <f aca="false">IF(AREADILAVORO2!$I$13=1,AREADILAVORO3!$K$14,"")</f>
        <v/>
      </c>
      <c r="E34" s="144" t="str">
        <f aca="false">IF(AREADILAVORO2!$I$13=1,AREADILAVORO2!$L$13,"")</f>
        <v/>
      </c>
      <c r="F34" s="124" t="str">
        <f aca="false">IF(AREADILAVORO2!$I$13=1,AREADILAVORO3!$L$14,"")</f>
        <v/>
      </c>
      <c r="G34" s="124" t="str">
        <f aca="false">IF(AREADILAVORO2!$I$13=1,AREADILAVORO3!$M$14,"")</f>
        <v/>
      </c>
    </row>
    <row r="35" customFormat="false" ht="13.5" hidden="false" customHeight="false" outlineLevel="0" collapsed="false">
      <c r="A35" s="138"/>
      <c r="B35" s="139" t="s">
        <v>74</v>
      </c>
      <c r="C35" s="146" t="n">
        <f aca="false">SUM(C25:C34)</f>
        <v>585.89</v>
      </c>
      <c r="D35" s="146" t="n">
        <f aca="false">SUM(D25:D34)</f>
        <v>175.77</v>
      </c>
      <c r="E35" s="138"/>
      <c r="F35" s="129" t="n">
        <f aca="false">SUM(F25:F34)</f>
        <v>175.77</v>
      </c>
      <c r="G35" s="129" t="n">
        <f aca="false">SUM(G25:G34)</f>
        <v>175.77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130" t="s">
        <v>79</v>
      </c>
    </row>
    <row r="38" s="150" customFormat="true" ht="33" hidden="false" customHeight="true" outlineLevel="0" collapsed="false">
      <c r="A38" s="147" t="str">
        <f aca="false">A24</f>
        <v>NPR</v>
      </c>
      <c r="B38" s="148" t="str">
        <f aca="false">B24</f>
        <v>Descrizione dell'imposta dovuta ma non regolarmente versata</v>
      </c>
      <c r="C38" s="148" t="str">
        <f aca="false">C24</f>
        <v>Imposta dovuta</v>
      </c>
      <c r="D38" s="148" t="s">
        <v>80</v>
      </c>
      <c r="E38" s="148" t="s">
        <v>81</v>
      </c>
      <c r="F38" s="148" t="s">
        <v>82</v>
      </c>
      <c r="G38" s="148" t="s">
        <v>83</v>
      </c>
      <c r="H38" s="148"/>
      <c r="I38" s="148" t="s">
        <v>84</v>
      </c>
      <c r="J38" s="148" t="s">
        <v>85</v>
      </c>
      <c r="K38" s="149" t="s">
        <v>86</v>
      </c>
    </row>
    <row r="39" customFormat="false" ht="12.75" hidden="false" customHeight="false" outlineLevel="0" collapsed="false">
      <c r="A39" s="135" t="n">
        <f aca="false">IF(AREADILAVORO2!$I$4=1,AREADILAVORO2!$A$4,"")</f>
        <v>1</v>
      </c>
      <c r="B39" s="33" t="str">
        <f aca="false">IF(AREADILAVORO2!$I$4=1,'Inserimento dati'!$J$3,"")</f>
        <v>SALDO IRPEF ADDIZ. REG.</v>
      </c>
      <c r="C39" s="136" t="n">
        <f aca="false">IF(AREADILAVORO2!$I$4=1,'Inserimento dati'!$M$3,"")</f>
        <v>511</v>
      </c>
      <c r="D39" s="34" t="n">
        <f aca="false">IF(AREADILAVORO2!$I$4=1,'Inserimento dati'!$N$3,"")</f>
        <v>37249</v>
      </c>
      <c r="E39" s="34" t="n">
        <f aca="false">IF(AREADILAVORO2!$I$4=1,'Inserimento dati'!$O$3,"")</f>
        <v>46232</v>
      </c>
      <c r="F39" s="135" t="n">
        <f aca="false">IF(AREADILAVORO2!$I$4=1,AREADILAVORO!$E$3,"")</f>
        <v>737</v>
      </c>
      <c r="G39" s="135" t="n">
        <f aca="false">IF(AREADILAVORO2!$I$4=1,AREADILAVORO!$F$3,"")</f>
        <v>8246</v>
      </c>
      <c r="I39" s="151" t="n">
        <f aca="false">IF(AREADILAVORO2!$I$4=1,AREADILAVORO!$K$3*36000,"")</f>
        <v>22513.3150684932</v>
      </c>
      <c r="J39" s="124" t="n">
        <f aca="false">IF(AREADILAVORO2!$I$4=1,AREADILAVORO!$M$3,"")</f>
        <v>319.56</v>
      </c>
      <c r="K39" s="124" t="n">
        <f aca="false">IF(AREADILAVORO2!$I$4=1,AREADILAVORO!$P$3,"")</f>
        <v>319.56</v>
      </c>
    </row>
    <row r="40" customFormat="false" ht="12.75" hidden="false" customHeight="false" outlineLevel="0" collapsed="false">
      <c r="A40" s="135" t="n">
        <f aca="false">IF(AREADILAVORO2!$I$5=1,AREADILAVORO2!$A$5,"")</f>
        <v>2</v>
      </c>
      <c r="B40" s="33" t="str">
        <f aca="false">IF(AREADILAVORO2!$I$5=1,'Inserimento dati'!$J$4,"")</f>
        <v>2° ACCONTO IRAP</v>
      </c>
      <c r="C40" s="136" t="n">
        <f aca="false">IF(AREADILAVORO2!$I$5=1,'Inserimento dati'!$M$4,"")</f>
        <v>74.89</v>
      </c>
      <c r="D40" s="34" t="n">
        <f aca="false">IF(AREADILAVORO2!$I$5=1,'Inserimento dati'!$N$4,"")</f>
        <v>37249</v>
      </c>
      <c r="E40" s="34" t="n">
        <f aca="false">IF(AREADILAVORO2!$I$5=1,'Inserimento dati'!$O$4,"")</f>
        <v>46232</v>
      </c>
      <c r="F40" s="135" t="n">
        <f aca="false">IF(AREADILAVORO2!$I$5=1,AREADILAVORO!$E$4,"")</f>
        <v>737</v>
      </c>
      <c r="G40" s="135" t="n">
        <f aca="false">IF(AREADILAVORO2!$I$5=1,AREADILAVORO!$F$4,"")</f>
        <v>8246</v>
      </c>
      <c r="I40" s="151" t="n">
        <f aca="false">IF(AREADILAVORO2!$I$5=1,AREADILAVORO!$K$4*36000,"")</f>
        <v>22513.3150684932</v>
      </c>
      <c r="J40" s="124" t="n">
        <f aca="false">IF(AREADILAVORO2!$I$5=1,AREADILAVORO!$M$4,"")</f>
        <v>46.83</v>
      </c>
      <c r="K40" s="124" t="n">
        <f aca="false">IF(AREADILAVORO2!$I$5=1,AREADILAVORO!$P$4,"")</f>
        <v>46.83</v>
      </c>
    </row>
    <row r="41" customFormat="false" ht="12.75" hidden="false" customHeight="false" outlineLevel="0" collapsed="false">
      <c r="A41" s="135" t="str">
        <f aca="false">IF(AREADILAVORO2!$I$6=1,AREADILAVORO2!$A$6,"")</f>
        <v/>
      </c>
      <c r="B41" s="33" t="str">
        <f aca="false">IF(AREADILAVORO2!$I$6=1,'Inserimento dati'!$J$5,"")</f>
        <v/>
      </c>
      <c r="C41" s="136" t="str">
        <f aca="false">IF(AREADILAVORO2!$I$6=1,'Inserimento dati'!$M$5,"")</f>
        <v/>
      </c>
      <c r="D41" s="34" t="str">
        <f aca="false">IF(AREADILAVORO2!$I$6=1,'Inserimento dati'!$N$5,"")</f>
        <v/>
      </c>
      <c r="E41" s="34" t="str">
        <f aca="false">IF(AREADILAVORO2!$I$6=1,'Inserimento dati'!$O$5,"")</f>
        <v/>
      </c>
      <c r="F41" s="135" t="str">
        <f aca="false">IF(AREADILAVORO2!$I$6=1,AREADILAVORO!$E$5,"")</f>
        <v/>
      </c>
      <c r="G41" s="135" t="str">
        <f aca="false">IF(AREADILAVORO2!$I$6=1,AREADILAVORO!$F$5,"")</f>
        <v/>
      </c>
      <c r="I41" s="151" t="str">
        <f aca="false">IF(AREADILAVORO2!$I$6=1,AREADILAVORO!$K$5*36000,"")</f>
        <v/>
      </c>
      <c r="J41" s="124" t="str">
        <f aca="false">IF(AREADILAVORO2!$I$6=1,AREADILAVORO!$M$5,"")</f>
        <v/>
      </c>
      <c r="K41" s="124" t="str">
        <f aca="false">IF(AREADILAVORO2!$I$6=1,AREADILAVORO!$P$5,"")</f>
        <v/>
      </c>
    </row>
    <row r="42" customFormat="false" ht="12.75" hidden="false" customHeight="false" outlineLevel="0" collapsed="false">
      <c r="A42" s="135" t="str">
        <f aca="false">IF(AREADILAVORO2!$I$7=1,AREADILAVORO2!$A$7,"")</f>
        <v/>
      </c>
      <c r="B42" s="33" t="str">
        <f aca="false">IF(AREADILAVORO2!$I$7=1,'Inserimento dati'!$J$6,"")</f>
        <v/>
      </c>
      <c r="C42" s="136" t="str">
        <f aca="false">IF(AREADILAVORO2!$I$7=1,'Inserimento dati'!$M$6,"")</f>
        <v/>
      </c>
      <c r="D42" s="34" t="str">
        <f aca="false">IF(AREADILAVORO2!$I$7=1,'Inserimento dati'!$N$6,"")</f>
        <v/>
      </c>
      <c r="E42" s="34" t="str">
        <f aca="false">IF(AREADILAVORO2!$I$7=1,'Inserimento dati'!$O$6,"")</f>
        <v/>
      </c>
      <c r="F42" s="135" t="str">
        <f aca="false">IF(AREADILAVORO2!$I$7=1,AREADILAVORO!$E$6,"")</f>
        <v/>
      </c>
      <c r="G42" s="135" t="str">
        <f aca="false">IF(AREADILAVORO2!$I$7=1,AREADILAVORO!$F$6,"")</f>
        <v/>
      </c>
      <c r="I42" s="151" t="str">
        <f aca="false">IF(AREADILAVORO2!$I$7=1,AREADILAVORO!$K$6*36000,"")</f>
        <v/>
      </c>
      <c r="J42" s="124" t="str">
        <f aca="false">IF(AREADILAVORO2!$I$7=1,AREADILAVORO!$M$6,"")</f>
        <v/>
      </c>
      <c r="K42" s="124" t="str">
        <f aca="false">IF(AREADILAVORO2!$I$7=1,AREADILAVORO!$P$6,"")</f>
        <v/>
      </c>
    </row>
    <row r="43" customFormat="false" ht="12.75" hidden="false" customHeight="false" outlineLevel="0" collapsed="false">
      <c r="A43" s="135" t="str">
        <f aca="false">IF(AREADILAVORO2!$I$8=1,AREADILAVORO2!$A$8,"")</f>
        <v/>
      </c>
      <c r="B43" s="33" t="str">
        <f aca="false">IF(AREADILAVORO2!$I$8=1,'Inserimento dati'!$J$7,"")</f>
        <v/>
      </c>
      <c r="C43" s="136" t="str">
        <f aca="false">IF(AREADILAVORO2!$I$8=1,'Inserimento dati'!$M$7,"")</f>
        <v/>
      </c>
      <c r="D43" s="34" t="str">
        <f aca="false">IF(AREADILAVORO2!$I$8=1,'Inserimento dati'!$N$7,"")</f>
        <v/>
      </c>
      <c r="E43" s="34" t="str">
        <f aca="false">IF(AREADILAVORO2!$I$8=1,'Inserimento dati'!$O$7,"")</f>
        <v/>
      </c>
      <c r="F43" s="135" t="str">
        <f aca="false">IF(AREADILAVORO2!$I$8=1,AREADILAVORO!$E$7,"")</f>
        <v/>
      </c>
      <c r="G43" s="135" t="str">
        <f aca="false">IF(AREADILAVORO2!$I$8=1,AREADILAVORO!$F$7,"")</f>
        <v/>
      </c>
      <c r="I43" s="151" t="str">
        <f aca="false">IF(AREADILAVORO2!$I$8=1,AREADILAVORO!$K$7*36000,"")</f>
        <v/>
      </c>
      <c r="J43" s="124" t="str">
        <f aca="false">IF(AREADILAVORO2!$I$8=1,AREADILAVORO!$M$7,"")</f>
        <v/>
      </c>
      <c r="K43" s="124" t="str">
        <f aca="false">IF(AREADILAVORO2!$I$8=1,AREADILAVORO!$P$7,"")</f>
        <v/>
      </c>
    </row>
    <row r="44" customFormat="false" ht="12.75" hidden="false" customHeight="false" outlineLevel="0" collapsed="false">
      <c r="A44" s="135" t="str">
        <f aca="false">IF(AREADILAVORO2!$I$9=1,AREADILAVORO2!$A$9,"")</f>
        <v/>
      </c>
      <c r="B44" s="33" t="str">
        <f aca="false">IF(AREADILAVORO2!$I$9=1,'Inserimento dati'!$J$8,"")</f>
        <v/>
      </c>
      <c r="C44" s="136" t="str">
        <f aca="false">IF(AREADILAVORO2!$I$9=1,'Inserimento dati'!$M$8,"")</f>
        <v/>
      </c>
      <c r="D44" s="34" t="str">
        <f aca="false">IF(AREADILAVORO2!$I$9=1,'Inserimento dati'!$N$8,"")</f>
        <v/>
      </c>
      <c r="E44" s="34" t="str">
        <f aca="false">IF(AREADILAVORO2!$I$9=1,'Inserimento dati'!$O$8,"")</f>
        <v/>
      </c>
      <c r="F44" s="135" t="str">
        <f aca="false">IF(AREADILAVORO2!$I$9=1,AREADILAVORO!$E$8,"")</f>
        <v/>
      </c>
      <c r="G44" s="135" t="str">
        <f aca="false">IF(AREADILAVORO2!$I$9=1,AREADILAVORO!$F$8,"")</f>
        <v/>
      </c>
      <c r="I44" s="151" t="str">
        <f aca="false">IF(AREADILAVORO2!$I$9=1,AREADILAVORO!$K$8*36000,"")</f>
        <v/>
      </c>
      <c r="J44" s="124" t="str">
        <f aca="false">IF(AREADILAVORO2!$I$9=1,AREADILAVORO!$M$8,"")</f>
        <v/>
      </c>
      <c r="K44" s="124" t="str">
        <f aca="false">IF(AREADILAVORO2!$I$9=1,AREADILAVORO!$P$8,"")</f>
        <v/>
      </c>
    </row>
    <row r="45" customFormat="false" ht="12.75" hidden="false" customHeight="false" outlineLevel="0" collapsed="false">
      <c r="A45" s="135" t="str">
        <f aca="false">IF(AREADILAVORO2!$I$10=1,AREADILAVORO2!$A$10,"")</f>
        <v/>
      </c>
      <c r="B45" s="33" t="str">
        <f aca="false">IF(AREADILAVORO2!$I$10=1,'Inserimento dati'!$J$9,"")</f>
        <v/>
      </c>
      <c r="C45" s="136" t="str">
        <f aca="false">IF(AREADILAVORO2!$I$10=1,'Inserimento dati'!$M$9,"")</f>
        <v/>
      </c>
      <c r="D45" s="34" t="str">
        <f aca="false">IF(AREADILAVORO2!$I$10=1,'Inserimento dati'!$N$9,"")</f>
        <v/>
      </c>
      <c r="E45" s="34" t="str">
        <f aca="false">IF(AREADILAVORO2!$I$10=1,'Inserimento dati'!$O$9,"")</f>
        <v/>
      </c>
      <c r="F45" s="135" t="str">
        <f aca="false">IF(AREADILAVORO2!$I$10=1,AREADILAVORO!$E$9,"")</f>
        <v/>
      </c>
      <c r="G45" s="135" t="str">
        <f aca="false">IF(AREADILAVORO2!$I$10=1,AREADILAVORO!$F$9,"")</f>
        <v/>
      </c>
      <c r="I45" s="151" t="str">
        <f aca="false">IF(AREADILAVORO2!$I$10=1,AREADILAVORO!$K$9*36000,"")</f>
        <v/>
      </c>
      <c r="J45" s="124" t="str">
        <f aca="false">IF(AREADILAVORO2!$I$10=1,AREADILAVORO!$M$9,"")</f>
        <v/>
      </c>
      <c r="K45" s="124" t="str">
        <f aca="false">IF(AREADILAVORO2!$I$10=1,AREADILAVORO!$P$9,"")</f>
        <v/>
      </c>
    </row>
    <row r="46" customFormat="false" ht="12.75" hidden="false" customHeight="false" outlineLevel="0" collapsed="false">
      <c r="A46" s="135" t="str">
        <f aca="false">IF(AREADILAVORO2!$I$11=1,AREADILAVORO2!$A$11,"")</f>
        <v/>
      </c>
      <c r="B46" s="33" t="str">
        <f aca="false">IF(AREADILAVORO2!$I$11=1,'Inserimento dati'!$J$10,"")</f>
        <v/>
      </c>
      <c r="C46" s="136" t="str">
        <f aca="false">IF(AREADILAVORO2!$I$11=1,'Inserimento dati'!$M$10,"")</f>
        <v/>
      </c>
      <c r="D46" s="34" t="str">
        <f aca="false">IF(AREADILAVORO2!$I$11=1,'Inserimento dati'!$N$10,"")</f>
        <v/>
      </c>
      <c r="E46" s="34" t="str">
        <f aca="false">IF(AREADILAVORO2!$I$11=1,'Inserimento dati'!$O$10,"")</f>
        <v/>
      </c>
      <c r="F46" s="135" t="str">
        <f aca="false">IF(AREADILAVORO2!$I$11=1,AREADILAVORO!$E$10,"")</f>
        <v/>
      </c>
      <c r="G46" s="135" t="str">
        <f aca="false">IF(AREADILAVORO2!$I$11=1,AREADILAVORO!$F$10,"")</f>
        <v/>
      </c>
      <c r="I46" s="151" t="str">
        <f aca="false">IF(AREADILAVORO2!$I$11=1,AREADILAVORO!$K$10*36000,"")</f>
        <v/>
      </c>
      <c r="J46" s="124" t="str">
        <f aca="false">IF(AREADILAVORO2!$I$11=1,AREADILAVORO!$M$10,"")</f>
        <v/>
      </c>
      <c r="K46" s="124" t="str">
        <f aca="false">IF(AREADILAVORO2!$I$11=1,AREADILAVORO!$P$10,"")</f>
        <v/>
      </c>
    </row>
    <row r="47" customFormat="false" ht="12.75" hidden="false" customHeight="false" outlineLevel="0" collapsed="false">
      <c r="A47" s="135" t="str">
        <f aca="false">IF(AREADILAVORO2!$I$12=1,AREADILAVORO2!$A$12,"")</f>
        <v/>
      </c>
      <c r="B47" s="33" t="str">
        <f aca="false">IF(AREADILAVORO2!$I$12=1,'Inserimento dati'!$J$11,"")</f>
        <v/>
      </c>
      <c r="C47" s="136" t="str">
        <f aca="false">IF(AREADILAVORO2!$I$12=1,'Inserimento dati'!$M$11,"")</f>
        <v/>
      </c>
      <c r="D47" s="34" t="str">
        <f aca="false">IF(AREADILAVORO2!$I$12=1,'Inserimento dati'!$N$11,"")</f>
        <v/>
      </c>
      <c r="E47" s="34" t="str">
        <f aca="false">IF(AREADILAVORO2!$I$12=1,'Inserimento dati'!$O$11,"")</f>
        <v/>
      </c>
      <c r="F47" s="135" t="str">
        <f aca="false">IF(AREADILAVORO2!$I$12=1,AREADILAVORO!$E$11,"")</f>
        <v/>
      </c>
      <c r="G47" s="135" t="str">
        <f aca="false">IF(AREADILAVORO2!$I$12=1,AREADILAVORO!$F$11,"")</f>
        <v/>
      </c>
      <c r="I47" s="151" t="str">
        <f aca="false">IF(AREADILAVORO2!$I$12=1,AREADILAVORO!$K$11*36000,"")</f>
        <v/>
      </c>
      <c r="J47" s="124" t="str">
        <f aca="false">IF(AREADILAVORO2!$I$12=1,AREADILAVORO!$M$11,"")</f>
        <v/>
      </c>
      <c r="K47" s="124" t="str">
        <f aca="false">IF(AREADILAVORO2!$I$12=1,AREADILAVORO!$P$11,"")</f>
        <v/>
      </c>
    </row>
    <row r="48" customFormat="false" ht="12.75" hidden="false" customHeight="false" outlineLevel="0" collapsed="false">
      <c r="A48" s="135" t="str">
        <f aca="false">IF(AREADILAVORO2!$I$13=1,AREADILAVORO2!$A$13,"")</f>
        <v/>
      </c>
      <c r="B48" s="33" t="str">
        <f aca="false">IF(AREADILAVORO2!$I$13=1,'Inserimento dati'!$J$12,"")</f>
        <v/>
      </c>
      <c r="C48" s="136" t="str">
        <f aca="false">IF(AREADILAVORO2!$I$13=1,'Inserimento dati'!$M$12,"")</f>
        <v/>
      </c>
      <c r="D48" s="34" t="str">
        <f aca="false">IF(AREADILAVORO2!$I$13=1,'Inserimento dati'!$N$12,"")</f>
        <v/>
      </c>
      <c r="E48" s="34" t="str">
        <f aca="false">IF(AREADILAVORO2!$I$13=1,'Inserimento dati'!$O$12,"")</f>
        <v/>
      </c>
      <c r="F48" s="135" t="str">
        <f aca="false">IF(AREADILAVORO2!$I$13=1,AREADILAVORO!$E$12,"")</f>
        <v/>
      </c>
      <c r="G48" s="135" t="str">
        <f aca="false">IF(AREADILAVORO2!$I$13=1,AREADILAVORO!$F$12,"")</f>
        <v/>
      </c>
      <c r="I48" s="151" t="str">
        <f aca="false">IF(AREADILAVORO2!$I$13=1,AREADILAVORO!$K$12*36000,"")</f>
        <v/>
      </c>
      <c r="J48" s="124" t="str">
        <f aca="false">IF(AREADILAVORO2!$I$13=1,AREADILAVORO!$M$12,"")</f>
        <v/>
      </c>
      <c r="K48" s="124" t="str">
        <f aca="false">IF(AREADILAVORO2!$I$13=1,AREADILAVORO!$P$12,"")</f>
        <v/>
      </c>
    </row>
    <row r="49" customFormat="false" ht="13.5" hidden="false" customHeight="false" outlineLevel="0" collapsed="false">
      <c r="A49" s="138"/>
      <c r="B49" s="139" t="s">
        <v>74</v>
      </c>
      <c r="C49" s="129" t="n">
        <f aca="false">SUM(C39:C48)</f>
        <v>585.89</v>
      </c>
      <c r="D49" s="138"/>
      <c r="E49" s="138"/>
      <c r="F49" s="138"/>
      <c r="G49" s="138"/>
      <c r="H49" s="138"/>
      <c r="I49" s="138"/>
      <c r="J49" s="129" t="n">
        <f aca="false">SUM(J39:J48)</f>
        <v>366.39</v>
      </c>
      <c r="K49" s="129" t="n">
        <f aca="false">SUM(K39:K48)</f>
        <v>366.39</v>
      </c>
    </row>
    <row r="50" s="153" customFormat="true" ht="24" hidden="false" customHeight="false" outlineLevel="0" collapsed="false">
      <c r="A50" s="152" t="s">
        <v>25</v>
      </c>
      <c r="B50" s="152"/>
      <c r="C50" s="152"/>
    </row>
    <row r="51" s="78" customFormat="true" ht="12.75" hidden="false" customHeight="false" outlineLevel="0" collapsed="false"/>
    <row r="52" s="78" customFormat="true" ht="12.75" hidden="false" customHeight="false" outlineLevel="0" collapsed="false"/>
    <row r="53" s="78" customFormat="true" ht="12.75" hidden="false" customHeight="false" outlineLevel="0" collapsed="false"/>
    <row r="54" s="78" customFormat="true" ht="12.75" hidden="false" customHeight="false" outlineLevel="0" collapsed="false"/>
    <row r="55" s="78" customFormat="true" ht="12.75" hidden="false" customHeight="false" outlineLevel="0" collapsed="false"/>
    <row r="56" s="78" customFormat="true" ht="12.75" hidden="false" customHeight="false" outlineLevel="0" collapsed="false"/>
    <row r="57" s="78" customFormat="true" ht="12.75" hidden="false" customHeight="false" outlineLevel="0" collapsed="false"/>
    <row r="58" s="78" customFormat="true" ht="12.75" hidden="false" customHeight="false" outlineLevel="0" collapsed="false"/>
    <row r="59" s="78" customFormat="true" ht="12.75" hidden="false" customHeight="false" outlineLevel="0" collapsed="false"/>
    <row r="60" s="78" customFormat="true" ht="12.75" hidden="false" customHeight="false" outlineLevel="0" collapsed="false"/>
    <row r="61" s="78" customFormat="true" ht="12.75" hidden="false" customHeight="false" outlineLevel="0" collapsed="false"/>
    <row r="62" s="78" customFormat="true" ht="12.75" hidden="false" customHeight="false" outlineLevel="0" collapsed="false"/>
    <row r="63" s="78" customFormat="true" ht="12.75" hidden="false" customHeight="false" outlineLevel="0" collapsed="false"/>
    <row r="64" s="78" customFormat="true" ht="12.75" hidden="false" customHeight="false" outlineLevel="0" collapsed="false"/>
    <row r="65" s="78" customFormat="true" ht="12.75" hidden="false" customHeight="false" outlineLevel="0" collapsed="false"/>
    <row r="66" s="78" customFormat="true" ht="12.75" hidden="false" customHeight="false" outlineLevel="0" collapsed="false"/>
    <row r="67" s="78" customFormat="true" ht="12.75" hidden="false" customHeight="false" outlineLevel="0" collapsed="false"/>
    <row r="68" s="78" customFormat="true" ht="12.75" hidden="false" customHeight="false" outlineLevel="0" collapsed="false"/>
    <row r="69" s="78" customFormat="true" ht="12.75" hidden="false" customHeight="false" outlineLevel="0" collapsed="false"/>
    <row r="70" s="78" customFormat="true" ht="12.75" hidden="false" customHeight="false" outlineLevel="0" collapsed="false"/>
    <row r="71" s="78" customFormat="true" ht="12.75" hidden="false" customHeight="false" outlineLevel="0" collapsed="false"/>
    <row r="72" s="78" customFormat="true" ht="12.75" hidden="false" customHeight="false" outlineLevel="0" collapsed="false"/>
    <row r="73" s="78" customFormat="true" ht="12.75" hidden="false" customHeight="false" outlineLevel="0" collapsed="false"/>
    <row r="74" s="78" customFormat="true" ht="12.75" hidden="false" customHeight="false" outlineLevel="0" collapsed="false"/>
    <row r="75" s="78" customFormat="true" ht="12.75" hidden="false" customHeight="false" outlineLevel="0" collapsed="false"/>
    <row r="76" s="78" customFormat="true" ht="12.75" hidden="false" customHeight="false" outlineLevel="0" collapsed="false"/>
    <row r="77" s="78" customFormat="true" ht="12.75" hidden="false" customHeight="false" outlineLevel="0" collapsed="false"/>
    <row r="78" s="78" customFormat="true" ht="12.75" hidden="false" customHeight="false" outlineLevel="0" collapsed="false"/>
    <row r="79" s="78" customFormat="true" ht="12.75" hidden="false" customHeight="false" outlineLevel="0" collapsed="false"/>
    <row r="80" s="78" customFormat="true" ht="12.75" hidden="false" customHeight="false" outlineLevel="0" collapsed="false"/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/>
    <row r="93" s="78" customFormat="true" ht="12.75" hidden="false" customHeight="false" outlineLevel="0" collapsed="false"/>
    <row r="94" s="78" customFormat="true" ht="12.75" hidden="false" customHeight="false" outlineLevel="0" collapsed="false"/>
    <row r="95" s="78" customFormat="true" ht="12.75" hidden="false" customHeight="false" outlineLevel="0" collapsed="false"/>
    <row r="96" s="78" customFormat="true" ht="12.75" hidden="false" customHeight="false" outlineLevel="0" collapsed="false"/>
    <row r="97" s="78" customFormat="true" ht="12.75" hidden="false" customHeight="false" outlineLevel="0" collapsed="false"/>
    <row r="98" s="78" customFormat="true" ht="12.75" hidden="false" customHeight="false" outlineLevel="0" collapsed="false"/>
    <row r="99" s="78" customFormat="true" ht="12.75" hidden="false" customHeight="false" outlineLevel="0" collapsed="false"/>
    <row r="100" s="78" customFormat="true" ht="12.75" hidden="false" customHeight="false" outlineLevel="0" collapsed="false"/>
    <row r="101" s="78" customFormat="true" ht="12.75" hidden="false" customHeight="false" outlineLevel="0" collapsed="false"/>
    <row r="102" s="78" customFormat="true" ht="12.75" hidden="false" customHeight="false" outlineLevel="0" collapsed="false"/>
    <row r="103" s="78" customFormat="true" ht="12.75" hidden="false" customHeight="false" outlineLevel="0" collapsed="false"/>
    <row r="104" s="78" customFormat="true" ht="12.75" hidden="false" customHeight="false" outlineLevel="0" collapsed="false"/>
    <row r="105" s="78" customFormat="true" ht="12.75" hidden="false" customHeight="false" outlineLevel="0" collapsed="false"/>
    <row r="106" s="78" customFormat="true" ht="12.75" hidden="false" customHeight="false" outlineLevel="0" collapsed="false"/>
    <row r="107" s="78" customFormat="true" ht="12.75" hidden="false" customHeight="false" outlineLevel="0" collapsed="false"/>
    <row r="108" s="78" customFormat="true" ht="12.75" hidden="false" customHeight="false" outlineLevel="0" collapsed="false"/>
    <row r="109" s="78" customFormat="true" ht="12.75" hidden="false" customHeight="false" outlineLevel="0" collapsed="false"/>
    <row r="110" s="78" customFormat="true" ht="12.75" hidden="false" customHeight="false" outlineLevel="0" collapsed="false"/>
    <row r="111" s="78" customFormat="true" ht="12.75" hidden="false" customHeight="false" outlineLevel="0" collapsed="false"/>
    <row r="112" s="78" customFormat="true" ht="12.75" hidden="false" customHeight="false" outlineLevel="0" collapsed="false"/>
    <row r="113" s="78" customFormat="true" ht="12.75" hidden="false" customHeight="false" outlineLevel="0" collapsed="false"/>
    <row r="114" s="78" customFormat="true" ht="12.75" hidden="false" customHeight="false" outlineLevel="0" collapsed="false"/>
    <row r="115" s="78" customFormat="true" ht="12.75" hidden="false" customHeight="false" outlineLevel="0" collapsed="false"/>
    <row r="116" s="78" customFormat="true" ht="12.75" hidden="false" customHeight="false" outlineLevel="0" collapsed="false"/>
    <row r="117" s="78" customFormat="true" ht="12.75" hidden="false" customHeight="false" outlineLevel="0" collapsed="false"/>
    <row r="118" s="78" customFormat="true" ht="12.75" hidden="false" customHeight="false" outlineLevel="0" collapsed="false"/>
    <row r="119" s="78" customFormat="true" ht="12.75" hidden="false" customHeight="false" outlineLevel="0" collapsed="false"/>
    <row r="120" s="78" customFormat="true" ht="12.75" hidden="false" customHeight="false" outlineLevel="0" collapsed="false"/>
    <row r="121" s="78" customFormat="true" ht="12.75" hidden="false" customHeight="false" outlineLevel="0" collapsed="false"/>
    <row r="122" s="78" customFormat="true" ht="12.75" hidden="false" customHeight="false" outlineLevel="0" collapsed="false"/>
    <row r="123" s="78" customFormat="true" ht="12.75" hidden="false" customHeight="false" outlineLevel="0" collapsed="false"/>
    <row r="124" s="78" customFormat="true" ht="12.75" hidden="false" customHeight="false" outlineLevel="0" collapsed="false"/>
    <row r="125" s="78" customFormat="true" ht="12.75" hidden="false" customHeight="false" outlineLevel="0" collapsed="false"/>
    <row r="126" s="78" customFormat="true" ht="12.75" hidden="false" customHeight="false" outlineLevel="0" collapsed="false"/>
    <row r="127" s="78" customFormat="true" ht="12.75" hidden="false" customHeight="false" outlineLevel="0" collapsed="false"/>
    <row r="128" s="78" customFormat="true" ht="12.75" hidden="false" customHeight="false" outlineLevel="0" collapsed="false"/>
    <row r="129" s="78" customFormat="true" ht="12.75" hidden="false" customHeight="false" outlineLevel="0" collapsed="false"/>
    <row r="130" s="78" customFormat="true" ht="12.75" hidden="false" customHeight="false" outlineLevel="0" collapsed="false"/>
    <row r="131" s="78" customFormat="true" ht="12.75" hidden="false" customHeight="false" outlineLevel="0" collapsed="false"/>
    <row r="132" s="78" customFormat="true" ht="12.75" hidden="false" customHeight="false" outlineLevel="0" collapsed="false"/>
    <row r="133" s="78" customFormat="true" ht="12.75" hidden="false" customHeight="false" outlineLevel="0" collapsed="false"/>
    <row r="134" s="78" customFormat="true" ht="12.75" hidden="false" customHeight="false" outlineLevel="0" collapsed="false"/>
    <row r="135" s="78" customFormat="true" ht="12.75" hidden="false" customHeight="false" outlineLevel="0" collapsed="false"/>
    <row r="136" s="78" customFormat="true" ht="12.75" hidden="false" customHeight="false" outlineLevel="0" collapsed="false"/>
    <row r="137" s="78" customFormat="true" ht="12.75" hidden="false" customHeight="false" outlineLevel="0" collapsed="false"/>
    <row r="138" s="78" customFormat="true" ht="12.75" hidden="false" customHeight="false" outlineLevel="0" collapsed="false"/>
    <row r="139" s="78" customFormat="true" ht="12.75" hidden="false" customHeight="false" outlineLevel="0" collapsed="false"/>
    <row r="140" s="78" customFormat="true" ht="12.75" hidden="false" customHeight="false" outlineLevel="0" collapsed="false"/>
    <row r="141" s="78" customFormat="true" ht="12.75" hidden="false" customHeight="false" outlineLevel="0" collapsed="false"/>
    <row r="142" s="78" customFormat="true" ht="12.75" hidden="false" customHeight="false" outlineLevel="0" collapsed="false"/>
    <row r="143" s="78" customFormat="true" ht="12.75" hidden="false" customHeight="false" outlineLevel="0" collapsed="false"/>
    <row r="144" s="78" customFormat="true" ht="12.75" hidden="false" customHeight="false" outlineLevel="0" collapsed="false"/>
    <row r="145" s="78" customFormat="true" ht="12.75" hidden="false" customHeight="false" outlineLevel="0" collapsed="false"/>
    <row r="146" s="78" customFormat="true" ht="12.75" hidden="false" customHeight="false" outlineLevel="0" collapsed="false"/>
    <row r="147" s="78" customFormat="true" ht="12.75" hidden="false" customHeight="false" outlineLevel="0" collapsed="false"/>
    <row r="148" s="78" customFormat="true" ht="12.75" hidden="false" customHeight="false" outlineLevel="0" collapsed="false"/>
    <row r="149" s="78" customFormat="true" ht="12.75" hidden="false" customHeight="false" outlineLevel="0" collapsed="false"/>
    <row r="150" s="78" customFormat="true" ht="12.75" hidden="false" customHeight="false" outlineLevel="0" collapsed="false"/>
    <row r="151" s="78" customFormat="true" ht="12.75" hidden="false" customHeight="false" outlineLevel="0" collapsed="false"/>
    <row r="152" s="78" customFormat="true" ht="12.75" hidden="false" customHeight="false" outlineLevel="0" collapsed="false"/>
    <row r="153" s="78" customFormat="true" ht="12.75" hidden="false" customHeight="false" outlineLevel="0" collapsed="false"/>
    <row r="154" s="78" customFormat="true" ht="12.75" hidden="false" customHeight="false" outlineLevel="0" collapsed="false"/>
    <row r="155" s="78" customFormat="true" ht="12.75" hidden="false" customHeight="false" outlineLevel="0" collapsed="false"/>
    <row r="156" s="78" customFormat="true" ht="12.75" hidden="false" customHeight="false" outlineLevel="0" collapsed="false"/>
    <row r="157" s="78" customFormat="true" ht="12.75" hidden="false" customHeight="false" outlineLevel="0" collapsed="false"/>
    <row r="158" s="78" customFormat="true" ht="12.75" hidden="false" customHeight="false" outlineLevel="0" collapsed="false"/>
    <row r="159" s="78" customFormat="true" ht="12.75" hidden="false" customHeight="false" outlineLevel="0" collapsed="false"/>
    <row r="160" s="78" customFormat="true" ht="12.75" hidden="false" customHeight="false" outlineLevel="0" collapsed="false"/>
    <row r="161" s="78" customFormat="true" ht="12.75" hidden="false" customHeight="false" outlineLevel="0" collapsed="false"/>
    <row r="162" s="78" customFormat="true" ht="12.75" hidden="false" customHeight="false" outlineLevel="0" collapsed="false"/>
    <row r="163" s="78" customFormat="true" ht="12.75" hidden="false" customHeight="false" outlineLevel="0" collapsed="false"/>
    <row r="164" s="78" customFormat="true" ht="12.75" hidden="false" customHeight="false" outlineLevel="0" collapsed="false"/>
    <row r="165" s="78" customFormat="true" ht="12.75" hidden="false" customHeight="false" outlineLevel="0" collapsed="false"/>
    <row r="166" s="78" customFormat="true" ht="12.75" hidden="false" customHeight="false" outlineLevel="0" collapsed="false"/>
    <row r="167" s="78" customFormat="true" ht="12.75" hidden="false" customHeight="false" outlineLevel="0" collapsed="false"/>
    <row r="168" s="78" customFormat="true" ht="12.75" hidden="false" customHeight="false" outlineLevel="0" collapsed="false"/>
    <row r="169" s="78" customFormat="true" ht="12.75" hidden="false" customHeight="false" outlineLevel="0" collapsed="false"/>
    <row r="170" s="78" customFormat="true" ht="12.75" hidden="false" customHeight="false" outlineLevel="0" collapsed="false"/>
    <row r="171" s="78" customFormat="true" ht="12.75" hidden="false" customHeight="false" outlineLevel="0" collapsed="false"/>
    <row r="172" s="78" customFormat="true" ht="12.75" hidden="false" customHeight="false" outlineLevel="0" collapsed="false"/>
    <row r="173" s="78" customFormat="true" ht="12.75" hidden="false" customHeight="false" outlineLevel="0" collapsed="false"/>
    <row r="174" s="78" customFormat="true" ht="12.75" hidden="false" customHeight="false" outlineLevel="0" collapsed="false"/>
    <row r="175" s="78" customFormat="true" ht="12.75" hidden="false" customHeight="false" outlineLevel="0" collapsed="false"/>
    <row r="176" s="78" customFormat="true" ht="12.75" hidden="false" customHeight="false" outlineLevel="0" collapsed="false"/>
    <row r="177" s="78" customFormat="true" ht="12.75" hidden="false" customHeight="false" outlineLevel="0" collapsed="false"/>
    <row r="178" s="78" customFormat="true" ht="12.75" hidden="false" customHeight="false" outlineLevel="0" collapsed="false"/>
    <row r="179" s="78" customFormat="true" ht="12.75" hidden="false" customHeight="false" outlineLevel="0" collapsed="false"/>
    <row r="180" s="78" customFormat="true" ht="12.75" hidden="false" customHeight="false" outlineLevel="0" collapsed="false"/>
    <row r="181" s="78" customFormat="true" ht="12.75" hidden="false" customHeight="false" outlineLevel="0" collapsed="false"/>
    <row r="182" s="78" customFormat="true" ht="12.75" hidden="false" customHeight="false" outlineLevel="0" collapsed="false"/>
    <row r="183" s="78" customFormat="true" ht="12.75" hidden="false" customHeight="false" outlineLevel="0" collapsed="false"/>
    <row r="184" s="78" customFormat="true" ht="12.75" hidden="false" customHeight="false" outlineLevel="0" collapsed="false"/>
    <row r="185" s="78" customFormat="true" ht="12.75" hidden="false" customHeight="false" outlineLevel="0" collapsed="false"/>
    <row r="186" s="78" customFormat="true" ht="12.75" hidden="false" customHeight="false" outlineLevel="0" collapsed="false"/>
    <row r="187" s="78" customFormat="true" ht="12.75" hidden="false" customHeight="false" outlineLevel="0" collapsed="false"/>
    <row r="188" s="78" customFormat="true" ht="12.75" hidden="false" customHeight="false" outlineLevel="0" collapsed="false"/>
    <row r="189" s="78" customFormat="true" ht="12.75" hidden="false" customHeight="false" outlineLevel="0" collapsed="false"/>
    <row r="190" s="78" customFormat="true" ht="12.75" hidden="false" customHeight="false" outlineLevel="0" collapsed="false"/>
    <row r="191" s="78" customFormat="true" ht="12.75" hidden="false" customHeight="false" outlineLevel="0" collapsed="false"/>
    <row r="192" s="78" customFormat="true" ht="12.75" hidden="false" customHeight="false" outlineLevel="0" collapsed="false"/>
    <row r="193" s="78" customFormat="true" ht="12.75" hidden="false" customHeight="false" outlineLevel="0" collapsed="false"/>
    <row r="194" s="78" customFormat="true" ht="12.75" hidden="false" customHeight="false" outlineLevel="0" collapsed="false"/>
    <row r="195" s="78" customFormat="true" ht="12.75" hidden="false" customHeight="false" outlineLevel="0" collapsed="false"/>
    <row r="196" s="78" customFormat="true" ht="12.75" hidden="false" customHeight="false" outlineLevel="0" collapsed="false"/>
    <row r="197" s="78" customFormat="true" ht="12.75" hidden="false" customHeight="false" outlineLevel="0" collapsed="false"/>
    <row r="198" s="78" customFormat="true" ht="12.75" hidden="false" customHeight="false" outlineLevel="0" collapsed="false"/>
    <row r="199" s="78" customFormat="true" ht="12.75" hidden="false" customHeight="false" outlineLevel="0" collapsed="false"/>
    <row r="200" s="78" customFormat="true" ht="12.75" hidden="false" customHeight="false" outlineLevel="0" collapsed="false"/>
    <row r="201" s="78" customFormat="true" ht="12.75" hidden="false" customHeight="false" outlineLevel="0" collapsed="false"/>
    <row r="202" s="78" customFormat="true" ht="12.75" hidden="false" customHeight="false" outlineLevel="0" collapsed="false"/>
    <row r="203" s="78" customFormat="true" ht="12.75" hidden="false" customHeight="false" outlineLevel="0" collapsed="false"/>
    <row r="204" s="78" customFormat="true" ht="12.75" hidden="false" customHeight="false" outlineLevel="0" collapsed="false"/>
    <row r="205" s="78" customFormat="true" ht="12.75" hidden="false" customHeight="false" outlineLevel="0" collapsed="false"/>
    <row r="206" s="78" customFormat="true" ht="12.75" hidden="false" customHeight="false" outlineLevel="0" collapsed="false"/>
    <row r="207" s="78" customFormat="true" ht="12.75" hidden="false" customHeight="false" outlineLevel="0" collapsed="false"/>
    <row r="208" s="78" customFormat="true" ht="12.75" hidden="false" customHeight="false" outlineLevel="0" collapsed="false"/>
    <row r="209" s="78" customFormat="true" ht="12.75" hidden="false" customHeight="false" outlineLevel="0" collapsed="false"/>
    <row r="210" s="78" customFormat="true" ht="12.75" hidden="false" customHeight="false" outlineLevel="0" collapsed="false"/>
    <row r="211" s="78" customFormat="true" ht="12.75" hidden="false" customHeight="false" outlineLevel="0" collapsed="false"/>
    <row r="212" s="78" customFormat="true" ht="12.75" hidden="false" customHeight="false" outlineLevel="0" collapsed="false"/>
    <row r="213" s="78" customFormat="true" ht="12.75" hidden="false" customHeight="false" outlineLevel="0" collapsed="false"/>
    <row r="214" s="78" customFormat="true" ht="12.75" hidden="false" customHeight="false" outlineLevel="0" collapsed="false"/>
    <row r="215" s="78" customFormat="true" ht="12.75" hidden="false" customHeight="false" outlineLevel="0" collapsed="false"/>
    <row r="216" s="78" customFormat="true" ht="12.75" hidden="false" customHeight="false" outlineLevel="0" collapsed="false"/>
    <row r="217" s="78" customFormat="true" ht="12.75" hidden="false" customHeight="false" outlineLevel="0" collapsed="false"/>
    <row r="218" s="78" customFormat="true" ht="12.75" hidden="false" customHeight="false" outlineLevel="0" collapsed="false"/>
    <row r="219" s="78" customFormat="true" ht="12.75" hidden="false" customHeight="false" outlineLevel="0" collapsed="false"/>
    <row r="220" s="78" customFormat="true" ht="12.75" hidden="false" customHeight="false" outlineLevel="0" collapsed="false"/>
    <row r="221" s="78" customFormat="true" ht="12.75" hidden="false" customHeight="false" outlineLevel="0" collapsed="false"/>
    <row r="222" s="78" customFormat="true" ht="12.75" hidden="false" customHeight="false" outlineLevel="0" collapsed="false"/>
    <row r="223" s="78" customFormat="true" ht="12.75" hidden="false" customHeight="false" outlineLevel="0" collapsed="false"/>
    <row r="224" s="78" customFormat="true" ht="12.75" hidden="false" customHeight="false" outlineLevel="0" collapsed="false"/>
    <row r="225" s="78" customFormat="true" ht="12.75" hidden="false" customHeight="false" outlineLevel="0" collapsed="false"/>
    <row r="226" s="78" customFormat="true" ht="12.75" hidden="false" customHeight="false" outlineLevel="0" collapsed="false"/>
    <row r="227" s="78" customFormat="true" ht="12.75" hidden="false" customHeight="false" outlineLevel="0" collapsed="false"/>
    <row r="228" s="78" customFormat="true" ht="12.75" hidden="false" customHeight="false" outlineLevel="0" collapsed="false"/>
    <row r="229" s="78" customFormat="true" ht="12.75" hidden="false" customHeight="false" outlineLevel="0" collapsed="false"/>
    <row r="230" s="78" customFormat="true" ht="12.75" hidden="false" customHeight="false" outlineLevel="0" collapsed="false"/>
    <row r="231" s="78" customFormat="true" ht="12.75" hidden="false" customHeight="false" outlineLevel="0" collapsed="false"/>
    <row r="232" s="78" customFormat="true" ht="12.75" hidden="false" customHeight="false" outlineLevel="0" collapsed="false"/>
    <row r="233" s="78" customFormat="true" ht="12.75" hidden="false" customHeight="false" outlineLevel="0" collapsed="false"/>
    <row r="234" s="78" customFormat="true" ht="12.75" hidden="false" customHeight="false" outlineLevel="0" collapsed="false"/>
    <row r="235" s="78" customFormat="true" ht="12.75" hidden="false" customHeight="false" outlineLevel="0" collapsed="false"/>
    <row r="236" s="78" customFormat="true" ht="12.75" hidden="false" customHeight="false" outlineLevel="0" collapsed="false"/>
    <row r="237" s="78" customFormat="true" ht="12.75" hidden="false" customHeight="false" outlineLevel="0" collapsed="false"/>
    <row r="238" s="78" customFormat="true" ht="12.75" hidden="false" customHeight="false" outlineLevel="0" collapsed="false"/>
    <row r="239" s="78" customFormat="true" ht="12.75" hidden="false" customHeight="false" outlineLevel="0" collapsed="false"/>
    <row r="240" s="78" customFormat="true" ht="12.75" hidden="false" customHeight="false" outlineLevel="0" collapsed="false"/>
    <row r="241" s="78" customFormat="true" ht="12.75" hidden="false" customHeight="false" outlineLevel="0" collapsed="false"/>
    <row r="242" s="78" customFormat="true" ht="12.75" hidden="false" customHeight="false" outlineLevel="0" collapsed="false"/>
    <row r="243" s="78" customFormat="true" ht="12.75" hidden="false" customHeight="false" outlineLevel="0" collapsed="false"/>
    <row r="244" s="78" customFormat="true" ht="12.75" hidden="false" customHeight="false" outlineLevel="0" collapsed="false"/>
    <row r="245" s="78" customFormat="true" ht="12.75" hidden="false" customHeight="false" outlineLevel="0" collapsed="false"/>
    <row r="246" s="78" customFormat="true" ht="12.75" hidden="false" customHeight="false" outlineLevel="0" collapsed="false"/>
    <row r="247" s="78" customFormat="true" ht="12.75" hidden="false" customHeight="false" outlineLevel="0" collapsed="false"/>
    <row r="248" s="78" customFormat="true" ht="12.75" hidden="false" customHeight="false" outlineLevel="0" collapsed="false"/>
    <row r="249" s="78" customFormat="true" ht="12.75" hidden="false" customHeight="false" outlineLevel="0" collapsed="false"/>
    <row r="250" s="78" customFormat="true" ht="12.75" hidden="false" customHeight="false" outlineLevel="0" collapsed="false"/>
    <row r="251" s="78" customFormat="true" ht="12.75" hidden="false" customHeight="false" outlineLevel="0" collapsed="false"/>
    <row r="252" s="78" customFormat="true" ht="12.75" hidden="false" customHeight="false" outlineLevel="0" collapsed="false"/>
    <row r="253" s="78" customFormat="true" ht="12.75" hidden="false" customHeight="false" outlineLevel="0" collapsed="false"/>
    <row r="254" s="78" customFormat="true" ht="12.75" hidden="false" customHeight="false" outlineLevel="0" collapsed="false"/>
    <row r="255" s="78" customFormat="true" ht="12.75" hidden="false" customHeight="false" outlineLevel="0" collapsed="false"/>
    <row r="256" s="78" customFormat="true" ht="12.75" hidden="false" customHeight="false" outlineLevel="0" collapsed="false"/>
    <row r="257" s="78" customFormat="true" ht="12.75" hidden="false" customHeight="false" outlineLevel="0" collapsed="false"/>
    <row r="258" s="78" customFormat="true" ht="12.75" hidden="false" customHeight="false" outlineLevel="0" collapsed="false"/>
    <row r="259" s="78" customFormat="true" ht="12.75" hidden="false" customHeight="false" outlineLevel="0" collapsed="false"/>
    <row r="260" s="78" customFormat="true" ht="12.75" hidden="false" customHeight="false" outlineLevel="0" collapsed="false"/>
    <row r="261" s="78" customFormat="true" ht="12.75" hidden="false" customHeight="false" outlineLevel="0" collapsed="false"/>
    <row r="262" s="78" customFormat="true" ht="12.75" hidden="false" customHeight="false" outlineLevel="0" collapsed="false"/>
    <row r="263" s="78" customFormat="true" ht="12.75" hidden="false" customHeight="false" outlineLevel="0" collapsed="false"/>
    <row r="264" s="78" customFormat="true" ht="12.75" hidden="false" customHeight="false" outlineLevel="0" collapsed="false"/>
    <row r="265" s="78" customFormat="true" ht="12.75" hidden="false" customHeight="false" outlineLevel="0" collapsed="false"/>
    <row r="266" s="78" customFormat="true" ht="12.75" hidden="false" customHeight="false" outlineLevel="0" collapsed="false"/>
    <row r="267" s="78" customFormat="true" ht="12.75" hidden="false" customHeight="false" outlineLevel="0" collapsed="false"/>
    <row r="268" s="78" customFormat="true" ht="12.75" hidden="false" customHeight="false" outlineLevel="0" collapsed="false"/>
    <row r="269" s="78" customFormat="true" ht="12.75" hidden="false" customHeight="false" outlineLevel="0" collapsed="false"/>
    <row r="270" s="78" customFormat="true" ht="12.75" hidden="false" customHeight="false" outlineLevel="0" collapsed="false"/>
    <row r="271" s="78" customFormat="true" ht="12.75" hidden="false" customHeight="false" outlineLevel="0" collapsed="false"/>
    <row r="272" s="78" customFormat="true" ht="12.75" hidden="false" customHeight="false" outlineLevel="0" collapsed="false"/>
    <row r="273" s="78" customFormat="true" ht="12.75" hidden="false" customHeight="false" outlineLevel="0" collapsed="false"/>
    <row r="274" s="78" customFormat="true" ht="12.75" hidden="false" customHeight="false" outlineLevel="0" collapsed="false"/>
    <row r="275" s="78" customFormat="true" ht="12.75" hidden="false" customHeight="false" outlineLevel="0" collapsed="false"/>
    <row r="276" s="78" customFormat="true" ht="12.75" hidden="false" customHeight="false" outlineLevel="0" collapsed="false"/>
    <row r="277" s="78" customFormat="true" ht="12.75" hidden="false" customHeight="false" outlineLevel="0" collapsed="false"/>
    <row r="278" s="78" customFormat="true" ht="12.75" hidden="false" customHeight="false" outlineLevel="0" collapsed="false"/>
    <row r="279" s="78" customFormat="true" ht="12.75" hidden="false" customHeight="false" outlineLevel="0" collapsed="false"/>
    <row r="280" s="78" customFormat="true" ht="12.75" hidden="false" customHeight="false" outlineLevel="0" collapsed="false"/>
    <row r="281" s="78" customFormat="true" ht="12.75" hidden="false" customHeight="false" outlineLevel="0" collapsed="false"/>
    <row r="282" s="78" customFormat="true" ht="12.75" hidden="false" customHeight="false" outlineLevel="0" collapsed="false"/>
    <row r="283" s="78" customFormat="true" ht="12.75" hidden="false" customHeight="false" outlineLevel="0" collapsed="false"/>
    <row r="284" s="78" customFormat="true" ht="12.75" hidden="false" customHeight="false" outlineLevel="0" collapsed="false"/>
    <row r="285" s="78" customFormat="true" ht="12.75" hidden="false" customHeight="false" outlineLevel="0" collapsed="false"/>
    <row r="286" s="78" customFormat="true" ht="12.75" hidden="false" customHeight="false" outlineLevel="0" collapsed="false"/>
    <row r="287" s="78" customFormat="true" ht="12.75" hidden="false" customHeight="false" outlineLevel="0" collapsed="false"/>
    <row r="288" s="78" customFormat="true" ht="12.75" hidden="false" customHeight="false" outlineLevel="0" collapsed="false"/>
    <row r="289" s="78" customFormat="true" ht="12.75" hidden="false" customHeight="false" outlineLevel="0" collapsed="false"/>
    <row r="290" s="101" customFormat="true" ht="12.75" hidden="false" customHeight="false" outlineLevel="0" collapsed="false"/>
  </sheetData>
  <mergeCells count="3">
    <mergeCell ref="A1:B1"/>
    <mergeCell ref="A2:K2"/>
    <mergeCell ref="A50:C50"/>
  </mergeCells>
  <hyperlinks>
    <hyperlink ref="A1" r:id="rId1" display="www.isolapiana.com"/>
    <hyperlink ref="A50" r:id="rId2" display="www.isolapiana.com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wis721 LtCn BT,Regular"Programma freeware 
di www.isolapiana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3.75" zeroHeight="true" outlineLevelRow="0" outlineLevelCol="0"/>
  <cols>
    <col collapsed="false" customWidth="false" hidden="true" outlineLevel="0" max="2" min="1" style="154" width="13.99"/>
    <col collapsed="false" customWidth="false" hidden="true" outlineLevel="0" max="4" min="3" style="155" width="13.99"/>
    <col collapsed="false" customWidth="false" hidden="true" outlineLevel="0" max="6" min="5" style="154" width="13.99"/>
    <col collapsed="false" customWidth="false" hidden="true" outlineLevel="0" max="257" min="7" style="155" width="13.99"/>
  </cols>
  <sheetData>
    <row r="1" customFormat="false" ht="3.75" hidden="true" customHeight="true" outlineLevel="0" collapsed="false">
      <c r="A1" s="156" t="s">
        <v>56</v>
      </c>
      <c r="B1" s="157"/>
      <c r="H1" s="158" t="n">
        <f aca="false">Personalizza!E7</f>
        <v>0.03</v>
      </c>
      <c r="I1" s="158" t="n">
        <f aca="false">Personalizza!E8</f>
        <v>0.025</v>
      </c>
    </row>
    <row r="2" customFormat="false" ht="3.75" hidden="true" customHeight="true" outlineLevel="0" collapsed="false">
      <c r="A2" s="155" t="s">
        <v>66</v>
      </c>
      <c r="B2" s="155" t="s">
        <v>87</v>
      </c>
      <c r="C2" s="155" t="s">
        <v>88</v>
      </c>
      <c r="D2" s="155" t="s">
        <v>89</v>
      </c>
      <c r="E2" s="154" t="s">
        <v>90</v>
      </c>
      <c r="F2" s="154" t="s">
        <v>91</v>
      </c>
      <c r="G2" s="155" t="s">
        <v>92</v>
      </c>
      <c r="H2" s="159" t="str">
        <f aca="false">"Numeri "&amp;H1</f>
        <v>Numeri 0.03</v>
      </c>
      <c r="I2" s="159" t="str">
        <f aca="false">"Numeri "&amp;I1</f>
        <v>Numeri 0.025</v>
      </c>
      <c r="J2" s="155" t="s">
        <v>93</v>
      </c>
      <c r="K2" s="159" t="s">
        <v>94</v>
      </c>
      <c r="L2" s="155" t="s">
        <v>95</v>
      </c>
      <c r="M2" s="155" t="s">
        <v>96</v>
      </c>
      <c r="N2" s="155" t="s">
        <v>71</v>
      </c>
      <c r="O2" s="155" t="s">
        <v>97</v>
      </c>
      <c r="P2" s="155" t="s">
        <v>98</v>
      </c>
    </row>
    <row r="3" customFormat="false" ht="3.75" hidden="true" customHeight="true" outlineLevel="0" collapsed="false">
      <c r="A3" s="154" t="n">
        <v>1</v>
      </c>
      <c r="B3" s="160" t="n">
        <f aca="false">'Inserimento dati'!N3+1</f>
        <v>37250</v>
      </c>
      <c r="C3" s="160" t="n">
        <f aca="false">Personalizza!E9</f>
        <v>37986</v>
      </c>
      <c r="D3" s="160" t="n">
        <f aca="false">'Inserimento dati'!$O$3</f>
        <v>46232</v>
      </c>
      <c r="E3" s="154" t="n">
        <f aca="false">(C3-B3+1)*(C3&gt;=B3)</f>
        <v>737</v>
      </c>
      <c r="F3" s="154" t="n">
        <f aca="false">IF(B3&lt;C3,D3-C3,D3-B3)</f>
        <v>8246</v>
      </c>
      <c r="G3" s="155" t="n">
        <f aca="false">SUM(E3:F3)</f>
        <v>8983</v>
      </c>
      <c r="H3" s="161" t="n">
        <f aca="false">H$1*E3</f>
        <v>22.11</v>
      </c>
      <c r="I3" s="161" t="n">
        <f aca="false">I$1*F3</f>
        <v>206.15</v>
      </c>
      <c r="J3" s="161" t="n">
        <f aca="false">SUM(H3:I3)</f>
        <v>228.26</v>
      </c>
      <c r="K3" s="155" t="n">
        <f aca="false">J3/365</f>
        <v>0.625369863013699</v>
      </c>
      <c r="L3" s="162" t="n">
        <f aca="false">'Inserimento dati'!M3</f>
        <v>511</v>
      </c>
      <c r="M3" s="162" t="n">
        <f aca="false">ROUND(L3*K3,2)</f>
        <v>319.56</v>
      </c>
      <c r="N3" s="162" t="n">
        <f aca="false">SUM(L3:M3)</f>
        <v>830.56</v>
      </c>
      <c r="O3" s="162" t="n">
        <f aca="false">ROUND(N3,2)</f>
        <v>830.56</v>
      </c>
      <c r="P3" s="162" t="n">
        <f aca="false">ROUND(M3,2)</f>
        <v>319.56</v>
      </c>
    </row>
    <row r="4" customFormat="false" ht="3.75" hidden="true" customHeight="true" outlineLevel="0" collapsed="false">
      <c r="A4" s="154" t="n">
        <f aca="false">1+A3</f>
        <v>2</v>
      </c>
      <c r="B4" s="160" t="n">
        <f aca="false">'Inserimento dati'!N4+1</f>
        <v>37250</v>
      </c>
      <c r="C4" s="160" t="n">
        <f aca="false">C3</f>
        <v>37986</v>
      </c>
      <c r="D4" s="160" t="n">
        <f aca="false">'Inserimento dati'!$O$4</f>
        <v>46232</v>
      </c>
      <c r="E4" s="154" t="n">
        <f aca="false">(C4-B4+1)*(C4&gt;=B4)</f>
        <v>737</v>
      </c>
      <c r="F4" s="154" t="n">
        <f aca="false">IF(B4&lt;C4,D4-C4,D4-B4)</f>
        <v>8246</v>
      </c>
      <c r="G4" s="155" t="n">
        <f aca="false">SUM(E4:F4)</f>
        <v>8983</v>
      </c>
      <c r="H4" s="161" t="n">
        <f aca="false">H$1*E4</f>
        <v>22.11</v>
      </c>
      <c r="I4" s="161" t="n">
        <f aca="false">I$1*F4</f>
        <v>206.15</v>
      </c>
      <c r="J4" s="161" t="n">
        <f aca="false">SUM(H4:I4)</f>
        <v>228.26</v>
      </c>
      <c r="K4" s="155" t="n">
        <f aca="false">J4/365</f>
        <v>0.625369863013699</v>
      </c>
      <c r="L4" s="162" t="n">
        <f aca="false">'Inserimento dati'!M4</f>
        <v>74.89</v>
      </c>
      <c r="M4" s="162" t="n">
        <f aca="false">ROUND(L4*K4,2)</f>
        <v>46.83</v>
      </c>
      <c r="N4" s="162" t="n">
        <f aca="false">SUM(L4:M4)</f>
        <v>121.72</v>
      </c>
      <c r="O4" s="162" t="n">
        <f aca="false">ROUND(N4,2)</f>
        <v>121.72</v>
      </c>
      <c r="P4" s="162" t="n">
        <f aca="false">ROUND(M4,2)</f>
        <v>46.83</v>
      </c>
    </row>
    <row r="5" customFormat="false" ht="3.75" hidden="true" customHeight="true" outlineLevel="0" collapsed="false">
      <c r="A5" s="154" t="n">
        <f aca="false">1+A4</f>
        <v>3</v>
      </c>
      <c r="B5" s="160" t="n">
        <f aca="false">'Inserimento dati'!N5+1</f>
        <v>1</v>
      </c>
      <c r="C5" s="160" t="n">
        <f aca="false">C4</f>
        <v>37986</v>
      </c>
      <c r="D5" s="160" t="n">
        <f aca="false">'Inserimento dati'!$O$5</f>
        <v>46232</v>
      </c>
      <c r="E5" s="154" t="n">
        <f aca="false">(C5-B5+1)*(C5&gt;=B5)</f>
        <v>37986</v>
      </c>
      <c r="F5" s="154" t="n">
        <f aca="false">IF(B5&lt;C5,D5-C5,D5-B5)</f>
        <v>8246</v>
      </c>
      <c r="G5" s="155" t="n">
        <f aca="false">SUM(E5:F5)</f>
        <v>46232</v>
      </c>
      <c r="H5" s="161" t="n">
        <f aca="false">H$1*E5</f>
        <v>1139.58</v>
      </c>
      <c r="I5" s="161" t="n">
        <f aca="false">I$1*F5</f>
        <v>206.15</v>
      </c>
      <c r="J5" s="161" t="n">
        <f aca="false">SUM(H5:I5)</f>
        <v>1345.73</v>
      </c>
      <c r="K5" s="155" t="n">
        <f aca="false">J5/365</f>
        <v>3.68693150684932</v>
      </c>
      <c r="L5" s="162" t="n">
        <f aca="false">'Inserimento dati'!M5</f>
        <v>0</v>
      </c>
      <c r="M5" s="162" t="n">
        <f aca="false">ROUND(L5*K5,2)</f>
        <v>0</v>
      </c>
      <c r="N5" s="162" t="n">
        <f aca="false">SUM(L5:M5)</f>
        <v>0</v>
      </c>
      <c r="O5" s="162" t="n">
        <f aca="false">ROUND(N5,2)</f>
        <v>0</v>
      </c>
      <c r="P5" s="162" t="n">
        <f aca="false">ROUND(M5,2)</f>
        <v>0</v>
      </c>
    </row>
    <row r="6" customFormat="false" ht="3.75" hidden="true" customHeight="true" outlineLevel="0" collapsed="false">
      <c r="A6" s="154" t="n">
        <f aca="false">1+A5</f>
        <v>4</v>
      </c>
      <c r="B6" s="160" t="n">
        <f aca="false">'Inserimento dati'!N6+1</f>
        <v>1</v>
      </c>
      <c r="C6" s="160" t="n">
        <f aca="false">C5</f>
        <v>37986</v>
      </c>
      <c r="D6" s="160" t="n">
        <f aca="false">'Inserimento dati'!$O$6</f>
        <v>46232</v>
      </c>
      <c r="E6" s="154" t="n">
        <f aca="false">(C6-B6+1)*(C6&gt;=B6)</f>
        <v>37986</v>
      </c>
      <c r="F6" s="154" t="n">
        <f aca="false">IF(B6&lt;C6,D6-C6,D6-B6)</f>
        <v>8246</v>
      </c>
      <c r="G6" s="155" t="n">
        <f aca="false">SUM(E6:F6)</f>
        <v>46232</v>
      </c>
      <c r="H6" s="161" t="n">
        <f aca="false">H$1*E6</f>
        <v>1139.58</v>
      </c>
      <c r="I6" s="161" t="n">
        <f aca="false">I$1*F6</f>
        <v>206.15</v>
      </c>
      <c r="J6" s="161" t="n">
        <f aca="false">SUM(H6:I6)</f>
        <v>1345.73</v>
      </c>
      <c r="K6" s="155" t="n">
        <f aca="false">J6/365</f>
        <v>3.68693150684932</v>
      </c>
      <c r="L6" s="162" t="n">
        <f aca="false">'Inserimento dati'!M6</f>
        <v>0</v>
      </c>
      <c r="M6" s="162" t="n">
        <f aca="false">ROUND(L6*K6,2)</f>
        <v>0</v>
      </c>
      <c r="N6" s="162" t="n">
        <f aca="false">SUM(L6:M6)</f>
        <v>0</v>
      </c>
      <c r="O6" s="162" t="n">
        <f aca="false">ROUND(N6,2)</f>
        <v>0</v>
      </c>
      <c r="P6" s="162" t="n">
        <f aca="false">ROUND(M6,2)</f>
        <v>0</v>
      </c>
    </row>
    <row r="7" customFormat="false" ht="3.75" hidden="true" customHeight="true" outlineLevel="0" collapsed="false">
      <c r="A7" s="154" t="n">
        <f aca="false">1+A6</f>
        <v>5</v>
      </c>
      <c r="B7" s="160" t="n">
        <f aca="false">'Inserimento dati'!N7+1</f>
        <v>1</v>
      </c>
      <c r="C7" s="160" t="n">
        <f aca="false">C6</f>
        <v>37986</v>
      </c>
      <c r="D7" s="160" t="n">
        <f aca="false">'Inserimento dati'!$O$7</f>
        <v>46232</v>
      </c>
      <c r="E7" s="154" t="n">
        <f aca="false">(C7-B7+1)*(C7&gt;=B7)</f>
        <v>37986</v>
      </c>
      <c r="F7" s="154" t="n">
        <f aca="false">IF(B7&lt;C7,D7-C7,D7-B7)</f>
        <v>8246</v>
      </c>
      <c r="G7" s="155" t="n">
        <f aca="false">SUM(E7:F7)</f>
        <v>46232</v>
      </c>
      <c r="H7" s="161" t="n">
        <f aca="false">H$1*E7</f>
        <v>1139.58</v>
      </c>
      <c r="I7" s="161" t="n">
        <f aca="false">I$1*F7</f>
        <v>206.15</v>
      </c>
      <c r="J7" s="161" t="n">
        <f aca="false">SUM(H7:I7)</f>
        <v>1345.73</v>
      </c>
      <c r="K7" s="155" t="n">
        <f aca="false">J7/365</f>
        <v>3.68693150684932</v>
      </c>
      <c r="L7" s="162" t="n">
        <f aca="false">'Inserimento dati'!M7</f>
        <v>0</v>
      </c>
      <c r="M7" s="162" t="n">
        <f aca="false">ROUND(L7*K7,2)</f>
        <v>0</v>
      </c>
      <c r="N7" s="162" t="n">
        <f aca="false">SUM(L7:M7)</f>
        <v>0</v>
      </c>
      <c r="O7" s="162" t="n">
        <f aca="false">ROUND(N7,2)</f>
        <v>0</v>
      </c>
      <c r="P7" s="162" t="n">
        <f aca="false">ROUND(M7,2)</f>
        <v>0</v>
      </c>
    </row>
    <row r="8" customFormat="false" ht="3.75" hidden="true" customHeight="true" outlineLevel="0" collapsed="false">
      <c r="A8" s="154" t="n">
        <f aca="false">1+A7</f>
        <v>6</v>
      </c>
      <c r="B8" s="160" t="n">
        <f aca="false">'Inserimento dati'!N8+1</f>
        <v>1</v>
      </c>
      <c r="C8" s="160" t="n">
        <f aca="false">C7</f>
        <v>37986</v>
      </c>
      <c r="D8" s="160" t="n">
        <f aca="false">'Inserimento dati'!$O$8</f>
        <v>46232</v>
      </c>
      <c r="E8" s="154" t="n">
        <f aca="false">(C8-B8+1)*(C8&gt;=B8)</f>
        <v>37986</v>
      </c>
      <c r="F8" s="154" t="n">
        <f aca="false">IF(B8&lt;C8,D8-C8,D8-B8)</f>
        <v>8246</v>
      </c>
      <c r="G8" s="155" t="n">
        <f aca="false">SUM(E8:F8)</f>
        <v>46232</v>
      </c>
      <c r="H8" s="161" t="n">
        <f aca="false">H$1*E8</f>
        <v>1139.58</v>
      </c>
      <c r="I8" s="161" t="n">
        <f aca="false">I$1*F8</f>
        <v>206.15</v>
      </c>
      <c r="J8" s="161" t="n">
        <f aca="false">SUM(H8:I8)</f>
        <v>1345.73</v>
      </c>
      <c r="K8" s="155" t="n">
        <f aca="false">J8/365</f>
        <v>3.68693150684932</v>
      </c>
      <c r="L8" s="162" t="n">
        <f aca="false">'Inserimento dati'!M8</f>
        <v>0</v>
      </c>
      <c r="M8" s="162" t="n">
        <f aca="false">ROUND(L8*K8,2)</f>
        <v>0</v>
      </c>
      <c r="N8" s="162" t="n">
        <f aca="false">SUM(L8:M8)</f>
        <v>0</v>
      </c>
      <c r="O8" s="162" t="n">
        <f aca="false">ROUND(N8,2)</f>
        <v>0</v>
      </c>
      <c r="P8" s="162" t="n">
        <f aca="false">ROUND(M8,2)</f>
        <v>0</v>
      </c>
    </row>
    <row r="9" customFormat="false" ht="3.75" hidden="true" customHeight="true" outlineLevel="0" collapsed="false">
      <c r="A9" s="154" t="n">
        <f aca="false">1+A8</f>
        <v>7</v>
      </c>
      <c r="B9" s="160" t="n">
        <f aca="false">'Inserimento dati'!N9+1</f>
        <v>1</v>
      </c>
      <c r="C9" s="160" t="n">
        <f aca="false">C8</f>
        <v>37986</v>
      </c>
      <c r="D9" s="160" t="n">
        <f aca="false">'Inserimento dati'!$O$9</f>
        <v>46232</v>
      </c>
      <c r="E9" s="154" t="n">
        <f aca="false">(C9-B9+1)*(C9&gt;=B9)</f>
        <v>37986</v>
      </c>
      <c r="F9" s="154" t="n">
        <f aca="false">IF(B9&lt;C9,D9-C9,D9-B9)</f>
        <v>8246</v>
      </c>
      <c r="G9" s="155" t="n">
        <f aca="false">SUM(E9:F9)</f>
        <v>46232</v>
      </c>
      <c r="H9" s="161" t="n">
        <f aca="false">H$1*E9</f>
        <v>1139.58</v>
      </c>
      <c r="I9" s="161" t="n">
        <f aca="false">I$1*F9</f>
        <v>206.15</v>
      </c>
      <c r="J9" s="161" t="n">
        <f aca="false">SUM(H9:I9)</f>
        <v>1345.73</v>
      </c>
      <c r="K9" s="155" t="n">
        <f aca="false">J9/365</f>
        <v>3.68693150684932</v>
      </c>
      <c r="L9" s="162" t="n">
        <f aca="false">'Inserimento dati'!M9</f>
        <v>0</v>
      </c>
      <c r="M9" s="162" t="n">
        <f aca="false">ROUND(L9*K9,2)</f>
        <v>0</v>
      </c>
      <c r="N9" s="162" t="n">
        <f aca="false">SUM(L9:M9)</f>
        <v>0</v>
      </c>
      <c r="O9" s="162" t="n">
        <f aca="false">ROUND(N9,2)</f>
        <v>0</v>
      </c>
      <c r="P9" s="162" t="n">
        <f aca="false">ROUND(M9,2)</f>
        <v>0</v>
      </c>
    </row>
    <row r="10" customFormat="false" ht="3.75" hidden="true" customHeight="true" outlineLevel="0" collapsed="false">
      <c r="A10" s="154" t="n">
        <f aca="false">1+A9</f>
        <v>8</v>
      </c>
      <c r="B10" s="160" t="n">
        <f aca="false">'Inserimento dati'!N10+1</f>
        <v>1</v>
      </c>
      <c r="C10" s="160" t="n">
        <f aca="false">C9</f>
        <v>37986</v>
      </c>
      <c r="D10" s="160" t="n">
        <f aca="false">'Inserimento dati'!$O$10</f>
        <v>46232</v>
      </c>
      <c r="E10" s="154" t="n">
        <f aca="false">(C10-B10+1)*(C10&gt;=B10)</f>
        <v>37986</v>
      </c>
      <c r="F10" s="154" t="n">
        <f aca="false">IF(B10&lt;C10,D10-C10,D10-B10)</f>
        <v>8246</v>
      </c>
      <c r="G10" s="155" t="n">
        <f aca="false">SUM(E10:F10)</f>
        <v>46232</v>
      </c>
      <c r="H10" s="161" t="n">
        <f aca="false">H$1*E10</f>
        <v>1139.58</v>
      </c>
      <c r="I10" s="161" t="n">
        <f aca="false">I$1*F10</f>
        <v>206.15</v>
      </c>
      <c r="J10" s="161" t="n">
        <f aca="false">SUM(H10:I10)</f>
        <v>1345.73</v>
      </c>
      <c r="K10" s="155" t="n">
        <f aca="false">J10/365</f>
        <v>3.68693150684932</v>
      </c>
      <c r="L10" s="162" t="n">
        <f aca="false">'Inserimento dati'!M10</f>
        <v>0</v>
      </c>
      <c r="M10" s="162" t="n">
        <f aca="false">ROUND(L10*K10,2)</f>
        <v>0</v>
      </c>
      <c r="N10" s="162" t="n">
        <f aca="false">SUM(L10:M10)</f>
        <v>0</v>
      </c>
      <c r="O10" s="162" t="n">
        <f aca="false">ROUND(N10,2)</f>
        <v>0</v>
      </c>
      <c r="P10" s="162" t="n">
        <f aca="false">ROUND(M10,2)</f>
        <v>0</v>
      </c>
    </row>
    <row r="11" customFormat="false" ht="3.75" hidden="true" customHeight="true" outlineLevel="0" collapsed="false">
      <c r="A11" s="154" t="n">
        <f aca="false">1+A10</f>
        <v>9</v>
      </c>
      <c r="B11" s="160" t="n">
        <f aca="false">'Inserimento dati'!N11+1</f>
        <v>1</v>
      </c>
      <c r="C11" s="160" t="n">
        <f aca="false">C10</f>
        <v>37986</v>
      </c>
      <c r="D11" s="160" t="n">
        <f aca="false">'Inserimento dati'!$O$11</f>
        <v>46232</v>
      </c>
      <c r="E11" s="154" t="n">
        <f aca="false">(C11-B11+1)*(C11&gt;=B11)</f>
        <v>37986</v>
      </c>
      <c r="F11" s="154" t="n">
        <f aca="false">IF(B11&lt;C11,D11-C11,D11-B11)</f>
        <v>8246</v>
      </c>
      <c r="G11" s="155" t="n">
        <f aca="false">SUM(E11:F11)</f>
        <v>46232</v>
      </c>
      <c r="H11" s="161" t="n">
        <f aca="false">H$1*E11</f>
        <v>1139.58</v>
      </c>
      <c r="I11" s="161" t="n">
        <f aca="false">I$1*F11</f>
        <v>206.15</v>
      </c>
      <c r="J11" s="161" t="n">
        <f aca="false">SUM(H11:I11)</f>
        <v>1345.73</v>
      </c>
      <c r="K11" s="155" t="n">
        <f aca="false">J11/365</f>
        <v>3.68693150684932</v>
      </c>
      <c r="L11" s="162" t="n">
        <f aca="false">'Inserimento dati'!M11</f>
        <v>0</v>
      </c>
      <c r="M11" s="162" t="n">
        <f aca="false">ROUND(L11*K11,2)</f>
        <v>0</v>
      </c>
      <c r="N11" s="162" t="n">
        <f aca="false">SUM(L11:M11)</f>
        <v>0</v>
      </c>
      <c r="O11" s="162" t="n">
        <f aca="false">ROUND(N11,2)</f>
        <v>0</v>
      </c>
      <c r="P11" s="162" t="n">
        <f aca="false">ROUND(M11,2)</f>
        <v>0</v>
      </c>
    </row>
    <row r="12" customFormat="false" ht="3.75" hidden="true" customHeight="true" outlineLevel="0" collapsed="false">
      <c r="A12" s="154" t="n">
        <f aca="false">1+A11</f>
        <v>10</v>
      </c>
      <c r="B12" s="160" t="n">
        <f aca="false">'Inserimento dati'!N12+1</f>
        <v>1</v>
      </c>
      <c r="C12" s="160" t="n">
        <f aca="false">C11</f>
        <v>37986</v>
      </c>
      <c r="D12" s="160" t="n">
        <f aca="false">'Inserimento dati'!$O$12</f>
        <v>46232</v>
      </c>
      <c r="E12" s="154" t="n">
        <f aca="false">(C12-B12+1)*(C12&gt;=B12)</f>
        <v>37986</v>
      </c>
      <c r="F12" s="154" t="n">
        <f aca="false">IF(B12&lt;C12,D12-C12,D12-B12)</f>
        <v>8246</v>
      </c>
      <c r="G12" s="155" t="n">
        <f aca="false">SUM(E12:F12)</f>
        <v>46232</v>
      </c>
      <c r="H12" s="161" t="n">
        <f aca="false">H$1*E12</f>
        <v>1139.58</v>
      </c>
      <c r="I12" s="161" t="n">
        <f aca="false">I$1*F12</f>
        <v>206.15</v>
      </c>
      <c r="J12" s="161" t="n">
        <f aca="false">SUM(H12:I12)</f>
        <v>1345.73</v>
      </c>
      <c r="K12" s="155" t="n">
        <f aca="false">J12/365</f>
        <v>3.68693150684932</v>
      </c>
      <c r="L12" s="162" t="n">
        <f aca="false">'Inserimento dati'!M12</f>
        <v>0</v>
      </c>
      <c r="M12" s="162" t="n">
        <f aca="false">ROUND(L12*K12,2)</f>
        <v>0</v>
      </c>
      <c r="N12" s="162" t="n">
        <f aca="false">SUM(L12:M12)</f>
        <v>0</v>
      </c>
      <c r="O12" s="162" t="n">
        <f aca="false">ROUND(N12,2)</f>
        <v>0</v>
      </c>
      <c r="P12" s="162" t="n">
        <f aca="false">ROUND(M12,2)</f>
        <v>0</v>
      </c>
    </row>
    <row r="13" customFormat="false" ht="3.75" hidden="true" customHeight="true" outlineLevel="0" collapsed="false">
      <c r="M13" s="162"/>
      <c r="P13" s="162"/>
    </row>
    <row r="15" customFormat="false" ht="3.75" hidden="true" customHeight="true" outlineLevel="0" collapsed="false">
      <c r="F15" s="16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1.703125" defaultRowHeight="11.25" zeroHeight="true" outlineLevelRow="0" outlineLevelCol="0"/>
  <cols>
    <col collapsed="false" customWidth="false" hidden="true" outlineLevel="0" max="2" min="1" style="164" width="1.7"/>
    <col collapsed="false" customWidth="false" hidden="true" outlineLevel="0" max="3" min="3" style="165" width="1.7"/>
    <col collapsed="false" customWidth="false" hidden="true" outlineLevel="0" max="8" min="4" style="164" width="1.7"/>
    <col collapsed="false" customWidth="false" hidden="true" outlineLevel="0" max="9" min="9" style="166" width="1.7"/>
    <col collapsed="false" customWidth="false" hidden="true" outlineLevel="0" max="257" min="10" style="164" width="1.7"/>
  </cols>
  <sheetData>
    <row r="1" customFormat="false" ht="11.25" hidden="true" customHeight="true" outlineLevel="0" collapsed="false">
      <c r="A1" s="164" t="s">
        <v>99</v>
      </c>
    </row>
    <row r="2" customFormat="false" ht="11.25" hidden="true" customHeight="true" outlineLevel="0" collapsed="false">
      <c r="B2" s="167"/>
      <c r="I2" s="166" t="s">
        <v>100</v>
      </c>
      <c r="L2" s="164" t="s">
        <v>101</v>
      </c>
    </row>
    <row r="3" customFormat="false" ht="11.25" hidden="true" customHeight="true" outlineLevel="0" collapsed="false">
      <c r="A3" s="164" t="s">
        <v>66</v>
      </c>
      <c r="B3" s="164" t="s">
        <v>102</v>
      </c>
      <c r="C3" s="165" t="s">
        <v>103</v>
      </c>
      <c r="D3" s="164" t="s">
        <v>104</v>
      </c>
      <c r="E3" s="164" t="s">
        <v>105</v>
      </c>
      <c r="F3" s="164" t="s">
        <v>106</v>
      </c>
      <c r="G3" s="164" t="s">
        <v>107</v>
      </c>
      <c r="H3" s="164" t="s">
        <v>108</v>
      </c>
      <c r="I3" s="166" t="s">
        <v>109</v>
      </c>
      <c r="K3" s="164" t="s">
        <v>110</v>
      </c>
      <c r="L3" s="164" t="s">
        <v>111</v>
      </c>
    </row>
    <row r="4" customFormat="false" ht="11.25" hidden="true" customHeight="true" outlineLevel="0" collapsed="false">
      <c r="A4" s="164" t="n">
        <v>1</v>
      </c>
      <c r="B4" s="168" t="str">
        <f aca="false">'Inserimento dati'!$J$3</f>
        <v>SALDO IRPEF ADDIZ. REG.</v>
      </c>
      <c r="C4" s="165" t="n">
        <f aca="false">'Inserimento dati'!$M$3</f>
        <v>511</v>
      </c>
      <c r="D4" s="168" t="n">
        <f aca="false">'Inserimento dati'!N3+('Inserimento dati'!N3&gt;0)</f>
        <v>37250</v>
      </c>
      <c r="E4" s="168" t="n">
        <f aca="false">'Inserimento dati'!$O$3</f>
        <v>46232</v>
      </c>
      <c r="F4" s="168" t="n">
        <f aca="false">'Inserimento dati'!$P$3</f>
        <v>38291</v>
      </c>
      <c r="G4" s="164" t="n">
        <f aca="false">((F4*E4*D4*C4)&gt;0)*1</f>
        <v>1</v>
      </c>
      <c r="H4" s="164" t="n">
        <f aca="false">(B4&lt;&gt;"")*1</f>
        <v>1</v>
      </c>
      <c r="I4" s="166" t="n">
        <f aca="false">G4*H4</f>
        <v>1</v>
      </c>
      <c r="K4" s="169" t="n">
        <f aca="false">AREADILAVORO3!$I$5</f>
        <v>1</v>
      </c>
      <c r="L4" s="170" t="str">
        <f aca="false">IF(K4=1,"Nessuna",K4)</f>
        <v>Nessuna</v>
      </c>
    </row>
    <row r="5" customFormat="false" ht="11.25" hidden="true" customHeight="true" outlineLevel="0" collapsed="false">
      <c r="A5" s="164" t="n">
        <f aca="false">1+A4</f>
        <v>2</v>
      </c>
      <c r="B5" s="168" t="str">
        <f aca="false">'Inserimento dati'!$J$4</f>
        <v>2° ACCONTO IRAP</v>
      </c>
      <c r="C5" s="165" t="n">
        <f aca="false">'Inserimento dati'!$M$4</f>
        <v>74.89</v>
      </c>
      <c r="D5" s="168" t="n">
        <f aca="false">'Inserimento dati'!N4+('Inserimento dati'!N4&gt;0)</f>
        <v>37250</v>
      </c>
      <c r="E5" s="168" t="n">
        <f aca="false">'Inserimento dati'!$O$4</f>
        <v>46232</v>
      </c>
      <c r="F5" s="168" t="n">
        <f aca="false">'Inserimento dati'!$P$4</f>
        <v>38291</v>
      </c>
      <c r="G5" s="164" t="n">
        <f aca="false">((F5*E5*D5*C5)&gt;0)*1</f>
        <v>1</v>
      </c>
      <c r="H5" s="164" t="n">
        <f aca="false">(B5&lt;&gt;"")*1</f>
        <v>1</v>
      </c>
      <c r="I5" s="166" t="n">
        <f aca="false">G5*H5</f>
        <v>1</v>
      </c>
      <c r="K5" s="169" t="n">
        <f aca="false">AREADILAVORO3!$I$6</f>
        <v>1</v>
      </c>
      <c r="L5" s="170" t="str">
        <f aca="false">IF(K5=1,"Nessuna",K5)</f>
        <v>Nessuna</v>
      </c>
    </row>
    <row r="6" customFormat="false" ht="11.25" hidden="true" customHeight="true" outlineLevel="0" collapsed="false">
      <c r="A6" s="164" t="n">
        <f aca="false">1+A5</f>
        <v>3</v>
      </c>
      <c r="B6" s="168" t="str">
        <f aca="false">'Inserimento dati'!$J$5</f>
        <v> </v>
      </c>
      <c r="C6" s="165" t="n">
        <f aca="false">'Inserimento dati'!$M$5</f>
        <v>0</v>
      </c>
      <c r="D6" s="168" t="n">
        <f aca="false">'Inserimento dati'!N5+('Inserimento dati'!N5&gt;0)</f>
        <v>0</v>
      </c>
      <c r="E6" s="168" t="n">
        <f aca="false">'Inserimento dati'!$O$5</f>
        <v>46232</v>
      </c>
      <c r="F6" s="168" t="n">
        <f aca="false">'Inserimento dati'!$P$5</f>
        <v>38291</v>
      </c>
      <c r="G6" s="164" t="n">
        <f aca="false">((F6*E6*D6*C6)&gt;0)*1</f>
        <v>0</v>
      </c>
      <c r="H6" s="164" t="n">
        <f aca="false">(B6&lt;&gt;"")*1</f>
        <v>1</v>
      </c>
      <c r="I6" s="166" t="n">
        <f aca="false">G6*H6</f>
        <v>0</v>
      </c>
      <c r="K6" s="169" t="n">
        <f aca="false">AREADILAVORO3!$I$7</f>
        <v>1</v>
      </c>
      <c r="L6" s="170" t="str">
        <f aca="false">IF(K6=1,"Nessuna",K6)</f>
        <v>Nessuna</v>
      </c>
    </row>
    <row r="7" customFormat="false" ht="11.25" hidden="true" customHeight="true" outlineLevel="0" collapsed="false">
      <c r="A7" s="164" t="n">
        <f aca="false">1+A6</f>
        <v>4</v>
      </c>
      <c r="B7" s="168" t="str">
        <f aca="false">'Inserimento dati'!$J$6</f>
        <v> </v>
      </c>
      <c r="C7" s="165" t="n">
        <f aca="false">'Inserimento dati'!$M$6</f>
        <v>0</v>
      </c>
      <c r="D7" s="168" t="n">
        <f aca="false">'Inserimento dati'!N6+('Inserimento dati'!N6&gt;0)</f>
        <v>0</v>
      </c>
      <c r="E7" s="168" t="n">
        <f aca="false">'Inserimento dati'!$O$6</f>
        <v>46232</v>
      </c>
      <c r="F7" s="168" t="n">
        <f aca="false">'Inserimento dati'!$P$6</f>
        <v>38291</v>
      </c>
      <c r="G7" s="164" t="n">
        <f aca="false">((F7*E7*D7*C7)&gt;0)*1</f>
        <v>0</v>
      </c>
      <c r="H7" s="164" t="n">
        <f aca="false">(B7&lt;&gt;"")*1</f>
        <v>1</v>
      </c>
      <c r="I7" s="166" t="n">
        <f aca="false">G7*H7</f>
        <v>0</v>
      </c>
      <c r="K7" s="169" t="n">
        <f aca="false">AREADILAVORO3!$I$8</f>
        <v>1</v>
      </c>
      <c r="L7" s="170" t="str">
        <f aca="false">IF(K7=1,"Nessuna",K7)</f>
        <v>Nessuna</v>
      </c>
    </row>
    <row r="8" customFormat="false" ht="11.25" hidden="true" customHeight="true" outlineLevel="0" collapsed="false">
      <c r="A8" s="164" t="n">
        <f aca="false">1+A7</f>
        <v>5</v>
      </c>
      <c r="B8" s="168" t="str">
        <f aca="false">'Inserimento dati'!$J$7</f>
        <v> </v>
      </c>
      <c r="C8" s="165" t="n">
        <f aca="false">'Inserimento dati'!$M$7</f>
        <v>0</v>
      </c>
      <c r="D8" s="168" t="n">
        <f aca="false">'Inserimento dati'!N7+('Inserimento dati'!N7&gt;0)</f>
        <v>0</v>
      </c>
      <c r="E8" s="168" t="n">
        <f aca="false">'Inserimento dati'!$O$7</f>
        <v>46232</v>
      </c>
      <c r="F8" s="168" t="n">
        <f aca="false">'Inserimento dati'!$P$7</f>
        <v>38291</v>
      </c>
      <c r="G8" s="164" t="n">
        <f aca="false">((F8*E8*D8*C8)&gt;0)*1</f>
        <v>0</v>
      </c>
      <c r="H8" s="164" t="n">
        <f aca="false">(B8&lt;&gt;"")*1</f>
        <v>1</v>
      </c>
      <c r="I8" s="166" t="n">
        <f aca="false">G8*H8</f>
        <v>0</v>
      </c>
      <c r="K8" s="169" t="n">
        <f aca="false">AREADILAVORO3!$I$9</f>
        <v>1</v>
      </c>
      <c r="L8" s="170" t="str">
        <f aca="false">IF(K8=1,"Nessuna",K8)</f>
        <v>Nessuna</v>
      </c>
    </row>
    <row r="9" customFormat="false" ht="11.25" hidden="true" customHeight="true" outlineLevel="0" collapsed="false">
      <c r="A9" s="164" t="n">
        <f aca="false">1+A8</f>
        <v>6</v>
      </c>
      <c r="B9" s="168" t="str">
        <f aca="false">'Inserimento dati'!$J$8</f>
        <v> </v>
      </c>
      <c r="C9" s="165" t="n">
        <f aca="false">'Inserimento dati'!$M$8</f>
        <v>0</v>
      </c>
      <c r="D9" s="168" t="n">
        <f aca="false">'Inserimento dati'!N8+('Inserimento dati'!N8&gt;0)</f>
        <v>0</v>
      </c>
      <c r="E9" s="168" t="n">
        <f aca="false">'Inserimento dati'!$O$8</f>
        <v>46232</v>
      </c>
      <c r="F9" s="168" t="n">
        <f aca="false">'Inserimento dati'!$P$8</f>
        <v>38291</v>
      </c>
      <c r="G9" s="164" t="n">
        <f aca="false">((F9*E9*D9*C9)&gt;0)*1</f>
        <v>0</v>
      </c>
      <c r="H9" s="164" t="n">
        <f aca="false">(B9&lt;&gt;"")*1</f>
        <v>1</v>
      </c>
      <c r="I9" s="166" t="n">
        <f aca="false">G9*H9</f>
        <v>0</v>
      </c>
      <c r="K9" s="169" t="n">
        <f aca="false">AREADILAVORO3!$I$10</f>
        <v>1</v>
      </c>
      <c r="L9" s="170" t="str">
        <f aca="false">IF(K9=1,"Nessuna",K9)</f>
        <v>Nessuna</v>
      </c>
    </row>
    <row r="10" customFormat="false" ht="11.25" hidden="true" customHeight="true" outlineLevel="0" collapsed="false">
      <c r="A10" s="164" t="n">
        <f aca="false">1+A9</f>
        <v>7</v>
      </c>
      <c r="B10" s="168" t="str">
        <f aca="false">'Inserimento dati'!$J$9</f>
        <v> </v>
      </c>
      <c r="C10" s="165" t="n">
        <f aca="false">'Inserimento dati'!$M$9</f>
        <v>0</v>
      </c>
      <c r="D10" s="168" t="n">
        <f aca="false">'Inserimento dati'!N9+('Inserimento dati'!N9&gt;0)</f>
        <v>0</v>
      </c>
      <c r="E10" s="168" t="n">
        <f aca="false">'Inserimento dati'!$O$9</f>
        <v>46232</v>
      </c>
      <c r="F10" s="168" t="n">
        <f aca="false">'Inserimento dati'!$P$9</f>
        <v>38291</v>
      </c>
      <c r="G10" s="164" t="n">
        <f aca="false">((F10*E10*D10*C10)&gt;0)*1</f>
        <v>0</v>
      </c>
      <c r="H10" s="164" t="n">
        <f aca="false">(B10&lt;&gt;"")*1</f>
        <v>1</v>
      </c>
      <c r="I10" s="166" t="n">
        <f aca="false">G10*H10</f>
        <v>0</v>
      </c>
      <c r="K10" s="169" t="n">
        <f aca="false">AREADILAVORO3!$I$11</f>
        <v>1</v>
      </c>
      <c r="L10" s="170" t="str">
        <f aca="false">IF(K10=1,"Nessuna",K10)</f>
        <v>Nessuna</v>
      </c>
    </row>
    <row r="11" customFormat="false" ht="11.25" hidden="true" customHeight="true" outlineLevel="0" collapsed="false">
      <c r="A11" s="164" t="n">
        <f aca="false">1+A10</f>
        <v>8</v>
      </c>
      <c r="B11" s="168" t="str">
        <f aca="false">'Inserimento dati'!$J$10</f>
        <v> </v>
      </c>
      <c r="C11" s="165" t="n">
        <f aca="false">'Inserimento dati'!$M$10</f>
        <v>0</v>
      </c>
      <c r="D11" s="168" t="n">
        <f aca="false">'Inserimento dati'!N10+('Inserimento dati'!N10&gt;0)</f>
        <v>0</v>
      </c>
      <c r="E11" s="168" t="n">
        <f aca="false">'Inserimento dati'!$O$10</f>
        <v>46232</v>
      </c>
      <c r="F11" s="168" t="n">
        <f aca="false">'Inserimento dati'!$P$10</f>
        <v>38291</v>
      </c>
      <c r="G11" s="164" t="n">
        <f aca="false">((F11*E11*D11*C11)&gt;0)*1</f>
        <v>0</v>
      </c>
      <c r="H11" s="164" t="n">
        <f aca="false">(B11&lt;&gt;"")*1</f>
        <v>1</v>
      </c>
      <c r="I11" s="166" t="n">
        <f aca="false">G11*H11</f>
        <v>0</v>
      </c>
      <c r="K11" s="169" t="n">
        <f aca="false">AREADILAVORO3!$I$12</f>
        <v>1</v>
      </c>
      <c r="L11" s="170" t="str">
        <f aca="false">IF(K11=1,"Nessuna",K11)</f>
        <v>Nessuna</v>
      </c>
    </row>
    <row r="12" customFormat="false" ht="11.25" hidden="true" customHeight="true" outlineLevel="0" collapsed="false">
      <c r="A12" s="164" t="n">
        <f aca="false">1+A11</f>
        <v>9</v>
      </c>
      <c r="B12" s="168" t="str">
        <f aca="false">'Inserimento dati'!$J$11</f>
        <v> </v>
      </c>
      <c r="C12" s="165" t="n">
        <f aca="false">'Inserimento dati'!$M$11</f>
        <v>0</v>
      </c>
      <c r="D12" s="168" t="n">
        <f aca="false">'Inserimento dati'!N11+('Inserimento dati'!N11&gt;0)</f>
        <v>0</v>
      </c>
      <c r="E12" s="168" t="n">
        <f aca="false">'Inserimento dati'!$O$11</f>
        <v>46232</v>
      </c>
      <c r="F12" s="168" t="n">
        <f aca="false">'Inserimento dati'!$P$11</f>
        <v>38291</v>
      </c>
      <c r="G12" s="164" t="n">
        <f aca="false">((F12*E12*D12*C12)&gt;0)*1</f>
        <v>0</v>
      </c>
      <c r="H12" s="164" t="n">
        <f aca="false">(B12&lt;&gt;"")*1</f>
        <v>1</v>
      </c>
      <c r="I12" s="166" t="n">
        <f aca="false">G12*H12</f>
        <v>0</v>
      </c>
      <c r="K12" s="169" t="n">
        <f aca="false">AREADILAVORO3!$I$13</f>
        <v>1</v>
      </c>
      <c r="L12" s="170" t="str">
        <f aca="false">IF(K12=1,"Nessuna",K12)</f>
        <v>Nessuna</v>
      </c>
    </row>
    <row r="13" customFormat="false" ht="11.25" hidden="true" customHeight="true" outlineLevel="0" collapsed="false">
      <c r="A13" s="164" t="n">
        <f aca="false">1+A12</f>
        <v>10</v>
      </c>
      <c r="B13" s="168" t="str">
        <f aca="false">'Inserimento dati'!$J$12</f>
        <v> </v>
      </c>
      <c r="C13" s="165" t="n">
        <f aca="false">'Inserimento dati'!$M$12</f>
        <v>0</v>
      </c>
      <c r="D13" s="168" t="n">
        <f aca="false">'Inserimento dati'!N12+('Inserimento dati'!N12&gt;0)</f>
        <v>0</v>
      </c>
      <c r="E13" s="168" t="n">
        <f aca="false">'Inserimento dati'!$O$12</f>
        <v>46232</v>
      </c>
      <c r="F13" s="168" t="n">
        <f aca="false">'Inserimento dati'!$P$12</f>
        <v>38291</v>
      </c>
      <c r="G13" s="164" t="n">
        <f aca="false">((F13*E13*D13*C13)&gt;0)*1</f>
        <v>0</v>
      </c>
      <c r="H13" s="164" t="n">
        <f aca="false">(B13&lt;&gt;"")*1</f>
        <v>1</v>
      </c>
      <c r="I13" s="166" t="n">
        <f aca="false">G13*H13</f>
        <v>0</v>
      </c>
      <c r="K13" s="169" t="n">
        <f aca="false">AREADILAVORO3!$I$14</f>
        <v>1</v>
      </c>
      <c r="L13" s="170" t="str">
        <f aca="false">IF(K13=1,"Nessuna",K13)</f>
        <v>Nessuna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2.421875" defaultRowHeight="12" zeroHeight="true" outlineLevelRow="0" outlineLevelCol="0"/>
  <cols>
    <col collapsed="false" customWidth="false" hidden="true" outlineLevel="0" max="6" min="1" style="171" width="2.42"/>
    <col collapsed="false" customWidth="false" hidden="true" outlineLevel="0" max="9" min="7" style="172" width="2.42"/>
    <col collapsed="false" customWidth="false" hidden="true" outlineLevel="0" max="12" min="10" style="173" width="2.42"/>
    <col collapsed="false" customWidth="false" hidden="true" outlineLevel="0" max="257" min="13" style="172" width="2.42"/>
  </cols>
  <sheetData>
    <row r="1" customFormat="false" ht="12" hidden="true" customHeight="true" outlineLevel="0" collapsed="false">
      <c r="A1" s="174" t="s">
        <v>53</v>
      </c>
      <c r="F1" s="171" t="s">
        <v>112</v>
      </c>
    </row>
    <row r="2" customFormat="false" ht="12" hidden="true" customHeight="true" outlineLevel="0" collapsed="false">
      <c r="F2" s="171" t="n">
        <v>30</v>
      </c>
    </row>
    <row r="3" customFormat="false" ht="12" hidden="true" customHeight="true" outlineLevel="0" collapsed="false">
      <c r="F3" s="175"/>
    </row>
    <row r="4" customFormat="false" ht="12" hidden="true" customHeight="true" outlineLevel="0" collapsed="false">
      <c r="A4" s="171" t="s">
        <v>66</v>
      </c>
      <c r="B4" s="171" t="s">
        <v>113</v>
      </c>
      <c r="C4" s="171" t="s">
        <v>114</v>
      </c>
      <c r="D4" s="171" t="s">
        <v>115</v>
      </c>
      <c r="E4" s="171" t="s">
        <v>116</v>
      </c>
      <c r="F4" s="171" t="s">
        <v>117</v>
      </c>
      <c r="G4" s="172" t="s">
        <v>118</v>
      </c>
      <c r="H4" s="172" t="s">
        <v>119</v>
      </c>
      <c r="I4" s="172" t="s">
        <v>120</v>
      </c>
      <c r="J4" s="173" t="s">
        <v>95</v>
      </c>
      <c r="K4" s="173" t="s">
        <v>121</v>
      </c>
      <c r="L4" s="173" t="s">
        <v>69</v>
      </c>
      <c r="M4" s="172" t="s">
        <v>78</v>
      </c>
    </row>
    <row r="5" customFormat="false" ht="12" hidden="true" customHeight="true" outlineLevel="0" collapsed="false">
      <c r="A5" s="171" t="n">
        <v>1</v>
      </c>
      <c r="B5" s="176" t="n">
        <f aca="false">AREADILAVORO!B3</f>
        <v>37250</v>
      </c>
      <c r="C5" s="176" t="n">
        <f aca="false">'Inserimento dati'!O3</f>
        <v>46232</v>
      </c>
      <c r="D5" s="176" t="n">
        <f aca="false">'Inserimento dati'!$P$3</f>
        <v>38291</v>
      </c>
      <c r="E5" s="177" t="n">
        <v>0.3</v>
      </c>
      <c r="F5" s="178" t="n">
        <f aca="false">((C5-B5)&lt;30)*(1/8)</f>
        <v>0</v>
      </c>
      <c r="G5" s="178" t="n">
        <f aca="false">(D5&gt;C5)/5</f>
        <v>0</v>
      </c>
      <c r="H5" s="178" t="n">
        <v>1</v>
      </c>
      <c r="I5" s="179" t="n">
        <f aca="false">IF(F5&gt;0,F5,IF(G5&gt;0,G5,H5))</f>
        <v>1</v>
      </c>
      <c r="J5" s="180" t="n">
        <f aca="false">'Inserimento dati'!$M$3</f>
        <v>511</v>
      </c>
      <c r="K5" s="180" t="n">
        <f aca="false">ROUND(E5*J5,2)</f>
        <v>153.3</v>
      </c>
      <c r="L5" s="180" t="n">
        <f aca="false">K5*I5</f>
        <v>153.3</v>
      </c>
      <c r="M5" s="181" t="n">
        <f aca="false">ROUND(L5,2)</f>
        <v>153.3</v>
      </c>
    </row>
    <row r="6" customFormat="false" ht="12" hidden="true" customHeight="true" outlineLevel="0" collapsed="false">
      <c r="A6" s="171" t="n">
        <f aca="false">1+A5</f>
        <v>2</v>
      </c>
      <c r="B6" s="176" t="n">
        <f aca="false">AREADILAVORO!B4</f>
        <v>37250</v>
      </c>
      <c r="C6" s="176" t="n">
        <f aca="false">'Inserimento dati'!O4</f>
        <v>46232</v>
      </c>
      <c r="D6" s="176" t="n">
        <f aca="false">'Inserimento dati'!$P$4</f>
        <v>38291</v>
      </c>
      <c r="E6" s="177" t="n">
        <v>0.3</v>
      </c>
      <c r="F6" s="178" t="n">
        <f aca="false">((C6-B6)&lt;30)*(1/8)</f>
        <v>0</v>
      </c>
      <c r="G6" s="178" t="n">
        <f aca="false">(D6&gt;C6)/5</f>
        <v>0</v>
      </c>
      <c r="H6" s="178" t="n">
        <v>1</v>
      </c>
      <c r="I6" s="179" t="n">
        <f aca="false">IF(F6&gt;0,F6,IF(G6&gt;0,G6,H6))</f>
        <v>1</v>
      </c>
      <c r="J6" s="180" t="n">
        <f aca="false">'Inserimento dati'!$M$4</f>
        <v>74.89</v>
      </c>
      <c r="K6" s="180" t="n">
        <f aca="false">ROUND(E6*J6,2)</f>
        <v>22.47</v>
      </c>
      <c r="L6" s="180" t="n">
        <f aca="false">K6*I6</f>
        <v>22.47</v>
      </c>
      <c r="M6" s="181" t="n">
        <f aca="false">ROUND(L6,2)</f>
        <v>22.47</v>
      </c>
    </row>
    <row r="7" customFormat="false" ht="12" hidden="true" customHeight="true" outlineLevel="0" collapsed="false">
      <c r="A7" s="171" t="n">
        <f aca="false">1+A6</f>
        <v>3</v>
      </c>
      <c r="B7" s="176" t="n">
        <f aca="false">AREADILAVORO!B5</f>
        <v>1</v>
      </c>
      <c r="C7" s="176" t="n">
        <f aca="false">'Inserimento dati'!O5</f>
        <v>46232</v>
      </c>
      <c r="D7" s="176" t="n">
        <f aca="false">'Inserimento dati'!$P$5</f>
        <v>38291</v>
      </c>
      <c r="E7" s="177" t="n">
        <v>0.3</v>
      </c>
      <c r="F7" s="178" t="n">
        <f aca="false">((C7-B7)&lt;30)*(1/8)</f>
        <v>0</v>
      </c>
      <c r="G7" s="178" t="n">
        <f aca="false">(D7&gt;C7)/5</f>
        <v>0</v>
      </c>
      <c r="H7" s="178" t="n">
        <v>1</v>
      </c>
      <c r="I7" s="179" t="n">
        <f aca="false">IF(F7&gt;0,F7,IF(G7&gt;0,G7,H7))</f>
        <v>1</v>
      </c>
      <c r="J7" s="180" t="n">
        <f aca="false">'Inserimento dati'!$M$5</f>
        <v>0</v>
      </c>
      <c r="K7" s="180" t="n">
        <f aca="false">ROUND(E7*J7,2)</f>
        <v>0</v>
      </c>
      <c r="L7" s="180" t="n">
        <f aca="false">K7*I7</f>
        <v>0</v>
      </c>
      <c r="M7" s="181" t="n">
        <f aca="false">ROUND(L7,2)</f>
        <v>0</v>
      </c>
    </row>
    <row r="8" customFormat="false" ht="12" hidden="true" customHeight="true" outlineLevel="0" collapsed="false">
      <c r="A8" s="171" t="n">
        <f aca="false">1+A7</f>
        <v>4</v>
      </c>
      <c r="B8" s="176" t="n">
        <f aca="false">AREADILAVORO!B6</f>
        <v>1</v>
      </c>
      <c r="C8" s="176" t="n">
        <f aca="false">'Inserimento dati'!O6</f>
        <v>46232</v>
      </c>
      <c r="D8" s="176" t="n">
        <f aca="false">'Inserimento dati'!$P$6</f>
        <v>38291</v>
      </c>
      <c r="E8" s="177" t="n">
        <v>0.3</v>
      </c>
      <c r="F8" s="178" t="n">
        <f aca="false">((C8-B8)&lt;30)*(1/8)</f>
        <v>0</v>
      </c>
      <c r="G8" s="178" t="n">
        <f aca="false">(D8&gt;C8)/5</f>
        <v>0</v>
      </c>
      <c r="H8" s="178" t="n">
        <v>1</v>
      </c>
      <c r="I8" s="179" t="n">
        <f aca="false">IF(F8&gt;0,F8,IF(G8&gt;0,G8,H8))</f>
        <v>1</v>
      </c>
      <c r="J8" s="180" t="n">
        <f aca="false">'Inserimento dati'!$M$6</f>
        <v>0</v>
      </c>
      <c r="K8" s="180" t="n">
        <f aca="false">ROUND(E8*J8,2)</f>
        <v>0</v>
      </c>
      <c r="L8" s="180" t="n">
        <f aca="false">K8*I8</f>
        <v>0</v>
      </c>
      <c r="M8" s="181" t="n">
        <f aca="false">ROUND(L8,2)</f>
        <v>0</v>
      </c>
    </row>
    <row r="9" customFormat="false" ht="12" hidden="true" customHeight="true" outlineLevel="0" collapsed="false">
      <c r="A9" s="171" t="n">
        <f aca="false">1+A8</f>
        <v>5</v>
      </c>
      <c r="B9" s="176" t="n">
        <f aca="false">AREADILAVORO!B7</f>
        <v>1</v>
      </c>
      <c r="C9" s="176" t="n">
        <f aca="false">'Inserimento dati'!O7</f>
        <v>46232</v>
      </c>
      <c r="D9" s="176" t="n">
        <f aca="false">'Inserimento dati'!$P$7</f>
        <v>38291</v>
      </c>
      <c r="E9" s="177" t="n">
        <v>0.3</v>
      </c>
      <c r="F9" s="178" t="n">
        <f aca="false">((C9-B9)&lt;30)*(1/8)</f>
        <v>0</v>
      </c>
      <c r="G9" s="178" t="n">
        <f aca="false">(D9&gt;C9)/5</f>
        <v>0</v>
      </c>
      <c r="H9" s="178" t="n">
        <v>1</v>
      </c>
      <c r="I9" s="179" t="n">
        <f aca="false">IF(F9&gt;0,F9,IF(G9&gt;0,G9,H9))</f>
        <v>1</v>
      </c>
      <c r="J9" s="180" t="n">
        <f aca="false">'Inserimento dati'!$M$7</f>
        <v>0</v>
      </c>
      <c r="K9" s="180" t="n">
        <f aca="false">ROUND(E9*J9,2)</f>
        <v>0</v>
      </c>
      <c r="L9" s="180" t="n">
        <f aca="false">K9*I9</f>
        <v>0</v>
      </c>
      <c r="M9" s="181" t="n">
        <f aca="false">ROUND(L9,2)</f>
        <v>0</v>
      </c>
    </row>
    <row r="10" customFormat="false" ht="12" hidden="true" customHeight="true" outlineLevel="0" collapsed="false">
      <c r="A10" s="171" t="n">
        <f aca="false">1+A9</f>
        <v>6</v>
      </c>
      <c r="B10" s="176" t="n">
        <f aca="false">AREADILAVORO!B8</f>
        <v>1</v>
      </c>
      <c r="C10" s="176" t="n">
        <f aca="false">'Inserimento dati'!O8</f>
        <v>46232</v>
      </c>
      <c r="D10" s="176" t="n">
        <f aca="false">'Inserimento dati'!$P$8</f>
        <v>38291</v>
      </c>
      <c r="E10" s="177" t="n">
        <v>0.3</v>
      </c>
      <c r="F10" s="178" t="n">
        <f aca="false">((C10-B10)&lt;30)*(1/8)</f>
        <v>0</v>
      </c>
      <c r="G10" s="178" t="n">
        <f aca="false">(D10&gt;C10)/5</f>
        <v>0</v>
      </c>
      <c r="H10" s="178" t="n">
        <v>1</v>
      </c>
      <c r="I10" s="179" t="n">
        <f aca="false">IF(F10&gt;0,F10,IF(G10&gt;0,G10,H10))</f>
        <v>1</v>
      </c>
      <c r="J10" s="180" t="n">
        <f aca="false">'Inserimento dati'!$M$8</f>
        <v>0</v>
      </c>
      <c r="K10" s="180" t="n">
        <f aca="false">ROUND(E10*J10,2)</f>
        <v>0</v>
      </c>
      <c r="L10" s="180" t="n">
        <f aca="false">K10*I10</f>
        <v>0</v>
      </c>
      <c r="M10" s="181" t="n">
        <f aca="false">ROUND(L10,2)</f>
        <v>0</v>
      </c>
    </row>
    <row r="11" customFormat="false" ht="12" hidden="true" customHeight="true" outlineLevel="0" collapsed="false">
      <c r="A11" s="171" t="n">
        <f aca="false">1+A10</f>
        <v>7</v>
      </c>
      <c r="B11" s="176" t="n">
        <f aca="false">AREADILAVORO!B9</f>
        <v>1</v>
      </c>
      <c r="C11" s="176" t="n">
        <f aca="false">'Inserimento dati'!O9</f>
        <v>46232</v>
      </c>
      <c r="D11" s="176" t="n">
        <f aca="false">'Inserimento dati'!$P$9</f>
        <v>38291</v>
      </c>
      <c r="E11" s="177" t="n">
        <v>0.3</v>
      </c>
      <c r="F11" s="178" t="n">
        <f aca="false">((C11-B11)&lt;30)*(1/8)</f>
        <v>0</v>
      </c>
      <c r="G11" s="178" t="n">
        <f aca="false">(D11&gt;C11)/5</f>
        <v>0</v>
      </c>
      <c r="H11" s="178" t="n">
        <v>1</v>
      </c>
      <c r="I11" s="179" t="n">
        <f aca="false">IF(F11&gt;0,F11,IF(G11&gt;0,G11,H11))</f>
        <v>1</v>
      </c>
      <c r="J11" s="180" t="n">
        <f aca="false">'Inserimento dati'!$M$9</f>
        <v>0</v>
      </c>
      <c r="K11" s="180" t="n">
        <f aca="false">ROUND(E11*J11,2)</f>
        <v>0</v>
      </c>
      <c r="L11" s="180" t="n">
        <f aca="false">K11*I11</f>
        <v>0</v>
      </c>
      <c r="M11" s="181" t="n">
        <f aca="false">ROUND(L11,2)</f>
        <v>0</v>
      </c>
    </row>
    <row r="12" customFormat="false" ht="12" hidden="true" customHeight="true" outlineLevel="0" collapsed="false">
      <c r="A12" s="171" t="n">
        <f aca="false">1+A11</f>
        <v>8</v>
      </c>
      <c r="B12" s="176" t="n">
        <f aca="false">AREADILAVORO!B10</f>
        <v>1</v>
      </c>
      <c r="C12" s="176" t="n">
        <f aca="false">'Inserimento dati'!O10</f>
        <v>46232</v>
      </c>
      <c r="D12" s="176" t="n">
        <f aca="false">'Inserimento dati'!$P$10</f>
        <v>38291</v>
      </c>
      <c r="E12" s="177" t="n">
        <v>0.3</v>
      </c>
      <c r="F12" s="178" t="n">
        <f aca="false">((C12-B12)&lt;30)*(1/8)</f>
        <v>0</v>
      </c>
      <c r="G12" s="178" t="n">
        <f aca="false">(D12&gt;C12)/5</f>
        <v>0</v>
      </c>
      <c r="H12" s="178" t="n">
        <v>1</v>
      </c>
      <c r="I12" s="179" t="n">
        <f aca="false">IF(F12&gt;0,F12,IF(G12&gt;0,G12,H12))</f>
        <v>1</v>
      </c>
      <c r="J12" s="180" t="n">
        <f aca="false">'Inserimento dati'!$M$10</f>
        <v>0</v>
      </c>
      <c r="K12" s="180" t="n">
        <f aca="false">ROUND(E12*J12,2)</f>
        <v>0</v>
      </c>
      <c r="L12" s="180" t="n">
        <f aca="false">K12*I12</f>
        <v>0</v>
      </c>
      <c r="M12" s="181" t="n">
        <f aca="false">ROUND(L12,2)</f>
        <v>0</v>
      </c>
    </row>
    <row r="13" customFormat="false" ht="12" hidden="true" customHeight="true" outlineLevel="0" collapsed="false">
      <c r="A13" s="171" t="n">
        <f aca="false">1+A12</f>
        <v>9</v>
      </c>
      <c r="B13" s="176" t="n">
        <f aca="false">AREADILAVORO!B11</f>
        <v>1</v>
      </c>
      <c r="C13" s="176" t="n">
        <f aca="false">'Inserimento dati'!O11</f>
        <v>46232</v>
      </c>
      <c r="D13" s="176" t="n">
        <f aca="false">'Inserimento dati'!$P$11</f>
        <v>38291</v>
      </c>
      <c r="E13" s="177" t="n">
        <v>0.3</v>
      </c>
      <c r="F13" s="178" t="n">
        <f aca="false">((C13-B13)&lt;30)*(1/8)</f>
        <v>0</v>
      </c>
      <c r="G13" s="178" t="n">
        <f aca="false">(D13&gt;C13)/5</f>
        <v>0</v>
      </c>
      <c r="H13" s="178" t="n">
        <v>1</v>
      </c>
      <c r="I13" s="179" t="n">
        <f aca="false">IF(F13&gt;0,F13,IF(G13&gt;0,G13,H13))</f>
        <v>1</v>
      </c>
      <c r="J13" s="180" t="n">
        <f aca="false">'Inserimento dati'!$M$11</f>
        <v>0</v>
      </c>
      <c r="K13" s="180" t="n">
        <f aca="false">ROUND(E13*J13,2)</f>
        <v>0</v>
      </c>
      <c r="L13" s="180" t="n">
        <f aca="false">K13*I13</f>
        <v>0</v>
      </c>
      <c r="M13" s="181" t="n">
        <f aca="false">ROUND(L13,2)</f>
        <v>0</v>
      </c>
    </row>
    <row r="14" customFormat="false" ht="12" hidden="true" customHeight="true" outlineLevel="0" collapsed="false">
      <c r="A14" s="171" t="n">
        <f aca="false">1+A13</f>
        <v>10</v>
      </c>
      <c r="B14" s="176" t="n">
        <f aca="false">AREADILAVORO!B12</f>
        <v>1</v>
      </c>
      <c r="C14" s="176" t="n">
        <f aca="false">'Inserimento dati'!O12</f>
        <v>46232</v>
      </c>
      <c r="D14" s="176" t="n">
        <f aca="false">'Inserimento dati'!$P$12</f>
        <v>38291</v>
      </c>
      <c r="E14" s="177" t="n">
        <v>0.3</v>
      </c>
      <c r="F14" s="178" t="n">
        <f aca="false">((C14-B14)&lt;30)*(1/8)</f>
        <v>0</v>
      </c>
      <c r="G14" s="178" t="n">
        <f aca="false">(D14&gt;C14)/5</f>
        <v>0</v>
      </c>
      <c r="H14" s="178" t="n">
        <v>1</v>
      </c>
      <c r="I14" s="179" t="n">
        <f aca="false">IF(F14&gt;0,F14,IF(G14&gt;0,G14,H14))</f>
        <v>1</v>
      </c>
      <c r="J14" s="180" t="n">
        <f aca="false">'Inserimento dati'!$M$12</f>
        <v>0</v>
      </c>
      <c r="K14" s="180" t="n">
        <f aca="false">ROUND(E14*J14,2)</f>
        <v>0</v>
      </c>
      <c r="L14" s="180" t="n">
        <f aca="false">K14*I14</f>
        <v>0</v>
      </c>
      <c r="M14" s="181" t="n">
        <f aca="false">ROUND(L14,2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8:32:32Z</dcterms:created>
  <dc:creator/>
  <dc:description/>
  <dc:language>en-US</dc:language>
  <cp:lastModifiedBy>Massimo</cp:lastModifiedBy>
  <cp:lastPrinted>2004-01-29T18:41:55Z</cp:lastPrinted>
  <dcterms:modified xsi:type="dcterms:W3CDTF">2006-02-16T13:29:11Z</dcterms:modified>
  <cp:revision>0</cp:revision>
  <dc:subject/>
  <dc:title/>
</cp:coreProperties>
</file>