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lapiana.com" sheetId="1" state="visible" r:id="rId2"/>
    <sheet name="1.Inserimento-Dati base" sheetId="2" state="visible" r:id="rId3"/>
    <sheet name="2.Inserimento tassi variabili" sheetId="3" state="visible" r:id="rId4"/>
    <sheet name="3. Report" sheetId="4" state="visible" r:id="rId5"/>
    <sheet name="4. Tasso fisso" sheetId="5" state="visible" r:id="rId6"/>
    <sheet name="5. Tasso variabile" sheetId="6" state="visible" r:id="rId7"/>
    <sheet name="6, Tasso variabile, rata fissa" sheetId="7" state="visible" r:id="rId8"/>
    <sheet name="7, Riepilogo annuale" sheetId="8" state="visible" r:id="rId9"/>
  </sheets>
  <definedNames>
    <definedName function="false" hidden="false" localSheetId="1" name="_xlnm.Print_Area" vbProcedure="false">'1.Inserimento-Dati base'!$B$1:$E$16</definedName>
    <definedName function="false" hidden="false" localSheetId="3" name="_xlnm.Print_Area" vbProcedure="false">'3. Report'!$A$1:$D$18</definedName>
    <definedName function="false" hidden="false" localSheetId="4" name="_xlnm.Print_Area" vbProcedure="false">'4. Tasso fisso'!$A$1:$I$365</definedName>
    <definedName function="false" hidden="false" localSheetId="4" name="_xlnm.Print_Titles" vbProcedure="false">'4. Tasso fisso'!$1:$3</definedName>
    <definedName function="false" hidden="false" localSheetId="5" name="_xlnm.Print_Area" vbProcedure="false">'5. Tasso variabile'!$A$1:$I$365</definedName>
    <definedName function="false" hidden="false" localSheetId="5" name="_xlnm.Print_Titles" vbProcedure="false">'5. Tasso variabile'!$1:$3</definedName>
    <definedName function="false" hidden="false" localSheetId="6" name="_xlnm.Print_Area" vbProcedure="false">'6, Tasso variabile, rata fissa'!$A$1:$I$365</definedName>
    <definedName function="false" hidden="false" localSheetId="6" name="_xlnm.Print_Titles" vbProcedure="false">'6, Tasso variabile, rata fissa'!$1:$3</definedName>
    <definedName function="false" hidden="false" localSheetId="7" name="_xlnm.Print_Area" vbProcedure="false">'7, Riepilogo annuale'!$A$1:$L$365</definedName>
    <definedName function="false" hidden="false" localSheetId="7" name="_xlnm.Print_Titles" vbProcedure="false">'7, Riepilogo annuale'!$4:$5</definedName>
    <definedName function="false" hidden="false" localSheetId="0" name="_xlnm.Print_Area" vbProcedure="false">'Isolapiana.com'!$A$1:$L$37</definedName>
    <definedName function="false" hidden="false" localSheetId="4" name="solver_adj" vbProcedure="false">'4. Tasso fisso'!$A$17,'4. Tasso fisso'!$A$15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0</definedName>
    <definedName function="false" hidden="false" localSheetId="4" name="solver_lhs1" vbProcedure="false">'4. Tasso fisso'!$A$15</definedName>
    <definedName function="false" hidden="false" localSheetId="4" name="solver_lhs2" vbProcedure="false">'4. Tasso fisso'!$A$17</definedName>
    <definedName function="false" hidden="false" localSheetId="4" name="solver_lhs3" vbProcedure="false">'4. Tasso fisso'!$F$365</definedName>
    <definedName function="false" hidden="false" localSheetId="4" name="solver_lin" vbProcedure="false">0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'4. Tasso fisso'!$H$364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2</definedName>
    <definedName function="false" hidden="false" localSheetId="4" name="solver_rhs1" vbProcedure="false">1300000</definedName>
    <definedName function="false" hidden="false" localSheetId="4" name="solver_rhs2" vbProcedure="false">0</definedName>
    <definedName function="false" hidden="false" localSheetId="4" name="solver_rhs3" vbProcedure="false">11584004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6000</definedName>
    <definedName function="false" hidden="false" localSheetId="4" name="solver_tmp" vbProcedure="false">11584004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8">
  <si>
    <t xml:space="preserve">Mutui Casa Trentennali</t>
  </si>
  <si>
    <t xml:space="preserve">Versione 1.0</t>
  </si>
  <si>
    <t xml:space="preserve">S</t>
  </si>
  <si>
    <t xml:space="preserve">STRUTTURA DEL PROGRAMMA</t>
  </si>
  <si>
    <t xml:space="preserve">A</t>
  </si>
  <si>
    <t xml:space="preserve">1. Inserimento dati base</t>
  </si>
  <si>
    <t xml:space="preserve">Inserire nelle caselle gialle i dati fondamentali richiesti.</t>
  </si>
  <si>
    <t xml:space="preserve">2. Inserimento tassi variabili</t>
  </si>
  <si>
    <t xml:space="preserve">Inserire nelle caselle gialle i nuovi tassi che si prevede possano variare nel tempo.</t>
  </si>
  <si>
    <t xml:space="preserve">C</t>
  </si>
  <si>
    <t xml:space="preserve">3. Report</t>
  </si>
  <si>
    <t xml:space="preserve">Riepiloga e raffronta i dati elaborati.</t>
  </si>
  <si>
    <t xml:space="preserve">4. Tasso fisso</t>
  </si>
  <si>
    <t xml:space="preserve">Mostra il piano di ammortamento a tasso fisso.</t>
  </si>
  <si>
    <t xml:space="preserve">5. Tasso variabile</t>
  </si>
  <si>
    <t xml:space="preserve">Mostra il piano di ammortamento a tasso variabile con indicazione delle variazioni d'importo nelle rate.</t>
  </si>
  <si>
    <t xml:space="preserve">6. Tasso variabile, rata fissa</t>
  </si>
  <si>
    <t xml:space="preserve">Mostra il piano di ammortamento a tasso variabile ma a rata fissa con indicazione della diversa durata.</t>
  </si>
  <si>
    <t xml:space="preserve">LICENZA FREEWARE, CONDIZIONI DI UTILIZZO E RESPONSABILITA'</t>
  </si>
  <si>
    <t xml:space="preserve">1. FREEWARE</t>
  </si>
  <si>
    <t xml:space="preserve">Il programma e' liberamente distribuibile. Non e' possibile la distribuzione a fini commerciali se non autorizzata dall'autore.
Non è altresì consentito, in nessun caso, l'utilizzo per scopi aziendali o professionali, salva l'espressa autorizzazione scritta dell'autore.</t>
  </si>
  <si>
    <t xml:space="preserve">2. PUBBLICITA' E PERSONALIZZAZIONE</t>
  </si>
  <si>
    <t xml:space="preserve">Sulle versioni successive del programma e' possibile inserire la vostra pubblicita' o personalizzare la stampa con il vostro nominativo. Per maggiori informazioni contattare l'autore all'indirizzo: info@isolapiana.com</t>
  </si>
  <si>
    <t xml:space="preserve">3. VALENZA DEI RISULTATI DEL PROGRAMMA</t>
  </si>
  <si>
    <t xml:space="preserve">L'utente, con l'utilizzo del programma, acconsente in modo concludente al non utilizzare il programma per scopi professionali o aziendali. La valenza dei risultati eventualmente forniti è del tutto indicativa e l'autore non ne garantisce l'esattezza.</t>
  </si>
  <si>
    <t xml:space="preserve">4. RESPONSABILITA'</t>
  </si>
  <si>
    <t xml:space="preserve">Se usato correttamente il programma e' assolutamente innocuo. Anche se non usato correttamente e' innocuo, ma se non e' scaricato dal sito www.isolapiana.com potrebbe anche contenere virus: pertanto si consiglia, come in tutti i casi del genere, di procedere alla scansione dei files per la ricerca di eventuali virus attraverso un programma aggiornato. L'autore declina comunque ogni responsabilita' e chi utilizza il programma, che e' gratuito, lo fa comunque a proprio rischio e pericolo.</t>
  </si>
  <si>
    <t xml:space="preserve">5. DIRITTI RISERVATI</t>
  </si>
  <si>
    <t xml:space="preserve">Isolapiana.com è titolare di tutti i diritti sul programma. Il download dello stesso non può che avvenire dalla pagina dedicata nella directory  www.isolapiana.com/download.</t>
  </si>
  <si>
    <t xml:space="preserve">I titolari di terzi siti che intendano recensire il programma non possono linkare direttamente il file .zip scaricabile ma devono linkare esclusivamente la pagina di Isolapiana.com che presenta il programma.</t>
  </si>
  <si>
    <t xml:space="preserve">Isolapiana.com modificherà sistematicamente l'URL di download del file al fine di rendere inefficace ogni abuso in tal senso. Per richiedere informazioni sul programma o segnalare abusi contattare isolapiana@isolapiana.com.</t>
  </si>
  <si>
    <t xml:space="preserve">Gli abusi saranno perseguiti senza indugio e con tutti i mezzi messi a disposizione dalla legge, anche penale.</t>
  </si>
  <si>
    <t xml:space="preserve">Variabile</t>
  </si>
  <si>
    <t xml:space="preserve">Testo</t>
  </si>
  <si>
    <t xml:space="preserve">Step</t>
  </si>
  <si>
    <t xml:space="preserve">MUTUI CASA</t>
  </si>
  <si>
    <t xml:space="preserve">un programma di www.isolapiana.com</t>
  </si>
  <si>
    <t xml:space="preserve">Per realizzare il tuo piano di ammortamento non devi fare altro che compilare</t>
  </si>
  <si>
    <t xml:space="preserve">i campi sottostanti, dopodichè potrai visualizzare il "report" generale ed ogni</t>
  </si>
  <si>
    <t xml:space="preserve">singolo  prospetto di ammortamento.</t>
  </si>
  <si>
    <t xml:space="preserve">INSERIMENTO DATI CAPITALE</t>
  </si>
  <si>
    <t xml:space="preserve">Capitale in Euro:</t>
  </si>
  <si>
    <t xml:space="preserve">Valore in Euro:</t>
  </si>
  <si>
    <t xml:space="preserve">INSERIMENTO DATI TASSO</t>
  </si>
  <si>
    <t xml:space="preserve">Tasso di interesse annuale iniziale:</t>
  </si>
  <si>
    <t xml:space="preserve">Tasso annuo:</t>
  </si>
  <si>
    <t xml:space="preserve">INSERIMENTO DATI TEMPO E DURATA</t>
  </si>
  <si>
    <t xml:space="preserve">Ammortamento mensile, mesi:</t>
  </si>
  <si>
    <t xml:space="preserve">(massimo 360 mesi)</t>
  </si>
  <si>
    <t xml:space="preserve">Durata mesi</t>
  </si>
  <si>
    <t xml:space="preserve">Data stipula contratto di mutuo</t>
  </si>
  <si>
    <t xml:space="preserve">www.isolapiana.com</t>
  </si>
  <si>
    <t xml:space="preserve">INSERIMENTO VARIAZIONI DEI TASSI VARIABILI</t>
  </si>
  <si>
    <t xml:space="preserve">*</t>
  </si>
  <si>
    <t xml:space="preserve">EURO</t>
  </si>
  <si>
    <t xml:space="preserve">Num</t>
  </si>
  <si>
    <t xml:space="preserve">Mese</t>
  </si>
  <si>
    <t xml:space="preserve">Nuovi tassi</t>
  </si>
  <si>
    <t xml:space="preserve">Tasso annuale</t>
  </si>
  <si>
    <t xml:space="preserve">Tasso mensile</t>
  </si>
  <si>
    <t xml:space="preserve">Resto</t>
  </si>
  <si>
    <t xml:space="preserve">Dati utente:</t>
  </si>
  <si>
    <t xml:space="preserve">Capitale (in Euro):</t>
  </si>
  <si>
    <t xml:space="preserve">Numero rate:</t>
  </si>
  <si>
    <t xml:space="preserve">-----------------------------</t>
  </si>
  <si>
    <t xml:space="preserve">REPORT</t>
  </si>
  <si>
    <t xml:space="preserve">MUTUO A TASSO FISSO</t>
  </si>
  <si>
    <t xml:space="preserve">Rata</t>
  </si>
  <si>
    <t xml:space="preserve">Tasso</t>
  </si>
  <si>
    <t xml:space="preserve">Numero rate</t>
  </si>
  <si>
    <t xml:space="preserve">Interessi pagati</t>
  </si>
  <si>
    <t xml:space="preserve">Stacco interessi</t>
  </si>
  <si>
    <t xml:space="preserve">Rate in 1 anno</t>
  </si>
  <si>
    <t xml:space="preserve">MUTUO A TASSO VARIABILE</t>
  </si>
  <si>
    <t xml:space="preserve">Min</t>
  </si>
  <si>
    <t xml:space="preserve">Max</t>
  </si>
  <si>
    <t xml:space="preserve">PIANO DI AMMORTAMENTO MENSILE A TASSO FISSO</t>
  </si>
  <si>
    <t xml:space="preserve">Capitale iniziale</t>
  </si>
  <si>
    <t xml:space="preserve">Quota Capitale</t>
  </si>
  <si>
    <t xml:space="preserve">Quota Interessi</t>
  </si>
  <si>
    <t xml:space="preserve">Debito residuo</t>
  </si>
  <si>
    <t xml:space="preserve">Dati derivati:</t>
  </si>
  <si>
    <t xml:space="preserve">Rata (in Euro):</t>
  </si>
  <si>
    <t xml:space="preserve">Tasso mensile:</t>
  </si>
  <si>
    <t xml:space="preserve">Interessi (in Euro):</t>
  </si>
  <si>
    <t xml:space="preserve">Mese di stacco:</t>
  </si>
  <si>
    <t xml:space="preserve">TOTALI</t>
  </si>
  <si>
    <t xml:space="preserve">PIANO DI AMMORTAMENTO MENSILE A TASSO VARIABILE CON RATA VARIABILE</t>
  </si>
  <si>
    <t xml:space="preserve">PIANO DI AMMORTAMENTO MENSILE A TASSO VARIABILE CON RATA FISSA</t>
  </si>
  <si>
    <t xml:space="preserve">RIEPILOGO MENSILE COMPARATO</t>
  </si>
  <si>
    <t xml:space="preserve">(Valori cumulati)</t>
  </si>
  <si>
    <t xml:space="preserve">Tasso fisso</t>
  </si>
  <si>
    <t xml:space="preserve">Tasso variabile</t>
  </si>
  <si>
    <t xml:space="preserve">Tasso variabile, rata fissa</t>
  </si>
  <si>
    <t xml:space="preserve">Num.</t>
  </si>
  <si>
    <t xml:space="preserve">Capitale</t>
  </si>
  <si>
    <t xml:space="preserve">Interessi</t>
  </si>
  <si>
    <t xml:space="preserve">Tota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.00"/>
    <numFmt numFmtId="167" formatCode="0.0000%"/>
    <numFmt numFmtId="168" formatCode="0.00%"/>
    <numFmt numFmtId="169" formatCode="#,##0"/>
    <numFmt numFmtId="170" formatCode="0"/>
    <numFmt numFmtId="171" formatCode="00"/>
    <numFmt numFmtId="172" formatCode="mmmm\ yyyy"/>
    <numFmt numFmtId="173" formatCode="0%"/>
    <numFmt numFmtId="174" formatCode="0.0000000%"/>
    <numFmt numFmtId="175" formatCode="0.00000000%"/>
    <numFmt numFmtId="176" formatCode="General"/>
    <numFmt numFmtId="177" formatCode="0.000000%"/>
    <numFmt numFmtId="178" formatCode="[$-409]#,##0.00_);[RED]\(#,##0.00\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Wingdings 2"/>
      <family val="1"/>
      <charset val="2"/>
    </font>
    <font>
      <b val="true"/>
      <sz val="36"/>
      <color rgb="FF3366FF"/>
      <name val="Wingdings 2"/>
      <family val="1"/>
      <charset val="2"/>
    </font>
    <font>
      <b val="true"/>
      <sz val="36"/>
      <color rgb="FF3366FF"/>
      <name val="Tahoma"/>
      <family val="2"/>
    </font>
    <font>
      <b val="true"/>
      <sz val="14"/>
      <name val="Wingdings 2"/>
      <family val="1"/>
      <charset val="2"/>
    </font>
    <font>
      <b val="true"/>
      <sz val="10"/>
      <color rgb="FF3366FF"/>
      <name val="MS Sans Serif"/>
      <family val="2"/>
    </font>
    <font>
      <b val="true"/>
      <sz val="10"/>
      <name val="MS Sans Serif"/>
      <family val="2"/>
    </font>
    <font>
      <sz val="14"/>
      <color rgb="FFCCFFFF"/>
      <name val="Wingdings 2"/>
      <family val="1"/>
      <charset val="2"/>
    </font>
    <font>
      <b val="true"/>
      <sz val="10"/>
      <color rgb="FFCCFFFF"/>
      <name val="Tahoma"/>
      <family val="2"/>
    </font>
    <font>
      <sz val="10"/>
      <name val="Tahoma"/>
      <family val="2"/>
    </font>
    <font>
      <b val="true"/>
      <sz val="10"/>
      <color rgb="FFFFFF00"/>
      <name val="Tahoma"/>
      <family val="2"/>
    </font>
    <font>
      <sz val="10"/>
      <color rgb="FF00FF00"/>
      <name val="Tahoma"/>
      <family val="2"/>
    </font>
    <font>
      <b val="true"/>
      <sz val="10"/>
      <color rgb="FF00FF00"/>
      <name val="Tahoma"/>
      <family val="2"/>
    </font>
    <font>
      <sz val="14"/>
      <color rgb="FFFFFFFF"/>
      <name val="Wingdings 2"/>
      <family val="1"/>
      <charset val="2"/>
    </font>
    <font>
      <sz val="10"/>
      <color rgb="FFFFFFFF"/>
      <name val="MS Sans Serif"/>
      <family val="2"/>
    </font>
    <font>
      <sz val="10"/>
      <name val="GenevaNrw"/>
      <family val="0"/>
    </font>
    <font>
      <b val="true"/>
      <u val="single"/>
      <sz val="10"/>
      <name val="GenevaNrw"/>
      <family val="0"/>
    </font>
    <font>
      <b val="true"/>
      <sz val="10"/>
      <color rgb="FF800000"/>
      <name val="GenevaNrw"/>
      <family val="0"/>
    </font>
    <font>
      <sz val="14"/>
      <name val="GenevaNrw"/>
      <family val="0"/>
    </font>
    <font>
      <b val="true"/>
      <u val="single"/>
      <sz val="14"/>
      <name val="GenevaNrw"/>
      <family val="0"/>
    </font>
    <font>
      <b val="true"/>
      <sz val="12"/>
      <color rgb="FF00FF00"/>
      <name val="GenevaNrw"/>
      <family val="0"/>
    </font>
    <font>
      <b val="true"/>
      <i val="true"/>
      <sz val="12"/>
      <color rgb="FF0000FF"/>
      <name val="GenevaNrw"/>
      <family val="0"/>
    </font>
    <font>
      <b val="true"/>
      <sz val="12"/>
      <name val="GenevaNrw"/>
      <family val="0"/>
    </font>
    <font>
      <sz val="11"/>
      <name val="GenevaNrw"/>
      <family val="0"/>
    </font>
    <font>
      <b val="true"/>
      <sz val="11"/>
      <color rgb="FF800000"/>
      <name val="GenevaNrw"/>
      <family val="0"/>
    </font>
    <font>
      <sz val="10"/>
      <color rgb="FF0000FF"/>
      <name val="GenevaNrw"/>
      <family val="2"/>
    </font>
    <font>
      <b val="true"/>
      <sz val="10"/>
      <name val="GenevaNrw"/>
      <family val="0"/>
    </font>
    <font>
      <sz val="12"/>
      <name val="GenevaNrw"/>
      <family val="0"/>
    </font>
    <font>
      <sz val="10"/>
      <color rgb="FFFFFFFF"/>
      <name val="GenevaNrw"/>
      <family val="0"/>
    </font>
    <font>
      <b val="true"/>
      <u val="single"/>
      <sz val="12"/>
      <name val="GenevaNrw"/>
      <family val="0"/>
    </font>
    <font>
      <b val="true"/>
      <sz val="11"/>
      <name val="GenevaNrw"/>
      <family val="0"/>
    </font>
    <font>
      <b val="true"/>
      <sz val="11"/>
      <color rgb="FFFFFFFF"/>
      <name val="GenevaNrw"/>
      <family val="0"/>
    </font>
    <font>
      <b val="true"/>
      <sz val="12"/>
      <color rgb="FFFF0000"/>
      <name val="GenevaNrw"/>
      <family val="0"/>
    </font>
    <font>
      <b val="true"/>
      <sz val="10"/>
      <color rgb="FF0000FF"/>
      <name val="GenevaNrw"/>
      <family val="2"/>
    </font>
    <font>
      <b val="true"/>
      <sz val="12"/>
      <color rgb="FF0000FF"/>
      <name val="GenevaNrw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solapiana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isolapiana.com/ilmiosito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38160</xdr:rowOff>
    </xdr:from>
    <xdr:to>
      <xdr:col>2</xdr:col>
      <xdr:colOff>393120</xdr:colOff>
      <xdr:row>3</xdr:row>
      <xdr:rowOff>1522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1400" y="38160"/>
          <a:ext cx="1240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5720</xdr:colOff>
      <xdr:row>0</xdr:row>
      <xdr:rowOff>104760</xdr:rowOff>
    </xdr:from>
    <xdr:to>
      <xdr:col>11</xdr:col>
      <xdr:colOff>289800</xdr:colOff>
      <xdr:row>4</xdr:row>
      <xdr:rowOff>66960</xdr:rowOff>
    </xdr:to>
    <xdr:pic>
      <xdr:nvPicPr>
        <xdr:cNvPr id="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4503960" y="104760"/>
          <a:ext cx="3099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false" hidden="false" outlineLevel="0" max="5" min="3" style="2" width="9.13"/>
    <col collapsed="false" customWidth="true" hidden="false" outlineLevel="0" max="6" min="6" style="2" width="15.7"/>
    <col collapsed="false" customWidth="false" hidden="false" outlineLevel="0" max="257" min="7" style="2" width="9.13"/>
  </cols>
  <sheetData>
    <row r="1" s="4" customFormat="true" ht="12" hidden="false" customHeight="true" outlineLevel="0" collapsed="false">
      <c r="A1" s="3"/>
    </row>
    <row r="2" s="4" customFormat="true" ht="12" hidden="false" customHeight="true" outlineLevel="0" collapsed="false">
      <c r="A2" s="3"/>
    </row>
    <row r="3" s="4" customFormat="true" ht="12" hidden="false" customHeight="true" outlineLevel="0" collapsed="false">
      <c r="A3" s="3"/>
    </row>
    <row r="4" s="4" customFormat="true" ht="12" hidden="false" customHeight="true" outlineLevel="0" collapsed="false">
      <c r="A4" s="3"/>
    </row>
    <row r="5" s="6" customFormat="true" ht="12" hidden="false" customHeight="true" outlineLevel="0" collapsed="false">
      <c r="A5" s="5"/>
    </row>
    <row r="6" s="8" customFormat="true" ht="6.75" hidden="false" customHeight="true" outlineLevel="0" collapsed="false">
      <c r="A6" s="7"/>
    </row>
    <row r="7" s="11" customFormat="true" ht="44.25" hidden="false" customHeight="false" outlineLevel="0" collapsed="false">
      <c r="A7" s="9"/>
      <c r="B7" s="10" t="s">
        <v>0</v>
      </c>
      <c r="C7" s="10"/>
      <c r="D7" s="10"/>
      <c r="E7" s="10"/>
      <c r="F7" s="10"/>
      <c r="G7" s="10"/>
      <c r="H7" s="10"/>
      <c r="I7" s="10"/>
      <c r="J7" s="10"/>
    </row>
    <row r="8" s="14" customFormat="true" ht="18" hidden="false" customHeight="false" outlineLevel="0" collapsed="false">
      <c r="A8" s="12"/>
      <c r="B8" s="13" t="s">
        <v>1</v>
      </c>
    </row>
    <row r="9" s="16" customFormat="true" ht="18" hidden="false" customHeight="false" outlineLevel="0" collapsed="false">
      <c r="A9" s="15"/>
    </row>
    <row r="10" s="19" customFormat="true" ht="15" hidden="false" customHeight="true" outlineLevel="0" collapsed="false">
      <c r="A10" s="17" t="s">
        <v>2</v>
      </c>
      <c r="B10" s="18" t="s">
        <v>3</v>
      </c>
    </row>
    <row r="11" s="19" customFormat="true" ht="18" hidden="false" customHeight="false" outlineLevel="0" collapsed="false">
      <c r="A11" s="17" t="s">
        <v>4</v>
      </c>
      <c r="B11" s="20" t="s">
        <v>5</v>
      </c>
    </row>
    <row r="12" s="19" customFormat="true" ht="18" hidden="false" customHeight="false" outlineLevel="0" collapsed="false">
      <c r="A12" s="17"/>
      <c r="B12" s="20"/>
      <c r="C12" s="21" t="s">
        <v>6</v>
      </c>
    </row>
    <row r="13" s="19" customFormat="true" ht="18" hidden="false" customHeight="false" outlineLevel="0" collapsed="false">
      <c r="A13" s="17" t="s">
        <v>4</v>
      </c>
      <c r="B13" s="20" t="s">
        <v>7</v>
      </c>
      <c r="C13" s="22"/>
    </row>
    <row r="14" s="19" customFormat="true" ht="18" hidden="false" customHeight="false" outlineLevel="0" collapsed="false">
      <c r="A14" s="17"/>
      <c r="B14" s="20"/>
      <c r="C14" s="21" t="s">
        <v>8</v>
      </c>
    </row>
    <row r="15" s="19" customFormat="true" ht="18" hidden="false" customHeight="false" outlineLevel="0" collapsed="false">
      <c r="A15" s="17" t="s">
        <v>9</v>
      </c>
      <c r="B15" s="20" t="s">
        <v>10</v>
      </c>
      <c r="C15" s="22"/>
    </row>
    <row r="16" s="19" customFormat="true" ht="18" hidden="false" customHeight="false" outlineLevel="0" collapsed="false">
      <c r="A16" s="17"/>
      <c r="B16" s="20"/>
      <c r="C16" s="21" t="s">
        <v>11</v>
      </c>
    </row>
    <row r="17" s="19" customFormat="true" ht="18" hidden="false" customHeight="false" outlineLevel="0" collapsed="false">
      <c r="A17" s="17" t="s">
        <v>9</v>
      </c>
      <c r="B17" s="20" t="s">
        <v>12</v>
      </c>
      <c r="C17" s="22"/>
    </row>
    <row r="18" s="19" customFormat="true" ht="18" hidden="false" customHeight="false" outlineLevel="0" collapsed="false">
      <c r="A18" s="17"/>
      <c r="B18" s="20"/>
      <c r="C18" s="22" t="s">
        <v>13</v>
      </c>
    </row>
    <row r="19" s="19" customFormat="true" ht="18" hidden="false" customHeight="false" outlineLevel="0" collapsed="false">
      <c r="A19" s="17" t="s">
        <v>9</v>
      </c>
      <c r="B19" s="20" t="s">
        <v>14</v>
      </c>
      <c r="C19" s="22"/>
    </row>
    <row r="20" s="19" customFormat="true" ht="18" hidden="false" customHeight="false" outlineLevel="0" collapsed="false">
      <c r="A20" s="17"/>
      <c r="B20" s="20"/>
      <c r="C20" s="21" t="s">
        <v>15</v>
      </c>
    </row>
    <row r="21" customFormat="false" ht="18" hidden="false" customHeight="false" outlineLevel="0" collapsed="false">
      <c r="A21" s="17" t="s">
        <v>9</v>
      </c>
      <c r="B21" s="20" t="s">
        <v>16</v>
      </c>
      <c r="C21" s="22"/>
      <c r="D21" s="19"/>
      <c r="E21" s="19"/>
      <c r="F21" s="19"/>
      <c r="G21" s="19"/>
      <c r="H21" s="19"/>
      <c r="I21" s="19"/>
      <c r="J21" s="19"/>
      <c r="K21" s="19"/>
    </row>
    <row r="22" customFormat="false" ht="18" hidden="false" customHeight="false" outlineLevel="0" collapsed="false">
      <c r="B22" s="19"/>
      <c r="C22" s="21" t="s">
        <v>17</v>
      </c>
      <c r="D22" s="19"/>
      <c r="E22" s="19"/>
      <c r="F22" s="19"/>
      <c r="G22" s="19"/>
      <c r="H22" s="19"/>
      <c r="I22" s="19"/>
      <c r="J22" s="19"/>
      <c r="K22" s="19"/>
    </row>
    <row r="23" customFormat="false" ht="18" hidden="false" customHeight="false" outlineLevel="0" collapsed="false">
      <c r="B23" s="19"/>
      <c r="C23" s="21"/>
      <c r="D23" s="19"/>
      <c r="E23" s="19"/>
      <c r="F23" s="19"/>
      <c r="G23" s="19"/>
      <c r="H23" s="19"/>
      <c r="I23" s="19"/>
      <c r="J23" s="19"/>
      <c r="K23" s="19"/>
    </row>
    <row r="24" s="19" customFormat="true" ht="15.75" hidden="false" customHeight="true" outlineLevel="0" collapsed="false">
      <c r="A24" s="17" t="s">
        <v>2</v>
      </c>
      <c r="B24" s="23" t="s">
        <v>18</v>
      </c>
    </row>
    <row r="25" customFormat="false" ht="18" hidden="false" customHeight="false" outlineLevel="0" collapsed="false">
      <c r="B25" s="20" t="s">
        <v>19</v>
      </c>
      <c r="C25" s="19"/>
      <c r="D25" s="19"/>
      <c r="E25" s="19"/>
      <c r="F25" s="19"/>
      <c r="G25" s="19"/>
      <c r="H25" s="19"/>
      <c r="I25" s="19"/>
      <c r="J25" s="19"/>
      <c r="K25" s="19"/>
    </row>
    <row r="26" s="27" customFormat="true" ht="54" hidden="false" customHeight="true" outlineLevel="0" collapsed="false">
      <c r="A26" s="24"/>
      <c r="B26" s="25"/>
      <c r="C26" s="26" t="s">
        <v>20</v>
      </c>
      <c r="D26" s="26"/>
      <c r="E26" s="26"/>
      <c r="F26" s="26"/>
      <c r="G26" s="26"/>
      <c r="H26" s="26"/>
      <c r="I26" s="26"/>
      <c r="J26" s="26"/>
      <c r="K26" s="26"/>
    </row>
    <row r="27" customFormat="false" ht="18" hidden="false" customHeight="false" outlineLevel="0" collapsed="false">
      <c r="B27" s="20" t="s">
        <v>21</v>
      </c>
      <c r="C27" s="19"/>
      <c r="D27" s="19"/>
      <c r="E27" s="19"/>
      <c r="F27" s="19"/>
      <c r="G27" s="19"/>
      <c r="H27" s="19"/>
      <c r="I27" s="19"/>
      <c r="J27" s="19"/>
      <c r="K27" s="19"/>
    </row>
    <row r="28" s="27" customFormat="true" ht="41.25" hidden="false" customHeight="true" outlineLevel="0" collapsed="false">
      <c r="A28" s="24"/>
      <c r="B28" s="25"/>
      <c r="C28" s="26" t="s">
        <v>22</v>
      </c>
      <c r="D28" s="26"/>
      <c r="E28" s="26"/>
      <c r="F28" s="26"/>
      <c r="G28" s="26"/>
      <c r="H28" s="26"/>
      <c r="I28" s="26"/>
      <c r="J28" s="26"/>
      <c r="K28" s="26"/>
    </row>
    <row r="29" customFormat="false" ht="18" hidden="false" customHeight="false" outlineLevel="0" collapsed="false">
      <c r="B29" s="28" t="s">
        <v>23</v>
      </c>
      <c r="C29" s="19"/>
      <c r="D29" s="19"/>
      <c r="E29" s="19"/>
      <c r="F29" s="19"/>
      <c r="G29" s="19"/>
      <c r="H29" s="19"/>
      <c r="I29" s="19"/>
      <c r="J29" s="19"/>
      <c r="K29" s="19"/>
    </row>
    <row r="30" s="27" customFormat="true" ht="41.25" hidden="false" customHeight="true" outlineLevel="0" collapsed="false">
      <c r="A30" s="24"/>
      <c r="B30" s="25"/>
      <c r="C30" s="26" t="s">
        <v>24</v>
      </c>
      <c r="D30" s="26"/>
      <c r="E30" s="26"/>
      <c r="F30" s="26"/>
      <c r="G30" s="26"/>
      <c r="H30" s="26"/>
      <c r="I30" s="26"/>
      <c r="J30" s="26"/>
      <c r="K30" s="26"/>
    </row>
    <row r="31" customFormat="false" ht="18" hidden="false" customHeight="false" outlineLevel="0" collapsed="false">
      <c r="B31" s="28" t="s">
        <v>25</v>
      </c>
      <c r="C31" s="19"/>
      <c r="D31" s="19"/>
      <c r="E31" s="19"/>
      <c r="F31" s="19"/>
      <c r="G31" s="19"/>
      <c r="H31" s="19"/>
      <c r="I31" s="19"/>
      <c r="J31" s="19"/>
      <c r="K31" s="19"/>
    </row>
    <row r="32" s="27" customFormat="true" ht="68.25" hidden="false" customHeight="true" outlineLevel="0" collapsed="false">
      <c r="A32" s="24"/>
      <c r="B32" s="25"/>
      <c r="C32" s="26" t="s">
        <v>26</v>
      </c>
      <c r="D32" s="26"/>
      <c r="E32" s="26"/>
      <c r="F32" s="26"/>
      <c r="G32" s="26"/>
      <c r="H32" s="26"/>
      <c r="I32" s="26"/>
      <c r="J32" s="26"/>
      <c r="K32" s="26"/>
    </row>
    <row r="33" customFormat="false" ht="18" hidden="false" customHeight="false" outlineLevel="0" collapsed="false">
      <c r="B33" s="28" t="s">
        <v>27</v>
      </c>
      <c r="C33" s="19"/>
      <c r="D33" s="19"/>
      <c r="E33" s="19"/>
      <c r="F33" s="19"/>
      <c r="G33" s="19"/>
      <c r="H33" s="19"/>
      <c r="I33" s="19"/>
      <c r="J33" s="19"/>
      <c r="K33" s="19"/>
    </row>
    <row r="34" s="27" customFormat="true" ht="29.25" hidden="false" customHeight="true" outlineLevel="0" collapsed="false">
      <c r="A34" s="24"/>
      <c r="B34" s="25"/>
      <c r="C34" s="26" t="s">
        <v>28</v>
      </c>
      <c r="D34" s="26"/>
      <c r="E34" s="26"/>
      <c r="F34" s="26"/>
      <c r="G34" s="26"/>
      <c r="H34" s="26"/>
      <c r="I34" s="26"/>
      <c r="J34" s="26"/>
      <c r="K34" s="26"/>
    </row>
    <row r="35" s="27" customFormat="true" ht="28.5" hidden="false" customHeight="true" outlineLevel="0" collapsed="false">
      <c r="A35" s="24"/>
      <c r="B35" s="25"/>
      <c r="C35" s="26" t="s">
        <v>29</v>
      </c>
      <c r="D35" s="26"/>
      <c r="E35" s="26"/>
      <c r="F35" s="26"/>
      <c r="G35" s="26"/>
      <c r="H35" s="26"/>
      <c r="I35" s="26"/>
      <c r="J35" s="26"/>
      <c r="K35" s="26"/>
    </row>
    <row r="36" s="27" customFormat="true" ht="41.25" hidden="false" customHeight="true" outlineLevel="0" collapsed="false">
      <c r="A36" s="24"/>
      <c r="B36" s="25"/>
      <c r="C36" s="26" t="s">
        <v>30</v>
      </c>
      <c r="D36" s="26"/>
      <c r="E36" s="26"/>
      <c r="F36" s="26"/>
      <c r="G36" s="26"/>
      <c r="H36" s="26"/>
      <c r="I36" s="26"/>
      <c r="J36" s="26"/>
      <c r="K36" s="26"/>
    </row>
    <row r="37" customFormat="false" ht="28.5" hidden="false" customHeight="true" outlineLevel="0" collapsed="false">
      <c r="C37" s="29" t="s">
        <v>31</v>
      </c>
      <c r="D37" s="29"/>
      <c r="E37" s="29"/>
      <c r="F37" s="29"/>
      <c r="G37" s="29"/>
      <c r="H37" s="29"/>
      <c r="I37" s="29"/>
      <c r="J37" s="29"/>
      <c r="K37" s="29"/>
    </row>
    <row r="208" s="32" customFormat="true" ht="18" hidden="false" customHeight="false" outlineLevel="0" collapsed="false">
      <c r="A208" s="30" t="s">
        <v>32</v>
      </c>
      <c r="B208" s="31" t="n">
        <f aca="false">'1.Inserimento-Dati base'!D15</f>
        <v>46233</v>
      </c>
    </row>
    <row r="209" s="32" customFormat="true" ht="18" hidden="false" customHeight="false" outlineLevel="0" collapsed="false">
      <c r="A209" s="30" t="s">
        <v>33</v>
      </c>
      <c r="B209" s="32" t="str">
        <f aca="false">"15/"&amp;TEXT(B208,"mm/aa")</f>
        <v>15/07/aa</v>
      </c>
    </row>
    <row r="210" s="32" customFormat="true" ht="18" hidden="false" customHeight="false" outlineLevel="0" collapsed="false">
      <c r="A210" s="30" t="s">
        <v>32</v>
      </c>
      <c r="B210" s="31" t="e">
        <f aca="false">B209+0</f>
        <v>#VALUE!</v>
      </c>
    </row>
    <row r="211" s="32" customFormat="true" ht="18" hidden="false" customHeight="false" outlineLevel="0" collapsed="false">
      <c r="A211" s="30" t="s">
        <v>34</v>
      </c>
      <c r="B211" s="32" t="n">
        <f aca="false">365.25/12</f>
        <v>30.4375</v>
      </c>
    </row>
  </sheetData>
  <mergeCells count="9">
    <mergeCell ref="B7:J7"/>
    <mergeCell ref="C26:K26"/>
    <mergeCell ref="C28:K28"/>
    <mergeCell ref="C30:K30"/>
    <mergeCell ref="C32:K32"/>
    <mergeCell ref="C34:K34"/>
    <mergeCell ref="C35:K35"/>
    <mergeCell ref="C36:K36"/>
    <mergeCell ref="C37:K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4" width="15.13"/>
    <col collapsed="false" customWidth="true" hidden="false" outlineLevel="0" max="3" min="3" style="35" width="22.13"/>
    <col collapsed="false" customWidth="true" hidden="false" outlineLevel="0" max="4" min="4" style="33" width="14.56"/>
    <col collapsed="false" customWidth="true" hidden="false" outlineLevel="0" max="5" min="5" style="33" width="21.7"/>
    <col collapsed="false" customWidth="false" hidden="false" outlineLevel="0" max="6" min="6" style="33" width="9.13"/>
    <col collapsed="false" customWidth="true" hidden="false" outlineLevel="0" max="13" min="7" style="33" width="13.13"/>
    <col collapsed="false" customWidth="false" hidden="false" outlineLevel="0" max="257" min="14" style="33" width="9.13"/>
  </cols>
  <sheetData>
    <row r="1" s="36" customFormat="true" ht="18" hidden="false" customHeight="false" outlineLevel="0" collapsed="false">
      <c r="B1" s="37" t="s">
        <v>35</v>
      </c>
      <c r="C1" s="37"/>
      <c r="D1" s="37"/>
      <c r="E1" s="37"/>
    </row>
    <row r="2" s="40" customFormat="true" ht="15.75" hidden="false" customHeight="false" outlineLevel="0" collapsed="false">
      <c r="A2" s="38"/>
      <c r="B2" s="39" t="s">
        <v>36</v>
      </c>
      <c r="C2" s="39"/>
      <c r="D2" s="39"/>
      <c r="E2" s="39"/>
    </row>
    <row r="3" s="41" customFormat="true" ht="15" hidden="false" customHeight="false" outlineLevel="0" collapsed="false">
      <c r="B3" s="42" t="s">
        <v>37</v>
      </c>
      <c r="C3" s="43"/>
    </row>
    <row r="4" s="41" customFormat="true" ht="15" hidden="false" customHeight="false" outlineLevel="0" collapsed="false">
      <c r="B4" s="42" t="s">
        <v>38</v>
      </c>
      <c r="C4" s="43"/>
    </row>
    <row r="5" s="41" customFormat="true" ht="15" hidden="false" customHeight="false" outlineLevel="0" collapsed="false">
      <c r="B5" s="41" t="s">
        <v>39</v>
      </c>
      <c r="C5" s="43"/>
    </row>
    <row r="6" customFormat="false" ht="12.75" hidden="false" customHeight="false" outlineLevel="0" collapsed="false">
      <c r="B6" s="34" t="s">
        <v>40</v>
      </c>
    </row>
    <row r="7" s="44" customFormat="true" ht="12.75" hidden="false" customHeight="false" outlineLevel="0" collapsed="false">
      <c r="B7" s="45"/>
      <c r="C7" s="46" t="s">
        <v>41</v>
      </c>
      <c r="D7" s="47" t="n">
        <v>100000</v>
      </c>
      <c r="I7" s="48" t="s">
        <v>42</v>
      </c>
      <c r="J7" s="44" t="n">
        <f aca="false">IF(D7&gt;0,D7,ROUND(#REF!/1936.27,2))</f>
        <v>100000</v>
      </c>
    </row>
    <row r="8" s="44" customFormat="true" ht="12.75" hidden="false" customHeight="false" outlineLevel="0" collapsed="false">
      <c r="B8" s="45"/>
      <c r="C8" s="46"/>
      <c r="I8" s="48"/>
    </row>
    <row r="9" customFormat="false" ht="12.75" hidden="false" customHeight="false" outlineLevel="0" collapsed="false">
      <c r="B9" s="34" t="s">
        <v>43</v>
      </c>
    </row>
    <row r="10" customFormat="false" ht="12.75" hidden="false" customHeight="false" outlineLevel="0" collapsed="false">
      <c r="C10" s="35" t="s">
        <v>44</v>
      </c>
      <c r="D10" s="49" t="n">
        <v>0.09175</v>
      </c>
      <c r="I10" s="50" t="s">
        <v>45</v>
      </c>
      <c r="J10" s="51" t="n">
        <f aca="false">D10</f>
        <v>0.09175</v>
      </c>
    </row>
    <row r="12" customFormat="false" ht="12.75" hidden="false" customHeight="false" outlineLevel="0" collapsed="false">
      <c r="B12" s="52" t="s">
        <v>46</v>
      </c>
    </row>
    <row r="13" customFormat="false" ht="12.75" hidden="false" customHeight="false" outlineLevel="0" collapsed="false">
      <c r="C13" s="35" t="s">
        <v>47</v>
      </c>
      <c r="D13" s="53" t="n">
        <v>360</v>
      </c>
      <c r="E13" s="54" t="s">
        <v>48</v>
      </c>
      <c r="F13" s="54"/>
      <c r="G13" s="54"/>
      <c r="H13" s="54"/>
      <c r="I13" s="55" t="s">
        <v>49</v>
      </c>
      <c r="J13" s="56" t="n">
        <f aca="false">IF(D13&gt;0,D13,IF(#REF!*12&lt;120,ROUND(#REF!*12,0),120))</f>
        <v>360</v>
      </c>
    </row>
    <row r="15" customFormat="false" ht="12.75" hidden="false" customHeight="false" outlineLevel="0" collapsed="false">
      <c r="C15" s="35" t="s">
        <v>50</v>
      </c>
      <c r="D15" s="57" t="n">
        <f aca="true">TODAY()</f>
        <v>46233</v>
      </c>
    </row>
    <row r="16" customFormat="false" ht="12.75" hidden="false" customHeight="false" outlineLevel="0" collapsed="false">
      <c r="B16" s="58" t="s">
        <v>51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7875" right="0.7875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59" width="18.13"/>
    <col collapsed="false" customWidth="true" hidden="false" outlineLevel="0" max="2" min="2" style="60" width="4.85"/>
    <col collapsed="false" customWidth="true" hidden="false" outlineLevel="0" max="3" min="3" style="61" width="18.85"/>
    <col collapsed="false" customWidth="true" hidden="false" outlineLevel="0" max="4" min="4" style="62" width="20.13"/>
    <col collapsed="false" customWidth="true" hidden="false" outlineLevel="0" max="5" min="5" style="62" width="18.28"/>
    <col collapsed="false" customWidth="true" hidden="false" outlineLevel="0" max="6" min="6" style="63" width="18.85"/>
    <col collapsed="false" customWidth="false" hidden="false" outlineLevel="0" max="8" min="7" style="64" width="9.13"/>
    <col collapsed="false" customWidth="true" hidden="false" outlineLevel="0" max="9" min="9" style="65" width="3.28"/>
    <col collapsed="false" customWidth="true" hidden="false" outlineLevel="0" max="10" min="10" style="65" width="17.13"/>
    <col collapsed="false" customWidth="false" hidden="false" outlineLevel="0" max="11" min="11" style="65" width="9.13"/>
    <col collapsed="false" customWidth="false" hidden="false" outlineLevel="0" max="257" min="12" style="66" width="9.13"/>
  </cols>
  <sheetData>
    <row r="1" customFormat="false" ht="15.75" hidden="false" customHeight="false" outlineLevel="0" collapsed="false">
      <c r="A1" s="67" t="s">
        <v>52</v>
      </c>
      <c r="B1" s="67"/>
      <c r="C1" s="67"/>
      <c r="D1" s="67"/>
      <c r="E1" s="67"/>
      <c r="F1" s="67"/>
      <c r="G1" s="67"/>
      <c r="H1" s="67"/>
      <c r="I1" s="65" t="s">
        <v>53</v>
      </c>
    </row>
    <row r="2" customFormat="false" ht="6.75" hidden="false" customHeight="true" outlineLevel="0" collapsed="false"/>
    <row r="3" s="75" customFormat="true" ht="14.25" hidden="false" customHeight="true" outlineLevel="0" collapsed="false">
      <c r="A3" s="68" t="s">
        <v>54</v>
      </c>
      <c r="B3" s="69" t="s">
        <v>55</v>
      </c>
      <c r="C3" s="70" t="s">
        <v>56</v>
      </c>
      <c r="D3" s="71" t="s">
        <v>57</v>
      </c>
      <c r="E3" s="71" t="s">
        <v>58</v>
      </c>
      <c r="F3" s="72" t="s">
        <v>59</v>
      </c>
      <c r="G3" s="73"/>
      <c r="H3" s="73"/>
      <c r="I3" s="74"/>
      <c r="J3" s="74"/>
      <c r="K3" s="74" t="s">
        <v>60</v>
      </c>
    </row>
    <row r="4" customFormat="false" ht="21.75" hidden="false" customHeight="true" outlineLevel="0" collapsed="false">
      <c r="A4" s="76" t="s">
        <v>61</v>
      </c>
      <c r="B4" s="77" t="n">
        <v>0</v>
      </c>
      <c r="C4" s="78"/>
      <c r="D4" s="79"/>
      <c r="E4" s="79"/>
      <c r="F4" s="80"/>
    </row>
    <row r="5" customFormat="false" ht="15" hidden="false" customHeight="false" outlineLevel="0" collapsed="false">
      <c r="A5" s="66"/>
      <c r="B5" s="77" t="n">
        <v>1</v>
      </c>
      <c r="C5" s="78" t="e">
        <f aca="false">'Isolapiana.com'!B210</f>
        <v>#VALUE!</v>
      </c>
      <c r="D5" s="81"/>
      <c r="E5" s="79" t="n">
        <f aca="false">'1.Inserimento-Dati base'!D10</f>
        <v>0.09175</v>
      </c>
      <c r="F5" s="80" t="n">
        <f aca="false">((1+E4:E5)^(1/12))-1</f>
        <v>0.00734198058792357</v>
      </c>
      <c r="J5" s="65" t="n">
        <f aca="false">ROUND(F5/((1+$A$17)^B5),0)</f>
        <v>0</v>
      </c>
      <c r="K5" s="65" t="e">
        <f aca="false">IF(ABS(E5-#REF!)&lt;#REF!,E5-#REF!,0)</f>
        <v>#REF!</v>
      </c>
      <c r="M5" s="82" t="e">
        <f aca="false">(#REF!&lt;F5)*1</f>
        <v>#REF!</v>
      </c>
    </row>
    <row r="6" customFormat="false" ht="15.75" hidden="false" customHeight="false" outlineLevel="0" collapsed="false">
      <c r="A6" s="68" t="s">
        <v>62</v>
      </c>
      <c r="B6" s="77" t="n">
        <f aca="false">1+B5</f>
        <v>2</v>
      </c>
      <c r="C6" s="78" t="e">
        <f aca="false">30.4+C5</f>
        <v>#VALUE!</v>
      </c>
      <c r="D6" s="83"/>
      <c r="E6" s="79" t="n">
        <f aca="false">IF(D6="",E5,D6)</f>
        <v>0.09175</v>
      </c>
      <c r="F6" s="80" t="n">
        <f aca="false">((1+E6)^(1/12))-1</f>
        <v>0.00734198058792357</v>
      </c>
      <c r="J6" s="65" t="n">
        <f aca="false">ROUND(F6/((1+$A$17)^B6),0)</f>
        <v>0</v>
      </c>
      <c r="K6" s="65" t="e">
        <f aca="false">IF(ABS(D6-#REF!)&lt;#REF!,D6-E6,0)</f>
        <v>#REF!</v>
      </c>
      <c r="M6" s="82" t="n">
        <f aca="false">(E6&lt;F6)*1</f>
        <v>0</v>
      </c>
    </row>
    <row r="7" customFormat="false" ht="15.75" hidden="false" customHeight="false" outlineLevel="0" collapsed="false">
      <c r="A7" s="84" t="n">
        <f aca="false">'1.Inserimento-Dati base'!D7</f>
        <v>100000</v>
      </c>
      <c r="B7" s="77" t="n">
        <f aca="false">1+B6</f>
        <v>3</v>
      </c>
      <c r="C7" s="78" t="e">
        <f aca="false">30.4+C6</f>
        <v>#VALUE!</v>
      </c>
      <c r="D7" s="83"/>
      <c r="E7" s="79" t="n">
        <f aca="false">IF(D7="",E6,D7)</f>
        <v>0.09175</v>
      </c>
      <c r="F7" s="80" t="n">
        <f aca="false">((1+E7)^(1/12))-1</f>
        <v>0.00734198058792357</v>
      </c>
      <c r="J7" s="65" t="n">
        <f aca="false">ROUND(F7/((1+$A$17)^B7),0)</f>
        <v>0</v>
      </c>
      <c r="K7" s="65" t="e">
        <f aca="false">IF(ABS(D7-#REF!)&lt;#REF!,D7-E7,0)</f>
        <v>#REF!</v>
      </c>
      <c r="M7" s="82" t="n">
        <f aca="false">(E7&lt;F7)*1</f>
        <v>0</v>
      </c>
    </row>
    <row r="8" customFormat="false" ht="15.75" hidden="false" customHeight="false" outlineLevel="0" collapsed="false">
      <c r="A8" s="68" t="s">
        <v>45</v>
      </c>
      <c r="B8" s="77" t="n">
        <f aca="false">1+B7</f>
        <v>4</v>
      </c>
      <c r="C8" s="78" t="e">
        <f aca="false">30.4+C7</f>
        <v>#VALUE!</v>
      </c>
      <c r="D8" s="83"/>
      <c r="E8" s="79" t="n">
        <f aca="false">IF(D8="",E7,D8)</f>
        <v>0.09175</v>
      </c>
      <c r="F8" s="80" t="n">
        <f aca="false">((1+E8)^(1/12))-1</f>
        <v>0.00734198058792357</v>
      </c>
      <c r="J8" s="65" t="n">
        <f aca="false">ROUND(F8/((1+$A$17)^B8),0)</f>
        <v>0</v>
      </c>
      <c r="K8" s="65" t="e">
        <f aca="false">IF(ABS(D8-#REF!)&lt;#REF!,D8-E8,0)</f>
        <v>#REF!</v>
      </c>
      <c r="M8" s="82" t="n">
        <f aca="false">(E8&lt;F8)*1</f>
        <v>0</v>
      </c>
    </row>
    <row r="9" customFormat="false" ht="15.75" hidden="false" customHeight="false" outlineLevel="0" collapsed="false">
      <c r="A9" s="85" t="n">
        <f aca="false">'1.Inserimento-Dati base'!$D$10</f>
        <v>0.09175</v>
      </c>
      <c r="B9" s="77" t="n">
        <f aca="false">1+B8</f>
        <v>5</v>
      </c>
      <c r="C9" s="78" t="e">
        <f aca="false">30.4+C8</f>
        <v>#VALUE!</v>
      </c>
      <c r="D9" s="83"/>
      <c r="E9" s="79" t="n">
        <f aca="false">IF(D9="",E8,D9)</f>
        <v>0.09175</v>
      </c>
      <c r="F9" s="80" t="n">
        <f aca="false">((1+E9)^(1/12))-1</f>
        <v>0.00734198058792357</v>
      </c>
      <c r="J9" s="65" t="n">
        <f aca="false">ROUND(F9/((1+$A$17)^B9),0)</f>
        <v>0</v>
      </c>
      <c r="K9" s="65" t="e">
        <f aca="false">IF(ABS(D9-#REF!)&lt;#REF!,D9-E9,0)</f>
        <v>#REF!</v>
      </c>
      <c r="M9" s="82" t="n">
        <f aca="false">(E9&lt;F9)*1</f>
        <v>0</v>
      </c>
    </row>
    <row r="10" customFormat="false" ht="15.75" hidden="false" customHeight="false" outlineLevel="0" collapsed="false">
      <c r="A10" s="68" t="s">
        <v>63</v>
      </c>
      <c r="B10" s="77" t="n">
        <f aca="false">1+B9</f>
        <v>6</v>
      </c>
      <c r="C10" s="78" t="e">
        <f aca="false">30.4+C9</f>
        <v>#VALUE!</v>
      </c>
      <c r="D10" s="83"/>
      <c r="E10" s="79" t="n">
        <f aca="false">IF(D10="",E9,D10)</f>
        <v>0.09175</v>
      </c>
      <c r="F10" s="80" t="n">
        <f aca="false">((1+E10)^(1/12))-1</f>
        <v>0.00734198058792357</v>
      </c>
      <c r="J10" s="65" t="n">
        <f aca="false">ROUND(F10/((1+$A$17)^B10),0)</f>
        <v>0</v>
      </c>
      <c r="K10" s="65" t="e">
        <f aca="false">IF(ABS(D10-#REF!)&lt;#REF!,D10-E10,0)</f>
        <v>#REF!</v>
      </c>
      <c r="M10" s="82" t="n">
        <f aca="false">(E10&lt;F10)*1</f>
        <v>0</v>
      </c>
    </row>
    <row r="11" customFormat="false" ht="15.75" hidden="false" customHeight="false" outlineLevel="0" collapsed="false">
      <c r="A11" s="86" t="n">
        <f aca="false">'1.Inserimento-Dati base'!$J$13</f>
        <v>360</v>
      </c>
      <c r="B11" s="77" t="n">
        <f aca="false">1+B10</f>
        <v>7</v>
      </c>
      <c r="C11" s="78" t="e">
        <f aca="false">30.4+C10</f>
        <v>#VALUE!</v>
      </c>
      <c r="D11" s="83"/>
      <c r="E11" s="79" t="n">
        <f aca="false">IF(D11="",E10,D11)</f>
        <v>0.09175</v>
      </c>
      <c r="F11" s="80" t="n">
        <f aca="false">((1+E11)^(1/12))-1</f>
        <v>0.00734198058792357</v>
      </c>
      <c r="J11" s="65" t="n">
        <f aca="false">ROUND(F11/((1+$A$17)^B11),0)</f>
        <v>0</v>
      </c>
      <c r="K11" s="65" t="e">
        <f aca="false">IF(ABS(D11-#REF!)&lt;#REF!,D11-E11,0)</f>
        <v>#REF!</v>
      </c>
      <c r="M11" s="82" t="n">
        <f aca="false">(E11&lt;F11)*1</f>
        <v>0</v>
      </c>
    </row>
    <row r="12" customFormat="false" ht="15.75" hidden="false" customHeight="false" outlineLevel="0" collapsed="false">
      <c r="A12" s="87" t="s">
        <v>64</v>
      </c>
      <c r="B12" s="77" t="n">
        <f aca="false">1+B11</f>
        <v>8</v>
      </c>
      <c r="C12" s="78" t="e">
        <f aca="false">30.4+C11</f>
        <v>#VALUE!</v>
      </c>
      <c r="D12" s="83"/>
      <c r="E12" s="79" t="n">
        <f aca="false">IF(D12="",E11,D12)</f>
        <v>0.09175</v>
      </c>
      <c r="F12" s="80" t="n">
        <f aca="false">((1+E12)^(1/12))-1</f>
        <v>0.00734198058792357</v>
      </c>
      <c r="J12" s="65" t="n">
        <f aca="false">ROUND(F12/((1+$A$17)^B12),0)</f>
        <v>0</v>
      </c>
      <c r="K12" s="65" t="e">
        <f aca="false">IF(ABS(D12-#REF!)&lt;#REF!,D12-E12,0)</f>
        <v>#REF!</v>
      </c>
      <c r="M12" s="82" t="n">
        <f aca="false">(E12&lt;F12)*1</f>
        <v>0</v>
      </c>
    </row>
    <row r="13" customFormat="false" ht="15.75" hidden="false" customHeight="false" outlineLevel="0" collapsed="false">
      <c r="A13" s="88"/>
      <c r="B13" s="77" t="n">
        <f aca="false">1+B12</f>
        <v>9</v>
      </c>
      <c r="C13" s="78" t="e">
        <f aca="false">30.4+C12</f>
        <v>#VALUE!</v>
      </c>
      <c r="D13" s="83" t="n">
        <v>0.09</v>
      </c>
      <c r="E13" s="79" t="n">
        <f aca="false">IF(D13="",E12,D13)</f>
        <v>0.09</v>
      </c>
      <c r="F13" s="80" t="n">
        <f aca="false">((1+E13)^(1/12))-1</f>
        <v>0.00720732331613672</v>
      </c>
      <c r="J13" s="65" t="n">
        <f aca="false">ROUND(F13/((1+$A$17)^B13),0)</f>
        <v>0</v>
      </c>
      <c r="K13" s="65" t="e">
        <f aca="false">IF(ABS(D13-#REF!)&lt;#REF!,D13-E13,0)</f>
        <v>#REF!</v>
      </c>
      <c r="M13" s="82" t="n">
        <f aca="false">(E13&lt;F13)*1</f>
        <v>0</v>
      </c>
    </row>
    <row r="14" customFormat="false" ht="15.75" hidden="false" customHeight="false" outlineLevel="0" collapsed="false">
      <c r="A14" s="68"/>
      <c r="B14" s="77" t="n">
        <f aca="false">1+B13</f>
        <v>10</v>
      </c>
      <c r="C14" s="78" t="e">
        <f aca="false">30.4+C13</f>
        <v>#VALUE!</v>
      </c>
      <c r="D14" s="83"/>
      <c r="E14" s="79" t="n">
        <f aca="false">IF(D14="",E13,D14)</f>
        <v>0.09</v>
      </c>
      <c r="F14" s="80" t="n">
        <f aca="false">((1+E14)^(1/12))-1</f>
        <v>0.00720732331613672</v>
      </c>
      <c r="J14" s="65" t="n">
        <f aca="false">ROUND(F14/((1+$A$17)^B14),0)</f>
        <v>0</v>
      </c>
      <c r="K14" s="65" t="e">
        <f aca="false">IF(ABS(D14-#REF!)&lt;#REF!,D14-E14,0)</f>
        <v>#REF!</v>
      </c>
      <c r="M14" s="82" t="n">
        <f aca="false">(E14&lt;F14)*1</f>
        <v>0</v>
      </c>
    </row>
    <row r="15" customFormat="false" ht="15.75" hidden="false" customHeight="false" outlineLevel="0" collapsed="false">
      <c r="A15" s="84"/>
      <c r="B15" s="77" t="n">
        <f aca="false">1+B14</f>
        <v>11</v>
      </c>
      <c r="C15" s="78" t="e">
        <f aca="false">30.4+C14</f>
        <v>#VALUE!</v>
      </c>
      <c r="D15" s="83"/>
      <c r="E15" s="79" t="n">
        <f aca="false">IF(D15="",E14,D15)</f>
        <v>0.09</v>
      </c>
      <c r="F15" s="80" t="n">
        <f aca="false">((1+E15)^(1/12))-1</f>
        <v>0.00720732331613672</v>
      </c>
      <c r="J15" s="65" t="n">
        <f aca="false">ROUND(F15/((1+$A$17)^B15),0)</f>
        <v>0</v>
      </c>
      <c r="K15" s="65" t="e">
        <f aca="false">IF(ABS(D15-#REF!)&lt;#REF!,D15-E15,0)</f>
        <v>#REF!</v>
      </c>
      <c r="M15" s="82" t="n">
        <f aca="false">(E15&lt;F15)*1</f>
        <v>0</v>
      </c>
    </row>
    <row r="16" customFormat="false" ht="15.75" hidden="false" customHeight="false" outlineLevel="0" collapsed="false">
      <c r="A16" s="68"/>
      <c r="B16" s="77" t="n">
        <f aca="false">1+B15</f>
        <v>12</v>
      </c>
      <c r="C16" s="78" t="e">
        <f aca="false">30.4+C15</f>
        <v>#VALUE!</v>
      </c>
      <c r="D16" s="83"/>
      <c r="E16" s="79" t="n">
        <f aca="false">IF(D16="",E15,D16)</f>
        <v>0.09</v>
      </c>
      <c r="F16" s="80" t="n">
        <f aca="false">((1+E16)^(1/12))-1</f>
        <v>0.00720732331613672</v>
      </c>
      <c r="J16" s="65" t="n">
        <f aca="false">ROUND(F16/((1+$A$17)^B16),0)</f>
        <v>0</v>
      </c>
      <c r="K16" s="65" t="e">
        <f aca="false">IF(ABS(D16-#REF!)&lt;#REF!,D16-E16,0)</f>
        <v>#REF!</v>
      </c>
      <c r="M16" s="82" t="n">
        <f aca="false">(E16&lt;F16)*1</f>
        <v>0</v>
      </c>
    </row>
    <row r="17" customFormat="false" ht="15.75" hidden="false" customHeight="false" outlineLevel="0" collapsed="false">
      <c r="A17" s="85"/>
      <c r="B17" s="77" t="n">
        <f aca="false">1+B16</f>
        <v>13</v>
      </c>
      <c r="C17" s="78" t="e">
        <f aca="false">30.4+C16</f>
        <v>#VALUE!</v>
      </c>
      <c r="D17" s="83"/>
      <c r="E17" s="79" t="n">
        <f aca="false">IF(D17="",E16,D17)</f>
        <v>0.09</v>
      </c>
      <c r="F17" s="80" t="n">
        <f aca="false">((1+E17)^(1/12))-1</f>
        <v>0.00720732331613672</v>
      </c>
      <c r="J17" s="65" t="n">
        <f aca="false">ROUND(F17/((1+$A$17)^B17),0)</f>
        <v>0</v>
      </c>
      <c r="K17" s="65" t="e">
        <f aca="false">IF(ABS(D17-#REF!)&lt;#REF!,D17-E17,0)</f>
        <v>#REF!</v>
      </c>
      <c r="M17" s="82" t="n">
        <f aca="false">(E17&lt;F17)*1</f>
        <v>0</v>
      </c>
    </row>
    <row r="18" customFormat="false" ht="15.75" hidden="false" customHeight="false" outlineLevel="0" collapsed="false">
      <c r="A18" s="68"/>
      <c r="B18" s="77" t="n">
        <f aca="false">1+B17</f>
        <v>14</v>
      </c>
      <c r="C18" s="78" t="e">
        <f aca="false">30.4+C17</f>
        <v>#VALUE!</v>
      </c>
      <c r="D18" s="83" t="n">
        <v>0.08925</v>
      </c>
      <c r="E18" s="79" t="n">
        <f aca="false">IF(D18="",E17,D18)</f>
        <v>0.08925</v>
      </c>
      <c r="F18" s="80" t="n">
        <f aca="false">((1+E18)^(1/12))-1</f>
        <v>0.00714955238133475</v>
      </c>
      <c r="J18" s="65" t="n">
        <f aca="false">ROUND(F18/((1+$A$17)^B18),0)</f>
        <v>0</v>
      </c>
      <c r="K18" s="65" t="e">
        <f aca="false">IF(ABS(D18-#REF!)&lt;#REF!,D18-E18,0)</f>
        <v>#REF!</v>
      </c>
      <c r="M18" s="82" t="n">
        <f aca="false">(E18&lt;F18)*1</f>
        <v>0</v>
      </c>
    </row>
    <row r="19" customFormat="false" ht="15.75" hidden="false" customHeight="false" outlineLevel="0" collapsed="false">
      <c r="A19" s="84"/>
      <c r="B19" s="77" t="n">
        <f aca="false">1+B18</f>
        <v>15</v>
      </c>
      <c r="C19" s="78" t="e">
        <f aca="false">30.4+C18</f>
        <v>#VALUE!</v>
      </c>
      <c r="D19" s="83"/>
      <c r="E19" s="79" t="n">
        <f aca="false">IF(D19="",E18,D19)</f>
        <v>0.08925</v>
      </c>
      <c r="F19" s="80" t="n">
        <f aca="false">((1+E19)^(1/12))-1</f>
        <v>0.00714955238133475</v>
      </c>
      <c r="J19" s="65" t="n">
        <f aca="false">ROUND(F19/((1+$A$17)^B19),0)</f>
        <v>0</v>
      </c>
      <c r="K19" s="65" t="e">
        <f aca="false">IF(ABS(D19-#REF!)&lt;#REF!,D19-E19,0)</f>
        <v>#REF!</v>
      </c>
      <c r="M19" s="82" t="n">
        <f aca="false">(E19&lt;F19)*1</f>
        <v>0</v>
      </c>
    </row>
    <row r="20" customFormat="false" ht="15.75" hidden="false" customHeight="false" outlineLevel="0" collapsed="false">
      <c r="A20" s="68"/>
      <c r="B20" s="77" t="n">
        <f aca="false">1+B19</f>
        <v>16</v>
      </c>
      <c r="C20" s="78" t="e">
        <f aca="false">30.4+C19</f>
        <v>#VALUE!</v>
      </c>
      <c r="D20" s="83"/>
      <c r="E20" s="79" t="n">
        <f aca="false">IF(D20="",E19,D20)</f>
        <v>0.08925</v>
      </c>
      <c r="F20" s="80" t="n">
        <f aca="false">((1+E20)^(1/12))-1</f>
        <v>0.00714955238133475</v>
      </c>
      <c r="J20" s="65" t="n">
        <f aca="false">ROUND(F20/((1+$A$17)^B20),0)</f>
        <v>0</v>
      </c>
      <c r="K20" s="65" t="e">
        <f aca="false">IF(ABS(D20-#REF!)&lt;#REF!,D20-E20,0)</f>
        <v>#REF!</v>
      </c>
      <c r="M20" s="82" t="n">
        <f aca="false">(E20&lt;F20)*1</f>
        <v>0</v>
      </c>
    </row>
    <row r="21" customFormat="false" ht="15.75" hidden="false" customHeight="false" outlineLevel="0" collapsed="false">
      <c r="A21" s="89"/>
      <c r="B21" s="77" t="n">
        <f aca="false">1+B20</f>
        <v>17</v>
      </c>
      <c r="C21" s="78" t="e">
        <f aca="false">30.4+C20</f>
        <v>#VALUE!</v>
      </c>
      <c r="D21" s="83"/>
      <c r="E21" s="79" t="n">
        <f aca="false">IF(D21="",E20,D21)</f>
        <v>0.08925</v>
      </c>
      <c r="F21" s="80" t="n">
        <f aca="false">((1+E21)^(1/12))-1</f>
        <v>0.00714955238133475</v>
      </c>
      <c r="J21" s="65" t="n">
        <f aca="false">ROUND(F21/((1+$A$17)^B21),0)</f>
        <v>0</v>
      </c>
      <c r="K21" s="65" t="e">
        <f aca="false">IF(ABS(D21-#REF!)&lt;#REF!,D21-E21,0)</f>
        <v>#REF!</v>
      </c>
      <c r="M21" s="82" t="n">
        <f aca="false">(E21&lt;F21)*1</f>
        <v>0</v>
      </c>
    </row>
    <row r="22" customFormat="false" ht="15.75" hidden="false" customHeight="false" outlineLevel="0" collapsed="false">
      <c r="B22" s="77" t="n">
        <f aca="false">1+B21</f>
        <v>18</v>
      </c>
      <c r="C22" s="78" t="e">
        <f aca="false">30.4+C21</f>
        <v>#VALUE!</v>
      </c>
      <c r="D22" s="83" t="n">
        <v>0.0925</v>
      </c>
      <c r="E22" s="79" t="n">
        <f aca="false">IF(D22="",E21,D22)</f>
        <v>0.0925</v>
      </c>
      <c r="F22" s="80" t="n">
        <f aca="false">((1+E22)^(1/12))-1</f>
        <v>0.00739963028717683</v>
      </c>
      <c r="J22" s="65" t="n">
        <f aca="false">ROUND(F22/((1+$A$17)^B22),0)</f>
        <v>0</v>
      </c>
      <c r="K22" s="65" t="e">
        <f aca="false">IF(ABS(D22-#REF!)&lt;#REF!,D22-E22,0)</f>
        <v>#REF!</v>
      </c>
      <c r="M22" s="82" t="n">
        <f aca="false">(E22&lt;F22)*1</f>
        <v>0</v>
      </c>
    </row>
    <row r="23" customFormat="false" ht="15.75" hidden="false" customHeight="false" outlineLevel="0" collapsed="false">
      <c r="B23" s="77" t="n">
        <f aca="false">1+B22</f>
        <v>19</v>
      </c>
      <c r="C23" s="78" t="e">
        <f aca="false">30.4+C22</f>
        <v>#VALUE!</v>
      </c>
      <c r="D23" s="83"/>
      <c r="E23" s="79" t="n">
        <f aca="false">IF(D23="",E22,D23)</f>
        <v>0.0925</v>
      </c>
      <c r="F23" s="80" t="n">
        <f aca="false">((1+E23)^(1/12))-1</f>
        <v>0.00739963028717683</v>
      </c>
      <c r="J23" s="65" t="n">
        <f aca="false">ROUND(F23/((1+$A$17)^B23),0)</f>
        <v>0</v>
      </c>
      <c r="K23" s="65" t="e">
        <f aca="false">IF(ABS(D23-#REF!)&lt;#REF!,D23-E23,0)</f>
        <v>#REF!</v>
      </c>
      <c r="M23" s="82" t="n">
        <f aca="false">(E23&lt;F23)*1</f>
        <v>0</v>
      </c>
    </row>
    <row r="24" customFormat="false" ht="15.75" hidden="false" customHeight="false" outlineLevel="0" collapsed="false">
      <c r="B24" s="77" t="n">
        <f aca="false">1+B23</f>
        <v>20</v>
      </c>
      <c r="C24" s="78" t="e">
        <f aca="false">30.4+C23</f>
        <v>#VALUE!</v>
      </c>
      <c r="D24" s="83"/>
      <c r="E24" s="79" t="n">
        <f aca="false">IF(D24="",E23,D24)</f>
        <v>0.0925</v>
      </c>
      <c r="F24" s="80" t="n">
        <f aca="false">((1+E24)^(1/12))-1</f>
        <v>0.00739963028717683</v>
      </c>
      <c r="J24" s="65" t="n">
        <f aca="false">ROUND(F24/((1+$A$17)^B24),0)</f>
        <v>0</v>
      </c>
      <c r="K24" s="65" t="e">
        <f aca="false">IF(ABS(D24-#REF!)&lt;#REF!,D24-E24,0)</f>
        <v>#REF!</v>
      </c>
      <c r="M24" s="82" t="n">
        <f aca="false">(E24&lt;F24)*1</f>
        <v>0</v>
      </c>
    </row>
    <row r="25" customFormat="false" ht="15.75" hidden="false" customHeight="false" outlineLevel="0" collapsed="false">
      <c r="B25" s="77" t="n">
        <f aca="false">1+B24</f>
        <v>21</v>
      </c>
      <c r="C25" s="78" t="e">
        <f aca="false">30.4+C24</f>
        <v>#VALUE!</v>
      </c>
      <c r="D25" s="83"/>
      <c r="E25" s="79" t="n">
        <f aca="false">IF(D25="",E24,D25)</f>
        <v>0.0925</v>
      </c>
      <c r="F25" s="80" t="n">
        <f aca="false">((1+E25)^(1/12))-1</f>
        <v>0.00739963028717683</v>
      </c>
      <c r="J25" s="65" t="n">
        <f aca="false">ROUND(F25/((1+$A$17)^B25),0)</f>
        <v>0</v>
      </c>
      <c r="K25" s="65" t="e">
        <f aca="false">IF(ABS(D25-#REF!)&lt;#REF!,D25-E25,0)</f>
        <v>#REF!</v>
      </c>
      <c r="M25" s="82" t="n">
        <f aca="false">(E25&lt;F25)*1</f>
        <v>0</v>
      </c>
    </row>
    <row r="26" customFormat="false" ht="15.75" hidden="false" customHeight="false" outlineLevel="0" collapsed="false">
      <c r="B26" s="77" t="n">
        <f aca="false">1+B25</f>
        <v>22</v>
      </c>
      <c r="C26" s="78" t="e">
        <f aca="false">30.4+C25</f>
        <v>#VALUE!</v>
      </c>
      <c r="D26" s="83" t="n">
        <v>0.15</v>
      </c>
      <c r="E26" s="79" t="n">
        <f aca="false">IF(D26="",E25,D26)</f>
        <v>0.15</v>
      </c>
      <c r="F26" s="80" t="n">
        <f aca="false">((1+E26)^(1/12))-1</f>
        <v>0.0117149169198534</v>
      </c>
      <c r="J26" s="65" t="n">
        <f aca="false">ROUND(F26/((1+$A$17)^B26),0)</f>
        <v>0</v>
      </c>
      <c r="K26" s="65" t="e">
        <f aca="false">IF(ABS(D26-#REF!)&lt;#REF!,D26-E26,0)</f>
        <v>#REF!</v>
      </c>
      <c r="M26" s="82" t="n">
        <f aca="false">(E26&lt;F26)*1</f>
        <v>0</v>
      </c>
    </row>
    <row r="27" customFormat="false" ht="15.75" hidden="false" customHeight="false" outlineLevel="0" collapsed="false">
      <c r="B27" s="77" t="n">
        <f aca="false">1+B26</f>
        <v>23</v>
      </c>
      <c r="C27" s="78" t="e">
        <f aca="false">30.4+C26</f>
        <v>#VALUE!</v>
      </c>
      <c r="D27" s="83"/>
      <c r="E27" s="79" t="n">
        <f aca="false">IF(D27="",E26,D27)</f>
        <v>0.15</v>
      </c>
      <c r="F27" s="80" t="n">
        <f aca="false">((1+E27)^(1/12))-1</f>
        <v>0.0117149169198534</v>
      </c>
      <c r="J27" s="65" t="n">
        <f aca="false">ROUND(F27/((1+$A$17)^B27),0)</f>
        <v>0</v>
      </c>
      <c r="K27" s="65" t="e">
        <f aca="false">IF(ABS(D27-#REF!)&lt;#REF!,D27-E27,0)</f>
        <v>#REF!</v>
      </c>
      <c r="M27" s="82" t="n">
        <f aca="false">(E27&lt;F27)*1</f>
        <v>0</v>
      </c>
    </row>
    <row r="28" customFormat="false" ht="15.75" hidden="false" customHeight="false" outlineLevel="0" collapsed="false">
      <c r="B28" s="77" t="n">
        <f aca="false">1+B27</f>
        <v>24</v>
      </c>
      <c r="C28" s="78" t="e">
        <f aca="false">30.4+C27</f>
        <v>#VALUE!</v>
      </c>
      <c r="D28" s="83"/>
      <c r="E28" s="79" t="n">
        <f aca="false">IF(D28="",E27,D28)</f>
        <v>0.15</v>
      </c>
      <c r="F28" s="80" t="n">
        <f aca="false">((1+E28)^(1/12))-1</f>
        <v>0.0117149169198534</v>
      </c>
      <c r="J28" s="65" t="n">
        <f aca="false">ROUND(F28/((1+$A$17)^B28),0)</f>
        <v>0</v>
      </c>
      <c r="K28" s="65" t="e">
        <f aca="false">IF(ABS(D28-#REF!)&lt;#REF!,D28-E28,0)</f>
        <v>#REF!</v>
      </c>
      <c r="M28" s="82" t="n">
        <f aca="false">(E28&lt;F28)*1</f>
        <v>0</v>
      </c>
    </row>
    <row r="29" customFormat="false" ht="15.75" hidden="false" customHeight="false" outlineLevel="0" collapsed="false">
      <c r="B29" s="77" t="n">
        <f aca="false">1+B28</f>
        <v>25</v>
      </c>
      <c r="C29" s="78" t="e">
        <f aca="false">30.4+C28</f>
        <v>#VALUE!</v>
      </c>
      <c r="D29" s="83"/>
      <c r="E29" s="79" t="n">
        <f aca="false">IF(D29="",E28,D29)</f>
        <v>0.15</v>
      </c>
      <c r="F29" s="80" t="n">
        <f aca="false">((1+E29)^(1/12))-1</f>
        <v>0.0117149169198534</v>
      </c>
      <c r="J29" s="65" t="n">
        <f aca="false">ROUND(F29/((1+$A$17)^B29),0)</f>
        <v>0</v>
      </c>
      <c r="K29" s="65" t="e">
        <f aca="false">IF(ABS(D29-#REF!)&lt;#REF!,D29-E29,0)</f>
        <v>#REF!</v>
      </c>
      <c r="M29" s="82" t="n">
        <f aca="false">(E29&lt;F29)*1</f>
        <v>0</v>
      </c>
    </row>
    <row r="30" customFormat="false" ht="15.75" hidden="false" customHeight="false" outlineLevel="0" collapsed="false">
      <c r="B30" s="77" t="n">
        <f aca="false">1+B29</f>
        <v>26</v>
      </c>
      <c r="C30" s="78" t="e">
        <f aca="false">30.4+C29</f>
        <v>#VALUE!</v>
      </c>
      <c r="D30" s="83"/>
      <c r="E30" s="79" t="n">
        <f aca="false">IF(D30="",E29,D30)</f>
        <v>0.15</v>
      </c>
      <c r="F30" s="80" t="n">
        <f aca="false">((1+E30)^(1/12))-1</f>
        <v>0.0117149169198534</v>
      </c>
      <c r="J30" s="65" t="n">
        <f aca="false">ROUND(F30/((1+$A$17)^B30),0)</f>
        <v>0</v>
      </c>
      <c r="K30" s="65" t="e">
        <f aca="false">IF(ABS(D30-#REF!)&lt;#REF!,D30-E30,0)</f>
        <v>#REF!</v>
      </c>
      <c r="M30" s="82" t="n">
        <f aca="false">(E30&lt;F30)*1</f>
        <v>0</v>
      </c>
    </row>
    <row r="31" customFormat="false" ht="15.75" hidden="false" customHeight="false" outlineLevel="0" collapsed="false">
      <c r="B31" s="77" t="n">
        <f aca="false">1+B30</f>
        <v>27</v>
      </c>
      <c r="C31" s="78" t="e">
        <f aca="false">30.4+C30</f>
        <v>#VALUE!</v>
      </c>
      <c r="D31" s="83"/>
      <c r="E31" s="79" t="n">
        <f aca="false">IF(D31="",E30,D31)</f>
        <v>0.15</v>
      </c>
      <c r="F31" s="80" t="n">
        <f aca="false">((1+E31)^(1/12))-1</f>
        <v>0.0117149169198534</v>
      </c>
      <c r="J31" s="65" t="n">
        <f aca="false">ROUND(F31/((1+$A$17)^B31),0)</f>
        <v>0</v>
      </c>
      <c r="K31" s="65" t="e">
        <f aca="false">IF(ABS(D31-#REF!)&lt;#REF!,D31-E31,0)</f>
        <v>#REF!</v>
      </c>
      <c r="M31" s="82" t="n">
        <f aca="false">(E31&lt;F31)*1</f>
        <v>0</v>
      </c>
    </row>
    <row r="32" customFormat="false" ht="15.75" hidden="false" customHeight="false" outlineLevel="0" collapsed="false">
      <c r="B32" s="77" t="n">
        <f aca="false">1+B31</f>
        <v>28</v>
      </c>
      <c r="C32" s="78" t="e">
        <f aca="false">30.4+C31</f>
        <v>#VALUE!</v>
      </c>
      <c r="D32" s="83"/>
      <c r="E32" s="79" t="n">
        <f aca="false">IF(D32="",E31,D32)</f>
        <v>0.15</v>
      </c>
      <c r="F32" s="80" t="n">
        <f aca="false">((1+E32)^(1/12))-1</f>
        <v>0.0117149169198534</v>
      </c>
      <c r="J32" s="65" t="n">
        <f aca="false">ROUND(F32/((1+$A$17)^B32),0)</f>
        <v>0</v>
      </c>
      <c r="K32" s="65" t="e">
        <f aca="false">IF(ABS(D32-#REF!)&lt;#REF!,D32-E32,0)</f>
        <v>#REF!</v>
      </c>
      <c r="M32" s="82" t="n">
        <f aca="false">(E32&lt;F32)*1</f>
        <v>0</v>
      </c>
    </row>
    <row r="33" customFormat="false" ht="15.75" hidden="false" customHeight="false" outlineLevel="0" collapsed="false">
      <c r="B33" s="77" t="n">
        <f aca="false">1+B32</f>
        <v>29</v>
      </c>
      <c r="C33" s="78" t="e">
        <f aca="false">30.4+C32</f>
        <v>#VALUE!</v>
      </c>
      <c r="D33" s="83"/>
      <c r="E33" s="79" t="n">
        <f aca="false">IF(D33="",E32,D33)</f>
        <v>0.15</v>
      </c>
      <c r="F33" s="80" t="n">
        <f aca="false">((1+E33)^(1/12))-1</f>
        <v>0.0117149169198534</v>
      </c>
      <c r="J33" s="65" t="n">
        <f aca="false">ROUND(F33/((1+$A$17)^B33),0)</f>
        <v>0</v>
      </c>
      <c r="K33" s="65" t="e">
        <f aca="false">IF(ABS(D33-#REF!)&lt;#REF!,D33-E33,0)</f>
        <v>#REF!</v>
      </c>
      <c r="M33" s="82" t="n">
        <f aca="false">(E33&lt;F33)*1</f>
        <v>0</v>
      </c>
    </row>
    <row r="34" customFormat="false" ht="15.75" hidden="false" customHeight="false" outlineLevel="0" collapsed="false">
      <c r="B34" s="77" t="n">
        <f aca="false">1+B33</f>
        <v>30</v>
      </c>
      <c r="C34" s="78" t="e">
        <f aca="false">30.4+C33</f>
        <v>#VALUE!</v>
      </c>
      <c r="D34" s="83"/>
      <c r="E34" s="79" t="n">
        <f aca="false">IF(D34="",E33,D34)</f>
        <v>0.15</v>
      </c>
      <c r="F34" s="80" t="n">
        <f aca="false">((1+E34)^(1/12))-1</f>
        <v>0.0117149169198534</v>
      </c>
      <c r="J34" s="65" t="n">
        <f aca="false">ROUND(F34/((1+$A$17)^B34),0)</f>
        <v>0</v>
      </c>
      <c r="K34" s="65" t="e">
        <f aca="false">IF(ABS(D34-#REF!)&lt;#REF!,D34-E34,0)</f>
        <v>#REF!</v>
      </c>
      <c r="M34" s="82" t="n">
        <f aca="false">(E34&lt;F34)*1</f>
        <v>0</v>
      </c>
    </row>
    <row r="35" customFormat="false" ht="15.75" hidden="false" customHeight="false" outlineLevel="0" collapsed="false">
      <c r="B35" s="77" t="n">
        <f aca="false">1+B34</f>
        <v>31</v>
      </c>
      <c r="C35" s="78" t="e">
        <f aca="false">30.4+C34</f>
        <v>#VALUE!</v>
      </c>
      <c r="D35" s="83"/>
      <c r="E35" s="79" t="n">
        <f aca="false">IF(D35="",E34,D35)</f>
        <v>0.15</v>
      </c>
      <c r="F35" s="80" t="n">
        <f aca="false">((1+E35)^(1/12))-1</f>
        <v>0.0117149169198534</v>
      </c>
      <c r="J35" s="65" t="n">
        <f aca="false">ROUND(F35/((1+$A$17)^B35),0)</f>
        <v>0</v>
      </c>
      <c r="K35" s="65" t="e">
        <f aca="false">IF(ABS(D35-#REF!)&lt;#REF!,D35-E35,0)</f>
        <v>#REF!</v>
      </c>
      <c r="M35" s="82" t="n">
        <f aca="false">(E35&lt;F35)*1</f>
        <v>0</v>
      </c>
    </row>
    <row r="36" customFormat="false" ht="15.75" hidden="false" customHeight="false" outlineLevel="0" collapsed="false">
      <c r="B36" s="77" t="n">
        <f aca="false">1+B35</f>
        <v>32</v>
      </c>
      <c r="C36" s="78" t="e">
        <f aca="false">30.4+C35</f>
        <v>#VALUE!</v>
      </c>
      <c r="D36" s="83"/>
      <c r="E36" s="79" t="n">
        <f aca="false">IF(D36="",E35,D36)</f>
        <v>0.15</v>
      </c>
      <c r="F36" s="80" t="n">
        <f aca="false">((1+E36)^(1/12))-1</f>
        <v>0.0117149169198534</v>
      </c>
      <c r="J36" s="65" t="n">
        <f aca="false">ROUND(F36/((1+$A$17)^B36),0)</f>
        <v>0</v>
      </c>
      <c r="K36" s="65" t="e">
        <f aca="false">IF(ABS(D36-#REF!)&lt;#REF!,D36-E36,0)</f>
        <v>#REF!</v>
      </c>
      <c r="M36" s="82" t="n">
        <f aca="false">(E36&lt;F36)*1</f>
        <v>0</v>
      </c>
    </row>
    <row r="37" customFormat="false" ht="15.75" hidden="false" customHeight="false" outlineLevel="0" collapsed="false">
      <c r="B37" s="77" t="n">
        <f aca="false">1+B36</f>
        <v>33</v>
      </c>
      <c r="C37" s="78" t="e">
        <f aca="false">30.4+C36</f>
        <v>#VALUE!</v>
      </c>
      <c r="D37" s="83"/>
      <c r="E37" s="79" t="n">
        <f aca="false">IF(D37="",E36,D37)</f>
        <v>0.15</v>
      </c>
      <c r="F37" s="80" t="n">
        <f aca="false">((1+E37)^(1/12))-1</f>
        <v>0.0117149169198534</v>
      </c>
      <c r="J37" s="65" t="n">
        <f aca="false">ROUND(F37/((1+$A$17)^B37),0)</f>
        <v>0</v>
      </c>
      <c r="K37" s="65" t="e">
        <f aca="false">IF(ABS(D37-#REF!)&lt;#REF!,D37-E37,0)</f>
        <v>#REF!</v>
      </c>
      <c r="M37" s="82" t="n">
        <f aca="false">(E37&lt;F37)*1</f>
        <v>0</v>
      </c>
    </row>
    <row r="38" customFormat="false" ht="15.75" hidden="false" customHeight="false" outlineLevel="0" collapsed="false">
      <c r="B38" s="77" t="n">
        <f aca="false">1+B37</f>
        <v>34</v>
      </c>
      <c r="C38" s="78" t="e">
        <f aca="false">30.4+C37</f>
        <v>#VALUE!</v>
      </c>
      <c r="D38" s="83"/>
      <c r="E38" s="79" t="n">
        <f aca="false">IF(D38="",E37,D38)</f>
        <v>0.15</v>
      </c>
      <c r="F38" s="80" t="n">
        <f aca="false">((1+E38)^(1/12))-1</f>
        <v>0.0117149169198534</v>
      </c>
      <c r="J38" s="65" t="n">
        <f aca="false">ROUND(F38/((1+$A$17)^B38),0)</f>
        <v>0</v>
      </c>
      <c r="K38" s="65" t="e">
        <f aca="false">IF(ABS(D38-#REF!)&lt;#REF!,D38-E38,0)</f>
        <v>#REF!</v>
      </c>
      <c r="M38" s="82" t="n">
        <f aca="false">(E38&lt;F38)*1</f>
        <v>0</v>
      </c>
    </row>
    <row r="39" customFormat="false" ht="15.75" hidden="false" customHeight="false" outlineLevel="0" collapsed="false">
      <c r="B39" s="77" t="n">
        <f aca="false">1+B38</f>
        <v>35</v>
      </c>
      <c r="C39" s="78" t="e">
        <f aca="false">30.4+C38</f>
        <v>#VALUE!</v>
      </c>
      <c r="D39" s="83"/>
      <c r="E39" s="79" t="n">
        <f aca="false">IF(D39="",E38,D39)</f>
        <v>0.15</v>
      </c>
      <c r="F39" s="80" t="n">
        <f aca="false">((1+E39)^(1/12))-1</f>
        <v>0.0117149169198534</v>
      </c>
      <c r="J39" s="65" t="n">
        <f aca="false">ROUND(F39/((1+$A$17)^B39),0)</f>
        <v>0</v>
      </c>
      <c r="K39" s="65" t="e">
        <f aca="false">IF(ABS(D39-#REF!)&lt;#REF!,D39-E39,0)</f>
        <v>#REF!</v>
      </c>
      <c r="M39" s="82" t="n">
        <f aca="false">(E39&lt;F39)*1</f>
        <v>0</v>
      </c>
    </row>
    <row r="40" customFormat="false" ht="15.75" hidden="false" customHeight="false" outlineLevel="0" collapsed="false">
      <c r="B40" s="77" t="n">
        <f aca="false">1+B39</f>
        <v>36</v>
      </c>
      <c r="C40" s="78" t="e">
        <f aca="false">30.4+C39</f>
        <v>#VALUE!</v>
      </c>
      <c r="D40" s="83"/>
      <c r="E40" s="79" t="n">
        <f aca="false">IF(D40="",E39,D40)</f>
        <v>0.15</v>
      </c>
      <c r="F40" s="80" t="n">
        <f aca="false">((1+E40)^(1/12))-1</f>
        <v>0.0117149169198534</v>
      </c>
      <c r="J40" s="65" t="n">
        <f aca="false">ROUND(F40/((1+$A$17)^B40),0)</f>
        <v>0</v>
      </c>
      <c r="K40" s="65" t="e">
        <f aca="false">IF(ABS(D40-#REF!)&lt;#REF!,D40-E40,0)</f>
        <v>#REF!</v>
      </c>
      <c r="M40" s="82" t="n">
        <f aca="false">(E40&lt;F40)*1</f>
        <v>0</v>
      </c>
    </row>
    <row r="41" customFormat="false" ht="15.75" hidden="false" customHeight="false" outlineLevel="0" collapsed="false">
      <c r="B41" s="77" t="n">
        <f aca="false">1+B40</f>
        <v>37</v>
      </c>
      <c r="C41" s="78" t="e">
        <f aca="false">30.4+C40</f>
        <v>#VALUE!</v>
      </c>
      <c r="D41" s="83"/>
      <c r="E41" s="79" t="n">
        <f aca="false">IF(D41="",E40,D41)</f>
        <v>0.15</v>
      </c>
      <c r="F41" s="80" t="n">
        <f aca="false">((1+E41)^(1/12))-1</f>
        <v>0.0117149169198534</v>
      </c>
      <c r="J41" s="65" t="n">
        <f aca="false">ROUND(F41/((1+$A$17)^B41),0)</f>
        <v>0</v>
      </c>
      <c r="K41" s="65" t="e">
        <f aca="false">IF(ABS(D41-#REF!)&lt;#REF!,D41-E41,0)</f>
        <v>#REF!</v>
      </c>
      <c r="M41" s="82" t="n">
        <f aca="false">(E41&lt;F41)*1</f>
        <v>0</v>
      </c>
    </row>
    <row r="42" customFormat="false" ht="15.75" hidden="false" customHeight="false" outlineLevel="0" collapsed="false">
      <c r="B42" s="77" t="n">
        <f aca="false">1+B41</f>
        <v>38</v>
      </c>
      <c r="C42" s="78" t="e">
        <f aca="false">30.4+C41</f>
        <v>#VALUE!</v>
      </c>
      <c r="D42" s="83"/>
      <c r="E42" s="79" t="n">
        <f aca="false">IF(D42="",E41,D42)</f>
        <v>0.15</v>
      </c>
      <c r="F42" s="80" t="n">
        <f aca="false">((1+E42)^(1/12))-1</f>
        <v>0.0117149169198534</v>
      </c>
      <c r="J42" s="65" t="n">
        <f aca="false">ROUND(F42/((1+$A$17)^B42),0)</f>
        <v>0</v>
      </c>
      <c r="K42" s="65" t="e">
        <f aca="false">IF(ABS(D42-#REF!)&lt;#REF!,D42-E42,0)</f>
        <v>#REF!</v>
      </c>
      <c r="M42" s="82" t="n">
        <f aca="false">(E42&lt;F42)*1</f>
        <v>0</v>
      </c>
    </row>
    <row r="43" customFormat="false" ht="15.75" hidden="false" customHeight="false" outlineLevel="0" collapsed="false">
      <c r="B43" s="77" t="n">
        <f aca="false">1+B42</f>
        <v>39</v>
      </c>
      <c r="C43" s="78" t="e">
        <f aca="false">30.4+C42</f>
        <v>#VALUE!</v>
      </c>
      <c r="D43" s="83"/>
      <c r="E43" s="79" t="n">
        <f aca="false">IF(D43="",E42,D43)</f>
        <v>0.15</v>
      </c>
      <c r="F43" s="80" t="n">
        <f aca="false">((1+E43)^(1/12))-1</f>
        <v>0.0117149169198534</v>
      </c>
      <c r="J43" s="65" t="n">
        <f aca="false">ROUND(F43/((1+$A$17)^B43),0)</f>
        <v>0</v>
      </c>
      <c r="K43" s="65" t="e">
        <f aca="false">IF(ABS(D43-#REF!)&lt;#REF!,D43-E43,0)</f>
        <v>#REF!</v>
      </c>
      <c r="M43" s="82" t="n">
        <f aca="false">(E43&lt;F43)*1</f>
        <v>0</v>
      </c>
    </row>
    <row r="44" customFormat="false" ht="15.75" hidden="false" customHeight="false" outlineLevel="0" collapsed="false">
      <c r="B44" s="77" t="n">
        <f aca="false">1+B43</f>
        <v>40</v>
      </c>
      <c r="C44" s="78" t="e">
        <f aca="false">30.4+C43</f>
        <v>#VALUE!</v>
      </c>
      <c r="D44" s="83"/>
      <c r="E44" s="79" t="n">
        <f aca="false">IF(D44="",E43,D44)</f>
        <v>0.15</v>
      </c>
      <c r="F44" s="80" t="n">
        <f aca="false">((1+E44)^(1/12))-1</f>
        <v>0.0117149169198534</v>
      </c>
      <c r="J44" s="65" t="n">
        <f aca="false">ROUND(F44/((1+$A$17)^B44),0)</f>
        <v>0</v>
      </c>
      <c r="K44" s="65" t="e">
        <f aca="false">IF(ABS(D44-#REF!)&lt;#REF!,D44-E44,0)</f>
        <v>#REF!</v>
      </c>
      <c r="M44" s="82" t="n">
        <f aca="false">(E44&lt;F44)*1</f>
        <v>0</v>
      </c>
    </row>
    <row r="45" customFormat="false" ht="15.75" hidden="false" customHeight="false" outlineLevel="0" collapsed="false">
      <c r="B45" s="77" t="n">
        <f aca="false">1+B44</f>
        <v>41</v>
      </c>
      <c r="C45" s="78" t="e">
        <f aca="false">30.4+C44</f>
        <v>#VALUE!</v>
      </c>
      <c r="D45" s="83"/>
      <c r="E45" s="79" t="n">
        <f aca="false">IF(D45="",E44,D45)</f>
        <v>0.15</v>
      </c>
      <c r="F45" s="80" t="n">
        <f aca="false">((1+E45)^(1/12))-1</f>
        <v>0.0117149169198534</v>
      </c>
      <c r="J45" s="65" t="n">
        <f aca="false">ROUND(F45/((1+$A$17)^B45),0)</f>
        <v>0</v>
      </c>
      <c r="K45" s="65" t="e">
        <f aca="false">IF(ABS(D45-#REF!)&lt;#REF!,D45-E45,0)</f>
        <v>#REF!</v>
      </c>
      <c r="M45" s="82" t="n">
        <f aca="false">(E45&lt;F45)*1</f>
        <v>0</v>
      </c>
    </row>
    <row r="46" customFormat="false" ht="15.75" hidden="false" customHeight="false" outlineLevel="0" collapsed="false">
      <c r="B46" s="77" t="n">
        <f aca="false">1+B45</f>
        <v>42</v>
      </c>
      <c r="C46" s="78" t="e">
        <f aca="false">30.4+C45</f>
        <v>#VALUE!</v>
      </c>
      <c r="D46" s="83"/>
      <c r="E46" s="79" t="n">
        <f aca="false">IF(D46="",E45,D46)</f>
        <v>0.15</v>
      </c>
      <c r="F46" s="80" t="n">
        <f aca="false">((1+E46)^(1/12))-1</f>
        <v>0.0117149169198534</v>
      </c>
      <c r="J46" s="65" t="n">
        <f aca="false">ROUND(F46/((1+$A$17)^B46),0)</f>
        <v>0</v>
      </c>
      <c r="K46" s="65" t="e">
        <f aca="false">IF(ABS(D46-#REF!)&lt;#REF!,D46-E46,0)</f>
        <v>#REF!</v>
      </c>
      <c r="M46" s="82" t="n">
        <f aca="false">(E46&lt;F46)*1</f>
        <v>0</v>
      </c>
    </row>
    <row r="47" customFormat="false" ht="15.75" hidden="false" customHeight="false" outlineLevel="0" collapsed="false">
      <c r="B47" s="77" t="n">
        <f aca="false">1+B46</f>
        <v>43</v>
      </c>
      <c r="C47" s="78" t="e">
        <f aca="false">30.4+C46</f>
        <v>#VALUE!</v>
      </c>
      <c r="D47" s="83"/>
      <c r="E47" s="79" t="n">
        <f aca="false">IF(D47="",E46,D47)</f>
        <v>0.15</v>
      </c>
      <c r="F47" s="80" t="n">
        <f aca="false">((1+E47)^(1/12))-1</f>
        <v>0.0117149169198534</v>
      </c>
      <c r="J47" s="65" t="n">
        <f aca="false">ROUND(F47/((1+$A$17)^B47),0)</f>
        <v>0</v>
      </c>
      <c r="K47" s="65" t="e">
        <f aca="false">IF(ABS(D47-#REF!)&lt;#REF!,D47-E47,0)</f>
        <v>#REF!</v>
      </c>
      <c r="M47" s="82" t="n">
        <f aca="false">(E47&lt;F47)*1</f>
        <v>0</v>
      </c>
    </row>
    <row r="48" customFormat="false" ht="15.75" hidden="false" customHeight="false" outlineLevel="0" collapsed="false">
      <c r="B48" s="77" t="n">
        <f aca="false">1+B47</f>
        <v>44</v>
      </c>
      <c r="C48" s="78" t="e">
        <f aca="false">30.4+C47</f>
        <v>#VALUE!</v>
      </c>
      <c r="D48" s="83"/>
      <c r="E48" s="79" t="n">
        <f aca="false">IF(D48="",E47,D48)</f>
        <v>0.15</v>
      </c>
      <c r="F48" s="80" t="n">
        <f aca="false">((1+E48)^(1/12))-1</f>
        <v>0.0117149169198534</v>
      </c>
      <c r="J48" s="65" t="n">
        <f aca="false">ROUND(F48/((1+$A$17)^B48),0)</f>
        <v>0</v>
      </c>
      <c r="K48" s="65" t="e">
        <f aca="false">IF(ABS(D48-#REF!)&lt;#REF!,D48-E48,0)</f>
        <v>#REF!</v>
      </c>
      <c r="M48" s="82" t="n">
        <f aca="false">(E48&lt;F48)*1</f>
        <v>0</v>
      </c>
    </row>
    <row r="49" customFormat="false" ht="15.75" hidden="false" customHeight="false" outlineLevel="0" collapsed="false">
      <c r="B49" s="77" t="n">
        <f aca="false">1+B48</f>
        <v>45</v>
      </c>
      <c r="C49" s="78" t="e">
        <f aca="false">30.4+C48</f>
        <v>#VALUE!</v>
      </c>
      <c r="D49" s="83"/>
      <c r="E49" s="79" t="n">
        <f aca="false">IF(D49="",E48,D49)</f>
        <v>0.15</v>
      </c>
      <c r="F49" s="80" t="n">
        <f aca="false">((1+E49)^(1/12))-1</f>
        <v>0.0117149169198534</v>
      </c>
      <c r="J49" s="65" t="n">
        <f aca="false">ROUND(F49/((1+$A$17)^B49),0)</f>
        <v>0</v>
      </c>
      <c r="K49" s="65" t="e">
        <f aca="false">IF(ABS(D49-#REF!)&lt;#REF!,D49-E49,0)</f>
        <v>#REF!</v>
      </c>
      <c r="M49" s="82" t="n">
        <f aca="false">(E49&lt;F49)*1</f>
        <v>0</v>
      </c>
    </row>
    <row r="50" customFormat="false" ht="15.75" hidden="false" customHeight="false" outlineLevel="0" collapsed="false">
      <c r="B50" s="77" t="n">
        <f aca="false">1+B49</f>
        <v>46</v>
      </c>
      <c r="C50" s="78" t="e">
        <f aca="false">30.4+C49</f>
        <v>#VALUE!</v>
      </c>
      <c r="D50" s="83"/>
      <c r="E50" s="79" t="n">
        <f aca="false">IF(D50="",E49,D50)</f>
        <v>0.15</v>
      </c>
      <c r="F50" s="80" t="n">
        <f aca="false">((1+E50)^(1/12))-1</f>
        <v>0.0117149169198534</v>
      </c>
      <c r="J50" s="65" t="n">
        <f aca="false">ROUND(F50/((1+$A$17)^B50),0)</f>
        <v>0</v>
      </c>
      <c r="K50" s="65" t="e">
        <f aca="false">IF(ABS(D50-#REF!)&lt;#REF!,D50-E50,0)</f>
        <v>#REF!</v>
      </c>
      <c r="M50" s="82" t="n">
        <f aca="false">(E50&lt;F50)*1</f>
        <v>0</v>
      </c>
    </row>
    <row r="51" customFormat="false" ht="15.75" hidden="false" customHeight="false" outlineLevel="0" collapsed="false">
      <c r="B51" s="77" t="n">
        <f aca="false">1+B50</f>
        <v>47</v>
      </c>
      <c r="C51" s="78" t="e">
        <f aca="false">30.4+C50</f>
        <v>#VALUE!</v>
      </c>
      <c r="D51" s="83"/>
      <c r="E51" s="79" t="n">
        <f aca="false">IF(D51="",E50,D51)</f>
        <v>0.15</v>
      </c>
      <c r="F51" s="80" t="n">
        <f aca="false">((1+E51)^(1/12))-1</f>
        <v>0.0117149169198534</v>
      </c>
      <c r="J51" s="65" t="n">
        <f aca="false">ROUND(F51/((1+$A$17)^B51),0)</f>
        <v>0</v>
      </c>
      <c r="K51" s="65" t="e">
        <f aca="false">IF(ABS(D51-#REF!)&lt;#REF!,D51-E51,0)</f>
        <v>#REF!</v>
      </c>
      <c r="M51" s="82" t="n">
        <f aca="false">(E51&lt;F51)*1</f>
        <v>0</v>
      </c>
    </row>
    <row r="52" customFormat="false" ht="15.75" hidden="false" customHeight="false" outlineLevel="0" collapsed="false">
      <c r="B52" s="77" t="n">
        <f aca="false">1+B51</f>
        <v>48</v>
      </c>
      <c r="C52" s="78" t="e">
        <f aca="false">30.4+C51</f>
        <v>#VALUE!</v>
      </c>
      <c r="D52" s="83"/>
      <c r="E52" s="79" t="n">
        <f aca="false">IF(D52="",E51,D52)</f>
        <v>0.15</v>
      </c>
      <c r="F52" s="80" t="n">
        <f aca="false">((1+E52)^(1/12))-1</f>
        <v>0.0117149169198534</v>
      </c>
      <c r="J52" s="65" t="n">
        <f aca="false">ROUND(F52/((1+$A$17)^B52),0)</f>
        <v>0</v>
      </c>
      <c r="K52" s="65" t="e">
        <f aca="false">IF(ABS(D52-#REF!)&lt;#REF!,D52-E52,0)</f>
        <v>#REF!</v>
      </c>
      <c r="M52" s="82" t="n">
        <f aca="false">(E52&lt;F52)*1</f>
        <v>0</v>
      </c>
    </row>
    <row r="53" customFormat="false" ht="15.75" hidden="false" customHeight="false" outlineLevel="0" collapsed="false">
      <c r="B53" s="77" t="n">
        <f aca="false">1+B52</f>
        <v>49</v>
      </c>
      <c r="C53" s="78" t="e">
        <f aca="false">30.4+C52</f>
        <v>#VALUE!</v>
      </c>
      <c r="D53" s="83"/>
      <c r="E53" s="79" t="n">
        <f aca="false">IF(D53="",E52,D53)</f>
        <v>0.15</v>
      </c>
      <c r="F53" s="80" t="n">
        <f aca="false">((1+E53)^(1/12))-1</f>
        <v>0.0117149169198534</v>
      </c>
      <c r="J53" s="65" t="n">
        <f aca="false">ROUND(F53/((1+$A$17)^B53),0)</f>
        <v>0</v>
      </c>
      <c r="K53" s="65" t="e">
        <f aca="false">IF(ABS(D53-#REF!)&lt;#REF!,D53-E53,0)</f>
        <v>#REF!</v>
      </c>
      <c r="M53" s="82" t="n">
        <f aca="false">(E53&lt;F53)*1</f>
        <v>0</v>
      </c>
    </row>
    <row r="54" customFormat="false" ht="15.75" hidden="false" customHeight="false" outlineLevel="0" collapsed="false">
      <c r="B54" s="77" t="n">
        <f aca="false">1+B53</f>
        <v>50</v>
      </c>
      <c r="C54" s="78" t="e">
        <f aca="false">30.4+C53</f>
        <v>#VALUE!</v>
      </c>
      <c r="D54" s="83"/>
      <c r="E54" s="79" t="n">
        <f aca="false">IF(D54="",E53,D54)</f>
        <v>0.15</v>
      </c>
      <c r="F54" s="80" t="n">
        <f aca="false">((1+E54)^(1/12))-1</f>
        <v>0.0117149169198534</v>
      </c>
      <c r="J54" s="65" t="n">
        <f aca="false">ROUND(F54/((1+$A$17)^B54),0)</f>
        <v>0</v>
      </c>
      <c r="K54" s="65" t="e">
        <f aca="false">IF(ABS(D54-#REF!)&lt;#REF!,D54-E54,0)</f>
        <v>#REF!</v>
      </c>
      <c r="M54" s="82" t="n">
        <f aca="false">(E54&lt;F54)*1</f>
        <v>0</v>
      </c>
    </row>
    <row r="55" customFormat="false" ht="15.75" hidden="false" customHeight="false" outlineLevel="0" collapsed="false">
      <c r="B55" s="77" t="n">
        <f aca="false">1+B54</f>
        <v>51</v>
      </c>
      <c r="C55" s="78" t="e">
        <f aca="false">30.4+C54</f>
        <v>#VALUE!</v>
      </c>
      <c r="D55" s="83"/>
      <c r="E55" s="79" t="n">
        <f aca="false">IF(D55="",E54,D55)</f>
        <v>0.15</v>
      </c>
      <c r="F55" s="80" t="n">
        <f aca="false">((1+E55)^(1/12))-1</f>
        <v>0.0117149169198534</v>
      </c>
      <c r="J55" s="65" t="n">
        <f aca="false">ROUND(F55/((1+$A$17)^B55),0)</f>
        <v>0</v>
      </c>
      <c r="K55" s="65" t="e">
        <f aca="false">IF(ABS(D55-#REF!)&lt;#REF!,D55-E55,0)</f>
        <v>#REF!</v>
      </c>
      <c r="M55" s="82" t="n">
        <f aca="false">(E55&lt;F55)*1</f>
        <v>0</v>
      </c>
    </row>
    <row r="56" customFormat="false" ht="15.75" hidden="false" customHeight="false" outlineLevel="0" collapsed="false">
      <c r="B56" s="77" t="n">
        <f aca="false">1+B55</f>
        <v>52</v>
      </c>
      <c r="C56" s="78" t="e">
        <f aca="false">30.4+C55</f>
        <v>#VALUE!</v>
      </c>
      <c r="D56" s="83"/>
      <c r="E56" s="79" t="n">
        <f aca="false">IF(D56="",E55,D56)</f>
        <v>0.15</v>
      </c>
      <c r="F56" s="80" t="n">
        <f aca="false">((1+E56)^(1/12))-1</f>
        <v>0.0117149169198534</v>
      </c>
      <c r="J56" s="65" t="n">
        <f aca="false">ROUND(F56/((1+$A$17)^B56),0)</f>
        <v>0</v>
      </c>
      <c r="K56" s="65" t="e">
        <f aca="false">IF(ABS(D56-#REF!)&lt;#REF!,D56-E56,0)</f>
        <v>#REF!</v>
      </c>
      <c r="M56" s="82" t="n">
        <f aca="false">(E56&lt;F56)*1</f>
        <v>0</v>
      </c>
    </row>
    <row r="57" customFormat="false" ht="15.75" hidden="false" customHeight="false" outlineLevel="0" collapsed="false">
      <c r="B57" s="77" t="n">
        <f aca="false">1+B56</f>
        <v>53</v>
      </c>
      <c r="C57" s="78" t="e">
        <f aca="false">30.4+C56</f>
        <v>#VALUE!</v>
      </c>
      <c r="D57" s="83"/>
      <c r="E57" s="79" t="n">
        <f aca="false">IF(D57="",E56,D57)</f>
        <v>0.15</v>
      </c>
      <c r="F57" s="80" t="n">
        <f aca="false">((1+E57)^(1/12))-1</f>
        <v>0.0117149169198534</v>
      </c>
      <c r="J57" s="65" t="n">
        <f aca="false">ROUND(F57/((1+$A$17)^B57),0)</f>
        <v>0</v>
      </c>
      <c r="K57" s="65" t="e">
        <f aca="false">IF(ABS(D57-#REF!)&lt;#REF!,D57-E57,0)</f>
        <v>#REF!</v>
      </c>
      <c r="M57" s="82" t="n">
        <f aca="false">(E57&lt;F57)*1</f>
        <v>0</v>
      </c>
    </row>
    <row r="58" customFormat="false" ht="15.75" hidden="false" customHeight="false" outlineLevel="0" collapsed="false">
      <c r="B58" s="77" t="n">
        <f aca="false">1+B57</f>
        <v>54</v>
      </c>
      <c r="C58" s="78" t="e">
        <f aca="false">30.4+C57</f>
        <v>#VALUE!</v>
      </c>
      <c r="D58" s="83"/>
      <c r="E58" s="79" t="n">
        <f aca="false">IF(D58="",E57,D58)</f>
        <v>0.15</v>
      </c>
      <c r="F58" s="80" t="n">
        <f aca="false">((1+E58)^(1/12))-1</f>
        <v>0.0117149169198534</v>
      </c>
      <c r="J58" s="65" t="n">
        <f aca="false">ROUND(F58/((1+$A$17)^B58),0)</f>
        <v>0</v>
      </c>
      <c r="K58" s="65" t="e">
        <f aca="false">IF(ABS(D58-#REF!)&lt;#REF!,D58-E58,0)</f>
        <v>#REF!</v>
      </c>
      <c r="M58" s="82" t="n">
        <f aca="false">(E58&lt;F58)*1</f>
        <v>0</v>
      </c>
    </row>
    <row r="59" customFormat="false" ht="15.75" hidden="false" customHeight="false" outlineLevel="0" collapsed="false">
      <c r="B59" s="77" t="n">
        <f aca="false">1+B58</f>
        <v>55</v>
      </c>
      <c r="C59" s="78" t="e">
        <f aca="false">30.4+C58</f>
        <v>#VALUE!</v>
      </c>
      <c r="D59" s="83"/>
      <c r="E59" s="79" t="n">
        <f aca="false">IF(D59="",E58,D59)</f>
        <v>0.15</v>
      </c>
      <c r="F59" s="80" t="n">
        <f aca="false">((1+E59)^(1/12))-1</f>
        <v>0.0117149169198534</v>
      </c>
      <c r="J59" s="65" t="n">
        <f aca="false">ROUND(F59/((1+$A$17)^B59),0)</f>
        <v>0</v>
      </c>
      <c r="K59" s="65" t="e">
        <f aca="false">IF(ABS(D59-#REF!)&lt;#REF!,D59-E59,0)</f>
        <v>#REF!</v>
      </c>
      <c r="M59" s="82" t="n">
        <f aca="false">(E59&lt;F59)*1</f>
        <v>0</v>
      </c>
    </row>
    <row r="60" customFormat="false" ht="15.75" hidden="false" customHeight="false" outlineLevel="0" collapsed="false">
      <c r="B60" s="77" t="n">
        <f aca="false">1+B59</f>
        <v>56</v>
      </c>
      <c r="C60" s="78" t="e">
        <f aca="false">30.4+C59</f>
        <v>#VALUE!</v>
      </c>
      <c r="D60" s="83"/>
      <c r="E60" s="79" t="n">
        <f aca="false">IF(D60="",E59,D60)</f>
        <v>0.15</v>
      </c>
      <c r="F60" s="80" t="n">
        <f aca="false">((1+E60)^(1/12))-1</f>
        <v>0.0117149169198534</v>
      </c>
      <c r="J60" s="65" t="n">
        <f aca="false">ROUND(F60/((1+$A$17)^B60),0)</f>
        <v>0</v>
      </c>
      <c r="K60" s="65" t="e">
        <f aca="false">IF(ABS(D60-#REF!)&lt;#REF!,D60-E60,0)</f>
        <v>#REF!</v>
      </c>
      <c r="M60" s="82" t="n">
        <f aca="false">(E60&lt;F60)*1</f>
        <v>0</v>
      </c>
    </row>
    <row r="61" customFormat="false" ht="15.75" hidden="false" customHeight="false" outlineLevel="0" collapsed="false">
      <c r="B61" s="77" t="n">
        <f aca="false">1+B60</f>
        <v>57</v>
      </c>
      <c r="C61" s="78" t="e">
        <f aca="false">30.4+C60</f>
        <v>#VALUE!</v>
      </c>
      <c r="D61" s="83"/>
      <c r="E61" s="79" t="n">
        <f aca="false">IF(D61="",E60,D61)</f>
        <v>0.15</v>
      </c>
      <c r="F61" s="80" t="n">
        <f aca="false">((1+E61)^(1/12))-1</f>
        <v>0.0117149169198534</v>
      </c>
      <c r="J61" s="65" t="n">
        <f aca="false">ROUND(F61/((1+$A$17)^B61),0)</f>
        <v>0</v>
      </c>
      <c r="K61" s="65" t="e">
        <f aca="false">IF(ABS(D61-#REF!)&lt;#REF!,D61-E61,0)</f>
        <v>#REF!</v>
      </c>
      <c r="M61" s="82" t="n">
        <f aca="false">(E61&lt;F61)*1</f>
        <v>0</v>
      </c>
    </row>
    <row r="62" customFormat="false" ht="15.75" hidden="false" customHeight="false" outlineLevel="0" collapsed="false">
      <c r="B62" s="77" t="n">
        <f aca="false">1+B61</f>
        <v>58</v>
      </c>
      <c r="C62" s="78" t="e">
        <f aca="false">30.4+C61</f>
        <v>#VALUE!</v>
      </c>
      <c r="D62" s="83"/>
      <c r="E62" s="79" t="n">
        <f aca="false">IF(D62="",E61,D62)</f>
        <v>0.15</v>
      </c>
      <c r="F62" s="80" t="n">
        <f aca="false">((1+E62)^(1/12))-1</f>
        <v>0.0117149169198534</v>
      </c>
      <c r="J62" s="65" t="n">
        <f aca="false">ROUND(F62/((1+$A$17)^B62),0)</f>
        <v>0</v>
      </c>
      <c r="K62" s="65" t="e">
        <f aca="false">IF(ABS(D62-#REF!)&lt;#REF!,D62-E62,0)</f>
        <v>#REF!</v>
      </c>
      <c r="M62" s="82" t="n">
        <f aca="false">(E62&lt;F62)*1</f>
        <v>0</v>
      </c>
    </row>
    <row r="63" customFormat="false" ht="15.75" hidden="false" customHeight="false" outlineLevel="0" collapsed="false">
      <c r="B63" s="77" t="n">
        <f aca="false">1+B62</f>
        <v>59</v>
      </c>
      <c r="C63" s="78" t="e">
        <f aca="false">30.4+C62</f>
        <v>#VALUE!</v>
      </c>
      <c r="D63" s="83"/>
      <c r="E63" s="79" t="n">
        <f aca="false">IF(D63="",E62,D63)</f>
        <v>0.15</v>
      </c>
      <c r="F63" s="80" t="n">
        <f aca="false">((1+E63)^(1/12))-1</f>
        <v>0.0117149169198534</v>
      </c>
      <c r="J63" s="65" t="n">
        <f aca="false">ROUND(F63/((1+$A$17)^B63),0)</f>
        <v>0</v>
      </c>
      <c r="K63" s="65" t="e">
        <f aca="false">IF(ABS(D63-#REF!)&lt;#REF!,D63-E63,0)</f>
        <v>#REF!</v>
      </c>
      <c r="M63" s="82" t="n">
        <f aca="false">(E63&lt;F63)*1</f>
        <v>0</v>
      </c>
    </row>
    <row r="64" customFormat="false" ht="15.75" hidden="false" customHeight="false" outlineLevel="0" collapsed="false">
      <c r="B64" s="77" t="n">
        <f aca="false">1+B63</f>
        <v>60</v>
      </c>
      <c r="C64" s="78" t="e">
        <f aca="false">30.4+C63</f>
        <v>#VALUE!</v>
      </c>
      <c r="D64" s="83"/>
      <c r="E64" s="79" t="n">
        <f aca="false">IF(D64="",E63,D64)</f>
        <v>0.15</v>
      </c>
      <c r="F64" s="80" t="n">
        <f aca="false">((1+E64)^(1/12))-1</f>
        <v>0.0117149169198534</v>
      </c>
      <c r="J64" s="65" t="n">
        <f aca="false">ROUND(F64/((1+$A$17)^B64),0)</f>
        <v>0</v>
      </c>
      <c r="K64" s="65" t="e">
        <f aca="false">IF(ABS(D64-#REF!)&lt;#REF!,D64-E64,0)</f>
        <v>#REF!</v>
      </c>
      <c r="M64" s="82" t="n">
        <f aca="false">(E64&lt;F64)*1</f>
        <v>0</v>
      </c>
    </row>
    <row r="65" customFormat="false" ht="15.75" hidden="false" customHeight="false" outlineLevel="0" collapsed="false">
      <c r="B65" s="77" t="n">
        <f aca="false">1+B64</f>
        <v>61</v>
      </c>
      <c r="C65" s="78" t="e">
        <f aca="false">30.4+C64</f>
        <v>#VALUE!</v>
      </c>
      <c r="D65" s="83"/>
      <c r="E65" s="79" t="n">
        <f aca="false">IF(D65="",E64,D65)</f>
        <v>0.15</v>
      </c>
      <c r="F65" s="80" t="n">
        <f aca="false">((1+E65)^(1/12))-1</f>
        <v>0.0117149169198534</v>
      </c>
      <c r="J65" s="65" t="n">
        <f aca="false">ROUND(F65/((1+$A$17)^B65),0)</f>
        <v>0</v>
      </c>
      <c r="K65" s="65" t="e">
        <f aca="false">IF(ABS(D65-#REF!)&lt;#REF!,D65-E65,0)</f>
        <v>#REF!</v>
      </c>
      <c r="M65" s="82" t="n">
        <f aca="false">(E65&lt;F65)*1</f>
        <v>0</v>
      </c>
    </row>
    <row r="66" customFormat="false" ht="15.75" hidden="false" customHeight="false" outlineLevel="0" collapsed="false">
      <c r="B66" s="77" t="n">
        <f aca="false">1+B65</f>
        <v>62</v>
      </c>
      <c r="C66" s="78" t="e">
        <f aca="false">30.4+C65</f>
        <v>#VALUE!</v>
      </c>
      <c r="D66" s="83"/>
      <c r="E66" s="79" t="n">
        <f aca="false">IF(D66="",E65,D66)</f>
        <v>0.15</v>
      </c>
      <c r="F66" s="80" t="n">
        <f aca="false">((1+E66)^(1/12))-1</f>
        <v>0.0117149169198534</v>
      </c>
      <c r="J66" s="65" t="n">
        <f aca="false">ROUND(F66/((1+$A$17)^B66),0)</f>
        <v>0</v>
      </c>
      <c r="K66" s="65" t="e">
        <f aca="false">IF(ABS(D66-#REF!)&lt;#REF!,D66-E66,0)</f>
        <v>#REF!</v>
      </c>
      <c r="M66" s="82" t="n">
        <f aca="false">(E66&lt;F66)*1</f>
        <v>0</v>
      </c>
    </row>
    <row r="67" customFormat="false" ht="15.75" hidden="false" customHeight="false" outlineLevel="0" collapsed="false">
      <c r="B67" s="77" t="n">
        <f aca="false">1+B66</f>
        <v>63</v>
      </c>
      <c r="C67" s="78" t="e">
        <f aca="false">30.4+C66</f>
        <v>#VALUE!</v>
      </c>
      <c r="D67" s="83"/>
      <c r="E67" s="79" t="n">
        <f aca="false">IF(D67="",E66,D67)</f>
        <v>0.15</v>
      </c>
      <c r="F67" s="80" t="n">
        <f aca="false">((1+E67)^(1/12))-1</f>
        <v>0.0117149169198534</v>
      </c>
      <c r="J67" s="65" t="n">
        <f aca="false">ROUND(F67/((1+$A$17)^B67),0)</f>
        <v>0</v>
      </c>
      <c r="K67" s="65" t="e">
        <f aca="false">IF(ABS(D67-#REF!)&lt;#REF!,D67-E67,0)</f>
        <v>#REF!</v>
      </c>
      <c r="M67" s="82" t="n">
        <f aca="false">(E67&lt;F67)*1</f>
        <v>0</v>
      </c>
    </row>
    <row r="68" customFormat="false" ht="15.75" hidden="false" customHeight="false" outlineLevel="0" collapsed="false">
      <c r="B68" s="77" t="n">
        <f aca="false">1+B67</f>
        <v>64</v>
      </c>
      <c r="C68" s="78" t="e">
        <f aca="false">30.4+C67</f>
        <v>#VALUE!</v>
      </c>
      <c r="D68" s="83"/>
      <c r="E68" s="79" t="n">
        <f aca="false">IF(D68="",E67,D68)</f>
        <v>0.15</v>
      </c>
      <c r="F68" s="80" t="n">
        <f aca="false">((1+E68)^(1/12))-1</f>
        <v>0.0117149169198534</v>
      </c>
      <c r="J68" s="65" t="n">
        <f aca="false">ROUND(F68/((1+$A$17)^B68),0)</f>
        <v>0</v>
      </c>
      <c r="K68" s="65" t="e">
        <f aca="false">IF(ABS(D68-#REF!)&lt;#REF!,D68-E68,0)</f>
        <v>#REF!</v>
      </c>
      <c r="M68" s="82" t="n">
        <f aca="false">(E68&lt;F68)*1</f>
        <v>0</v>
      </c>
    </row>
    <row r="69" customFormat="false" ht="15.75" hidden="false" customHeight="false" outlineLevel="0" collapsed="false">
      <c r="B69" s="77" t="n">
        <f aca="false">1+B68</f>
        <v>65</v>
      </c>
      <c r="C69" s="78" t="e">
        <f aca="false">30.4+C68</f>
        <v>#VALUE!</v>
      </c>
      <c r="D69" s="83"/>
      <c r="E69" s="79" t="n">
        <f aca="false">IF(D69="",E68,D69)</f>
        <v>0.15</v>
      </c>
      <c r="F69" s="80" t="n">
        <f aca="false">((1+E69)^(1/12))-1</f>
        <v>0.0117149169198534</v>
      </c>
      <c r="J69" s="65" t="n">
        <f aca="false">ROUND(F69/((1+$A$17)^B69),0)</f>
        <v>0</v>
      </c>
      <c r="K69" s="65" t="e">
        <f aca="false">IF(ABS(D69-#REF!)&lt;#REF!,D69-E69,0)</f>
        <v>#REF!</v>
      </c>
      <c r="M69" s="82" t="n">
        <f aca="false">(E69&lt;F69)*1</f>
        <v>0</v>
      </c>
    </row>
    <row r="70" customFormat="false" ht="15.75" hidden="false" customHeight="false" outlineLevel="0" collapsed="false">
      <c r="B70" s="77" t="n">
        <f aca="false">1+B69</f>
        <v>66</v>
      </c>
      <c r="C70" s="78" t="e">
        <f aca="false">30.4+C69</f>
        <v>#VALUE!</v>
      </c>
      <c r="D70" s="83"/>
      <c r="E70" s="79" t="n">
        <f aca="false">IF(D70="",E69,D70)</f>
        <v>0.15</v>
      </c>
      <c r="F70" s="80" t="n">
        <f aca="false">((1+E70)^(1/12))-1</f>
        <v>0.0117149169198534</v>
      </c>
      <c r="J70" s="65" t="n">
        <f aca="false">ROUND(F70/((1+$A$17)^B70),0)</f>
        <v>0</v>
      </c>
      <c r="K70" s="65" t="e">
        <f aca="false">IF(ABS(D70-#REF!)&lt;#REF!,D70-E70,0)</f>
        <v>#REF!</v>
      </c>
      <c r="M70" s="82" t="n">
        <f aca="false">(E70&lt;F70)*1</f>
        <v>0</v>
      </c>
    </row>
    <row r="71" customFormat="false" ht="15.75" hidden="false" customHeight="false" outlineLevel="0" collapsed="false">
      <c r="B71" s="77" t="n">
        <f aca="false">1+B70</f>
        <v>67</v>
      </c>
      <c r="C71" s="78" t="e">
        <f aca="false">30.4+C70</f>
        <v>#VALUE!</v>
      </c>
      <c r="D71" s="83"/>
      <c r="E71" s="79" t="n">
        <f aca="false">IF(D71="",E70,D71)</f>
        <v>0.15</v>
      </c>
      <c r="F71" s="80" t="n">
        <f aca="false">((1+E71)^(1/12))-1</f>
        <v>0.0117149169198534</v>
      </c>
      <c r="J71" s="65" t="n">
        <f aca="false">ROUND(F71/((1+$A$17)^B71),0)</f>
        <v>0</v>
      </c>
      <c r="K71" s="65" t="e">
        <f aca="false">IF(ABS(D71-#REF!)&lt;#REF!,D71-E71,0)</f>
        <v>#REF!</v>
      </c>
      <c r="M71" s="82" t="n">
        <f aca="false">(E71&lt;F71)*1</f>
        <v>0</v>
      </c>
    </row>
    <row r="72" customFormat="false" ht="15.75" hidden="false" customHeight="false" outlineLevel="0" collapsed="false">
      <c r="B72" s="77" t="n">
        <f aca="false">1+B71</f>
        <v>68</v>
      </c>
      <c r="C72" s="78" t="e">
        <f aca="false">30.4+C71</f>
        <v>#VALUE!</v>
      </c>
      <c r="D72" s="83"/>
      <c r="E72" s="79" t="n">
        <f aca="false">IF(D72="",E71,D72)</f>
        <v>0.15</v>
      </c>
      <c r="F72" s="80" t="n">
        <f aca="false">((1+E72)^(1/12))-1</f>
        <v>0.0117149169198534</v>
      </c>
      <c r="J72" s="65" t="n">
        <f aca="false">ROUND(F72/((1+$A$17)^B72),0)</f>
        <v>0</v>
      </c>
      <c r="K72" s="65" t="e">
        <f aca="false">IF(ABS(D72-#REF!)&lt;#REF!,D72-E72,0)</f>
        <v>#REF!</v>
      </c>
      <c r="M72" s="82" t="n">
        <f aca="false">(E72&lt;F72)*1</f>
        <v>0</v>
      </c>
    </row>
    <row r="73" customFormat="false" ht="15.75" hidden="false" customHeight="false" outlineLevel="0" collapsed="false">
      <c r="B73" s="77" t="n">
        <f aca="false">1+B72</f>
        <v>69</v>
      </c>
      <c r="C73" s="78" t="e">
        <f aca="false">30.4+C72</f>
        <v>#VALUE!</v>
      </c>
      <c r="D73" s="83"/>
      <c r="E73" s="79" t="n">
        <f aca="false">IF(D73="",E72,D73)</f>
        <v>0.15</v>
      </c>
      <c r="F73" s="80" t="n">
        <f aca="false">((1+E73)^(1/12))-1</f>
        <v>0.0117149169198534</v>
      </c>
      <c r="J73" s="65" t="n">
        <f aca="false">ROUND(F73/((1+$A$17)^B73),0)</f>
        <v>0</v>
      </c>
      <c r="K73" s="65" t="e">
        <f aca="false">IF(ABS(D73-#REF!)&lt;#REF!,D73-E73,0)</f>
        <v>#REF!</v>
      </c>
      <c r="M73" s="82" t="n">
        <f aca="false">(E73&lt;F73)*1</f>
        <v>0</v>
      </c>
    </row>
    <row r="74" customFormat="false" ht="15.75" hidden="false" customHeight="false" outlineLevel="0" collapsed="false">
      <c r="B74" s="77" t="n">
        <f aca="false">1+B73</f>
        <v>70</v>
      </c>
      <c r="C74" s="78" t="e">
        <f aca="false">30.4+C73</f>
        <v>#VALUE!</v>
      </c>
      <c r="D74" s="83"/>
      <c r="E74" s="79" t="n">
        <f aca="false">IF(D74="",E73,D74)</f>
        <v>0.15</v>
      </c>
      <c r="F74" s="80" t="n">
        <f aca="false">((1+E74)^(1/12))-1</f>
        <v>0.0117149169198534</v>
      </c>
      <c r="J74" s="65" t="n">
        <f aca="false">ROUND(F74/((1+$A$17)^B74),0)</f>
        <v>0</v>
      </c>
      <c r="K74" s="65" t="e">
        <f aca="false">IF(ABS(D74-#REF!)&lt;#REF!,D74-E74,0)</f>
        <v>#REF!</v>
      </c>
      <c r="M74" s="82" t="n">
        <f aca="false">(E74&lt;F74)*1</f>
        <v>0</v>
      </c>
    </row>
    <row r="75" customFormat="false" ht="15.75" hidden="false" customHeight="false" outlineLevel="0" collapsed="false">
      <c r="B75" s="77" t="n">
        <f aca="false">1+B74</f>
        <v>71</v>
      </c>
      <c r="C75" s="78" t="e">
        <f aca="false">30.4+C74</f>
        <v>#VALUE!</v>
      </c>
      <c r="D75" s="83"/>
      <c r="E75" s="79" t="n">
        <f aca="false">IF(D75="",E74,D75)</f>
        <v>0.15</v>
      </c>
      <c r="F75" s="80" t="n">
        <f aca="false">((1+E75)^(1/12))-1</f>
        <v>0.0117149169198534</v>
      </c>
      <c r="J75" s="65" t="n">
        <f aca="false">ROUND(F75/((1+$A$17)^B75),0)</f>
        <v>0</v>
      </c>
      <c r="K75" s="65" t="e">
        <f aca="false">IF(ABS(D75-#REF!)&lt;#REF!,D75-E75,0)</f>
        <v>#REF!</v>
      </c>
      <c r="M75" s="82" t="n">
        <f aca="false">(E75&lt;F75)*1</f>
        <v>0</v>
      </c>
    </row>
    <row r="76" customFormat="false" ht="15.75" hidden="false" customHeight="false" outlineLevel="0" collapsed="false">
      <c r="B76" s="77" t="n">
        <f aca="false">1+B75</f>
        <v>72</v>
      </c>
      <c r="C76" s="78" t="e">
        <f aca="false">30.4+C75</f>
        <v>#VALUE!</v>
      </c>
      <c r="D76" s="83"/>
      <c r="E76" s="79" t="n">
        <f aca="false">IF(D76="",E75,D76)</f>
        <v>0.15</v>
      </c>
      <c r="F76" s="80" t="n">
        <f aca="false">((1+E76)^(1/12))-1</f>
        <v>0.0117149169198534</v>
      </c>
      <c r="J76" s="65" t="n">
        <f aca="false">ROUND(F76/((1+$A$17)^B76),0)</f>
        <v>0</v>
      </c>
      <c r="K76" s="65" t="e">
        <f aca="false">IF(ABS(D76-#REF!)&lt;#REF!,D76-E76,0)</f>
        <v>#REF!</v>
      </c>
      <c r="M76" s="82" t="n">
        <f aca="false">(E76&lt;F76)*1</f>
        <v>0</v>
      </c>
    </row>
    <row r="77" customFormat="false" ht="15.75" hidden="false" customHeight="false" outlineLevel="0" collapsed="false">
      <c r="B77" s="77" t="n">
        <f aca="false">1+B76</f>
        <v>73</v>
      </c>
      <c r="C77" s="78" t="e">
        <f aca="false">30.4+C76</f>
        <v>#VALUE!</v>
      </c>
      <c r="D77" s="83"/>
      <c r="E77" s="79" t="n">
        <f aca="false">IF(D77="",E76,D77)</f>
        <v>0.15</v>
      </c>
      <c r="F77" s="80" t="n">
        <f aca="false">((1+E77)^(1/12))-1</f>
        <v>0.0117149169198534</v>
      </c>
      <c r="J77" s="65" t="n">
        <f aca="false">ROUND(F77/((1+$A$17)^B77),0)</f>
        <v>0</v>
      </c>
      <c r="K77" s="65" t="e">
        <f aca="false">IF(ABS(D77-#REF!)&lt;#REF!,D77-E77,0)</f>
        <v>#REF!</v>
      </c>
      <c r="M77" s="82" t="n">
        <f aca="false">(E77&lt;F77)*1</f>
        <v>0</v>
      </c>
    </row>
    <row r="78" customFormat="false" ht="15.75" hidden="false" customHeight="false" outlineLevel="0" collapsed="false">
      <c r="B78" s="77" t="n">
        <f aca="false">1+B77</f>
        <v>74</v>
      </c>
      <c r="C78" s="78" t="e">
        <f aca="false">30.4+C77</f>
        <v>#VALUE!</v>
      </c>
      <c r="D78" s="83"/>
      <c r="E78" s="79" t="n">
        <f aca="false">IF(D78="",E77,D78)</f>
        <v>0.15</v>
      </c>
      <c r="F78" s="80" t="n">
        <f aca="false">((1+E78)^(1/12))-1</f>
        <v>0.0117149169198534</v>
      </c>
      <c r="J78" s="65" t="n">
        <f aca="false">ROUND(F78/((1+$A$17)^B78),0)</f>
        <v>0</v>
      </c>
      <c r="K78" s="65" t="e">
        <f aca="false">IF(ABS(D78-#REF!)&lt;#REF!,D78-E78,0)</f>
        <v>#REF!</v>
      </c>
      <c r="M78" s="82" t="n">
        <f aca="false">(E78&lt;F78)*1</f>
        <v>0</v>
      </c>
    </row>
    <row r="79" customFormat="false" ht="15.75" hidden="false" customHeight="false" outlineLevel="0" collapsed="false">
      <c r="B79" s="77" t="n">
        <f aca="false">1+B78</f>
        <v>75</v>
      </c>
      <c r="C79" s="78" t="e">
        <f aca="false">30.4+C78</f>
        <v>#VALUE!</v>
      </c>
      <c r="D79" s="83"/>
      <c r="E79" s="79" t="n">
        <f aca="false">IF(D79="",E78,D79)</f>
        <v>0.15</v>
      </c>
      <c r="F79" s="80" t="n">
        <f aca="false">((1+E79)^(1/12))-1</f>
        <v>0.0117149169198534</v>
      </c>
      <c r="J79" s="65" t="n">
        <f aca="false">ROUND(F79/((1+$A$17)^B79),0)</f>
        <v>0</v>
      </c>
      <c r="K79" s="65" t="e">
        <f aca="false">IF(ABS(D79-#REF!)&lt;#REF!,D79-E79,0)</f>
        <v>#REF!</v>
      </c>
      <c r="M79" s="82" t="n">
        <f aca="false">(E79&lt;F79)*1</f>
        <v>0</v>
      </c>
    </row>
    <row r="80" customFormat="false" ht="15.75" hidden="false" customHeight="false" outlineLevel="0" collapsed="false">
      <c r="B80" s="77" t="n">
        <f aca="false">1+B79</f>
        <v>76</v>
      </c>
      <c r="C80" s="78" t="e">
        <f aca="false">30.4+C79</f>
        <v>#VALUE!</v>
      </c>
      <c r="D80" s="83"/>
      <c r="E80" s="79" t="n">
        <f aca="false">IF(D80="",E79,D80)</f>
        <v>0.15</v>
      </c>
      <c r="F80" s="80" t="n">
        <f aca="false">((1+E80)^(1/12))-1</f>
        <v>0.0117149169198534</v>
      </c>
      <c r="J80" s="65" t="n">
        <f aca="false">ROUND(F80/((1+$A$17)^B80),0)</f>
        <v>0</v>
      </c>
      <c r="K80" s="65" t="e">
        <f aca="false">IF(ABS(D80-#REF!)&lt;#REF!,D80-E80,0)</f>
        <v>#REF!</v>
      </c>
      <c r="M80" s="82" t="n">
        <f aca="false">(E80&lt;F80)*1</f>
        <v>0</v>
      </c>
    </row>
    <row r="81" customFormat="false" ht="15.75" hidden="false" customHeight="false" outlineLevel="0" collapsed="false">
      <c r="B81" s="77" t="n">
        <f aca="false">1+B80</f>
        <v>77</v>
      </c>
      <c r="C81" s="78" t="e">
        <f aca="false">30.4+C80</f>
        <v>#VALUE!</v>
      </c>
      <c r="D81" s="83"/>
      <c r="E81" s="79" t="n">
        <f aca="false">IF(D81="",E80,D81)</f>
        <v>0.15</v>
      </c>
      <c r="F81" s="80" t="n">
        <f aca="false">((1+E81)^(1/12))-1</f>
        <v>0.0117149169198534</v>
      </c>
      <c r="J81" s="65" t="n">
        <f aca="false">ROUND(F81/((1+$A$17)^B81),0)</f>
        <v>0</v>
      </c>
      <c r="K81" s="65" t="e">
        <f aca="false">IF(ABS(D81-#REF!)&lt;#REF!,D81-E81,0)</f>
        <v>#REF!</v>
      </c>
      <c r="M81" s="82" t="n">
        <f aca="false">(E81&lt;F81)*1</f>
        <v>0</v>
      </c>
    </row>
    <row r="82" customFormat="false" ht="15.75" hidden="false" customHeight="false" outlineLevel="0" collapsed="false">
      <c r="B82" s="77" t="n">
        <f aca="false">1+B81</f>
        <v>78</v>
      </c>
      <c r="C82" s="78" t="e">
        <f aca="false">30.4+C81</f>
        <v>#VALUE!</v>
      </c>
      <c r="D82" s="83"/>
      <c r="E82" s="79" t="n">
        <f aca="false">IF(D82="",E81,D82)</f>
        <v>0.15</v>
      </c>
      <c r="F82" s="80" t="n">
        <f aca="false">((1+E82)^(1/12))-1</f>
        <v>0.0117149169198534</v>
      </c>
      <c r="J82" s="65" t="n">
        <f aca="false">ROUND(F82/((1+$A$17)^B82),0)</f>
        <v>0</v>
      </c>
      <c r="K82" s="65" t="e">
        <f aca="false">IF(ABS(D82-#REF!)&lt;#REF!,D82-E82,0)</f>
        <v>#REF!</v>
      </c>
      <c r="M82" s="82" t="n">
        <f aca="false">(E82&lt;F82)*1</f>
        <v>0</v>
      </c>
    </row>
    <row r="83" customFormat="false" ht="15.75" hidden="false" customHeight="false" outlineLevel="0" collapsed="false">
      <c r="B83" s="77" t="n">
        <f aca="false">1+B82</f>
        <v>79</v>
      </c>
      <c r="C83" s="78" t="e">
        <f aca="false">30.4+C82</f>
        <v>#VALUE!</v>
      </c>
      <c r="D83" s="83"/>
      <c r="E83" s="79" t="n">
        <f aca="false">IF(D83="",E82,D83)</f>
        <v>0.15</v>
      </c>
      <c r="F83" s="80" t="n">
        <f aca="false">((1+E83)^(1/12))-1</f>
        <v>0.0117149169198534</v>
      </c>
      <c r="J83" s="65" t="n">
        <f aca="false">ROUND(F83/((1+$A$17)^B83),0)</f>
        <v>0</v>
      </c>
      <c r="K83" s="65" t="e">
        <f aca="false">IF(ABS(D83-#REF!)&lt;#REF!,D83-E83,0)</f>
        <v>#REF!</v>
      </c>
      <c r="M83" s="82" t="n">
        <f aca="false">(E83&lt;F83)*1</f>
        <v>0</v>
      </c>
    </row>
    <row r="84" customFormat="false" ht="15.75" hidden="false" customHeight="false" outlineLevel="0" collapsed="false">
      <c r="B84" s="77" t="n">
        <f aca="false">1+B83</f>
        <v>80</v>
      </c>
      <c r="C84" s="78" t="e">
        <f aca="false">30.4+C83</f>
        <v>#VALUE!</v>
      </c>
      <c r="D84" s="83"/>
      <c r="E84" s="79" t="n">
        <f aca="false">IF(D84="",E83,D84)</f>
        <v>0.15</v>
      </c>
      <c r="F84" s="80" t="n">
        <f aca="false">((1+E84)^(1/12))-1</f>
        <v>0.0117149169198534</v>
      </c>
      <c r="J84" s="65" t="n">
        <f aca="false">ROUND(F84/((1+$A$17)^B84),0)</f>
        <v>0</v>
      </c>
      <c r="K84" s="65" t="e">
        <f aca="false">IF(ABS(D84-#REF!)&lt;#REF!,D84-E84,0)</f>
        <v>#REF!</v>
      </c>
      <c r="M84" s="82" t="n">
        <f aca="false">(E84&lt;F84)*1</f>
        <v>0</v>
      </c>
    </row>
    <row r="85" customFormat="false" ht="15.75" hidden="false" customHeight="false" outlineLevel="0" collapsed="false">
      <c r="B85" s="77" t="n">
        <f aca="false">1+B84</f>
        <v>81</v>
      </c>
      <c r="C85" s="78" t="e">
        <f aca="false">30.4+C84</f>
        <v>#VALUE!</v>
      </c>
      <c r="D85" s="83"/>
      <c r="E85" s="79" t="n">
        <f aca="false">IF(D85="",E84,D85)</f>
        <v>0.15</v>
      </c>
      <c r="F85" s="80" t="n">
        <f aca="false">((1+E85)^(1/12))-1</f>
        <v>0.0117149169198534</v>
      </c>
      <c r="J85" s="65" t="n">
        <f aca="false">ROUND(F85/((1+$A$17)^B85),0)</f>
        <v>0</v>
      </c>
      <c r="K85" s="65" t="e">
        <f aca="false">IF(ABS(D85-#REF!)&lt;#REF!,D85-E85,0)</f>
        <v>#REF!</v>
      </c>
      <c r="M85" s="82" t="n">
        <f aca="false">(E85&lt;F85)*1</f>
        <v>0</v>
      </c>
    </row>
    <row r="86" customFormat="false" ht="15.75" hidden="false" customHeight="false" outlineLevel="0" collapsed="false">
      <c r="B86" s="77" t="n">
        <f aca="false">1+B85</f>
        <v>82</v>
      </c>
      <c r="C86" s="78" t="e">
        <f aca="false">30.4+C85</f>
        <v>#VALUE!</v>
      </c>
      <c r="D86" s="83"/>
      <c r="E86" s="79" t="n">
        <f aca="false">IF(D86="",E85,D86)</f>
        <v>0.15</v>
      </c>
      <c r="F86" s="80" t="n">
        <f aca="false">((1+E86)^(1/12))-1</f>
        <v>0.0117149169198534</v>
      </c>
      <c r="J86" s="65" t="n">
        <f aca="false">ROUND(F86/((1+$A$17)^B86),0)</f>
        <v>0</v>
      </c>
      <c r="K86" s="65" t="e">
        <f aca="false">IF(ABS(D86-#REF!)&lt;#REF!,D86-E86,0)</f>
        <v>#REF!</v>
      </c>
      <c r="M86" s="82" t="n">
        <f aca="false">(E86&lt;F86)*1</f>
        <v>0</v>
      </c>
    </row>
    <row r="87" customFormat="false" ht="15.75" hidden="false" customHeight="false" outlineLevel="0" collapsed="false">
      <c r="B87" s="77" t="n">
        <f aca="false">1+B86</f>
        <v>83</v>
      </c>
      <c r="C87" s="78" t="e">
        <f aca="false">30.4+C86</f>
        <v>#VALUE!</v>
      </c>
      <c r="D87" s="83"/>
      <c r="E87" s="79" t="n">
        <f aca="false">IF(D87="",E86,D87)</f>
        <v>0.15</v>
      </c>
      <c r="F87" s="80" t="n">
        <f aca="false">((1+E87)^(1/12))-1</f>
        <v>0.0117149169198534</v>
      </c>
      <c r="J87" s="65" t="n">
        <f aca="false">ROUND(F87/((1+$A$17)^B87),0)</f>
        <v>0</v>
      </c>
      <c r="K87" s="65" t="e">
        <f aca="false">IF(ABS(D87-#REF!)&lt;#REF!,D87-E87,0)</f>
        <v>#REF!</v>
      </c>
      <c r="M87" s="82" t="n">
        <f aca="false">(E87&lt;F87)*1</f>
        <v>0</v>
      </c>
    </row>
    <row r="88" customFormat="false" ht="15.75" hidden="false" customHeight="false" outlineLevel="0" collapsed="false">
      <c r="B88" s="77" t="n">
        <f aca="false">1+B87</f>
        <v>84</v>
      </c>
      <c r="C88" s="78" t="e">
        <f aca="false">30.4+C87</f>
        <v>#VALUE!</v>
      </c>
      <c r="D88" s="83"/>
      <c r="E88" s="79" t="n">
        <f aca="false">IF(D88="",E87,D88)</f>
        <v>0.15</v>
      </c>
      <c r="F88" s="80" t="n">
        <f aca="false">((1+E88)^(1/12))-1</f>
        <v>0.0117149169198534</v>
      </c>
      <c r="J88" s="65" t="n">
        <f aca="false">ROUND(F88/((1+$A$17)^B88),0)</f>
        <v>0</v>
      </c>
      <c r="K88" s="65" t="e">
        <f aca="false">IF(ABS(D88-#REF!)&lt;#REF!,D88-E88,0)</f>
        <v>#REF!</v>
      </c>
      <c r="M88" s="82" t="n">
        <f aca="false">(E88&lt;F88)*1</f>
        <v>0</v>
      </c>
    </row>
    <row r="89" customFormat="false" ht="15.75" hidden="false" customHeight="false" outlineLevel="0" collapsed="false">
      <c r="B89" s="77" t="n">
        <f aca="false">1+B88</f>
        <v>85</v>
      </c>
      <c r="C89" s="78" t="e">
        <f aca="false">30.4+C88</f>
        <v>#VALUE!</v>
      </c>
      <c r="D89" s="83"/>
      <c r="E89" s="79" t="n">
        <f aca="false">IF(D89="",E88,D89)</f>
        <v>0.15</v>
      </c>
      <c r="F89" s="80" t="n">
        <f aca="false">((1+E89)^(1/12))-1</f>
        <v>0.0117149169198534</v>
      </c>
      <c r="J89" s="65" t="n">
        <f aca="false">ROUND(F89/((1+$A$17)^B89),0)</f>
        <v>0</v>
      </c>
      <c r="K89" s="65" t="e">
        <f aca="false">IF(ABS(D89-#REF!)&lt;#REF!,D89-E89,0)</f>
        <v>#REF!</v>
      </c>
      <c r="M89" s="82" t="n">
        <f aca="false">(E89&lt;F89)*1</f>
        <v>0</v>
      </c>
    </row>
    <row r="90" customFormat="false" ht="15.75" hidden="false" customHeight="false" outlineLevel="0" collapsed="false">
      <c r="B90" s="77" t="n">
        <f aca="false">1+B89</f>
        <v>86</v>
      </c>
      <c r="C90" s="78" t="e">
        <f aca="false">30.4+C89</f>
        <v>#VALUE!</v>
      </c>
      <c r="D90" s="83"/>
      <c r="E90" s="79" t="n">
        <f aca="false">IF(D90="",E89,D90)</f>
        <v>0.15</v>
      </c>
      <c r="F90" s="80" t="n">
        <f aca="false">((1+E90)^(1/12))-1</f>
        <v>0.0117149169198534</v>
      </c>
      <c r="J90" s="65" t="n">
        <f aca="false">ROUND(F90/((1+$A$17)^B90),0)</f>
        <v>0</v>
      </c>
      <c r="K90" s="65" t="e">
        <f aca="false">IF(ABS(D90-#REF!)&lt;#REF!,D90-E90,0)</f>
        <v>#REF!</v>
      </c>
      <c r="M90" s="82" t="n">
        <f aca="false">(E90&lt;F90)*1</f>
        <v>0</v>
      </c>
    </row>
    <row r="91" customFormat="false" ht="15.75" hidden="false" customHeight="false" outlineLevel="0" collapsed="false">
      <c r="B91" s="77" t="n">
        <f aca="false">1+B90</f>
        <v>87</v>
      </c>
      <c r="C91" s="78" t="e">
        <f aca="false">30.4+C90</f>
        <v>#VALUE!</v>
      </c>
      <c r="D91" s="83"/>
      <c r="E91" s="79" t="n">
        <f aca="false">IF(D91="",E90,D91)</f>
        <v>0.15</v>
      </c>
      <c r="F91" s="80" t="n">
        <f aca="false">((1+E91)^(1/12))-1</f>
        <v>0.0117149169198534</v>
      </c>
      <c r="J91" s="65" t="n">
        <f aca="false">ROUND(F91/((1+$A$17)^B91),0)</f>
        <v>0</v>
      </c>
      <c r="K91" s="65" t="e">
        <f aca="false">IF(ABS(D91-#REF!)&lt;#REF!,D91-E91,0)</f>
        <v>#REF!</v>
      </c>
      <c r="M91" s="82" t="n">
        <f aca="false">(E91&lt;F91)*1</f>
        <v>0</v>
      </c>
    </row>
    <row r="92" customFormat="false" ht="15.75" hidden="false" customHeight="false" outlineLevel="0" collapsed="false">
      <c r="B92" s="77" t="n">
        <f aca="false">1+B91</f>
        <v>88</v>
      </c>
      <c r="C92" s="78" t="e">
        <f aca="false">30.4+C91</f>
        <v>#VALUE!</v>
      </c>
      <c r="D92" s="83"/>
      <c r="E92" s="79" t="n">
        <f aca="false">IF(D92="",E91,D92)</f>
        <v>0.15</v>
      </c>
      <c r="F92" s="80" t="n">
        <f aca="false">((1+E92)^(1/12))-1</f>
        <v>0.0117149169198534</v>
      </c>
      <c r="J92" s="65" t="n">
        <f aca="false">ROUND(F92/((1+$A$17)^B92),0)</f>
        <v>0</v>
      </c>
      <c r="K92" s="65" t="e">
        <f aca="false">IF(ABS(D92-#REF!)&lt;#REF!,D92-E92,0)</f>
        <v>#REF!</v>
      </c>
      <c r="M92" s="82" t="n">
        <f aca="false">(E92&lt;F92)*1</f>
        <v>0</v>
      </c>
    </row>
    <row r="93" customFormat="false" ht="15.75" hidden="false" customHeight="false" outlineLevel="0" collapsed="false">
      <c r="B93" s="77" t="n">
        <f aca="false">1+B92</f>
        <v>89</v>
      </c>
      <c r="C93" s="78" t="e">
        <f aca="false">30.4+C92</f>
        <v>#VALUE!</v>
      </c>
      <c r="D93" s="83"/>
      <c r="E93" s="79" t="n">
        <f aca="false">IF(D93="",E92,D93)</f>
        <v>0.15</v>
      </c>
      <c r="F93" s="80" t="n">
        <f aca="false">((1+E93)^(1/12))-1</f>
        <v>0.0117149169198534</v>
      </c>
      <c r="J93" s="65" t="n">
        <f aca="false">ROUND(F93/((1+$A$17)^B93),0)</f>
        <v>0</v>
      </c>
      <c r="K93" s="65" t="e">
        <f aca="false">IF(ABS(D93-#REF!)&lt;#REF!,D93-E93,0)</f>
        <v>#REF!</v>
      </c>
      <c r="M93" s="82" t="n">
        <f aca="false">(E93&lt;F93)*1</f>
        <v>0</v>
      </c>
    </row>
    <row r="94" customFormat="false" ht="15.75" hidden="false" customHeight="false" outlineLevel="0" collapsed="false">
      <c r="B94" s="77" t="n">
        <f aca="false">1+B93</f>
        <v>90</v>
      </c>
      <c r="C94" s="78" t="e">
        <f aca="false">30.4+C93</f>
        <v>#VALUE!</v>
      </c>
      <c r="D94" s="83"/>
      <c r="E94" s="79" t="n">
        <f aca="false">IF(D94="",E93,D94)</f>
        <v>0.15</v>
      </c>
      <c r="F94" s="80" t="n">
        <f aca="false">((1+E94)^(1/12))-1</f>
        <v>0.0117149169198534</v>
      </c>
      <c r="J94" s="65" t="n">
        <f aca="false">ROUND(F94/((1+$A$17)^B94),0)</f>
        <v>0</v>
      </c>
      <c r="K94" s="65" t="e">
        <f aca="false">IF(ABS(D94-#REF!)&lt;#REF!,D94-E94,0)</f>
        <v>#REF!</v>
      </c>
      <c r="M94" s="82" t="n">
        <f aca="false">(E94&lt;F94)*1</f>
        <v>0</v>
      </c>
    </row>
    <row r="95" customFormat="false" ht="15.75" hidden="false" customHeight="false" outlineLevel="0" collapsed="false">
      <c r="B95" s="77" t="n">
        <f aca="false">1+B94</f>
        <v>91</v>
      </c>
      <c r="C95" s="78" t="e">
        <f aca="false">30.4+C94</f>
        <v>#VALUE!</v>
      </c>
      <c r="D95" s="83"/>
      <c r="E95" s="79" t="n">
        <f aca="false">IF(D95="",E94,D95)</f>
        <v>0.15</v>
      </c>
      <c r="F95" s="80" t="n">
        <f aca="false">((1+E95)^(1/12))-1</f>
        <v>0.0117149169198534</v>
      </c>
      <c r="J95" s="65" t="n">
        <f aca="false">ROUND(F95/((1+$A$17)^B95),0)</f>
        <v>0</v>
      </c>
      <c r="K95" s="65" t="e">
        <f aca="false">IF(ABS(D95-#REF!)&lt;#REF!,D95-E95,0)</f>
        <v>#REF!</v>
      </c>
      <c r="M95" s="82" t="n">
        <f aca="false">(E95&lt;F95)*1</f>
        <v>0</v>
      </c>
    </row>
    <row r="96" customFormat="false" ht="15.75" hidden="false" customHeight="false" outlineLevel="0" collapsed="false">
      <c r="B96" s="77" t="n">
        <f aca="false">1+B95</f>
        <v>92</v>
      </c>
      <c r="C96" s="78" t="e">
        <f aca="false">30.4+C95</f>
        <v>#VALUE!</v>
      </c>
      <c r="D96" s="83"/>
      <c r="E96" s="79" t="n">
        <f aca="false">IF(D96="",E95,D96)</f>
        <v>0.15</v>
      </c>
      <c r="F96" s="80" t="n">
        <f aca="false">((1+E96)^(1/12))-1</f>
        <v>0.0117149169198534</v>
      </c>
      <c r="J96" s="65" t="n">
        <f aca="false">ROUND(F96/((1+$A$17)^B96),0)</f>
        <v>0</v>
      </c>
      <c r="K96" s="65" t="e">
        <f aca="false">IF(ABS(D96-#REF!)&lt;#REF!,D96-E96,0)</f>
        <v>#REF!</v>
      </c>
      <c r="M96" s="82" t="n">
        <f aca="false">(E96&lt;F96)*1</f>
        <v>0</v>
      </c>
    </row>
    <row r="97" customFormat="false" ht="15.75" hidden="false" customHeight="false" outlineLevel="0" collapsed="false">
      <c r="B97" s="77" t="n">
        <f aca="false">1+B96</f>
        <v>93</v>
      </c>
      <c r="C97" s="78" t="e">
        <f aca="false">30.4+C96</f>
        <v>#VALUE!</v>
      </c>
      <c r="D97" s="83"/>
      <c r="E97" s="79" t="n">
        <f aca="false">IF(D97="",E96,D97)</f>
        <v>0.15</v>
      </c>
      <c r="F97" s="80" t="n">
        <f aca="false">((1+E97)^(1/12))-1</f>
        <v>0.0117149169198534</v>
      </c>
      <c r="J97" s="65" t="n">
        <f aca="false">ROUND(F97/((1+$A$17)^B97),0)</f>
        <v>0</v>
      </c>
      <c r="K97" s="65" t="e">
        <f aca="false">IF(ABS(D97-#REF!)&lt;#REF!,D97-E97,0)</f>
        <v>#REF!</v>
      </c>
      <c r="M97" s="82" t="n">
        <f aca="false">(E97&lt;F97)*1</f>
        <v>0</v>
      </c>
    </row>
    <row r="98" customFormat="false" ht="15.75" hidden="false" customHeight="false" outlineLevel="0" collapsed="false">
      <c r="B98" s="77" t="n">
        <f aca="false">1+B97</f>
        <v>94</v>
      </c>
      <c r="C98" s="78" t="e">
        <f aca="false">30.4+C97</f>
        <v>#VALUE!</v>
      </c>
      <c r="D98" s="83"/>
      <c r="E98" s="79" t="n">
        <f aca="false">IF(D98="",E97,D98)</f>
        <v>0.15</v>
      </c>
      <c r="F98" s="80" t="n">
        <f aca="false">((1+E98)^(1/12))-1</f>
        <v>0.0117149169198534</v>
      </c>
      <c r="J98" s="65" t="n">
        <f aca="false">ROUND(F98/((1+$A$17)^B98),0)</f>
        <v>0</v>
      </c>
      <c r="K98" s="65" t="e">
        <f aca="false">IF(ABS(D98-#REF!)&lt;#REF!,D98-E98,0)</f>
        <v>#REF!</v>
      </c>
      <c r="M98" s="82" t="n">
        <f aca="false">(E98&lt;F98)*1</f>
        <v>0</v>
      </c>
    </row>
    <row r="99" customFormat="false" ht="15.75" hidden="false" customHeight="false" outlineLevel="0" collapsed="false">
      <c r="B99" s="77" t="n">
        <f aca="false">1+B98</f>
        <v>95</v>
      </c>
      <c r="C99" s="78" t="e">
        <f aca="false">30.4+C98</f>
        <v>#VALUE!</v>
      </c>
      <c r="D99" s="83"/>
      <c r="E99" s="79" t="n">
        <f aca="false">IF(D99="",E98,D99)</f>
        <v>0.15</v>
      </c>
      <c r="F99" s="80" t="n">
        <f aca="false">((1+E99)^(1/12))-1</f>
        <v>0.0117149169198534</v>
      </c>
      <c r="J99" s="65" t="n">
        <f aca="false">ROUND(F99/((1+$A$17)^B99),0)</f>
        <v>0</v>
      </c>
      <c r="K99" s="65" t="e">
        <f aca="false">IF(ABS(D99-#REF!)&lt;#REF!,D99-E99,0)</f>
        <v>#REF!</v>
      </c>
      <c r="M99" s="82" t="n">
        <f aca="false">(E99&lt;F99)*1</f>
        <v>0</v>
      </c>
    </row>
    <row r="100" customFormat="false" ht="15.75" hidden="false" customHeight="false" outlineLevel="0" collapsed="false">
      <c r="B100" s="77" t="n">
        <f aca="false">1+B99</f>
        <v>96</v>
      </c>
      <c r="C100" s="78" t="e">
        <f aca="false">30.4+C99</f>
        <v>#VALUE!</v>
      </c>
      <c r="D100" s="83"/>
      <c r="E100" s="79" t="n">
        <f aca="false">IF(D100="",E99,D100)</f>
        <v>0.15</v>
      </c>
      <c r="F100" s="80" t="n">
        <f aca="false">((1+E100)^(1/12))-1</f>
        <v>0.0117149169198534</v>
      </c>
      <c r="J100" s="65" t="n">
        <f aca="false">ROUND(F100/((1+$A$17)^B100),0)</f>
        <v>0</v>
      </c>
      <c r="K100" s="65" t="e">
        <f aca="false">IF(ABS(D100-#REF!)&lt;#REF!,D100-E100,0)</f>
        <v>#REF!</v>
      </c>
      <c r="M100" s="82" t="n">
        <f aca="false">(E100&lt;F100)*1</f>
        <v>0</v>
      </c>
    </row>
    <row r="101" customFormat="false" ht="15.75" hidden="false" customHeight="false" outlineLevel="0" collapsed="false">
      <c r="B101" s="77" t="n">
        <f aca="false">1+B100</f>
        <v>97</v>
      </c>
      <c r="C101" s="78" t="e">
        <f aca="false">30.4+C100</f>
        <v>#VALUE!</v>
      </c>
      <c r="D101" s="83"/>
      <c r="E101" s="79" t="n">
        <f aca="false">IF(D101="",E100,D101)</f>
        <v>0.15</v>
      </c>
      <c r="F101" s="80" t="n">
        <f aca="false">((1+E101)^(1/12))-1</f>
        <v>0.0117149169198534</v>
      </c>
      <c r="J101" s="65" t="n">
        <f aca="false">ROUND(F101/((1+$A$17)^B101),0)</f>
        <v>0</v>
      </c>
      <c r="K101" s="65" t="e">
        <f aca="false">IF(ABS(D101-#REF!)&lt;#REF!,D101-E101,0)</f>
        <v>#REF!</v>
      </c>
      <c r="M101" s="82" t="n">
        <f aca="false">(E101&lt;F101)*1</f>
        <v>0</v>
      </c>
    </row>
    <row r="102" customFormat="false" ht="15.75" hidden="false" customHeight="false" outlineLevel="0" collapsed="false">
      <c r="B102" s="77" t="n">
        <f aca="false">1+B101</f>
        <v>98</v>
      </c>
      <c r="C102" s="78" t="e">
        <f aca="false">30.4+C101</f>
        <v>#VALUE!</v>
      </c>
      <c r="D102" s="83"/>
      <c r="E102" s="79" t="n">
        <f aca="false">IF(D102="",E101,D102)</f>
        <v>0.15</v>
      </c>
      <c r="F102" s="80" t="n">
        <f aca="false">((1+E102)^(1/12))-1</f>
        <v>0.0117149169198534</v>
      </c>
      <c r="J102" s="65" t="n">
        <f aca="false">ROUND(F102/((1+$A$17)^B102),0)</f>
        <v>0</v>
      </c>
      <c r="K102" s="65" t="e">
        <f aca="false">IF(ABS(D102-#REF!)&lt;#REF!,D102-E102,0)</f>
        <v>#REF!</v>
      </c>
      <c r="M102" s="82" t="n">
        <f aca="false">(E102&lt;F102)*1</f>
        <v>0</v>
      </c>
    </row>
    <row r="103" customFormat="false" ht="15.75" hidden="false" customHeight="false" outlineLevel="0" collapsed="false">
      <c r="B103" s="77" t="n">
        <f aca="false">1+B102</f>
        <v>99</v>
      </c>
      <c r="C103" s="78" t="e">
        <f aca="false">30.4+C102</f>
        <v>#VALUE!</v>
      </c>
      <c r="D103" s="83"/>
      <c r="E103" s="79" t="n">
        <f aca="false">IF(D103="",E102,D103)</f>
        <v>0.15</v>
      </c>
      <c r="F103" s="80" t="n">
        <f aca="false">((1+E103)^(1/12))-1</f>
        <v>0.0117149169198534</v>
      </c>
      <c r="J103" s="65" t="n">
        <f aca="false">ROUND(F103/((1+$A$17)^B103),0)</f>
        <v>0</v>
      </c>
      <c r="K103" s="65" t="e">
        <f aca="false">IF(ABS(D103-#REF!)&lt;#REF!,D103-E103,0)</f>
        <v>#REF!</v>
      </c>
      <c r="M103" s="82" t="n">
        <f aca="false">(E103&lt;F103)*1</f>
        <v>0</v>
      </c>
    </row>
    <row r="104" customFormat="false" ht="15.75" hidden="false" customHeight="false" outlineLevel="0" collapsed="false">
      <c r="B104" s="77" t="n">
        <f aca="false">1+B103</f>
        <v>100</v>
      </c>
      <c r="C104" s="78" t="e">
        <f aca="false">30.4+C103</f>
        <v>#VALUE!</v>
      </c>
      <c r="D104" s="83"/>
      <c r="E104" s="79" t="n">
        <f aca="false">IF(D104="",E103,D104)</f>
        <v>0.15</v>
      </c>
      <c r="F104" s="80" t="n">
        <f aca="false">((1+E104)^(1/12))-1</f>
        <v>0.0117149169198534</v>
      </c>
      <c r="J104" s="65" t="n">
        <f aca="false">ROUND(F104/((1+$A$17)^B104),0)</f>
        <v>0</v>
      </c>
      <c r="K104" s="65" t="e">
        <f aca="false">IF(ABS(D104-#REF!)&lt;#REF!,D104-E104,0)</f>
        <v>#REF!</v>
      </c>
      <c r="M104" s="82" t="n">
        <f aca="false">(E104&lt;F104)*1</f>
        <v>0</v>
      </c>
    </row>
    <row r="105" customFormat="false" ht="15.75" hidden="false" customHeight="false" outlineLevel="0" collapsed="false">
      <c r="B105" s="77" t="n">
        <f aca="false">1+B104</f>
        <v>101</v>
      </c>
      <c r="C105" s="78" t="e">
        <f aca="false">30.4+C104</f>
        <v>#VALUE!</v>
      </c>
      <c r="D105" s="83"/>
      <c r="E105" s="79" t="n">
        <f aca="false">IF(D105="",E104,D105)</f>
        <v>0.15</v>
      </c>
      <c r="F105" s="80" t="n">
        <f aca="false">((1+E105)^(1/12))-1</f>
        <v>0.0117149169198534</v>
      </c>
      <c r="J105" s="65" t="n">
        <f aca="false">ROUND(F105/((1+$A$17)^B105),0)</f>
        <v>0</v>
      </c>
      <c r="K105" s="65" t="e">
        <f aca="false">IF(ABS(D105-#REF!)&lt;#REF!,D105-E105,0)</f>
        <v>#REF!</v>
      </c>
      <c r="M105" s="82" t="n">
        <f aca="false">(E105&lt;F105)*1</f>
        <v>0</v>
      </c>
    </row>
    <row r="106" customFormat="false" ht="15.75" hidden="false" customHeight="false" outlineLevel="0" collapsed="false">
      <c r="B106" s="77" t="n">
        <f aca="false">1+B105</f>
        <v>102</v>
      </c>
      <c r="C106" s="78" t="e">
        <f aca="false">30.4+C105</f>
        <v>#VALUE!</v>
      </c>
      <c r="D106" s="83"/>
      <c r="E106" s="79" t="n">
        <f aca="false">IF(D106="",E105,D106)</f>
        <v>0.15</v>
      </c>
      <c r="F106" s="80" t="n">
        <f aca="false">((1+E106)^(1/12))-1</f>
        <v>0.0117149169198534</v>
      </c>
      <c r="J106" s="65" t="n">
        <f aca="false">ROUND(F106/((1+$A$17)^B106),0)</f>
        <v>0</v>
      </c>
      <c r="K106" s="65" t="e">
        <f aca="false">IF(ABS(D106-#REF!)&lt;#REF!,D106-E106,0)</f>
        <v>#REF!</v>
      </c>
      <c r="M106" s="82" t="n">
        <f aca="false">(E106&lt;F106)*1</f>
        <v>0</v>
      </c>
    </row>
    <row r="107" customFormat="false" ht="15.75" hidden="false" customHeight="false" outlineLevel="0" collapsed="false">
      <c r="B107" s="77" t="n">
        <f aca="false">1+B106</f>
        <v>103</v>
      </c>
      <c r="C107" s="78" t="e">
        <f aca="false">30.4+C106</f>
        <v>#VALUE!</v>
      </c>
      <c r="D107" s="83"/>
      <c r="E107" s="79" t="n">
        <f aca="false">IF(D107="",E106,D107)</f>
        <v>0.15</v>
      </c>
      <c r="F107" s="80" t="n">
        <f aca="false">((1+E107)^(1/12))-1</f>
        <v>0.0117149169198534</v>
      </c>
      <c r="J107" s="65" t="n">
        <f aca="false">ROUND(F107/((1+$A$17)^B107),0)</f>
        <v>0</v>
      </c>
      <c r="K107" s="65" t="e">
        <f aca="false">IF(ABS(D107-#REF!)&lt;#REF!,D107-E107,0)</f>
        <v>#REF!</v>
      </c>
      <c r="M107" s="82" t="n">
        <f aca="false">(E107&lt;F107)*1</f>
        <v>0</v>
      </c>
    </row>
    <row r="108" customFormat="false" ht="15.75" hidden="false" customHeight="false" outlineLevel="0" collapsed="false">
      <c r="B108" s="77" t="n">
        <f aca="false">1+B107</f>
        <v>104</v>
      </c>
      <c r="C108" s="78" t="e">
        <f aca="false">30.4+C107</f>
        <v>#VALUE!</v>
      </c>
      <c r="D108" s="83"/>
      <c r="E108" s="79" t="n">
        <f aca="false">IF(D108="",E107,D108)</f>
        <v>0.15</v>
      </c>
      <c r="F108" s="80" t="n">
        <f aca="false">((1+E108)^(1/12))-1</f>
        <v>0.0117149169198534</v>
      </c>
      <c r="J108" s="65" t="n">
        <f aca="false">ROUND(F108/((1+$A$17)^B108),0)</f>
        <v>0</v>
      </c>
      <c r="K108" s="65" t="e">
        <f aca="false">IF(ABS(D108-#REF!)&lt;#REF!,D108-E108,0)</f>
        <v>#REF!</v>
      </c>
      <c r="M108" s="82" t="n">
        <f aca="false">(E108&lt;F108)*1</f>
        <v>0</v>
      </c>
    </row>
    <row r="109" customFormat="false" ht="15.75" hidden="false" customHeight="false" outlineLevel="0" collapsed="false">
      <c r="B109" s="77" t="n">
        <f aca="false">1+B108</f>
        <v>105</v>
      </c>
      <c r="C109" s="78" t="e">
        <f aca="false">30.4+C108</f>
        <v>#VALUE!</v>
      </c>
      <c r="D109" s="83"/>
      <c r="E109" s="79" t="n">
        <f aca="false">IF(D109="",E108,D109)</f>
        <v>0.15</v>
      </c>
      <c r="F109" s="80" t="n">
        <f aca="false">((1+E109)^(1/12))-1</f>
        <v>0.0117149169198534</v>
      </c>
      <c r="J109" s="65" t="n">
        <f aca="false">ROUND(F109/((1+$A$17)^B109),0)</f>
        <v>0</v>
      </c>
      <c r="K109" s="65" t="e">
        <f aca="false">IF(ABS(D109-#REF!)&lt;#REF!,D109-E109,0)</f>
        <v>#REF!</v>
      </c>
      <c r="M109" s="82" t="n">
        <f aca="false">(E109&lt;F109)*1</f>
        <v>0</v>
      </c>
    </row>
    <row r="110" customFormat="false" ht="15.75" hidden="false" customHeight="false" outlineLevel="0" collapsed="false">
      <c r="B110" s="77" t="n">
        <f aca="false">1+B109</f>
        <v>106</v>
      </c>
      <c r="C110" s="78" t="e">
        <f aca="false">30.4+C109</f>
        <v>#VALUE!</v>
      </c>
      <c r="D110" s="83"/>
      <c r="E110" s="79" t="n">
        <f aca="false">IF(D110="",E109,D110)</f>
        <v>0.15</v>
      </c>
      <c r="F110" s="80" t="n">
        <f aca="false">((1+E110)^(1/12))-1</f>
        <v>0.0117149169198534</v>
      </c>
      <c r="J110" s="65" t="n">
        <f aca="false">ROUND(F110/((1+$A$17)^B110),0)</f>
        <v>0</v>
      </c>
      <c r="K110" s="65" t="e">
        <f aca="false">IF(ABS(D110-#REF!)&lt;#REF!,D110-E110,0)</f>
        <v>#REF!</v>
      </c>
      <c r="M110" s="82" t="n">
        <f aca="false">(E110&lt;F110)*1</f>
        <v>0</v>
      </c>
    </row>
    <row r="111" customFormat="false" ht="15.75" hidden="false" customHeight="false" outlineLevel="0" collapsed="false">
      <c r="B111" s="77" t="n">
        <f aca="false">1+B110</f>
        <v>107</v>
      </c>
      <c r="C111" s="78" t="e">
        <f aca="false">30.4+C110</f>
        <v>#VALUE!</v>
      </c>
      <c r="D111" s="83"/>
      <c r="E111" s="79" t="n">
        <f aca="false">IF(D111="",E110,D111)</f>
        <v>0.15</v>
      </c>
      <c r="F111" s="80" t="n">
        <f aca="false">((1+E111)^(1/12))-1</f>
        <v>0.0117149169198534</v>
      </c>
      <c r="J111" s="65" t="n">
        <f aca="false">ROUND(F111/((1+$A$17)^B111),0)</f>
        <v>0</v>
      </c>
      <c r="K111" s="65" t="e">
        <f aca="false">IF(ABS(D111-#REF!)&lt;#REF!,D111-E111,0)</f>
        <v>#REF!</v>
      </c>
      <c r="M111" s="82" t="n">
        <f aca="false">(E111&lt;F111)*1</f>
        <v>0</v>
      </c>
    </row>
    <row r="112" customFormat="false" ht="15.75" hidden="false" customHeight="false" outlineLevel="0" collapsed="false">
      <c r="B112" s="77" t="n">
        <f aca="false">1+B111</f>
        <v>108</v>
      </c>
      <c r="C112" s="78" t="e">
        <f aca="false">30.4+C111</f>
        <v>#VALUE!</v>
      </c>
      <c r="D112" s="83"/>
      <c r="E112" s="79" t="n">
        <f aca="false">IF(D112="",E111,D112)</f>
        <v>0.15</v>
      </c>
      <c r="F112" s="80" t="n">
        <f aca="false">((1+E112)^(1/12))-1</f>
        <v>0.0117149169198534</v>
      </c>
      <c r="J112" s="65" t="n">
        <f aca="false">ROUND(F112/((1+$A$17)^B112),0)</f>
        <v>0</v>
      </c>
      <c r="K112" s="65" t="e">
        <f aca="false">IF(ABS(D112-#REF!)&lt;#REF!,D112-E112,0)</f>
        <v>#REF!</v>
      </c>
      <c r="M112" s="82" t="n">
        <f aca="false">(E112&lt;F112)*1</f>
        <v>0</v>
      </c>
    </row>
    <row r="113" customFormat="false" ht="15.75" hidden="false" customHeight="false" outlineLevel="0" collapsed="false">
      <c r="B113" s="77" t="n">
        <f aca="false">1+B112</f>
        <v>109</v>
      </c>
      <c r="C113" s="78" t="e">
        <f aca="false">30.4+C112</f>
        <v>#VALUE!</v>
      </c>
      <c r="D113" s="83"/>
      <c r="E113" s="79" t="n">
        <f aca="false">IF(D113="",E112,D113)</f>
        <v>0.15</v>
      </c>
      <c r="F113" s="80" t="n">
        <f aca="false">((1+E113)^(1/12))-1</f>
        <v>0.0117149169198534</v>
      </c>
      <c r="J113" s="65" t="n">
        <f aca="false">ROUND(F113/((1+$A$17)^B113),0)</f>
        <v>0</v>
      </c>
      <c r="K113" s="65" t="e">
        <f aca="false">IF(ABS(D113-#REF!)&lt;#REF!,D113-E113,0)</f>
        <v>#REF!</v>
      </c>
      <c r="M113" s="82" t="n">
        <f aca="false">(E113&lt;F113)*1</f>
        <v>0</v>
      </c>
    </row>
    <row r="114" customFormat="false" ht="15.75" hidden="false" customHeight="false" outlineLevel="0" collapsed="false">
      <c r="B114" s="77" t="n">
        <f aca="false">1+B113</f>
        <v>110</v>
      </c>
      <c r="C114" s="78" t="e">
        <f aca="false">30.4+C113</f>
        <v>#VALUE!</v>
      </c>
      <c r="D114" s="83"/>
      <c r="E114" s="79" t="n">
        <f aca="false">IF(D114="",E113,D114)</f>
        <v>0.15</v>
      </c>
      <c r="F114" s="80" t="n">
        <f aca="false">((1+E114)^(1/12))-1</f>
        <v>0.0117149169198534</v>
      </c>
      <c r="J114" s="65" t="n">
        <f aca="false">ROUND(F114/((1+$A$17)^B114),0)</f>
        <v>0</v>
      </c>
      <c r="K114" s="65" t="e">
        <f aca="false">IF(ABS(D114-#REF!)&lt;#REF!,D114-E114,0)</f>
        <v>#REF!</v>
      </c>
      <c r="M114" s="82" t="n">
        <f aca="false">(E114&lt;F114)*1</f>
        <v>0</v>
      </c>
    </row>
    <row r="115" customFormat="false" ht="15.75" hidden="false" customHeight="false" outlineLevel="0" collapsed="false">
      <c r="B115" s="77" t="n">
        <f aca="false">1+B114</f>
        <v>111</v>
      </c>
      <c r="C115" s="78" t="e">
        <f aca="false">30.4+C114</f>
        <v>#VALUE!</v>
      </c>
      <c r="D115" s="83"/>
      <c r="E115" s="79" t="n">
        <f aca="false">IF(D115="",E114,D115)</f>
        <v>0.15</v>
      </c>
      <c r="F115" s="80" t="n">
        <f aca="false">((1+E115)^(1/12))-1</f>
        <v>0.0117149169198534</v>
      </c>
      <c r="J115" s="65" t="n">
        <f aca="false">ROUND(F115/((1+$A$17)^B115),0)</f>
        <v>0</v>
      </c>
      <c r="K115" s="65" t="e">
        <f aca="false">IF(ABS(D115-#REF!)&lt;#REF!,D115-E115,0)</f>
        <v>#REF!</v>
      </c>
      <c r="M115" s="82" t="n">
        <f aca="false">(E115&lt;F115)*1</f>
        <v>0</v>
      </c>
    </row>
    <row r="116" customFormat="false" ht="15.75" hidden="false" customHeight="false" outlineLevel="0" collapsed="false">
      <c r="B116" s="77" t="n">
        <f aca="false">1+B115</f>
        <v>112</v>
      </c>
      <c r="C116" s="78" t="e">
        <f aca="false">30.4+C115</f>
        <v>#VALUE!</v>
      </c>
      <c r="D116" s="83"/>
      <c r="E116" s="79" t="n">
        <f aca="false">IF(D116="",E115,D116)</f>
        <v>0.15</v>
      </c>
      <c r="F116" s="80" t="n">
        <f aca="false">((1+E116)^(1/12))-1</f>
        <v>0.0117149169198534</v>
      </c>
      <c r="J116" s="65" t="n">
        <f aca="false">ROUND(F116/((1+$A$17)^B116),0)</f>
        <v>0</v>
      </c>
      <c r="K116" s="65" t="e">
        <f aca="false">IF(ABS(D116-#REF!)&lt;#REF!,D116-E116,0)</f>
        <v>#REF!</v>
      </c>
      <c r="M116" s="82" t="n">
        <f aca="false">(E116&lt;F116)*1</f>
        <v>0</v>
      </c>
    </row>
    <row r="117" customFormat="false" ht="15.75" hidden="false" customHeight="false" outlineLevel="0" collapsed="false">
      <c r="B117" s="77" t="n">
        <f aca="false">1+B116</f>
        <v>113</v>
      </c>
      <c r="C117" s="78" t="e">
        <f aca="false">30.4+C116</f>
        <v>#VALUE!</v>
      </c>
      <c r="D117" s="83"/>
      <c r="E117" s="79" t="n">
        <f aca="false">IF(D117="",E116,D117)</f>
        <v>0.15</v>
      </c>
      <c r="F117" s="80" t="n">
        <f aca="false">((1+E117)^(1/12))-1</f>
        <v>0.0117149169198534</v>
      </c>
      <c r="J117" s="65" t="n">
        <f aca="false">ROUND(F117/((1+$A$17)^B117),0)</f>
        <v>0</v>
      </c>
      <c r="K117" s="65" t="e">
        <f aca="false">IF(ABS(D117-#REF!)&lt;#REF!,D117-E117,0)</f>
        <v>#REF!</v>
      </c>
      <c r="M117" s="82" t="n">
        <f aca="false">(E117&lt;F117)*1</f>
        <v>0</v>
      </c>
    </row>
    <row r="118" customFormat="false" ht="15.75" hidden="false" customHeight="false" outlineLevel="0" collapsed="false">
      <c r="B118" s="77" t="n">
        <f aca="false">1+B117</f>
        <v>114</v>
      </c>
      <c r="C118" s="78" t="e">
        <f aca="false">30.4+C117</f>
        <v>#VALUE!</v>
      </c>
      <c r="D118" s="83"/>
      <c r="E118" s="79" t="n">
        <f aca="false">IF(D118="",E117,D118)</f>
        <v>0.15</v>
      </c>
      <c r="F118" s="80" t="n">
        <f aca="false">((1+E118)^(1/12))-1</f>
        <v>0.0117149169198534</v>
      </c>
      <c r="J118" s="65" t="n">
        <f aca="false">ROUND(F118/((1+$A$17)^B118),0)</f>
        <v>0</v>
      </c>
      <c r="K118" s="65" t="e">
        <f aca="false">IF(ABS(D118-#REF!)&lt;#REF!,D118-E118,0)</f>
        <v>#REF!</v>
      </c>
      <c r="M118" s="82" t="n">
        <f aca="false">(E118&lt;F118)*1</f>
        <v>0</v>
      </c>
    </row>
    <row r="119" customFormat="false" ht="15.75" hidden="false" customHeight="false" outlineLevel="0" collapsed="false">
      <c r="B119" s="77" t="n">
        <f aca="false">1+B118</f>
        <v>115</v>
      </c>
      <c r="C119" s="78" t="e">
        <f aca="false">30.4+C118</f>
        <v>#VALUE!</v>
      </c>
      <c r="D119" s="83"/>
      <c r="E119" s="79" t="n">
        <f aca="false">IF(D119="",E118,D119)</f>
        <v>0.15</v>
      </c>
      <c r="F119" s="80" t="n">
        <f aca="false">((1+E119)^(1/12))-1</f>
        <v>0.0117149169198534</v>
      </c>
      <c r="J119" s="65" t="n">
        <f aca="false">ROUND(F119/((1+$A$17)^B119),0)</f>
        <v>0</v>
      </c>
      <c r="K119" s="65" t="e">
        <f aca="false">IF(ABS(D119-#REF!)&lt;#REF!,D119-E119,0)</f>
        <v>#REF!</v>
      </c>
      <c r="M119" s="82" t="n">
        <f aca="false">(E119&lt;F119)*1</f>
        <v>0</v>
      </c>
    </row>
    <row r="120" customFormat="false" ht="15.75" hidden="false" customHeight="false" outlineLevel="0" collapsed="false">
      <c r="B120" s="77" t="n">
        <f aca="false">1+B119</f>
        <v>116</v>
      </c>
      <c r="C120" s="78" t="e">
        <f aca="false">30.4+C119</f>
        <v>#VALUE!</v>
      </c>
      <c r="D120" s="83"/>
      <c r="E120" s="79" t="n">
        <f aca="false">IF(D120="",E119,D120)</f>
        <v>0.15</v>
      </c>
      <c r="F120" s="80" t="n">
        <f aca="false">((1+E120)^(1/12))-1</f>
        <v>0.0117149169198534</v>
      </c>
      <c r="J120" s="65" t="n">
        <f aca="false">ROUND(F120/((1+$A$17)^B120),0)</f>
        <v>0</v>
      </c>
      <c r="K120" s="65" t="e">
        <f aca="false">IF(ABS(D120-#REF!)&lt;#REF!,D120-E120,0)</f>
        <v>#REF!</v>
      </c>
      <c r="M120" s="82" t="n">
        <f aca="false">(E120&lt;F120)*1</f>
        <v>0</v>
      </c>
    </row>
    <row r="121" customFormat="false" ht="15.75" hidden="false" customHeight="false" outlineLevel="0" collapsed="false">
      <c r="B121" s="77" t="n">
        <f aca="false">1+B120</f>
        <v>117</v>
      </c>
      <c r="C121" s="78" t="e">
        <f aca="false">30.4+C120</f>
        <v>#VALUE!</v>
      </c>
      <c r="D121" s="83"/>
      <c r="E121" s="79" t="n">
        <f aca="false">IF(D121="",E120,D121)</f>
        <v>0.15</v>
      </c>
      <c r="F121" s="80" t="n">
        <f aca="false">((1+E121)^(1/12))-1</f>
        <v>0.0117149169198534</v>
      </c>
      <c r="J121" s="65" t="n">
        <f aca="false">ROUND(F121/((1+$A$17)^B121),0)</f>
        <v>0</v>
      </c>
      <c r="K121" s="65" t="e">
        <f aca="false">IF(ABS(D121-#REF!)&lt;#REF!,D121-E121,0)</f>
        <v>#REF!</v>
      </c>
      <c r="M121" s="82" t="n">
        <f aca="false">(E121&lt;F121)*1</f>
        <v>0</v>
      </c>
    </row>
    <row r="122" customFormat="false" ht="15.75" hidden="false" customHeight="false" outlineLevel="0" collapsed="false">
      <c r="B122" s="77" t="n">
        <f aca="false">1+B121</f>
        <v>118</v>
      </c>
      <c r="C122" s="78" t="e">
        <f aca="false">30.4+C121</f>
        <v>#VALUE!</v>
      </c>
      <c r="D122" s="83"/>
      <c r="E122" s="79" t="n">
        <f aca="false">IF(D122="",E121,D122)</f>
        <v>0.15</v>
      </c>
      <c r="F122" s="80" t="n">
        <f aca="false">((1+E122)^(1/12))-1</f>
        <v>0.0117149169198534</v>
      </c>
      <c r="J122" s="65" t="n">
        <f aca="false">ROUND(F122/((1+$A$17)^B122),0)</f>
        <v>0</v>
      </c>
      <c r="K122" s="65" t="e">
        <f aca="false">IF(ABS(D122-#REF!)&lt;#REF!,D122-E122,0)</f>
        <v>#REF!</v>
      </c>
      <c r="M122" s="82" t="n">
        <f aca="false">(E122&lt;F122)*1</f>
        <v>0</v>
      </c>
    </row>
    <row r="123" customFormat="false" ht="15.75" hidden="false" customHeight="false" outlineLevel="0" collapsed="false">
      <c r="B123" s="77" t="n">
        <f aca="false">1+B122</f>
        <v>119</v>
      </c>
      <c r="C123" s="78" t="e">
        <f aca="false">30.4+C122</f>
        <v>#VALUE!</v>
      </c>
      <c r="D123" s="83"/>
      <c r="E123" s="79" t="n">
        <f aca="false">IF(D123="",E122,D123)</f>
        <v>0.15</v>
      </c>
      <c r="F123" s="80" t="n">
        <f aca="false">((1+E123)^(1/12))-1</f>
        <v>0.0117149169198534</v>
      </c>
      <c r="J123" s="65" t="n">
        <f aca="false">ROUND(F123/((1+$A$17)^B123),0)</f>
        <v>0</v>
      </c>
      <c r="K123" s="65" t="e">
        <f aca="false">IF(ABS(D123-#REF!)&lt;#REF!,D123-E123,0)</f>
        <v>#REF!</v>
      </c>
      <c r="M123" s="82" t="n">
        <f aca="false">(E123&lt;F123)*1</f>
        <v>0</v>
      </c>
    </row>
    <row r="124" customFormat="false" ht="15.75" hidden="false" customHeight="false" outlineLevel="0" collapsed="false">
      <c r="B124" s="77" t="n">
        <f aca="false">1+B123</f>
        <v>120</v>
      </c>
      <c r="C124" s="78" t="e">
        <f aca="false">30.4+C123</f>
        <v>#VALUE!</v>
      </c>
      <c r="D124" s="83"/>
      <c r="E124" s="79" t="n">
        <f aca="false">IF(D124="",E123,D124)</f>
        <v>0.15</v>
      </c>
      <c r="F124" s="80" t="n">
        <f aca="false">((1+E124)^(1/12))-1</f>
        <v>0.0117149169198534</v>
      </c>
      <c r="J124" s="65" t="n">
        <f aca="false">ROUND(F124/((1+$A$17)^B124),0)</f>
        <v>0</v>
      </c>
      <c r="K124" s="65" t="e">
        <f aca="false">IF(ABS(D124-#REF!)&lt;#REF!,D124-E124,0)</f>
        <v>#REF!</v>
      </c>
      <c r="M124" s="82" t="n">
        <f aca="false">(E124&lt;F124)*1</f>
        <v>0</v>
      </c>
    </row>
    <row r="125" customFormat="false" ht="15.75" hidden="false" customHeight="false" outlineLevel="0" collapsed="false">
      <c r="B125" s="77" t="n">
        <f aca="false">1+B124</f>
        <v>121</v>
      </c>
      <c r="C125" s="78" t="e">
        <f aca="false">30.4+C124</f>
        <v>#VALUE!</v>
      </c>
      <c r="D125" s="83"/>
      <c r="E125" s="79" t="n">
        <f aca="false">IF(D125="",E124,D125)</f>
        <v>0.15</v>
      </c>
      <c r="F125" s="80" t="n">
        <f aca="false">((1+E125)^(1/12))-1</f>
        <v>0.0117149169198534</v>
      </c>
      <c r="J125" s="65" t="n">
        <f aca="false">ROUND(F125/((1+$A$17)^B125),0)</f>
        <v>0</v>
      </c>
      <c r="K125" s="65" t="e">
        <f aca="false">IF(ABS(D125-#REF!)&lt;#REF!,D125-E125,0)</f>
        <v>#REF!</v>
      </c>
      <c r="M125" s="82" t="n">
        <f aca="false">(E125&lt;F125)*1</f>
        <v>0</v>
      </c>
    </row>
    <row r="126" customFormat="false" ht="15.75" hidden="false" customHeight="false" outlineLevel="0" collapsed="false">
      <c r="B126" s="77" t="n">
        <f aca="false">1+B125</f>
        <v>122</v>
      </c>
      <c r="C126" s="78" t="e">
        <f aca="false">30.4+C125</f>
        <v>#VALUE!</v>
      </c>
      <c r="D126" s="83"/>
      <c r="E126" s="79" t="n">
        <f aca="false">IF(D126="",E125,D126)</f>
        <v>0.15</v>
      </c>
      <c r="F126" s="80" t="n">
        <f aca="false">((1+E126)^(1/12))-1</f>
        <v>0.0117149169198534</v>
      </c>
      <c r="J126" s="65" t="n">
        <f aca="false">ROUND(F126/((1+$A$17)^B126),0)</f>
        <v>0</v>
      </c>
      <c r="K126" s="65" t="e">
        <f aca="false">IF(ABS(D126-#REF!)&lt;#REF!,D126-E126,0)</f>
        <v>#REF!</v>
      </c>
      <c r="M126" s="82" t="n">
        <f aca="false">(E126&lt;F126)*1</f>
        <v>0</v>
      </c>
    </row>
    <row r="127" customFormat="false" ht="15.75" hidden="false" customHeight="false" outlineLevel="0" collapsed="false">
      <c r="B127" s="77" t="n">
        <f aca="false">1+B126</f>
        <v>123</v>
      </c>
      <c r="C127" s="78" t="e">
        <f aca="false">30.4+C126</f>
        <v>#VALUE!</v>
      </c>
      <c r="D127" s="83"/>
      <c r="E127" s="79" t="n">
        <f aca="false">IF(D127="",E126,D127)</f>
        <v>0.15</v>
      </c>
      <c r="F127" s="80" t="n">
        <f aca="false">((1+E127)^(1/12))-1</f>
        <v>0.0117149169198534</v>
      </c>
      <c r="J127" s="65" t="n">
        <f aca="false">ROUND(F127/((1+$A$17)^B127),0)</f>
        <v>0</v>
      </c>
      <c r="K127" s="65" t="e">
        <f aca="false">IF(ABS(D127-#REF!)&lt;#REF!,D127-E127,0)</f>
        <v>#REF!</v>
      </c>
      <c r="M127" s="82" t="n">
        <f aca="false">(E127&lt;F127)*1</f>
        <v>0</v>
      </c>
    </row>
    <row r="128" customFormat="false" ht="15.75" hidden="false" customHeight="false" outlineLevel="0" collapsed="false">
      <c r="B128" s="77" t="n">
        <f aca="false">1+B127</f>
        <v>124</v>
      </c>
      <c r="C128" s="78" t="e">
        <f aca="false">30.4+C127</f>
        <v>#VALUE!</v>
      </c>
      <c r="D128" s="83"/>
      <c r="E128" s="79" t="n">
        <f aca="false">IF(D128="",E127,D128)</f>
        <v>0.15</v>
      </c>
      <c r="F128" s="80" t="n">
        <f aca="false">((1+E128)^(1/12))-1</f>
        <v>0.0117149169198534</v>
      </c>
      <c r="J128" s="65" t="n">
        <f aca="false">ROUND(F128/((1+$A$17)^B128),0)</f>
        <v>0</v>
      </c>
      <c r="K128" s="65" t="e">
        <f aca="false">IF(ABS(D128-#REF!)&lt;#REF!,D128-E128,0)</f>
        <v>#REF!</v>
      </c>
      <c r="M128" s="82" t="n">
        <f aca="false">(E128&lt;F128)*1</f>
        <v>0</v>
      </c>
    </row>
    <row r="129" customFormat="false" ht="15.75" hidden="false" customHeight="false" outlineLevel="0" collapsed="false">
      <c r="B129" s="77" t="n">
        <f aca="false">1+B128</f>
        <v>125</v>
      </c>
      <c r="C129" s="78" t="e">
        <f aca="false">30.4+C128</f>
        <v>#VALUE!</v>
      </c>
      <c r="D129" s="83"/>
      <c r="E129" s="79" t="n">
        <f aca="false">IF(D129="",E128,D129)</f>
        <v>0.15</v>
      </c>
      <c r="F129" s="80" t="n">
        <f aca="false">((1+E129)^(1/12))-1</f>
        <v>0.0117149169198534</v>
      </c>
      <c r="J129" s="65" t="n">
        <f aca="false">ROUND(F129/((1+$A$17)^B129),0)</f>
        <v>0</v>
      </c>
      <c r="K129" s="65" t="e">
        <f aca="false">IF(ABS(D129-#REF!)&lt;#REF!,D129-E129,0)</f>
        <v>#REF!</v>
      </c>
      <c r="M129" s="82" t="n">
        <f aca="false">(E129&lt;F129)*1</f>
        <v>0</v>
      </c>
    </row>
    <row r="130" customFormat="false" ht="15.75" hidden="false" customHeight="false" outlineLevel="0" collapsed="false">
      <c r="B130" s="77" t="n">
        <f aca="false">1+B129</f>
        <v>126</v>
      </c>
      <c r="C130" s="78" t="e">
        <f aca="false">30.4+C129</f>
        <v>#VALUE!</v>
      </c>
      <c r="D130" s="83"/>
      <c r="E130" s="79" t="n">
        <f aca="false">IF(D130="",E129,D130)</f>
        <v>0.15</v>
      </c>
      <c r="F130" s="80" t="n">
        <f aca="false">((1+E130)^(1/12))-1</f>
        <v>0.0117149169198534</v>
      </c>
      <c r="J130" s="65" t="n">
        <f aca="false">ROUND(F130/((1+$A$17)^B130),0)</f>
        <v>0</v>
      </c>
      <c r="K130" s="65" t="e">
        <f aca="false">IF(ABS(D130-#REF!)&lt;#REF!,D130-E130,0)</f>
        <v>#REF!</v>
      </c>
      <c r="M130" s="82" t="n">
        <f aca="false">(E130&lt;F130)*1</f>
        <v>0</v>
      </c>
    </row>
    <row r="131" customFormat="false" ht="15.75" hidden="false" customHeight="false" outlineLevel="0" collapsed="false">
      <c r="B131" s="77" t="n">
        <f aca="false">1+B130</f>
        <v>127</v>
      </c>
      <c r="C131" s="78" t="e">
        <f aca="false">30.4+C130</f>
        <v>#VALUE!</v>
      </c>
      <c r="D131" s="83"/>
      <c r="E131" s="79" t="n">
        <f aca="false">IF(D131="",E130,D131)</f>
        <v>0.15</v>
      </c>
      <c r="F131" s="80" t="n">
        <f aca="false">((1+E131)^(1/12))-1</f>
        <v>0.0117149169198534</v>
      </c>
      <c r="J131" s="65" t="n">
        <f aca="false">ROUND(F131/((1+$A$17)^B131),0)</f>
        <v>0</v>
      </c>
      <c r="K131" s="65" t="e">
        <f aca="false">IF(ABS(D131-#REF!)&lt;#REF!,D131-E131,0)</f>
        <v>#REF!</v>
      </c>
      <c r="M131" s="82" t="n">
        <f aca="false">(E131&lt;F131)*1</f>
        <v>0</v>
      </c>
    </row>
    <row r="132" customFormat="false" ht="15.75" hidden="false" customHeight="false" outlineLevel="0" collapsed="false">
      <c r="B132" s="77" t="n">
        <f aca="false">1+B131</f>
        <v>128</v>
      </c>
      <c r="C132" s="78" t="e">
        <f aca="false">30.4+C131</f>
        <v>#VALUE!</v>
      </c>
      <c r="D132" s="83"/>
      <c r="E132" s="79" t="n">
        <f aca="false">IF(D132="",E131,D132)</f>
        <v>0.15</v>
      </c>
      <c r="F132" s="80" t="n">
        <f aca="false">((1+E132)^(1/12))-1</f>
        <v>0.0117149169198534</v>
      </c>
      <c r="J132" s="65" t="n">
        <f aca="false">ROUND(F132/((1+$A$17)^B132),0)</f>
        <v>0</v>
      </c>
      <c r="K132" s="65" t="e">
        <f aca="false">IF(ABS(D132-#REF!)&lt;#REF!,D132-E132,0)</f>
        <v>#REF!</v>
      </c>
      <c r="M132" s="82" t="n">
        <f aca="false">(E132&lt;F132)*1</f>
        <v>0</v>
      </c>
    </row>
    <row r="133" customFormat="false" ht="15.75" hidden="false" customHeight="false" outlineLevel="0" collapsed="false">
      <c r="B133" s="77" t="n">
        <f aca="false">1+B132</f>
        <v>129</v>
      </c>
      <c r="C133" s="78" t="e">
        <f aca="false">30.4+C132</f>
        <v>#VALUE!</v>
      </c>
      <c r="D133" s="83"/>
      <c r="E133" s="79" t="n">
        <f aca="false">IF(D133="",E132,D133)</f>
        <v>0.15</v>
      </c>
      <c r="F133" s="80" t="n">
        <f aca="false">((1+E133)^(1/12))-1</f>
        <v>0.0117149169198534</v>
      </c>
      <c r="J133" s="65" t="n">
        <f aca="false">ROUND(F133/((1+$A$17)^B133),0)</f>
        <v>0</v>
      </c>
      <c r="K133" s="65" t="e">
        <f aca="false">IF(ABS(D133-#REF!)&lt;#REF!,D133-E133,0)</f>
        <v>#REF!</v>
      </c>
      <c r="M133" s="82" t="n">
        <f aca="false">(E133&lt;F133)*1</f>
        <v>0</v>
      </c>
    </row>
    <row r="134" customFormat="false" ht="15.75" hidden="false" customHeight="false" outlineLevel="0" collapsed="false">
      <c r="B134" s="77" t="n">
        <f aca="false">1+B133</f>
        <v>130</v>
      </c>
      <c r="C134" s="78" t="e">
        <f aca="false">30.4+C133</f>
        <v>#VALUE!</v>
      </c>
      <c r="D134" s="83"/>
      <c r="E134" s="79" t="n">
        <f aca="false">IF(D134="",E133,D134)</f>
        <v>0.15</v>
      </c>
      <c r="F134" s="80" t="n">
        <f aca="false">((1+E134)^(1/12))-1</f>
        <v>0.0117149169198534</v>
      </c>
      <c r="J134" s="65" t="n">
        <f aca="false">ROUND(F134/((1+$A$17)^B134),0)</f>
        <v>0</v>
      </c>
      <c r="K134" s="65" t="e">
        <f aca="false">IF(ABS(D134-#REF!)&lt;#REF!,D134-E134,0)</f>
        <v>#REF!</v>
      </c>
      <c r="M134" s="82" t="n">
        <f aca="false">(E134&lt;F134)*1</f>
        <v>0</v>
      </c>
    </row>
    <row r="135" customFormat="false" ht="15.75" hidden="false" customHeight="false" outlineLevel="0" collapsed="false">
      <c r="B135" s="77" t="n">
        <f aca="false">1+B134</f>
        <v>131</v>
      </c>
      <c r="C135" s="78" t="e">
        <f aca="false">30.4+C134</f>
        <v>#VALUE!</v>
      </c>
      <c r="D135" s="83"/>
      <c r="E135" s="79" t="n">
        <f aca="false">IF(D135="",E134,D135)</f>
        <v>0.15</v>
      </c>
      <c r="F135" s="80" t="n">
        <f aca="false">((1+E135)^(1/12))-1</f>
        <v>0.0117149169198534</v>
      </c>
      <c r="J135" s="65" t="n">
        <f aca="false">ROUND(F135/((1+$A$17)^B135),0)</f>
        <v>0</v>
      </c>
      <c r="K135" s="65" t="e">
        <f aca="false">IF(ABS(D135-#REF!)&lt;#REF!,D135-E135,0)</f>
        <v>#REF!</v>
      </c>
      <c r="M135" s="82" t="n">
        <f aca="false">(E135&lt;F135)*1</f>
        <v>0</v>
      </c>
    </row>
    <row r="136" customFormat="false" ht="15.75" hidden="false" customHeight="false" outlineLevel="0" collapsed="false">
      <c r="B136" s="77" t="n">
        <f aca="false">1+B135</f>
        <v>132</v>
      </c>
      <c r="C136" s="78" t="e">
        <f aca="false">30.4+C135</f>
        <v>#VALUE!</v>
      </c>
      <c r="D136" s="83"/>
      <c r="E136" s="79" t="n">
        <f aca="false">IF(D136="",E135,D136)</f>
        <v>0.15</v>
      </c>
      <c r="F136" s="80" t="n">
        <f aca="false">((1+E136)^(1/12))-1</f>
        <v>0.0117149169198534</v>
      </c>
      <c r="J136" s="65" t="n">
        <f aca="false">ROUND(F136/((1+$A$17)^B136),0)</f>
        <v>0</v>
      </c>
      <c r="K136" s="65" t="e">
        <f aca="false">IF(ABS(D136-#REF!)&lt;#REF!,D136-E136,0)</f>
        <v>#REF!</v>
      </c>
      <c r="M136" s="82" t="n">
        <f aca="false">(E136&lt;F136)*1</f>
        <v>0</v>
      </c>
    </row>
    <row r="137" customFormat="false" ht="15.75" hidden="false" customHeight="false" outlineLevel="0" collapsed="false">
      <c r="B137" s="77" t="n">
        <f aca="false">1+B136</f>
        <v>133</v>
      </c>
      <c r="C137" s="78" t="e">
        <f aca="false">30.4+C136</f>
        <v>#VALUE!</v>
      </c>
      <c r="D137" s="83"/>
      <c r="E137" s="79" t="n">
        <f aca="false">IF(D137="",E136,D137)</f>
        <v>0.15</v>
      </c>
      <c r="F137" s="80" t="n">
        <f aca="false">((1+E137)^(1/12))-1</f>
        <v>0.0117149169198534</v>
      </c>
      <c r="J137" s="65" t="n">
        <f aca="false">ROUND(F137/((1+$A$17)^B137),0)</f>
        <v>0</v>
      </c>
      <c r="K137" s="65" t="e">
        <f aca="false">IF(ABS(D137-#REF!)&lt;#REF!,D137-E137,0)</f>
        <v>#REF!</v>
      </c>
      <c r="M137" s="82" t="n">
        <f aca="false">(E137&lt;F137)*1</f>
        <v>0</v>
      </c>
    </row>
    <row r="138" customFormat="false" ht="15.75" hidden="false" customHeight="false" outlineLevel="0" collapsed="false">
      <c r="B138" s="77" t="n">
        <f aca="false">1+B137</f>
        <v>134</v>
      </c>
      <c r="C138" s="78" t="e">
        <f aca="false">30.4+C137</f>
        <v>#VALUE!</v>
      </c>
      <c r="D138" s="83"/>
      <c r="E138" s="79" t="n">
        <f aca="false">IF(D138="",E137,D138)</f>
        <v>0.15</v>
      </c>
      <c r="F138" s="80" t="n">
        <f aca="false">((1+E138)^(1/12))-1</f>
        <v>0.0117149169198534</v>
      </c>
      <c r="J138" s="65" t="n">
        <f aca="false">ROUND(F138/((1+$A$17)^B138),0)</f>
        <v>0</v>
      </c>
      <c r="K138" s="65" t="e">
        <f aca="false">IF(ABS(D138-#REF!)&lt;#REF!,D138-E138,0)</f>
        <v>#REF!</v>
      </c>
      <c r="M138" s="82" t="n">
        <f aca="false">(E138&lt;F138)*1</f>
        <v>0</v>
      </c>
    </row>
    <row r="139" customFormat="false" ht="15.75" hidden="false" customHeight="false" outlineLevel="0" collapsed="false">
      <c r="B139" s="77" t="n">
        <f aca="false">1+B138</f>
        <v>135</v>
      </c>
      <c r="C139" s="78" t="e">
        <f aca="false">30.4+C138</f>
        <v>#VALUE!</v>
      </c>
      <c r="D139" s="83"/>
      <c r="E139" s="79" t="n">
        <f aca="false">IF(D139="",E138,D139)</f>
        <v>0.15</v>
      </c>
      <c r="F139" s="80" t="n">
        <f aca="false">((1+E139)^(1/12))-1</f>
        <v>0.0117149169198534</v>
      </c>
      <c r="J139" s="65" t="n">
        <f aca="false">ROUND(F139/((1+$A$17)^B139),0)</f>
        <v>0</v>
      </c>
      <c r="K139" s="65" t="e">
        <f aca="false">IF(ABS(D139-#REF!)&lt;#REF!,D139-E139,0)</f>
        <v>#REF!</v>
      </c>
      <c r="M139" s="82" t="n">
        <f aca="false">(E139&lt;F139)*1</f>
        <v>0</v>
      </c>
    </row>
    <row r="140" customFormat="false" ht="15.75" hidden="false" customHeight="false" outlineLevel="0" collapsed="false">
      <c r="B140" s="77" t="n">
        <f aca="false">1+B139</f>
        <v>136</v>
      </c>
      <c r="C140" s="78" t="e">
        <f aca="false">30.4+C139</f>
        <v>#VALUE!</v>
      </c>
      <c r="D140" s="83"/>
      <c r="E140" s="79" t="n">
        <f aca="false">IF(D140="",E139,D140)</f>
        <v>0.15</v>
      </c>
      <c r="F140" s="80" t="n">
        <f aca="false">((1+E140)^(1/12))-1</f>
        <v>0.0117149169198534</v>
      </c>
      <c r="J140" s="65" t="n">
        <f aca="false">ROUND(F140/((1+$A$17)^B140),0)</f>
        <v>0</v>
      </c>
      <c r="K140" s="65" t="e">
        <f aca="false">IF(ABS(D140-#REF!)&lt;#REF!,D140-E140,0)</f>
        <v>#REF!</v>
      </c>
      <c r="M140" s="82" t="n">
        <f aca="false">(E140&lt;F140)*1</f>
        <v>0</v>
      </c>
    </row>
    <row r="141" customFormat="false" ht="15.75" hidden="false" customHeight="false" outlineLevel="0" collapsed="false">
      <c r="B141" s="77" t="n">
        <f aca="false">1+B140</f>
        <v>137</v>
      </c>
      <c r="C141" s="78" t="e">
        <f aca="false">30.4+C140</f>
        <v>#VALUE!</v>
      </c>
      <c r="D141" s="83"/>
      <c r="E141" s="79" t="n">
        <f aca="false">IF(D141="",E140,D141)</f>
        <v>0.15</v>
      </c>
      <c r="F141" s="80" t="n">
        <f aca="false">((1+E141)^(1/12))-1</f>
        <v>0.0117149169198534</v>
      </c>
      <c r="J141" s="65" t="n">
        <f aca="false">ROUND(F141/((1+$A$17)^B141),0)</f>
        <v>0</v>
      </c>
      <c r="K141" s="65" t="e">
        <f aca="false">IF(ABS(D141-#REF!)&lt;#REF!,D141-E141,0)</f>
        <v>#REF!</v>
      </c>
      <c r="M141" s="82" t="n">
        <f aca="false">(E141&lt;F141)*1</f>
        <v>0</v>
      </c>
    </row>
    <row r="142" customFormat="false" ht="15.75" hidden="false" customHeight="false" outlineLevel="0" collapsed="false">
      <c r="B142" s="77" t="n">
        <f aca="false">1+B141</f>
        <v>138</v>
      </c>
      <c r="C142" s="78" t="e">
        <f aca="false">30.4+C141</f>
        <v>#VALUE!</v>
      </c>
      <c r="D142" s="83"/>
      <c r="E142" s="79" t="n">
        <f aca="false">IF(D142="",E141,D142)</f>
        <v>0.15</v>
      </c>
      <c r="F142" s="80" t="n">
        <f aca="false">((1+E142)^(1/12))-1</f>
        <v>0.0117149169198534</v>
      </c>
      <c r="J142" s="65" t="n">
        <f aca="false">ROUND(F142/((1+$A$17)^B142),0)</f>
        <v>0</v>
      </c>
      <c r="K142" s="65" t="e">
        <f aca="false">IF(ABS(D142-#REF!)&lt;#REF!,D142-E142,0)</f>
        <v>#REF!</v>
      </c>
      <c r="M142" s="82" t="n">
        <f aca="false">(E142&lt;F142)*1</f>
        <v>0</v>
      </c>
    </row>
    <row r="143" customFormat="false" ht="15.75" hidden="false" customHeight="false" outlineLevel="0" collapsed="false">
      <c r="B143" s="77" t="n">
        <f aca="false">1+B142</f>
        <v>139</v>
      </c>
      <c r="C143" s="78" t="e">
        <f aca="false">30.4+C142</f>
        <v>#VALUE!</v>
      </c>
      <c r="D143" s="83"/>
      <c r="E143" s="79" t="n">
        <f aca="false">IF(D143="",E142,D143)</f>
        <v>0.15</v>
      </c>
      <c r="F143" s="80" t="n">
        <f aca="false">((1+E143)^(1/12))-1</f>
        <v>0.0117149169198534</v>
      </c>
      <c r="J143" s="65" t="n">
        <f aca="false">ROUND(F143/((1+$A$17)^B143),0)</f>
        <v>0</v>
      </c>
      <c r="K143" s="65" t="e">
        <f aca="false">IF(ABS(D143-#REF!)&lt;#REF!,D143-E143,0)</f>
        <v>#REF!</v>
      </c>
      <c r="M143" s="82" t="n">
        <f aca="false">(E143&lt;F143)*1</f>
        <v>0</v>
      </c>
    </row>
    <row r="144" customFormat="false" ht="15.75" hidden="false" customHeight="false" outlineLevel="0" collapsed="false">
      <c r="B144" s="77" t="n">
        <f aca="false">1+B143</f>
        <v>140</v>
      </c>
      <c r="C144" s="78" t="e">
        <f aca="false">30.4+C143</f>
        <v>#VALUE!</v>
      </c>
      <c r="D144" s="83"/>
      <c r="E144" s="79" t="n">
        <f aca="false">IF(D144="",E143,D144)</f>
        <v>0.15</v>
      </c>
      <c r="F144" s="80" t="n">
        <f aca="false">((1+E144)^(1/12))-1</f>
        <v>0.0117149169198534</v>
      </c>
      <c r="J144" s="65" t="n">
        <f aca="false">ROUND(F144/((1+$A$17)^B144),0)</f>
        <v>0</v>
      </c>
      <c r="K144" s="65" t="e">
        <f aca="false">IF(ABS(D144-#REF!)&lt;#REF!,D144-E144,0)</f>
        <v>#REF!</v>
      </c>
      <c r="M144" s="82" t="n">
        <f aca="false">(E144&lt;F144)*1</f>
        <v>0</v>
      </c>
    </row>
    <row r="145" customFormat="false" ht="15.75" hidden="false" customHeight="false" outlineLevel="0" collapsed="false">
      <c r="B145" s="77" t="n">
        <f aca="false">1+B144</f>
        <v>141</v>
      </c>
      <c r="C145" s="78" t="e">
        <f aca="false">30.4+C144</f>
        <v>#VALUE!</v>
      </c>
      <c r="D145" s="83"/>
      <c r="E145" s="79" t="n">
        <f aca="false">IF(D145="",E144,D145)</f>
        <v>0.15</v>
      </c>
      <c r="F145" s="80" t="n">
        <f aca="false">((1+E145)^(1/12))-1</f>
        <v>0.0117149169198534</v>
      </c>
      <c r="J145" s="65" t="n">
        <f aca="false">ROUND(F145/((1+$A$17)^B145),0)</f>
        <v>0</v>
      </c>
      <c r="K145" s="65" t="e">
        <f aca="false">IF(ABS(D145-#REF!)&lt;#REF!,D145-E145,0)</f>
        <v>#REF!</v>
      </c>
      <c r="M145" s="82" t="n">
        <f aca="false">(E145&lt;F145)*1</f>
        <v>0</v>
      </c>
    </row>
    <row r="146" customFormat="false" ht="15.75" hidden="false" customHeight="false" outlineLevel="0" collapsed="false">
      <c r="B146" s="77" t="n">
        <f aca="false">1+B145</f>
        <v>142</v>
      </c>
      <c r="C146" s="78" t="e">
        <f aca="false">30.4+C145</f>
        <v>#VALUE!</v>
      </c>
      <c r="D146" s="83"/>
      <c r="E146" s="79" t="n">
        <f aca="false">IF(D146="",E145,D146)</f>
        <v>0.15</v>
      </c>
      <c r="F146" s="80" t="n">
        <f aca="false">((1+E146)^(1/12))-1</f>
        <v>0.0117149169198534</v>
      </c>
      <c r="J146" s="65" t="n">
        <f aca="false">ROUND(F146/((1+$A$17)^B146),0)</f>
        <v>0</v>
      </c>
      <c r="K146" s="65" t="e">
        <f aca="false">IF(ABS(D146-#REF!)&lt;#REF!,D146-E146,0)</f>
        <v>#REF!</v>
      </c>
      <c r="M146" s="82" t="n">
        <f aca="false">(E146&lt;F146)*1</f>
        <v>0</v>
      </c>
    </row>
    <row r="147" customFormat="false" ht="15.75" hidden="false" customHeight="false" outlineLevel="0" collapsed="false">
      <c r="B147" s="77" t="n">
        <f aca="false">1+B146</f>
        <v>143</v>
      </c>
      <c r="C147" s="78" t="e">
        <f aca="false">30.4+C146</f>
        <v>#VALUE!</v>
      </c>
      <c r="D147" s="83"/>
      <c r="E147" s="79" t="n">
        <f aca="false">IF(D147="",E146,D147)</f>
        <v>0.15</v>
      </c>
      <c r="F147" s="80" t="n">
        <f aca="false">((1+E147)^(1/12))-1</f>
        <v>0.0117149169198534</v>
      </c>
      <c r="J147" s="65" t="n">
        <f aca="false">ROUND(F147/((1+$A$17)^B147),0)</f>
        <v>0</v>
      </c>
      <c r="K147" s="65" t="e">
        <f aca="false">IF(ABS(D147-#REF!)&lt;#REF!,D147-E147,0)</f>
        <v>#REF!</v>
      </c>
      <c r="M147" s="82" t="n">
        <f aca="false">(E147&lt;F147)*1</f>
        <v>0</v>
      </c>
    </row>
    <row r="148" customFormat="false" ht="15.75" hidden="false" customHeight="false" outlineLevel="0" collapsed="false">
      <c r="B148" s="77" t="n">
        <f aca="false">1+B147</f>
        <v>144</v>
      </c>
      <c r="C148" s="78" t="e">
        <f aca="false">30.4+C147</f>
        <v>#VALUE!</v>
      </c>
      <c r="D148" s="83"/>
      <c r="E148" s="79" t="n">
        <f aca="false">IF(D148="",E147,D148)</f>
        <v>0.15</v>
      </c>
      <c r="F148" s="80" t="n">
        <f aca="false">((1+E148)^(1/12))-1</f>
        <v>0.0117149169198534</v>
      </c>
      <c r="J148" s="65" t="n">
        <f aca="false">ROUND(F148/((1+$A$17)^B148),0)</f>
        <v>0</v>
      </c>
      <c r="K148" s="65" t="e">
        <f aca="false">IF(ABS(D148-#REF!)&lt;#REF!,D148-E148,0)</f>
        <v>#REF!</v>
      </c>
      <c r="M148" s="82" t="n">
        <f aca="false">(E148&lt;F148)*1</f>
        <v>0</v>
      </c>
    </row>
    <row r="149" customFormat="false" ht="15.75" hidden="false" customHeight="false" outlineLevel="0" collapsed="false">
      <c r="B149" s="77" t="n">
        <f aca="false">1+B148</f>
        <v>145</v>
      </c>
      <c r="C149" s="78" t="e">
        <f aca="false">30.4+C148</f>
        <v>#VALUE!</v>
      </c>
      <c r="D149" s="83"/>
      <c r="E149" s="79" t="n">
        <f aca="false">IF(D149="",E148,D149)</f>
        <v>0.15</v>
      </c>
      <c r="F149" s="80" t="n">
        <f aca="false">((1+E149)^(1/12))-1</f>
        <v>0.0117149169198534</v>
      </c>
      <c r="J149" s="65" t="n">
        <f aca="false">ROUND(F149/((1+$A$17)^B149),0)</f>
        <v>0</v>
      </c>
      <c r="K149" s="65" t="e">
        <f aca="false">IF(ABS(D149-#REF!)&lt;#REF!,D149-E149,0)</f>
        <v>#REF!</v>
      </c>
      <c r="M149" s="82" t="n">
        <f aca="false">(E149&lt;F149)*1</f>
        <v>0</v>
      </c>
    </row>
    <row r="150" customFormat="false" ht="15.75" hidden="false" customHeight="false" outlineLevel="0" collapsed="false">
      <c r="B150" s="77" t="n">
        <f aca="false">1+B149</f>
        <v>146</v>
      </c>
      <c r="C150" s="78" t="e">
        <f aca="false">30.4+C149</f>
        <v>#VALUE!</v>
      </c>
      <c r="D150" s="83"/>
      <c r="E150" s="79" t="n">
        <f aca="false">IF(D150="",E149,D150)</f>
        <v>0.15</v>
      </c>
      <c r="F150" s="80" t="n">
        <f aca="false">((1+E150)^(1/12))-1</f>
        <v>0.0117149169198534</v>
      </c>
      <c r="J150" s="65" t="n">
        <f aca="false">ROUND(F150/((1+$A$17)^B150),0)</f>
        <v>0</v>
      </c>
      <c r="K150" s="65" t="e">
        <f aca="false">IF(ABS(D150-#REF!)&lt;#REF!,D150-E150,0)</f>
        <v>#REF!</v>
      </c>
      <c r="M150" s="82" t="n">
        <f aca="false">(E150&lt;F150)*1</f>
        <v>0</v>
      </c>
    </row>
    <row r="151" customFormat="false" ht="15.75" hidden="false" customHeight="false" outlineLevel="0" collapsed="false">
      <c r="B151" s="77" t="n">
        <f aca="false">1+B150</f>
        <v>147</v>
      </c>
      <c r="C151" s="78" t="e">
        <f aca="false">30.4+C150</f>
        <v>#VALUE!</v>
      </c>
      <c r="D151" s="83"/>
      <c r="E151" s="79" t="n">
        <f aca="false">IF(D151="",E150,D151)</f>
        <v>0.15</v>
      </c>
      <c r="F151" s="80" t="n">
        <f aca="false">((1+E151)^(1/12))-1</f>
        <v>0.0117149169198534</v>
      </c>
      <c r="J151" s="65" t="n">
        <f aca="false">ROUND(F151/((1+$A$17)^B151),0)</f>
        <v>0</v>
      </c>
      <c r="K151" s="65" t="e">
        <f aca="false">IF(ABS(D151-#REF!)&lt;#REF!,D151-E151,0)</f>
        <v>#REF!</v>
      </c>
      <c r="M151" s="82" t="n">
        <f aca="false">(E151&lt;F151)*1</f>
        <v>0</v>
      </c>
    </row>
    <row r="152" customFormat="false" ht="15.75" hidden="false" customHeight="false" outlineLevel="0" collapsed="false">
      <c r="B152" s="77" t="n">
        <f aca="false">1+B151</f>
        <v>148</v>
      </c>
      <c r="C152" s="78" t="e">
        <f aca="false">30.4+C151</f>
        <v>#VALUE!</v>
      </c>
      <c r="D152" s="83"/>
      <c r="E152" s="79" t="n">
        <f aca="false">IF(D152="",E151,D152)</f>
        <v>0.15</v>
      </c>
      <c r="F152" s="80" t="n">
        <f aca="false">((1+E152)^(1/12))-1</f>
        <v>0.0117149169198534</v>
      </c>
      <c r="J152" s="65" t="n">
        <f aca="false">ROUND(F152/((1+$A$17)^B152),0)</f>
        <v>0</v>
      </c>
      <c r="K152" s="65" t="e">
        <f aca="false">IF(ABS(D152-#REF!)&lt;#REF!,D152-E152,0)</f>
        <v>#REF!</v>
      </c>
      <c r="M152" s="82" t="n">
        <f aca="false">(E152&lt;F152)*1</f>
        <v>0</v>
      </c>
    </row>
    <row r="153" customFormat="false" ht="15.75" hidden="false" customHeight="false" outlineLevel="0" collapsed="false">
      <c r="B153" s="77" t="n">
        <f aca="false">1+B152</f>
        <v>149</v>
      </c>
      <c r="C153" s="78" t="e">
        <f aca="false">30.4+C152</f>
        <v>#VALUE!</v>
      </c>
      <c r="D153" s="83"/>
      <c r="E153" s="79" t="n">
        <f aca="false">IF(D153="",E152,D153)</f>
        <v>0.15</v>
      </c>
      <c r="F153" s="80" t="n">
        <f aca="false">((1+E153)^(1/12))-1</f>
        <v>0.0117149169198534</v>
      </c>
      <c r="J153" s="65" t="n">
        <f aca="false">ROUND(F153/((1+$A$17)^B153),0)</f>
        <v>0</v>
      </c>
      <c r="K153" s="65" t="e">
        <f aca="false">IF(ABS(D153-#REF!)&lt;#REF!,D153-E153,0)</f>
        <v>#REF!</v>
      </c>
      <c r="M153" s="82" t="n">
        <f aca="false">(E153&lt;F153)*1</f>
        <v>0</v>
      </c>
    </row>
    <row r="154" customFormat="false" ht="15.75" hidden="false" customHeight="false" outlineLevel="0" collapsed="false">
      <c r="B154" s="77" t="n">
        <f aca="false">1+B153</f>
        <v>150</v>
      </c>
      <c r="C154" s="78" t="e">
        <f aca="false">30.4+C153</f>
        <v>#VALUE!</v>
      </c>
      <c r="D154" s="83"/>
      <c r="E154" s="79" t="n">
        <f aca="false">IF(D154="",E153,D154)</f>
        <v>0.15</v>
      </c>
      <c r="F154" s="80" t="n">
        <f aca="false">((1+E154)^(1/12))-1</f>
        <v>0.0117149169198534</v>
      </c>
      <c r="J154" s="65" t="n">
        <f aca="false">ROUND(F154/((1+$A$17)^B154),0)</f>
        <v>0</v>
      </c>
      <c r="K154" s="65" t="e">
        <f aca="false">IF(ABS(D154-#REF!)&lt;#REF!,D154-E154,0)</f>
        <v>#REF!</v>
      </c>
      <c r="M154" s="82" t="n">
        <f aca="false">(E154&lt;F154)*1</f>
        <v>0</v>
      </c>
    </row>
    <row r="155" customFormat="false" ht="15.75" hidden="false" customHeight="false" outlineLevel="0" collapsed="false">
      <c r="B155" s="77" t="n">
        <f aca="false">1+B154</f>
        <v>151</v>
      </c>
      <c r="C155" s="78" t="e">
        <f aca="false">30.4+C154</f>
        <v>#VALUE!</v>
      </c>
      <c r="D155" s="83"/>
      <c r="E155" s="79" t="n">
        <f aca="false">IF(D155="",E154,D155)</f>
        <v>0.15</v>
      </c>
      <c r="F155" s="80" t="n">
        <f aca="false">((1+E155)^(1/12))-1</f>
        <v>0.0117149169198534</v>
      </c>
      <c r="J155" s="65" t="n">
        <f aca="false">ROUND(F155/((1+$A$17)^B155),0)</f>
        <v>0</v>
      </c>
      <c r="K155" s="65" t="e">
        <f aca="false">IF(ABS(D155-#REF!)&lt;#REF!,D155-E155,0)</f>
        <v>#REF!</v>
      </c>
      <c r="M155" s="82" t="n">
        <f aca="false">(E155&lt;F155)*1</f>
        <v>0</v>
      </c>
    </row>
    <row r="156" customFormat="false" ht="15.75" hidden="false" customHeight="false" outlineLevel="0" collapsed="false">
      <c r="B156" s="77" t="n">
        <f aca="false">1+B155</f>
        <v>152</v>
      </c>
      <c r="C156" s="78" t="e">
        <f aca="false">30.4+C155</f>
        <v>#VALUE!</v>
      </c>
      <c r="D156" s="83"/>
      <c r="E156" s="79" t="n">
        <f aca="false">IF(D156="",E155,D156)</f>
        <v>0.15</v>
      </c>
      <c r="F156" s="80" t="n">
        <f aca="false">((1+E156)^(1/12))-1</f>
        <v>0.0117149169198534</v>
      </c>
      <c r="J156" s="65" t="n">
        <f aca="false">ROUND(F156/((1+$A$17)^B156),0)</f>
        <v>0</v>
      </c>
      <c r="K156" s="65" t="e">
        <f aca="false">IF(ABS(D156-#REF!)&lt;#REF!,D156-E156,0)</f>
        <v>#REF!</v>
      </c>
      <c r="M156" s="82" t="n">
        <f aca="false">(E156&lt;F156)*1</f>
        <v>0</v>
      </c>
    </row>
    <row r="157" customFormat="false" ht="15.75" hidden="false" customHeight="false" outlineLevel="0" collapsed="false">
      <c r="B157" s="77" t="n">
        <f aca="false">1+B156</f>
        <v>153</v>
      </c>
      <c r="C157" s="78" t="e">
        <f aca="false">30.4+C156</f>
        <v>#VALUE!</v>
      </c>
      <c r="D157" s="83"/>
      <c r="E157" s="79" t="n">
        <f aca="false">IF(D157="",E156,D157)</f>
        <v>0.15</v>
      </c>
      <c r="F157" s="80" t="n">
        <f aca="false">((1+E157)^(1/12))-1</f>
        <v>0.0117149169198534</v>
      </c>
      <c r="J157" s="65" t="n">
        <f aca="false">ROUND(F157/((1+$A$17)^B157),0)</f>
        <v>0</v>
      </c>
      <c r="K157" s="65" t="e">
        <f aca="false">IF(ABS(D157-#REF!)&lt;#REF!,D157-E157,0)</f>
        <v>#REF!</v>
      </c>
      <c r="M157" s="82" t="n">
        <f aca="false">(E157&lt;F157)*1</f>
        <v>0</v>
      </c>
    </row>
    <row r="158" customFormat="false" ht="15.75" hidden="false" customHeight="false" outlineLevel="0" collapsed="false">
      <c r="B158" s="77" t="n">
        <f aca="false">1+B157</f>
        <v>154</v>
      </c>
      <c r="C158" s="78" t="e">
        <f aca="false">30.4+C157</f>
        <v>#VALUE!</v>
      </c>
      <c r="D158" s="83"/>
      <c r="E158" s="79" t="n">
        <f aca="false">IF(D158="",E157,D158)</f>
        <v>0.15</v>
      </c>
      <c r="F158" s="80" t="n">
        <f aca="false">((1+E158)^(1/12))-1</f>
        <v>0.0117149169198534</v>
      </c>
      <c r="J158" s="65" t="n">
        <f aca="false">ROUND(F158/((1+$A$17)^B158),0)</f>
        <v>0</v>
      </c>
      <c r="K158" s="65" t="e">
        <f aca="false">IF(ABS(D158-#REF!)&lt;#REF!,D158-E158,0)</f>
        <v>#REF!</v>
      </c>
      <c r="M158" s="82" t="n">
        <f aca="false">(E158&lt;F158)*1</f>
        <v>0</v>
      </c>
    </row>
    <row r="159" customFormat="false" ht="15.75" hidden="false" customHeight="false" outlineLevel="0" collapsed="false">
      <c r="B159" s="77" t="n">
        <f aca="false">1+B158</f>
        <v>155</v>
      </c>
      <c r="C159" s="78" t="e">
        <f aca="false">30.4+C158</f>
        <v>#VALUE!</v>
      </c>
      <c r="D159" s="83"/>
      <c r="E159" s="79" t="n">
        <f aca="false">IF(D159="",E158,D159)</f>
        <v>0.15</v>
      </c>
      <c r="F159" s="80" t="n">
        <f aca="false">((1+E159)^(1/12))-1</f>
        <v>0.0117149169198534</v>
      </c>
      <c r="J159" s="65" t="n">
        <f aca="false">ROUND(F159/((1+$A$17)^B159),0)</f>
        <v>0</v>
      </c>
      <c r="K159" s="65" t="e">
        <f aca="false">IF(ABS(D159-#REF!)&lt;#REF!,D159-E159,0)</f>
        <v>#REF!</v>
      </c>
      <c r="M159" s="82" t="n">
        <f aca="false">(E159&lt;F159)*1</f>
        <v>0</v>
      </c>
    </row>
    <row r="160" customFormat="false" ht="15.75" hidden="false" customHeight="false" outlineLevel="0" collapsed="false">
      <c r="B160" s="77" t="n">
        <f aca="false">1+B159</f>
        <v>156</v>
      </c>
      <c r="C160" s="78" t="e">
        <f aca="false">30.4+C159</f>
        <v>#VALUE!</v>
      </c>
      <c r="D160" s="83"/>
      <c r="E160" s="79" t="n">
        <f aca="false">IF(D160="",E159,D160)</f>
        <v>0.15</v>
      </c>
      <c r="F160" s="80" t="n">
        <f aca="false">((1+E160)^(1/12))-1</f>
        <v>0.0117149169198534</v>
      </c>
      <c r="J160" s="65" t="n">
        <f aca="false">ROUND(F160/((1+$A$17)^B160),0)</f>
        <v>0</v>
      </c>
      <c r="K160" s="65" t="e">
        <f aca="false">IF(ABS(D160-#REF!)&lt;#REF!,D160-E160,0)</f>
        <v>#REF!</v>
      </c>
      <c r="M160" s="82" t="n">
        <f aca="false">(E160&lt;F160)*1</f>
        <v>0</v>
      </c>
    </row>
    <row r="161" customFormat="false" ht="15.75" hidden="false" customHeight="false" outlineLevel="0" collapsed="false">
      <c r="B161" s="77" t="n">
        <f aca="false">1+B160</f>
        <v>157</v>
      </c>
      <c r="C161" s="78" t="e">
        <f aca="false">30.4+C160</f>
        <v>#VALUE!</v>
      </c>
      <c r="D161" s="83"/>
      <c r="E161" s="79" t="n">
        <f aca="false">IF(D161="",E160,D161)</f>
        <v>0.15</v>
      </c>
      <c r="F161" s="80" t="n">
        <f aca="false">((1+E161)^(1/12))-1</f>
        <v>0.0117149169198534</v>
      </c>
      <c r="J161" s="65" t="n">
        <f aca="false">ROUND(F161/((1+$A$17)^B161),0)</f>
        <v>0</v>
      </c>
      <c r="K161" s="65" t="e">
        <f aca="false">IF(ABS(D161-#REF!)&lt;#REF!,D161-E161,0)</f>
        <v>#REF!</v>
      </c>
      <c r="M161" s="82" t="n">
        <f aca="false">(E161&lt;F161)*1</f>
        <v>0</v>
      </c>
    </row>
    <row r="162" customFormat="false" ht="15.75" hidden="false" customHeight="false" outlineLevel="0" collapsed="false">
      <c r="B162" s="77" t="n">
        <f aca="false">1+B161</f>
        <v>158</v>
      </c>
      <c r="C162" s="78" t="e">
        <f aca="false">30.4+C161</f>
        <v>#VALUE!</v>
      </c>
      <c r="D162" s="83"/>
      <c r="E162" s="79" t="n">
        <f aca="false">IF(D162="",E161,D162)</f>
        <v>0.15</v>
      </c>
      <c r="F162" s="80" t="n">
        <f aca="false">((1+E162)^(1/12))-1</f>
        <v>0.0117149169198534</v>
      </c>
      <c r="J162" s="65" t="n">
        <f aca="false">ROUND(F162/((1+$A$17)^B162),0)</f>
        <v>0</v>
      </c>
      <c r="K162" s="65" t="e">
        <f aca="false">IF(ABS(D162-#REF!)&lt;#REF!,D162-E162,0)</f>
        <v>#REF!</v>
      </c>
      <c r="M162" s="82" t="n">
        <f aca="false">(E162&lt;F162)*1</f>
        <v>0</v>
      </c>
    </row>
    <row r="163" customFormat="false" ht="15.75" hidden="false" customHeight="false" outlineLevel="0" collapsed="false">
      <c r="B163" s="77" t="n">
        <f aca="false">1+B162</f>
        <v>159</v>
      </c>
      <c r="C163" s="78" t="e">
        <f aca="false">30.4+C162</f>
        <v>#VALUE!</v>
      </c>
      <c r="D163" s="83"/>
      <c r="E163" s="79" t="n">
        <f aca="false">IF(D163="",E162,D163)</f>
        <v>0.15</v>
      </c>
      <c r="F163" s="80" t="n">
        <f aca="false">((1+E163)^(1/12))-1</f>
        <v>0.0117149169198534</v>
      </c>
      <c r="J163" s="65" t="n">
        <f aca="false">ROUND(F163/((1+$A$17)^B163),0)</f>
        <v>0</v>
      </c>
      <c r="K163" s="65" t="e">
        <f aca="false">IF(ABS(D163-#REF!)&lt;#REF!,D163-E163,0)</f>
        <v>#REF!</v>
      </c>
      <c r="M163" s="82" t="n">
        <f aca="false">(E163&lt;F163)*1</f>
        <v>0</v>
      </c>
    </row>
    <row r="164" customFormat="false" ht="15.75" hidden="false" customHeight="false" outlineLevel="0" collapsed="false">
      <c r="B164" s="77" t="n">
        <f aca="false">1+B163</f>
        <v>160</v>
      </c>
      <c r="C164" s="78" t="e">
        <f aca="false">30.4+C163</f>
        <v>#VALUE!</v>
      </c>
      <c r="D164" s="83"/>
      <c r="E164" s="79" t="n">
        <f aca="false">IF(D164="",E163,D164)</f>
        <v>0.15</v>
      </c>
      <c r="F164" s="80" t="n">
        <f aca="false">((1+E164)^(1/12))-1</f>
        <v>0.0117149169198534</v>
      </c>
      <c r="J164" s="65" t="n">
        <f aca="false">ROUND(F164/((1+$A$17)^B164),0)</f>
        <v>0</v>
      </c>
      <c r="K164" s="65" t="e">
        <f aca="false">IF(ABS(D164-#REF!)&lt;#REF!,D164-E164,0)</f>
        <v>#REF!</v>
      </c>
      <c r="M164" s="82" t="n">
        <f aca="false">(E164&lt;F164)*1</f>
        <v>0</v>
      </c>
    </row>
    <row r="165" customFormat="false" ht="15.75" hidden="false" customHeight="false" outlineLevel="0" collapsed="false">
      <c r="B165" s="77" t="n">
        <f aca="false">1+B164</f>
        <v>161</v>
      </c>
      <c r="C165" s="78" t="e">
        <f aca="false">30.4+C164</f>
        <v>#VALUE!</v>
      </c>
      <c r="D165" s="83"/>
      <c r="E165" s="79" t="n">
        <f aca="false">IF(D165="",E164,D165)</f>
        <v>0.15</v>
      </c>
      <c r="F165" s="80" t="n">
        <f aca="false">((1+E165)^(1/12))-1</f>
        <v>0.0117149169198534</v>
      </c>
      <c r="J165" s="65" t="n">
        <f aca="false">ROUND(F165/((1+$A$17)^B165),0)</f>
        <v>0</v>
      </c>
      <c r="K165" s="65" t="e">
        <f aca="false">IF(ABS(D165-#REF!)&lt;#REF!,D165-E165,0)</f>
        <v>#REF!</v>
      </c>
      <c r="M165" s="82" t="n">
        <f aca="false">(E165&lt;F165)*1</f>
        <v>0</v>
      </c>
    </row>
    <row r="166" customFormat="false" ht="15.75" hidden="false" customHeight="false" outlineLevel="0" collapsed="false">
      <c r="B166" s="77" t="n">
        <f aca="false">1+B165</f>
        <v>162</v>
      </c>
      <c r="C166" s="78" t="e">
        <f aca="false">30.4+C165</f>
        <v>#VALUE!</v>
      </c>
      <c r="D166" s="83"/>
      <c r="E166" s="79" t="n">
        <f aca="false">IF(D166="",E165,D166)</f>
        <v>0.15</v>
      </c>
      <c r="F166" s="80" t="n">
        <f aca="false">((1+E166)^(1/12))-1</f>
        <v>0.0117149169198534</v>
      </c>
      <c r="J166" s="65" t="n">
        <f aca="false">ROUND(F166/((1+$A$17)^B166),0)</f>
        <v>0</v>
      </c>
      <c r="K166" s="65" t="e">
        <f aca="false">IF(ABS(D166-#REF!)&lt;#REF!,D166-E166,0)</f>
        <v>#REF!</v>
      </c>
      <c r="M166" s="82" t="n">
        <f aca="false">(E166&lt;F166)*1</f>
        <v>0</v>
      </c>
    </row>
    <row r="167" customFormat="false" ht="15.75" hidden="false" customHeight="false" outlineLevel="0" collapsed="false">
      <c r="B167" s="77" t="n">
        <f aca="false">1+B166</f>
        <v>163</v>
      </c>
      <c r="C167" s="78" t="e">
        <f aca="false">30.4+C166</f>
        <v>#VALUE!</v>
      </c>
      <c r="D167" s="83"/>
      <c r="E167" s="79" t="n">
        <f aca="false">IF(D167="",E166,D167)</f>
        <v>0.15</v>
      </c>
      <c r="F167" s="80" t="n">
        <f aca="false">((1+E167)^(1/12))-1</f>
        <v>0.0117149169198534</v>
      </c>
      <c r="J167" s="65" t="n">
        <f aca="false">ROUND(F167/((1+$A$17)^B167),0)</f>
        <v>0</v>
      </c>
      <c r="K167" s="65" t="e">
        <f aca="false">IF(ABS(D167-#REF!)&lt;#REF!,D167-E167,0)</f>
        <v>#REF!</v>
      </c>
      <c r="M167" s="82" t="n">
        <f aca="false">(E167&lt;F167)*1</f>
        <v>0</v>
      </c>
    </row>
    <row r="168" customFormat="false" ht="15.75" hidden="false" customHeight="false" outlineLevel="0" collapsed="false">
      <c r="B168" s="77" t="n">
        <f aca="false">1+B167</f>
        <v>164</v>
      </c>
      <c r="C168" s="78" t="e">
        <f aca="false">30.4+C167</f>
        <v>#VALUE!</v>
      </c>
      <c r="D168" s="83"/>
      <c r="E168" s="79" t="n">
        <f aca="false">IF(D168="",E167,D168)</f>
        <v>0.15</v>
      </c>
      <c r="F168" s="80" t="n">
        <f aca="false">((1+E168)^(1/12))-1</f>
        <v>0.0117149169198534</v>
      </c>
      <c r="J168" s="65" t="n">
        <f aca="false">ROUND(F168/((1+$A$17)^B168),0)</f>
        <v>0</v>
      </c>
      <c r="K168" s="65" t="e">
        <f aca="false">IF(ABS(D168-#REF!)&lt;#REF!,D168-E168,0)</f>
        <v>#REF!</v>
      </c>
      <c r="M168" s="82" t="n">
        <f aca="false">(E168&lt;F168)*1</f>
        <v>0</v>
      </c>
    </row>
    <row r="169" customFormat="false" ht="15.75" hidden="false" customHeight="false" outlineLevel="0" collapsed="false">
      <c r="B169" s="77" t="n">
        <f aca="false">1+B168</f>
        <v>165</v>
      </c>
      <c r="C169" s="78" t="e">
        <f aca="false">30.4+C168</f>
        <v>#VALUE!</v>
      </c>
      <c r="D169" s="83"/>
      <c r="E169" s="79" t="n">
        <f aca="false">IF(D169="",E168,D169)</f>
        <v>0.15</v>
      </c>
      <c r="F169" s="80" t="n">
        <f aca="false">((1+E169)^(1/12))-1</f>
        <v>0.0117149169198534</v>
      </c>
      <c r="J169" s="65" t="n">
        <f aca="false">ROUND(F169/((1+$A$17)^B169),0)</f>
        <v>0</v>
      </c>
      <c r="K169" s="65" t="e">
        <f aca="false">IF(ABS(D169-#REF!)&lt;#REF!,D169-E169,0)</f>
        <v>#REF!</v>
      </c>
      <c r="M169" s="82" t="n">
        <f aca="false">(E169&lt;F169)*1</f>
        <v>0</v>
      </c>
    </row>
    <row r="170" customFormat="false" ht="15.75" hidden="false" customHeight="false" outlineLevel="0" collapsed="false">
      <c r="B170" s="77" t="n">
        <f aca="false">1+B169</f>
        <v>166</v>
      </c>
      <c r="C170" s="78" t="e">
        <f aca="false">30.4+C169</f>
        <v>#VALUE!</v>
      </c>
      <c r="D170" s="83"/>
      <c r="E170" s="79" t="n">
        <f aca="false">IF(D170="",E169,D170)</f>
        <v>0.15</v>
      </c>
      <c r="F170" s="80" t="n">
        <f aca="false">((1+E170)^(1/12))-1</f>
        <v>0.0117149169198534</v>
      </c>
      <c r="J170" s="65" t="n">
        <f aca="false">ROUND(F170/((1+$A$17)^B170),0)</f>
        <v>0</v>
      </c>
      <c r="K170" s="65" t="e">
        <f aca="false">IF(ABS(D170-#REF!)&lt;#REF!,D170-E170,0)</f>
        <v>#REF!</v>
      </c>
      <c r="M170" s="82" t="n">
        <f aca="false">(E170&lt;F170)*1</f>
        <v>0</v>
      </c>
    </row>
    <row r="171" customFormat="false" ht="15.75" hidden="false" customHeight="false" outlineLevel="0" collapsed="false">
      <c r="B171" s="77" t="n">
        <f aca="false">1+B170</f>
        <v>167</v>
      </c>
      <c r="C171" s="78" t="e">
        <f aca="false">30.4+C170</f>
        <v>#VALUE!</v>
      </c>
      <c r="D171" s="83"/>
      <c r="E171" s="79" t="n">
        <f aca="false">IF(D171="",E170,D171)</f>
        <v>0.15</v>
      </c>
      <c r="F171" s="80" t="n">
        <f aca="false">((1+E171)^(1/12))-1</f>
        <v>0.0117149169198534</v>
      </c>
      <c r="J171" s="65" t="n">
        <f aca="false">ROUND(F171/((1+$A$17)^B171),0)</f>
        <v>0</v>
      </c>
      <c r="K171" s="65" t="e">
        <f aca="false">IF(ABS(D171-#REF!)&lt;#REF!,D171-E171,0)</f>
        <v>#REF!</v>
      </c>
      <c r="M171" s="82" t="n">
        <f aca="false">(E171&lt;F171)*1</f>
        <v>0</v>
      </c>
    </row>
    <row r="172" customFormat="false" ht="15.75" hidden="false" customHeight="false" outlineLevel="0" collapsed="false">
      <c r="B172" s="77" t="n">
        <f aca="false">1+B171</f>
        <v>168</v>
      </c>
      <c r="C172" s="78" t="e">
        <f aca="false">30.4+C171</f>
        <v>#VALUE!</v>
      </c>
      <c r="D172" s="83"/>
      <c r="E172" s="79" t="n">
        <f aca="false">IF(D172="",E171,D172)</f>
        <v>0.15</v>
      </c>
      <c r="F172" s="80" t="n">
        <f aca="false">((1+E172)^(1/12))-1</f>
        <v>0.0117149169198534</v>
      </c>
      <c r="J172" s="65" t="n">
        <f aca="false">ROUND(F172/((1+$A$17)^B172),0)</f>
        <v>0</v>
      </c>
      <c r="K172" s="65" t="e">
        <f aca="false">IF(ABS(D172-#REF!)&lt;#REF!,D172-E172,0)</f>
        <v>#REF!</v>
      </c>
      <c r="M172" s="82" t="n">
        <f aca="false">(E172&lt;F172)*1</f>
        <v>0</v>
      </c>
    </row>
    <row r="173" customFormat="false" ht="15.75" hidden="false" customHeight="false" outlineLevel="0" collapsed="false">
      <c r="B173" s="77" t="n">
        <f aca="false">1+B172</f>
        <v>169</v>
      </c>
      <c r="C173" s="78" t="e">
        <f aca="false">30.4+C172</f>
        <v>#VALUE!</v>
      </c>
      <c r="D173" s="83"/>
      <c r="E173" s="79" t="n">
        <f aca="false">IF(D173="",E172,D173)</f>
        <v>0.15</v>
      </c>
      <c r="F173" s="80" t="n">
        <f aca="false">((1+E173)^(1/12))-1</f>
        <v>0.0117149169198534</v>
      </c>
      <c r="J173" s="65" t="n">
        <f aca="false">ROUND(F173/((1+$A$17)^B173),0)</f>
        <v>0</v>
      </c>
      <c r="K173" s="65" t="e">
        <f aca="false">IF(ABS(D173-#REF!)&lt;#REF!,D173-E173,0)</f>
        <v>#REF!</v>
      </c>
      <c r="M173" s="82" t="n">
        <f aca="false">(E173&lt;F173)*1</f>
        <v>0</v>
      </c>
    </row>
    <row r="174" customFormat="false" ht="15.75" hidden="false" customHeight="false" outlineLevel="0" collapsed="false">
      <c r="B174" s="77" t="n">
        <f aca="false">1+B173</f>
        <v>170</v>
      </c>
      <c r="C174" s="78" t="e">
        <f aca="false">30.4+C173</f>
        <v>#VALUE!</v>
      </c>
      <c r="D174" s="83"/>
      <c r="E174" s="79" t="n">
        <f aca="false">IF(D174="",E173,D174)</f>
        <v>0.15</v>
      </c>
      <c r="F174" s="80" t="n">
        <f aca="false">((1+E174)^(1/12))-1</f>
        <v>0.0117149169198534</v>
      </c>
      <c r="J174" s="65" t="n">
        <f aca="false">ROUND(F174/((1+$A$17)^B174),0)</f>
        <v>0</v>
      </c>
      <c r="K174" s="65" t="e">
        <f aca="false">IF(ABS(D174-#REF!)&lt;#REF!,D174-E174,0)</f>
        <v>#REF!</v>
      </c>
      <c r="M174" s="82" t="n">
        <f aca="false">(E174&lt;F174)*1</f>
        <v>0</v>
      </c>
    </row>
    <row r="175" customFormat="false" ht="15.75" hidden="false" customHeight="false" outlineLevel="0" collapsed="false">
      <c r="B175" s="77" t="n">
        <f aca="false">1+B174</f>
        <v>171</v>
      </c>
      <c r="C175" s="78" t="e">
        <f aca="false">30.4+C174</f>
        <v>#VALUE!</v>
      </c>
      <c r="D175" s="83"/>
      <c r="E175" s="79" t="n">
        <f aca="false">IF(D175="",E174,D175)</f>
        <v>0.15</v>
      </c>
      <c r="F175" s="80" t="n">
        <f aca="false">((1+E175)^(1/12))-1</f>
        <v>0.0117149169198534</v>
      </c>
      <c r="J175" s="65" t="n">
        <f aca="false">ROUND(F175/((1+$A$17)^B175),0)</f>
        <v>0</v>
      </c>
      <c r="K175" s="65" t="e">
        <f aca="false">IF(ABS(D175-#REF!)&lt;#REF!,D175-E175,0)</f>
        <v>#REF!</v>
      </c>
      <c r="M175" s="82" t="n">
        <f aca="false">(E175&lt;F175)*1</f>
        <v>0</v>
      </c>
    </row>
    <row r="176" customFormat="false" ht="15.75" hidden="false" customHeight="false" outlineLevel="0" collapsed="false">
      <c r="B176" s="77" t="n">
        <f aca="false">1+B175</f>
        <v>172</v>
      </c>
      <c r="C176" s="78" t="e">
        <f aca="false">30.4+C175</f>
        <v>#VALUE!</v>
      </c>
      <c r="D176" s="83"/>
      <c r="E176" s="79" t="n">
        <f aca="false">IF(D176="",E175,D176)</f>
        <v>0.15</v>
      </c>
      <c r="F176" s="80" t="n">
        <f aca="false">((1+E176)^(1/12))-1</f>
        <v>0.0117149169198534</v>
      </c>
      <c r="J176" s="65" t="n">
        <f aca="false">ROUND(F176/((1+$A$17)^B176),0)</f>
        <v>0</v>
      </c>
      <c r="K176" s="65" t="e">
        <f aca="false">IF(ABS(D176-#REF!)&lt;#REF!,D176-E176,0)</f>
        <v>#REF!</v>
      </c>
      <c r="M176" s="82" t="n">
        <f aca="false">(E176&lt;F176)*1</f>
        <v>0</v>
      </c>
    </row>
    <row r="177" customFormat="false" ht="15.75" hidden="false" customHeight="false" outlineLevel="0" collapsed="false">
      <c r="B177" s="77" t="n">
        <f aca="false">1+B176</f>
        <v>173</v>
      </c>
      <c r="C177" s="78" t="e">
        <f aca="false">30.4+C176</f>
        <v>#VALUE!</v>
      </c>
      <c r="D177" s="83"/>
      <c r="E177" s="79" t="n">
        <f aca="false">IF(D177="",E176,D177)</f>
        <v>0.15</v>
      </c>
      <c r="F177" s="80" t="n">
        <f aca="false">((1+E177)^(1/12))-1</f>
        <v>0.0117149169198534</v>
      </c>
      <c r="J177" s="65" t="n">
        <f aca="false">ROUND(F177/((1+$A$17)^B177),0)</f>
        <v>0</v>
      </c>
      <c r="K177" s="65" t="e">
        <f aca="false">IF(ABS(D177-#REF!)&lt;#REF!,D177-E177,0)</f>
        <v>#REF!</v>
      </c>
      <c r="M177" s="82" t="n">
        <f aca="false">(E177&lt;F177)*1</f>
        <v>0</v>
      </c>
    </row>
    <row r="178" customFormat="false" ht="15.75" hidden="false" customHeight="false" outlineLevel="0" collapsed="false">
      <c r="B178" s="77" t="n">
        <f aca="false">1+B177</f>
        <v>174</v>
      </c>
      <c r="C178" s="78" t="e">
        <f aca="false">30.4+C177</f>
        <v>#VALUE!</v>
      </c>
      <c r="D178" s="83"/>
      <c r="E178" s="79" t="n">
        <f aca="false">IF(D178="",E177,D178)</f>
        <v>0.15</v>
      </c>
      <c r="F178" s="80" t="n">
        <f aca="false">((1+E178)^(1/12))-1</f>
        <v>0.0117149169198534</v>
      </c>
      <c r="J178" s="65" t="n">
        <f aca="false">ROUND(F178/((1+$A$17)^B178),0)</f>
        <v>0</v>
      </c>
      <c r="K178" s="65" t="e">
        <f aca="false">IF(ABS(D178-#REF!)&lt;#REF!,D178-E178,0)</f>
        <v>#REF!</v>
      </c>
      <c r="M178" s="82" t="n">
        <f aca="false">(E178&lt;F178)*1</f>
        <v>0</v>
      </c>
    </row>
    <row r="179" customFormat="false" ht="15.75" hidden="false" customHeight="false" outlineLevel="0" collapsed="false">
      <c r="B179" s="77" t="n">
        <f aca="false">1+B178</f>
        <v>175</v>
      </c>
      <c r="C179" s="78" t="e">
        <f aca="false">30.4+C178</f>
        <v>#VALUE!</v>
      </c>
      <c r="D179" s="83"/>
      <c r="E179" s="79" t="n">
        <f aca="false">IF(D179="",E178,D179)</f>
        <v>0.15</v>
      </c>
      <c r="F179" s="80" t="n">
        <f aca="false">((1+E179)^(1/12))-1</f>
        <v>0.0117149169198534</v>
      </c>
      <c r="J179" s="65" t="n">
        <f aca="false">ROUND(F179/((1+$A$17)^B179),0)</f>
        <v>0</v>
      </c>
      <c r="K179" s="65" t="e">
        <f aca="false">IF(ABS(D179-#REF!)&lt;#REF!,D179-E179,0)</f>
        <v>#REF!</v>
      </c>
      <c r="M179" s="82" t="n">
        <f aca="false">(E179&lt;F179)*1</f>
        <v>0</v>
      </c>
    </row>
    <row r="180" customFormat="false" ht="15.75" hidden="false" customHeight="false" outlineLevel="0" collapsed="false">
      <c r="B180" s="77" t="n">
        <f aca="false">1+B179</f>
        <v>176</v>
      </c>
      <c r="C180" s="78" t="e">
        <f aca="false">30.4+C179</f>
        <v>#VALUE!</v>
      </c>
      <c r="D180" s="83"/>
      <c r="E180" s="79" t="n">
        <f aca="false">IF(D180="",E179,D180)</f>
        <v>0.15</v>
      </c>
      <c r="F180" s="80" t="n">
        <f aca="false">((1+E180)^(1/12))-1</f>
        <v>0.0117149169198534</v>
      </c>
      <c r="J180" s="65" t="n">
        <f aca="false">ROUND(F180/((1+$A$17)^B180),0)</f>
        <v>0</v>
      </c>
      <c r="K180" s="65" t="e">
        <f aca="false">IF(ABS(D180-#REF!)&lt;#REF!,D180-E180,0)</f>
        <v>#REF!</v>
      </c>
      <c r="M180" s="82" t="n">
        <f aca="false">(E180&lt;F180)*1</f>
        <v>0</v>
      </c>
    </row>
    <row r="181" customFormat="false" ht="15.75" hidden="false" customHeight="false" outlineLevel="0" collapsed="false">
      <c r="B181" s="77" t="n">
        <f aca="false">1+B180</f>
        <v>177</v>
      </c>
      <c r="C181" s="78" t="e">
        <f aca="false">30.4+C180</f>
        <v>#VALUE!</v>
      </c>
      <c r="D181" s="83"/>
      <c r="E181" s="79" t="n">
        <f aca="false">IF(D181="",E180,D181)</f>
        <v>0.15</v>
      </c>
      <c r="F181" s="80" t="n">
        <f aca="false">((1+E181)^(1/12))-1</f>
        <v>0.0117149169198534</v>
      </c>
      <c r="J181" s="65" t="n">
        <f aca="false">ROUND(F181/((1+$A$17)^B181),0)</f>
        <v>0</v>
      </c>
      <c r="K181" s="65" t="e">
        <f aca="false">IF(ABS(D181-#REF!)&lt;#REF!,D181-E181,0)</f>
        <v>#REF!</v>
      </c>
      <c r="M181" s="82" t="n">
        <f aca="false">(E181&lt;F181)*1</f>
        <v>0</v>
      </c>
    </row>
    <row r="182" customFormat="false" ht="15.75" hidden="false" customHeight="false" outlineLevel="0" collapsed="false">
      <c r="B182" s="77" t="n">
        <f aca="false">1+B181</f>
        <v>178</v>
      </c>
      <c r="C182" s="78" t="e">
        <f aca="false">30.4+C181</f>
        <v>#VALUE!</v>
      </c>
      <c r="D182" s="83"/>
      <c r="E182" s="79" t="n">
        <f aca="false">IF(D182="",E181,D182)</f>
        <v>0.15</v>
      </c>
      <c r="F182" s="80" t="n">
        <f aca="false">((1+E182)^(1/12))-1</f>
        <v>0.0117149169198534</v>
      </c>
      <c r="J182" s="65" t="n">
        <f aca="false">ROUND(F182/((1+$A$17)^B182),0)</f>
        <v>0</v>
      </c>
      <c r="K182" s="65" t="e">
        <f aca="false">IF(ABS(D182-#REF!)&lt;#REF!,D182-E182,0)</f>
        <v>#REF!</v>
      </c>
      <c r="M182" s="82" t="n">
        <f aca="false">(E182&lt;F182)*1</f>
        <v>0</v>
      </c>
    </row>
    <row r="183" customFormat="false" ht="15.75" hidden="false" customHeight="false" outlineLevel="0" collapsed="false">
      <c r="B183" s="77" t="n">
        <f aca="false">1+B182</f>
        <v>179</v>
      </c>
      <c r="C183" s="78" t="e">
        <f aca="false">30.4+C182</f>
        <v>#VALUE!</v>
      </c>
      <c r="D183" s="83"/>
      <c r="E183" s="79" t="n">
        <f aca="false">IF(D183="",E182,D183)</f>
        <v>0.15</v>
      </c>
      <c r="F183" s="80" t="n">
        <f aca="false">((1+E183)^(1/12))-1</f>
        <v>0.0117149169198534</v>
      </c>
      <c r="J183" s="65" t="n">
        <f aca="false">ROUND(F183/((1+$A$17)^B183),0)</f>
        <v>0</v>
      </c>
      <c r="K183" s="65" t="e">
        <f aca="false">IF(ABS(D183-#REF!)&lt;#REF!,D183-E183,0)</f>
        <v>#REF!</v>
      </c>
      <c r="M183" s="82" t="n">
        <f aca="false">(E183&lt;F183)*1</f>
        <v>0</v>
      </c>
    </row>
    <row r="184" customFormat="false" ht="15.75" hidden="false" customHeight="false" outlineLevel="0" collapsed="false">
      <c r="B184" s="77" t="n">
        <f aca="false">1+B183</f>
        <v>180</v>
      </c>
      <c r="C184" s="78" t="e">
        <f aca="false">30.4+C183</f>
        <v>#VALUE!</v>
      </c>
      <c r="D184" s="83"/>
      <c r="E184" s="79" t="n">
        <f aca="false">IF(D184="",E183,D184)</f>
        <v>0.15</v>
      </c>
      <c r="F184" s="80" t="n">
        <f aca="false">((1+E184)^(1/12))-1</f>
        <v>0.0117149169198534</v>
      </c>
      <c r="J184" s="65" t="n">
        <f aca="false">ROUND(F184/((1+$A$17)^B184),0)</f>
        <v>0</v>
      </c>
      <c r="K184" s="65" t="e">
        <f aca="false">IF(ABS(D184-#REF!)&lt;#REF!,D184-E184,0)</f>
        <v>#REF!</v>
      </c>
      <c r="M184" s="82" t="n">
        <f aca="false">(E184&lt;F184)*1</f>
        <v>0</v>
      </c>
    </row>
    <row r="185" customFormat="false" ht="15.75" hidden="false" customHeight="false" outlineLevel="0" collapsed="false">
      <c r="B185" s="77" t="n">
        <f aca="false">1+B184</f>
        <v>181</v>
      </c>
      <c r="C185" s="78" t="e">
        <f aca="false">30.4+C184</f>
        <v>#VALUE!</v>
      </c>
      <c r="D185" s="83"/>
      <c r="E185" s="79" t="n">
        <f aca="false">IF(D185="",E184,D185)</f>
        <v>0.15</v>
      </c>
      <c r="F185" s="80" t="n">
        <f aca="false">((1+E185)^(1/12))-1</f>
        <v>0.0117149169198534</v>
      </c>
      <c r="J185" s="65" t="n">
        <f aca="false">ROUND(F185/((1+$A$17)^B185),0)</f>
        <v>0</v>
      </c>
      <c r="K185" s="65" t="e">
        <f aca="false">IF(ABS(D185-#REF!)&lt;#REF!,D185-E185,0)</f>
        <v>#REF!</v>
      </c>
      <c r="M185" s="82" t="n">
        <f aca="false">(E185&lt;F185)*1</f>
        <v>0</v>
      </c>
    </row>
    <row r="186" customFormat="false" ht="15.75" hidden="false" customHeight="false" outlineLevel="0" collapsed="false">
      <c r="B186" s="77" t="n">
        <f aca="false">1+B185</f>
        <v>182</v>
      </c>
      <c r="C186" s="78" t="e">
        <f aca="false">30.4+C185</f>
        <v>#VALUE!</v>
      </c>
      <c r="D186" s="83"/>
      <c r="E186" s="79" t="n">
        <f aca="false">IF(D186="",E185,D186)</f>
        <v>0.15</v>
      </c>
      <c r="F186" s="80" t="n">
        <f aca="false">((1+E186)^(1/12))-1</f>
        <v>0.0117149169198534</v>
      </c>
      <c r="J186" s="65" t="n">
        <f aca="false">ROUND(F186/((1+$A$17)^B186),0)</f>
        <v>0</v>
      </c>
      <c r="K186" s="65" t="e">
        <f aca="false">IF(ABS(D186-#REF!)&lt;#REF!,D186-E186,0)</f>
        <v>#REF!</v>
      </c>
      <c r="M186" s="82" t="n">
        <f aca="false">(E186&lt;F186)*1</f>
        <v>0</v>
      </c>
    </row>
    <row r="187" customFormat="false" ht="15.75" hidden="false" customHeight="false" outlineLevel="0" collapsed="false">
      <c r="B187" s="77" t="n">
        <f aca="false">1+B186</f>
        <v>183</v>
      </c>
      <c r="C187" s="78" t="e">
        <f aca="false">30.4+C186</f>
        <v>#VALUE!</v>
      </c>
      <c r="D187" s="83"/>
      <c r="E187" s="79" t="n">
        <f aca="false">IF(D187="",E186,D187)</f>
        <v>0.15</v>
      </c>
      <c r="F187" s="80" t="n">
        <f aca="false">((1+E187)^(1/12))-1</f>
        <v>0.0117149169198534</v>
      </c>
      <c r="J187" s="65" t="n">
        <f aca="false">ROUND(F187/((1+$A$17)^B187),0)</f>
        <v>0</v>
      </c>
      <c r="K187" s="65" t="e">
        <f aca="false">IF(ABS(D187-#REF!)&lt;#REF!,D187-E187,0)</f>
        <v>#REF!</v>
      </c>
      <c r="M187" s="82" t="n">
        <f aca="false">(E187&lt;F187)*1</f>
        <v>0</v>
      </c>
    </row>
    <row r="188" customFormat="false" ht="15.75" hidden="false" customHeight="false" outlineLevel="0" collapsed="false">
      <c r="B188" s="77" t="n">
        <f aca="false">1+B187</f>
        <v>184</v>
      </c>
      <c r="C188" s="78" t="e">
        <f aca="false">30.4+C187</f>
        <v>#VALUE!</v>
      </c>
      <c r="D188" s="83"/>
      <c r="E188" s="79" t="n">
        <f aca="false">IF(D188="",E187,D188)</f>
        <v>0.15</v>
      </c>
      <c r="F188" s="80" t="n">
        <f aca="false">((1+E188)^(1/12))-1</f>
        <v>0.0117149169198534</v>
      </c>
      <c r="J188" s="65" t="n">
        <f aca="false">ROUND(F188/((1+$A$17)^B188),0)</f>
        <v>0</v>
      </c>
      <c r="K188" s="65" t="e">
        <f aca="false">IF(ABS(D188-#REF!)&lt;#REF!,D188-E188,0)</f>
        <v>#REF!</v>
      </c>
      <c r="M188" s="82" t="n">
        <f aca="false">(E188&lt;F188)*1</f>
        <v>0</v>
      </c>
    </row>
    <row r="189" customFormat="false" ht="15.75" hidden="false" customHeight="false" outlineLevel="0" collapsed="false">
      <c r="B189" s="77" t="n">
        <f aca="false">1+B188</f>
        <v>185</v>
      </c>
      <c r="C189" s="78" t="e">
        <f aca="false">30.4+C188</f>
        <v>#VALUE!</v>
      </c>
      <c r="D189" s="83"/>
      <c r="E189" s="79" t="n">
        <f aca="false">IF(D189="",E188,D189)</f>
        <v>0.15</v>
      </c>
      <c r="F189" s="80" t="n">
        <f aca="false">((1+E189)^(1/12))-1</f>
        <v>0.0117149169198534</v>
      </c>
      <c r="J189" s="65" t="n">
        <f aca="false">ROUND(F189/((1+$A$17)^B189),0)</f>
        <v>0</v>
      </c>
      <c r="K189" s="65" t="e">
        <f aca="false">IF(ABS(D189-#REF!)&lt;#REF!,D189-E189,0)</f>
        <v>#REF!</v>
      </c>
      <c r="M189" s="82" t="n">
        <f aca="false">(E189&lt;F189)*1</f>
        <v>0</v>
      </c>
    </row>
    <row r="190" customFormat="false" ht="15.75" hidden="false" customHeight="false" outlineLevel="0" collapsed="false">
      <c r="B190" s="77" t="n">
        <f aca="false">1+B189</f>
        <v>186</v>
      </c>
      <c r="C190" s="78" t="e">
        <f aca="false">30.4+C189</f>
        <v>#VALUE!</v>
      </c>
      <c r="D190" s="83"/>
      <c r="E190" s="79" t="n">
        <f aca="false">IF(D190="",E189,D190)</f>
        <v>0.15</v>
      </c>
      <c r="F190" s="80" t="n">
        <f aca="false">((1+E190)^(1/12))-1</f>
        <v>0.0117149169198534</v>
      </c>
      <c r="J190" s="65" t="n">
        <f aca="false">ROUND(F190/((1+$A$17)^B190),0)</f>
        <v>0</v>
      </c>
      <c r="K190" s="65" t="e">
        <f aca="false">IF(ABS(D190-#REF!)&lt;#REF!,D190-E190,0)</f>
        <v>#REF!</v>
      </c>
      <c r="M190" s="82" t="n">
        <f aca="false">(E190&lt;F190)*1</f>
        <v>0</v>
      </c>
    </row>
    <row r="191" customFormat="false" ht="15.75" hidden="false" customHeight="false" outlineLevel="0" collapsed="false">
      <c r="B191" s="77" t="n">
        <f aca="false">1+B190</f>
        <v>187</v>
      </c>
      <c r="C191" s="78" t="e">
        <f aca="false">30.4+C190</f>
        <v>#VALUE!</v>
      </c>
      <c r="D191" s="83"/>
      <c r="E191" s="79" t="n">
        <f aca="false">IF(D191="",E190,D191)</f>
        <v>0.15</v>
      </c>
      <c r="F191" s="80" t="n">
        <f aca="false">((1+E191)^(1/12))-1</f>
        <v>0.0117149169198534</v>
      </c>
      <c r="J191" s="65" t="n">
        <f aca="false">ROUND(F191/((1+$A$17)^B191),0)</f>
        <v>0</v>
      </c>
      <c r="K191" s="65" t="e">
        <f aca="false">IF(ABS(D191-#REF!)&lt;#REF!,D191-E191,0)</f>
        <v>#REF!</v>
      </c>
      <c r="M191" s="82" t="n">
        <f aca="false">(E191&lt;F191)*1</f>
        <v>0</v>
      </c>
    </row>
    <row r="192" customFormat="false" ht="15.75" hidden="false" customHeight="false" outlineLevel="0" collapsed="false">
      <c r="B192" s="77" t="n">
        <f aca="false">1+B191</f>
        <v>188</v>
      </c>
      <c r="C192" s="78" t="e">
        <f aca="false">30.4+C191</f>
        <v>#VALUE!</v>
      </c>
      <c r="D192" s="83"/>
      <c r="E192" s="79" t="n">
        <f aca="false">IF(D192="",E191,D192)</f>
        <v>0.15</v>
      </c>
      <c r="F192" s="80" t="n">
        <f aca="false">((1+E192)^(1/12))-1</f>
        <v>0.0117149169198534</v>
      </c>
      <c r="J192" s="65" t="n">
        <f aca="false">ROUND(F192/((1+$A$17)^B192),0)</f>
        <v>0</v>
      </c>
      <c r="K192" s="65" t="e">
        <f aca="false">IF(ABS(D192-#REF!)&lt;#REF!,D192-E192,0)</f>
        <v>#REF!</v>
      </c>
      <c r="M192" s="82" t="n">
        <f aca="false">(E192&lt;F192)*1</f>
        <v>0</v>
      </c>
    </row>
    <row r="193" customFormat="false" ht="15.75" hidden="false" customHeight="false" outlineLevel="0" collapsed="false">
      <c r="B193" s="77" t="n">
        <f aca="false">1+B192</f>
        <v>189</v>
      </c>
      <c r="C193" s="78" t="e">
        <f aca="false">30.4+C192</f>
        <v>#VALUE!</v>
      </c>
      <c r="D193" s="83"/>
      <c r="E193" s="79" t="n">
        <f aca="false">IF(D193="",E192,D193)</f>
        <v>0.15</v>
      </c>
      <c r="F193" s="80" t="n">
        <f aca="false">((1+E193)^(1/12))-1</f>
        <v>0.0117149169198534</v>
      </c>
      <c r="J193" s="65" t="n">
        <f aca="false">ROUND(F193/((1+$A$17)^B193),0)</f>
        <v>0</v>
      </c>
      <c r="K193" s="65" t="e">
        <f aca="false">IF(ABS(D193-#REF!)&lt;#REF!,D193-E193,0)</f>
        <v>#REF!</v>
      </c>
      <c r="M193" s="82" t="n">
        <f aca="false">(E193&lt;F193)*1</f>
        <v>0</v>
      </c>
    </row>
    <row r="194" customFormat="false" ht="15.75" hidden="false" customHeight="false" outlineLevel="0" collapsed="false">
      <c r="B194" s="77" t="n">
        <f aca="false">1+B193</f>
        <v>190</v>
      </c>
      <c r="C194" s="78" t="e">
        <f aca="false">30.4+C193</f>
        <v>#VALUE!</v>
      </c>
      <c r="D194" s="83"/>
      <c r="E194" s="79" t="n">
        <f aca="false">IF(D194="",E193,D194)</f>
        <v>0.15</v>
      </c>
      <c r="F194" s="80" t="n">
        <f aca="false">((1+E194)^(1/12))-1</f>
        <v>0.0117149169198534</v>
      </c>
      <c r="J194" s="65" t="n">
        <f aca="false">ROUND(F194/((1+$A$17)^B194),0)</f>
        <v>0</v>
      </c>
      <c r="K194" s="65" t="e">
        <f aca="false">IF(ABS(D194-#REF!)&lt;#REF!,D194-E194,0)</f>
        <v>#REF!</v>
      </c>
      <c r="M194" s="82" t="n">
        <f aca="false">(E194&lt;F194)*1</f>
        <v>0</v>
      </c>
    </row>
    <row r="195" customFormat="false" ht="15.75" hidden="false" customHeight="false" outlineLevel="0" collapsed="false">
      <c r="B195" s="77" t="n">
        <f aca="false">1+B194</f>
        <v>191</v>
      </c>
      <c r="C195" s="78" t="e">
        <f aca="false">30.4+C194</f>
        <v>#VALUE!</v>
      </c>
      <c r="D195" s="83"/>
      <c r="E195" s="79" t="n">
        <f aca="false">IF(D195="",E194,D195)</f>
        <v>0.15</v>
      </c>
      <c r="F195" s="80" t="n">
        <f aca="false">((1+E195)^(1/12))-1</f>
        <v>0.0117149169198534</v>
      </c>
      <c r="J195" s="65" t="n">
        <f aca="false">ROUND(F195/((1+$A$17)^B195),0)</f>
        <v>0</v>
      </c>
      <c r="K195" s="65" t="e">
        <f aca="false">IF(ABS(D195-#REF!)&lt;#REF!,D195-E195,0)</f>
        <v>#REF!</v>
      </c>
      <c r="M195" s="82" t="n">
        <f aca="false">(E195&lt;F195)*1</f>
        <v>0</v>
      </c>
    </row>
    <row r="196" customFormat="false" ht="15.75" hidden="false" customHeight="false" outlineLevel="0" collapsed="false">
      <c r="B196" s="77" t="n">
        <f aca="false">1+B195</f>
        <v>192</v>
      </c>
      <c r="C196" s="78" t="e">
        <f aca="false">30.4+C195</f>
        <v>#VALUE!</v>
      </c>
      <c r="D196" s="83"/>
      <c r="E196" s="79" t="n">
        <f aca="false">IF(D196="",E195,D196)</f>
        <v>0.15</v>
      </c>
      <c r="F196" s="80" t="n">
        <f aca="false">((1+E196)^(1/12))-1</f>
        <v>0.0117149169198534</v>
      </c>
      <c r="J196" s="65" t="n">
        <f aca="false">ROUND(F196/((1+$A$17)^B196),0)</f>
        <v>0</v>
      </c>
      <c r="K196" s="65" t="e">
        <f aca="false">IF(ABS(D196-#REF!)&lt;#REF!,D196-E196,0)</f>
        <v>#REF!</v>
      </c>
      <c r="M196" s="82" t="n">
        <f aca="false">(E196&lt;F196)*1</f>
        <v>0</v>
      </c>
    </row>
    <row r="197" customFormat="false" ht="15.75" hidden="false" customHeight="false" outlineLevel="0" collapsed="false">
      <c r="B197" s="77" t="n">
        <f aca="false">1+B196</f>
        <v>193</v>
      </c>
      <c r="C197" s="78" t="e">
        <f aca="false">30.4+C196</f>
        <v>#VALUE!</v>
      </c>
      <c r="D197" s="83"/>
      <c r="E197" s="79" t="n">
        <f aca="false">IF(D197="",E196,D197)</f>
        <v>0.15</v>
      </c>
      <c r="F197" s="80" t="n">
        <f aca="false">((1+E197)^(1/12))-1</f>
        <v>0.0117149169198534</v>
      </c>
      <c r="J197" s="65" t="n">
        <f aca="false">ROUND(F197/((1+$A$17)^B197),0)</f>
        <v>0</v>
      </c>
      <c r="K197" s="65" t="e">
        <f aca="false">IF(ABS(D197-#REF!)&lt;#REF!,D197-E197,0)</f>
        <v>#REF!</v>
      </c>
      <c r="M197" s="82" t="n">
        <f aca="false">(E197&lt;F197)*1</f>
        <v>0</v>
      </c>
    </row>
    <row r="198" customFormat="false" ht="15.75" hidden="false" customHeight="false" outlineLevel="0" collapsed="false">
      <c r="B198" s="77" t="n">
        <f aca="false">1+B197</f>
        <v>194</v>
      </c>
      <c r="C198" s="78" t="e">
        <f aca="false">30.4+C197</f>
        <v>#VALUE!</v>
      </c>
      <c r="D198" s="83"/>
      <c r="E198" s="79" t="n">
        <f aca="false">IF(D198="",E197,D198)</f>
        <v>0.15</v>
      </c>
      <c r="F198" s="80" t="n">
        <f aca="false">((1+E198)^(1/12))-1</f>
        <v>0.0117149169198534</v>
      </c>
      <c r="J198" s="65" t="n">
        <f aca="false">ROUND(F198/((1+$A$17)^B198),0)</f>
        <v>0</v>
      </c>
      <c r="K198" s="65" t="e">
        <f aca="false">IF(ABS(D198-#REF!)&lt;#REF!,D198-E198,0)</f>
        <v>#REF!</v>
      </c>
      <c r="M198" s="82" t="n">
        <f aca="false">(E198&lt;F198)*1</f>
        <v>0</v>
      </c>
    </row>
    <row r="199" customFormat="false" ht="15.75" hidden="false" customHeight="false" outlineLevel="0" collapsed="false">
      <c r="B199" s="77" t="n">
        <f aca="false">1+B198</f>
        <v>195</v>
      </c>
      <c r="C199" s="78" t="e">
        <f aca="false">30.4+C198</f>
        <v>#VALUE!</v>
      </c>
      <c r="D199" s="83"/>
      <c r="E199" s="79" t="n">
        <f aca="false">IF(D199="",E198,D199)</f>
        <v>0.15</v>
      </c>
      <c r="F199" s="80" t="n">
        <f aca="false">((1+E199)^(1/12))-1</f>
        <v>0.0117149169198534</v>
      </c>
      <c r="J199" s="65" t="n">
        <f aca="false">ROUND(F199/((1+$A$17)^B199),0)</f>
        <v>0</v>
      </c>
      <c r="K199" s="65" t="e">
        <f aca="false">IF(ABS(D199-#REF!)&lt;#REF!,D199-E199,0)</f>
        <v>#REF!</v>
      </c>
      <c r="M199" s="82" t="n">
        <f aca="false">(E199&lt;F199)*1</f>
        <v>0</v>
      </c>
    </row>
    <row r="200" customFormat="false" ht="15.75" hidden="false" customHeight="false" outlineLevel="0" collapsed="false">
      <c r="B200" s="77" t="n">
        <f aca="false">1+B199</f>
        <v>196</v>
      </c>
      <c r="C200" s="78" t="e">
        <f aca="false">30.4+C199</f>
        <v>#VALUE!</v>
      </c>
      <c r="D200" s="83"/>
      <c r="E200" s="79" t="n">
        <f aca="false">IF(D200="",E199,D200)</f>
        <v>0.15</v>
      </c>
      <c r="F200" s="80" t="n">
        <f aca="false">((1+E200)^(1/12))-1</f>
        <v>0.0117149169198534</v>
      </c>
      <c r="J200" s="65" t="n">
        <f aca="false">ROUND(F200/((1+$A$17)^B200),0)</f>
        <v>0</v>
      </c>
      <c r="K200" s="65" t="e">
        <f aca="false">IF(ABS(D200-#REF!)&lt;#REF!,D200-E200,0)</f>
        <v>#REF!</v>
      </c>
      <c r="M200" s="82" t="n">
        <f aca="false">(E200&lt;F200)*1</f>
        <v>0</v>
      </c>
    </row>
    <row r="201" customFormat="false" ht="15.75" hidden="false" customHeight="false" outlineLevel="0" collapsed="false">
      <c r="B201" s="77" t="n">
        <f aca="false">1+B200</f>
        <v>197</v>
      </c>
      <c r="C201" s="78" t="e">
        <f aca="false">30.4+C200</f>
        <v>#VALUE!</v>
      </c>
      <c r="D201" s="83"/>
      <c r="E201" s="79" t="n">
        <f aca="false">IF(D201="",E200,D201)</f>
        <v>0.15</v>
      </c>
      <c r="F201" s="80" t="n">
        <f aca="false">((1+E201)^(1/12))-1</f>
        <v>0.0117149169198534</v>
      </c>
      <c r="J201" s="65" t="n">
        <f aca="false">ROUND(F201/((1+$A$17)^B201),0)</f>
        <v>0</v>
      </c>
      <c r="K201" s="65" t="e">
        <f aca="false">IF(ABS(D201-#REF!)&lt;#REF!,D201-E201,0)</f>
        <v>#REF!</v>
      </c>
      <c r="M201" s="82" t="n">
        <f aca="false">(E201&lt;F201)*1</f>
        <v>0</v>
      </c>
    </row>
    <row r="202" customFormat="false" ht="15.75" hidden="false" customHeight="false" outlineLevel="0" collapsed="false">
      <c r="B202" s="77" t="n">
        <f aca="false">1+B201</f>
        <v>198</v>
      </c>
      <c r="C202" s="78" t="e">
        <f aca="false">30.4+C201</f>
        <v>#VALUE!</v>
      </c>
      <c r="D202" s="83"/>
      <c r="E202" s="79" t="n">
        <f aca="false">IF(D202="",E201,D202)</f>
        <v>0.15</v>
      </c>
      <c r="F202" s="80" t="n">
        <f aca="false">((1+E202)^(1/12))-1</f>
        <v>0.0117149169198534</v>
      </c>
      <c r="J202" s="65" t="n">
        <f aca="false">ROUND(F202/((1+$A$17)^B202),0)</f>
        <v>0</v>
      </c>
      <c r="K202" s="65" t="e">
        <f aca="false">IF(ABS(D202-#REF!)&lt;#REF!,D202-E202,0)</f>
        <v>#REF!</v>
      </c>
      <c r="M202" s="82" t="n">
        <f aca="false">(E202&lt;F202)*1</f>
        <v>0</v>
      </c>
    </row>
    <row r="203" customFormat="false" ht="15.75" hidden="false" customHeight="false" outlineLevel="0" collapsed="false">
      <c r="B203" s="77" t="n">
        <f aca="false">1+B202</f>
        <v>199</v>
      </c>
      <c r="C203" s="78" t="e">
        <f aca="false">30.4+C202</f>
        <v>#VALUE!</v>
      </c>
      <c r="D203" s="83"/>
      <c r="E203" s="79" t="n">
        <f aca="false">IF(D203="",E202,D203)</f>
        <v>0.15</v>
      </c>
      <c r="F203" s="80" t="n">
        <f aca="false">((1+E203)^(1/12))-1</f>
        <v>0.0117149169198534</v>
      </c>
      <c r="J203" s="65" t="n">
        <f aca="false">ROUND(F203/((1+$A$17)^B203),0)</f>
        <v>0</v>
      </c>
      <c r="K203" s="65" t="e">
        <f aca="false">IF(ABS(D203-#REF!)&lt;#REF!,D203-E203,0)</f>
        <v>#REF!</v>
      </c>
      <c r="M203" s="82" t="n">
        <f aca="false">(E203&lt;F203)*1</f>
        <v>0</v>
      </c>
    </row>
    <row r="204" customFormat="false" ht="15.75" hidden="false" customHeight="false" outlineLevel="0" collapsed="false">
      <c r="B204" s="77" t="n">
        <f aca="false">1+B203</f>
        <v>200</v>
      </c>
      <c r="C204" s="78" t="e">
        <f aca="false">30.4+C203</f>
        <v>#VALUE!</v>
      </c>
      <c r="D204" s="83"/>
      <c r="E204" s="79" t="n">
        <f aca="false">IF(D204="",E203,D204)</f>
        <v>0.15</v>
      </c>
      <c r="F204" s="80" t="n">
        <f aca="false">((1+E204)^(1/12))-1</f>
        <v>0.0117149169198534</v>
      </c>
      <c r="J204" s="65" t="n">
        <f aca="false">ROUND(F204/((1+$A$17)^B204),0)</f>
        <v>0</v>
      </c>
      <c r="K204" s="65" t="e">
        <f aca="false">IF(ABS(D204-#REF!)&lt;#REF!,D204-E204,0)</f>
        <v>#REF!</v>
      </c>
      <c r="M204" s="82" t="n">
        <f aca="false">(E204&lt;F204)*1</f>
        <v>0</v>
      </c>
    </row>
    <row r="205" customFormat="false" ht="15.75" hidden="false" customHeight="false" outlineLevel="0" collapsed="false">
      <c r="B205" s="77" t="n">
        <f aca="false">1+B204</f>
        <v>201</v>
      </c>
      <c r="C205" s="78" t="e">
        <f aca="false">30.4+C204</f>
        <v>#VALUE!</v>
      </c>
      <c r="D205" s="83"/>
      <c r="E205" s="79" t="n">
        <f aca="false">IF(D205="",E204,D205)</f>
        <v>0.15</v>
      </c>
      <c r="F205" s="80" t="n">
        <f aca="false">((1+E205)^(1/12))-1</f>
        <v>0.0117149169198534</v>
      </c>
      <c r="J205" s="65" t="n">
        <f aca="false">ROUND(F205/((1+$A$17)^B205),0)</f>
        <v>0</v>
      </c>
      <c r="K205" s="65" t="e">
        <f aca="false">IF(ABS(D205-#REF!)&lt;#REF!,D205-E205,0)</f>
        <v>#REF!</v>
      </c>
      <c r="M205" s="82" t="n">
        <f aca="false">(E205&lt;F205)*1</f>
        <v>0</v>
      </c>
    </row>
    <row r="206" customFormat="false" ht="15.75" hidden="false" customHeight="false" outlineLevel="0" collapsed="false">
      <c r="B206" s="77" t="n">
        <f aca="false">1+B205</f>
        <v>202</v>
      </c>
      <c r="C206" s="78" t="e">
        <f aca="false">30.4+C205</f>
        <v>#VALUE!</v>
      </c>
      <c r="D206" s="83"/>
      <c r="E206" s="79" t="n">
        <f aca="false">IF(D206="",E205,D206)</f>
        <v>0.15</v>
      </c>
      <c r="F206" s="80" t="n">
        <f aca="false">((1+E206)^(1/12))-1</f>
        <v>0.0117149169198534</v>
      </c>
      <c r="J206" s="65" t="n">
        <f aca="false">ROUND(F206/((1+$A$17)^B206),0)</f>
        <v>0</v>
      </c>
      <c r="K206" s="65" t="e">
        <f aca="false">IF(ABS(D206-#REF!)&lt;#REF!,D206-E206,0)</f>
        <v>#REF!</v>
      </c>
      <c r="M206" s="82" t="n">
        <f aca="false">(E206&lt;F206)*1</f>
        <v>0</v>
      </c>
    </row>
    <row r="207" customFormat="false" ht="15.75" hidden="false" customHeight="false" outlineLevel="0" collapsed="false">
      <c r="B207" s="77" t="n">
        <f aca="false">1+B206</f>
        <v>203</v>
      </c>
      <c r="C207" s="78" t="e">
        <f aca="false">30.4+C206</f>
        <v>#VALUE!</v>
      </c>
      <c r="D207" s="83"/>
      <c r="E207" s="79" t="n">
        <f aca="false">IF(D207="",E206,D207)</f>
        <v>0.15</v>
      </c>
      <c r="F207" s="80" t="n">
        <f aca="false">((1+E207)^(1/12))-1</f>
        <v>0.0117149169198534</v>
      </c>
      <c r="J207" s="65" t="n">
        <f aca="false">ROUND(F207/((1+$A$17)^B207),0)</f>
        <v>0</v>
      </c>
      <c r="K207" s="65" t="e">
        <f aca="false">IF(ABS(D207-#REF!)&lt;#REF!,D207-E207,0)</f>
        <v>#REF!</v>
      </c>
      <c r="M207" s="82" t="n">
        <f aca="false">(E207&lt;F207)*1</f>
        <v>0</v>
      </c>
    </row>
    <row r="208" customFormat="false" ht="15.75" hidden="false" customHeight="false" outlineLevel="0" collapsed="false">
      <c r="B208" s="77" t="n">
        <f aca="false">1+B207</f>
        <v>204</v>
      </c>
      <c r="C208" s="78" t="e">
        <f aca="false">30.4+C207</f>
        <v>#VALUE!</v>
      </c>
      <c r="D208" s="83"/>
      <c r="E208" s="79" t="n">
        <f aca="false">IF(D208="",E207,D208)</f>
        <v>0.15</v>
      </c>
      <c r="F208" s="80" t="n">
        <f aca="false">((1+E208)^(1/12))-1</f>
        <v>0.0117149169198534</v>
      </c>
      <c r="J208" s="65" t="n">
        <f aca="false">ROUND(F208/((1+$A$17)^B208),0)</f>
        <v>0</v>
      </c>
      <c r="K208" s="65" t="e">
        <f aca="false">IF(ABS(D208-#REF!)&lt;#REF!,D208-E208,0)</f>
        <v>#REF!</v>
      </c>
      <c r="M208" s="82" t="n">
        <f aca="false">(E208&lt;F208)*1</f>
        <v>0</v>
      </c>
    </row>
    <row r="209" customFormat="false" ht="15.75" hidden="false" customHeight="false" outlineLevel="0" collapsed="false">
      <c r="B209" s="77" t="n">
        <f aca="false">1+B208</f>
        <v>205</v>
      </c>
      <c r="C209" s="78" t="e">
        <f aca="false">30.4+C208</f>
        <v>#VALUE!</v>
      </c>
      <c r="D209" s="83"/>
      <c r="E209" s="79" t="n">
        <f aca="false">IF(D209="",E208,D209)</f>
        <v>0.15</v>
      </c>
      <c r="F209" s="80" t="n">
        <f aca="false">((1+E209)^(1/12))-1</f>
        <v>0.0117149169198534</v>
      </c>
      <c r="J209" s="65" t="n">
        <f aca="false">ROUND(F209/((1+$A$17)^B209),0)</f>
        <v>0</v>
      </c>
      <c r="K209" s="65" t="e">
        <f aca="false">IF(ABS(D209-#REF!)&lt;#REF!,D209-E209,0)</f>
        <v>#REF!</v>
      </c>
      <c r="M209" s="82" t="n">
        <f aca="false">(E209&lt;F209)*1</f>
        <v>0</v>
      </c>
    </row>
    <row r="210" customFormat="false" ht="15.75" hidden="false" customHeight="false" outlineLevel="0" collapsed="false">
      <c r="B210" s="77" t="n">
        <f aca="false">1+B209</f>
        <v>206</v>
      </c>
      <c r="C210" s="78" t="e">
        <f aca="false">30.4+C209</f>
        <v>#VALUE!</v>
      </c>
      <c r="D210" s="83"/>
      <c r="E210" s="79" t="n">
        <f aca="false">IF(D210="",E209,D210)</f>
        <v>0.15</v>
      </c>
      <c r="F210" s="80" t="n">
        <f aca="false">((1+E210)^(1/12))-1</f>
        <v>0.0117149169198534</v>
      </c>
      <c r="J210" s="65" t="n">
        <f aca="false">ROUND(F210/((1+$A$17)^B210),0)</f>
        <v>0</v>
      </c>
      <c r="K210" s="65" t="e">
        <f aca="false">IF(ABS(D210-#REF!)&lt;#REF!,D210-E210,0)</f>
        <v>#REF!</v>
      </c>
      <c r="M210" s="82" t="n">
        <f aca="false">(E210&lt;F210)*1</f>
        <v>0</v>
      </c>
    </row>
    <row r="211" customFormat="false" ht="15.75" hidden="false" customHeight="false" outlineLevel="0" collapsed="false">
      <c r="B211" s="77" t="n">
        <f aca="false">1+B210</f>
        <v>207</v>
      </c>
      <c r="C211" s="78" t="e">
        <f aca="false">30.4+C210</f>
        <v>#VALUE!</v>
      </c>
      <c r="D211" s="83"/>
      <c r="E211" s="79" t="n">
        <f aca="false">IF(D211="",E210,D211)</f>
        <v>0.15</v>
      </c>
      <c r="F211" s="80" t="n">
        <f aca="false">((1+E211)^(1/12))-1</f>
        <v>0.0117149169198534</v>
      </c>
      <c r="J211" s="65" t="n">
        <f aca="false">ROUND(F211/((1+$A$17)^B211),0)</f>
        <v>0</v>
      </c>
      <c r="K211" s="65" t="e">
        <f aca="false">IF(ABS(D211-#REF!)&lt;#REF!,D211-E211,0)</f>
        <v>#REF!</v>
      </c>
      <c r="M211" s="82" t="n">
        <f aca="false">(E211&lt;F211)*1</f>
        <v>0</v>
      </c>
    </row>
    <row r="212" customFormat="false" ht="15.75" hidden="false" customHeight="false" outlineLevel="0" collapsed="false">
      <c r="B212" s="77" t="n">
        <f aca="false">1+B211</f>
        <v>208</v>
      </c>
      <c r="C212" s="78" t="e">
        <f aca="false">30.4+C211</f>
        <v>#VALUE!</v>
      </c>
      <c r="D212" s="83"/>
      <c r="E212" s="79" t="n">
        <f aca="false">IF(D212="",E211,D212)</f>
        <v>0.15</v>
      </c>
      <c r="F212" s="80" t="n">
        <f aca="false">((1+E212)^(1/12))-1</f>
        <v>0.0117149169198534</v>
      </c>
      <c r="J212" s="65" t="n">
        <f aca="false">ROUND(F212/((1+$A$17)^B212),0)</f>
        <v>0</v>
      </c>
      <c r="K212" s="65" t="e">
        <f aca="false">IF(ABS(D212-#REF!)&lt;#REF!,D212-E212,0)</f>
        <v>#REF!</v>
      </c>
      <c r="M212" s="82" t="n">
        <f aca="false">(E212&lt;F212)*1</f>
        <v>0</v>
      </c>
    </row>
    <row r="213" customFormat="false" ht="15.75" hidden="false" customHeight="false" outlineLevel="0" collapsed="false">
      <c r="B213" s="77" t="n">
        <f aca="false">1+B212</f>
        <v>209</v>
      </c>
      <c r="C213" s="78" t="e">
        <f aca="false">30.4+C212</f>
        <v>#VALUE!</v>
      </c>
      <c r="D213" s="83"/>
      <c r="E213" s="79" t="n">
        <f aca="false">IF(D213="",E212,D213)</f>
        <v>0.15</v>
      </c>
      <c r="F213" s="80" t="n">
        <f aca="false">((1+E213)^(1/12))-1</f>
        <v>0.0117149169198534</v>
      </c>
      <c r="J213" s="65" t="n">
        <f aca="false">ROUND(F213/((1+$A$17)^B213),0)</f>
        <v>0</v>
      </c>
      <c r="K213" s="65" t="e">
        <f aca="false">IF(ABS(D213-#REF!)&lt;#REF!,D213-E213,0)</f>
        <v>#REF!</v>
      </c>
      <c r="M213" s="82" t="n">
        <f aca="false">(E213&lt;F213)*1</f>
        <v>0</v>
      </c>
    </row>
    <row r="214" customFormat="false" ht="15.75" hidden="false" customHeight="false" outlineLevel="0" collapsed="false">
      <c r="B214" s="77" t="n">
        <f aca="false">1+B213</f>
        <v>210</v>
      </c>
      <c r="C214" s="78" t="e">
        <f aca="false">30.4+C213</f>
        <v>#VALUE!</v>
      </c>
      <c r="D214" s="83"/>
      <c r="E214" s="79" t="n">
        <f aca="false">IF(D214="",E213,D214)</f>
        <v>0.15</v>
      </c>
      <c r="F214" s="80" t="n">
        <f aca="false">((1+E214)^(1/12))-1</f>
        <v>0.0117149169198534</v>
      </c>
      <c r="J214" s="65" t="n">
        <f aca="false">ROUND(F214/((1+$A$17)^B214),0)</f>
        <v>0</v>
      </c>
      <c r="K214" s="65" t="e">
        <f aca="false">IF(ABS(D214-#REF!)&lt;#REF!,D214-E214,0)</f>
        <v>#REF!</v>
      </c>
      <c r="M214" s="82" t="n">
        <f aca="false">(E214&lt;F214)*1</f>
        <v>0</v>
      </c>
    </row>
    <row r="215" customFormat="false" ht="15.75" hidden="false" customHeight="false" outlineLevel="0" collapsed="false">
      <c r="B215" s="77" t="n">
        <f aca="false">1+B214</f>
        <v>211</v>
      </c>
      <c r="C215" s="78" t="e">
        <f aca="false">30.4+C214</f>
        <v>#VALUE!</v>
      </c>
      <c r="D215" s="83"/>
      <c r="E215" s="79" t="n">
        <f aca="false">IF(D215="",E214,D215)</f>
        <v>0.15</v>
      </c>
      <c r="F215" s="80" t="n">
        <f aca="false">((1+E215)^(1/12))-1</f>
        <v>0.0117149169198534</v>
      </c>
      <c r="J215" s="65" t="n">
        <f aca="false">ROUND(F215/((1+$A$17)^B215),0)</f>
        <v>0</v>
      </c>
      <c r="K215" s="65" t="e">
        <f aca="false">IF(ABS(D215-#REF!)&lt;#REF!,D215-E215,0)</f>
        <v>#REF!</v>
      </c>
      <c r="M215" s="82" t="n">
        <f aca="false">(E215&lt;F215)*1</f>
        <v>0</v>
      </c>
    </row>
    <row r="216" customFormat="false" ht="15.75" hidden="false" customHeight="false" outlineLevel="0" collapsed="false">
      <c r="B216" s="77" t="n">
        <f aca="false">1+B215</f>
        <v>212</v>
      </c>
      <c r="C216" s="78" t="e">
        <f aca="false">30.4+C215</f>
        <v>#VALUE!</v>
      </c>
      <c r="D216" s="83"/>
      <c r="E216" s="79" t="n">
        <f aca="false">IF(D216="",E215,D216)</f>
        <v>0.15</v>
      </c>
      <c r="F216" s="80" t="n">
        <f aca="false">((1+E216)^(1/12))-1</f>
        <v>0.0117149169198534</v>
      </c>
      <c r="J216" s="65" t="n">
        <f aca="false">ROUND(F216/((1+$A$17)^B216),0)</f>
        <v>0</v>
      </c>
      <c r="K216" s="65" t="e">
        <f aca="false">IF(ABS(D216-#REF!)&lt;#REF!,D216-E216,0)</f>
        <v>#REF!</v>
      </c>
      <c r="M216" s="82" t="n">
        <f aca="false">(E216&lt;F216)*1</f>
        <v>0</v>
      </c>
    </row>
    <row r="217" customFormat="false" ht="15.75" hidden="false" customHeight="false" outlineLevel="0" collapsed="false">
      <c r="B217" s="77" t="n">
        <f aca="false">1+B216</f>
        <v>213</v>
      </c>
      <c r="C217" s="78" t="e">
        <f aca="false">30.4+C216</f>
        <v>#VALUE!</v>
      </c>
      <c r="D217" s="83"/>
      <c r="E217" s="79" t="n">
        <f aca="false">IF(D217="",E216,D217)</f>
        <v>0.15</v>
      </c>
      <c r="F217" s="80" t="n">
        <f aca="false">((1+E217)^(1/12))-1</f>
        <v>0.0117149169198534</v>
      </c>
      <c r="J217" s="65" t="n">
        <f aca="false">ROUND(F217/((1+$A$17)^B217),0)</f>
        <v>0</v>
      </c>
      <c r="K217" s="65" t="e">
        <f aca="false">IF(ABS(D217-#REF!)&lt;#REF!,D217-E217,0)</f>
        <v>#REF!</v>
      </c>
      <c r="M217" s="82" t="n">
        <f aca="false">(E217&lt;F217)*1</f>
        <v>0</v>
      </c>
    </row>
    <row r="218" customFormat="false" ht="15.75" hidden="false" customHeight="false" outlineLevel="0" collapsed="false">
      <c r="B218" s="77" t="n">
        <f aca="false">1+B217</f>
        <v>214</v>
      </c>
      <c r="C218" s="78" t="e">
        <f aca="false">30.4+C217</f>
        <v>#VALUE!</v>
      </c>
      <c r="D218" s="83"/>
      <c r="E218" s="79" t="n">
        <f aca="false">IF(D218="",E217,D218)</f>
        <v>0.15</v>
      </c>
      <c r="F218" s="80" t="n">
        <f aca="false">((1+E218)^(1/12))-1</f>
        <v>0.0117149169198534</v>
      </c>
      <c r="J218" s="65" t="n">
        <f aca="false">ROUND(F218/((1+$A$17)^B218),0)</f>
        <v>0</v>
      </c>
      <c r="K218" s="65" t="e">
        <f aca="false">IF(ABS(D218-#REF!)&lt;#REF!,D218-E218,0)</f>
        <v>#REF!</v>
      </c>
      <c r="M218" s="82" t="n">
        <f aca="false">(E218&lt;F218)*1</f>
        <v>0</v>
      </c>
    </row>
    <row r="219" customFormat="false" ht="15.75" hidden="false" customHeight="false" outlineLevel="0" collapsed="false">
      <c r="B219" s="77" t="n">
        <f aca="false">1+B218</f>
        <v>215</v>
      </c>
      <c r="C219" s="78" t="e">
        <f aca="false">30.4+C218</f>
        <v>#VALUE!</v>
      </c>
      <c r="D219" s="83"/>
      <c r="E219" s="79" t="n">
        <f aca="false">IF(D219="",E218,D219)</f>
        <v>0.15</v>
      </c>
      <c r="F219" s="80" t="n">
        <f aca="false">((1+E219)^(1/12))-1</f>
        <v>0.0117149169198534</v>
      </c>
      <c r="J219" s="65" t="n">
        <f aca="false">ROUND(F219/((1+$A$17)^B219),0)</f>
        <v>0</v>
      </c>
      <c r="K219" s="65" t="e">
        <f aca="false">IF(ABS(D219-#REF!)&lt;#REF!,D219-E219,0)</f>
        <v>#REF!</v>
      </c>
      <c r="M219" s="82" t="n">
        <f aca="false">(E219&lt;F219)*1</f>
        <v>0</v>
      </c>
    </row>
    <row r="220" customFormat="false" ht="15.75" hidden="false" customHeight="false" outlineLevel="0" collapsed="false">
      <c r="B220" s="77" t="n">
        <f aca="false">1+B219</f>
        <v>216</v>
      </c>
      <c r="C220" s="78" t="e">
        <f aca="false">30.4+C219</f>
        <v>#VALUE!</v>
      </c>
      <c r="D220" s="83"/>
      <c r="E220" s="79" t="n">
        <f aca="false">IF(D220="",E219,D220)</f>
        <v>0.15</v>
      </c>
      <c r="F220" s="80" t="n">
        <f aca="false">((1+E220)^(1/12))-1</f>
        <v>0.0117149169198534</v>
      </c>
      <c r="J220" s="65" t="n">
        <f aca="false">ROUND(F220/((1+$A$17)^B220),0)</f>
        <v>0</v>
      </c>
      <c r="K220" s="65" t="e">
        <f aca="false">IF(ABS(D220-#REF!)&lt;#REF!,D220-E220,0)</f>
        <v>#REF!</v>
      </c>
      <c r="M220" s="82" t="n">
        <f aca="false">(E220&lt;F220)*1</f>
        <v>0</v>
      </c>
    </row>
    <row r="221" customFormat="false" ht="15.75" hidden="false" customHeight="false" outlineLevel="0" collapsed="false">
      <c r="B221" s="77" t="n">
        <f aca="false">1+B220</f>
        <v>217</v>
      </c>
      <c r="C221" s="78" t="e">
        <f aca="false">30.4+C220</f>
        <v>#VALUE!</v>
      </c>
      <c r="D221" s="83"/>
      <c r="E221" s="79" t="n">
        <f aca="false">IF(D221="",E220,D221)</f>
        <v>0.15</v>
      </c>
      <c r="F221" s="80" t="n">
        <f aca="false">((1+E221)^(1/12))-1</f>
        <v>0.0117149169198534</v>
      </c>
      <c r="J221" s="65" t="n">
        <f aca="false">ROUND(F221/((1+$A$17)^B221),0)</f>
        <v>0</v>
      </c>
      <c r="K221" s="65" t="e">
        <f aca="false">IF(ABS(D221-#REF!)&lt;#REF!,D221-E221,0)</f>
        <v>#REF!</v>
      </c>
      <c r="M221" s="82" t="n">
        <f aca="false">(E221&lt;F221)*1</f>
        <v>0</v>
      </c>
    </row>
    <row r="222" customFormat="false" ht="15.75" hidden="false" customHeight="false" outlineLevel="0" collapsed="false">
      <c r="B222" s="77" t="n">
        <f aca="false">1+B221</f>
        <v>218</v>
      </c>
      <c r="C222" s="78" t="e">
        <f aca="false">30.4+C221</f>
        <v>#VALUE!</v>
      </c>
      <c r="D222" s="83"/>
      <c r="E222" s="79" t="n">
        <f aca="false">IF(D222="",E221,D222)</f>
        <v>0.15</v>
      </c>
      <c r="F222" s="80" t="n">
        <f aca="false">((1+E222)^(1/12))-1</f>
        <v>0.0117149169198534</v>
      </c>
      <c r="J222" s="65" t="n">
        <f aca="false">ROUND(F222/((1+$A$17)^B222),0)</f>
        <v>0</v>
      </c>
      <c r="K222" s="65" t="e">
        <f aca="false">IF(ABS(D222-#REF!)&lt;#REF!,D222-E222,0)</f>
        <v>#REF!</v>
      </c>
      <c r="M222" s="82" t="n">
        <f aca="false">(E222&lt;F222)*1</f>
        <v>0</v>
      </c>
    </row>
    <row r="223" customFormat="false" ht="15.75" hidden="false" customHeight="false" outlineLevel="0" collapsed="false">
      <c r="B223" s="77" t="n">
        <f aca="false">1+B222</f>
        <v>219</v>
      </c>
      <c r="C223" s="78" t="e">
        <f aca="false">30.4+C222</f>
        <v>#VALUE!</v>
      </c>
      <c r="D223" s="83"/>
      <c r="E223" s="79" t="n">
        <f aca="false">IF(D223="",E222,D223)</f>
        <v>0.15</v>
      </c>
      <c r="F223" s="80" t="n">
        <f aca="false">((1+E223)^(1/12))-1</f>
        <v>0.0117149169198534</v>
      </c>
      <c r="J223" s="65" t="n">
        <f aca="false">ROUND(F223/((1+$A$17)^B223),0)</f>
        <v>0</v>
      </c>
      <c r="K223" s="65" t="e">
        <f aca="false">IF(ABS(D223-#REF!)&lt;#REF!,D223-E223,0)</f>
        <v>#REF!</v>
      </c>
      <c r="M223" s="82" t="n">
        <f aca="false">(E223&lt;F223)*1</f>
        <v>0</v>
      </c>
    </row>
    <row r="224" customFormat="false" ht="15.75" hidden="false" customHeight="false" outlineLevel="0" collapsed="false">
      <c r="B224" s="77" t="n">
        <f aca="false">1+B223</f>
        <v>220</v>
      </c>
      <c r="C224" s="78" t="e">
        <f aca="false">30.4+C223</f>
        <v>#VALUE!</v>
      </c>
      <c r="D224" s="83"/>
      <c r="E224" s="79" t="n">
        <f aca="false">IF(D224="",E223,D224)</f>
        <v>0.15</v>
      </c>
      <c r="F224" s="80" t="n">
        <f aca="false">((1+E224)^(1/12))-1</f>
        <v>0.0117149169198534</v>
      </c>
      <c r="J224" s="65" t="n">
        <f aca="false">ROUND(F224/((1+$A$17)^B224),0)</f>
        <v>0</v>
      </c>
      <c r="K224" s="65" t="e">
        <f aca="false">IF(ABS(D224-#REF!)&lt;#REF!,D224-E224,0)</f>
        <v>#REF!</v>
      </c>
      <c r="M224" s="82" t="n">
        <f aca="false">(E224&lt;F224)*1</f>
        <v>0</v>
      </c>
    </row>
    <row r="225" customFormat="false" ht="15.75" hidden="false" customHeight="false" outlineLevel="0" collapsed="false">
      <c r="B225" s="77" t="n">
        <f aca="false">1+B224</f>
        <v>221</v>
      </c>
      <c r="C225" s="78" t="e">
        <f aca="false">30.4+C224</f>
        <v>#VALUE!</v>
      </c>
      <c r="D225" s="83"/>
      <c r="E225" s="79" t="n">
        <f aca="false">IF(D225="",E224,D225)</f>
        <v>0.15</v>
      </c>
      <c r="F225" s="80" t="n">
        <f aca="false">((1+E225)^(1/12))-1</f>
        <v>0.0117149169198534</v>
      </c>
      <c r="J225" s="65" t="n">
        <f aca="false">ROUND(F225/((1+$A$17)^B225),0)</f>
        <v>0</v>
      </c>
      <c r="K225" s="65" t="e">
        <f aca="false">IF(ABS(D225-#REF!)&lt;#REF!,D225-E225,0)</f>
        <v>#REF!</v>
      </c>
      <c r="M225" s="82" t="n">
        <f aca="false">(E225&lt;F225)*1</f>
        <v>0</v>
      </c>
    </row>
    <row r="226" customFormat="false" ht="15.75" hidden="false" customHeight="false" outlineLevel="0" collapsed="false">
      <c r="B226" s="77" t="n">
        <f aca="false">1+B225</f>
        <v>222</v>
      </c>
      <c r="C226" s="78" t="e">
        <f aca="false">30.4+C225</f>
        <v>#VALUE!</v>
      </c>
      <c r="D226" s="83"/>
      <c r="E226" s="79" t="n">
        <f aca="false">IF(D226="",E225,D226)</f>
        <v>0.15</v>
      </c>
      <c r="F226" s="80" t="n">
        <f aca="false">((1+E226)^(1/12))-1</f>
        <v>0.0117149169198534</v>
      </c>
      <c r="J226" s="65" t="n">
        <f aca="false">ROUND(F226/((1+$A$17)^B226),0)</f>
        <v>0</v>
      </c>
      <c r="K226" s="65" t="e">
        <f aca="false">IF(ABS(D226-#REF!)&lt;#REF!,D226-E226,0)</f>
        <v>#REF!</v>
      </c>
      <c r="M226" s="82" t="n">
        <f aca="false">(E226&lt;F226)*1</f>
        <v>0</v>
      </c>
    </row>
    <row r="227" customFormat="false" ht="15.75" hidden="false" customHeight="false" outlineLevel="0" collapsed="false">
      <c r="B227" s="77" t="n">
        <f aca="false">1+B226</f>
        <v>223</v>
      </c>
      <c r="C227" s="78" t="e">
        <f aca="false">30.4+C226</f>
        <v>#VALUE!</v>
      </c>
      <c r="D227" s="83"/>
      <c r="E227" s="79" t="n">
        <f aca="false">IF(D227="",E226,D227)</f>
        <v>0.15</v>
      </c>
      <c r="F227" s="80" t="n">
        <f aca="false">((1+E227)^(1/12))-1</f>
        <v>0.0117149169198534</v>
      </c>
      <c r="J227" s="65" t="n">
        <f aca="false">ROUND(F227/((1+$A$17)^B227),0)</f>
        <v>0</v>
      </c>
      <c r="K227" s="65" t="e">
        <f aca="false">IF(ABS(D227-#REF!)&lt;#REF!,D227-E227,0)</f>
        <v>#REF!</v>
      </c>
      <c r="M227" s="82" t="n">
        <f aca="false">(E227&lt;F227)*1</f>
        <v>0</v>
      </c>
    </row>
    <row r="228" customFormat="false" ht="15.75" hidden="false" customHeight="false" outlineLevel="0" collapsed="false">
      <c r="B228" s="77" t="n">
        <f aca="false">1+B227</f>
        <v>224</v>
      </c>
      <c r="C228" s="78" t="e">
        <f aca="false">30.4+C227</f>
        <v>#VALUE!</v>
      </c>
      <c r="D228" s="83"/>
      <c r="E228" s="79" t="n">
        <f aca="false">IF(D228="",E227,D228)</f>
        <v>0.15</v>
      </c>
      <c r="F228" s="80" t="n">
        <f aca="false">((1+E228)^(1/12))-1</f>
        <v>0.0117149169198534</v>
      </c>
      <c r="J228" s="65" t="n">
        <f aca="false">ROUND(F228/((1+$A$17)^B228),0)</f>
        <v>0</v>
      </c>
      <c r="K228" s="65" t="e">
        <f aca="false">IF(ABS(D228-#REF!)&lt;#REF!,D228-E228,0)</f>
        <v>#REF!</v>
      </c>
      <c r="M228" s="82" t="n">
        <f aca="false">(E228&lt;F228)*1</f>
        <v>0</v>
      </c>
    </row>
    <row r="229" customFormat="false" ht="15.75" hidden="false" customHeight="false" outlineLevel="0" collapsed="false">
      <c r="B229" s="77" t="n">
        <f aca="false">1+B228</f>
        <v>225</v>
      </c>
      <c r="C229" s="78" t="e">
        <f aca="false">30.4+C228</f>
        <v>#VALUE!</v>
      </c>
      <c r="D229" s="83"/>
      <c r="E229" s="79" t="n">
        <f aca="false">IF(D229="",E228,D229)</f>
        <v>0.15</v>
      </c>
      <c r="F229" s="80" t="n">
        <f aca="false">((1+E229)^(1/12))-1</f>
        <v>0.0117149169198534</v>
      </c>
      <c r="J229" s="65" t="n">
        <f aca="false">ROUND(F229/((1+$A$17)^B229),0)</f>
        <v>0</v>
      </c>
      <c r="K229" s="65" t="e">
        <f aca="false">IF(ABS(D229-#REF!)&lt;#REF!,D229-E229,0)</f>
        <v>#REF!</v>
      </c>
      <c r="M229" s="82" t="n">
        <f aca="false">(E229&lt;F229)*1</f>
        <v>0</v>
      </c>
    </row>
    <row r="230" customFormat="false" ht="15.75" hidden="false" customHeight="false" outlineLevel="0" collapsed="false">
      <c r="B230" s="77" t="n">
        <f aca="false">1+B229</f>
        <v>226</v>
      </c>
      <c r="C230" s="78" t="e">
        <f aca="false">30.4+C229</f>
        <v>#VALUE!</v>
      </c>
      <c r="D230" s="83"/>
      <c r="E230" s="79" t="n">
        <f aca="false">IF(D230="",E229,D230)</f>
        <v>0.15</v>
      </c>
      <c r="F230" s="80" t="n">
        <f aca="false">((1+E230)^(1/12))-1</f>
        <v>0.0117149169198534</v>
      </c>
      <c r="J230" s="65" t="n">
        <f aca="false">ROUND(F230/((1+$A$17)^B230),0)</f>
        <v>0</v>
      </c>
      <c r="K230" s="65" t="e">
        <f aca="false">IF(ABS(D230-#REF!)&lt;#REF!,D230-E230,0)</f>
        <v>#REF!</v>
      </c>
      <c r="M230" s="82" t="n">
        <f aca="false">(E230&lt;F230)*1</f>
        <v>0</v>
      </c>
    </row>
    <row r="231" customFormat="false" ht="15.75" hidden="false" customHeight="false" outlineLevel="0" collapsed="false">
      <c r="B231" s="77" t="n">
        <f aca="false">1+B230</f>
        <v>227</v>
      </c>
      <c r="C231" s="78" t="e">
        <f aca="false">30.4+C230</f>
        <v>#VALUE!</v>
      </c>
      <c r="D231" s="83"/>
      <c r="E231" s="79" t="n">
        <f aca="false">IF(D231="",E230,D231)</f>
        <v>0.15</v>
      </c>
      <c r="F231" s="80" t="n">
        <f aca="false">((1+E231)^(1/12))-1</f>
        <v>0.0117149169198534</v>
      </c>
      <c r="J231" s="65" t="n">
        <f aca="false">ROUND(F231/((1+$A$17)^B231),0)</f>
        <v>0</v>
      </c>
      <c r="K231" s="65" t="e">
        <f aca="false">IF(ABS(D231-#REF!)&lt;#REF!,D231-E231,0)</f>
        <v>#REF!</v>
      </c>
      <c r="M231" s="82" t="n">
        <f aca="false">(E231&lt;F231)*1</f>
        <v>0</v>
      </c>
    </row>
    <row r="232" customFormat="false" ht="15.75" hidden="false" customHeight="false" outlineLevel="0" collapsed="false">
      <c r="B232" s="77" t="n">
        <f aca="false">1+B231</f>
        <v>228</v>
      </c>
      <c r="C232" s="78" t="e">
        <f aca="false">30.4+C231</f>
        <v>#VALUE!</v>
      </c>
      <c r="D232" s="83"/>
      <c r="E232" s="79" t="n">
        <f aca="false">IF(D232="",E231,D232)</f>
        <v>0.15</v>
      </c>
      <c r="F232" s="80" t="n">
        <f aca="false">((1+E232)^(1/12))-1</f>
        <v>0.0117149169198534</v>
      </c>
      <c r="J232" s="65" t="n">
        <f aca="false">ROUND(F232/((1+$A$17)^B232),0)</f>
        <v>0</v>
      </c>
      <c r="K232" s="65" t="e">
        <f aca="false">IF(ABS(D232-#REF!)&lt;#REF!,D232-E232,0)</f>
        <v>#REF!</v>
      </c>
      <c r="M232" s="82" t="n">
        <f aca="false">(E232&lt;F232)*1</f>
        <v>0</v>
      </c>
    </row>
    <row r="233" customFormat="false" ht="15.75" hidden="false" customHeight="false" outlineLevel="0" collapsed="false">
      <c r="B233" s="77" t="n">
        <f aca="false">1+B232</f>
        <v>229</v>
      </c>
      <c r="C233" s="78" t="e">
        <f aca="false">30.4+C232</f>
        <v>#VALUE!</v>
      </c>
      <c r="D233" s="83"/>
      <c r="E233" s="79" t="n">
        <f aca="false">IF(D233="",E232,D233)</f>
        <v>0.15</v>
      </c>
      <c r="F233" s="80" t="n">
        <f aca="false">((1+E233)^(1/12))-1</f>
        <v>0.0117149169198534</v>
      </c>
      <c r="J233" s="65" t="n">
        <f aca="false">ROUND(F233/((1+$A$17)^B233),0)</f>
        <v>0</v>
      </c>
      <c r="K233" s="65" t="e">
        <f aca="false">IF(ABS(D233-#REF!)&lt;#REF!,D233-E233,0)</f>
        <v>#REF!</v>
      </c>
      <c r="M233" s="82" t="n">
        <f aca="false">(E233&lt;F233)*1</f>
        <v>0</v>
      </c>
    </row>
    <row r="234" customFormat="false" ht="15.75" hidden="false" customHeight="false" outlineLevel="0" collapsed="false">
      <c r="B234" s="77" t="n">
        <f aca="false">1+B233</f>
        <v>230</v>
      </c>
      <c r="C234" s="78" t="e">
        <f aca="false">30.4+C233</f>
        <v>#VALUE!</v>
      </c>
      <c r="D234" s="83"/>
      <c r="E234" s="79" t="n">
        <f aca="false">IF(D234="",E233,D234)</f>
        <v>0.15</v>
      </c>
      <c r="F234" s="80" t="n">
        <f aca="false">((1+E234)^(1/12))-1</f>
        <v>0.0117149169198534</v>
      </c>
      <c r="J234" s="65" t="n">
        <f aca="false">ROUND(F234/((1+$A$17)^B234),0)</f>
        <v>0</v>
      </c>
      <c r="K234" s="65" t="e">
        <f aca="false">IF(ABS(D234-#REF!)&lt;#REF!,D234-E234,0)</f>
        <v>#REF!</v>
      </c>
      <c r="M234" s="82" t="n">
        <f aca="false">(E234&lt;F234)*1</f>
        <v>0</v>
      </c>
    </row>
    <row r="235" customFormat="false" ht="15.75" hidden="false" customHeight="false" outlineLevel="0" collapsed="false">
      <c r="B235" s="77" t="n">
        <f aca="false">1+B234</f>
        <v>231</v>
      </c>
      <c r="C235" s="78" t="e">
        <f aca="false">30.4+C234</f>
        <v>#VALUE!</v>
      </c>
      <c r="D235" s="83"/>
      <c r="E235" s="79" t="n">
        <f aca="false">IF(D235="",E234,D235)</f>
        <v>0.15</v>
      </c>
      <c r="F235" s="80" t="n">
        <f aca="false">((1+E235)^(1/12))-1</f>
        <v>0.0117149169198534</v>
      </c>
      <c r="J235" s="65" t="n">
        <f aca="false">ROUND(F235/((1+$A$17)^B235),0)</f>
        <v>0</v>
      </c>
      <c r="K235" s="65" t="e">
        <f aca="false">IF(ABS(D235-#REF!)&lt;#REF!,D235-E235,0)</f>
        <v>#REF!</v>
      </c>
      <c r="M235" s="82" t="n">
        <f aca="false">(E235&lt;F235)*1</f>
        <v>0</v>
      </c>
    </row>
    <row r="236" customFormat="false" ht="15.75" hidden="false" customHeight="false" outlineLevel="0" collapsed="false">
      <c r="B236" s="77" t="n">
        <f aca="false">1+B235</f>
        <v>232</v>
      </c>
      <c r="C236" s="78" t="e">
        <f aca="false">30.4+C235</f>
        <v>#VALUE!</v>
      </c>
      <c r="D236" s="83"/>
      <c r="E236" s="79" t="n">
        <f aca="false">IF(D236="",E235,D236)</f>
        <v>0.15</v>
      </c>
      <c r="F236" s="80" t="n">
        <f aca="false">((1+E236)^(1/12))-1</f>
        <v>0.0117149169198534</v>
      </c>
      <c r="J236" s="65" t="n">
        <f aca="false">ROUND(F236/((1+$A$17)^B236),0)</f>
        <v>0</v>
      </c>
      <c r="K236" s="65" t="e">
        <f aca="false">IF(ABS(D236-#REF!)&lt;#REF!,D236-E236,0)</f>
        <v>#REF!</v>
      </c>
      <c r="M236" s="82" t="n">
        <f aca="false">(E236&lt;F236)*1</f>
        <v>0</v>
      </c>
    </row>
    <row r="237" customFormat="false" ht="15.75" hidden="false" customHeight="false" outlineLevel="0" collapsed="false">
      <c r="B237" s="77" t="n">
        <f aca="false">1+B236</f>
        <v>233</v>
      </c>
      <c r="C237" s="78" t="e">
        <f aca="false">30.4+C236</f>
        <v>#VALUE!</v>
      </c>
      <c r="D237" s="83"/>
      <c r="E237" s="79" t="n">
        <f aca="false">IF(D237="",E236,D237)</f>
        <v>0.15</v>
      </c>
      <c r="F237" s="80" t="n">
        <f aca="false">((1+E237)^(1/12))-1</f>
        <v>0.0117149169198534</v>
      </c>
      <c r="J237" s="65" t="n">
        <f aca="false">ROUND(F237/((1+$A$17)^B237),0)</f>
        <v>0</v>
      </c>
      <c r="K237" s="65" t="e">
        <f aca="false">IF(ABS(D237-#REF!)&lt;#REF!,D237-E237,0)</f>
        <v>#REF!</v>
      </c>
      <c r="M237" s="82" t="n">
        <f aca="false">(E237&lt;F237)*1</f>
        <v>0</v>
      </c>
    </row>
    <row r="238" customFormat="false" ht="15.75" hidden="false" customHeight="false" outlineLevel="0" collapsed="false">
      <c r="B238" s="77" t="n">
        <f aca="false">1+B237</f>
        <v>234</v>
      </c>
      <c r="C238" s="78" t="e">
        <f aca="false">30.4+C237</f>
        <v>#VALUE!</v>
      </c>
      <c r="D238" s="83"/>
      <c r="E238" s="79" t="n">
        <f aca="false">IF(D238="",E237,D238)</f>
        <v>0.15</v>
      </c>
      <c r="F238" s="80" t="n">
        <f aca="false">((1+E238)^(1/12))-1</f>
        <v>0.0117149169198534</v>
      </c>
      <c r="J238" s="65" t="n">
        <f aca="false">ROUND(F238/((1+$A$17)^B238),0)</f>
        <v>0</v>
      </c>
      <c r="K238" s="65" t="e">
        <f aca="false">IF(ABS(D238-#REF!)&lt;#REF!,D238-E238,0)</f>
        <v>#REF!</v>
      </c>
      <c r="M238" s="82" t="n">
        <f aca="false">(E238&lt;F238)*1</f>
        <v>0</v>
      </c>
    </row>
    <row r="239" customFormat="false" ht="15.75" hidden="false" customHeight="false" outlineLevel="0" collapsed="false">
      <c r="B239" s="77" t="n">
        <f aca="false">1+B238</f>
        <v>235</v>
      </c>
      <c r="C239" s="78" t="e">
        <f aca="false">30.4+C238</f>
        <v>#VALUE!</v>
      </c>
      <c r="D239" s="83"/>
      <c r="E239" s="79" t="n">
        <f aca="false">IF(D239="",E238,D239)</f>
        <v>0.15</v>
      </c>
      <c r="F239" s="80" t="n">
        <f aca="false">((1+E239)^(1/12))-1</f>
        <v>0.0117149169198534</v>
      </c>
      <c r="J239" s="65" t="n">
        <f aca="false">ROUND(F239/((1+$A$17)^B239),0)</f>
        <v>0</v>
      </c>
      <c r="K239" s="65" t="e">
        <f aca="false">IF(ABS(D239-#REF!)&lt;#REF!,D239-E239,0)</f>
        <v>#REF!</v>
      </c>
      <c r="M239" s="82" t="n">
        <f aca="false">(E239&lt;F239)*1</f>
        <v>0</v>
      </c>
    </row>
    <row r="240" customFormat="false" ht="15.75" hidden="false" customHeight="false" outlineLevel="0" collapsed="false">
      <c r="B240" s="77" t="n">
        <f aca="false">1+B239</f>
        <v>236</v>
      </c>
      <c r="C240" s="78" t="e">
        <f aca="false">30.4+C239</f>
        <v>#VALUE!</v>
      </c>
      <c r="D240" s="83"/>
      <c r="E240" s="79" t="n">
        <f aca="false">IF(D240="",E239,D240)</f>
        <v>0.15</v>
      </c>
      <c r="F240" s="80" t="n">
        <f aca="false">((1+E240)^(1/12))-1</f>
        <v>0.0117149169198534</v>
      </c>
      <c r="J240" s="65" t="n">
        <f aca="false">ROUND(F240/((1+$A$17)^B240),0)</f>
        <v>0</v>
      </c>
      <c r="K240" s="65" t="e">
        <f aca="false">IF(ABS(D240-#REF!)&lt;#REF!,D240-E240,0)</f>
        <v>#REF!</v>
      </c>
      <c r="M240" s="82" t="n">
        <f aca="false">(E240&lt;F240)*1</f>
        <v>0</v>
      </c>
    </row>
    <row r="241" customFormat="false" ht="15.75" hidden="false" customHeight="false" outlineLevel="0" collapsed="false">
      <c r="B241" s="77" t="n">
        <f aca="false">1+B240</f>
        <v>237</v>
      </c>
      <c r="C241" s="78" t="e">
        <f aca="false">30.4+C240</f>
        <v>#VALUE!</v>
      </c>
      <c r="D241" s="83"/>
      <c r="E241" s="79" t="n">
        <f aca="false">IF(D241="",E240,D241)</f>
        <v>0.15</v>
      </c>
      <c r="F241" s="80" t="n">
        <f aca="false">((1+E241)^(1/12))-1</f>
        <v>0.0117149169198534</v>
      </c>
      <c r="J241" s="65" t="n">
        <f aca="false">ROUND(F241/((1+$A$17)^B241),0)</f>
        <v>0</v>
      </c>
      <c r="K241" s="65" t="e">
        <f aca="false">IF(ABS(D241-#REF!)&lt;#REF!,D241-E241,0)</f>
        <v>#REF!</v>
      </c>
      <c r="M241" s="82" t="n">
        <f aca="false">(E241&lt;F241)*1</f>
        <v>0</v>
      </c>
    </row>
    <row r="242" customFormat="false" ht="15.75" hidden="false" customHeight="false" outlineLevel="0" collapsed="false">
      <c r="B242" s="77" t="n">
        <f aca="false">1+B241</f>
        <v>238</v>
      </c>
      <c r="C242" s="78" t="e">
        <f aca="false">30.4+C241</f>
        <v>#VALUE!</v>
      </c>
      <c r="D242" s="83"/>
      <c r="E242" s="79" t="n">
        <f aca="false">IF(D242="",E241,D242)</f>
        <v>0.15</v>
      </c>
      <c r="F242" s="80" t="n">
        <f aca="false">((1+E242)^(1/12))-1</f>
        <v>0.0117149169198534</v>
      </c>
      <c r="J242" s="65" t="n">
        <f aca="false">ROUND(F242/((1+$A$17)^B242),0)</f>
        <v>0</v>
      </c>
      <c r="K242" s="65" t="e">
        <f aca="false">IF(ABS(D242-#REF!)&lt;#REF!,D242-E242,0)</f>
        <v>#REF!</v>
      </c>
      <c r="M242" s="82" t="n">
        <f aca="false">(E242&lt;F242)*1</f>
        <v>0</v>
      </c>
    </row>
    <row r="243" customFormat="false" ht="15.75" hidden="false" customHeight="false" outlineLevel="0" collapsed="false">
      <c r="B243" s="77" t="n">
        <f aca="false">1+B242</f>
        <v>239</v>
      </c>
      <c r="C243" s="78" t="e">
        <f aca="false">30.4+C242</f>
        <v>#VALUE!</v>
      </c>
      <c r="D243" s="83"/>
      <c r="E243" s="79" t="n">
        <f aca="false">IF(D243="",E242,D243)</f>
        <v>0.15</v>
      </c>
      <c r="F243" s="80" t="n">
        <f aca="false">((1+E243)^(1/12))-1</f>
        <v>0.0117149169198534</v>
      </c>
      <c r="J243" s="65" t="n">
        <f aca="false">ROUND(F243/((1+$A$17)^B243),0)</f>
        <v>0</v>
      </c>
      <c r="K243" s="65" t="e">
        <f aca="false">IF(ABS(D243-#REF!)&lt;#REF!,D243-E243,0)</f>
        <v>#REF!</v>
      </c>
      <c r="M243" s="82" t="n">
        <f aca="false">(E243&lt;F243)*1</f>
        <v>0</v>
      </c>
    </row>
    <row r="244" customFormat="false" ht="15.75" hidden="false" customHeight="false" outlineLevel="0" collapsed="false">
      <c r="B244" s="77" t="n">
        <f aca="false">1+B243</f>
        <v>240</v>
      </c>
      <c r="C244" s="78" t="e">
        <f aca="false">30.4+C243</f>
        <v>#VALUE!</v>
      </c>
      <c r="D244" s="83"/>
      <c r="E244" s="79" t="n">
        <f aca="false">IF(D244="",E243,D244)</f>
        <v>0.15</v>
      </c>
      <c r="F244" s="80" t="n">
        <f aca="false">((1+E244)^(1/12))-1</f>
        <v>0.0117149169198534</v>
      </c>
      <c r="J244" s="65" t="n">
        <f aca="false">ROUND(F244/((1+$A$17)^B244),0)</f>
        <v>0</v>
      </c>
      <c r="K244" s="65" t="e">
        <f aca="false">IF(ABS(D244-#REF!)&lt;#REF!,D244-E244,0)</f>
        <v>#REF!</v>
      </c>
      <c r="M244" s="82" t="n">
        <f aca="false">(E244&lt;F244)*1</f>
        <v>0</v>
      </c>
    </row>
    <row r="245" customFormat="false" ht="15.75" hidden="false" customHeight="false" outlineLevel="0" collapsed="false">
      <c r="B245" s="77" t="n">
        <f aca="false">1+B244</f>
        <v>241</v>
      </c>
      <c r="C245" s="78" t="e">
        <f aca="false">30.4+C244</f>
        <v>#VALUE!</v>
      </c>
      <c r="D245" s="83"/>
      <c r="E245" s="79" t="n">
        <f aca="false">IF(D245="",E244,D245)</f>
        <v>0.15</v>
      </c>
      <c r="F245" s="80" t="n">
        <f aca="false">((1+E245)^(1/12))-1</f>
        <v>0.0117149169198534</v>
      </c>
      <c r="J245" s="65" t="n">
        <f aca="false">ROUND(F245/((1+$A$17)^B245),0)</f>
        <v>0</v>
      </c>
      <c r="K245" s="65" t="e">
        <f aca="false">IF(ABS(D245-#REF!)&lt;#REF!,D245-E245,0)</f>
        <v>#REF!</v>
      </c>
      <c r="M245" s="82" t="n">
        <f aca="false">(E245&lt;F245)*1</f>
        <v>0</v>
      </c>
    </row>
    <row r="246" customFormat="false" ht="15.75" hidden="false" customHeight="false" outlineLevel="0" collapsed="false">
      <c r="B246" s="77" t="n">
        <f aca="false">1+B245</f>
        <v>242</v>
      </c>
      <c r="C246" s="78" t="e">
        <f aca="false">30.4+C245</f>
        <v>#VALUE!</v>
      </c>
      <c r="D246" s="83"/>
      <c r="E246" s="79" t="n">
        <f aca="false">IF(D246="",E245,D246)</f>
        <v>0.15</v>
      </c>
      <c r="F246" s="80" t="n">
        <f aca="false">((1+E246)^(1/12))-1</f>
        <v>0.0117149169198534</v>
      </c>
      <c r="J246" s="65" t="n">
        <f aca="false">ROUND(F246/((1+$A$17)^B246),0)</f>
        <v>0</v>
      </c>
      <c r="K246" s="65" t="e">
        <f aca="false">IF(ABS(D246-#REF!)&lt;#REF!,D246-E246,0)</f>
        <v>#REF!</v>
      </c>
      <c r="M246" s="82" t="n">
        <f aca="false">(E246&lt;F246)*1</f>
        <v>0</v>
      </c>
    </row>
    <row r="247" customFormat="false" ht="15.75" hidden="false" customHeight="false" outlineLevel="0" collapsed="false">
      <c r="B247" s="77" t="n">
        <f aca="false">1+B246</f>
        <v>243</v>
      </c>
      <c r="C247" s="78" t="e">
        <f aca="false">30.4+C246</f>
        <v>#VALUE!</v>
      </c>
      <c r="D247" s="83"/>
      <c r="E247" s="79" t="n">
        <f aca="false">IF(D247="",E246,D247)</f>
        <v>0.15</v>
      </c>
      <c r="F247" s="80" t="n">
        <f aca="false">((1+E247)^(1/12))-1</f>
        <v>0.0117149169198534</v>
      </c>
      <c r="J247" s="65" t="n">
        <f aca="false">ROUND(F247/((1+$A$17)^B247),0)</f>
        <v>0</v>
      </c>
      <c r="K247" s="65" t="e">
        <f aca="false">IF(ABS(D247-#REF!)&lt;#REF!,D247-E247,0)</f>
        <v>#REF!</v>
      </c>
      <c r="M247" s="82" t="n">
        <f aca="false">(E247&lt;F247)*1</f>
        <v>0</v>
      </c>
    </row>
    <row r="248" customFormat="false" ht="15.75" hidden="false" customHeight="false" outlineLevel="0" collapsed="false">
      <c r="B248" s="77" t="n">
        <f aca="false">1+B247</f>
        <v>244</v>
      </c>
      <c r="C248" s="78" t="e">
        <f aca="false">30.4+C247</f>
        <v>#VALUE!</v>
      </c>
      <c r="D248" s="83"/>
      <c r="E248" s="79" t="n">
        <f aca="false">IF(D248="",E247,D248)</f>
        <v>0.15</v>
      </c>
      <c r="F248" s="80" t="n">
        <f aca="false">((1+E248)^(1/12))-1</f>
        <v>0.0117149169198534</v>
      </c>
      <c r="J248" s="65" t="n">
        <f aca="false">ROUND(F248/((1+$A$17)^B248),0)</f>
        <v>0</v>
      </c>
      <c r="K248" s="65" t="e">
        <f aca="false">IF(ABS(D248-#REF!)&lt;#REF!,D248-E248,0)</f>
        <v>#REF!</v>
      </c>
      <c r="M248" s="82" t="n">
        <f aca="false">(E248&lt;F248)*1</f>
        <v>0</v>
      </c>
    </row>
    <row r="249" customFormat="false" ht="15.75" hidden="false" customHeight="false" outlineLevel="0" collapsed="false">
      <c r="B249" s="77" t="n">
        <f aca="false">1+B248</f>
        <v>245</v>
      </c>
      <c r="C249" s="78" t="e">
        <f aca="false">30.4+C248</f>
        <v>#VALUE!</v>
      </c>
      <c r="D249" s="83"/>
      <c r="E249" s="79" t="n">
        <f aca="false">IF(D249="",E248,D249)</f>
        <v>0.15</v>
      </c>
      <c r="F249" s="80" t="n">
        <f aca="false">((1+E249)^(1/12))-1</f>
        <v>0.0117149169198534</v>
      </c>
      <c r="J249" s="65" t="n">
        <f aca="false">ROUND(F249/((1+$A$17)^B249),0)</f>
        <v>0</v>
      </c>
      <c r="K249" s="65" t="e">
        <f aca="false">IF(ABS(D249-#REF!)&lt;#REF!,D249-E249,0)</f>
        <v>#REF!</v>
      </c>
      <c r="M249" s="82" t="n">
        <f aca="false">(E249&lt;F249)*1</f>
        <v>0</v>
      </c>
    </row>
    <row r="250" customFormat="false" ht="15.75" hidden="false" customHeight="false" outlineLevel="0" collapsed="false">
      <c r="B250" s="77" t="n">
        <f aca="false">1+B249</f>
        <v>246</v>
      </c>
      <c r="C250" s="78" t="e">
        <f aca="false">30.4+C249</f>
        <v>#VALUE!</v>
      </c>
      <c r="D250" s="83"/>
      <c r="E250" s="79" t="n">
        <f aca="false">IF(D250="",E249,D250)</f>
        <v>0.15</v>
      </c>
      <c r="F250" s="80" t="n">
        <f aca="false">((1+E250)^(1/12))-1</f>
        <v>0.0117149169198534</v>
      </c>
      <c r="J250" s="65" t="n">
        <f aca="false">ROUND(F250/((1+$A$17)^B250),0)</f>
        <v>0</v>
      </c>
      <c r="K250" s="65" t="e">
        <f aca="false">IF(ABS(D250-#REF!)&lt;#REF!,D250-E250,0)</f>
        <v>#REF!</v>
      </c>
      <c r="M250" s="82" t="n">
        <f aca="false">(E250&lt;F250)*1</f>
        <v>0</v>
      </c>
    </row>
    <row r="251" customFormat="false" ht="15.75" hidden="false" customHeight="false" outlineLevel="0" collapsed="false">
      <c r="B251" s="77" t="n">
        <f aca="false">1+B250</f>
        <v>247</v>
      </c>
      <c r="C251" s="78" t="e">
        <f aca="false">30.4+C250</f>
        <v>#VALUE!</v>
      </c>
      <c r="D251" s="83"/>
      <c r="E251" s="79" t="n">
        <f aca="false">IF(D251="",E250,D251)</f>
        <v>0.15</v>
      </c>
      <c r="F251" s="80" t="n">
        <f aca="false">((1+E251)^(1/12))-1</f>
        <v>0.0117149169198534</v>
      </c>
      <c r="J251" s="65" t="n">
        <f aca="false">ROUND(F251/((1+$A$17)^B251),0)</f>
        <v>0</v>
      </c>
      <c r="K251" s="65" t="e">
        <f aca="false">IF(ABS(D251-#REF!)&lt;#REF!,D251-E251,0)</f>
        <v>#REF!</v>
      </c>
      <c r="M251" s="82" t="n">
        <f aca="false">(E251&lt;F251)*1</f>
        <v>0</v>
      </c>
    </row>
    <row r="252" customFormat="false" ht="15.75" hidden="false" customHeight="false" outlineLevel="0" collapsed="false">
      <c r="B252" s="77" t="n">
        <f aca="false">1+B251</f>
        <v>248</v>
      </c>
      <c r="C252" s="78" t="e">
        <f aca="false">30.4+C251</f>
        <v>#VALUE!</v>
      </c>
      <c r="D252" s="83"/>
      <c r="E252" s="79" t="n">
        <f aca="false">IF(D252="",E251,D252)</f>
        <v>0.15</v>
      </c>
      <c r="F252" s="80" t="n">
        <f aca="false">((1+E252)^(1/12))-1</f>
        <v>0.0117149169198534</v>
      </c>
      <c r="J252" s="65" t="n">
        <f aca="false">ROUND(F252/((1+$A$17)^B252),0)</f>
        <v>0</v>
      </c>
      <c r="K252" s="65" t="e">
        <f aca="false">IF(ABS(D252-#REF!)&lt;#REF!,D252-E252,0)</f>
        <v>#REF!</v>
      </c>
      <c r="M252" s="82" t="n">
        <f aca="false">(E252&lt;F252)*1</f>
        <v>0</v>
      </c>
    </row>
    <row r="253" customFormat="false" ht="15.75" hidden="false" customHeight="false" outlineLevel="0" collapsed="false">
      <c r="B253" s="77" t="n">
        <f aca="false">1+B252</f>
        <v>249</v>
      </c>
      <c r="C253" s="78" t="e">
        <f aca="false">30.4+C252</f>
        <v>#VALUE!</v>
      </c>
      <c r="D253" s="83"/>
      <c r="E253" s="79" t="n">
        <f aca="false">IF(D253="",E252,D253)</f>
        <v>0.15</v>
      </c>
      <c r="F253" s="80" t="n">
        <f aca="false">((1+E253)^(1/12))-1</f>
        <v>0.0117149169198534</v>
      </c>
      <c r="J253" s="65" t="n">
        <f aca="false">ROUND(F253/((1+$A$17)^B253),0)</f>
        <v>0</v>
      </c>
      <c r="K253" s="65" t="e">
        <f aca="false">IF(ABS(D253-#REF!)&lt;#REF!,D253-E253,0)</f>
        <v>#REF!</v>
      </c>
      <c r="M253" s="82" t="n">
        <f aca="false">(E253&lt;F253)*1</f>
        <v>0</v>
      </c>
    </row>
    <row r="254" customFormat="false" ht="15.75" hidden="false" customHeight="false" outlineLevel="0" collapsed="false">
      <c r="B254" s="77" t="n">
        <f aca="false">1+B253</f>
        <v>250</v>
      </c>
      <c r="C254" s="78" t="e">
        <f aca="false">30.4+C253</f>
        <v>#VALUE!</v>
      </c>
      <c r="D254" s="83"/>
      <c r="E254" s="79" t="n">
        <f aca="false">IF(D254="",E253,D254)</f>
        <v>0.15</v>
      </c>
      <c r="F254" s="80" t="n">
        <f aca="false">((1+E254)^(1/12))-1</f>
        <v>0.0117149169198534</v>
      </c>
      <c r="J254" s="65" t="n">
        <f aca="false">ROUND(F254/((1+$A$17)^B254),0)</f>
        <v>0</v>
      </c>
      <c r="K254" s="65" t="e">
        <f aca="false">IF(ABS(D254-#REF!)&lt;#REF!,D254-E254,0)</f>
        <v>#REF!</v>
      </c>
      <c r="M254" s="82" t="n">
        <f aca="false">(E254&lt;F254)*1</f>
        <v>0</v>
      </c>
    </row>
    <row r="255" customFormat="false" ht="15.75" hidden="false" customHeight="false" outlineLevel="0" collapsed="false">
      <c r="B255" s="77" t="n">
        <f aca="false">1+B254</f>
        <v>251</v>
      </c>
      <c r="C255" s="78" t="e">
        <f aca="false">30.4+C254</f>
        <v>#VALUE!</v>
      </c>
      <c r="D255" s="83"/>
      <c r="E255" s="79" t="n">
        <f aca="false">IF(D255="",E254,D255)</f>
        <v>0.15</v>
      </c>
      <c r="F255" s="80" t="n">
        <f aca="false">((1+E255)^(1/12))-1</f>
        <v>0.0117149169198534</v>
      </c>
      <c r="J255" s="65" t="n">
        <f aca="false">ROUND(F255/((1+$A$17)^B255),0)</f>
        <v>0</v>
      </c>
      <c r="K255" s="65" t="e">
        <f aca="false">IF(ABS(D255-#REF!)&lt;#REF!,D255-E255,0)</f>
        <v>#REF!</v>
      </c>
      <c r="M255" s="82" t="n">
        <f aca="false">(E255&lt;F255)*1</f>
        <v>0</v>
      </c>
    </row>
    <row r="256" customFormat="false" ht="15.75" hidden="false" customHeight="false" outlineLevel="0" collapsed="false">
      <c r="B256" s="77" t="n">
        <f aca="false">1+B255</f>
        <v>252</v>
      </c>
      <c r="C256" s="78" t="e">
        <f aca="false">30.4+C255</f>
        <v>#VALUE!</v>
      </c>
      <c r="D256" s="83"/>
      <c r="E256" s="79" t="n">
        <f aca="false">IF(D256="",E255,D256)</f>
        <v>0.15</v>
      </c>
      <c r="F256" s="80" t="n">
        <f aca="false">((1+E256)^(1/12))-1</f>
        <v>0.0117149169198534</v>
      </c>
      <c r="J256" s="65" t="n">
        <f aca="false">ROUND(F256/((1+$A$17)^B256),0)</f>
        <v>0</v>
      </c>
      <c r="K256" s="65" t="e">
        <f aca="false">IF(ABS(D256-#REF!)&lt;#REF!,D256-E256,0)</f>
        <v>#REF!</v>
      </c>
      <c r="M256" s="82" t="n">
        <f aca="false">(E256&lt;F256)*1</f>
        <v>0</v>
      </c>
    </row>
    <row r="257" customFormat="false" ht="15.75" hidden="false" customHeight="false" outlineLevel="0" collapsed="false">
      <c r="B257" s="77" t="n">
        <f aca="false">1+B256</f>
        <v>253</v>
      </c>
      <c r="C257" s="78" t="e">
        <f aca="false">30.4+C256</f>
        <v>#VALUE!</v>
      </c>
      <c r="D257" s="83"/>
      <c r="E257" s="79" t="n">
        <f aca="false">IF(D257="",E256,D257)</f>
        <v>0.15</v>
      </c>
      <c r="F257" s="80" t="n">
        <f aca="false">((1+E257)^(1/12))-1</f>
        <v>0.0117149169198534</v>
      </c>
      <c r="J257" s="65" t="n">
        <f aca="false">ROUND(F257/((1+$A$17)^B257),0)</f>
        <v>0</v>
      </c>
      <c r="K257" s="65" t="e">
        <f aca="false">IF(ABS(D257-#REF!)&lt;#REF!,D257-E257,0)</f>
        <v>#REF!</v>
      </c>
      <c r="M257" s="82" t="n">
        <f aca="false">(E257&lt;F257)*1</f>
        <v>0</v>
      </c>
    </row>
    <row r="258" customFormat="false" ht="15.75" hidden="false" customHeight="false" outlineLevel="0" collapsed="false">
      <c r="B258" s="77" t="n">
        <f aca="false">1+B257</f>
        <v>254</v>
      </c>
      <c r="C258" s="78" t="e">
        <f aca="false">30.4+C257</f>
        <v>#VALUE!</v>
      </c>
      <c r="D258" s="83"/>
      <c r="E258" s="79" t="n">
        <f aca="false">IF(D258="",E257,D258)</f>
        <v>0.15</v>
      </c>
      <c r="F258" s="80" t="n">
        <f aca="false">((1+E258)^(1/12))-1</f>
        <v>0.0117149169198534</v>
      </c>
      <c r="J258" s="65" t="n">
        <f aca="false">ROUND(F258/((1+$A$17)^B258),0)</f>
        <v>0</v>
      </c>
      <c r="K258" s="65" t="e">
        <f aca="false">IF(ABS(D258-#REF!)&lt;#REF!,D258-E258,0)</f>
        <v>#REF!</v>
      </c>
      <c r="M258" s="82" t="n">
        <f aca="false">(E258&lt;F258)*1</f>
        <v>0</v>
      </c>
    </row>
    <row r="259" customFormat="false" ht="15.75" hidden="false" customHeight="false" outlineLevel="0" collapsed="false">
      <c r="B259" s="77" t="n">
        <f aca="false">1+B258</f>
        <v>255</v>
      </c>
      <c r="C259" s="78" t="e">
        <f aca="false">30.4+C258</f>
        <v>#VALUE!</v>
      </c>
      <c r="D259" s="83"/>
      <c r="E259" s="79" t="n">
        <f aca="false">IF(D259="",E258,D259)</f>
        <v>0.15</v>
      </c>
      <c r="F259" s="80" t="n">
        <f aca="false">((1+E259)^(1/12))-1</f>
        <v>0.0117149169198534</v>
      </c>
      <c r="J259" s="65" t="n">
        <f aca="false">ROUND(F259/((1+$A$17)^B259),0)</f>
        <v>0</v>
      </c>
      <c r="K259" s="65" t="e">
        <f aca="false">IF(ABS(D259-#REF!)&lt;#REF!,D259-E259,0)</f>
        <v>#REF!</v>
      </c>
      <c r="M259" s="82" t="n">
        <f aca="false">(E259&lt;F259)*1</f>
        <v>0</v>
      </c>
    </row>
    <row r="260" customFormat="false" ht="15.75" hidden="false" customHeight="false" outlineLevel="0" collapsed="false">
      <c r="B260" s="77" t="n">
        <f aca="false">1+B259</f>
        <v>256</v>
      </c>
      <c r="C260" s="78" t="e">
        <f aca="false">30.4+C259</f>
        <v>#VALUE!</v>
      </c>
      <c r="D260" s="83"/>
      <c r="E260" s="79" t="n">
        <f aca="false">IF(D260="",E259,D260)</f>
        <v>0.15</v>
      </c>
      <c r="F260" s="80" t="n">
        <f aca="false">((1+E260)^(1/12))-1</f>
        <v>0.0117149169198534</v>
      </c>
      <c r="J260" s="65" t="n">
        <f aca="false">ROUND(F260/((1+$A$17)^B260),0)</f>
        <v>0</v>
      </c>
      <c r="K260" s="65" t="e">
        <f aca="false">IF(ABS(D260-#REF!)&lt;#REF!,D260-E260,0)</f>
        <v>#REF!</v>
      </c>
      <c r="M260" s="82" t="n">
        <f aca="false">(E260&lt;F260)*1</f>
        <v>0</v>
      </c>
    </row>
    <row r="261" customFormat="false" ht="15.75" hidden="false" customHeight="false" outlineLevel="0" collapsed="false">
      <c r="B261" s="77" t="n">
        <f aca="false">1+B260</f>
        <v>257</v>
      </c>
      <c r="C261" s="78" t="e">
        <f aca="false">30.4+C260</f>
        <v>#VALUE!</v>
      </c>
      <c r="D261" s="83"/>
      <c r="E261" s="79" t="n">
        <f aca="false">IF(D261="",E260,D261)</f>
        <v>0.15</v>
      </c>
      <c r="F261" s="80" t="n">
        <f aca="false">((1+E261)^(1/12))-1</f>
        <v>0.0117149169198534</v>
      </c>
      <c r="J261" s="65" t="n">
        <f aca="false">ROUND(F261/((1+$A$17)^B261),0)</f>
        <v>0</v>
      </c>
      <c r="K261" s="65" t="e">
        <f aca="false">IF(ABS(D261-#REF!)&lt;#REF!,D261-E261,0)</f>
        <v>#REF!</v>
      </c>
      <c r="M261" s="82" t="n">
        <f aca="false">(E261&lt;F261)*1</f>
        <v>0</v>
      </c>
    </row>
    <row r="262" customFormat="false" ht="15.75" hidden="false" customHeight="false" outlineLevel="0" collapsed="false">
      <c r="B262" s="77" t="n">
        <f aca="false">1+B261</f>
        <v>258</v>
      </c>
      <c r="C262" s="78" t="e">
        <f aca="false">30.4+C261</f>
        <v>#VALUE!</v>
      </c>
      <c r="D262" s="83"/>
      <c r="E262" s="79" t="n">
        <f aca="false">IF(D262="",E261,D262)</f>
        <v>0.15</v>
      </c>
      <c r="F262" s="80" t="n">
        <f aca="false">((1+E262)^(1/12))-1</f>
        <v>0.0117149169198534</v>
      </c>
      <c r="J262" s="65" t="n">
        <f aca="false">ROUND(F262/((1+$A$17)^B262),0)</f>
        <v>0</v>
      </c>
      <c r="K262" s="65" t="e">
        <f aca="false">IF(ABS(D262-#REF!)&lt;#REF!,D262-E262,0)</f>
        <v>#REF!</v>
      </c>
      <c r="M262" s="82" t="n">
        <f aca="false">(E262&lt;F262)*1</f>
        <v>0</v>
      </c>
    </row>
    <row r="263" customFormat="false" ht="15.75" hidden="false" customHeight="false" outlineLevel="0" collapsed="false">
      <c r="B263" s="77" t="n">
        <f aca="false">1+B262</f>
        <v>259</v>
      </c>
      <c r="C263" s="78" t="e">
        <f aca="false">30.4+C262</f>
        <v>#VALUE!</v>
      </c>
      <c r="D263" s="83"/>
      <c r="E263" s="79" t="n">
        <f aca="false">IF(D263="",E262,D263)</f>
        <v>0.15</v>
      </c>
      <c r="F263" s="80" t="n">
        <f aca="false">((1+E263)^(1/12))-1</f>
        <v>0.0117149169198534</v>
      </c>
      <c r="J263" s="65" t="n">
        <f aca="false">ROUND(F263/((1+$A$17)^B263),0)</f>
        <v>0</v>
      </c>
      <c r="K263" s="65" t="e">
        <f aca="false">IF(ABS(D263-#REF!)&lt;#REF!,D263-E263,0)</f>
        <v>#REF!</v>
      </c>
      <c r="M263" s="82" t="n">
        <f aca="false">(E263&lt;F263)*1</f>
        <v>0</v>
      </c>
    </row>
    <row r="264" customFormat="false" ht="15.75" hidden="false" customHeight="false" outlineLevel="0" collapsed="false">
      <c r="B264" s="77" t="n">
        <f aca="false">1+B263</f>
        <v>260</v>
      </c>
      <c r="C264" s="78" t="e">
        <f aca="false">30.4+C263</f>
        <v>#VALUE!</v>
      </c>
      <c r="D264" s="83"/>
      <c r="E264" s="79" t="n">
        <f aca="false">IF(D264="",E263,D264)</f>
        <v>0.15</v>
      </c>
      <c r="F264" s="80" t="n">
        <f aca="false">((1+E264)^(1/12))-1</f>
        <v>0.0117149169198534</v>
      </c>
      <c r="J264" s="65" t="n">
        <f aca="false">ROUND(F264/((1+$A$17)^B264),0)</f>
        <v>0</v>
      </c>
      <c r="K264" s="65" t="e">
        <f aca="false">IF(ABS(D264-#REF!)&lt;#REF!,D264-E264,0)</f>
        <v>#REF!</v>
      </c>
      <c r="M264" s="82" t="n">
        <f aca="false">(E264&lt;F264)*1</f>
        <v>0</v>
      </c>
    </row>
    <row r="265" customFormat="false" ht="15.75" hidden="false" customHeight="false" outlineLevel="0" collapsed="false">
      <c r="B265" s="77" t="n">
        <f aca="false">1+B264</f>
        <v>261</v>
      </c>
      <c r="C265" s="78" t="e">
        <f aca="false">30.4+C264</f>
        <v>#VALUE!</v>
      </c>
      <c r="D265" s="83"/>
      <c r="E265" s="79" t="n">
        <f aca="false">IF(D265="",E264,D265)</f>
        <v>0.15</v>
      </c>
      <c r="F265" s="80" t="n">
        <f aca="false">((1+E265)^(1/12))-1</f>
        <v>0.0117149169198534</v>
      </c>
      <c r="J265" s="65" t="n">
        <f aca="false">ROUND(F265/((1+$A$17)^B265),0)</f>
        <v>0</v>
      </c>
      <c r="K265" s="65" t="e">
        <f aca="false">IF(ABS(D265-#REF!)&lt;#REF!,D265-E265,0)</f>
        <v>#REF!</v>
      </c>
      <c r="M265" s="82" t="n">
        <f aca="false">(E265&lt;F265)*1</f>
        <v>0</v>
      </c>
    </row>
    <row r="266" customFormat="false" ht="15.75" hidden="false" customHeight="false" outlineLevel="0" collapsed="false">
      <c r="B266" s="77" t="n">
        <f aca="false">1+B265</f>
        <v>262</v>
      </c>
      <c r="C266" s="78" t="e">
        <f aca="false">30.4+C265</f>
        <v>#VALUE!</v>
      </c>
      <c r="D266" s="83"/>
      <c r="E266" s="79" t="n">
        <f aca="false">IF(D266="",E265,D266)</f>
        <v>0.15</v>
      </c>
      <c r="F266" s="80" t="n">
        <f aca="false">((1+E266)^(1/12))-1</f>
        <v>0.0117149169198534</v>
      </c>
      <c r="J266" s="65" t="n">
        <f aca="false">ROUND(F266/((1+$A$17)^B266),0)</f>
        <v>0</v>
      </c>
      <c r="K266" s="65" t="e">
        <f aca="false">IF(ABS(D266-#REF!)&lt;#REF!,D266-E266,0)</f>
        <v>#REF!</v>
      </c>
      <c r="M266" s="82" t="n">
        <f aca="false">(E266&lt;F266)*1</f>
        <v>0</v>
      </c>
    </row>
    <row r="267" customFormat="false" ht="15.75" hidden="false" customHeight="false" outlineLevel="0" collapsed="false">
      <c r="B267" s="77" t="n">
        <f aca="false">1+B266</f>
        <v>263</v>
      </c>
      <c r="C267" s="78" t="e">
        <f aca="false">30.4+C266</f>
        <v>#VALUE!</v>
      </c>
      <c r="D267" s="83"/>
      <c r="E267" s="79" t="n">
        <f aca="false">IF(D267="",E266,D267)</f>
        <v>0.15</v>
      </c>
      <c r="F267" s="80" t="n">
        <f aca="false">((1+E267)^(1/12))-1</f>
        <v>0.0117149169198534</v>
      </c>
      <c r="J267" s="65" t="n">
        <f aca="false">ROUND(F267/((1+$A$17)^B267),0)</f>
        <v>0</v>
      </c>
      <c r="K267" s="65" t="e">
        <f aca="false">IF(ABS(D267-#REF!)&lt;#REF!,D267-E267,0)</f>
        <v>#REF!</v>
      </c>
      <c r="M267" s="82" t="n">
        <f aca="false">(E267&lt;F267)*1</f>
        <v>0</v>
      </c>
    </row>
    <row r="268" customFormat="false" ht="15.75" hidden="false" customHeight="false" outlineLevel="0" collapsed="false">
      <c r="B268" s="77" t="n">
        <f aca="false">1+B267</f>
        <v>264</v>
      </c>
      <c r="C268" s="78" t="e">
        <f aca="false">30.4+C267</f>
        <v>#VALUE!</v>
      </c>
      <c r="D268" s="83"/>
      <c r="E268" s="79" t="n">
        <f aca="false">IF(D268="",E267,D268)</f>
        <v>0.15</v>
      </c>
      <c r="F268" s="80" t="n">
        <f aca="false">((1+E268)^(1/12))-1</f>
        <v>0.0117149169198534</v>
      </c>
      <c r="J268" s="65" t="n">
        <f aca="false">ROUND(F268/((1+$A$17)^B268),0)</f>
        <v>0</v>
      </c>
      <c r="K268" s="65" t="e">
        <f aca="false">IF(ABS(D268-#REF!)&lt;#REF!,D268-E268,0)</f>
        <v>#REF!</v>
      </c>
      <c r="M268" s="82" t="n">
        <f aca="false">(E268&lt;F268)*1</f>
        <v>0</v>
      </c>
    </row>
    <row r="269" customFormat="false" ht="15.75" hidden="false" customHeight="false" outlineLevel="0" collapsed="false">
      <c r="B269" s="77" t="n">
        <f aca="false">1+B268</f>
        <v>265</v>
      </c>
      <c r="C269" s="78" t="e">
        <f aca="false">30.4+C268</f>
        <v>#VALUE!</v>
      </c>
      <c r="D269" s="83"/>
      <c r="E269" s="79" t="n">
        <f aca="false">IF(D269="",E268,D269)</f>
        <v>0.15</v>
      </c>
      <c r="F269" s="80" t="n">
        <f aca="false">((1+E269)^(1/12))-1</f>
        <v>0.0117149169198534</v>
      </c>
      <c r="J269" s="65" t="n">
        <f aca="false">ROUND(F269/((1+$A$17)^B269),0)</f>
        <v>0</v>
      </c>
      <c r="K269" s="65" t="e">
        <f aca="false">IF(ABS(D269-#REF!)&lt;#REF!,D269-E269,0)</f>
        <v>#REF!</v>
      </c>
      <c r="M269" s="82" t="n">
        <f aca="false">(E269&lt;F269)*1</f>
        <v>0</v>
      </c>
    </row>
    <row r="270" customFormat="false" ht="15.75" hidden="false" customHeight="false" outlineLevel="0" collapsed="false">
      <c r="B270" s="77" t="n">
        <f aca="false">1+B269</f>
        <v>266</v>
      </c>
      <c r="C270" s="78" t="e">
        <f aca="false">30.4+C269</f>
        <v>#VALUE!</v>
      </c>
      <c r="D270" s="83"/>
      <c r="E270" s="79" t="n">
        <f aca="false">IF(D270="",E269,D270)</f>
        <v>0.15</v>
      </c>
      <c r="F270" s="80" t="n">
        <f aca="false">((1+E270)^(1/12))-1</f>
        <v>0.0117149169198534</v>
      </c>
      <c r="J270" s="65" t="n">
        <f aca="false">ROUND(F270/((1+$A$17)^B270),0)</f>
        <v>0</v>
      </c>
      <c r="K270" s="65" t="e">
        <f aca="false">IF(ABS(D270-#REF!)&lt;#REF!,D270-E270,0)</f>
        <v>#REF!</v>
      </c>
      <c r="M270" s="82" t="n">
        <f aca="false">(E270&lt;F270)*1</f>
        <v>0</v>
      </c>
    </row>
    <row r="271" customFormat="false" ht="15.75" hidden="false" customHeight="false" outlineLevel="0" collapsed="false">
      <c r="B271" s="77" t="n">
        <f aca="false">1+B270</f>
        <v>267</v>
      </c>
      <c r="C271" s="78" t="e">
        <f aca="false">30.4+C270</f>
        <v>#VALUE!</v>
      </c>
      <c r="D271" s="83"/>
      <c r="E271" s="79" t="n">
        <f aca="false">IF(D271="",E270,D271)</f>
        <v>0.15</v>
      </c>
      <c r="F271" s="80" t="n">
        <f aca="false">((1+E271)^(1/12))-1</f>
        <v>0.0117149169198534</v>
      </c>
      <c r="J271" s="65" t="n">
        <f aca="false">ROUND(F271/((1+$A$17)^B271),0)</f>
        <v>0</v>
      </c>
      <c r="K271" s="65" t="e">
        <f aca="false">IF(ABS(D271-#REF!)&lt;#REF!,D271-E271,0)</f>
        <v>#REF!</v>
      </c>
      <c r="M271" s="82" t="n">
        <f aca="false">(E271&lt;F271)*1</f>
        <v>0</v>
      </c>
    </row>
    <row r="272" customFormat="false" ht="15.75" hidden="false" customHeight="false" outlineLevel="0" collapsed="false">
      <c r="B272" s="77" t="n">
        <f aca="false">1+B271</f>
        <v>268</v>
      </c>
      <c r="C272" s="78" t="e">
        <f aca="false">30.4+C271</f>
        <v>#VALUE!</v>
      </c>
      <c r="D272" s="83"/>
      <c r="E272" s="79" t="n">
        <f aca="false">IF(D272="",E271,D272)</f>
        <v>0.15</v>
      </c>
      <c r="F272" s="80" t="n">
        <f aca="false">((1+E272)^(1/12))-1</f>
        <v>0.0117149169198534</v>
      </c>
      <c r="J272" s="65" t="n">
        <f aca="false">ROUND(F272/((1+$A$17)^B272),0)</f>
        <v>0</v>
      </c>
      <c r="K272" s="65" t="e">
        <f aca="false">IF(ABS(D272-#REF!)&lt;#REF!,D272-E272,0)</f>
        <v>#REF!</v>
      </c>
      <c r="M272" s="82" t="n">
        <f aca="false">(E272&lt;F272)*1</f>
        <v>0</v>
      </c>
    </row>
    <row r="273" customFormat="false" ht="15.75" hidden="false" customHeight="false" outlineLevel="0" collapsed="false">
      <c r="B273" s="77" t="n">
        <f aca="false">1+B272</f>
        <v>269</v>
      </c>
      <c r="C273" s="78" t="e">
        <f aca="false">30.4+C272</f>
        <v>#VALUE!</v>
      </c>
      <c r="D273" s="83"/>
      <c r="E273" s="79" t="n">
        <f aca="false">IF(D273="",E272,D273)</f>
        <v>0.15</v>
      </c>
      <c r="F273" s="80" t="n">
        <f aca="false">((1+E273)^(1/12))-1</f>
        <v>0.0117149169198534</v>
      </c>
      <c r="J273" s="65" t="n">
        <f aca="false">ROUND(F273/((1+$A$17)^B273),0)</f>
        <v>0</v>
      </c>
      <c r="K273" s="65" t="e">
        <f aca="false">IF(ABS(D273-#REF!)&lt;#REF!,D273-E273,0)</f>
        <v>#REF!</v>
      </c>
      <c r="M273" s="82" t="n">
        <f aca="false">(E273&lt;F273)*1</f>
        <v>0</v>
      </c>
    </row>
    <row r="274" customFormat="false" ht="15.75" hidden="false" customHeight="false" outlineLevel="0" collapsed="false">
      <c r="B274" s="77" t="n">
        <f aca="false">1+B273</f>
        <v>270</v>
      </c>
      <c r="C274" s="78" t="e">
        <f aca="false">30.4+C273</f>
        <v>#VALUE!</v>
      </c>
      <c r="D274" s="83"/>
      <c r="E274" s="79" t="n">
        <f aca="false">IF(D274="",E273,D274)</f>
        <v>0.15</v>
      </c>
      <c r="F274" s="80" t="n">
        <f aca="false">((1+E274)^(1/12))-1</f>
        <v>0.0117149169198534</v>
      </c>
      <c r="J274" s="65" t="n">
        <f aca="false">ROUND(F274/((1+$A$17)^B274),0)</f>
        <v>0</v>
      </c>
      <c r="K274" s="65" t="e">
        <f aca="false">IF(ABS(D274-#REF!)&lt;#REF!,D274-E274,0)</f>
        <v>#REF!</v>
      </c>
      <c r="M274" s="82" t="n">
        <f aca="false">(E274&lt;F274)*1</f>
        <v>0</v>
      </c>
    </row>
    <row r="275" customFormat="false" ht="15.75" hidden="false" customHeight="false" outlineLevel="0" collapsed="false">
      <c r="B275" s="77" t="n">
        <f aca="false">1+B274</f>
        <v>271</v>
      </c>
      <c r="C275" s="78" t="e">
        <f aca="false">30.4+C274</f>
        <v>#VALUE!</v>
      </c>
      <c r="D275" s="83"/>
      <c r="E275" s="79" t="n">
        <f aca="false">IF(D275="",E274,D275)</f>
        <v>0.15</v>
      </c>
      <c r="F275" s="80" t="n">
        <f aca="false">((1+E275)^(1/12))-1</f>
        <v>0.0117149169198534</v>
      </c>
      <c r="J275" s="65" t="n">
        <f aca="false">ROUND(F275/((1+$A$17)^B275),0)</f>
        <v>0</v>
      </c>
      <c r="K275" s="65" t="e">
        <f aca="false">IF(ABS(D275-#REF!)&lt;#REF!,D275-E275,0)</f>
        <v>#REF!</v>
      </c>
      <c r="M275" s="82" t="n">
        <f aca="false">(E275&lt;F275)*1</f>
        <v>0</v>
      </c>
    </row>
    <row r="276" customFormat="false" ht="15.75" hidden="false" customHeight="false" outlineLevel="0" collapsed="false">
      <c r="B276" s="77" t="n">
        <f aca="false">1+B275</f>
        <v>272</v>
      </c>
      <c r="C276" s="78" t="e">
        <f aca="false">30.4+C275</f>
        <v>#VALUE!</v>
      </c>
      <c r="D276" s="83"/>
      <c r="E276" s="79" t="n">
        <f aca="false">IF(D276="",E275,D276)</f>
        <v>0.15</v>
      </c>
      <c r="F276" s="80" t="n">
        <f aca="false">((1+E276)^(1/12))-1</f>
        <v>0.0117149169198534</v>
      </c>
      <c r="J276" s="65" t="n">
        <f aca="false">ROUND(F276/((1+$A$17)^B276),0)</f>
        <v>0</v>
      </c>
      <c r="K276" s="65" t="e">
        <f aca="false">IF(ABS(D276-#REF!)&lt;#REF!,D276-E276,0)</f>
        <v>#REF!</v>
      </c>
      <c r="M276" s="82" t="n">
        <f aca="false">(E276&lt;F276)*1</f>
        <v>0</v>
      </c>
    </row>
    <row r="277" customFormat="false" ht="15.75" hidden="false" customHeight="false" outlineLevel="0" collapsed="false">
      <c r="B277" s="77" t="n">
        <f aca="false">1+B276</f>
        <v>273</v>
      </c>
      <c r="C277" s="78" t="e">
        <f aca="false">30.4+C276</f>
        <v>#VALUE!</v>
      </c>
      <c r="D277" s="83"/>
      <c r="E277" s="79" t="n">
        <f aca="false">IF(D277="",E276,D277)</f>
        <v>0.15</v>
      </c>
      <c r="F277" s="80" t="n">
        <f aca="false">((1+E277)^(1/12))-1</f>
        <v>0.0117149169198534</v>
      </c>
      <c r="J277" s="65" t="n">
        <f aca="false">ROUND(F277/((1+$A$17)^B277),0)</f>
        <v>0</v>
      </c>
      <c r="K277" s="65" t="e">
        <f aca="false">IF(ABS(D277-#REF!)&lt;#REF!,D277-E277,0)</f>
        <v>#REF!</v>
      </c>
      <c r="M277" s="82" t="n">
        <f aca="false">(E277&lt;F277)*1</f>
        <v>0</v>
      </c>
    </row>
    <row r="278" customFormat="false" ht="15.75" hidden="false" customHeight="false" outlineLevel="0" collapsed="false">
      <c r="B278" s="77" t="n">
        <f aca="false">1+B277</f>
        <v>274</v>
      </c>
      <c r="C278" s="78" t="e">
        <f aca="false">30.4+C277</f>
        <v>#VALUE!</v>
      </c>
      <c r="D278" s="83"/>
      <c r="E278" s="79" t="n">
        <f aca="false">IF(D278="",E277,D278)</f>
        <v>0.15</v>
      </c>
      <c r="F278" s="80" t="n">
        <f aca="false">((1+E278)^(1/12))-1</f>
        <v>0.0117149169198534</v>
      </c>
      <c r="J278" s="65" t="n">
        <f aca="false">ROUND(F278/((1+$A$17)^B278),0)</f>
        <v>0</v>
      </c>
      <c r="K278" s="65" t="e">
        <f aca="false">IF(ABS(D278-#REF!)&lt;#REF!,D278-E278,0)</f>
        <v>#REF!</v>
      </c>
      <c r="M278" s="82" t="n">
        <f aca="false">(E278&lt;F278)*1</f>
        <v>0</v>
      </c>
    </row>
    <row r="279" customFormat="false" ht="15.75" hidden="false" customHeight="false" outlineLevel="0" collapsed="false">
      <c r="B279" s="77" t="n">
        <f aca="false">1+B278</f>
        <v>275</v>
      </c>
      <c r="C279" s="78" t="e">
        <f aca="false">30.4+C278</f>
        <v>#VALUE!</v>
      </c>
      <c r="D279" s="83"/>
      <c r="E279" s="79" t="n">
        <f aca="false">IF(D279="",E278,D279)</f>
        <v>0.15</v>
      </c>
      <c r="F279" s="80" t="n">
        <f aca="false">((1+E279)^(1/12))-1</f>
        <v>0.0117149169198534</v>
      </c>
      <c r="J279" s="65" t="n">
        <f aca="false">ROUND(F279/((1+$A$17)^B279),0)</f>
        <v>0</v>
      </c>
      <c r="K279" s="65" t="e">
        <f aca="false">IF(ABS(D279-#REF!)&lt;#REF!,D279-E279,0)</f>
        <v>#REF!</v>
      </c>
      <c r="M279" s="82" t="n">
        <f aca="false">(E279&lt;F279)*1</f>
        <v>0</v>
      </c>
    </row>
    <row r="280" customFormat="false" ht="15.75" hidden="false" customHeight="false" outlineLevel="0" collapsed="false">
      <c r="B280" s="77" t="n">
        <f aca="false">1+B279</f>
        <v>276</v>
      </c>
      <c r="C280" s="78" t="e">
        <f aca="false">30.4+C279</f>
        <v>#VALUE!</v>
      </c>
      <c r="D280" s="83"/>
      <c r="E280" s="79" t="n">
        <f aca="false">IF(D280="",E279,D280)</f>
        <v>0.15</v>
      </c>
      <c r="F280" s="80" t="n">
        <f aca="false">((1+E280)^(1/12))-1</f>
        <v>0.0117149169198534</v>
      </c>
      <c r="J280" s="65" t="n">
        <f aca="false">ROUND(F280/((1+$A$17)^B280),0)</f>
        <v>0</v>
      </c>
      <c r="K280" s="65" t="e">
        <f aca="false">IF(ABS(D280-#REF!)&lt;#REF!,D280-E280,0)</f>
        <v>#REF!</v>
      </c>
      <c r="M280" s="82" t="n">
        <f aca="false">(E280&lt;F280)*1</f>
        <v>0</v>
      </c>
    </row>
    <row r="281" customFormat="false" ht="15.75" hidden="false" customHeight="false" outlineLevel="0" collapsed="false">
      <c r="B281" s="77" t="n">
        <f aca="false">1+B280</f>
        <v>277</v>
      </c>
      <c r="C281" s="78" t="e">
        <f aca="false">30.4+C280</f>
        <v>#VALUE!</v>
      </c>
      <c r="D281" s="83"/>
      <c r="E281" s="79" t="n">
        <f aca="false">IF(D281="",E280,D281)</f>
        <v>0.15</v>
      </c>
      <c r="F281" s="80" t="n">
        <f aca="false">((1+E281)^(1/12))-1</f>
        <v>0.0117149169198534</v>
      </c>
      <c r="J281" s="65" t="n">
        <f aca="false">ROUND(F281/((1+$A$17)^B281),0)</f>
        <v>0</v>
      </c>
      <c r="K281" s="65" t="e">
        <f aca="false">IF(ABS(D281-#REF!)&lt;#REF!,D281-E281,0)</f>
        <v>#REF!</v>
      </c>
      <c r="M281" s="82" t="n">
        <f aca="false">(E281&lt;F281)*1</f>
        <v>0</v>
      </c>
    </row>
    <row r="282" customFormat="false" ht="15.75" hidden="false" customHeight="false" outlineLevel="0" collapsed="false">
      <c r="B282" s="77" t="n">
        <f aca="false">1+B281</f>
        <v>278</v>
      </c>
      <c r="C282" s="78" t="e">
        <f aca="false">30.4+C281</f>
        <v>#VALUE!</v>
      </c>
      <c r="D282" s="83"/>
      <c r="E282" s="79" t="n">
        <f aca="false">IF(D282="",E281,D282)</f>
        <v>0.15</v>
      </c>
      <c r="F282" s="80" t="n">
        <f aca="false">((1+E282)^(1/12))-1</f>
        <v>0.0117149169198534</v>
      </c>
      <c r="J282" s="65" t="n">
        <f aca="false">ROUND(F282/((1+$A$17)^B282),0)</f>
        <v>0</v>
      </c>
      <c r="K282" s="65" t="e">
        <f aca="false">IF(ABS(D282-#REF!)&lt;#REF!,D282-E282,0)</f>
        <v>#REF!</v>
      </c>
      <c r="M282" s="82" t="n">
        <f aca="false">(E282&lt;F282)*1</f>
        <v>0</v>
      </c>
    </row>
    <row r="283" customFormat="false" ht="15.75" hidden="false" customHeight="false" outlineLevel="0" collapsed="false">
      <c r="B283" s="77" t="n">
        <f aca="false">1+B282</f>
        <v>279</v>
      </c>
      <c r="C283" s="78" t="e">
        <f aca="false">30.4+C282</f>
        <v>#VALUE!</v>
      </c>
      <c r="D283" s="83"/>
      <c r="E283" s="79" t="n">
        <f aca="false">IF(D283="",E282,D283)</f>
        <v>0.15</v>
      </c>
      <c r="F283" s="80" t="n">
        <f aca="false">((1+E283)^(1/12))-1</f>
        <v>0.0117149169198534</v>
      </c>
      <c r="J283" s="65" t="n">
        <f aca="false">ROUND(F283/((1+$A$17)^B283),0)</f>
        <v>0</v>
      </c>
      <c r="K283" s="65" t="e">
        <f aca="false">IF(ABS(D283-#REF!)&lt;#REF!,D283-E283,0)</f>
        <v>#REF!</v>
      </c>
      <c r="M283" s="82" t="n">
        <f aca="false">(E283&lt;F283)*1</f>
        <v>0</v>
      </c>
    </row>
    <row r="284" customFormat="false" ht="15.75" hidden="false" customHeight="false" outlineLevel="0" collapsed="false">
      <c r="B284" s="77" t="n">
        <f aca="false">1+B283</f>
        <v>280</v>
      </c>
      <c r="C284" s="78" t="e">
        <f aca="false">30.4+C283</f>
        <v>#VALUE!</v>
      </c>
      <c r="D284" s="83"/>
      <c r="E284" s="79" t="n">
        <f aca="false">IF(D284="",E283,D284)</f>
        <v>0.15</v>
      </c>
      <c r="F284" s="80" t="n">
        <f aca="false">((1+E284)^(1/12))-1</f>
        <v>0.0117149169198534</v>
      </c>
      <c r="J284" s="65" t="n">
        <f aca="false">ROUND(F284/((1+$A$17)^B284),0)</f>
        <v>0</v>
      </c>
      <c r="K284" s="65" t="e">
        <f aca="false">IF(ABS(D284-#REF!)&lt;#REF!,D284-E284,0)</f>
        <v>#REF!</v>
      </c>
      <c r="M284" s="82" t="n">
        <f aca="false">(E284&lt;F284)*1</f>
        <v>0</v>
      </c>
    </row>
    <row r="285" customFormat="false" ht="15.75" hidden="false" customHeight="false" outlineLevel="0" collapsed="false">
      <c r="B285" s="77" t="n">
        <f aca="false">1+B284</f>
        <v>281</v>
      </c>
      <c r="C285" s="78" t="e">
        <f aca="false">30.4+C284</f>
        <v>#VALUE!</v>
      </c>
      <c r="D285" s="83"/>
      <c r="E285" s="79" t="n">
        <f aca="false">IF(D285="",E284,D285)</f>
        <v>0.15</v>
      </c>
      <c r="F285" s="80" t="n">
        <f aca="false">((1+E285)^(1/12))-1</f>
        <v>0.0117149169198534</v>
      </c>
      <c r="J285" s="65" t="n">
        <f aca="false">ROUND(F285/((1+$A$17)^B285),0)</f>
        <v>0</v>
      </c>
      <c r="K285" s="65" t="e">
        <f aca="false">IF(ABS(D285-#REF!)&lt;#REF!,D285-E285,0)</f>
        <v>#REF!</v>
      </c>
      <c r="M285" s="82" t="n">
        <f aca="false">(E285&lt;F285)*1</f>
        <v>0</v>
      </c>
    </row>
    <row r="286" customFormat="false" ht="15.75" hidden="false" customHeight="false" outlineLevel="0" collapsed="false">
      <c r="B286" s="77" t="n">
        <f aca="false">1+B285</f>
        <v>282</v>
      </c>
      <c r="C286" s="78" t="e">
        <f aca="false">30.4+C285</f>
        <v>#VALUE!</v>
      </c>
      <c r="D286" s="83"/>
      <c r="E286" s="79" t="n">
        <f aca="false">IF(D286="",E285,D286)</f>
        <v>0.15</v>
      </c>
      <c r="F286" s="80" t="n">
        <f aca="false">((1+E286)^(1/12))-1</f>
        <v>0.0117149169198534</v>
      </c>
      <c r="J286" s="65" t="n">
        <f aca="false">ROUND(F286/((1+$A$17)^B286),0)</f>
        <v>0</v>
      </c>
      <c r="K286" s="65" t="e">
        <f aca="false">IF(ABS(D286-#REF!)&lt;#REF!,D286-E286,0)</f>
        <v>#REF!</v>
      </c>
      <c r="M286" s="82" t="n">
        <f aca="false">(E286&lt;F286)*1</f>
        <v>0</v>
      </c>
    </row>
    <row r="287" customFormat="false" ht="15.75" hidden="false" customHeight="false" outlineLevel="0" collapsed="false">
      <c r="B287" s="77" t="n">
        <f aca="false">1+B286</f>
        <v>283</v>
      </c>
      <c r="C287" s="78" t="e">
        <f aca="false">30.4+C286</f>
        <v>#VALUE!</v>
      </c>
      <c r="D287" s="83"/>
      <c r="E287" s="79" t="n">
        <f aca="false">IF(D287="",E286,D287)</f>
        <v>0.15</v>
      </c>
      <c r="F287" s="80" t="n">
        <f aca="false">((1+E287)^(1/12))-1</f>
        <v>0.0117149169198534</v>
      </c>
      <c r="J287" s="65" t="n">
        <f aca="false">ROUND(F287/((1+$A$17)^B287),0)</f>
        <v>0</v>
      </c>
      <c r="K287" s="65" t="e">
        <f aca="false">IF(ABS(D287-#REF!)&lt;#REF!,D287-E287,0)</f>
        <v>#REF!</v>
      </c>
      <c r="M287" s="82" t="n">
        <f aca="false">(E287&lt;F287)*1</f>
        <v>0</v>
      </c>
    </row>
    <row r="288" customFormat="false" ht="15.75" hidden="false" customHeight="false" outlineLevel="0" collapsed="false">
      <c r="B288" s="77" t="n">
        <f aca="false">1+B287</f>
        <v>284</v>
      </c>
      <c r="C288" s="78" t="e">
        <f aca="false">30.4+C287</f>
        <v>#VALUE!</v>
      </c>
      <c r="D288" s="83"/>
      <c r="E288" s="79" t="n">
        <f aca="false">IF(D288="",E287,D288)</f>
        <v>0.15</v>
      </c>
      <c r="F288" s="80" t="n">
        <f aca="false">((1+E288)^(1/12))-1</f>
        <v>0.0117149169198534</v>
      </c>
      <c r="J288" s="65" t="n">
        <f aca="false">ROUND(F288/((1+$A$17)^B288),0)</f>
        <v>0</v>
      </c>
      <c r="K288" s="65" t="e">
        <f aca="false">IF(ABS(D288-#REF!)&lt;#REF!,D288-E288,0)</f>
        <v>#REF!</v>
      </c>
      <c r="M288" s="82" t="n">
        <f aca="false">(E288&lt;F288)*1</f>
        <v>0</v>
      </c>
    </row>
    <row r="289" customFormat="false" ht="15.75" hidden="false" customHeight="false" outlineLevel="0" collapsed="false">
      <c r="B289" s="77" t="n">
        <f aca="false">1+B288</f>
        <v>285</v>
      </c>
      <c r="C289" s="78" t="e">
        <f aca="false">30.4+C288</f>
        <v>#VALUE!</v>
      </c>
      <c r="D289" s="83"/>
      <c r="E289" s="79" t="n">
        <f aca="false">IF(D289="",E288,D289)</f>
        <v>0.15</v>
      </c>
      <c r="F289" s="80" t="n">
        <f aca="false">((1+E289)^(1/12))-1</f>
        <v>0.0117149169198534</v>
      </c>
      <c r="J289" s="65" t="n">
        <f aca="false">ROUND(F289/((1+$A$17)^B289),0)</f>
        <v>0</v>
      </c>
      <c r="K289" s="65" t="e">
        <f aca="false">IF(ABS(D289-#REF!)&lt;#REF!,D289-E289,0)</f>
        <v>#REF!</v>
      </c>
      <c r="M289" s="82" t="n">
        <f aca="false">(E289&lt;F289)*1</f>
        <v>0</v>
      </c>
    </row>
    <row r="290" customFormat="false" ht="15.75" hidden="false" customHeight="false" outlineLevel="0" collapsed="false">
      <c r="B290" s="77" t="n">
        <f aca="false">1+B289</f>
        <v>286</v>
      </c>
      <c r="C290" s="78" t="e">
        <f aca="false">30.4+C289</f>
        <v>#VALUE!</v>
      </c>
      <c r="D290" s="83"/>
      <c r="E290" s="79" t="n">
        <f aca="false">IF(D290="",E289,D290)</f>
        <v>0.15</v>
      </c>
      <c r="F290" s="80" t="n">
        <f aca="false">((1+E290)^(1/12))-1</f>
        <v>0.0117149169198534</v>
      </c>
      <c r="J290" s="65" t="n">
        <f aca="false">ROUND(F290/((1+$A$17)^B290),0)</f>
        <v>0</v>
      </c>
      <c r="K290" s="65" t="e">
        <f aca="false">IF(ABS(D290-#REF!)&lt;#REF!,D290-E290,0)</f>
        <v>#REF!</v>
      </c>
      <c r="M290" s="82" t="n">
        <f aca="false">(E290&lt;F290)*1</f>
        <v>0</v>
      </c>
    </row>
    <row r="291" customFormat="false" ht="15.75" hidden="false" customHeight="false" outlineLevel="0" collapsed="false">
      <c r="B291" s="77" t="n">
        <f aca="false">1+B290</f>
        <v>287</v>
      </c>
      <c r="C291" s="78" t="e">
        <f aca="false">30.4+C290</f>
        <v>#VALUE!</v>
      </c>
      <c r="D291" s="83"/>
      <c r="E291" s="79" t="n">
        <f aca="false">IF(D291="",E290,D291)</f>
        <v>0.15</v>
      </c>
      <c r="F291" s="80" t="n">
        <f aca="false">((1+E291)^(1/12))-1</f>
        <v>0.0117149169198534</v>
      </c>
      <c r="J291" s="65" t="n">
        <f aca="false">ROUND(F291/((1+$A$17)^B291),0)</f>
        <v>0</v>
      </c>
      <c r="K291" s="65" t="e">
        <f aca="false">IF(ABS(D291-#REF!)&lt;#REF!,D291-E291,0)</f>
        <v>#REF!</v>
      </c>
      <c r="M291" s="82" t="n">
        <f aca="false">(E291&lt;F291)*1</f>
        <v>0</v>
      </c>
    </row>
    <row r="292" customFormat="false" ht="15.75" hidden="false" customHeight="false" outlineLevel="0" collapsed="false">
      <c r="B292" s="77" t="n">
        <f aca="false">1+B291</f>
        <v>288</v>
      </c>
      <c r="C292" s="78" t="e">
        <f aca="false">30.4+C291</f>
        <v>#VALUE!</v>
      </c>
      <c r="D292" s="83"/>
      <c r="E292" s="79" t="n">
        <f aca="false">IF(D292="",E291,D292)</f>
        <v>0.15</v>
      </c>
      <c r="F292" s="80" t="n">
        <f aca="false">((1+E292)^(1/12))-1</f>
        <v>0.0117149169198534</v>
      </c>
      <c r="J292" s="65" t="n">
        <f aca="false">ROUND(F292/((1+$A$17)^B292),0)</f>
        <v>0</v>
      </c>
      <c r="K292" s="65" t="e">
        <f aca="false">IF(ABS(D292-#REF!)&lt;#REF!,D292-E292,0)</f>
        <v>#REF!</v>
      </c>
      <c r="M292" s="82" t="n">
        <f aca="false">(E292&lt;F292)*1</f>
        <v>0</v>
      </c>
    </row>
    <row r="293" customFormat="false" ht="15.75" hidden="false" customHeight="false" outlineLevel="0" collapsed="false">
      <c r="B293" s="77" t="n">
        <f aca="false">1+B292</f>
        <v>289</v>
      </c>
      <c r="C293" s="78" t="e">
        <f aca="false">30.4+C292</f>
        <v>#VALUE!</v>
      </c>
      <c r="D293" s="83"/>
      <c r="E293" s="79" t="n">
        <f aca="false">IF(D293="",E292,D293)</f>
        <v>0.15</v>
      </c>
      <c r="F293" s="80" t="n">
        <f aca="false">((1+E293)^(1/12))-1</f>
        <v>0.0117149169198534</v>
      </c>
      <c r="J293" s="65" t="n">
        <f aca="false">ROUND(F293/((1+$A$17)^B293),0)</f>
        <v>0</v>
      </c>
      <c r="K293" s="65" t="e">
        <f aca="false">IF(ABS(D293-#REF!)&lt;#REF!,D293-E293,0)</f>
        <v>#REF!</v>
      </c>
      <c r="M293" s="82" t="n">
        <f aca="false">(E293&lt;F293)*1</f>
        <v>0</v>
      </c>
    </row>
    <row r="294" customFormat="false" ht="15.75" hidden="false" customHeight="false" outlineLevel="0" collapsed="false">
      <c r="B294" s="77" t="n">
        <f aca="false">1+B293</f>
        <v>290</v>
      </c>
      <c r="C294" s="78" t="e">
        <f aca="false">30.4+C293</f>
        <v>#VALUE!</v>
      </c>
      <c r="D294" s="83"/>
      <c r="E294" s="79" t="n">
        <f aca="false">IF(D294="",E293,D294)</f>
        <v>0.15</v>
      </c>
      <c r="F294" s="80" t="n">
        <f aca="false">((1+E294)^(1/12))-1</f>
        <v>0.0117149169198534</v>
      </c>
      <c r="J294" s="65" t="n">
        <f aca="false">ROUND(F294/((1+$A$17)^B294),0)</f>
        <v>0</v>
      </c>
      <c r="K294" s="65" t="e">
        <f aca="false">IF(ABS(D294-#REF!)&lt;#REF!,D294-E294,0)</f>
        <v>#REF!</v>
      </c>
      <c r="M294" s="82" t="n">
        <f aca="false">(E294&lt;F294)*1</f>
        <v>0</v>
      </c>
    </row>
    <row r="295" customFormat="false" ht="15.75" hidden="false" customHeight="false" outlineLevel="0" collapsed="false">
      <c r="B295" s="77" t="n">
        <f aca="false">1+B294</f>
        <v>291</v>
      </c>
      <c r="C295" s="78" t="e">
        <f aca="false">30.4+C294</f>
        <v>#VALUE!</v>
      </c>
      <c r="D295" s="83"/>
      <c r="E295" s="79" t="n">
        <f aca="false">IF(D295="",E294,D295)</f>
        <v>0.15</v>
      </c>
      <c r="F295" s="80" t="n">
        <f aca="false">((1+E295)^(1/12))-1</f>
        <v>0.0117149169198534</v>
      </c>
      <c r="J295" s="65" t="n">
        <f aca="false">ROUND(F295/((1+$A$17)^B295),0)</f>
        <v>0</v>
      </c>
      <c r="K295" s="65" t="e">
        <f aca="false">IF(ABS(D295-#REF!)&lt;#REF!,D295-E295,0)</f>
        <v>#REF!</v>
      </c>
      <c r="M295" s="82" t="n">
        <f aca="false">(E295&lt;F295)*1</f>
        <v>0</v>
      </c>
    </row>
    <row r="296" customFormat="false" ht="15.75" hidden="false" customHeight="false" outlineLevel="0" collapsed="false">
      <c r="B296" s="77" t="n">
        <f aca="false">1+B295</f>
        <v>292</v>
      </c>
      <c r="C296" s="78" t="e">
        <f aca="false">30.4+C295</f>
        <v>#VALUE!</v>
      </c>
      <c r="D296" s="83"/>
      <c r="E296" s="79" t="n">
        <f aca="false">IF(D296="",E295,D296)</f>
        <v>0.15</v>
      </c>
      <c r="F296" s="80" t="n">
        <f aca="false">((1+E296)^(1/12))-1</f>
        <v>0.0117149169198534</v>
      </c>
      <c r="J296" s="65" t="n">
        <f aca="false">ROUND(F296/((1+$A$17)^B296),0)</f>
        <v>0</v>
      </c>
      <c r="K296" s="65" t="e">
        <f aca="false">IF(ABS(D296-#REF!)&lt;#REF!,D296-E296,0)</f>
        <v>#REF!</v>
      </c>
      <c r="M296" s="82" t="n">
        <f aca="false">(E296&lt;F296)*1</f>
        <v>0</v>
      </c>
    </row>
    <row r="297" customFormat="false" ht="15.75" hidden="false" customHeight="false" outlineLevel="0" collapsed="false">
      <c r="B297" s="77" t="n">
        <f aca="false">1+B296</f>
        <v>293</v>
      </c>
      <c r="C297" s="78" t="e">
        <f aca="false">30.4+C296</f>
        <v>#VALUE!</v>
      </c>
      <c r="D297" s="83"/>
      <c r="E297" s="79" t="n">
        <f aca="false">IF(D297="",E296,D297)</f>
        <v>0.15</v>
      </c>
      <c r="F297" s="80" t="n">
        <f aca="false">((1+E297)^(1/12))-1</f>
        <v>0.0117149169198534</v>
      </c>
      <c r="J297" s="65" t="n">
        <f aca="false">ROUND(F297/((1+$A$17)^B297),0)</f>
        <v>0</v>
      </c>
      <c r="K297" s="65" t="e">
        <f aca="false">IF(ABS(D297-#REF!)&lt;#REF!,D297-E297,0)</f>
        <v>#REF!</v>
      </c>
      <c r="M297" s="82" t="n">
        <f aca="false">(E297&lt;F297)*1</f>
        <v>0</v>
      </c>
    </row>
    <row r="298" customFormat="false" ht="15.75" hidden="false" customHeight="false" outlineLevel="0" collapsed="false">
      <c r="B298" s="77" t="n">
        <f aca="false">1+B297</f>
        <v>294</v>
      </c>
      <c r="C298" s="78" t="e">
        <f aca="false">30.4+C297</f>
        <v>#VALUE!</v>
      </c>
      <c r="D298" s="83"/>
      <c r="E298" s="79" t="n">
        <f aca="false">IF(D298="",E297,D298)</f>
        <v>0.15</v>
      </c>
      <c r="F298" s="80" t="n">
        <f aca="false">((1+E298)^(1/12))-1</f>
        <v>0.0117149169198534</v>
      </c>
      <c r="J298" s="65" t="n">
        <f aca="false">ROUND(F298/((1+$A$17)^B298),0)</f>
        <v>0</v>
      </c>
      <c r="K298" s="65" t="e">
        <f aca="false">IF(ABS(D298-#REF!)&lt;#REF!,D298-E298,0)</f>
        <v>#REF!</v>
      </c>
      <c r="M298" s="82" t="n">
        <f aca="false">(E298&lt;F298)*1</f>
        <v>0</v>
      </c>
    </row>
    <row r="299" customFormat="false" ht="15.75" hidden="false" customHeight="false" outlineLevel="0" collapsed="false">
      <c r="B299" s="77" t="n">
        <f aca="false">1+B298</f>
        <v>295</v>
      </c>
      <c r="C299" s="78" t="e">
        <f aca="false">30.4+C298</f>
        <v>#VALUE!</v>
      </c>
      <c r="D299" s="83"/>
      <c r="E299" s="79" t="n">
        <f aca="false">IF(D299="",E298,D299)</f>
        <v>0.15</v>
      </c>
      <c r="F299" s="80" t="n">
        <f aca="false">((1+E299)^(1/12))-1</f>
        <v>0.0117149169198534</v>
      </c>
      <c r="J299" s="65" t="n">
        <f aca="false">ROUND(F299/((1+$A$17)^B299),0)</f>
        <v>0</v>
      </c>
      <c r="K299" s="65" t="e">
        <f aca="false">IF(ABS(D299-#REF!)&lt;#REF!,D299-E299,0)</f>
        <v>#REF!</v>
      </c>
      <c r="M299" s="82" t="n">
        <f aca="false">(E299&lt;F299)*1</f>
        <v>0</v>
      </c>
    </row>
    <row r="300" customFormat="false" ht="15.75" hidden="false" customHeight="false" outlineLevel="0" collapsed="false">
      <c r="B300" s="77" t="n">
        <f aca="false">1+B299</f>
        <v>296</v>
      </c>
      <c r="C300" s="78" t="e">
        <f aca="false">30.4+C299</f>
        <v>#VALUE!</v>
      </c>
      <c r="D300" s="83"/>
      <c r="E300" s="79" t="n">
        <f aca="false">IF(D300="",E299,D300)</f>
        <v>0.15</v>
      </c>
      <c r="F300" s="80" t="n">
        <f aca="false">((1+E300)^(1/12))-1</f>
        <v>0.0117149169198534</v>
      </c>
      <c r="J300" s="65" t="n">
        <f aca="false">ROUND(F300/((1+$A$17)^B300),0)</f>
        <v>0</v>
      </c>
      <c r="K300" s="65" t="e">
        <f aca="false">IF(ABS(D300-#REF!)&lt;#REF!,D300-E300,0)</f>
        <v>#REF!</v>
      </c>
      <c r="M300" s="82" t="n">
        <f aca="false">(E300&lt;F300)*1</f>
        <v>0</v>
      </c>
    </row>
    <row r="301" customFormat="false" ht="15.75" hidden="false" customHeight="false" outlineLevel="0" collapsed="false">
      <c r="B301" s="77" t="n">
        <f aca="false">1+B300</f>
        <v>297</v>
      </c>
      <c r="C301" s="78" t="e">
        <f aca="false">30.4+C300</f>
        <v>#VALUE!</v>
      </c>
      <c r="D301" s="83"/>
      <c r="E301" s="79" t="n">
        <f aca="false">IF(D301="",E300,D301)</f>
        <v>0.15</v>
      </c>
      <c r="F301" s="80" t="n">
        <f aca="false">((1+E301)^(1/12))-1</f>
        <v>0.0117149169198534</v>
      </c>
      <c r="J301" s="65" t="n">
        <f aca="false">ROUND(F301/((1+$A$17)^B301),0)</f>
        <v>0</v>
      </c>
      <c r="K301" s="65" t="e">
        <f aca="false">IF(ABS(D301-#REF!)&lt;#REF!,D301-E301,0)</f>
        <v>#REF!</v>
      </c>
      <c r="M301" s="82" t="n">
        <f aca="false">(E301&lt;F301)*1</f>
        <v>0</v>
      </c>
    </row>
    <row r="302" customFormat="false" ht="15.75" hidden="false" customHeight="false" outlineLevel="0" collapsed="false">
      <c r="B302" s="77" t="n">
        <f aca="false">1+B301</f>
        <v>298</v>
      </c>
      <c r="C302" s="78" t="e">
        <f aca="false">30.4+C301</f>
        <v>#VALUE!</v>
      </c>
      <c r="D302" s="83"/>
      <c r="E302" s="79" t="n">
        <f aca="false">IF(D302="",E301,D302)</f>
        <v>0.15</v>
      </c>
      <c r="F302" s="80" t="n">
        <f aca="false">((1+E302)^(1/12))-1</f>
        <v>0.0117149169198534</v>
      </c>
      <c r="J302" s="65" t="n">
        <f aca="false">ROUND(F302/((1+$A$17)^B302),0)</f>
        <v>0</v>
      </c>
      <c r="K302" s="65" t="e">
        <f aca="false">IF(ABS(D302-#REF!)&lt;#REF!,D302-E302,0)</f>
        <v>#REF!</v>
      </c>
      <c r="M302" s="82" t="n">
        <f aca="false">(E302&lt;F302)*1</f>
        <v>0</v>
      </c>
    </row>
    <row r="303" customFormat="false" ht="15.75" hidden="false" customHeight="false" outlineLevel="0" collapsed="false">
      <c r="B303" s="77" t="n">
        <f aca="false">1+B302</f>
        <v>299</v>
      </c>
      <c r="C303" s="78" t="e">
        <f aca="false">30.4+C302</f>
        <v>#VALUE!</v>
      </c>
      <c r="D303" s="83"/>
      <c r="E303" s="79" t="n">
        <f aca="false">IF(D303="",E302,D303)</f>
        <v>0.15</v>
      </c>
      <c r="F303" s="80" t="n">
        <f aca="false">((1+E303)^(1/12))-1</f>
        <v>0.0117149169198534</v>
      </c>
      <c r="J303" s="65" t="n">
        <f aca="false">ROUND(F303/((1+$A$17)^B303),0)</f>
        <v>0</v>
      </c>
      <c r="K303" s="65" t="e">
        <f aca="false">IF(ABS(D303-#REF!)&lt;#REF!,D303-E303,0)</f>
        <v>#REF!</v>
      </c>
      <c r="M303" s="82" t="n">
        <f aca="false">(E303&lt;F303)*1</f>
        <v>0</v>
      </c>
    </row>
    <row r="304" customFormat="false" ht="15.75" hidden="false" customHeight="false" outlineLevel="0" collapsed="false">
      <c r="B304" s="77" t="n">
        <f aca="false">1+B303</f>
        <v>300</v>
      </c>
      <c r="C304" s="78" t="e">
        <f aca="false">30.4+C303</f>
        <v>#VALUE!</v>
      </c>
      <c r="D304" s="83"/>
      <c r="E304" s="79" t="n">
        <f aca="false">IF(D304="",E303,D304)</f>
        <v>0.15</v>
      </c>
      <c r="F304" s="80" t="n">
        <f aca="false">((1+E304)^(1/12))-1</f>
        <v>0.0117149169198534</v>
      </c>
      <c r="J304" s="65" t="n">
        <f aca="false">ROUND(F304/((1+$A$17)^B304),0)</f>
        <v>0</v>
      </c>
      <c r="K304" s="65" t="e">
        <f aca="false">IF(ABS(D304-#REF!)&lt;#REF!,D304-E304,0)</f>
        <v>#REF!</v>
      </c>
      <c r="M304" s="82" t="n">
        <f aca="false">(E304&lt;F304)*1</f>
        <v>0</v>
      </c>
    </row>
    <row r="305" customFormat="false" ht="15.75" hidden="false" customHeight="false" outlineLevel="0" collapsed="false">
      <c r="B305" s="77" t="n">
        <f aca="false">1+B304</f>
        <v>301</v>
      </c>
      <c r="C305" s="78" t="e">
        <f aca="false">30.4+C304</f>
        <v>#VALUE!</v>
      </c>
      <c r="D305" s="83"/>
      <c r="E305" s="79" t="n">
        <f aca="false">IF(D305="",E304,D305)</f>
        <v>0.15</v>
      </c>
      <c r="F305" s="80" t="n">
        <f aca="false">((1+E305)^(1/12))-1</f>
        <v>0.0117149169198534</v>
      </c>
      <c r="J305" s="65" t="n">
        <f aca="false">ROUND(F305/((1+$A$17)^B305),0)</f>
        <v>0</v>
      </c>
      <c r="K305" s="65" t="e">
        <f aca="false">IF(ABS(D305-#REF!)&lt;#REF!,D305-E305,0)</f>
        <v>#REF!</v>
      </c>
      <c r="M305" s="82" t="n">
        <f aca="false">(E305&lt;F305)*1</f>
        <v>0</v>
      </c>
    </row>
    <row r="306" customFormat="false" ht="15.75" hidden="false" customHeight="false" outlineLevel="0" collapsed="false">
      <c r="B306" s="77" t="n">
        <f aca="false">1+B305</f>
        <v>302</v>
      </c>
      <c r="C306" s="78" t="e">
        <f aca="false">30.4+C305</f>
        <v>#VALUE!</v>
      </c>
      <c r="D306" s="83"/>
      <c r="E306" s="79" t="n">
        <f aca="false">IF(D306="",E305,D306)</f>
        <v>0.15</v>
      </c>
      <c r="F306" s="80" t="n">
        <f aca="false">((1+E306)^(1/12))-1</f>
        <v>0.0117149169198534</v>
      </c>
      <c r="J306" s="65" t="n">
        <f aca="false">ROUND(F306/((1+$A$17)^B306),0)</f>
        <v>0</v>
      </c>
      <c r="K306" s="65" t="e">
        <f aca="false">IF(ABS(D306-#REF!)&lt;#REF!,D306-E306,0)</f>
        <v>#REF!</v>
      </c>
      <c r="M306" s="82" t="n">
        <f aca="false">(E306&lt;F306)*1</f>
        <v>0</v>
      </c>
    </row>
    <row r="307" customFormat="false" ht="15.75" hidden="false" customHeight="false" outlineLevel="0" collapsed="false">
      <c r="B307" s="77" t="n">
        <f aca="false">1+B306</f>
        <v>303</v>
      </c>
      <c r="C307" s="78" t="e">
        <f aca="false">30.4+C306</f>
        <v>#VALUE!</v>
      </c>
      <c r="D307" s="83"/>
      <c r="E307" s="79" t="n">
        <f aca="false">IF(D307="",E306,D307)</f>
        <v>0.15</v>
      </c>
      <c r="F307" s="80" t="n">
        <f aca="false">((1+E307)^(1/12))-1</f>
        <v>0.0117149169198534</v>
      </c>
      <c r="J307" s="65" t="n">
        <f aca="false">ROUND(F307/((1+$A$17)^B307),0)</f>
        <v>0</v>
      </c>
      <c r="K307" s="65" t="e">
        <f aca="false">IF(ABS(D307-#REF!)&lt;#REF!,D307-E307,0)</f>
        <v>#REF!</v>
      </c>
      <c r="M307" s="82" t="n">
        <f aca="false">(E307&lt;F307)*1</f>
        <v>0</v>
      </c>
    </row>
    <row r="308" customFormat="false" ht="15.75" hidden="false" customHeight="false" outlineLevel="0" collapsed="false">
      <c r="B308" s="77" t="n">
        <f aca="false">1+B307</f>
        <v>304</v>
      </c>
      <c r="C308" s="78" t="e">
        <f aca="false">30.4+C307</f>
        <v>#VALUE!</v>
      </c>
      <c r="D308" s="83"/>
      <c r="E308" s="79" t="n">
        <f aca="false">IF(D308="",E307,D308)</f>
        <v>0.15</v>
      </c>
      <c r="F308" s="80" t="n">
        <f aca="false">((1+E308)^(1/12))-1</f>
        <v>0.0117149169198534</v>
      </c>
      <c r="J308" s="65" t="n">
        <f aca="false">ROUND(F308/((1+$A$17)^B308),0)</f>
        <v>0</v>
      </c>
      <c r="K308" s="65" t="e">
        <f aca="false">IF(ABS(D308-#REF!)&lt;#REF!,D308-E308,0)</f>
        <v>#REF!</v>
      </c>
      <c r="M308" s="82" t="n">
        <f aca="false">(E308&lt;F308)*1</f>
        <v>0</v>
      </c>
    </row>
    <row r="309" customFormat="false" ht="15.75" hidden="false" customHeight="false" outlineLevel="0" collapsed="false">
      <c r="B309" s="77" t="n">
        <f aca="false">1+B308</f>
        <v>305</v>
      </c>
      <c r="C309" s="78" t="e">
        <f aca="false">30.4+C308</f>
        <v>#VALUE!</v>
      </c>
      <c r="D309" s="83"/>
      <c r="E309" s="79" t="n">
        <f aca="false">IF(D309="",E308,D309)</f>
        <v>0.15</v>
      </c>
      <c r="F309" s="80" t="n">
        <f aca="false">((1+E309)^(1/12))-1</f>
        <v>0.0117149169198534</v>
      </c>
      <c r="J309" s="65" t="n">
        <f aca="false">ROUND(F309/((1+$A$17)^B309),0)</f>
        <v>0</v>
      </c>
      <c r="K309" s="65" t="e">
        <f aca="false">IF(ABS(D309-#REF!)&lt;#REF!,D309-E309,0)</f>
        <v>#REF!</v>
      </c>
      <c r="M309" s="82" t="n">
        <f aca="false">(E309&lt;F309)*1</f>
        <v>0</v>
      </c>
    </row>
    <row r="310" customFormat="false" ht="15.75" hidden="false" customHeight="false" outlineLevel="0" collapsed="false">
      <c r="B310" s="77" t="n">
        <f aca="false">1+B309</f>
        <v>306</v>
      </c>
      <c r="C310" s="78" t="e">
        <f aca="false">30.4+C309</f>
        <v>#VALUE!</v>
      </c>
      <c r="D310" s="83"/>
      <c r="E310" s="79" t="n">
        <f aca="false">IF(D310="",E309,D310)</f>
        <v>0.15</v>
      </c>
      <c r="F310" s="80" t="n">
        <f aca="false">((1+E310)^(1/12))-1</f>
        <v>0.0117149169198534</v>
      </c>
      <c r="J310" s="65" t="n">
        <f aca="false">ROUND(F310/((1+$A$17)^B310),0)</f>
        <v>0</v>
      </c>
      <c r="K310" s="65" t="e">
        <f aca="false">IF(ABS(D310-#REF!)&lt;#REF!,D310-E310,0)</f>
        <v>#REF!</v>
      </c>
      <c r="M310" s="82" t="n">
        <f aca="false">(E310&lt;F310)*1</f>
        <v>0</v>
      </c>
    </row>
    <row r="311" customFormat="false" ht="15.75" hidden="false" customHeight="false" outlineLevel="0" collapsed="false">
      <c r="B311" s="77" t="n">
        <f aca="false">1+B310</f>
        <v>307</v>
      </c>
      <c r="C311" s="78" t="e">
        <f aca="false">30.4+C310</f>
        <v>#VALUE!</v>
      </c>
      <c r="D311" s="83"/>
      <c r="E311" s="79" t="n">
        <f aca="false">IF(D311="",E310,D311)</f>
        <v>0.15</v>
      </c>
      <c r="F311" s="80" t="n">
        <f aca="false">((1+E311)^(1/12))-1</f>
        <v>0.0117149169198534</v>
      </c>
      <c r="J311" s="65" t="n">
        <f aca="false">ROUND(F311/((1+$A$17)^B311),0)</f>
        <v>0</v>
      </c>
      <c r="K311" s="65" t="e">
        <f aca="false">IF(ABS(D311-#REF!)&lt;#REF!,D311-E311,0)</f>
        <v>#REF!</v>
      </c>
      <c r="M311" s="82" t="n">
        <f aca="false">(E311&lt;F311)*1</f>
        <v>0</v>
      </c>
    </row>
    <row r="312" customFormat="false" ht="15.75" hidden="false" customHeight="false" outlineLevel="0" collapsed="false">
      <c r="B312" s="77" t="n">
        <f aca="false">1+B311</f>
        <v>308</v>
      </c>
      <c r="C312" s="78" t="e">
        <f aca="false">30.4+C311</f>
        <v>#VALUE!</v>
      </c>
      <c r="D312" s="83"/>
      <c r="E312" s="79" t="n">
        <f aca="false">IF(D312="",E311,D312)</f>
        <v>0.15</v>
      </c>
      <c r="F312" s="80" t="n">
        <f aca="false">((1+E312)^(1/12))-1</f>
        <v>0.0117149169198534</v>
      </c>
      <c r="J312" s="65" t="n">
        <f aca="false">ROUND(F312/((1+$A$17)^B312),0)</f>
        <v>0</v>
      </c>
      <c r="K312" s="65" t="e">
        <f aca="false">IF(ABS(D312-#REF!)&lt;#REF!,D312-E312,0)</f>
        <v>#REF!</v>
      </c>
      <c r="M312" s="82" t="n">
        <f aca="false">(E312&lt;F312)*1</f>
        <v>0</v>
      </c>
    </row>
    <row r="313" customFormat="false" ht="15.75" hidden="false" customHeight="false" outlineLevel="0" collapsed="false">
      <c r="B313" s="77" t="n">
        <f aca="false">1+B312</f>
        <v>309</v>
      </c>
      <c r="C313" s="78" t="e">
        <f aca="false">30.4+C312</f>
        <v>#VALUE!</v>
      </c>
      <c r="D313" s="83"/>
      <c r="E313" s="79" t="n">
        <f aca="false">IF(D313="",E312,D313)</f>
        <v>0.15</v>
      </c>
      <c r="F313" s="80" t="n">
        <f aca="false">((1+E313)^(1/12))-1</f>
        <v>0.0117149169198534</v>
      </c>
      <c r="J313" s="65" t="n">
        <f aca="false">ROUND(F313/((1+$A$17)^B313),0)</f>
        <v>0</v>
      </c>
      <c r="K313" s="65" t="e">
        <f aca="false">IF(ABS(D313-#REF!)&lt;#REF!,D313-E313,0)</f>
        <v>#REF!</v>
      </c>
      <c r="M313" s="82" t="n">
        <f aca="false">(E313&lt;F313)*1</f>
        <v>0</v>
      </c>
    </row>
    <row r="314" customFormat="false" ht="15.75" hidden="false" customHeight="false" outlineLevel="0" collapsed="false">
      <c r="B314" s="77" t="n">
        <f aca="false">1+B313</f>
        <v>310</v>
      </c>
      <c r="C314" s="78" t="e">
        <f aca="false">30.4+C313</f>
        <v>#VALUE!</v>
      </c>
      <c r="D314" s="83"/>
      <c r="E314" s="79" t="n">
        <f aca="false">IF(D314="",E313,D314)</f>
        <v>0.15</v>
      </c>
      <c r="F314" s="80" t="n">
        <f aca="false">((1+E314)^(1/12))-1</f>
        <v>0.0117149169198534</v>
      </c>
      <c r="J314" s="65" t="n">
        <f aca="false">ROUND(F314/((1+$A$17)^B314),0)</f>
        <v>0</v>
      </c>
      <c r="K314" s="65" t="e">
        <f aca="false">IF(ABS(D314-#REF!)&lt;#REF!,D314-E314,0)</f>
        <v>#REF!</v>
      </c>
      <c r="M314" s="82" t="n">
        <f aca="false">(E314&lt;F314)*1</f>
        <v>0</v>
      </c>
    </row>
    <row r="315" customFormat="false" ht="15.75" hidden="false" customHeight="false" outlineLevel="0" collapsed="false">
      <c r="B315" s="77" t="n">
        <f aca="false">1+B314</f>
        <v>311</v>
      </c>
      <c r="C315" s="78" t="e">
        <f aca="false">30.4+C314</f>
        <v>#VALUE!</v>
      </c>
      <c r="D315" s="83"/>
      <c r="E315" s="79" t="n">
        <f aca="false">IF(D315="",E314,D315)</f>
        <v>0.15</v>
      </c>
      <c r="F315" s="80" t="n">
        <f aca="false">((1+E315)^(1/12))-1</f>
        <v>0.0117149169198534</v>
      </c>
      <c r="J315" s="65" t="n">
        <f aca="false">ROUND(F315/((1+$A$17)^B315),0)</f>
        <v>0</v>
      </c>
      <c r="K315" s="65" t="e">
        <f aca="false">IF(ABS(D315-#REF!)&lt;#REF!,D315-E315,0)</f>
        <v>#REF!</v>
      </c>
      <c r="M315" s="82" t="n">
        <f aca="false">(E315&lt;F315)*1</f>
        <v>0</v>
      </c>
    </row>
    <row r="316" customFormat="false" ht="15.75" hidden="false" customHeight="false" outlineLevel="0" collapsed="false">
      <c r="B316" s="77" t="n">
        <f aca="false">1+B315</f>
        <v>312</v>
      </c>
      <c r="C316" s="78" t="e">
        <f aca="false">30.4+C315</f>
        <v>#VALUE!</v>
      </c>
      <c r="D316" s="83"/>
      <c r="E316" s="79" t="n">
        <f aca="false">IF(D316="",E315,D316)</f>
        <v>0.15</v>
      </c>
      <c r="F316" s="80" t="n">
        <f aca="false">((1+E316)^(1/12))-1</f>
        <v>0.0117149169198534</v>
      </c>
      <c r="J316" s="65" t="n">
        <f aca="false">ROUND(F316/((1+$A$17)^B316),0)</f>
        <v>0</v>
      </c>
      <c r="K316" s="65" t="e">
        <f aca="false">IF(ABS(D316-#REF!)&lt;#REF!,D316-E316,0)</f>
        <v>#REF!</v>
      </c>
      <c r="M316" s="82" t="n">
        <f aca="false">(E316&lt;F316)*1</f>
        <v>0</v>
      </c>
    </row>
    <row r="317" customFormat="false" ht="15.75" hidden="false" customHeight="false" outlineLevel="0" collapsed="false">
      <c r="B317" s="77" t="n">
        <f aca="false">1+B316</f>
        <v>313</v>
      </c>
      <c r="C317" s="78" t="e">
        <f aca="false">30.4+C316</f>
        <v>#VALUE!</v>
      </c>
      <c r="D317" s="83"/>
      <c r="E317" s="79" t="n">
        <f aca="false">IF(D317="",E316,D317)</f>
        <v>0.15</v>
      </c>
      <c r="F317" s="80" t="n">
        <f aca="false">((1+E317)^(1/12))-1</f>
        <v>0.0117149169198534</v>
      </c>
      <c r="J317" s="65" t="n">
        <f aca="false">ROUND(F317/((1+$A$17)^B317),0)</f>
        <v>0</v>
      </c>
      <c r="K317" s="65" t="e">
        <f aca="false">IF(ABS(D317-#REF!)&lt;#REF!,D317-E317,0)</f>
        <v>#REF!</v>
      </c>
      <c r="M317" s="82" t="n">
        <f aca="false">(E317&lt;F317)*1</f>
        <v>0</v>
      </c>
    </row>
    <row r="318" customFormat="false" ht="15.75" hidden="false" customHeight="false" outlineLevel="0" collapsed="false">
      <c r="B318" s="77" t="n">
        <f aca="false">1+B317</f>
        <v>314</v>
      </c>
      <c r="C318" s="78" t="e">
        <f aca="false">30.4+C317</f>
        <v>#VALUE!</v>
      </c>
      <c r="D318" s="83"/>
      <c r="E318" s="79" t="n">
        <f aca="false">IF(D318="",E317,D318)</f>
        <v>0.15</v>
      </c>
      <c r="F318" s="80" t="n">
        <f aca="false">((1+E318)^(1/12))-1</f>
        <v>0.0117149169198534</v>
      </c>
      <c r="J318" s="65" t="n">
        <f aca="false">ROUND(F318/((1+$A$17)^B318),0)</f>
        <v>0</v>
      </c>
      <c r="K318" s="65" t="e">
        <f aca="false">IF(ABS(D318-#REF!)&lt;#REF!,D318-E318,0)</f>
        <v>#REF!</v>
      </c>
      <c r="M318" s="82" t="n">
        <f aca="false">(E318&lt;F318)*1</f>
        <v>0</v>
      </c>
    </row>
    <row r="319" customFormat="false" ht="15.75" hidden="false" customHeight="false" outlineLevel="0" collapsed="false">
      <c r="B319" s="77" t="n">
        <f aca="false">1+B318</f>
        <v>315</v>
      </c>
      <c r="C319" s="78" t="e">
        <f aca="false">30.4+C318</f>
        <v>#VALUE!</v>
      </c>
      <c r="D319" s="83"/>
      <c r="E319" s="79" t="n">
        <f aca="false">IF(D319="",E318,D319)</f>
        <v>0.15</v>
      </c>
      <c r="F319" s="80" t="n">
        <f aca="false">((1+E319)^(1/12))-1</f>
        <v>0.0117149169198534</v>
      </c>
      <c r="J319" s="65" t="n">
        <f aca="false">ROUND(F319/((1+$A$17)^B319),0)</f>
        <v>0</v>
      </c>
      <c r="K319" s="65" t="e">
        <f aca="false">IF(ABS(D319-#REF!)&lt;#REF!,D319-E319,0)</f>
        <v>#REF!</v>
      </c>
      <c r="M319" s="82" t="n">
        <f aca="false">(E319&lt;F319)*1</f>
        <v>0</v>
      </c>
    </row>
    <row r="320" customFormat="false" ht="15.75" hidden="false" customHeight="false" outlineLevel="0" collapsed="false">
      <c r="B320" s="77" t="n">
        <f aca="false">1+B319</f>
        <v>316</v>
      </c>
      <c r="C320" s="78" t="e">
        <f aca="false">30.4+C319</f>
        <v>#VALUE!</v>
      </c>
      <c r="D320" s="83"/>
      <c r="E320" s="79" t="n">
        <f aca="false">IF(D320="",E319,D320)</f>
        <v>0.15</v>
      </c>
      <c r="F320" s="80" t="n">
        <f aca="false">((1+E320)^(1/12))-1</f>
        <v>0.0117149169198534</v>
      </c>
      <c r="J320" s="65" t="n">
        <f aca="false">ROUND(F320/((1+$A$17)^B320),0)</f>
        <v>0</v>
      </c>
      <c r="K320" s="65" t="e">
        <f aca="false">IF(ABS(D320-#REF!)&lt;#REF!,D320-E320,0)</f>
        <v>#REF!</v>
      </c>
      <c r="M320" s="82" t="n">
        <f aca="false">(E320&lt;F320)*1</f>
        <v>0</v>
      </c>
    </row>
    <row r="321" customFormat="false" ht="15.75" hidden="false" customHeight="false" outlineLevel="0" collapsed="false">
      <c r="B321" s="77" t="n">
        <f aca="false">1+B320</f>
        <v>317</v>
      </c>
      <c r="C321" s="78" t="e">
        <f aca="false">30.4+C320</f>
        <v>#VALUE!</v>
      </c>
      <c r="D321" s="83"/>
      <c r="E321" s="79" t="n">
        <f aca="false">IF(D321="",E320,D321)</f>
        <v>0.15</v>
      </c>
      <c r="F321" s="80" t="n">
        <f aca="false">((1+E321)^(1/12))-1</f>
        <v>0.0117149169198534</v>
      </c>
      <c r="J321" s="65" t="n">
        <f aca="false">ROUND(F321/((1+$A$17)^B321),0)</f>
        <v>0</v>
      </c>
      <c r="K321" s="65" t="e">
        <f aca="false">IF(ABS(D321-#REF!)&lt;#REF!,D321-E321,0)</f>
        <v>#REF!</v>
      </c>
      <c r="M321" s="82" t="n">
        <f aca="false">(E321&lt;F321)*1</f>
        <v>0</v>
      </c>
    </row>
    <row r="322" customFormat="false" ht="15.75" hidden="false" customHeight="false" outlineLevel="0" collapsed="false">
      <c r="B322" s="77" t="n">
        <f aca="false">1+B321</f>
        <v>318</v>
      </c>
      <c r="C322" s="78" t="e">
        <f aca="false">30.4+C321</f>
        <v>#VALUE!</v>
      </c>
      <c r="D322" s="83"/>
      <c r="E322" s="79" t="n">
        <f aca="false">IF(D322="",E321,D322)</f>
        <v>0.15</v>
      </c>
      <c r="F322" s="80" t="n">
        <f aca="false">((1+E322)^(1/12))-1</f>
        <v>0.0117149169198534</v>
      </c>
      <c r="J322" s="65" t="n">
        <f aca="false">ROUND(F322/((1+$A$17)^B322),0)</f>
        <v>0</v>
      </c>
      <c r="K322" s="65" t="e">
        <f aca="false">IF(ABS(D322-#REF!)&lt;#REF!,D322-E322,0)</f>
        <v>#REF!</v>
      </c>
      <c r="M322" s="82" t="n">
        <f aca="false">(E322&lt;F322)*1</f>
        <v>0</v>
      </c>
    </row>
    <row r="323" customFormat="false" ht="15.75" hidden="false" customHeight="false" outlineLevel="0" collapsed="false">
      <c r="B323" s="77" t="n">
        <f aca="false">1+B322</f>
        <v>319</v>
      </c>
      <c r="C323" s="78" t="e">
        <f aca="false">30.4+C322</f>
        <v>#VALUE!</v>
      </c>
      <c r="D323" s="83"/>
      <c r="E323" s="79" t="n">
        <f aca="false">IF(D323="",E322,D323)</f>
        <v>0.15</v>
      </c>
      <c r="F323" s="80" t="n">
        <f aca="false">((1+E323)^(1/12))-1</f>
        <v>0.0117149169198534</v>
      </c>
      <c r="J323" s="65" t="n">
        <f aca="false">ROUND(F323/((1+$A$17)^B323),0)</f>
        <v>0</v>
      </c>
      <c r="K323" s="65" t="e">
        <f aca="false">IF(ABS(D323-#REF!)&lt;#REF!,D323-E323,0)</f>
        <v>#REF!</v>
      </c>
      <c r="M323" s="82" t="n">
        <f aca="false">(E323&lt;F323)*1</f>
        <v>0</v>
      </c>
    </row>
    <row r="324" customFormat="false" ht="15.75" hidden="false" customHeight="false" outlineLevel="0" collapsed="false">
      <c r="B324" s="77" t="n">
        <f aca="false">1+B323</f>
        <v>320</v>
      </c>
      <c r="C324" s="78" t="e">
        <f aca="false">30.4+C323</f>
        <v>#VALUE!</v>
      </c>
      <c r="D324" s="83"/>
      <c r="E324" s="79" t="n">
        <f aca="false">IF(D324="",E323,D324)</f>
        <v>0.15</v>
      </c>
      <c r="F324" s="80" t="n">
        <f aca="false">((1+E324)^(1/12))-1</f>
        <v>0.0117149169198534</v>
      </c>
      <c r="J324" s="65" t="n">
        <f aca="false">ROUND(F324/((1+$A$17)^B324),0)</f>
        <v>0</v>
      </c>
      <c r="K324" s="65" t="e">
        <f aca="false">IF(ABS(D324-#REF!)&lt;#REF!,D324-E324,0)</f>
        <v>#REF!</v>
      </c>
      <c r="M324" s="82" t="n">
        <f aca="false">(E324&lt;F324)*1</f>
        <v>0</v>
      </c>
    </row>
    <row r="325" customFormat="false" ht="15.75" hidden="false" customHeight="false" outlineLevel="0" collapsed="false">
      <c r="B325" s="77" t="n">
        <f aca="false">1+B324</f>
        <v>321</v>
      </c>
      <c r="C325" s="78" t="e">
        <f aca="false">30.4+C324</f>
        <v>#VALUE!</v>
      </c>
      <c r="D325" s="83"/>
      <c r="E325" s="79" t="n">
        <f aca="false">IF(D325="",E324,D325)</f>
        <v>0.15</v>
      </c>
      <c r="F325" s="80" t="n">
        <f aca="false">((1+E325)^(1/12))-1</f>
        <v>0.0117149169198534</v>
      </c>
      <c r="J325" s="65" t="n">
        <f aca="false">ROUND(F325/((1+$A$17)^B325),0)</f>
        <v>0</v>
      </c>
      <c r="K325" s="65" t="e">
        <f aca="false">IF(ABS(D325-#REF!)&lt;#REF!,D325-E325,0)</f>
        <v>#REF!</v>
      </c>
      <c r="M325" s="82" t="n">
        <f aca="false">(E325&lt;F325)*1</f>
        <v>0</v>
      </c>
    </row>
    <row r="326" customFormat="false" ht="15.75" hidden="false" customHeight="false" outlineLevel="0" collapsed="false">
      <c r="B326" s="77" t="n">
        <f aca="false">1+B325</f>
        <v>322</v>
      </c>
      <c r="C326" s="78" t="e">
        <f aca="false">30.4+C325</f>
        <v>#VALUE!</v>
      </c>
      <c r="D326" s="83"/>
      <c r="E326" s="79" t="n">
        <f aca="false">IF(D326="",E325,D326)</f>
        <v>0.15</v>
      </c>
      <c r="F326" s="80" t="n">
        <f aca="false">((1+E326)^(1/12))-1</f>
        <v>0.0117149169198534</v>
      </c>
      <c r="J326" s="65" t="n">
        <f aca="false">ROUND(F326/((1+$A$17)^B326),0)</f>
        <v>0</v>
      </c>
      <c r="K326" s="65" t="e">
        <f aca="false">IF(ABS(D326-#REF!)&lt;#REF!,D326-E326,0)</f>
        <v>#REF!</v>
      </c>
      <c r="M326" s="82" t="n">
        <f aca="false">(E326&lt;F326)*1</f>
        <v>0</v>
      </c>
    </row>
    <row r="327" customFormat="false" ht="15.75" hidden="false" customHeight="false" outlineLevel="0" collapsed="false">
      <c r="B327" s="77" t="n">
        <f aca="false">1+B326</f>
        <v>323</v>
      </c>
      <c r="C327" s="78" t="e">
        <f aca="false">30.4+C326</f>
        <v>#VALUE!</v>
      </c>
      <c r="D327" s="83"/>
      <c r="E327" s="79" t="n">
        <f aca="false">IF(D327="",E326,D327)</f>
        <v>0.15</v>
      </c>
      <c r="F327" s="80" t="n">
        <f aca="false">((1+E327)^(1/12))-1</f>
        <v>0.0117149169198534</v>
      </c>
      <c r="J327" s="65" t="n">
        <f aca="false">ROUND(F327/((1+$A$17)^B327),0)</f>
        <v>0</v>
      </c>
      <c r="K327" s="65" t="e">
        <f aca="false">IF(ABS(D327-#REF!)&lt;#REF!,D327-E327,0)</f>
        <v>#REF!</v>
      </c>
      <c r="M327" s="82" t="n">
        <f aca="false">(E327&lt;F327)*1</f>
        <v>0</v>
      </c>
    </row>
    <row r="328" customFormat="false" ht="15.75" hidden="false" customHeight="false" outlineLevel="0" collapsed="false">
      <c r="B328" s="77" t="n">
        <f aca="false">1+B327</f>
        <v>324</v>
      </c>
      <c r="C328" s="78" t="e">
        <f aca="false">30.4+C327</f>
        <v>#VALUE!</v>
      </c>
      <c r="D328" s="83"/>
      <c r="E328" s="79" t="n">
        <f aca="false">IF(D328="",E327,D328)</f>
        <v>0.15</v>
      </c>
      <c r="F328" s="80" t="n">
        <f aca="false">((1+E328)^(1/12))-1</f>
        <v>0.0117149169198534</v>
      </c>
      <c r="J328" s="65" t="n">
        <f aca="false">ROUND(F328/((1+$A$17)^B328),0)</f>
        <v>0</v>
      </c>
      <c r="K328" s="65" t="e">
        <f aca="false">IF(ABS(D328-#REF!)&lt;#REF!,D328-E328,0)</f>
        <v>#REF!</v>
      </c>
      <c r="M328" s="82" t="n">
        <f aca="false">(E328&lt;F328)*1</f>
        <v>0</v>
      </c>
    </row>
    <row r="329" customFormat="false" ht="15.75" hidden="false" customHeight="false" outlineLevel="0" collapsed="false">
      <c r="B329" s="77" t="n">
        <f aca="false">1+B328</f>
        <v>325</v>
      </c>
      <c r="C329" s="78" t="e">
        <f aca="false">30.4+C328</f>
        <v>#VALUE!</v>
      </c>
      <c r="D329" s="83"/>
      <c r="E329" s="79" t="n">
        <f aca="false">IF(D329="",E328,D329)</f>
        <v>0.15</v>
      </c>
      <c r="F329" s="80" t="n">
        <f aca="false">((1+E329)^(1/12))-1</f>
        <v>0.0117149169198534</v>
      </c>
      <c r="J329" s="65" t="n">
        <f aca="false">ROUND(F329/((1+$A$17)^B329),0)</f>
        <v>0</v>
      </c>
      <c r="K329" s="65" t="e">
        <f aca="false">IF(ABS(D329-#REF!)&lt;#REF!,D329-E329,0)</f>
        <v>#REF!</v>
      </c>
      <c r="M329" s="82" t="n">
        <f aca="false">(E329&lt;F329)*1</f>
        <v>0</v>
      </c>
    </row>
    <row r="330" customFormat="false" ht="15.75" hidden="false" customHeight="false" outlineLevel="0" collapsed="false">
      <c r="B330" s="77" t="n">
        <f aca="false">1+B329</f>
        <v>326</v>
      </c>
      <c r="C330" s="78" t="e">
        <f aca="false">30.4+C329</f>
        <v>#VALUE!</v>
      </c>
      <c r="D330" s="83"/>
      <c r="E330" s="79" t="n">
        <f aca="false">IF(D330="",E329,D330)</f>
        <v>0.15</v>
      </c>
      <c r="F330" s="80" t="n">
        <f aca="false">((1+E330)^(1/12))-1</f>
        <v>0.0117149169198534</v>
      </c>
      <c r="J330" s="65" t="n">
        <f aca="false">ROUND(F330/((1+$A$17)^B330),0)</f>
        <v>0</v>
      </c>
      <c r="K330" s="65" t="e">
        <f aca="false">IF(ABS(D330-#REF!)&lt;#REF!,D330-E330,0)</f>
        <v>#REF!</v>
      </c>
      <c r="M330" s="82" t="n">
        <f aca="false">(E330&lt;F330)*1</f>
        <v>0</v>
      </c>
    </row>
    <row r="331" customFormat="false" ht="15.75" hidden="false" customHeight="false" outlineLevel="0" collapsed="false">
      <c r="B331" s="77" t="n">
        <f aca="false">1+B330</f>
        <v>327</v>
      </c>
      <c r="C331" s="78" t="e">
        <f aca="false">30.4+C330</f>
        <v>#VALUE!</v>
      </c>
      <c r="D331" s="83"/>
      <c r="E331" s="79" t="n">
        <f aca="false">IF(D331="",E330,D331)</f>
        <v>0.15</v>
      </c>
      <c r="F331" s="80" t="n">
        <f aca="false">((1+E331)^(1/12))-1</f>
        <v>0.0117149169198534</v>
      </c>
      <c r="J331" s="65" t="n">
        <f aca="false">ROUND(F331/((1+$A$17)^B331),0)</f>
        <v>0</v>
      </c>
      <c r="K331" s="65" t="e">
        <f aca="false">IF(ABS(D331-#REF!)&lt;#REF!,D331-E331,0)</f>
        <v>#REF!</v>
      </c>
      <c r="M331" s="82" t="n">
        <f aca="false">(E331&lt;F331)*1</f>
        <v>0</v>
      </c>
    </row>
    <row r="332" customFormat="false" ht="15.75" hidden="false" customHeight="false" outlineLevel="0" collapsed="false">
      <c r="B332" s="77" t="n">
        <f aca="false">1+B331</f>
        <v>328</v>
      </c>
      <c r="C332" s="78" t="e">
        <f aca="false">30.4+C331</f>
        <v>#VALUE!</v>
      </c>
      <c r="D332" s="83"/>
      <c r="E332" s="79" t="n">
        <f aca="false">IF(D332="",E331,D332)</f>
        <v>0.15</v>
      </c>
      <c r="F332" s="80" t="n">
        <f aca="false">((1+E332)^(1/12))-1</f>
        <v>0.0117149169198534</v>
      </c>
      <c r="J332" s="65" t="n">
        <f aca="false">ROUND(F332/((1+$A$17)^B332),0)</f>
        <v>0</v>
      </c>
      <c r="K332" s="65" t="e">
        <f aca="false">IF(ABS(D332-#REF!)&lt;#REF!,D332-E332,0)</f>
        <v>#REF!</v>
      </c>
      <c r="M332" s="82" t="n">
        <f aca="false">(E332&lt;F332)*1</f>
        <v>0</v>
      </c>
    </row>
    <row r="333" customFormat="false" ht="15.75" hidden="false" customHeight="false" outlineLevel="0" collapsed="false">
      <c r="B333" s="77" t="n">
        <f aca="false">1+B332</f>
        <v>329</v>
      </c>
      <c r="C333" s="78" t="e">
        <f aca="false">30.4+C332</f>
        <v>#VALUE!</v>
      </c>
      <c r="D333" s="83"/>
      <c r="E333" s="79" t="n">
        <f aca="false">IF(D333="",E332,D333)</f>
        <v>0.15</v>
      </c>
      <c r="F333" s="80" t="n">
        <f aca="false">((1+E333)^(1/12))-1</f>
        <v>0.0117149169198534</v>
      </c>
      <c r="J333" s="65" t="n">
        <f aca="false">ROUND(F333/((1+$A$17)^B333),0)</f>
        <v>0</v>
      </c>
      <c r="K333" s="65" t="e">
        <f aca="false">IF(ABS(D333-#REF!)&lt;#REF!,D333-E333,0)</f>
        <v>#REF!</v>
      </c>
      <c r="M333" s="82" t="n">
        <f aca="false">(E333&lt;F333)*1</f>
        <v>0</v>
      </c>
    </row>
    <row r="334" customFormat="false" ht="15.75" hidden="false" customHeight="false" outlineLevel="0" collapsed="false">
      <c r="B334" s="77" t="n">
        <f aca="false">1+B333</f>
        <v>330</v>
      </c>
      <c r="C334" s="78" t="e">
        <f aca="false">30.4+C333</f>
        <v>#VALUE!</v>
      </c>
      <c r="D334" s="83"/>
      <c r="E334" s="79" t="n">
        <f aca="false">IF(D334="",E333,D334)</f>
        <v>0.15</v>
      </c>
      <c r="F334" s="80" t="n">
        <f aca="false">((1+E334)^(1/12))-1</f>
        <v>0.0117149169198534</v>
      </c>
      <c r="J334" s="65" t="n">
        <f aca="false">ROUND(F334/((1+$A$17)^B334),0)</f>
        <v>0</v>
      </c>
      <c r="K334" s="65" t="e">
        <f aca="false">IF(ABS(D334-#REF!)&lt;#REF!,D334-E334,0)</f>
        <v>#REF!</v>
      </c>
      <c r="M334" s="82" t="n">
        <f aca="false">(E334&lt;F334)*1</f>
        <v>0</v>
      </c>
    </row>
    <row r="335" customFormat="false" ht="15.75" hidden="false" customHeight="false" outlineLevel="0" collapsed="false">
      <c r="B335" s="77" t="n">
        <f aca="false">1+B334</f>
        <v>331</v>
      </c>
      <c r="C335" s="78" t="e">
        <f aca="false">30.4+C334</f>
        <v>#VALUE!</v>
      </c>
      <c r="D335" s="83"/>
      <c r="E335" s="79" t="n">
        <f aca="false">IF(D335="",E334,D335)</f>
        <v>0.15</v>
      </c>
      <c r="F335" s="80" t="n">
        <f aca="false">((1+E335)^(1/12))-1</f>
        <v>0.0117149169198534</v>
      </c>
      <c r="J335" s="65" t="n">
        <f aca="false">ROUND(F335/((1+$A$17)^B335),0)</f>
        <v>0</v>
      </c>
      <c r="K335" s="65" t="e">
        <f aca="false">IF(ABS(D335-#REF!)&lt;#REF!,D335-E335,0)</f>
        <v>#REF!</v>
      </c>
      <c r="M335" s="82" t="n">
        <f aca="false">(E335&lt;F335)*1</f>
        <v>0</v>
      </c>
    </row>
    <row r="336" customFormat="false" ht="15.75" hidden="false" customHeight="false" outlineLevel="0" collapsed="false">
      <c r="B336" s="77" t="n">
        <f aca="false">1+B335</f>
        <v>332</v>
      </c>
      <c r="C336" s="78" t="e">
        <f aca="false">30.4+C335</f>
        <v>#VALUE!</v>
      </c>
      <c r="D336" s="83"/>
      <c r="E336" s="79" t="n">
        <f aca="false">IF(D336="",E335,D336)</f>
        <v>0.15</v>
      </c>
      <c r="F336" s="80" t="n">
        <f aca="false">((1+E336)^(1/12))-1</f>
        <v>0.0117149169198534</v>
      </c>
      <c r="J336" s="65" t="n">
        <f aca="false">ROUND(F336/((1+$A$17)^B336),0)</f>
        <v>0</v>
      </c>
      <c r="K336" s="65" t="e">
        <f aca="false">IF(ABS(D336-#REF!)&lt;#REF!,D336-E336,0)</f>
        <v>#REF!</v>
      </c>
      <c r="M336" s="82" t="n">
        <f aca="false">(E336&lt;F336)*1</f>
        <v>0</v>
      </c>
    </row>
    <row r="337" customFormat="false" ht="15.75" hidden="false" customHeight="false" outlineLevel="0" collapsed="false">
      <c r="B337" s="77" t="n">
        <f aca="false">1+B336</f>
        <v>333</v>
      </c>
      <c r="C337" s="78" t="e">
        <f aca="false">30.4+C336</f>
        <v>#VALUE!</v>
      </c>
      <c r="D337" s="83"/>
      <c r="E337" s="79" t="n">
        <f aca="false">IF(D337="",E336,D337)</f>
        <v>0.15</v>
      </c>
      <c r="F337" s="80" t="n">
        <f aca="false">((1+E337)^(1/12))-1</f>
        <v>0.0117149169198534</v>
      </c>
      <c r="J337" s="65" t="n">
        <f aca="false">ROUND(F337/((1+$A$17)^B337),0)</f>
        <v>0</v>
      </c>
      <c r="K337" s="65" t="e">
        <f aca="false">IF(ABS(D337-#REF!)&lt;#REF!,D337-E337,0)</f>
        <v>#REF!</v>
      </c>
      <c r="M337" s="82" t="n">
        <f aca="false">(E337&lt;F337)*1</f>
        <v>0</v>
      </c>
    </row>
    <row r="338" customFormat="false" ht="15.75" hidden="false" customHeight="false" outlineLevel="0" collapsed="false">
      <c r="B338" s="77" t="n">
        <f aca="false">1+B337</f>
        <v>334</v>
      </c>
      <c r="C338" s="78" t="e">
        <f aca="false">30.4+C337</f>
        <v>#VALUE!</v>
      </c>
      <c r="D338" s="83"/>
      <c r="E338" s="79" t="n">
        <f aca="false">IF(D338="",E337,D338)</f>
        <v>0.15</v>
      </c>
      <c r="F338" s="80" t="n">
        <f aca="false">((1+E338)^(1/12))-1</f>
        <v>0.0117149169198534</v>
      </c>
      <c r="J338" s="65" t="n">
        <f aca="false">ROUND(F338/((1+$A$17)^B338),0)</f>
        <v>0</v>
      </c>
      <c r="K338" s="65" t="e">
        <f aca="false">IF(ABS(D338-#REF!)&lt;#REF!,D338-E338,0)</f>
        <v>#REF!</v>
      </c>
      <c r="M338" s="82" t="n">
        <f aca="false">(E338&lt;F338)*1</f>
        <v>0</v>
      </c>
    </row>
    <row r="339" customFormat="false" ht="15.75" hidden="false" customHeight="false" outlineLevel="0" collapsed="false">
      <c r="B339" s="77" t="n">
        <f aca="false">1+B338</f>
        <v>335</v>
      </c>
      <c r="C339" s="78" t="e">
        <f aca="false">30.4+C338</f>
        <v>#VALUE!</v>
      </c>
      <c r="D339" s="83"/>
      <c r="E339" s="79" t="n">
        <f aca="false">IF(D339="",E338,D339)</f>
        <v>0.15</v>
      </c>
      <c r="F339" s="80" t="n">
        <f aca="false">((1+E339)^(1/12))-1</f>
        <v>0.0117149169198534</v>
      </c>
      <c r="J339" s="65" t="n">
        <f aca="false">ROUND(F339/((1+$A$17)^B339),0)</f>
        <v>0</v>
      </c>
      <c r="K339" s="65" t="e">
        <f aca="false">IF(ABS(D339-#REF!)&lt;#REF!,D339-E339,0)</f>
        <v>#REF!</v>
      </c>
      <c r="M339" s="82" t="n">
        <f aca="false">(E339&lt;F339)*1</f>
        <v>0</v>
      </c>
    </row>
    <row r="340" customFormat="false" ht="15.75" hidden="false" customHeight="false" outlineLevel="0" collapsed="false">
      <c r="B340" s="77" t="n">
        <f aca="false">1+B339</f>
        <v>336</v>
      </c>
      <c r="C340" s="78" t="e">
        <f aca="false">30.4+C339</f>
        <v>#VALUE!</v>
      </c>
      <c r="D340" s="83"/>
      <c r="E340" s="79" t="n">
        <f aca="false">IF(D340="",E339,D340)</f>
        <v>0.15</v>
      </c>
      <c r="F340" s="80" t="n">
        <f aca="false">((1+E340)^(1/12))-1</f>
        <v>0.0117149169198534</v>
      </c>
      <c r="J340" s="65" t="n">
        <f aca="false">ROUND(F340/((1+$A$17)^B340),0)</f>
        <v>0</v>
      </c>
      <c r="K340" s="65" t="e">
        <f aca="false">IF(ABS(D340-#REF!)&lt;#REF!,D340-E340,0)</f>
        <v>#REF!</v>
      </c>
      <c r="M340" s="82" t="n">
        <f aca="false">(E340&lt;F340)*1</f>
        <v>0</v>
      </c>
    </row>
    <row r="341" customFormat="false" ht="15.75" hidden="false" customHeight="false" outlineLevel="0" collapsed="false">
      <c r="B341" s="77" t="n">
        <f aca="false">1+B340</f>
        <v>337</v>
      </c>
      <c r="C341" s="78" t="e">
        <f aca="false">30.4+C340</f>
        <v>#VALUE!</v>
      </c>
      <c r="D341" s="83"/>
      <c r="E341" s="79" t="n">
        <f aca="false">IF(D341="",E340,D341)</f>
        <v>0.15</v>
      </c>
      <c r="F341" s="80" t="n">
        <f aca="false">((1+E341)^(1/12))-1</f>
        <v>0.0117149169198534</v>
      </c>
      <c r="J341" s="65" t="n">
        <f aca="false">ROUND(F341/((1+$A$17)^B341),0)</f>
        <v>0</v>
      </c>
      <c r="K341" s="65" t="e">
        <f aca="false">IF(ABS(D341-#REF!)&lt;#REF!,D341-E341,0)</f>
        <v>#REF!</v>
      </c>
      <c r="M341" s="82" t="n">
        <f aca="false">(E341&lt;F341)*1</f>
        <v>0</v>
      </c>
    </row>
    <row r="342" customFormat="false" ht="15.75" hidden="false" customHeight="false" outlineLevel="0" collapsed="false">
      <c r="B342" s="77" t="n">
        <f aca="false">1+B341</f>
        <v>338</v>
      </c>
      <c r="C342" s="78" t="e">
        <f aca="false">30.4+C341</f>
        <v>#VALUE!</v>
      </c>
      <c r="D342" s="83"/>
      <c r="E342" s="79" t="n">
        <f aca="false">IF(D342="",E341,D342)</f>
        <v>0.15</v>
      </c>
      <c r="F342" s="80" t="n">
        <f aca="false">((1+E342)^(1/12))-1</f>
        <v>0.0117149169198534</v>
      </c>
      <c r="J342" s="65" t="n">
        <f aca="false">ROUND(F342/((1+$A$17)^B342),0)</f>
        <v>0</v>
      </c>
      <c r="K342" s="65" t="e">
        <f aca="false">IF(ABS(D342-#REF!)&lt;#REF!,D342-E342,0)</f>
        <v>#REF!</v>
      </c>
      <c r="M342" s="82" t="n">
        <f aca="false">(E342&lt;F342)*1</f>
        <v>0</v>
      </c>
    </row>
    <row r="343" customFormat="false" ht="15.75" hidden="false" customHeight="false" outlineLevel="0" collapsed="false">
      <c r="B343" s="77" t="n">
        <f aca="false">1+B342</f>
        <v>339</v>
      </c>
      <c r="C343" s="78" t="e">
        <f aca="false">30.4+C342</f>
        <v>#VALUE!</v>
      </c>
      <c r="D343" s="83"/>
      <c r="E343" s="79" t="n">
        <f aca="false">IF(D343="",E342,D343)</f>
        <v>0.15</v>
      </c>
      <c r="F343" s="80" t="n">
        <f aca="false">((1+E343)^(1/12))-1</f>
        <v>0.0117149169198534</v>
      </c>
      <c r="J343" s="65" t="n">
        <f aca="false">ROUND(F343/((1+$A$17)^B343),0)</f>
        <v>0</v>
      </c>
      <c r="K343" s="65" t="e">
        <f aca="false">IF(ABS(D343-#REF!)&lt;#REF!,D343-E343,0)</f>
        <v>#REF!</v>
      </c>
      <c r="M343" s="82" t="n">
        <f aca="false">(E343&lt;F343)*1</f>
        <v>0</v>
      </c>
    </row>
    <row r="344" customFormat="false" ht="15.75" hidden="false" customHeight="false" outlineLevel="0" collapsed="false">
      <c r="B344" s="77" t="n">
        <f aca="false">1+B343</f>
        <v>340</v>
      </c>
      <c r="C344" s="78" t="e">
        <f aca="false">30.4+C343</f>
        <v>#VALUE!</v>
      </c>
      <c r="D344" s="83"/>
      <c r="E344" s="79" t="n">
        <f aca="false">IF(D344="",E343,D344)</f>
        <v>0.15</v>
      </c>
      <c r="F344" s="80" t="n">
        <f aca="false">((1+E344)^(1/12))-1</f>
        <v>0.0117149169198534</v>
      </c>
      <c r="J344" s="65" t="n">
        <f aca="false">ROUND(F344/((1+$A$17)^B344),0)</f>
        <v>0</v>
      </c>
      <c r="K344" s="65" t="e">
        <f aca="false">IF(ABS(D344-#REF!)&lt;#REF!,D344-E344,0)</f>
        <v>#REF!</v>
      </c>
      <c r="M344" s="82" t="n">
        <f aca="false">(E344&lt;F344)*1</f>
        <v>0</v>
      </c>
    </row>
    <row r="345" customFormat="false" ht="15.75" hidden="false" customHeight="false" outlineLevel="0" collapsed="false">
      <c r="B345" s="77" t="n">
        <f aca="false">1+B344</f>
        <v>341</v>
      </c>
      <c r="C345" s="78" t="e">
        <f aca="false">30.4+C344</f>
        <v>#VALUE!</v>
      </c>
      <c r="D345" s="83"/>
      <c r="E345" s="79" t="n">
        <f aca="false">IF(D345="",E344,D345)</f>
        <v>0.15</v>
      </c>
      <c r="F345" s="80" t="n">
        <f aca="false">((1+E345)^(1/12))-1</f>
        <v>0.0117149169198534</v>
      </c>
      <c r="J345" s="65" t="n">
        <f aca="false">ROUND(F345/((1+$A$17)^B345),0)</f>
        <v>0</v>
      </c>
      <c r="K345" s="65" t="e">
        <f aca="false">IF(ABS(D345-#REF!)&lt;#REF!,D345-E345,0)</f>
        <v>#REF!</v>
      </c>
      <c r="M345" s="82" t="n">
        <f aca="false">(E345&lt;F345)*1</f>
        <v>0</v>
      </c>
    </row>
    <row r="346" customFormat="false" ht="15.75" hidden="false" customHeight="false" outlineLevel="0" collapsed="false">
      <c r="B346" s="77" t="n">
        <f aca="false">1+B345</f>
        <v>342</v>
      </c>
      <c r="C346" s="78" t="e">
        <f aca="false">30.4+C345</f>
        <v>#VALUE!</v>
      </c>
      <c r="D346" s="83"/>
      <c r="E346" s="79" t="n">
        <f aca="false">IF(D346="",E345,D346)</f>
        <v>0.15</v>
      </c>
      <c r="F346" s="80" t="n">
        <f aca="false">((1+E346)^(1/12))-1</f>
        <v>0.0117149169198534</v>
      </c>
      <c r="J346" s="65" t="n">
        <f aca="false">ROUND(F346/((1+$A$17)^B346),0)</f>
        <v>0</v>
      </c>
      <c r="K346" s="65" t="e">
        <f aca="false">IF(ABS(D346-#REF!)&lt;#REF!,D346-E346,0)</f>
        <v>#REF!</v>
      </c>
      <c r="M346" s="82" t="n">
        <f aca="false">(E346&lt;F346)*1</f>
        <v>0</v>
      </c>
    </row>
    <row r="347" customFormat="false" ht="15.75" hidden="false" customHeight="false" outlineLevel="0" collapsed="false">
      <c r="B347" s="77" t="n">
        <f aca="false">1+B346</f>
        <v>343</v>
      </c>
      <c r="C347" s="78" t="e">
        <f aca="false">30.4+C346</f>
        <v>#VALUE!</v>
      </c>
      <c r="D347" s="83"/>
      <c r="E347" s="79" t="n">
        <f aca="false">IF(D347="",E346,D347)</f>
        <v>0.15</v>
      </c>
      <c r="F347" s="80" t="n">
        <f aca="false">((1+E347)^(1/12))-1</f>
        <v>0.0117149169198534</v>
      </c>
      <c r="J347" s="65" t="n">
        <f aca="false">ROUND(F347/((1+$A$17)^B347),0)</f>
        <v>0</v>
      </c>
      <c r="K347" s="65" t="e">
        <f aca="false">IF(ABS(D347-#REF!)&lt;#REF!,D347-E347,0)</f>
        <v>#REF!</v>
      </c>
      <c r="M347" s="82" t="n">
        <f aca="false">(E347&lt;F347)*1</f>
        <v>0</v>
      </c>
    </row>
    <row r="348" customFormat="false" ht="15.75" hidden="false" customHeight="false" outlineLevel="0" collapsed="false">
      <c r="B348" s="77" t="n">
        <f aca="false">1+B347</f>
        <v>344</v>
      </c>
      <c r="C348" s="78" t="e">
        <f aca="false">30.4+C347</f>
        <v>#VALUE!</v>
      </c>
      <c r="D348" s="83"/>
      <c r="E348" s="79" t="n">
        <f aca="false">IF(D348="",E347,D348)</f>
        <v>0.15</v>
      </c>
      <c r="F348" s="80" t="n">
        <f aca="false">((1+E348)^(1/12))-1</f>
        <v>0.0117149169198534</v>
      </c>
      <c r="J348" s="65" t="n">
        <f aca="false">ROUND(F348/((1+$A$17)^B348),0)</f>
        <v>0</v>
      </c>
      <c r="K348" s="65" t="e">
        <f aca="false">IF(ABS(D348-#REF!)&lt;#REF!,D348-E348,0)</f>
        <v>#REF!</v>
      </c>
      <c r="M348" s="82" t="n">
        <f aca="false">(E348&lt;F348)*1</f>
        <v>0</v>
      </c>
    </row>
    <row r="349" customFormat="false" ht="15.75" hidden="false" customHeight="false" outlineLevel="0" collapsed="false">
      <c r="B349" s="77" t="n">
        <f aca="false">1+B348</f>
        <v>345</v>
      </c>
      <c r="C349" s="78" t="e">
        <f aca="false">30.4+C348</f>
        <v>#VALUE!</v>
      </c>
      <c r="D349" s="83"/>
      <c r="E349" s="79" t="n">
        <f aca="false">IF(D349="",E348,D349)</f>
        <v>0.15</v>
      </c>
      <c r="F349" s="80" t="n">
        <f aca="false">((1+E349)^(1/12))-1</f>
        <v>0.0117149169198534</v>
      </c>
      <c r="J349" s="65" t="n">
        <f aca="false">ROUND(F349/((1+$A$17)^B349),0)</f>
        <v>0</v>
      </c>
      <c r="K349" s="65" t="e">
        <f aca="false">IF(ABS(D349-#REF!)&lt;#REF!,D349-E349,0)</f>
        <v>#REF!</v>
      </c>
      <c r="M349" s="82" t="n">
        <f aca="false">(E349&lt;F349)*1</f>
        <v>0</v>
      </c>
    </row>
    <row r="350" customFormat="false" ht="15.75" hidden="false" customHeight="false" outlineLevel="0" collapsed="false">
      <c r="B350" s="77" t="n">
        <f aca="false">1+B349</f>
        <v>346</v>
      </c>
      <c r="C350" s="78" t="e">
        <f aca="false">30.4+C349</f>
        <v>#VALUE!</v>
      </c>
      <c r="D350" s="83"/>
      <c r="E350" s="79" t="n">
        <f aca="false">IF(D350="",E349,D350)</f>
        <v>0.15</v>
      </c>
      <c r="F350" s="80" t="n">
        <f aca="false">((1+E350)^(1/12))-1</f>
        <v>0.0117149169198534</v>
      </c>
      <c r="J350" s="65" t="n">
        <f aca="false">ROUND(F350/((1+$A$17)^B350),0)</f>
        <v>0</v>
      </c>
      <c r="K350" s="65" t="e">
        <f aca="false">IF(ABS(D350-#REF!)&lt;#REF!,D350-E350,0)</f>
        <v>#REF!</v>
      </c>
      <c r="M350" s="82" t="n">
        <f aca="false">(E350&lt;F350)*1</f>
        <v>0</v>
      </c>
    </row>
    <row r="351" customFormat="false" ht="15.75" hidden="false" customHeight="false" outlineLevel="0" collapsed="false">
      <c r="B351" s="77" t="n">
        <f aca="false">1+B350</f>
        <v>347</v>
      </c>
      <c r="C351" s="78" t="e">
        <f aca="false">30.4+C350</f>
        <v>#VALUE!</v>
      </c>
      <c r="D351" s="83"/>
      <c r="E351" s="79" t="n">
        <f aca="false">IF(D351="",E350,D351)</f>
        <v>0.15</v>
      </c>
      <c r="F351" s="80" t="n">
        <f aca="false">((1+E351)^(1/12))-1</f>
        <v>0.0117149169198534</v>
      </c>
      <c r="J351" s="65" t="n">
        <f aca="false">ROUND(F351/((1+$A$17)^B351),0)</f>
        <v>0</v>
      </c>
      <c r="K351" s="65" t="e">
        <f aca="false">IF(ABS(D351-#REF!)&lt;#REF!,D351-E351,0)</f>
        <v>#REF!</v>
      </c>
      <c r="M351" s="82" t="n">
        <f aca="false">(E351&lt;F351)*1</f>
        <v>0</v>
      </c>
    </row>
    <row r="352" customFormat="false" ht="15.75" hidden="false" customHeight="false" outlineLevel="0" collapsed="false">
      <c r="B352" s="77" t="n">
        <f aca="false">1+B351</f>
        <v>348</v>
      </c>
      <c r="C352" s="78" t="e">
        <f aca="false">30.4+C351</f>
        <v>#VALUE!</v>
      </c>
      <c r="D352" s="83"/>
      <c r="E352" s="79" t="n">
        <f aca="false">IF(D352="",E351,D352)</f>
        <v>0.15</v>
      </c>
      <c r="F352" s="80" t="n">
        <f aca="false">((1+E352)^(1/12))-1</f>
        <v>0.0117149169198534</v>
      </c>
      <c r="J352" s="65" t="n">
        <f aca="false">ROUND(F352/((1+$A$17)^B352),0)</f>
        <v>0</v>
      </c>
      <c r="K352" s="65" t="e">
        <f aca="false">IF(ABS(D352-#REF!)&lt;#REF!,D352-E352,0)</f>
        <v>#REF!</v>
      </c>
      <c r="M352" s="82" t="n">
        <f aca="false">(E352&lt;F352)*1</f>
        <v>0</v>
      </c>
    </row>
    <row r="353" customFormat="false" ht="15.75" hidden="false" customHeight="false" outlineLevel="0" collapsed="false">
      <c r="B353" s="77" t="n">
        <f aca="false">1+B352</f>
        <v>349</v>
      </c>
      <c r="C353" s="78" t="e">
        <f aca="false">30.4+C352</f>
        <v>#VALUE!</v>
      </c>
      <c r="D353" s="83"/>
      <c r="E353" s="79" t="n">
        <f aca="false">IF(D353="",E352,D353)</f>
        <v>0.15</v>
      </c>
      <c r="F353" s="80" t="n">
        <f aca="false">((1+E353)^(1/12))-1</f>
        <v>0.0117149169198534</v>
      </c>
      <c r="J353" s="65" t="n">
        <f aca="false">ROUND(F353/((1+$A$17)^B353),0)</f>
        <v>0</v>
      </c>
      <c r="K353" s="65" t="e">
        <f aca="false">IF(ABS(D353-#REF!)&lt;#REF!,D353-E353,0)</f>
        <v>#REF!</v>
      </c>
      <c r="M353" s="82" t="n">
        <f aca="false">(E353&lt;F353)*1</f>
        <v>0</v>
      </c>
    </row>
    <row r="354" customFormat="false" ht="15.75" hidden="false" customHeight="false" outlineLevel="0" collapsed="false">
      <c r="B354" s="77" t="n">
        <f aca="false">1+B353</f>
        <v>350</v>
      </c>
      <c r="C354" s="78" t="e">
        <f aca="false">30.4+C353</f>
        <v>#VALUE!</v>
      </c>
      <c r="D354" s="83"/>
      <c r="E354" s="79" t="n">
        <f aca="false">IF(D354="",E353,D354)</f>
        <v>0.15</v>
      </c>
      <c r="F354" s="80" t="n">
        <f aca="false">((1+E354)^(1/12))-1</f>
        <v>0.0117149169198534</v>
      </c>
      <c r="J354" s="65" t="n">
        <f aca="false">ROUND(F354/((1+$A$17)^B354),0)</f>
        <v>0</v>
      </c>
      <c r="K354" s="65" t="e">
        <f aca="false">IF(ABS(D354-#REF!)&lt;#REF!,D354-E354,0)</f>
        <v>#REF!</v>
      </c>
      <c r="M354" s="82" t="n">
        <f aca="false">(E354&lt;F354)*1</f>
        <v>0</v>
      </c>
    </row>
    <row r="355" customFormat="false" ht="15.75" hidden="false" customHeight="false" outlineLevel="0" collapsed="false">
      <c r="B355" s="77" t="n">
        <f aca="false">1+B354</f>
        <v>351</v>
      </c>
      <c r="C355" s="78" t="e">
        <f aca="false">30.4+C354</f>
        <v>#VALUE!</v>
      </c>
      <c r="D355" s="83"/>
      <c r="E355" s="79" t="n">
        <f aca="false">IF(D355="",E354,D355)</f>
        <v>0.15</v>
      </c>
      <c r="F355" s="80" t="n">
        <f aca="false">((1+E355)^(1/12))-1</f>
        <v>0.0117149169198534</v>
      </c>
      <c r="J355" s="65" t="n">
        <f aca="false">ROUND(F355/((1+$A$17)^B355),0)</f>
        <v>0</v>
      </c>
      <c r="K355" s="65" t="e">
        <f aca="false">IF(ABS(D355-#REF!)&lt;#REF!,D355-E355,0)</f>
        <v>#REF!</v>
      </c>
      <c r="M355" s="82" t="n">
        <f aca="false">(E355&lt;F355)*1</f>
        <v>0</v>
      </c>
    </row>
    <row r="356" customFormat="false" ht="15.75" hidden="false" customHeight="false" outlineLevel="0" collapsed="false">
      <c r="B356" s="77" t="n">
        <f aca="false">1+B355</f>
        <v>352</v>
      </c>
      <c r="C356" s="78" t="e">
        <f aca="false">30.4+C355</f>
        <v>#VALUE!</v>
      </c>
      <c r="D356" s="83"/>
      <c r="E356" s="79" t="n">
        <f aca="false">IF(D356="",E355,D356)</f>
        <v>0.15</v>
      </c>
      <c r="F356" s="80" t="n">
        <f aca="false">((1+E356)^(1/12))-1</f>
        <v>0.0117149169198534</v>
      </c>
      <c r="J356" s="65" t="n">
        <f aca="false">ROUND(F356/((1+$A$17)^B356),0)</f>
        <v>0</v>
      </c>
      <c r="K356" s="65" t="e">
        <f aca="false">IF(ABS(D356-#REF!)&lt;#REF!,D356-E356,0)</f>
        <v>#REF!</v>
      </c>
      <c r="M356" s="82" t="n">
        <f aca="false">(E356&lt;F356)*1</f>
        <v>0</v>
      </c>
    </row>
    <row r="357" customFormat="false" ht="15.75" hidden="false" customHeight="false" outlineLevel="0" collapsed="false">
      <c r="B357" s="77" t="n">
        <f aca="false">1+B356</f>
        <v>353</v>
      </c>
      <c r="C357" s="78" t="e">
        <f aca="false">30.4+C356</f>
        <v>#VALUE!</v>
      </c>
      <c r="D357" s="83"/>
      <c r="E357" s="79" t="n">
        <f aca="false">IF(D357="",E356,D357)</f>
        <v>0.15</v>
      </c>
      <c r="F357" s="80" t="n">
        <f aca="false">((1+E357)^(1/12))-1</f>
        <v>0.0117149169198534</v>
      </c>
      <c r="J357" s="65" t="n">
        <f aca="false">ROUND(F357/((1+$A$17)^B357),0)</f>
        <v>0</v>
      </c>
      <c r="K357" s="65" t="e">
        <f aca="false">IF(ABS(D357-#REF!)&lt;#REF!,D357-E357,0)</f>
        <v>#REF!</v>
      </c>
      <c r="M357" s="82" t="n">
        <f aca="false">(E357&lt;F357)*1</f>
        <v>0</v>
      </c>
    </row>
    <row r="358" customFormat="false" ht="15.75" hidden="false" customHeight="false" outlineLevel="0" collapsed="false">
      <c r="B358" s="77" t="n">
        <f aca="false">1+B357</f>
        <v>354</v>
      </c>
      <c r="C358" s="78" t="e">
        <f aca="false">30.4+C357</f>
        <v>#VALUE!</v>
      </c>
      <c r="D358" s="83"/>
      <c r="E358" s="79" t="n">
        <f aca="false">IF(D358="",E357,D358)</f>
        <v>0.15</v>
      </c>
      <c r="F358" s="80" t="n">
        <f aca="false">((1+E358)^(1/12))-1</f>
        <v>0.0117149169198534</v>
      </c>
      <c r="J358" s="65" t="n">
        <f aca="false">ROUND(F358/((1+$A$17)^B358),0)</f>
        <v>0</v>
      </c>
      <c r="K358" s="65" t="e">
        <f aca="false">IF(ABS(D358-#REF!)&lt;#REF!,D358-E358,0)</f>
        <v>#REF!</v>
      </c>
      <c r="M358" s="82" t="n">
        <f aca="false">(E358&lt;F358)*1</f>
        <v>0</v>
      </c>
    </row>
    <row r="359" customFormat="false" ht="15.75" hidden="false" customHeight="false" outlineLevel="0" collapsed="false">
      <c r="B359" s="77" t="n">
        <f aca="false">1+B358</f>
        <v>355</v>
      </c>
      <c r="C359" s="78" t="e">
        <f aca="false">30.4+C358</f>
        <v>#VALUE!</v>
      </c>
      <c r="D359" s="83"/>
      <c r="E359" s="79" t="n">
        <f aca="false">IF(D359="",E358,D359)</f>
        <v>0.15</v>
      </c>
      <c r="F359" s="80" t="n">
        <f aca="false">((1+E359)^(1/12))-1</f>
        <v>0.0117149169198534</v>
      </c>
      <c r="J359" s="65" t="n">
        <f aca="false">ROUND(F359/((1+$A$17)^B359),0)</f>
        <v>0</v>
      </c>
      <c r="K359" s="65" t="e">
        <f aca="false">IF(ABS(D359-#REF!)&lt;#REF!,D359-E359,0)</f>
        <v>#REF!</v>
      </c>
      <c r="M359" s="82" t="n">
        <f aca="false">(E359&lt;F359)*1</f>
        <v>0</v>
      </c>
    </row>
    <row r="360" customFormat="false" ht="15.75" hidden="false" customHeight="false" outlineLevel="0" collapsed="false">
      <c r="B360" s="77" t="n">
        <f aca="false">1+B359</f>
        <v>356</v>
      </c>
      <c r="C360" s="78" t="e">
        <f aca="false">30.4+C359</f>
        <v>#VALUE!</v>
      </c>
      <c r="D360" s="83"/>
      <c r="E360" s="79" t="n">
        <f aca="false">IF(D360="",E359,D360)</f>
        <v>0.15</v>
      </c>
      <c r="F360" s="80" t="n">
        <f aca="false">((1+E360)^(1/12))-1</f>
        <v>0.0117149169198534</v>
      </c>
      <c r="J360" s="65" t="n">
        <f aca="false">ROUND(F360/((1+$A$17)^B360),0)</f>
        <v>0</v>
      </c>
      <c r="K360" s="65" t="e">
        <f aca="false">IF(ABS(D360-#REF!)&lt;#REF!,D360-E360,0)</f>
        <v>#REF!</v>
      </c>
      <c r="M360" s="82" t="n">
        <f aca="false">(E360&lt;F360)*1</f>
        <v>0</v>
      </c>
    </row>
    <row r="361" customFormat="false" ht="15.75" hidden="false" customHeight="false" outlineLevel="0" collapsed="false">
      <c r="B361" s="77" t="n">
        <f aca="false">1+B360</f>
        <v>357</v>
      </c>
      <c r="C361" s="78" t="e">
        <f aca="false">30.4+C360</f>
        <v>#VALUE!</v>
      </c>
      <c r="D361" s="83"/>
      <c r="E361" s="79" t="n">
        <f aca="false">IF(D361="",E360,D361)</f>
        <v>0.15</v>
      </c>
      <c r="F361" s="80" t="n">
        <f aca="false">((1+E361)^(1/12))-1</f>
        <v>0.0117149169198534</v>
      </c>
      <c r="J361" s="65" t="n">
        <f aca="false">ROUND(F361/((1+$A$17)^B361),0)</f>
        <v>0</v>
      </c>
      <c r="K361" s="65" t="e">
        <f aca="false">IF(ABS(D361-#REF!)&lt;#REF!,D361-E361,0)</f>
        <v>#REF!</v>
      </c>
      <c r="M361" s="82" t="n">
        <f aca="false">(E361&lt;F361)*1</f>
        <v>0</v>
      </c>
    </row>
    <row r="362" customFormat="false" ht="15.75" hidden="false" customHeight="false" outlineLevel="0" collapsed="false">
      <c r="B362" s="77" t="n">
        <f aca="false">1+B361</f>
        <v>358</v>
      </c>
      <c r="C362" s="78" t="e">
        <f aca="false">30.4+C361</f>
        <v>#VALUE!</v>
      </c>
      <c r="D362" s="83"/>
      <c r="E362" s="79" t="n">
        <f aca="false">IF(D362="",E361,D362)</f>
        <v>0.15</v>
      </c>
      <c r="F362" s="80" t="n">
        <f aca="false">((1+E362)^(1/12))-1</f>
        <v>0.0117149169198534</v>
      </c>
      <c r="J362" s="65" t="n">
        <f aca="false">ROUND(F362/((1+$A$17)^B362),0)</f>
        <v>0</v>
      </c>
      <c r="K362" s="65" t="e">
        <f aca="false">IF(ABS(D362-#REF!)&lt;#REF!,D362-E362,0)</f>
        <v>#REF!</v>
      </c>
      <c r="M362" s="82" t="n">
        <f aca="false">(E362&lt;F362)*1</f>
        <v>0</v>
      </c>
    </row>
    <row r="363" customFormat="false" ht="15.75" hidden="false" customHeight="false" outlineLevel="0" collapsed="false">
      <c r="B363" s="77" t="n">
        <f aca="false">1+B362</f>
        <v>359</v>
      </c>
      <c r="C363" s="78" t="e">
        <f aca="false">30.4+C362</f>
        <v>#VALUE!</v>
      </c>
      <c r="D363" s="83"/>
      <c r="E363" s="79" t="n">
        <f aca="false">IF(D363="",E362,D363)</f>
        <v>0.15</v>
      </c>
      <c r="F363" s="80" t="n">
        <f aca="false">((1+E363)^(1/12))-1</f>
        <v>0.0117149169198534</v>
      </c>
      <c r="J363" s="65" t="n">
        <f aca="false">ROUND(F363/((1+$A$17)^B363),0)</f>
        <v>0</v>
      </c>
      <c r="K363" s="65" t="e">
        <f aca="false">IF(ABS(D363-#REF!)&lt;#REF!,D363-E363,0)</f>
        <v>#REF!</v>
      </c>
      <c r="M363" s="82" t="n">
        <f aca="false">(E363&lt;F363)*1</f>
        <v>0</v>
      </c>
    </row>
    <row r="364" customFormat="false" ht="15.75" hidden="false" customHeight="false" outlineLevel="0" collapsed="false">
      <c r="B364" s="77" t="n">
        <f aca="false">1+B363</f>
        <v>360</v>
      </c>
      <c r="C364" s="78" t="e">
        <f aca="false">30.4+C363</f>
        <v>#VALUE!</v>
      </c>
      <c r="D364" s="83"/>
      <c r="E364" s="79" t="n">
        <f aca="false">IF(D364="",E363,D364)</f>
        <v>0.15</v>
      </c>
      <c r="F364" s="80" t="n">
        <f aca="false">((1+E364)^(1/12))-1</f>
        <v>0.0117149169198534</v>
      </c>
      <c r="J364" s="65" t="n">
        <f aca="false">ROUND(F364/((1+$A$17)^B364),0)</f>
        <v>0</v>
      </c>
      <c r="K364" s="65" t="e">
        <f aca="false">IF(ABS(D364-#REF!)&lt;#REF!,D364-E364,0)</f>
        <v>#REF!</v>
      </c>
      <c r="M364" s="82" t="n">
        <f aca="false">(E364&lt;F364)*1</f>
        <v>0</v>
      </c>
    </row>
    <row r="365" customFormat="false" ht="15" hidden="false" customHeight="false" outlineLevel="0" collapsed="false">
      <c r="D365" s="90"/>
      <c r="E365" s="61"/>
      <c r="F365" s="91"/>
      <c r="J365" s="65" t="n">
        <f aca="false">SUM(J4:J364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3" width="15.85"/>
    <col collapsed="false" customWidth="true" hidden="false" outlineLevel="0" max="3" min="3" style="94" width="12.42"/>
    <col collapsed="false" customWidth="true" hidden="false" outlineLevel="0" max="4" min="4" style="94" width="13.42"/>
    <col collapsed="false" customWidth="true" hidden="false" outlineLevel="0" max="5" min="5" style="92" width="10.56"/>
    <col collapsed="false" customWidth="true" hidden="false" outlineLevel="0" max="7" min="6" style="92" width="12.42"/>
    <col collapsed="false" customWidth="false" hidden="false" outlineLevel="0" max="257" min="8" style="92" width="9.13"/>
  </cols>
  <sheetData>
    <row r="1" customFormat="false" ht="18.75" hidden="false" customHeight="false" outlineLevel="0" collapsed="false">
      <c r="A1" s="95" t="s">
        <v>65</v>
      </c>
    </row>
    <row r="3" customFormat="false" ht="15" hidden="false" customHeight="false" outlineLevel="0" collapsed="false">
      <c r="B3" s="96" t="s">
        <v>66</v>
      </c>
    </row>
    <row r="4" customFormat="false" ht="15" hidden="false" customHeight="false" outlineLevel="0" collapsed="false">
      <c r="B4" s="93" t="s">
        <v>67</v>
      </c>
      <c r="C4" s="94" t="n">
        <f aca="false">'4. Tasso fisso'!A15</f>
        <v>791.02</v>
      </c>
    </row>
    <row r="5" customFormat="false" ht="15" hidden="false" customHeight="false" outlineLevel="0" collapsed="false">
      <c r="B5" s="93" t="s">
        <v>68</v>
      </c>
      <c r="C5" s="97" t="n">
        <f aca="false">'4. Tasso fisso'!A9</f>
        <v>0.09175</v>
      </c>
    </row>
    <row r="6" customFormat="false" ht="15" hidden="false" customHeight="false" outlineLevel="0" collapsed="false">
      <c r="B6" s="93" t="s">
        <v>69</v>
      </c>
      <c r="C6" s="98" t="n">
        <f aca="false">'4. Tasso fisso'!A11</f>
        <v>360</v>
      </c>
    </row>
    <row r="7" customFormat="false" ht="15" hidden="false" customHeight="false" outlineLevel="0" collapsed="false">
      <c r="B7" s="93" t="s">
        <v>70</v>
      </c>
      <c r="C7" s="94" t="n">
        <f aca="false">'4. Tasso fisso'!A19</f>
        <v>184742.57</v>
      </c>
    </row>
    <row r="8" customFormat="false" ht="15" hidden="false" customHeight="false" outlineLevel="0" collapsed="false">
      <c r="B8" s="93" t="s">
        <v>71</v>
      </c>
      <c r="C8" s="98" t="n">
        <f aca="false">'4. Tasso fisso'!A21</f>
        <v>266</v>
      </c>
    </row>
    <row r="9" customFormat="false" ht="15" hidden="false" customHeight="false" outlineLevel="0" collapsed="false">
      <c r="B9" s="93" t="s">
        <v>72</v>
      </c>
      <c r="C9" s="99" t="n">
        <f aca="false">C4*12</f>
        <v>9492.24</v>
      </c>
    </row>
    <row r="11" customFormat="false" ht="15" hidden="false" customHeight="false" outlineLevel="0" collapsed="false">
      <c r="B11" s="96" t="s">
        <v>73</v>
      </c>
      <c r="C11" s="100"/>
      <c r="D11" s="100"/>
    </row>
    <row r="12" customFormat="false" ht="15" hidden="false" customHeight="false" outlineLevel="0" collapsed="false">
      <c r="B12" s="101"/>
      <c r="C12" s="102" t="s">
        <v>74</v>
      </c>
      <c r="D12" s="103" t="s">
        <v>75</v>
      </c>
      <c r="E12" s="104"/>
    </row>
    <row r="13" customFormat="false" ht="15" hidden="false" customHeight="false" outlineLevel="0" collapsed="false">
      <c r="B13" s="93" t="s">
        <v>67</v>
      </c>
      <c r="C13" s="105" t="n">
        <f aca="false">MIN('6, Tasso variabile, rata fissa'!G5:G364,'5. Tasso variabile'!G5:G364)</f>
        <v>225.110000000015</v>
      </c>
      <c r="D13" s="105" t="n">
        <f aca="false">MAX('6, Tasso variabile, rata fissa'!G5:G364,'5. Tasso variabile'!G5:G364)</f>
        <v>1189.46</v>
      </c>
    </row>
    <row r="14" customFormat="false" ht="15" hidden="false" customHeight="false" outlineLevel="0" collapsed="false">
      <c r="B14" s="93" t="s">
        <v>68</v>
      </c>
      <c r="C14" s="97" t="n">
        <f aca="false">MIN('2.Inserimento tassi variabili'!E:E)</f>
        <v>0.08925</v>
      </c>
      <c r="D14" s="97" t="n">
        <f aca="false">MAX('2.Inserimento tassi variabili'!E:E)</f>
        <v>0.15</v>
      </c>
    </row>
    <row r="15" customFormat="false" ht="15" hidden="false" customHeight="false" outlineLevel="0" collapsed="false">
      <c r="B15" s="93" t="s">
        <v>69</v>
      </c>
      <c r="C15" s="98" t="n">
        <f aca="false">C6</f>
        <v>360</v>
      </c>
      <c r="D15" s="98" t="n">
        <f aca="false">MAX('6, Tasso variabile, rata fissa'!B:B)</f>
        <v>360</v>
      </c>
    </row>
    <row r="16" customFormat="false" ht="15" hidden="false" customHeight="false" outlineLevel="0" collapsed="false">
      <c r="B16" s="93" t="s">
        <v>70</v>
      </c>
      <c r="C16" s="94" t="n">
        <f aca="false">MIN('5. Tasso variabile'!F365,'6, Tasso variabile, rata fissa'!F365)</f>
        <v>281896.97</v>
      </c>
      <c r="D16" s="94" t="n">
        <f aca="false">MAX('5. Tasso variabile'!F365,'6, Tasso variabile, rata fissa'!F365)</f>
        <v>1862833.8</v>
      </c>
    </row>
    <row r="17" customFormat="false" ht="15" hidden="false" customHeight="false" outlineLevel="0" collapsed="false">
      <c r="B17" s="93" t="s">
        <v>71</v>
      </c>
      <c r="C17" s="98" t="n">
        <f aca="false">MIN('5. Tasso variabile'!A21,'6, Tasso variabile, rata fissa'!A21)</f>
        <v>269</v>
      </c>
      <c r="D17" s="98" t="n">
        <f aca="false">MAX('5. Tasso variabile'!A21,'6, Tasso variabile, rata fissa'!A21)</f>
        <v>360</v>
      </c>
    </row>
    <row r="18" customFormat="false" ht="15" hidden="false" customHeight="false" outlineLevel="0" collapsed="false">
      <c r="B18" s="93" t="s">
        <v>72</v>
      </c>
      <c r="C18" s="99" t="n">
        <f aca="false">C13*12</f>
        <v>2701.32000000018</v>
      </c>
      <c r="D18" s="99" t="n">
        <f aca="false">D13*12</f>
        <v>14273.52</v>
      </c>
    </row>
  </sheetData>
  <printOptions headings="false" gridLines="false" gridLinesSet="true" horizontalCentered="true" verticalCentered="false"/>
  <pageMargins left="0.7875" right="0.7875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6" width="20.56"/>
    <col collapsed="false" customWidth="true" hidden="false" outlineLevel="0" max="2" min="2" style="107" width="5.85"/>
    <col collapsed="false" customWidth="true" hidden="false" outlineLevel="0" max="3" min="3" style="108" width="16.42"/>
    <col collapsed="false" customWidth="true" hidden="false" outlineLevel="0" max="8" min="4" style="109" width="14.7"/>
    <col collapsed="false" customWidth="true" hidden="false" outlineLevel="0" max="9" min="9" style="110" width="10.28"/>
    <col collapsed="false" customWidth="true" hidden="false" outlineLevel="0" max="10" min="10" style="111" width="1.13"/>
    <col collapsed="false" customWidth="false" hidden="false" outlineLevel="0" max="12" min="11" style="110" width="9.13"/>
    <col collapsed="false" customWidth="true" hidden="false" outlineLevel="0" max="13" min="13" style="112" width="3.28"/>
    <col collapsed="false" customWidth="true" hidden="false" outlineLevel="0" max="14" min="14" style="112" width="17.13"/>
    <col collapsed="false" customWidth="false" hidden="false" outlineLevel="0" max="15" min="15" style="112" width="9.13"/>
    <col collapsed="false" customWidth="false" hidden="false" outlineLevel="0" max="257" min="16" style="113" width="9.13"/>
  </cols>
  <sheetData>
    <row r="1" customFormat="false" ht="15.75" hidden="false" customHeight="false" outlineLevel="0" collapsed="false">
      <c r="A1" s="114" t="s">
        <v>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2" t="s">
        <v>53</v>
      </c>
    </row>
    <row r="2" customFormat="false" ht="6.75" hidden="false" customHeight="true" outlineLevel="0" collapsed="false"/>
    <row r="3" s="122" customFormat="true" ht="25.5" hidden="false" customHeight="true" outlineLevel="0" collapsed="false">
      <c r="A3" s="115"/>
      <c r="B3" s="116" t="s">
        <v>55</v>
      </c>
      <c r="C3" s="117" t="s">
        <v>56</v>
      </c>
      <c r="D3" s="118" t="s">
        <v>77</v>
      </c>
      <c r="E3" s="118" t="s">
        <v>78</v>
      </c>
      <c r="F3" s="118" t="s">
        <v>79</v>
      </c>
      <c r="G3" s="118" t="s">
        <v>67</v>
      </c>
      <c r="H3" s="118" t="s">
        <v>80</v>
      </c>
      <c r="I3" s="119"/>
      <c r="J3" s="120"/>
      <c r="K3" s="119"/>
      <c r="L3" s="119"/>
      <c r="M3" s="121"/>
      <c r="N3" s="121"/>
      <c r="O3" s="121" t="s">
        <v>60</v>
      </c>
    </row>
    <row r="4" customFormat="false" ht="15.75" hidden="false" customHeight="false" outlineLevel="0" collapsed="false">
      <c r="A4" s="123" t="s">
        <v>61</v>
      </c>
      <c r="B4" s="124" t="n">
        <v>0</v>
      </c>
      <c r="C4" s="125"/>
      <c r="D4" s="126"/>
      <c r="E4" s="126"/>
      <c r="F4" s="126"/>
      <c r="G4" s="126"/>
      <c r="H4" s="126" t="n">
        <f aca="false">A7</f>
        <v>100000</v>
      </c>
    </row>
    <row r="5" customFormat="false" ht="15.75" hidden="false" customHeight="false" outlineLevel="0" collapsed="false">
      <c r="A5" s="113"/>
      <c r="B5" s="124" t="n">
        <v>1</v>
      </c>
      <c r="C5" s="125" t="e">
        <f aca="false">'Isolapiana.com'!B210</f>
        <v>#VALUE!</v>
      </c>
      <c r="D5" s="126" t="n">
        <f aca="false">IF(B5&lt;&gt;"",H4,"")</f>
        <v>100000</v>
      </c>
      <c r="E5" s="126" t="n">
        <f aca="false">IF(B5&lt;&gt;"",G5-F5,"")</f>
        <v>56.8199999999999</v>
      </c>
      <c r="F5" s="126" t="n">
        <f aca="false">IF(B5&lt;&gt;"",ROUND(D5*$A$17,2),"")</f>
        <v>734.2</v>
      </c>
      <c r="G5" s="126" t="n">
        <f aca="false">IF(B5&lt;&gt;"",IF(O4=0,$A$15,O4+F5),"")</f>
        <v>791.02</v>
      </c>
      <c r="H5" s="126" t="n">
        <f aca="false">IF(B5&lt;&gt;"",D5-E5,"")</f>
        <v>99943.18</v>
      </c>
      <c r="I5" s="127" t="str">
        <f aca="false">IF($A$21&gt;1,IF(AND(Q5=1,Q6=0),"Stacco",IF(Q5=1,"&gt; Q. Inter","&gt; Q. Capit")),"")</f>
        <v>&gt; Q. Inter</v>
      </c>
      <c r="N5" s="112" t="n">
        <f aca="false">ROUND(F5/((1+$A$17)^B5),0)</f>
        <v>729</v>
      </c>
      <c r="O5" s="112" t="n">
        <f aca="false">IF(ABS(D5-G5)&lt;G5,D5-E5,0)</f>
        <v>0</v>
      </c>
      <c r="Q5" s="128" t="n">
        <f aca="false">(E5&lt;F5)*1</f>
        <v>1</v>
      </c>
    </row>
    <row r="6" customFormat="false" ht="15.75" hidden="false" customHeight="false" outlineLevel="0" collapsed="false">
      <c r="A6" s="129" t="s">
        <v>62</v>
      </c>
      <c r="B6" s="124" t="n">
        <f aca="false">IF(MAX(B$4:B5)&gt;=$A$11,"",1+B5)</f>
        <v>2</v>
      </c>
      <c r="C6" s="125" t="e">
        <f aca="false">IF(MAX(B$4:B5)&gt;=$A$11,"",30.4+C5)</f>
        <v>#VALUE!</v>
      </c>
      <c r="D6" s="126" t="n">
        <f aca="false">IF(B6&lt;&gt;"",H5,"")</f>
        <v>99943.18</v>
      </c>
      <c r="E6" s="126" t="n">
        <f aca="false">IF(B6&lt;&gt;"",G6-F6,"")</f>
        <v>57.24</v>
      </c>
      <c r="F6" s="126" t="n">
        <f aca="false">IF(B6&lt;&gt;"",ROUND(D6*$A$17,2),"")</f>
        <v>733.78</v>
      </c>
      <c r="G6" s="126" t="n">
        <f aca="false">IF(B6&lt;&gt;"",IF(O5=0,$A$15,O5+F6),"")</f>
        <v>791.02</v>
      </c>
      <c r="H6" s="126" t="n">
        <f aca="false">IF(B6&lt;&gt;"",D6-E6,"")</f>
        <v>99885.94</v>
      </c>
      <c r="I6" s="127" t="str">
        <f aca="false">IF($A$21&gt;1,IF(AND(Q6=1,Q7=0),"Stacco",IF(Q6=1,"&gt; Q. Inter","&gt; Q. Capit")),"")</f>
        <v>&gt; Q. Inter</v>
      </c>
      <c r="N6" s="112" t="n">
        <f aca="false">ROUND(F6/((1+$A$17)^B6),0)</f>
        <v>723</v>
      </c>
      <c r="O6" s="112" t="n">
        <f aca="false">IF(ABS(D6-G6)&lt;G6,D6-E6,0)</f>
        <v>0</v>
      </c>
      <c r="Q6" s="128" t="n">
        <f aca="false">(E6&lt;F6)*1</f>
        <v>1</v>
      </c>
    </row>
    <row r="7" customFormat="false" ht="15.75" hidden="false" customHeight="false" outlineLevel="0" collapsed="false">
      <c r="A7" s="130" t="n">
        <f aca="false">'1.Inserimento-Dati base'!D7</f>
        <v>100000</v>
      </c>
      <c r="B7" s="124" t="n">
        <f aca="false">IF(MAX(B$4:B6)&gt;=$A$11,"",1+B6)</f>
        <v>3</v>
      </c>
      <c r="C7" s="125" t="e">
        <f aca="false">IF(MAX(B$4:B6)&gt;=$A$11,"",30.4+C6)</f>
        <v>#VALUE!</v>
      </c>
      <c r="D7" s="126" t="n">
        <f aca="false">IF(B7&lt;&gt;"",H6,"")</f>
        <v>99885.94</v>
      </c>
      <c r="E7" s="126" t="n">
        <f aca="false">IF(B7&lt;&gt;"",G7-F7,"")</f>
        <v>57.66</v>
      </c>
      <c r="F7" s="126" t="n">
        <f aca="false">IF(B7&lt;&gt;"",ROUND(D7*$A$17,2),"")</f>
        <v>733.36</v>
      </c>
      <c r="G7" s="126" t="n">
        <f aca="false">IF(B7&lt;&gt;"",IF(O6=0,$A$15,O6+F7),"")</f>
        <v>791.02</v>
      </c>
      <c r="H7" s="126" t="n">
        <f aca="false">IF(B7&lt;&gt;"",D7-E7,"")</f>
        <v>99828.28</v>
      </c>
      <c r="I7" s="127" t="str">
        <f aca="false">IF($A$21&gt;1,IF(AND(Q7=1,Q8=0),"Stacco",IF(Q7=1,"&gt; Q. Inter","&gt; Q. Capit")),"")</f>
        <v>&gt; Q. Inter</v>
      </c>
      <c r="N7" s="112" t="n">
        <f aca="false">ROUND(F7/((1+$A$17)^B7),0)</f>
        <v>717</v>
      </c>
      <c r="O7" s="112" t="n">
        <f aca="false">IF(ABS(D7-G7)&lt;G7,D7-E7,0)</f>
        <v>0</v>
      </c>
      <c r="Q7" s="128" t="n">
        <f aca="false">(E7&lt;F7)*1</f>
        <v>1</v>
      </c>
    </row>
    <row r="8" customFormat="false" ht="15.75" hidden="false" customHeight="false" outlineLevel="0" collapsed="false">
      <c r="A8" s="129" t="s">
        <v>45</v>
      </c>
      <c r="B8" s="124" t="n">
        <f aca="false">IF(MAX(B$4:B7)&gt;=$A$11,"",1+B7)</f>
        <v>4</v>
      </c>
      <c r="C8" s="125" t="e">
        <f aca="false">IF(MAX(B$4:B7)&gt;=$A$11,"",30.4+C7)</f>
        <v>#VALUE!</v>
      </c>
      <c r="D8" s="126" t="n">
        <f aca="false">IF(B8&lt;&gt;"",H7,"")</f>
        <v>99828.28</v>
      </c>
      <c r="E8" s="126" t="n">
        <f aca="false">IF(B8&lt;&gt;"",G8-F8,"")</f>
        <v>58.0799999999999</v>
      </c>
      <c r="F8" s="126" t="n">
        <f aca="false">IF(B8&lt;&gt;"",ROUND(D8*$A$17,2),"")</f>
        <v>732.94</v>
      </c>
      <c r="G8" s="126" t="n">
        <f aca="false">IF(B8&lt;&gt;"",IF(O7=0,$A$15,O7+F8),"")</f>
        <v>791.02</v>
      </c>
      <c r="H8" s="126" t="n">
        <f aca="false">IF(B8&lt;&gt;"",D8-E8,"")</f>
        <v>99770.2</v>
      </c>
      <c r="I8" s="127" t="str">
        <f aca="false">IF($A$21&gt;1,IF(AND(Q8=1,Q9=0),"Stacco",IF(Q8=1,"&gt; Q. Inter","&gt; Q. Capit")),"")</f>
        <v>&gt; Q. Inter</v>
      </c>
      <c r="N8" s="112" t="n">
        <f aca="false">ROUND(F8/((1+$A$17)^B8),0)</f>
        <v>712</v>
      </c>
      <c r="O8" s="112" t="n">
        <f aca="false">IF(ABS(D8-G8)&lt;G8,D8-E8,0)</f>
        <v>0</v>
      </c>
      <c r="Q8" s="128" t="n">
        <f aca="false">(E8&lt;F8)*1</f>
        <v>1</v>
      </c>
    </row>
    <row r="9" customFormat="false" ht="15.75" hidden="false" customHeight="false" outlineLevel="0" collapsed="false">
      <c r="A9" s="131" t="n">
        <f aca="false">'1.Inserimento-Dati base'!$D$10</f>
        <v>0.09175</v>
      </c>
      <c r="B9" s="124" t="n">
        <f aca="false">IF(MAX(B$4:B8)&gt;=$A$11,"",1+B8)</f>
        <v>5</v>
      </c>
      <c r="C9" s="125" t="e">
        <f aca="false">IF(MAX(B$4:B8)&gt;=$A$11,"",30.4+C8)</f>
        <v>#VALUE!</v>
      </c>
      <c r="D9" s="126" t="n">
        <f aca="false">IF(B9&lt;&gt;"",H8,"")</f>
        <v>99770.2</v>
      </c>
      <c r="E9" s="126" t="n">
        <f aca="false">IF(B9&lt;&gt;"",G9-F9,"")</f>
        <v>58.51</v>
      </c>
      <c r="F9" s="126" t="n">
        <f aca="false">IF(B9&lt;&gt;"",ROUND(D9*$A$17,2),"")</f>
        <v>732.51</v>
      </c>
      <c r="G9" s="126" t="n">
        <f aca="false">IF(B9&lt;&gt;"",IF(O8=0,$A$15,O8+F9),"")</f>
        <v>791.02</v>
      </c>
      <c r="H9" s="126" t="n">
        <f aca="false">IF(B9&lt;&gt;"",D9-E9,"")</f>
        <v>99711.69</v>
      </c>
      <c r="I9" s="127" t="str">
        <f aca="false">IF($A$21&gt;1,IF(AND(Q9=1,Q10=0),"Stacco",IF(Q9=1,"&gt; Q. Inter","&gt; Q. Capit")),"")</f>
        <v>&gt; Q. Inter</v>
      </c>
      <c r="N9" s="112" t="n">
        <f aca="false">ROUND(F9/((1+$A$17)^B9),0)</f>
        <v>706</v>
      </c>
      <c r="O9" s="112" t="n">
        <f aca="false">IF(ABS(D9-G9)&lt;G9,D9-E9,0)</f>
        <v>0</v>
      </c>
      <c r="Q9" s="128" t="n">
        <f aca="false">(E9&lt;F9)*1</f>
        <v>1</v>
      </c>
    </row>
    <row r="10" customFormat="false" ht="15.75" hidden="false" customHeight="false" outlineLevel="0" collapsed="false">
      <c r="A10" s="129" t="s">
        <v>63</v>
      </c>
      <c r="B10" s="124" t="n">
        <f aca="false">IF(MAX(B$4:B9)&gt;=$A$11,"",1+B9)</f>
        <v>6</v>
      </c>
      <c r="C10" s="125" t="e">
        <f aca="false">IF(MAX(B$4:B9)&gt;=$A$11,"",30.4+C9)</f>
        <v>#VALUE!</v>
      </c>
      <c r="D10" s="126" t="n">
        <f aca="false">IF(B10&lt;&gt;"",H9,"")</f>
        <v>99711.69</v>
      </c>
      <c r="E10" s="126" t="n">
        <f aca="false">IF(B10&lt;&gt;"",G10-F10,"")</f>
        <v>58.9399999999999</v>
      </c>
      <c r="F10" s="126" t="n">
        <f aca="false">IF(B10&lt;&gt;"",ROUND(D10*$A$17,2),"")</f>
        <v>732.08</v>
      </c>
      <c r="G10" s="126" t="n">
        <f aca="false">IF(B10&lt;&gt;"",IF(O9=0,$A$15,O9+F10),"")</f>
        <v>791.02</v>
      </c>
      <c r="H10" s="126" t="n">
        <f aca="false">IF(B10&lt;&gt;"",D10-E10,"")</f>
        <v>99652.75</v>
      </c>
      <c r="I10" s="127" t="str">
        <f aca="false">IF($A$21&gt;1,IF(AND(Q10=1,Q11=0),"Stacco",IF(Q10=1,"&gt; Q. Inter","&gt; Q. Capit")),"")</f>
        <v>&gt; Q. Inter</v>
      </c>
      <c r="N10" s="112" t="n">
        <f aca="false">ROUND(F10/((1+$A$17)^B10),0)</f>
        <v>701</v>
      </c>
      <c r="O10" s="112" t="n">
        <f aca="false">IF(ABS(D10-G10)&lt;G10,D10-E10,0)</f>
        <v>0</v>
      </c>
      <c r="Q10" s="128" t="n">
        <f aca="false">(E10&lt;F10)*1</f>
        <v>1</v>
      </c>
    </row>
    <row r="11" customFormat="false" ht="15.75" hidden="false" customHeight="false" outlineLevel="0" collapsed="false">
      <c r="A11" s="132" t="n">
        <f aca="false">'1.Inserimento-Dati base'!$J$13</f>
        <v>360</v>
      </c>
      <c r="B11" s="124" t="n">
        <f aca="false">IF(MAX(B$4:B10)&gt;=$A$11,"",1+B10)</f>
        <v>7</v>
      </c>
      <c r="C11" s="125" t="e">
        <f aca="false">IF(MAX(B$4:B10)&gt;=$A$11,"",30.4+C10)</f>
        <v>#VALUE!</v>
      </c>
      <c r="D11" s="126" t="n">
        <f aca="false">IF(B11&lt;&gt;"",H10,"")</f>
        <v>99652.75</v>
      </c>
      <c r="E11" s="126" t="n">
        <f aca="false">IF(B11&lt;&gt;"",G11-F11,"")</f>
        <v>59.37</v>
      </c>
      <c r="F11" s="126" t="n">
        <f aca="false">IF(B11&lt;&gt;"",ROUND(D11*$A$17,2),"")</f>
        <v>731.65</v>
      </c>
      <c r="G11" s="126" t="n">
        <f aca="false">IF(B11&lt;&gt;"",IF(O10=0,$A$15,O10+F11),"")</f>
        <v>791.02</v>
      </c>
      <c r="H11" s="126" t="n">
        <f aca="false">IF(B11&lt;&gt;"",D11-E11,"")</f>
        <v>99593.38</v>
      </c>
      <c r="I11" s="127" t="str">
        <f aca="false">IF($A$21&gt;1,IF(AND(Q11=1,Q12=0),"Stacco",IF(Q11=1,"&gt; Q. Inter","&gt; Q. Capit")),"")</f>
        <v>&gt; Q. Inter</v>
      </c>
      <c r="N11" s="112" t="n">
        <f aca="false">ROUND(F11/((1+$A$17)^B11),0)</f>
        <v>695</v>
      </c>
      <c r="O11" s="112" t="n">
        <f aca="false">IF(ABS(D11-G11)&lt;G11,D11-E11,0)</f>
        <v>0</v>
      </c>
      <c r="Q11" s="128" t="n">
        <f aca="false">(E11&lt;F11)*1</f>
        <v>1</v>
      </c>
    </row>
    <row r="12" customFormat="false" ht="15.75" hidden="false" customHeight="false" outlineLevel="0" collapsed="false">
      <c r="A12" s="128" t="s">
        <v>64</v>
      </c>
      <c r="B12" s="124" t="n">
        <f aca="false">IF(MAX(B$4:B11)&gt;=$A$11,"",1+B11)</f>
        <v>8</v>
      </c>
      <c r="C12" s="125" t="e">
        <f aca="false">IF(MAX(B$4:B11)&gt;=$A$11,"",30.4+C11)</f>
        <v>#VALUE!</v>
      </c>
      <c r="D12" s="126" t="n">
        <f aca="false">IF(B12&lt;&gt;"",H11,"")</f>
        <v>99593.38</v>
      </c>
      <c r="E12" s="126" t="n">
        <f aca="false">IF(B12&lt;&gt;"",G12-F12,"")</f>
        <v>59.8099999999999</v>
      </c>
      <c r="F12" s="126" t="n">
        <f aca="false">IF(B12&lt;&gt;"",ROUND(D12*$A$17,2),"")</f>
        <v>731.21</v>
      </c>
      <c r="G12" s="126" t="n">
        <f aca="false">IF(B12&lt;&gt;"",IF(O11=0,$A$15,O11+F12),"")</f>
        <v>791.02</v>
      </c>
      <c r="H12" s="126" t="n">
        <f aca="false">IF(B12&lt;&gt;"",D12-E12,"")</f>
        <v>99533.57</v>
      </c>
      <c r="I12" s="127" t="str">
        <f aca="false">IF($A$21&gt;1,IF(AND(Q12=1,Q13=0),"Stacco",IF(Q12=1,"&gt; Q. Inter","&gt; Q. Capit")),"")</f>
        <v>&gt; Q. Inter</v>
      </c>
      <c r="N12" s="112" t="n">
        <f aca="false">ROUND(F12/((1+$A$17)^B12),0)</f>
        <v>690</v>
      </c>
      <c r="O12" s="112" t="n">
        <f aca="false">IF(ABS(D12-G12)&lt;G12,D12-E12,0)</f>
        <v>0</v>
      </c>
      <c r="Q12" s="128" t="n">
        <f aca="false">(E12&lt;F12)*1</f>
        <v>1</v>
      </c>
    </row>
    <row r="13" customFormat="false" ht="15.75" hidden="false" customHeight="false" outlineLevel="0" collapsed="false">
      <c r="A13" s="133" t="s">
        <v>81</v>
      </c>
      <c r="B13" s="124" t="n">
        <f aca="false">IF(MAX(B$4:B12)&gt;=$A$11,"",1+B12)</f>
        <v>9</v>
      </c>
      <c r="C13" s="125" t="e">
        <f aca="false">IF(MAX(B$4:B12)&gt;=$A$11,"",30.4+C12)</f>
        <v>#VALUE!</v>
      </c>
      <c r="D13" s="126" t="n">
        <f aca="false">IF(B13&lt;&gt;"",H12,"")</f>
        <v>99533.57</v>
      </c>
      <c r="E13" s="126" t="n">
        <f aca="false">IF(B13&lt;&gt;"",G13-F13,"")</f>
        <v>60.25</v>
      </c>
      <c r="F13" s="126" t="n">
        <f aca="false">IF(B13&lt;&gt;"",ROUND(D13*$A$17,2),"")</f>
        <v>730.77</v>
      </c>
      <c r="G13" s="126" t="n">
        <f aca="false">IF(B13&lt;&gt;"",IF(O12=0,$A$15,O12+F13),"")</f>
        <v>791.02</v>
      </c>
      <c r="H13" s="126" t="n">
        <f aca="false">IF(B13&lt;&gt;"",D13-E13,"")</f>
        <v>99473.32</v>
      </c>
      <c r="I13" s="127" t="str">
        <f aca="false">IF($A$21&gt;1,IF(AND(Q13=1,Q14=0),"Stacco",IF(Q13=1,"&gt; Q. Inter","&gt; Q. Capit")),"")</f>
        <v>&gt; Q. Inter</v>
      </c>
      <c r="N13" s="112" t="n">
        <f aca="false">ROUND(F13/((1+$A$17)^B13),0)</f>
        <v>684</v>
      </c>
      <c r="O13" s="112" t="n">
        <f aca="false">IF(ABS(D13-G13)&lt;G13,D13-E13,0)</f>
        <v>0</v>
      </c>
      <c r="Q13" s="128" t="n">
        <f aca="false">(E13&lt;F13)*1</f>
        <v>1</v>
      </c>
    </row>
    <row r="14" customFormat="false" ht="15.75" hidden="false" customHeight="false" outlineLevel="0" collapsed="false">
      <c r="A14" s="129" t="s">
        <v>82</v>
      </c>
      <c r="B14" s="124" t="n">
        <f aca="false">IF(MAX(B$4:B13)&gt;=$A$11,"",1+B13)</f>
        <v>10</v>
      </c>
      <c r="C14" s="125" t="e">
        <f aca="false">IF(MAX(B$4:B13)&gt;=$A$11,"",30.4+C13)</f>
        <v>#VALUE!</v>
      </c>
      <c r="D14" s="126" t="n">
        <f aca="false">IF(B14&lt;&gt;"",H13,"")</f>
        <v>99473.32</v>
      </c>
      <c r="E14" s="126" t="n">
        <f aca="false">IF(B14&lt;&gt;"",G14-F14,"")</f>
        <v>60.6899999999999</v>
      </c>
      <c r="F14" s="126" t="n">
        <f aca="false">IF(B14&lt;&gt;"",ROUND(D14*$A$17,2),"")</f>
        <v>730.33</v>
      </c>
      <c r="G14" s="126" t="n">
        <f aca="false">IF(B14&lt;&gt;"",IF(O13=0,$A$15,O13+F14),"")</f>
        <v>791.02</v>
      </c>
      <c r="H14" s="126" t="n">
        <f aca="false">IF(B14&lt;&gt;"",D14-E14,"")</f>
        <v>99412.63</v>
      </c>
      <c r="I14" s="127" t="str">
        <f aca="false">IF($A$21&gt;1,IF(AND(Q14=1,Q15=0),"Stacco",IF(Q14=1,"&gt; Q. Inter","&gt; Q. Capit")),"")</f>
        <v>&gt; Q. Inter</v>
      </c>
      <c r="N14" s="112" t="n">
        <f aca="false">ROUND(F14/((1+$A$17)^B14),0)</f>
        <v>679</v>
      </c>
      <c r="O14" s="112" t="n">
        <f aca="false">IF(ABS(D14-G14)&lt;G14,D14-E14,0)</f>
        <v>0</v>
      </c>
      <c r="Q14" s="128" t="n">
        <f aca="false">(E14&lt;F14)*1</f>
        <v>1</v>
      </c>
    </row>
    <row r="15" customFormat="false" ht="15.75" hidden="false" customHeight="false" outlineLevel="0" collapsed="false">
      <c r="A15" s="130" t="n">
        <f aca="false">ROUND(H4/((1-(1/(1+$A$17))^(A11))/$A$17),2)</f>
        <v>791.02</v>
      </c>
      <c r="B15" s="124" t="n">
        <f aca="false">IF(MAX(B$4:B14)&gt;=$A$11,"",1+B14)</f>
        <v>11</v>
      </c>
      <c r="C15" s="125" t="e">
        <f aca="false">IF(MAX(B$4:B14)&gt;=$A$11,"",30.4+C14)</f>
        <v>#VALUE!</v>
      </c>
      <c r="D15" s="126" t="n">
        <f aca="false">IF(B15&lt;&gt;"",H14,"")</f>
        <v>99412.63</v>
      </c>
      <c r="E15" s="126" t="n">
        <f aca="false">IF(B15&lt;&gt;"",G15-F15,"")</f>
        <v>61.13</v>
      </c>
      <c r="F15" s="126" t="n">
        <f aca="false">IF(B15&lt;&gt;"",ROUND(D15*$A$17,2),"")</f>
        <v>729.89</v>
      </c>
      <c r="G15" s="126" t="n">
        <f aca="false">IF(B15&lt;&gt;"",IF(O14=0,$A$15,O14+F15),"")</f>
        <v>791.02</v>
      </c>
      <c r="H15" s="126" t="n">
        <f aca="false">IF(B15&lt;&gt;"",D15-E15,"")</f>
        <v>99351.5</v>
      </c>
      <c r="I15" s="127" t="str">
        <f aca="false">IF($A$21&gt;1,IF(AND(Q15=1,Q16=0),"Stacco",IF(Q15=1,"&gt; Q. Inter","&gt; Q. Capit")),"")</f>
        <v>&gt; Q. Inter</v>
      </c>
      <c r="N15" s="112" t="n">
        <f aca="false">ROUND(F15/((1+$A$17)^B15),0)</f>
        <v>673</v>
      </c>
      <c r="O15" s="112" t="n">
        <f aca="false">IF(ABS(D15-G15)&lt;G15,D15-E15,0)</f>
        <v>0</v>
      </c>
      <c r="Q15" s="128" t="n">
        <f aca="false">(E15&lt;F15)*1</f>
        <v>1</v>
      </c>
    </row>
    <row r="16" customFormat="false" ht="15.75" hidden="false" customHeight="false" outlineLevel="0" collapsed="false">
      <c r="A16" s="129" t="s">
        <v>83</v>
      </c>
      <c r="B16" s="124" t="n">
        <f aca="false">IF(MAX(B$4:B15)&gt;=$A$11,"",1+B15)</f>
        <v>12</v>
      </c>
      <c r="C16" s="125" t="e">
        <f aca="false">IF(MAX(B$4:B15)&gt;=$A$11,"",30.4+C15)</f>
        <v>#VALUE!</v>
      </c>
      <c r="D16" s="126" t="n">
        <f aca="false">IF(B16&lt;&gt;"",H15,"")</f>
        <v>99351.5</v>
      </c>
      <c r="E16" s="126" t="n">
        <f aca="false">IF(B16&lt;&gt;"",G16-F16,"")</f>
        <v>61.5799999999999</v>
      </c>
      <c r="F16" s="126" t="n">
        <f aca="false">IF(B16&lt;&gt;"",ROUND(D16*$A$17,2),"")</f>
        <v>729.44</v>
      </c>
      <c r="G16" s="126" t="n">
        <f aca="false">IF(B16&lt;&gt;"",IF(O15=0,$A$15,O15+F16),"")</f>
        <v>791.02</v>
      </c>
      <c r="H16" s="126" t="n">
        <f aca="false">IF(B16&lt;&gt;"",D16-E16,"")</f>
        <v>99289.92</v>
      </c>
      <c r="I16" s="127" t="str">
        <f aca="false">IF($A$21&gt;1,IF(AND(Q16=1,Q17=0),"Stacco",IF(Q16=1,"&gt; Q. Inter","&gt; Q. Capit")),"")</f>
        <v>&gt; Q. Inter</v>
      </c>
      <c r="N16" s="112" t="n">
        <f aca="false">ROUND(F16/((1+$A$17)^B16),0)</f>
        <v>668</v>
      </c>
      <c r="O16" s="112" t="n">
        <f aca="false">IF(ABS(D16-G16)&lt;G16,D16-E16,0)</f>
        <v>0</v>
      </c>
      <c r="Q16" s="128" t="n">
        <f aca="false">(E16&lt;F16)*1</f>
        <v>1</v>
      </c>
    </row>
    <row r="17" customFormat="false" ht="15.75" hidden="false" customHeight="false" outlineLevel="0" collapsed="false">
      <c r="A17" s="131" t="n">
        <f aca="false">((1+A9)^(1/12))-1</f>
        <v>0.00734198058792357</v>
      </c>
      <c r="B17" s="124" t="n">
        <f aca="false">IF(MAX(B$4:B16)&gt;=$A$11,"",1+B16)</f>
        <v>13</v>
      </c>
      <c r="C17" s="125" t="e">
        <f aca="false">IF(MAX(B$4:B16)&gt;=$A$11,"",30.4+C16)</f>
        <v>#VALUE!</v>
      </c>
      <c r="D17" s="126" t="n">
        <f aca="false">IF(B17&lt;&gt;"",H16,"")</f>
        <v>99289.92</v>
      </c>
      <c r="E17" s="126" t="n">
        <f aca="false">IF(B17&lt;&gt;"",G17-F17,"")</f>
        <v>62.04</v>
      </c>
      <c r="F17" s="126" t="n">
        <f aca="false">IF(B17&lt;&gt;"",ROUND(D17*$A$17,2),"")</f>
        <v>728.98</v>
      </c>
      <c r="G17" s="126" t="n">
        <f aca="false">IF(B17&lt;&gt;"",IF(O16=0,$A$15,O16+F17),"")</f>
        <v>791.02</v>
      </c>
      <c r="H17" s="126" t="n">
        <f aca="false">IF(B17&lt;&gt;"",D17-E17,"")</f>
        <v>99227.88</v>
      </c>
      <c r="I17" s="127" t="str">
        <f aca="false">IF($A$21&gt;1,IF(AND(Q17=1,Q18=0),"Stacco",IF(Q17=1,"&gt; Q. Inter","&gt; Q. Capit")),"")</f>
        <v>&gt; Q. Inter</v>
      </c>
      <c r="N17" s="112" t="n">
        <f aca="false">ROUND(F17/((1+$A$17)^B17),0)</f>
        <v>663</v>
      </c>
      <c r="O17" s="112" t="n">
        <f aca="false">IF(ABS(D17-G17)&lt;G17,D17-E17,0)</f>
        <v>0</v>
      </c>
      <c r="Q17" s="128" t="n">
        <f aca="false">(E17&lt;F17)*1</f>
        <v>1</v>
      </c>
    </row>
    <row r="18" customFormat="false" ht="15.75" hidden="false" customHeight="false" outlineLevel="0" collapsed="false">
      <c r="A18" s="129" t="s">
        <v>84</v>
      </c>
      <c r="B18" s="124" t="n">
        <f aca="false">IF(MAX(B$4:B17)&gt;=$A$11,"",1+B17)</f>
        <v>14</v>
      </c>
      <c r="C18" s="125" t="e">
        <f aca="false">IF(MAX(B$4:B17)&gt;=$A$11,"",30.4+C17)</f>
        <v>#VALUE!</v>
      </c>
      <c r="D18" s="126" t="n">
        <f aca="false">IF(B18&lt;&gt;"",H17,"")</f>
        <v>99227.88</v>
      </c>
      <c r="E18" s="126" t="n">
        <f aca="false">IF(B18&lt;&gt;"",G18-F18,"")</f>
        <v>62.49</v>
      </c>
      <c r="F18" s="126" t="n">
        <f aca="false">IF(B18&lt;&gt;"",ROUND(D18*$A$17,2),"")</f>
        <v>728.53</v>
      </c>
      <c r="G18" s="126" t="n">
        <f aca="false">IF(B18&lt;&gt;"",IF(O17=0,$A$15,O17+F18),"")</f>
        <v>791.02</v>
      </c>
      <c r="H18" s="126" t="n">
        <f aca="false">IF(B18&lt;&gt;"",D18-E18,"")</f>
        <v>99165.39</v>
      </c>
      <c r="I18" s="127" t="str">
        <f aca="false">IF($A$21&gt;1,IF(AND(Q18=1,Q19=0),"Stacco",IF(Q18=1,"&gt; Q. Inter","&gt; Q. Capit")),"")</f>
        <v>&gt; Q. Inter</v>
      </c>
      <c r="N18" s="112" t="n">
        <f aca="false">ROUND(F18/((1+$A$17)^B18),0)</f>
        <v>658</v>
      </c>
      <c r="O18" s="112" t="n">
        <f aca="false">IF(ABS(D18-G18)&lt;G18,D18-E18,0)</f>
        <v>0</v>
      </c>
      <c r="Q18" s="128" t="n">
        <f aca="false">(E18&lt;F18)*1</f>
        <v>1</v>
      </c>
    </row>
    <row r="19" customFormat="false" ht="15.75" hidden="false" customHeight="false" outlineLevel="0" collapsed="false">
      <c r="A19" s="130" t="n">
        <f aca="false">F365</f>
        <v>184742.57</v>
      </c>
      <c r="B19" s="124" t="n">
        <f aca="false">IF(MAX(B$4:B18)&gt;=$A$11,"",1+B18)</f>
        <v>15</v>
      </c>
      <c r="C19" s="125" t="e">
        <f aca="false">IF(MAX(B$4:B18)&gt;=$A$11,"",30.4+C18)</f>
        <v>#VALUE!</v>
      </c>
      <c r="D19" s="126" t="n">
        <f aca="false">IF(B19&lt;&gt;"",H18,"")</f>
        <v>99165.39</v>
      </c>
      <c r="E19" s="126" t="n">
        <f aca="false">IF(B19&lt;&gt;"",G19-F19,"")</f>
        <v>62.9499999999999</v>
      </c>
      <c r="F19" s="126" t="n">
        <f aca="false">IF(B19&lt;&gt;"",ROUND(D19*$A$17,2),"")</f>
        <v>728.07</v>
      </c>
      <c r="G19" s="126" t="n">
        <f aca="false">IF(B19&lt;&gt;"",IF(O18=0,$A$15,O18+F19),"")</f>
        <v>791.02</v>
      </c>
      <c r="H19" s="126" t="n">
        <f aca="false">IF(B19&lt;&gt;"",D19-E19,"")</f>
        <v>99102.44</v>
      </c>
      <c r="I19" s="127" t="str">
        <f aca="false">IF($A$21&gt;1,IF(AND(Q19=1,Q20=0),"Stacco",IF(Q19=1,"&gt; Q. Inter","&gt; Q. Capit")),"")</f>
        <v>&gt; Q. Inter</v>
      </c>
      <c r="N19" s="112" t="n">
        <f aca="false">ROUND(F19/((1+$A$17)^B19),0)</f>
        <v>652</v>
      </c>
      <c r="O19" s="112" t="n">
        <f aca="false">IF(ABS(D19-G19)&lt;G19,D19-E19,0)</f>
        <v>0</v>
      </c>
      <c r="Q19" s="128" t="n">
        <f aca="false">(E19&lt;F19)*1</f>
        <v>1</v>
      </c>
    </row>
    <row r="20" customFormat="false" ht="15.75" hidden="false" customHeight="false" outlineLevel="0" collapsed="false">
      <c r="A20" s="129" t="s">
        <v>85</v>
      </c>
      <c r="B20" s="124" t="n">
        <f aca="false">IF(MAX(B$4:B19)&gt;=$A$11,"",1+B19)</f>
        <v>16</v>
      </c>
      <c r="C20" s="125" t="e">
        <f aca="false">IF(MAX(B$4:B19)&gt;=$A$11,"",30.4+C19)</f>
        <v>#VALUE!</v>
      </c>
      <c r="D20" s="126" t="n">
        <f aca="false">IF(B20&lt;&gt;"",H19,"")</f>
        <v>99102.44</v>
      </c>
      <c r="E20" s="126" t="n">
        <f aca="false">IF(B20&lt;&gt;"",G20-F20,"")</f>
        <v>63.41</v>
      </c>
      <c r="F20" s="126" t="n">
        <f aca="false">IF(B20&lt;&gt;"",ROUND(D20*$A$17,2),"")</f>
        <v>727.61</v>
      </c>
      <c r="G20" s="126" t="n">
        <f aca="false">IF(B20&lt;&gt;"",IF(O19=0,$A$15,O19+F20),"")</f>
        <v>791.02</v>
      </c>
      <c r="H20" s="126" t="n">
        <f aca="false">IF(B20&lt;&gt;"",D20-E20,"")</f>
        <v>99039.03</v>
      </c>
      <c r="I20" s="127" t="str">
        <f aca="false">IF($A$21&gt;1,IF(AND(Q20=1,Q21=0),"Stacco",IF(Q20=1,"&gt; Q. Inter","&gt; Q. Capit")),"")</f>
        <v>&gt; Q. Inter</v>
      </c>
      <c r="N20" s="112" t="n">
        <f aca="false">ROUND(F20/((1+$A$17)^B20),0)</f>
        <v>647</v>
      </c>
      <c r="O20" s="112" t="n">
        <f aca="false">IF(ABS(D20-G20)&lt;G20,D20-E20,0)</f>
        <v>0</v>
      </c>
      <c r="Q20" s="128" t="n">
        <f aca="false">(E20&lt;F20)*1</f>
        <v>1</v>
      </c>
    </row>
    <row r="21" customFormat="false" ht="15.75" hidden="false" customHeight="false" outlineLevel="0" collapsed="false">
      <c r="A21" s="134" t="n">
        <f aca="false">SUM(Q:Q)</f>
        <v>266</v>
      </c>
      <c r="B21" s="124" t="n">
        <f aca="false">IF(MAX(B$4:B20)&gt;=$A$11,"",1+B20)</f>
        <v>17</v>
      </c>
      <c r="C21" s="125" t="e">
        <f aca="false">IF(MAX(B$4:B20)&gt;=$A$11,"",30.4+C20)</f>
        <v>#VALUE!</v>
      </c>
      <c r="D21" s="126" t="n">
        <f aca="false">IF(B21&lt;&gt;"",H20,"")</f>
        <v>99039.03</v>
      </c>
      <c r="E21" s="126" t="n">
        <f aca="false">IF(B21&lt;&gt;"",G21-F21,"")</f>
        <v>63.88</v>
      </c>
      <c r="F21" s="126" t="n">
        <f aca="false">IF(B21&lt;&gt;"",ROUND(D21*$A$17,2),"")</f>
        <v>727.14</v>
      </c>
      <c r="G21" s="126" t="n">
        <f aca="false">IF(B21&lt;&gt;"",IF(O20=0,$A$15,O20+F21),"")</f>
        <v>791.02</v>
      </c>
      <c r="H21" s="126" t="n">
        <f aca="false">IF(B21&lt;&gt;"",D21-E21,"")</f>
        <v>98975.15</v>
      </c>
      <c r="I21" s="127" t="str">
        <f aca="false">IF($A$21&gt;1,IF(AND(Q21=1,Q22=0),"Stacco",IF(Q21=1,"&gt; Q. Inter","&gt; Q. Capit")),"")</f>
        <v>&gt; Q. Inter</v>
      </c>
      <c r="N21" s="112" t="n">
        <f aca="false">ROUND(F21/((1+$A$17)^B21),0)</f>
        <v>642</v>
      </c>
      <c r="O21" s="112" t="n">
        <f aca="false">IF(ABS(D21-G21)&lt;G21,D21-E21,0)</f>
        <v>0</v>
      </c>
      <c r="Q21" s="128" t="n">
        <f aca="false">(E21&lt;F21)*1</f>
        <v>1</v>
      </c>
    </row>
    <row r="22" customFormat="false" ht="15.75" hidden="false" customHeight="false" outlineLevel="0" collapsed="false">
      <c r="B22" s="124" t="n">
        <f aca="false">IF(MAX(B$4:B21)&gt;=$A$11,"",1+B21)</f>
        <v>18</v>
      </c>
      <c r="C22" s="125" t="e">
        <f aca="false">IF(MAX(B$4:B21)&gt;=$A$11,"",30.4+C21)</f>
        <v>#VALUE!</v>
      </c>
      <c r="D22" s="126" t="n">
        <f aca="false">IF(B22&lt;&gt;"",H21,"")</f>
        <v>98975.15</v>
      </c>
      <c r="E22" s="126" t="n">
        <f aca="false">IF(B22&lt;&gt;"",G22-F22,"")</f>
        <v>64.35</v>
      </c>
      <c r="F22" s="126" t="n">
        <f aca="false">IF(B22&lt;&gt;"",ROUND(D22*$A$17,2),"")</f>
        <v>726.67</v>
      </c>
      <c r="G22" s="126" t="n">
        <f aca="false">IF(B22&lt;&gt;"",IF(O21=0,$A$15,O21+F22),"")</f>
        <v>791.02</v>
      </c>
      <c r="H22" s="126" t="n">
        <f aca="false">IF(B22&lt;&gt;"",D22-E22,"")</f>
        <v>98910.8</v>
      </c>
      <c r="I22" s="127" t="str">
        <f aca="false">IF($A$21&gt;1,IF(AND(Q22=1,Q23=0),"Stacco",IF(Q22=1,"&gt; Q. Inter","&gt; Q. Capit")),"")</f>
        <v>&gt; Q. Inter</v>
      </c>
      <c r="N22" s="112" t="n">
        <f aca="false">ROUND(F22/((1+$A$17)^B22),0)</f>
        <v>637</v>
      </c>
      <c r="O22" s="112" t="n">
        <f aca="false">IF(ABS(D22-G22)&lt;G22,D22-E22,0)</f>
        <v>0</v>
      </c>
      <c r="Q22" s="128" t="n">
        <f aca="false">(E22&lt;F22)*1</f>
        <v>1</v>
      </c>
    </row>
    <row r="23" customFormat="false" ht="15.75" hidden="false" customHeight="false" outlineLevel="0" collapsed="false">
      <c r="B23" s="124" t="n">
        <f aca="false">IF(MAX(B$4:B22)&gt;=$A$11,"",1+B22)</f>
        <v>19</v>
      </c>
      <c r="C23" s="125" t="e">
        <f aca="false">IF(MAX(B$4:B22)&gt;=$A$11,"",30.4+C22)</f>
        <v>#VALUE!</v>
      </c>
      <c r="D23" s="126" t="n">
        <f aca="false">IF(B23&lt;&gt;"",H22,"")</f>
        <v>98910.8</v>
      </c>
      <c r="E23" s="126" t="n">
        <f aca="false">IF(B23&lt;&gt;"",G23-F23,"")</f>
        <v>64.8199999999999</v>
      </c>
      <c r="F23" s="126" t="n">
        <f aca="false">IF(B23&lt;&gt;"",ROUND(D23*$A$17,2),"")</f>
        <v>726.2</v>
      </c>
      <c r="G23" s="126" t="n">
        <f aca="false">IF(B23&lt;&gt;"",IF(O22=0,$A$15,O22+F23),"")</f>
        <v>791.02</v>
      </c>
      <c r="H23" s="126" t="n">
        <f aca="false">IF(B23&lt;&gt;"",D23-E23,"")</f>
        <v>98845.98</v>
      </c>
      <c r="I23" s="127" t="str">
        <f aca="false">IF($A$21&gt;1,IF(AND(Q23=1,Q24=0),"Stacco",IF(Q23=1,"&gt; Q. Inter","&gt; Q. Capit")),"")</f>
        <v>&gt; Q. Inter</v>
      </c>
      <c r="N23" s="112" t="n">
        <f aca="false">ROUND(F23/((1+$A$17)^B23),0)</f>
        <v>632</v>
      </c>
      <c r="O23" s="112" t="n">
        <f aca="false">IF(ABS(D23-G23)&lt;G23,D23-E23,0)</f>
        <v>0</v>
      </c>
      <c r="Q23" s="128" t="n">
        <f aca="false">(E23&lt;F23)*1</f>
        <v>1</v>
      </c>
    </row>
    <row r="24" customFormat="false" ht="15.75" hidden="false" customHeight="false" outlineLevel="0" collapsed="false">
      <c r="B24" s="124" t="n">
        <f aca="false">IF(MAX(B$4:B23)&gt;=$A$11,"",1+B23)</f>
        <v>20</v>
      </c>
      <c r="C24" s="125" t="e">
        <f aca="false">IF(MAX(B$4:B23)&gt;=$A$11,"",30.4+C23)</f>
        <v>#VALUE!</v>
      </c>
      <c r="D24" s="126" t="n">
        <f aca="false">IF(B24&lt;&gt;"",H23,"")</f>
        <v>98845.98</v>
      </c>
      <c r="E24" s="126" t="n">
        <f aca="false">IF(B24&lt;&gt;"",G24-F24,"")</f>
        <v>65.29</v>
      </c>
      <c r="F24" s="126" t="n">
        <f aca="false">IF(B24&lt;&gt;"",ROUND(D24*$A$17,2),"")</f>
        <v>725.73</v>
      </c>
      <c r="G24" s="126" t="n">
        <f aca="false">IF(B24&lt;&gt;"",IF(O23=0,$A$15,O23+F24),"")</f>
        <v>791.02</v>
      </c>
      <c r="H24" s="126" t="n">
        <f aca="false">IF(B24&lt;&gt;"",D24-E24,"")</f>
        <v>98780.69</v>
      </c>
      <c r="I24" s="127" t="str">
        <f aca="false">IF($A$21&gt;1,IF(AND(Q24=1,Q25=0),"Stacco",IF(Q24=1,"&gt; Q. Inter","&gt; Q. Capit")),"")</f>
        <v>&gt; Q. Inter</v>
      </c>
      <c r="N24" s="112" t="n">
        <f aca="false">ROUND(F24/((1+$A$17)^B24),0)</f>
        <v>627</v>
      </c>
      <c r="O24" s="112" t="n">
        <f aca="false">IF(ABS(D24-G24)&lt;G24,D24-E24,0)</f>
        <v>0</v>
      </c>
      <c r="Q24" s="128" t="n">
        <f aca="false">(E24&lt;F24)*1</f>
        <v>1</v>
      </c>
    </row>
    <row r="25" customFormat="false" ht="15.75" hidden="false" customHeight="false" outlineLevel="0" collapsed="false">
      <c r="B25" s="124" t="n">
        <f aca="false">IF(MAX(B$4:B24)&gt;=$A$11,"",1+B24)</f>
        <v>21</v>
      </c>
      <c r="C25" s="125" t="e">
        <f aca="false">IF(MAX(B$4:B24)&gt;=$A$11,"",30.4+C24)</f>
        <v>#VALUE!</v>
      </c>
      <c r="D25" s="126" t="n">
        <f aca="false">IF(B25&lt;&gt;"",H24,"")</f>
        <v>98780.69</v>
      </c>
      <c r="E25" s="126" t="n">
        <f aca="false">IF(B25&lt;&gt;"",G25-F25,"")</f>
        <v>65.77</v>
      </c>
      <c r="F25" s="126" t="n">
        <f aca="false">IF(B25&lt;&gt;"",ROUND(D25*$A$17,2),"")</f>
        <v>725.25</v>
      </c>
      <c r="G25" s="126" t="n">
        <f aca="false">IF(B25&lt;&gt;"",IF(O24=0,$A$15,O24+F25),"")</f>
        <v>791.02</v>
      </c>
      <c r="H25" s="126" t="n">
        <f aca="false">IF(B25&lt;&gt;"",D25-E25,"")</f>
        <v>98714.92</v>
      </c>
      <c r="I25" s="127" t="str">
        <f aca="false">IF($A$21&gt;1,IF(AND(Q25=1,Q26=0),"Stacco",IF(Q25=1,"&gt; Q. Inter","&gt; Q. Capit")),"")</f>
        <v>&gt; Q. Inter</v>
      </c>
      <c r="N25" s="112" t="n">
        <f aca="false">ROUND(F25/((1+$A$17)^B25),0)</f>
        <v>622</v>
      </c>
      <c r="O25" s="112" t="n">
        <f aca="false">IF(ABS(D25-G25)&lt;G25,D25-E25,0)</f>
        <v>0</v>
      </c>
      <c r="Q25" s="128" t="n">
        <f aca="false">(E25&lt;F25)*1</f>
        <v>1</v>
      </c>
    </row>
    <row r="26" customFormat="false" ht="15.75" hidden="false" customHeight="false" outlineLevel="0" collapsed="false">
      <c r="B26" s="124" t="n">
        <f aca="false">IF(MAX(B$4:B25)&gt;=$A$11,"",1+B25)</f>
        <v>22</v>
      </c>
      <c r="C26" s="125" t="e">
        <f aca="false">IF(MAX(B$4:B25)&gt;=$A$11,"",30.4+C25)</f>
        <v>#VALUE!</v>
      </c>
      <c r="D26" s="126" t="n">
        <f aca="false">IF(B26&lt;&gt;"",H25,"")</f>
        <v>98714.92</v>
      </c>
      <c r="E26" s="126" t="n">
        <f aca="false">IF(B26&lt;&gt;"",G26-F26,"")</f>
        <v>66.26</v>
      </c>
      <c r="F26" s="126" t="n">
        <f aca="false">IF(B26&lt;&gt;"",ROUND(D26*$A$17,2),"")</f>
        <v>724.76</v>
      </c>
      <c r="G26" s="126" t="n">
        <f aca="false">IF(B26&lt;&gt;"",IF(O25=0,$A$15,O25+F26),"")</f>
        <v>791.02</v>
      </c>
      <c r="H26" s="126" t="n">
        <f aca="false">IF(B26&lt;&gt;"",D26-E26,"")</f>
        <v>98648.66</v>
      </c>
      <c r="I26" s="127" t="str">
        <f aca="false">IF($A$21&gt;1,IF(AND(Q26=1,Q27=0),"Stacco",IF(Q26=1,"&gt; Q. Inter","&gt; Q. Capit")),"")</f>
        <v>&gt; Q. Inter</v>
      </c>
      <c r="N26" s="112" t="n">
        <f aca="false">ROUND(F26/((1+$A$17)^B26),0)</f>
        <v>617</v>
      </c>
      <c r="O26" s="112" t="n">
        <f aca="false">IF(ABS(D26-G26)&lt;G26,D26-E26,0)</f>
        <v>0</v>
      </c>
      <c r="Q26" s="128" t="n">
        <f aca="false">(E26&lt;F26)*1</f>
        <v>1</v>
      </c>
    </row>
    <row r="27" customFormat="false" ht="15.75" hidden="false" customHeight="false" outlineLevel="0" collapsed="false">
      <c r="B27" s="124" t="n">
        <f aca="false">IF(MAX(B$4:B26)&gt;=$A$11,"",1+B26)</f>
        <v>23</v>
      </c>
      <c r="C27" s="125" t="e">
        <f aca="false">IF(MAX(B$4:B26)&gt;=$A$11,"",30.4+C26)</f>
        <v>#VALUE!</v>
      </c>
      <c r="D27" s="126" t="n">
        <f aca="false">IF(B27&lt;&gt;"",H26,"")</f>
        <v>98648.66</v>
      </c>
      <c r="E27" s="126" t="n">
        <f aca="false">IF(B27&lt;&gt;"",G27-F27,"")</f>
        <v>66.74</v>
      </c>
      <c r="F27" s="126" t="n">
        <f aca="false">IF(B27&lt;&gt;"",ROUND(D27*$A$17,2),"")</f>
        <v>724.28</v>
      </c>
      <c r="G27" s="126" t="n">
        <f aca="false">IF(B27&lt;&gt;"",IF(O26=0,$A$15,O26+F27),"")</f>
        <v>791.02</v>
      </c>
      <c r="H27" s="126" t="n">
        <f aca="false">IF(B27&lt;&gt;"",D27-E27,"")</f>
        <v>98581.92</v>
      </c>
      <c r="I27" s="127" t="str">
        <f aca="false">IF($A$21&gt;1,IF(AND(Q27=1,Q28=0),"Stacco",IF(Q27=1,"&gt; Q. Inter","&gt; Q. Capit")),"")</f>
        <v>&gt; Q. Inter</v>
      </c>
      <c r="N27" s="112" t="n">
        <f aca="false">ROUND(F27/((1+$A$17)^B27),0)</f>
        <v>612</v>
      </c>
      <c r="O27" s="112" t="n">
        <f aca="false">IF(ABS(D27-G27)&lt;G27,D27-E27,0)</f>
        <v>0</v>
      </c>
      <c r="Q27" s="128" t="n">
        <f aca="false">(E27&lt;F27)*1</f>
        <v>1</v>
      </c>
    </row>
    <row r="28" customFormat="false" ht="15.75" hidden="false" customHeight="false" outlineLevel="0" collapsed="false">
      <c r="B28" s="124" t="n">
        <f aca="false">IF(MAX(B$4:B27)&gt;=$A$11,"",1+B27)</f>
        <v>24</v>
      </c>
      <c r="C28" s="125" t="e">
        <f aca="false">IF(MAX(B$4:B27)&gt;=$A$11,"",30.4+C27)</f>
        <v>#VALUE!</v>
      </c>
      <c r="D28" s="126" t="n">
        <f aca="false">IF(B28&lt;&gt;"",H27,"")</f>
        <v>98581.92</v>
      </c>
      <c r="E28" s="126" t="n">
        <f aca="false">IF(B28&lt;&gt;"",G28-F28,"")</f>
        <v>67.23</v>
      </c>
      <c r="F28" s="126" t="n">
        <f aca="false">IF(B28&lt;&gt;"",ROUND(D28*$A$17,2),"")</f>
        <v>723.79</v>
      </c>
      <c r="G28" s="126" t="n">
        <f aca="false">IF(B28&lt;&gt;"",IF(O27=0,$A$15,O27+F28),"")</f>
        <v>791.02</v>
      </c>
      <c r="H28" s="126" t="n">
        <f aca="false">IF(B28&lt;&gt;"",D28-E28,"")</f>
        <v>98514.69</v>
      </c>
      <c r="I28" s="127" t="str">
        <f aca="false">IF($A$21&gt;1,IF(AND(Q28=1,Q29=0),"Stacco",IF(Q28=1,"&gt; Q. Inter","&gt; Q. Capit")),"")</f>
        <v>&gt; Q. Inter</v>
      </c>
      <c r="N28" s="112" t="n">
        <f aca="false">ROUND(F28/((1+$A$17)^B28),0)</f>
        <v>607</v>
      </c>
      <c r="O28" s="112" t="n">
        <f aca="false">IF(ABS(D28-G28)&lt;G28,D28-E28,0)</f>
        <v>0</v>
      </c>
      <c r="Q28" s="128" t="n">
        <f aca="false">(E28&lt;F28)*1</f>
        <v>1</v>
      </c>
    </row>
    <row r="29" customFormat="false" ht="15.75" hidden="false" customHeight="false" outlineLevel="0" collapsed="false">
      <c r="B29" s="124" t="n">
        <f aca="false">IF(MAX(B$4:B28)&gt;=$A$11,"",1+B28)</f>
        <v>25</v>
      </c>
      <c r="C29" s="125" t="e">
        <f aca="false">IF(MAX(B$4:B28)&gt;=$A$11,"",30.4+C28)</f>
        <v>#VALUE!</v>
      </c>
      <c r="D29" s="126" t="n">
        <f aca="false">IF(B29&lt;&gt;"",H28,"")</f>
        <v>98514.69</v>
      </c>
      <c r="E29" s="126" t="n">
        <f aca="false">IF(B29&lt;&gt;"",G29-F29,"")</f>
        <v>67.73</v>
      </c>
      <c r="F29" s="126" t="n">
        <f aca="false">IF(B29&lt;&gt;"",ROUND(D29*$A$17,2),"")</f>
        <v>723.29</v>
      </c>
      <c r="G29" s="126" t="n">
        <f aca="false">IF(B29&lt;&gt;"",IF(O28=0,$A$15,O28+F29),"")</f>
        <v>791.02</v>
      </c>
      <c r="H29" s="126" t="n">
        <f aca="false">IF(B29&lt;&gt;"",D29-E29,"")</f>
        <v>98446.96</v>
      </c>
      <c r="I29" s="127" t="str">
        <f aca="false">IF($A$21&gt;1,IF(AND(Q29=1,Q30=0),"Stacco",IF(Q29=1,"&gt; Q. Inter","&gt; Q. Capit")),"")</f>
        <v>&gt; Q. Inter</v>
      </c>
      <c r="N29" s="112" t="n">
        <f aca="false">ROUND(F29/((1+$A$17)^B29),0)</f>
        <v>602</v>
      </c>
      <c r="O29" s="112" t="n">
        <f aca="false">IF(ABS(D29-G29)&lt;G29,D29-E29,0)</f>
        <v>0</v>
      </c>
      <c r="Q29" s="128" t="n">
        <f aca="false">(E29&lt;F29)*1</f>
        <v>1</v>
      </c>
    </row>
    <row r="30" customFormat="false" ht="15.75" hidden="false" customHeight="false" outlineLevel="0" collapsed="false">
      <c r="B30" s="124" t="n">
        <f aca="false">IF(MAX(B$4:B29)&gt;=$A$11,"",1+B29)</f>
        <v>26</v>
      </c>
      <c r="C30" s="125" t="e">
        <f aca="false">IF(MAX(B$4:B29)&gt;=$A$11,"",30.4+C29)</f>
        <v>#VALUE!</v>
      </c>
      <c r="D30" s="126" t="n">
        <f aca="false">IF(B30&lt;&gt;"",H29,"")</f>
        <v>98446.96</v>
      </c>
      <c r="E30" s="126" t="n">
        <f aca="false">IF(B30&lt;&gt;"",G30-F30,"")</f>
        <v>68.22</v>
      </c>
      <c r="F30" s="126" t="n">
        <f aca="false">IF(B30&lt;&gt;"",ROUND(D30*$A$17,2),"")</f>
        <v>722.8</v>
      </c>
      <c r="G30" s="126" t="n">
        <f aca="false">IF(B30&lt;&gt;"",IF(O29=0,$A$15,O29+F30),"")</f>
        <v>791.02</v>
      </c>
      <c r="H30" s="126" t="n">
        <f aca="false">IF(B30&lt;&gt;"",D30-E30,"")</f>
        <v>98378.74</v>
      </c>
      <c r="I30" s="127" t="str">
        <f aca="false">IF($A$21&gt;1,IF(AND(Q30=1,Q31=0),"Stacco",IF(Q30=1,"&gt; Q. Inter","&gt; Q. Capit")),"")</f>
        <v>&gt; Q. Inter</v>
      </c>
      <c r="N30" s="112" t="n">
        <f aca="false">ROUND(F30/((1+$A$17)^B30),0)</f>
        <v>598</v>
      </c>
      <c r="O30" s="112" t="n">
        <f aca="false">IF(ABS(D30-G30)&lt;G30,D30-E30,0)</f>
        <v>0</v>
      </c>
      <c r="Q30" s="128" t="n">
        <f aca="false">(E30&lt;F30)*1</f>
        <v>1</v>
      </c>
    </row>
    <row r="31" customFormat="false" ht="15.75" hidden="false" customHeight="false" outlineLevel="0" collapsed="false">
      <c r="B31" s="124" t="n">
        <f aca="false">IF(MAX(B$4:B30)&gt;=$A$11,"",1+B30)</f>
        <v>27</v>
      </c>
      <c r="C31" s="125" t="e">
        <f aca="false">IF(MAX(B$4:B30)&gt;=$A$11,"",30.4+C30)</f>
        <v>#VALUE!</v>
      </c>
      <c r="D31" s="126" t="n">
        <f aca="false">IF(B31&lt;&gt;"",H30,"")</f>
        <v>98378.74</v>
      </c>
      <c r="E31" s="126" t="n">
        <f aca="false">IF(B31&lt;&gt;"",G31-F31,"")</f>
        <v>68.73</v>
      </c>
      <c r="F31" s="126" t="n">
        <f aca="false">IF(B31&lt;&gt;"",ROUND(D31*$A$17,2),"")</f>
        <v>722.29</v>
      </c>
      <c r="G31" s="126" t="n">
        <f aca="false">IF(B31&lt;&gt;"",IF(O30=0,$A$15,O30+F31),"")</f>
        <v>791.02</v>
      </c>
      <c r="H31" s="126" t="n">
        <f aca="false">IF(B31&lt;&gt;"",D31-E31,"")</f>
        <v>98310.01</v>
      </c>
      <c r="I31" s="127" t="str">
        <f aca="false">IF($A$21&gt;1,IF(AND(Q31=1,Q32=0),"Stacco",IF(Q31=1,"&gt; Q. Inter","&gt; Q. Capit")),"")</f>
        <v>&gt; Q. Inter</v>
      </c>
      <c r="N31" s="112" t="n">
        <f aca="false">ROUND(F31/((1+$A$17)^B31),0)</f>
        <v>593</v>
      </c>
      <c r="O31" s="112" t="n">
        <f aca="false">IF(ABS(D31-G31)&lt;G31,D31-E31,0)</f>
        <v>0</v>
      </c>
      <c r="Q31" s="128" t="n">
        <f aca="false">(E31&lt;F31)*1</f>
        <v>1</v>
      </c>
    </row>
    <row r="32" customFormat="false" ht="15.75" hidden="false" customHeight="false" outlineLevel="0" collapsed="false">
      <c r="B32" s="124" t="n">
        <f aca="false">IF(MAX(B$4:B31)&gt;=$A$11,"",1+B31)</f>
        <v>28</v>
      </c>
      <c r="C32" s="125" t="e">
        <f aca="false">IF(MAX(B$4:B31)&gt;=$A$11,"",30.4+C31)</f>
        <v>#VALUE!</v>
      </c>
      <c r="D32" s="126" t="n">
        <f aca="false">IF(B32&lt;&gt;"",H31,"")</f>
        <v>98310.01</v>
      </c>
      <c r="E32" s="126" t="n">
        <f aca="false">IF(B32&lt;&gt;"",G32-F32,"")</f>
        <v>69.23</v>
      </c>
      <c r="F32" s="126" t="n">
        <f aca="false">IF(B32&lt;&gt;"",ROUND(D32*$A$17,2),"")</f>
        <v>721.79</v>
      </c>
      <c r="G32" s="126" t="n">
        <f aca="false">IF(B32&lt;&gt;"",IF(O31=0,$A$15,O31+F32),"")</f>
        <v>791.02</v>
      </c>
      <c r="H32" s="126" t="n">
        <f aca="false">IF(B32&lt;&gt;"",D32-E32,"")</f>
        <v>98240.78</v>
      </c>
      <c r="I32" s="127" t="str">
        <f aca="false">IF($A$21&gt;1,IF(AND(Q32=1,Q33=0),"Stacco",IF(Q32=1,"&gt; Q. Inter","&gt; Q. Capit")),"")</f>
        <v>&gt; Q. Inter</v>
      </c>
      <c r="N32" s="112" t="n">
        <f aca="false">ROUND(F32/((1+$A$17)^B32),0)</f>
        <v>588</v>
      </c>
      <c r="O32" s="112" t="n">
        <f aca="false">IF(ABS(D32-G32)&lt;G32,D32-E32,0)</f>
        <v>0</v>
      </c>
      <c r="Q32" s="128" t="n">
        <f aca="false">(E32&lt;F32)*1</f>
        <v>1</v>
      </c>
    </row>
    <row r="33" customFormat="false" ht="15.75" hidden="false" customHeight="false" outlineLevel="0" collapsed="false">
      <c r="B33" s="124" t="n">
        <f aca="false">IF(MAX(B$4:B32)&gt;=$A$11,"",1+B32)</f>
        <v>29</v>
      </c>
      <c r="C33" s="125" t="e">
        <f aca="false">IF(MAX(B$4:B32)&gt;=$A$11,"",30.4+C32)</f>
        <v>#VALUE!</v>
      </c>
      <c r="D33" s="126" t="n">
        <f aca="false">IF(B33&lt;&gt;"",H32,"")</f>
        <v>98240.78</v>
      </c>
      <c r="E33" s="126" t="n">
        <f aca="false">IF(B33&lt;&gt;"",G33-F33,"")</f>
        <v>69.74</v>
      </c>
      <c r="F33" s="126" t="n">
        <f aca="false">IF(B33&lt;&gt;"",ROUND(D33*$A$17,2),"")</f>
        <v>721.28</v>
      </c>
      <c r="G33" s="126" t="n">
        <f aca="false">IF(B33&lt;&gt;"",IF(O32=0,$A$15,O32+F33),"")</f>
        <v>791.02</v>
      </c>
      <c r="H33" s="126" t="n">
        <f aca="false">IF(B33&lt;&gt;"",D33-E33,"")</f>
        <v>98171.04</v>
      </c>
      <c r="I33" s="127" t="str">
        <f aca="false">IF($A$21&gt;1,IF(AND(Q33=1,Q34=0),"Stacco",IF(Q33=1,"&gt; Q. Inter","&gt; Q. Capit")),"")</f>
        <v>&gt; Q. Inter</v>
      </c>
      <c r="N33" s="112" t="n">
        <f aca="false">ROUND(F33/((1+$A$17)^B33),0)</f>
        <v>583</v>
      </c>
      <c r="O33" s="112" t="n">
        <f aca="false">IF(ABS(D33-G33)&lt;G33,D33-E33,0)</f>
        <v>0</v>
      </c>
      <c r="Q33" s="128" t="n">
        <f aca="false">(E33&lt;F33)*1</f>
        <v>1</v>
      </c>
    </row>
    <row r="34" customFormat="false" ht="15.75" hidden="false" customHeight="false" outlineLevel="0" collapsed="false">
      <c r="B34" s="124" t="n">
        <f aca="false">IF(MAX(B$4:B33)&gt;=$A$11,"",1+B33)</f>
        <v>30</v>
      </c>
      <c r="C34" s="125" t="e">
        <f aca="false">IF(MAX(B$4:B33)&gt;=$A$11,"",30.4+C33)</f>
        <v>#VALUE!</v>
      </c>
      <c r="D34" s="126" t="n">
        <f aca="false">IF(B34&lt;&gt;"",H33,"")</f>
        <v>98171.04</v>
      </c>
      <c r="E34" s="126" t="n">
        <f aca="false">IF(B34&lt;&gt;"",G34-F34,"")</f>
        <v>70.25</v>
      </c>
      <c r="F34" s="126" t="n">
        <f aca="false">IF(B34&lt;&gt;"",ROUND(D34*$A$17,2),"")</f>
        <v>720.77</v>
      </c>
      <c r="G34" s="126" t="n">
        <f aca="false">IF(B34&lt;&gt;"",IF(O33=0,$A$15,O33+F34),"")</f>
        <v>791.02</v>
      </c>
      <c r="H34" s="126" t="n">
        <f aca="false">IF(B34&lt;&gt;"",D34-E34,"")</f>
        <v>98100.79</v>
      </c>
      <c r="I34" s="127" t="str">
        <f aca="false">IF($A$21&gt;1,IF(AND(Q34=1,Q35=0),"Stacco",IF(Q34=1,"&gt; Q. Inter","&gt; Q. Capit")),"")</f>
        <v>&gt; Q. Inter</v>
      </c>
      <c r="N34" s="112" t="n">
        <f aca="false">ROUND(F34/((1+$A$17)^B34),0)</f>
        <v>579</v>
      </c>
      <c r="O34" s="112" t="n">
        <f aca="false">IF(ABS(D34-G34)&lt;G34,D34-E34,0)</f>
        <v>0</v>
      </c>
      <c r="Q34" s="128" t="n">
        <f aca="false">(E34&lt;F34)*1</f>
        <v>1</v>
      </c>
    </row>
    <row r="35" customFormat="false" ht="15.75" hidden="false" customHeight="false" outlineLevel="0" collapsed="false">
      <c r="B35" s="124" t="n">
        <f aca="false">IF(MAX(B$4:B34)&gt;=$A$11,"",1+B34)</f>
        <v>31</v>
      </c>
      <c r="C35" s="125" t="e">
        <f aca="false">IF(MAX(B$4:B34)&gt;=$A$11,"",30.4+C34)</f>
        <v>#VALUE!</v>
      </c>
      <c r="D35" s="126" t="n">
        <f aca="false">IF(B35&lt;&gt;"",H34,"")</f>
        <v>98100.79</v>
      </c>
      <c r="E35" s="126" t="n">
        <f aca="false">IF(B35&lt;&gt;"",G35-F35,"")</f>
        <v>70.77</v>
      </c>
      <c r="F35" s="126" t="n">
        <f aca="false">IF(B35&lt;&gt;"",ROUND(D35*$A$17,2),"")</f>
        <v>720.25</v>
      </c>
      <c r="G35" s="126" t="n">
        <f aca="false">IF(B35&lt;&gt;"",IF(O34=0,$A$15,O34+F35),"")</f>
        <v>791.02</v>
      </c>
      <c r="H35" s="126" t="n">
        <f aca="false">IF(B35&lt;&gt;"",D35-E35,"")</f>
        <v>98030.02</v>
      </c>
      <c r="I35" s="127" t="str">
        <f aca="false">IF($A$21&gt;1,IF(AND(Q35=1,Q36=0),"Stacco",IF(Q35=1,"&gt; Q. Inter","&gt; Q. Capit")),"")</f>
        <v>&gt; Q. Inter</v>
      </c>
      <c r="N35" s="112" t="n">
        <f aca="false">ROUND(F35/((1+$A$17)^B35),0)</f>
        <v>574</v>
      </c>
      <c r="O35" s="112" t="n">
        <f aca="false">IF(ABS(D35-G35)&lt;G35,D35-E35,0)</f>
        <v>0</v>
      </c>
      <c r="Q35" s="128" t="n">
        <f aca="false">(E35&lt;F35)*1</f>
        <v>1</v>
      </c>
    </row>
    <row r="36" customFormat="false" ht="15.75" hidden="false" customHeight="false" outlineLevel="0" collapsed="false">
      <c r="B36" s="124" t="n">
        <f aca="false">IF(MAX(B$4:B35)&gt;=$A$11,"",1+B35)</f>
        <v>32</v>
      </c>
      <c r="C36" s="125" t="e">
        <f aca="false">IF(MAX(B$4:B35)&gt;=$A$11,"",30.4+C35)</f>
        <v>#VALUE!</v>
      </c>
      <c r="D36" s="126" t="n">
        <f aca="false">IF(B36&lt;&gt;"",H35,"")</f>
        <v>98030.02</v>
      </c>
      <c r="E36" s="126" t="n">
        <f aca="false">IF(B36&lt;&gt;"",G36-F36,"")</f>
        <v>71.29</v>
      </c>
      <c r="F36" s="126" t="n">
        <f aca="false">IF(B36&lt;&gt;"",ROUND(D36*$A$17,2),"")</f>
        <v>719.73</v>
      </c>
      <c r="G36" s="126" t="n">
        <f aca="false">IF(B36&lt;&gt;"",IF(O35=0,$A$15,O35+F36),"")</f>
        <v>791.02</v>
      </c>
      <c r="H36" s="126" t="n">
        <f aca="false">IF(B36&lt;&gt;"",D36-E36,"")</f>
        <v>97958.73</v>
      </c>
      <c r="I36" s="127" t="str">
        <f aca="false">IF($A$21&gt;1,IF(AND(Q36=1,Q37=0),"Stacco",IF(Q36=1,"&gt; Q. Inter","&gt; Q. Capit")),"")</f>
        <v>&gt; Q. Inter</v>
      </c>
      <c r="N36" s="112" t="n">
        <f aca="false">ROUND(F36/((1+$A$17)^B36),0)</f>
        <v>570</v>
      </c>
      <c r="O36" s="112" t="n">
        <f aca="false">IF(ABS(D36-G36)&lt;G36,D36-E36,0)</f>
        <v>0</v>
      </c>
      <c r="Q36" s="128" t="n">
        <f aca="false">(E36&lt;F36)*1</f>
        <v>1</v>
      </c>
    </row>
    <row r="37" customFormat="false" ht="15.75" hidden="false" customHeight="false" outlineLevel="0" collapsed="false">
      <c r="B37" s="124" t="n">
        <f aca="false">IF(MAX(B$4:B36)&gt;=$A$11,"",1+B36)</f>
        <v>33</v>
      </c>
      <c r="C37" s="125" t="e">
        <f aca="false">IF(MAX(B$4:B36)&gt;=$A$11,"",30.4+C36)</f>
        <v>#VALUE!</v>
      </c>
      <c r="D37" s="126" t="n">
        <f aca="false">IF(B37&lt;&gt;"",H36,"")</f>
        <v>97958.73</v>
      </c>
      <c r="E37" s="126" t="n">
        <f aca="false">IF(B37&lt;&gt;"",G37-F37,"")</f>
        <v>71.81</v>
      </c>
      <c r="F37" s="126" t="n">
        <f aca="false">IF(B37&lt;&gt;"",ROUND(D37*$A$17,2),"")</f>
        <v>719.21</v>
      </c>
      <c r="G37" s="126" t="n">
        <f aca="false">IF(B37&lt;&gt;"",IF(O36=0,$A$15,O36+F37),"")</f>
        <v>791.02</v>
      </c>
      <c r="H37" s="126" t="n">
        <f aca="false">IF(B37&lt;&gt;"",D37-E37,"")</f>
        <v>97886.92</v>
      </c>
      <c r="I37" s="127" t="str">
        <f aca="false">IF($A$21&gt;1,IF(AND(Q37=1,Q38=0),"Stacco",IF(Q37=1,"&gt; Q. Inter","&gt; Q. Capit")),"")</f>
        <v>&gt; Q. Inter</v>
      </c>
      <c r="N37" s="112" t="n">
        <f aca="false">ROUND(F37/((1+$A$17)^B37),0)</f>
        <v>565</v>
      </c>
      <c r="O37" s="112" t="n">
        <f aca="false">IF(ABS(D37-G37)&lt;G37,D37-E37,0)</f>
        <v>0</v>
      </c>
      <c r="Q37" s="128" t="n">
        <f aca="false">(E37&lt;F37)*1</f>
        <v>1</v>
      </c>
    </row>
    <row r="38" customFormat="false" ht="15.75" hidden="false" customHeight="false" outlineLevel="0" collapsed="false">
      <c r="B38" s="124" t="n">
        <f aca="false">IF(MAX(B$4:B37)&gt;=$A$11,"",1+B37)</f>
        <v>34</v>
      </c>
      <c r="C38" s="125" t="e">
        <f aca="false">IF(MAX(B$4:B37)&gt;=$A$11,"",30.4+C37)</f>
        <v>#VALUE!</v>
      </c>
      <c r="D38" s="126" t="n">
        <f aca="false">IF(B38&lt;&gt;"",H37,"")</f>
        <v>97886.92</v>
      </c>
      <c r="E38" s="126" t="n">
        <f aca="false">IF(B38&lt;&gt;"",G38-F38,"")</f>
        <v>72.34</v>
      </c>
      <c r="F38" s="126" t="n">
        <f aca="false">IF(B38&lt;&gt;"",ROUND(D38*$A$17,2),"")</f>
        <v>718.68</v>
      </c>
      <c r="G38" s="126" t="n">
        <f aca="false">IF(B38&lt;&gt;"",IF(O37=0,$A$15,O37+F38),"")</f>
        <v>791.02</v>
      </c>
      <c r="H38" s="126" t="n">
        <f aca="false">IF(B38&lt;&gt;"",D38-E38,"")</f>
        <v>97814.58</v>
      </c>
      <c r="I38" s="127" t="str">
        <f aca="false">IF($A$21&gt;1,IF(AND(Q38=1,Q39=0),"Stacco",IF(Q38=1,"&gt; Q. Inter","&gt; Q. Capit")),"")</f>
        <v>&gt; Q. Inter</v>
      </c>
      <c r="N38" s="112" t="n">
        <f aca="false">ROUND(F38/((1+$A$17)^B38),0)</f>
        <v>560</v>
      </c>
      <c r="O38" s="112" t="n">
        <f aca="false">IF(ABS(D38-G38)&lt;G38,D38-E38,0)</f>
        <v>0</v>
      </c>
      <c r="Q38" s="128" t="n">
        <f aca="false">(E38&lt;F38)*1</f>
        <v>1</v>
      </c>
    </row>
    <row r="39" customFormat="false" ht="15.75" hidden="false" customHeight="false" outlineLevel="0" collapsed="false">
      <c r="B39" s="124" t="n">
        <f aca="false">IF(MAX(B$4:B38)&gt;=$A$11,"",1+B38)</f>
        <v>35</v>
      </c>
      <c r="C39" s="125" t="e">
        <f aca="false">IF(MAX(B$4:B38)&gt;=$A$11,"",30.4+C38)</f>
        <v>#VALUE!</v>
      </c>
      <c r="D39" s="126" t="n">
        <f aca="false">IF(B39&lt;&gt;"",H38,"")</f>
        <v>97814.58</v>
      </c>
      <c r="E39" s="126" t="n">
        <f aca="false">IF(B39&lt;&gt;"",G39-F39,"")</f>
        <v>72.87</v>
      </c>
      <c r="F39" s="126" t="n">
        <f aca="false">IF(B39&lt;&gt;"",ROUND(D39*$A$17,2),"")</f>
        <v>718.15</v>
      </c>
      <c r="G39" s="126" t="n">
        <f aca="false">IF(B39&lt;&gt;"",IF(O38=0,$A$15,O38+F39),"")</f>
        <v>791.02</v>
      </c>
      <c r="H39" s="126" t="n">
        <f aca="false">IF(B39&lt;&gt;"",D39-E39,"")</f>
        <v>97741.71</v>
      </c>
      <c r="I39" s="127" t="str">
        <f aca="false">IF($A$21&gt;1,IF(AND(Q39=1,Q40=0),"Stacco",IF(Q39=1,"&gt; Q. Inter","&gt; Q. Capit")),"")</f>
        <v>&gt; Q. Inter</v>
      </c>
      <c r="N39" s="112" t="n">
        <f aca="false">ROUND(F39/((1+$A$17)^B39),0)</f>
        <v>556</v>
      </c>
      <c r="O39" s="112" t="n">
        <f aca="false">IF(ABS(D39-G39)&lt;G39,D39-E39,0)</f>
        <v>0</v>
      </c>
      <c r="Q39" s="128" t="n">
        <f aca="false">(E39&lt;F39)*1</f>
        <v>1</v>
      </c>
    </row>
    <row r="40" customFormat="false" ht="15.75" hidden="false" customHeight="false" outlineLevel="0" collapsed="false">
      <c r="B40" s="124" t="n">
        <f aca="false">IF(MAX(B$4:B39)&gt;=$A$11,"",1+B39)</f>
        <v>36</v>
      </c>
      <c r="C40" s="125" t="e">
        <f aca="false">IF(MAX(B$4:B39)&gt;=$A$11,"",30.4+C39)</f>
        <v>#VALUE!</v>
      </c>
      <c r="D40" s="126" t="n">
        <f aca="false">IF(B40&lt;&gt;"",H39,"")</f>
        <v>97741.71</v>
      </c>
      <c r="E40" s="126" t="n">
        <f aca="false">IF(B40&lt;&gt;"",G40-F40,"")</f>
        <v>73.4</v>
      </c>
      <c r="F40" s="126" t="n">
        <f aca="false">IF(B40&lt;&gt;"",ROUND(D40*$A$17,2),"")</f>
        <v>717.62</v>
      </c>
      <c r="G40" s="126" t="n">
        <f aca="false">IF(B40&lt;&gt;"",IF(O39=0,$A$15,O39+F40),"")</f>
        <v>791.02</v>
      </c>
      <c r="H40" s="126" t="n">
        <f aca="false">IF(B40&lt;&gt;"",D40-E40,"")</f>
        <v>97668.31</v>
      </c>
      <c r="I40" s="127" t="str">
        <f aca="false">IF($A$21&gt;1,IF(AND(Q40=1,Q41=0),"Stacco",IF(Q40=1,"&gt; Q. Inter","&gt; Q. Capit")),"")</f>
        <v>&gt; Q. Inter</v>
      </c>
      <c r="N40" s="112" t="n">
        <f aca="false">ROUND(F40/((1+$A$17)^B40),0)</f>
        <v>551</v>
      </c>
      <c r="O40" s="112" t="n">
        <f aca="false">IF(ABS(D40-G40)&lt;G40,D40-E40,0)</f>
        <v>0</v>
      </c>
      <c r="Q40" s="128" t="n">
        <f aca="false">(E40&lt;F40)*1</f>
        <v>1</v>
      </c>
    </row>
    <row r="41" customFormat="false" ht="15.75" hidden="false" customHeight="false" outlineLevel="0" collapsed="false">
      <c r="B41" s="124" t="n">
        <f aca="false">IF(MAX(B$4:B40)&gt;=$A$11,"",1+B40)</f>
        <v>37</v>
      </c>
      <c r="C41" s="125" t="e">
        <f aca="false">IF(MAX(B$4:B40)&gt;=$A$11,"",30.4+C40)</f>
        <v>#VALUE!</v>
      </c>
      <c r="D41" s="126" t="n">
        <f aca="false">IF(B41&lt;&gt;"",H40,"")</f>
        <v>97668.31</v>
      </c>
      <c r="E41" s="126" t="n">
        <f aca="false">IF(B41&lt;&gt;"",G41-F41,"")</f>
        <v>73.9399999999999</v>
      </c>
      <c r="F41" s="126" t="n">
        <f aca="false">IF(B41&lt;&gt;"",ROUND(D41*$A$17,2),"")</f>
        <v>717.08</v>
      </c>
      <c r="G41" s="126" t="n">
        <f aca="false">IF(B41&lt;&gt;"",IF(O40=0,$A$15,O40+F41),"")</f>
        <v>791.02</v>
      </c>
      <c r="H41" s="126" t="n">
        <f aca="false">IF(B41&lt;&gt;"",D41-E41,"")</f>
        <v>97594.37</v>
      </c>
      <c r="I41" s="127" t="str">
        <f aca="false">IF($A$21&gt;1,IF(AND(Q41=1,Q42=0),"Stacco",IF(Q41=1,"&gt; Q. Inter","&gt; Q. Capit")),"")</f>
        <v>&gt; Q. Inter</v>
      </c>
      <c r="N41" s="112" t="n">
        <f aca="false">ROUND(F41/((1+$A$17)^B41),0)</f>
        <v>547</v>
      </c>
      <c r="O41" s="112" t="n">
        <f aca="false">IF(ABS(D41-G41)&lt;G41,D41-E41,0)</f>
        <v>0</v>
      </c>
      <c r="Q41" s="128" t="n">
        <f aca="false">(E41&lt;F41)*1</f>
        <v>1</v>
      </c>
    </row>
    <row r="42" customFormat="false" ht="15.75" hidden="false" customHeight="false" outlineLevel="0" collapsed="false">
      <c r="B42" s="124" t="n">
        <f aca="false">IF(MAX(B$4:B41)&gt;=$A$11,"",1+B41)</f>
        <v>38</v>
      </c>
      <c r="C42" s="125" t="e">
        <f aca="false">IF(MAX(B$4:B41)&gt;=$A$11,"",30.4+C41)</f>
        <v>#VALUE!</v>
      </c>
      <c r="D42" s="126" t="n">
        <f aca="false">IF(B42&lt;&gt;"",H41,"")</f>
        <v>97594.37</v>
      </c>
      <c r="E42" s="126" t="n">
        <f aca="false">IF(B42&lt;&gt;"",G42-F42,"")</f>
        <v>74.48</v>
      </c>
      <c r="F42" s="126" t="n">
        <f aca="false">IF(B42&lt;&gt;"",ROUND(D42*$A$17,2),"")</f>
        <v>716.54</v>
      </c>
      <c r="G42" s="126" t="n">
        <f aca="false">IF(B42&lt;&gt;"",IF(O41=0,$A$15,O41+F42),"")</f>
        <v>791.02</v>
      </c>
      <c r="H42" s="126" t="n">
        <f aca="false">IF(B42&lt;&gt;"",D42-E42,"")</f>
        <v>97519.89</v>
      </c>
      <c r="I42" s="127" t="str">
        <f aca="false">IF($A$21&gt;1,IF(AND(Q42=1,Q43=0),"Stacco",IF(Q42=1,"&gt; Q. Inter","&gt; Q. Capit")),"")</f>
        <v>&gt; Q. Inter</v>
      </c>
      <c r="N42" s="112" t="n">
        <f aca="false">ROUND(F42/((1+$A$17)^B42),0)</f>
        <v>543</v>
      </c>
      <c r="O42" s="112" t="n">
        <f aca="false">IF(ABS(D42-G42)&lt;G42,D42-E42,0)</f>
        <v>0</v>
      </c>
      <c r="Q42" s="128" t="n">
        <f aca="false">(E42&lt;F42)*1</f>
        <v>1</v>
      </c>
    </row>
    <row r="43" customFormat="false" ht="15.75" hidden="false" customHeight="false" outlineLevel="0" collapsed="false">
      <c r="B43" s="124" t="n">
        <f aca="false">IF(MAX(B$4:B42)&gt;=$A$11,"",1+B42)</f>
        <v>39</v>
      </c>
      <c r="C43" s="125" t="e">
        <f aca="false">IF(MAX(B$4:B42)&gt;=$A$11,"",30.4+C42)</f>
        <v>#VALUE!</v>
      </c>
      <c r="D43" s="126" t="n">
        <f aca="false">IF(B43&lt;&gt;"",H42,"")</f>
        <v>97519.89</v>
      </c>
      <c r="E43" s="126" t="n">
        <f aca="false">IF(B43&lt;&gt;"",G43-F43,"")</f>
        <v>75.03</v>
      </c>
      <c r="F43" s="126" t="n">
        <f aca="false">IF(B43&lt;&gt;"",ROUND(D43*$A$17,2),"")</f>
        <v>715.99</v>
      </c>
      <c r="G43" s="126" t="n">
        <f aca="false">IF(B43&lt;&gt;"",IF(O42=0,$A$15,O42+F43),"")</f>
        <v>791.02</v>
      </c>
      <c r="H43" s="126" t="n">
        <f aca="false">IF(B43&lt;&gt;"",D43-E43,"")</f>
        <v>97444.86</v>
      </c>
      <c r="I43" s="127" t="str">
        <f aca="false">IF($A$21&gt;1,IF(AND(Q43=1,Q44=0),"Stacco",IF(Q43=1,"&gt; Q. Inter","&gt; Q. Capit")),"")</f>
        <v>&gt; Q. Inter</v>
      </c>
      <c r="N43" s="112" t="n">
        <f aca="false">ROUND(F43/((1+$A$17)^B43),0)</f>
        <v>538</v>
      </c>
      <c r="O43" s="112" t="n">
        <f aca="false">IF(ABS(D43-G43)&lt;G43,D43-E43,0)</f>
        <v>0</v>
      </c>
      <c r="Q43" s="128" t="n">
        <f aca="false">(E43&lt;F43)*1</f>
        <v>1</v>
      </c>
    </row>
    <row r="44" customFormat="false" ht="15.75" hidden="false" customHeight="false" outlineLevel="0" collapsed="false">
      <c r="B44" s="124" t="n">
        <f aca="false">IF(MAX(B$4:B43)&gt;=$A$11,"",1+B43)</f>
        <v>40</v>
      </c>
      <c r="C44" s="125" t="e">
        <f aca="false">IF(MAX(B$4:B43)&gt;=$A$11,"",30.4+C43)</f>
        <v>#VALUE!</v>
      </c>
      <c r="D44" s="126" t="n">
        <f aca="false">IF(B44&lt;&gt;"",H43,"")</f>
        <v>97444.86</v>
      </c>
      <c r="E44" s="126" t="n">
        <f aca="false">IF(B44&lt;&gt;"",G44-F44,"")</f>
        <v>75.5799999999999</v>
      </c>
      <c r="F44" s="126" t="n">
        <f aca="false">IF(B44&lt;&gt;"",ROUND(D44*$A$17,2),"")</f>
        <v>715.44</v>
      </c>
      <c r="G44" s="126" t="n">
        <f aca="false">IF(B44&lt;&gt;"",IF(O43=0,$A$15,O43+F44),"")</f>
        <v>791.02</v>
      </c>
      <c r="H44" s="126" t="n">
        <f aca="false">IF(B44&lt;&gt;"",D44-E44,"")</f>
        <v>97369.28</v>
      </c>
      <c r="I44" s="127" t="str">
        <f aca="false">IF($A$21&gt;1,IF(AND(Q44=1,Q45=0),"Stacco",IF(Q44=1,"&gt; Q. Inter","&gt; Q. Capit")),"")</f>
        <v>&gt; Q. Inter</v>
      </c>
      <c r="N44" s="112" t="n">
        <f aca="false">ROUND(F44/((1+$A$17)^B44),0)</f>
        <v>534</v>
      </c>
      <c r="O44" s="112" t="n">
        <f aca="false">IF(ABS(D44-G44)&lt;G44,D44-E44,0)</f>
        <v>0</v>
      </c>
      <c r="Q44" s="128" t="n">
        <f aca="false">(E44&lt;F44)*1</f>
        <v>1</v>
      </c>
    </row>
    <row r="45" customFormat="false" ht="15.75" hidden="false" customHeight="false" outlineLevel="0" collapsed="false">
      <c r="B45" s="124" t="n">
        <f aca="false">IF(MAX(B$4:B44)&gt;=$A$11,"",1+B44)</f>
        <v>41</v>
      </c>
      <c r="C45" s="125" t="e">
        <f aca="false">IF(MAX(B$4:B44)&gt;=$A$11,"",30.4+C44)</f>
        <v>#VALUE!</v>
      </c>
      <c r="D45" s="126" t="n">
        <f aca="false">IF(B45&lt;&gt;"",H44,"")</f>
        <v>97369.28</v>
      </c>
      <c r="E45" s="126" t="n">
        <f aca="false">IF(B45&lt;&gt;"",G45-F45,"")</f>
        <v>76.14</v>
      </c>
      <c r="F45" s="126" t="n">
        <f aca="false">IF(B45&lt;&gt;"",ROUND(D45*$A$17,2),"")</f>
        <v>714.88</v>
      </c>
      <c r="G45" s="126" t="n">
        <f aca="false">IF(B45&lt;&gt;"",IF(O44=0,$A$15,O44+F45),"")</f>
        <v>791.02</v>
      </c>
      <c r="H45" s="126" t="n">
        <f aca="false">IF(B45&lt;&gt;"",D45-E45,"")</f>
        <v>97293.14</v>
      </c>
      <c r="I45" s="127" t="str">
        <f aca="false">IF($A$21&gt;1,IF(AND(Q45=1,Q46=0),"Stacco",IF(Q45=1,"&gt; Q. Inter","&gt; Q. Capit")),"")</f>
        <v>&gt; Q. Inter</v>
      </c>
      <c r="N45" s="112" t="n">
        <f aca="false">ROUND(F45/((1+$A$17)^B45),0)</f>
        <v>530</v>
      </c>
      <c r="O45" s="112" t="n">
        <f aca="false">IF(ABS(D45-G45)&lt;G45,D45-E45,0)</f>
        <v>0</v>
      </c>
      <c r="Q45" s="128" t="n">
        <f aca="false">(E45&lt;F45)*1</f>
        <v>1</v>
      </c>
    </row>
    <row r="46" customFormat="false" ht="15.75" hidden="false" customHeight="false" outlineLevel="0" collapsed="false">
      <c r="B46" s="124" t="n">
        <f aca="false">IF(MAX(B$4:B45)&gt;=$A$11,"",1+B45)</f>
        <v>42</v>
      </c>
      <c r="C46" s="125" t="e">
        <f aca="false">IF(MAX(B$4:B45)&gt;=$A$11,"",30.4+C45)</f>
        <v>#VALUE!</v>
      </c>
      <c r="D46" s="126" t="n">
        <f aca="false">IF(B46&lt;&gt;"",H45,"")</f>
        <v>97293.14</v>
      </c>
      <c r="E46" s="126" t="n">
        <f aca="false">IF(B46&lt;&gt;"",G46-F46,"")</f>
        <v>76.6999999999999</v>
      </c>
      <c r="F46" s="126" t="n">
        <f aca="false">IF(B46&lt;&gt;"",ROUND(D46*$A$17,2),"")</f>
        <v>714.32</v>
      </c>
      <c r="G46" s="126" t="n">
        <f aca="false">IF(B46&lt;&gt;"",IF(O45=0,$A$15,O45+F46),"")</f>
        <v>791.02</v>
      </c>
      <c r="H46" s="126" t="n">
        <f aca="false">IF(B46&lt;&gt;"",D46-E46,"")</f>
        <v>97216.44</v>
      </c>
      <c r="I46" s="127" t="str">
        <f aca="false">IF($A$21&gt;1,IF(AND(Q46=1,Q47=0),"Stacco",IF(Q46=1,"&gt; Q. Inter","&gt; Q. Capit")),"")</f>
        <v>&gt; Q. Inter</v>
      </c>
      <c r="N46" s="112" t="n">
        <f aca="false">ROUND(F46/((1+$A$17)^B46),0)</f>
        <v>525</v>
      </c>
      <c r="O46" s="112" t="n">
        <f aca="false">IF(ABS(D46-G46)&lt;G46,D46-E46,0)</f>
        <v>0</v>
      </c>
      <c r="Q46" s="128" t="n">
        <f aca="false">(E46&lt;F46)*1</f>
        <v>1</v>
      </c>
    </row>
    <row r="47" customFormat="false" ht="15.75" hidden="false" customHeight="false" outlineLevel="0" collapsed="false">
      <c r="B47" s="124" t="n">
        <f aca="false">IF(MAX(B$4:B46)&gt;=$A$11,"",1+B46)</f>
        <v>43</v>
      </c>
      <c r="C47" s="125" t="e">
        <f aca="false">IF(MAX(B$4:B46)&gt;=$A$11,"",30.4+C46)</f>
        <v>#VALUE!</v>
      </c>
      <c r="D47" s="126" t="n">
        <f aca="false">IF(B47&lt;&gt;"",H46,"")</f>
        <v>97216.44</v>
      </c>
      <c r="E47" s="126" t="n">
        <f aca="false">IF(B47&lt;&gt;"",G47-F47,"")</f>
        <v>77.26</v>
      </c>
      <c r="F47" s="126" t="n">
        <f aca="false">IF(B47&lt;&gt;"",ROUND(D47*$A$17,2),"")</f>
        <v>713.76</v>
      </c>
      <c r="G47" s="126" t="n">
        <f aca="false">IF(B47&lt;&gt;"",IF(O46=0,$A$15,O46+F47),"")</f>
        <v>791.02</v>
      </c>
      <c r="H47" s="126" t="n">
        <f aca="false">IF(B47&lt;&gt;"",D47-E47,"")</f>
        <v>97139.18</v>
      </c>
      <c r="I47" s="127" t="str">
        <f aca="false">IF($A$21&gt;1,IF(AND(Q47=1,Q48=0),"Stacco",IF(Q47=1,"&gt; Q. Inter","&gt; Q. Capit")),"")</f>
        <v>&gt; Q. Inter</v>
      </c>
      <c r="N47" s="112" t="n">
        <f aca="false">ROUND(F47/((1+$A$17)^B47),0)</f>
        <v>521</v>
      </c>
      <c r="O47" s="112" t="n">
        <f aca="false">IF(ABS(D47-G47)&lt;G47,D47-E47,0)</f>
        <v>0</v>
      </c>
      <c r="Q47" s="128" t="n">
        <f aca="false">(E47&lt;F47)*1</f>
        <v>1</v>
      </c>
    </row>
    <row r="48" customFormat="false" ht="15.75" hidden="false" customHeight="false" outlineLevel="0" collapsed="false">
      <c r="B48" s="124" t="n">
        <f aca="false">IF(MAX(B$4:B47)&gt;=$A$11,"",1+B47)</f>
        <v>44</v>
      </c>
      <c r="C48" s="125" t="e">
        <f aca="false">IF(MAX(B$4:B47)&gt;=$A$11,"",30.4+C47)</f>
        <v>#VALUE!</v>
      </c>
      <c r="D48" s="126" t="n">
        <f aca="false">IF(B48&lt;&gt;"",H47,"")</f>
        <v>97139.18</v>
      </c>
      <c r="E48" s="126" t="n">
        <f aca="false">IF(B48&lt;&gt;"",G48-F48,"")</f>
        <v>77.8299999999999</v>
      </c>
      <c r="F48" s="126" t="n">
        <f aca="false">IF(B48&lt;&gt;"",ROUND(D48*$A$17,2),"")</f>
        <v>713.19</v>
      </c>
      <c r="G48" s="126" t="n">
        <f aca="false">IF(B48&lt;&gt;"",IF(O47=0,$A$15,O47+F48),"")</f>
        <v>791.02</v>
      </c>
      <c r="H48" s="126" t="n">
        <f aca="false">IF(B48&lt;&gt;"",D48-E48,"")</f>
        <v>97061.35</v>
      </c>
      <c r="I48" s="127" t="str">
        <f aca="false">IF($A$21&gt;1,IF(AND(Q48=1,Q49=0),"Stacco",IF(Q48=1,"&gt; Q. Inter","&gt; Q. Capit")),"")</f>
        <v>&gt; Q. Inter</v>
      </c>
      <c r="N48" s="112" t="n">
        <f aca="false">ROUND(F48/((1+$A$17)^B48),0)</f>
        <v>517</v>
      </c>
      <c r="O48" s="112" t="n">
        <f aca="false">IF(ABS(D48-G48)&lt;G48,D48-E48,0)</f>
        <v>0</v>
      </c>
      <c r="Q48" s="128" t="n">
        <f aca="false">(E48&lt;F48)*1</f>
        <v>1</v>
      </c>
    </row>
    <row r="49" customFormat="false" ht="15.75" hidden="false" customHeight="false" outlineLevel="0" collapsed="false">
      <c r="B49" s="124" t="n">
        <f aca="false">IF(MAX(B$4:B48)&gt;=$A$11,"",1+B48)</f>
        <v>45</v>
      </c>
      <c r="C49" s="125" t="e">
        <f aca="false">IF(MAX(B$4:B48)&gt;=$A$11,"",30.4+C48)</f>
        <v>#VALUE!</v>
      </c>
      <c r="D49" s="126" t="n">
        <f aca="false">IF(B49&lt;&gt;"",H48,"")</f>
        <v>97061.35</v>
      </c>
      <c r="E49" s="126" t="n">
        <f aca="false">IF(B49&lt;&gt;"",G49-F49,"")</f>
        <v>78.4</v>
      </c>
      <c r="F49" s="126" t="n">
        <f aca="false">IF(B49&lt;&gt;"",ROUND(D49*$A$17,2),"")</f>
        <v>712.62</v>
      </c>
      <c r="G49" s="126" t="n">
        <f aca="false">IF(B49&lt;&gt;"",IF(O48=0,$A$15,O48+F49),"")</f>
        <v>791.02</v>
      </c>
      <c r="H49" s="126" t="n">
        <f aca="false">IF(B49&lt;&gt;"",D49-E49,"")</f>
        <v>96982.95</v>
      </c>
      <c r="I49" s="127" t="str">
        <f aca="false">IF($A$21&gt;1,IF(AND(Q49=1,Q50=0),"Stacco",IF(Q49=1,"&gt; Q. Inter","&gt; Q. Capit")),"")</f>
        <v>&gt; Q. Inter</v>
      </c>
      <c r="N49" s="112" t="n">
        <f aca="false">ROUND(F49/((1+$A$17)^B49),0)</f>
        <v>513</v>
      </c>
      <c r="O49" s="112" t="n">
        <f aca="false">IF(ABS(D49-G49)&lt;G49,D49-E49,0)</f>
        <v>0</v>
      </c>
      <c r="Q49" s="128" t="n">
        <f aca="false">(E49&lt;F49)*1</f>
        <v>1</v>
      </c>
    </row>
    <row r="50" customFormat="false" ht="15.75" hidden="false" customHeight="false" outlineLevel="0" collapsed="false">
      <c r="B50" s="124" t="n">
        <f aca="false">IF(MAX(B$4:B49)&gt;=$A$11,"",1+B49)</f>
        <v>46</v>
      </c>
      <c r="C50" s="125" t="e">
        <f aca="false">IF(MAX(B$4:B49)&gt;=$A$11,"",30.4+C49)</f>
        <v>#VALUE!</v>
      </c>
      <c r="D50" s="126" t="n">
        <f aca="false">IF(B50&lt;&gt;"",H49,"")</f>
        <v>96982.95</v>
      </c>
      <c r="E50" s="126" t="n">
        <f aca="false">IF(B50&lt;&gt;"",G50-F50,"")</f>
        <v>78.97</v>
      </c>
      <c r="F50" s="126" t="n">
        <f aca="false">IF(B50&lt;&gt;"",ROUND(D50*$A$17,2),"")</f>
        <v>712.05</v>
      </c>
      <c r="G50" s="126" t="n">
        <f aca="false">IF(B50&lt;&gt;"",IF(O49=0,$A$15,O49+F50),"")</f>
        <v>791.02</v>
      </c>
      <c r="H50" s="126" t="n">
        <f aca="false">IF(B50&lt;&gt;"",D50-E50,"")</f>
        <v>96903.98</v>
      </c>
      <c r="I50" s="127" t="str">
        <f aca="false">IF($A$21&gt;1,IF(AND(Q50=1,Q51=0),"Stacco",IF(Q50=1,"&gt; Q. Inter","&gt; Q. Capit")),"")</f>
        <v>&gt; Q. Inter</v>
      </c>
      <c r="N50" s="112" t="n">
        <f aca="false">ROUND(F50/((1+$A$17)^B50),0)</f>
        <v>509</v>
      </c>
      <c r="O50" s="112" t="n">
        <f aca="false">IF(ABS(D50-G50)&lt;G50,D50-E50,0)</f>
        <v>0</v>
      </c>
      <c r="Q50" s="128" t="n">
        <f aca="false">(E50&lt;F50)*1</f>
        <v>1</v>
      </c>
    </row>
    <row r="51" customFormat="false" ht="15.75" hidden="false" customHeight="false" outlineLevel="0" collapsed="false">
      <c r="B51" s="124" t="n">
        <f aca="false">IF(MAX(B$4:B50)&gt;=$A$11,"",1+B50)</f>
        <v>47</v>
      </c>
      <c r="C51" s="125" t="e">
        <f aca="false">IF(MAX(B$4:B50)&gt;=$A$11,"",30.4+C50)</f>
        <v>#VALUE!</v>
      </c>
      <c r="D51" s="126" t="n">
        <f aca="false">IF(B51&lt;&gt;"",H50,"")</f>
        <v>96903.98</v>
      </c>
      <c r="E51" s="126" t="n">
        <f aca="false">IF(B51&lt;&gt;"",G51-F51,"")</f>
        <v>79.55</v>
      </c>
      <c r="F51" s="126" t="n">
        <f aca="false">IF(B51&lt;&gt;"",ROUND(D51*$A$17,2),"")</f>
        <v>711.47</v>
      </c>
      <c r="G51" s="126" t="n">
        <f aca="false">IF(B51&lt;&gt;"",IF(O50=0,$A$15,O50+F51),"")</f>
        <v>791.02</v>
      </c>
      <c r="H51" s="126" t="n">
        <f aca="false">IF(B51&lt;&gt;"",D51-E51,"")</f>
        <v>96824.43</v>
      </c>
      <c r="I51" s="127" t="str">
        <f aca="false">IF($A$21&gt;1,IF(AND(Q51=1,Q52=0),"Stacco",IF(Q51=1,"&gt; Q. Inter","&gt; Q. Capit")),"")</f>
        <v>&gt; Q. Inter</v>
      </c>
      <c r="N51" s="112" t="n">
        <f aca="false">ROUND(F51/((1+$A$17)^B51),0)</f>
        <v>504</v>
      </c>
      <c r="O51" s="112" t="n">
        <f aca="false">IF(ABS(D51-G51)&lt;G51,D51-E51,0)</f>
        <v>0</v>
      </c>
      <c r="Q51" s="128" t="n">
        <f aca="false">(E51&lt;F51)*1</f>
        <v>1</v>
      </c>
    </row>
    <row r="52" customFormat="false" ht="15.75" hidden="false" customHeight="false" outlineLevel="0" collapsed="false">
      <c r="B52" s="124" t="n">
        <f aca="false">IF(MAX(B$4:B51)&gt;=$A$11,"",1+B51)</f>
        <v>48</v>
      </c>
      <c r="C52" s="125" t="e">
        <f aca="false">IF(MAX(B$4:B51)&gt;=$A$11,"",30.4+C51)</f>
        <v>#VALUE!</v>
      </c>
      <c r="D52" s="126" t="n">
        <f aca="false">IF(B52&lt;&gt;"",H51,"")</f>
        <v>96824.43</v>
      </c>
      <c r="E52" s="126" t="n">
        <f aca="false">IF(B52&lt;&gt;"",G52-F52,"")</f>
        <v>80.14</v>
      </c>
      <c r="F52" s="126" t="n">
        <f aca="false">IF(B52&lt;&gt;"",ROUND(D52*$A$17,2),"")</f>
        <v>710.88</v>
      </c>
      <c r="G52" s="126" t="n">
        <f aca="false">IF(B52&lt;&gt;"",IF(O51=0,$A$15,O51+F52),"")</f>
        <v>791.02</v>
      </c>
      <c r="H52" s="126" t="n">
        <f aca="false">IF(B52&lt;&gt;"",D52-E52,"")</f>
        <v>96744.29</v>
      </c>
      <c r="I52" s="127" t="str">
        <f aca="false">IF($A$21&gt;1,IF(AND(Q52=1,Q53=0),"Stacco",IF(Q52=1,"&gt; Q. Inter","&gt; Q. Capit")),"")</f>
        <v>&gt; Q. Inter</v>
      </c>
      <c r="N52" s="112" t="n">
        <f aca="false">ROUND(F52/((1+$A$17)^B52),0)</f>
        <v>500</v>
      </c>
      <c r="O52" s="112" t="n">
        <f aca="false">IF(ABS(D52-G52)&lt;G52,D52-E52,0)</f>
        <v>0</v>
      </c>
      <c r="Q52" s="128" t="n">
        <f aca="false">(E52&lt;F52)*1</f>
        <v>1</v>
      </c>
    </row>
    <row r="53" customFormat="false" ht="15.75" hidden="false" customHeight="false" outlineLevel="0" collapsed="false">
      <c r="B53" s="124" t="n">
        <f aca="false">IF(MAX(B$4:B52)&gt;=$A$11,"",1+B52)</f>
        <v>49</v>
      </c>
      <c r="C53" s="125" t="e">
        <f aca="false">IF(MAX(B$4:B52)&gt;=$A$11,"",30.4+C52)</f>
        <v>#VALUE!</v>
      </c>
      <c r="D53" s="126" t="n">
        <f aca="false">IF(B53&lt;&gt;"",H52,"")</f>
        <v>96744.29</v>
      </c>
      <c r="E53" s="126" t="n">
        <f aca="false">IF(B53&lt;&gt;"",G53-F53,"")</f>
        <v>80.73</v>
      </c>
      <c r="F53" s="126" t="n">
        <f aca="false">IF(B53&lt;&gt;"",ROUND(D53*$A$17,2),"")</f>
        <v>710.29</v>
      </c>
      <c r="G53" s="126" t="n">
        <f aca="false">IF(B53&lt;&gt;"",IF(O52=0,$A$15,O52+F53),"")</f>
        <v>791.02</v>
      </c>
      <c r="H53" s="126" t="n">
        <f aca="false">IF(B53&lt;&gt;"",D53-E53,"")</f>
        <v>96663.56</v>
      </c>
      <c r="I53" s="127" t="str">
        <f aca="false">IF($A$21&gt;1,IF(AND(Q53=1,Q54=0),"Stacco",IF(Q53=1,"&gt; Q. Inter","&gt; Q. Capit")),"")</f>
        <v>&gt; Q. Inter</v>
      </c>
      <c r="N53" s="112" t="n">
        <f aca="false">ROUND(F53/((1+$A$17)^B53),0)</f>
        <v>496</v>
      </c>
      <c r="O53" s="112" t="n">
        <f aca="false">IF(ABS(D53-G53)&lt;G53,D53-E53,0)</f>
        <v>0</v>
      </c>
      <c r="Q53" s="128" t="n">
        <f aca="false">(E53&lt;F53)*1</f>
        <v>1</v>
      </c>
    </row>
    <row r="54" customFormat="false" ht="15.75" hidden="false" customHeight="false" outlineLevel="0" collapsed="false">
      <c r="B54" s="124" t="n">
        <f aca="false">IF(MAX(B$4:B53)&gt;=$A$11,"",1+B53)</f>
        <v>50</v>
      </c>
      <c r="C54" s="125" t="e">
        <f aca="false">IF(MAX(B$4:B53)&gt;=$A$11,"",30.4+C53)</f>
        <v>#VALUE!</v>
      </c>
      <c r="D54" s="126" t="n">
        <f aca="false">IF(B54&lt;&gt;"",H53,"")</f>
        <v>96663.56</v>
      </c>
      <c r="E54" s="126" t="n">
        <f aca="false">IF(B54&lt;&gt;"",G54-F54,"")</f>
        <v>81.3199999999999</v>
      </c>
      <c r="F54" s="126" t="n">
        <f aca="false">IF(B54&lt;&gt;"",ROUND(D54*$A$17,2),"")</f>
        <v>709.7</v>
      </c>
      <c r="G54" s="126" t="n">
        <f aca="false">IF(B54&lt;&gt;"",IF(O53=0,$A$15,O53+F54),"")</f>
        <v>791.02</v>
      </c>
      <c r="H54" s="126" t="n">
        <f aca="false">IF(B54&lt;&gt;"",D54-E54,"")</f>
        <v>96582.24</v>
      </c>
      <c r="I54" s="127" t="str">
        <f aca="false">IF($A$21&gt;1,IF(AND(Q54=1,Q55=0),"Stacco",IF(Q54=1,"&gt; Q. Inter","&gt; Q. Capit")),"")</f>
        <v>&gt; Q. Inter</v>
      </c>
      <c r="N54" s="112" t="n">
        <f aca="false">ROUND(F54/((1+$A$17)^B54),0)</f>
        <v>492</v>
      </c>
      <c r="O54" s="112" t="n">
        <f aca="false">IF(ABS(D54-G54)&lt;G54,D54-E54,0)</f>
        <v>0</v>
      </c>
      <c r="Q54" s="128" t="n">
        <f aca="false">(E54&lt;F54)*1</f>
        <v>1</v>
      </c>
    </row>
    <row r="55" customFormat="false" ht="15.75" hidden="false" customHeight="false" outlineLevel="0" collapsed="false">
      <c r="B55" s="124" t="n">
        <f aca="false">IF(MAX(B$4:B54)&gt;=$A$11,"",1+B54)</f>
        <v>51</v>
      </c>
      <c r="C55" s="125" t="e">
        <f aca="false">IF(MAX(B$4:B54)&gt;=$A$11,"",30.4+C54)</f>
        <v>#VALUE!</v>
      </c>
      <c r="D55" s="126" t="n">
        <f aca="false">IF(B55&lt;&gt;"",H54,"")</f>
        <v>96582.24</v>
      </c>
      <c r="E55" s="126" t="n">
        <f aca="false">IF(B55&lt;&gt;"",G55-F55,"")</f>
        <v>81.92</v>
      </c>
      <c r="F55" s="126" t="n">
        <f aca="false">IF(B55&lt;&gt;"",ROUND(D55*$A$17,2),"")</f>
        <v>709.1</v>
      </c>
      <c r="G55" s="126" t="n">
        <f aca="false">IF(B55&lt;&gt;"",IF(O54=0,$A$15,O54+F55),"")</f>
        <v>791.02</v>
      </c>
      <c r="H55" s="126" t="n">
        <f aca="false">IF(B55&lt;&gt;"",D55-E55,"")</f>
        <v>96500.32</v>
      </c>
      <c r="I55" s="127" t="str">
        <f aca="false">IF($A$21&gt;1,IF(AND(Q55=1,Q56=0),"Stacco",IF(Q55=1,"&gt; Q. Inter","&gt; Q. Capit")),"")</f>
        <v>&gt; Q. Inter</v>
      </c>
      <c r="N55" s="112" t="n">
        <f aca="false">ROUND(F55/((1+$A$17)^B55),0)</f>
        <v>488</v>
      </c>
      <c r="O55" s="112" t="n">
        <f aca="false">IF(ABS(D55-G55)&lt;G55,D55-E55,0)</f>
        <v>0</v>
      </c>
      <c r="Q55" s="128" t="n">
        <f aca="false">(E55&lt;F55)*1</f>
        <v>1</v>
      </c>
    </row>
    <row r="56" customFormat="false" ht="15.75" hidden="false" customHeight="false" outlineLevel="0" collapsed="false">
      <c r="B56" s="124" t="n">
        <f aca="false">IF(MAX(B$4:B55)&gt;=$A$11,"",1+B55)</f>
        <v>52</v>
      </c>
      <c r="C56" s="125" t="e">
        <f aca="false">IF(MAX(B$4:B55)&gt;=$A$11,"",30.4+C55)</f>
        <v>#VALUE!</v>
      </c>
      <c r="D56" s="126" t="n">
        <f aca="false">IF(B56&lt;&gt;"",H55,"")</f>
        <v>96500.32</v>
      </c>
      <c r="E56" s="126" t="n">
        <f aca="false">IF(B56&lt;&gt;"",G56-F56,"")</f>
        <v>82.52</v>
      </c>
      <c r="F56" s="126" t="n">
        <f aca="false">IF(B56&lt;&gt;"",ROUND(D56*$A$17,2),"")</f>
        <v>708.5</v>
      </c>
      <c r="G56" s="126" t="n">
        <f aca="false">IF(B56&lt;&gt;"",IF(O55=0,$A$15,O55+F56),"")</f>
        <v>791.02</v>
      </c>
      <c r="H56" s="126" t="n">
        <f aca="false">IF(B56&lt;&gt;"",D56-E56,"")</f>
        <v>96417.8</v>
      </c>
      <c r="I56" s="127" t="str">
        <f aca="false">IF($A$21&gt;1,IF(AND(Q56=1,Q57=0),"Stacco",IF(Q56=1,"&gt; Q. Inter","&gt; Q. Capit")),"")</f>
        <v>&gt; Q. Inter</v>
      </c>
      <c r="N56" s="112" t="n">
        <f aca="false">ROUND(F56/((1+$A$17)^B56),0)</f>
        <v>484</v>
      </c>
      <c r="O56" s="112" t="n">
        <f aca="false">IF(ABS(D56-G56)&lt;G56,D56-E56,0)</f>
        <v>0</v>
      </c>
      <c r="Q56" s="128" t="n">
        <f aca="false">(E56&lt;F56)*1</f>
        <v>1</v>
      </c>
    </row>
    <row r="57" customFormat="false" ht="15.75" hidden="false" customHeight="false" outlineLevel="0" collapsed="false">
      <c r="B57" s="124" t="n">
        <f aca="false">IF(MAX(B$4:B56)&gt;=$A$11,"",1+B56)</f>
        <v>53</v>
      </c>
      <c r="C57" s="125" t="e">
        <f aca="false">IF(MAX(B$4:B56)&gt;=$A$11,"",30.4+C56)</f>
        <v>#VALUE!</v>
      </c>
      <c r="D57" s="126" t="n">
        <f aca="false">IF(B57&lt;&gt;"",H56,"")</f>
        <v>96417.8</v>
      </c>
      <c r="E57" s="126" t="n">
        <f aca="false">IF(B57&lt;&gt;"",G57-F57,"")</f>
        <v>83.12</v>
      </c>
      <c r="F57" s="126" t="n">
        <f aca="false">IF(B57&lt;&gt;"",ROUND(D57*$A$17,2),"")</f>
        <v>707.9</v>
      </c>
      <c r="G57" s="126" t="n">
        <f aca="false">IF(B57&lt;&gt;"",IF(O56=0,$A$15,O56+F57),"")</f>
        <v>791.02</v>
      </c>
      <c r="H57" s="126" t="n">
        <f aca="false">IF(B57&lt;&gt;"",D57-E57,"")</f>
        <v>96334.68</v>
      </c>
      <c r="I57" s="127" t="str">
        <f aca="false">IF($A$21&gt;1,IF(AND(Q57=1,Q58=0),"Stacco",IF(Q57=1,"&gt; Q. Inter","&gt; Q. Capit")),"")</f>
        <v>&gt; Q. Inter</v>
      </c>
      <c r="N57" s="112" t="n">
        <f aca="false">ROUND(F57/((1+$A$17)^B57),0)</f>
        <v>480</v>
      </c>
      <c r="O57" s="112" t="n">
        <f aca="false">IF(ABS(D57-G57)&lt;G57,D57-E57,0)</f>
        <v>0</v>
      </c>
      <c r="Q57" s="128" t="n">
        <f aca="false">(E57&lt;F57)*1</f>
        <v>1</v>
      </c>
    </row>
    <row r="58" customFormat="false" ht="15.75" hidden="false" customHeight="false" outlineLevel="0" collapsed="false">
      <c r="B58" s="124" t="n">
        <f aca="false">IF(MAX(B$4:B57)&gt;=$A$11,"",1+B57)</f>
        <v>54</v>
      </c>
      <c r="C58" s="125" t="e">
        <f aca="false">IF(MAX(B$4:B57)&gt;=$A$11,"",30.4+C57)</f>
        <v>#VALUE!</v>
      </c>
      <c r="D58" s="126" t="n">
        <f aca="false">IF(B58&lt;&gt;"",H57,"")</f>
        <v>96334.68</v>
      </c>
      <c r="E58" s="126" t="n">
        <f aca="false">IF(B58&lt;&gt;"",G58-F58,"")</f>
        <v>83.73</v>
      </c>
      <c r="F58" s="126" t="n">
        <f aca="false">IF(B58&lt;&gt;"",ROUND(D58*$A$17,2),"")</f>
        <v>707.29</v>
      </c>
      <c r="G58" s="126" t="n">
        <f aca="false">IF(B58&lt;&gt;"",IF(O57=0,$A$15,O57+F58),"")</f>
        <v>791.02</v>
      </c>
      <c r="H58" s="126" t="n">
        <f aca="false">IF(B58&lt;&gt;"",D58-E58,"")</f>
        <v>96250.95</v>
      </c>
      <c r="I58" s="127" t="str">
        <f aca="false">IF($A$21&gt;1,IF(AND(Q58=1,Q59=0),"Stacco",IF(Q58=1,"&gt; Q. Inter","&gt; Q. Capit")),"")</f>
        <v>&gt; Q. Inter</v>
      </c>
      <c r="N58" s="112" t="n">
        <f aca="false">ROUND(F58/((1+$A$17)^B58),0)</f>
        <v>476</v>
      </c>
      <c r="O58" s="112" t="n">
        <f aca="false">IF(ABS(D58-G58)&lt;G58,D58-E58,0)</f>
        <v>0</v>
      </c>
      <c r="Q58" s="128" t="n">
        <f aca="false">(E58&lt;F58)*1</f>
        <v>1</v>
      </c>
    </row>
    <row r="59" customFormat="false" ht="15.75" hidden="false" customHeight="false" outlineLevel="0" collapsed="false">
      <c r="B59" s="124" t="n">
        <f aca="false">IF(MAX(B$4:B58)&gt;=$A$11,"",1+B58)</f>
        <v>55</v>
      </c>
      <c r="C59" s="125" t="e">
        <f aca="false">IF(MAX(B$4:B58)&gt;=$A$11,"",30.4+C58)</f>
        <v>#VALUE!</v>
      </c>
      <c r="D59" s="126" t="n">
        <f aca="false">IF(B59&lt;&gt;"",H58,"")</f>
        <v>96250.95</v>
      </c>
      <c r="E59" s="126" t="n">
        <f aca="false">IF(B59&lt;&gt;"",G59-F59,"")</f>
        <v>84.35</v>
      </c>
      <c r="F59" s="126" t="n">
        <f aca="false">IF(B59&lt;&gt;"",ROUND(D59*$A$17,2),"")</f>
        <v>706.67</v>
      </c>
      <c r="G59" s="126" t="n">
        <f aca="false">IF(B59&lt;&gt;"",IF(O58=0,$A$15,O58+F59),"")</f>
        <v>791.02</v>
      </c>
      <c r="H59" s="126" t="n">
        <f aca="false">IF(B59&lt;&gt;"",D59-E59,"")</f>
        <v>96166.6</v>
      </c>
      <c r="I59" s="127" t="str">
        <f aca="false">IF($A$21&gt;1,IF(AND(Q59=1,Q60=0),"Stacco",IF(Q59=1,"&gt; Q. Inter","&gt; Q. Capit")),"")</f>
        <v>&gt; Q. Inter</v>
      </c>
      <c r="N59" s="112" t="n">
        <f aca="false">ROUND(F59/((1+$A$17)^B59),0)</f>
        <v>473</v>
      </c>
      <c r="O59" s="112" t="n">
        <f aca="false">IF(ABS(D59-G59)&lt;G59,D59-E59,0)</f>
        <v>0</v>
      </c>
      <c r="Q59" s="128" t="n">
        <f aca="false">(E59&lt;F59)*1</f>
        <v>1</v>
      </c>
    </row>
    <row r="60" customFormat="false" ht="15.75" hidden="false" customHeight="false" outlineLevel="0" collapsed="false">
      <c r="B60" s="124" t="n">
        <f aca="false">IF(MAX(B$4:B59)&gt;=$A$11,"",1+B59)</f>
        <v>56</v>
      </c>
      <c r="C60" s="125" t="e">
        <f aca="false">IF(MAX(B$4:B59)&gt;=$A$11,"",30.4+C59)</f>
        <v>#VALUE!</v>
      </c>
      <c r="D60" s="126" t="n">
        <f aca="false">IF(B60&lt;&gt;"",H59,"")</f>
        <v>96166.6</v>
      </c>
      <c r="E60" s="126" t="n">
        <f aca="false">IF(B60&lt;&gt;"",G60-F60,"")</f>
        <v>84.97</v>
      </c>
      <c r="F60" s="126" t="n">
        <f aca="false">IF(B60&lt;&gt;"",ROUND(D60*$A$17,2),"")</f>
        <v>706.05</v>
      </c>
      <c r="G60" s="126" t="n">
        <f aca="false">IF(B60&lt;&gt;"",IF(O59=0,$A$15,O59+F60),"")</f>
        <v>791.02</v>
      </c>
      <c r="H60" s="126" t="n">
        <f aca="false">IF(B60&lt;&gt;"",D60-E60,"")</f>
        <v>96081.63</v>
      </c>
      <c r="I60" s="127" t="str">
        <f aca="false">IF($A$21&gt;1,IF(AND(Q60=1,Q61=0),"Stacco",IF(Q60=1,"&gt; Q. Inter","&gt; Q. Capit")),"")</f>
        <v>&gt; Q. Inter</v>
      </c>
      <c r="N60" s="112" t="n">
        <f aca="false">ROUND(F60/((1+$A$17)^B60),0)</f>
        <v>469</v>
      </c>
      <c r="O60" s="112" t="n">
        <f aca="false">IF(ABS(D60-G60)&lt;G60,D60-E60,0)</f>
        <v>0</v>
      </c>
      <c r="Q60" s="128" t="n">
        <f aca="false">(E60&lt;F60)*1</f>
        <v>1</v>
      </c>
    </row>
    <row r="61" customFormat="false" ht="15.75" hidden="false" customHeight="false" outlineLevel="0" collapsed="false">
      <c r="B61" s="124" t="n">
        <f aca="false">IF(MAX(B$4:B60)&gt;=$A$11,"",1+B60)</f>
        <v>57</v>
      </c>
      <c r="C61" s="125" t="e">
        <f aca="false">IF(MAX(B$4:B60)&gt;=$A$11,"",30.4+C60)</f>
        <v>#VALUE!</v>
      </c>
      <c r="D61" s="126" t="n">
        <f aca="false">IF(B61&lt;&gt;"",H60,"")</f>
        <v>96081.63</v>
      </c>
      <c r="E61" s="126" t="n">
        <f aca="false">IF(B61&lt;&gt;"",G61-F61,"")</f>
        <v>85.59</v>
      </c>
      <c r="F61" s="126" t="n">
        <f aca="false">IF(B61&lt;&gt;"",ROUND(D61*$A$17,2),"")</f>
        <v>705.43</v>
      </c>
      <c r="G61" s="126" t="n">
        <f aca="false">IF(B61&lt;&gt;"",IF(O60=0,$A$15,O60+F61),"")</f>
        <v>791.02</v>
      </c>
      <c r="H61" s="126" t="n">
        <f aca="false">IF(B61&lt;&gt;"",D61-E61,"")</f>
        <v>95996.04</v>
      </c>
      <c r="I61" s="127" t="str">
        <f aca="false">IF($A$21&gt;1,IF(AND(Q61=1,Q62=0),"Stacco",IF(Q61=1,"&gt; Q. Inter","&gt; Q. Capit")),"")</f>
        <v>&gt; Q. Inter</v>
      </c>
      <c r="N61" s="112" t="n">
        <f aca="false">ROUND(F61/((1+$A$17)^B61),0)</f>
        <v>465</v>
      </c>
      <c r="O61" s="112" t="n">
        <f aca="false">IF(ABS(D61-G61)&lt;G61,D61-E61,0)</f>
        <v>0</v>
      </c>
      <c r="Q61" s="128" t="n">
        <f aca="false">(E61&lt;F61)*1</f>
        <v>1</v>
      </c>
    </row>
    <row r="62" customFormat="false" ht="15.75" hidden="false" customHeight="false" outlineLevel="0" collapsed="false">
      <c r="B62" s="124" t="n">
        <f aca="false">IF(MAX(B$4:B61)&gt;=$A$11,"",1+B61)</f>
        <v>58</v>
      </c>
      <c r="C62" s="125" t="e">
        <f aca="false">IF(MAX(B$4:B61)&gt;=$A$11,"",30.4+C61)</f>
        <v>#VALUE!</v>
      </c>
      <c r="D62" s="126" t="n">
        <f aca="false">IF(B62&lt;&gt;"",H61,"")</f>
        <v>95996.04</v>
      </c>
      <c r="E62" s="126" t="n">
        <f aca="false">IF(B62&lt;&gt;"",G62-F62,"")</f>
        <v>86.22</v>
      </c>
      <c r="F62" s="126" t="n">
        <f aca="false">IF(B62&lt;&gt;"",ROUND(D62*$A$17,2),"")</f>
        <v>704.8</v>
      </c>
      <c r="G62" s="126" t="n">
        <f aca="false">IF(B62&lt;&gt;"",IF(O61=0,$A$15,O61+F62),"")</f>
        <v>791.02</v>
      </c>
      <c r="H62" s="126" t="n">
        <f aca="false">IF(B62&lt;&gt;"",D62-E62,"")</f>
        <v>95909.82</v>
      </c>
      <c r="I62" s="127" t="str">
        <f aca="false">IF($A$21&gt;1,IF(AND(Q62=1,Q63=0),"Stacco",IF(Q62=1,"&gt; Q. Inter","&gt; Q. Capit")),"")</f>
        <v>&gt; Q. Inter</v>
      </c>
      <c r="N62" s="112" t="n">
        <f aca="false">ROUND(F62/((1+$A$17)^B62),0)</f>
        <v>461</v>
      </c>
      <c r="O62" s="112" t="n">
        <f aca="false">IF(ABS(D62-G62)&lt;G62,D62-E62,0)</f>
        <v>0</v>
      </c>
      <c r="Q62" s="128" t="n">
        <f aca="false">(E62&lt;F62)*1</f>
        <v>1</v>
      </c>
    </row>
    <row r="63" customFormat="false" ht="15.75" hidden="false" customHeight="false" outlineLevel="0" collapsed="false">
      <c r="B63" s="124" t="n">
        <f aca="false">IF(MAX(B$4:B62)&gt;=$A$11,"",1+B62)</f>
        <v>59</v>
      </c>
      <c r="C63" s="125" t="e">
        <f aca="false">IF(MAX(B$4:B62)&gt;=$A$11,"",30.4+C62)</f>
        <v>#VALUE!</v>
      </c>
      <c r="D63" s="126" t="n">
        <f aca="false">IF(B63&lt;&gt;"",H62,"")</f>
        <v>95909.82</v>
      </c>
      <c r="E63" s="126" t="n">
        <f aca="false">IF(B63&lt;&gt;"",G63-F63,"")</f>
        <v>86.85</v>
      </c>
      <c r="F63" s="126" t="n">
        <f aca="false">IF(B63&lt;&gt;"",ROUND(D63*$A$17,2),"")</f>
        <v>704.17</v>
      </c>
      <c r="G63" s="126" t="n">
        <f aca="false">IF(B63&lt;&gt;"",IF(O62=0,$A$15,O62+F63),"")</f>
        <v>791.02</v>
      </c>
      <c r="H63" s="126" t="n">
        <f aca="false">IF(B63&lt;&gt;"",D63-E63,"")</f>
        <v>95822.97</v>
      </c>
      <c r="I63" s="127" t="str">
        <f aca="false">IF($A$21&gt;1,IF(AND(Q63=1,Q64=0),"Stacco",IF(Q63=1,"&gt; Q. Inter","&gt; Q. Capit")),"")</f>
        <v>&gt; Q. Inter</v>
      </c>
      <c r="N63" s="112" t="n">
        <f aca="false">ROUND(F63/((1+$A$17)^B63),0)</f>
        <v>457</v>
      </c>
      <c r="O63" s="112" t="n">
        <f aca="false">IF(ABS(D63-G63)&lt;G63,D63-E63,0)</f>
        <v>0</v>
      </c>
      <c r="Q63" s="128" t="n">
        <f aca="false">(E63&lt;F63)*1</f>
        <v>1</v>
      </c>
    </row>
    <row r="64" customFormat="false" ht="15.75" hidden="false" customHeight="false" outlineLevel="0" collapsed="false">
      <c r="B64" s="124" t="n">
        <f aca="false">IF(MAX(B$4:B63)&gt;=$A$11,"",1+B63)</f>
        <v>60</v>
      </c>
      <c r="C64" s="125" t="e">
        <f aca="false">IF(MAX(B$4:B63)&gt;=$A$11,"",30.4+C63)</f>
        <v>#VALUE!</v>
      </c>
      <c r="D64" s="126" t="n">
        <f aca="false">IF(B64&lt;&gt;"",H63,"")</f>
        <v>95822.97</v>
      </c>
      <c r="E64" s="126" t="n">
        <f aca="false">IF(B64&lt;&gt;"",G64-F64,"")</f>
        <v>87.49</v>
      </c>
      <c r="F64" s="126" t="n">
        <f aca="false">IF(B64&lt;&gt;"",ROUND(D64*$A$17,2),"")</f>
        <v>703.53</v>
      </c>
      <c r="G64" s="126" t="n">
        <f aca="false">IF(B64&lt;&gt;"",IF(O63=0,$A$15,O63+F64),"")</f>
        <v>791.02</v>
      </c>
      <c r="H64" s="126" t="n">
        <f aca="false">IF(B64&lt;&gt;"",D64-E64,"")</f>
        <v>95735.48</v>
      </c>
      <c r="I64" s="127" t="str">
        <f aca="false">IF($A$21&gt;1,IF(AND(Q64=1,Q65=0),"Stacco",IF(Q64=1,"&gt; Q. Inter","&gt; Q. Capit")),"")</f>
        <v>&gt; Q. Inter</v>
      </c>
      <c r="N64" s="112" t="n">
        <f aca="false">ROUND(F64/((1+$A$17)^B64),0)</f>
        <v>454</v>
      </c>
      <c r="O64" s="112" t="n">
        <f aca="false">IF(ABS(D64-G64)&lt;G64,D64-E64,0)</f>
        <v>0</v>
      </c>
      <c r="Q64" s="128" t="n">
        <f aca="false">(E64&lt;F64)*1</f>
        <v>1</v>
      </c>
    </row>
    <row r="65" customFormat="false" ht="15.75" hidden="false" customHeight="false" outlineLevel="0" collapsed="false">
      <c r="B65" s="124" t="n">
        <f aca="false">IF(MAX(B$4:B64)&gt;=$A$11,"",1+B64)</f>
        <v>61</v>
      </c>
      <c r="C65" s="125" t="e">
        <f aca="false">IF(MAX(B$4:B64)&gt;=$A$11,"",30.4+C64)</f>
        <v>#VALUE!</v>
      </c>
      <c r="D65" s="126" t="n">
        <f aca="false">IF(B65&lt;&gt;"",H64,"")</f>
        <v>95735.48</v>
      </c>
      <c r="E65" s="126" t="n">
        <f aca="false">IF(B65&lt;&gt;"",G65-F65,"")</f>
        <v>88.13</v>
      </c>
      <c r="F65" s="126" t="n">
        <f aca="false">IF(B65&lt;&gt;"",ROUND(D65*$A$17,2),"")</f>
        <v>702.89</v>
      </c>
      <c r="G65" s="126" t="n">
        <f aca="false">IF(B65&lt;&gt;"",IF(O64=0,$A$15,O64+F65),"")</f>
        <v>791.02</v>
      </c>
      <c r="H65" s="126" t="n">
        <f aca="false">IF(B65&lt;&gt;"",D65-E65,"")</f>
        <v>95647.35</v>
      </c>
      <c r="I65" s="127" t="str">
        <f aca="false">IF($A$21&gt;1,IF(AND(Q65=1,Q66=0),"Stacco",IF(Q65=1,"&gt; Q. Inter","&gt; Q. Capit")),"")</f>
        <v>&gt; Q. Inter</v>
      </c>
      <c r="N65" s="112" t="n">
        <f aca="false">ROUND(F65/((1+$A$17)^B65),0)</f>
        <v>450</v>
      </c>
      <c r="O65" s="112" t="n">
        <f aca="false">IF(ABS(D65-G65)&lt;G65,D65-E65,0)</f>
        <v>0</v>
      </c>
      <c r="Q65" s="128" t="n">
        <f aca="false">(E65&lt;F65)*1</f>
        <v>1</v>
      </c>
    </row>
    <row r="66" customFormat="false" ht="15.75" hidden="false" customHeight="false" outlineLevel="0" collapsed="false">
      <c r="B66" s="124" t="n">
        <f aca="false">IF(MAX(B$4:B65)&gt;=$A$11,"",1+B65)</f>
        <v>62</v>
      </c>
      <c r="C66" s="125" t="e">
        <f aca="false">IF(MAX(B$4:B65)&gt;=$A$11,"",30.4+C65)</f>
        <v>#VALUE!</v>
      </c>
      <c r="D66" s="126" t="n">
        <f aca="false">IF(B66&lt;&gt;"",H65,"")</f>
        <v>95647.35</v>
      </c>
      <c r="E66" s="126" t="n">
        <f aca="false">IF(B66&lt;&gt;"",G66-F66,"")</f>
        <v>89.02</v>
      </c>
      <c r="F66" s="126" t="n">
        <f aca="false">IF(B66&lt;&gt;"",ROUND(D66*$A$17,0),"")</f>
        <v>702</v>
      </c>
      <c r="G66" s="126" t="n">
        <f aca="false">IF(B66&lt;&gt;"",IF(O65=0,$A$15,O65+F66),"")</f>
        <v>791.02</v>
      </c>
      <c r="H66" s="126" t="n">
        <f aca="false">IF(B66&lt;&gt;"",D66-E66,"")</f>
        <v>95558.33</v>
      </c>
      <c r="I66" s="127" t="str">
        <f aca="false">IF($A$21&gt;1,IF(AND(Q66=1,Q67=0),"Stacco",IF(Q66=1,"&gt; Q. Inter","&gt; Q. Capit")),"")</f>
        <v>&gt; Q. Inter</v>
      </c>
      <c r="N66" s="112" t="n">
        <f aca="false">ROUND(F66/((1+$A$17)^B66),0)</f>
        <v>446</v>
      </c>
      <c r="O66" s="112" t="n">
        <f aca="false">IF(ABS(D66-G66)&lt;G66,D66-E66,0)</f>
        <v>0</v>
      </c>
      <c r="Q66" s="128" t="n">
        <f aca="false">(E66&lt;F66)*1</f>
        <v>1</v>
      </c>
    </row>
    <row r="67" customFormat="false" ht="15.75" hidden="false" customHeight="false" outlineLevel="0" collapsed="false">
      <c r="B67" s="124" t="n">
        <f aca="false">IF(MAX(B$4:B66)&gt;=$A$11,"",1+B66)</f>
        <v>63</v>
      </c>
      <c r="C67" s="125" t="e">
        <f aca="false">IF(MAX(B$4:B66)&gt;=$A$11,"",30.4+C66)</f>
        <v>#VALUE!</v>
      </c>
      <c r="D67" s="126" t="n">
        <f aca="false">IF(B67&lt;&gt;"",H66,"")</f>
        <v>95558.33</v>
      </c>
      <c r="E67" s="126" t="n">
        <f aca="false">IF(B67&lt;&gt;"",G67-F67,"")</f>
        <v>89.02</v>
      </c>
      <c r="F67" s="126" t="n">
        <f aca="false">IF(B67&lt;&gt;"",ROUND(D67*$A$17,0),"")</f>
        <v>702</v>
      </c>
      <c r="G67" s="126" t="n">
        <f aca="false">IF(B67&lt;&gt;"",IF(O66=0,$A$15,O66+F67),"")</f>
        <v>791.02</v>
      </c>
      <c r="H67" s="126" t="n">
        <f aca="false">IF(B67&lt;&gt;"",D67-E67,"")</f>
        <v>95469.31</v>
      </c>
      <c r="I67" s="127" t="str">
        <f aca="false">IF($A$21&gt;1,IF(AND(Q67=1,Q68=0),"Stacco",IF(Q67=1,"&gt; Q. Inter","&gt; Q. Capit")),"")</f>
        <v>&gt; Q. Inter</v>
      </c>
      <c r="N67" s="112" t="n">
        <f aca="false">ROUND(F67/((1+$A$17)^B67),0)</f>
        <v>443</v>
      </c>
      <c r="O67" s="112" t="n">
        <f aca="false">IF(ABS(D67-G67)&lt;G67,D67-E67,0)</f>
        <v>0</v>
      </c>
      <c r="Q67" s="128" t="n">
        <f aca="false">(E67&lt;F67)*1</f>
        <v>1</v>
      </c>
    </row>
    <row r="68" customFormat="false" ht="15.75" hidden="false" customHeight="false" outlineLevel="0" collapsed="false">
      <c r="B68" s="124" t="n">
        <f aca="false">IF(MAX(B$4:B67)&gt;=$A$11,"",1+B67)</f>
        <v>64</v>
      </c>
      <c r="C68" s="125" t="e">
        <f aca="false">IF(MAX(B$4:B67)&gt;=$A$11,"",30.4+C67)</f>
        <v>#VALUE!</v>
      </c>
      <c r="D68" s="126" t="n">
        <f aca="false">IF(B68&lt;&gt;"",H67,"")</f>
        <v>95469.31</v>
      </c>
      <c r="E68" s="126" t="n">
        <f aca="false">IF(B68&lt;&gt;"",G68-F68,"")</f>
        <v>90.02</v>
      </c>
      <c r="F68" s="126" t="n">
        <f aca="false">IF(B68&lt;&gt;"",ROUND(D68*$A$17,0),"")</f>
        <v>701</v>
      </c>
      <c r="G68" s="126" t="n">
        <f aca="false">IF(B68&lt;&gt;"",IF(O67=0,$A$15,O67+F68),"")</f>
        <v>791.02</v>
      </c>
      <c r="H68" s="126" t="n">
        <f aca="false">IF(B68&lt;&gt;"",D68-E68,"")</f>
        <v>95379.29</v>
      </c>
      <c r="I68" s="127" t="str">
        <f aca="false">IF($A$21&gt;1,IF(AND(Q68=1,Q69=0),"Stacco",IF(Q68=1,"&gt; Q. Inter","&gt; Q. Capit")),"")</f>
        <v>&gt; Q. Inter</v>
      </c>
      <c r="N68" s="112" t="n">
        <f aca="false">ROUND(F68/((1+$A$17)^B68),0)</f>
        <v>439</v>
      </c>
      <c r="O68" s="112" t="n">
        <f aca="false">IF(ABS(D68-G68)&lt;G68,D68-E68,0)</f>
        <v>0</v>
      </c>
      <c r="Q68" s="128" t="n">
        <f aca="false">(E68&lt;F68)*1</f>
        <v>1</v>
      </c>
    </row>
    <row r="69" customFormat="false" ht="15.75" hidden="false" customHeight="false" outlineLevel="0" collapsed="false">
      <c r="B69" s="124" t="n">
        <f aca="false">IF(MAX(B$4:B68)&gt;=$A$11,"",1+B68)</f>
        <v>65</v>
      </c>
      <c r="C69" s="125" t="e">
        <f aca="false">IF(MAX(B$4:B68)&gt;=$A$11,"",30.4+C68)</f>
        <v>#VALUE!</v>
      </c>
      <c r="D69" s="126" t="n">
        <f aca="false">IF(B69&lt;&gt;"",H68,"")</f>
        <v>95379.29</v>
      </c>
      <c r="E69" s="126" t="n">
        <f aca="false">IF(B69&lt;&gt;"",G69-F69,"")</f>
        <v>91.02</v>
      </c>
      <c r="F69" s="126" t="n">
        <f aca="false">IF(B69&lt;&gt;"",ROUND(D69*$A$17,0),"")</f>
        <v>700</v>
      </c>
      <c r="G69" s="126" t="n">
        <f aca="false">IF(B69&lt;&gt;"",IF(O68=0,$A$15,O68+F69),"")</f>
        <v>791.02</v>
      </c>
      <c r="H69" s="126" t="n">
        <f aca="false">IF(B69&lt;&gt;"",D69-E69,"")</f>
        <v>95288.27</v>
      </c>
      <c r="I69" s="127" t="str">
        <f aca="false">IF($A$21&gt;1,IF(AND(Q69=1,Q70=0),"Stacco",IF(Q69=1,"&gt; Q. Inter","&gt; Q. Capit")),"")</f>
        <v>&gt; Q. Inter</v>
      </c>
      <c r="N69" s="112" t="n">
        <f aca="false">ROUND(F69/((1+$A$17)^B69),0)</f>
        <v>435</v>
      </c>
      <c r="O69" s="112" t="n">
        <f aca="false">IF(ABS(D69-G69)&lt;G69,D69-E69,0)</f>
        <v>0</v>
      </c>
      <c r="Q69" s="128" t="n">
        <f aca="false">(E69&lt;F69)*1</f>
        <v>1</v>
      </c>
    </row>
    <row r="70" customFormat="false" ht="15.75" hidden="false" customHeight="false" outlineLevel="0" collapsed="false">
      <c r="B70" s="124" t="n">
        <f aca="false">IF(MAX(B$4:B69)&gt;=$A$11,"",1+B69)</f>
        <v>66</v>
      </c>
      <c r="C70" s="125" t="e">
        <f aca="false">IF(MAX(B$4:B69)&gt;=$A$11,"",30.4+C69)</f>
        <v>#VALUE!</v>
      </c>
      <c r="D70" s="126" t="n">
        <f aca="false">IF(B70&lt;&gt;"",H69,"")</f>
        <v>95288.27</v>
      </c>
      <c r="E70" s="126" t="n">
        <f aca="false">IF(B70&lt;&gt;"",G70-F70,"")</f>
        <v>91.02</v>
      </c>
      <c r="F70" s="126" t="n">
        <f aca="false">IF(B70&lt;&gt;"",ROUND(D70*$A$17,0),"")</f>
        <v>700</v>
      </c>
      <c r="G70" s="126" t="n">
        <f aca="false">IF(B70&lt;&gt;"",IF(O69=0,$A$15,O69+F70),"")</f>
        <v>791.02</v>
      </c>
      <c r="H70" s="126" t="n">
        <f aca="false">IF(B70&lt;&gt;"",D70-E70,"")</f>
        <v>95197.25</v>
      </c>
      <c r="I70" s="127" t="str">
        <f aca="false">IF($A$21&gt;1,IF(AND(Q70=1,Q71=0),"Stacco",IF(Q70=1,"&gt; Q. Inter","&gt; Q. Capit")),"")</f>
        <v>&gt; Q. Inter</v>
      </c>
      <c r="N70" s="112" t="n">
        <f aca="false">ROUND(F70/((1+$A$17)^B70),0)</f>
        <v>432</v>
      </c>
      <c r="O70" s="112" t="n">
        <f aca="false">IF(ABS(D70-G70)&lt;G70,D70-E70,0)</f>
        <v>0</v>
      </c>
      <c r="Q70" s="128" t="n">
        <f aca="false">(E70&lt;F70)*1</f>
        <v>1</v>
      </c>
    </row>
    <row r="71" customFormat="false" ht="15.75" hidden="false" customHeight="false" outlineLevel="0" collapsed="false">
      <c r="B71" s="124" t="n">
        <f aca="false">IF(MAX(B$4:B70)&gt;=$A$11,"",1+B70)</f>
        <v>67</v>
      </c>
      <c r="C71" s="125" t="e">
        <f aca="false">IF(MAX(B$4:B70)&gt;=$A$11,"",30.4+C70)</f>
        <v>#VALUE!</v>
      </c>
      <c r="D71" s="126" t="n">
        <f aca="false">IF(B71&lt;&gt;"",H70,"")</f>
        <v>95197.25</v>
      </c>
      <c r="E71" s="126" t="n">
        <f aca="false">IF(B71&lt;&gt;"",G71-F71,"")</f>
        <v>92.02</v>
      </c>
      <c r="F71" s="126" t="n">
        <f aca="false">IF(B71&lt;&gt;"",ROUND(D71*$A$17,0),"")</f>
        <v>699</v>
      </c>
      <c r="G71" s="126" t="n">
        <f aca="false">IF(B71&lt;&gt;"",IF(O70=0,$A$15,O70+F71),"")</f>
        <v>791.02</v>
      </c>
      <c r="H71" s="126" t="n">
        <f aca="false">IF(B71&lt;&gt;"",D71-E71,"")</f>
        <v>95105.23</v>
      </c>
      <c r="I71" s="127" t="str">
        <f aca="false">IF($A$21&gt;1,IF(AND(Q71=1,Q72=0),"Stacco",IF(Q71=1,"&gt; Q. Inter","&gt; Q. Capit")),"")</f>
        <v>&gt; Q. Inter</v>
      </c>
      <c r="N71" s="112" t="n">
        <f aca="false">ROUND(F71/((1+$A$17)^B71),0)</f>
        <v>428</v>
      </c>
      <c r="O71" s="112" t="n">
        <f aca="false">IF(ABS(D71-G71)&lt;G71,D71-E71,0)</f>
        <v>0</v>
      </c>
      <c r="Q71" s="128" t="n">
        <f aca="false">(E71&lt;F71)*1</f>
        <v>1</v>
      </c>
    </row>
    <row r="72" customFormat="false" ht="15.75" hidden="false" customHeight="false" outlineLevel="0" collapsed="false">
      <c r="B72" s="124" t="n">
        <f aca="false">IF(MAX(B$4:B71)&gt;=$A$11,"",1+B71)</f>
        <v>68</v>
      </c>
      <c r="C72" s="125" t="e">
        <f aca="false">IF(MAX(B$4:B71)&gt;=$A$11,"",30.4+C71)</f>
        <v>#VALUE!</v>
      </c>
      <c r="D72" s="126" t="n">
        <f aca="false">IF(B72&lt;&gt;"",H71,"")</f>
        <v>95105.23</v>
      </c>
      <c r="E72" s="126" t="n">
        <f aca="false">IF(B72&lt;&gt;"",G72-F72,"")</f>
        <v>93.02</v>
      </c>
      <c r="F72" s="126" t="n">
        <f aca="false">IF(B72&lt;&gt;"",ROUND(D72*$A$17,0),"")</f>
        <v>698</v>
      </c>
      <c r="G72" s="126" t="n">
        <f aca="false">IF(B72&lt;&gt;"",IF(O71=0,$A$15,O71+F72),"")</f>
        <v>791.02</v>
      </c>
      <c r="H72" s="126" t="n">
        <f aca="false">IF(B72&lt;&gt;"",D72-E72,"")</f>
        <v>95012.21</v>
      </c>
      <c r="I72" s="127" t="str">
        <f aca="false">IF($A$21&gt;1,IF(AND(Q72=1,Q73=0),"Stacco",IF(Q72=1,"&gt; Q. Inter","&gt; Q. Capit")),"")</f>
        <v>&gt; Q. Inter</v>
      </c>
      <c r="N72" s="112" t="n">
        <f aca="false">ROUND(F72/((1+$A$17)^B72),0)</f>
        <v>424</v>
      </c>
      <c r="O72" s="112" t="n">
        <f aca="false">IF(ABS(D72-G72)&lt;G72,D72-E72,0)</f>
        <v>0</v>
      </c>
      <c r="Q72" s="128" t="n">
        <f aca="false">(E72&lt;F72)*1</f>
        <v>1</v>
      </c>
    </row>
    <row r="73" customFormat="false" ht="15.75" hidden="false" customHeight="false" outlineLevel="0" collapsed="false">
      <c r="B73" s="124" t="n">
        <f aca="false">IF(MAX(B$4:B72)&gt;=$A$11,"",1+B72)</f>
        <v>69</v>
      </c>
      <c r="C73" s="125" t="e">
        <f aca="false">IF(MAX(B$4:B72)&gt;=$A$11,"",30.4+C72)</f>
        <v>#VALUE!</v>
      </c>
      <c r="D73" s="126" t="n">
        <f aca="false">IF(B73&lt;&gt;"",H72,"")</f>
        <v>95012.21</v>
      </c>
      <c r="E73" s="126" t="n">
        <f aca="false">IF(B73&lt;&gt;"",G73-F73,"")</f>
        <v>93.02</v>
      </c>
      <c r="F73" s="126" t="n">
        <f aca="false">IF(B73&lt;&gt;"",ROUND(D73*$A$17,0),"")</f>
        <v>698</v>
      </c>
      <c r="G73" s="126" t="n">
        <f aca="false">IF(B73&lt;&gt;"",IF(O72=0,$A$15,O72+F73),"")</f>
        <v>791.02</v>
      </c>
      <c r="H73" s="126" t="n">
        <f aca="false">IF(B73&lt;&gt;"",D73-E73,"")</f>
        <v>94919.19</v>
      </c>
      <c r="I73" s="127" t="str">
        <f aca="false">IF($A$21&gt;1,IF(AND(Q73=1,Q74=0),"Stacco",IF(Q73=1,"&gt; Q. Inter","&gt; Q. Capit")),"")</f>
        <v>&gt; Q. Inter</v>
      </c>
      <c r="N73" s="112" t="n">
        <f aca="false">ROUND(F73/((1+$A$17)^B73),0)</f>
        <v>421</v>
      </c>
      <c r="O73" s="112" t="n">
        <f aca="false">IF(ABS(D73-G73)&lt;G73,D73-E73,0)</f>
        <v>0</v>
      </c>
      <c r="Q73" s="128" t="n">
        <f aca="false">(E73&lt;F73)*1</f>
        <v>1</v>
      </c>
    </row>
    <row r="74" customFormat="false" ht="15.75" hidden="false" customHeight="false" outlineLevel="0" collapsed="false">
      <c r="B74" s="124" t="n">
        <f aca="false">IF(MAX(B$4:B73)&gt;=$A$11,"",1+B73)</f>
        <v>70</v>
      </c>
      <c r="C74" s="125" t="e">
        <f aca="false">IF(MAX(B$4:B73)&gt;=$A$11,"",30.4+C73)</f>
        <v>#VALUE!</v>
      </c>
      <c r="D74" s="126" t="n">
        <f aca="false">IF(B74&lt;&gt;"",H73,"")</f>
        <v>94919.19</v>
      </c>
      <c r="E74" s="126" t="n">
        <f aca="false">IF(B74&lt;&gt;"",G74-F74,"")</f>
        <v>94.02</v>
      </c>
      <c r="F74" s="126" t="n">
        <f aca="false">IF(B74&lt;&gt;"",ROUND(D74*$A$17,0),"")</f>
        <v>697</v>
      </c>
      <c r="G74" s="126" t="n">
        <f aca="false">IF(B74&lt;&gt;"",IF(O73=0,$A$15,O73+F74),"")</f>
        <v>791.02</v>
      </c>
      <c r="H74" s="126" t="n">
        <f aca="false">IF(B74&lt;&gt;"",D74-E74,"")</f>
        <v>94825.17</v>
      </c>
      <c r="I74" s="127" t="str">
        <f aca="false">IF($A$21&gt;1,IF(AND(Q74=1,Q75=0),"Stacco",IF(Q74=1,"&gt; Q. Inter","&gt; Q. Capit")),"")</f>
        <v>&gt; Q. Inter</v>
      </c>
      <c r="N74" s="112" t="n">
        <f aca="false">ROUND(F74/((1+$A$17)^B74),0)</f>
        <v>418</v>
      </c>
      <c r="O74" s="112" t="n">
        <f aca="false">IF(ABS(D74-G74)&lt;G74,D74-E74,0)</f>
        <v>0</v>
      </c>
      <c r="Q74" s="128" t="n">
        <f aca="false">(E74&lt;F74)*1</f>
        <v>1</v>
      </c>
    </row>
    <row r="75" customFormat="false" ht="15.75" hidden="false" customHeight="false" outlineLevel="0" collapsed="false">
      <c r="B75" s="124" t="n">
        <f aca="false">IF(MAX(B$4:B74)&gt;=$A$11,"",1+B74)</f>
        <v>71</v>
      </c>
      <c r="C75" s="125" t="e">
        <f aca="false">IF(MAX(B$4:B74)&gt;=$A$11,"",30.4+C74)</f>
        <v>#VALUE!</v>
      </c>
      <c r="D75" s="126" t="n">
        <f aca="false">IF(B75&lt;&gt;"",H74,"")</f>
        <v>94825.17</v>
      </c>
      <c r="E75" s="126" t="n">
        <f aca="false">IF(B75&lt;&gt;"",G75-F75,"")</f>
        <v>95.02</v>
      </c>
      <c r="F75" s="126" t="n">
        <f aca="false">IF(B75&lt;&gt;"",ROUND(D75*$A$17,0),"")</f>
        <v>696</v>
      </c>
      <c r="G75" s="126" t="n">
        <f aca="false">IF(B75&lt;&gt;"",IF(O74=0,$A$15,O74+F75),"")</f>
        <v>791.02</v>
      </c>
      <c r="H75" s="126" t="n">
        <f aca="false">IF(B75&lt;&gt;"",D75-E75,"")</f>
        <v>94730.15</v>
      </c>
      <c r="I75" s="127" t="str">
        <f aca="false">IF($A$21&gt;1,IF(AND(Q75=1,Q76=0),"Stacco",IF(Q75=1,"&gt; Q. Inter","&gt; Q. Capit")),"")</f>
        <v>&gt; Q. Inter</v>
      </c>
      <c r="N75" s="112" t="n">
        <f aca="false">ROUND(F75/((1+$A$17)^B75),0)</f>
        <v>414</v>
      </c>
      <c r="O75" s="112" t="n">
        <f aca="false">IF(ABS(D75-G75)&lt;G75,D75-E75,0)</f>
        <v>0</v>
      </c>
      <c r="Q75" s="128" t="n">
        <f aca="false">(E75&lt;F75)*1</f>
        <v>1</v>
      </c>
    </row>
    <row r="76" customFormat="false" ht="15.75" hidden="false" customHeight="false" outlineLevel="0" collapsed="false">
      <c r="B76" s="124" t="n">
        <f aca="false">IF(MAX(B$4:B75)&gt;=$A$11,"",1+B75)</f>
        <v>72</v>
      </c>
      <c r="C76" s="125" t="e">
        <f aca="false">IF(MAX(B$4:B75)&gt;=$A$11,"",30.4+C75)</f>
        <v>#VALUE!</v>
      </c>
      <c r="D76" s="126" t="n">
        <f aca="false">IF(B76&lt;&gt;"",H75,"")</f>
        <v>94730.15</v>
      </c>
      <c r="E76" s="126" t="n">
        <f aca="false">IF(B76&lt;&gt;"",G76-F76,"")</f>
        <v>95.02</v>
      </c>
      <c r="F76" s="126" t="n">
        <f aca="false">IF(B76&lt;&gt;"",ROUND(D76*$A$17,0),"")</f>
        <v>696</v>
      </c>
      <c r="G76" s="126" t="n">
        <f aca="false">IF(B76&lt;&gt;"",IF(O75=0,$A$15,O75+F76),"")</f>
        <v>791.02</v>
      </c>
      <c r="H76" s="126" t="n">
        <f aca="false">IF(B76&lt;&gt;"",D76-E76,"")</f>
        <v>94635.13</v>
      </c>
      <c r="I76" s="127" t="str">
        <f aca="false">IF($A$21&gt;1,IF(AND(Q76=1,Q77=0),"Stacco",IF(Q76=1,"&gt; Q. Inter","&gt; Q. Capit")),"")</f>
        <v>&gt; Q. Inter</v>
      </c>
      <c r="N76" s="112" t="n">
        <f aca="false">ROUND(F76/((1+$A$17)^B76),0)</f>
        <v>411</v>
      </c>
      <c r="O76" s="112" t="n">
        <f aca="false">IF(ABS(D76-G76)&lt;G76,D76-E76,0)</f>
        <v>0</v>
      </c>
      <c r="Q76" s="128" t="n">
        <f aca="false">(E76&lt;F76)*1</f>
        <v>1</v>
      </c>
    </row>
    <row r="77" customFormat="false" ht="15.75" hidden="false" customHeight="false" outlineLevel="0" collapsed="false">
      <c r="B77" s="124" t="n">
        <f aca="false">IF(MAX(B$4:B76)&gt;=$A$11,"",1+B76)</f>
        <v>73</v>
      </c>
      <c r="C77" s="125" t="e">
        <f aca="false">IF(MAX(B$4:B76)&gt;=$A$11,"",30.4+C76)</f>
        <v>#VALUE!</v>
      </c>
      <c r="D77" s="126" t="n">
        <f aca="false">IF(B77&lt;&gt;"",H76,"")</f>
        <v>94635.13</v>
      </c>
      <c r="E77" s="126" t="n">
        <f aca="false">IF(B77&lt;&gt;"",G77-F77,"")</f>
        <v>96.02</v>
      </c>
      <c r="F77" s="126" t="n">
        <f aca="false">IF(B77&lt;&gt;"",ROUND(D77*$A$17,0),"")</f>
        <v>695</v>
      </c>
      <c r="G77" s="126" t="n">
        <f aca="false">IF(B77&lt;&gt;"",IF(O76=0,$A$15,O76+F77),"")</f>
        <v>791.02</v>
      </c>
      <c r="H77" s="126" t="n">
        <f aca="false">IF(B77&lt;&gt;"",D77-E77,"")</f>
        <v>94539.1099999999</v>
      </c>
      <c r="I77" s="127" t="str">
        <f aca="false">IF($A$21&gt;1,IF(AND(Q77=1,Q78=0),"Stacco",IF(Q77=1,"&gt; Q. Inter","&gt; Q. Capit")),"")</f>
        <v>&gt; Q. Inter</v>
      </c>
      <c r="N77" s="112" t="n">
        <f aca="false">ROUND(F77/((1+$A$17)^B77),0)</f>
        <v>407</v>
      </c>
      <c r="O77" s="112" t="n">
        <f aca="false">IF(ABS(D77-G77)&lt;G77,D77-E77,0)</f>
        <v>0</v>
      </c>
      <c r="Q77" s="128" t="n">
        <f aca="false">(E77&lt;F77)*1</f>
        <v>1</v>
      </c>
    </row>
    <row r="78" customFormat="false" ht="15.75" hidden="false" customHeight="false" outlineLevel="0" collapsed="false">
      <c r="B78" s="124" t="n">
        <f aca="false">IF(MAX(B$4:B77)&gt;=$A$11,"",1+B77)</f>
        <v>74</v>
      </c>
      <c r="C78" s="125" t="e">
        <f aca="false">IF(MAX(B$4:B77)&gt;=$A$11,"",30.4+C77)</f>
        <v>#VALUE!</v>
      </c>
      <c r="D78" s="126" t="n">
        <f aca="false">IF(B78&lt;&gt;"",H77,"")</f>
        <v>94539.1099999999</v>
      </c>
      <c r="E78" s="126" t="n">
        <f aca="false">IF(B78&lt;&gt;"",G78-F78,"")</f>
        <v>97.02</v>
      </c>
      <c r="F78" s="126" t="n">
        <f aca="false">IF(B78&lt;&gt;"",ROUND(D78*$A$17,0),"")</f>
        <v>694</v>
      </c>
      <c r="G78" s="126" t="n">
        <f aca="false">IF(B78&lt;&gt;"",IF(O77=0,$A$15,O77+F78),"")</f>
        <v>791.02</v>
      </c>
      <c r="H78" s="126" t="n">
        <f aca="false">IF(B78&lt;&gt;"",D78-E78,"")</f>
        <v>94442.0899999999</v>
      </c>
      <c r="I78" s="127" t="str">
        <f aca="false">IF($A$21&gt;1,IF(AND(Q78=1,Q79=0),"Stacco",IF(Q78=1,"&gt; Q. Inter","&gt; Q. Capit")),"")</f>
        <v>&gt; Q. Inter</v>
      </c>
      <c r="N78" s="112" t="n">
        <f aca="false">ROUND(F78/((1+$A$17)^B78),0)</f>
        <v>404</v>
      </c>
      <c r="O78" s="112" t="n">
        <f aca="false">IF(ABS(D78-G78)&lt;G78,D78-E78,0)</f>
        <v>0</v>
      </c>
      <c r="Q78" s="128" t="n">
        <f aca="false">(E78&lt;F78)*1</f>
        <v>1</v>
      </c>
    </row>
    <row r="79" customFormat="false" ht="15.75" hidden="false" customHeight="false" outlineLevel="0" collapsed="false">
      <c r="B79" s="124" t="n">
        <f aca="false">IF(MAX(B$4:B78)&gt;=$A$11,"",1+B78)</f>
        <v>75</v>
      </c>
      <c r="C79" s="125" t="e">
        <f aca="false">IF(MAX(B$4:B78)&gt;=$A$11,"",30.4+C78)</f>
        <v>#VALUE!</v>
      </c>
      <c r="D79" s="126" t="n">
        <f aca="false">IF(B79&lt;&gt;"",H78,"")</f>
        <v>94442.0899999999</v>
      </c>
      <c r="E79" s="126" t="n">
        <f aca="false">IF(B79&lt;&gt;"",G79-F79,"")</f>
        <v>98.02</v>
      </c>
      <c r="F79" s="126" t="n">
        <f aca="false">IF(B79&lt;&gt;"",ROUND(D79*$A$17,0),"")</f>
        <v>693</v>
      </c>
      <c r="G79" s="126" t="n">
        <f aca="false">IF(B79&lt;&gt;"",IF(O78=0,$A$15,O78+F79),"")</f>
        <v>791.02</v>
      </c>
      <c r="H79" s="126" t="n">
        <f aca="false">IF(B79&lt;&gt;"",D79-E79,"")</f>
        <v>94344.0699999999</v>
      </c>
      <c r="I79" s="127" t="str">
        <f aca="false">IF($A$21&gt;1,IF(AND(Q79=1,Q80=0),"Stacco",IF(Q79=1,"&gt; Q. Inter","&gt; Q. Capit")),"")</f>
        <v>&gt; Q. Inter</v>
      </c>
      <c r="N79" s="112" t="n">
        <f aca="false">ROUND(F79/((1+$A$17)^B79),0)</f>
        <v>400</v>
      </c>
      <c r="O79" s="112" t="n">
        <f aca="false">IF(ABS(D79-G79)&lt;G79,D79-E79,0)</f>
        <v>0</v>
      </c>
      <c r="Q79" s="128" t="n">
        <f aca="false">(E79&lt;F79)*1</f>
        <v>1</v>
      </c>
    </row>
    <row r="80" customFormat="false" ht="15.75" hidden="false" customHeight="false" outlineLevel="0" collapsed="false">
      <c r="B80" s="124" t="n">
        <f aca="false">IF(MAX(B$4:B79)&gt;=$A$11,"",1+B79)</f>
        <v>76</v>
      </c>
      <c r="C80" s="125" t="e">
        <f aca="false">IF(MAX(B$4:B79)&gt;=$A$11,"",30.4+C79)</f>
        <v>#VALUE!</v>
      </c>
      <c r="D80" s="126" t="n">
        <f aca="false">IF(B80&lt;&gt;"",H79,"")</f>
        <v>94344.0699999999</v>
      </c>
      <c r="E80" s="126" t="n">
        <f aca="false">IF(B80&lt;&gt;"",G80-F80,"")</f>
        <v>98.02</v>
      </c>
      <c r="F80" s="126" t="n">
        <f aca="false">IF(B80&lt;&gt;"",ROUND(D80*$A$17,0),"")</f>
        <v>693</v>
      </c>
      <c r="G80" s="126" t="n">
        <f aca="false">IF(B80&lt;&gt;"",IF(O79=0,$A$15,O79+F80),"")</f>
        <v>791.02</v>
      </c>
      <c r="H80" s="126" t="n">
        <f aca="false">IF(B80&lt;&gt;"",D80-E80,"")</f>
        <v>94246.0499999999</v>
      </c>
      <c r="I80" s="127" t="str">
        <f aca="false">IF($A$21&gt;1,IF(AND(Q80=1,Q81=0),"Stacco",IF(Q80=1,"&gt; Q. Inter","&gt; Q. Capit")),"")</f>
        <v>&gt; Q. Inter</v>
      </c>
      <c r="N80" s="112" t="n">
        <f aca="false">ROUND(F80/((1+$A$17)^B80),0)</f>
        <v>397</v>
      </c>
      <c r="O80" s="112" t="n">
        <f aca="false">IF(ABS(D80-G80)&lt;G80,D80-E80,0)</f>
        <v>0</v>
      </c>
      <c r="Q80" s="128" t="n">
        <f aca="false">(E80&lt;F80)*1</f>
        <v>1</v>
      </c>
    </row>
    <row r="81" customFormat="false" ht="15.75" hidden="false" customHeight="false" outlineLevel="0" collapsed="false">
      <c r="B81" s="124" t="n">
        <f aca="false">IF(MAX(B$4:B80)&gt;=$A$11,"",1+B80)</f>
        <v>77</v>
      </c>
      <c r="C81" s="125" t="e">
        <f aca="false">IF(MAX(B$4:B80)&gt;=$A$11,"",30.4+C80)</f>
        <v>#VALUE!</v>
      </c>
      <c r="D81" s="126" t="n">
        <f aca="false">IF(B81&lt;&gt;"",H80,"")</f>
        <v>94246.0499999999</v>
      </c>
      <c r="E81" s="126" t="n">
        <f aca="false">IF(B81&lt;&gt;"",G81-F81,"")</f>
        <v>99.02</v>
      </c>
      <c r="F81" s="126" t="n">
        <f aca="false">IF(B81&lt;&gt;"",ROUND(D81*$A$17,0),"")</f>
        <v>692</v>
      </c>
      <c r="G81" s="126" t="n">
        <f aca="false">IF(B81&lt;&gt;"",IF(O80=0,$A$15,O80+F81),"")</f>
        <v>791.02</v>
      </c>
      <c r="H81" s="126" t="n">
        <f aca="false">IF(B81&lt;&gt;"",D81-E81,"")</f>
        <v>94147.0299999999</v>
      </c>
      <c r="I81" s="127" t="str">
        <f aca="false">IF($A$21&gt;1,IF(AND(Q81=1,Q82=0),"Stacco",IF(Q81=1,"&gt; Q. Inter","&gt; Q. Capit")),"")</f>
        <v>&gt; Q. Inter</v>
      </c>
      <c r="N81" s="112" t="n">
        <f aca="false">ROUND(F81/((1+$A$17)^B81),0)</f>
        <v>394</v>
      </c>
      <c r="O81" s="112" t="n">
        <f aca="false">IF(ABS(D81-G81)&lt;G81,D81-E81,0)</f>
        <v>0</v>
      </c>
      <c r="Q81" s="128" t="n">
        <f aca="false">(E81&lt;F81)*1</f>
        <v>1</v>
      </c>
    </row>
    <row r="82" customFormat="false" ht="15.75" hidden="false" customHeight="false" outlineLevel="0" collapsed="false">
      <c r="B82" s="124" t="n">
        <f aca="false">IF(MAX(B$4:B81)&gt;=$A$11,"",1+B81)</f>
        <v>78</v>
      </c>
      <c r="C82" s="125" t="e">
        <f aca="false">IF(MAX(B$4:B81)&gt;=$A$11,"",30.4+C81)</f>
        <v>#VALUE!</v>
      </c>
      <c r="D82" s="126" t="n">
        <f aca="false">IF(B82&lt;&gt;"",H81,"")</f>
        <v>94147.0299999999</v>
      </c>
      <c r="E82" s="126" t="n">
        <f aca="false">IF(B82&lt;&gt;"",G82-F82,"")</f>
        <v>100.02</v>
      </c>
      <c r="F82" s="126" t="n">
        <f aca="false">IF(B82&lt;&gt;"",ROUND(D82*$A$17,0),"")</f>
        <v>691</v>
      </c>
      <c r="G82" s="126" t="n">
        <f aca="false">IF(B82&lt;&gt;"",IF(O81=0,$A$15,O81+F82),"")</f>
        <v>791.02</v>
      </c>
      <c r="H82" s="126" t="n">
        <f aca="false">IF(B82&lt;&gt;"",D82-E82,"")</f>
        <v>94047.0099999999</v>
      </c>
      <c r="I82" s="127" t="str">
        <f aca="false">IF($A$21&gt;1,IF(AND(Q82=1,Q83=0),"Stacco",IF(Q82=1,"&gt; Q. Inter","&gt; Q. Capit")),"")</f>
        <v>&gt; Q. Inter</v>
      </c>
      <c r="N82" s="112" t="n">
        <f aca="false">ROUND(F82/((1+$A$17)^B82),0)</f>
        <v>391</v>
      </c>
      <c r="O82" s="112" t="n">
        <f aca="false">IF(ABS(D82-G82)&lt;G82,D82-E82,0)</f>
        <v>0</v>
      </c>
      <c r="Q82" s="128" t="n">
        <f aca="false">(E82&lt;F82)*1</f>
        <v>1</v>
      </c>
    </row>
    <row r="83" customFormat="false" ht="15.75" hidden="false" customHeight="false" outlineLevel="0" collapsed="false">
      <c r="B83" s="124" t="n">
        <f aca="false">IF(MAX(B$4:B82)&gt;=$A$11,"",1+B82)</f>
        <v>79</v>
      </c>
      <c r="C83" s="125" t="e">
        <f aca="false">IF(MAX(B$4:B82)&gt;=$A$11,"",30.4+C82)</f>
        <v>#VALUE!</v>
      </c>
      <c r="D83" s="126" t="n">
        <f aca="false">IF(B83&lt;&gt;"",H82,"")</f>
        <v>94047.0099999999</v>
      </c>
      <c r="E83" s="126" t="n">
        <f aca="false">IF(B83&lt;&gt;"",G83-F83,"")</f>
        <v>101.02</v>
      </c>
      <c r="F83" s="126" t="n">
        <f aca="false">IF(B83&lt;&gt;"",ROUND(D83*$A$17,0),"")</f>
        <v>690</v>
      </c>
      <c r="G83" s="126" t="n">
        <f aca="false">IF(B83&lt;&gt;"",IF(O82=0,$A$15,O82+F83),"")</f>
        <v>791.02</v>
      </c>
      <c r="H83" s="126" t="n">
        <f aca="false">IF(B83&lt;&gt;"",D83-E83,"")</f>
        <v>93945.9899999999</v>
      </c>
      <c r="I83" s="127" t="str">
        <f aca="false">IF($A$21&gt;1,IF(AND(Q83=1,Q84=0),"Stacco",IF(Q83=1,"&gt; Q. Inter","&gt; Q. Capit")),"")</f>
        <v>&gt; Q. Inter</v>
      </c>
      <c r="N83" s="112" t="n">
        <f aca="false">ROUND(F83/((1+$A$17)^B83),0)</f>
        <v>387</v>
      </c>
      <c r="O83" s="112" t="n">
        <f aca="false">IF(ABS(D83-G83)&lt;G83,D83-E83,0)</f>
        <v>0</v>
      </c>
      <c r="Q83" s="128" t="n">
        <f aca="false">(E83&lt;F83)*1</f>
        <v>1</v>
      </c>
    </row>
    <row r="84" customFormat="false" ht="15.75" hidden="false" customHeight="false" outlineLevel="0" collapsed="false">
      <c r="B84" s="124" t="n">
        <f aca="false">IF(MAX(B$4:B83)&gt;=$A$11,"",1+B83)</f>
        <v>80</v>
      </c>
      <c r="C84" s="125" t="e">
        <f aca="false">IF(MAX(B$4:B83)&gt;=$A$11,"",30.4+C83)</f>
        <v>#VALUE!</v>
      </c>
      <c r="D84" s="126" t="n">
        <f aca="false">IF(B84&lt;&gt;"",H83,"")</f>
        <v>93945.9899999999</v>
      </c>
      <c r="E84" s="126" t="n">
        <f aca="false">IF(B84&lt;&gt;"",G84-F84,"")</f>
        <v>101.02</v>
      </c>
      <c r="F84" s="126" t="n">
        <f aca="false">IF(B84&lt;&gt;"",ROUND(D84*$A$17,0),"")</f>
        <v>690</v>
      </c>
      <c r="G84" s="126" t="n">
        <f aca="false">IF(B84&lt;&gt;"",IF(O83=0,$A$15,O83+F84),"")</f>
        <v>791.02</v>
      </c>
      <c r="H84" s="126" t="n">
        <f aca="false">IF(B84&lt;&gt;"",D84-E84,"")</f>
        <v>93844.9699999999</v>
      </c>
      <c r="I84" s="127" t="str">
        <f aca="false">IF($A$21&gt;1,IF(AND(Q84=1,Q85=0),"Stacco",IF(Q84=1,"&gt; Q. Inter","&gt; Q. Capit")),"")</f>
        <v>&gt; Q. Inter</v>
      </c>
      <c r="N84" s="112" t="n">
        <f aca="false">ROUND(F84/((1+$A$17)^B84),0)</f>
        <v>384</v>
      </c>
      <c r="O84" s="112" t="n">
        <f aca="false">IF(ABS(D84-G84)&lt;G84,D84-E84,0)</f>
        <v>0</v>
      </c>
      <c r="Q84" s="128" t="n">
        <f aca="false">(E84&lt;F84)*1</f>
        <v>1</v>
      </c>
    </row>
    <row r="85" customFormat="false" ht="15.75" hidden="false" customHeight="false" outlineLevel="0" collapsed="false">
      <c r="B85" s="124" t="n">
        <f aca="false">IF(MAX(B$4:B84)&gt;=$A$11,"",1+B84)</f>
        <v>81</v>
      </c>
      <c r="C85" s="125" t="e">
        <f aca="false">IF(MAX(B$4:B84)&gt;=$A$11,"",30.4+C84)</f>
        <v>#VALUE!</v>
      </c>
      <c r="D85" s="126" t="n">
        <f aca="false">IF(B85&lt;&gt;"",H84,"")</f>
        <v>93844.9699999999</v>
      </c>
      <c r="E85" s="126" t="n">
        <f aca="false">IF(B85&lt;&gt;"",G85-F85,"")</f>
        <v>102.02</v>
      </c>
      <c r="F85" s="126" t="n">
        <f aca="false">IF(B85&lt;&gt;"",ROUND(D85*$A$17,0),"")</f>
        <v>689</v>
      </c>
      <c r="G85" s="126" t="n">
        <f aca="false">IF(B85&lt;&gt;"",IF(O84=0,$A$15,O84+F85),"")</f>
        <v>791.02</v>
      </c>
      <c r="H85" s="126" t="n">
        <f aca="false">IF(B85&lt;&gt;"",D85-E85,"")</f>
        <v>93742.9499999999</v>
      </c>
      <c r="I85" s="127" t="str">
        <f aca="false">IF($A$21&gt;1,IF(AND(Q85=1,Q86=0),"Stacco",IF(Q85=1,"&gt; Q. Inter","&gt; Q. Capit")),"")</f>
        <v>&gt; Q. Inter</v>
      </c>
      <c r="N85" s="112" t="n">
        <f aca="false">ROUND(F85/((1+$A$17)^B85),0)</f>
        <v>381</v>
      </c>
      <c r="O85" s="112" t="n">
        <f aca="false">IF(ABS(D85-G85)&lt;G85,D85-E85,0)</f>
        <v>0</v>
      </c>
      <c r="Q85" s="128" t="n">
        <f aca="false">(E85&lt;F85)*1</f>
        <v>1</v>
      </c>
    </row>
    <row r="86" customFormat="false" ht="15.75" hidden="false" customHeight="false" outlineLevel="0" collapsed="false">
      <c r="B86" s="124" t="n">
        <f aca="false">IF(MAX(B$4:B85)&gt;=$A$11,"",1+B85)</f>
        <v>82</v>
      </c>
      <c r="C86" s="125" t="e">
        <f aca="false">IF(MAX(B$4:B85)&gt;=$A$11,"",30.4+C85)</f>
        <v>#VALUE!</v>
      </c>
      <c r="D86" s="126" t="n">
        <f aca="false">IF(B86&lt;&gt;"",H85,"")</f>
        <v>93742.9499999999</v>
      </c>
      <c r="E86" s="126" t="n">
        <f aca="false">IF(B86&lt;&gt;"",G86-F86,"")</f>
        <v>103.02</v>
      </c>
      <c r="F86" s="126" t="n">
        <f aca="false">IF(B86&lt;&gt;"",ROUND(D86*$A$17,0),"")</f>
        <v>688</v>
      </c>
      <c r="G86" s="126" t="n">
        <f aca="false">IF(B86&lt;&gt;"",IF(O85=0,$A$15,O85+F86),"")</f>
        <v>791.02</v>
      </c>
      <c r="H86" s="126" t="n">
        <f aca="false">IF(B86&lt;&gt;"",D86-E86,"")</f>
        <v>93639.9299999999</v>
      </c>
      <c r="I86" s="127" t="str">
        <f aca="false">IF($A$21&gt;1,IF(AND(Q86=1,Q87=0),"Stacco",IF(Q86=1,"&gt; Q. Inter","&gt; Q. Capit")),"")</f>
        <v>&gt; Q. Inter</v>
      </c>
      <c r="N86" s="112" t="n">
        <f aca="false">ROUND(F86/((1+$A$17)^B86),0)</f>
        <v>378</v>
      </c>
      <c r="O86" s="112" t="n">
        <f aca="false">IF(ABS(D86-G86)&lt;G86,D86-E86,0)</f>
        <v>0</v>
      </c>
      <c r="Q86" s="128" t="n">
        <f aca="false">(E86&lt;F86)*1</f>
        <v>1</v>
      </c>
    </row>
    <row r="87" customFormat="false" ht="15.75" hidden="false" customHeight="false" outlineLevel="0" collapsed="false">
      <c r="B87" s="124" t="n">
        <f aca="false">IF(MAX(B$4:B86)&gt;=$A$11,"",1+B86)</f>
        <v>83</v>
      </c>
      <c r="C87" s="125" t="e">
        <f aca="false">IF(MAX(B$4:B86)&gt;=$A$11,"",30.4+C86)</f>
        <v>#VALUE!</v>
      </c>
      <c r="D87" s="126" t="n">
        <f aca="false">IF(B87&lt;&gt;"",H86,"")</f>
        <v>93639.9299999999</v>
      </c>
      <c r="E87" s="126" t="n">
        <f aca="false">IF(B87&lt;&gt;"",G87-F87,"")</f>
        <v>103.02</v>
      </c>
      <c r="F87" s="126" t="n">
        <f aca="false">IF(B87&lt;&gt;"",ROUND(D87*$A$17,0),"")</f>
        <v>688</v>
      </c>
      <c r="G87" s="126" t="n">
        <f aca="false">IF(B87&lt;&gt;"",IF(O86=0,$A$15,O86+F87),"")</f>
        <v>791.02</v>
      </c>
      <c r="H87" s="126" t="n">
        <f aca="false">IF(B87&lt;&gt;"",D87-E87,"")</f>
        <v>93536.9099999999</v>
      </c>
      <c r="I87" s="127" t="str">
        <f aca="false">IF($A$21&gt;1,IF(AND(Q87=1,Q88=0),"Stacco",IF(Q87=1,"&gt; Q. Inter","&gt; Q. Capit")),"")</f>
        <v>&gt; Q. Inter</v>
      </c>
      <c r="N87" s="112" t="n">
        <f aca="false">ROUND(F87/((1+$A$17)^B87),0)</f>
        <v>375</v>
      </c>
      <c r="O87" s="112" t="n">
        <f aca="false">IF(ABS(D87-G87)&lt;G87,D87-E87,0)</f>
        <v>0</v>
      </c>
      <c r="Q87" s="128" t="n">
        <f aca="false">(E87&lt;F87)*1</f>
        <v>1</v>
      </c>
    </row>
    <row r="88" customFormat="false" ht="15.75" hidden="false" customHeight="false" outlineLevel="0" collapsed="false">
      <c r="B88" s="124" t="n">
        <f aca="false">IF(MAX(B$4:B87)&gt;=$A$11,"",1+B87)</f>
        <v>84</v>
      </c>
      <c r="C88" s="125" t="e">
        <f aca="false">IF(MAX(B$4:B87)&gt;=$A$11,"",30.4+C87)</f>
        <v>#VALUE!</v>
      </c>
      <c r="D88" s="126" t="n">
        <f aca="false">IF(B88&lt;&gt;"",H87,"")</f>
        <v>93536.9099999999</v>
      </c>
      <c r="E88" s="126" t="n">
        <f aca="false">IF(B88&lt;&gt;"",G88-F88,"")</f>
        <v>104.02</v>
      </c>
      <c r="F88" s="126" t="n">
        <f aca="false">IF(B88&lt;&gt;"",ROUND(D88*$A$17,0),"")</f>
        <v>687</v>
      </c>
      <c r="G88" s="126" t="n">
        <f aca="false">IF(B88&lt;&gt;"",IF(O87=0,$A$15,O87+F88),"")</f>
        <v>791.02</v>
      </c>
      <c r="H88" s="126" t="n">
        <f aca="false">IF(B88&lt;&gt;"",D88-E88,"")</f>
        <v>93432.8899999999</v>
      </c>
      <c r="I88" s="127" t="str">
        <f aca="false">IF($A$21&gt;1,IF(AND(Q88=1,Q89=0),"Stacco",IF(Q88=1,"&gt; Q. Inter","&gt; Q. Capit")),"")</f>
        <v>&gt; Q. Inter</v>
      </c>
      <c r="N88" s="112" t="n">
        <f aca="false">ROUND(F88/((1+$A$17)^B88),0)</f>
        <v>372</v>
      </c>
      <c r="O88" s="112" t="n">
        <f aca="false">IF(ABS(D88-G88)&lt;G88,D88-E88,0)</f>
        <v>0</v>
      </c>
      <c r="Q88" s="128" t="n">
        <f aca="false">(E88&lt;F88)*1</f>
        <v>1</v>
      </c>
    </row>
    <row r="89" customFormat="false" ht="15.75" hidden="false" customHeight="false" outlineLevel="0" collapsed="false">
      <c r="B89" s="124" t="n">
        <f aca="false">IF(MAX(B$4:B88)&gt;=$A$11,"",1+B88)</f>
        <v>85</v>
      </c>
      <c r="C89" s="125" t="e">
        <f aca="false">IF(MAX(B$4:B88)&gt;=$A$11,"",30.4+C88)</f>
        <v>#VALUE!</v>
      </c>
      <c r="D89" s="126" t="n">
        <f aca="false">IF(B89&lt;&gt;"",H88,"")</f>
        <v>93432.8899999999</v>
      </c>
      <c r="E89" s="126" t="n">
        <f aca="false">IF(B89&lt;&gt;"",G89-F89,"")</f>
        <v>105.02</v>
      </c>
      <c r="F89" s="126" t="n">
        <f aca="false">IF(B89&lt;&gt;"",ROUND(D89*$A$17,0),"")</f>
        <v>686</v>
      </c>
      <c r="G89" s="126" t="n">
        <f aca="false">IF(B89&lt;&gt;"",IF(O88=0,$A$15,O88+F89),"")</f>
        <v>791.02</v>
      </c>
      <c r="H89" s="126" t="n">
        <f aca="false">IF(B89&lt;&gt;"",D89-E89,"")</f>
        <v>93327.8699999999</v>
      </c>
      <c r="I89" s="127" t="str">
        <f aca="false">IF($A$21&gt;1,IF(AND(Q89=1,Q90=0),"Stacco",IF(Q89=1,"&gt; Q. Inter","&gt; Q. Capit")),"")</f>
        <v>&gt; Q. Inter</v>
      </c>
      <c r="N89" s="112" t="n">
        <f aca="false">ROUND(F89/((1+$A$17)^B89),0)</f>
        <v>368</v>
      </c>
      <c r="O89" s="112" t="n">
        <f aca="false">IF(ABS(D89-G89)&lt;G89,D89-E89,0)</f>
        <v>0</v>
      </c>
      <c r="Q89" s="128" t="n">
        <f aca="false">(E89&lt;F89)*1</f>
        <v>1</v>
      </c>
    </row>
    <row r="90" customFormat="false" ht="15.75" hidden="false" customHeight="false" outlineLevel="0" collapsed="false">
      <c r="B90" s="124" t="n">
        <f aca="false">IF(MAX(B$4:B89)&gt;=$A$11,"",1+B89)</f>
        <v>86</v>
      </c>
      <c r="C90" s="125" t="e">
        <f aca="false">IF(MAX(B$4:B89)&gt;=$A$11,"",30.4+C89)</f>
        <v>#VALUE!</v>
      </c>
      <c r="D90" s="126" t="n">
        <f aca="false">IF(B90&lt;&gt;"",H89,"")</f>
        <v>93327.8699999999</v>
      </c>
      <c r="E90" s="126" t="n">
        <f aca="false">IF(B90&lt;&gt;"",G90-F90,"")</f>
        <v>106.02</v>
      </c>
      <c r="F90" s="126" t="n">
        <f aca="false">IF(B90&lt;&gt;"",ROUND(D90*$A$17,0),"")</f>
        <v>685</v>
      </c>
      <c r="G90" s="126" t="n">
        <f aca="false">IF(B90&lt;&gt;"",IF(O89=0,$A$15,O89+F90),"")</f>
        <v>791.02</v>
      </c>
      <c r="H90" s="126" t="n">
        <f aca="false">IF(B90&lt;&gt;"",D90-E90,"")</f>
        <v>93221.8499999999</v>
      </c>
      <c r="I90" s="127" t="str">
        <f aca="false">IF($A$21&gt;1,IF(AND(Q90=1,Q91=0),"Stacco",IF(Q90=1,"&gt; Q. Inter","&gt; Q. Capit")),"")</f>
        <v>&gt; Q. Inter</v>
      </c>
      <c r="N90" s="112" t="n">
        <f aca="false">ROUND(F90/((1+$A$17)^B90),0)</f>
        <v>365</v>
      </c>
      <c r="O90" s="112" t="n">
        <f aca="false">IF(ABS(D90-G90)&lt;G90,D90-E90,0)</f>
        <v>0</v>
      </c>
      <c r="Q90" s="128" t="n">
        <f aca="false">(E90&lt;F90)*1</f>
        <v>1</v>
      </c>
    </row>
    <row r="91" customFormat="false" ht="15.75" hidden="false" customHeight="false" outlineLevel="0" collapsed="false">
      <c r="B91" s="124" t="n">
        <f aca="false">IF(MAX(B$4:B90)&gt;=$A$11,"",1+B90)</f>
        <v>87</v>
      </c>
      <c r="C91" s="125" t="e">
        <f aca="false">IF(MAX(B$4:B90)&gt;=$A$11,"",30.4+C90)</f>
        <v>#VALUE!</v>
      </c>
      <c r="D91" s="126" t="n">
        <f aca="false">IF(B91&lt;&gt;"",H90,"")</f>
        <v>93221.8499999999</v>
      </c>
      <c r="E91" s="126" t="n">
        <f aca="false">IF(B91&lt;&gt;"",G91-F91,"")</f>
        <v>107.02</v>
      </c>
      <c r="F91" s="126" t="n">
        <f aca="false">IF(B91&lt;&gt;"",ROUND(D91*$A$17,0),"")</f>
        <v>684</v>
      </c>
      <c r="G91" s="126" t="n">
        <f aca="false">IF(B91&lt;&gt;"",IF(O90=0,$A$15,O90+F91),"")</f>
        <v>791.02</v>
      </c>
      <c r="H91" s="126" t="n">
        <f aca="false">IF(B91&lt;&gt;"",D91-E91,"")</f>
        <v>93114.8299999999</v>
      </c>
      <c r="I91" s="127" t="str">
        <f aca="false">IF($A$21&gt;1,IF(AND(Q91=1,Q92=0),"Stacco",IF(Q91=1,"&gt; Q. Inter","&gt; Q. Capit")),"")</f>
        <v>&gt; Q. Inter</v>
      </c>
      <c r="N91" s="112" t="n">
        <f aca="false">ROUND(F91/((1+$A$17)^B91),0)</f>
        <v>362</v>
      </c>
      <c r="O91" s="112" t="n">
        <f aca="false">IF(ABS(D91-G91)&lt;G91,D91-E91,0)</f>
        <v>0</v>
      </c>
      <c r="Q91" s="128" t="n">
        <f aca="false">(E91&lt;F91)*1</f>
        <v>1</v>
      </c>
    </row>
    <row r="92" customFormat="false" ht="15.75" hidden="false" customHeight="false" outlineLevel="0" collapsed="false">
      <c r="B92" s="124" t="n">
        <f aca="false">IF(MAX(B$4:B91)&gt;=$A$11,"",1+B91)</f>
        <v>88</v>
      </c>
      <c r="C92" s="125" t="e">
        <f aca="false">IF(MAX(B$4:B91)&gt;=$A$11,"",30.4+C91)</f>
        <v>#VALUE!</v>
      </c>
      <c r="D92" s="126" t="n">
        <f aca="false">IF(B92&lt;&gt;"",H91,"")</f>
        <v>93114.8299999999</v>
      </c>
      <c r="E92" s="126" t="n">
        <f aca="false">IF(B92&lt;&gt;"",G92-F92,"")</f>
        <v>107.02</v>
      </c>
      <c r="F92" s="126" t="n">
        <f aca="false">IF(B92&lt;&gt;"",ROUND(D92*$A$17,0),"")</f>
        <v>684</v>
      </c>
      <c r="G92" s="126" t="n">
        <f aca="false">IF(B92&lt;&gt;"",IF(O91=0,$A$15,O91+F92),"")</f>
        <v>791.02</v>
      </c>
      <c r="H92" s="126" t="n">
        <f aca="false">IF(B92&lt;&gt;"",D92-E92,"")</f>
        <v>93007.8099999999</v>
      </c>
      <c r="I92" s="127" t="str">
        <f aca="false">IF($A$21&gt;1,IF(AND(Q92=1,Q93=0),"Stacco",IF(Q92=1,"&gt; Q. Inter","&gt; Q. Capit")),"")</f>
        <v>&gt; Q. Inter</v>
      </c>
      <c r="N92" s="112" t="n">
        <f aca="false">ROUND(F92/((1+$A$17)^B92),0)</f>
        <v>359</v>
      </c>
      <c r="O92" s="112" t="n">
        <f aca="false">IF(ABS(D92-G92)&lt;G92,D92-E92,0)</f>
        <v>0</v>
      </c>
      <c r="Q92" s="128" t="n">
        <f aca="false">(E92&lt;F92)*1</f>
        <v>1</v>
      </c>
    </row>
    <row r="93" customFormat="false" ht="15.75" hidden="false" customHeight="false" outlineLevel="0" collapsed="false">
      <c r="B93" s="124" t="n">
        <f aca="false">IF(MAX(B$4:B92)&gt;=$A$11,"",1+B92)</f>
        <v>89</v>
      </c>
      <c r="C93" s="125" t="e">
        <f aca="false">IF(MAX(B$4:B92)&gt;=$A$11,"",30.4+C92)</f>
        <v>#VALUE!</v>
      </c>
      <c r="D93" s="126" t="n">
        <f aca="false">IF(B93&lt;&gt;"",H92,"")</f>
        <v>93007.8099999999</v>
      </c>
      <c r="E93" s="126" t="n">
        <f aca="false">IF(B93&lt;&gt;"",G93-F93,"")</f>
        <v>108.02</v>
      </c>
      <c r="F93" s="126" t="n">
        <f aca="false">IF(B93&lt;&gt;"",ROUND(D93*$A$17,0),"")</f>
        <v>683</v>
      </c>
      <c r="G93" s="126" t="n">
        <f aca="false">IF(B93&lt;&gt;"",IF(O92=0,$A$15,O92+F93),"")</f>
        <v>791.02</v>
      </c>
      <c r="H93" s="126" t="n">
        <f aca="false">IF(B93&lt;&gt;"",D93-E93,"")</f>
        <v>92899.7899999999</v>
      </c>
      <c r="I93" s="127" t="str">
        <f aca="false">IF($A$21&gt;1,IF(AND(Q93=1,Q94=0),"Stacco",IF(Q93=1,"&gt; Q. Inter","&gt; Q. Capit")),"")</f>
        <v>&gt; Q. Inter</v>
      </c>
      <c r="N93" s="112" t="n">
        <f aca="false">ROUND(F93/((1+$A$17)^B93),0)</f>
        <v>356</v>
      </c>
      <c r="O93" s="112" t="n">
        <f aca="false">IF(ABS(D93-G93)&lt;G93,D93-E93,0)</f>
        <v>0</v>
      </c>
      <c r="Q93" s="128" t="n">
        <f aca="false">(E93&lt;F93)*1</f>
        <v>1</v>
      </c>
    </row>
    <row r="94" customFormat="false" ht="15.75" hidden="false" customHeight="false" outlineLevel="0" collapsed="false">
      <c r="B94" s="124" t="n">
        <f aca="false">IF(MAX(B$4:B93)&gt;=$A$11,"",1+B93)</f>
        <v>90</v>
      </c>
      <c r="C94" s="125" t="e">
        <f aca="false">IF(MAX(B$4:B93)&gt;=$A$11,"",30.4+C93)</f>
        <v>#VALUE!</v>
      </c>
      <c r="D94" s="126" t="n">
        <f aca="false">IF(B94&lt;&gt;"",H93,"")</f>
        <v>92899.7899999999</v>
      </c>
      <c r="E94" s="126" t="n">
        <f aca="false">IF(B94&lt;&gt;"",G94-F94,"")</f>
        <v>109.02</v>
      </c>
      <c r="F94" s="126" t="n">
        <f aca="false">IF(B94&lt;&gt;"",ROUND(D94*$A$17,0),"")</f>
        <v>682</v>
      </c>
      <c r="G94" s="126" t="n">
        <f aca="false">IF(B94&lt;&gt;"",IF(O93=0,$A$15,O93+F94),"")</f>
        <v>791.02</v>
      </c>
      <c r="H94" s="126" t="n">
        <f aca="false">IF(B94&lt;&gt;"",D94-E94,"")</f>
        <v>92790.7699999999</v>
      </c>
      <c r="I94" s="127" t="str">
        <f aca="false">IF($A$21&gt;1,IF(AND(Q94=1,Q95=0),"Stacco",IF(Q94=1,"&gt; Q. Inter","&gt; Q. Capit")),"")</f>
        <v>&gt; Q. Inter</v>
      </c>
      <c r="N94" s="112" t="n">
        <f aca="false">ROUND(F94/((1+$A$17)^B94),0)</f>
        <v>353</v>
      </c>
      <c r="O94" s="112" t="n">
        <f aca="false">IF(ABS(D94-G94)&lt;G94,D94-E94,0)</f>
        <v>0</v>
      </c>
      <c r="Q94" s="128" t="n">
        <f aca="false">(E94&lt;F94)*1</f>
        <v>1</v>
      </c>
    </row>
    <row r="95" customFormat="false" ht="15.75" hidden="false" customHeight="false" outlineLevel="0" collapsed="false">
      <c r="B95" s="124" t="n">
        <f aca="false">IF(MAX(B$4:B94)&gt;=$A$11,"",1+B94)</f>
        <v>91</v>
      </c>
      <c r="C95" s="125" t="e">
        <f aca="false">IF(MAX(B$4:B94)&gt;=$A$11,"",30.4+C94)</f>
        <v>#VALUE!</v>
      </c>
      <c r="D95" s="126" t="n">
        <f aca="false">IF(B95&lt;&gt;"",H94,"")</f>
        <v>92790.7699999999</v>
      </c>
      <c r="E95" s="126" t="n">
        <f aca="false">IF(B95&lt;&gt;"",G95-F95,"")</f>
        <v>110.02</v>
      </c>
      <c r="F95" s="126" t="n">
        <f aca="false">IF(B95&lt;&gt;"",ROUND(D95*$A$17,0),"")</f>
        <v>681</v>
      </c>
      <c r="G95" s="126" t="n">
        <f aca="false">IF(B95&lt;&gt;"",IF(O94=0,$A$15,O94+F95),"")</f>
        <v>791.02</v>
      </c>
      <c r="H95" s="126" t="n">
        <f aca="false">IF(B95&lt;&gt;"",D95-E95,"")</f>
        <v>92680.7499999999</v>
      </c>
      <c r="I95" s="127" t="str">
        <f aca="false">IF($A$21&gt;1,IF(AND(Q95=1,Q96=0),"Stacco",IF(Q95=1,"&gt; Q. Inter","&gt; Q. Capit")),"")</f>
        <v>&gt; Q. Inter</v>
      </c>
      <c r="N95" s="112" t="n">
        <f aca="false">ROUND(F95/((1+$A$17)^B95),0)</f>
        <v>350</v>
      </c>
      <c r="O95" s="112" t="n">
        <f aca="false">IF(ABS(D95-G95)&lt;G95,D95-E95,0)</f>
        <v>0</v>
      </c>
      <c r="Q95" s="128" t="n">
        <f aca="false">(E95&lt;F95)*1</f>
        <v>1</v>
      </c>
    </row>
    <row r="96" customFormat="false" ht="15.75" hidden="false" customHeight="false" outlineLevel="0" collapsed="false">
      <c r="B96" s="124" t="n">
        <f aca="false">IF(MAX(B$4:B95)&gt;=$A$11,"",1+B95)</f>
        <v>92</v>
      </c>
      <c r="C96" s="125" t="e">
        <f aca="false">IF(MAX(B$4:B95)&gt;=$A$11,"",30.4+C95)</f>
        <v>#VALUE!</v>
      </c>
      <c r="D96" s="126" t="n">
        <f aca="false">IF(B96&lt;&gt;"",H95,"")</f>
        <v>92680.7499999999</v>
      </c>
      <c r="E96" s="126" t="n">
        <f aca="false">IF(B96&lt;&gt;"",G96-F96,"")</f>
        <v>111.02</v>
      </c>
      <c r="F96" s="126" t="n">
        <f aca="false">IF(B96&lt;&gt;"",ROUND(D96*$A$17,0),"")</f>
        <v>680</v>
      </c>
      <c r="G96" s="126" t="n">
        <f aca="false">IF(B96&lt;&gt;"",IF(O95=0,$A$15,O95+F96),"")</f>
        <v>791.02</v>
      </c>
      <c r="H96" s="126" t="n">
        <f aca="false">IF(B96&lt;&gt;"",D96-E96,"")</f>
        <v>92569.7299999999</v>
      </c>
      <c r="I96" s="127" t="str">
        <f aca="false">IF($A$21&gt;1,IF(AND(Q96=1,Q97=0),"Stacco",IF(Q96=1,"&gt; Q. Inter","&gt; Q. Capit")),"")</f>
        <v>&gt; Q. Inter</v>
      </c>
      <c r="N96" s="112" t="n">
        <f aca="false">ROUND(F96/((1+$A$17)^B96),0)</f>
        <v>347</v>
      </c>
      <c r="O96" s="112" t="n">
        <f aca="false">IF(ABS(D96-G96)&lt;G96,D96-E96,0)</f>
        <v>0</v>
      </c>
      <c r="Q96" s="128" t="n">
        <f aca="false">(E96&lt;F96)*1</f>
        <v>1</v>
      </c>
    </row>
    <row r="97" customFormat="false" ht="15.75" hidden="false" customHeight="false" outlineLevel="0" collapsed="false">
      <c r="B97" s="124" t="n">
        <f aca="false">IF(MAX(B$4:B96)&gt;=$A$11,"",1+B96)</f>
        <v>93</v>
      </c>
      <c r="C97" s="125" t="e">
        <f aca="false">IF(MAX(B$4:B96)&gt;=$A$11,"",30.4+C96)</f>
        <v>#VALUE!</v>
      </c>
      <c r="D97" s="126" t="n">
        <f aca="false">IF(B97&lt;&gt;"",H96,"")</f>
        <v>92569.7299999999</v>
      </c>
      <c r="E97" s="126" t="n">
        <f aca="false">IF(B97&lt;&gt;"",G97-F97,"")</f>
        <v>111.02</v>
      </c>
      <c r="F97" s="126" t="n">
        <f aca="false">IF(B97&lt;&gt;"",ROUND(D97*$A$17,0),"")</f>
        <v>680</v>
      </c>
      <c r="G97" s="126" t="n">
        <f aca="false">IF(B97&lt;&gt;"",IF(O96=0,$A$15,O96+F97),"")</f>
        <v>791.02</v>
      </c>
      <c r="H97" s="126" t="n">
        <f aca="false">IF(B97&lt;&gt;"",D97-E97,"")</f>
        <v>92458.7099999999</v>
      </c>
      <c r="I97" s="127" t="str">
        <f aca="false">IF($A$21&gt;1,IF(AND(Q97=1,Q98=0),"Stacco",IF(Q97=1,"&gt; Q. Inter","&gt; Q. Capit")),"")</f>
        <v>&gt; Q. Inter</v>
      </c>
      <c r="N97" s="112" t="n">
        <f aca="false">ROUND(F97/((1+$A$17)^B97),0)</f>
        <v>344</v>
      </c>
      <c r="O97" s="112" t="n">
        <f aca="false">IF(ABS(D97-G97)&lt;G97,D97-E97,0)</f>
        <v>0</v>
      </c>
      <c r="Q97" s="128" t="n">
        <f aca="false">(E97&lt;F97)*1</f>
        <v>1</v>
      </c>
    </row>
    <row r="98" customFormat="false" ht="15.75" hidden="false" customHeight="false" outlineLevel="0" collapsed="false">
      <c r="B98" s="124" t="n">
        <f aca="false">IF(MAX(B$4:B97)&gt;=$A$11,"",1+B97)</f>
        <v>94</v>
      </c>
      <c r="C98" s="125" t="e">
        <f aca="false">IF(MAX(B$4:B97)&gt;=$A$11,"",30.4+C97)</f>
        <v>#VALUE!</v>
      </c>
      <c r="D98" s="126" t="n">
        <f aca="false">IF(B98&lt;&gt;"",H97,"")</f>
        <v>92458.7099999999</v>
      </c>
      <c r="E98" s="126" t="n">
        <f aca="false">IF(B98&lt;&gt;"",G98-F98,"")</f>
        <v>112.02</v>
      </c>
      <c r="F98" s="126" t="n">
        <f aca="false">IF(B98&lt;&gt;"",ROUND(D98*$A$17,0),"")</f>
        <v>679</v>
      </c>
      <c r="G98" s="126" t="n">
        <f aca="false">IF(B98&lt;&gt;"",IF(O97=0,$A$15,O97+F98),"")</f>
        <v>791.02</v>
      </c>
      <c r="H98" s="126" t="n">
        <f aca="false">IF(B98&lt;&gt;"",D98-E98,"")</f>
        <v>92346.6899999999</v>
      </c>
      <c r="I98" s="127" t="str">
        <f aca="false">IF($A$21&gt;1,IF(AND(Q98=1,Q99=0),"Stacco",IF(Q98=1,"&gt; Q. Inter","&gt; Q. Capit")),"")</f>
        <v>&gt; Q. Inter</v>
      </c>
      <c r="N98" s="112" t="n">
        <f aca="false">ROUND(F98/((1+$A$17)^B98),0)</f>
        <v>341</v>
      </c>
      <c r="O98" s="112" t="n">
        <f aca="false">IF(ABS(D98-G98)&lt;G98,D98-E98,0)</f>
        <v>0</v>
      </c>
      <c r="Q98" s="128" t="n">
        <f aca="false">(E98&lt;F98)*1</f>
        <v>1</v>
      </c>
    </row>
    <row r="99" customFormat="false" ht="15.75" hidden="false" customHeight="false" outlineLevel="0" collapsed="false">
      <c r="B99" s="124" t="n">
        <f aca="false">IF(MAX(B$4:B98)&gt;=$A$11,"",1+B98)</f>
        <v>95</v>
      </c>
      <c r="C99" s="125" t="e">
        <f aca="false">IF(MAX(B$4:B98)&gt;=$A$11,"",30.4+C98)</f>
        <v>#VALUE!</v>
      </c>
      <c r="D99" s="126" t="n">
        <f aca="false">IF(B99&lt;&gt;"",H98,"")</f>
        <v>92346.6899999999</v>
      </c>
      <c r="E99" s="126" t="n">
        <f aca="false">IF(B99&lt;&gt;"",G99-F99,"")</f>
        <v>113.02</v>
      </c>
      <c r="F99" s="126" t="n">
        <f aca="false">IF(B99&lt;&gt;"",ROUND(D99*$A$17,0),"")</f>
        <v>678</v>
      </c>
      <c r="G99" s="126" t="n">
        <f aca="false">IF(B99&lt;&gt;"",IF(O98=0,$A$15,O98+F99),"")</f>
        <v>791.02</v>
      </c>
      <c r="H99" s="126" t="n">
        <f aca="false">IF(B99&lt;&gt;"",D99-E99,"")</f>
        <v>92233.6699999999</v>
      </c>
      <c r="I99" s="127" t="str">
        <f aca="false">IF($A$21&gt;1,IF(AND(Q99=1,Q100=0),"Stacco",IF(Q99=1,"&gt; Q. Inter","&gt; Q. Capit")),"")</f>
        <v>&gt; Q. Inter</v>
      </c>
      <c r="N99" s="112" t="n">
        <f aca="false">ROUND(F99/((1+$A$17)^B99),0)</f>
        <v>338</v>
      </c>
      <c r="O99" s="112" t="n">
        <f aca="false">IF(ABS(D99-G99)&lt;G99,D99-E99,0)</f>
        <v>0</v>
      </c>
      <c r="Q99" s="128" t="n">
        <f aca="false">(E99&lt;F99)*1</f>
        <v>1</v>
      </c>
    </row>
    <row r="100" customFormat="false" ht="15.75" hidden="false" customHeight="false" outlineLevel="0" collapsed="false">
      <c r="B100" s="124" t="n">
        <f aca="false">IF(MAX(B$4:B99)&gt;=$A$11,"",1+B99)</f>
        <v>96</v>
      </c>
      <c r="C100" s="125" t="e">
        <f aca="false">IF(MAX(B$4:B99)&gt;=$A$11,"",30.4+C99)</f>
        <v>#VALUE!</v>
      </c>
      <c r="D100" s="126" t="n">
        <f aca="false">IF(B100&lt;&gt;"",H99,"")</f>
        <v>92233.6699999999</v>
      </c>
      <c r="E100" s="126" t="n">
        <f aca="false">IF(B100&lt;&gt;"",G100-F100,"")</f>
        <v>114.02</v>
      </c>
      <c r="F100" s="126" t="n">
        <f aca="false">IF(B100&lt;&gt;"",ROUND(D100*$A$17,0),"")</f>
        <v>677</v>
      </c>
      <c r="G100" s="126" t="n">
        <f aca="false">IF(B100&lt;&gt;"",IF(O99=0,$A$15,O99+F100),"")</f>
        <v>791.02</v>
      </c>
      <c r="H100" s="126" t="n">
        <f aca="false">IF(B100&lt;&gt;"",D100-E100,"")</f>
        <v>92119.6499999999</v>
      </c>
      <c r="I100" s="127" t="str">
        <f aca="false">IF($A$21&gt;1,IF(AND(Q100=1,Q101=0),"Stacco",IF(Q100=1,"&gt; Q. Inter","&gt; Q. Capit")),"")</f>
        <v>&gt; Q. Inter</v>
      </c>
      <c r="N100" s="112" t="n">
        <f aca="false">ROUND(F100/((1+$A$17)^B100),0)</f>
        <v>335</v>
      </c>
      <c r="O100" s="112" t="n">
        <f aca="false">IF(ABS(D100-G100)&lt;G100,D100-E100,0)</f>
        <v>0</v>
      </c>
      <c r="Q100" s="128" t="n">
        <f aca="false">(E100&lt;F100)*1</f>
        <v>1</v>
      </c>
    </row>
    <row r="101" customFormat="false" ht="15.75" hidden="false" customHeight="false" outlineLevel="0" collapsed="false">
      <c r="B101" s="124" t="n">
        <f aca="false">IF(MAX(B$4:B100)&gt;=$A$11,"",1+B100)</f>
        <v>97</v>
      </c>
      <c r="C101" s="125" t="e">
        <f aca="false">IF(MAX(B$4:B100)&gt;=$A$11,"",30.4+C100)</f>
        <v>#VALUE!</v>
      </c>
      <c r="D101" s="126" t="n">
        <f aca="false">IF(B101&lt;&gt;"",H100,"")</f>
        <v>92119.6499999999</v>
      </c>
      <c r="E101" s="126" t="n">
        <f aca="false">IF(B101&lt;&gt;"",G101-F101,"")</f>
        <v>115.02</v>
      </c>
      <c r="F101" s="126" t="n">
        <f aca="false">IF(B101&lt;&gt;"",ROUND(D101*$A$17,0),"")</f>
        <v>676</v>
      </c>
      <c r="G101" s="126" t="n">
        <f aca="false">IF(B101&lt;&gt;"",IF(O100=0,$A$15,O100+F101),"")</f>
        <v>791.02</v>
      </c>
      <c r="H101" s="126" t="n">
        <f aca="false">IF(B101&lt;&gt;"",D101-E101,"")</f>
        <v>92004.6299999998</v>
      </c>
      <c r="I101" s="127" t="str">
        <f aca="false">IF($A$21&gt;1,IF(AND(Q101=1,Q102=0),"Stacco",IF(Q101=1,"&gt; Q. Inter","&gt; Q. Capit")),"")</f>
        <v>&gt; Q. Inter</v>
      </c>
      <c r="N101" s="112" t="n">
        <f aca="false">ROUND(F101/((1+$A$17)^B101),0)</f>
        <v>332</v>
      </c>
      <c r="O101" s="112" t="n">
        <f aca="false">IF(ABS(D101-G101)&lt;G101,D101-E101,0)</f>
        <v>0</v>
      </c>
      <c r="Q101" s="128" t="n">
        <f aca="false">(E101&lt;F101)*1</f>
        <v>1</v>
      </c>
    </row>
    <row r="102" customFormat="false" ht="15.75" hidden="false" customHeight="false" outlineLevel="0" collapsed="false">
      <c r="B102" s="124" t="n">
        <f aca="false">IF(MAX(B$4:B101)&gt;=$A$11,"",1+B101)</f>
        <v>98</v>
      </c>
      <c r="C102" s="125" t="e">
        <f aca="false">IF(MAX(B$4:B101)&gt;=$A$11,"",30.4+C101)</f>
        <v>#VALUE!</v>
      </c>
      <c r="D102" s="126" t="n">
        <f aca="false">IF(B102&lt;&gt;"",H101,"")</f>
        <v>92004.6299999998</v>
      </c>
      <c r="E102" s="126" t="n">
        <f aca="false">IF(B102&lt;&gt;"",G102-F102,"")</f>
        <v>116.02</v>
      </c>
      <c r="F102" s="126" t="n">
        <f aca="false">IF(B102&lt;&gt;"",ROUND(D102*$A$17,0),"")</f>
        <v>675</v>
      </c>
      <c r="G102" s="126" t="n">
        <f aca="false">IF(B102&lt;&gt;"",IF(O101=0,$A$15,O101+F102),"")</f>
        <v>791.02</v>
      </c>
      <c r="H102" s="126" t="n">
        <f aca="false">IF(B102&lt;&gt;"",D102-E102,"")</f>
        <v>91888.6099999998</v>
      </c>
      <c r="I102" s="127" t="str">
        <f aca="false">IF($A$21&gt;1,IF(AND(Q102=1,Q103=0),"Stacco",IF(Q102=1,"&gt; Q. Inter","&gt; Q. Capit")),"")</f>
        <v>&gt; Q. Inter</v>
      </c>
      <c r="N102" s="112" t="n">
        <f aca="false">ROUND(F102/((1+$A$17)^B102),0)</f>
        <v>330</v>
      </c>
      <c r="O102" s="112" t="n">
        <f aca="false">IF(ABS(D102-G102)&lt;G102,D102-E102,0)</f>
        <v>0</v>
      </c>
      <c r="Q102" s="128" t="n">
        <f aca="false">(E102&lt;F102)*1</f>
        <v>1</v>
      </c>
    </row>
    <row r="103" customFormat="false" ht="15.75" hidden="false" customHeight="false" outlineLevel="0" collapsed="false">
      <c r="B103" s="124" t="n">
        <f aca="false">IF(MAX(B$4:B102)&gt;=$A$11,"",1+B102)</f>
        <v>99</v>
      </c>
      <c r="C103" s="125" t="e">
        <f aca="false">IF(MAX(B$4:B102)&gt;=$A$11,"",30.4+C102)</f>
        <v>#VALUE!</v>
      </c>
      <c r="D103" s="126" t="n">
        <f aca="false">IF(B103&lt;&gt;"",H102,"")</f>
        <v>91888.6099999998</v>
      </c>
      <c r="E103" s="126" t="n">
        <f aca="false">IF(B103&lt;&gt;"",G103-F103,"")</f>
        <v>116.02</v>
      </c>
      <c r="F103" s="126" t="n">
        <f aca="false">IF(B103&lt;&gt;"",ROUND(D103*$A$17,0),"")</f>
        <v>675</v>
      </c>
      <c r="G103" s="126" t="n">
        <f aca="false">IF(B103&lt;&gt;"",IF(O102=0,$A$15,O102+F103),"")</f>
        <v>791.02</v>
      </c>
      <c r="H103" s="126" t="n">
        <f aca="false">IF(B103&lt;&gt;"",D103-E103,"")</f>
        <v>91772.5899999998</v>
      </c>
      <c r="I103" s="127" t="str">
        <f aca="false">IF($A$21&gt;1,IF(AND(Q103=1,Q104=0),"Stacco",IF(Q103=1,"&gt; Q. Inter","&gt; Q. Capit")),"")</f>
        <v>&gt; Q. Inter</v>
      </c>
      <c r="N103" s="112" t="n">
        <f aca="false">ROUND(F103/((1+$A$17)^B103),0)</f>
        <v>327</v>
      </c>
      <c r="O103" s="112" t="n">
        <f aca="false">IF(ABS(D103-G103)&lt;G103,D103-E103,0)</f>
        <v>0</v>
      </c>
      <c r="Q103" s="128" t="n">
        <f aca="false">(E103&lt;F103)*1</f>
        <v>1</v>
      </c>
    </row>
    <row r="104" customFormat="false" ht="15.75" hidden="false" customHeight="false" outlineLevel="0" collapsed="false">
      <c r="B104" s="124" t="n">
        <f aca="false">IF(MAX(B$4:B103)&gt;=$A$11,"",1+B103)</f>
        <v>100</v>
      </c>
      <c r="C104" s="125" t="e">
        <f aca="false">IF(MAX(B$4:B103)&gt;=$A$11,"",30.4+C103)</f>
        <v>#VALUE!</v>
      </c>
      <c r="D104" s="126" t="n">
        <f aca="false">IF(B104&lt;&gt;"",H103,"")</f>
        <v>91772.5899999998</v>
      </c>
      <c r="E104" s="126" t="n">
        <f aca="false">IF(B104&lt;&gt;"",G104-F104,"")</f>
        <v>117.02</v>
      </c>
      <c r="F104" s="126" t="n">
        <f aca="false">IF(B104&lt;&gt;"",ROUND(D104*$A$17,0),"")</f>
        <v>674</v>
      </c>
      <c r="G104" s="126" t="n">
        <f aca="false">IF(B104&lt;&gt;"",IF(O103=0,$A$15,O103+F104),"")</f>
        <v>791.02</v>
      </c>
      <c r="H104" s="126" t="n">
        <f aca="false">IF(B104&lt;&gt;"",D104-E104,"")</f>
        <v>91655.5699999998</v>
      </c>
      <c r="I104" s="127" t="str">
        <f aca="false">IF($A$21&gt;1,IF(AND(Q104=1,Q105=0),"Stacco",IF(Q104=1,"&gt; Q. Inter","&gt; Q. Capit")),"")</f>
        <v>&gt; Q. Inter</v>
      </c>
      <c r="N104" s="112" t="n">
        <f aca="false">ROUND(F104/((1+$A$17)^B104),0)</f>
        <v>324</v>
      </c>
      <c r="O104" s="112" t="n">
        <f aca="false">IF(ABS(D104-G104)&lt;G104,D104-E104,0)</f>
        <v>0</v>
      </c>
      <c r="Q104" s="128" t="n">
        <f aca="false">(E104&lt;F104)*1</f>
        <v>1</v>
      </c>
    </row>
    <row r="105" customFormat="false" ht="15.75" hidden="false" customHeight="false" outlineLevel="0" collapsed="false">
      <c r="B105" s="124" t="n">
        <f aca="false">IF(MAX(B$4:B104)&gt;=$A$11,"",1+B104)</f>
        <v>101</v>
      </c>
      <c r="C105" s="125" t="e">
        <f aca="false">IF(MAX(B$4:B104)&gt;=$A$11,"",30.4+C104)</f>
        <v>#VALUE!</v>
      </c>
      <c r="D105" s="126" t="n">
        <f aca="false">IF(B105&lt;&gt;"",H104,"")</f>
        <v>91655.5699999998</v>
      </c>
      <c r="E105" s="126" t="n">
        <f aca="false">IF(B105&lt;&gt;"",G105-F105,"")</f>
        <v>118.02</v>
      </c>
      <c r="F105" s="126" t="n">
        <f aca="false">IF(B105&lt;&gt;"",ROUND(D105*$A$17,0),"")</f>
        <v>673</v>
      </c>
      <c r="G105" s="126" t="n">
        <f aca="false">IF(B105&lt;&gt;"",IF(O104=0,$A$15,O104+F105),"")</f>
        <v>791.02</v>
      </c>
      <c r="H105" s="126" t="n">
        <f aca="false">IF(B105&lt;&gt;"",D105-E105,"")</f>
        <v>91537.5499999998</v>
      </c>
      <c r="I105" s="127" t="str">
        <f aca="false">IF($A$21&gt;1,IF(AND(Q105=1,Q106=0),"Stacco",IF(Q105=1,"&gt; Q. Inter","&gt; Q. Capit")),"")</f>
        <v>&gt; Q. Inter</v>
      </c>
      <c r="N105" s="112" t="n">
        <f aca="false">ROUND(F105/((1+$A$17)^B105),0)</f>
        <v>321</v>
      </c>
      <c r="O105" s="112" t="n">
        <f aca="false">IF(ABS(D105-G105)&lt;G105,D105-E105,0)</f>
        <v>0</v>
      </c>
      <c r="Q105" s="128" t="n">
        <f aca="false">(E105&lt;F105)*1</f>
        <v>1</v>
      </c>
    </row>
    <row r="106" customFormat="false" ht="15.75" hidden="false" customHeight="false" outlineLevel="0" collapsed="false">
      <c r="B106" s="124" t="n">
        <f aca="false">IF(MAX(B$4:B105)&gt;=$A$11,"",1+B105)</f>
        <v>102</v>
      </c>
      <c r="C106" s="125" t="e">
        <f aca="false">IF(MAX(B$4:B105)&gt;=$A$11,"",30.4+C105)</f>
        <v>#VALUE!</v>
      </c>
      <c r="D106" s="126" t="n">
        <f aca="false">IF(B106&lt;&gt;"",H105,"")</f>
        <v>91537.5499999998</v>
      </c>
      <c r="E106" s="126" t="n">
        <f aca="false">IF(B106&lt;&gt;"",G106-F106,"")</f>
        <v>119.02</v>
      </c>
      <c r="F106" s="126" t="n">
        <f aca="false">IF(B106&lt;&gt;"",ROUND(D106*$A$17,0),"")</f>
        <v>672</v>
      </c>
      <c r="G106" s="126" t="n">
        <f aca="false">IF(B106&lt;&gt;"",IF(O105=0,$A$15,O105+F106),"")</f>
        <v>791.02</v>
      </c>
      <c r="H106" s="126" t="n">
        <f aca="false">IF(B106&lt;&gt;"",D106-E106,"")</f>
        <v>91418.5299999998</v>
      </c>
      <c r="I106" s="127" t="str">
        <f aca="false">IF($A$21&gt;1,IF(AND(Q106=1,Q107=0),"Stacco",IF(Q106=1,"&gt; Q. Inter","&gt; Q. Capit")),"")</f>
        <v>&gt; Q. Inter</v>
      </c>
      <c r="N106" s="112" t="n">
        <f aca="false">ROUND(F106/((1+$A$17)^B106),0)</f>
        <v>319</v>
      </c>
      <c r="O106" s="112" t="n">
        <f aca="false">IF(ABS(D106-G106)&lt;G106,D106-E106,0)</f>
        <v>0</v>
      </c>
      <c r="Q106" s="128" t="n">
        <f aca="false">(E106&lt;F106)*1</f>
        <v>1</v>
      </c>
    </row>
    <row r="107" customFormat="false" ht="15.75" hidden="false" customHeight="false" outlineLevel="0" collapsed="false">
      <c r="B107" s="124" t="n">
        <f aca="false">IF(MAX(B$4:B106)&gt;=$A$11,"",1+B106)</f>
        <v>103</v>
      </c>
      <c r="C107" s="125" t="e">
        <f aca="false">IF(MAX(B$4:B106)&gt;=$A$11,"",30.4+C106)</f>
        <v>#VALUE!</v>
      </c>
      <c r="D107" s="126" t="n">
        <f aca="false">IF(B107&lt;&gt;"",H106,"")</f>
        <v>91418.5299999998</v>
      </c>
      <c r="E107" s="126" t="n">
        <f aca="false">IF(B107&lt;&gt;"",G107-F107,"")</f>
        <v>120.02</v>
      </c>
      <c r="F107" s="126" t="n">
        <f aca="false">IF(B107&lt;&gt;"",ROUND(D107*$A$17,0),"")</f>
        <v>671</v>
      </c>
      <c r="G107" s="126" t="n">
        <f aca="false">IF(B107&lt;&gt;"",IF(O106=0,$A$15,O106+F107),"")</f>
        <v>791.02</v>
      </c>
      <c r="H107" s="126" t="n">
        <f aca="false">IF(B107&lt;&gt;"",D107-E107,"")</f>
        <v>91298.5099999998</v>
      </c>
      <c r="I107" s="127" t="str">
        <f aca="false">IF($A$21&gt;1,IF(AND(Q107=1,Q108=0),"Stacco",IF(Q107=1,"&gt; Q. Inter","&gt; Q. Capit")),"")</f>
        <v>&gt; Q. Inter</v>
      </c>
      <c r="N107" s="112" t="n">
        <f aca="false">ROUND(F107/((1+$A$17)^B107),0)</f>
        <v>316</v>
      </c>
      <c r="O107" s="112" t="n">
        <f aca="false">IF(ABS(D107-G107)&lt;G107,D107-E107,0)</f>
        <v>0</v>
      </c>
      <c r="Q107" s="128" t="n">
        <f aca="false">(E107&lt;F107)*1</f>
        <v>1</v>
      </c>
    </row>
    <row r="108" customFormat="false" ht="15.75" hidden="false" customHeight="false" outlineLevel="0" collapsed="false">
      <c r="B108" s="124" t="n">
        <f aca="false">IF(MAX(B$4:B107)&gt;=$A$11,"",1+B107)</f>
        <v>104</v>
      </c>
      <c r="C108" s="125" t="e">
        <f aca="false">IF(MAX(B$4:B107)&gt;=$A$11,"",30.4+C107)</f>
        <v>#VALUE!</v>
      </c>
      <c r="D108" s="126" t="n">
        <f aca="false">IF(B108&lt;&gt;"",H107,"")</f>
        <v>91298.5099999998</v>
      </c>
      <c r="E108" s="126" t="n">
        <f aca="false">IF(B108&lt;&gt;"",G108-F108,"")</f>
        <v>121.02</v>
      </c>
      <c r="F108" s="126" t="n">
        <f aca="false">IF(B108&lt;&gt;"",ROUND(D108*$A$17,0),"")</f>
        <v>670</v>
      </c>
      <c r="G108" s="126" t="n">
        <f aca="false">IF(B108&lt;&gt;"",IF(O107=0,$A$15,O107+F108),"")</f>
        <v>791.02</v>
      </c>
      <c r="H108" s="126" t="n">
        <f aca="false">IF(B108&lt;&gt;"",D108-E108,"")</f>
        <v>91177.4899999998</v>
      </c>
      <c r="I108" s="127" t="str">
        <f aca="false">IF($A$21&gt;1,IF(AND(Q108=1,Q109=0),"Stacco",IF(Q108=1,"&gt; Q. Inter","&gt; Q. Capit")),"")</f>
        <v>&gt; Q. Inter</v>
      </c>
      <c r="N108" s="112" t="n">
        <f aca="false">ROUND(F108/((1+$A$17)^B108),0)</f>
        <v>313</v>
      </c>
      <c r="O108" s="112" t="n">
        <f aca="false">IF(ABS(D108-G108)&lt;G108,D108-E108,0)</f>
        <v>0</v>
      </c>
      <c r="Q108" s="128" t="n">
        <f aca="false">(E108&lt;F108)*1</f>
        <v>1</v>
      </c>
    </row>
    <row r="109" customFormat="false" ht="15.75" hidden="false" customHeight="false" outlineLevel="0" collapsed="false">
      <c r="B109" s="124" t="n">
        <f aca="false">IF(MAX(B$4:B108)&gt;=$A$11,"",1+B108)</f>
        <v>105</v>
      </c>
      <c r="C109" s="125" t="e">
        <f aca="false">IF(MAX(B$4:B108)&gt;=$A$11,"",30.4+C108)</f>
        <v>#VALUE!</v>
      </c>
      <c r="D109" s="126" t="n">
        <f aca="false">IF(B109&lt;&gt;"",H108,"")</f>
        <v>91177.4899999998</v>
      </c>
      <c r="E109" s="126" t="n">
        <f aca="false">IF(B109&lt;&gt;"",G109-F109,"")</f>
        <v>122.02</v>
      </c>
      <c r="F109" s="126" t="n">
        <f aca="false">IF(B109&lt;&gt;"",ROUND(D109*$A$17,0),"")</f>
        <v>669</v>
      </c>
      <c r="G109" s="126" t="n">
        <f aca="false">IF(B109&lt;&gt;"",IF(O108=0,$A$15,O108+F109),"")</f>
        <v>791.02</v>
      </c>
      <c r="H109" s="126" t="n">
        <f aca="false">IF(B109&lt;&gt;"",D109-E109,"")</f>
        <v>91055.4699999998</v>
      </c>
      <c r="I109" s="127" t="str">
        <f aca="false">IF($A$21&gt;1,IF(AND(Q109=1,Q110=0),"Stacco",IF(Q109=1,"&gt; Q. Inter","&gt; Q. Capit")),"")</f>
        <v>&gt; Q. Inter</v>
      </c>
      <c r="N109" s="112" t="n">
        <f aca="false">ROUND(F109/((1+$A$17)^B109),0)</f>
        <v>310</v>
      </c>
      <c r="O109" s="112" t="n">
        <f aca="false">IF(ABS(D109-G109)&lt;G109,D109-E109,0)</f>
        <v>0</v>
      </c>
      <c r="Q109" s="128" t="n">
        <f aca="false">(E109&lt;F109)*1</f>
        <v>1</v>
      </c>
    </row>
    <row r="110" customFormat="false" ht="15.75" hidden="false" customHeight="false" outlineLevel="0" collapsed="false">
      <c r="B110" s="124" t="n">
        <f aca="false">IF(MAX(B$4:B109)&gt;=$A$11,"",1+B109)</f>
        <v>106</v>
      </c>
      <c r="C110" s="125" t="e">
        <f aca="false">IF(MAX(B$4:B109)&gt;=$A$11,"",30.4+C109)</f>
        <v>#VALUE!</v>
      </c>
      <c r="D110" s="126" t="n">
        <f aca="false">IF(B110&lt;&gt;"",H109,"")</f>
        <v>91055.4699999998</v>
      </c>
      <c r="E110" s="126" t="n">
        <f aca="false">IF(B110&lt;&gt;"",G110-F110,"")</f>
        <v>122.02</v>
      </c>
      <c r="F110" s="126" t="n">
        <f aca="false">IF(B110&lt;&gt;"",ROUND(D110*$A$17,0),"")</f>
        <v>669</v>
      </c>
      <c r="G110" s="126" t="n">
        <f aca="false">IF(B110&lt;&gt;"",IF(O109=0,$A$15,O109+F110),"")</f>
        <v>791.02</v>
      </c>
      <c r="H110" s="126" t="n">
        <f aca="false">IF(B110&lt;&gt;"",D110-E110,"")</f>
        <v>90933.4499999998</v>
      </c>
      <c r="I110" s="127" t="str">
        <f aca="false">IF($A$21&gt;1,IF(AND(Q110=1,Q111=0),"Stacco",IF(Q110=1,"&gt; Q. Inter","&gt; Q. Capit")),"")</f>
        <v>&gt; Q. Inter</v>
      </c>
      <c r="N110" s="112" t="n">
        <f aca="false">ROUND(F110/((1+$A$17)^B110),0)</f>
        <v>308</v>
      </c>
      <c r="O110" s="112" t="n">
        <f aca="false">IF(ABS(D110-G110)&lt;G110,D110-E110,0)</f>
        <v>0</v>
      </c>
      <c r="Q110" s="128" t="n">
        <f aca="false">(E110&lt;F110)*1</f>
        <v>1</v>
      </c>
    </row>
    <row r="111" customFormat="false" ht="15.75" hidden="false" customHeight="false" outlineLevel="0" collapsed="false">
      <c r="B111" s="124" t="n">
        <f aca="false">IF(MAX(B$4:B110)&gt;=$A$11,"",1+B110)</f>
        <v>107</v>
      </c>
      <c r="C111" s="125" t="e">
        <f aca="false">IF(MAX(B$4:B110)&gt;=$A$11,"",30.4+C110)</f>
        <v>#VALUE!</v>
      </c>
      <c r="D111" s="126" t="n">
        <f aca="false">IF(B111&lt;&gt;"",H110,"")</f>
        <v>90933.4499999998</v>
      </c>
      <c r="E111" s="126" t="n">
        <f aca="false">IF(B111&lt;&gt;"",G111-F111,"")</f>
        <v>123.02</v>
      </c>
      <c r="F111" s="126" t="n">
        <f aca="false">IF(B111&lt;&gt;"",ROUND(D111*$A$17,0),"")</f>
        <v>668</v>
      </c>
      <c r="G111" s="126" t="n">
        <f aca="false">IF(B111&lt;&gt;"",IF(O110=0,$A$15,O110+F111),"")</f>
        <v>791.02</v>
      </c>
      <c r="H111" s="126" t="n">
        <f aca="false">IF(B111&lt;&gt;"",D111-E111,"")</f>
        <v>90810.4299999998</v>
      </c>
      <c r="I111" s="127" t="str">
        <f aca="false">IF($A$21&gt;1,IF(AND(Q111=1,Q112=0),"Stacco",IF(Q111=1,"&gt; Q. Inter","&gt; Q. Capit")),"")</f>
        <v>&gt; Q. Inter</v>
      </c>
      <c r="N111" s="112" t="n">
        <f aca="false">ROUND(F111/((1+$A$17)^B111),0)</f>
        <v>305</v>
      </c>
      <c r="O111" s="112" t="n">
        <f aca="false">IF(ABS(D111-G111)&lt;G111,D111-E111,0)</f>
        <v>0</v>
      </c>
      <c r="Q111" s="128" t="n">
        <f aca="false">(E111&lt;F111)*1</f>
        <v>1</v>
      </c>
    </row>
    <row r="112" customFormat="false" ht="15.75" hidden="false" customHeight="false" outlineLevel="0" collapsed="false">
      <c r="B112" s="124" t="n">
        <f aca="false">IF(MAX(B$4:B111)&gt;=$A$11,"",1+B111)</f>
        <v>108</v>
      </c>
      <c r="C112" s="125" t="e">
        <f aca="false">IF(MAX(B$4:B111)&gt;=$A$11,"",30.4+C111)</f>
        <v>#VALUE!</v>
      </c>
      <c r="D112" s="126" t="n">
        <f aca="false">IF(B112&lt;&gt;"",H111,"")</f>
        <v>90810.4299999998</v>
      </c>
      <c r="E112" s="126" t="n">
        <f aca="false">IF(B112&lt;&gt;"",G112-F112,"")</f>
        <v>124.02</v>
      </c>
      <c r="F112" s="126" t="n">
        <f aca="false">IF(B112&lt;&gt;"",ROUND(D112*$A$17,0),"")</f>
        <v>667</v>
      </c>
      <c r="G112" s="126" t="n">
        <f aca="false">IF(B112&lt;&gt;"",IF(O111=0,$A$15,O111+F112),"")</f>
        <v>791.02</v>
      </c>
      <c r="H112" s="126" t="n">
        <f aca="false">IF(B112&lt;&gt;"",D112-E112,"")</f>
        <v>90686.4099999998</v>
      </c>
      <c r="I112" s="127" t="str">
        <f aca="false">IF($A$21&gt;1,IF(AND(Q112=1,Q113=0),"Stacco",IF(Q112=1,"&gt; Q. Inter","&gt; Q. Capit")),"")</f>
        <v>&gt; Q. Inter</v>
      </c>
      <c r="N112" s="112" t="n">
        <f aca="false">ROUND(F112/((1+$A$17)^B112),0)</f>
        <v>303</v>
      </c>
      <c r="O112" s="112" t="n">
        <f aca="false">IF(ABS(D112-G112)&lt;G112,D112-E112,0)</f>
        <v>0</v>
      </c>
      <c r="Q112" s="128" t="n">
        <f aca="false">(E112&lt;F112)*1</f>
        <v>1</v>
      </c>
    </row>
    <row r="113" customFormat="false" ht="15.75" hidden="false" customHeight="false" outlineLevel="0" collapsed="false">
      <c r="B113" s="124" t="n">
        <f aca="false">IF(MAX(B$4:B112)&gt;=$A$11,"",1+B112)</f>
        <v>109</v>
      </c>
      <c r="C113" s="125" t="e">
        <f aca="false">IF(MAX(B$4:B112)&gt;=$A$11,"",30.4+C112)</f>
        <v>#VALUE!</v>
      </c>
      <c r="D113" s="126" t="n">
        <f aca="false">IF(B113&lt;&gt;"",H112,"")</f>
        <v>90686.4099999998</v>
      </c>
      <c r="E113" s="126" t="n">
        <f aca="false">IF(B113&lt;&gt;"",G113-F113,"")</f>
        <v>125.02</v>
      </c>
      <c r="F113" s="126" t="n">
        <f aca="false">IF(B113&lt;&gt;"",ROUND(D113*$A$17,0),"")</f>
        <v>666</v>
      </c>
      <c r="G113" s="126" t="n">
        <f aca="false">IF(B113&lt;&gt;"",IF(O112=0,$A$15,O112+F113),"")</f>
        <v>791.02</v>
      </c>
      <c r="H113" s="126" t="n">
        <f aca="false">IF(B113&lt;&gt;"",D113-E113,"")</f>
        <v>90561.3899999998</v>
      </c>
      <c r="I113" s="127" t="str">
        <f aca="false">IF($A$21&gt;1,IF(AND(Q113=1,Q114=0),"Stacco",IF(Q113=1,"&gt; Q. Inter","&gt; Q. Capit")),"")</f>
        <v>&gt; Q. Inter</v>
      </c>
      <c r="N113" s="112" t="n">
        <f aca="false">ROUND(F113/((1+$A$17)^B113),0)</f>
        <v>300</v>
      </c>
      <c r="O113" s="112" t="n">
        <f aca="false">IF(ABS(D113-G113)&lt;G113,D113-E113,0)</f>
        <v>0</v>
      </c>
      <c r="Q113" s="128" t="n">
        <f aca="false">(E113&lt;F113)*1</f>
        <v>1</v>
      </c>
    </row>
    <row r="114" customFormat="false" ht="15.75" hidden="false" customHeight="false" outlineLevel="0" collapsed="false">
      <c r="B114" s="124" t="n">
        <f aca="false">IF(MAX(B$4:B113)&gt;=$A$11,"",1+B113)</f>
        <v>110</v>
      </c>
      <c r="C114" s="125" t="e">
        <f aca="false">IF(MAX(B$4:B113)&gt;=$A$11,"",30.4+C113)</f>
        <v>#VALUE!</v>
      </c>
      <c r="D114" s="126" t="n">
        <f aca="false">IF(B114&lt;&gt;"",H113,"")</f>
        <v>90561.3899999998</v>
      </c>
      <c r="E114" s="126" t="n">
        <f aca="false">IF(B114&lt;&gt;"",G114-F114,"")</f>
        <v>126.02</v>
      </c>
      <c r="F114" s="126" t="n">
        <f aca="false">IF(B114&lt;&gt;"",ROUND(D114*$A$17,0),"")</f>
        <v>665</v>
      </c>
      <c r="G114" s="126" t="n">
        <f aca="false">IF(B114&lt;&gt;"",IF(O113=0,$A$15,O113+F114),"")</f>
        <v>791.02</v>
      </c>
      <c r="H114" s="126" t="n">
        <f aca="false">IF(B114&lt;&gt;"",D114-E114,"")</f>
        <v>90435.3699999998</v>
      </c>
      <c r="I114" s="127" t="str">
        <f aca="false">IF($A$21&gt;1,IF(AND(Q114=1,Q115=0),"Stacco",IF(Q114=1,"&gt; Q. Inter","&gt; Q. Capit")),"")</f>
        <v>&gt; Q. Inter</v>
      </c>
      <c r="N114" s="112" t="n">
        <f aca="false">ROUND(F114/((1+$A$17)^B114),0)</f>
        <v>297</v>
      </c>
      <c r="O114" s="112" t="n">
        <f aca="false">IF(ABS(D114-G114)&lt;G114,D114-E114,0)</f>
        <v>0</v>
      </c>
      <c r="Q114" s="128" t="n">
        <f aca="false">(E114&lt;F114)*1</f>
        <v>1</v>
      </c>
    </row>
    <row r="115" customFormat="false" ht="15.75" hidden="false" customHeight="false" outlineLevel="0" collapsed="false">
      <c r="B115" s="124" t="n">
        <f aca="false">IF(MAX(B$4:B114)&gt;=$A$11,"",1+B114)</f>
        <v>111</v>
      </c>
      <c r="C115" s="125" t="e">
        <f aca="false">IF(MAX(B$4:B114)&gt;=$A$11,"",30.4+C114)</f>
        <v>#VALUE!</v>
      </c>
      <c r="D115" s="126" t="n">
        <f aca="false">IF(B115&lt;&gt;"",H114,"")</f>
        <v>90435.3699999998</v>
      </c>
      <c r="E115" s="126" t="n">
        <f aca="false">IF(B115&lt;&gt;"",G115-F115,"")</f>
        <v>127.02</v>
      </c>
      <c r="F115" s="126" t="n">
        <f aca="false">IF(B115&lt;&gt;"",ROUND(D115*$A$17,0),"")</f>
        <v>664</v>
      </c>
      <c r="G115" s="126" t="n">
        <f aca="false">IF(B115&lt;&gt;"",IF(O114=0,$A$15,O114+F115),"")</f>
        <v>791.02</v>
      </c>
      <c r="H115" s="126" t="n">
        <f aca="false">IF(B115&lt;&gt;"",D115-E115,"")</f>
        <v>90308.3499999998</v>
      </c>
      <c r="I115" s="127" t="str">
        <f aca="false">IF($A$21&gt;1,IF(AND(Q115=1,Q116=0),"Stacco",IF(Q115=1,"&gt; Q. Inter","&gt; Q. Capit")),"")</f>
        <v>&gt; Q. Inter</v>
      </c>
      <c r="N115" s="112" t="n">
        <f aca="false">ROUND(F115/((1+$A$17)^B115),0)</f>
        <v>295</v>
      </c>
      <c r="O115" s="112" t="n">
        <f aca="false">IF(ABS(D115-G115)&lt;G115,D115-E115,0)</f>
        <v>0</v>
      </c>
      <c r="Q115" s="128" t="n">
        <f aca="false">(E115&lt;F115)*1</f>
        <v>1</v>
      </c>
    </row>
    <row r="116" customFormat="false" ht="15.75" hidden="false" customHeight="false" outlineLevel="0" collapsed="false">
      <c r="B116" s="124" t="n">
        <f aca="false">IF(MAX(B$4:B115)&gt;=$A$11,"",1+B115)</f>
        <v>112</v>
      </c>
      <c r="C116" s="125" t="e">
        <f aca="false">IF(MAX(B$4:B115)&gt;=$A$11,"",30.4+C115)</f>
        <v>#VALUE!</v>
      </c>
      <c r="D116" s="126" t="n">
        <f aca="false">IF(B116&lt;&gt;"",H115,"")</f>
        <v>90308.3499999998</v>
      </c>
      <c r="E116" s="126" t="n">
        <f aca="false">IF(B116&lt;&gt;"",G116-F116,"")</f>
        <v>128.02</v>
      </c>
      <c r="F116" s="126" t="n">
        <f aca="false">IF(B116&lt;&gt;"",ROUND(D116*$A$17,0),"")</f>
        <v>663</v>
      </c>
      <c r="G116" s="126" t="n">
        <f aca="false">IF(B116&lt;&gt;"",IF(O115=0,$A$15,O115+F116),"")</f>
        <v>791.02</v>
      </c>
      <c r="H116" s="126" t="n">
        <f aca="false">IF(B116&lt;&gt;"",D116-E116,"")</f>
        <v>90180.3299999998</v>
      </c>
      <c r="I116" s="127" t="str">
        <f aca="false">IF($A$21&gt;1,IF(AND(Q116=1,Q117=0),"Stacco",IF(Q116=1,"&gt; Q. Inter","&gt; Q. Capit")),"")</f>
        <v>&gt; Q. Inter</v>
      </c>
      <c r="N116" s="112" t="n">
        <f aca="false">ROUND(F116/((1+$A$17)^B116),0)</f>
        <v>292</v>
      </c>
      <c r="O116" s="112" t="n">
        <f aca="false">IF(ABS(D116-G116)&lt;G116,D116-E116,0)</f>
        <v>0</v>
      </c>
      <c r="Q116" s="128" t="n">
        <f aca="false">(E116&lt;F116)*1</f>
        <v>1</v>
      </c>
    </row>
    <row r="117" customFormat="false" ht="15.75" hidden="false" customHeight="false" outlineLevel="0" collapsed="false">
      <c r="B117" s="124" t="n">
        <f aca="false">IF(MAX(B$4:B116)&gt;=$A$11,"",1+B116)</f>
        <v>113</v>
      </c>
      <c r="C117" s="125" t="e">
        <f aca="false">IF(MAX(B$4:B116)&gt;=$A$11,"",30.4+C116)</f>
        <v>#VALUE!</v>
      </c>
      <c r="D117" s="126" t="n">
        <f aca="false">IF(B117&lt;&gt;"",H116,"")</f>
        <v>90180.3299999998</v>
      </c>
      <c r="E117" s="126" t="n">
        <f aca="false">IF(B117&lt;&gt;"",G117-F117,"")</f>
        <v>129.02</v>
      </c>
      <c r="F117" s="126" t="n">
        <f aca="false">IF(B117&lt;&gt;"",ROUND(D117*$A$17,0),"")</f>
        <v>662</v>
      </c>
      <c r="G117" s="126" t="n">
        <f aca="false">IF(B117&lt;&gt;"",IF(O116=0,$A$15,O116+F117),"")</f>
        <v>791.02</v>
      </c>
      <c r="H117" s="126" t="n">
        <f aca="false">IF(B117&lt;&gt;"",D117-E117,"")</f>
        <v>90051.3099999998</v>
      </c>
      <c r="I117" s="127" t="str">
        <f aca="false">IF($A$21&gt;1,IF(AND(Q117=1,Q118=0),"Stacco",IF(Q117=1,"&gt; Q. Inter","&gt; Q. Capit")),"")</f>
        <v>&gt; Q. Inter</v>
      </c>
      <c r="N117" s="112" t="n">
        <f aca="false">ROUND(F117/((1+$A$17)^B117),0)</f>
        <v>290</v>
      </c>
      <c r="O117" s="112" t="n">
        <f aca="false">IF(ABS(D117-G117)&lt;G117,D117-E117,0)</f>
        <v>0</v>
      </c>
      <c r="Q117" s="128" t="n">
        <f aca="false">(E117&lt;F117)*1</f>
        <v>1</v>
      </c>
    </row>
    <row r="118" customFormat="false" ht="15.75" hidden="false" customHeight="false" outlineLevel="0" collapsed="false">
      <c r="B118" s="124" t="n">
        <f aca="false">IF(MAX(B$4:B117)&gt;=$A$11,"",1+B117)</f>
        <v>114</v>
      </c>
      <c r="C118" s="125" t="e">
        <f aca="false">IF(MAX(B$4:B117)&gt;=$A$11,"",30.4+C117)</f>
        <v>#VALUE!</v>
      </c>
      <c r="D118" s="126" t="n">
        <f aca="false">IF(B118&lt;&gt;"",H117,"")</f>
        <v>90051.3099999998</v>
      </c>
      <c r="E118" s="126" t="n">
        <f aca="false">IF(B118&lt;&gt;"",G118-F118,"")</f>
        <v>130.02</v>
      </c>
      <c r="F118" s="126" t="n">
        <f aca="false">IF(B118&lt;&gt;"",ROUND(D118*$A$17,0),"")</f>
        <v>661</v>
      </c>
      <c r="G118" s="126" t="n">
        <f aca="false">IF(B118&lt;&gt;"",IF(O117=0,$A$15,O117+F118),"")</f>
        <v>791.02</v>
      </c>
      <c r="H118" s="126" t="n">
        <f aca="false">IF(B118&lt;&gt;"",D118-E118,"")</f>
        <v>89921.2899999998</v>
      </c>
      <c r="I118" s="127" t="str">
        <f aca="false">IF($A$21&gt;1,IF(AND(Q118=1,Q119=0),"Stacco",IF(Q118=1,"&gt; Q. Inter","&gt; Q. Capit")),"")</f>
        <v>&gt; Q. Inter</v>
      </c>
      <c r="N118" s="112" t="n">
        <f aca="false">ROUND(F118/((1+$A$17)^B118),0)</f>
        <v>287</v>
      </c>
      <c r="O118" s="112" t="n">
        <f aca="false">IF(ABS(D118-G118)&lt;G118,D118-E118,0)</f>
        <v>0</v>
      </c>
      <c r="Q118" s="128" t="n">
        <f aca="false">(E118&lt;F118)*1</f>
        <v>1</v>
      </c>
    </row>
    <row r="119" customFormat="false" ht="15.75" hidden="false" customHeight="false" outlineLevel="0" collapsed="false">
      <c r="B119" s="124" t="n">
        <f aca="false">IF(MAX(B$4:B118)&gt;=$A$11,"",1+B118)</f>
        <v>115</v>
      </c>
      <c r="C119" s="125" t="e">
        <f aca="false">IF(MAX(B$4:B118)&gt;=$A$11,"",30.4+C118)</f>
        <v>#VALUE!</v>
      </c>
      <c r="D119" s="126" t="n">
        <f aca="false">IF(B119&lt;&gt;"",H118,"")</f>
        <v>89921.2899999998</v>
      </c>
      <c r="E119" s="126" t="n">
        <f aca="false">IF(B119&lt;&gt;"",G119-F119,"")</f>
        <v>131.02</v>
      </c>
      <c r="F119" s="126" t="n">
        <f aca="false">IF(B119&lt;&gt;"",ROUND(D119*$A$17,0),"")</f>
        <v>660</v>
      </c>
      <c r="G119" s="126" t="n">
        <f aca="false">IF(B119&lt;&gt;"",IF(O118=0,$A$15,O118+F119),"")</f>
        <v>791.02</v>
      </c>
      <c r="H119" s="126" t="n">
        <f aca="false">IF(B119&lt;&gt;"",D119-E119,"")</f>
        <v>89790.2699999998</v>
      </c>
      <c r="I119" s="127" t="str">
        <f aca="false">IF($A$21&gt;1,IF(AND(Q119=1,Q120=0),"Stacco",IF(Q119=1,"&gt; Q. Inter","&gt; Q. Capit")),"")</f>
        <v>&gt; Q. Inter</v>
      </c>
      <c r="N119" s="112" t="n">
        <f aca="false">ROUND(F119/((1+$A$17)^B119),0)</f>
        <v>285</v>
      </c>
      <c r="O119" s="112" t="n">
        <f aca="false">IF(ABS(D119-G119)&lt;G119,D119-E119,0)</f>
        <v>0</v>
      </c>
      <c r="Q119" s="128" t="n">
        <f aca="false">(E119&lt;F119)*1</f>
        <v>1</v>
      </c>
    </row>
    <row r="120" customFormat="false" ht="15.75" hidden="false" customHeight="false" outlineLevel="0" collapsed="false">
      <c r="B120" s="124" t="n">
        <f aca="false">IF(MAX(B$4:B119)&gt;=$A$11,"",1+B119)</f>
        <v>116</v>
      </c>
      <c r="C120" s="125" t="e">
        <f aca="false">IF(MAX(B$4:B119)&gt;=$A$11,"",30.4+C119)</f>
        <v>#VALUE!</v>
      </c>
      <c r="D120" s="126" t="n">
        <f aca="false">IF(B120&lt;&gt;"",H119,"")</f>
        <v>89790.2699999998</v>
      </c>
      <c r="E120" s="126" t="n">
        <f aca="false">IF(B120&lt;&gt;"",G120-F120,"")</f>
        <v>132.02</v>
      </c>
      <c r="F120" s="126" t="n">
        <f aca="false">IF(B120&lt;&gt;"",ROUND(D120*$A$17,0),"")</f>
        <v>659</v>
      </c>
      <c r="G120" s="126" t="n">
        <f aca="false">IF(B120&lt;&gt;"",IF(O119=0,$A$15,O119+F120),"")</f>
        <v>791.02</v>
      </c>
      <c r="H120" s="126" t="n">
        <f aca="false">IF(B120&lt;&gt;"",D120-E120,"")</f>
        <v>89658.2499999998</v>
      </c>
      <c r="I120" s="127" t="str">
        <f aca="false">IF($A$21&gt;1,IF(AND(Q120=1,Q121=0),"Stacco",IF(Q120=1,"&gt; Q. Inter","&gt; Q. Capit")),"")</f>
        <v>&gt; Q. Inter</v>
      </c>
      <c r="N120" s="112" t="n">
        <f aca="false">ROUND(F120/((1+$A$17)^B120),0)</f>
        <v>282</v>
      </c>
      <c r="O120" s="112" t="n">
        <f aca="false">IF(ABS(D120-G120)&lt;G120,D120-E120,0)</f>
        <v>0</v>
      </c>
      <c r="Q120" s="128" t="n">
        <f aca="false">(E120&lt;F120)*1</f>
        <v>1</v>
      </c>
    </row>
    <row r="121" customFormat="false" ht="15.75" hidden="false" customHeight="false" outlineLevel="0" collapsed="false">
      <c r="B121" s="124" t="n">
        <f aca="false">IF(MAX(B$4:B120)&gt;=$A$11,"",1+B120)</f>
        <v>117</v>
      </c>
      <c r="C121" s="125" t="e">
        <f aca="false">IF(MAX(B$4:B120)&gt;=$A$11,"",30.4+C120)</f>
        <v>#VALUE!</v>
      </c>
      <c r="D121" s="126" t="n">
        <f aca="false">IF(B121&lt;&gt;"",H120,"")</f>
        <v>89658.2499999998</v>
      </c>
      <c r="E121" s="126" t="n">
        <f aca="false">IF(B121&lt;&gt;"",G121-F121,"")</f>
        <v>133.02</v>
      </c>
      <c r="F121" s="126" t="n">
        <f aca="false">IF(B121&lt;&gt;"",ROUND(D121*$A$17,0),"")</f>
        <v>658</v>
      </c>
      <c r="G121" s="126" t="n">
        <f aca="false">IF(B121&lt;&gt;"",IF(O120=0,$A$15,O120+F121),"")</f>
        <v>791.02</v>
      </c>
      <c r="H121" s="126" t="n">
        <f aca="false">IF(B121&lt;&gt;"",D121-E121,"")</f>
        <v>89525.2299999998</v>
      </c>
      <c r="I121" s="127" t="str">
        <f aca="false">IF($A$21&gt;1,IF(AND(Q121=1,Q122=0),"Stacco",IF(Q121=1,"&gt; Q. Inter","&gt; Q. Capit")),"")</f>
        <v>&gt; Q. Inter</v>
      </c>
      <c r="N121" s="112" t="n">
        <f aca="false">ROUND(F121/((1+$A$17)^B121),0)</f>
        <v>280</v>
      </c>
      <c r="O121" s="112" t="n">
        <f aca="false">IF(ABS(D121-G121)&lt;G121,D121-E121,0)</f>
        <v>0</v>
      </c>
      <c r="Q121" s="128" t="n">
        <f aca="false">(E121&lt;F121)*1</f>
        <v>1</v>
      </c>
    </row>
    <row r="122" customFormat="false" ht="15.75" hidden="false" customHeight="false" outlineLevel="0" collapsed="false">
      <c r="B122" s="124" t="n">
        <f aca="false">IF(MAX(B$4:B121)&gt;=$A$11,"",1+B121)</f>
        <v>118</v>
      </c>
      <c r="C122" s="125" t="e">
        <f aca="false">IF(MAX(B$4:B121)&gt;=$A$11,"",30.4+C121)</f>
        <v>#VALUE!</v>
      </c>
      <c r="D122" s="126" t="n">
        <f aca="false">IF(B122&lt;&gt;"",H121,"")</f>
        <v>89525.2299999998</v>
      </c>
      <c r="E122" s="126" t="n">
        <f aca="false">IF(B122&lt;&gt;"",G122-F122,"")</f>
        <v>134.02</v>
      </c>
      <c r="F122" s="126" t="n">
        <f aca="false">IF(B122&lt;&gt;"",ROUND(D122*$A$17,0),"")</f>
        <v>657</v>
      </c>
      <c r="G122" s="126" t="n">
        <f aca="false">IF(B122&lt;&gt;"",IF(O121=0,$A$15,O121+F122),"")</f>
        <v>791.02</v>
      </c>
      <c r="H122" s="126" t="n">
        <f aca="false">IF(B122&lt;&gt;"",D122-E122,"")</f>
        <v>89391.2099999998</v>
      </c>
      <c r="I122" s="127" t="str">
        <f aca="false">IF($A$21&gt;1,IF(AND(Q122=1,Q123=0),"Stacco",IF(Q122=1,"&gt; Q. Inter","&gt; Q. Capit")),"")</f>
        <v>&gt; Q. Inter</v>
      </c>
      <c r="N122" s="112" t="n">
        <f aca="false">ROUND(F122/((1+$A$17)^B122),0)</f>
        <v>277</v>
      </c>
      <c r="O122" s="112" t="n">
        <f aca="false">IF(ABS(D122-G122)&lt;G122,D122-E122,0)</f>
        <v>0</v>
      </c>
      <c r="Q122" s="128" t="n">
        <f aca="false">(E122&lt;F122)*1</f>
        <v>1</v>
      </c>
    </row>
    <row r="123" customFormat="false" ht="15.75" hidden="false" customHeight="false" outlineLevel="0" collapsed="false">
      <c r="B123" s="124" t="n">
        <f aca="false">IF(MAX(B$4:B122)&gt;=$A$11,"",1+B122)</f>
        <v>119</v>
      </c>
      <c r="C123" s="125" t="e">
        <f aca="false">IF(MAX(B$4:B122)&gt;=$A$11,"",30.4+C122)</f>
        <v>#VALUE!</v>
      </c>
      <c r="D123" s="126" t="n">
        <f aca="false">IF(B123&lt;&gt;"",H122,"")</f>
        <v>89391.2099999998</v>
      </c>
      <c r="E123" s="126" t="n">
        <f aca="false">IF(B123&lt;&gt;"",G123-F123,"")</f>
        <v>135.02</v>
      </c>
      <c r="F123" s="126" t="n">
        <f aca="false">IF(B123&lt;&gt;"",ROUND(D123*$A$17,0),"")</f>
        <v>656</v>
      </c>
      <c r="G123" s="126" t="n">
        <f aca="false">IF(B123&lt;&gt;"",IF(O122=0,$A$15,O122+F123),"")</f>
        <v>791.02</v>
      </c>
      <c r="H123" s="126" t="n">
        <f aca="false">IF(B123&lt;&gt;"",D123-E123,"")</f>
        <v>89256.1899999998</v>
      </c>
      <c r="I123" s="127" t="str">
        <f aca="false">IF($A$21&gt;1,IF(AND(Q123=1,Q124=0),"Stacco",IF(Q123=1,"&gt; Q. Inter","&gt; Q. Capit")),"")</f>
        <v>&gt; Q. Inter</v>
      </c>
      <c r="N123" s="112" t="n">
        <f aca="false">ROUND(F123/((1+$A$17)^B123),0)</f>
        <v>275</v>
      </c>
      <c r="O123" s="112" t="n">
        <f aca="false">IF(ABS(D123-G123)&lt;G123,D123-E123,0)</f>
        <v>0</v>
      </c>
      <c r="Q123" s="128" t="n">
        <f aca="false">(E123&lt;F123)*1</f>
        <v>1</v>
      </c>
    </row>
    <row r="124" customFormat="false" ht="15.75" hidden="false" customHeight="false" outlineLevel="0" collapsed="false">
      <c r="B124" s="124" t="n">
        <f aca="false">IF(MAX(B$4:B123)&gt;=$A$11,"",1+B123)</f>
        <v>120</v>
      </c>
      <c r="C124" s="125" t="e">
        <f aca="false">IF(MAX(B$4:B123)&gt;=$A$11,"",30.4+C123)</f>
        <v>#VALUE!</v>
      </c>
      <c r="D124" s="126" t="n">
        <f aca="false">IF(B124&lt;&gt;"",H123,"")</f>
        <v>89256.1899999998</v>
      </c>
      <c r="E124" s="126" t="n">
        <f aca="false">IF(B124&lt;&gt;"",G124-F124,"")</f>
        <v>136.02</v>
      </c>
      <c r="F124" s="126" t="n">
        <f aca="false">IF(B124&lt;&gt;"",ROUND(D124*$A$17,0),"")</f>
        <v>655</v>
      </c>
      <c r="G124" s="126" t="n">
        <f aca="false">IF(B124&lt;&gt;"",IF(O123=0,$A$15,O123+F124),"")</f>
        <v>791.02</v>
      </c>
      <c r="H124" s="126" t="n">
        <f aca="false">IF(B124&lt;&gt;"",D124-E124,"")</f>
        <v>89120.1699999998</v>
      </c>
      <c r="I124" s="127" t="str">
        <f aca="false">IF($A$21&gt;1,IF(AND(Q124=1,Q125=0),"Stacco",IF(Q124=1,"&gt; Q. Inter","&gt; Q. Capit")),"")</f>
        <v>&gt; Q. Inter</v>
      </c>
      <c r="N124" s="112" t="n">
        <f aca="false">ROUND(F124/((1+$A$17)^B124),0)</f>
        <v>272</v>
      </c>
      <c r="O124" s="112" t="n">
        <f aca="false">IF(ABS(D124-G124)&lt;G124,D124-E124,0)</f>
        <v>0</v>
      </c>
      <c r="Q124" s="128" t="n">
        <f aca="false">(E124&lt;F124)*1</f>
        <v>1</v>
      </c>
    </row>
    <row r="125" customFormat="false" ht="15.75" hidden="false" customHeight="false" outlineLevel="0" collapsed="false">
      <c r="B125" s="124" t="n">
        <f aca="false">IF(MAX(B$4:B124)&gt;=$A$11,"",1+B124)</f>
        <v>121</v>
      </c>
      <c r="C125" s="125" t="e">
        <f aca="false">IF(MAX(B$4:B124)&gt;=$A$11,"",30.4+C124)</f>
        <v>#VALUE!</v>
      </c>
      <c r="D125" s="126" t="n">
        <f aca="false">IF(B125&lt;&gt;"",H124,"")</f>
        <v>89120.1699999998</v>
      </c>
      <c r="E125" s="126" t="n">
        <f aca="false">IF(B125&lt;&gt;"",G125-F125,"")</f>
        <v>137.02</v>
      </c>
      <c r="F125" s="126" t="n">
        <f aca="false">IF(B125&lt;&gt;"",ROUND(D125*$A$17,0),"")</f>
        <v>654</v>
      </c>
      <c r="G125" s="126" t="n">
        <f aca="false">IF(B125&lt;&gt;"",IF(O124=0,$A$15,O124+F125),"")</f>
        <v>791.02</v>
      </c>
      <c r="H125" s="126" t="n">
        <f aca="false">IF(B125&lt;&gt;"",D125-E125,"")</f>
        <v>88983.1499999998</v>
      </c>
      <c r="I125" s="127" t="str">
        <f aca="false">IF($A$21&gt;1,IF(AND(Q125=1,Q126=0),"Stacco",IF(Q125=1,"&gt; Q. Inter","&gt; Q. Capit")),"")</f>
        <v>&gt; Q. Inter</v>
      </c>
      <c r="N125" s="112" t="n">
        <f aca="false">ROUND(F125/((1+$A$17)^B125),0)</f>
        <v>270</v>
      </c>
      <c r="O125" s="112" t="n">
        <f aca="false">IF(ABS(D125-G125)&lt;G125,D125-E125,0)</f>
        <v>0</v>
      </c>
      <c r="Q125" s="128" t="n">
        <f aca="false">(E125&lt;F125)*1</f>
        <v>1</v>
      </c>
    </row>
    <row r="126" customFormat="false" ht="15.75" hidden="false" customHeight="false" outlineLevel="0" collapsed="false">
      <c r="B126" s="124" t="n">
        <f aca="false">IF(MAX(B$4:B125)&gt;=$A$11,"",1+B125)</f>
        <v>122</v>
      </c>
      <c r="C126" s="125" t="e">
        <f aca="false">IF(MAX(B$4:B125)&gt;=$A$11,"",30.4+C125)</f>
        <v>#VALUE!</v>
      </c>
      <c r="D126" s="126" t="n">
        <f aca="false">IF(B126&lt;&gt;"",H125,"")</f>
        <v>88983.1499999998</v>
      </c>
      <c r="E126" s="126" t="n">
        <f aca="false">IF(B126&lt;&gt;"",G126-F126,"")</f>
        <v>138.02</v>
      </c>
      <c r="F126" s="126" t="n">
        <f aca="false">IF(B126&lt;&gt;"",ROUND(D126*$A$17,0),"")</f>
        <v>653</v>
      </c>
      <c r="G126" s="126" t="n">
        <f aca="false">IF(B126&lt;&gt;"",IF(O125=0,$A$15,O125+F126),"")</f>
        <v>791.02</v>
      </c>
      <c r="H126" s="126" t="n">
        <f aca="false">IF(B126&lt;&gt;"",D126-E126,"")</f>
        <v>88845.1299999997</v>
      </c>
      <c r="I126" s="127" t="str">
        <f aca="false">IF($A$21&gt;1,IF(AND(Q126=1,Q127=0),"Stacco",IF(Q126=1,"&gt; Q. Inter","&gt; Q. Capit")),"")</f>
        <v>&gt; Q. Inter</v>
      </c>
      <c r="N126" s="112" t="n">
        <f aca="false">ROUND(F126/((1+$A$17)^B126),0)</f>
        <v>268</v>
      </c>
      <c r="O126" s="112" t="n">
        <f aca="false">IF(ABS(D126-G126)&lt;G126,D126-E126,0)</f>
        <v>0</v>
      </c>
      <c r="Q126" s="128" t="n">
        <f aca="false">(E126&lt;F126)*1</f>
        <v>1</v>
      </c>
    </row>
    <row r="127" customFormat="false" ht="15.75" hidden="false" customHeight="false" outlineLevel="0" collapsed="false">
      <c r="B127" s="124" t="n">
        <f aca="false">IF(MAX(B$4:B126)&gt;=$A$11,"",1+B126)</f>
        <v>123</v>
      </c>
      <c r="C127" s="125" t="e">
        <f aca="false">IF(MAX(B$4:B126)&gt;=$A$11,"",30.4+C126)</f>
        <v>#VALUE!</v>
      </c>
      <c r="D127" s="126" t="n">
        <f aca="false">IF(B127&lt;&gt;"",H126,"")</f>
        <v>88845.1299999997</v>
      </c>
      <c r="E127" s="126" t="n">
        <f aca="false">IF(B127&lt;&gt;"",G127-F127,"")</f>
        <v>139.02</v>
      </c>
      <c r="F127" s="126" t="n">
        <f aca="false">IF(B127&lt;&gt;"",ROUND(D127*$A$17,0),"")</f>
        <v>652</v>
      </c>
      <c r="G127" s="126" t="n">
        <f aca="false">IF(B127&lt;&gt;"",IF(O126=0,$A$15,O126+F127),"")</f>
        <v>791.02</v>
      </c>
      <c r="H127" s="126" t="n">
        <f aca="false">IF(B127&lt;&gt;"",D127-E127,"")</f>
        <v>88706.1099999997</v>
      </c>
      <c r="I127" s="127" t="str">
        <f aca="false">IF($A$21&gt;1,IF(AND(Q127=1,Q128=0),"Stacco",IF(Q127=1,"&gt; Q. Inter","&gt; Q. Capit")),"")</f>
        <v>&gt; Q. Inter</v>
      </c>
      <c r="N127" s="112" t="n">
        <f aca="false">ROUND(F127/((1+$A$17)^B127),0)</f>
        <v>265</v>
      </c>
      <c r="O127" s="112" t="n">
        <f aca="false">IF(ABS(D127-G127)&lt;G127,D127-E127,0)</f>
        <v>0</v>
      </c>
      <c r="Q127" s="128" t="n">
        <f aca="false">(E127&lt;F127)*1</f>
        <v>1</v>
      </c>
    </row>
    <row r="128" customFormat="false" ht="15.75" hidden="false" customHeight="false" outlineLevel="0" collapsed="false">
      <c r="B128" s="124" t="n">
        <f aca="false">IF(MAX(B$4:B127)&gt;=$A$11,"",1+B127)</f>
        <v>124</v>
      </c>
      <c r="C128" s="125" t="e">
        <f aca="false">IF(MAX(B$4:B127)&gt;=$A$11,"",30.4+C127)</f>
        <v>#VALUE!</v>
      </c>
      <c r="D128" s="126" t="n">
        <f aca="false">IF(B128&lt;&gt;"",H127,"")</f>
        <v>88706.1099999997</v>
      </c>
      <c r="E128" s="126" t="n">
        <f aca="false">IF(B128&lt;&gt;"",G128-F128,"")</f>
        <v>140.02</v>
      </c>
      <c r="F128" s="126" t="n">
        <f aca="false">IF(B128&lt;&gt;"",ROUND(D128*$A$17,0),"")</f>
        <v>651</v>
      </c>
      <c r="G128" s="126" t="n">
        <f aca="false">IF(B128&lt;&gt;"",IF(O127=0,$A$15,O127+F128),"")</f>
        <v>791.02</v>
      </c>
      <c r="H128" s="126" t="n">
        <f aca="false">IF(B128&lt;&gt;"",D128-E128,"")</f>
        <v>88566.0899999997</v>
      </c>
      <c r="I128" s="127" t="str">
        <f aca="false">IF($A$21&gt;1,IF(AND(Q128=1,Q129=0),"Stacco",IF(Q128=1,"&gt; Q. Inter","&gt; Q. Capit")),"")</f>
        <v>&gt; Q. Inter</v>
      </c>
      <c r="N128" s="112" t="n">
        <f aca="false">ROUND(F128/((1+$A$17)^B128),0)</f>
        <v>263</v>
      </c>
      <c r="O128" s="112" t="n">
        <f aca="false">IF(ABS(D128-G128)&lt;G128,D128-E128,0)</f>
        <v>0</v>
      </c>
      <c r="Q128" s="128" t="n">
        <f aca="false">(E128&lt;F128)*1</f>
        <v>1</v>
      </c>
    </row>
    <row r="129" customFormat="false" ht="15.75" hidden="false" customHeight="false" outlineLevel="0" collapsed="false">
      <c r="B129" s="124" t="n">
        <f aca="false">IF(MAX(B$4:B128)&gt;=$A$11,"",1+B128)</f>
        <v>125</v>
      </c>
      <c r="C129" s="125" t="e">
        <f aca="false">IF(MAX(B$4:B128)&gt;=$A$11,"",30.4+C128)</f>
        <v>#VALUE!</v>
      </c>
      <c r="D129" s="126" t="n">
        <f aca="false">IF(B129&lt;&gt;"",H128,"")</f>
        <v>88566.0899999997</v>
      </c>
      <c r="E129" s="126" t="n">
        <f aca="false">IF(B129&lt;&gt;"",G129-F129,"")</f>
        <v>141.02</v>
      </c>
      <c r="F129" s="126" t="n">
        <f aca="false">IF(B129&lt;&gt;"",ROUND(D129*$A$17,0),"")</f>
        <v>650</v>
      </c>
      <c r="G129" s="126" t="n">
        <f aca="false">IF(B129&lt;&gt;"",IF(O128=0,$A$15,O128+F129),"")</f>
        <v>791.02</v>
      </c>
      <c r="H129" s="126" t="n">
        <f aca="false">IF(B129&lt;&gt;"",D129-E129,"")</f>
        <v>88425.0699999997</v>
      </c>
      <c r="I129" s="127" t="str">
        <f aca="false">IF($A$21&gt;1,IF(AND(Q129=1,Q130=0),"Stacco",IF(Q129=1,"&gt; Q. Inter","&gt; Q. Capit")),"")</f>
        <v>&gt; Q. Inter</v>
      </c>
      <c r="N129" s="112" t="n">
        <f aca="false">ROUND(F129/((1+$A$17)^B129),0)</f>
        <v>260</v>
      </c>
      <c r="O129" s="112" t="n">
        <f aca="false">IF(ABS(D129-G129)&lt;G129,D129-E129,0)</f>
        <v>0</v>
      </c>
      <c r="Q129" s="128" t="n">
        <f aca="false">(E129&lt;F129)*1</f>
        <v>1</v>
      </c>
    </row>
    <row r="130" customFormat="false" ht="15.75" hidden="false" customHeight="false" outlineLevel="0" collapsed="false">
      <c r="B130" s="124" t="n">
        <f aca="false">IF(MAX(B$4:B129)&gt;=$A$11,"",1+B129)</f>
        <v>126</v>
      </c>
      <c r="C130" s="125" t="e">
        <f aca="false">IF(MAX(B$4:B129)&gt;=$A$11,"",30.4+C129)</f>
        <v>#VALUE!</v>
      </c>
      <c r="D130" s="126" t="n">
        <f aca="false">IF(B130&lt;&gt;"",H129,"")</f>
        <v>88425.0699999997</v>
      </c>
      <c r="E130" s="126" t="n">
        <f aca="false">IF(B130&lt;&gt;"",G130-F130,"")</f>
        <v>142.02</v>
      </c>
      <c r="F130" s="126" t="n">
        <f aca="false">IF(B130&lt;&gt;"",ROUND(D130*$A$17,0),"")</f>
        <v>649</v>
      </c>
      <c r="G130" s="126" t="n">
        <f aca="false">IF(B130&lt;&gt;"",IF(O129=0,$A$15,O129+F130),"")</f>
        <v>791.02</v>
      </c>
      <c r="H130" s="126" t="n">
        <f aca="false">IF(B130&lt;&gt;"",D130-E130,"")</f>
        <v>88283.0499999997</v>
      </c>
      <c r="I130" s="127" t="str">
        <f aca="false">IF($A$21&gt;1,IF(AND(Q130=1,Q131=0),"Stacco",IF(Q130=1,"&gt; Q. Inter","&gt; Q. Capit")),"")</f>
        <v>&gt; Q. Inter</v>
      </c>
      <c r="N130" s="112" t="n">
        <f aca="false">ROUND(F130/((1+$A$17)^B130),0)</f>
        <v>258</v>
      </c>
      <c r="O130" s="112" t="n">
        <f aca="false">IF(ABS(D130-G130)&lt;G130,D130-E130,0)</f>
        <v>0</v>
      </c>
      <c r="Q130" s="128" t="n">
        <f aca="false">(E130&lt;F130)*1</f>
        <v>1</v>
      </c>
    </row>
    <row r="131" customFormat="false" ht="15.75" hidden="false" customHeight="false" outlineLevel="0" collapsed="false">
      <c r="B131" s="124" t="n">
        <f aca="false">IF(MAX(B$4:B130)&gt;=$A$11,"",1+B130)</f>
        <v>127</v>
      </c>
      <c r="C131" s="125" t="e">
        <f aca="false">IF(MAX(B$4:B130)&gt;=$A$11,"",30.4+C130)</f>
        <v>#VALUE!</v>
      </c>
      <c r="D131" s="126" t="n">
        <f aca="false">IF(B131&lt;&gt;"",H130,"")</f>
        <v>88283.0499999997</v>
      </c>
      <c r="E131" s="126" t="n">
        <f aca="false">IF(B131&lt;&gt;"",G131-F131,"")</f>
        <v>143.02</v>
      </c>
      <c r="F131" s="126" t="n">
        <f aca="false">IF(B131&lt;&gt;"",ROUND(D131*$A$17,0),"")</f>
        <v>648</v>
      </c>
      <c r="G131" s="126" t="n">
        <f aca="false">IF(B131&lt;&gt;"",IF(O130=0,$A$15,O130+F131),"")</f>
        <v>791.02</v>
      </c>
      <c r="H131" s="126" t="n">
        <f aca="false">IF(B131&lt;&gt;"",D131-E131,"")</f>
        <v>88140.0299999997</v>
      </c>
      <c r="I131" s="127" t="str">
        <f aca="false">IF($A$21&gt;1,IF(AND(Q131=1,Q132=0),"Stacco",IF(Q131=1,"&gt; Q. Inter","&gt; Q. Capit")),"")</f>
        <v>&gt; Q. Inter</v>
      </c>
      <c r="N131" s="112" t="n">
        <f aca="false">ROUND(F131/((1+$A$17)^B131),0)</f>
        <v>256</v>
      </c>
      <c r="O131" s="112" t="n">
        <f aca="false">IF(ABS(D131-G131)&lt;G131,D131-E131,0)</f>
        <v>0</v>
      </c>
      <c r="Q131" s="128" t="n">
        <f aca="false">(E131&lt;F131)*1</f>
        <v>1</v>
      </c>
    </row>
    <row r="132" customFormat="false" ht="15.75" hidden="false" customHeight="false" outlineLevel="0" collapsed="false">
      <c r="B132" s="124" t="n">
        <f aca="false">IF(MAX(B$4:B131)&gt;=$A$11,"",1+B131)</f>
        <v>128</v>
      </c>
      <c r="C132" s="125" t="e">
        <f aca="false">IF(MAX(B$4:B131)&gt;=$A$11,"",30.4+C131)</f>
        <v>#VALUE!</v>
      </c>
      <c r="D132" s="126" t="n">
        <f aca="false">IF(B132&lt;&gt;"",H131,"")</f>
        <v>88140.0299999997</v>
      </c>
      <c r="E132" s="126" t="n">
        <f aca="false">IF(B132&lt;&gt;"",G132-F132,"")</f>
        <v>144.02</v>
      </c>
      <c r="F132" s="126" t="n">
        <f aca="false">IF(B132&lt;&gt;"",ROUND(D132*$A$17,0),"")</f>
        <v>647</v>
      </c>
      <c r="G132" s="126" t="n">
        <f aca="false">IF(B132&lt;&gt;"",IF(O131=0,$A$15,O131+F132),"")</f>
        <v>791.02</v>
      </c>
      <c r="H132" s="126" t="n">
        <f aca="false">IF(B132&lt;&gt;"",D132-E132,"")</f>
        <v>87996.0099999997</v>
      </c>
      <c r="I132" s="127" t="str">
        <f aca="false">IF($A$21&gt;1,IF(AND(Q132=1,Q133=0),"Stacco",IF(Q132=1,"&gt; Q. Inter","&gt; Q. Capit")),"")</f>
        <v>&gt; Q. Inter</v>
      </c>
      <c r="N132" s="112" t="n">
        <f aca="false">ROUND(F132/((1+$A$17)^B132),0)</f>
        <v>254</v>
      </c>
      <c r="O132" s="112" t="n">
        <f aca="false">IF(ABS(D132-G132)&lt;G132,D132-E132,0)</f>
        <v>0</v>
      </c>
      <c r="Q132" s="128" t="n">
        <f aca="false">(E132&lt;F132)*1</f>
        <v>1</v>
      </c>
    </row>
    <row r="133" customFormat="false" ht="15.75" hidden="false" customHeight="false" outlineLevel="0" collapsed="false">
      <c r="B133" s="124" t="n">
        <f aca="false">IF(MAX(B$4:B132)&gt;=$A$11,"",1+B132)</f>
        <v>129</v>
      </c>
      <c r="C133" s="125" t="e">
        <f aca="false">IF(MAX(B$4:B132)&gt;=$A$11,"",30.4+C132)</f>
        <v>#VALUE!</v>
      </c>
      <c r="D133" s="126" t="n">
        <f aca="false">IF(B133&lt;&gt;"",H132,"")</f>
        <v>87996.0099999997</v>
      </c>
      <c r="E133" s="126" t="n">
        <f aca="false">IF(B133&lt;&gt;"",G133-F133,"")</f>
        <v>145.02</v>
      </c>
      <c r="F133" s="126" t="n">
        <f aca="false">IF(B133&lt;&gt;"",ROUND(D133*$A$17,0),"")</f>
        <v>646</v>
      </c>
      <c r="G133" s="126" t="n">
        <f aca="false">IF(B133&lt;&gt;"",IF(O132=0,$A$15,O132+F133),"")</f>
        <v>791.02</v>
      </c>
      <c r="H133" s="126" t="n">
        <f aca="false">IF(B133&lt;&gt;"",D133-E133,"")</f>
        <v>87850.9899999997</v>
      </c>
      <c r="I133" s="127" t="str">
        <f aca="false">IF($A$21&gt;1,IF(AND(Q133=1,Q134=0),"Stacco",IF(Q133=1,"&gt; Q. Inter","&gt; Q. Capit")),"")</f>
        <v>&gt; Q. Inter</v>
      </c>
      <c r="N133" s="112" t="n">
        <f aca="false">ROUND(F133/((1+$A$17)^B133),0)</f>
        <v>251</v>
      </c>
      <c r="O133" s="112" t="n">
        <f aca="false">IF(ABS(D133-G133)&lt;G133,D133-E133,0)</f>
        <v>0</v>
      </c>
      <c r="Q133" s="128" t="n">
        <f aca="false">(E133&lt;F133)*1</f>
        <v>1</v>
      </c>
    </row>
    <row r="134" customFormat="false" ht="15.75" hidden="false" customHeight="false" outlineLevel="0" collapsed="false">
      <c r="B134" s="124" t="n">
        <f aca="false">IF(MAX(B$4:B133)&gt;=$A$11,"",1+B133)</f>
        <v>130</v>
      </c>
      <c r="C134" s="125" t="e">
        <f aca="false">IF(MAX(B$4:B133)&gt;=$A$11,"",30.4+C133)</f>
        <v>#VALUE!</v>
      </c>
      <c r="D134" s="126" t="n">
        <f aca="false">IF(B134&lt;&gt;"",H133,"")</f>
        <v>87850.9899999997</v>
      </c>
      <c r="E134" s="126" t="n">
        <f aca="false">IF(B134&lt;&gt;"",G134-F134,"")</f>
        <v>146.02</v>
      </c>
      <c r="F134" s="126" t="n">
        <f aca="false">IF(B134&lt;&gt;"",ROUND(D134*$A$17,0),"")</f>
        <v>645</v>
      </c>
      <c r="G134" s="126" t="n">
        <f aca="false">IF(B134&lt;&gt;"",IF(O133=0,$A$15,O133+F134),"")</f>
        <v>791.02</v>
      </c>
      <c r="H134" s="126" t="n">
        <f aca="false">IF(B134&lt;&gt;"",D134-E134,"")</f>
        <v>87704.9699999997</v>
      </c>
      <c r="I134" s="127" t="str">
        <f aca="false">IF($A$21&gt;1,IF(AND(Q134=1,Q135=0),"Stacco",IF(Q134=1,"&gt; Q. Inter","&gt; Q. Capit")),"")</f>
        <v>&gt; Q. Inter</v>
      </c>
      <c r="N134" s="112" t="n">
        <f aca="false">ROUND(F134/((1+$A$17)^B134),0)</f>
        <v>249</v>
      </c>
      <c r="O134" s="112" t="n">
        <f aca="false">IF(ABS(D134-G134)&lt;G134,D134-E134,0)</f>
        <v>0</v>
      </c>
      <c r="Q134" s="128" t="n">
        <f aca="false">(E134&lt;F134)*1</f>
        <v>1</v>
      </c>
    </row>
    <row r="135" customFormat="false" ht="15.75" hidden="false" customHeight="false" outlineLevel="0" collapsed="false">
      <c r="B135" s="124" t="n">
        <f aca="false">IF(MAX(B$4:B134)&gt;=$A$11,"",1+B134)</f>
        <v>131</v>
      </c>
      <c r="C135" s="125" t="e">
        <f aca="false">IF(MAX(B$4:B134)&gt;=$A$11,"",30.4+C134)</f>
        <v>#VALUE!</v>
      </c>
      <c r="D135" s="126" t="n">
        <f aca="false">IF(B135&lt;&gt;"",H134,"")</f>
        <v>87704.9699999997</v>
      </c>
      <c r="E135" s="126" t="n">
        <f aca="false">IF(B135&lt;&gt;"",G135-F135,"")</f>
        <v>147.02</v>
      </c>
      <c r="F135" s="126" t="n">
        <f aca="false">IF(B135&lt;&gt;"",ROUND(D135*$A$17,0),"")</f>
        <v>644</v>
      </c>
      <c r="G135" s="126" t="n">
        <f aca="false">IF(B135&lt;&gt;"",IF(O134=0,$A$15,O134+F135),"")</f>
        <v>791.02</v>
      </c>
      <c r="H135" s="126" t="n">
        <f aca="false">IF(B135&lt;&gt;"",D135-E135,"")</f>
        <v>87557.9499999997</v>
      </c>
      <c r="I135" s="127" t="str">
        <f aca="false">IF($A$21&gt;1,IF(AND(Q135=1,Q136=0),"Stacco",IF(Q135=1,"&gt; Q. Inter","&gt; Q. Capit")),"")</f>
        <v>&gt; Q. Inter</v>
      </c>
      <c r="N135" s="112" t="n">
        <f aca="false">ROUND(F135/((1+$A$17)^B135),0)</f>
        <v>247</v>
      </c>
      <c r="O135" s="112" t="n">
        <f aca="false">IF(ABS(D135-G135)&lt;G135,D135-E135,0)</f>
        <v>0</v>
      </c>
      <c r="Q135" s="128" t="n">
        <f aca="false">(E135&lt;F135)*1</f>
        <v>1</v>
      </c>
    </row>
    <row r="136" customFormat="false" ht="15.75" hidden="false" customHeight="false" outlineLevel="0" collapsed="false">
      <c r="B136" s="124" t="n">
        <f aca="false">IF(MAX(B$4:B135)&gt;=$A$11,"",1+B135)</f>
        <v>132</v>
      </c>
      <c r="C136" s="125" t="e">
        <f aca="false">IF(MAX(B$4:B135)&gt;=$A$11,"",30.4+C135)</f>
        <v>#VALUE!</v>
      </c>
      <c r="D136" s="126" t="n">
        <f aca="false">IF(B136&lt;&gt;"",H135,"")</f>
        <v>87557.9499999997</v>
      </c>
      <c r="E136" s="126" t="n">
        <f aca="false">IF(B136&lt;&gt;"",G136-F136,"")</f>
        <v>148.02</v>
      </c>
      <c r="F136" s="126" t="n">
        <f aca="false">IF(B136&lt;&gt;"",ROUND(D136*$A$17,0),"")</f>
        <v>643</v>
      </c>
      <c r="G136" s="126" t="n">
        <f aca="false">IF(B136&lt;&gt;"",IF(O135=0,$A$15,O135+F136),"")</f>
        <v>791.02</v>
      </c>
      <c r="H136" s="126" t="n">
        <f aca="false">IF(B136&lt;&gt;"",D136-E136,"")</f>
        <v>87409.9299999997</v>
      </c>
      <c r="I136" s="127" t="str">
        <f aca="false">IF($A$21&gt;1,IF(AND(Q136=1,Q137=0),"Stacco",IF(Q136=1,"&gt; Q. Inter","&gt; Q. Capit")),"")</f>
        <v>&gt; Q. Inter</v>
      </c>
      <c r="N136" s="112" t="n">
        <f aca="false">ROUND(F136/((1+$A$17)^B136),0)</f>
        <v>245</v>
      </c>
      <c r="O136" s="112" t="n">
        <f aca="false">IF(ABS(D136-G136)&lt;G136,D136-E136,0)</f>
        <v>0</v>
      </c>
      <c r="Q136" s="128" t="n">
        <f aca="false">(E136&lt;F136)*1</f>
        <v>1</v>
      </c>
    </row>
    <row r="137" customFormat="false" ht="15.75" hidden="false" customHeight="false" outlineLevel="0" collapsed="false">
      <c r="B137" s="124" t="n">
        <f aca="false">IF(MAX(B$4:B136)&gt;=$A$11,"",1+B136)</f>
        <v>133</v>
      </c>
      <c r="C137" s="125" t="e">
        <f aca="false">IF(MAX(B$4:B136)&gt;=$A$11,"",30.4+C136)</f>
        <v>#VALUE!</v>
      </c>
      <c r="D137" s="126" t="n">
        <f aca="false">IF(B137&lt;&gt;"",H136,"")</f>
        <v>87409.9299999997</v>
      </c>
      <c r="E137" s="126" t="n">
        <f aca="false">IF(B137&lt;&gt;"",G137-F137,"")</f>
        <v>149.02</v>
      </c>
      <c r="F137" s="126" t="n">
        <f aca="false">IF(B137&lt;&gt;"",ROUND(D137*$A$17,0),"")</f>
        <v>642</v>
      </c>
      <c r="G137" s="126" t="n">
        <f aca="false">IF(B137&lt;&gt;"",IF(O136=0,$A$15,O136+F137),"")</f>
        <v>791.02</v>
      </c>
      <c r="H137" s="126" t="n">
        <f aca="false">IF(B137&lt;&gt;"",D137-E137,"")</f>
        <v>87260.9099999997</v>
      </c>
      <c r="I137" s="127" t="str">
        <f aca="false">IF($A$21&gt;1,IF(AND(Q137=1,Q138=0),"Stacco",IF(Q137=1,"&gt; Q. Inter","&gt; Q. Capit")),"")</f>
        <v>&gt; Q. Inter</v>
      </c>
      <c r="N137" s="112" t="n">
        <f aca="false">ROUND(F137/((1+$A$17)^B137),0)</f>
        <v>243</v>
      </c>
      <c r="O137" s="112" t="n">
        <f aca="false">IF(ABS(D137-G137)&lt;G137,D137-E137,0)</f>
        <v>0</v>
      </c>
      <c r="Q137" s="128" t="n">
        <f aca="false">(E137&lt;F137)*1</f>
        <v>1</v>
      </c>
    </row>
    <row r="138" customFormat="false" ht="15.75" hidden="false" customHeight="false" outlineLevel="0" collapsed="false">
      <c r="B138" s="124" t="n">
        <f aca="false">IF(MAX(B$4:B137)&gt;=$A$11,"",1+B137)</f>
        <v>134</v>
      </c>
      <c r="C138" s="125" t="e">
        <f aca="false">IF(MAX(B$4:B137)&gt;=$A$11,"",30.4+C137)</f>
        <v>#VALUE!</v>
      </c>
      <c r="D138" s="126" t="n">
        <f aca="false">IF(B138&lt;&gt;"",H137,"")</f>
        <v>87260.9099999997</v>
      </c>
      <c r="E138" s="126" t="n">
        <f aca="false">IF(B138&lt;&gt;"",G138-F138,"")</f>
        <v>150.02</v>
      </c>
      <c r="F138" s="126" t="n">
        <f aca="false">IF(B138&lt;&gt;"",ROUND(D138*$A$17,0),"")</f>
        <v>641</v>
      </c>
      <c r="G138" s="126" t="n">
        <f aca="false">IF(B138&lt;&gt;"",IF(O137=0,$A$15,O137+F138),"")</f>
        <v>791.02</v>
      </c>
      <c r="H138" s="126" t="n">
        <f aca="false">IF(B138&lt;&gt;"",D138-E138,"")</f>
        <v>87110.8899999997</v>
      </c>
      <c r="I138" s="127" t="str">
        <f aca="false">IF($A$21&gt;1,IF(AND(Q138=1,Q139=0),"Stacco",IF(Q138=1,"&gt; Q. Inter","&gt; Q. Capit")),"")</f>
        <v>&gt; Q. Inter</v>
      </c>
      <c r="N138" s="112" t="n">
        <f aca="false">ROUND(F138/((1+$A$17)^B138),0)</f>
        <v>241</v>
      </c>
      <c r="O138" s="112" t="n">
        <f aca="false">IF(ABS(D138-G138)&lt;G138,D138-E138,0)</f>
        <v>0</v>
      </c>
      <c r="Q138" s="128" t="n">
        <f aca="false">(E138&lt;F138)*1</f>
        <v>1</v>
      </c>
    </row>
    <row r="139" customFormat="false" ht="15.75" hidden="false" customHeight="false" outlineLevel="0" collapsed="false">
      <c r="B139" s="124" t="n">
        <f aca="false">IF(MAX(B$4:B138)&gt;=$A$11,"",1+B138)</f>
        <v>135</v>
      </c>
      <c r="C139" s="125" t="e">
        <f aca="false">IF(MAX(B$4:B138)&gt;=$A$11,"",30.4+C138)</f>
        <v>#VALUE!</v>
      </c>
      <c r="D139" s="126" t="n">
        <f aca="false">IF(B139&lt;&gt;"",H138,"")</f>
        <v>87110.8899999997</v>
      </c>
      <c r="E139" s="126" t="n">
        <f aca="false">IF(B139&lt;&gt;"",G139-F139,"")</f>
        <v>151.02</v>
      </c>
      <c r="F139" s="126" t="n">
        <f aca="false">IF(B139&lt;&gt;"",ROUND(D139*$A$17,0),"")</f>
        <v>640</v>
      </c>
      <c r="G139" s="126" t="n">
        <f aca="false">IF(B139&lt;&gt;"",IF(O138=0,$A$15,O138+F139),"")</f>
        <v>791.02</v>
      </c>
      <c r="H139" s="126" t="n">
        <f aca="false">IF(B139&lt;&gt;"",D139-E139,"")</f>
        <v>86959.8699999997</v>
      </c>
      <c r="I139" s="127" t="str">
        <f aca="false">IF($A$21&gt;1,IF(AND(Q139=1,Q140=0),"Stacco",IF(Q139=1,"&gt; Q. Inter","&gt; Q. Capit")),"")</f>
        <v>&gt; Q. Inter</v>
      </c>
      <c r="N139" s="112" t="n">
        <f aca="false">ROUND(F139/((1+$A$17)^B139),0)</f>
        <v>238</v>
      </c>
      <c r="O139" s="112" t="n">
        <f aca="false">IF(ABS(D139-G139)&lt;G139,D139-E139,0)</f>
        <v>0</v>
      </c>
      <c r="Q139" s="128" t="n">
        <f aca="false">(E139&lt;F139)*1</f>
        <v>1</v>
      </c>
    </row>
    <row r="140" customFormat="false" ht="15.75" hidden="false" customHeight="false" outlineLevel="0" collapsed="false">
      <c r="B140" s="124" t="n">
        <f aca="false">IF(MAX(B$4:B139)&gt;=$A$11,"",1+B139)</f>
        <v>136</v>
      </c>
      <c r="C140" s="125" t="e">
        <f aca="false">IF(MAX(B$4:B139)&gt;=$A$11,"",30.4+C139)</f>
        <v>#VALUE!</v>
      </c>
      <c r="D140" s="126" t="n">
        <f aca="false">IF(B140&lt;&gt;"",H139,"")</f>
        <v>86959.8699999997</v>
      </c>
      <c r="E140" s="126" t="n">
        <f aca="false">IF(B140&lt;&gt;"",G140-F140,"")</f>
        <v>153.02</v>
      </c>
      <c r="F140" s="126" t="n">
        <f aca="false">IF(B140&lt;&gt;"",ROUND(D140*$A$17,0),"")</f>
        <v>638</v>
      </c>
      <c r="G140" s="126" t="n">
        <f aca="false">IF(B140&lt;&gt;"",IF(O139=0,$A$15,O139+F140),"")</f>
        <v>791.02</v>
      </c>
      <c r="H140" s="126" t="n">
        <f aca="false">IF(B140&lt;&gt;"",D140-E140,"")</f>
        <v>86806.8499999997</v>
      </c>
      <c r="I140" s="127" t="str">
        <f aca="false">IF($A$21&gt;1,IF(AND(Q140=1,Q141=0),"Stacco",IF(Q140=1,"&gt; Q. Inter","&gt; Q. Capit")),"")</f>
        <v>&gt; Q. Inter</v>
      </c>
      <c r="N140" s="112" t="n">
        <f aca="false">ROUND(F140/((1+$A$17)^B140),0)</f>
        <v>236</v>
      </c>
      <c r="O140" s="112" t="n">
        <f aca="false">IF(ABS(D140-G140)&lt;G140,D140-E140,0)</f>
        <v>0</v>
      </c>
      <c r="Q140" s="128" t="n">
        <f aca="false">(E140&lt;F140)*1</f>
        <v>1</v>
      </c>
    </row>
    <row r="141" customFormat="false" ht="15.75" hidden="false" customHeight="false" outlineLevel="0" collapsed="false">
      <c r="B141" s="124" t="n">
        <f aca="false">IF(MAX(B$4:B140)&gt;=$A$11,"",1+B140)</f>
        <v>137</v>
      </c>
      <c r="C141" s="125" t="e">
        <f aca="false">IF(MAX(B$4:B140)&gt;=$A$11,"",30.4+C140)</f>
        <v>#VALUE!</v>
      </c>
      <c r="D141" s="126" t="n">
        <f aca="false">IF(B141&lt;&gt;"",H140,"")</f>
        <v>86806.8499999997</v>
      </c>
      <c r="E141" s="126" t="n">
        <f aca="false">IF(B141&lt;&gt;"",G141-F141,"")</f>
        <v>154.02</v>
      </c>
      <c r="F141" s="126" t="n">
        <f aca="false">IF(B141&lt;&gt;"",ROUND(D141*$A$17,0),"")</f>
        <v>637</v>
      </c>
      <c r="G141" s="126" t="n">
        <f aca="false">IF(B141&lt;&gt;"",IF(O140=0,$A$15,O140+F141),"")</f>
        <v>791.02</v>
      </c>
      <c r="H141" s="126" t="n">
        <f aca="false">IF(B141&lt;&gt;"",D141-E141,"")</f>
        <v>86652.8299999997</v>
      </c>
      <c r="I141" s="127" t="str">
        <f aca="false">IF($A$21&gt;1,IF(AND(Q141=1,Q142=0),"Stacco",IF(Q141=1,"&gt; Q. Inter","&gt; Q. Capit")),"")</f>
        <v>&gt; Q. Inter</v>
      </c>
      <c r="N141" s="112" t="n">
        <f aca="false">ROUND(F141/((1+$A$17)^B141),0)</f>
        <v>234</v>
      </c>
      <c r="O141" s="112" t="n">
        <f aca="false">IF(ABS(D141-G141)&lt;G141,D141-E141,0)</f>
        <v>0</v>
      </c>
      <c r="Q141" s="128" t="n">
        <f aca="false">(E141&lt;F141)*1</f>
        <v>1</v>
      </c>
    </row>
    <row r="142" customFormat="false" ht="15.75" hidden="false" customHeight="false" outlineLevel="0" collapsed="false">
      <c r="B142" s="124" t="n">
        <f aca="false">IF(MAX(B$4:B141)&gt;=$A$11,"",1+B141)</f>
        <v>138</v>
      </c>
      <c r="C142" s="125" t="e">
        <f aca="false">IF(MAX(B$4:B141)&gt;=$A$11,"",30.4+C141)</f>
        <v>#VALUE!</v>
      </c>
      <c r="D142" s="126" t="n">
        <f aca="false">IF(B142&lt;&gt;"",H141,"")</f>
        <v>86652.8299999997</v>
      </c>
      <c r="E142" s="126" t="n">
        <f aca="false">IF(B142&lt;&gt;"",G142-F142,"")</f>
        <v>155.02</v>
      </c>
      <c r="F142" s="126" t="n">
        <f aca="false">IF(B142&lt;&gt;"",ROUND(D142*$A$17,0),"")</f>
        <v>636</v>
      </c>
      <c r="G142" s="126" t="n">
        <f aca="false">IF(B142&lt;&gt;"",IF(O141=0,$A$15,O141+F142),"")</f>
        <v>791.02</v>
      </c>
      <c r="H142" s="126" t="n">
        <f aca="false">IF(B142&lt;&gt;"",D142-E142,"")</f>
        <v>86497.8099999997</v>
      </c>
      <c r="I142" s="127" t="str">
        <f aca="false">IF($A$21&gt;1,IF(AND(Q142=1,Q143=0),"Stacco",IF(Q142=1,"&gt; Q. Inter","&gt; Q. Capit")),"")</f>
        <v>&gt; Q. Inter</v>
      </c>
      <c r="N142" s="112" t="n">
        <f aca="false">ROUND(F142/((1+$A$17)^B142),0)</f>
        <v>232</v>
      </c>
      <c r="O142" s="112" t="n">
        <f aca="false">IF(ABS(D142-G142)&lt;G142,D142-E142,0)</f>
        <v>0</v>
      </c>
      <c r="Q142" s="128" t="n">
        <f aca="false">(E142&lt;F142)*1</f>
        <v>1</v>
      </c>
    </row>
    <row r="143" customFormat="false" ht="15.75" hidden="false" customHeight="false" outlineLevel="0" collapsed="false">
      <c r="B143" s="124" t="n">
        <f aca="false">IF(MAX(B$4:B142)&gt;=$A$11,"",1+B142)</f>
        <v>139</v>
      </c>
      <c r="C143" s="125" t="e">
        <f aca="false">IF(MAX(B$4:B142)&gt;=$A$11,"",30.4+C142)</f>
        <v>#VALUE!</v>
      </c>
      <c r="D143" s="126" t="n">
        <f aca="false">IF(B143&lt;&gt;"",H142,"")</f>
        <v>86497.8099999997</v>
      </c>
      <c r="E143" s="126" t="n">
        <f aca="false">IF(B143&lt;&gt;"",G143-F143,"")</f>
        <v>156.02</v>
      </c>
      <c r="F143" s="126" t="n">
        <f aca="false">IF(B143&lt;&gt;"",ROUND(D143*$A$17,0),"")</f>
        <v>635</v>
      </c>
      <c r="G143" s="126" t="n">
        <f aca="false">IF(B143&lt;&gt;"",IF(O142=0,$A$15,O142+F143),"")</f>
        <v>791.02</v>
      </c>
      <c r="H143" s="126" t="n">
        <f aca="false">IF(B143&lt;&gt;"",D143-E143,"")</f>
        <v>86341.7899999997</v>
      </c>
      <c r="I143" s="127" t="str">
        <f aca="false">IF($A$21&gt;1,IF(AND(Q143=1,Q144=0),"Stacco",IF(Q143=1,"&gt; Q. Inter","&gt; Q. Capit")),"")</f>
        <v>&gt; Q. Inter</v>
      </c>
      <c r="N143" s="112" t="n">
        <f aca="false">ROUND(F143/((1+$A$17)^B143),0)</f>
        <v>230</v>
      </c>
      <c r="O143" s="112" t="n">
        <f aca="false">IF(ABS(D143-G143)&lt;G143,D143-E143,0)</f>
        <v>0</v>
      </c>
      <c r="Q143" s="128" t="n">
        <f aca="false">(E143&lt;F143)*1</f>
        <v>1</v>
      </c>
    </row>
    <row r="144" customFormat="false" ht="15.75" hidden="false" customHeight="false" outlineLevel="0" collapsed="false">
      <c r="B144" s="124" t="n">
        <f aca="false">IF(MAX(B$4:B143)&gt;=$A$11,"",1+B143)</f>
        <v>140</v>
      </c>
      <c r="C144" s="125" t="e">
        <f aca="false">IF(MAX(B$4:B143)&gt;=$A$11,"",30.4+C143)</f>
        <v>#VALUE!</v>
      </c>
      <c r="D144" s="126" t="n">
        <f aca="false">IF(B144&lt;&gt;"",H143,"")</f>
        <v>86341.7899999997</v>
      </c>
      <c r="E144" s="126" t="n">
        <f aca="false">IF(B144&lt;&gt;"",G144-F144,"")</f>
        <v>157.02</v>
      </c>
      <c r="F144" s="126" t="n">
        <f aca="false">IF(B144&lt;&gt;"",ROUND(D144*$A$17,0),"")</f>
        <v>634</v>
      </c>
      <c r="G144" s="126" t="n">
        <f aca="false">IF(B144&lt;&gt;"",IF(O143=0,$A$15,O143+F144),"")</f>
        <v>791.02</v>
      </c>
      <c r="H144" s="126" t="n">
        <f aca="false">IF(B144&lt;&gt;"",D144-E144,"")</f>
        <v>86184.7699999997</v>
      </c>
      <c r="I144" s="127" t="str">
        <f aca="false">IF($A$21&gt;1,IF(AND(Q144=1,Q145=0),"Stacco",IF(Q144=1,"&gt; Q. Inter","&gt; Q. Capit")),"")</f>
        <v>&gt; Q. Inter</v>
      </c>
      <c r="N144" s="112" t="n">
        <f aca="false">ROUND(F144/((1+$A$17)^B144),0)</f>
        <v>228</v>
      </c>
      <c r="O144" s="112" t="n">
        <f aca="false">IF(ABS(D144-G144)&lt;G144,D144-E144,0)</f>
        <v>0</v>
      </c>
      <c r="Q144" s="128" t="n">
        <f aca="false">(E144&lt;F144)*1</f>
        <v>1</v>
      </c>
    </row>
    <row r="145" customFormat="false" ht="15.75" hidden="false" customHeight="false" outlineLevel="0" collapsed="false">
      <c r="B145" s="124" t="n">
        <f aca="false">IF(MAX(B$4:B144)&gt;=$A$11,"",1+B144)</f>
        <v>141</v>
      </c>
      <c r="C145" s="125" t="e">
        <f aca="false">IF(MAX(B$4:B144)&gt;=$A$11,"",30.4+C144)</f>
        <v>#VALUE!</v>
      </c>
      <c r="D145" s="126" t="n">
        <f aca="false">IF(B145&lt;&gt;"",H144,"")</f>
        <v>86184.7699999997</v>
      </c>
      <c r="E145" s="126" t="n">
        <f aca="false">IF(B145&lt;&gt;"",G145-F145,"")</f>
        <v>158.02</v>
      </c>
      <c r="F145" s="126" t="n">
        <f aca="false">IF(B145&lt;&gt;"",ROUND(D145*$A$17,0),"")</f>
        <v>633</v>
      </c>
      <c r="G145" s="126" t="n">
        <f aca="false">IF(B145&lt;&gt;"",IF(O144=0,$A$15,O144+F145),"")</f>
        <v>791.02</v>
      </c>
      <c r="H145" s="126" t="n">
        <f aca="false">IF(B145&lt;&gt;"",D145-E145,"")</f>
        <v>86026.7499999997</v>
      </c>
      <c r="I145" s="127" t="str">
        <f aca="false">IF($A$21&gt;1,IF(AND(Q145=1,Q146=0),"Stacco",IF(Q145=1,"&gt; Q. Inter","&gt; Q. Capit")),"")</f>
        <v>&gt; Q. Inter</v>
      </c>
      <c r="N145" s="112" t="n">
        <f aca="false">ROUND(F145/((1+$A$17)^B145),0)</f>
        <v>226</v>
      </c>
      <c r="O145" s="112" t="n">
        <f aca="false">IF(ABS(D145-G145)&lt;G145,D145-E145,0)</f>
        <v>0</v>
      </c>
      <c r="Q145" s="128" t="n">
        <f aca="false">(E145&lt;F145)*1</f>
        <v>1</v>
      </c>
    </row>
    <row r="146" customFormat="false" ht="15.75" hidden="false" customHeight="false" outlineLevel="0" collapsed="false">
      <c r="B146" s="124" t="n">
        <f aca="false">IF(MAX(B$4:B145)&gt;=$A$11,"",1+B145)</f>
        <v>142</v>
      </c>
      <c r="C146" s="125" t="e">
        <f aca="false">IF(MAX(B$4:B145)&gt;=$A$11,"",30.4+C145)</f>
        <v>#VALUE!</v>
      </c>
      <c r="D146" s="126" t="n">
        <f aca="false">IF(B146&lt;&gt;"",H145,"")</f>
        <v>86026.7499999997</v>
      </c>
      <c r="E146" s="126" t="n">
        <f aca="false">IF(B146&lt;&gt;"",G146-F146,"")</f>
        <v>159.02</v>
      </c>
      <c r="F146" s="126" t="n">
        <f aca="false">IF(B146&lt;&gt;"",ROUND(D146*$A$17,0),"")</f>
        <v>632</v>
      </c>
      <c r="G146" s="126" t="n">
        <f aca="false">IF(B146&lt;&gt;"",IF(O145=0,$A$15,O145+F146),"")</f>
        <v>791.02</v>
      </c>
      <c r="H146" s="126" t="n">
        <f aca="false">IF(B146&lt;&gt;"",D146-E146,"")</f>
        <v>85867.7299999997</v>
      </c>
      <c r="I146" s="127" t="str">
        <f aca="false">IF($A$21&gt;1,IF(AND(Q146=1,Q147=0),"Stacco",IF(Q146=1,"&gt; Q. Inter","&gt; Q. Capit")),"")</f>
        <v>&gt; Q. Inter</v>
      </c>
      <c r="N146" s="112" t="n">
        <f aca="false">ROUND(F146/((1+$A$17)^B146),0)</f>
        <v>224</v>
      </c>
      <c r="O146" s="112" t="n">
        <f aca="false">IF(ABS(D146-G146)&lt;G146,D146-E146,0)</f>
        <v>0</v>
      </c>
      <c r="Q146" s="128" t="n">
        <f aca="false">(E146&lt;F146)*1</f>
        <v>1</v>
      </c>
    </row>
    <row r="147" customFormat="false" ht="15.75" hidden="false" customHeight="false" outlineLevel="0" collapsed="false">
      <c r="B147" s="124" t="n">
        <f aca="false">IF(MAX(B$4:B146)&gt;=$A$11,"",1+B146)</f>
        <v>143</v>
      </c>
      <c r="C147" s="125" t="e">
        <f aca="false">IF(MAX(B$4:B146)&gt;=$A$11,"",30.4+C146)</f>
        <v>#VALUE!</v>
      </c>
      <c r="D147" s="126" t="n">
        <f aca="false">IF(B147&lt;&gt;"",H146,"")</f>
        <v>85867.7299999997</v>
      </c>
      <c r="E147" s="126" t="n">
        <f aca="false">IF(B147&lt;&gt;"",G147-F147,"")</f>
        <v>161.02</v>
      </c>
      <c r="F147" s="126" t="n">
        <f aca="false">IF(B147&lt;&gt;"",ROUND(D147*$A$17,0),"")</f>
        <v>630</v>
      </c>
      <c r="G147" s="126" t="n">
        <f aca="false">IF(B147&lt;&gt;"",IF(O146=0,$A$15,O146+F147),"")</f>
        <v>791.02</v>
      </c>
      <c r="H147" s="126" t="n">
        <f aca="false">IF(B147&lt;&gt;"",D147-E147,"")</f>
        <v>85706.7099999997</v>
      </c>
      <c r="I147" s="127" t="str">
        <f aca="false">IF($A$21&gt;1,IF(AND(Q147=1,Q148=0),"Stacco",IF(Q147=1,"&gt; Q. Inter","&gt; Q. Capit")),"")</f>
        <v>&gt; Q. Inter</v>
      </c>
      <c r="N147" s="112" t="n">
        <f aca="false">ROUND(F147/((1+$A$17)^B147),0)</f>
        <v>221</v>
      </c>
      <c r="O147" s="112" t="n">
        <f aca="false">IF(ABS(D147-G147)&lt;G147,D147-E147,0)</f>
        <v>0</v>
      </c>
      <c r="Q147" s="128" t="n">
        <f aca="false">(E147&lt;F147)*1</f>
        <v>1</v>
      </c>
    </row>
    <row r="148" customFormat="false" ht="15.75" hidden="false" customHeight="false" outlineLevel="0" collapsed="false">
      <c r="B148" s="124" t="n">
        <f aca="false">IF(MAX(B$4:B147)&gt;=$A$11,"",1+B147)</f>
        <v>144</v>
      </c>
      <c r="C148" s="125" t="e">
        <f aca="false">IF(MAX(B$4:B147)&gt;=$A$11,"",30.4+C147)</f>
        <v>#VALUE!</v>
      </c>
      <c r="D148" s="126" t="n">
        <f aca="false">IF(B148&lt;&gt;"",H147,"")</f>
        <v>85706.7099999997</v>
      </c>
      <c r="E148" s="126" t="n">
        <f aca="false">IF(B148&lt;&gt;"",G148-F148,"")</f>
        <v>162.02</v>
      </c>
      <c r="F148" s="126" t="n">
        <f aca="false">IF(B148&lt;&gt;"",ROUND(D148*$A$17,0),"")</f>
        <v>629</v>
      </c>
      <c r="G148" s="126" t="n">
        <f aca="false">IF(B148&lt;&gt;"",IF(O147=0,$A$15,O147+F148),"")</f>
        <v>791.02</v>
      </c>
      <c r="H148" s="126" t="n">
        <f aca="false">IF(B148&lt;&gt;"",D148-E148,"")</f>
        <v>85544.6899999997</v>
      </c>
      <c r="I148" s="127" t="str">
        <f aca="false">IF($A$21&gt;1,IF(AND(Q148=1,Q149=0),"Stacco",IF(Q148=1,"&gt; Q. Inter","&gt; Q. Capit")),"")</f>
        <v>&gt; Q. Inter</v>
      </c>
      <c r="N148" s="112" t="n">
        <f aca="false">ROUND(F148/((1+$A$17)^B148),0)</f>
        <v>219</v>
      </c>
      <c r="O148" s="112" t="n">
        <f aca="false">IF(ABS(D148-G148)&lt;G148,D148-E148,0)</f>
        <v>0</v>
      </c>
      <c r="Q148" s="128" t="n">
        <f aca="false">(E148&lt;F148)*1</f>
        <v>1</v>
      </c>
    </row>
    <row r="149" customFormat="false" ht="15.75" hidden="false" customHeight="false" outlineLevel="0" collapsed="false">
      <c r="B149" s="124" t="n">
        <f aca="false">IF(MAX(B$4:B148)&gt;=$A$11,"",1+B148)</f>
        <v>145</v>
      </c>
      <c r="C149" s="125" t="e">
        <f aca="false">IF(MAX(B$4:B148)&gt;=$A$11,"",30.4+C148)</f>
        <v>#VALUE!</v>
      </c>
      <c r="D149" s="126" t="n">
        <f aca="false">IF(B149&lt;&gt;"",H148,"")</f>
        <v>85544.6899999997</v>
      </c>
      <c r="E149" s="126" t="n">
        <f aca="false">IF(B149&lt;&gt;"",G149-F149,"")</f>
        <v>163.02</v>
      </c>
      <c r="F149" s="126" t="n">
        <f aca="false">IF(B149&lt;&gt;"",ROUND(D149*$A$17,0),"")</f>
        <v>628</v>
      </c>
      <c r="G149" s="126" t="n">
        <f aca="false">IF(B149&lt;&gt;"",IF(O148=0,$A$15,O148+F149),"")</f>
        <v>791.02</v>
      </c>
      <c r="H149" s="126" t="n">
        <f aca="false">IF(B149&lt;&gt;"",D149-E149,"")</f>
        <v>85381.6699999997</v>
      </c>
      <c r="I149" s="127" t="str">
        <f aca="false">IF($A$21&gt;1,IF(AND(Q149=1,Q150=0),"Stacco",IF(Q149=1,"&gt; Q. Inter","&gt; Q. Capit")),"")</f>
        <v>&gt; Q. Inter</v>
      </c>
      <c r="N149" s="112" t="n">
        <f aca="false">ROUND(F149/((1+$A$17)^B149),0)</f>
        <v>217</v>
      </c>
      <c r="O149" s="112" t="n">
        <f aca="false">IF(ABS(D149-G149)&lt;G149,D149-E149,0)</f>
        <v>0</v>
      </c>
      <c r="Q149" s="128" t="n">
        <f aca="false">(E149&lt;F149)*1</f>
        <v>1</v>
      </c>
    </row>
    <row r="150" customFormat="false" ht="15.75" hidden="false" customHeight="false" outlineLevel="0" collapsed="false">
      <c r="B150" s="124" t="n">
        <f aca="false">IF(MAX(B$4:B149)&gt;=$A$11,"",1+B149)</f>
        <v>146</v>
      </c>
      <c r="C150" s="125" t="e">
        <f aca="false">IF(MAX(B$4:B149)&gt;=$A$11,"",30.4+C149)</f>
        <v>#VALUE!</v>
      </c>
      <c r="D150" s="126" t="n">
        <f aca="false">IF(B150&lt;&gt;"",H149,"")</f>
        <v>85381.6699999997</v>
      </c>
      <c r="E150" s="126" t="n">
        <f aca="false">IF(B150&lt;&gt;"",G150-F150,"")</f>
        <v>164.02</v>
      </c>
      <c r="F150" s="126" t="n">
        <f aca="false">IF(B150&lt;&gt;"",ROUND(D150*$A$17,0),"")</f>
        <v>627</v>
      </c>
      <c r="G150" s="126" t="n">
        <f aca="false">IF(B150&lt;&gt;"",IF(O149=0,$A$15,O149+F150),"")</f>
        <v>791.02</v>
      </c>
      <c r="H150" s="126" t="n">
        <f aca="false">IF(B150&lt;&gt;"",D150-E150,"")</f>
        <v>85217.6499999996</v>
      </c>
      <c r="I150" s="127" t="str">
        <f aca="false">IF($A$21&gt;1,IF(AND(Q150=1,Q151=0),"Stacco",IF(Q150=1,"&gt; Q. Inter","&gt; Q. Capit")),"")</f>
        <v>&gt; Q. Inter</v>
      </c>
      <c r="N150" s="112" t="n">
        <f aca="false">ROUND(F150/((1+$A$17)^B150),0)</f>
        <v>215</v>
      </c>
      <c r="O150" s="112" t="n">
        <f aca="false">IF(ABS(D150-G150)&lt;G150,D150-E150,0)</f>
        <v>0</v>
      </c>
      <c r="Q150" s="128" t="n">
        <f aca="false">(E150&lt;F150)*1</f>
        <v>1</v>
      </c>
    </row>
    <row r="151" customFormat="false" ht="15.75" hidden="false" customHeight="false" outlineLevel="0" collapsed="false">
      <c r="B151" s="124" t="n">
        <f aca="false">IF(MAX(B$4:B150)&gt;=$A$11,"",1+B150)</f>
        <v>147</v>
      </c>
      <c r="C151" s="125" t="e">
        <f aca="false">IF(MAX(B$4:B150)&gt;=$A$11,"",30.4+C150)</f>
        <v>#VALUE!</v>
      </c>
      <c r="D151" s="126" t="n">
        <f aca="false">IF(B151&lt;&gt;"",H150,"")</f>
        <v>85217.6499999996</v>
      </c>
      <c r="E151" s="126" t="n">
        <f aca="false">IF(B151&lt;&gt;"",G151-F151,"")</f>
        <v>165.02</v>
      </c>
      <c r="F151" s="126" t="n">
        <f aca="false">IF(B151&lt;&gt;"",ROUND(D151*$A$17,0),"")</f>
        <v>626</v>
      </c>
      <c r="G151" s="126" t="n">
        <f aca="false">IF(B151&lt;&gt;"",IF(O150=0,$A$15,O150+F151),"")</f>
        <v>791.02</v>
      </c>
      <c r="H151" s="126" t="n">
        <f aca="false">IF(B151&lt;&gt;"",D151-E151,"")</f>
        <v>85052.6299999996</v>
      </c>
      <c r="I151" s="127" t="str">
        <f aca="false">IF($A$21&gt;1,IF(AND(Q151=1,Q152=0),"Stacco",IF(Q151=1,"&gt; Q. Inter","&gt; Q. Capit")),"")</f>
        <v>&gt; Q. Inter</v>
      </c>
      <c r="N151" s="112" t="n">
        <f aca="false">ROUND(F151/((1+$A$17)^B151),0)</f>
        <v>214</v>
      </c>
      <c r="O151" s="112" t="n">
        <f aca="false">IF(ABS(D151-G151)&lt;G151,D151-E151,0)</f>
        <v>0</v>
      </c>
      <c r="Q151" s="128" t="n">
        <f aca="false">(E151&lt;F151)*1</f>
        <v>1</v>
      </c>
    </row>
    <row r="152" customFormat="false" ht="15.75" hidden="false" customHeight="false" outlineLevel="0" collapsed="false">
      <c r="B152" s="124" t="n">
        <f aca="false">IF(MAX(B$4:B151)&gt;=$A$11,"",1+B151)</f>
        <v>148</v>
      </c>
      <c r="C152" s="125" t="e">
        <f aca="false">IF(MAX(B$4:B151)&gt;=$A$11,"",30.4+C151)</f>
        <v>#VALUE!</v>
      </c>
      <c r="D152" s="126" t="n">
        <f aca="false">IF(B152&lt;&gt;"",H151,"")</f>
        <v>85052.6299999996</v>
      </c>
      <c r="E152" s="126" t="n">
        <f aca="false">IF(B152&lt;&gt;"",G152-F152,"")</f>
        <v>167.02</v>
      </c>
      <c r="F152" s="126" t="n">
        <f aca="false">IF(B152&lt;&gt;"",ROUND(D152*$A$17,0),"")</f>
        <v>624</v>
      </c>
      <c r="G152" s="126" t="n">
        <f aca="false">IF(B152&lt;&gt;"",IF(O151=0,$A$15,O151+F152),"")</f>
        <v>791.02</v>
      </c>
      <c r="H152" s="126" t="n">
        <f aca="false">IF(B152&lt;&gt;"",D152-E152,"")</f>
        <v>84885.6099999996</v>
      </c>
      <c r="I152" s="127" t="str">
        <f aca="false">IF($A$21&gt;1,IF(AND(Q152=1,Q153=0),"Stacco",IF(Q152=1,"&gt; Q. Inter","&gt; Q. Capit")),"")</f>
        <v>&gt; Q. Inter</v>
      </c>
      <c r="N152" s="112" t="n">
        <f aca="false">ROUND(F152/((1+$A$17)^B152),0)</f>
        <v>211</v>
      </c>
      <c r="O152" s="112" t="n">
        <f aca="false">IF(ABS(D152-G152)&lt;G152,D152-E152,0)</f>
        <v>0</v>
      </c>
      <c r="Q152" s="128" t="n">
        <f aca="false">(E152&lt;F152)*1</f>
        <v>1</v>
      </c>
    </row>
    <row r="153" customFormat="false" ht="15.75" hidden="false" customHeight="false" outlineLevel="0" collapsed="false">
      <c r="B153" s="124" t="n">
        <f aca="false">IF(MAX(B$4:B152)&gt;=$A$11,"",1+B152)</f>
        <v>149</v>
      </c>
      <c r="C153" s="125" t="e">
        <f aca="false">IF(MAX(B$4:B152)&gt;=$A$11,"",30.4+C152)</f>
        <v>#VALUE!</v>
      </c>
      <c r="D153" s="126" t="n">
        <f aca="false">IF(B153&lt;&gt;"",H152,"")</f>
        <v>84885.6099999996</v>
      </c>
      <c r="E153" s="126" t="n">
        <f aca="false">IF(B153&lt;&gt;"",G153-F153,"")</f>
        <v>168.02</v>
      </c>
      <c r="F153" s="126" t="n">
        <f aca="false">IF(B153&lt;&gt;"",ROUND(D153*$A$17,0),"")</f>
        <v>623</v>
      </c>
      <c r="G153" s="126" t="n">
        <f aca="false">IF(B153&lt;&gt;"",IF(O152=0,$A$15,O152+F153),"")</f>
        <v>791.02</v>
      </c>
      <c r="H153" s="126" t="n">
        <f aca="false">IF(B153&lt;&gt;"",D153-E153,"")</f>
        <v>84717.5899999996</v>
      </c>
      <c r="I153" s="127" t="str">
        <f aca="false">IF($A$21&gt;1,IF(AND(Q153=1,Q154=0),"Stacco",IF(Q153=1,"&gt; Q. Inter","&gt; Q. Capit")),"")</f>
        <v>&gt; Q. Inter</v>
      </c>
      <c r="N153" s="112" t="n">
        <f aca="false">ROUND(F153/((1+$A$17)^B153),0)</f>
        <v>209</v>
      </c>
      <c r="O153" s="112" t="n">
        <f aca="false">IF(ABS(D153-G153)&lt;G153,D153-E153,0)</f>
        <v>0</v>
      </c>
      <c r="Q153" s="128" t="n">
        <f aca="false">(E153&lt;F153)*1</f>
        <v>1</v>
      </c>
    </row>
    <row r="154" customFormat="false" ht="15.75" hidden="false" customHeight="false" outlineLevel="0" collapsed="false">
      <c r="B154" s="124" t="n">
        <f aca="false">IF(MAX(B$4:B153)&gt;=$A$11,"",1+B153)</f>
        <v>150</v>
      </c>
      <c r="C154" s="125" t="e">
        <f aca="false">IF(MAX(B$4:B153)&gt;=$A$11,"",30.4+C153)</f>
        <v>#VALUE!</v>
      </c>
      <c r="D154" s="126" t="n">
        <f aca="false">IF(B154&lt;&gt;"",H153,"")</f>
        <v>84717.5899999996</v>
      </c>
      <c r="E154" s="126" t="n">
        <f aca="false">IF(B154&lt;&gt;"",G154-F154,"")</f>
        <v>169.02</v>
      </c>
      <c r="F154" s="126" t="n">
        <f aca="false">IF(B154&lt;&gt;"",ROUND(D154*$A$17,0),"")</f>
        <v>622</v>
      </c>
      <c r="G154" s="126" t="n">
        <f aca="false">IF(B154&lt;&gt;"",IF(O153=0,$A$15,O153+F154),"")</f>
        <v>791.02</v>
      </c>
      <c r="H154" s="126" t="n">
        <f aca="false">IF(B154&lt;&gt;"",D154-E154,"")</f>
        <v>84548.5699999996</v>
      </c>
      <c r="I154" s="127" t="str">
        <f aca="false">IF($A$21&gt;1,IF(AND(Q154=1,Q155=0),"Stacco",IF(Q154=1,"&gt; Q. Inter","&gt; Q. Capit")),"")</f>
        <v>&gt; Q. Inter</v>
      </c>
      <c r="N154" s="112" t="n">
        <f aca="false">ROUND(F154/((1+$A$17)^B154),0)</f>
        <v>208</v>
      </c>
      <c r="O154" s="112" t="n">
        <f aca="false">IF(ABS(D154-G154)&lt;G154,D154-E154,0)</f>
        <v>0</v>
      </c>
      <c r="Q154" s="128" t="n">
        <f aca="false">(E154&lt;F154)*1</f>
        <v>1</v>
      </c>
    </row>
    <row r="155" customFormat="false" ht="15.75" hidden="false" customHeight="false" outlineLevel="0" collapsed="false">
      <c r="B155" s="124" t="n">
        <f aca="false">IF(MAX(B$4:B154)&gt;=$A$11,"",1+B154)</f>
        <v>151</v>
      </c>
      <c r="C155" s="125" t="e">
        <f aca="false">IF(MAX(B$4:B154)&gt;=$A$11,"",30.4+C154)</f>
        <v>#VALUE!</v>
      </c>
      <c r="D155" s="126" t="n">
        <f aca="false">IF(B155&lt;&gt;"",H154,"")</f>
        <v>84548.5699999996</v>
      </c>
      <c r="E155" s="126" t="n">
        <f aca="false">IF(B155&lt;&gt;"",G155-F155,"")</f>
        <v>170.02</v>
      </c>
      <c r="F155" s="126" t="n">
        <f aca="false">IF(B155&lt;&gt;"",ROUND(D155*$A$17,0),"")</f>
        <v>621</v>
      </c>
      <c r="G155" s="126" t="n">
        <f aca="false">IF(B155&lt;&gt;"",IF(O154=0,$A$15,O154+F155),"")</f>
        <v>791.02</v>
      </c>
      <c r="H155" s="126" t="n">
        <f aca="false">IF(B155&lt;&gt;"",D155-E155,"")</f>
        <v>84378.5499999996</v>
      </c>
      <c r="I155" s="127" t="str">
        <f aca="false">IF($A$21&gt;1,IF(AND(Q155=1,Q156=0),"Stacco",IF(Q155=1,"&gt; Q. Inter","&gt; Q. Capit")),"")</f>
        <v>&gt; Q. Inter</v>
      </c>
      <c r="N155" s="112" t="n">
        <f aca="false">ROUND(F155/((1+$A$17)^B155),0)</f>
        <v>206</v>
      </c>
      <c r="O155" s="112" t="n">
        <f aca="false">IF(ABS(D155-G155)&lt;G155,D155-E155,0)</f>
        <v>0</v>
      </c>
      <c r="Q155" s="128" t="n">
        <f aca="false">(E155&lt;F155)*1</f>
        <v>1</v>
      </c>
    </row>
    <row r="156" customFormat="false" ht="15.75" hidden="false" customHeight="false" outlineLevel="0" collapsed="false">
      <c r="B156" s="124" t="n">
        <f aca="false">IF(MAX(B$4:B155)&gt;=$A$11,"",1+B155)</f>
        <v>152</v>
      </c>
      <c r="C156" s="125" t="e">
        <f aca="false">IF(MAX(B$4:B155)&gt;=$A$11,"",30.4+C155)</f>
        <v>#VALUE!</v>
      </c>
      <c r="D156" s="126" t="n">
        <f aca="false">IF(B156&lt;&gt;"",H155,"")</f>
        <v>84378.5499999996</v>
      </c>
      <c r="E156" s="126" t="n">
        <f aca="false">IF(B156&lt;&gt;"",G156-F156,"")</f>
        <v>171.02</v>
      </c>
      <c r="F156" s="126" t="n">
        <f aca="false">IF(B156&lt;&gt;"",ROUND(D156*$A$17,0),"")</f>
        <v>620</v>
      </c>
      <c r="G156" s="126" t="n">
        <f aca="false">IF(B156&lt;&gt;"",IF(O155=0,$A$15,O155+F156),"")</f>
        <v>791.02</v>
      </c>
      <c r="H156" s="126" t="n">
        <f aca="false">IF(B156&lt;&gt;"",D156-E156,"")</f>
        <v>84207.5299999996</v>
      </c>
      <c r="I156" s="127" t="str">
        <f aca="false">IF($A$21&gt;1,IF(AND(Q156=1,Q157=0),"Stacco",IF(Q156=1,"&gt; Q. Inter","&gt; Q. Capit")),"")</f>
        <v>&gt; Q. Inter</v>
      </c>
      <c r="N156" s="112" t="n">
        <f aca="false">ROUND(F156/((1+$A$17)^B156),0)</f>
        <v>204</v>
      </c>
      <c r="O156" s="112" t="n">
        <f aca="false">IF(ABS(D156-G156)&lt;G156,D156-E156,0)</f>
        <v>0</v>
      </c>
      <c r="Q156" s="128" t="n">
        <f aca="false">(E156&lt;F156)*1</f>
        <v>1</v>
      </c>
    </row>
    <row r="157" customFormat="false" ht="15.75" hidden="false" customHeight="false" outlineLevel="0" collapsed="false">
      <c r="B157" s="124" t="n">
        <f aca="false">IF(MAX(B$4:B156)&gt;=$A$11,"",1+B156)</f>
        <v>153</v>
      </c>
      <c r="C157" s="125" t="e">
        <f aca="false">IF(MAX(B$4:B156)&gt;=$A$11,"",30.4+C156)</f>
        <v>#VALUE!</v>
      </c>
      <c r="D157" s="126" t="n">
        <f aca="false">IF(B157&lt;&gt;"",H156,"")</f>
        <v>84207.5299999996</v>
      </c>
      <c r="E157" s="126" t="n">
        <f aca="false">IF(B157&lt;&gt;"",G157-F157,"")</f>
        <v>173.02</v>
      </c>
      <c r="F157" s="126" t="n">
        <f aca="false">IF(B157&lt;&gt;"",ROUND(D157*$A$17,0),"")</f>
        <v>618</v>
      </c>
      <c r="G157" s="126" t="n">
        <f aca="false">IF(B157&lt;&gt;"",IF(O156=0,$A$15,O156+F157),"")</f>
        <v>791.02</v>
      </c>
      <c r="H157" s="126" t="n">
        <f aca="false">IF(B157&lt;&gt;"",D157-E157,"")</f>
        <v>84034.5099999996</v>
      </c>
      <c r="I157" s="127" t="str">
        <f aca="false">IF($A$21&gt;1,IF(AND(Q157=1,Q158=0),"Stacco",IF(Q157=1,"&gt; Q. Inter","&gt; Q. Capit")),"")</f>
        <v>&gt; Q. Inter</v>
      </c>
      <c r="N157" s="112" t="n">
        <f aca="false">ROUND(F157/((1+$A$17)^B157),0)</f>
        <v>202</v>
      </c>
      <c r="O157" s="112" t="n">
        <f aca="false">IF(ABS(D157-G157)&lt;G157,D157-E157,0)</f>
        <v>0</v>
      </c>
      <c r="Q157" s="128" t="n">
        <f aca="false">(E157&lt;F157)*1</f>
        <v>1</v>
      </c>
    </row>
    <row r="158" customFormat="false" ht="15.75" hidden="false" customHeight="false" outlineLevel="0" collapsed="false">
      <c r="B158" s="124" t="n">
        <f aca="false">IF(MAX(B$4:B157)&gt;=$A$11,"",1+B157)</f>
        <v>154</v>
      </c>
      <c r="C158" s="125" t="e">
        <f aca="false">IF(MAX(B$4:B157)&gt;=$A$11,"",30.4+C157)</f>
        <v>#VALUE!</v>
      </c>
      <c r="D158" s="126" t="n">
        <f aca="false">IF(B158&lt;&gt;"",H157,"")</f>
        <v>84034.5099999996</v>
      </c>
      <c r="E158" s="126" t="n">
        <f aca="false">IF(B158&lt;&gt;"",G158-F158,"")</f>
        <v>174.02</v>
      </c>
      <c r="F158" s="126" t="n">
        <f aca="false">IF(B158&lt;&gt;"",ROUND(D158*$A$17,0),"")</f>
        <v>617</v>
      </c>
      <c r="G158" s="126" t="n">
        <f aca="false">IF(B158&lt;&gt;"",IF(O157=0,$A$15,O157+F158),"")</f>
        <v>791.02</v>
      </c>
      <c r="H158" s="126" t="n">
        <f aca="false">IF(B158&lt;&gt;"",D158-E158,"")</f>
        <v>83860.4899999996</v>
      </c>
      <c r="I158" s="127" t="str">
        <f aca="false">IF($A$21&gt;1,IF(AND(Q158=1,Q159=0),"Stacco",IF(Q158=1,"&gt; Q. Inter","&gt; Q. Capit")),"")</f>
        <v>&gt; Q. Inter</v>
      </c>
      <c r="N158" s="112" t="n">
        <f aca="false">ROUND(F158/((1+$A$17)^B158),0)</f>
        <v>200</v>
      </c>
      <c r="O158" s="112" t="n">
        <f aca="false">IF(ABS(D158-G158)&lt;G158,D158-E158,0)</f>
        <v>0</v>
      </c>
      <c r="Q158" s="128" t="n">
        <f aca="false">(E158&lt;F158)*1</f>
        <v>1</v>
      </c>
    </row>
    <row r="159" customFormat="false" ht="15.75" hidden="false" customHeight="false" outlineLevel="0" collapsed="false">
      <c r="B159" s="124" t="n">
        <f aca="false">IF(MAX(B$4:B158)&gt;=$A$11,"",1+B158)</f>
        <v>155</v>
      </c>
      <c r="C159" s="125" t="e">
        <f aca="false">IF(MAX(B$4:B158)&gt;=$A$11,"",30.4+C158)</f>
        <v>#VALUE!</v>
      </c>
      <c r="D159" s="126" t="n">
        <f aca="false">IF(B159&lt;&gt;"",H158,"")</f>
        <v>83860.4899999996</v>
      </c>
      <c r="E159" s="126" t="n">
        <f aca="false">IF(B159&lt;&gt;"",G159-F159,"")</f>
        <v>175.02</v>
      </c>
      <c r="F159" s="126" t="n">
        <f aca="false">IF(B159&lt;&gt;"",ROUND(D159*$A$17,0),"")</f>
        <v>616</v>
      </c>
      <c r="G159" s="126" t="n">
        <f aca="false">IF(B159&lt;&gt;"",IF(O158=0,$A$15,O158+F159),"")</f>
        <v>791.02</v>
      </c>
      <c r="H159" s="126" t="n">
        <f aca="false">IF(B159&lt;&gt;"",D159-E159,"")</f>
        <v>83685.4699999996</v>
      </c>
      <c r="I159" s="127" t="str">
        <f aca="false">IF($A$21&gt;1,IF(AND(Q159=1,Q160=0),"Stacco",IF(Q159=1,"&gt; Q. Inter","&gt; Q. Capit")),"")</f>
        <v>&gt; Q. Inter</v>
      </c>
      <c r="N159" s="112" t="n">
        <f aca="false">ROUND(F159/((1+$A$17)^B159),0)</f>
        <v>198</v>
      </c>
      <c r="O159" s="112" t="n">
        <f aca="false">IF(ABS(D159-G159)&lt;G159,D159-E159,0)</f>
        <v>0</v>
      </c>
      <c r="Q159" s="128" t="n">
        <f aca="false">(E159&lt;F159)*1</f>
        <v>1</v>
      </c>
    </row>
    <row r="160" customFormat="false" ht="15.75" hidden="false" customHeight="false" outlineLevel="0" collapsed="false">
      <c r="B160" s="124" t="n">
        <f aca="false">IF(MAX(B$4:B159)&gt;=$A$11,"",1+B159)</f>
        <v>156</v>
      </c>
      <c r="C160" s="125" t="e">
        <f aca="false">IF(MAX(B$4:B159)&gt;=$A$11,"",30.4+C159)</f>
        <v>#VALUE!</v>
      </c>
      <c r="D160" s="126" t="n">
        <f aca="false">IF(B160&lt;&gt;"",H159,"")</f>
        <v>83685.4699999996</v>
      </c>
      <c r="E160" s="126" t="n">
        <f aca="false">IF(B160&lt;&gt;"",G160-F160,"")</f>
        <v>177.02</v>
      </c>
      <c r="F160" s="126" t="n">
        <f aca="false">IF(B160&lt;&gt;"",ROUND(D160*$A$17,0),"")</f>
        <v>614</v>
      </c>
      <c r="G160" s="126" t="n">
        <f aca="false">IF(B160&lt;&gt;"",IF(O159=0,$A$15,O159+F160),"")</f>
        <v>791.02</v>
      </c>
      <c r="H160" s="126" t="n">
        <f aca="false">IF(B160&lt;&gt;"",D160-E160,"")</f>
        <v>83508.4499999996</v>
      </c>
      <c r="I160" s="127" t="str">
        <f aca="false">IF($A$21&gt;1,IF(AND(Q160=1,Q161=0),"Stacco",IF(Q160=1,"&gt; Q. Inter","&gt; Q. Capit")),"")</f>
        <v>&gt; Q. Inter</v>
      </c>
      <c r="N160" s="112" t="n">
        <f aca="false">ROUND(F160/((1+$A$17)^B160),0)</f>
        <v>196</v>
      </c>
      <c r="O160" s="112" t="n">
        <f aca="false">IF(ABS(D160-G160)&lt;G160,D160-E160,0)</f>
        <v>0</v>
      </c>
      <c r="Q160" s="128" t="n">
        <f aca="false">(E160&lt;F160)*1</f>
        <v>1</v>
      </c>
    </row>
    <row r="161" customFormat="false" ht="15.75" hidden="false" customHeight="false" outlineLevel="0" collapsed="false">
      <c r="B161" s="124" t="n">
        <f aca="false">IF(MAX(B$4:B160)&gt;=$A$11,"",1+B160)</f>
        <v>157</v>
      </c>
      <c r="C161" s="125" t="e">
        <f aca="false">IF(MAX(B$4:B160)&gt;=$A$11,"",30.4+C160)</f>
        <v>#VALUE!</v>
      </c>
      <c r="D161" s="126" t="n">
        <f aca="false">IF(B161&lt;&gt;"",H160,"")</f>
        <v>83508.4499999996</v>
      </c>
      <c r="E161" s="126" t="n">
        <f aca="false">IF(B161&lt;&gt;"",G161-F161,"")</f>
        <v>178.02</v>
      </c>
      <c r="F161" s="126" t="n">
        <f aca="false">IF(B161&lt;&gt;"",ROUND(D161*$A$17,0),"")</f>
        <v>613</v>
      </c>
      <c r="G161" s="126" t="n">
        <f aca="false">IF(B161&lt;&gt;"",IF(O160=0,$A$15,O160+F161),"")</f>
        <v>791.02</v>
      </c>
      <c r="H161" s="126" t="n">
        <f aca="false">IF(B161&lt;&gt;"",D161-E161,"")</f>
        <v>83330.4299999996</v>
      </c>
      <c r="I161" s="127" t="str">
        <f aca="false">IF($A$21&gt;1,IF(AND(Q161=1,Q162=0),"Stacco",IF(Q161=1,"&gt; Q. Inter","&gt; Q. Capit")),"")</f>
        <v>&gt; Q. Inter</v>
      </c>
      <c r="N161" s="112" t="n">
        <f aca="false">ROUND(F161/((1+$A$17)^B161),0)</f>
        <v>194</v>
      </c>
      <c r="O161" s="112" t="n">
        <f aca="false">IF(ABS(D161-G161)&lt;G161,D161-E161,0)</f>
        <v>0</v>
      </c>
      <c r="Q161" s="128" t="n">
        <f aca="false">(E161&lt;F161)*1</f>
        <v>1</v>
      </c>
    </row>
    <row r="162" customFormat="false" ht="15.75" hidden="false" customHeight="false" outlineLevel="0" collapsed="false">
      <c r="B162" s="124" t="n">
        <f aca="false">IF(MAX(B$4:B161)&gt;=$A$11,"",1+B161)</f>
        <v>158</v>
      </c>
      <c r="C162" s="125" t="e">
        <f aca="false">IF(MAX(B$4:B161)&gt;=$A$11,"",30.4+C161)</f>
        <v>#VALUE!</v>
      </c>
      <c r="D162" s="126" t="n">
        <f aca="false">IF(B162&lt;&gt;"",H161,"")</f>
        <v>83330.4299999996</v>
      </c>
      <c r="E162" s="126" t="n">
        <f aca="false">IF(B162&lt;&gt;"",G162-F162,"")</f>
        <v>179.02</v>
      </c>
      <c r="F162" s="126" t="n">
        <f aca="false">IF(B162&lt;&gt;"",ROUND(D162*$A$17,0),"")</f>
        <v>612</v>
      </c>
      <c r="G162" s="126" t="n">
        <f aca="false">IF(B162&lt;&gt;"",IF(O161=0,$A$15,O161+F162),"")</f>
        <v>791.02</v>
      </c>
      <c r="H162" s="126" t="n">
        <f aca="false">IF(B162&lt;&gt;"",D162-E162,"")</f>
        <v>83151.4099999996</v>
      </c>
      <c r="I162" s="127" t="str">
        <f aca="false">IF($A$21&gt;1,IF(AND(Q162=1,Q163=0),"Stacco",IF(Q162=1,"&gt; Q. Inter","&gt; Q. Capit")),"")</f>
        <v>&gt; Q. Inter</v>
      </c>
      <c r="N162" s="112" t="n">
        <f aca="false">ROUND(F162/((1+$A$17)^B162),0)</f>
        <v>193</v>
      </c>
      <c r="O162" s="112" t="n">
        <f aca="false">IF(ABS(D162-G162)&lt;G162,D162-E162,0)</f>
        <v>0</v>
      </c>
      <c r="Q162" s="128" t="n">
        <f aca="false">(E162&lt;F162)*1</f>
        <v>1</v>
      </c>
    </row>
    <row r="163" customFormat="false" ht="15.75" hidden="false" customHeight="false" outlineLevel="0" collapsed="false">
      <c r="B163" s="124" t="n">
        <f aca="false">IF(MAX(B$4:B162)&gt;=$A$11,"",1+B162)</f>
        <v>159</v>
      </c>
      <c r="C163" s="125" t="e">
        <f aca="false">IF(MAX(B$4:B162)&gt;=$A$11,"",30.4+C162)</f>
        <v>#VALUE!</v>
      </c>
      <c r="D163" s="126" t="n">
        <f aca="false">IF(B163&lt;&gt;"",H162,"")</f>
        <v>83151.4099999996</v>
      </c>
      <c r="E163" s="126" t="n">
        <f aca="false">IF(B163&lt;&gt;"",G163-F163,"")</f>
        <v>181.02</v>
      </c>
      <c r="F163" s="126" t="n">
        <f aca="false">IF(B163&lt;&gt;"",ROUND(D163*$A$17,0),"")</f>
        <v>610</v>
      </c>
      <c r="G163" s="126" t="n">
        <f aca="false">IF(B163&lt;&gt;"",IF(O162=0,$A$15,O162+F163),"")</f>
        <v>791.02</v>
      </c>
      <c r="H163" s="126" t="n">
        <f aca="false">IF(B163&lt;&gt;"",D163-E163,"")</f>
        <v>82970.3899999996</v>
      </c>
      <c r="I163" s="127" t="str">
        <f aca="false">IF($A$21&gt;1,IF(AND(Q163=1,Q164=0),"Stacco",IF(Q163=1,"&gt; Q. Inter","&gt; Q. Capit")),"")</f>
        <v>&gt; Q. Inter</v>
      </c>
      <c r="N163" s="112" t="n">
        <f aca="false">ROUND(F163/((1+$A$17)^B163),0)</f>
        <v>191</v>
      </c>
      <c r="O163" s="112" t="n">
        <f aca="false">IF(ABS(D163-G163)&lt;G163,D163-E163,0)</f>
        <v>0</v>
      </c>
      <c r="Q163" s="128" t="n">
        <f aca="false">(E163&lt;F163)*1</f>
        <v>1</v>
      </c>
    </row>
    <row r="164" customFormat="false" ht="15.75" hidden="false" customHeight="false" outlineLevel="0" collapsed="false">
      <c r="B164" s="124" t="n">
        <f aca="false">IF(MAX(B$4:B163)&gt;=$A$11,"",1+B163)</f>
        <v>160</v>
      </c>
      <c r="C164" s="125" t="e">
        <f aca="false">IF(MAX(B$4:B163)&gt;=$A$11,"",30.4+C163)</f>
        <v>#VALUE!</v>
      </c>
      <c r="D164" s="126" t="n">
        <f aca="false">IF(B164&lt;&gt;"",H163,"")</f>
        <v>82970.3899999996</v>
      </c>
      <c r="E164" s="126" t="n">
        <f aca="false">IF(B164&lt;&gt;"",G164-F164,"")</f>
        <v>182.02</v>
      </c>
      <c r="F164" s="126" t="n">
        <f aca="false">IF(B164&lt;&gt;"",ROUND(D164*$A$17,0),"")</f>
        <v>609</v>
      </c>
      <c r="G164" s="126" t="n">
        <f aca="false">IF(B164&lt;&gt;"",IF(O163=0,$A$15,O163+F164),"")</f>
        <v>791.02</v>
      </c>
      <c r="H164" s="126" t="n">
        <f aca="false">IF(B164&lt;&gt;"",D164-E164,"")</f>
        <v>82788.3699999996</v>
      </c>
      <c r="I164" s="127" t="str">
        <f aca="false">IF($A$21&gt;1,IF(AND(Q164=1,Q165=0),"Stacco",IF(Q164=1,"&gt; Q. Inter","&gt; Q. Capit")),"")</f>
        <v>&gt; Q. Inter</v>
      </c>
      <c r="N164" s="112" t="n">
        <f aca="false">ROUND(F164/((1+$A$17)^B164),0)</f>
        <v>189</v>
      </c>
      <c r="O164" s="112" t="n">
        <f aca="false">IF(ABS(D164-G164)&lt;G164,D164-E164,0)</f>
        <v>0</v>
      </c>
      <c r="Q164" s="128" t="n">
        <f aca="false">(E164&lt;F164)*1</f>
        <v>1</v>
      </c>
    </row>
    <row r="165" customFormat="false" ht="15.75" hidden="false" customHeight="false" outlineLevel="0" collapsed="false">
      <c r="B165" s="124" t="n">
        <f aca="false">IF(MAX(B$4:B164)&gt;=$A$11,"",1+B164)</f>
        <v>161</v>
      </c>
      <c r="C165" s="125" t="e">
        <f aca="false">IF(MAX(B$4:B164)&gt;=$A$11,"",30.4+C164)</f>
        <v>#VALUE!</v>
      </c>
      <c r="D165" s="126" t="n">
        <f aca="false">IF(B165&lt;&gt;"",H164,"")</f>
        <v>82788.3699999996</v>
      </c>
      <c r="E165" s="126" t="n">
        <f aca="false">IF(B165&lt;&gt;"",G165-F165,"")</f>
        <v>183.02</v>
      </c>
      <c r="F165" s="126" t="n">
        <f aca="false">IF(B165&lt;&gt;"",ROUND(D165*$A$17,0),"")</f>
        <v>608</v>
      </c>
      <c r="G165" s="126" t="n">
        <f aca="false">IF(B165&lt;&gt;"",IF(O164=0,$A$15,O164+F165),"")</f>
        <v>791.02</v>
      </c>
      <c r="H165" s="126" t="n">
        <f aca="false">IF(B165&lt;&gt;"",D165-E165,"")</f>
        <v>82605.3499999996</v>
      </c>
      <c r="I165" s="127" t="str">
        <f aca="false">IF($A$21&gt;1,IF(AND(Q165=1,Q166=0),"Stacco",IF(Q165=1,"&gt; Q. Inter","&gt; Q. Capit")),"")</f>
        <v>&gt; Q. Inter</v>
      </c>
      <c r="N165" s="112" t="n">
        <f aca="false">ROUND(F165/((1+$A$17)^B165),0)</f>
        <v>187</v>
      </c>
      <c r="O165" s="112" t="n">
        <f aca="false">IF(ABS(D165-G165)&lt;G165,D165-E165,0)</f>
        <v>0</v>
      </c>
      <c r="Q165" s="128" t="n">
        <f aca="false">(E165&lt;F165)*1</f>
        <v>1</v>
      </c>
    </row>
    <row r="166" customFormat="false" ht="15.75" hidden="false" customHeight="false" outlineLevel="0" collapsed="false">
      <c r="B166" s="124" t="n">
        <f aca="false">IF(MAX(B$4:B165)&gt;=$A$11,"",1+B165)</f>
        <v>162</v>
      </c>
      <c r="C166" s="125" t="e">
        <f aca="false">IF(MAX(B$4:B165)&gt;=$A$11,"",30.4+C165)</f>
        <v>#VALUE!</v>
      </c>
      <c r="D166" s="126" t="n">
        <f aca="false">IF(B166&lt;&gt;"",H165,"")</f>
        <v>82605.3499999996</v>
      </c>
      <c r="E166" s="126" t="n">
        <f aca="false">IF(B166&lt;&gt;"",G166-F166,"")</f>
        <v>185.02</v>
      </c>
      <c r="F166" s="126" t="n">
        <f aca="false">IF(B166&lt;&gt;"",ROUND(D166*$A$17,0),"")</f>
        <v>606</v>
      </c>
      <c r="G166" s="126" t="n">
        <f aca="false">IF(B166&lt;&gt;"",IF(O165=0,$A$15,O165+F166),"")</f>
        <v>791.02</v>
      </c>
      <c r="H166" s="126" t="n">
        <f aca="false">IF(B166&lt;&gt;"",D166-E166,"")</f>
        <v>82420.3299999996</v>
      </c>
      <c r="I166" s="127" t="str">
        <f aca="false">IF($A$21&gt;1,IF(AND(Q166=1,Q167=0),"Stacco",IF(Q166=1,"&gt; Q. Inter","&gt; Q. Capit")),"")</f>
        <v>&gt; Q. Inter</v>
      </c>
      <c r="N166" s="112" t="n">
        <f aca="false">ROUND(F166/((1+$A$17)^B166),0)</f>
        <v>185</v>
      </c>
      <c r="O166" s="112" t="n">
        <f aca="false">IF(ABS(D166-G166)&lt;G166,D166-E166,0)</f>
        <v>0</v>
      </c>
      <c r="Q166" s="128" t="n">
        <f aca="false">(E166&lt;F166)*1</f>
        <v>1</v>
      </c>
    </row>
    <row r="167" customFormat="false" ht="15.75" hidden="false" customHeight="false" outlineLevel="0" collapsed="false">
      <c r="B167" s="124" t="n">
        <f aca="false">IF(MAX(B$4:B166)&gt;=$A$11,"",1+B166)</f>
        <v>163</v>
      </c>
      <c r="C167" s="125" t="e">
        <f aca="false">IF(MAX(B$4:B166)&gt;=$A$11,"",30.4+C166)</f>
        <v>#VALUE!</v>
      </c>
      <c r="D167" s="126" t="n">
        <f aca="false">IF(B167&lt;&gt;"",H166,"")</f>
        <v>82420.3299999996</v>
      </c>
      <c r="E167" s="126" t="n">
        <f aca="false">IF(B167&lt;&gt;"",G167-F167,"")</f>
        <v>186.02</v>
      </c>
      <c r="F167" s="126" t="n">
        <f aca="false">IF(B167&lt;&gt;"",ROUND(D167*$A$17,0),"")</f>
        <v>605</v>
      </c>
      <c r="G167" s="126" t="n">
        <f aca="false">IF(B167&lt;&gt;"",IF(O166=0,$A$15,O166+F167),"")</f>
        <v>791.02</v>
      </c>
      <c r="H167" s="126" t="n">
        <f aca="false">IF(B167&lt;&gt;"",D167-E167,"")</f>
        <v>82234.3099999996</v>
      </c>
      <c r="I167" s="127" t="str">
        <f aca="false">IF($A$21&gt;1,IF(AND(Q167=1,Q168=0),"Stacco",IF(Q167=1,"&gt; Q. Inter","&gt; Q. Capit")),"")</f>
        <v>&gt; Q. Inter</v>
      </c>
      <c r="N167" s="112" t="n">
        <f aca="false">ROUND(F167/((1+$A$17)^B167),0)</f>
        <v>184</v>
      </c>
      <c r="O167" s="112" t="n">
        <f aca="false">IF(ABS(D167-G167)&lt;G167,D167-E167,0)</f>
        <v>0</v>
      </c>
      <c r="Q167" s="128" t="n">
        <f aca="false">(E167&lt;F167)*1</f>
        <v>1</v>
      </c>
    </row>
    <row r="168" customFormat="false" ht="15.75" hidden="false" customHeight="false" outlineLevel="0" collapsed="false">
      <c r="B168" s="124" t="n">
        <f aca="false">IF(MAX(B$4:B167)&gt;=$A$11,"",1+B167)</f>
        <v>164</v>
      </c>
      <c r="C168" s="125" t="e">
        <f aca="false">IF(MAX(B$4:B167)&gt;=$A$11,"",30.4+C167)</f>
        <v>#VALUE!</v>
      </c>
      <c r="D168" s="126" t="n">
        <f aca="false">IF(B168&lt;&gt;"",H167,"")</f>
        <v>82234.3099999996</v>
      </c>
      <c r="E168" s="126" t="n">
        <f aca="false">IF(B168&lt;&gt;"",G168-F168,"")</f>
        <v>187.02</v>
      </c>
      <c r="F168" s="126" t="n">
        <f aca="false">IF(B168&lt;&gt;"",ROUND(D168*$A$17,0),"")</f>
        <v>604</v>
      </c>
      <c r="G168" s="126" t="n">
        <f aca="false">IF(B168&lt;&gt;"",IF(O167=0,$A$15,O167+F168),"")</f>
        <v>791.02</v>
      </c>
      <c r="H168" s="126" t="n">
        <f aca="false">IF(B168&lt;&gt;"",D168-E168,"")</f>
        <v>82047.2899999996</v>
      </c>
      <c r="I168" s="127" t="str">
        <f aca="false">IF($A$21&gt;1,IF(AND(Q168=1,Q169=0),"Stacco",IF(Q168=1,"&gt; Q. Inter","&gt; Q. Capit")),"")</f>
        <v>&gt; Q. Inter</v>
      </c>
      <c r="N168" s="112" t="n">
        <f aca="false">ROUND(F168/((1+$A$17)^B168),0)</f>
        <v>182</v>
      </c>
      <c r="O168" s="112" t="n">
        <f aca="false">IF(ABS(D168-G168)&lt;G168,D168-E168,0)</f>
        <v>0</v>
      </c>
      <c r="Q168" s="128" t="n">
        <f aca="false">(E168&lt;F168)*1</f>
        <v>1</v>
      </c>
    </row>
    <row r="169" customFormat="false" ht="15.75" hidden="false" customHeight="false" outlineLevel="0" collapsed="false">
      <c r="B169" s="124" t="n">
        <f aca="false">IF(MAX(B$4:B168)&gt;=$A$11,"",1+B168)</f>
        <v>165</v>
      </c>
      <c r="C169" s="125" t="e">
        <f aca="false">IF(MAX(B$4:B168)&gt;=$A$11,"",30.4+C168)</f>
        <v>#VALUE!</v>
      </c>
      <c r="D169" s="126" t="n">
        <f aca="false">IF(B169&lt;&gt;"",H168,"")</f>
        <v>82047.2899999996</v>
      </c>
      <c r="E169" s="126" t="n">
        <f aca="false">IF(B169&lt;&gt;"",G169-F169,"")</f>
        <v>189.02</v>
      </c>
      <c r="F169" s="126" t="n">
        <f aca="false">IF(B169&lt;&gt;"",ROUND(D169*$A$17,0),"")</f>
        <v>602</v>
      </c>
      <c r="G169" s="126" t="n">
        <f aca="false">IF(B169&lt;&gt;"",IF(O168=0,$A$15,O168+F169),"")</f>
        <v>791.02</v>
      </c>
      <c r="H169" s="126" t="n">
        <f aca="false">IF(B169&lt;&gt;"",D169-E169,"")</f>
        <v>81858.2699999996</v>
      </c>
      <c r="I169" s="127" t="str">
        <f aca="false">IF($A$21&gt;1,IF(AND(Q169=1,Q170=0),"Stacco",IF(Q169=1,"&gt; Q. Inter","&gt; Q. Capit")),"")</f>
        <v>&gt; Q. Inter</v>
      </c>
      <c r="N169" s="112" t="n">
        <f aca="false">ROUND(F169/((1+$A$17)^B169),0)</f>
        <v>180</v>
      </c>
      <c r="O169" s="112" t="n">
        <f aca="false">IF(ABS(D169-G169)&lt;G169,D169-E169,0)</f>
        <v>0</v>
      </c>
      <c r="Q169" s="128" t="n">
        <f aca="false">(E169&lt;F169)*1</f>
        <v>1</v>
      </c>
    </row>
    <row r="170" customFormat="false" ht="15.75" hidden="false" customHeight="false" outlineLevel="0" collapsed="false">
      <c r="B170" s="124" t="n">
        <f aca="false">IF(MAX(B$4:B169)&gt;=$A$11,"",1+B169)</f>
        <v>166</v>
      </c>
      <c r="C170" s="125" t="e">
        <f aca="false">IF(MAX(B$4:B169)&gt;=$A$11,"",30.4+C169)</f>
        <v>#VALUE!</v>
      </c>
      <c r="D170" s="126" t="n">
        <f aca="false">IF(B170&lt;&gt;"",H169,"")</f>
        <v>81858.2699999996</v>
      </c>
      <c r="E170" s="126" t="n">
        <f aca="false">IF(B170&lt;&gt;"",G170-F170,"")</f>
        <v>190.02</v>
      </c>
      <c r="F170" s="126" t="n">
        <f aca="false">IF(B170&lt;&gt;"",ROUND(D170*$A$17,0),"")</f>
        <v>601</v>
      </c>
      <c r="G170" s="126" t="n">
        <f aca="false">IF(B170&lt;&gt;"",IF(O169=0,$A$15,O169+F170),"")</f>
        <v>791.02</v>
      </c>
      <c r="H170" s="126" t="n">
        <f aca="false">IF(B170&lt;&gt;"",D170-E170,"")</f>
        <v>81668.2499999996</v>
      </c>
      <c r="I170" s="127" t="str">
        <f aca="false">IF($A$21&gt;1,IF(AND(Q170=1,Q171=0),"Stacco",IF(Q170=1,"&gt; Q. Inter","&gt; Q. Capit")),"")</f>
        <v>&gt; Q. Inter</v>
      </c>
      <c r="N170" s="112" t="n">
        <f aca="false">ROUND(F170/((1+$A$17)^B170),0)</f>
        <v>178</v>
      </c>
      <c r="O170" s="112" t="n">
        <f aca="false">IF(ABS(D170-G170)&lt;G170,D170-E170,0)</f>
        <v>0</v>
      </c>
      <c r="Q170" s="128" t="n">
        <f aca="false">(E170&lt;F170)*1</f>
        <v>1</v>
      </c>
    </row>
    <row r="171" customFormat="false" ht="15.75" hidden="false" customHeight="false" outlineLevel="0" collapsed="false">
      <c r="B171" s="124" t="n">
        <f aca="false">IF(MAX(B$4:B170)&gt;=$A$11,"",1+B170)</f>
        <v>167</v>
      </c>
      <c r="C171" s="125" t="e">
        <f aca="false">IF(MAX(B$4:B170)&gt;=$A$11,"",30.4+C170)</f>
        <v>#VALUE!</v>
      </c>
      <c r="D171" s="126" t="n">
        <f aca="false">IF(B171&lt;&gt;"",H170,"")</f>
        <v>81668.2499999996</v>
      </c>
      <c r="E171" s="126" t="n">
        <f aca="false">IF(B171&lt;&gt;"",G171-F171,"")</f>
        <v>191.02</v>
      </c>
      <c r="F171" s="126" t="n">
        <f aca="false">IF(B171&lt;&gt;"",ROUND(D171*$A$17,0),"")</f>
        <v>600</v>
      </c>
      <c r="G171" s="126" t="n">
        <f aca="false">IF(B171&lt;&gt;"",IF(O170=0,$A$15,O170+F171),"")</f>
        <v>791.02</v>
      </c>
      <c r="H171" s="126" t="n">
        <f aca="false">IF(B171&lt;&gt;"",D171-E171,"")</f>
        <v>81477.2299999996</v>
      </c>
      <c r="I171" s="127" t="str">
        <f aca="false">IF($A$21&gt;1,IF(AND(Q171=1,Q172=0),"Stacco",IF(Q171=1,"&gt; Q. Inter","&gt; Q. Capit")),"")</f>
        <v>&gt; Q. Inter</v>
      </c>
      <c r="N171" s="112" t="n">
        <f aca="false">ROUND(F171/((1+$A$17)^B171),0)</f>
        <v>177</v>
      </c>
      <c r="O171" s="112" t="n">
        <f aca="false">IF(ABS(D171-G171)&lt;G171,D171-E171,0)</f>
        <v>0</v>
      </c>
      <c r="Q171" s="128" t="n">
        <f aca="false">(E171&lt;F171)*1</f>
        <v>1</v>
      </c>
    </row>
    <row r="172" customFormat="false" ht="15.75" hidden="false" customHeight="false" outlineLevel="0" collapsed="false">
      <c r="B172" s="124" t="n">
        <f aca="false">IF(MAX(B$4:B171)&gt;=$A$11,"",1+B171)</f>
        <v>168</v>
      </c>
      <c r="C172" s="125" t="e">
        <f aca="false">IF(MAX(B$4:B171)&gt;=$A$11,"",30.4+C171)</f>
        <v>#VALUE!</v>
      </c>
      <c r="D172" s="126" t="n">
        <f aca="false">IF(B172&lt;&gt;"",H171,"")</f>
        <v>81477.2299999996</v>
      </c>
      <c r="E172" s="126" t="n">
        <f aca="false">IF(B172&lt;&gt;"",G172-F172,"")</f>
        <v>193.02</v>
      </c>
      <c r="F172" s="126" t="n">
        <f aca="false">IF(B172&lt;&gt;"",ROUND(D172*$A$17,0),"")</f>
        <v>598</v>
      </c>
      <c r="G172" s="126" t="n">
        <f aca="false">IF(B172&lt;&gt;"",IF(O171=0,$A$15,O171+F172),"")</f>
        <v>791.02</v>
      </c>
      <c r="H172" s="126" t="n">
        <f aca="false">IF(B172&lt;&gt;"",D172-E172,"")</f>
        <v>81284.2099999996</v>
      </c>
      <c r="I172" s="127" t="str">
        <f aca="false">IF($A$21&gt;1,IF(AND(Q172=1,Q173=0),"Stacco",IF(Q172=1,"&gt; Q. Inter","&gt; Q. Capit")),"")</f>
        <v>&gt; Q. Inter</v>
      </c>
      <c r="N172" s="112" t="n">
        <f aca="false">ROUND(F172/((1+$A$17)^B172),0)</f>
        <v>175</v>
      </c>
      <c r="O172" s="112" t="n">
        <f aca="false">IF(ABS(D172-G172)&lt;G172,D172-E172,0)</f>
        <v>0</v>
      </c>
      <c r="Q172" s="128" t="n">
        <f aca="false">(E172&lt;F172)*1</f>
        <v>1</v>
      </c>
    </row>
    <row r="173" customFormat="false" ht="15.75" hidden="false" customHeight="false" outlineLevel="0" collapsed="false">
      <c r="B173" s="124" t="n">
        <f aca="false">IF(MAX(B$4:B172)&gt;=$A$11,"",1+B172)</f>
        <v>169</v>
      </c>
      <c r="C173" s="125" t="e">
        <f aca="false">IF(MAX(B$4:B172)&gt;=$A$11,"",30.4+C172)</f>
        <v>#VALUE!</v>
      </c>
      <c r="D173" s="126" t="n">
        <f aca="false">IF(B173&lt;&gt;"",H172,"")</f>
        <v>81284.2099999996</v>
      </c>
      <c r="E173" s="126" t="n">
        <f aca="false">IF(B173&lt;&gt;"",G173-F173,"")</f>
        <v>194.02</v>
      </c>
      <c r="F173" s="126" t="n">
        <f aca="false">IF(B173&lt;&gt;"",ROUND(D173*$A$17,0),"")</f>
        <v>597</v>
      </c>
      <c r="G173" s="126" t="n">
        <f aca="false">IF(B173&lt;&gt;"",IF(O172=0,$A$15,O172+F173),"")</f>
        <v>791.02</v>
      </c>
      <c r="H173" s="126" t="n">
        <f aca="false">IF(B173&lt;&gt;"",D173-E173,"")</f>
        <v>81090.1899999996</v>
      </c>
      <c r="I173" s="127" t="str">
        <f aca="false">IF($A$21&gt;1,IF(AND(Q173=1,Q174=0),"Stacco",IF(Q173=1,"&gt; Q. Inter","&gt; Q. Capit")),"")</f>
        <v>&gt; Q. Inter</v>
      </c>
      <c r="N173" s="112" t="n">
        <f aca="false">ROUND(F173/((1+$A$17)^B173),0)</f>
        <v>173</v>
      </c>
      <c r="O173" s="112" t="n">
        <f aca="false">IF(ABS(D173-G173)&lt;G173,D173-E173,0)</f>
        <v>0</v>
      </c>
      <c r="Q173" s="128" t="n">
        <f aca="false">(E173&lt;F173)*1</f>
        <v>1</v>
      </c>
    </row>
    <row r="174" customFormat="false" ht="15.75" hidden="false" customHeight="false" outlineLevel="0" collapsed="false">
      <c r="B174" s="124" t="n">
        <f aca="false">IF(MAX(B$4:B173)&gt;=$A$11,"",1+B173)</f>
        <v>170</v>
      </c>
      <c r="C174" s="125" t="e">
        <f aca="false">IF(MAX(B$4:B173)&gt;=$A$11,"",30.4+C173)</f>
        <v>#VALUE!</v>
      </c>
      <c r="D174" s="126" t="n">
        <f aca="false">IF(B174&lt;&gt;"",H173,"")</f>
        <v>81090.1899999996</v>
      </c>
      <c r="E174" s="126" t="n">
        <f aca="false">IF(B174&lt;&gt;"",G174-F174,"")</f>
        <v>196.02</v>
      </c>
      <c r="F174" s="126" t="n">
        <f aca="false">IF(B174&lt;&gt;"",ROUND(D174*$A$17,0),"")</f>
        <v>595</v>
      </c>
      <c r="G174" s="126" t="n">
        <f aca="false">IF(B174&lt;&gt;"",IF(O173=0,$A$15,O173+F174),"")</f>
        <v>791.02</v>
      </c>
      <c r="H174" s="126" t="n">
        <f aca="false">IF(B174&lt;&gt;"",D174-E174,"")</f>
        <v>80894.1699999996</v>
      </c>
      <c r="I174" s="127" t="str">
        <f aca="false">IF($A$21&gt;1,IF(AND(Q174=1,Q175=0),"Stacco",IF(Q174=1,"&gt; Q. Inter","&gt; Q. Capit")),"")</f>
        <v>&gt; Q. Inter</v>
      </c>
      <c r="N174" s="112" t="n">
        <f aca="false">ROUND(F174/((1+$A$17)^B174),0)</f>
        <v>172</v>
      </c>
      <c r="O174" s="112" t="n">
        <f aca="false">IF(ABS(D174-G174)&lt;G174,D174-E174,0)</f>
        <v>0</v>
      </c>
      <c r="Q174" s="128" t="n">
        <f aca="false">(E174&lt;F174)*1</f>
        <v>1</v>
      </c>
    </row>
    <row r="175" customFormat="false" ht="15.75" hidden="false" customHeight="false" outlineLevel="0" collapsed="false">
      <c r="B175" s="124" t="n">
        <f aca="false">IF(MAX(B$4:B174)&gt;=$A$11,"",1+B174)</f>
        <v>171</v>
      </c>
      <c r="C175" s="125" t="e">
        <f aca="false">IF(MAX(B$4:B174)&gt;=$A$11,"",30.4+C174)</f>
        <v>#VALUE!</v>
      </c>
      <c r="D175" s="126" t="n">
        <f aca="false">IF(B175&lt;&gt;"",H174,"")</f>
        <v>80894.1699999996</v>
      </c>
      <c r="E175" s="126" t="n">
        <f aca="false">IF(B175&lt;&gt;"",G175-F175,"")</f>
        <v>197.02</v>
      </c>
      <c r="F175" s="126" t="n">
        <f aca="false">IF(B175&lt;&gt;"",ROUND(D175*$A$17,0),"")</f>
        <v>594</v>
      </c>
      <c r="G175" s="126" t="n">
        <f aca="false">IF(B175&lt;&gt;"",IF(O174=0,$A$15,O174+F175),"")</f>
        <v>791.02</v>
      </c>
      <c r="H175" s="126" t="n">
        <f aca="false">IF(B175&lt;&gt;"",D175-E175,"")</f>
        <v>80697.1499999995</v>
      </c>
      <c r="I175" s="127" t="str">
        <f aca="false">IF($A$21&gt;1,IF(AND(Q175=1,Q176=0),"Stacco",IF(Q175=1,"&gt; Q. Inter","&gt; Q. Capit")),"")</f>
        <v>&gt; Q. Inter</v>
      </c>
      <c r="N175" s="112" t="n">
        <f aca="false">ROUND(F175/((1+$A$17)^B175),0)</f>
        <v>170</v>
      </c>
      <c r="O175" s="112" t="n">
        <f aca="false">IF(ABS(D175-G175)&lt;G175,D175-E175,0)</f>
        <v>0</v>
      </c>
      <c r="Q175" s="128" t="n">
        <f aca="false">(E175&lt;F175)*1</f>
        <v>1</v>
      </c>
    </row>
    <row r="176" customFormat="false" ht="15.75" hidden="false" customHeight="false" outlineLevel="0" collapsed="false">
      <c r="B176" s="124" t="n">
        <f aca="false">IF(MAX(B$4:B175)&gt;=$A$11,"",1+B175)</f>
        <v>172</v>
      </c>
      <c r="C176" s="125" t="e">
        <f aca="false">IF(MAX(B$4:B175)&gt;=$A$11,"",30.4+C175)</f>
        <v>#VALUE!</v>
      </c>
      <c r="D176" s="126" t="n">
        <f aca="false">IF(B176&lt;&gt;"",H175,"")</f>
        <v>80697.1499999995</v>
      </c>
      <c r="E176" s="126" t="n">
        <f aca="false">IF(B176&lt;&gt;"",G176-F176,"")</f>
        <v>199.02</v>
      </c>
      <c r="F176" s="126" t="n">
        <f aca="false">IF(B176&lt;&gt;"",ROUND(D176*$A$17,0),"")</f>
        <v>592</v>
      </c>
      <c r="G176" s="126" t="n">
        <f aca="false">IF(B176&lt;&gt;"",IF(O175=0,$A$15,O175+F176),"")</f>
        <v>791.02</v>
      </c>
      <c r="H176" s="126" t="n">
        <f aca="false">IF(B176&lt;&gt;"",D176-E176,"")</f>
        <v>80498.1299999995</v>
      </c>
      <c r="I176" s="127" t="str">
        <f aca="false">IF($A$21&gt;1,IF(AND(Q176=1,Q177=0),"Stacco",IF(Q176=1,"&gt; Q. Inter","&gt; Q. Capit")),"")</f>
        <v>&gt; Q. Inter</v>
      </c>
      <c r="N176" s="112" t="n">
        <f aca="false">ROUND(F176/((1+$A$17)^B176),0)</f>
        <v>168</v>
      </c>
      <c r="O176" s="112" t="n">
        <f aca="false">IF(ABS(D176-G176)&lt;G176,D176-E176,0)</f>
        <v>0</v>
      </c>
      <c r="Q176" s="128" t="n">
        <f aca="false">(E176&lt;F176)*1</f>
        <v>1</v>
      </c>
    </row>
    <row r="177" customFormat="false" ht="15.75" hidden="false" customHeight="false" outlineLevel="0" collapsed="false">
      <c r="B177" s="124" t="n">
        <f aca="false">IF(MAX(B$4:B176)&gt;=$A$11,"",1+B176)</f>
        <v>173</v>
      </c>
      <c r="C177" s="125" t="e">
        <f aca="false">IF(MAX(B$4:B176)&gt;=$A$11,"",30.4+C176)</f>
        <v>#VALUE!</v>
      </c>
      <c r="D177" s="126" t="n">
        <f aca="false">IF(B177&lt;&gt;"",H176,"")</f>
        <v>80498.1299999995</v>
      </c>
      <c r="E177" s="126" t="n">
        <f aca="false">IF(B177&lt;&gt;"",G177-F177,"")</f>
        <v>200.02</v>
      </c>
      <c r="F177" s="126" t="n">
        <f aca="false">IF(B177&lt;&gt;"",ROUND(D177*$A$17,0),"")</f>
        <v>591</v>
      </c>
      <c r="G177" s="126" t="n">
        <f aca="false">IF(B177&lt;&gt;"",IF(O176=0,$A$15,O176+F177),"")</f>
        <v>791.02</v>
      </c>
      <c r="H177" s="126" t="n">
        <f aca="false">IF(B177&lt;&gt;"",D177-E177,"")</f>
        <v>80298.1099999995</v>
      </c>
      <c r="I177" s="127" t="str">
        <f aca="false">IF($A$21&gt;1,IF(AND(Q177=1,Q178=0),"Stacco",IF(Q177=1,"&gt; Q. Inter","&gt; Q. Capit")),"")</f>
        <v>&gt; Q. Inter</v>
      </c>
      <c r="N177" s="112" t="n">
        <f aca="false">ROUND(F177/((1+$A$17)^B177),0)</f>
        <v>167</v>
      </c>
      <c r="O177" s="112" t="n">
        <f aca="false">IF(ABS(D177-G177)&lt;G177,D177-E177,0)</f>
        <v>0</v>
      </c>
      <c r="Q177" s="128" t="n">
        <f aca="false">(E177&lt;F177)*1</f>
        <v>1</v>
      </c>
    </row>
    <row r="178" customFormat="false" ht="15.75" hidden="false" customHeight="false" outlineLevel="0" collapsed="false">
      <c r="B178" s="124" t="n">
        <f aca="false">IF(MAX(B$4:B177)&gt;=$A$11,"",1+B177)</f>
        <v>174</v>
      </c>
      <c r="C178" s="125" t="e">
        <f aca="false">IF(MAX(B$4:B177)&gt;=$A$11,"",30.4+C177)</f>
        <v>#VALUE!</v>
      </c>
      <c r="D178" s="126" t="n">
        <f aca="false">IF(B178&lt;&gt;"",H177,"")</f>
        <v>80298.1099999995</v>
      </c>
      <c r="E178" s="126" t="n">
        <f aca="false">IF(B178&lt;&gt;"",G178-F178,"")</f>
        <v>201.02</v>
      </c>
      <c r="F178" s="126" t="n">
        <f aca="false">IF(B178&lt;&gt;"",ROUND(D178*$A$17,0),"")</f>
        <v>590</v>
      </c>
      <c r="G178" s="126" t="n">
        <f aca="false">IF(B178&lt;&gt;"",IF(O177=0,$A$15,O177+F178),"")</f>
        <v>791.02</v>
      </c>
      <c r="H178" s="126" t="n">
        <f aca="false">IF(B178&lt;&gt;"",D178-E178,"")</f>
        <v>80097.0899999995</v>
      </c>
      <c r="I178" s="127" t="str">
        <f aca="false">IF($A$21&gt;1,IF(AND(Q178=1,Q179=0),"Stacco",IF(Q178=1,"&gt; Q. Inter","&gt; Q. Capit")),"")</f>
        <v>&gt; Q. Inter</v>
      </c>
      <c r="N178" s="112" t="n">
        <f aca="false">ROUND(F178/((1+$A$17)^B178),0)</f>
        <v>165</v>
      </c>
      <c r="O178" s="112" t="n">
        <f aca="false">IF(ABS(D178-G178)&lt;G178,D178-E178,0)</f>
        <v>0</v>
      </c>
      <c r="Q178" s="128" t="n">
        <f aca="false">(E178&lt;F178)*1</f>
        <v>1</v>
      </c>
    </row>
    <row r="179" customFormat="false" ht="15.75" hidden="false" customHeight="false" outlineLevel="0" collapsed="false">
      <c r="B179" s="124" t="n">
        <f aca="false">IF(MAX(B$4:B178)&gt;=$A$11,"",1+B178)</f>
        <v>175</v>
      </c>
      <c r="C179" s="125" t="e">
        <f aca="false">IF(MAX(B$4:B178)&gt;=$A$11,"",30.4+C178)</f>
        <v>#VALUE!</v>
      </c>
      <c r="D179" s="126" t="n">
        <f aca="false">IF(B179&lt;&gt;"",H178,"")</f>
        <v>80097.0899999995</v>
      </c>
      <c r="E179" s="126" t="n">
        <f aca="false">IF(B179&lt;&gt;"",G179-F179,"")</f>
        <v>203.02</v>
      </c>
      <c r="F179" s="126" t="n">
        <f aca="false">IF(B179&lt;&gt;"",ROUND(D179*$A$17,0),"")</f>
        <v>588</v>
      </c>
      <c r="G179" s="126" t="n">
        <f aca="false">IF(B179&lt;&gt;"",IF(O178=0,$A$15,O178+F179),"")</f>
        <v>791.02</v>
      </c>
      <c r="H179" s="126" t="n">
        <f aca="false">IF(B179&lt;&gt;"",D179-E179,"")</f>
        <v>79894.0699999995</v>
      </c>
      <c r="I179" s="127" t="str">
        <f aca="false">IF($A$21&gt;1,IF(AND(Q179=1,Q180=0),"Stacco",IF(Q179=1,"&gt; Q. Inter","&gt; Q. Capit")),"")</f>
        <v>&gt; Q. Inter</v>
      </c>
      <c r="N179" s="112" t="n">
        <f aca="false">ROUND(F179/((1+$A$17)^B179),0)</f>
        <v>163</v>
      </c>
      <c r="O179" s="112" t="n">
        <f aca="false">IF(ABS(D179-G179)&lt;G179,D179-E179,0)</f>
        <v>0</v>
      </c>
      <c r="Q179" s="128" t="n">
        <f aca="false">(E179&lt;F179)*1</f>
        <v>1</v>
      </c>
    </row>
    <row r="180" customFormat="false" ht="15.75" hidden="false" customHeight="false" outlineLevel="0" collapsed="false">
      <c r="B180" s="124" t="n">
        <f aca="false">IF(MAX(B$4:B179)&gt;=$A$11,"",1+B179)</f>
        <v>176</v>
      </c>
      <c r="C180" s="125" t="e">
        <f aca="false">IF(MAX(B$4:B179)&gt;=$A$11,"",30.4+C179)</f>
        <v>#VALUE!</v>
      </c>
      <c r="D180" s="126" t="n">
        <f aca="false">IF(B180&lt;&gt;"",H179,"")</f>
        <v>79894.0699999995</v>
      </c>
      <c r="E180" s="126" t="n">
        <f aca="false">IF(B180&lt;&gt;"",G180-F180,"")</f>
        <v>204.02</v>
      </c>
      <c r="F180" s="126" t="n">
        <f aca="false">IF(B180&lt;&gt;"",ROUND(D180*$A$17,0),"")</f>
        <v>587</v>
      </c>
      <c r="G180" s="126" t="n">
        <f aca="false">IF(B180&lt;&gt;"",IF(O179=0,$A$15,O179+F180),"")</f>
        <v>791.02</v>
      </c>
      <c r="H180" s="126" t="n">
        <f aca="false">IF(B180&lt;&gt;"",D180-E180,"")</f>
        <v>79690.0499999995</v>
      </c>
      <c r="I180" s="127" t="str">
        <f aca="false">IF($A$21&gt;1,IF(AND(Q180=1,Q181=0),"Stacco",IF(Q180=1,"&gt; Q. Inter","&gt; Q. Capit")),"")</f>
        <v>&gt; Q. Inter</v>
      </c>
      <c r="N180" s="112" t="n">
        <f aca="false">ROUND(F180/((1+$A$17)^B180),0)</f>
        <v>162</v>
      </c>
      <c r="O180" s="112" t="n">
        <f aca="false">IF(ABS(D180-G180)&lt;G180,D180-E180,0)</f>
        <v>0</v>
      </c>
      <c r="Q180" s="128" t="n">
        <f aca="false">(E180&lt;F180)*1</f>
        <v>1</v>
      </c>
    </row>
    <row r="181" customFormat="false" ht="15.75" hidden="false" customHeight="false" outlineLevel="0" collapsed="false">
      <c r="B181" s="124" t="n">
        <f aca="false">IF(MAX(B$4:B180)&gt;=$A$11,"",1+B180)</f>
        <v>177</v>
      </c>
      <c r="C181" s="125" t="e">
        <f aca="false">IF(MAX(B$4:B180)&gt;=$A$11,"",30.4+C180)</f>
        <v>#VALUE!</v>
      </c>
      <c r="D181" s="126" t="n">
        <f aca="false">IF(B181&lt;&gt;"",H180,"")</f>
        <v>79690.0499999995</v>
      </c>
      <c r="E181" s="126" t="n">
        <f aca="false">IF(B181&lt;&gt;"",G181-F181,"")</f>
        <v>206.02</v>
      </c>
      <c r="F181" s="126" t="n">
        <f aca="false">IF(B181&lt;&gt;"",ROUND(D181*$A$17,0),"")</f>
        <v>585</v>
      </c>
      <c r="G181" s="126" t="n">
        <f aca="false">IF(B181&lt;&gt;"",IF(O180=0,$A$15,O180+F181),"")</f>
        <v>791.02</v>
      </c>
      <c r="H181" s="126" t="n">
        <f aca="false">IF(B181&lt;&gt;"",D181-E181,"")</f>
        <v>79484.0299999995</v>
      </c>
      <c r="I181" s="127" t="str">
        <f aca="false">IF($A$21&gt;1,IF(AND(Q181=1,Q182=0),"Stacco",IF(Q181=1,"&gt; Q. Inter","&gt; Q. Capit")),"")</f>
        <v>&gt; Q. Inter</v>
      </c>
      <c r="N181" s="112" t="n">
        <f aca="false">ROUND(F181/((1+$A$17)^B181),0)</f>
        <v>160</v>
      </c>
      <c r="O181" s="112" t="n">
        <f aca="false">IF(ABS(D181-G181)&lt;G181,D181-E181,0)</f>
        <v>0</v>
      </c>
      <c r="Q181" s="128" t="n">
        <f aca="false">(E181&lt;F181)*1</f>
        <v>1</v>
      </c>
    </row>
    <row r="182" customFormat="false" ht="15.75" hidden="false" customHeight="false" outlineLevel="0" collapsed="false">
      <c r="B182" s="124" t="n">
        <f aca="false">IF(MAX(B$4:B181)&gt;=$A$11,"",1+B181)</f>
        <v>178</v>
      </c>
      <c r="C182" s="125" t="e">
        <f aca="false">IF(MAX(B$4:B181)&gt;=$A$11,"",30.4+C181)</f>
        <v>#VALUE!</v>
      </c>
      <c r="D182" s="126" t="n">
        <f aca="false">IF(B182&lt;&gt;"",H181,"")</f>
        <v>79484.0299999995</v>
      </c>
      <c r="E182" s="126" t="n">
        <f aca="false">IF(B182&lt;&gt;"",G182-F182,"")</f>
        <v>207.02</v>
      </c>
      <c r="F182" s="126" t="n">
        <f aca="false">IF(B182&lt;&gt;"",ROUND(D182*$A$17,0),"")</f>
        <v>584</v>
      </c>
      <c r="G182" s="126" t="n">
        <f aca="false">IF(B182&lt;&gt;"",IF(O181=0,$A$15,O181+F182),"")</f>
        <v>791.02</v>
      </c>
      <c r="H182" s="126" t="n">
        <f aca="false">IF(B182&lt;&gt;"",D182-E182,"")</f>
        <v>79277.0099999995</v>
      </c>
      <c r="I182" s="127" t="str">
        <f aca="false">IF($A$21&gt;1,IF(AND(Q182=1,Q183=0),"Stacco",IF(Q182=1,"&gt; Q. Inter","&gt; Q. Capit")),"")</f>
        <v>&gt; Q. Inter</v>
      </c>
      <c r="N182" s="112" t="n">
        <f aca="false">ROUND(F182/((1+$A$17)^B182),0)</f>
        <v>159</v>
      </c>
      <c r="O182" s="112" t="n">
        <f aca="false">IF(ABS(D182-G182)&lt;G182,D182-E182,0)</f>
        <v>0</v>
      </c>
      <c r="Q182" s="128" t="n">
        <f aca="false">(E182&lt;F182)*1</f>
        <v>1</v>
      </c>
    </row>
    <row r="183" customFormat="false" ht="15.75" hidden="false" customHeight="false" outlineLevel="0" collapsed="false">
      <c r="B183" s="124" t="n">
        <f aca="false">IF(MAX(B$4:B182)&gt;=$A$11,"",1+B182)</f>
        <v>179</v>
      </c>
      <c r="C183" s="125" t="e">
        <f aca="false">IF(MAX(B$4:B182)&gt;=$A$11,"",30.4+C182)</f>
        <v>#VALUE!</v>
      </c>
      <c r="D183" s="126" t="n">
        <f aca="false">IF(B183&lt;&gt;"",H182,"")</f>
        <v>79277.0099999995</v>
      </c>
      <c r="E183" s="126" t="n">
        <f aca="false">IF(B183&lt;&gt;"",G183-F183,"")</f>
        <v>209.02</v>
      </c>
      <c r="F183" s="126" t="n">
        <f aca="false">IF(B183&lt;&gt;"",ROUND(D183*$A$17,0),"")</f>
        <v>582</v>
      </c>
      <c r="G183" s="126" t="n">
        <f aca="false">IF(B183&lt;&gt;"",IF(O182=0,$A$15,O182+F183),"")</f>
        <v>791.02</v>
      </c>
      <c r="H183" s="126" t="n">
        <f aca="false">IF(B183&lt;&gt;"",D183-E183,"")</f>
        <v>79067.9899999995</v>
      </c>
      <c r="I183" s="127" t="str">
        <f aca="false">IF($A$21&gt;1,IF(AND(Q183=1,Q184=0),"Stacco",IF(Q183=1,"&gt; Q. Inter","&gt; Q. Capit")),"")</f>
        <v>&gt; Q. Inter</v>
      </c>
      <c r="N183" s="112" t="n">
        <f aca="false">ROUND(F183/((1+$A$17)^B183),0)</f>
        <v>157</v>
      </c>
      <c r="O183" s="112" t="n">
        <f aca="false">IF(ABS(D183-G183)&lt;G183,D183-E183,0)</f>
        <v>0</v>
      </c>
      <c r="Q183" s="128" t="n">
        <f aca="false">(E183&lt;F183)*1</f>
        <v>1</v>
      </c>
    </row>
    <row r="184" customFormat="false" ht="15.75" hidden="false" customHeight="false" outlineLevel="0" collapsed="false">
      <c r="B184" s="124" t="n">
        <f aca="false">IF(MAX(B$4:B183)&gt;=$A$11,"",1+B183)</f>
        <v>180</v>
      </c>
      <c r="C184" s="125" t="e">
        <f aca="false">IF(MAX(B$4:B183)&gt;=$A$11,"",30.4+C183)</f>
        <v>#VALUE!</v>
      </c>
      <c r="D184" s="126" t="n">
        <f aca="false">IF(B184&lt;&gt;"",H183,"")</f>
        <v>79067.9899999995</v>
      </c>
      <c r="E184" s="126" t="n">
        <f aca="false">IF(B184&lt;&gt;"",G184-F184,"")</f>
        <v>210.02</v>
      </c>
      <c r="F184" s="126" t="n">
        <f aca="false">IF(B184&lt;&gt;"",ROUND(D184*$A$17,0),"")</f>
        <v>581</v>
      </c>
      <c r="G184" s="126" t="n">
        <f aca="false">IF(B184&lt;&gt;"",IF(O183=0,$A$15,O183+F184),"")</f>
        <v>791.02</v>
      </c>
      <c r="H184" s="126" t="n">
        <f aca="false">IF(B184&lt;&gt;"",D184-E184,"")</f>
        <v>78857.9699999995</v>
      </c>
      <c r="I184" s="127" t="str">
        <f aca="false">IF($A$21&gt;1,IF(AND(Q184=1,Q185=0),"Stacco",IF(Q184=1,"&gt; Q. Inter","&gt; Q. Capit")),"")</f>
        <v>&gt; Q. Inter</v>
      </c>
      <c r="N184" s="112" t="n">
        <f aca="false">ROUND(F184/((1+$A$17)^B184),0)</f>
        <v>156</v>
      </c>
      <c r="O184" s="112" t="n">
        <f aca="false">IF(ABS(D184-G184)&lt;G184,D184-E184,0)</f>
        <v>0</v>
      </c>
      <c r="Q184" s="128" t="n">
        <f aca="false">(E184&lt;F184)*1</f>
        <v>1</v>
      </c>
    </row>
    <row r="185" customFormat="false" ht="15.75" hidden="false" customHeight="false" outlineLevel="0" collapsed="false">
      <c r="B185" s="124" t="n">
        <f aca="false">IF(MAX(B$4:B184)&gt;=$A$11,"",1+B184)</f>
        <v>181</v>
      </c>
      <c r="C185" s="125" t="e">
        <f aca="false">IF(MAX(B$4:B184)&gt;=$A$11,"",30.4+C184)</f>
        <v>#VALUE!</v>
      </c>
      <c r="D185" s="126" t="n">
        <f aca="false">IF(B185&lt;&gt;"",H184,"")</f>
        <v>78857.9699999995</v>
      </c>
      <c r="E185" s="126" t="n">
        <f aca="false">IF(B185&lt;&gt;"",G185-F185,"")</f>
        <v>212.02</v>
      </c>
      <c r="F185" s="126" t="n">
        <f aca="false">IF(B185&lt;&gt;"",ROUND(D185*$A$17,0),"")</f>
        <v>579</v>
      </c>
      <c r="G185" s="126" t="n">
        <f aca="false">IF(B185&lt;&gt;"",IF(O184=0,$A$15,O184+F185),"")</f>
        <v>791.02</v>
      </c>
      <c r="H185" s="126" t="n">
        <f aca="false">IF(B185&lt;&gt;"",D185-E185,"")</f>
        <v>78645.9499999995</v>
      </c>
      <c r="I185" s="127" t="str">
        <f aca="false">IF($A$21&gt;1,IF(AND(Q185=1,Q186=0),"Stacco",IF(Q185=1,"&gt; Q. Inter","&gt; Q. Capit")),"")</f>
        <v>&gt; Q. Inter</v>
      </c>
      <c r="N185" s="112" t="n">
        <f aca="false">ROUND(F185/((1+$A$17)^B185),0)</f>
        <v>154</v>
      </c>
      <c r="O185" s="112" t="n">
        <f aca="false">IF(ABS(D185-G185)&lt;G185,D185-E185,0)</f>
        <v>0</v>
      </c>
      <c r="Q185" s="128" t="n">
        <f aca="false">(E185&lt;F185)*1</f>
        <v>1</v>
      </c>
    </row>
    <row r="186" customFormat="false" ht="15.75" hidden="false" customHeight="false" outlineLevel="0" collapsed="false">
      <c r="B186" s="124" t="n">
        <f aca="false">IF(MAX(B$4:B185)&gt;=$A$11,"",1+B185)</f>
        <v>182</v>
      </c>
      <c r="C186" s="125" t="e">
        <f aca="false">IF(MAX(B$4:B185)&gt;=$A$11,"",30.4+C185)</f>
        <v>#VALUE!</v>
      </c>
      <c r="D186" s="126" t="n">
        <f aca="false">IF(B186&lt;&gt;"",H185,"")</f>
        <v>78645.9499999995</v>
      </c>
      <c r="E186" s="126" t="n">
        <f aca="false">IF(B186&lt;&gt;"",G186-F186,"")</f>
        <v>214.02</v>
      </c>
      <c r="F186" s="126" t="n">
        <f aca="false">IF(B186&lt;&gt;"",ROUND(D186*$A$17,0),"")</f>
        <v>577</v>
      </c>
      <c r="G186" s="126" t="n">
        <f aca="false">IF(B186&lt;&gt;"",IF(O185=0,$A$15,O185+F186),"")</f>
        <v>791.02</v>
      </c>
      <c r="H186" s="126" t="n">
        <f aca="false">IF(B186&lt;&gt;"",D186-E186,"")</f>
        <v>78431.9299999995</v>
      </c>
      <c r="I186" s="127" t="str">
        <f aca="false">IF($A$21&gt;1,IF(AND(Q186=1,Q187=0),"Stacco",IF(Q186=1,"&gt; Q. Inter","&gt; Q. Capit")),"")</f>
        <v>&gt; Q. Inter</v>
      </c>
      <c r="N186" s="112" t="n">
        <f aca="false">ROUND(F186/((1+$A$17)^B186),0)</f>
        <v>152</v>
      </c>
      <c r="O186" s="112" t="n">
        <f aca="false">IF(ABS(D186-G186)&lt;G186,D186-E186,0)</f>
        <v>0</v>
      </c>
      <c r="Q186" s="128" t="n">
        <f aca="false">(E186&lt;F186)*1</f>
        <v>1</v>
      </c>
    </row>
    <row r="187" customFormat="false" ht="15.75" hidden="false" customHeight="false" outlineLevel="0" collapsed="false">
      <c r="B187" s="124" t="n">
        <f aca="false">IF(MAX(B$4:B186)&gt;=$A$11,"",1+B186)</f>
        <v>183</v>
      </c>
      <c r="C187" s="125" t="e">
        <f aca="false">IF(MAX(B$4:B186)&gt;=$A$11,"",30.4+C186)</f>
        <v>#VALUE!</v>
      </c>
      <c r="D187" s="126" t="n">
        <f aca="false">IF(B187&lt;&gt;"",H186,"")</f>
        <v>78431.9299999995</v>
      </c>
      <c r="E187" s="126" t="n">
        <f aca="false">IF(B187&lt;&gt;"",G187-F187,"")</f>
        <v>215.02</v>
      </c>
      <c r="F187" s="126" t="n">
        <f aca="false">IF(B187&lt;&gt;"",ROUND(D187*$A$17,0),"")</f>
        <v>576</v>
      </c>
      <c r="G187" s="126" t="n">
        <f aca="false">IF(B187&lt;&gt;"",IF(O186=0,$A$15,O186+F187),"")</f>
        <v>791.02</v>
      </c>
      <c r="H187" s="126" t="n">
        <f aca="false">IF(B187&lt;&gt;"",D187-E187,"")</f>
        <v>78216.9099999995</v>
      </c>
      <c r="I187" s="127" t="str">
        <f aca="false">IF($A$21&gt;1,IF(AND(Q187=1,Q188=0),"Stacco",IF(Q187=1,"&gt; Q. Inter","&gt; Q. Capit")),"")</f>
        <v>&gt; Q. Inter</v>
      </c>
      <c r="N187" s="112" t="n">
        <f aca="false">ROUND(F187/((1+$A$17)^B187),0)</f>
        <v>151</v>
      </c>
      <c r="O187" s="112" t="n">
        <f aca="false">IF(ABS(D187-G187)&lt;G187,D187-E187,0)</f>
        <v>0</v>
      </c>
      <c r="Q187" s="128" t="n">
        <f aca="false">(E187&lt;F187)*1</f>
        <v>1</v>
      </c>
    </row>
    <row r="188" customFormat="false" ht="15.75" hidden="false" customHeight="false" outlineLevel="0" collapsed="false">
      <c r="B188" s="124" t="n">
        <f aca="false">IF(MAX(B$4:B187)&gt;=$A$11,"",1+B187)</f>
        <v>184</v>
      </c>
      <c r="C188" s="125" t="e">
        <f aca="false">IF(MAX(B$4:B187)&gt;=$A$11,"",30.4+C187)</f>
        <v>#VALUE!</v>
      </c>
      <c r="D188" s="126" t="n">
        <f aca="false">IF(B188&lt;&gt;"",H187,"")</f>
        <v>78216.9099999995</v>
      </c>
      <c r="E188" s="126" t="n">
        <f aca="false">IF(B188&lt;&gt;"",G188-F188,"")</f>
        <v>217.02</v>
      </c>
      <c r="F188" s="126" t="n">
        <f aca="false">IF(B188&lt;&gt;"",ROUND(D188*$A$17,0),"")</f>
        <v>574</v>
      </c>
      <c r="G188" s="126" t="n">
        <f aca="false">IF(B188&lt;&gt;"",IF(O187=0,$A$15,O187+F188),"")</f>
        <v>791.02</v>
      </c>
      <c r="H188" s="126" t="n">
        <f aca="false">IF(B188&lt;&gt;"",D188-E188,"")</f>
        <v>77999.8899999995</v>
      </c>
      <c r="I188" s="127" t="str">
        <f aca="false">IF($A$21&gt;1,IF(AND(Q188=1,Q189=0),"Stacco",IF(Q188=1,"&gt; Q. Inter","&gt; Q. Capit")),"")</f>
        <v>&gt; Q. Inter</v>
      </c>
      <c r="N188" s="112" t="n">
        <f aca="false">ROUND(F188/((1+$A$17)^B188),0)</f>
        <v>149</v>
      </c>
      <c r="O188" s="112" t="n">
        <f aca="false">IF(ABS(D188-G188)&lt;G188,D188-E188,0)</f>
        <v>0</v>
      </c>
      <c r="Q188" s="128" t="n">
        <f aca="false">(E188&lt;F188)*1</f>
        <v>1</v>
      </c>
    </row>
    <row r="189" customFormat="false" ht="15.75" hidden="false" customHeight="false" outlineLevel="0" collapsed="false">
      <c r="B189" s="124" t="n">
        <f aca="false">IF(MAX(B$4:B188)&gt;=$A$11,"",1+B188)</f>
        <v>185</v>
      </c>
      <c r="C189" s="125" t="e">
        <f aca="false">IF(MAX(B$4:B188)&gt;=$A$11,"",30.4+C188)</f>
        <v>#VALUE!</v>
      </c>
      <c r="D189" s="126" t="n">
        <f aca="false">IF(B189&lt;&gt;"",H188,"")</f>
        <v>77999.8899999995</v>
      </c>
      <c r="E189" s="126" t="n">
        <f aca="false">IF(B189&lt;&gt;"",G189-F189,"")</f>
        <v>218.02</v>
      </c>
      <c r="F189" s="126" t="n">
        <f aca="false">IF(B189&lt;&gt;"",ROUND(D189*$A$17,0),"")</f>
        <v>573</v>
      </c>
      <c r="G189" s="126" t="n">
        <f aca="false">IF(B189&lt;&gt;"",IF(O188=0,$A$15,O188+F189),"")</f>
        <v>791.02</v>
      </c>
      <c r="H189" s="126" t="n">
        <f aca="false">IF(B189&lt;&gt;"",D189-E189,"")</f>
        <v>77781.8699999995</v>
      </c>
      <c r="I189" s="127" t="str">
        <f aca="false">IF($A$21&gt;1,IF(AND(Q189=1,Q190=0),"Stacco",IF(Q189=1,"&gt; Q. Inter","&gt; Q. Capit")),"")</f>
        <v>&gt; Q. Inter</v>
      </c>
      <c r="N189" s="112" t="n">
        <f aca="false">ROUND(F189/((1+$A$17)^B189),0)</f>
        <v>148</v>
      </c>
      <c r="O189" s="112" t="n">
        <f aca="false">IF(ABS(D189-G189)&lt;G189,D189-E189,0)</f>
        <v>0</v>
      </c>
      <c r="Q189" s="128" t="n">
        <f aca="false">(E189&lt;F189)*1</f>
        <v>1</v>
      </c>
    </row>
    <row r="190" customFormat="false" ht="15.75" hidden="false" customHeight="false" outlineLevel="0" collapsed="false">
      <c r="B190" s="124" t="n">
        <f aca="false">IF(MAX(B$4:B189)&gt;=$A$11,"",1+B189)</f>
        <v>186</v>
      </c>
      <c r="C190" s="125" t="e">
        <f aca="false">IF(MAX(B$4:B189)&gt;=$A$11,"",30.4+C189)</f>
        <v>#VALUE!</v>
      </c>
      <c r="D190" s="126" t="n">
        <f aca="false">IF(B190&lt;&gt;"",H189,"")</f>
        <v>77781.8699999995</v>
      </c>
      <c r="E190" s="126" t="n">
        <f aca="false">IF(B190&lt;&gt;"",G190-F190,"")</f>
        <v>220.02</v>
      </c>
      <c r="F190" s="126" t="n">
        <f aca="false">IF(B190&lt;&gt;"",ROUND(D190*$A$17,0),"")</f>
        <v>571</v>
      </c>
      <c r="G190" s="126" t="n">
        <f aca="false">IF(B190&lt;&gt;"",IF(O189=0,$A$15,O189+F190),"")</f>
        <v>791.02</v>
      </c>
      <c r="H190" s="126" t="n">
        <f aca="false">IF(B190&lt;&gt;"",D190-E190,"")</f>
        <v>77561.8499999995</v>
      </c>
      <c r="I190" s="127" t="str">
        <f aca="false">IF($A$21&gt;1,IF(AND(Q190=1,Q191=0),"Stacco",IF(Q190=1,"&gt; Q. Inter","&gt; Q. Capit")),"")</f>
        <v>&gt; Q. Inter</v>
      </c>
      <c r="N190" s="112" t="n">
        <f aca="false">ROUND(F190/((1+$A$17)^B190),0)</f>
        <v>146</v>
      </c>
      <c r="O190" s="112" t="n">
        <f aca="false">IF(ABS(D190-G190)&lt;G190,D190-E190,0)</f>
        <v>0</v>
      </c>
      <c r="Q190" s="128" t="n">
        <f aca="false">(E190&lt;F190)*1</f>
        <v>1</v>
      </c>
    </row>
    <row r="191" customFormat="false" ht="15.75" hidden="false" customHeight="false" outlineLevel="0" collapsed="false">
      <c r="B191" s="124" t="n">
        <f aca="false">IF(MAX(B$4:B190)&gt;=$A$11,"",1+B190)</f>
        <v>187</v>
      </c>
      <c r="C191" s="125" t="e">
        <f aca="false">IF(MAX(B$4:B190)&gt;=$A$11,"",30.4+C190)</f>
        <v>#VALUE!</v>
      </c>
      <c r="D191" s="126" t="n">
        <f aca="false">IF(B191&lt;&gt;"",H190,"")</f>
        <v>77561.8499999995</v>
      </c>
      <c r="E191" s="126" t="n">
        <f aca="false">IF(B191&lt;&gt;"",G191-F191,"")</f>
        <v>222.02</v>
      </c>
      <c r="F191" s="126" t="n">
        <f aca="false">IF(B191&lt;&gt;"",ROUND(D191*$A$17,0),"")</f>
        <v>569</v>
      </c>
      <c r="G191" s="126" t="n">
        <f aca="false">IF(B191&lt;&gt;"",IF(O190=0,$A$15,O190+F191),"")</f>
        <v>791.02</v>
      </c>
      <c r="H191" s="126" t="n">
        <f aca="false">IF(B191&lt;&gt;"",D191-E191,"")</f>
        <v>77339.8299999995</v>
      </c>
      <c r="I191" s="127" t="str">
        <f aca="false">IF($A$21&gt;1,IF(AND(Q191=1,Q192=0),"Stacco",IF(Q191=1,"&gt; Q. Inter","&gt; Q. Capit")),"")</f>
        <v>&gt; Q. Inter</v>
      </c>
      <c r="N191" s="112" t="n">
        <f aca="false">ROUND(F191/((1+$A$17)^B191),0)</f>
        <v>145</v>
      </c>
      <c r="O191" s="112" t="n">
        <f aca="false">IF(ABS(D191-G191)&lt;G191,D191-E191,0)</f>
        <v>0</v>
      </c>
      <c r="Q191" s="128" t="n">
        <f aca="false">(E191&lt;F191)*1</f>
        <v>1</v>
      </c>
    </row>
    <row r="192" customFormat="false" ht="15.75" hidden="false" customHeight="false" outlineLevel="0" collapsed="false">
      <c r="B192" s="124" t="n">
        <f aca="false">IF(MAX(B$4:B191)&gt;=$A$11,"",1+B191)</f>
        <v>188</v>
      </c>
      <c r="C192" s="125" t="e">
        <f aca="false">IF(MAX(B$4:B191)&gt;=$A$11,"",30.4+C191)</f>
        <v>#VALUE!</v>
      </c>
      <c r="D192" s="126" t="n">
        <f aca="false">IF(B192&lt;&gt;"",H191,"")</f>
        <v>77339.8299999995</v>
      </c>
      <c r="E192" s="126" t="n">
        <f aca="false">IF(B192&lt;&gt;"",G192-F192,"")</f>
        <v>223.02</v>
      </c>
      <c r="F192" s="126" t="n">
        <f aca="false">IF(B192&lt;&gt;"",ROUND(D192*$A$17,0),"")</f>
        <v>568</v>
      </c>
      <c r="G192" s="126" t="n">
        <f aca="false">IF(B192&lt;&gt;"",IF(O191=0,$A$15,O191+F192),"")</f>
        <v>791.02</v>
      </c>
      <c r="H192" s="126" t="n">
        <f aca="false">IF(B192&lt;&gt;"",D192-E192,"")</f>
        <v>77116.8099999995</v>
      </c>
      <c r="I192" s="127" t="str">
        <f aca="false">IF($A$21&gt;1,IF(AND(Q192=1,Q193=0),"Stacco",IF(Q192=1,"&gt; Q. Inter","&gt; Q. Capit")),"")</f>
        <v>&gt; Q. Inter</v>
      </c>
      <c r="N192" s="112" t="n">
        <f aca="false">ROUND(F192/((1+$A$17)^B192),0)</f>
        <v>144</v>
      </c>
      <c r="O192" s="112" t="n">
        <f aca="false">IF(ABS(D192-G192)&lt;G192,D192-E192,0)</f>
        <v>0</v>
      </c>
      <c r="Q192" s="128" t="n">
        <f aca="false">(E192&lt;F192)*1</f>
        <v>1</v>
      </c>
    </row>
    <row r="193" customFormat="false" ht="15.75" hidden="false" customHeight="false" outlineLevel="0" collapsed="false">
      <c r="B193" s="124" t="n">
        <f aca="false">IF(MAX(B$4:B192)&gt;=$A$11,"",1+B192)</f>
        <v>189</v>
      </c>
      <c r="C193" s="125" t="e">
        <f aca="false">IF(MAX(B$4:B192)&gt;=$A$11,"",30.4+C192)</f>
        <v>#VALUE!</v>
      </c>
      <c r="D193" s="126" t="n">
        <f aca="false">IF(B193&lt;&gt;"",H192,"")</f>
        <v>77116.8099999995</v>
      </c>
      <c r="E193" s="126" t="n">
        <f aca="false">IF(B193&lt;&gt;"",G193-F193,"")</f>
        <v>225.02</v>
      </c>
      <c r="F193" s="126" t="n">
        <f aca="false">IF(B193&lt;&gt;"",ROUND(D193*$A$17,0),"")</f>
        <v>566</v>
      </c>
      <c r="G193" s="126" t="n">
        <f aca="false">IF(B193&lt;&gt;"",IF(O192=0,$A$15,O192+F193),"")</f>
        <v>791.02</v>
      </c>
      <c r="H193" s="126" t="n">
        <f aca="false">IF(B193&lt;&gt;"",D193-E193,"")</f>
        <v>76891.7899999995</v>
      </c>
      <c r="I193" s="127" t="str">
        <f aca="false">IF($A$21&gt;1,IF(AND(Q193=1,Q194=0),"Stacco",IF(Q193=1,"&gt; Q. Inter","&gt; Q. Capit")),"")</f>
        <v>&gt; Q. Inter</v>
      </c>
      <c r="N193" s="112" t="n">
        <f aca="false">ROUND(F193/((1+$A$17)^B193),0)</f>
        <v>142</v>
      </c>
      <c r="O193" s="112" t="n">
        <f aca="false">IF(ABS(D193-G193)&lt;G193,D193-E193,0)</f>
        <v>0</v>
      </c>
      <c r="Q193" s="128" t="n">
        <f aca="false">(E193&lt;F193)*1</f>
        <v>1</v>
      </c>
    </row>
    <row r="194" customFormat="false" ht="15.75" hidden="false" customHeight="false" outlineLevel="0" collapsed="false">
      <c r="B194" s="124" t="n">
        <f aca="false">IF(MAX(B$4:B193)&gt;=$A$11,"",1+B193)</f>
        <v>190</v>
      </c>
      <c r="C194" s="125" t="e">
        <f aca="false">IF(MAX(B$4:B193)&gt;=$A$11,"",30.4+C193)</f>
        <v>#VALUE!</v>
      </c>
      <c r="D194" s="126" t="n">
        <f aca="false">IF(B194&lt;&gt;"",H193,"")</f>
        <v>76891.7899999995</v>
      </c>
      <c r="E194" s="126" t="n">
        <f aca="false">IF(B194&lt;&gt;"",G194-F194,"")</f>
        <v>226.02</v>
      </c>
      <c r="F194" s="126" t="n">
        <f aca="false">IF(B194&lt;&gt;"",ROUND(D194*$A$17,0),"")</f>
        <v>565</v>
      </c>
      <c r="G194" s="126" t="n">
        <f aca="false">IF(B194&lt;&gt;"",IF(O193=0,$A$15,O193+F194),"")</f>
        <v>791.02</v>
      </c>
      <c r="H194" s="126" t="n">
        <f aca="false">IF(B194&lt;&gt;"",D194-E194,"")</f>
        <v>76665.7699999995</v>
      </c>
      <c r="I194" s="127" t="str">
        <f aca="false">IF($A$21&gt;1,IF(AND(Q194=1,Q195=0),"Stacco",IF(Q194=1,"&gt; Q. Inter","&gt; Q. Capit")),"")</f>
        <v>&gt; Q. Inter</v>
      </c>
      <c r="N194" s="112" t="n">
        <f aca="false">ROUND(F194/((1+$A$17)^B194),0)</f>
        <v>141</v>
      </c>
      <c r="O194" s="112" t="n">
        <f aca="false">IF(ABS(D194-G194)&lt;G194,D194-E194,0)</f>
        <v>0</v>
      </c>
      <c r="Q194" s="128" t="n">
        <f aca="false">(E194&lt;F194)*1</f>
        <v>1</v>
      </c>
    </row>
    <row r="195" customFormat="false" ht="15.75" hidden="false" customHeight="false" outlineLevel="0" collapsed="false">
      <c r="B195" s="124" t="n">
        <f aca="false">IF(MAX(B$4:B194)&gt;=$A$11,"",1+B194)</f>
        <v>191</v>
      </c>
      <c r="C195" s="125" t="e">
        <f aca="false">IF(MAX(B$4:B194)&gt;=$A$11,"",30.4+C194)</f>
        <v>#VALUE!</v>
      </c>
      <c r="D195" s="126" t="n">
        <f aca="false">IF(B195&lt;&gt;"",H194,"")</f>
        <v>76665.7699999995</v>
      </c>
      <c r="E195" s="126" t="n">
        <f aca="false">IF(B195&lt;&gt;"",G195-F195,"")</f>
        <v>228.02</v>
      </c>
      <c r="F195" s="126" t="n">
        <f aca="false">IF(B195&lt;&gt;"",ROUND(D195*$A$17,0),"")</f>
        <v>563</v>
      </c>
      <c r="G195" s="126" t="n">
        <f aca="false">IF(B195&lt;&gt;"",IF(O194=0,$A$15,O194+F195),"")</f>
        <v>791.02</v>
      </c>
      <c r="H195" s="126" t="n">
        <f aca="false">IF(B195&lt;&gt;"",D195-E195,"")</f>
        <v>76437.7499999995</v>
      </c>
      <c r="I195" s="127" t="str">
        <f aca="false">IF($A$21&gt;1,IF(AND(Q195=1,Q196=0),"Stacco",IF(Q195=1,"&gt; Q. Inter","&gt; Q. Capit")),"")</f>
        <v>&gt; Q. Inter</v>
      </c>
      <c r="N195" s="112" t="n">
        <f aca="false">ROUND(F195/((1+$A$17)^B195),0)</f>
        <v>139</v>
      </c>
      <c r="O195" s="112" t="n">
        <f aca="false">IF(ABS(D195-G195)&lt;G195,D195-E195,0)</f>
        <v>0</v>
      </c>
      <c r="Q195" s="128" t="n">
        <f aca="false">(E195&lt;F195)*1</f>
        <v>1</v>
      </c>
    </row>
    <row r="196" customFormat="false" ht="15.75" hidden="false" customHeight="false" outlineLevel="0" collapsed="false">
      <c r="B196" s="124" t="n">
        <f aca="false">IF(MAX(B$4:B195)&gt;=$A$11,"",1+B195)</f>
        <v>192</v>
      </c>
      <c r="C196" s="125" t="e">
        <f aca="false">IF(MAX(B$4:B195)&gt;=$A$11,"",30.4+C195)</f>
        <v>#VALUE!</v>
      </c>
      <c r="D196" s="126" t="n">
        <f aca="false">IF(B196&lt;&gt;"",H195,"")</f>
        <v>76437.7499999995</v>
      </c>
      <c r="E196" s="126" t="n">
        <f aca="false">IF(B196&lt;&gt;"",G196-F196,"")</f>
        <v>230.02</v>
      </c>
      <c r="F196" s="126" t="n">
        <f aca="false">IF(B196&lt;&gt;"",ROUND(D196*$A$17,0),"")</f>
        <v>561</v>
      </c>
      <c r="G196" s="126" t="n">
        <f aca="false">IF(B196&lt;&gt;"",IF(O195=0,$A$15,O195+F196),"")</f>
        <v>791.02</v>
      </c>
      <c r="H196" s="126" t="n">
        <f aca="false">IF(B196&lt;&gt;"",D196-E196,"")</f>
        <v>76207.7299999995</v>
      </c>
      <c r="I196" s="127" t="str">
        <f aca="false">IF($A$21&gt;1,IF(AND(Q196=1,Q197=0),"Stacco",IF(Q196=1,"&gt; Q. Inter","&gt; Q. Capit")),"")</f>
        <v>&gt; Q. Inter</v>
      </c>
      <c r="N196" s="112" t="n">
        <f aca="false">ROUND(F196/((1+$A$17)^B196),0)</f>
        <v>138</v>
      </c>
      <c r="O196" s="112" t="n">
        <f aca="false">IF(ABS(D196-G196)&lt;G196,D196-E196,0)</f>
        <v>0</v>
      </c>
      <c r="Q196" s="128" t="n">
        <f aca="false">(E196&lt;F196)*1</f>
        <v>1</v>
      </c>
    </row>
    <row r="197" customFormat="false" ht="15.75" hidden="false" customHeight="false" outlineLevel="0" collapsed="false">
      <c r="B197" s="124" t="n">
        <f aca="false">IF(MAX(B$4:B196)&gt;=$A$11,"",1+B196)</f>
        <v>193</v>
      </c>
      <c r="C197" s="125" t="e">
        <f aca="false">IF(MAX(B$4:B196)&gt;=$A$11,"",30.4+C196)</f>
        <v>#VALUE!</v>
      </c>
      <c r="D197" s="126" t="n">
        <f aca="false">IF(B197&lt;&gt;"",H196,"")</f>
        <v>76207.7299999995</v>
      </c>
      <c r="E197" s="126" t="n">
        <f aca="false">IF(B197&lt;&gt;"",G197-F197,"")</f>
        <v>231.02</v>
      </c>
      <c r="F197" s="126" t="n">
        <f aca="false">IF(B197&lt;&gt;"",ROUND(D197*$A$17,0),"")</f>
        <v>560</v>
      </c>
      <c r="G197" s="126" t="n">
        <f aca="false">IF(B197&lt;&gt;"",IF(O196=0,$A$15,O196+F197),"")</f>
        <v>791.02</v>
      </c>
      <c r="H197" s="126" t="n">
        <f aca="false">IF(B197&lt;&gt;"",D197-E197,"")</f>
        <v>75976.7099999995</v>
      </c>
      <c r="I197" s="127" t="str">
        <f aca="false">IF($A$21&gt;1,IF(AND(Q197=1,Q198=0),"Stacco",IF(Q197=1,"&gt; Q. Inter","&gt; Q. Capit")),"")</f>
        <v>&gt; Q. Inter</v>
      </c>
      <c r="N197" s="112" t="n">
        <f aca="false">ROUND(F197/((1+$A$17)^B197),0)</f>
        <v>136</v>
      </c>
      <c r="O197" s="112" t="n">
        <f aca="false">IF(ABS(D197-G197)&lt;G197,D197-E197,0)</f>
        <v>0</v>
      </c>
      <c r="Q197" s="128" t="n">
        <f aca="false">(E197&lt;F197)*1</f>
        <v>1</v>
      </c>
    </row>
    <row r="198" customFormat="false" ht="15.75" hidden="false" customHeight="false" outlineLevel="0" collapsed="false">
      <c r="B198" s="124" t="n">
        <f aca="false">IF(MAX(B$4:B197)&gt;=$A$11,"",1+B197)</f>
        <v>194</v>
      </c>
      <c r="C198" s="125" t="e">
        <f aca="false">IF(MAX(B$4:B197)&gt;=$A$11,"",30.4+C197)</f>
        <v>#VALUE!</v>
      </c>
      <c r="D198" s="126" t="n">
        <f aca="false">IF(B198&lt;&gt;"",H197,"")</f>
        <v>75976.7099999995</v>
      </c>
      <c r="E198" s="126" t="n">
        <f aca="false">IF(B198&lt;&gt;"",G198-F198,"")</f>
        <v>233.02</v>
      </c>
      <c r="F198" s="126" t="n">
        <f aca="false">IF(B198&lt;&gt;"",ROUND(D198*$A$17,0),"")</f>
        <v>558</v>
      </c>
      <c r="G198" s="126" t="n">
        <f aca="false">IF(B198&lt;&gt;"",IF(O197=0,$A$15,O197+F198),"")</f>
        <v>791.02</v>
      </c>
      <c r="H198" s="126" t="n">
        <f aca="false">IF(B198&lt;&gt;"",D198-E198,"")</f>
        <v>75743.6899999995</v>
      </c>
      <c r="I198" s="127" t="str">
        <f aca="false">IF($A$21&gt;1,IF(AND(Q198=1,Q199=0),"Stacco",IF(Q198=1,"&gt; Q. Inter","&gt; Q. Capit")),"")</f>
        <v>&gt; Q. Inter</v>
      </c>
      <c r="N198" s="112" t="n">
        <f aca="false">ROUND(F198/((1+$A$17)^B198),0)</f>
        <v>135</v>
      </c>
      <c r="O198" s="112" t="n">
        <f aca="false">IF(ABS(D198-G198)&lt;G198,D198-E198,0)</f>
        <v>0</v>
      </c>
      <c r="Q198" s="128" t="n">
        <f aca="false">(E198&lt;F198)*1</f>
        <v>1</v>
      </c>
    </row>
    <row r="199" customFormat="false" ht="15.75" hidden="false" customHeight="false" outlineLevel="0" collapsed="false">
      <c r="B199" s="124" t="n">
        <f aca="false">IF(MAX(B$4:B198)&gt;=$A$11,"",1+B198)</f>
        <v>195</v>
      </c>
      <c r="C199" s="125" t="e">
        <f aca="false">IF(MAX(B$4:B198)&gt;=$A$11,"",30.4+C198)</f>
        <v>#VALUE!</v>
      </c>
      <c r="D199" s="126" t="n">
        <f aca="false">IF(B199&lt;&gt;"",H198,"")</f>
        <v>75743.6899999995</v>
      </c>
      <c r="E199" s="126" t="n">
        <f aca="false">IF(B199&lt;&gt;"",G199-F199,"")</f>
        <v>235.02</v>
      </c>
      <c r="F199" s="126" t="n">
        <f aca="false">IF(B199&lt;&gt;"",ROUND(D199*$A$17,0),"")</f>
        <v>556</v>
      </c>
      <c r="G199" s="126" t="n">
        <f aca="false">IF(B199&lt;&gt;"",IF(O198=0,$A$15,O198+F199),"")</f>
        <v>791.02</v>
      </c>
      <c r="H199" s="126" t="n">
        <f aca="false">IF(B199&lt;&gt;"",D199-E199,"")</f>
        <v>75508.6699999995</v>
      </c>
      <c r="I199" s="127" t="str">
        <f aca="false">IF($A$21&gt;1,IF(AND(Q199=1,Q200=0),"Stacco",IF(Q199=1,"&gt; Q. Inter","&gt; Q. Capit")),"")</f>
        <v>&gt; Q. Inter</v>
      </c>
      <c r="N199" s="112" t="n">
        <f aca="false">ROUND(F199/((1+$A$17)^B199),0)</f>
        <v>134</v>
      </c>
      <c r="O199" s="112" t="n">
        <f aca="false">IF(ABS(D199-G199)&lt;G199,D199-E199,0)</f>
        <v>0</v>
      </c>
      <c r="Q199" s="128" t="n">
        <f aca="false">(E199&lt;F199)*1</f>
        <v>1</v>
      </c>
    </row>
    <row r="200" customFormat="false" ht="15.75" hidden="false" customHeight="false" outlineLevel="0" collapsed="false">
      <c r="B200" s="124" t="n">
        <f aca="false">IF(MAX(B$4:B199)&gt;=$A$11,"",1+B199)</f>
        <v>196</v>
      </c>
      <c r="C200" s="125" t="e">
        <f aca="false">IF(MAX(B$4:B199)&gt;=$A$11,"",30.4+C199)</f>
        <v>#VALUE!</v>
      </c>
      <c r="D200" s="126" t="n">
        <f aca="false">IF(B200&lt;&gt;"",H199,"")</f>
        <v>75508.6699999995</v>
      </c>
      <c r="E200" s="126" t="n">
        <f aca="false">IF(B200&lt;&gt;"",G200-F200,"")</f>
        <v>237.02</v>
      </c>
      <c r="F200" s="126" t="n">
        <f aca="false">IF(B200&lt;&gt;"",ROUND(D200*$A$17,0),"")</f>
        <v>554</v>
      </c>
      <c r="G200" s="126" t="n">
        <f aca="false">IF(B200&lt;&gt;"",IF(O199=0,$A$15,O199+F200),"")</f>
        <v>791.02</v>
      </c>
      <c r="H200" s="126" t="n">
        <f aca="false">IF(B200&lt;&gt;"",D200-E200,"")</f>
        <v>75271.6499999994</v>
      </c>
      <c r="I200" s="127" t="str">
        <f aca="false">IF($A$21&gt;1,IF(AND(Q200=1,Q201=0),"Stacco",IF(Q200=1,"&gt; Q. Inter","&gt; Q. Capit")),"")</f>
        <v>&gt; Q. Inter</v>
      </c>
      <c r="N200" s="112" t="n">
        <f aca="false">ROUND(F200/((1+$A$17)^B200),0)</f>
        <v>132</v>
      </c>
      <c r="O200" s="112" t="n">
        <f aca="false">IF(ABS(D200-G200)&lt;G200,D200-E200,0)</f>
        <v>0</v>
      </c>
      <c r="Q200" s="128" t="n">
        <f aca="false">(E200&lt;F200)*1</f>
        <v>1</v>
      </c>
    </row>
    <row r="201" customFormat="false" ht="15.75" hidden="false" customHeight="false" outlineLevel="0" collapsed="false">
      <c r="B201" s="124" t="n">
        <f aca="false">IF(MAX(B$4:B200)&gt;=$A$11,"",1+B200)</f>
        <v>197</v>
      </c>
      <c r="C201" s="125" t="e">
        <f aca="false">IF(MAX(B$4:B200)&gt;=$A$11,"",30.4+C200)</f>
        <v>#VALUE!</v>
      </c>
      <c r="D201" s="126" t="n">
        <f aca="false">IF(B201&lt;&gt;"",H200,"")</f>
        <v>75271.6499999994</v>
      </c>
      <c r="E201" s="126" t="n">
        <f aca="false">IF(B201&lt;&gt;"",G201-F201,"")</f>
        <v>238.02</v>
      </c>
      <c r="F201" s="126" t="n">
        <f aca="false">IF(B201&lt;&gt;"",ROUND(D201*$A$17,0),"")</f>
        <v>553</v>
      </c>
      <c r="G201" s="126" t="n">
        <f aca="false">IF(B201&lt;&gt;"",IF(O200=0,$A$15,O200+F201),"")</f>
        <v>791.02</v>
      </c>
      <c r="H201" s="126" t="n">
        <f aca="false">IF(B201&lt;&gt;"",D201-E201,"")</f>
        <v>75033.6299999994</v>
      </c>
      <c r="I201" s="127" t="str">
        <f aca="false">IF($A$21&gt;1,IF(AND(Q201=1,Q202=0),"Stacco",IF(Q201=1,"&gt; Q. Inter","&gt; Q. Capit")),"")</f>
        <v>&gt; Q. Inter</v>
      </c>
      <c r="N201" s="112" t="n">
        <f aca="false">ROUND(F201/((1+$A$17)^B201),0)</f>
        <v>131</v>
      </c>
      <c r="O201" s="112" t="n">
        <f aca="false">IF(ABS(D201-G201)&lt;G201,D201-E201,0)</f>
        <v>0</v>
      </c>
      <c r="Q201" s="128" t="n">
        <f aca="false">(E201&lt;F201)*1</f>
        <v>1</v>
      </c>
    </row>
    <row r="202" customFormat="false" ht="15.75" hidden="false" customHeight="false" outlineLevel="0" collapsed="false">
      <c r="B202" s="124" t="n">
        <f aca="false">IF(MAX(B$4:B201)&gt;=$A$11,"",1+B201)</f>
        <v>198</v>
      </c>
      <c r="C202" s="125" t="e">
        <f aca="false">IF(MAX(B$4:B201)&gt;=$A$11,"",30.4+C201)</f>
        <v>#VALUE!</v>
      </c>
      <c r="D202" s="126" t="n">
        <f aca="false">IF(B202&lt;&gt;"",H201,"")</f>
        <v>75033.6299999994</v>
      </c>
      <c r="E202" s="126" t="n">
        <f aca="false">IF(B202&lt;&gt;"",G202-F202,"")</f>
        <v>240.02</v>
      </c>
      <c r="F202" s="126" t="n">
        <f aca="false">IF(B202&lt;&gt;"",ROUND(D202*$A$17,0),"")</f>
        <v>551</v>
      </c>
      <c r="G202" s="126" t="n">
        <f aca="false">IF(B202&lt;&gt;"",IF(O201=0,$A$15,O201+F202),"")</f>
        <v>791.02</v>
      </c>
      <c r="H202" s="126" t="n">
        <f aca="false">IF(B202&lt;&gt;"",D202-E202,"")</f>
        <v>74793.6099999994</v>
      </c>
      <c r="I202" s="127" t="str">
        <f aca="false">IF($A$21&gt;1,IF(AND(Q202=1,Q203=0),"Stacco",IF(Q202=1,"&gt; Q. Inter","&gt; Q. Capit")),"")</f>
        <v>&gt; Q. Inter</v>
      </c>
      <c r="N202" s="112" t="n">
        <f aca="false">ROUND(F202/((1+$A$17)^B202),0)</f>
        <v>129</v>
      </c>
      <c r="O202" s="112" t="n">
        <f aca="false">IF(ABS(D202-G202)&lt;G202,D202-E202,0)</f>
        <v>0</v>
      </c>
      <c r="Q202" s="128" t="n">
        <f aca="false">(E202&lt;F202)*1</f>
        <v>1</v>
      </c>
    </row>
    <row r="203" customFormat="false" ht="15.75" hidden="false" customHeight="false" outlineLevel="0" collapsed="false">
      <c r="B203" s="124" t="n">
        <f aca="false">IF(MAX(B$4:B202)&gt;=$A$11,"",1+B202)</f>
        <v>199</v>
      </c>
      <c r="C203" s="125" t="e">
        <f aca="false">IF(MAX(B$4:B202)&gt;=$A$11,"",30.4+C202)</f>
        <v>#VALUE!</v>
      </c>
      <c r="D203" s="126" t="n">
        <f aca="false">IF(B203&lt;&gt;"",H202,"")</f>
        <v>74793.6099999994</v>
      </c>
      <c r="E203" s="126" t="n">
        <f aca="false">IF(B203&lt;&gt;"",G203-F203,"")</f>
        <v>242.02</v>
      </c>
      <c r="F203" s="126" t="n">
        <f aca="false">IF(B203&lt;&gt;"",ROUND(D203*$A$17,0),"")</f>
        <v>549</v>
      </c>
      <c r="G203" s="126" t="n">
        <f aca="false">IF(B203&lt;&gt;"",IF(O202=0,$A$15,O202+F203),"")</f>
        <v>791.02</v>
      </c>
      <c r="H203" s="126" t="n">
        <f aca="false">IF(B203&lt;&gt;"",D203-E203,"")</f>
        <v>74551.5899999994</v>
      </c>
      <c r="I203" s="127" t="str">
        <f aca="false">IF($A$21&gt;1,IF(AND(Q203=1,Q204=0),"Stacco",IF(Q203=1,"&gt; Q. Inter","&gt; Q. Capit")),"")</f>
        <v>&gt; Q. Inter</v>
      </c>
      <c r="N203" s="112" t="n">
        <f aca="false">ROUND(F203/((1+$A$17)^B203),0)</f>
        <v>128</v>
      </c>
      <c r="O203" s="112" t="n">
        <f aca="false">IF(ABS(D203-G203)&lt;G203,D203-E203,0)</f>
        <v>0</v>
      </c>
      <c r="Q203" s="128" t="n">
        <f aca="false">(E203&lt;F203)*1</f>
        <v>1</v>
      </c>
    </row>
    <row r="204" customFormat="false" ht="15.75" hidden="false" customHeight="false" outlineLevel="0" collapsed="false">
      <c r="B204" s="124" t="n">
        <f aca="false">IF(MAX(B$4:B203)&gt;=$A$11,"",1+B203)</f>
        <v>200</v>
      </c>
      <c r="C204" s="125" t="e">
        <f aca="false">IF(MAX(B$4:B203)&gt;=$A$11,"",30.4+C203)</f>
        <v>#VALUE!</v>
      </c>
      <c r="D204" s="126" t="n">
        <f aca="false">IF(B204&lt;&gt;"",H203,"")</f>
        <v>74551.5899999994</v>
      </c>
      <c r="E204" s="126" t="n">
        <f aca="false">IF(B204&lt;&gt;"",G204-F204,"")</f>
        <v>244.02</v>
      </c>
      <c r="F204" s="126" t="n">
        <f aca="false">IF(B204&lt;&gt;"",ROUND(D204*$A$17,0),"")</f>
        <v>547</v>
      </c>
      <c r="G204" s="126" t="n">
        <f aca="false">IF(B204&lt;&gt;"",IF(O203=0,$A$15,O203+F204),"")</f>
        <v>791.02</v>
      </c>
      <c r="H204" s="126" t="n">
        <f aca="false">IF(B204&lt;&gt;"",D204-E204,"")</f>
        <v>74307.5699999994</v>
      </c>
      <c r="I204" s="127" t="str">
        <f aca="false">IF($A$21&gt;1,IF(AND(Q204=1,Q205=0),"Stacco",IF(Q204=1,"&gt; Q. Inter","&gt; Q. Capit")),"")</f>
        <v>&gt; Q. Inter</v>
      </c>
      <c r="N204" s="112" t="n">
        <f aca="false">ROUND(F204/((1+$A$17)^B204),0)</f>
        <v>127</v>
      </c>
      <c r="O204" s="112" t="n">
        <f aca="false">IF(ABS(D204-G204)&lt;G204,D204-E204,0)</f>
        <v>0</v>
      </c>
      <c r="Q204" s="128" t="n">
        <f aca="false">(E204&lt;F204)*1</f>
        <v>1</v>
      </c>
    </row>
    <row r="205" customFormat="false" ht="15.75" hidden="false" customHeight="false" outlineLevel="0" collapsed="false">
      <c r="B205" s="124" t="n">
        <f aca="false">IF(MAX(B$4:B204)&gt;=$A$11,"",1+B204)</f>
        <v>201</v>
      </c>
      <c r="C205" s="125" t="e">
        <f aca="false">IF(MAX(B$4:B204)&gt;=$A$11,"",30.4+C204)</f>
        <v>#VALUE!</v>
      </c>
      <c r="D205" s="126" t="n">
        <f aca="false">IF(B205&lt;&gt;"",H204,"")</f>
        <v>74307.5699999994</v>
      </c>
      <c r="E205" s="126" t="n">
        <f aca="false">IF(B205&lt;&gt;"",G205-F205,"")</f>
        <v>245.02</v>
      </c>
      <c r="F205" s="126" t="n">
        <f aca="false">IF(B205&lt;&gt;"",ROUND(D205*$A$17,0),"")</f>
        <v>546</v>
      </c>
      <c r="G205" s="126" t="n">
        <f aca="false">IF(B205&lt;&gt;"",IF(O204=0,$A$15,O204+F205),"")</f>
        <v>791.02</v>
      </c>
      <c r="H205" s="126" t="n">
        <f aca="false">IF(B205&lt;&gt;"",D205-E205,"")</f>
        <v>74062.5499999994</v>
      </c>
      <c r="I205" s="127" t="str">
        <f aca="false">IF($A$21&gt;1,IF(AND(Q205=1,Q206=0),"Stacco",IF(Q205=1,"&gt; Q. Inter","&gt; Q. Capit")),"")</f>
        <v>&gt; Q. Inter</v>
      </c>
      <c r="N205" s="112" t="n">
        <f aca="false">ROUND(F205/((1+$A$17)^B205),0)</f>
        <v>125</v>
      </c>
      <c r="O205" s="112" t="n">
        <f aca="false">IF(ABS(D205-G205)&lt;G205,D205-E205,0)</f>
        <v>0</v>
      </c>
      <c r="Q205" s="128" t="n">
        <f aca="false">(E205&lt;F205)*1</f>
        <v>1</v>
      </c>
    </row>
    <row r="206" customFormat="false" ht="15.75" hidden="false" customHeight="false" outlineLevel="0" collapsed="false">
      <c r="B206" s="124" t="n">
        <f aca="false">IF(MAX(B$4:B205)&gt;=$A$11,"",1+B205)</f>
        <v>202</v>
      </c>
      <c r="C206" s="125" t="e">
        <f aca="false">IF(MAX(B$4:B205)&gt;=$A$11,"",30.4+C205)</f>
        <v>#VALUE!</v>
      </c>
      <c r="D206" s="126" t="n">
        <f aca="false">IF(B206&lt;&gt;"",H205,"")</f>
        <v>74062.5499999994</v>
      </c>
      <c r="E206" s="126" t="n">
        <f aca="false">IF(B206&lt;&gt;"",G206-F206,"")</f>
        <v>247.02</v>
      </c>
      <c r="F206" s="126" t="n">
        <f aca="false">IF(B206&lt;&gt;"",ROUND(D206*$A$17,0),"")</f>
        <v>544</v>
      </c>
      <c r="G206" s="126" t="n">
        <f aca="false">IF(B206&lt;&gt;"",IF(O205=0,$A$15,O205+F206),"")</f>
        <v>791.02</v>
      </c>
      <c r="H206" s="126" t="n">
        <f aca="false">IF(B206&lt;&gt;"",D206-E206,"")</f>
        <v>73815.5299999994</v>
      </c>
      <c r="I206" s="127" t="str">
        <f aca="false">IF($A$21&gt;1,IF(AND(Q206=1,Q207=0),"Stacco",IF(Q206=1,"&gt; Q. Inter","&gt; Q. Capit")),"")</f>
        <v>&gt; Q. Inter</v>
      </c>
      <c r="N206" s="112" t="n">
        <f aca="false">ROUND(F206/((1+$A$17)^B206),0)</f>
        <v>124</v>
      </c>
      <c r="O206" s="112" t="n">
        <f aca="false">IF(ABS(D206-G206)&lt;G206,D206-E206,0)</f>
        <v>0</v>
      </c>
      <c r="Q206" s="128" t="n">
        <f aca="false">(E206&lt;F206)*1</f>
        <v>1</v>
      </c>
    </row>
    <row r="207" customFormat="false" ht="15.75" hidden="false" customHeight="false" outlineLevel="0" collapsed="false">
      <c r="B207" s="124" t="n">
        <f aca="false">IF(MAX(B$4:B206)&gt;=$A$11,"",1+B206)</f>
        <v>203</v>
      </c>
      <c r="C207" s="125" t="e">
        <f aca="false">IF(MAX(B$4:B206)&gt;=$A$11,"",30.4+C206)</f>
        <v>#VALUE!</v>
      </c>
      <c r="D207" s="126" t="n">
        <f aca="false">IF(B207&lt;&gt;"",H206,"")</f>
        <v>73815.5299999994</v>
      </c>
      <c r="E207" s="126" t="n">
        <f aca="false">IF(B207&lt;&gt;"",G207-F207,"")</f>
        <v>249.02</v>
      </c>
      <c r="F207" s="126" t="n">
        <f aca="false">IF(B207&lt;&gt;"",ROUND(D207*$A$17,0),"")</f>
        <v>542</v>
      </c>
      <c r="G207" s="126" t="n">
        <f aca="false">IF(B207&lt;&gt;"",IF(O206=0,$A$15,O206+F207),"")</f>
        <v>791.02</v>
      </c>
      <c r="H207" s="126" t="n">
        <f aca="false">IF(B207&lt;&gt;"",D207-E207,"")</f>
        <v>73566.5099999994</v>
      </c>
      <c r="I207" s="127" t="str">
        <f aca="false">IF($A$21&gt;1,IF(AND(Q207=1,Q208=0),"Stacco",IF(Q207=1,"&gt; Q. Inter","&gt; Q. Capit")),"")</f>
        <v>&gt; Q. Inter</v>
      </c>
      <c r="N207" s="112" t="n">
        <f aca="false">ROUND(F207/((1+$A$17)^B207),0)</f>
        <v>123</v>
      </c>
      <c r="O207" s="112" t="n">
        <f aca="false">IF(ABS(D207-G207)&lt;G207,D207-E207,0)</f>
        <v>0</v>
      </c>
      <c r="Q207" s="128" t="n">
        <f aca="false">(E207&lt;F207)*1</f>
        <v>1</v>
      </c>
    </row>
    <row r="208" customFormat="false" ht="15.75" hidden="false" customHeight="false" outlineLevel="0" collapsed="false">
      <c r="B208" s="124" t="n">
        <f aca="false">IF(MAX(B$4:B207)&gt;=$A$11,"",1+B207)</f>
        <v>204</v>
      </c>
      <c r="C208" s="125" t="e">
        <f aca="false">IF(MAX(B$4:B207)&gt;=$A$11,"",30.4+C207)</f>
        <v>#VALUE!</v>
      </c>
      <c r="D208" s="126" t="n">
        <f aca="false">IF(B208&lt;&gt;"",H207,"")</f>
        <v>73566.5099999994</v>
      </c>
      <c r="E208" s="126" t="n">
        <f aca="false">IF(B208&lt;&gt;"",G208-F208,"")</f>
        <v>251.02</v>
      </c>
      <c r="F208" s="126" t="n">
        <f aca="false">IF(B208&lt;&gt;"",ROUND(D208*$A$17,0),"")</f>
        <v>540</v>
      </c>
      <c r="G208" s="126" t="n">
        <f aca="false">IF(B208&lt;&gt;"",IF(O207=0,$A$15,O207+F208),"")</f>
        <v>791.02</v>
      </c>
      <c r="H208" s="126" t="n">
        <f aca="false">IF(B208&lt;&gt;"",D208-E208,"")</f>
        <v>73315.4899999994</v>
      </c>
      <c r="I208" s="127" t="str">
        <f aca="false">IF($A$21&gt;1,IF(AND(Q208=1,Q209=0),"Stacco",IF(Q208=1,"&gt; Q. Inter","&gt; Q. Capit")),"")</f>
        <v>&gt; Q. Inter</v>
      </c>
      <c r="N208" s="112" t="n">
        <f aca="false">ROUND(F208/((1+$A$17)^B208),0)</f>
        <v>121</v>
      </c>
      <c r="O208" s="112" t="n">
        <f aca="false">IF(ABS(D208-G208)&lt;G208,D208-E208,0)</f>
        <v>0</v>
      </c>
      <c r="Q208" s="128" t="n">
        <f aca="false">(E208&lt;F208)*1</f>
        <v>1</v>
      </c>
    </row>
    <row r="209" customFormat="false" ht="15.75" hidden="false" customHeight="false" outlineLevel="0" collapsed="false">
      <c r="B209" s="124" t="n">
        <f aca="false">IF(MAX(B$4:B208)&gt;=$A$11,"",1+B208)</f>
        <v>205</v>
      </c>
      <c r="C209" s="125" t="e">
        <f aca="false">IF(MAX(B$4:B208)&gt;=$A$11,"",30.4+C208)</f>
        <v>#VALUE!</v>
      </c>
      <c r="D209" s="126" t="n">
        <f aca="false">IF(B209&lt;&gt;"",H208,"")</f>
        <v>73315.4899999994</v>
      </c>
      <c r="E209" s="126" t="n">
        <f aca="false">IF(B209&lt;&gt;"",G209-F209,"")</f>
        <v>253.02</v>
      </c>
      <c r="F209" s="126" t="n">
        <f aca="false">IF(B209&lt;&gt;"",ROUND(D209*$A$17,0),"")</f>
        <v>538</v>
      </c>
      <c r="G209" s="126" t="n">
        <f aca="false">IF(B209&lt;&gt;"",IF(O208=0,$A$15,O208+F209),"")</f>
        <v>791.02</v>
      </c>
      <c r="H209" s="126" t="n">
        <f aca="false">IF(B209&lt;&gt;"",D209-E209,"")</f>
        <v>73062.4699999994</v>
      </c>
      <c r="I209" s="127" t="str">
        <f aca="false">IF($A$21&gt;1,IF(AND(Q209=1,Q210=0),"Stacco",IF(Q209=1,"&gt; Q. Inter","&gt; Q. Capit")),"")</f>
        <v>&gt; Q. Inter</v>
      </c>
      <c r="N209" s="112" t="n">
        <f aca="false">ROUND(F209/((1+$A$17)^B209),0)</f>
        <v>120</v>
      </c>
      <c r="O209" s="112" t="n">
        <f aca="false">IF(ABS(D209-G209)&lt;G209,D209-E209,0)</f>
        <v>0</v>
      </c>
      <c r="Q209" s="128" t="n">
        <f aca="false">(E209&lt;F209)*1</f>
        <v>1</v>
      </c>
    </row>
    <row r="210" customFormat="false" ht="15.75" hidden="false" customHeight="false" outlineLevel="0" collapsed="false">
      <c r="B210" s="124" t="n">
        <f aca="false">IF(MAX(B$4:B209)&gt;=$A$11,"",1+B209)</f>
        <v>206</v>
      </c>
      <c r="C210" s="125" t="e">
        <f aca="false">IF(MAX(B$4:B209)&gt;=$A$11,"",30.4+C209)</f>
        <v>#VALUE!</v>
      </c>
      <c r="D210" s="126" t="n">
        <f aca="false">IF(B210&lt;&gt;"",H209,"")</f>
        <v>73062.4699999994</v>
      </c>
      <c r="E210" s="126" t="n">
        <f aca="false">IF(B210&lt;&gt;"",G210-F210,"")</f>
        <v>255.02</v>
      </c>
      <c r="F210" s="126" t="n">
        <f aca="false">IF(B210&lt;&gt;"",ROUND(D210*$A$17,0),"")</f>
        <v>536</v>
      </c>
      <c r="G210" s="126" t="n">
        <f aca="false">IF(B210&lt;&gt;"",IF(O209=0,$A$15,O209+F210),"")</f>
        <v>791.02</v>
      </c>
      <c r="H210" s="126" t="n">
        <f aca="false">IF(B210&lt;&gt;"",D210-E210,"")</f>
        <v>72807.4499999994</v>
      </c>
      <c r="I210" s="127" t="str">
        <f aca="false">IF($A$21&gt;1,IF(AND(Q210=1,Q211=0),"Stacco",IF(Q210=1,"&gt; Q. Inter","&gt; Q. Capit")),"")</f>
        <v>&gt; Q. Inter</v>
      </c>
      <c r="N210" s="112" t="n">
        <f aca="false">ROUND(F210/((1+$A$17)^B210),0)</f>
        <v>119</v>
      </c>
      <c r="O210" s="112" t="n">
        <f aca="false">IF(ABS(D210-G210)&lt;G210,D210-E210,0)</f>
        <v>0</v>
      </c>
      <c r="Q210" s="128" t="n">
        <f aca="false">(E210&lt;F210)*1</f>
        <v>1</v>
      </c>
    </row>
    <row r="211" customFormat="false" ht="15.75" hidden="false" customHeight="false" outlineLevel="0" collapsed="false">
      <c r="B211" s="124" t="n">
        <f aca="false">IF(MAX(B$4:B210)&gt;=$A$11,"",1+B210)</f>
        <v>207</v>
      </c>
      <c r="C211" s="125" t="e">
        <f aca="false">IF(MAX(B$4:B210)&gt;=$A$11,"",30.4+C210)</f>
        <v>#VALUE!</v>
      </c>
      <c r="D211" s="126" t="n">
        <f aca="false">IF(B211&lt;&gt;"",H210,"")</f>
        <v>72807.4499999994</v>
      </c>
      <c r="E211" s="126" t="n">
        <f aca="false">IF(B211&lt;&gt;"",G211-F211,"")</f>
        <v>256.02</v>
      </c>
      <c r="F211" s="126" t="n">
        <f aca="false">IF(B211&lt;&gt;"",ROUND(D211*$A$17,0),"")</f>
        <v>535</v>
      </c>
      <c r="G211" s="126" t="n">
        <f aca="false">IF(B211&lt;&gt;"",IF(O210=0,$A$15,O210+F211),"")</f>
        <v>791.02</v>
      </c>
      <c r="H211" s="126" t="n">
        <f aca="false">IF(B211&lt;&gt;"",D211-E211,"")</f>
        <v>72551.4299999994</v>
      </c>
      <c r="I211" s="127" t="str">
        <f aca="false">IF($A$21&gt;1,IF(AND(Q211=1,Q212=0),"Stacco",IF(Q211=1,"&gt; Q. Inter","&gt; Q. Capit")),"")</f>
        <v>&gt; Q. Inter</v>
      </c>
      <c r="N211" s="112" t="n">
        <f aca="false">ROUND(F211/((1+$A$17)^B211),0)</f>
        <v>118</v>
      </c>
      <c r="O211" s="112" t="n">
        <f aca="false">IF(ABS(D211-G211)&lt;G211,D211-E211,0)</f>
        <v>0</v>
      </c>
      <c r="Q211" s="128" t="n">
        <f aca="false">(E211&lt;F211)*1</f>
        <v>1</v>
      </c>
    </row>
    <row r="212" customFormat="false" ht="15.75" hidden="false" customHeight="false" outlineLevel="0" collapsed="false">
      <c r="B212" s="124" t="n">
        <f aca="false">IF(MAX(B$4:B211)&gt;=$A$11,"",1+B211)</f>
        <v>208</v>
      </c>
      <c r="C212" s="125" t="e">
        <f aca="false">IF(MAX(B$4:B211)&gt;=$A$11,"",30.4+C211)</f>
        <v>#VALUE!</v>
      </c>
      <c r="D212" s="126" t="n">
        <f aca="false">IF(B212&lt;&gt;"",H211,"")</f>
        <v>72551.4299999994</v>
      </c>
      <c r="E212" s="126" t="n">
        <f aca="false">IF(B212&lt;&gt;"",G212-F212,"")</f>
        <v>258.02</v>
      </c>
      <c r="F212" s="126" t="n">
        <f aca="false">IF(B212&lt;&gt;"",ROUND(D212*$A$17,0),"")</f>
        <v>533</v>
      </c>
      <c r="G212" s="126" t="n">
        <f aca="false">IF(B212&lt;&gt;"",IF(O211=0,$A$15,O211+F212),"")</f>
        <v>791.02</v>
      </c>
      <c r="H212" s="126" t="n">
        <f aca="false">IF(B212&lt;&gt;"",D212-E212,"")</f>
        <v>72293.4099999994</v>
      </c>
      <c r="I212" s="127" t="str">
        <f aca="false">IF($A$21&gt;1,IF(AND(Q212=1,Q213=0),"Stacco",IF(Q212=1,"&gt; Q. Inter","&gt; Q. Capit")),"")</f>
        <v>&gt; Q. Inter</v>
      </c>
      <c r="N212" s="112" t="n">
        <f aca="false">ROUND(F212/((1+$A$17)^B212),0)</f>
        <v>116</v>
      </c>
      <c r="O212" s="112" t="n">
        <f aca="false">IF(ABS(D212-G212)&lt;G212,D212-E212,0)</f>
        <v>0</v>
      </c>
      <c r="Q212" s="128" t="n">
        <f aca="false">(E212&lt;F212)*1</f>
        <v>1</v>
      </c>
    </row>
    <row r="213" customFormat="false" ht="15.75" hidden="false" customHeight="false" outlineLevel="0" collapsed="false">
      <c r="B213" s="124" t="n">
        <f aca="false">IF(MAX(B$4:B212)&gt;=$A$11,"",1+B212)</f>
        <v>209</v>
      </c>
      <c r="C213" s="125" t="e">
        <f aca="false">IF(MAX(B$4:B212)&gt;=$A$11,"",30.4+C212)</f>
        <v>#VALUE!</v>
      </c>
      <c r="D213" s="126" t="n">
        <f aca="false">IF(B213&lt;&gt;"",H212,"")</f>
        <v>72293.4099999994</v>
      </c>
      <c r="E213" s="126" t="n">
        <f aca="false">IF(B213&lt;&gt;"",G213-F213,"")</f>
        <v>260.02</v>
      </c>
      <c r="F213" s="126" t="n">
        <f aca="false">IF(B213&lt;&gt;"",ROUND(D213*$A$17,0),"")</f>
        <v>531</v>
      </c>
      <c r="G213" s="126" t="n">
        <f aca="false">IF(B213&lt;&gt;"",IF(O212=0,$A$15,O212+F213),"")</f>
        <v>791.02</v>
      </c>
      <c r="H213" s="126" t="n">
        <f aca="false">IF(B213&lt;&gt;"",D213-E213,"")</f>
        <v>72033.3899999994</v>
      </c>
      <c r="I213" s="127" t="str">
        <f aca="false">IF($A$21&gt;1,IF(AND(Q213=1,Q214=0),"Stacco",IF(Q213=1,"&gt; Q. Inter","&gt; Q. Capit")),"")</f>
        <v>&gt; Q. Inter</v>
      </c>
      <c r="N213" s="112" t="n">
        <f aca="false">ROUND(F213/((1+$A$17)^B213),0)</f>
        <v>115</v>
      </c>
      <c r="O213" s="112" t="n">
        <f aca="false">IF(ABS(D213-G213)&lt;G213,D213-E213,0)</f>
        <v>0</v>
      </c>
      <c r="Q213" s="128" t="n">
        <f aca="false">(E213&lt;F213)*1</f>
        <v>1</v>
      </c>
    </row>
    <row r="214" customFormat="false" ht="15.75" hidden="false" customHeight="false" outlineLevel="0" collapsed="false">
      <c r="B214" s="124" t="n">
        <f aca="false">IF(MAX(B$4:B213)&gt;=$A$11,"",1+B213)</f>
        <v>210</v>
      </c>
      <c r="C214" s="125" t="e">
        <f aca="false">IF(MAX(B$4:B213)&gt;=$A$11,"",30.4+C213)</f>
        <v>#VALUE!</v>
      </c>
      <c r="D214" s="126" t="n">
        <f aca="false">IF(B214&lt;&gt;"",H213,"")</f>
        <v>72033.3899999994</v>
      </c>
      <c r="E214" s="126" t="n">
        <f aca="false">IF(B214&lt;&gt;"",G214-F214,"")</f>
        <v>262.02</v>
      </c>
      <c r="F214" s="126" t="n">
        <f aca="false">IF(B214&lt;&gt;"",ROUND(D214*$A$17,0),"")</f>
        <v>529</v>
      </c>
      <c r="G214" s="126" t="n">
        <f aca="false">IF(B214&lt;&gt;"",IF(O213=0,$A$15,O213+F214),"")</f>
        <v>791.02</v>
      </c>
      <c r="H214" s="126" t="n">
        <f aca="false">IF(B214&lt;&gt;"",D214-E214,"")</f>
        <v>71771.3699999994</v>
      </c>
      <c r="I214" s="127" t="str">
        <f aca="false">IF($A$21&gt;1,IF(AND(Q214=1,Q215=0),"Stacco",IF(Q214=1,"&gt; Q. Inter","&gt; Q. Capit")),"")</f>
        <v>&gt; Q. Inter</v>
      </c>
      <c r="N214" s="112" t="n">
        <f aca="false">ROUND(F214/((1+$A$17)^B214),0)</f>
        <v>114</v>
      </c>
      <c r="O214" s="112" t="n">
        <f aca="false">IF(ABS(D214-G214)&lt;G214,D214-E214,0)</f>
        <v>0</v>
      </c>
      <c r="Q214" s="128" t="n">
        <f aca="false">(E214&lt;F214)*1</f>
        <v>1</v>
      </c>
    </row>
    <row r="215" customFormat="false" ht="15.75" hidden="false" customHeight="false" outlineLevel="0" collapsed="false">
      <c r="B215" s="124" t="n">
        <f aca="false">IF(MAX(B$4:B214)&gt;=$A$11,"",1+B214)</f>
        <v>211</v>
      </c>
      <c r="C215" s="125" t="e">
        <f aca="false">IF(MAX(B$4:B214)&gt;=$A$11,"",30.4+C214)</f>
        <v>#VALUE!</v>
      </c>
      <c r="D215" s="126" t="n">
        <f aca="false">IF(B215&lt;&gt;"",H214,"")</f>
        <v>71771.3699999994</v>
      </c>
      <c r="E215" s="126" t="n">
        <f aca="false">IF(B215&lt;&gt;"",G215-F215,"")</f>
        <v>264.02</v>
      </c>
      <c r="F215" s="126" t="n">
        <f aca="false">IF(B215&lt;&gt;"",ROUND(D215*$A$17,0),"")</f>
        <v>527</v>
      </c>
      <c r="G215" s="126" t="n">
        <f aca="false">IF(B215&lt;&gt;"",IF(O214=0,$A$15,O214+F215),"")</f>
        <v>791.02</v>
      </c>
      <c r="H215" s="126" t="n">
        <f aca="false">IF(B215&lt;&gt;"",D215-E215,"")</f>
        <v>71507.3499999994</v>
      </c>
      <c r="I215" s="127" t="str">
        <f aca="false">IF($A$21&gt;1,IF(AND(Q215=1,Q216=0),"Stacco",IF(Q215=1,"&gt; Q. Inter","&gt; Q. Capit")),"")</f>
        <v>&gt; Q. Inter</v>
      </c>
      <c r="N215" s="112" t="n">
        <f aca="false">ROUND(F215/((1+$A$17)^B215),0)</f>
        <v>113</v>
      </c>
      <c r="O215" s="112" t="n">
        <f aca="false">IF(ABS(D215-G215)&lt;G215,D215-E215,0)</f>
        <v>0</v>
      </c>
      <c r="Q215" s="128" t="n">
        <f aca="false">(E215&lt;F215)*1</f>
        <v>1</v>
      </c>
    </row>
    <row r="216" customFormat="false" ht="15.75" hidden="false" customHeight="false" outlineLevel="0" collapsed="false">
      <c r="B216" s="124" t="n">
        <f aca="false">IF(MAX(B$4:B215)&gt;=$A$11,"",1+B215)</f>
        <v>212</v>
      </c>
      <c r="C216" s="125" t="e">
        <f aca="false">IF(MAX(B$4:B215)&gt;=$A$11,"",30.4+C215)</f>
        <v>#VALUE!</v>
      </c>
      <c r="D216" s="126" t="n">
        <f aca="false">IF(B216&lt;&gt;"",H215,"")</f>
        <v>71507.3499999994</v>
      </c>
      <c r="E216" s="126" t="n">
        <f aca="false">IF(B216&lt;&gt;"",G216-F216,"")</f>
        <v>266.02</v>
      </c>
      <c r="F216" s="126" t="n">
        <f aca="false">IF(B216&lt;&gt;"",ROUND(D216*$A$17,0),"")</f>
        <v>525</v>
      </c>
      <c r="G216" s="126" t="n">
        <f aca="false">IF(B216&lt;&gt;"",IF(O215=0,$A$15,O215+F216),"")</f>
        <v>791.02</v>
      </c>
      <c r="H216" s="126" t="n">
        <f aca="false">IF(B216&lt;&gt;"",D216-E216,"")</f>
        <v>71241.3299999994</v>
      </c>
      <c r="I216" s="127" t="str">
        <f aca="false">IF($A$21&gt;1,IF(AND(Q216=1,Q217=0),"Stacco",IF(Q216=1,"&gt; Q. Inter","&gt; Q. Capit")),"")</f>
        <v>&gt; Q. Inter</v>
      </c>
      <c r="N216" s="112" t="n">
        <f aca="false">ROUND(F216/((1+$A$17)^B216),0)</f>
        <v>111</v>
      </c>
      <c r="O216" s="112" t="n">
        <f aca="false">IF(ABS(D216-G216)&lt;G216,D216-E216,0)</f>
        <v>0</v>
      </c>
      <c r="Q216" s="128" t="n">
        <f aca="false">(E216&lt;F216)*1</f>
        <v>1</v>
      </c>
    </row>
    <row r="217" customFormat="false" ht="15.75" hidden="false" customHeight="false" outlineLevel="0" collapsed="false">
      <c r="B217" s="124" t="n">
        <f aca="false">IF(MAX(B$4:B216)&gt;=$A$11,"",1+B216)</f>
        <v>213</v>
      </c>
      <c r="C217" s="125" t="e">
        <f aca="false">IF(MAX(B$4:B216)&gt;=$A$11,"",30.4+C216)</f>
        <v>#VALUE!</v>
      </c>
      <c r="D217" s="126" t="n">
        <f aca="false">IF(B217&lt;&gt;"",H216,"")</f>
        <v>71241.3299999994</v>
      </c>
      <c r="E217" s="126" t="n">
        <f aca="false">IF(B217&lt;&gt;"",G217-F217,"")</f>
        <v>268.02</v>
      </c>
      <c r="F217" s="126" t="n">
        <f aca="false">IF(B217&lt;&gt;"",ROUND(D217*$A$17,0),"")</f>
        <v>523</v>
      </c>
      <c r="G217" s="126" t="n">
        <f aca="false">IF(B217&lt;&gt;"",IF(O216=0,$A$15,O216+F217),"")</f>
        <v>791.02</v>
      </c>
      <c r="H217" s="126" t="n">
        <f aca="false">IF(B217&lt;&gt;"",D217-E217,"")</f>
        <v>70973.3099999994</v>
      </c>
      <c r="I217" s="127" t="str">
        <f aca="false">IF($A$21&gt;1,IF(AND(Q217=1,Q218=0),"Stacco",IF(Q217=1,"&gt; Q. Inter","&gt; Q. Capit")),"")</f>
        <v>&gt; Q. Inter</v>
      </c>
      <c r="N217" s="112" t="n">
        <f aca="false">ROUND(F217/((1+$A$17)^B217),0)</f>
        <v>110</v>
      </c>
      <c r="O217" s="112" t="n">
        <f aca="false">IF(ABS(D217-G217)&lt;G217,D217-E217,0)</f>
        <v>0</v>
      </c>
      <c r="Q217" s="128" t="n">
        <f aca="false">(E217&lt;F217)*1</f>
        <v>1</v>
      </c>
    </row>
    <row r="218" customFormat="false" ht="15.75" hidden="false" customHeight="false" outlineLevel="0" collapsed="false">
      <c r="B218" s="124" t="n">
        <f aca="false">IF(MAX(B$4:B217)&gt;=$A$11,"",1+B217)</f>
        <v>214</v>
      </c>
      <c r="C218" s="125" t="e">
        <f aca="false">IF(MAX(B$4:B217)&gt;=$A$11,"",30.4+C217)</f>
        <v>#VALUE!</v>
      </c>
      <c r="D218" s="126" t="n">
        <f aca="false">IF(B218&lt;&gt;"",H217,"")</f>
        <v>70973.3099999994</v>
      </c>
      <c r="E218" s="126" t="n">
        <f aca="false">IF(B218&lt;&gt;"",G218-F218,"")</f>
        <v>270.02</v>
      </c>
      <c r="F218" s="126" t="n">
        <f aca="false">IF(B218&lt;&gt;"",ROUND(D218*$A$17,0),"")</f>
        <v>521</v>
      </c>
      <c r="G218" s="126" t="n">
        <f aca="false">IF(B218&lt;&gt;"",IF(O217=0,$A$15,O217+F218),"")</f>
        <v>791.02</v>
      </c>
      <c r="H218" s="126" t="n">
        <f aca="false">IF(B218&lt;&gt;"",D218-E218,"")</f>
        <v>70703.2899999994</v>
      </c>
      <c r="I218" s="127" t="str">
        <f aca="false">IF($A$21&gt;1,IF(AND(Q218=1,Q219=0),"Stacco",IF(Q218=1,"&gt; Q. Inter","&gt; Q. Capit")),"")</f>
        <v>&gt; Q. Inter</v>
      </c>
      <c r="N218" s="112" t="n">
        <f aca="false">ROUND(F218/((1+$A$17)^B218),0)</f>
        <v>109</v>
      </c>
      <c r="O218" s="112" t="n">
        <f aca="false">IF(ABS(D218-G218)&lt;G218,D218-E218,0)</f>
        <v>0</v>
      </c>
      <c r="Q218" s="128" t="n">
        <f aca="false">(E218&lt;F218)*1</f>
        <v>1</v>
      </c>
    </row>
    <row r="219" customFormat="false" ht="15.75" hidden="false" customHeight="false" outlineLevel="0" collapsed="false">
      <c r="B219" s="124" t="n">
        <f aca="false">IF(MAX(B$4:B218)&gt;=$A$11,"",1+B218)</f>
        <v>215</v>
      </c>
      <c r="C219" s="125" t="e">
        <f aca="false">IF(MAX(B$4:B218)&gt;=$A$11,"",30.4+C218)</f>
        <v>#VALUE!</v>
      </c>
      <c r="D219" s="126" t="n">
        <f aca="false">IF(B219&lt;&gt;"",H218,"")</f>
        <v>70703.2899999994</v>
      </c>
      <c r="E219" s="126" t="n">
        <f aca="false">IF(B219&lt;&gt;"",G219-F219,"")</f>
        <v>272.02</v>
      </c>
      <c r="F219" s="126" t="n">
        <f aca="false">IF(B219&lt;&gt;"",ROUND(D219*$A$17,0),"")</f>
        <v>519</v>
      </c>
      <c r="G219" s="126" t="n">
        <f aca="false">IF(B219&lt;&gt;"",IF(O218=0,$A$15,O218+F219),"")</f>
        <v>791.02</v>
      </c>
      <c r="H219" s="126" t="n">
        <f aca="false">IF(B219&lt;&gt;"",D219-E219,"")</f>
        <v>70431.2699999994</v>
      </c>
      <c r="I219" s="127" t="str">
        <f aca="false">IF($A$21&gt;1,IF(AND(Q219=1,Q220=0),"Stacco",IF(Q219=1,"&gt; Q. Inter","&gt; Q. Capit")),"")</f>
        <v>&gt; Q. Inter</v>
      </c>
      <c r="N219" s="112" t="n">
        <f aca="false">ROUND(F219/((1+$A$17)^B219),0)</f>
        <v>108</v>
      </c>
      <c r="O219" s="112" t="n">
        <f aca="false">IF(ABS(D219-G219)&lt;G219,D219-E219,0)</f>
        <v>0</v>
      </c>
      <c r="Q219" s="128" t="n">
        <f aca="false">(E219&lt;F219)*1</f>
        <v>1</v>
      </c>
    </row>
    <row r="220" customFormat="false" ht="15.75" hidden="false" customHeight="false" outlineLevel="0" collapsed="false">
      <c r="B220" s="124" t="n">
        <f aca="false">IF(MAX(B$4:B219)&gt;=$A$11,"",1+B219)</f>
        <v>216</v>
      </c>
      <c r="C220" s="125" t="e">
        <f aca="false">IF(MAX(B$4:B219)&gt;=$A$11,"",30.4+C219)</f>
        <v>#VALUE!</v>
      </c>
      <c r="D220" s="126" t="n">
        <f aca="false">IF(B220&lt;&gt;"",H219,"")</f>
        <v>70431.2699999994</v>
      </c>
      <c r="E220" s="126" t="n">
        <f aca="false">IF(B220&lt;&gt;"",G220-F220,"")</f>
        <v>274.02</v>
      </c>
      <c r="F220" s="126" t="n">
        <f aca="false">IF(B220&lt;&gt;"",ROUND(D220*$A$17,0),"")</f>
        <v>517</v>
      </c>
      <c r="G220" s="126" t="n">
        <f aca="false">IF(B220&lt;&gt;"",IF(O219=0,$A$15,O219+F220),"")</f>
        <v>791.02</v>
      </c>
      <c r="H220" s="126" t="n">
        <f aca="false">IF(B220&lt;&gt;"",D220-E220,"")</f>
        <v>70157.2499999994</v>
      </c>
      <c r="I220" s="127" t="str">
        <f aca="false">IF($A$21&gt;1,IF(AND(Q220=1,Q221=0),"Stacco",IF(Q220=1,"&gt; Q. Inter","&gt; Q. Capit")),"")</f>
        <v>&gt; Q. Inter</v>
      </c>
      <c r="N220" s="112" t="n">
        <f aca="false">ROUND(F220/((1+$A$17)^B220),0)</f>
        <v>106</v>
      </c>
      <c r="O220" s="112" t="n">
        <f aca="false">IF(ABS(D220-G220)&lt;G220,D220-E220,0)</f>
        <v>0</v>
      </c>
      <c r="Q220" s="128" t="n">
        <f aca="false">(E220&lt;F220)*1</f>
        <v>1</v>
      </c>
    </row>
    <row r="221" customFormat="false" ht="15.75" hidden="false" customHeight="false" outlineLevel="0" collapsed="false">
      <c r="B221" s="124" t="n">
        <f aca="false">IF(MAX(B$4:B220)&gt;=$A$11,"",1+B220)</f>
        <v>217</v>
      </c>
      <c r="C221" s="125" t="e">
        <f aca="false">IF(MAX(B$4:B220)&gt;=$A$11,"",30.4+C220)</f>
        <v>#VALUE!</v>
      </c>
      <c r="D221" s="126" t="n">
        <f aca="false">IF(B221&lt;&gt;"",H220,"")</f>
        <v>70157.2499999994</v>
      </c>
      <c r="E221" s="126" t="n">
        <f aca="false">IF(B221&lt;&gt;"",G221-F221,"")</f>
        <v>276.02</v>
      </c>
      <c r="F221" s="126" t="n">
        <f aca="false">IF(B221&lt;&gt;"",ROUND(D221*$A$17,0),"")</f>
        <v>515</v>
      </c>
      <c r="G221" s="126" t="n">
        <f aca="false">IF(B221&lt;&gt;"",IF(O220=0,$A$15,O220+F221),"")</f>
        <v>791.02</v>
      </c>
      <c r="H221" s="126" t="n">
        <f aca="false">IF(B221&lt;&gt;"",D221-E221,"")</f>
        <v>69881.2299999994</v>
      </c>
      <c r="I221" s="127" t="str">
        <f aca="false">IF($A$21&gt;1,IF(AND(Q221=1,Q222=0),"Stacco",IF(Q221=1,"&gt; Q. Inter","&gt; Q. Capit")),"")</f>
        <v>&gt; Q. Inter</v>
      </c>
      <c r="N221" s="112" t="n">
        <f aca="false">ROUND(F221/((1+$A$17)^B221),0)</f>
        <v>105</v>
      </c>
      <c r="O221" s="112" t="n">
        <f aca="false">IF(ABS(D221-G221)&lt;G221,D221-E221,0)</f>
        <v>0</v>
      </c>
      <c r="Q221" s="128" t="n">
        <f aca="false">(E221&lt;F221)*1</f>
        <v>1</v>
      </c>
    </row>
    <row r="222" customFormat="false" ht="15.75" hidden="false" customHeight="false" outlineLevel="0" collapsed="false">
      <c r="B222" s="124" t="n">
        <f aca="false">IF(MAX(B$4:B221)&gt;=$A$11,"",1+B221)</f>
        <v>218</v>
      </c>
      <c r="C222" s="125" t="e">
        <f aca="false">IF(MAX(B$4:B221)&gt;=$A$11,"",30.4+C221)</f>
        <v>#VALUE!</v>
      </c>
      <c r="D222" s="126" t="n">
        <f aca="false">IF(B222&lt;&gt;"",H221,"")</f>
        <v>69881.2299999994</v>
      </c>
      <c r="E222" s="126" t="n">
        <f aca="false">IF(B222&lt;&gt;"",G222-F222,"")</f>
        <v>278.02</v>
      </c>
      <c r="F222" s="126" t="n">
        <f aca="false">IF(B222&lt;&gt;"",ROUND(D222*$A$17,0),"")</f>
        <v>513</v>
      </c>
      <c r="G222" s="126" t="n">
        <f aca="false">IF(B222&lt;&gt;"",IF(O221=0,$A$15,O221+F222),"")</f>
        <v>791.02</v>
      </c>
      <c r="H222" s="126" t="n">
        <f aca="false">IF(B222&lt;&gt;"",D222-E222,"")</f>
        <v>69603.2099999994</v>
      </c>
      <c r="I222" s="127" t="str">
        <f aca="false">IF($A$21&gt;1,IF(AND(Q222=1,Q223=0),"Stacco",IF(Q222=1,"&gt; Q. Inter","&gt; Q. Capit")),"")</f>
        <v>&gt; Q. Inter</v>
      </c>
      <c r="N222" s="112" t="n">
        <f aca="false">ROUND(F222/((1+$A$17)^B222),0)</f>
        <v>104</v>
      </c>
      <c r="O222" s="112" t="n">
        <f aca="false">IF(ABS(D222-G222)&lt;G222,D222-E222,0)</f>
        <v>0</v>
      </c>
      <c r="Q222" s="128" t="n">
        <f aca="false">(E222&lt;F222)*1</f>
        <v>1</v>
      </c>
    </row>
    <row r="223" customFormat="false" ht="15.75" hidden="false" customHeight="false" outlineLevel="0" collapsed="false">
      <c r="B223" s="124" t="n">
        <f aca="false">IF(MAX(B$4:B222)&gt;=$A$11,"",1+B222)</f>
        <v>219</v>
      </c>
      <c r="C223" s="125" t="e">
        <f aca="false">IF(MAX(B$4:B222)&gt;=$A$11,"",30.4+C222)</f>
        <v>#VALUE!</v>
      </c>
      <c r="D223" s="126" t="n">
        <f aca="false">IF(B223&lt;&gt;"",H222,"")</f>
        <v>69603.2099999994</v>
      </c>
      <c r="E223" s="126" t="n">
        <f aca="false">IF(B223&lt;&gt;"",G223-F223,"")</f>
        <v>280.02</v>
      </c>
      <c r="F223" s="126" t="n">
        <f aca="false">IF(B223&lt;&gt;"",ROUND(D223*$A$17,0),"")</f>
        <v>511</v>
      </c>
      <c r="G223" s="126" t="n">
        <f aca="false">IF(B223&lt;&gt;"",IF(O222=0,$A$15,O222+F223),"")</f>
        <v>791.02</v>
      </c>
      <c r="H223" s="126" t="n">
        <f aca="false">IF(B223&lt;&gt;"",D223-E223,"")</f>
        <v>69323.1899999994</v>
      </c>
      <c r="I223" s="127" t="str">
        <f aca="false">IF($A$21&gt;1,IF(AND(Q223=1,Q224=0),"Stacco",IF(Q223=1,"&gt; Q. Inter","&gt; Q. Capit")),"")</f>
        <v>&gt; Q. Inter</v>
      </c>
      <c r="N223" s="112" t="n">
        <f aca="false">ROUND(F223/((1+$A$17)^B223),0)</f>
        <v>103</v>
      </c>
      <c r="O223" s="112" t="n">
        <f aca="false">IF(ABS(D223-G223)&lt;G223,D223-E223,0)</f>
        <v>0</v>
      </c>
      <c r="Q223" s="128" t="n">
        <f aca="false">(E223&lt;F223)*1</f>
        <v>1</v>
      </c>
    </row>
    <row r="224" customFormat="false" ht="15.75" hidden="false" customHeight="false" outlineLevel="0" collapsed="false">
      <c r="B224" s="124" t="n">
        <f aca="false">IF(MAX(B$4:B223)&gt;=$A$11,"",1+B223)</f>
        <v>220</v>
      </c>
      <c r="C224" s="125" t="e">
        <f aca="false">IF(MAX(B$4:B223)&gt;=$A$11,"",30.4+C223)</f>
        <v>#VALUE!</v>
      </c>
      <c r="D224" s="126" t="n">
        <f aca="false">IF(B224&lt;&gt;"",H223,"")</f>
        <v>69323.1899999994</v>
      </c>
      <c r="E224" s="126" t="n">
        <f aca="false">IF(B224&lt;&gt;"",G224-F224,"")</f>
        <v>282.02</v>
      </c>
      <c r="F224" s="126" t="n">
        <f aca="false">IF(B224&lt;&gt;"",ROUND(D224*$A$17,0),"")</f>
        <v>509</v>
      </c>
      <c r="G224" s="126" t="n">
        <f aca="false">IF(B224&lt;&gt;"",IF(O223=0,$A$15,O223+F224),"")</f>
        <v>791.02</v>
      </c>
      <c r="H224" s="126" t="n">
        <f aca="false">IF(B224&lt;&gt;"",D224-E224,"")</f>
        <v>69041.1699999993</v>
      </c>
      <c r="I224" s="127" t="str">
        <f aca="false">IF($A$21&gt;1,IF(AND(Q224=1,Q225=0),"Stacco",IF(Q224=1,"&gt; Q. Inter","&gt; Q. Capit")),"")</f>
        <v>&gt; Q. Inter</v>
      </c>
      <c r="N224" s="112" t="n">
        <f aca="false">ROUND(F224/((1+$A$17)^B224),0)</f>
        <v>102</v>
      </c>
      <c r="O224" s="112" t="n">
        <f aca="false">IF(ABS(D224-G224)&lt;G224,D224-E224,0)</f>
        <v>0</v>
      </c>
      <c r="Q224" s="128" t="n">
        <f aca="false">(E224&lt;F224)*1</f>
        <v>1</v>
      </c>
    </row>
    <row r="225" customFormat="false" ht="15.75" hidden="false" customHeight="false" outlineLevel="0" collapsed="false">
      <c r="B225" s="124" t="n">
        <f aca="false">IF(MAX(B$4:B224)&gt;=$A$11,"",1+B224)</f>
        <v>221</v>
      </c>
      <c r="C225" s="125" t="e">
        <f aca="false">IF(MAX(B$4:B224)&gt;=$A$11,"",30.4+C224)</f>
        <v>#VALUE!</v>
      </c>
      <c r="D225" s="126" t="n">
        <f aca="false">IF(B225&lt;&gt;"",H224,"")</f>
        <v>69041.1699999993</v>
      </c>
      <c r="E225" s="126" t="n">
        <f aca="false">IF(B225&lt;&gt;"",G225-F225,"")</f>
        <v>284.02</v>
      </c>
      <c r="F225" s="126" t="n">
        <f aca="false">IF(B225&lt;&gt;"",ROUND(D225*$A$17,0),"")</f>
        <v>507</v>
      </c>
      <c r="G225" s="126" t="n">
        <f aca="false">IF(B225&lt;&gt;"",IF(O224=0,$A$15,O224+F225),"")</f>
        <v>791.02</v>
      </c>
      <c r="H225" s="126" t="n">
        <f aca="false">IF(B225&lt;&gt;"",D225-E225,"")</f>
        <v>68757.1499999993</v>
      </c>
      <c r="I225" s="127" t="str">
        <f aca="false">IF($A$21&gt;1,IF(AND(Q225=1,Q226=0),"Stacco",IF(Q225=1,"&gt; Q. Inter","&gt; Q. Capit")),"")</f>
        <v>&gt; Q. Inter</v>
      </c>
      <c r="N225" s="112" t="n">
        <f aca="false">ROUND(F225/((1+$A$17)^B225),0)</f>
        <v>101</v>
      </c>
      <c r="O225" s="112" t="n">
        <f aca="false">IF(ABS(D225-G225)&lt;G225,D225-E225,0)</f>
        <v>0</v>
      </c>
      <c r="Q225" s="128" t="n">
        <f aca="false">(E225&lt;F225)*1</f>
        <v>1</v>
      </c>
    </row>
    <row r="226" customFormat="false" ht="15.75" hidden="false" customHeight="false" outlineLevel="0" collapsed="false">
      <c r="B226" s="124" t="n">
        <f aca="false">IF(MAX(B$4:B225)&gt;=$A$11,"",1+B225)</f>
        <v>222</v>
      </c>
      <c r="C226" s="125" t="e">
        <f aca="false">IF(MAX(B$4:B225)&gt;=$A$11,"",30.4+C225)</f>
        <v>#VALUE!</v>
      </c>
      <c r="D226" s="126" t="n">
        <f aca="false">IF(B226&lt;&gt;"",H225,"")</f>
        <v>68757.1499999993</v>
      </c>
      <c r="E226" s="126" t="n">
        <f aca="false">IF(B226&lt;&gt;"",G226-F226,"")</f>
        <v>286.02</v>
      </c>
      <c r="F226" s="126" t="n">
        <f aca="false">IF(B226&lt;&gt;"",ROUND(D226*$A$17,0),"")</f>
        <v>505</v>
      </c>
      <c r="G226" s="126" t="n">
        <f aca="false">IF(B226&lt;&gt;"",IF(O225=0,$A$15,O225+F226),"")</f>
        <v>791.02</v>
      </c>
      <c r="H226" s="126" t="n">
        <f aca="false">IF(B226&lt;&gt;"",D226-E226,"")</f>
        <v>68471.1299999993</v>
      </c>
      <c r="I226" s="127" t="str">
        <f aca="false">IF($A$21&gt;1,IF(AND(Q226=1,Q227=0),"Stacco",IF(Q226=1,"&gt; Q. Inter","&gt; Q. Capit")),"")</f>
        <v>&gt; Q. Inter</v>
      </c>
      <c r="N226" s="112" t="n">
        <f aca="false">ROUND(F226/((1+$A$17)^B226),0)</f>
        <v>100</v>
      </c>
      <c r="O226" s="112" t="n">
        <f aca="false">IF(ABS(D226-G226)&lt;G226,D226-E226,0)</f>
        <v>0</v>
      </c>
      <c r="Q226" s="128" t="n">
        <f aca="false">(E226&lt;F226)*1</f>
        <v>1</v>
      </c>
    </row>
    <row r="227" customFormat="false" ht="15.75" hidden="false" customHeight="false" outlineLevel="0" collapsed="false">
      <c r="B227" s="124" t="n">
        <f aca="false">IF(MAX(B$4:B226)&gt;=$A$11,"",1+B226)</f>
        <v>223</v>
      </c>
      <c r="C227" s="125" t="e">
        <f aca="false">IF(MAX(B$4:B226)&gt;=$A$11,"",30.4+C226)</f>
        <v>#VALUE!</v>
      </c>
      <c r="D227" s="126" t="n">
        <f aca="false">IF(B227&lt;&gt;"",H226,"")</f>
        <v>68471.1299999993</v>
      </c>
      <c r="E227" s="126" t="n">
        <f aca="false">IF(B227&lt;&gt;"",G227-F227,"")</f>
        <v>288.02</v>
      </c>
      <c r="F227" s="126" t="n">
        <f aca="false">IF(B227&lt;&gt;"",ROUND(D227*$A$17,0),"")</f>
        <v>503</v>
      </c>
      <c r="G227" s="126" t="n">
        <f aca="false">IF(B227&lt;&gt;"",IF(O226=0,$A$15,O226+F227),"")</f>
        <v>791.02</v>
      </c>
      <c r="H227" s="126" t="n">
        <f aca="false">IF(B227&lt;&gt;"",D227-E227,"")</f>
        <v>68183.1099999993</v>
      </c>
      <c r="I227" s="127" t="str">
        <f aca="false">IF($A$21&gt;1,IF(AND(Q227=1,Q228=0),"Stacco",IF(Q227=1,"&gt; Q. Inter","&gt; Q. Capit")),"")</f>
        <v>&gt; Q. Inter</v>
      </c>
      <c r="N227" s="112" t="n">
        <f aca="false">ROUND(F227/((1+$A$17)^B227),0)</f>
        <v>98</v>
      </c>
      <c r="O227" s="112" t="n">
        <f aca="false">IF(ABS(D227-G227)&lt;G227,D227-E227,0)</f>
        <v>0</v>
      </c>
      <c r="Q227" s="128" t="n">
        <f aca="false">(E227&lt;F227)*1</f>
        <v>1</v>
      </c>
    </row>
    <row r="228" customFormat="false" ht="15.75" hidden="false" customHeight="false" outlineLevel="0" collapsed="false">
      <c r="B228" s="124" t="n">
        <f aca="false">IF(MAX(B$4:B227)&gt;=$A$11,"",1+B227)</f>
        <v>224</v>
      </c>
      <c r="C228" s="125" t="e">
        <f aca="false">IF(MAX(B$4:B227)&gt;=$A$11,"",30.4+C227)</f>
        <v>#VALUE!</v>
      </c>
      <c r="D228" s="126" t="n">
        <f aca="false">IF(B228&lt;&gt;"",H227,"")</f>
        <v>68183.1099999993</v>
      </c>
      <c r="E228" s="126" t="n">
        <f aca="false">IF(B228&lt;&gt;"",G228-F228,"")</f>
        <v>290.02</v>
      </c>
      <c r="F228" s="126" t="n">
        <f aca="false">IF(B228&lt;&gt;"",ROUND(D228*$A$17,0),"")</f>
        <v>501</v>
      </c>
      <c r="G228" s="126" t="n">
        <f aca="false">IF(B228&lt;&gt;"",IF(O227=0,$A$15,O227+F228),"")</f>
        <v>791.02</v>
      </c>
      <c r="H228" s="126" t="n">
        <f aca="false">IF(B228&lt;&gt;"",D228-E228,"")</f>
        <v>67893.0899999993</v>
      </c>
      <c r="I228" s="127" t="str">
        <f aca="false">IF($A$21&gt;1,IF(AND(Q228=1,Q229=0),"Stacco",IF(Q228=1,"&gt; Q. Inter","&gt; Q. Capit")),"")</f>
        <v>&gt; Q. Inter</v>
      </c>
      <c r="N228" s="112" t="n">
        <f aca="false">ROUND(F228/((1+$A$17)^B228),0)</f>
        <v>97</v>
      </c>
      <c r="O228" s="112" t="n">
        <f aca="false">IF(ABS(D228-G228)&lt;G228,D228-E228,0)</f>
        <v>0</v>
      </c>
      <c r="Q228" s="128" t="n">
        <f aca="false">(E228&lt;F228)*1</f>
        <v>1</v>
      </c>
    </row>
    <row r="229" customFormat="false" ht="15.75" hidden="false" customHeight="false" outlineLevel="0" collapsed="false">
      <c r="B229" s="124" t="n">
        <f aca="false">IF(MAX(B$4:B228)&gt;=$A$11,"",1+B228)</f>
        <v>225</v>
      </c>
      <c r="C229" s="125" t="e">
        <f aca="false">IF(MAX(B$4:B228)&gt;=$A$11,"",30.4+C228)</f>
        <v>#VALUE!</v>
      </c>
      <c r="D229" s="126" t="n">
        <f aca="false">IF(B229&lt;&gt;"",H228,"")</f>
        <v>67893.0899999993</v>
      </c>
      <c r="E229" s="126" t="n">
        <f aca="false">IF(B229&lt;&gt;"",G229-F229,"")</f>
        <v>293.02</v>
      </c>
      <c r="F229" s="126" t="n">
        <f aca="false">IF(B229&lt;&gt;"",ROUND(D229*$A$17,0),"")</f>
        <v>498</v>
      </c>
      <c r="G229" s="126" t="n">
        <f aca="false">IF(B229&lt;&gt;"",IF(O228=0,$A$15,O228+F229),"")</f>
        <v>791.02</v>
      </c>
      <c r="H229" s="126" t="n">
        <f aca="false">IF(B229&lt;&gt;"",D229-E229,"")</f>
        <v>67600.0699999993</v>
      </c>
      <c r="I229" s="127" t="str">
        <f aca="false">IF($A$21&gt;1,IF(AND(Q229=1,Q230=0),"Stacco",IF(Q229=1,"&gt; Q. Inter","&gt; Q. Capit")),"")</f>
        <v>&gt; Q. Inter</v>
      </c>
      <c r="N229" s="112" t="n">
        <f aca="false">ROUND(F229/((1+$A$17)^B229),0)</f>
        <v>96</v>
      </c>
      <c r="O229" s="112" t="n">
        <f aca="false">IF(ABS(D229-G229)&lt;G229,D229-E229,0)</f>
        <v>0</v>
      </c>
      <c r="Q229" s="128" t="n">
        <f aca="false">(E229&lt;F229)*1</f>
        <v>1</v>
      </c>
    </row>
    <row r="230" customFormat="false" ht="15.75" hidden="false" customHeight="false" outlineLevel="0" collapsed="false">
      <c r="B230" s="124" t="n">
        <f aca="false">IF(MAX(B$4:B229)&gt;=$A$11,"",1+B229)</f>
        <v>226</v>
      </c>
      <c r="C230" s="125" t="e">
        <f aca="false">IF(MAX(B$4:B229)&gt;=$A$11,"",30.4+C229)</f>
        <v>#VALUE!</v>
      </c>
      <c r="D230" s="126" t="n">
        <f aca="false">IF(B230&lt;&gt;"",H229,"")</f>
        <v>67600.0699999993</v>
      </c>
      <c r="E230" s="126" t="n">
        <f aca="false">IF(B230&lt;&gt;"",G230-F230,"")</f>
        <v>295.02</v>
      </c>
      <c r="F230" s="126" t="n">
        <f aca="false">IF(B230&lt;&gt;"",ROUND(D230*$A$17,0),"")</f>
        <v>496</v>
      </c>
      <c r="G230" s="126" t="n">
        <f aca="false">IF(B230&lt;&gt;"",IF(O229=0,$A$15,O229+F230),"")</f>
        <v>791.02</v>
      </c>
      <c r="H230" s="126" t="n">
        <f aca="false">IF(B230&lt;&gt;"",D230-E230,"")</f>
        <v>67305.0499999993</v>
      </c>
      <c r="I230" s="127" t="str">
        <f aca="false">IF($A$21&gt;1,IF(AND(Q230=1,Q231=0),"Stacco",IF(Q230=1,"&gt; Q. Inter","&gt; Q. Capit")),"")</f>
        <v>&gt; Q. Inter</v>
      </c>
      <c r="N230" s="112" t="n">
        <f aca="false">ROUND(F230/((1+$A$17)^B230),0)</f>
        <v>95</v>
      </c>
      <c r="O230" s="112" t="n">
        <f aca="false">IF(ABS(D230-G230)&lt;G230,D230-E230,0)</f>
        <v>0</v>
      </c>
      <c r="Q230" s="128" t="n">
        <f aca="false">(E230&lt;F230)*1</f>
        <v>1</v>
      </c>
    </row>
    <row r="231" customFormat="false" ht="15.75" hidden="false" customHeight="false" outlineLevel="0" collapsed="false">
      <c r="B231" s="124" t="n">
        <f aca="false">IF(MAX(B$4:B230)&gt;=$A$11,"",1+B230)</f>
        <v>227</v>
      </c>
      <c r="C231" s="125" t="e">
        <f aca="false">IF(MAX(B$4:B230)&gt;=$A$11,"",30.4+C230)</f>
        <v>#VALUE!</v>
      </c>
      <c r="D231" s="126" t="n">
        <f aca="false">IF(B231&lt;&gt;"",H230,"")</f>
        <v>67305.0499999993</v>
      </c>
      <c r="E231" s="126" t="n">
        <f aca="false">IF(B231&lt;&gt;"",G231-F231,"")</f>
        <v>297.02</v>
      </c>
      <c r="F231" s="126" t="n">
        <f aca="false">IF(B231&lt;&gt;"",ROUND(D231*$A$17,0),"")</f>
        <v>494</v>
      </c>
      <c r="G231" s="126" t="n">
        <f aca="false">IF(B231&lt;&gt;"",IF(O230=0,$A$15,O230+F231),"")</f>
        <v>791.02</v>
      </c>
      <c r="H231" s="126" t="n">
        <f aca="false">IF(B231&lt;&gt;"",D231-E231,"")</f>
        <v>67008.0299999993</v>
      </c>
      <c r="I231" s="127" t="str">
        <f aca="false">IF($A$21&gt;1,IF(AND(Q231=1,Q232=0),"Stacco",IF(Q231=1,"&gt; Q. Inter","&gt; Q. Capit")),"")</f>
        <v>&gt; Q. Inter</v>
      </c>
      <c r="N231" s="112" t="n">
        <f aca="false">ROUND(F231/((1+$A$17)^B231),0)</f>
        <v>94</v>
      </c>
      <c r="O231" s="112" t="n">
        <f aca="false">IF(ABS(D231-G231)&lt;G231,D231-E231,0)</f>
        <v>0</v>
      </c>
      <c r="Q231" s="128" t="n">
        <f aca="false">(E231&lt;F231)*1</f>
        <v>1</v>
      </c>
    </row>
    <row r="232" customFormat="false" ht="15.75" hidden="false" customHeight="false" outlineLevel="0" collapsed="false">
      <c r="B232" s="124" t="n">
        <f aca="false">IF(MAX(B$4:B231)&gt;=$A$11,"",1+B231)</f>
        <v>228</v>
      </c>
      <c r="C232" s="125" t="e">
        <f aca="false">IF(MAX(B$4:B231)&gt;=$A$11,"",30.4+C231)</f>
        <v>#VALUE!</v>
      </c>
      <c r="D232" s="126" t="n">
        <f aca="false">IF(B232&lt;&gt;"",H231,"")</f>
        <v>67008.0299999993</v>
      </c>
      <c r="E232" s="126" t="n">
        <f aca="false">IF(B232&lt;&gt;"",G232-F232,"")</f>
        <v>299.02</v>
      </c>
      <c r="F232" s="126" t="n">
        <f aca="false">IF(B232&lt;&gt;"",ROUND(D232*$A$17,0),"")</f>
        <v>492</v>
      </c>
      <c r="G232" s="126" t="n">
        <f aca="false">IF(B232&lt;&gt;"",IF(O231=0,$A$15,O231+F232),"")</f>
        <v>791.02</v>
      </c>
      <c r="H232" s="126" t="n">
        <f aca="false">IF(B232&lt;&gt;"",D232-E232,"")</f>
        <v>66709.0099999993</v>
      </c>
      <c r="I232" s="127" t="str">
        <f aca="false">IF($A$21&gt;1,IF(AND(Q232=1,Q233=0),"Stacco",IF(Q232=1,"&gt; Q. Inter","&gt; Q. Capit")),"")</f>
        <v>&gt; Q. Inter</v>
      </c>
      <c r="N232" s="112" t="n">
        <f aca="false">ROUND(F232/((1+$A$17)^B232),0)</f>
        <v>93</v>
      </c>
      <c r="O232" s="112" t="n">
        <f aca="false">IF(ABS(D232-G232)&lt;G232,D232-E232,0)</f>
        <v>0</v>
      </c>
      <c r="Q232" s="128" t="n">
        <f aca="false">(E232&lt;F232)*1</f>
        <v>1</v>
      </c>
    </row>
    <row r="233" customFormat="false" ht="15.75" hidden="false" customHeight="false" outlineLevel="0" collapsed="false">
      <c r="B233" s="124" t="n">
        <f aca="false">IF(MAX(B$4:B232)&gt;=$A$11,"",1+B232)</f>
        <v>229</v>
      </c>
      <c r="C233" s="125" t="e">
        <f aca="false">IF(MAX(B$4:B232)&gt;=$A$11,"",30.4+C232)</f>
        <v>#VALUE!</v>
      </c>
      <c r="D233" s="126" t="n">
        <f aca="false">IF(B233&lt;&gt;"",H232,"")</f>
        <v>66709.0099999993</v>
      </c>
      <c r="E233" s="126" t="n">
        <f aca="false">IF(B233&lt;&gt;"",G233-F233,"")</f>
        <v>301.02</v>
      </c>
      <c r="F233" s="126" t="n">
        <f aca="false">IF(B233&lt;&gt;"",ROUND(D233*$A$17,0),"")</f>
        <v>490</v>
      </c>
      <c r="G233" s="126" t="n">
        <f aca="false">IF(B233&lt;&gt;"",IF(O232=0,$A$15,O232+F233),"")</f>
        <v>791.02</v>
      </c>
      <c r="H233" s="126" t="n">
        <f aca="false">IF(B233&lt;&gt;"",D233-E233,"")</f>
        <v>66407.9899999993</v>
      </c>
      <c r="I233" s="127" t="str">
        <f aca="false">IF($A$21&gt;1,IF(AND(Q233=1,Q234=0),"Stacco",IF(Q233=1,"&gt; Q. Inter","&gt; Q. Capit")),"")</f>
        <v>&gt; Q. Inter</v>
      </c>
      <c r="N233" s="112" t="n">
        <f aca="false">ROUND(F233/((1+$A$17)^B233),0)</f>
        <v>92</v>
      </c>
      <c r="O233" s="112" t="n">
        <f aca="false">IF(ABS(D233-G233)&lt;G233,D233-E233,0)</f>
        <v>0</v>
      </c>
      <c r="Q233" s="128" t="n">
        <f aca="false">(E233&lt;F233)*1</f>
        <v>1</v>
      </c>
    </row>
    <row r="234" customFormat="false" ht="15.75" hidden="false" customHeight="false" outlineLevel="0" collapsed="false">
      <c r="B234" s="124" t="n">
        <f aca="false">IF(MAX(B$4:B233)&gt;=$A$11,"",1+B233)</f>
        <v>230</v>
      </c>
      <c r="C234" s="125" t="e">
        <f aca="false">IF(MAX(B$4:B233)&gt;=$A$11,"",30.4+C233)</f>
        <v>#VALUE!</v>
      </c>
      <c r="D234" s="126" t="n">
        <f aca="false">IF(B234&lt;&gt;"",H233,"")</f>
        <v>66407.9899999993</v>
      </c>
      <c r="E234" s="126" t="n">
        <f aca="false">IF(B234&lt;&gt;"",G234-F234,"")</f>
        <v>303.02</v>
      </c>
      <c r="F234" s="126" t="n">
        <f aca="false">IF(B234&lt;&gt;"",ROUND(D234*$A$17,0),"")</f>
        <v>488</v>
      </c>
      <c r="G234" s="126" t="n">
        <f aca="false">IF(B234&lt;&gt;"",IF(O233=0,$A$15,O233+F234),"")</f>
        <v>791.02</v>
      </c>
      <c r="H234" s="126" t="n">
        <f aca="false">IF(B234&lt;&gt;"",D234-E234,"")</f>
        <v>66104.9699999993</v>
      </c>
      <c r="I234" s="127" t="str">
        <f aca="false">IF($A$21&gt;1,IF(AND(Q234=1,Q235=0),"Stacco",IF(Q234=1,"&gt; Q. Inter","&gt; Q. Capit")),"")</f>
        <v>&gt; Q. Inter</v>
      </c>
      <c r="N234" s="112" t="n">
        <f aca="false">ROUND(F234/((1+$A$17)^B234),0)</f>
        <v>91</v>
      </c>
      <c r="O234" s="112" t="n">
        <f aca="false">IF(ABS(D234-G234)&lt;G234,D234-E234,0)</f>
        <v>0</v>
      </c>
      <c r="Q234" s="128" t="n">
        <f aca="false">(E234&lt;F234)*1</f>
        <v>1</v>
      </c>
    </row>
    <row r="235" customFormat="false" ht="15.75" hidden="false" customHeight="false" outlineLevel="0" collapsed="false">
      <c r="B235" s="124" t="n">
        <f aca="false">IF(MAX(B$4:B234)&gt;=$A$11,"",1+B234)</f>
        <v>231</v>
      </c>
      <c r="C235" s="125" t="e">
        <f aca="false">IF(MAX(B$4:B234)&gt;=$A$11,"",30.4+C234)</f>
        <v>#VALUE!</v>
      </c>
      <c r="D235" s="126" t="n">
        <f aca="false">IF(B235&lt;&gt;"",H234,"")</f>
        <v>66104.9699999993</v>
      </c>
      <c r="E235" s="126" t="n">
        <f aca="false">IF(B235&lt;&gt;"",G235-F235,"")</f>
        <v>306.02</v>
      </c>
      <c r="F235" s="126" t="n">
        <f aca="false">IF(B235&lt;&gt;"",ROUND(D235*$A$17,0),"")</f>
        <v>485</v>
      </c>
      <c r="G235" s="126" t="n">
        <f aca="false">IF(B235&lt;&gt;"",IF(O234=0,$A$15,O234+F235),"")</f>
        <v>791.02</v>
      </c>
      <c r="H235" s="126" t="n">
        <f aca="false">IF(B235&lt;&gt;"",D235-E235,"")</f>
        <v>65798.9499999993</v>
      </c>
      <c r="I235" s="127" t="str">
        <f aca="false">IF($A$21&gt;1,IF(AND(Q235=1,Q236=0),"Stacco",IF(Q235=1,"&gt; Q. Inter","&gt; Q. Capit")),"")</f>
        <v>&gt; Q. Inter</v>
      </c>
      <c r="N235" s="112" t="n">
        <f aca="false">ROUND(F235/((1+$A$17)^B235),0)</f>
        <v>90</v>
      </c>
      <c r="O235" s="112" t="n">
        <f aca="false">IF(ABS(D235-G235)&lt;G235,D235-E235,0)</f>
        <v>0</v>
      </c>
      <c r="Q235" s="128" t="n">
        <f aca="false">(E235&lt;F235)*1</f>
        <v>1</v>
      </c>
    </row>
    <row r="236" customFormat="false" ht="15.75" hidden="false" customHeight="false" outlineLevel="0" collapsed="false">
      <c r="B236" s="124" t="n">
        <f aca="false">IF(MAX(B$4:B235)&gt;=$A$11,"",1+B235)</f>
        <v>232</v>
      </c>
      <c r="C236" s="125" t="e">
        <f aca="false">IF(MAX(B$4:B235)&gt;=$A$11,"",30.4+C235)</f>
        <v>#VALUE!</v>
      </c>
      <c r="D236" s="126" t="n">
        <f aca="false">IF(B236&lt;&gt;"",H235,"")</f>
        <v>65798.9499999993</v>
      </c>
      <c r="E236" s="126" t="n">
        <f aca="false">IF(B236&lt;&gt;"",G236-F236,"")</f>
        <v>308.02</v>
      </c>
      <c r="F236" s="126" t="n">
        <f aca="false">IF(B236&lt;&gt;"",ROUND(D236*$A$17,0),"")</f>
        <v>483</v>
      </c>
      <c r="G236" s="126" t="n">
        <f aca="false">IF(B236&lt;&gt;"",IF(O235=0,$A$15,O235+F236),"")</f>
        <v>791.02</v>
      </c>
      <c r="H236" s="126" t="n">
        <f aca="false">IF(B236&lt;&gt;"",D236-E236,"")</f>
        <v>65490.9299999993</v>
      </c>
      <c r="I236" s="127" t="str">
        <f aca="false">IF($A$21&gt;1,IF(AND(Q236=1,Q237=0),"Stacco",IF(Q236=1,"&gt; Q. Inter","&gt; Q. Capit")),"")</f>
        <v>&gt; Q. Inter</v>
      </c>
      <c r="N236" s="112" t="n">
        <f aca="false">ROUND(F236/((1+$A$17)^B236),0)</f>
        <v>88</v>
      </c>
      <c r="O236" s="112" t="n">
        <f aca="false">IF(ABS(D236-G236)&lt;G236,D236-E236,0)</f>
        <v>0</v>
      </c>
      <c r="Q236" s="128" t="n">
        <f aca="false">(E236&lt;F236)*1</f>
        <v>1</v>
      </c>
    </row>
    <row r="237" customFormat="false" ht="15.75" hidden="false" customHeight="false" outlineLevel="0" collapsed="false">
      <c r="B237" s="124" t="n">
        <f aca="false">IF(MAX(B$4:B236)&gt;=$A$11,"",1+B236)</f>
        <v>233</v>
      </c>
      <c r="C237" s="125" t="e">
        <f aca="false">IF(MAX(B$4:B236)&gt;=$A$11,"",30.4+C236)</f>
        <v>#VALUE!</v>
      </c>
      <c r="D237" s="126" t="n">
        <f aca="false">IF(B237&lt;&gt;"",H236,"")</f>
        <v>65490.9299999993</v>
      </c>
      <c r="E237" s="126" t="n">
        <f aca="false">IF(B237&lt;&gt;"",G237-F237,"")</f>
        <v>310.02</v>
      </c>
      <c r="F237" s="126" t="n">
        <f aca="false">IF(B237&lt;&gt;"",ROUND(D237*$A$17,0),"")</f>
        <v>481</v>
      </c>
      <c r="G237" s="126" t="n">
        <f aca="false">IF(B237&lt;&gt;"",IF(O236=0,$A$15,O236+F237),"")</f>
        <v>791.02</v>
      </c>
      <c r="H237" s="126" t="n">
        <f aca="false">IF(B237&lt;&gt;"",D237-E237,"")</f>
        <v>65180.9099999993</v>
      </c>
      <c r="I237" s="127" t="str">
        <f aca="false">IF($A$21&gt;1,IF(AND(Q237=1,Q238=0),"Stacco",IF(Q237=1,"&gt; Q. Inter","&gt; Q. Capit")),"")</f>
        <v>&gt; Q. Inter</v>
      </c>
      <c r="N237" s="112" t="n">
        <f aca="false">ROUND(F237/((1+$A$17)^B237),0)</f>
        <v>87</v>
      </c>
      <c r="O237" s="112" t="n">
        <f aca="false">IF(ABS(D237-G237)&lt;G237,D237-E237,0)</f>
        <v>0</v>
      </c>
      <c r="Q237" s="128" t="n">
        <f aca="false">(E237&lt;F237)*1</f>
        <v>1</v>
      </c>
    </row>
    <row r="238" customFormat="false" ht="15.75" hidden="false" customHeight="false" outlineLevel="0" collapsed="false">
      <c r="B238" s="124" t="n">
        <f aca="false">IF(MAX(B$4:B237)&gt;=$A$11,"",1+B237)</f>
        <v>234</v>
      </c>
      <c r="C238" s="125" t="e">
        <f aca="false">IF(MAX(B$4:B237)&gt;=$A$11,"",30.4+C237)</f>
        <v>#VALUE!</v>
      </c>
      <c r="D238" s="126" t="n">
        <f aca="false">IF(B238&lt;&gt;"",H237,"")</f>
        <v>65180.9099999993</v>
      </c>
      <c r="E238" s="126" t="n">
        <f aca="false">IF(B238&lt;&gt;"",G238-F238,"")</f>
        <v>312.02</v>
      </c>
      <c r="F238" s="126" t="n">
        <f aca="false">IF(B238&lt;&gt;"",ROUND(D238*$A$17,0),"")</f>
        <v>479</v>
      </c>
      <c r="G238" s="126" t="n">
        <f aca="false">IF(B238&lt;&gt;"",IF(O237=0,$A$15,O237+F238),"")</f>
        <v>791.02</v>
      </c>
      <c r="H238" s="126" t="n">
        <f aca="false">IF(B238&lt;&gt;"",D238-E238,"")</f>
        <v>64868.8899999993</v>
      </c>
      <c r="I238" s="127" t="str">
        <f aca="false">IF($A$21&gt;1,IF(AND(Q238=1,Q239=0),"Stacco",IF(Q238=1,"&gt; Q. Inter","&gt; Q. Capit")),"")</f>
        <v>&gt; Q. Inter</v>
      </c>
      <c r="N238" s="112" t="n">
        <f aca="false">ROUND(F238/((1+$A$17)^B238),0)</f>
        <v>86</v>
      </c>
      <c r="O238" s="112" t="n">
        <f aca="false">IF(ABS(D238-G238)&lt;G238,D238-E238,0)</f>
        <v>0</v>
      </c>
      <c r="Q238" s="128" t="n">
        <f aca="false">(E238&lt;F238)*1</f>
        <v>1</v>
      </c>
    </row>
    <row r="239" customFormat="false" ht="15.75" hidden="false" customHeight="false" outlineLevel="0" collapsed="false">
      <c r="B239" s="124" t="n">
        <f aca="false">IF(MAX(B$4:B238)&gt;=$A$11,"",1+B238)</f>
        <v>235</v>
      </c>
      <c r="C239" s="125" t="e">
        <f aca="false">IF(MAX(B$4:B238)&gt;=$A$11,"",30.4+C238)</f>
        <v>#VALUE!</v>
      </c>
      <c r="D239" s="126" t="n">
        <f aca="false">IF(B239&lt;&gt;"",H238,"")</f>
        <v>64868.8899999993</v>
      </c>
      <c r="E239" s="126" t="n">
        <f aca="false">IF(B239&lt;&gt;"",G239-F239,"")</f>
        <v>315.02</v>
      </c>
      <c r="F239" s="126" t="n">
        <f aca="false">IF(B239&lt;&gt;"",ROUND(D239*$A$17,0),"")</f>
        <v>476</v>
      </c>
      <c r="G239" s="126" t="n">
        <f aca="false">IF(B239&lt;&gt;"",IF(O238=0,$A$15,O238+F239),"")</f>
        <v>791.02</v>
      </c>
      <c r="H239" s="126" t="n">
        <f aca="false">IF(B239&lt;&gt;"",D239-E239,"")</f>
        <v>64553.8699999993</v>
      </c>
      <c r="I239" s="127" t="str">
        <f aca="false">IF($A$21&gt;1,IF(AND(Q239=1,Q240=0),"Stacco",IF(Q239=1,"&gt; Q. Inter","&gt; Q. Capit")),"")</f>
        <v>&gt; Q. Inter</v>
      </c>
      <c r="N239" s="112" t="n">
        <f aca="false">ROUND(F239/((1+$A$17)^B239),0)</f>
        <v>85</v>
      </c>
      <c r="O239" s="112" t="n">
        <f aca="false">IF(ABS(D239-G239)&lt;G239,D239-E239,0)</f>
        <v>0</v>
      </c>
      <c r="Q239" s="128" t="n">
        <f aca="false">(E239&lt;F239)*1</f>
        <v>1</v>
      </c>
    </row>
    <row r="240" customFormat="false" ht="15.75" hidden="false" customHeight="false" outlineLevel="0" collapsed="false">
      <c r="B240" s="124" t="n">
        <f aca="false">IF(MAX(B$4:B239)&gt;=$A$11,"",1+B239)</f>
        <v>236</v>
      </c>
      <c r="C240" s="125" t="e">
        <f aca="false">IF(MAX(B$4:B239)&gt;=$A$11,"",30.4+C239)</f>
        <v>#VALUE!</v>
      </c>
      <c r="D240" s="126" t="n">
        <f aca="false">IF(B240&lt;&gt;"",H239,"")</f>
        <v>64553.8699999993</v>
      </c>
      <c r="E240" s="126" t="n">
        <f aca="false">IF(B240&lt;&gt;"",G240-F240,"")</f>
        <v>317.02</v>
      </c>
      <c r="F240" s="126" t="n">
        <f aca="false">IF(B240&lt;&gt;"",ROUND(D240*$A$17,0),"")</f>
        <v>474</v>
      </c>
      <c r="G240" s="126" t="n">
        <f aca="false">IF(B240&lt;&gt;"",IF(O239=0,$A$15,O239+F240),"")</f>
        <v>791.02</v>
      </c>
      <c r="H240" s="126" t="n">
        <f aca="false">IF(B240&lt;&gt;"",D240-E240,"")</f>
        <v>64236.8499999993</v>
      </c>
      <c r="I240" s="127" t="str">
        <f aca="false">IF($A$21&gt;1,IF(AND(Q240=1,Q241=0),"Stacco",IF(Q240=1,"&gt; Q. Inter","&gt; Q. Capit")),"")</f>
        <v>&gt; Q. Inter</v>
      </c>
      <c r="N240" s="112" t="n">
        <f aca="false">ROUND(F240/((1+$A$17)^B240),0)</f>
        <v>84</v>
      </c>
      <c r="O240" s="112" t="n">
        <f aca="false">IF(ABS(D240-G240)&lt;G240,D240-E240,0)</f>
        <v>0</v>
      </c>
      <c r="Q240" s="128" t="n">
        <f aca="false">(E240&lt;F240)*1</f>
        <v>1</v>
      </c>
    </row>
    <row r="241" customFormat="false" ht="15.75" hidden="false" customHeight="false" outlineLevel="0" collapsed="false">
      <c r="B241" s="124" t="n">
        <f aca="false">IF(MAX(B$4:B240)&gt;=$A$11,"",1+B240)</f>
        <v>237</v>
      </c>
      <c r="C241" s="125" t="e">
        <f aca="false">IF(MAX(B$4:B240)&gt;=$A$11,"",30.4+C240)</f>
        <v>#VALUE!</v>
      </c>
      <c r="D241" s="126" t="n">
        <f aca="false">IF(B241&lt;&gt;"",H240,"")</f>
        <v>64236.8499999993</v>
      </c>
      <c r="E241" s="126" t="n">
        <f aca="false">IF(B241&lt;&gt;"",G241-F241,"")</f>
        <v>319.02</v>
      </c>
      <c r="F241" s="126" t="n">
        <f aca="false">IF(B241&lt;&gt;"",ROUND(D241*$A$17,0),"")</f>
        <v>472</v>
      </c>
      <c r="G241" s="126" t="n">
        <f aca="false">IF(B241&lt;&gt;"",IF(O240=0,$A$15,O240+F241),"")</f>
        <v>791.02</v>
      </c>
      <c r="H241" s="126" t="n">
        <f aca="false">IF(B241&lt;&gt;"",D241-E241,"")</f>
        <v>63917.8299999993</v>
      </c>
      <c r="I241" s="127" t="str">
        <f aca="false">IF($A$21&gt;1,IF(AND(Q241=1,Q242=0),"Stacco",IF(Q241=1,"&gt; Q. Inter","&gt; Q. Capit")),"")</f>
        <v>&gt; Q. Inter</v>
      </c>
      <c r="N241" s="112" t="n">
        <f aca="false">ROUND(F241/((1+$A$17)^B241),0)</f>
        <v>83</v>
      </c>
      <c r="O241" s="112" t="n">
        <f aca="false">IF(ABS(D241-G241)&lt;G241,D241-E241,0)</f>
        <v>0</v>
      </c>
      <c r="Q241" s="128" t="n">
        <f aca="false">(E241&lt;F241)*1</f>
        <v>1</v>
      </c>
    </row>
    <row r="242" customFormat="false" ht="15.75" hidden="false" customHeight="false" outlineLevel="0" collapsed="false">
      <c r="B242" s="124" t="n">
        <f aca="false">IF(MAX(B$4:B241)&gt;=$A$11,"",1+B241)</f>
        <v>238</v>
      </c>
      <c r="C242" s="125" t="e">
        <f aca="false">IF(MAX(B$4:B241)&gt;=$A$11,"",30.4+C241)</f>
        <v>#VALUE!</v>
      </c>
      <c r="D242" s="126" t="n">
        <f aca="false">IF(B242&lt;&gt;"",H241,"")</f>
        <v>63917.8299999993</v>
      </c>
      <c r="E242" s="126" t="n">
        <f aca="false">IF(B242&lt;&gt;"",G242-F242,"")</f>
        <v>322.02</v>
      </c>
      <c r="F242" s="126" t="n">
        <f aca="false">IF(B242&lt;&gt;"",ROUND(D242*$A$17,0),"")</f>
        <v>469</v>
      </c>
      <c r="G242" s="126" t="n">
        <f aca="false">IF(B242&lt;&gt;"",IF(O241=0,$A$15,O241+F242),"")</f>
        <v>791.02</v>
      </c>
      <c r="H242" s="126" t="n">
        <f aca="false">IF(B242&lt;&gt;"",D242-E242,"")</f>
        <v>63595.8099999993</v>
      </c>
      <c r="I242" s="127" t="str">
        <f aca="false">IF($A$21&gt;1,IF(AND(Q242=1,Q243=0),"Stacco",IF(Q242=1,"&gt; Q. Inter","&gt; Q. Capit")),"")</f>
        <v>&gt; Q. Inter</v>
      </c>
      <c r="N242" s="112" t="n">
        <f aca="false">ROUND(F242/((1+$A$17)^B242),0)</f>
        <v>82</v>
      </c>
      <c r="O242" s="112" t="n">
        <f aca="false">IF(ABS(D242-G242)&lt;G242,D242-E242,0)</f>
        <v>0</v>
      </c>
      <c r="Q242" s="128" t="n">
        <f aca="false">(E242&lt;F242)*1</f>
        <v>1</v>
      </c>
    </row>
    <row r="243" customFormat="false" ht="15.75" hidden="false" customHeight="false" outlineLevel="0" collapsed="false">
      <c r="B243" s="124" t="n">
        <f aca="false">IF(MAX(B$4:B242)&gt;=$A$11,"",1+B242)</f>
        <v>239</v>
      </c>
      <c r="C243" s="125" t="e">
        <f aca="false">IF(MAX(B$4:B242)&gt;=$A$11,"",30.4+C242)</f>
        <v>#VALUE!</v>
      </c>
      <c r="D243" s="126" t="n">
        <f aca="false">IF(B243&lt;&gt;"",H242,"")</f>
        <v>63595.8099999993</v>
      </c>
      <c r="E243" s="126" t="n">
        <f aca="false">IF(B243&lt;&gt;"",G243-F243,"")</f>
        <v>324.02</v>
      </c>
      <c r="F243" s="126" t="n">
        <f aca="false">IF(B243&lt;&gt;"",ROUND(D243*$A$17,0),"")</f>
        <v>467</v>
      </c>
      <c r="G243" s="126" t="n">
        <f aca="false">IF(B243&lt;&gt;"",IF(O242=0,$A$15,O242+F243),"")</f>
        <v>791.02</v>
      </c>
      <c r="H243" s="126" t="n">
        <f aca="false">IF(B243&lt;&gt;"",D243-E243,"")</f>
        <v>63271.7899999993</v>
      </c>
      <c r="I243" s="127" t="str">
        <f aca="false">IF($A$21&gt;1,IF(AND(Q243=1,Q244=0),"Stacco",IF(Q243=1,"&gt; Q. Inter","&gt; Q. Capit")),"")</f>
        <v>&gt; Q. Inter</v>
      </c>
      <c r="N243" s="112" t="n">
        <f aca="false">ROUND(F243/((1+$A$17)^B243),0)</f>
        <v>81</v>
      </c>
      <c r="O243" s="112" t="n">
        <f aca="false">IF(ABS(D243-G243)&lt;G243,D243-E243,0)</f>
        <v>0</v>
      </c>
      <c r="Q243" s="128" t="n">
        <f aca="false">(E243&lt;F243)*1</f>
        <v>1</v>
      </c>
    </row>
    <row r="244" customFormat="false" ht="15.75" hidden="false" customHeight="false" outlineLevel="0" collapsed="false">
      <c r="B244" s="124" t="n">
        <f aca="false">IF(MAX(B$4:B243)&gt;=$A$11,"",1+B243)</f>
        <v>240</v>
      </c>
      <c r="C244" s="125" t="e">
        <f aca="false">IF(MAX(B$4:B243)&gt;=$A$11,"",30.4+C243)</f>
        <v>#VALUE!</v>
      </c>
      <c r="D244" s="126" t="n">
        <f aca="false">IF(B244&lt;&gt;"",H243,"")</f>
        <v>63271.7899999993</v>
      </c>
      <c r="E244" s="126" t="n">
        <f aca="false">IF(B244&lt;&gt;"",G244-F244,"")</f>
        <v>326.02</v>
      </c>
      <c r="F244" s="126" t="n">
        <f aca="false">IF(B244&lt;&gt;"",ROUND(D244*$A$17,0),"")</f>
        <v>465</v>
      </c>
      <c r="G244" s="126" t="n">
        <f aca="false">IF(B244&lt;&gt;"",IF(O243=0,$A$15,O243+F244),"")</f>
        <v>791.02</v>
      </c>
      <c r="H244" s="126" t="n">
        <f aca="false">IF(B244&lt;&gt;"",D244-E244,"")</f>
        <v>62945.7699999993</v>
      </c>
      <c r="I244" s="127" t="str">
        <f aca="false">IF($A$21&gt;1,IF(AND(Q244=1,Q245=0),"Stacco",IF(Q244=1,"&gt; Q. Inter","&gt; Q. Capit")),"")</f>
        <v>&gt; Q. Inter</v>
      </c>
      <c r="N244" s="112" t="n">
        <f aca="false">ROUND(F244/((1+$A$17)^B244),0)</f>
        <v>80</v>
      </c>
      <c r="O244" s="112" t="n">
        <f aca="false">IF(ABS(D244-G244)&lt;G244,D244-E244,0)</f>
        <v>0</v>
      </c>
      <c r="Q244" s="128" t="n">
        <f aca="false">(E244&lt;F244)*1</f>
        <v>1</v>
      </c>
    </row>
    <row r="245" customFormat="false" ht="15.75" hidden="false" customHeight="false" outlineLevel="0" collapsed="false">
      <c r="B245" s="124" t="n">
        <f aca="false">IF(MAX(B$4:B244)&gt;=$A$11,"",1+B244)</f>
        <v>241</v>
      </c>
      <c r="C245" s="125" t="e">
        <f aca="false">IF(MAX(B$4:B244)&gt;=$A$11,"",30.4+C244)</f>
        <v>#VALUE!</v>
      </c>
      <c r="D245" s="126" t="n">
        <f aca="false">IF(B245&lt;&gt;"",H244,"")</f>
        <v>62945.7699999993</v>
      </c>
      <c r="E245" s="126" t="n">
        <f aca="false">IF(B245&lt;&gt;"",G245-F245,"")</f>
        <v>329.02</v>
      </c>
      <c r="F245" s="126" t="n">
        <f aca="false">IF(B245&lt;&gt;"",ROUND(D245*$A$17,0),"")</f>
        <v>462</v>
      </c>
      <c r="G245" s="126" t="n">
        <f aca="false">IF(B245&lt;&gt;"",IF(O244=0,$A$15,O244+F245),"")</f>
        <v>791.02</v>
      </c>
      <c r="H245" s="126" t="n">
        <f aca="false">IF(B245&lt;&gt;"",D245-E245,"")</f>
        <v>62616.7499999993</v>
      </c>
      <c r="I245" s="127" t="str">
        <f aca="false">IF($A$21&gt;1,IF(AND(Q245=1,Q246=0),"Stacco",IF(Q245=1,"&gt; Q. Inter","&gt; Q. Capit")),"")</f>
        <v>&gt; Q. Inter</v>
      </c>
      <c r="N245" s="112" t="n">
        <f aca="false">ROUND(F245/((1+$A$17)^B245),0)</f>
        <v>79</v>
      </c>
      <c r="O245" s="112" t="n">
        <f aca="false">IF(ABS(D245-G245)&lt;G245,D245-E245,0)</f>
        <v>0</v>
      </c>
      <c r="Q245" s="128" t="n">
        <f aca="false">(E245&lt;F245)*1</f>
        <v>1</v>
      </c>
    </row>
    <row r="246" customFormat="false" ht="15.75" hidden="false" customHeight="false" outlineLevel="0" collapsed="false">
      <c r="B246" s="124" t="n">
        <f aca="false">IF(MAX(B$4:B245)&gt;=$A$11,"",1+B245)</f>
        <v>242</v>
      </c>
      <c r="C246" s="125" t="e">
        <f aca="false">IF(MAX(B$4:B245)&gt;=$A$11,"",30.4+C245)</f>
        <v>#VALUE!</v>
      </c>
      <c r="D246" s="126" t="n">
        <f aca="false">IF(B246&lt;&gt;"",H245,"")</f>
        <v>62616.7499999993</v>
      </c>
      <c r="E246" s="126" t="n">
        <f aca="false">IF(B246&lt;&gt;"",G246-F246,"")</f>
        <v>331.02</v>
      </c>
      <c r="F246" s="126" t="n">
        <f aca="false">IF(B246&lt;&gt;"",ROUND(D246*$A$17,0),"")</f>
        <v>460</v>
      </c>
      <c r="G246" s="126" t="n">
        <f aca="false">IF(B246&lt;&gt;"",IF(O245=0,$A$15,O245+F246),"")</f>
        <v>791.02</v>
      </c>
      <c r="H246" s="126" t="n">
        <f aca="false">IF(B246&lt;&gt;"",D246-E246,"")</f>
        <v>62285.7299999993</v>
      </c>
      <c r="I246" s="127" t="str">
        <f aca="false">IF($A$21&gt;1,IF(AND(Q246=1,Q247=0),"Stacco",IF(Q246=1,"&gt; Q. Inter","&gt; Q. Capit")),"")</f>
        <v>&gt; Q. Inter</v>
      </c>
      <c r="N246" s="112" t="n">
        <f aca="false">ROUND(F246/((1+$A$17)^B246),0)</f>
        <v>78</v>
      </c>
      <c r="O246" s="112" t="n">
        <f aca="false">IF(ABS(D246-G246)&lt;G246,D246-E246,0)</f>
        <v>0</v>
      </c>
      <c r="Q246" s="128" t="n">
        <f aca="false">(E246&lt;F246)*1</f>
        <v>1</v>
      </c>
    </row>
    <row r="247" customFormat="false" ht="15.75" hidden="false" customHeight="false" outlineLevel="0" collapsed="false">
      <c r="B247" s="124" t="n">
        <f aca="false">IF(MAX(B$4:B246)&gt;=$A$11,"",1+B246)</f>
        <v>243</v>
      </c>
      <c r="C247" s="125" t="e">
        <f aca="false">IF(MAX(B$4:B246)&gt;=$A$11,"",30.4+C246)</f>
        <v>#VALUE!</v>
      </c>
      <c r="D247" s="126" t="n">
        <f aca="false">IF(B247&lt;&gt;"",H246,"")</f>
        <v>62285.7299999993</v>
      </c>
      <c r="E247" s="126" t="n">
        <f aca="false">IF(B247&lt;&gt;"",G247-F247,"")</f>
        <v>334.02</v>
      </c>
      <c r="F247" s="126" t="n">
        <f aca="false">IF(B247&lt;&gt;"",ROUND(D247*$A$17,0),"")</f>
        <v>457</v>
      </c>
      <c r="G247" s="126" t="n">
        <f aca="false">IF(B247&lt;&gt;"",IF(O246=0,$A$15,O246+F247),"")</f>
        <v>791.02</v>
      </c>
      <c r="H247" s="126" t="n">
        <f aca="false">IF(B247&lt;&gt;"",D247-E247,"")</f>
        <v>61951.7099999993</v>
      </c>
      <c r="I247" s="127" t="str">
        <f aca="false">IF($A$21&gt;1,IF(AND(Q247=1,Q248=0),"Stacco",IF(Q247=1,"&gt; Q. Inter","&gt; Q. Capit")),"")</f>
        <v>&gt; Q. Inter</v>
      </c>
      <c r="N247" s="112" t="n">
        <f aca="false">ROUND(F247/((1+$A$17)^B247),0)</f>
        <v>77</v>
      </c>
      <c r="O247" s="112" t="n">
        <f aca="false">IF(ABS(D247-G247)&lt;G247,D247-E247,0)</f>
        <v>0</v>
      </c>
      <c r="Q247" s="128" t="n">
        <f aca="false">(E247&lt;F247)*1</f>
        <v>1</v>
      </c>
    </row>
    <row r="248" customFormat="false" ht="15.75" hidden="false" customHeight="false" outlineLevel="0" collapsed="false">
      <c r="B248" s="124" t="n">
        <f aca="false">IF(MAX(B$4:B247)&gt;=$A$11,"",1+B247)</f>
        <v>244</v>
      </c>
      <c r="C248" s="125" t="e">
        <f aca="false">IF(MAX(B$4:B247)&gt;=$A$11,"",30.4+C247)</f>
        <v>#VALUE!</v>
      </c>
      <c r="D248" s="126" t="n">
        <f aca="false">IF(B248&lt;&gt;"",H247,"")</f>
        <v>61951.7099999993</v>
      </c>
      <c r="E248" s="126" t="n">
        <f aca="false">IF(B248&lt;&gt;"",G248-F248,"")</f>
        <v>336.02</v>
      </c>
      <c r="F248" s="126" t="n">
        <f aca="false">IF(B248&lt;&gt;"",ROUND(D248*$A$17,0),"")</f>
        <v>455</v>
      </c>
      <c r="G248" s="126" t="n">
        <f aca="false">IF(B248&lt;&gt;"",IF(O247=0,$A$15,O247+F248),"")</f>
        <v>791.02</v>
      </c>
      <c r="H248" s="126" t="n">
        <f aca="false">IF(B248&lt;&gt;"",D248-E248,"")</f>
        <v>61615.6899999993</v>
      </c>
      <c r="I248" s="127" t="str">
        <f aca="false">IF($A$21&gt;1,IF(AND(Q248=1,Q249=0),"Stacco",IF(Q248=1,"&gt; Q. Inter","&gt; Q. Capit")),"")</f>
        <v>&gt; Q. Inter</v>
      </c>
      <c r="N248" s="112" t="n">
        <f aca="false">ROUND(F248/((1+$A$17)^B248),0)</f>
        <v>76</v>
      </c>
      <c r="O248" s="112" t="n">
        <f aca="false">IF(ABS(D248-G248)&lt;G248,D248-E248,0)</f>
        <v>0</v>
      </c>
      <c r="Q248" s="128" t="n">
        <f aca="false">(E248&lt;F248)*1</f>
        <v>1</v>
      </c>
    </row>
    <row r="249" customFormat="false" ht="15.75" hidden="false" customHeight="false" outlineLevel="0" collapsed="false">
      <c r="B249" s="124" t="n">
        <f aca="false">IF(MAX(B$4:B248)&gt;=$A$11,"",1+B248)</f>
        <v>245</v>
      </c>
      <c r="C249" s="125" t="e">
        <f aca="false">IF(MAX(B$4:B248)&gt;=$A$11,"",30.4+C248)</f>
        <v>#VALUE!</v>
      </c>
      <c r="D249" s="126" t="n">
        <f aca="false">IF(B249&lt;&gt;"",H248,"")</f>
        <v>61615.6899999993</v>
      </c>
      <c r="E249" s="126" t="n">
        <f aca="false">IF(B249&lt;&gt;"",G249-F249,"")</f>
        <v>339.02</v>
      </c>
      <c r="F249" s="126" t="n">
        <f aca="false">IF(B249&lt;&gt;"",ROUND(D249*$A$17,0),"")</f>
        <v>452</v>
      </c>
      <c r="G249" s="126" t="n">
        <f aca="false">IF(B249&lt;&gt;"",IF(O248=0,$A$15,O248+F249),"")</f>
        <v>791.02</v>
      </c>
      <c r="H249" s="126" t="n">
        <f aca="false">IF(B249&lt;&gt;"",D249-E249,"")</f>
        <v>61276.6699999993</v>
      </c>
      <c r="I249" s="127" t="str">
        <f aca="false">IF($A$21&gt;1,IF(AND(Q249=1,Q250=0),"Stacco",IF(Q249=1,"&gt; Q. Inter","&gt; Q. Capit")),"")</f>
        <v>&gt; Q. Inter</v>
      </c>
      <c r="N249" s="112" t="n">
        <f aca="false">ROUND(F249/((1+$A$17)^B249),0)</f>
        <v>75</v>
      </c>
      <c r="O249" s="112" t="n">
        <f aca="false">IF(ABS(D249-G249)&lt;G249,D249-E249,0)</f>
        <v>0</v>
      </c>
      <c r="Q249" s="128" t="n">
        <f aca="false">(E249&lt;F249)*1</f>
        <v>1</v>
      </c>
    </row>
    <row r="250" customFormat="false" ht="15.75" hidden="false" customHeight="false" outlineLevel="0" collapsed="false">
      <c r="B250" s="124" t="n">
        <f aca="false">IF(MAX(B$4:B249)&gt;=$A$11,"",1+B249)</f>
        <v>246</v>
      </c>
      <c r="C250" s="125" t="e">
        <f aca="false">IF(MAX(B$4:B249)&gt;=$A$11,"",30.4+C249)</f>
        <v>#VALUE!</v>
      </c>
      <c r="D250" s="126" t="n">
        <f aca="false">IF(B250&lt;&gt;"",H249,"")</f>
        <v>61276.6699999993</v>
      </c>
      <c r="E250" s="126" t="n">
        <f aca="false">IF(B250&lt;&gt;"",G250-F250,"")</f>
        <v>341.02</v>
      </c>
      <c r="F250" s="126" t="n">
        <f aca="false">IF(B250&lt;&gt;"",ROUND(D250*$A$17,0),"")</f>
        <v>450</v>
      </c>
      <c r="G250" s="126" t="n">
        <f aca="false">IF(B250&lt;&gt;"",IF(O249=0,$A$15,O249+F250),"")</f>
        <v>791.02</v>
      </c>
      <c r="H250" s="126" t="n">
        <f aca="false">IF(B250&lt;&gt;"",D250-E250,"")</f>
        <v>60935.6499999994</v>
      </c>
      <c r="I250" s="127" t="str">
        <f aca="false">IF($A$21&gt;1,IF(AND(Q250=1,Q251=0),"Stacco",IF(Q250=1,"&gt; Q. Inter","&gt; Q. Capit")),"")</f>
        <v>&gt; Q. Inter</v>
      </c>
      <c r="N250" s="112" t="n">
        <f aca="false">ROUND(F250/((1+$A$17)^B250),0)</f>
        <v>74</v>
      </c>
      <c r="O250" s="112" t="n">
        <f aca="false">IF(ABS(D250-G250)&lt;G250,D250-E250,0)</f>
        <v>0</v>
      </c>
      <c r="Q250" s="128" t="n">
        <f aca="false">(E250&lt;F250)*1</f>
        <v>1</v>
      </c>
    </row>
    <row r="251" customFormat="false" ht="15.75" hidden="false" customHeight="false" outlineLevel="0" collapsed="false">
      <c r="B251" s="124" t="n">
        <f aca="false">IF(MAX(B$4:B250)&gt;=$A$11,"",1+B250)</f>
        <v>247</v>
      </c>
      <c r="C251" s="125" t="e">
        <f aca="false">IF(MAX(B$4:B250)&gt;=$A$11,"",30.4+C250)</f>
        <v>#VALUE!</v>
      </c>
      <c r="D251" s="126" t="n">
        <f aca="false">IF(B251&lt;&gt;"",H250,"")</f>
        <v>60935.6499999994</v>
      </c>
      <c r="E251" s="126" t="n">
        <f aca="false">IF(B251&lt;&gt;"",G251-F251,"")</f>
        <v>344.02</v>
      </c>
      <c r="F251" s="126" t="n">
        <f aca="false">IF(B251&lt;&gt;"",ROUND(D251*$A$17,0),"")</f>
        <v>447</v>
      </c>
      <c r="G251" s="126" t="n">
        <f aca="false">IF(B251&lt;&gt;"",IF(O250=0,$A$15,O250+F251),"")</f>
        <v>791.02</v>
      </c>
      <c r="H251" s="126" t="n">
        <f aca="false">IF(B251&lt;&gt;"",D251-E251,"")</f>
        <v>60591.6299999994</v>
      </c>
      <c r="I251" s="127" t="str">
        <f aca="false">IF($A$21&gt;1,IF(AND(Q251=1,Q252=0),"Stacco",IF(Q251=1,"&gt; Q. Inter","&gt; Q. Capit")),"")</f>
        <v>&gt; Q. Inter</v>
      </c>
      <c r="N251" s="112" t="n">
        <f aca="false">ROUND(F251/((1+$A$17)^B251),0)</f>
        <v>73</v>
      </c>
      <c r="O251" s="112" t="n">
        <f aca="false">IF(ABS(D251-G251)&lt;G251,D251-E251,0)</f>
        <v>0</v>
      </c>
      <c r="Q251" s="128" t="n">
        <f aca="false">(E251&lt;F251)*1</f>
        <v>1</v>
      </c>
    </row>
    <row r="252" customFormat="false" ht="15.75" hidden="false" customHeight="false" outlineLevel="0" collapsed="false">
      <c r="B252" s="124" t="n">
        <f aca="false">IF(MAX(B$4:B251)&gt;=$A$11,"",1+B251)</f>
        <v>248</v>
      </c>
      <c r="C252" s="125" t="e">
        <f aca="false">IF(MAX(B$4:B251)&gt;=$A$11,"",30.4+C251)</f>
        <v>#VALUE!</v>
      </c>
      <c r="D252" s="126" t="n">
        <f aca="false">IF(B252&lt;&gt;"",H251,"")</f>
        <v>60591.6299999994</v>
      </c>
      <c r="E252" s="126" t="n">
        <f aca="false">IF(B252&lt;&gt;"",G252-F252,"")</f>
        <v>346.02</v>
      </c>
      <c r="F252" s="126" t="n">
        <f aca="false">IF(B252&lt;&gt;"",ROUND(D252*$A$17,0),"")</f>
        <v>445</v>
      </c>
      <c r="G252" s="126" t="n">
        <f aca="false">IF(B252&lt;&gt;"",IF(O251=0,$A$15,O251+F252),"")</f>
        <v>791.02</v>
      </c>
      <c r="H252" s="126" t="n">
        <f aca="false">IF(B252&lt;&gt;"",D252-E252,"")</f>
        <v>60245.6099999994</v>
      </c>
      <c r="I252" s="127" t="str">
        <f aca="false">IF($A$21&gt;1,IF(AND(Q252=1,Q253=0),"Stacco",IF(Q252=1,"&gt; Q. Inter","&gt; Q. Capit")),"")</f>
        <v>&gt; Q. Inter</v>
      </c>
      <c r="N252" s="112" t="n">
        <f aca="false">ROUND(F252/((1+$A$17)^B252),0)</f>
        <v>73</v>
      </c>
      <c r="O252" s="112" t="n">
        <f aca="false">IF(ABS(D252-G252)&lt;G252,D252-E252,0)</f>
        <v>0</v>
      </c>
      <c r="Q252" s="128" t="n">
        <f aca="false">(E252&lt;F252)*1</f>
        <v>1</v>
      </c>
    </row>
    <row r="253" customFormat="false" ht="15.75" hidden="false" customHeight="false" outlineLevel="0" collapsed="false">
      <c r="B253" s="124" t="n">
        <f aca="false">IF(MAX(B$4:B252)&gt;=$A$11,"",1+B252)</f>
        <v>249</v>
      </c>
      <c r="C253" s="125" t="e">
        <f aca="false">IF(MAX(B$4:B252)&gt;=$A$11,"",30.4+C252)</f>
        <v>#VALUE!</v>
      </c>
      <c r="D253" s="126" t="n">
        <f aca="false">IF(B253&lt;&gt;"",H252,"")</f>
        <v>60245.6099999994</v>
      </c>
      <c r="E253" s="126" t="n">
        <f aca="false">IF(B253&lt;&gt;"",G253-F253,"")</f>
        <v>349.02</v>
      </c>
      <c r="F253" s="126" t="n">
        <f aca="false">IF(B253&lt;&gt;"",ROUND(D253*$A$17,0),"")</f>
        <v>442</v>
      </c>
      <c r="G253" s="126" t="n">
        <f aca="false">IF(B253&lt;&gt;"",IF(O252=0,$A$15,O252+F253),"")</f>
        <v>791.02</v>
      </c>
      <c r="H253" s="126" t="n">
        <f aca="false">IF(B253&lt;&gt;"",D253-E253,"")</f>
        <v>59896.5899999994</v>
      </c>
      <c r="I253" s="127" t="str">
        <f aca="false">IF($A$21&gt;1,IF(AND(Q253=1,Q254=0),"Stacco",IF(Q253=1,"&gt; Q. Inter","&gt; Q. Capit")),"")</f>
        <v>&gt; Q. Inter</v>
      </c>
      <c r="N253" s="112" t="n">
        <f aca="false">ROUND(F253/((1+$A$17)^B253),0)</f>
        <v>72</v>
      </c>
      <c r="O253" s="112" t="n">
        <f aca="false">IF(ABS(D253-G253)&lt;G253,D253-E253,0)</f>
        <v>0</v>
      </c>
      <c r="Q253" s="128" t="n">
        <f aca="false">(E253&lt;F253)*1</f>
        <v>1</v>
      </c>
    </row>
    <row r="254" customFormat="false" ht="15.75" hidden="false" customHeight="false" outlineLevel="0" collapsed="false">
      <c r="B254" s="124" t="n">
        <f aca="false">IF(MAX(B$4:B253)&gt;=$A$11,"",1+B253)</f>
        <v>250</v>
      </c>
      <c r="C254" s="125" t="e">
        <f aca="false">IF(MAX(B$4:B253)&gt;=$A$11,"",30.4+C253)</f>
        <v>#VALUE!</v>
      </c>
      <c r="D254" s="126" t="n">
        <f aca="false">IF(B254&lt;&gt;"",H253,"")</f>
        <v>59896.5899999994</v>
      </c>
      <c r="E254" s="126" t="n">
        <f aca="false">IF(B254&lt;&gt;"",G254-F254,"")</f>
        <v>351.02</v>
      </c>
      <c r="F254" s="126" t="n">
        <f aca="false">IF(B254&lt;&gt;"",ROUND(D254*$A$17,0),"")</f>
        <v>440</v>
      </c>
      <c r="G254" s="126" t="n">
        <f aca="false">IF(B254&lt;&gt;"",IF(O253=0,$A$15,O253+F254),"")</f>
        <v>791.02</v>
      </c>
      <c r="H254" s="126" t="n">
        <f aca="false">IF(B254&lt;&gt;"",D254-E254,"")</f>
        <v>59545.5699999994</v>
      </c>
      <c r="I254" s="127" t="str">
        <f aca="false">IF($A$21&gt;1,IF(AND(Q254=1,Q255=0),"Stacco",IF(Q254=1,"&gt; Q. Inter","&gt; Q. Capit")),"")</f>
        <v>&gt; Q. Inter</v>
      </c>
      <c r="N254" s="112" t="n">
        <f aca="false">ROUND(F254/((1+$A$17)^B254),0)</f>
        <v>71</v>
      </c>
      <c r="O254" s="112" t="n">
        <f aca="false">IF(ABS(D254-G254)&lt;G254,D254-E254,0)</f>
        <v>0</v>
      </c>
      <c r="Q254" s="128" t="n">
        <f aca="false">(E254&lt;F254)*1</f>
        <v>1</v>
      </c>
    </row>
    <row r="255" customFormat="false" ht="15.75" hidden="false" customHeight="false" outlineLevel="0" collapsed="false">
      <c r="B255" s="124" t="n">
        <f aca="false">IF(MAX(B$4:B254)&gt;=$A$11,"",1+B254)</f>
        <v>251</v>
      </c>
      <c r="C255" s="125" t="e">
        <f aca="false">IF(MAX(B$4:B254)&gt;=$A$11,"",30.4+C254)</f>
        <v>#VALUE!</v>
      </c>
      <c r="D255" s="126" t="n">
        <f aca="false">IF(B255&lt;&gt;"",H254,"")</f>
        <v>59545.5699999994</v>
      </c>
      <c r="E255" s="126" t="n">
        <f aca="false">IF(B255&lt;&gt;"",G255-F255,"")</f>
        <v>354.02</v>
      </c>
      <c r="F255" s="126" t="n">
        <f aca="false">IF(B255&lt;&gt;"",ROUND(D255*$A$17,0),"")</f>
        <v>437</v>
      </c>
      <c r="G255" s="126" t="n">
        <f aca="false">IF(B255&lt;&gt;"",IF(O254=0,$A$15,O254+F255),"")</f>
        <v>791.02</v>
      </c>
      <c r="H255" s="126" t="n">
        <f aca="false">IF(B255&lt;&gt;"",D255-E255,"")</f>
        <v>59191.5499999994</v>
      </c>
      <c r="I255" s="127" t="str">
        <f aca="false">IF($A$21&gt;1,IF(AND(Q255=1,Q256=0),"Stacco",IF(Q255=1,"&gt; Q. Inter","&gt; Q. Capit")),"")</f>
        <v>&gt; Q. Inter</v>
      </c>
      <c r="N255" s="112" t="n">
        <f aca="false">ROUND(F255/((1+$A$17)^B255),0)</f>
        <v>70</v>
      </c>
      <c r="O255" s="112" t="n">
        <f aca="false">IF(ABS(D255-G255)&lt;G255,D255-E255,0)</f>
        <v>0</v>
      </c>
      <c r="Q255" s="128" t="n">
        <f aca="false">(E255&lt;F255)*1</f>
        <v>1</v>
      </c>
    </row>
    <row r="256" customFormat="false" ht="15.75" hidden="false" customHeight="false" outlineLevel="0" collapsed="false">
      <c r="B256" s="124" t="n">
        <f aca="false">IF(MAX(B$4:B255)&gt;=$A$11,"",1+B255)</f>
        <v>252</v>
      </c>
      <c r="C256" s="125" t="e">
        <f aca="false">IF(MAX(B$4:B255)&gt;=$A$11,"",30.4+C255)</f>
        <v>#VALUE!</v>
      </c>
      <c r="D256" s="126" t="n">
        <f aca="false">IF(B256&lt;&gt;"",H255,"")</f>
        <v>59191.5499999994</v>
      </c>
      <c r="E256" s="126" t="n">
        <f aca="false">IF(B256&lt;&gt;"",G256-F256,"")</f>
        <v>356.02</v>
      </c>
      <c r="F256" s="126" t="n">
        <f aca="false">IF(B256&lt;&gt;"",ROUND(D256*$A$17,0),"")</f>
        <v>435</v>
      </c>
      <c r="G256" s="126" t="n">
        <f aca="false">IF(B256&lt;&gt;"",IF(O255=0,$A$15,O255+F256),"")</f>
        <v>791.02</v>
      </c>
      <c r="H256" s="126" t="n">
        <f aca="false">IF(B256&lt;&gt;"",D256-E256,"")</f>
        <v>58835.5299999994</v>
      </c>
      <c r="I256" s="127" t="str">
        <f aca="false">IF($A$21&gt;1,IF(AND(Q256=1,Q257=0),"Stacco",IF(Q256=1,"&gt; Q. Inter","&gt; Q. Capit")),"")</f>
        <v>&gt; Q. Inter</v>
      </c>
      <c r="N256" s="112" t="n">
        <f aca="false">ROUND(F256/((1+$A$17)^B256),0)</f>
        <v>69</v>
      </c>
      <c r="O256" s="112" t="n">
        <f aca="false">IF(ABS(D256-G256)&lt;G256,D256-E256,0)</f>
        <v>0</v>
      </c>
      <c r="Q256" s="128" t="n">
        <f aca="false">(E256&lt;F256)*1</f>
        <v>1</v>
      </c>
    </row>
    <row r="257" customFormat="false" ht="15.75" hidden="false" customHeight="false" outlineLevel="0" collapsed="false">
      <c r="B257" s="124" t="n">
        <f aca="false">IF(MAX(B$4:B256)&gt;=$A$11,"",1+B256)</f>
        <v>253</v>
      </c>
      <c r="C257" s="125" t="e">
        <f aca="false">IF(MAX(B$4:B256)&gt;=$A$11,"",30.4+C256)</f>
        <v>#VALUE!</v>
      </c>
      <c r="D257" s="126" t="n">
        <f aca="false">IF(B257&lt;&gt;"",H256,"")</f>
        <v>58835.5299999994</v>
      </c>
      <c r="E257" s="126" t="n">
        <f aca="false">IF(B257&lt;&gt;"",G257-F257,"")</f>
        <v>359.02</v>
      </c>
      <c r="F257" s="126" t="n">
        <f aca="false">IF(B257&lt;&gt;"",ROUND(D257*$A$17,0),"")</f>
        <v>432</v>
      </c>
      <c r="G257" s="126" t="n">
        <f aca="false">IF(B257&lt;&gt;"",IF(O256=0,$A$15,O256+F257),"")</f>
        <v>791.02</v>
      </c>
      <c r="H257" s="126" t="n">
        <f aca="false">IF(B257&lt;&gt;"",D257-E257,"")</f>
        <v>58476.5099999994</v>
      </c>
      <c r="I257" s="127" t="str">
        <f aca="false">IF($A$21&gt;1,IF(AND(Q257=1,Q258=0),"Stacco",IF(Q257=1,"&gt; Q. Inter","&gt; Q. Capit")),"")</f>
        <v>&gt; Q. Inter</v>
      </c>
      <c r="N257" s="112" t="n">
        <f aca="false">ROUND(F257/((1+$A$17)^B257),0)</f>
        <v>68</v>
      </c>
      <c r="O257" s="112" t="n">
        <f aca="false">IF(ABS(D257-G257)&lt;G257,D257-E257,0)</f>
        <v>0</v>
      </c>
      <c r="Q257" s="128" t="n">
        <f aca="false">(E257&lt;F257)*1</f>
        <v>1</v>
      </c>
    </row>
    <row r="258" customFormat="false" ht="15.75" hidden="false" customHeight="false" outlineLevel="0" collapsed="false">
      <c r="B258" s="124" t="n">
        <f aca="false">IF(MAX(B$4:B257)&gt;=$A$11,"",1+B257)</f>
        <v>254</v>
      </c>
      <c r="C258" s="125" t="e">
        <f aca="false">IF(MAX(B$4:B257)&gt;=$A$11,"",30.4+C257)</f>
        <v>#VALUE!</v>
      </c>
      <c r="D258" s="126" t="n">
        <f aca="false">IF(B258&lt;&gt;"",H257,"")</f>
        <v>58476.5099999994</v>
      </c>
      <c r="E258" s="126" t="n">
        <f aca="false">IF(B258&lt;&gt;"",G258-F258,"")</f>
        <v>362.02</v>
      </c>
      <c r="F258" s="126" t="n">
        <f aca="false">IF(B258&lt;&gt;"",ROUND(D258*$A$17,0),"")</f>
        <v>429</v>
      </c>
      <c r="G258" s="126" t="n">
        <f aca="false">IF(B258&lt;&gt;"",IF(O257=0,$A$15,O257+F258),"")</f>
        <v>791.02</v>
      </c>
      <c r="H258" s="126" t="n">
        <f aca="false">IF(B258&lt;&gt;"",D258-E258,"")</f>
        <v>58114.4899999994</v>
      </c>
      <c r="I258" s="127" t="str">
        <f aca="false">IF($A$21&gt;1,IF(AND(Q258=1,Q259=0),"Stacco",IF(Q258=1,"&gt; Q. Inter","&gt; Q. Capit")),"")</f>
        <v>&gt; Q. Inter</v>
      </c>
      <c r="N258" s="112" t="n">
        <f aca="false">ROUND(F258/((1+$A$17)^B258),0)</f>
        <v>67</v>
      </c>
      <c r="O258" s="112" t="n">
        <f aca="false">IF(ABS(D258-G258)&lt;G258,D258-E258,0)</f>
        <v>0</v>
      </c>
      <c r="Q258" s="128" t="n">
        <f aca="false">(E258&lt;F258)*1</f>
        <v>1</v>
      </c>
    </row>
    <row r="259" customFormat="false" ht="15.75" hidden="false" customHeight="false" outlineLevel="0" collapsed="false">
      <c r="B259" s="124" t="n">
        <f aca="false">IF(MAX(B$4:B258)&gt;=$A$11,"",1+B258)</f>
        <v>255</v>
      </c>
      <c r="C259" s="125" t="e">
        <f aca="false">IF(MAX(B$4:B258)&gt;=$A$11,"",30.4+C258)</f>
        <v>#VALUE!</v>
      </c>
      <c r="D259" s="126" t="n">
        <f aca="false">IF(B259&lt;&gt;"",H258,"")</f>
        <v>58114.4899999994</v>
      </c>
      <c r="E259" s="126" t="n">
        <f aca="false">IF(B259&lt;&gt;"",G259-F259,"")</f>
        <v>364.02</v>
      </c>
      <c r="F259" s="126" t="n">
        <f aca="false">IF(B259&lt;&gt;"",ROUND(D259*$A$17,0),"")</f>
        <v>427</v>
      </c>
      <c r="G259" s="126" t="n">
        <f aca="false">IF(B259&lt;&gt;"",IF(O258=0,$A$15,O258+F259),"")</f>
        <v>791.02</v>
      </c>
      <c r="H259" s="126" t="n">
        <f aca="false">IF(B259&lt;&gt;"",D259-E259,"")</f>
        <v>57750.4699999994</v>
      </c>
      <c r="I259" s="127" t="str">
        <f aca="false">IF($A$21&gt;1,IF(AND(Q259=1,Q260=0),"Stacco",IF(Q259=1,"&gt; Q. Inter","&gt; Q. Capit")),"")</f>
        <v>&gt; Q. Inter</v>
      </c>
      <c r="N259" s="112" t="n">
        <f aca="false">ROUND(F259/((1+$A$17)^B259),0)</f>
        <v>66</v>
      </c>
      <c r="O259" s="112" t="n">
        <f aca="false">IF(ABS(D259-G259)&lt;G259,D259-E259,0)</f>
        <v>0</v>
      </c>
      <c r="Q259" s="128" t="n">
        <f aca="false">(E259&lt;F259)*1</f>
        <v>1</v>
      </c>
    </row>
    <row r="260" customFormat="false" ht="15.75" hidden="false" customHeight="false" outlineLevel="0" collapsed="false">
      <c r="B260" s="124" t="n">
        <f aca="false">IF(MAX(B$4:B259)&gt;=$A$11,"",1+B259)</f>
        <v>256</v>
      </c>
      <c r="C260" s="125" t="e">
        <f aca="false">IF(MAX(B$4:B259)&gt;=$A$11,"",30.4+C259)</f>
        <v>#VALUE!</v>
      </c>
      <c r="D260" s="126" t="n">
        <f aca="false">IF(B260&lt;&gt;"",H259,"")</f>
        <v>57750.4699999994</v>
      </c>
      <c r="E260" s="126" t="n">
        <f aca="false">IF(B260&lt;&gt;"",G260-F260,"")</f>
        <v>367.02</v>
      </c>
      <c r="F260" s="126" t="n">
        <f aca="false">IF(B260&lt;&gt;"",ROUND(D260*$A$17,0),"")</f>
        <v>424</v>
      </c>
      <c r="G260" s="126" t="n">
        <f aca="false">IF(B260&lt;&gt;"",IF(O259=0,$A$15,O259+F260),"")</f>
        <v>791.02</v>
      </c>
      <c r="H260" s="126" t="n">
        <f aca="false">IF(B260&lt;&gt;"",D260-E260,"")</f>
        <v>57383.4499999994</v>
      </c>
      <c r="I260" s="127" t="str">
        <f aca="false">IF($A$21&gt;1,IF(AND(Q260=1,Q261=0),"Stacco",IF(Q260=1,"&gt; Q. Inter","&gt; Q. Capit")),"")</f>
        <v>&gt; Q. Inter</v>
      </c>
      <c r="N260" s="112" t="n">
        <f aca="false">ROUND(F260/((1+$A$17)^B260),0)</f>
        <v>65</v>
      </c>
      <c r="O260" s="112" t="n">
        <f aca="false">IF(ABS(D260-G260)&lt;G260,D260-E260,0)</f>
        <v>0</v>
      </c>
      <c r="Q260" s="128" t="n">
        <f aca="false">(E260&lt;F260)*1</f>
        <v>1</v>
      </c>
    </row>
    <row r="261" customFormat="false" ht="15.75" hidden="false" customHeight="false" outlineLevel="0" collapsed="false">
      <c r="B261" s="124" t="n">
        <f aca="false">IF(MAX(B$4:B260)&gt;=$A$11,"",1+B260)</f>
        <v>257</v>
      </c>
      <c r="C261" s="125" t="e">
        <f aca="false">IF(MAX(B$4:B260)&gt;=$A$11,"",30.4+C260)</f>
        <v>#VALUE!</v>
      </c>
      <c r="D261" s="126" t="n">
        <f aca="false">IF(B261&lt;&gt;"",H260,"")</f>
        <v>57383.4499999994</v>
      </c>
      <c r="E261" s="126" t="n">
        <f aca="false">IF(B261&lt;&gt;"",G261-F261,"")</f>
        <v>370.02</v>
      </c>
      <c r="F261" s="126" t="n">
        <f aca="false">IF(B261&lt;&gt;"",ROUND(D261*$A$17,0),"")</f>
        <v>421</v>
      </c>
      <c r="G261" s="126" t="n">
        <f aca="false">IF(B261&lt;&gt;"",IF(O260=0,$A$15,O260+F261),"")</f>
        <v>791.02</v>
      </c>
      <c r="H261" s="126" t="n">
        <f aca="false">IF(B261&lt;&gt;"",D261-E261,"")</f>
        <v>57013.4299999994</v>
      </c>
      <c r="I261" s="127" t="str">
        <f aca="false">IF($A$21&gt;1,IF(AND(Q261=1,Q262=0),"Stacco",IF(Q261=1,"&gt; Q. Inter","&gt; Q. Capit")),"")</f>
        <v>&gt; Q. Inter</v>
      </c>
      <c r="N261" s="112" t="n">
        <f aca="false">ROUND(F261/((1+$A$17)^B261),0)</f>
        <v>64</v>
      </c>
      <c r="O261" s="112" t="n">
        <f aca="false">IF(ABS(D261-G261)&lt;G261,D261-E261,0)</f>
        <v>0</v>
      </c>
      <c r="Q261" s="128" t="n">
        <f aca="false">(E261&lt;F261)*1</f>
        <v>1</v>
      </c>
    </row>
    <row r="262" customFormat="false" ht="15.75" hidden="false" customHeight="false" outlineLevel="0" collapsed="false">
      <c r="B262" s="124" t="n">
        <f aca="false">IF(MAX(B$4:B261)&gt;=$A$11,"",1+B261)</f>
        <v>258</v>
      </c>
      <c r="C262" s="125" t="e">
        <f aca="false">IF(MAX(B$4:B261)&gt;=$A$11,"",30.4+C261)</f>
        <v>#VALUE!</v>
      </c>
      <c r="D262" s="126" t="n">
        <f aca="false">IF(B262&lt;&gt;"",H261,"")</f>
        <v>57013.4299999994</v>
      </c>
      <c r="E262" s="126" t="n">
        <f aca="false">IF(B262&lt;&gt;"",G262-F262,"")</f>
        <v>372.02</v>
      </c>
      <c r="F262" s="126" t="n">
        <f aca="false">IF(B262&lt;&gt;"",ROUND(D262*$A$17,0),"")</f>
        <v>419</v>
      </c>
      <c r="G262" s="126" t="n">
        <f aca="false">IF(B262&lt;&gt;"",IF(O261=0,$A$15,O261+F262),"")</f>
        <v>791.02</v>
      </c>
      <c r="H262" s="126" t="n">
        <f aca="false">IF(B262&lt;&gt;"",D262-E262,"")</f>
        <v>56641.4099999994</v>
      </c>
      <c r="I262" s="127" t="str">
        <f aca="false">IF($A$21&gt;1,IF(AND(Q262=1,Q263=0),"Stacco",IF(Q262=1,"&gt; Q. Inter","&gt; Q. Capit")),"")</f>
        <v>&gt; Q. Inter</v>
      </c>
      <c r="N262" s="112" t="n">
        <f aca="false">ROUND(F262/((1+$A$17)^B262),0)</f>
        <v>63</v>
      </c>
      <c r="O262" s="112" t="n">
        <f aca="false">IF(ABS(D262-G262)&lt;G262,D262-E262,0)</f>
        <v>0</v>
      </c>
      <c r="Q262" s="128" t="n">
        <f aca="false">(E262&lt;F262)*1</f>
        <v>1</v>
      </c>
    </row>
    <row r="263" customFormat="false" ht="15.75" hidden="false" customHeight="false" outlineLevel="0" collapsed="false">
      <c r="B263" s="124" t="n">
        <f aca="false">IF(MAX(B$4:B262)&gt;=$A$11,"",1+B262)</f>
        <v>259</v>
      </c>
      <c r="C263" s="125" t="e">
        <f aca="false">IF(MAX(B$4:B262)&gt;=$A$11,"",30.4+C262)</f>
        <v>#VALUE!</v>
      </c>
      <c r="D263" s="126" t="n">
        <f aca="false">IF(B263&lt;&gt;"",H262,"")</f>
        <v>56641.4099999994</v>
      </c>
      <c r="E263" s="126" t="n">
        <f aca="false">IF(B263&lt;&gt;"",G263-F263,"")</f>
        <v>375.02</v>
      </c>
      <c r="F263" s="126" t="n">
        <f aca="false">IF(B263&lt;&gt;"",ROUND(D263*$A$17,0),"")</f>
        <v>416</v>
      </c>
      <c r="G263" s="126" t="n">
        <f aca="false">IF(B263&lt;&gt;"",IF(O262=0,$A$15,O262+F263),"")</f>
        <v>791.02</v>
      </c>
      <c r="H263" s="126" t="n">
        <f aca="false">IF(B263&lt;&gt;"",D263-E263,"")</f>
        <v>56266.3899999994</v>
      </c>
      <c r="I263" s="127" t="str">
        <f aca="false">IF($A$21&gt;1,IF(AND(Q263=1,Q264=0),"Stacco",IF(Q263=1,"&gt; Q. Inter","&gt; Q. Capit")),"")</f>
        <v>&gt; Q. Inter</v>
      </c>
      <c r="N263" s="112" t="n">
        <f aca="false">ROUND(F263/((1+$A$17)^B263),0)</f>
        <v>63</v>
      </c>
      <c r="O263" s="112" t="n">
        <f aca="false">IF(ABS(D263-G263)&lt;G263,D263-E263,0)</f>
        <v>0</v>
      </c>
      <c r="Q263" s="128" t="n">
        <f aca="false">(E263&lt;F263)*1</f>
        <v>1</v>
      </c>
    </row>
    <row r="264" customFormat="false" ht="15.75" hidden="false" customHeight="false" outlineLevel="0" collapsed="false">
      <c r="B264" s="124" t="n">
        <f aca="false">IF(MAX(B$4:B263)&gt;=$A$11,"",1+B263)</f>
        <v>260</v>
      </c>
      <c r="C264" s="125" t="e">
        <f aca="false">IF(MAX(B$4:B263)&gt;=$A$11,"",30.4+C263)</f>
        <v>#VALUE!</v>
      </c>
      <c r="D264" s="126" t="n">
        <f aca="false">IF(B264&lt;&gt;"",H263,"")</f>
        <v>56266.3899999994</v>
      </c>
      <c r="E264" s="126" t="n">
        <f aca="false">IF(B264&lt;&gt;"",G264-F264,"")</f>
        <v>378.02</v>
      </c>
      <c r="F264" s="126" t="n">
        <f aca="false">IF(B264&lt;&gt;"",ROUND(D264*$A$17,0),"")</f>
        <v>413</v>
      </c>
      <c r="G264" s="126" t="n">
        <f aca="false">IF(B264&lt;&gt;"",IF(O263=0,$A$15,O263+F264),"")</f>
        <v>791.02</v>
      </c>
      <c r="H264" s="126" t="n">
        <f aca="false">IF(B264&lt;&gt;"",D264-E264,"")</f>
        <v>55888.3699999994</v>
      </c>
      <c r="I264" s="127" t="str">
        <f aca="false">IF($A$21&gt;1,IF(AND(Q264=1,Q265=0),"Stacco",IF(Q264=1,"&gt; Q. Inter","&gt; Q. Capit")),"")</f>
        <v>&gt; Q. Inter</v>
      </c>
      <c r="N264" s="112" t="n">
        <f aca="false">ROUND(F264/((1+$A$17)^B264),0)</f>
        <v>62</v>
      </c>
      <c r="O264" s="112" t="n">
        <f aca="false">IF(ABS(D264-G264)&lt;G264,D264-E264,0)</f>
        <v>0</v>
      </c>
      <c r="Q264" s="128" t="n">
        <f aca="false">(E264&lt;F264)*1</f>
        <v>1</v>
      </c>
    </row>
    <row r="265" customFormat="false" ht="15.75" hidden="false" customHeight="false" outlineLevel="0" collapsed="false">
      <c r="B265" s="124" t="n">
        <f aca="false">IF(MAX(B$4:B264)&gt;=$A$11,"",1+B264)</f>
        <v>261</v>
      </c>
      <c r="C265" s="125" t="e">
        <f aca="false">IF(MAX(B$4:B264)&gt;=$A$11,"",30.4+C264)</f>
        <v>#VALUE!</v>
      </c>
      <c r="D265" s="126" t="n">
        <f aca="false">IF(B265&lt;&gt;"",H264,"")</f>
        <v>55888.3699999994</v>
      </c>
      <c r="E265" s="126" t="n">
        <f aca="false">IF(B265&lt;&gt;"",G265-F265,"")</f>
        <v>381.02</v>
      </c>
      <c r="F265" s="126" t="n">
        <f aca="false">IF(B265&lt;&gt;"",ROUND(D265*$A$17,0),"")</f>
        <v>410</v>
      </c>
      <c r="G265" s="126" t="n">
        <f aca="false">IF(B265&lt;&gt;"",IF(O264=0,$A$15,O264+F265),"")</f>
        <v>791.02</v>
      </c>
      <c r="H265" s="126" t="n">
        <f aca="false">IF(B265&lt;&gt;"",D265-E265,"")</f>
        <v>55507.3499999994</v>
      </c>
      <c r="I265" s="127" t="str">
        <f aca="false">IF($A$21&gt;1,IF(AND(Q265=1,Q266=0),"Stacco",IF(Q265=1,"&gt; Q. Inter","&gt; Q. Capit")),"")</f>
        <v>&gt; Q. Inter</v>
      </c>
      <c r="N265" s="112" t="n">
        <f aca="false">ROUND(F265/((1+$A$17)^B265),0)</f>
        <v>61</v>
      </c>
      <c r="O265" s="112" t="n">
        <f aca="false">IF(ABS(D265-G265)&lt;G265,D265-E265,0)</f>
        <v>0</v>
      </c>
      <c r="Q265" s="128" t="n">
        <f aca="false">(E265&lt;F265)*1</f>
        <v>1</v>
      </c>
    </row>
    <row r="266" customFormat="false" ht="15.75" hidden="false" customHeight="false" outlineLevel="0" collapsed="false">
      <c r="B266" s="124" t="n">
        <f aca="false">IF(MAX(B$4:B265)&gt;=$A$11,"",1+B265)</f>
        <v>262</v>
      </c>
      <c r="C266" s="125" t="e">
        <f aca="false">IF(MAX(B$4:B265)&gt;=$A$11,"",30.4+C265)</f>
        <v>#VALUE!</v>
      </c>
      <c r="D266" s="126" t="n">
        <f aca="false">IF(B266&lt;&gt;"",H265,"")</f>
        <v>55507.3499999994</v>
      </c>
      <c r="E266" s="126" t="n">
        <f aca="false">IF(B266&lt;&gt;"",G266-F266,"")</f>
        <v>383.02</v>
      </c>
      <c r="F266" s="126" t="n">
        <f aca="false">IF(B266&lt;&gt;"",ROUND(D266*$A$17,0),"")</f>
        <v>408</v>
      </c>
      <c r="G266" s="126" t="n">
        <f aca="false">IF(B266&lt;&gt;"",IF(O265=0,$A$15,O265+F266),"")</f>
        <v>791.02</v>
      </c>
      <c r="H266" s="126" t="n">
        <f aca="false">IF(B266&lt;&gt;"",D266-E266,"")</f>
        <v>55124.3299999994</v>
      </c>
      <c r="I266" s="127" t="str">
        <f aca="false">IF($A$21&gt;1,IF(AND(Q266=1,Q267=0),"Stacco",IF(Q266=1,"&gt; Q. Inter","&gt; Q. Capit")),"")</f>
        <v>&gt; Q. Inter</v>
      </c>
      <c r="N266" s="112" t="n">
        <f aca="false">ROUND(F266/((1+$A$17)^B266),0)</f>
        <v>60</v>
      </c>
      <c r="O266" s="112" t="n">
        <f aca="false">IF(ABS(D266-G266)&lt;G266,D266-E266,0)</f>
        <v>0</v>
      </c>
      <c r="Q266" s="128" t="n">
        <f aca="false">(E266&lt;F266)*1</f>
        <v>1</v>
      </c>
    </row>
    <row r="267" customFormat="false" ht="15.75" hidden="false" customHeight="false" outlineLevel="0" collapsed="false">
      <c r="B267" s="124" t="n">
        <f aca="false">IF(MAX(B$4:B266)&gt;=$A$11,"",1+B266)</f>
        <v>263</v>
      </c>
      <c r="C267" s="125" t="e">
        <f aca="false">IF(MAX(B$4:B266)&gt;=$A$11,"",30.4+C266)</f>
        <v>#VALUE!</v>
      </c>
      <c r="D267" s="126" t="n">
        <f aca="false">IF(B267&lt;&gt;"",H266,"")</f>
        <v>55124.3299999994</v>
      </c>
      <c r="E267" s="126" t="n">
        <f aca="false">IF(B267&lt;&gt;"",G267-F267,"")</f>
        <v>386.02</v>
      </c>
      <c r="F267" s="126" t="n">
        <f aca="false">IF(B267&lt;&gt;"",ROUND(D267*$A$17,0),"")</f>
        <v>405</v>
      </c>
      <c r="G267" s="126" t="n">
        <f aca="false">IF(B267&lt;&gt;"",IF(O266=0,$A$15,O266+F267),"")</f>
        <v>791.02</v>
      </c>
      <c r="H267" s="126" t="n">
        <f aca="false">IF(B267&lt;&gt;"",D267-E267,"")</f>
        <v>54738.3099999994</v>
      </c>
      <c r="I267" s="127" t="str">
        <f aca="false">IF($A$21&gt;1,IF(AND(Q267=1,Q268=0),"Stacco",IF(Q267=1,"&gt; Q. Inter","&gt; Q. Capit")),"")</f>
        <v>&gt; Q. Inter</v>
      </c>
      <c r="N267" s="112" t="n">
        <f aca="false">ROUND(F267/((1+$A$17)^B267),0)</f>
        <v>59</v>
      </c>
      <c r="O267" s="112" t="n">
        <f aca="false">IF(ABS(D267-G267)&lt;G267,D267-E267,0)</f>
        <v>0</v>
      </c>
      <c r="Q267" s="128" t="n">
        <f aca="false">(E267&lt;F267)*1</f>
        <v>1</v>
      </c>
    </row>
    <row r="268" customFormat="false" ht="15.75" hidden="false" customHeight="false" outlineLevel="0" collapsed="false">
      <c r="B268" s="124" t="n">
        <f aca="false">IF(MAX(B$4:B267)&gt;=$A$11,"",1+B267)</f>
        <v>264</v>
      </c>
      <c r="C268" s="125" t="e">
        <f aca="false">IF(MAX(B$4:B267)&gt;=$A$11,"",30.4+C267)</f>
        <v>#VALUE!</v>
      </c>
      <c r="D268" s="126" t="n">
        <f aca="false">IF(B268&lt;&gt;"",H267,"")</f>
        <v>54738.3099999994</v>
      </c>
      <c r="E268" s="126" t="n">
        <f aca="false">IF(B268&lt;&gt;"",G268-F268,"")</f>
        <v>389.02</v>
      </c>
      <c r="F268" s="126" t="n">
        <f aca="false">IF(B268&lt;&gt;"",ROUND(D268*$A$17,0),"")</f>
        <v>402</v>
      </c>
      <c r="G268" s="126" t="n">
        <f aca="false">IF(B268&lt;&gt;"",IF(O267=0,$A$15,O267+F268),"")</f>
        <v>791.02</v>
      </c>
      <c r="H268" s="126" t="n">
        <f aca="false">IF(B268&lt;&gt;"",D268-E268,"")</f>
        <v>54349.2899999994</v>
      </c>
      <c r="I268" s="127" t="str">
        <f aca="false">IF($A$21&gt;1,IF(AND(Q268=1,Q269=0),"Stacco",IF(Q268=1,"&gt; Q. Inter","&gt; Q. Capit")),"")</f>
        <v>&gt; Q. Inter</v>
      </c>
      <c r="N268" s="112" t="n">
        <f aca="false">ROUND(F268/((1+$A$17)^B268),0)</f>
        <v>58</v>
      </c>
      <c r="O268" s="112" t="n">
        <f aca="false">IF(ABS(D268-G268)&lt;G268,D268-E268,0)</f>
        <v>0</v>
      </c>
      <c r="Q268" s="128" t="n">
        <f aca="false">(E268&lt;F268)*1</f>
        <v>1</v>
      </c>
    </row>
    <row r="269" customFormat="false" ht="15.75" hidden="false" customHeight="false" outlineLevel="0" collapsed="false">
      <c r="B269" s="124" t="n">
        <f aca="false">IF(MAX(B$4:B268)&gt;=$A$11,"",1+B268)</f>
        <v>265</v>
      </c>
      <c r="C269" s="125" t="e">
        <f aca="false">IF(MAX(B$4:B268)&gt;=$A$11,"",30.4+C268)</f>
        <v>#VALUE!</v>
      </c>
      <c r="D269" s="126" t="n">
        <f aca="false">IF(B269&lt;&gt;"",H268,"")</f>
        <v>54349.2899999994</v>
      </c>
      <c r="E269" s="126" t="n">
        <f aca="false">IF(B269&lt;&gt;"",G269-F269,"")</f>
        <v>392.02</v>
      </c>
      <c r="F269" s="126" t="n">
        <f aca="false">IF(B269&lt;&gt;"",ROUND(D269*$A$17,0),"")</f>
        <v>399</v>
      </c>
      <c r="G269" s="126" t="n">
        <f aca="false">IF(B269&lt;&gt;"",IF(O268=0,$A$15,O268+F269),"")</f>
        <v>791.02</v>
      </c>
      <c r="H269" s="126" t="n">
        <f aca="false">IF(B269&lt;&gt;"",D269-E269,"")</f>
        <v>53957.2699999994</v>
      </c>
      <c r="I269" s="127" t="str">
        <f aca="false">IF($A$21&gt;1,IF(AND(Q269=1,Q270=0),"Stacco",IF(Q269=1,"&gt; Q. Inter","&gt; Q. Capit")),"")</f>
        <v>&gt; Q. Inter</v>
      </c>
      <c r="N269" s="112" t="n">
        <f aca="false">ROUND(F269/((1+$A$17)^B269),0)</f>
        <v>57</v>
      </c>
      <c r="O269" s="112" t="n">
        <f aca="false">IF(ABS(D269-G269)&lt;G269,D269-E269,0)</f>
        <v>0</v>
      </c>
      <c r="Q269" s="128" t="n">
        <f aca="false">(E269&lt;F269)*1</f>
        <v>1</v>
      </c>
    </row>
    <row r="270" customFormat="false" ht="15.75" hidden="false" customHeight="false" outlineLevel="0" collapsed="false">
      <c r="B270" s="124" t="n">
        <f aca="false">IF(MAX(B$4:B269)&gt;=$A$11,"",1+B269)</f>
        <v>266</v>
      </c>
      <c r="C270" s="125" t="e">
        <f aca="false">IF(MAX(B$4:B269)&gt;=$A$11,"",30.4+C269)</f>
        <v>#VALUE!</v>
      </c>
      <c r="D270" s="126" t="n">
        <f aca="false">IF(B270&lt;&gt;"",H269,"")</f>
        <v>53957.2699999994</v>
      </c>
      <c r="E270" s="126" t="n">
        <f aca="false">IF(B270&lt;&gt;"",G270-F270,"")</f>
        <v>395.02</v>
      </c>
      <c r="F270" s="126" t="n">
        <f aca="false">IF(B270&lt;&gt;"",ROUND(D270*$A$17,0),"")</f>
        <v>396</v>
      </c>
      <c r="G270" s="126" t="n">
        <f aca="false">IF(B270&lt;&gt;"",IF(O269=0,$A$15,O269+F270),"")</f>
        <v>791.02</v>
      </c>
      <c r="H270" s="126" t="n">
        <f aca="false">IF(B270&lt;&gt;"",D270-E270,"")</f>
        <v>53562.2499999994</v>
      </c>
      <c r="I270" s="127" t="str">
        <f aca="false">IF($A$21&gt;1,IF(AND(Q270=1,Q271=0),"Stacco",IF(Q270=1,"&gt; Q. Inter","&gt; Q. Capit")),"")</f>
        <v>Stacco</v>
      </c>
      <c r="N270" s="112" t="n">
        <f aca="false">ROUND(F270/((1+$A$17)^B270),0)</f>
        <v>57</v>
      </c>
      <c r="O270" s="112" t="n">
        <f aca="false">IF(ABS(D270-G270)&lt;G270,D270-E270,0)</f>
        <v>0</v>
      </c>
      <c r="Q270" s="128" t="n">
        <f aca="false">(E270&lt;F270)*1</f>
        <v>1</v>
      </c>
    </row>
    <row r="271" customFormat="false" ht="15.75" hidden="false" customHeight="false" outlineLevel="0" collapsed="false">
      <c r="B271" s="124" t="n">
        <f aca="false">IF(MAX(B$4:B270)&gt;=$A$11,"",1+B270)</f>
        <v>267</v>
      </c>
      <c r="C271" s="125" t="e">
        <f aca="false">IF(MAX(B$4:B270)&gt;=$A$11,"",30.4+C270)</f>
        <v>#VALUE!</v>
      </c>
      <c r="D271" s="126" t="n">
        <f aca="false">IF(B271&lt;&gt;"",H270,"")</f>
        <v>53562.2499999994</v>
      </c>
      <c r="E271" s="126" t="n">
        <f aca="false">IF(B271&lt;&gt;"",G271-F271,"")</f>
        <v>398.02</v>
      </c>
      <c r="F271" s="126" t="n">
        <f aca="false">IF(B271&lt;&gt;"",ROUND(D271*$A$17,0),"")</f>
        <v>393</v>
      </c>
      <c r="G271" s="126" t="n">
        <f aca="false">IF(B271&lt;&gt;"",IF(O270=0,$A$15,O270+F271),"")</f>
        <v>791.02</v>
      </c>
      <c r="H271" s="126" t="n">
        <f aca="false">IF(B271&lt;&gt;"",D271-E271,"")</f>
        <v>53164.2299999994</v>
      </c>
      <c r="I271" s="127" t="str">
        <f aca="false">IF($A$21&gt;1,IF(AND(Q271=1,Q272=0),"Stacco",IF(Q271=1,"&gt; Q. Inter","&gt; Q. Capit")),"")</f>
        <v>&gt; Q. Capit</v>
      </c>
      <c r="N271" s="112" t="n">
        <f aca="false">ROUND(F271/((1+$A$17)^B271),0)</f>
        <v>56</v>
      </c>
      <c r="O271" s="112" t="n">
        <f aca="false">IF(ABS(D271-G271)&lt;G271,D271-E271,0)</f>
        <v>0</v>
      </c>
      <c r="Q271" s="128" t="n">
        <f aca="false">(E271&lt;F271)*1</f>
        <v>0</v>
      </c>
    </row>
    <row r="272" customFormat="false" ht="15.75" hidden="false" customHeight="false" outlineLevel="0" collapsed="false">
      <c r="B272" s="124" t="n">
        <f aca="false">IF(MAX(B$4:B271)&gt;=$A$11,"",1+B271)</f>
        <v>268</v>
      </c>
      <c r="C272" s="125" t="e">
        <f aca="false">IF(MAX(B$4:B271)&gt;=$A$11,"",30.4+C271)</f>
        <v>#VALUE!</v>
      </c>
      <c r="D272" s="126" t="n">
        <f aca="false">IF(B272&lt;&gt;"",H271,"")</f>
        <v>53164.2299999994</v>
      </c>
      <c r="E272" s="126" t="n">
        <f aca="false">IF(B272&lt;&gt;"",G272-F272,"")</f>
        <v>401.02</v>
      </c>
      <c r="F272" s="126" t="n">
        <f aca="false">IF(B272&lt;&gt;"",ROUND(D272*$A$17,0),"")</f>
        <v>390</v>
      </c>
      <c r="G272" s="126" t="n">
        <f aca="false">IF(B272&lt;&gt;"",IF(O271=0,$A$15,O271+F272),"")</f>
        <v>791.02</v>
      </c>
      <c r="H272" s="126" t="n">
        <f aca="false">IF(B272&lt;&gt;"",D272-E272,"")</f>
        <v>52763.2099999994</v>
      </c>
      <c r="I272" s="127" t="str">
        <f aca="false">IF($A$21&gt;1,IF(AND(Q272=1,Q273=0),"Stacco",IF(Q272=1,"&gt; Q. Inter","&gt; Q. Capit")),"")</f>
        <v>&gt; Q. Capit</v>
      </c>
      <c r="N272" s="112" t="n">
        <f aca="false">ROUND(F272/((1+$A$17)^B272),0)</f>
        <v>55</v>
      </c>
      <c r="O272" s="112" t="n">
        <f aca="false">IF(ABS(D272-G272)&lt;G272,D272-E272,0)</f>
        <v>0</v>
      </c>
      <c r="Q272" s="128" t="n">
        <f aca="false">(E272&lt;F272)*1</f>
        <v>0</v>
      </c>
    </row>
    <row r="273" customFormat="false" ht="15.75" hidden="false" customHeight="false" outlineLevel="0" collapsed="false">
      <c r="B273" s="124" t="n">
        <f aca="false">IF(MAX(B$4:B272)&gt;=$A$11,"",1+B272)</f>
        <v>269</v>
      </c>
      <c r="C273" s="125" t="e">
        <f aca="false">IF(MAX(B$4:B272)&gt;=$A$11,"",30.4+C272)</f>
        <v>#VALUE!</v>
      </c>
      <c r="D273" s="126" t="n">
        <f aca="false">IF(B273&lt;&gt;"",H272,"")</f>
        <v>52763.2099999994</v>
      </c>
      <c r="E273" s="126" t="n">
        <f aca="false">IF(B273&lt;&gt;"",G273-F273,"")</f>
        <v>404.02</v>
      </c>
      <c r="F273" s="126" t="n">
        <f aca="false">IF(B273&lt;&gt;"",ROUND(D273*$A$17,0),"")</f>
        <v>387</v>
      </c>
      <c r="G273" s="126" t="n">
        <f aca="false">IF(B273&lt;&gt;"",IF(O272=0,$A$15,O272+F273),"")</f>
        <v>791.02</v>
      </c>
      <c r="H273" s="126" t="n">
        <f aca="false">IF(B273&lt;&gt;"",D273-E273,"")</f>
        <v>52359.1899999994</v>
      </c>
      <c r="I273" s="127" t="str">
        <f aca="false">IF($A$21&gt;1,IF(AND(Q273=1,Q274=0),"Stacco",IF(Q273=1,"&gt; Q. Inter","&gt; Q. Capit")),"")</f>
        <v>&gt; Q. Capit</v>
      </c>
      <c r="N273" s="112" t="n">
        <f aca="false">ROUND(F273/((1+$A$17)^B273),0)</f>
        <v>54</v>
      </c>
      <c r="O273" s="112" t="n">
        <f aca="false">IF(ABS(D273-G273)&lt;G273,D273-E273,0)</f>
        <v>0</v>
      </c>
      <c r="Q273" s="128" t="n">
        <f aca="false">(E273&lt;F273)*1</f>
        <v>0</v>
      </c>
    </row>
    <row r="274" customFormat="false" ht="15.75" hidden="false" customHeight="false" outlineLevel="0" collapsed="false">
      <c r="B274" s="124" t="n">
        <f aca="false">IF(MAX(B$4:B273)&gt;=$A$11,"",1+B273)</f>
        <v>270</v>
      </c>
      <c r="C274" s="125" t="e">
        <f aca="false">IF(MAX(B$4:B273)&gt;=$A$11,"",30.4+C273)</f>
        <v>#VALUE!</v>
      </c>
      <c r="D274" s="126" t="n">
        <f aca="false">IF(B274&lt;&gt;"",H273,"")</f>
        <v>52359.1899999994</v>
      </c>
      <c r="E274" s="126" t="n">
        <f aca="false">IF(B274&lt;&gt;"",G274-F274,"")</f>
        <v>407.02</v>
      </c>
      <c r="F274" s="126" t="n">
        <f aca="false">IF(B274&lt;&gt;"",ROUND(D274*$A$17,0),"")</f>
        <v>384</v>
      </c>
      <c r="G274" s="126" t="n">
        <f aca="false">IF(B274&lt;&gt;"",IF(O273=0,$A$15,O273+F274),"")</f>
        <v>791.02</v>
      </c>
      <c r="H274" s="126" t="n">
        <f aca="false">IF(B274&lt;&gt;"",D274-E274,"")</f>
        <v>51952.1699999994</v>
      </c>
      <c r="I274" s="127" t="str">
        <f aca="false">IF($A$21&gt;1,IF(AND(Q274=1,Q275=0),"Stacco",IF(Q274=1,"&gt; Q. Inter","&gt; Q. Capit")),"")</f>
        <v>&gt; Q. Capit</v>
      </c>
      <c r="N274" s="112" t="n">
        <f aca="false">ROUND(F274/((1+$A$17)^B274),0)</f>
        <v>53</v>
      </c>
      <c r="O274" s="112" t="n">
        <f aca="false">IF(ABS(D274-G274)&lt;G274,D274-E274,0)</f>
        <v>0</v>
      </c>
      <c r="Q274" s="128" t="n">
        <f aca="false">(E274&lt;F274)*1</f>
        <v>0</v>
      </c>
    </row>
    <row r="275" customFormat="false" ht="15.75" hidden="false" customHeight="false" outlineLevel="0" collapsed="false">
      <c r="B275" s="124" t="n">
        <f aca="false">IF(MAX(B$4:B274)&gt;=$A$11,"",1+B274)</f>
        <v>271</v>
      </c>
      <c r="C275" s="125" t="e">
        <f aca="false">IF(MAX(B$4:B274)&gt;=$A$11,"",30.4+C274)</f>
        <v>#VALUE!</v>
      </c>
      <c r="D275" s="126" t="n">
        <f aca="false">IF(B275&lt;&gt;"",H274,"")</f>
        <v>51952.1699999994</v>
      </c>
      <c r="E275" s="126" t="n">
        <f aca="false">IF(B275&lt;&gt;"",G275-F275,"")</f>
        <v>410.02</v>
      </c>
      <c r="F275" s="126" t="n">
        <f aca="false">IF(B275&lt;&gt;"",ROUND(D275*$A$17,0),"")</f>
        <v>381</v>
      </c>
      <c r="G275" s="126" t="n">
        <f aca="false">IF(B275&lt;&gt;"",IF(O274=0,$A$15,O274+F275),"")</f>
        <v>791.02</v>
      </c>
      <c r="H275" s="126" t="n">
        <f aca="false">IF(B275&lt;&gt;"",D275-E275,"")</f>
        <v>51542.1499999994</v>
      </c>
      <c r="I275" s="127" t="str">
        <f aca="false">IF($A$21&gt;1,IF(AND(Q275=1,Q276=0),"Stacco",IF(Q275=1,"&gt; Q. Inter","&gt; Q. Capit")),"")</f>
        <v>&gt; Q. Capit</v>
      </c>
      <c r="N275" s="112" t="n">
        <f aca="false">ROUND(F275/((1+$A$17)^B275),0)</f>
        <v>52</v>
      </c>
      <c r="O275" s="112" t="n">
        <f aca="false">IF(ABS(D275-G275)&lt;G275,D275-E275,0)</f>
        <v>0</v>
      </c>
      <c r="Q275" s="128" t="n">
        <f aca="false">(E275&lt;F275)*1</f>
        <v>0</v>
      </c>
    </row>
    <row r="276" customFormat="false" ht="15.75" hidden="false" customHeight="false" outlineLevel="0" collapsed="false">
      <c r="B276" s="124" t="n">
        <f aca="false">IF(MAX(B$4:B275)&gt;=$A$11,"",1+B275)</f>
        <v>272</v>
      </c>
      <c r="C276" s="125" t="e">
        <f aca="false">IF(MAX(B$4:B275)&gt;=$A$11,"",30.4+C275)</f>
        <v>#VALUE!</v>
      </c>
      <c r="D276" s="126" t="n">
        <f aca="false">IF(B276&lt;&gt;"",H275,"")</f>
        <v>51542.1499999994</v>
      </c>
      <c r="E276" s="126" t="n">
        <f aca="false">IF(B276&lt;&gt;"",G276-F276,"")</f>
        <v>413.02</v>
      </c>
      <c r="F276" s="126" t="n">
        <f aca="false">IF(B276&lt;&gt;"",ROUND(D276*$A$17,0),"")</f>
        <v>378</v>
      </c>
      <c r="G276" s="126" t="n">
        <f aca="false">IF(B276&lt;&gt;"",IF(O275=0,$A$15,O275+F276),"")</f>
        <v>791.02</v>
      </c>
      <c r="H276" s="126" t="n">
        <f aca="false">IF(B276&lt;&gt;"",D276-E276,"")</f>
        <v>51129.1299999994</v>
      </c>
      <c r="I276" s="127" t="str">
        <f aca="false">IF($A$21&gt;1,IF(AND(Q276=1,Q277=0),"Stacco",IF(Q276=1,"&gt; Q. Inter","&gt; Q. Capit")),"")</f>
        <v>&gt; Q. Capit</v>
      </c>
      <c r="N276" s="112" t="n">
        <f aca="false">ROUND(F276/((1+$A$17)^B276),0)</f>
        <v>52</v>
      </c>
      <c r="O276" s="112" t="n">
        <f aca="false">IF(ABS(D276-G276)&lt;G276,D276-E276,0)</f>
        <v>0</v>
      </c>
      <c r="Q276" s="128" t="n">
        <f aca="false">(E276&lt;F276)*1</f>
        <v>0</v>
      </c>
    </row>
    <row r="277" customFormat="false" ht="15.75" hidden="false" customHeight="false" outlineLevel="0" collapsed="false">
      <c r="B277" s="124" t="n">
        <f aca="false">IF(MAX(B$4:B276)&gt;=$A$11,"",1+B276)</f>
        <v>273</v>
      </c>
      <c r="C277" s="125" t="e">
        <f aca="false">IF(MAX(B$4:B276)&gt;=$A$11,"",30.4+C276)</f>
        <v>#VALUE!</v>
      </c>
      <c r="D277" s="126" t="n">
        <f aca="false">IF(B277&lt;&gt;"",H276,"")</f>
        <v>51129.1299999994</v>
      </c>
      <c r="E277" s="126" t="n">
        <f aca="false">IF(B277&lt;&gt;"",G277-F277,"")</f>
        <v>416.02</v>
      </c>
      <c r="F277" s="126" t="n">
        <f aca="false">IF(B277&lt;&gt;"",ROUND(D277*$A$17,0),"")</f>
        <v>375</v>
      </c>
      <c r="G277" s="126" t="n">
        <f aca="false">IF(B277&lt;&gt;"",IF(O276=0,$A$15,O276+F277),"")</f>
        <v>791.02</v>
      </c>
      <c r="H277" s="126" t="n">
        <f aca="false">IF(B277&lt;&gt;"",D277-E277,"")</f>
        <v>50713.1099999994</v>
      </c>
      <c r="I277" s="127" t="str">
        <f aca="false">IF($A$21&gt;1,IF(AND(Q277=1,Q278=0),"Stacco",IF(Q277=1,"&gt; Q. Inter","&gt; Q. Capit")),"")</f>
        <v>&gt; Q. Capit</v>
      </c>
      <c r="N277" s="112" t="n">
        <f aca="false">ROUND(F277/((1+$A$17)^B277),0)</f>
        <v>51</v>
      </c>
      <c r="O277" s="112" t="n">
        <f aca="false">IF(ABS(D277-G277)&lt;G277,D277-E277,0)</f>
        <v>0</v>
      </c>
      <c r="Q277" s="128" t="n">
        <f aca="false">(E277&lt;F277)*1</f>
        <v>0</v>
      </c>
    </row>
    <row r="278" customFormat="false" ht="15.75" hidden="false" customHeight="false" outlineLevel="0" collapsed="false">
      <c r="B278" s="124" t="n">
        <f aca="false">IF(MAX(B$4:B277)&gt;=$A$11,"",1+B277)</f>
        <v>274</v>
      </c>
      <c r="C278" s="125" t="e">
        <f aca="false">IF(MAX(B$4:B277)&gt;=$A$11,"",30.4+C277)</f>
        <v>#VALUE!</v>
      </c>
      <c r="D278" s="126" t="n">
        <f aca="false">IF(B278&lt;&gt;"",H277,"")</f>
        <v>50713.1099999994</v>
      </c>
      <c r="E278" s="126" t="n">
        <f aca="false">IF(B278&lt;&gt;"",G278-F278,"")</f>
        <v>419.02</v>
      </c>
      <c r="F278" s="126" t="n">
        <f aca="false">IF(B278&lt;&gt;"",ROUND(D278*$A$17,0),"")</f>
        <v>372</v>
      </c>
      <c r="G278" s="126" t="n">
        <f aca="false">IF(B278&lt;&gt;"",IF(O277=0,$A$15,O277+F278),"")</f>
        <v>791.02</v>
      </c>
      <c r="H278" s="126" t="n">
        <f aca="false">IF(B278&lt;&gt;"",D278-E278,"")</f>
        <v>50294.0899999994</v>
      </c>
      <c r="I278" s="127" t="str">
        <f aca="false">IF($A$21&gt;1,IF(AND(Q278=1,Q279=0),"Stacco",IF(Q278=1,"&gt; Q. Inter","&gt; Q. Capit")),"")</f>
        <v>&gt; Q. Capit</v>
      </c>
      <c r="N278" s="112" t="n">
        <f aca="false">ROUND(F278/((1+$A$17)^B278),0)</f>
        <v>50</v>
      </c>
      <c r="O278" s="112" t="n">
        <f aca="false">IF(ABS(D278-G278)&lt;G278,D278-E278,0)</f>
        <v>0</v>
      </c>
      <c r="Q278" s="128" t="n">
        <f aca="false">(E278&lt;F278)*1</f>
        <v>0</v>
      </c>
    </row>
    <row r="279" customFormat="false" ht="15.75" hidden="false" customHeight="false" outlineLevel="0" collapsed="false">
      <c r="B279" s="124" t="n">
        <f aca="false">IF(MAX(B$4:B278)&gt;=$A$11,"",1+B278)</f>
        <v>275</v>
      </c>
      <c r="C279" s="125" t="e">
        <f aca="false">IF(MAX(B$4:B278)&gt;=$A$11,"",30.4+C278)</f>
        <v>#VALUE!</v>
      </c>
      <c r="D279" s="126" t="n">
        <f aca="false">IF(B279&lt;&gt;"",H278,"")</f>
        <v>50294.0899999994</v>
      </c>
      <c r="E279" s="126" t="n">
        <f aca="false">IF(B279&lt;&gt;"",G279-F279,"")</f>
        <v>422.02</v>
      </c>
      <c r="F279" s="126" t="n">
        <f aca="false">IF(B279&lt;&gt;"",ROUND(D279*$A$17,0),"")</f>
        <v>369</v>
      </c>
      <c r="G279" s="126" t="n">
        <f aca="false">IF(B279&lt;&gt;"",IF(O278=0,$A$15,O278+F279),"")</f>
        <v>791.02</v>
      </c>
      <c r="H279" s="126" t="n">
        <f aca="false">IF(B279&lt;&gt;"",D279-E279,"")</f>
        <v>49872.0699999994</v>
      </c>
      <c r="I279" s="127" t="str">
        <f aca="false">IF($A$21&gt;1,IF(AND(Q279=1,Q280=0),"Stacco",IF(Q279=1,"&gt; Q. Inter","&gt; Q. Capit")),"")</f>
        <v>&gt; Q. Capit</v>
      </c>
      <c r="N279" s="112" t="n">
        <f aca="false">ROUND(F279/((1+$A$17)^B279),0)</f>
        <v>49</v>
      </c>
      <c r="O279" s="112" t="n">
        <f aca="false">IF(ABS(D279-G279)&lt;G279,D279-E279,0)</f>
        <v>0</v>
      </c>
      <c r="Q279" s="128" t="n">
        <f aca="false">(E279&lt;F279)*1</f>
        <v>0</v>
      </c>
    </row>
    <row r="280" customFormat="false" ht="15.75" hidden="false" customHeight="false" outlineLevel="0" collapsed="false">
      <c r="B280" s="124" t="n">
        <f aca="false">IF(MAX(B$4:B279)&gt;=$A$11,"",1+B279)</f>
        <v>276</v>
      </c>
      <c r="C280" s="125" t="e">
        <f aca="false">IF(MAX(B$4:B279)&gt;=$A$11,"",30.4+C279)</f>
        <v>#VALUE!</v>
      </c>
      <c r="D280" s="126" t="n">
        <f aca="false">IF(B280&lt;&gt;"",H279,"")</f>
        <v>49872.0699999994</v>
      </c>
      <c r="E280" s="126" t="n">
        <f aca="false">IF(B280&lt;&gt;"",G280-F280,"")</f>
        <v>425.02</v>
      </c>
      <c r="F280" s="126" t="n">
        <f aca="false">IF(B280&lt;&gt;"",ROUND(D280*$A$17,0),"")</f>
        <v>366</v>
      </c>
      <c r="G280" s="126" t="n">
        <f aca="false">IF(B280&lt;&gt;"",IF(O279=0,$A$15,O279+F280),"")</f>
        <v>791.02</v>
      </c>
      <c r="H280" s="126" t="n">
        <f aca="false">IF(B280&lt;&gt;"",D280-E280,"")</f>
        <v>49447.0499999994</v>
      </c>
      <c r="I280" s="127" t="str">
        <f aca="false">IF($A$21&gt;1,IF(AND(Q280=1,Q281=0),"Stacco",IF(Q280=1,"&gt; Q. Inter","&gt; Q. Capit")),"")</f>
        <v>&gt; Q. Capit</v>
      </c>
      <c r="N280" s="112" t="n">
        <f aca="false">ROUND(F280/((1+$A$17)^B280),0)</f>
        <v>49</v>
      </c>
      <c r="O280" s="112" t="n">
        <f aca="false">IF(ABS(D280-G280)&lt;G280,D280-E280,0)</f>
        <v>0</v>
      </c>
      <c r="Q280" s="128" t="n">
        <f aca="false">(E280&lt;F280)*1</f>
        <v>0</v>
      </c>
    </row>
    <row r="281" customFormat="false" ht="15.75" hidden="false" customHeight="false" outlineLevel="0" collapsed="false">
      <c r="B281" s="124" t="n">
        <f aca="false">IF(MAX(B$4:B280)&gt;=$A$11,"",1+B280)</f>
        <v>277</v>
      </c>
      <c r="C281" s="125" t="e">
        <f aca="false">IF(MAX(B$4:B280)&gt;=$A$11,"",30.4+C280)</f>
        <v>#VALUE!</v>
      </c>
      <c r="D281" s="126" t="n">
        <f aca="false">IF(B281&lt;&gt;"",H280,"")</f>
        <v>49447.0499999994</v>
      </c>
      <c r="E281" s="126" t="n">
        <f aca="false">IF(B281&lt;&gt;"",G281-F281,"")</f>
        <v>428.02</v>
      </c>
      <c r="F281" s="126" t="n">
        <f aca="false">IF(B281&lt;&gt;"",ROUND(D281*$A$17,0),"")</f>
        <v>363</v>
      </c>
      <c r="G281" s="126" t="n">
        <f aca="false">IF(B281&lt;&gt;"",IF(O280=0,$A$15,O280+F281),"")</f>
        <v>791.02</v>
      </c>
      <c r="H281" s="126" t="n">
        <f aca="false">IF(B281&lt;&gt;"",D281-E281,"")</f>
        <v>49019.0299999994</v>
      </c>
      <c r="I281" s="127" t="str">
        <f aca="false">IF($A$21&gt;1,IF(AND(Q281=1,Q282=0),"Stacco",IF(Q281=1,"&gt; Q. Inter","&gt; Q. Capit")),"")</f>
        <v>&gt; Q. Capit</v>
      </c>
      <c r="N281" s="112" t="n">
        <f aca="false">ROUND(F281/((1+$A$17)^B281),0)</f>
        <v>48</v>
      </c>
      <c r="O281" s="112" t="n">
        <f aca="false">IF(ABS(D281-G281)&lt;G281,D281-E281,0)</f>
        <v>0</v>
      </c>
      <c r="Q281" s="128" t="n">
        <f aca="false">(E281&lt;F281)*1</f>
        <v>0</v>
      </c>
    </row>
    <row r="282" customFormat="false" ht="15.75" hidden="false" customHeight="false" outlineLevel="0" collapsed="false">
      <c r="B282" s="124" t="n">
        <f aca="false">IF(MAX(B$4:B281)&gt;=$A$11,"",1+B281)</f>
        <v>278</v>
      </c>
      <c r="C282" s="125" t="e">
        <f aca="false">IF(MAX(B$4:B281)&gt;=$A$11,"",30.4+C281)</f>
        <v>#VALUE!</v>
      </c>
      <c r="D282" s="126" t="n">
        <f aca="false">IF(B282&lt;&gt;"",H281,"")</f>
        <v>49019.0299999994</v>
      </c>
      <c r="E282" s="126" t="n">
        <f aca="false">IF(B282&lt;&gt;"",G282-F282,"")</f>
        <v>431.02</v>
      </c>
      <c r="F282" s="126" t="n">
        <f aca="false">IF(B282&lt;&gt;"",ROUND(D282*$A$17,0),"")</f>
        <v>360</v>
      </c>
      <c r="G282" s="126" t="n">
        <f aca="false">IF(B282&lt;&gt;"",IF(O281=0,$A$15,O281+F282),"")</f>
        <v>791.02</v>
      </c>
      <c r="H282" s="126" t="n">
        <f aca="false">IF(B282&lt;&gt;"",D282-E282,"")</f>
        <v>48588.0099999995</v>
      </c>
      <c r="I282" s="127" t="str">
        <f aca="false">IF($A$21&gt;1,IF(AND(Q282=1,Q283=0),"Stacco",IF(Q282=1,"&gt; Q. Inter","&gt; Q. Capit")),"")</f>
        <v>&gt; Q. Capit</v>
      </c>
      <c r="N282" s="112" t="n">
        <f aca="false">ROUND(F282/((1+$A$17)^B282),0)</f>
        <v>47</v>
      </c>
      <c r="O282" s="112" t="n">
        <f aca="false">IF(ABS(D282-G282)&lt;G282,D282-E282,0)</f>
        <v>0</v>
      </c>
      <c r="Q282" s="128" t="n">
        <f aca="false">(E282&lt;F282)*1</f>
        <v>0</v>
      </c>
    </row>
    <row r="283" customFormat="false" ht="15.75" hidden="false" customHeight="false" outlineLevel="0" collapsed="false">
      <c r="B283" s="124" t="n">
        <f aca="false">IF(MAX(B$4:B282)&gt;=$A$11,"",1+B282)</f>
        <v>279</v>
      </c>
      <c r="C283" s="125" t="e">
        <f aca="false">IF(MAX(B$4:B282)&gt;=$A$11,"",30.4+C282)</f>
        <v>#VALUE!</v>
      </c>
      <c r="D283" s="126" t="n">
        <f aca="false">IF(B283&lt;&gt;"",H282,"")</f>
        <v>48588.0099999995</v>
      </c>
      <c r="E283" s="126" t="n">
        <f aca="false">IF(B283&lt;&gt;"",G283-F283,"")</f>
        <v>434.02</v>
      </c>
      <c r="F283" s="126" t="n">
        <f aca="false">IF(B283&lt;&gt;"",ROUND(D283*$A$17,0),"")</f>
        <v>357</v>
      </c>
      <c r="G283" s="126" t="n">
        <f aca="false">IF(B283&lt;&gt;"",IF(O282=0,$A$15,O282+F283),"")</f>
        <v>791.02</v>
      </c>
      <c r="H283" s="126" t="n">
        <f aca="false">IF(B283&lt;&gt;"",D283-E283,"")</f>
        <v>48153.9899999995</v>
      </c>
      <c r="I283" s="127" t="str">
        <f aca="false">IF($A$21&gt;1,IF(AND(Q283=1,Q284=0),"Stacco",IF(Q283=1,"&gt; Q. Inter","&gt; Q. Capit")),"")</f>
        <v>&gt; Q. Capit</v>
      </c>
      <c r="N283" s="112" t="n">
        <f aca="false">ROUND(F283/((1+$A$17)^B283),0)</f>
        <v>46</v>
      </c>
      <c r="O283" s="112" t="n">
        <f aca="false">IF(ABS(D283-G283)&lt;G283,D283-E283,0)</f>
        <v>0</v>
      </c>
      <c r="Q283" s="128" t="n">
        <f aca="false">(E283&lt;F283)*1</f>
        <v>0</v>
      </c>
    </row>
    <row r="284" customFormat="false" ht="15.75" hidden="false" customHeight="false" outlineLevel="0" collapsed="false">
      <c r="B284" s="124" t="n">
        <f aca="false">IF(MAX(B$4:B283)&gt;=$A$11,"",1+B283)</f>
        <v>280</v>
      </c>
      <c r="C284" s="125" t="e">
        <f aca="false">IF(MAX(B$4:B283)&gt;=$A$11,"",30.4+C283)</f>
        <v>#VALUE!</v>
      </c>
      <c r="D284" s="126" t="n">
        <f aca="false">IF(B284&lt;&gt;"",H283,"")</f>
        <v>48153.9899999995</v>
      </c>
      <c r="E284" s="126" t="n">
        <f aca="false">IF(B284&lt;&gt;"",G284-F284,"")</f>
        <v>437.02</v>
      </c>
      <c r="F284" s="126" t="n">
        <f aca="false">IF(B284&lt;&gt;"",ROUND(D284*$A$17,0),"")</f>
        <v>354</v>
      </c>
      <c r="G284" s="126" t="n">
        <f aca="false">IF(B284&lt;&gt;"",IF(O283=0,$A$15,O283+F284),"")</f>
        <v>791.02</v>
      </c>
      <c r="H284" s="126" t="n">
        <f aca="false">IF(B284&lt;&gt;"",D284-E284,"")</f>
        <v>47716.9699999995</v>
      </c>
      <c r="I284" s="127" t="str">
        <f aca="false">IF($A$21&gt;1,IF(AND(Q284=1,Q285=0),"Stacco",IF(Q284=1,"&gt; Q. Inter","&gt; Q. Capit")),"")</f>
        <v>&gt; Q. Capit</v>
      </c>
      <c r="N284" s="112" t="n">
        <f aca="false">ROUND(F284/((1+$A$17)^B284),0)</f>
        <v>46</v>
      </c>
      <c r="O284" s="112" t="n">
        <f aca="false">IF(ABS(D284-G284)&lt;G284,D284-E284,0)</f>
        <v>0</v>
      </c>
      <c r="Q284" s="128" t="n">
        <f aca="false">(E284&lt;F284)*1</f>
        <v>0</v>
      </c>
    </row>
    <row r="285" customFormat="false" ht="15.75" hidden="false" customHeight="false" outlineLevel="0" collapsed="false">
      <c r="B285" s="124" t="n">
        <f aca="false">IF(MAX(B$4:B284)&gt;=$A$11,"",1+B284)</f>
        <v>281</v>
      </c>
      <c r="C285" s="125" t="e">
        <f aca="false">IF(MAX(B$4:B284)&gt;=$A$11,"",30.4+C284)</f>
        <v>#VALUE!</v>
      </c>
      <c r="D285" s="126" t="n">
        <f aca="false">IF(B285&lt;&gt;"",H284,"")</f>
        <v>47716.9699999995</v>
      </c>
      <c r="E285" s="126" t="n">
        <f aca="false">IF(B285&lt;&gt;"",G285-F285,"")</f>
        <v>441.02</v>
      </c>
      <c r="F285" s="126" t="n">
        <f aca="false">IF(B285&lt;&gt;"",ROUND(D285*$A$17,0),"")</f>
        <v>350</v>
      </c>
      <c r="G285" s="126" t="n">
        <f aca="false">IF(B285&lt;&gt;"",IF(O284=0,$A$15,O284+F285),"")</f>
        <v>791.02</v>
      </c>
      <c r="H285" s="126" t="n">
        <f aca="false">IF(B285&lt;&gt;"",D285-E285,"")</f>
        <v>47275.9499999995</v>
      </c>
      <c r="I285" s="127" t="str">
        <f aca="false">IF($A$21&gt;1,IF(AND(Q285=1,Q286=0),"Stacco",IF(Q285=1,"&gt; Q. Inter","&gt; Q. Capit")),"")</f>
        <v>&gt; Q. Capit</v>
      </c>
      <c r="N285" s="112" t="n">
        <f aca="false">ROUND(F285/((1+$A$17)^B285),0)</f>
        <v>45</v>
      </c>
      <c r="O285" s="112" t="n">
        <f aca="false">IF(ABS(D285-G285)&lt;G285,D285-E285,0)</f>
        <v>0</v>
      </c>
      <c r="Q285" s="128" t="n">
        <f aca="false">(E285&lt;F285)*1</f>
        <v>0</v>
      </c>
    </row>
    <row r="286" customFormat="false" ht="15.75" hidden="false" customHeight="false" outlineLevel="0" collapsed="false">
      <c r="B286" s="124" t="n">
        <f aca="false">IF(MAX(B$4:B285)&gt;=$A$11,"",1+B285)</f>
        <v>282</v>
      </c>
      <c r="C286" s="125" t="e">
        <f aca="false">IF(MAX(B$4:B285)&gt;=$A$11,"",30.4+C285)</f>
        <v>#VALUE!</v>
      </c>
      <c r="D286" s="126" t="n">
        <f aca="false">IF(B286&lt;&gt;"",H285,"")</f>
        <v>47275.9499999995</v>
      </c>
      <c r="E286" s="126" t="n">
        <f aca="false">IF(B286&lt;&gt;"",G286-F286,"")</f>
        <v>444.02</v>
      </c>
      <c r="F286" s="126" t="n">
        <f aca="false">IF(B286&lt;&gt;"",ROUND(D286*$A$17,0),"")</f>
        <v>347</v>
      </c>
      <c r="G286" s="126" t="n">
        <f aca="false">IF(B286&lt;&gt;"",IF(O285=0,$A$15,O285+F286),"")</f>
        <v>791.02</v>
      </c>
      <c r="H286" s="126" t="n">
        <f aca="false">IF(B286&lt;&gt;"",D286-E286,"")</f>
        <v>46831.9299999995</v>
      </c>
      <c r="I286" s="127" t="str">
        <f aca="false">IF($A$21&gt;1,IF(AND(Q286=1,Q287=0),"Stacco",IF(Q286=1,"&gt; Q. Inter","&gt; Q. Capit")),"")</f>
        <v>&gt; Q. Capit</v>
      </c>
      <c r="N286" s="112" t="n">
        <f aca="false">ROUND(F286/((1+$A$17)^B286),0)</f>
        <v>44</v>
      </c>
      <c r="O286" s="112" t="n">
        <f aca="false">IF(ABS(D286-G286)&lt;G286,D286-E286,0)</f>
        <v>0</v>
      </c>
      <c r="Q286" s="128" t="n">
        <f aca="false">(E286&lt;F286)*1</f>
        <v>0</v>
      </c>
    </row>
    <row r="287" customFormat="false" ht="15.75" hidden="false" customHeight="false" outlineLevel="0" collapsed="false">
      <c r="B287" s="124" t="n">
        <f aca="false">IF(MAX(B$4:B286)&gt;=$A$11,"",1+B286)</f>
        <v>283</v>
      </c>
      <c r="C287" s="125" t="e">
        <f aca="false">IF(MAX(B$4:B286)&gt;=$A$11,"",30.4+C286)</f>
        <v>#VALUE!</v>
      </c>
      <c r="D287" s="126" t="n">
        <f aca="false">IF(B287&lt;&gt;"",H286,"")</f>
        <v>46831.9299999995</v>
      </c>
      <c r="E287" s="126" t="n">
        <f aca="false">IF(B287&lt;&gt;"",G287-F287,"")</f>
        <v>447.02</v>
      </c>
      <c r="F287" s="126" t="n">
        <f aca="false">IF(B287&lt;&gt;"",ROUND(D287*$A$17,0),"")</f>
        <v>344</v>
      </c>
      <c r="G287" s="126" t="n">
        <f aca="false">IF(B287&lt;&gt;"",IF(O286=0,$A$15,O286+F287),"")</f>
        <v>791.02</v>
      </c>
      <c r="H287" s="126" t="n">
        <f aca="false">IF(B287&lt;&gt;"",D287-E287,"")</f>
        <v>46384.9099999995</v>
      </c>
      <c r="I287" s="127" t="str">
        <f aca="false">IF($A$21&gt;1,IF(AND(Q287=1,Q288=0),"Stacco",IF(Q287=1,"&gt; Q. Inter","&gt; Q. Capit")),"")</f>
        <v>&gt; Q. Capit</v>
      </c>
      <c r="N287" s="112" t="n">
        <f aca="false">ROUND(F287/((1+$A$17)^B287),0)</f>
        <v>43</v>
      </c>
      <c r="O287" s="112" t="n">
        <f aca="false">IF(ABS(D287-G287)&lt;G287,D287-E287,0)</f>
        <v>0</v>
      </c>
      <c r="Q287" s="128" t="n">
        <f aca="false">(E287&lt;F287)*1</f>
        <v>0</v>
      </c>
    </row>
    <row r="288" customFormat="false" ht="15.75" hidden="false" customHeight="false" outlineLevel="0" collapsed="false">
      <c r="B288" s="124" t="n">
        <f aca="false">IF(MAX(B$4:B287)&gt;=$A$11,"",1+B287)</f>
        <v>284</v>
      </c>
      <c r="C288" s="125" t="e">
        <f aca="false">IF(MAX(B$4:B287)&gt;=$A$11,"",30.4+C287)</f>
        <v>#VALUE!</v>
      </c>
      <c r="D288" s="126" t="n">
        <f aca="false">IF(B288&lt;&gt;"",H287,"")</f>
        <v>46384.9099999995</v>
      </c>
      <c r="E288" s="126" t="n">
        <f aca="false">IF(B288&lt;&gt;"",G288-F288,"")</f>
        <v>450.02</v>
      </c>
      <c r="F288" s="126" t="n">
        <f aca="false">IF(B288&lt;&gt;"",ROUND(D288*$A$17,0),"")</f>
        <v>341</v>
      </c>
      <c r="G288" s="126" t="n">
        <f aca="false">IF(B288&lt;&gt;"",IF(O287=0,$A$15,O287+F288),"")</f>
        <v>791.02</v>
      </c>
      <c r="H288" s="126" t="n">
        <f aca="false">IF(B288&lt;&gt;"",D288-E288,"")</f>
        <v>45934.8899999995</v>
      </c>
      <c r="I288" s="127" t="str">
        <f aca="false">IF($A$21&gt;1,IF(AND(Q288=1,Q289=0),"Stacco",IF(Q288=1,"&gt; Q. Inter","&gt; Q. Capit")),"")</f>
        <v>&gt; Q. Capit</v>
      </c>
      <c r="N288" s="112" t="n">
        <f aca="false">ROUND(F288/((1+$A$17)^B288),0)</f>
        <v>43</v>
      </c>
      <c r="O288" s="112" t="n">
        <f aca="false">IF(ABS(D288-G288)&lt;G288,D288-E288,0)</f>
        <v>0</v>
      </c>
      <c r="Q288" s="128" t="n">
        <f aca="false">(E288&lt;F288)*1</f>
        <v>0</v>
      </c>
    </row>
    <row r="289" customFormat="false" ht="15.75" hidden="false" customHeight="false" outlineLevel="0" collapsed="false">
      <c r="B289" s="124" t="n">
        <f aca="false">IF(MAX(B$4:B288)&gt;=$A$11,"",1+B288)</f>
        <v>285</v>
      </c>
      <c r="C289" s="125" t="e">
        <f aca="false">IF(MAX(B$4:B288)&gt;=$A$11,"",30.4+C288)</f>
        <v>#VALUE!</v>
      </c>
      <c r="D289" s="126" t="n">
        <f aca="false">IF(B289&lt;&gt;"",H288,"")</f>
        <v>45934.8899999995</v>
      </c>
      <c r="E289" s="126" t="n">
        <f aca="false">IF(B289&lt;&gt;"",G289-F289,"")</f>
        <v>454.02</v>
      </c>
      <c r="F289" s="126" t="n">
        <f aca="false">IF(B289&lt;&gt;"",ROUND(D289*$A$17,0),"")</f>
        <v>337</v>
      </c>
      <c r="G289" s="126" t="n">
        <f aca="false">IF(B289&lt;&gt;"",IF(O288=0,$A$15,O288+F289),"")</f>
        <v>791.02</v>
      </c>
      <c r="H289" s="126" t="n">
        <f aca="false">IF(B289&lt;&gt;"",D289-E289,"")</f>
        <v>45480.8699999995</v>
      </c>
      <c r="I289" s="127" t="str">
        <f aca="false">IF($A$21&gt;1,IF(AND(Q289=1,Q290=0),"Stacco",IF(Q289=1,"&gt; Q. Inter","&gt; Q. Capit")),"")</f>
        <v>&gt; Q. Capit</v>
      </c>
      <c r="N289" s="112" t="n">
        <f aca="false">ROUND(F289/((1+$A$17)^B289),0)</f>
        <v>42</v>
      </c>
      <c r="O289" s="112" t="n">
        <f aca="false">IF(ABS(D289-G289)&lt;G289,D289-E289,0)</f>
        <v>0</v>
      </c>
      <c r="Q289" s="128" t="n">
        <f aca="false">(E289&lt;F289)*1</f>
        <v>0</v>
      </c>
    </row>
    <row r="290" customFormat="false" ht="15.75" hidden="false" customHeight="false" outlineLevel="0" collapsed="false">
      <c r="B290" s="124" t="n">
        <f aca="false">IF(MAX(B$4:B289)&gt;=$A$11,"",1+B289)</f>
        <v>286</v>
      </c>
      <c r="C290" s="125" t="e">
        <f aca="false">IF(MAX(B$4:B289)&gt;=$A$11,"",30.4+C289)</f>
        <v>#VALUE!</v>
      </c>
      <c r="D290" s="126" t="n">
        <f aca="false">IF(B290&lt;&gt;"",H289,"")</f>
        <v>45480.8699999995</v>
      </c>
      <c r="E290" s="126" t="n">
        <f aca="false">IF(B290&lt;&gt;"",G290-F290,"")</f>
        <v>457.02</v>
      </c>
      <c r="F290" s="126" t="n">
        <f aca="false">IF(B290&lt;&gt;"",ROUND(D290*$A$17,0),"")</f>
        <v>334</v>
      </c>
      <c r="G290" s="126" t="n">
        <f aca="false">IF(B290&lt;&gt;"",IF(O289=0,$A$15,O289+F290),"")</f>
        <v>791.02</v>
      </c>
      <c r="H290" s="126" t="n">
        <f aca="false">IF(B290&lt;&gt;"",D290-E290,"")</f>
        <v>45023.8499999995</v>
      </c>
      <c r="I290" s="127" t="str">
        <f aca="false">IF($A$21&gt;1,IF(AND(Q290=1,Q291=0),"Stacco",IF(Q290=1,"&gt; Q. Inter","&gt; Q. Capit")),"")</f>
        <v>&gt; Q. Capit</v>
      </c>
      <c r="N290" s="112" t="n">
        <f aca="false">ROUND(F290/((1+$A$17)^B290),0)</f>
        <v>41</v>
      </c>
      <c r="O290" s="112" t="n">
        <f aca="false">IF(ABS(D290-G290)&lt;G290,D290-E290,0)</f>
        <v>0</v>
      </c>
      <c r="Q290" s="128" t="n">
        <f aca="false">(E290&lt;F290)*1</f>
        <v>0</v>
      </c>
    </row>
    <row r="291" customFormat="false" ht="15.75" hidden="false" customHeight="false" outlineLevel="0" collapsed="false">
      <c r="B291" s="124" t="n">
        <f aca="false">IF(MAX(B$4:B290)&gt;=$A$11,"",1+B290)</f>
        <v>287</v>
      </c>
      <c r="C291" s="125" t="e">
        <f aca="false">IF(MAX(B$4:B290)&gt;=$A$11,"",30.4+C290)</f>
        <v>#VALUE!</v>
      </c>
      <c r="D291" s="126" t="n">
        <f aca="false">IF(B291&lt;&gt;"",H290,"")</f>
        <v>45023.8499999995</v>
      </c>
      <c r="E291" s="126" t="n">
        <f aca="false">IF(B291&lt;&gt;"",G291-F291,"")</f>
        <v>460.02</v>
      </c>
      <c r="F291" s="126" t="n">
        <f aca="false">IF(B291&lt;&gt;"",ROUND(D291*$A$17,0),"")</f>
        <v>331</v>
      </c>
      <c r="G291" s="126" t="n">
        <f aca="false">IF(B291&lt;&gt;"",IF(O290=0,$A$15,O290+F291),"")</f>
        <v>791.02</v>
      </c>
      <c r="H291" s="126" t="n">
        <f aca="false">IF(B291&lt;&gt;"",D291-E291,"")</f>
        <v>44563.8299999995</v>
      </c>
      <c r="I291" s="127" t="str">
        <f aca="false">IF($A$21&gt;1,IF(AND(Q291=1,Q292=0),"Stacco",IF(Q291=1,"&gt; Q. Inter","&gt; Q. Capit")),"")</f>
        <v>&gt; Q. Capit</v>
      </c>
      <c r="N291" s="112" t="n">
        <f aca="false">ROUND(F291/((1+$A$17)^B291),0)</f>
        <v>41</v>
      </c>
      <c r="O291" s="112" t="n">
        <f aca="false">IF(ABS(D291-G291)&lt;G291,D291-E291,0)</f>
        <v>0</v>
      </c>
      <c r="Q291" s="128" t="n">
        <f aca="false">(E291&lt;F291)*1</f>
        <v>0</v>
      </c>
    </row>
    <row r="292" customFormat="false" ht="15.75" hidden="false" customHeight="false" outlineLevel="0" collapsed="false">
      <c r="B292" s="124" t="n">
        <f aca="false">IF(MAX(B$4:B291)&gt;=$A$11,"",1+B291)</f>
        <v>288</v>
      </c>
      <c r="C292" s="125" t="e">
        <f aca="false">IF(MAX(B$4:B291)&gt;=$A$11,"",30.4+C291)</f>
        <v>#VALUE!</v>
      </c>
      <c r="D292" s="126" t="n">
        <f aca="false">IF(B292&lt;&gt;"",H291,"")</f>
        <v>44563.8299999995</v>
      </c>
      <c r="E292" s="126" t="n">
        <f aca="false">IF(B292&lt;&gt;"",G292-F292,"")</f>
        <v>464.02</v>
      </c>
      <c r="F292" s="126" t="n">
        <f aca="false">IF(B292&lt;&gt;"",ROUND(D292*$A$17,0),"")</f>
        <v>327</v>
      </c>
      <c r="G292" s="126" t="n">
        <f aca="false">IF(B292&lt;&gt;"",IF(O291=0,$A$15,O291+F292),"")</f>
        <v>791.02</v>
      </c>
      <c r="H292" s="126" t="n">
        <f aca="false">IF(B292&lt;&gt;"",D292-E292,"")</f>
        <v>44099.8099999995</v>
      </c>
      <c r="I292" s="127" t="str">
        <f aca="false">IF($A$21&gt;1,IF(AND(Q292=1,Q293=0),"Stacco",IF(Q292=1,"&gt; Q. Inter","&gt; Q. Capit")),"")</f>
        <v>&gt; Q. Capit</v>
      </c>
      <c r="N292" s="112" t="n">
        <f aca="false">ROUND(F292/((1+$A$17)^B292),0)</f>
        <v>40</v>
      </c>
      <c r="O292" s="112" t="n">
        <f aca="false">IF(ABS(D292-G292)&lt;G292,D292-E292,0)</f>
        <v>0</v>
      </c>
      <c r="Q292" s="128" t="n">
        <f aca="false">(E292&lt;F292)*1</f>
        <v>0</v>
      </c>
    </row>
    <row r="293" customFormat="false" ht="15.75" hidden="false" customHeight="false" outlineLevel="0" collapsed="false">
      <c r="B293" s="124" t="n">
        <f aca="false">IF(MAX(B$4:B292)&gt;=$A$11,"",1+B292)</f>
        <v>289</v>
      </c>
      <c r="C293" s="125" t="e">
        <f aca="false">IF(MAX(B$4:B292)&gt;=$A$11,"",30.4+C292)</f>
        <v>#VALUE!</v>
      </c>
      <c r="D293" s="126" t="n">
        <f aca="false">IF(B293&lt;&gt;"",H292,"")</f>
        <v>44099.8099999995</v>
      </c>
      <c r="E293" s="126" t="n">
        <f aca="false">IF(B293&lt;&gt;"",G293-F293,"")</f>
        <v>467.02</v>
      </c>
      <c r="F293" s="126" t="n">
        <f aca="false">IF(B293&lt;&gt;"",ROUND(D293*$A$17,0),"")</f>
        <v>324</v>
      </c>
      <c r="G293" s="126" t="n">
        <f aca="false">IF(B293&lt;&gt;"",IF(O292=0,$A$15,O292+F293),"")</f>
        <v>791.02</v>
      </c>
      <c r="H293" s="126" t="n">
        <f aca="false">IF(B293&lt;&gt;"",D293-E293,"")</f>
        <v>43632.7899999995</v>
      </c>
      <c r="I293" s="127" t="str">
        <f aca="false">IF($A$21&gt;1,IF(AND(Q293=1,Q294=0),"Stacco",IF(Q293=1,"&gt; Q. Inter","&gt; Q. Capit")),"")</f>
        <v>&gt; Q. Capit</v>
      </c>
      <c r="N293" s="112" t="n">
        <f aca="false">ROUND(F293/((1+$A$17)^B293),0)</f>
        <v>39</v>
      </c>
      <c r="O293" s="112" t="n">
        <f aca="false">IF(ABS(D293-G293)&lt;G293,D293-E293,0)</f>
        <v>0</v>
      </c>
      <c r="Q293" s="128" t="n">
        <f aca="false">(E293&lt;F293)*1</f>
        <v>0</v>
      </c>
    </row>
    <row r="294" customFormat="false" ht="15.75" hidden="false" customHeight="false" outlineLevel="0" collapsed="false">
      <c r="B294" s="124" t="n">
        <f aca="false">IF(MAX(B$4:B293)&gt;=$A$11,"",1+B293)</f>
        <v>290</v>
      </c>
      <c r="C294" s="125" t="e">
        <f aca="false">IF(MAX(B$4:B293)&gt;=$A$11,"",30.4+C293)</f>
        <v>#VALUE!</v>
      </c>
      <c r="D294" s="126" t="n">
        <f aca="false">IF(B294&lt;&gt;"",H293,"")</f>
        <v>43632.7899999995</v>
      </c>
      <c r="E294" s="126" t="n">
        <f aca="false">IF(B294&lt;&gt;"",G294-F294,"")</f>
        <v>471.02</v>
      </c>
      <c r="F294" s="126" t="n">
        <f aca="false">IF(B294&lt;&gt;"",ROUND(D294*$A$17,0),"")</f>
        <v>320</v>
      </c>
      <c r="G294" s="126" t="n">
        <f aca="false">IF(B294&lt;&gt;"",IF(O293=0,$A$15,O293+F294),"")</f>
        <v>791.02</v>
      </c>
      <c r="H294" s="126" t="n">
        <f aca="false">IF(B294&lt;&gt;"",D294-E294,"")</f>
        <v>43161.7699999995</v>
      </c>
      <c r="I294" s="127" t="str">
        <f aca="false">IF($A$21&gt;1,IF(AND(Q294=1,Q295=0),"Stacco",IF(Q294=1,"&gt; Q. Inter","&gt; Q. Capit")),"")</f>
        <v>&gt; Q. Capit</v>
      </c>
      <c r="N294" s="112" t="n">
        <f aca="false">ROUND(F294/((1+$A$17)^B294),0)</f>
        <v>38</v>
      </c>
      <c r="O294" s="112" t="n">
        <f aca="false">IF(ABS(D294-G294)&lt;G294,D294-E294,0)</f>
        <v>0</v>
      </c>
      <c r="Q294" s="128" t="n">
        <f aca="false">(E294&lt;F294)*1</f>
        <v>0</v>
      </c>
    </row>
    <row r="295" customFormat="false" ht="15.75" hidden="false" customHeight="false" outlineLevel="0" collapsed="false">
      <c r="B295" s="124" t="n">
        <f aca="false">IF(MAX(B$4:B294)&gt;=$A$11,"",1+B294)</f>
        <v>291</v>
      </c>
      <c r="C295" s="125" t="e">
        <f aca="false">IF(MAX(B$4:B294)&gt;=$A$11,"",30.4+C294)</f>
        <v>#VALUE!</v>
      </c>
      <c r="D295" s="126" t="n">
        <f aca="false">IF(B295&lt;&gt;"",H294,"")</f>
        <v>43161.7699999995</v>
      </c>
      <c r="E295" s="126" t="n">
        <f aca="false">IF(B295&lt;&gt;"",G295-F295,"")</f>
        <v>474.02</v>
      </c>
      <c r="F295" s="126" t="n">
        <f aca="false">IF(B295&lt;&gt;"",ROUND(D295*$A$17,0),"")</f>
        <v>317</v>
      </c>
      <c r="G295" s="126" t="n">
        <f aca="false">IF(B295&lt;&gt;"",IF(O294=0,$A$15,O294+F295),"")</f>
        <v>791.02</v>
      </c>
      <c r="H295" s="126" t="n">
        <f aca="false">IF(B295&lt;&gt;"",D295-E295,"")</f>
        <v>42687.7499999995</v>
      </c>
      <c r="I295" s="127" t="str">
        <f aca="false">IF($A$21&gt;1,IF(AND(Q295=1,Q296=0),"Stacco",IF(Q295=1,"&gt; Q. Inter","&gt; Q. Capit")),"")</f>
        <v>&gt; Q. Capit</v>
      </c>
      <c r="N295" s="112" t="n">
        <f aca="false">ROUND(F295/((1+$A$17)^B295),0)</f>
        <v>38</v>
      </c>
      <c r="O295" s="112" t="n">
        <f aca="false">IF(ABS(D295-G295)&lt;G295,D295-E295,0)</f>
        <v>0</v>
      </c>
      <c r="Q295" s="128" t="n">
        <f aca="false">(E295&lt;F295)*1</f>
        <v>0</v>
      </c>
    </row>
    <row r="296" customFormat="false" ht="15.75" hidden="false" customHeight="false" outlineLevel="0" collapsed="false">
      <c r="B296" s="124" t="n">
        <f aca="false">IF(MAX(B$4:B295)&gt;=$A$11,"",1+B295)</f>
        <v>292</v>
      </c>
      <c r="C296" s="125" t="e">
        <f aca="false">IF(MAX(B$4:B295)&gt;=$A$11,"",30.4+C295)</f>
        <v>#VALUE!</v>
      </c>
      <c r="D296" s="126" t="n">
        <f aca="false">IF(B296&lt;&gt;"",H295,"")</f>
        <v>42687.7499999995</v>
      </c>
      <c r="E296" s="126" t="n">
        <f aca="false">IF(B296&lt;&gt;"",G296-F296,"")</f>
        <v>478.02</v>
      </c>
      <c r="F296" s="126" t="n">
        <f aca="false">IF(B296&lt;&gt;"",ROUND(D296*$A$17,0),"")</f>
        <v>313</v>
      </c>
      <c r="G296" s="126" t="n">
        <f aca="false">IF(B296&lt;&gt;"",IF(O295=0,$A$15,O295+F296),"")</f>
        <v>791.02</v>
      </c>
      <c r="H296" s="126" t="n">
        <f aca="false">IF(B296&lt;&gt;"",D296-E296,"")</f>
        <v>42209.7299999995</v>
      </c>
      <c r="I296" s="127" t="str">
        <f aca="false">IF($A$21&gt;1,IF(AND(Q296=1,Q297=0),"Stacco",IF(Q296=1,"&gt; Q. Inter","&gt; Q. Capit")),"")</f>
        <v>&gt; Q. Capit</v>
      </c>
      <c r="N296" s="112" t="n">
        <f aca="false">ROUND(F296/((1+$A$17)^B296),0)</f>
        <v>37</v>
      </c>
      <c r="O296" s="112" t="n">
        <f aca="false">IF(ABS(D296-G296)&lt;G296,D296-E296,0)</f>
        <v>0</v>
      </c>
      <c r="Q296" s="128" t="n">
        <f aca="false">(E296&lt;F296)*1</f>
        <v>0</v>
      </c>
    </row>
    <row r="297" customFormat="false" ht="15.75" hidden="false" customHeight="false" outlineLevel="0" collapsed="false">
      <c r="B297" s="124" t="n">
        <f aca="false">IF(MAX(B$4:B296)&gt;=$A$11,"",1+B296)</f>
        <v>293</v>
      </c>
      <c r="C297" s="125" t="e">
        <f aca="false">IF(MAX(B$4:B296)&gt;=$A$11,"",30.4+C296)</f>
        <v>#VALUE!</v>
      </c>
      <c r="D297" s="126" t="n">
        <f aca="false">IF(B297&lt;&gt;"",H296,"")</f>
        <v>42209.7299999995</v>
      </c>
      <c r="E297" s="126" t="n">
        <f aca="false">IF(B297&lt;&gt;"",G297-F297,"")</f>
        <v>481.02</v>
      </c>
      <c r="F297" s="126" t="n">
        <f aca="false">IF(B297&lt;&gt;"",ROUND(D297*$A$17,0),"")</f>
        <v>310</v>
      </c>
      <c r="G297" s="126" t="n">
        <f aca="false">IF(B297&lt;&gt;"",IF(O296=0,$A$15,O296+F297),"")</f>
        <v>791.02</v>
      </c>
      <c r="H297" s="126" t="n">
        <f aca="false">IF(B297&lt;&gt;"",D297-E297,"")</f>
        <v>41728.7099999995</v>
      </c>
      <c r="I297" s="127" t="str">
        <f aca="false">IF($A$21&gt;1,IF(AND(Q297=1,Q298=0),"Stacco",IF(Q297=1,"&gt; Q. Inter","&gt; Q. Capit")),"")</f>
        <v>&gt; Q. Capit</v>
      </c>
      <c r="N297" s="112" t="n">
        <f aca="false">ROUND(F297/((1+$A$17)^B297),0)</f>
        <v>36</v>
      </c>
      <c r="O297" s="112" t="n">
        <f aca="false">IF(ABS(D297-G297)&lt;G297,D297-E297,0)</f>
        <v>0</v>
      </c>
      <c r="Q297" s="128" t="n">
        <f aca="false">(E297&lt;F297)*1</f>
        <v>0</v>
      </c>
    </row>
    <row r="298" customFormat="false" ht="15.75" hidden="false" customHeight="false" outlineLevel="0" collapsed="false">
      <c r="B298" s="124" t="n">
        <f aca="false">IF(MAX(B$4:B297)&gt;=$A$11,"",1+B297)</f>
        <v>294</v>
      </c>
      <c r="C298" s="125" t="e">
        <f aca="false">IF(MAX(B$4:B297)&gt;=$A$11,"",30.4+C297)</f>
        <v>#VALUE!</v>
      </c>
      <c r="D298" s="126" t="n">
        <f aca="false">IF(B298&lt;&gt;"",H297,"")</f>
        <v>41728.7099999995</v>
      </c>
      <c r="E298" s="126" t="n">
        <f aca="false">IF(B298&lt;&gt;"",G298-F298,"")</f>
        <v>485.02</v>
      </c>
      <c r="F298" s="126" t="n">
        <f aca="false">IF(B298&lt;&gt;"",ROUND(D298*$A$17,0),"")</f>
        <v>306</v>
      </c>
      <c r="G298" s="126" t="n">
        <f aca="false">IF(B298&lt;&gt;"",IF(O297=0,$A$15,O297+F298),"")</f>
        <v>791.02</v>
      </c>
      <c r="H298" s="126" t="n">
        <f aca="false">IF(B298&lt;&gt;"",D298-E298,"")</f>
        <v>41243.6899999995</v>
      </c>
      <c r="I298" s="127" t="str">
        <f aca="false">IF($A$21&gt;1,IF(AND(Q298=1,Q299=0),"Stacco",IF(Q298=1,"&gt; Q. Inter","&gt; Q. Capit")),"")</f>
        <v>&gt; Q. Capit</v>
      </c>
      <c r="N298" s="112" t="n">
        <f aca="false">ROUND(F298/((1+$A$17)^B298),0)</f>
        <v>36</v>
      </c>
      <c r="O298" s="112" t="n">
        <f aca="false">IF(ABS(D298-G298)&lt;G298,D298-E298,0)</f>
        <v>0</v>
      </c>
      <c r="Q298" s="128" t="n">
        <f aca="false">(E298&lt;F298)*1</f>
        <v>0</v>
      </c>
    </row>
    <row r="299" customFormat="false" ht="15.75" hidden="false" customHeight="false" outlineLevel="0" collapsed="false">
      <c r="B299" s="124" t="n">
        <f aca="false">IF(MAX(B$4:B298)&gt;=$A$11,"",1+B298)</f>
        <v>295</v>
      </c>
      <c r="C299" s="125" t="e">
        <f aca="false">IF(MAX(B$4:B298)&gt;=$A$11,"",30.4+C298)</f>
        <v>#VALUE!</v>
      </c>
      <c r="D299" s="126" t="n">
        <f aca="false">IF(B299&lt;&gt;"",H298,"")</f>
        <v>41243.6899999995</v>
      </c>
      <c r="E299" s="126" t="n">
        <f aca="false">IF(B299&lt;&gt;"",G299-F299,"")</f>
        <v>488.02</v>
      </c>
      <c r="F299" s="126" t="n">
        <f aca="false">IF(B299&lt;&gt;"",ROUND(D299*$A$17,0),"")</f>
        <v>303</v>
      </c>
      <c r="G299" s="126" t="n">
        <f aca="false">IF(B299&lt;&gt;"",IF(O298=0,$A$15,O298+F299),"")</f>
        <v>791.02</v>
      </c>
      <c r="H299" s="126" t="n">
        <f aca="false">IF(B299&lt;&gt;"",D299-E299,"")</f>
        <v>40755.6699999995</v>
      </c>
      <c r="I299" s="127" t="str">
        <f aca="false">IF($A$21&gt;1,IF(AND(Q299=1,Q300=0),"Stacco",IF(Q299=1,"&gt; Q. Inter","&gt; Q. Capit")),"")</f>
        <v>&gt; Q. Capit</v>
      </c>
      <c r="N299" s="112" t="n">
        <f aca="false">ROUND(F299/((1+$A$17)^B299),0)</f>
        <v>35</v>
      </c>
      <c r="O299" s="112" t="n">
        <f aca="false">IF(ABS(D299-G299)&lt;G299,D299-E299,0)</f>
        <v>0</v>
      </c>
      <c r="Q299" s="128" t="n">
        <f aca="false">(E299&lt;F299)*1</f>
        <v>0</v>
      </c>
    </row>
    <row r="300" customFormat="false" ht="15.75" hidden="false" customHeight="false" outlineLevel="0" collapsed="false">
      <c r="B300" s="124" t="n">
        <f aca="false">IF(MAX(B$4:B299)&gt;=$A$11,"",1+B299)</f>
        <v>296</v>
      </c>
      <c r="C300" s="125" t="e">
        <f aca="false">IF(MAX(B$4:B299)&gt;=$A$11,"",30.4+C299)</f>
        <v>#VALUE!</v>
      </c>
      <c r="D300" s="126" t="n">
        <f aca="false">IF(B300&lt;&gt;"",H299,"")</f>
        <v>40755.6699999995</v>
      </c>
      <c r="E300" s="126" t="n">
        <f aca="false">IF(B300&lt;&gt;"",G300-F300,"")</f>
        <v>492.02</v>
      </c>
      <c r="F300" s="126" t="n">
        <f aca="false">IF(B300&lt;&gt;"",ROUND(D300*$A$17,0),"")</f>
        <v>299</v>
      </c>
      <c r="G300" s="126" t="n">
        <f aca="false">IF(B300&lt;&gt;"",IF(O299=0,$A$15,O299+F300),"")</f>
        <v>791.02</v>
      </c>
      <c r="H300" s="126" t="n">
        <f aca="false">IF(B300&lt;&gt;"",D300-E300,"")</f>
        <v>40263.6499999995</v>
      </c>
      <c r="I300" s="127" t="str">
        <f aca="false">IF($A$21&gt;1,IF(AND(Q300=1,Q301=0),"Stacco",IF(Q300=1,"&gt; Q. Inter","&gt; Q. Capit")),"")</f>
        <v>&gt; Q. Capit</v>
      </c>
      <c r="N300" s="112" t="n">
        <f aca="false">ROUND(F300/((1+$A$17)^B300),0)</f>
        <v>34</v>
      </c>
      <c r="O300" s="112" t="n">
        <f aca="false">IF(ABS(D300-G300)&lt;G300,D300-E300,0)</f>
        <v>0</v>
      </c>
      <c r="Q300" s="128" t="n">
        <f aca="false">(E300&lt;F300)*1</f>
        <v>0</v>
      </c>
    </row>
    <row r="301" customFormat="false" ht="15.75" hidden="false" customHeight="false" outlineLevel="0" collapsed="false">
      <c r="B301" s="124" t="n">
        <f aca="false">IF(MAX(B$4:B300)&gt;=$A$11,"",1+B300)</f>
        <v>297</v>
      </c>
      <c r="C301" s="125" t="e">
        <f aca="false">IF(MAX(B$4:B300)&gt;=$A$11,"",30.4+C300)</f>
        <v>#VALUE!</v>
      </c>
      <c r="D301" s="126" t="n">
        <f aca="false">IF(B301&lt;&gt;"",H300,"")</f>
        <v>40263.6499999995</v>
      </c>
      <c r="E301" s="126" t="n">
        <f aca="false">IF(B301&lt;&gt;"",G301-F301,"")</f>
        <v>495.02</v>
      </c>
      <c r="F301" s="126" t="n">
        <f aca="false">IF(B301&lt;&gt;"",ROUND(D301*$A$17,0),"")</f>
        <v>296</v>
      </c>
      <c r="G301" s="126" t="n">
        <f aca="false">IF(B301&lt;&gt;"",IF(O300=0,$A$15,O300+F301),"")</f>
        <v>791.02</v>
      </c>
      <c r="H301" s="126" t="n">
        <f aca="false">IF(B301&lt;&gt;"",D301-E301,"")</f>
        <v>39768.6299999995</v>
      </c>
      <c r="I301" s="127" t="str">
        <f aca="false">IF($A$21&gt;1,IF(AND(Q301=1,Q302=0),"Stacco",IF(Q301=1,"&gt; Q. Inter","&gt; Q. Capit")),"")</f>
        <v>&gt; Q. Capit</v>
      </c>
      <c r="N301" s="112" t="n">
        <f aca="false">ROUND(F301/((1+$A$17)^B301),0)</f>
        <v>34</v>
      </c>
      <c r="O301" s="112" t="n">
        <f aca="false">IF(ABS(D301-G301)&lt;G301,D301-E301,0)</f>
        <v>0</v>
      </c>
      <c r="Q301" s="128" t="n">
        <f aca="false">(E301&lt;F301)*1</f>
        <v>0</v>
      </c>
    </row>
    <row r="302" customFormat="false" ht="15.75" hidden="false" customHeight="false" outlineLevel="0" collapsed="false">
      <c r="B302" s="124" t="n">
        <f aca="false">IF(MAX(B$4:B301)&gt;=$A$11,"",1+B301)</f>
        <v>298</v>
      </c>
      <c r="C302" s="125" t="e">
        <f aca="false">IF(MAX(B$4:B301)&gt;=$A$11,"",30.4+C301)</f>
        <v>#VALUE!</v>
      </c>
      <c r="D302" s="126" t="n">
        <f aca="false">IF(B302&lt;&gt;"",H301,"")</f>
        <v>39768.6299999995</v>
      </c>
      <c r="E302" s="126" t="n">
        <f aca="false">IF(B302&lt;&gt;"",G302-F302,"")</f>
        <v>499.02</v>
      </c>
      <c r="F302" s="126" t="n">
        <f aca="false">IF(B302&lt;&gt;"",ROUND(D302*$A$17,0),"")</f>
        <v>292</v>
      </c>
      <c r="G302" s="126" t="n">
        <f aca="false">IF(B302&lt;&gt;"",IF(O301=0,$A$15,O301+F302),"")</f>
        <v>791.02</v>
      </c>
      <c r="H302" s="126" t="n">
        <f aca="false">IF(B302&lt;&gt;"",D302-E302,"")</f>
        <v>39269.6099999995</v>
      </c>
      <c r="I302" s="127" t="str">
        <f aca="false">IF($A$21&gt;1,IF(AND(Q302=1,Q303=0),"Stacco",IF(Q302=1,"&gt; Q. Inter","&gt; Q. Capit")),"")</f>
        <v>&gt; Q. Capit</v>
      </c>
      <c r="N302" s="112" t="n">
        <f aca="false">ROUND(F302/((1+$A$17)^B302),0)</f>
        <v>33</v>
      </c>
      <c r="O302" s="112" t="n">
        <f aca="false">IF(ABS(D302-G302)&lt;G302,D302-E302,0)</f>
        <v>0</v>
      </c>
      <c r="Q302" s="128" t="n">
        <f aca="false">(E302&lt;F302)*1</f>
        <v>0</v>
      </c>
    </row>
    <row r="303" customFormat="false" ht="15.75" hidden="false" customHeight="false" outlineLevel="0" collapsed="false">
      <c r="B303" s="124" t="n">
        <f aca="false">IF(MAX(B$4:B302)&gt;=$A$11,"",1+B302)</f>
        <v>299</v>
      </c>
      <c r="C303" s="125" t="e">
        <f aca="false">IF(MAX(B$4:B302)&gt;=$A$11,"",30.4+C302)</f>
        <v>#VALUE!</v>
      </c>
      <c r="D303" s="126" t="n">
        <f aca="false">IF(B303&lt;&gt;"",H302,"")</f>
        <v>39269.6099999995</v>
      </c>
      <c r="E303" s="126" t="n">
        <f aca="false">IF(B303&lt;&gt;"",G303-F303,"")</f>
        <v>503.02</v>
      </c>
      <c r="F303" s="126" t="n">
        <f aca="false">IF(B303&lt;&gt;"",ROUND(D303*$A$17,0),"")</f>
        <v>288</v>
      </c>
      <c r="G303" s="126" t="n">
        <f aca="false">IF(B303&lt;&gt;"",IF(O302=0,$A$15,O302+F303),"")</f>
        <v>791.02</v>
      </c>
      <c r="H303" s="126" t="n">
        <f aca="false">IF(B303&lt;&gt;"",D303-E303,"")</f>
        <v>38766.5899999995</v>
      </c>
      <c r="I303" s="127" t="str">
        <f aca="false">IF($A$21&gt;1,IF(AND(Q303=1,Q304=0),"Stacco",IF(Q303=1,"&gt; Q. Inter","&gt; Q. Capit")),"")</f>
        <v>&gt; Q. Capit</v>
      </c>
      <c r="N303" s="112" t="n">
        <f aca="false">ROUND(F303/((1+$A$17)^B303),0)</f>
        <v>32</v>
      </c>
      <c r="O303" s="112" t="n">
        <f aca="false">IF(ABS(D303-G303)&lt;G303,D303-E303,0)</f>
        <v>0</v>
      </c>
      <c r="Q303" s="128" t="n">
        <f aca="false">(E303&lt;F303)*1</f>
        <v>0</v>
      </c>
    </row>
    <row r="304" customFormat="false" ht="15.75" hidden="false" customHeight="false" outlineLevel="0" collapsed="false">
      <c r="B304" s="124" t="n">
        <f aca="false">IF(MAX(B$4:B303)&gt;=$A$11,"",1+B303)</f>
        <v>300</v>
      </c>
      <c r="C304" s="125" t="e">
        <f aca="false">IF(MAX(B$4:B303)&gt;=$A$11,"",30.4+C303)</f>
        <v>#VALUE!</v>
      </c>
      <c r="D304" s="126" t="n">
        <f aca="false">IF(B304&lt;&gt;"",H303,"")</f>
        <v>38766.5899999995</v>
      </c>
      <c r="E304" s="126" t="n">
        <f aca="false">IF(B304&lt;&gt;"",G304-F304,"")</f>
        <v>506.02</v>
      </c>
      <c r="F304" s="126" t="n">
        <f aca="false">IF(B304&lt;&gt;"",ROUND(D304*$A$17,0),"")</f>
        <v>285</v>
      </c>
      <c r="G304" s="126" t="n">
        <f aca="false">IF(B304&lt;&gt;"",IF(O303=0,$A$15,O303+F304),"")</f>
        <v>791.02</v>
      </c>
      <c r="H304" s="126" t="n">
        <f aca="false">IF(B304&lt;&gt;"",D304-E304,"")</f>
        <v>38260.5699999995</v>
      </c>
      <c r="I304" s="127" t="str">
        <f aca="false">IF($A$21&gt;1,IF(AND(Q304=1,Q305=0),"Stacco",IF(Q304=1,"&gt; Q. Inter","&gt; Q. Capit")),"")</f>
        <v>&gt; Q. Capit</v>
      </c>
      <c r="N304" s="112" t="n">
        <f aca="false">ROUND(F304/((1+$A$17)^B304),0)</f>
        <v>32</v>
      </c>
      <c r="O304" s="112" t="n">
        <f aca="false">IF(ABS(D304-G304)&lt;G304,D304-E304,0)</f>
        <v>0</v>
      </c>
      <c r="Q304" s="128" t="n">
        <f aca="false">(E304&lt;F304)*1</f>
        <v>0</v>
      </c>
    </row>
    <row r="305" customFormat="false" ht="15.75" hidden="false" customHeight="false" outlineLevel="0" collapsed="false">
      <c r="B305" s="124" t="n">
        <f aca="false">IF(MAX(B$4:B304)&gt;=$A$11,"",1+B304)</f>
        <v>301</v>
      </c>
      <c r="C305" s="125" t="e">
        <f aca="false">IF(MAX(B$4:B304)&gt;=$A$11,"",30.4+C304)</f>
        <v>#VALUE!</v>
      </c>
      <c r="D305" s="126" t="n">
        <f aca="false">IF(B305&lt;&gt;"",H304,"")</f>
        <v>38260.5699999995</v>
      </c>
      <c r="E305" s="126" t="n">
        <f aca="false">IF(B305&lt;&gt;"",G305-F305,"")</f>
        <v>510.02</v>
      </c>
      <c r="F305" s="126" t="n">
        <f aca="false">IF(B305&lt;&gt;"",ROUND(D305*$A$17,0),"")</f>
        <v>281</v>
      </c>
      <c r="G305" s="126" t="n">
        <f aca="false">IF(B305&lt;&gt;"",IF(O304=0,$A$15,O304+F305),"")</f>
        <v>791.02</v>
      </c>
      <c r="H305" s="126" t="n">
        <f aca="false">IF(B305&lt;&gt;"",D305-E305,"")</f>
        <v>37750.5499999995</v>
      </c>
      <c r="I305" s="127" t="str">
        <f aca="false">IF($A$21&gt;1,IF(AND(Q305=1,Q306=0),"Stacco",IF(Q305=1,"&gt; Q. Inter","&gt; Q. Capit")),"")</f>
        <v>&gt; Q. Capit</v>
      </c>
      <c r="N305" s="112" t="n">
        <f aca="false">ROUND(F305/((1+$A$17)^B305),0)</f>
        <v>31</v>
      </c>
      <c r="O305" s="112" t="n">
        <f aca="false">IF(ABS(D305-G305)&lt;G305,D305-E305,0)</f>
        <v>0</v>
      </c>
      <c r="Q305" s="128" t="n">
        <f aca="false">(E305&lt;F305)*1</f>
        <v>0</v>
      </c>
    </row>
    <row r="306" customFormat="false" ht="15.75" hidden="false" customHeight="false" outlineLevel="0" collapsed="false">
      <c r="B306" s="124" t="n">
        <f aca="false">IF(MAX(B$4:B305)&gt;=$A$11,"",1+B305)</f>
        <v>302</v>
      </c>
      <c r="C306" s="125" t="e">
        <f aca="false">IF(MAX(B$4:B305)&gt;=$A$11,"",30.4+C305)</f>
        <v>#VALUE!</v>
      </c>
      <c r="D306" s="126" t="n">
        <f aca="false">IF(B306&lt;&gt;"",H305,"")</f>
        <v>37750.5499999995</v>
      </c>
      <c r="E306" s="126" t="n">
        <f aca="false">IF(B306&lt;&gt;"",G306-F306,"")</f>
        <v>514.02</v>
      </c>
      <c r="F306" s="126" t="n">
        <f aca="false">IF(B306&lt;&gt;"",ROUND(D306*$A$17,0),"")</f>
        <v>277</v>
      </c>
      <c r="G306" s="126" t="n">
        <f aca="false">IF(B306&lt;&gt;"",IF(O305=0,$A$15,O305+F306),"")</f>
        <v>791.02</v>
      </c>
      <c r="H306" s="126" t="n">
        <f aca="false">IF(B306&lt;&gt;"",D306-E306,"")</f>
        <v>37236.5299999995</v>
      </c>
      <c r="I306" s="127" t="str">
        <f aca="false">IF($A$21&gt;1,IF(AND(Q306=1,Q307=0),"Stacco",IF(Q306=1,"&gt; Q. Inter","&gt; Q. Capit")),"")</f>
        <v>&gt; Q. Capit</v>
      </c>
      <c r="N306" s="112" t="n">
        <f aca="false">ROUND(F306/((1+$A$17)^B306),0)</f>
        <v>30</v>
      </c>
      <c r="O306" s="112" t="n">
        <f aca="false">IF(ABS(D306-G306)&lt;G306,D306-E306,0)</f>
        <v>0</v>
      </c>
      <c r="Q306" s="128" t="n">
        <f aca="false">(E306&lt;F306)*1</f>
        <v>0</v>
      </c>
    </row>
    <row r="307" customFormat="false" ht="15.75" hidden="false" customHeight="false" outlineLevel="0" collapsed="false">
      <c r="B307" s="124" t="n">
        <f aca="false">IF(MAX(B$4:B306)&gt;=$A$11,"",1+B306)</f>
        <v>303</v>
      </c>
      <c r="C307" s="125" t="e">
        <f aca="false">IF(MAX(B$4:B306)&gt;=$A$11,"",30.4+C306)</f>
        <v>#VALUE!</v>
      </c>
      <c r="D307" s="126" t="n">
        <f aca="false">IF(B307&lt;&gt;"",H306,"")</f>
        <v>37236.5299999995</v>
      </c>
      <c r="E307" s="126" t="n">
        <f aca="false">IF(B307&lt;&gt;"",G307-F307,"")</f>
        <v>518.02</v>
      </c>
      <c r="F307" s="126" t="n">
        <f aca="false">IF(B307&lt;&gt;"",ROUND(D307*$A$17,0),"")</f>
        <v>273</v>
      </c>
      <c r="G307" s="126" t="n">
        <f aca="false">IF(B307&lt;&gt;"",IF(O306=0,$A$15,O306+F307),"")</f>
        <v>791.02</v>
      </c>
      <c r="H307" s="126" t="n">
        <f aca="false">IF(B307&lt;&gt;"",D307-E307,"")</f>
        <v>36718.5099999995</v>
      </c>
      <c r="I307" s="127" t="str">
        <f aca="false">IF($A$21&gt;1,IF(AND(Q307=1,Q308=0),"Stacco",IF(Q307=1,"&gt; Q. Inter","&gt; Q. Capit")),"")</f>
        <v>&gt; Q. Capit</v>
      </c>
      <c r="N307" s="112" t="n">
        <f aca="false">ROUND(F307/((1+$A$17)^B307),0)</f>
        <v>30</v>
      </c>
      <c r="O307" s="112" t="n">
        <f aca="false">IF(ABS(D307-G307)&lt;G307,D307-E307,0)</f>
        <v>0</v>
      </c>
      <c r="Q307" s="128" t="n">
        <f aca="false">(E307&lt;F307)*1</f>
        <v>0</v>
      </c>
    </row>
    <row r="308" customFormat="false" ht="15.75" hidden="false" customHeight="false" outlineLevel="0" collapsed="false">
      <c r="B308" s="124" t="n">
        <f aca="false">IF(MAX(B$4:B307)&gt;=$A$11,"",1+B307)</f>
        <v>304</v>
      </c>
      <c r="C308" s="125" t="e">
        <f aca="false">IF(MAX(B$4:B307)&gt;=$A$11,"",30.4+C307)</f>
        <v>#VALUE!</v>
      </c>
      <c r="D308" s="126" t="n">
        <f aca="false">IF(B308&lt;&gt;"",H307,"")</f>
        <v>36718.5099999995</v>
      </c>
      <c r="E308" s="126" t="n">
        <f aca="false">IF(B308&lt;&gt;"",G308-F308,"")</f>
        <v>521.02</v>
      </c>
      <c r="F308" s="126" t="n">
        <f aca="false">IF(B308&lt;&gt;"",ROUND(D308*$A$17,0),"")</f>
        <v>270</v>
      </c>
      <c r="G308" s="126" t="n">
        <f aca="false">IF(B308&lt;&gt;"",IF(O307=0,$A$15,O307+F308),"")</f>
        <v>791.02</v>
      </c>
      <c r="H308" s="126" t="n">
        <f aca="false">IF(B308&lt;&gt;"",D308-E308,"")</f>
        <v>36197.4899999995</v>
      </c>
      <c r="I308" s="127" t="str">
        <f aca="false">IF($A$21&gt;1,IF(AND(Q308=1,Q309=0),"Stacco",IF(Q308=1,"&gt; Q. Inter","&gt; Q. Capit")),"")</f>
        <v>&gt; Q. Capit</v>
      </c>
      <c r="N308" s="112" t="n">
        <f aca="false">ROUND(F308/((1+$A$17)^B308),0)</f>
        <v>29</v>
      </c>
      <c r="O308" s="112" t="n">
        <f aca="false">IF(ABS(D308-G308)&lt;G308,D308-E308,0)</f>
        <v>0</v>
      </c>
      <c r="Q308" s="128" t="n">
        <f aca="false">(E308&lt;F308)*1</f>
        <v>0</v>
      </c>
    </row>
    <row r="309" customFormat="false" ht="15.75" hidden="false" customHeight="false" outlineLevel="0" collapsed="false">
      <c r="B309" s="124" t="n">
        <f aca="false">IF(MAX(B$4:B308)&gt;=$A$11,"",1+B308)</f>
        <v>305</v>
      </c>
      <c r="C309" s="125" t="e">
        <f aca="false">IF(MAX(B$4:B308)&gt;=$A$11,"",30.4+C308)</f>
        <v>#VALUE!</v>
      </c>
      <c r="D309" s="126" t="n">
        <f aca="false">IF(B309&lt;&gt;"",H308,"")</f>
        <v>36197.4899999995</v>
      </c>
      <c r="E309" s="126" t="n">
        <f aca="false">IF(B309&lt;&gt;"",G309-F309,"")</f>
        <v>525.02</v>
      </c>
      <c r="F309" s="126" t="n">
        <f aca="false">IF(B309&lt;&gt;"",ROUND(D309*$A$17,0),"")</f>
        <v>266</v>
      </c>
      <c r="G309" s="126" t="n">
        <f aca="false">IF(B309&lt;&gt;"",IF(O308=0,$A$15,O308+F309),"")</f>
        <v>791.02</v>
      </c>
      <c r="H309" s="126" t="n">
        <f aca="false">IF(B309&lt;&gt;"",D309-E309,"")</f>
        <v>35672.4699999995</v>
      </c>
      <c r="I309" s="127" t="str">
        <f aca="false">IF($A$21&gt;1,IF(AND(Q309=1,Q310=0),"Stacco",IF(Q309=1,"&gt; Q. Inter","&gt; Q. Capit")),"")</f>
        <v>&gt; Q. Capit</v>
      </c>
      <c r="N309" s="112" t="n">
        <f aca="false">ROUND(F309/((1+$A$17)^B309),0)</f>
        <v>29</v>
      </c>
      <c r="O309" s="112" t="n">
        <f aca="false">IF(ABS(D309-G309)&lt;G309,D309-E309,0)</f>
        <v>0</v>
      </c>
      <c r="Q309" s="128" t="n">
        <f aca="false">(E309&lt;F309)*1</f>
        <v>0</v>
      </c>
    </row>
    <row r="310" customFormat="false" ht="15.75" hidden="false" customHeight="false" outlineLevel="0" collapsed="false">
      <c r="B310" s="124" t="n">
        <f aca="false">IF(MAX(B$4:B309)&gt;=$A$11,"",1+B309)</f>
        <v>306</v>
      </c>
      <c r="C310" s="125" t="e">
        <f aca="false">IF(MAX(B$4:B309)&gt;=$A$11,"",30.4+C309)</f>
        <v>#VALUE!</v>
      </c>
      <c r="D310" s="126" t="n">
        <f aca="false">IF(B310&lt;&gt;"",H309,"")</f>
        <v>35672.4699999995</v>
      </c>
      <c r="E310" s="126" t="n">
        <f aca="false">IF(B310&lt;&gt;"",G310-F310,"")</f>
        <v>529.02</v>
      </c>
      <c r="F310" s="126" t="n">
        <f aca="false">IF(B310&lt;&gt;"",ROUND(D310*$A$17,0),"")</f>
        <v>262</v>
      </c>
      <c r="G310" s="126" t="n">
        <f aca="false">IF(B310&lt;&gt;"",IF(O309=0,$A$15,O309+F310),"")</f>
        <v>791.02</v>
      </c>
      <c r="H310" s="126" t="n">
        <f aca="false">IF(B310&lt;&gt;"",D310-E310,"")</f>
        <v>35143.4499999995</v>
      </c>
      <c r="I310" s="127" t="str">
        <f aca="false">IF($A$21&gt;1,IF(AND(Q310=1,Q311=0),"Stacco",IF(Q310=1,"&gt; Q. Inter","&gt; Q. Capit")),"")</f>
        <v>&gt; Q. Capit</v>
      </c>
      <c r="N310" s="112" t="n">
        <f aca="false">ROUND(F310/((1+$A$17)^B310),0)</f>
        <v>28</v>
      </c>
      <c r="O310" s="112" t="n">
        <f aca="false">IF(ABS(D310-G310)&lt;G310,D310-E310,0)</f>
        <v>0</v>
      </c>
      <c r="Q310" s="128" t="n">
        <f aca="false">(E310&lt;F310)*1</f>
        <v>0</v>
      </c>
    </row>
    <row r="311" customFormat="false" ht="15.75" hidden="false" customHeight="false" outlineLevel="0" collapsed="false">
      <c r="B311" s="124" t="n">
        <f aca="false">IF(MAX(B$4:B310)&gt;=$A$11,"",1+B310)</f>
        <v>307</v>
      </c>
      <c r="C311" s="125" t="e">
        <f aca="false">IF(MAX(B$4:B310)&gt;=$A$11,"",30.4+C310)</f>
        <v>#VALUE!</v>
      </c>
      <c r="D311" s="126" t="n">
        <f aca="false">IF(B311&lt;&gt;"",H310,"")</f>
        <v>35143.4499999995</v>
      </c>
      <c r="E311" s="126" t="n">
        <f aca="false">IF(B311&lt;&gt;"",G311-F311,"")</f>
        <v>533.02</v>
      </c>
      <c r="F311" s="126" t="n">
        <f aca="false">IF(B311&lt;&gt;"",ROUND(D311*$A$17,0),"")</f>
        <v>258</v>
      </c>
      <c r="G311" s="126" t="n">
        <f aca="false">IF(B311&lt;&gt;"",IF(O310=0,$A$15,O310+F311),"")</f>
        <v>791.02</v>
      </c>
      <c r="H311" s="126" t="n">
        <f aca="false">IF(B311&lt;&gt;"",D311-E311,"")</f>
        <v>34610.4299999995</v>
      </c>
      <c r="I311" s="127" t="str">
        <f aca="false">IF($A$21&gt;1,IF(AND(Q311=1,Q312=0),"Stacco",IF(Q311=1,"&gt; Q. Inter","&gt; Q. Capit")),"")</f>
        <v>&gt; Q. Capit</v>
      </c>
      <c r="N311" s="112" t="n">
        <f aca="false">ROUND(F311/((1+$A$17)^B311),0)</f>
        <v>27</v>
      </c>
      <c r="O311" s="112" t="n">
        <f aca="false">IF(ABS(D311-G311)&lt;G311,D311-E311,0)</f>
        <v>0</v>
      </c>
      <c r="Q311" s="128" t="n">
        <f aca="false">(E311&lt;F311)*1</f>
        <v>0</v>
      </c>
    </row>
    <row r="312" customFormat="false" ht="15.75" hidden="false" customHeight="false" outlineLevel="0" collapsed="false">
      <c r="B312" s="124" t="n">
        <f aca="false">IF(MAX(B$4:B311)&gt;=$A$11,"",1+B311)</f>
        <v>308</v>
      </c>
      <c r="C312" s="125" t="e">
        <f aca="false">IF(MAX(B$4:B311)&gt;=$A$11,"",30.4+C311)</f>
        <v>#VALUE!</v>
      </c>
      <c r="D312" s="126" t="n">
        <f aca="false">IF(B312&lt;&gt;"",H311,"")</f>
        <v>34610.4299999995</v>
      </c>
      <c r="E312" s="126" t="n">
        <f aca="false">IF(B312&lt;&gt;"",G312-F312,"")</f>
        <v>537.02</v>
      </c>
      <c r="F312" s="126" t="n">
        <f aca="false">IF(B312&lt;&gt;"",ROUND(D312*$A$17,0),"")</f>
        <v>254</v>
      </c>
      <c r="G312" s="126" t="n">
        <f aca="false">IF(B312&lt;&gt;"",IF(O311=0,$A$15,O311+F312),"")</f>
        <v>791.02</v>
      </c>
      <c r="H312" s="126" t="n">
        <f aca="false">IF(B312&lt;&gt;"",D312-E312,"")</f>
        <v>34073.4099999995</v>
      </c>
      <c r="I312" s="127" t="str">
        <f aca="false">IF($A$21&gt;1,IF(AND(Q312=1,Q313=0),"Stacco",IF(Q312=1,"&gt; Q. Inter","&gt; Q. Capit")),"")</f>
        <v>&gt; Q. Capit</v>
      </c>
      <c r="N312" s="112" t="n">
        <f aca="false">ROUND(F312/((1+$A$17)^B312),0)</f>
        <v>27</v>
      </c>
      <c r="O312" s="112" t="n">
        <f aca="false">IF(ABS(D312-G312)&lt;G312,D312-E312,0)</f>
        <v>0</v>
      </c>
      <c r="Q312" s="128" t="n">
        <f aca="false">(E312&lt;F312)*1</f>
        <v>0</v>
      </c>
    </row>
    <row r="313" customFormat="false" ht="15.75" hidden="false" customHeight="false" outlineLevel="0" collapsed="false">
      <c r="B313" s="124" t="n">
        <f aca="false">IF(MAX(B$4:B312)&gt;=$A$11,"",1+B312)</f>
        <v>309</v>
      </c>
      <c r="C313" s="125" t="e">
        <f aca="false">IF(MAX(B$4:B312)&gt;=$A$11,"",30.4+C312)</f>
        <v>#VALUE!</v>
      </c>
      <c r="D313" s="126" t="n">
        <f aca="false">IF(B313&lt;&gt;"",H312,"")</f>
        <v>34073.4099999995</v>
      </c>
      <c r="E313" s="126" t="n">
        <f aca="false">IF(B313&lt;&gt;"",G313-F313,"")</f>
        <v>541.02</v>
      </c>
      <c r="F313" s="126" t="n">
        <f aca="false">IF(B313&lt;&gt;"",ROUND(D313*$A$17,0),"")</f>
        <v>250</v>
      </c>
      <c r="G313" s="126" t="n">
        <f aca="false">IF(B313&lt;&gt;"",IF(O312=0,$A$15,O312+F313),"")</f>
        <v>791.02</v>
      </c>
      <c r="H313" s="126" t="n">
        <f aca="false">IF(B313&lt;&gt;"",D313-E313,"")</f>
        <v>33532.3899999996</v>
      </c>
      <c r="I313" s="127" t="str">
        <f aca="false">IF($A$21&gt;1,IF(AND(Q313=1,Q314=0),"Stacco",IF(Q313=1,"&gt; Q. Inter","&gt; Q. Capit")),"")</f>
        <v>&gt; Q. Capit</v>
      </c>
      <c r="N313" s="112" t="n">
        <f aca="false">ROUND(F313/((1+$A$17)^B313),0)</f>
        <v>26</v>
      </c>
      <c r="O313" s="112" t="n">
        <f aca="false">IF(ABS(D313-G313)&lt;G313,D313-E313,0)</f>
        <v>0</v>
      </c>
      <c r="Q313" s="128" t="n">
        <f aca="false">(E313&lt;F313)*1</f>
        <v>0</v>
      </c>
    </row>
    <row r="314" customFormat="false" ht="15.75" hidden="false" customHeight="false" outlineLevel="0" collapsed="false">
      <c r="B314" s="124" t="n">
        <f aca="false">IF(MAX(B$4:B313)&gt;=$A$11,"",1+B313)</f>
        <v>310</v>
      </c>
      <c r="C314" s="125" t="e">
        <f aca="false">IF(MAX(B$4:B313)&gt;=$A$11,"",30.4+C313)</f>
        <v>#VALUE!</v>
      </c>
      <c r="D314" s="126" t="n">
        <f aca="false">IF(B314&lt;&gt;"",H313,"")</f>
        <v>33532.3899999996</v>
      </c>
      <c r="E314" s="126" t="n">
        <f aca="false">IF(B314&lt;&gt;"",G314-F314,"")</f>
        <v>545.02</v>
      </c>
      <c r="F314" s="126" t="n">
        <f aca="false">IF(B314&lt;&gt;"",ROUND(D314*$A$17,0),"")</f>
        <v>246</v>
      </c>
      <c r="G314" s="126" t="n">
        <f aca="false">IF(B314&lt;&gt;"",IF(O313=0,$A$15,O313+F314),"")</f>
        <v>791.02</v>
      </c>
      <c r="H314" s="126" t="n">
        <f aca="false">IF(B314&lt;&gt;"",D314-E314,"")</f>
        <v>32987.3699999996</v>
      </c>
      <c r="I314" s="127" t="str">
        <f aca="false">IF($A$21&gt;1,IF(AND(Q314=1,Q315=0),"Stacco",IF(Q314=1,"&gt; Q. Inter","&gt; Q. Capit")),"")</f>
        <v>&gt; Q. Capit</v>
      </c>
      <c r="N314" s="112" t="n">
        <f aca="false">ROUND(F314/((1+$A$17)^B314),0)</f>
        <v>25</v>
      </c>
      <c r="O314" s="112" t="n">
        <f aca="false">IF(ABS(D314-G314)&lt;G314,D314-E314,0)</f>
        <v>0</v>
      </c>
      <c r="Q314" s="128" t="n">
        <f aca="false">(E314&lt;F314)*1</f>
        <v>0</v>
      </c>
    </row>
    <row r="315" customFormat="false" ht="15.75" hidden="false" customHeight="false" outlineLevel="0" collapsed="false">
      <c r="B315" s="124" t="n">
        <f aca="false">IF(MAX(B$4:B314)&gt;=$A$11,"",1+B314)</f>
        <v>311</v>
      </c>
      <c r="C315" s="125" t="e">
        <f aca="false">IF(MAX(B$4:B314)&gt;=$A$11,"",30.4+C314)</f>
        <v>#VALUE!</v>
      </c>
      <c r="D315" s="126" t="n">
        <f aca="false">IF(B315&lt;&gt;"",H314,"")</f>
        <v>32987.3699999996</v>
      </c>
      <c r="E315" s="126" t="n">
        <f aca="false">IF(B315&lt;&gt;"",G315-F315,"")</f>
        <v>549.02</v>
      </c>
      <c r="F315" s="126" t="n">
        <f aca="false">IF(B315&lt;&gt;"",ROUND(D315*$A$17,0),"")</f>
        <v>242</v>
      </c>
      <c r="G315" s="126" t="n">
        <f aca="false">IF(B315&lt;&gt;"",IF(O314=0,$A$15,O314+F315),"")</f>
        <v>791.02</v>
      </c>
      <c r="H315" s="126" t="n">
        <f aca="false">IF(B315&lt;&gt;"",D315-E315,"")</f>
        <v>32438.3499999996</v>
      </c>
      <c r="I315" s="127" t="str">
        <f aca="false">IF($A$21&gt;1,IF(AND(Q315=1,Q316=0),"Stacco",IF(Q315=1,"&gt; Q. Inter","&gt; Q. Capit")),"")</f>
        <v>&gt; Q. Capit</v>
      </c>
      <c r="N315" s="112" t="n">
        <f aca="false">ROUND(F315/((1+$A$17)^B315),0)</f>
        <v>25</v>
      </c>
      <c r="O315" s="112" t="n">
        <f aca="false">IF(ABS(D315-G315)&lt;G315,D315-E315,0)</f>
        <v>0</v>
      </c>
      <c r="Q315" s="128" t="n">
        <f aca="false">(E315&lt;F315)*1</f>
        <v>0</v>
      </c>
    </row>
    <row r="316" customFormat="false" ht="15.75" hidden="false" customHeight="false" outlineLevel="0" collapsed="false">
      <c r="B316" s="124" t="n">
        <f aca="false">IF(MAX(B$4:B315)&gt;=$A$11,"",1+B315)</f>
        <v>312</v>
      </c>
      <c r="C316" s="125" t="e">
        <f aca="false">IF(MAX(B$4:B315)&gt;=$A$11,"",30.4+C315)</f>
        <v>#VALUE!</v>
      </c>
      <c r="D316" s="126" t="n">
        <f aca="false">IF(B316&lt;&gt;"",H315,"")</f>
        <v>32438.3499999996</v>
      </c>
      <c r="E316" s="126" t="n">
        <f aca="false">IF(B316&lt;&gt;"",G316-F316,"")</f>
        <v>553.02</v>
      </c>
      <c r="F316" s="126" t="n">
        <f aca="false">IF(B316&lt;&gt;"",ROUND(D316*$A$17,0),"")</f>
        <v>238</v>
      </c>
      <c r="G316" s="126" t="n">
        <f aca="false">IF(B316&lt;&gt;"",IF(O315=0,$A$15,O315+F316),"")</f>
        <v>791.02</v>
      </c>
      <c r="H316" s="126" t="n">
        <f aca="false">IF(B316&lt;&gt;"",D316-E316,"")</f>
        <v>31885.3299999996</v>
      </c>
      <c r="I316" s="127" t="str">
        <f aca="false">IF($A$21&gt;1,IF(AND(Q316=1,Q317=0),"Stacco",IF(Q316=1,"&gt; Q. Inter","&gt; Q. Capit")),"")</f>
        <v>&gt; Q. Capit</v>
      </c>
      <c r="N316" s="112" t="n">
        <f aca="false">ROUND(F316/((1+$A$17)^B316),0)</f>
        <v>24</v>
      </c>
      <c r="O316" s="112" t="n">
        <f aca="false">IF(ABS(D316-G316)&lt;G316,D316-E316,0)</f>
        <v>0</v>
      </c>
      <c r="Q316" s="128" t="n">
        <f aca="false">(E316&lt;F316)*1</f>
        <v>0</v>
      </c>
    </row>
    <row r="317" customFormat="false" ht="15.75" hidden="false" customHeight="false" outlineLevel="0" collapsed="false">
      <c r="B317" s="124" t="n">
        <f aca="false">IF(MAX(B$4:B316)&gt;=$A$11,"",1+B316)</f>
        <v>313</v>
      </c>
      <c r="C317" s="125" t="e">
        <f aca="false">IF(MAX(B$4:B316)&gt;=$A$11,"",30.4+C316)</f>
        <v>#VALUE!</v>
      </c>
      <c r="D317" s="126" t="n">
        <f aca="false">IF(B317&lt;&gt;"",H316,"")</f>
        <v>31885.3299999996</v>
      </c>
      <c r="E317" s="126" t="n">
        <f aca="false">IF(B317&lt;&gt;"",G317-F317,"")</f>
        <v>557.02</v>
      </c>
      <c r="F317" s="126" t="n">
        <f aca="false">IF(B317&lt;&gt;"",ROUND(D317*$A$17,0),"")</f>
        <v>234</v>
      </c>
      <c r="G317" s="126" t="n">
        <f aca="false">IF(B317&lt;&gt;"",IF(O316=0,$A$15,O316+F317),"")</f>
        <v>791.02</v>
      </c>
      <c r="H317" s="126" t="n">
        <f aca="false">IF(B317&lt;&gt;"",D317-E317,"")</f>
        <v>31328.3099999996</v>
      </c>
      <c r="I317" s="127" t="str">
        <f aca="false">IF($A$21&gt;1,IF(AND(Q317=1,Q318=0),"Stacco",IF(Q317=1,"&gt; Q. Inter","&gt; Q. Capit")),"")</f>
        <v>&gt; Q. Capit</v>
      </c>
      <c r="N317" s="112" t="n">
        <f aca="false">ROUND(F317/((1+$A$17)^B317),0)</f>
        <v>24</v>
      </c>
      <c r="O317" s="112" t="n">
        <f aca="false">IF(ABS(D317-G317)&lt;G317,D317-E317,0)</f>
        <v>0</v>
      </c>
      <c r="Q317" s="128" t="n">
        <f aca="false">(E317&lt;F317)*1</f>
        <v>0</v>
      </c>
    </row>
    <row r="318" customFormat="false" ht="15.75" hidden="false" customHeight="false" outlineLevel="0" collapsed="false">
      <c r="B318" s="124" t="n">
        <f aca="false">IF(MAX(B$4:B317)&gt;=$A$11,"",1+B317)</f>
        <v>314</v>
      </c>
      <c r="C318" s="125" t="e">
        <f aca="false">IF(MAX(B$4:B317)&gt;=$A$11,"",30.4+C317)</f>
        <v>#VALUE!</v>
      </c>
      <c r="D318" s="126" t="n">
        <f aca="false">IF(B318&lt;&gt;"",H317,"")</f>
        <v>31328.3099999996</v>
      </c>
      <c r="E318" s="126" t="n">
        <f aca="false">IF(B318&lt;&gt;"",G318-F318,"")</f>
        <v>561.02</v>
      </c>
      <c r="F318" s="126" t="n">
        <f aca="false">IF(B318&lt;&gt;"",ROUND(D318*$A$17,0),"")</f>
        <v>230</v>
      </c>
      <c r="G318" s="126" t="n">
        <f aca="false">IF(B318&lt;&gt;"",IF(O317=0,$A$15,O317+F318),"")</f>
        <v>791.02</v>
      </c>
      <c r="H318" s="126" t="n">
        <f aca="false">IF(B318&lt;&gt;"",D318-E318,"")</f>
        <v>30767.2899999996</v>
      </c>
      <c r="I318" s="127" t="str">
        <f aca="false">IF($A$21&gt;1,IF(AND(Q318=1,Q319=0),"Stacco",IF(Q318=1,"&gt; Q. Inter","&gt; Q. Capit")),"")</f>
        <v>&gt; Q. Capit</v>
      </c>
      <c r="N318" s="112" t="n">
        <f aca="false">ROUND(F318/((1+$A$17)^B318),0)</f>
        <v>23</v>
      </c>
      <c r="O318" s="112" t="n">
        <f aca="false">IF(ABS(D318-G318)&lt;G318,D318-E318,0)</f>
        <v>0</v>
      </c>
      <c r="Q318" s="128" t="n">
        <f aca="false">(E318&lt;F318)*1</f>
        <v>0</v>
      </c>
    </row>
    <row r="319" customFormat="false" ht="15.75" hidden="false" customHeight="false" outlineLevel="0" collapsed="false">
      <c r="B319" s="124" t="n">
        <f aca="false">IF(MAX(B$4:B318)&gt;=$A$11,"",1+B318)</f>
        <v>315</v>
      </c>
      <c r="C319" s="125" t="e">
        <f aca="false">IF(MAX(B$4:B318)&gt;=$A$11,"",30.4+C318)</f>
        <v>#VALUE!</v>
      </c>
      <c r="D319" s="126" t="n">
        <f aca="false">IF(B319&lt;&gt;"",H318,"")</f>
        <v>30767.2899999996</v>
      </c>
      <c r="E319" s="126" t="n">
        <f aca="false">IF(B319&lt;&gt;"",G319-F319,"")</f>
        <v>565.02</v>
      </c>
      <c r="F319" s="126" t="n">
        <f aca="false">IF(B319&lt;&gt;"",ROUND(D319*$A$17,0),"")</f>
        <v>226</v>
      </c>
      <c r="G319" s="126" t="n">
        <f aca="false">IF(B319&lt;&gt;"",IF(O318=0,$A$15,O318+F319),"")</f>
        <v>791.02</v>
      </c>
      <c r="H319" s="126" t="n">
        <f aca="false">IF(B319&lt;&gt;"",D319-E319,"")</f>
        <v>30202.2699999996</v>
      </c>
      <c r="I319" s="127" t="str">
        <f aca="false">IF($A$21&gt;1,IF(AND(Q319=1,Q320=0),"Stacco",IF(Q319=1,"&gt; Q. Inter","&gt; Q. Capit")),"")</f>
        <v>&gt; Q. Capit</v>
      </c>
      <c r="N319" s="112" t="n">
        <f aca="false">ROUND(F319/((1+$A$17)^B319),0)</f>
        <v>23</v>
      </c>
      <c r="O319" s="112" t="n">
        <f aca="false">IF(ABS(D319-G319)&lt;G319,D319-E319,0)</f>
        <v>0</v>
      </c>
      <c r="Q319" s="128" t="n">
        <f aca="false">(E319&lt;F319)*1</f>
        <v>0</v>
      </c>
    </row>
    <row r="320" customFormat="false" ht="15.75" hidden="false" customHeight="false" outlineLevel="0" collapsed="false">
      <c r="B320" s="124" t="n">
        <f aca="false">IF(MAX(B$4:B319)&gt;=$A$11,"",1+B319)</f>
        <v>316</v>
      </c>
      <c r="C320" s="125" t="e">
        <f aca="false">IF(MAX(B$4:B319)&gt;=$A$11,"",30.4+C319)</f>
        <v>#VALUE!</v>
      </c>
      <c r="D320" s="126" t="n">
        <f aca="false">IF(B320&lt;&gt;"",H319,"")</f>
        <v>30202.2699999996</v>
      </c>
      <c r="E320" s="126" t="n">
        <f aca="false">IF(B320&lt;&gt;"",G320-F320,"")</f>
        <v>569.02</v>
      </c>
      <c r="F320" s="126" t="n">
        <f aca="false">IF(B320&lt;&gt;"",ROUND(D320*$A$17,0),"")</f>
        <v>222</v>
      </c>
      <c r="G320" s="126" t="n">
        <f aca="false">IF(B320&lt;&gt;"",IF(O319=0,$A$15,O319+F320),"")</f>
        <v>791.02</v>
      </c>
      <c r="H320" s="126" t="n">
        <f aca="false">IF(B320&lt;&gt;"",D320-E320,"")</f>
        <v>29633.2499999996</v>
      </c>
      <c r="I320" s="127" t="str">
        <f aca="false">IF($A$21&gt;1,IF(AND(Q320=1,Q321=0),"Stacco",IF(Q320=1,"&gt; Q. Inter","&gt; Q. Capit")),"")</f>
        <v>&gt; Q. Capit</v>
      </c>
      <c r="N320" s="112" t="n">
        <f aca="false">ROUND(F320/((1+$A$17)^B320),0)</f>
        <v>22</v>
      </c>
      <c r="O320" s="112" t="n">
        <f aca="false">IF(ABS(D320-G320)&lt;G320,D320-E320,0)</f>
        <v>0</v>
      </c>
      <c r="Q320" s="128" t="n">
        <f aca="false">(E320&lt;F320)*1</f>
        <v>0</v>
      </c>
    </row>
    <row r="321" customFormat="false" ht="15.75" hidden="false" customHeight="false" outlineLevel="0" collapsed="false">
      <c r="B321" s="124" t="n">
        <f aca="false">IF(MAX(B$4:B320)&gt;=$A$11,"",1+B320)</f>
        <v>317</v>
      </c>
      <c r="C321" s="125" t="e">
        <f aca="false">IF(MAX(B$4:B320)&gt;=$A$11,"",30.4+C320)</f>
        <v>#VALUE!</v>
      </c>
      <c r="D321" s="126" t="n">
        <f aca="false">IF(B321&lt;&gt;"",H320,"")</f>
        <v>29633.2499999996</v>
      </c>
      <c r="E321" s="126" t="n">
        <f aca="false">IF(B321&lt;&gt;"",G321-F321,"")</f>
        <v>573.02</v>
      </c>
      <c r="F321" s="126" t="n">
        <f aca="false">IF(B321&lt;&gt;"",ROUND(D321*$A$17,0),"")</f>
        <v>218</v>
      </c>
      <c r="G321" s="126" t="n">
        <f aca="false">IF(B321&lt;&gt;"",IF(O320=0,$A$15,O320+F321),"")</f>
        <v>791.02</v>
      </c>
      <c r="H321" s="126" t="n">
        <f aca="false">IF(B321&lt;&gt;"",D321-E321,"")</f>
        <v>29060.2299999996</v>
      </c>
      <c r="I321" s="127" t="str">
        <f aca="false">IF($A$21&gt;1,IF(AND(Q321=1,Q322=0),"Stacco",IF(Q321=1,"&gt; Q. Inter","&gt; Q. Capit")),"")</f>
        <v>&gt; Q. Capit</v>
      </c>
      <c r="N321" s="112" t="n">
        <f aca="false">ROUND(F321/((1+$A$17)^B321),0)</f>
        <v>21</v>
      </c>
      <c r="O321" s="112" t="n">
        <f aca="false">IF(ABS(D321-G321)&lt;G321,D321-E321,0)</f>
        <v>0</v>
      </c>
      <c r="Q321" s="128" t="n">
        <f aca="false">(E321&lt;F321)*1</f>
        <v>0</v>
      </c>
    </row>
    <row r="322" customFormat="false" ht="15.75" hidden="false" customHeight="false" outlineLevel="0" collapsed="false">
      <c r="B322" s="124" t="n">
        <f aca="false">IF(MAX(B$4:B321)&gt;=$A$11,"",1+B321)</f>
        <v>318</v>
      </c>
      <c r="C322" s="125" t="e">
        <f aca="false">IF(MAX(B$4:B321)&gt;=$A$11,"",30.4+C321)</f>
        <v>#VALUE!</v>
      </c>
      <c r="D322" s="126" t="n">
        <f aca="false">IF(B322&lt;&gt;"",H321,"")</f>
        <v>29060.2299999996</v>
      </c>
      <c r="E322" s="126" t="n">
        <f aca="false">IF(B322&lt;&gt;"",G322-F322,"")</f>
        <v>578.02</v>
      </c>
      <c r="F322" s="126" t="n">
        <f aca="false">IF(B322&lt;&gt;"",ROUND(D322*$A$17,0),"")</f>
        <v>213</v>
      </c>
      <c r="G322" s="126" t="n">
        <f aca="false">IF(B322&lt;&gt;"",IF(O321=0,$A$15,O321+F322),"")</f>
        <v>791.02</v>
      </c>
      <c r="H322" s="126" t="n">
        <f aca="false">IF(B322&lt;&gt;"",D322-E322,"")</f>
        <v>28482.2099999995</v>
      </c>
      <c r="I322" s="127" t="str">
        <f aca="false">IF($A$21&gt;1,IF(AND(Q322=1,Q323=0),"Stacco",IF(Q322=1,"&gt; Q. Inter","&gt; Q. Capit")),"")</f>
        <v>&gt; Q. Capit</v>
      </c>
      <c r="N322" s="112" t="n">
        <f aca="false">ROUND(F322/((1+$A$17)^B322),0)</f>
        <v>21</v>
      </c>
      <c r="O322" s="112" t="n">
        <f aca="false">IF(ABS(D322-G322)&lt;G322,D322-E322,0)</f>
        <v>0</v>
      </c>
      <c r="Q322" s="128" t="n">
        <f aca="false">(E322&lt;F322)*1</f>
        <v>0</v>
      </c>
    </row>
    <row r="323" customFormat="false" ht="15.75" hidden="false" customHeight="false" outlineLevel="0" collapsed="false">
      <c r="B323" s="124" t="n">
        <f aca="false">IF(MAX(B$4:B322)&gt;=$A$11,"",1+B322)</f>
        <v>319</v>
      </c>
      <c r="C323" s="125" t="e">
        <f aca="false">IF(MAX(B$4:B322)&gt;=$A$11,"",30.4+C322)</f>
        <v>#VALUE!</v>
      </c>
      <c r="D323" s="126" t="n">
        <f aca="false">IF(B323&lt;&gt;"",H322,"")</f>
        <v>28482.2099999995</v>
      </c>
      <c r="E323" s="126" t="n">
        <f aca="false">IF(B323&lt;&gt;"",G323-F323,"")</f>
        <v>582.02</v>
      </c>
      <c r="F323" s="126" t="n">
        <f aca="false">IF(B323&lt;&gt;"",ROUND(D323*$A$17,0),"")</f>
        <v>209</v>
      </c>
      <c r="G323" s="126" t="n">
        <f aca="false">IF(B323&lt;&gt;"",IF(O322=0,$A$15,O322+F323),"")</f>
        <v>791.02</v>
      </c>
      <c r="H323" s="126" t="n">
        <f aca="false">IF(B323&lt;&gt;"",D323-E323,"")</f>
        <v>27900.1899999995</v>
      </c>
      <c r="I323" s="127" t="str">
        <f aca="false">IF($A$21&gt;1,IF(AND(Q323=1,Q324=0),"Stacco",IF(Q323=1,"&gt; Q. Inter","&gt; Q. Capit")),"")</f>
        <v>&gt; Q. Capit</v>
      </c>
      <c r="N323" s="112" t="n">
        <f aca="false">ROUND(F323/((1+$A$17)^B323),0)</f>
        <v>20</v>
      </c>
      <c r="O323" s="112" t="n">
        <f aca="false">IF(ABS(D323-G323)&lt;G323,D323-E323,0)</f>
        <v>0</v>
      </c>
      <c r="Q323" s="128" t="n">
        <f aca="false">(E323&lt;F323)*1</f>
        <v>0</v>
      </c>
    </row>
    <row r="324" customFormat="false" ht="15.75" hidden="false" customHeight="false" outlineLevel="0" collapsed="false">
      <c r="B324" s="124" t="n">
        <f aca="false">IF(MAX(B$4:B323)&gt;=$A$11,"",1+B323)</f>
        <v>320</v>
      </c>
      <c r="C324" s="125" t="e">
        <f aca="false">IF(MAX(B$4:B323)&gt;=$A$11,"",30.4+C323)</f>
        <v>#VALUE!</v>
      </c>
      <c r="D324" s="126" t="n">
        <f aca="false">IF(B324&lt;&gt;"",H323,"")</f>
        <v>27900.1899999995</v>
      </c>
      <c r="E324" s="126" t="n">
        <f aca="false">IF(B324&lt;&gt;"",G324-F324,"")</f>
        <v>586.02</v>
      </c>
      <c r="F324" s="126" t="n">
        <f aca="false">IF(B324&lt;&gt;"",ROUND(D324*$A$17,0),"")</f>
        <v>205</v>
      </c>
      <c r="G324" s="126" t="n">
        <f aca="false">IF(B324&lt;&gt;"",IF(O323=0,$A$15,O323+F324),"")</f>
        <v>791.02</v>
      </c>
      <c r="H324" s="126" t="n">
        <f aca="false">IF(B324&lt;&gt;"",D324-E324,"")</f>
        <v>27314.1699999995</v>
      </c>
      <c r="I324" s="127" t="str">
        <f aca="false">IF($A$21&gt;1,IF(AND(Q324=1,Q325=0),"Stacco",IF(Q324=1,"&gt; Q. Inter","&gt; Q. Capit")),"")</f>
        <v>&gt; Q. Capit</v>
      </c>
      <c r="N324" s="112" t="n">
        <f aca="false">ROUND(F324/((1+$A$17)^B324),0)</f>
        <v>20</v>
      </c>
      <c r="O324" s="112" t="n">
        <f aca="false">IF(ABS(D324-G324)&lt;G324,D324-E324,0)</f>
        <v>0</v>
      </c>
      <c r="Q324" s="128" t="n">
        <f aca="false">(E324&lt;F324)*1</f>
        <v>0</v>
      </c>
    </row>
    <row r="325" customFormat="false" ht="15.75" hidden="false" customHeight="false" outlineLevel="0" collapsed="false">
      <c r="B325" s="124" t="n">
        <f aca="false">IF(MAX(B$4:B324)&gt;=$A$11,"",1+B324)</f>
        <v>321</v>
      </c>
      <c r="C325" s="125" t="e">
        <f aca="false">IF(MAX(B$4:B324)&gt;=$A$11,"",30.4+C324)</f>
        <v>#VALUE!</v>
      </c>
      <c r="D325" s="126" t="n">
        <f aca="false">IF(B325&lt;&gt;"",H324,"")</f>
        <v>27314.1699999995</v>
      </c>
      <c r="E325" s="126" t="n">
        <f aca="false">IF(B325&lt;&gt;"",G325-F325,"")</f>
        <v>590.02</v>
      </c>
      <c r="F325" s="126" t="n">
        <f aca="false">IF(B325&lt;&gt;"",ROUND(D325*$A$17,0),"")</f>
        <v>201</v>
      </c>
      <c r="G325" s="126" t="n">
        <f aca="false">IF(B325&lt;&gt;"",IF(O324=0,$A$15,O324+F325),"")</f>
        <v>791.02</v>
      </c>
      <c r="H325" s="126" t="n">
        <f aca="false">IF(B325&lt;&gt;"",D325-E325,"")</f>
        <v>26724.1499999995</v>
      </c>
      <c r="I325" s="127" t="str">
        <f aca="false">IF($A$21&gt;1,IF(AND(Q325=1,Q326=0),"Stacco",IF(Q325=1,"&gt; Q. Inter","&gt; Q. Capit")),"")</f>
        <v>&gt; Q. Capit</v>
      </c>
      <c r="N325" s="112" t="n">
        <f aca="false">ROUND(F325/((1+$A$17)^B325),0)</f>
        <v>19</v>
      </c>
      <c r="O325" s="112" t="n">
        <f aca="false">IF(ABS(D325-G325)&lt;G325,D325-E325,0)</f>
        <v>0</v>
      </c>
      <c r="Q325" s="128" t="n">
        <f aca="false">(E325&lt;F325)*1</f>
        <v>0</v>
      </c>
    </row>
    <row r="326" customFormat="false" ht="15.75" hidden="false" customHeight="false" outlineLevel="0" collapsed="false">
      <c r="B326" s="124" t="n">
        <f aca="false">IF(MAX(B$4:B325)&gt;=$A$11,"",1+B325)</f>
        <v>322</v>
      </c>
      <c r="C326" s="125" t="e">
        <f aca="false">IF(MAX(B$4:B325)&gt;=$A$11,"",30.4+C325)</f>
        <v>#VALUE!</v>
      </c>
      <c r="D326" s="126" t="n">
        <f aca="false">IF(B326&lt;&gt;"",H325,"")</f>
        <v>26724.1499999995</v>
      </c>
      <c r="E326" s="126" t="n">
        <f aca="false">IF(B326&lt;&gt;"",G326-F326,"")</f>
        <v>595.02</v>
      </c>
      <c r="F326" s="126" t="n">
        <f aca="false">IF(B326&lt;&gt;"",ROUND(D326*$A$17,0),"")</f>
        <v>196</v>
      </c>
      <c r="G326" s="126" t="n">
        <f aca="false">IF(B326&lt;&gt;"",IF(O325=0,$A$15,O325+F326),"")</f>
        <v>791.02</v>
      </c>
      <c r="H326" s="126" t="n">
        <f aca="false">IF(B326&lt;&gt;"",D326-E326,"")</f>
        <v>26129.1299999995</v>
      </c>
      <c r="I326" s="127" t="str">
        <f aca="false">IF($A$21&gt;1,IF(AND(Q326=1,Q327=0),"Stacco",IF(Q326=1,"&gt; Q. Inter","&gt; Q. Capit")),"")</f>
        <v>&gt; Q. Capit</v>
      </c>
      <c r="N326" s="112" t="n">
        <f aca="false">ROUND(F326/((1+$A$17)^B326),0)</f>
        <v>19</v>
      </c>
      <c r="O326" s="112" t="n">
        <f aca="false">IF(ABS(D326-G326)&lt;G326,D326-E326,0)</f>
        <v>0</v>
      </c>
      <c r="Q326" s="128" t="n">
        <f aca="false">(E326&lt;F326)*1</f>
        <v>0</v>
      </c>
    </row>
    <row r="327" customFormat="false" ht="15.75" hidden="false" customHeight="false" outlineLevel="0" collapsed="false">
      <c r="B327" s="124" t="n">
        <f aca="false">IF(MAX(B$4:B326)&gt;=$A$11,"",1+B326)</f>
        <v>323</v>
      </c>
      <c r="C327" s="125" t="e">
        <f aca="false">IF(MAX(B$4:B326)&gt;=$A$11,"",30.4+C326)</f>
        <v>#VALUE!</v>
      </c>
      <c r="D327" s="126" t="n">
        <f aca="false">IF(B327&lt;&gt;"",H326,"")</f>
        <v>26129.1299999995</v>
      </c>
      <c r="E327" s="126" t="n">
        <f aca="false">IF(B327&lt;&gt;"",G327-F327,"")</f>
        <v>599.02</v>
      </c>
      <c r="F327" s="126" t="n">
        <f aca="false">IF(B327&lt;&gt;"",ROUND(D327*$A$17,0),"")</f>
        <v>192</v>
      </c>
      <c r="G327" s="126" t="n">
        <f aca="false">IF(B327&lt;&gt;"",IF(O326=0,$A$15,O326+F327),"")</f>
        <v>791.02</v>
      </c>
      <c r="H327" s="126" t="n">
        <f aca="false">IF(B327&lt;&gt;"",D327-E327,"")</f>
        <v>25530.1099999995</v>
      </c>
      <c r="I327" s="127" t="str">
        <f aca="false">IF($A$21&gt;1,IF(AND(Q327=1,Q328=0),"Stacco",IF(Q327=1,"&gt; Q. Inter","&gt; Q. Capit")),"")</f>
        <v>&gt; Q. Capit</v>
      </c>
      <c r="N327" s="112" t="n">
        <f aca="false">ROUND(F327/((1+$A$17)^B327),0)</f>
        <v>18</v>
      </c>
      <c r="O327" s="112" t="n">
        <f aca="false">IF(ABS(D327-G327)&lt;G327,D327-E327,0)</f>
        <v>0</v>
      </c>
      <c r="Q327" s="128" t="n">
        <f aca="false">(E327&lt;F327)*1</f>
        <v>0</v>
      </c>
    </row>
    <row r="328" customFormat="false" ht="15.75" hidden="false" customHeight="false" outlineLevel="0" collapsed="false">
      <c r="B328" s="124" t="n">
        <f aca="false">IF(MAX(B$4:B327)&gt;=$A$11,"",1+B327)</f>
        <v>324</v>
      </c>
      <c r="C328" s="125" t="e">
        <f aca="false">IF(MAX(B$4:B327)&gt;=$A$11,"",30.4+C327)</f>
        <v>#VALUE!</v>
      </c>
      <c r="D328" s="126" t="n">
        <f aca="false">IF(B328&lt;&gt;"",H327,"")</f>
        <v>25530.1099999995</v>
      </c>
      <c r="E328" s="126" t="n">
        <f aca="false">IF(B328&lt;&gt;"",G328-F328,"")</f>
        <v>604.02</v>
      </c>
      <c r="F328" s="126" t="n">
        <f aca="false">IF(B328&lt;&gt;"",ROUND(D328*$A$17,0),"")</f>
        <v>187</v>
      </c>
      <c r="G328" s="126" t="n">
        <f aca="false">IF(B328&lt;&gt;"",IF(O327=0,$A$15,O327+F328),"")</f>
        <v>791.02</v>
      </c>
      <c r="H328" s="126" t="n">
        <f aca="false">IF(B328&lt;&gt;"",D328-E328,"")</f>
        <v>24926.0899999995</v>
      </c>
      <c r="I328" s="127" t="str">
        <f aca="false">IF($A$21&gt;1,IF(AND(Q328=1,Q329=0),"Stacco",IF(Q328=1,"&gt; Q. Inter","&gt; Q. Capit")),"")</f>
        <v>&gt; Q. Capit</v>
      </c>
      <c r="N328" s="112" t="n">
        <f aca="false">ROUND(F328/((1+$A$17)^B328),0)</f>
        <v>17</v>
      </c>
      <c r="O328" s="112" t="n">
        <f aca="false">IF(ABS(D328-G328)&lt;G328,D328-E328,0)</f>
        <v>0</v>
      </c>
      <c r="Q328" s="128" t="n">
        <f aca="false">(E328&lt;F328)*1</f>
        <v>0</v>
      </c>
    </row>
    <row r="329" customFormat="false" ht="15.75" hidden="false" customHeight="false" outlineLevel="0" collapsed="false">
      <c r="B329" s="124" t="n">
        <f aca="false">IF(MAX(B$4:B328)&gt;=$A$11,"",1+B328)</f>
        <v>325</v>
      </c>
      <c r="C329" s="125" t="e">
        <f aca="false">IF(MAX(B$4:B328)&gt;=$A$11,"",30.4+C328)</f>
        <v>#VALUE!</v>
      </c>
      <c r="D329" s="126" t="n">
        <f aca="false">IF(B329&lt;&gt;"",H328,"")</f>
        <v>24926.0899999995</v>
      </c>
      <c r="E329" s="126" t="n">
        <f aca="false">IF(B329&lt;&gt;"",G329-F329,"")</f>
        <v>608.02</v>
      </c>
      <c r="F329" s="126" t="n">
        <f aca="false">IF(B329&lt;&gt;"",ROUND(D329*$A$17,0),"")</f>
        <v>183</v>
      </c>
      <c r="G329" s="126" t="n">
        <f aca="false">IF(B329&lt;&gt;"",IF(O328=0,$A$15,O328+F329),"")</f>
        <v>791.02</v>
      </c>
      <c r="H329" s="126" t="n">
        <f aca="false">IF(B329&lt;&gt;"",D329-E329,"")</f>
        <v>24318.0699999995</v>
      </c>
      <c r="I329" s="127" t="str">
        <f aca="false">IF($A$21&gt;1,IF(AND(Q329=1,Q330=0),"Stacco",IF(Q329=1,"&gt; Q. Inter","&gt; Q. Capit")),"")</f>
        <v>&gt; Q. Capit</v>
      </c>
      <c r="N329" s="112" t="n">
        <f aca="false">ROUND(F329/((1+$A$17)^B329),0)</f>
        <v>17</v>
      </c>
      <c r="O329" s="112" t="n">
        <f aca="false">IF(ABS(D329-G329)&lt;G329,D329-E329,0)</f>
        <v>0</v>
      </c>
      <c r="Q329" s="128" t="n">
        <f aca="false">(E329&lt;F329)*1</f>
        <v>0</v>
      </c>
    </row>
    <row r="330" customFormat="false" ht="15.75" hidden="false" customHeight="false" outlineLevel="0" collapsed="false">
      <c r="B330" s="124" t="n">
        <f aca="false">IF(MAX(B$4:B329)&gt;=$A$11,"",1+B329)</f>
        <v>326</v>
      </c>
      <c r="C330" s="125" t="e">
        <f aca="false">IF(MAX(B$4:B329)&gt;=$A$11,"",30.4+C329)</f>
        <v>#VALUE!</v>
      </c>
      <c r="D330" s="126" t="n">
        <f aca="false">IF(B330&lt;&gt;"",H329,"")</f>
        <v>24318.0699999995</v>
      </c>
      <c r="E330" s="126" t="n">
        <f aca="false">IF(B330&lt;&gt;"",G330-F330,"")</f>
        <v>612.02</v>
      </c>
      <c r="F330" s="126" t="n">
        <f aca="false">IF(B330&lt;&gt;"",ROUND(D330*$A$17,0),"")</f>
        <v>179</v>
      </c>
      <c r="G330" s="126" t="n">
        <f aca="false">IF(B330&lt;&gt;"",IF(O329=0,$A$15,O329+F330),"")</f>
        <v>791.02</v>
      </c>
      <c r="H330" s="126" t="n">
        <f aca="false">IF(B330&lt;&gt;"",D330-E330,"")</f>
        <v>23706.0499999995</v>
      </c>
      <c r="I330" s="127" t="str">
        <f aca="false">IF($A$21&gt;1,IF(AND(Q330=1,Q331=0),"Stacco",IF(Q330=1,"&gt; Q. Inter","&gt; Q. Capit")),"")</f>
        <v>&gt; Q. Capit</v>
      </c>
      <c r="N330" s="112" t="n">
        <f aca="false">ROUND(F330/((1+$A$17)^B330),0)</f>
        <v>16</v>
      </c>
      <c r="O330" s="112" t="n">
        <f aca="false">IF(ABS(D330-G330)&lt;G330,D330-E330,0)</f>
        <v>0</v>
      </c>
      <c r="Q330" s="128" t="n">
        <f aca="false">(E330&lt;F330)*1</f>
        <v>0</v>
      </c>
    </row>
    <row r="331" customFormat="false" ht="15.75" hidden="false" customHeight="false" outlineLevel="0" collapsed="false">
      <c r="B331" s="124" t="n">
        <f aca="false">IF(MAX(B$4:B330)&gt;=$A$11,"",1+B330)</f>
        <v>327</v>
      </c>
      <c r="C331" s="125" t="e">
        <f aca="false">IF(MAX(B$4:B330)&gt;=$A$11,"",30.4+C330)</f>
        <v>#VALUE!</v>
      </c>
      <c r="D331" s="126" t="n">
        <f aca="false">IF(B331&lt;&gt;"",H330,"")</f>
        <v>23706.0499999995</v>
      </c>
      <c r="E331" s="126" t="n">
        <f aca="false">IF(B331&lt;&gt;"",G331-F331,"")</f>
        <v>617.02</v>
      </c>
      <c r="F331" s="126" t="n">
        <f aca="false">IF(B331&lt;&gt;"",ROUND(D331*$A$17,0),"")</f>
        <v>174</v>
      </c>
      <c r="G331" s="126" t="n">
        <f aca="false">IF(B331&lt;&gt;"",IF(O330=0,$A$15,O330+F331),"")</f>
        <v>791.02</v>
      </c>
      <c r="H331" s="126" t="n">
        <f aca="false">IF(B331&lt;&gt;"",D331-E331,"")</f>
        <v>23089.0299999995</v>
      </c>
      <c r="I331" s="127" t="str">
        <f aca="false">IF($A$21&gt;1,IF(AND(Q331=1,Q332=0),"Stacco",IF(Q331=1,"&gt; Q. Inter","&gt; Q. Capit")),"")</f>
        <v>&gt; Q. Capit</v>
      </c>
      <c r="N331" s="112" t="n">
        <f aca="false">ROUND(F331/((1+$A$17)^B331),0)</f>
        <v>16</v>
      </c>
      <c r="O331" s="112" t="n">
        <f aca="false">IF(ABS(D331-G331)&lt;G331,D331-E331,0)</f>
        <v>0</v>
      </c>
      <c r="Q331" s="128" t="n">
        <f aca="false">(E331&lt;F331)*1</f>
        <v>0</v>
      </c>
    </row>
    <row r="332" customFormat="false" ht="15.75" hidden="false" customHeight="false" outlineLevel="0" collapsed="false">
      <c r="B332" s="124" t="n">
        <f aca="false">IF(MAX(B$4:B331)&gt;=$A$11,"",1+B331)</f>
        <v>328</v>
      </c>
      <c r="C332" s="125" t="e">
        <f aca="false">IF(MAX(B$4:B331)&gt;=$A$11,"",30.4+C331)</f>
        <v>#VALUE!</v>
      </c>
      <c r="D332" s="126" t="n">
        <f aca="false">IF(B332&lt;&gt;"",H331,"")</f>
        <v>23089.0299999995</v>
      </c>
      <c r="E332" s="126" t="n">
        <f aca="false">IF(B332&lt;&gt;"",G332-F332,"")</f>
        <v>621.02</v>
      </c>
      <c r="F332" s="126" t="n">
        <f aca="false">IF(B332&lt;&gt;"",ROUND(D332*$A$17,0),"")</f>
        <v>170</v>
      </c>
      <c r="G332" s="126" t="n">
        <f aca="false">IF(B332&lt;&gt;"",IF(O331=0,$A$15,O331+F332),"")</f>
        <v>791.02</v>
      </c>
      <c r="H332" s="126" t="n">
        <f aca="false">IF(B332&lt;&gt;"",D332-E332,"")</f>
        <v>22468.0099999995</v>
      </c>
      <c r="I332" s="127" t="str">
        <f aca="false">IF($A$21&gt;1,IF(AND(Q332=1,Q333=0),"Stacco",IF(Q332=1,"&gt; Q. Inter","&gt; Q. Capit")),"")</f>
        <v>&gt; Q. Capit</v>
      </c>
      <c r="N332" s="112" t="n">
        <f aca="false">ROUND(F332/((1+$A$17)^B332),0)</f>
        <v>15</v>
      </c>
      <c r="O332" s="112" t="n">
        <f aca="false">IF(ABS(D332-G332)&lt;G332,D332-E332,0)</f>
        <v>0</v>
      </c>
      <c r="Q332" s="128" t="n">
        <f aca="false">(E332&lt;F332)*1</f>
        <v>0</v>
      </c>
    </row>
    <row r="333" customFormat="false" ht="15.75" hidden="false" customHeight="false" outlineLevel="0" collapsed="false">
      <c r="B333" s="124" t="n">
        <f aca="false">IF(MAX(B$4:B332)&gt;=$A$11,"",1+B332)</f>
        <v>329</v>
      </c>
      <c r="C333" s="125" t="e">
        <f aca="false">IF(MAX(B$4:B332)&gt;=$A$11,"",30.4+C332)</f>
        <v>#VALUE!</v>
      </c>
      <c r="D333" s="126" t="n">
        <f aca="false">IF(B333&lt;&gt;"",H332,"")</f>
        <v>22468.0099999995</v>
      </c>
      <c r="E333" s="126" t="n">
        <f aca="false">IF(B333&lt;&gt;"",G333-F333,"")</f>
        <v>626.02</v>
      </c>
      <c r="F333" s="126" t="n">
        <f aca="false">IF(B333&lt;&gt;"",ROUND(D333*$A$17,0),"")</f>
        <v>165</v>
      </c>
      <c r="G333" s="126" t="n">
        <f aca="false">IF(B333&lt;&gt;"",IF(O332=0,$A$15,O332+F333),"")</f>
        <v>791.02</v>
      </c>
      <c r="H333" s="126" t="n">
        <f aca="false">IF(B333&lt;&gt;"",D333-E333,"")</f>
        <v>21841.9899999995</v>
      </c>
      <c r="I333" s="127" t="str">
        <f aca="false">IF($A$21&gt;1,IF(AND(Q333=1,Q334=0),"Stacco",IF(Q333=1,"&gt; Q. Inter","&gt; Q. Capit")),"")</f>
        <v>&gt; Q. Capit</v>
      </c>
      <c r="N333" s="112" t="n">
        <f aca="false">ROUND(F333/((1+$A$17)^B333),0)</f>
        <v>15</v>
      </c>
      <c r="O333" s="112" t="n">
        <f aca="false">IF(ABS(D333-G333)&lt;G333,D333-E333,0)</f>
        <v>0</v>
      </c>
      <c r="Q333" s="128" t="n">
        <f aca="false">(E333&lt;F333)*1</f>
        <v>0</v>
      </c>
    </row>
    <row r="334" customFormat="false" ht="15.75" hidden="false" customHeight="false" outlineLevel="0" collapsed="false">
      <c r="B334" s="124" t="n">
        <f aca="false">IF(MAX(B$4:B333)&gt;=$A$11,"",1+B333)</f>
        <v>330</v>
      </c>
      <c r="C334" s="125" t="e">
        <f aca="false">IF(MAX(B$4:B333)&gt;=$A$11,"",30.4+C333)</f>
        <v>#VALUE!</v>
      </c>
      <c r="D334" s="126" t="n">
        <f aca="false">IF(B334&lt;&gt;"",H333,"")</f>
        <v>21841.9899999995</v>
      </c>
      <c r="E334" s="126" t="n">
        <f aca="false">IF(B334&lt;&gt;"",G334-F334,"")</f>
        <v>631.02</v>
      </c>
      <c r="F334" s="126" t="n">
        <f aca="false">IF(B334&lt;&gt;"",ROUND(D334*$A$17,0),"")</f>
        <v>160</v>
      </c>
      <c r="G334" s="126" t="n">
        <f aca="false">IF(B334&lt;&gt;"",IF(O333=0,$A$15,O333+F334),"")</f>
        <v>791.02</v>
      </c>
      <c r="H334" s="126" t="n">
        <f aca="false">IF(B334&lt;&gt;"",D334-E334,"")</f>
        <v>21210.9699999995</v>
      </c>
      <c r="I334" s="127" t="str">
        <f aca="false">IF($A$21&gt;1,IF(AND(Q334=1,Q335=0),"Stacco",IF(Q334=1,"&gt; Q. Inter","&gt; Q. Capit")),"")</f>
        <v>&gt; Q. Capit</v>
      </c>
      <c r="N334" s="112" t="n">
        <f aca="false">ROUND(F334/((1+$A$17)^B334),0)</f>
        <v>14</v>
      </c>
      <c r="O334" s="112" t="n">
        <f aca="false">IF(ABS(D334-G334)&lt;G334,D334-E334,0)</f>
        <v>0</v>
      </c>
      <c r="Q334" s="128" t="n">
        <f aca="false">(E334&lt;F334)*1</f>
        <v>0</v>
      </c>
    </row>
    <row r="335" customFormat="false" ht="15.75" hidden="false" customHeight="false" outlineLevel="0" collapsed="false">
      <c r="B335" s="124" t="n">
        <f aca="false">IF(MAX(B$4:B334)&gt;=$A$11,"",1+B334)</f>
        <v>331</v>
      </c>
      <c r="C335" s="125" t="e">
        <f aca="false">IF(MAX(B$4:B334)&gt;=$A$11,"",30.4+C334)</f>
        <v>#VALUE!</v>
      </c>
      <c r="D335" s="126" t="n">
        <f aca="false">IF(B335&lt;&gt;"",H334,"")</f>
        <v>21210.9699999995</v>
      </c>
      <c r="E335" s="126" t="n">
        <f aca="false">IF(B335&lt;&gt;"",G335-F335,"")</f>
        <v>635.02</v>
      </c>
      <c r="F335" s="126" t="n">
        <f aca="false">IF(B335&lt;&gt;"",ROUND(D335*$A$17,0),"")</f>
        <v>156</v>
      </c>
      <c r="G335" s="126" t="n">
        <f aca="false">IF(B335&lt;&gt;"",IF(O334=0,$A$15,O334+F335),"")</f>
        <v>791.02</v>
      </c>
      <c r="H335" s="126" t="n">
        <f aca="false">IF(B335&lt;&gt;"",D335-E335,"")</f>
        <v>20575.9499999995</v>
      </c>
      <c r="I335" s="127" t="str">
        <f aca="false">IF($A$21&gt;1,IF(AND(Q335=1,Q336=0),"Stacco",IF(Q335=1,"&gt; Q. Inter","&gt; Q. Capit")),"")</f>
        <v>&gt; Q. Capit</v>
      </c>
      <c r="N335" s="112" t="n">
        <f aca="false">ROUND(F335/((1+$A$17)^B335),0)</f>
        <v>14</v>
      </c>
      <c r="O335" s="112" t="n">
        <f aca="false">IF(ABS(D335-G335)&lt;G335,D335-E335,0)</f>
        <v>0</v>
      </c>
      <c r="Q335" s="128" t="n">
        <f aca="false">(E335&lt;F335)*1</f>
        <v>0</v>
      </c>
    </row>
    <row r="336" customFormat="false" ht="15.75" hidden="false" customHeight="false" outlineLevel="0" collapsed="false">
      <c r="B336" s="124" t="n">
        <f aca="false">IF(MAX(B$4:B335)&gt;=$A$11,"",1+B335)</f>
        <v>332</v>
      </c>
      <c r="C336" s="125" t="e">
        <f aca="false">IF(MAX(B$4:B335)&gt;=$A$11,"",30.4+C335)</f>
        <v>#VALUE!</v>
      </c>
      <c r="D336" s="126" t="n">
        <f aca="false">IF(B336&lt;&gt;"",H335,"")</f>
        <v>20575.9499999995</v>
      </c>
      <c r="E336" s="126" t="n">
        <f aca="false">IF(B336&lt;&gt;"",G336-F336,"")</f>
        <v>640.02</v>
      </c>
      <c r="F336" s="126" t="n">
        <f aca="false">IF(B336&lt;&gt;"",ROUND(D336*$A$17,0),"")</f>
        <v>151</v>
      </c>
      <c r="G336" s="126" t="n">
        <f aca="false">IF(B336&lt;&gt;"",IF(O335=0,$A$15,O335+F336),"")</f>
        <v>791.02</v>
      </c>
      <c r="H336" s="126" t="n">
        <f aca="false">IF(B336&lt;&gt;"",D336-E336,"")</f>
        <v>19935.9299999995</v>
      </c>
      <c r="I336" s="127" t="str">
        <f aca="false">IF($A$21&gt;1,IF(AND(Q336=1,Q337=0),"Stacco",IF(Q336=1,"&gt; Q. Inter","&gt; Q. Capit")),"")</f>
        <v>&gt; Q. Capit</v>
      </c>
      <c r="N336" s="112" t="n">
        <f aca="false">ROUND(F336/((1+$A$17)^B336),0)</f>
        <v>13</v>
      </c>
      <c r="O336" s="112" t="n">
        <f aca="false">IF(ABS(D336-G336)&lt;G336,D336-E336,0)</f>
        <v>0</v>
      </c>
      <c r="Q336" s="128" t="n">
        <f aca="false">(E336&lt;F336)*1</f>
        <v>0</v>
      </c>
    </row>
    <row r="337" customFormat="false" ht="15.75" hidden="false" customHeight="false" outlineLevel="0" collapsed="false">
      <c r="B337" s="124" t="n">
        <f aca="false">IF(MAX(B$4:B336)&gt;=$A$11,"",1+B336)</f>
        <v>333</v>
      </c>
      <c r="C337" s="125" t="e">
        <f aca="false">IF(MAX(B$4:B336)&gt;=$A$11,"",30.4+C336)</f>
        <v>#VALUE!</v>
      </c>
      <c r="D337" s="126" t="n">
        <f aca="false">IF(B337&lt;&gt;"",H336,"")</f>
        <v>19935.9299999995</v>
      </c>
      <c r="E337" s="126" t="n">
        <f aca="false">IF(B337&lt;&gt;"",G337-F337,"")</f>
        <v>645.02</v>
      </c>
      <c r="F337" s="126" t="n">
        <f aca="false">IF(B337&lt;&gt;"",ROUND(D337*$A$17,0),"")</f>
        <v>146</v>
      </c>
      <c r="G337" s="126" t="n">
        <f aca="false">IF(B337&lt;&gt;"",IF(O336=0,$A$15,O336+F337),"")</f>
        <v>791.02</v>
      </c>
      <c r="H337" s="126" t="n">
        <f aca="false">IF(B337&lt;&gt;"",D337-E337,"")</f>
        <v>19290.9099999995</v>
      </c>
      <c r="I337" s="127" t="str">
        <f aca="false">IF($A$21&gt;1,IF(AND(Q337=1,Q338=0),"Stacco",IF(Q337=1,"&gt; Q. Inter","&gt; Q. Capit")),"")</f>
        <v>&gt; Q. Capit</v>
      </c>
      <c r="N337" s="112" t="n">
        <f aca="false">ROUND(F337/((1+$A$17)^B337),0)</f>
        <v>13</v>
      </c>
      <c r="O337" s="112" t="n">
        <f aca="false">IF(ABS(D337-G337)&lt;G337,D337-E337,0)</f>
        <v>0</v>
      </c>
      <c r="Q337" s="128" t="n">
        <f aca="false">(E337&lt;F337)*1</f>
        <v>0</v>
      </c>
    </row>
    <row r="338" customFormat="false" ht="15.75" hidden="false" customHeight="false" outlineLevel="0" collapsed="false">
      <c r="B338" s="124" t="n">
        <f aca="false">IF(MAX(B$4:B337)&gt;=$A$11,"",1+B337)</f>
        <v>334</v>
      </c>
      <c r="C338" s="125" t="e">
        <f aca="false">IF(MAX(B$4:B337)&gt;=$A$11,"",30.4+C337)</f>
        <v>#VALUE!</v>
      </c>
      <c r="D338" s="126" t="n">
        <f aca="false">IF(B338&lt;&gt;"",H337,"")</f>
        <v>19290.9099999995</v>
      </c>
      <c r="E338" s="126" t="n">
        <f aca="false">IF(B338&lt;&gt;"",G338-F338,"")</f>
        <v>649.02</v>
      </c>
      <c r="F338" s="126" t="n">
        <f aca="false">IF(B338&lt;&gt;"",ROUND(D338*$A$17,0),"")</f>
        <v>142</v>
      </c>
      <c r="G338" s="126" t="n">
        <f aca="false">IF(B338&lt;&gt;"",IF(O337=0,$A$15,O337+F338),"")</f>
        <v>791.02</v>
      </c>
      <c r="H338" s="126" t="n">
        <f aca="false">IF(B338&lt;&gt;"",D338-E338,"")</f>
        <v>18641.8899999995</v>
      </c>
      <c r="I338" s="127" t="str">
        <f aca="false">IF($A$21&gt;1,IF(AND(Q338=1,Q339=0),"Stacco",IF(Q338=1,"&gt; Q. Inter","&gt; Q. Capit")),"")</f>
        <v>&gt; Q. Capit</v>
      </c>
      <c r="N338" s="112" t="n">
        <f aca="false">ROUND(F338/((1+$A$17)^B338),0)</f>
        <v>12</v>
      </c>
      <c r="O338" s="112" t="n">
        <f aca="false">IF(ABS(D338-G338)&lt;G338,D338-E338,0)</f>
        <v>0</v>
      </c>
      <c r="Q338" s="128" t="n">
        <f aca="false">(E338&lt;F338)*1</f>
        <v>0</v>
      </c>
    </row>
    <row r="339" customFormat="false" ht="15.75" hidden="false" customHeight="false" outlineLevel="0" collapsed="false">
      <c r="B339" s="124" t="n">
        <f aca="false">IF(MAX(B$4:B338)&gt;=$A$11,"",1+B338)</f>
        <v>335</v>
      </c>
      <c r="C339" s="125" t="e">
        <f aca="false">IF(MAX(B$4:B338)&gt;=$A$11,"",30.4+C338)</f>
        <v>#VALUE!</v>
      </c>
      <c r="D339" s="126" t="n">
        <f aca="false">IF(B339&lt;&gt;"",H338,"")</f>
        <v>18641.8899999995</v>
      </c>
      <c r="E339" s="126" t="n">
        <f aca="false">IF(B339&lt;&gt;"",G339-F339,"")</f>
        <v>654.02</v>
      </c>
      <c r="F339" s="126" t="n">
        <f aca="false">IF(B339&lt;&gt;"",ROUND(D339*$A$17,0),"")</f>
        <v>137</v>
      </c>
      <c r="G339" s="126" t="n">
        <f aca="false">IF(B339&lt;&gt;"",IF(O338=0,$A$15,O338+F339),"")</f>
        <v>791.02</v>
      </c>
      <c r="H339" s="126" t="n">
        <f aca="false">IF(B339&lt;&gt;"",D339-E339,"")</f>
        <v>17987.8699999995</v>
      </c>
      <c r="I339" s="127" t="str">
        <f aca="false">IF($A$21&gt;1,IF(AND(Q339=1,Q340=0),"Stacco",IF(Q339=1,"&gt; Q. Inter","&gt; Q. Capit")),"")</f>
        <v>&gt; Q. Capit</v>
      </c>
      <c r="N339" s="112" t="n">
        <f aca="false">ROUND(F339/((1+$A$17)^B339),0)</f>
        <v>12</v>
      </c>
      <c r="O339" s="112" t="n">
        <f aca="false">IF(ABS(D339-G339)&lt;G339,D339-E339,0)</f>
        <v>0</v>
      </c>
      <c r="Q339" s="128" t="n">
        <f aca="false">(E339&lt;F339)*1</f>
        <v>0</v>
      </c>
    </row>
    <row r="340" customFormat="false" ht="15.75" hidden="false" customHeight="false" outlineLevel="0" collapsed="false">
      <c r="B340" s="124" t="n">
        <f aca="false">IF(MAX(B$4:B339)&gt;=$A$11,"",1+B339)</f>
        <v>336</v>
      </c>
      <c r="C340" s="125" t="e">
        <f aca="false">IF(MAX(B$4:B339)&gt;=$A$11,"",30.4+C339)</f>
        <v>#VALUE!</v>
      </c>
      <c r="D340" s="126" t="n">
        <f aca="false">IF(B340&lt;&gt;"",H339,"")</f>
        <v>17987.8699999995</v>
      </c>
      <c r="E340" s="126" t="n">
        <f aca="false">IF(B340&lt;&gt;"",G340-F340,"")</f>
        <v>659.02</v>
      </c>
      <c r="F340" s="126" t="n">
        <f aca="false">IF(B340&lt;&gt;"",ROUND(D340*$A$17,0),"")</f>
        <v>132</v>
      </c>
      <c r="G340" s="126" t="n">
        <f aca="false">IF(B340&lt;&gt;"",IF(O339=0,$A$15,O339+F340),"")</f>
        <v>791.02</v>
      </c>
      <c r="H340" s="126" t="n">
        <f aca="false">IF(B340&lt;&gt;"",D340-E340,"")</f>
        <v>17328.8499999995</v>
      </c>
      <c r="I340" s="127" t="str">
        <f aca="false">IF($A$21&gt;1,IF(AND(Q340=1,Q341=0),"Stacco",IF(Q340=1,"&gt; Q. Inter","&gt; Q. Capit")),"")</f>
        <v>&gt; Q. Capit</v>
      </c>
      <c r="N340" s="112" t="n">
        <f aca="false">ROUND(F340/((1+$A$17)^B340),0)</f>
        <v>11</v>
      </c>
      <c r="O340" s="112" t="n">
        <f aca="false">IF(ABS(D340-G340)&lt;G340,D340-E340,0)</f>
        <v>0</v>
      </c>
      <c r="Q340" s="128" t="n">
        <f aca="false">(E340&lt;F340)*1</f>
        <v>0</v>
      </c>
    </row>
    <row r="341" customFormat="false" ht="15.75" hidden="false" customHeight="false" outlineLevel="0" collapsed="false">
      <c r="B341" s="124" t="n">
        <f aca="false">IF(MAX(B$4:B340)&gt;=$A$11,"",1+B340)</f>
        <v>337</v>
      </c>
      <c r="C341" s="125" t="e">
        <f aca="false">IF(MAX(B$4:B340)&gt;=$A$11,"",30.4+C340)</f>
        <v>#VALUE!</v>
      </c>
      <c r="D341" s="126" t="n">
        <f aca="false">IF(B341&lt;&gt;"",H340,"")</f>
        <v>17328.8499999995</v>
      </c>
      <c r="E341" s="126" t="n">
        <f aca="false">IF(B341&lt;&gt;"",G341-F341,"")</f>
        <v>664.02</v>
      </c>
      <c r="F341" s="126" t="n">
        <f aca="false">IF(B341&lt;&gt;"",ROUND(D341*$A$17,0),"")</f>
        <v>127</v>
      </c>
      <c r="G341" s="126" t="n">
        <f aca="false">IF(B341&lt;&gt;"",IF(O340=0,$A$15,O340+F341),"")</f>
        <v>791.02</v>
      </c>
      <c r="H341" s="126" t="n">
        <f aca="false">IF(B341&lt;&gt;"",D341-E341,"")</f>
        <v>16664.8299999995</v>
      </c>
      <c r="I341" s="127" t="str">
        <f aca="false">IF($A$21&gt;1,IF(AND(Q341=1,Q342=0),"Stacco",IF(Q341=1,"&gt; Q. Inter","&gt; Q. Capit")),"")</f>
        <v>&gt; Q. Capit</v>
      </c>
      <c r="N341" s="112" t="n">
        <f aca="false">ROUND(F341/((1+$A$17)^B341),0)</f>
        <v>11</v>
      </c>
      <c r="O341" s="112" t="n">
        <f aca="false">IF(ABS(D341-G341)&lt;G341,D341-E341,0)</f>
        <v>0</v>
      </c>
      <c r="Q341" s="128" t="n">
        <f aca="false">(E341&lt;F341)*1</f>
        <v>0</v>
      </c>
    </row>
    <row r="342" customFormat="false" ht="15.75" hidden="false" customHeight="false" outlineLevel="0" collapsed="false">
      <c r="B342" s="124" t="n">
        <f aca="false">IF(MAX(B$4:B341)&gt;=$A$11,"",1+B341)</f>
        <v>338</v>
      </c>
      <c r="C342" s="125" t="e">
        <f aca="false">IF(MAX(B$4:B341)&gt;=$A$11,"",30.4+C341)</f>
        <v>#VALUE!</v>
      </c>
      <c r="D342" s="126" t="n">
        <f aca="false">IF(B342&lt;&gt;"",H341,"")</f>
        <v>16664.8299999995</v>
      </c>
      <c r="E342" s="126" t="n">
        <f aca="false">IF(B342&lt;&gt;"",G342-F342,"")</f>
        <v>669.02</v>
      </c>
      <c r="F342" s="126" t="n">
        <f aca="false">IF(B342&lt;&gt;"",ROUND(D342*$A$17,0),"")</f>
        <v>122</v>
      </c>
      <c r="G342" s="126" t="n">
        <f aca="false">IF(B342&lt;&gt;"",IF(O341=0,$A$15,O341+F342),"")</f>
        <v>791.02</v>
      </c>
      <c r="H342" s="126" t="n">
        <f aca="false">IF(B342&lt;&gt;"",D342-E342,"")</f>
        <v>15995.8099999995</v>
      </c>
      <c r="I342" s="127" t="str">
        <f aca="false">IF($A$21&gt;1,IF(AND(Q342=1,Q343=0),"Stacco",IF(Q342=1,"&gt; Q. Inter","&gt; Q. Capit")),"")</f>
        <v>&gt; Q. Capit</v>
      </c>
      <c r="N342" s="112" t="n">
        <f aca="false">ROUND(F342/((1+$A$17)^B342),0)</f>
        <v>10</v>
      </c>
      <c r="O342" s="112" t="n">
        <f aca="false">IF(ABS(D342-G342)&lt;G342,D342-E342,0)</f>
        <v>0</v>
      </c>
      <c r="Q342" s="128" t="n">
        <f aca="false">(E342&lt;F342)*1</f>
        <v>0</v>
      </c>
    </row>
    <row r="343" customFormat="false" ht="15.75" hidden="false" customHeight="false" outlineLevel="0" collapsed="false">
      <c r="B343" s="124" t="n">
        <f aca="false">IF(MAX(B$4:B342)&gt;=$A$11,"",1+B342)</f>
        <v>339</v>
      </c>
      <c r="C343" s="125" t="e">
        <f aca="false">IF(MAX(B$4:B342)&gt;=$A$11,"",30.4+C342)</f>
        <v>#VALUE!</v>
      </c>
      <c r="D343" s="126" t="n">
        <f aca="false">IF(B343&lt;&gt;"",H342,"")</f>
        <v>15995.8099999995</v>
      </c>
      <c r="E343" s="126" t="n">
        <f aca="false">IF(B343&lt;&gt;"",G343-F343,"")</f>
        <v>674.02</v>
      </c>
      <c r="F343" s="126" t="n">
        <f aca="false">IF(B343&lt;&gt;"",ROUND(D343*$A$17,0),"")</f>
        <v>117</v>
      </c>
      <c r="G343" s="126" t="n">
        <f aca="false">IF(B343&lt;&gt;"",IF(O342=0,$A$15,O342+F343),"")</f>
        <v>791.02</v>
      </c>
      <c r="H343" s="126" t="n">
        <f aca="false">IF(B343&lt;&gt;"",D343-E343,"")</f>
        <v>15321.7899999995</v>
      </c>
      <c r="I343" s="127" t="str">
        <f aca="false">IF($A$21&gt;1,IF(AND(Q343=1,Q344=0),"Stacco",IF(Q343=1,"&gt; Q. Inter","&gt; Q. Capit")),"")</f>
        <v>&gt; Q. Capit</v>
      </c>
      <c r="N343" s="112" t="n">
        <f aca="false">ROUND(F343/((1+$A$17)^B343),0)</f>
        <v>10</v>
      </c>
      <c r="O343" s="112" t="n">
        <f aca="false">IF(ABS(D343-G343)&lt;G343,D343-E343,0)</f>
        <v>0</v>
      </c>
      <c r="Q343" s="128" t="n">
        <f aca="false">(E343&lt;F343)*1</f>
        <v>0</v>
      </c>
    </row>
    <row r="344" customFormat="false" ht="15.75" hidden="false" customHeight="false" outlineLevel="0" collapsed="false">
      <c r="B344" s="124" t="n">
        <f aca="false">IF(MAX(B$4:B343)&gt;=$A$11,"",1+B343)</f>
        <v>340</v>
      </c>
      <c r="C344" s="125" t="e">
        <f aca="false">IF(MAX(B$4:B343)&gt;=$A$11,"",30.4+C343)</f>
        <v>#VALUE!</v>
      </c>
      <c r="D344" s="126" t="n">
        <f aca="false">IF(B344&lt;&gt;"",H343,"")</f>
        <v>15321.7899999995</v>
      </c>
      <c r="E344" s="126" t="n">
        <f aca="false">IF(B344&lt;&gt;"",G344-F344,"")</f>
        <v>679.02</v>
      </c>
      <c r="F344" s="126" t="n">
        <f aca="false">IF(B344&lt;&gt;"",ROUND(D344*$A$17,0),"")</f>
        <v>112</v>
      </c>
      <c r="G344" s="126" t="n">
        <f aca="false">IF(B344&lt;&gt;"",IF(O343=0,$A$15,O343+F344),"")</f>
        <v>791.02</v>
      </c>
      <c r="H344" s="126" t="n">
        <f aca="false">IF(B344&lt;&gt;"",D344-E344,"")</f>
        <v>14642.7699999995</v>
      </c>
      <c r="I344" s="127" t="str">
        <f aca="false">IF($A$21&gt;1,IF(AND(Q344=1,Q345=0),"Stacco",IF(Q344=1,"&gt; Q. Inter","&gt; Q. Capit")),"")</f>
        <v>&gt; Q. Capit</v>
      </c>
      <c r="N344" s="112" t="n">
        <f aca="false">ROUND(F344/((1+$A$17)^B344),0)</f>
        <v>9</v>
      </c>
      <c r="O344" s="112" t="n">
        <f aca="false">IF(ABS(D344-G344)&lt;G344,D344-E344,0)</f>
        <v>0</v>
      </c>
      <c r="Q344" s="128" t="n">
        <f aca="false">(E344&lt;F344)*1</f>
        <v>0</v>
      </c>
    </row>
    <row r="345" customFormat="false" ht="15.75" hidden="false" customHeight="false" outlineLevel="0" collapsed="false">
      <c r="B345" s="124" t="n">
        <f aca="false">IF(MAX(B$4:B344)&gt;=$A$11,"",1+B344)</f>
        <v>341</v>
      </c>
      <c r="C345" s="125" t="e">
        <f aca="false">IF(MAX(B$4:B344)&gt;=$A$11,"",30.4+C344)</f>
        <v>#VALUE!</v>
      </c>
      <c r="D345" s="126" t="n">
        <f aca="false">IF(B345&lt;&gt;"",H344,"")</f>
        <v>14642.7699999995</v>
      </c>
      <c r="E345" s="126" t="n">
        <f aca="false">IF(B345&lt;&gt;"",G345-F345,"")</f>
        <v>683.02</v>
      </c>
      <c r="F345" s="126" t="n">
        <f aca="false">IF(B345&lt;&gt;"",ROUND(D345*$A$17,0),"")</f>
        <v>108</v>
      </c>
      <c r="G345" s="126" t="n">
        <f aca="false">IF(B345&lt;&gt;"",IF(O344=0,$A$15,O344+F345),"")</f>
        <v>791.02</v>
      </c>
      <c r="H345" s="126" t="n">
        <f aca="false">IF(B345&lt;&gt;"",D345-E345,"")</f>
        <v>13959.7499999995</v>
      </c>
      <c r="I345" s="127" t="str">
        <f aca="false">IF($A$21&gt;1,IF(AND(Q345=1,Q346=0),"Stacco",IF(Q345=1,"&gt; Q. Inter","&gt; Q. Capit")),"")</f>
        <v>&gt; Q. Capit</v>
      </c>
      <c r="N345" s="112" t="n">
        <f aca="false">ROUND(F345/((1+$A$17)^B345),0)</f>
        <v>9</v>
      </c>
      <c r="O345" s="112" t="n">
        <f aca="false">IF(ABS(D345-G345)&lt;G345,D345-E345,0)</f>
        <v>0</v>
      </c>
      <c r="Q345" s="128" t="n">
        <f aca="false">(E345&lt;F345)*1</f>
        <v>0</v>
      </c>
    </row>
    <row r="346" customFormat="false" ht="15.75" hidden="false" customHeight="false" outlineLevel="0" collapsed="false">
      <c r="B346" s="124" t="n">
        <f aca="false">IF(MAX(B$4:B345)&gt;=$A$11,"",1+B345)</f>
        <v>342</v>
      </c>
      <c r="C346" s="125" t="e">
        <f aca="false">IF(MAX(B$4:B345)&gt;=$A$11,"",30.4+C345)</f>
        <v>#VALUE!</v>
      </c>
      <c r="D346" s="126" t="n">
        <f aca="false">IF(B346&lt;&gt;"",H345,"")</f>
        <v>13959.7499999995</v>
      </c>
      <c r="E346" s="126" t="n">
        <f aca="false">IF(B346&lt;&gt;"",G346-F346,"")</f>
        <v>689.02</v>
      </c>
      <c r="F346" s="126" t="n">
        <f aca="false">IF(B346&lt;&gt;"",ROUND(D346*$A$17,0),"")</f>
        <v>102</v>
      </c>
      <c r="G346" s="126" t="n">
        <f aca="false">IF(B346&lt;&gt;"",IF(O345=0,$A$15,O345+F346),"")</f>
        <v>791.02</v>
      </c>
      <c r="H346" s="126" t="n">
        <f aca="false">IF(B346&lt;&gt;"",D346-E346,"")</f>
        <v>13270.7299999995</v>
      </c>
      <c r="I346" s="127" t="str">
        <f aca="false">IF($A$21&gt;1,IF(AND(Q346=1,Q347=0),"Stacco",IF(Q346=1,"&gt; Q. Inter","&gt; Q. Capit")),"")</f>
        <v>&gt; Q. Capit</v>
      </c>
      <c r="N346" s="112" t="n">
        <f aca="false">ROUND(F346/((1+$A$17)^B346),0)</f>
        <v>8</v>
      </c>
      <c r="O346" s="112" t="n">
        <f aca="false">IF(ABS(D346-G346)&lt;G346,D346-E346,0)</f>
        <v>0</v>
      </c>
      <c r="Q346" s="128" t="n">
        <f aca="false">(E346&lt;F346)*1</f>
        <v>0</v>
      </c>
    </row>
    <row r="347" customFormat="false" ht="15.75" hidden="false" customHeight="false" outlineLevel="0" collapsed="false">
      <c r="B347" s="124" t="n">
        <f aca="false">IF(MAX(B$4:B346)&gt;=$A$11,"",1+B346)</f>
        <v>343</v>
      </c>
      <c r="C347" s="125" t="e">
        <f aca="false">IF(MAX(B$4:B346)&gt;=$A$11,"",30.4+C346)</f>
        <v>#VALUE!</v>
      </c>
      <c r="D347" s="126" t="n">
        <f aca="false">IF(B347&lt;&gt;"",H346,"")</f>
        <v>13270.7299999995</v>
      </c>
      <c r="E347" s="126" t="n">
        <f aca="false">IF(B347&lt;&gt;"",G347-F347,"")</f>
        <v>694.02</v>
      </c>
      <c r="F347" s="126" t="n">
        <f aca="false">IF(B347&lt;&gt;"",ROUND(D347*$A$17,0),"")</f>
        <v>97</v>
      </c>
      <c r="G347" s="126" t="n">
        <f aca="false">IF(B347&lt;&gt;"",IF(O346=0,$A$15,O346+F347),"")</f>
        <v>791.02</v>
      </c>
      <c r="H347" s="126" t="n">
        <f aca="false">IF(B347&lt;&gt;"",D347-E347,"")</f>
        <v>12576.7099999995</v>
      </c>
      <c r="I347" s="127" t="str">
        <f aca="false">IF($A$21&gt;1,IF(AND(Q347=1,Q348=0),"Stacco",IF(Q347=1,"&gt; Q. Inter","&gt; Q. Capit")),"")</f>
        <v>&gt; Q. Capit</v>
      </c>
      <c r="N347" s="112" t="n">
        <f aca="false">ROUND(F347/((1+$A$17)^B347),0)</f>
        <v>8</v>
      </c>
      <c r="O347" s="112" t="n">
        <f aca="false">IF(ABS(D347-G347)&lt;G347,D347-E347,0)</f>
        <v>0</v>
      </c>
      <c r="Q347" s="128" t="n">
        <f aca="false">(E347&lt;F347)*1</f>
        <v>0</v>
      </c>
    </row>
    <row r="348" customFormat="false" ht="15.75" hidden="false" customHeight="false" outlineLevel="0" collapsed="false">
      <c r="B348" s="124" t="n">
        <f aca="false">IF(MAX(B$4:B347)&gt;=$A$11,"",1+B347)</f>
        <v>344</v>
      </c>
      <c r="C348" s="125" t="e">
        <f aca="false">IF(MAX(B$4:B347)&gt;=$A$11,"",30.4+C347)</f>
        <v>#VALUE!</v>
      </c>
      <c r="D348" s="126" t="n">
        <f aca="false">IF(B348&lt;&gt;"",H347,"")</f>
        <v>12576.7099999995</v>
      </c>
      <c r="E348" s="126" t="n">
        <f aca="false">IF(B348&lt;&gt;"",G348-F348,"")</f>
        <v>699.02</v>
      </c>
      <c r="F348" s="126" t="n">
        <f aca="false">IF(B348&lt;&gt;"",ROUND(D348*$A$17,0),"")</f>
        <v>92</v>
      </c>
      <c r="G348" s="126" t="n">
        <f aca="false">IF(B348&lt;&gt;"",IF(O347=0,$A$15,O347+F348),"")</f>
        <v>791.02</v>
      </c>
      <c r="H348" s="126" t="n">
        <f aca="false">IF(B348&lt;&gt;"",D348-E348,"")</f>
        <v>11877.6899999995</v>
      </c>
      <c r="I348" s="127" t="str">
        <f aca="false">IF($A$21&gt;1,IF(AND(Q348=1,Q349=0),"Stacco",IF(Q348=1,"&gt; Q. Inter","&gt; Q. Capit")),"")</f>
        <v>&gt; Q. Capit</v>
      </c>
      <c r="N348" s="112" t="n">
        <f aca="false">ROUND(F348/((1+$A$17)^B348),0)</f>
        <v>7</v>
      </c>
      <c r="O348" s="112" t="n">
        <f aca="false">IF(ABS(D348-G348)&lt;G348,D348-E348,0)</f>
        <v>0</v>
      </c>
      <c r="Q348" s="128" t="n">
        <f aca="false">(E348&lt;F348)*1</f>
        <v>0</v>
      </c>
    </row>
    <row r="349" customFormat="false" ht="15.75" hidden="false" customHeight="false" outlineLevel="0" collapsed="false">
      <c r="B349" s="124" t="n">
        <f aca="false">IF(MAX(B$4:B348)&gt;=$A$11,"",1+B348)</f>
        <v>345</v>
      </c>
      <c r="C349" s="125" t="e">
        <f aca="false">IF(MAX(B$4:B348)&gt;=$A$11,"",30.4+C348)</f>
        <v>#VALUE!</v>
      </c>
      <c r="D349" s="126" t="n">
        <f aca="false">IF(B349&lt;&gt;"",H348,"")</f>
        <v>11877.6899999995</v>
      </c>
      <c r="E349" s="126" t="n">
        <f aca="false">IF(B349&lt;&gt;"",G349-F349,"")</f>
        <v>704.02</v>
      </c>
      <c r="F349" s="126" t="n">
        <f aca="false">IF(B349&lt;&gt;"",ROUND(D349*$A$17,0),"")</f>
        <v>87</v>
      </c>
      <c r="G349" s="126" t="n">
        <f aca="false">IF(B349&lt;&gt;"",IF(O348=0,$A$15,O348+F349),"")</f>
        <v>791.02</v>
      </c>
      <c r="H349" s="126" t="n">
        <f aca="false">IF(B349&lt;&gt;"",D349-E349,"")</f>
        <v>11173.6699999995</v>
      </c>
      <c r="I349" s="127" t="str">
        <f aca="false">IF($A$21&gt;1,IF(AND(Q349=1,Q350=0),"Stacco",IF(Q349=1,"&gt; Q. Inter","&gt; Q. Capit")),"")</f>
        <v>&gt; Q. Capit</v>
      </c>
      <c r="N349" s="112" t="n">
        <f aca="false">ROUND(F349/((1+$A$17)^B349),0)</f>
        <v>7</v>
      </c>
      <c r="O349" s="112" t="n">
        <f aca="false">IF(ABS(D349-G349)&lt;G349,D349-E349,0)</f>
        <v>0</v>
      </c>
      <c r="Q349" s="128" t="n">
        <f aca="false">(E349&lt;F349)*1</f>
        <v>0</v>
      </c>
    </row>
    <row r="350" customFormat="false" ht="15.75" hidden="false" customHeight="false" outlineLevel="0" collapsed="false">
      <c r="B350" s="124" t="n">
        <f aca="false">IF(MAX(B$4:B349)&gt;=$A$11,"",1+B349)</f>
        <v>346</v>
      </c>
      <c r="C350" s="125" t="e">
        <f aca="false">IF(MAX(B$4:B349)&gt;=$A$11,"",30.4+C349)</f>
        <v>#VALUE!</v>
      </c>
      <c r="D350" s="126" t="n">
        <f aca="false">IF(B350&lt;&gt;"",H349,"")</f>
        <v>11173.6699999995</v>
      </c>
      <c r="E350" s="126" t="n">
        <f aca="false">IF(B350&lt;&gt;"",G350-F350,"")</f>
        <v>709.02</v>
      </c>
      <c r="F350" s="126" t="n">
        <f aca="false">IF(B350&lt;&gt;"",ROUND(D350*$A$17,0),"")</f>
        <v>82</v>
      </c>
      <c r="G350" s="126" t="n">
        <f aca="false">IF(B350&lt;&gt;"",IF(O349=0,$A$15,O349+F350),"")</f>
        <v>791.02</v>
      </c>
      <c r="H350" s="126" t="n">
        <f aca="false">IF(B350&lt;&gt;"",D350-E350,"")</f>
        <v>10464.6499999995</v>
      </c>
      <c r="I350" s="127" t="str">
        <f aca="false">IF($A$21&gt;1,IF(AND(Q350=1,Q351=0),"Stacco",IF(Q350=1,"&gt; Q. Inter","&gt; Q. Capit")),"")</f>
        <v>&gt; Q. Capit</v>
      </c>
      <c r="N350" s="112" t="n">
        <f aca="false">ROUND(F350/((1+$A$17)^B350),0)</f>
        <v>7</v>
      </c>
      <c r="O350" s="112" t="n">
        <f aca="false">IF(ABS(D350-G350)&lt;G350,D350-E350,0)</f>
        <v>0</v>
      </c>
      <c r="Q350" s="128" t="n">
        <f aca="false">(E350&lt;F350)*1</f>
        <v>0</v>
      </c>
    </row>
    <row r="351" customFormat="false" ht="15.75" hidden="false" customHeight="false" outlineLevel="0" collapsed="false">
      <c r="B351" s="124" t="n">
        <f aca="false">IF(MAX(B$4:B350)&gt;=$A$11,"",1+B350)</f>
        <v>347</v>
      </c>
      <c r="C351" s="125" t="e">
        <f aca="false">IF(MAX(B$4:B350)&gt;=$A$11,"",30.4+C350)</f>
        <v>#VALUE!</v>
      </c>
      <c r="D351" s="126" t="n">
        <f aca="false">IF(B351&lt;&gt;"",H350,"")</f>
        <v>10464.6499999995</v>
      </c>
      <c r="E351" s="126" t="n">
        <f aca="false">IF(B351&lt;&gt;"",G351-F351,"")</f>
        <v>714.02</v>
      </c>
      <c r="F351" s="126" t="n">
        <f aca="false">IF(B351&lt;&gt;"",ROUND(D351*$A$17,0),"")</f>
        <v>77</v>
      </c>
      <c r="G351" s="126" t="n">
        <f aca="false">IF(B351&lt;&gt;"",IF(O350=0,$A$15,O350+F351),"")</f>
        <v>791.02</v>
      </c>
      <c r="H351" s="126" t="n">
        <f aca="false">IF(B351&lt;&gt;"",D351-E351,"")</f>
        <v>9750.62999999954</v>
      </c>
      <c r="I351" s="127" t="str">
        <f aca="false">IF($A$21&gt;1,IF(AND(Q351=1,Q352=0),"Stacco",IF(Q351=1,"&gt; Q. Inter","&gt; Q. Capit")),"")</f>
        <v>&gt; Q. Capit</v>
      </c>
      <c r="N351" s="112" t="n">
        <f aca="false">ROUND(F351/((1+$A$17)^B351),0)</f>
        <v>6</v>
      </c>
      <c r="O351" s="112" t="n">
        <f aca="false">IF(ABS(D351-G351)&lt;G351,D351-E351,0)</f>
        <v>0</v>
      </c>
      <c r="Q351" s="128" t="n">
        <f aca="false">(E351&lt;F351)*1</f>
        <v>0</v>
      </c>
    </row>
    <row r="352" customFormat="false" ht="15.75" hidden="false" customHeight="false" outlineLevel="0" collapsed="false">
      <c r="B352" s="124" t="n">
        <f aca="false">IF(MAX(B$4:B351)&gt;=$A$11,"",1+B351)</f>
        <v>348</v>
      </c>
      <c r="C352" s="125" t="e">
        <f aca="false">IF(MAX(B$4:B351)&gt;=$A$11,"",30.4+C351)</f>
        <v>#VALUE!</v>
      </c>
      <c r="D352" s="126" t="n">
        <f aca="false">IF(B352&lt;&gt;"",H351,"")</f>
        <v>9750.62999999954</v>
      </c>
      <c r="E352" s="126" t="n">
        <f aca="false">IF(B352&lt;&gt;"",G352-F352,"")</f>
        <v>719.02</v>
      </c>
      <c r="F352" s="126" t="n">
        <f aca="false">IF(B352&lt;&gt;"",ROUND(D352*$A$17,0),"")</f>
        <v>72</v>
      </c>
      <c r="G352" s="126" t="n">
        <f aca="false">IF(B352&lt;&gt;"",IF(O351=0,$A$15,O351+F352),"")</f>
        <v>791.02</v>
      </c>
      <c r="H352" s="126" t="n">
        <f aca="false">IF(B352&lt;&gt;"",D352-E352,"")</f>
        <v>9031.60999999954</v>
      </c>
      <c r="I352" s="127" t="str">
        <f aca="false">IF($A$21&gt;1,IF(AND(Q352=1,Q353=0),"Stacco",IF(Q352=1,"&gt; Q. Inter","&gt; Q. Capit")),"")</f>
        <v>&gt; Q. Capit</v>
      </c>
      <c r="N352" s="112" t="n">
        <f aca="false">ROUND(F352/((1+$A$17)^B352),0)</f>
        <v>6</v>
      </c>
      <c r="O352" s="112" t="n">
        <f aca="false">IF(ABS(D352-G352)&lt;G352,D352-E352,0)</f>
        <v>0</v>
      </c>
      <c r="Q352" s="128" t="n">
        <f aca="false">(E352&lt;F352)*1</f>
        <v>0</v>
      </c>
    </row>
    <row r="353" customFormat="false" ht="15.75" hidden="false" customHeight="false" outlineLevel="0" collapsed="false">
      <c r="B353" s="124" t="n">
        <f aca="false">IF(MAX(B$4:B352)&gt;=$A$11,"",1+B352)</f>
        <v>349</v>
      </c>
      <c r="C353" s="125" t="e">
        <f aca="false">IF(MAX(B$4:B352)&gt;=$A$11,"",30.4+C352)</f>
        <v>#VALUE!</v>
      </c>
      <c r="D353" s="126" t="n">
        <f aca="false">IF(B353&lt;&gt;"",H352,"")</f>
        <v>9031.60999999954</v>
      </c>
      <c r="E353" s="126" t="n">
        <f aca="false">IF(B353&lt;&gt;"",G353-F353,"")</f>
        <v>725.02</v>
      </c>
      <c r="F353" s="126" t="n">
        <f aca="false">IF(B353&lt;&gt;"",ROUND(D353*$A$17,0),"")</f>
        <v>66</v>
      </c>
      <c r="G353" s="126" t="n">
        <f aca="false">IF(B353&lt;&gt;"",IF(O352=0,$A$15,O352+F353),"")</f>
        <v>791.02</v>
      </c>
      <c r="H353" s="126" t="n">
        <f aca="false">IF(B353&lt;&gt;"",D353-E353,"")</f>
        <v>8306.58999999953</v>
      </c>
      <c r="I353" s="127" t="str">
        <f aca="false">IF($A$21&gt;1,IF(AND(Q353=1,Q354=0),"Stacco",IF(Q353=1,"&gt; Q. Inter","&gt; Q. Capit")),"")</f>
        <v>&gt; Q. Capit</v>
      </c>
      <c r="N353" s="112" t="n">
        <f aca="false">ROUND(F353/((1+$A$17)^B353),0)</f>
        <v>5</v>
      </c>
      <c r="O353" s="112" t="n">
        <f aca="false">IF(ABS(D353-G353)&lt;G353,D353-E353,0)</f>
        <v>0</v>
      </c>
      <c r="Q353" s="128" t="n">
        <f aca="false">(E353&lt;F353)*1</f>
        <v>0</v>
      </c>
    </row>
    <row r="354" customFormat="false" ht="15.75" hidden="false" customHeight="false" outlineLevel="0" collapsed="false">
      <c r="B354" s="124" t="n">
        <f aca="false">IF(MAX(B$4:B353)&gt;=$A$11,"",1+B353)</f>
        <v>350</v>
      </c>
      <c r="C354" s="125" t="e">
        <f aca="false">IF(MAX(B$4:B353)&gt;=$A$11,"",30.4+C353)</f>
        <v>#VALUE!</v>
      </c>
      <c r="D354" s="126" t="n">
        <f aca="false">IF(B354&lt;&gt;"",H353,"")</f>
        <v>8306.58999999953</v>
      </c>
      <c r="E354" s="126" t="n">
        <f aca="false">IF(B354&lt;&gt;"",G354-F354,"")</f>
        <v>730.02</v>
      </c>
      <c r="F354" s="126" t="n">
        <f aca="false">IF(B354&lt;&gt;"",ROUND(D354*$A$17,0),"")</f>
        <v>61</v>
      </c>
      <c r="G354" s="126" t="n">
        <f aca="false">IF(B354&lt;&gt;"",IF(O353=0,$A$15,O353+F354),"")</f>
        <v>791.02</v>
      </c>
      <c r="H354" s="126" t="n">
        <f aca="false">IF(B354&lt;&gt;"",D354-E354,"")</f>
        <v>7576.56999999953</v>
      </c>
      <c r="I354" s="127" t="str">
        <f aca="false">IF($A$21&gt;1,IF(AND(Q354=1,Q355=0),"Stacco",IF(Q354=1,"&gt; Q. Inter","&gt; Q. Capit")),"")</f>
        <v>&gt; Q. Capit</v>
      </c>
      <c r="N354" s="112" t="n">
        <f aca="false">ROUND(F354/((1+$A$17)^B354),0)</f>
        <v>5</v>
      </c>
      <c r="O354" s="112" t="n">
        <f aca="false">IF(ABS(D354-G354)&lt;G354,D354-E354,0)</f>
        <v>0</v>
      </c>
      <c r="Q354" s="128" t="n">
        <f aca="false">(E354&lt;F354)*1</f>
        <v>0</v>
      </c>
    </row>
    <row r="355" customFormat="false" ht="15.75" hidden="false" customHeight="false" outlineLevel="0" collapsed="false">
      <c r="B355" s="124" t="n">
        <f aca="false">IF(MAX(B$4:B354)&gt;=$A$11,"",1+B354)</f>
        <v>351</v>
      </c>
      <c r="C355" s="125" t="e">
        <f aca="false">IF(MAX(B$4:B354)&gt;=$A$11,"",30.4+C354)</f>
        <v>#VALUE!</v>
      </c>
      <c r="D355" s="126" t="n">
        <f aca="false">IF(B355&lt;&gt;"",H354,"")</f>
        <v>7576.56999999953</v>
      </c>
      <c r="E355" s="126" t="n">
        <f aca="false">IF(B355&lt;&gt;"",G355-F355,"")</f>
        <v>735.02</v>
      </c>
      <c r="F355" s="126" t="n">
        <f aca="false">IF(B355&lt;&gt;"",ROUND(D355*$A$17,0),"")</f>
        <v>56</v>
      </c>
      <c r="G355" s="126" t="n">
        <f aca="false">IF(B355&lt;&gt;"",IF(O354=0,$A$15,O354+F355),"")</f>
        <v>791.02</v>
      </c>
      <c r="H355" s="126" t="n">
        <f aca="false">IF(B355&lt;&gt;"",D355-E355,"")</f>
        <v>6841.54999999953</v>
      </c>
      <c r="I355" s="127" t="str">
        <f aca="false">IF($A$21&gt;1,IF(AND(Q355=1,Q356=0),"Stacco",IF(Q355=1,"&gt; Q. Inter","&gt; Q. Capit")),"")</f>
        <v>&gt; Q. Capit</v>
      </c>
      <c r="N355" s="112" t="n">
        <f aca="false">ROUND(F355/((1+$A$17)^B355),0)</f>
        <v>4</v>
      </c>
      <c r="O355" s="112" t="n">
        <f aca="false">IF(ABS(D355-G355)&lt;G355,D355-E355,0)</f>
        <v>0</v>
      </c>
      <c r="Q355" s="128" t="n">
        <f aca="false">(E355&lt;F355)*1</f>
        <v>0</v>
      </c>
    </row>
    <row r="356" customFormat="false" ht="15.75" hidden="false" customHeight="false" outlineLevel="0" collapsed="false">
      <c r="B356" s="124" t="n">
        <f aca="false">IF(MAX(B$4:B355)&gt;=$A$11,"",1+B355)</f>
        <v>352</v>
      </c>
      <c r="C356" s="125" t="e">
        <f aca="false">IF(MAX(B$4:B355)&gt;=$A$11,"",30.4+C355)</f>
        <v>#VALUE!</v>
      </c>
      <c r="D356" s="126" t="n">
        <f aca="false">IF(B356&lt;&gt;"",H355,"")</f>
        <v>6841.54999999953</v>
      </c>
      <c r="E356" s="126" t="n">
        <f aca="false">IF(B356&lt;&gt;"",G356-F356,"")</f>
        <v>741.02</v>
      </c>
      <c r="F356" s="126" t="n">
        <f aca="false">IF(B356&lt;&gt;"",ROUND(D356*$A$17,0),"")</f>
        <v>50</v>
      </c>
      <c r="G356" s="126" t="n">
        <f aca="false">IF(B356&lt;&gt;"",IF(O355=0,$A$15,O355+F356),"")</f>
        <v>791.02</v>
      </c>
      <c r="H356" s="126" t="n">
        <f aca="false">IF(B356&lt;&gt;"",D356-E356,"")</f>
        <v>6100.52999999953</v>
      </c>
      <c r="I356" s="127" t="str">
        <f aca="false">IF($A$21&gt;1,IF(AND(Q356=1,Q357=0),"Stacco",IF(Q356=1,"&gt; Q. Inter","&gt; Q. Capit")),"")</f>
        <v>&gt; Q. Capit</v>
      </c>
      <c r="N356" s="112" t="n">
        <f aca="false">ROUND(F356/((1+$A$17)^B356),0)</f>
        <v>4</v>
      </c>
      <c r="O356" s="112" t="n">
        <f aca="false">IF(ABS(D356-G356)&lt;G356,D356-E356,0)</f>
        <v>0</v>
      </c>
      <c r="Q356" s="128" t="n">
        <f aca="false">(E356&lt;F356)*1</f>
        <v>0</v>
      </c>
    </row>
    <row r="357" customFormat="false" ht="15.75" hidden="false" customHeight="false" outlineLevel="0" collapsed="false">
      <c r="B357" s="124" t="n">
        <f aca="false">IF(MAX(B$4:B356)&gt;=$A$11,"",1+B356)</f>
        <v>353</v>
      </c>
      <c r="C357" s="125" t="e">
        <f aca="false">IF(MAX(B$4:B356)&gt;=$A$11,"",30.4+C356)</f>
        <v>#VALUE!</v>
      </c>
      <c r="D357" s="126" t="n">
        <f aca="false">IF(B357&lt;&gt;"",H356,"")</f>
        <v>6100.52999999953</v>
      </c>
      <c r="E357" s="126" t="n">
        <f aca="false">IF(B357&lt;&gt;"",G357-F357,"")</f>
        <v>746.02</v>
      </c>
      <c r="F357" s="126" t="n">
        <f aca="false">IF(B357&lt;&gt;"",ROUND(D357*$A$17,0),"")</f>
        <v>45</v>
      </c>
      <c r="G357" s="126" t="n">
        <f aca="false">IF(B357&lt;&gt;"",IF(O356=0,$A$15,O356+F357),"")</f>
        <v>791.02</v>
      </c>
      <c r="H357" s="126" t="n">
        <f aca="false">IF(B357&lt;&gt;"",D357-E357,"")</f>
        <v>5354.50999999953</v>
      </c>
      <c r="I357" s="127" t="str">
        <f aca="false">IF($A$21&gt;1,IF(AND(Q357=1,Q358=0),"Stacco",IF(Q357=1,"&gt; Q. Inter","&gt; Q. Capit")),"")</f>
        <v>&gt; Q. Capit</v>
      </c>
      <c r="N357" s="112" t="n">
        <f aca="false">ROUND(F357/((1+$A$17)^B357),0)</f>
        <v>3</v>
      </c>
      <c r="O357" s="112" t="n">
        <f aca="false">IF(ABS(D357-G357)&lt;G357,D357-E357,0)</f>
        <v>0</v>
      </c>
      <c r="Q357" s="128" t="n">
        <f aca="false">(E357&lt;F357)*1</f>
        <v>0</v>
      </c>
    </row>
    <row r="358" customFormat="false" ht="15.75" hidden="false" customHeight="false" outlineLevel="0" collapsed="false">
      <c r="B358" s="124" t="n">
        <f aca="false">IF(MAX(B$4:B357)&gt;=$A$11,"",1+B357)</f>
        <v>354</v>
      </c>
      <c r="C358" s="125" t="e">
        <f aca="false">IF(MAX(B$4:B357)&gt;=$A$11,"",30.4+C357)</f>
        <v>#VALUE!</v>
      </c>
      <c r="D358" s="126" t="n">
        <f aca="false">IF(B358&lt;&gt;"",H357,"")</f>
        <v>5354.50999999953</v>
      </c>
      <c r="E358" s="126" t="n">
        <f aca="false">IF(B358&lt;&gt;"",G358-F358,"")</f>
        <v>752.02</v>
      </c>
      <c r="F358" s="126" t="n">
        <f aca="false">IF(B358&lt;&gt;"",ROUND(D358*$A$17,0),"")</f>
        <v>39</v>
      </c>
      <c r="G358" s="126" t="n">
        <f aca="false">IF(B358&lt;&gt;"",IF(O357=0,$A$15,O357+F358),"")</f>
        <v>791.02</v>
      </c>
      <c r="H358" s="126" t="n">
        <f aca="false">IF(B358&lt;&gt;"",D358-E358,"")</f>
        <v>4602.48999999953</v>
      </c>
      <c r="I358" s="127" t="str">
        <f aca="false">IF($A$21&gt;1,IF(AND(Q358=1,Q359=0),"Stacco",IF(Q358=1,"&gt; Q. Inter","&gt; Q. Capit")),"")</f>
        <v>&gt; Q. Capit</v>
      </c>
      <c r="N358" s="112" t="n">
        <f aca="false">ROUND(F358/((1+$A$17)^B358),0)</f>
        <v>3</v>
      </c>
      <c r="O358" s="112" t="n">
        <f aca="false">IF(ABS(D358-G358)&lt;G358,D358-E358,0)</f>
        <v>0</v>
      </c>
      <c r="Q358" s="128" t="n">
        <f aca="false">(E358&lt;F358)*1</f>
        <v>0</v>
      </c>
    </row>
    <row r="359" customFormat="false" ht="15.75" hidden="false" customHeight="false" outlineLevel="0" collapsed="false">
      <c r="B359" s="124" t="n">
        <f aca="false">IF(MAX(B$4:B358)&gt;=$A$11,"",1+B358)</f>
        <v>355</v>
      </c>
      <c r="C359" s="125" t="e">
        <f aca="false">IF(MAX(B$4:B358)&gt;=$A$11,"",30.4+C358)</f>
        <v>#VALUE!</v>
      </c>
      <c r="D359" s="126" t="n">
        <f aca="false">IF(B359&lt;&gt;"",H358,"")</f>
        <v>4602.48999999953</v>
      </c>
      <c r="E359" s="126" t="n">
        <f aca="false">IF(B359&lt;&gt;"",G359-F359,"")</f>
        <v>757.02</v>
      </c>
      <c r="F359" s="126" t="n">
        <f aca="false">IF(B359&lt;&gt;"",ROUND(D359*$A$17,0),"")</f>
        <v>34</v>
      </c>
      <c r="G359" s="126" t="n">
        <f aca="false">IF(B359&lt;&gt;"",IF(O358=0,$A$15,O358+F359),"")</f>
        <v>791.02</v>
      </c>
      <c r="H359" s="126" t="n">
        <f aca="false">IF(B359&lt;&gt;"",D359-E359,"")</f>
        <v>3845.46999999953</v>
      </c>
      <c r="I359" s="127" t="str">
        <f aca="false">IF($A$21&gt;1,IF(AND(Q359=1,Q360=0),"Stacco",IF(Q359=1,"&gt; Q. Inter","&gt; Q. Capit")),"")</f>
        <v>&gt; Q. Capit</v>
      </c>
      <c r="N359" s="112" t="n">
        <f aca="false">ROUND(F359/((1+$A$17)^B359),0)</f>
        <v>3</v>
      </c>
      <c r="O359" s="112" t="n">
        <f aca="false">IF(ABS(D359-G359)&lt;G359,D359-E359,0)</f>
        <v>0</v>
      </c>
      <c r="Q359" s="128" t="n">
        <f aca="false">(E359&lt;F359)*1</f>
        <v>0</v>
      </c>
    </row>
    <row r="360" customFormat="false" ht="15.75" hidden="false" customHeight="false" outlineLevel="0" collapsed="false">
      <c r="B360" s="124" t="n">
        <f aca="false">IF(MAX(B$4:B359)&gt;=$A$11,"",1+B359)</f>
        <v>356</v>
      </c>
      <c r="C360" s="125" t="e">
        <f aca="false">IF(MAX(B$4:B359)&gt;=$A$11,"",30.4+C359)</f>
        <v>#VALUE!</v>
      </c>
      <c r="D360" s="126" t="n">
        <f aca="false">IF(B360&lt;&gt;"",H359,"")</f>
        <v>3845.46999999953</v>
      </c>
      <c r="E360" s="126" t="n">
        <f aca="false">IF(B360&lt;&gt;"",G360-F360,"")</f>
        <v>763.02</v>
      </c>
      <c r="F360" s="126" t="n">
        <f aca="false">IF(B360&lt;&gt;"",ROUND(D360*$A$17,0),"")</f>
        <v>28</v>
      </c>
      <c r="G360" s="126" t="n">
        <f aca="false">IF(B360&lt;&gt;"",IF(O359=0,$A$15,O359+F360),"")</f>
        <v>791.02</v>
      </c>
      <c r="H360" s="126" t="n">
        <f aca="false">IF(B360&lt;&gt;"",D360-E360,"")</f>
        <v>3082.44999999953</v>
      </c>
      <c r="I360" s="127" t="str">
        <f aca="false">IF($A$21&gt;1,IF(AND(Q360=1,Q361=0),"Stacco",IF(Q360=1,"&gt; Q. Inter","&gt; Q. Capit")),"")</f>
        <v>&gt; Q. Capit</v>
      </c>
      <c r="N360" s="112" t="n">
        <f aca="false">ROUND(F360/((1+$A$17)^B360),0)</f>
        <v>2</v>
      </c>
      <c r="O360" s="112" t="n">
        <f aca="false">IF(ABS(D360-G360)&lt;G360,D360-E360,0)</f>
        <v>0</v>
      </c>
      <c r="Q360" s="128" t="n">
        <f aca="false">(E360&lt;F360)*1</f>
        <v>0</v>
      </c>
    </row>
    <row r="361" customFormat="false" ht="15.75" hidden="false" customHeight="false" outlineLevel="0" collapsed="false">
      <c r="B361" s="124" t="n">
        <f aca="false">IF(MAX(B$4:B360)&gt;=$A$11,"",1+B360)</f>
        <v>357</v>
      </c>
      <c r="C361" s="125" t="e">
        <f aca="false">IF(MAX(B$4:B360)&gt;=$A$11,"",30.4+C360)</f>
        <v>#VALUE!</v>
      </c>
      <c r="D361" s="126" t="n">
        <f aca="false">IF(B361&lt;&gt;"",H360,"")</f>
        <v>3082.44999999953</v>
      </c>
      <c r="E361" s="126" t="n">
        <f aca="false">IF(B361&lt;&gt;"",G361-F361,"")</f>
        <v>768.02</v>
      </c>
      <c r="F361" s="126" t="n">
        <f aca="false">IF(B361&lt;&gt;"",ROUND(D361*$A$17,0),"")</f>
        <v>23</v>
      </c>
      <c r="G361" s="126" t="n">
        <f aca="false">IF(B361&lt;&gt;"",IF(O360=0,$A$15,O360+F361),"")</f>
        <v>791.02</v>
      </c>
      <c r="H361" s="126" t="n">
        <f aca="false">IF(B361&lt;&gt;"",D361-E361,"")</f>
        <v>2314.42999999953</v>
      </c>
      <c r="I361" s="127" t="str">
        <f aca="false">IF($A$21&gt;1,IF(AND(Q361=1,Q362=0),"Stacco",IF(Q361=1,"&gt; Q. Inter","&gt; Q. Capit")),"")</f>
        <v>&gt; Q. Capit</v>
      </c>
      <c r="N361" s="112" t="n">
        <f aca="false">ROUND(F361/((1+$A$17)^B361),0)</f>
        <v>2</v>
      </c>
      <c r="O361" s="112" t="n">
        <f aca="false">IF(ABS(D361-G361)&lt;G361,D361-E361,0)</f>
        <v>0</v>
      </c>
      <c r="Q361" s="128" t="n">
        <f aca="false">(E361&lt;F361)*1</f>
        <v>0</v>
      </c>
    </row>
    <row r="362" customFormat="false" ht="15.75" hidden="false" customHeight="false" outlineLevel="0" collapsed="false">
      <c r="B362" s="124" t="n">
        <f aca="false">IF(MAX(B$4:B361)&gt;=$A$11,"",1+B361)</f>
        <v>358</v>
      </c>
      <c r="C362" s="125" t="e">
        <f aca="false">IF(MAX(B$4:B361)&gt;=$A$11,"",30.4+C361)</f>
        <v>#VALUE!</v>
      </c>
      <c r="D362" s="126" t="n">
        <f aca="false">IF(B362&lt;&gt;"",H361,"")</f>
        <v>2314.42999999953</v>
      </c>
      <c r="E362" s="126" t="n">
        <f aca="false">IF(B362&lt;&gt;"",G362-F362,"")</f>
        <v>774.02</v>
      </c>
      <c r="F362" s="126" t="n">
        <f aca="false">IF(B362&lt;&gt;"",ROUND(D362*$A$17,0),"")</f>
        <v>17</v>
      </c>
      <c r="G362" s="126" t="n">
        <f aca="false">IF(B362&lt;&gt;"",IF(O361=0,$A$15,O361+F362),"")</f>
        <v>791.02</v>
      </c>
      <c r="H362" s="126" t="n">
        <f aca="false">IF(B362&lt;&gt;"",D362-E362,"")</f>
        <v>1540.40999999953</v>
      </c>
      <c r="I362" s="127" t="str">
        <f aca="false">IF($A$21&gt;1,IF(AND(Q362=1,Q363=0),"Stacco",IF(Q362=1,"&gt; Q. Inter","&gt; Q. Capit")),"")</f>
        <v>&gt; Q. Capit</v>
      </c>
      <c r="N362" s="112" t="n">
        <f aca="false">ROUND(F362/((1+$A$17)^B362),0)</f>
        <v>1</v>
      </c>
      <c r="O362" s="112" t="n">
        <f aca="false">IF(ABS(D362-G362)&lt;G362,D362-E362,0)</f>
        <v>0</v>
      </c>
      <c r="Q362" s="128" t="n">
        <f aca="false">(E362&lt;F362)*1</f>
        <v>0</v>
      </c>
    </row>
    <row r="363" customFormat="false" ht="15.75" hidden="false" customHeight="false" outlineLevel="0" collapsed="false">
      <c r="B363" s="124" t="n">
        <f aca="false">IF(MAX(B$4:B362)&gt;=$A$11,"",1+B362)</f>
        <v>359</v>
      </c>
      <c r="C363" s="125" t="e">
        <f aca="false">IF(MAX(B$4:B362)&gt;=$A$11,"",30.4+C362)</f>
        <v>#VALUE!</v>
      </c>
      <c r="D363" s="126" t="n">
        <f aca="false">IF(B363&lt;&gt;"",H362,"")</f>
        <v>1540.40999999953</v>
      </c>
      <c r="E363" s="126" t="n">
        <f aca="false">IF(B363&lt;&gt;"",G363-F363,"")</f>
        <v>780.02</v>
      </c>
      <c r="F363" s="126" t="n">
        <f aca="false">IF(B363&lt;&gt;"",ROUND(D363*$A$17,0),"")</f>
        <v>11</v>
      </c>
      <c r="G363" s="126" t="n">
        <f aca="false">IF(B363&lt;&gt;"",IF(O362=0,$A$15,O362+F363),"")</f>
        <v>791.02</v>
      </c>
      <c r="H363" s="126" t="n">
        <f aca="false">IF(B363&lt;&gt;"",D363-E363,"")</f>
        <v>760.389999999532</v>
      </c>
      <c r="I363" s="127" t="str">
        <f aca="false">IF($A$21&gt;1,IF(AND(Q363=1,Q364=0),"Stacco",IF(Q363=1,"&gt; Q. Inter","&gt; Q. Capit")),"")</f>
        <v>&gt; Q. Capit</v>
      </c>
      <c r="N363" s="112" t="n">
        <f aca="false">ROUND(F363/((1+$A$17)^B363),0)</f>
        <v>1</v>
      </c>
      <c r="O363" s="112" t="n">
        <f aca="false">IF(ABS(D363-G363)&lt;G363,D363-E363,0)</f>
        <v>760.389999999532</v>
      </c>
      <c r="Q363" s="128" t="n">
        <f aca="false">(E363&lt;F363)*1</f>
        <v>0</v>
      </c>
    </row>
    <row r="364" customFormat="false" ht="15.75" hidden="false" customHeight="false" outlineLevel="0" collapsed="false">
      <c r="B364" s="124" t="n">
        <f aca="false">IF(MAX(B$4:B363)&gt;=$A$11,"",1+B363)</f>
        <v>360</v>
      </c>
      <c r="C364" s="125" t="e">
        <f aca="false">IF(MAX(B$4:B363)&gt;=$A$11,"",30.4+C363)</f>
        <v>#VALUE!</v>
      </c>
      <c r="D364" s="126" t="n">
        <f aca="false">IF(B364&lt;&gt;"",H363,"")</f>
        <v>760.389999999532</v>
      </c>
      <c r="E364" s="126" t="n">
        <f aca="false">IF(B364&lt;&gt;"",G364-F364,"")</f>
        <v>760.389999999532</v>
      </c>
      <c r="F364" s="126" t="n">
        <f aca="false">IF(B364&lt;&gt;"",ROUND(D364*$A$17,0),"")</f>
        <v>6</v>
      </c>
      <c r="G364" s="126" t="n">
        <f aca="false">IF(B364&lt;&gt;"",IF(O363=0,$A$15,O363+F364),"")</f>
        <v>766.389999999532</v>
      </c>
      <c r="H364" s="126" t="n">
        <f aca="false">IF(B364&lt;&gt;"",D364-E364,"")</f>
        <v>0</v>
      </c>
      <c r="I364" s="127" t="str">
        <f aca="false">IF($A$21&gt;1,IF(AND(Q364=1,Q365=0),"Stacco",IF(Q364=1,"&gt; Q. Inter","&gt; Q. Capit")),"")</f>
        <v>&gt; Q. Capit</v>
      </c>
      <c r="N364" s="112" t="n">
        <f aca="false">ROUND(F364/((1+$A$17)^B364),0)</f>
        <v>0</v>
      </c>
      <c r="O364" s="112" t="n">
        <f aca="false">IF(ABS(D364-G364)&lt;G364,D364-E364,0)</f>
        <v>0</v>
      </c>
      <c r="Q364" s="128" t="n">
        <f aca="false">(E364&lt;F364)*1</f>
        <v>0</v>
      </c>
    </row>
    <row r="365" customFormat="false" ht="16.5" hidden="false" customHeight="false" outlineLevel="0" collapsed="false">
      <c r="D365" s="135" t="s">
        <v>86</v>
      </c>
      <c r="E365" s="136" t="n">
        <f aca="false">SUM(E5:E364)</f>
        <v>99999.9999999995</v>
      </c>
      <c r="F365" s="136" t="n">
        <f aca="false">SUM(F5:F364)</f>
        <v>184742.57</v>
      </c>
      <c r="G365" s="136" t="n">
        <f aca="false">SUM(G5:G364)</f>
        <v>284742.57</v>
      </c>
      <c r="N365" s="112" t="n">
        <f aca="false">SUM(N4:N364)</f>
        <v>79677</v>
      </c>
    </row>
    <row r="366" customFormat="false" ht="16.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.7875" right="0.7875" top="1.12986111111111" bottom="1.39305555555556" header="0.5" footer="0.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Times New Roman,Regular"&amp;12&amp;UPIANI DI AMMORTAMENTO&amp;R&amp;"Times New Roman,Regular"&amp;8Stampa da file: &amp;F
del &amp;D, ore &amp;T</oddHeader>
    <oddFooter>&amp;L&amp;"Times New Roman,Regular"&amp;8Programma realizzato da
http://www.isolapiana.com/&amp;C&amp;"GenevaNrw,Regular"&amp;12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15" activeCellId="0" sqref="C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6" width="19.99"/>
    <col collapsed="false" customWidth="true" hidden="false" outlineLevel="0" max="2" min="2" style="107" width="6.56"/>
    <col collapsed="false" customWidth="true" hidden="false" outlineLevel="0" max="3" min="3" style="108" width="16.42"/>
    <col collapsed="false" customWidth="true" hidden="false" outlineLevel="0" max="8" min="4" style="109" width="14.7"/>
    <col collapsed="false" customWidth="true" hidden="false" outlineLevel="0" max="9" min="9" style="110" width="10.28"/>
    <col collapsed="false" customWidth="true" hidden="false" outlineLevel="0" max="10" min="10" style="111" width="1.13"/>
    <col collapsed="false" customWidth="false" hidden="false" outlineLevel="0" max="12" min="11" style="110" width="9.13"/>
    <col collapsed="false" customWidth="true" hidden="false" outlineLevel="0" max="13" min="13" style="112" width="3.28"/>
    <col collapsed="false" customWidth="true" hidden="false" outlineLevel="0" max="14" min="14" style="112" width="17.13"/>
    <col collapsed="false" customWidth="false" hidden="false" outlineLevel="0" max="15" min="15" style="112" width="9.13"/>
    <col collapsed="false" customWidth="false" hidden="false" outlineLevel="0" max="257" min="16" style="113" width="9.13"/>
  </cols>
  <sheetData>
    <row r="1" customFormat="false" ht="15.75" hidden="false" customHeight="false" outlineLevel="0" collapsed="false">
      <c r="A1" s="114" t="s">
        <v>8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2" t="s">
        <v>53</v>
      </c>
    </row>
    <row r="2" customFormat="false" ht="12" hidden="false" customHeight="true" outlineLevel="0" collapsed="false"/>
    <row r="3" s="143" customFormat="true" ht="26.25" hidden="false" customHeight="true" outlineLevel="0" collapsed="false">
      <c r="A3" s="129"/>
      <c r="B3" s="137" t="s">
        <v>55</v>
      </c>
      <c r="C3" s="138" t="s">
        <v>56</v>
      </c>
      <c r="D3" s="139" t="s">
        <v>77</v>
      </c>
      <c r="E3" s="139" t="s">
        <v>78</v>
      </c>
      <c r="F3" s="139" t="s">
        <v>79</v>
      </c>
      <c r="G3" s="139" t="s">
        <v>67</v>
      </c>
      <c r="H3" s="139" t="s">
        <v>80</v>
      </c>
      <c r="I3" s="140"/>
      <c r="J3" s="141"/>
      <c r="K3" s="140"/>
      <c r="L3" s="140"/>
      <c r="M3" s="142"/>
      <c r="N3" s="142"/>
      <c r="O3" s="142" t="s">
        <v>60</v>
      </c>
    </row>
    <row r="4" customFormat="false" ht="15.75" hidden="false" customHeight="false" outlineLevel="0" collapsed="false">
      <c r="A4" s="123" t="s">
        <v>61</v>
      </c>
      <c r="B4" s="124" t="n">
        <v>0</v>
      </c>
      <c r="C4" s="125"/>
      <c r="D4" s="126"/>
      <c r="E4" s="126"/>
      <c r="F4" s="126"/>
      <c r="G4" s="126"/>
      <c r="H4" s="126" t="n">
        <f aca="false">A7</f>
        <v>100000</v>
      </c>
    </row>
    <row r="5" customFormat="false" ht="15.75" hidden="false" customHeight="false" outlineLevel="0" collapsed="false">
      <c r="A5" s="113"/>
      <c r="B5" s="124" t="n">
        <v>1</v>
      </c>
      <c r="C5" s="125" t="e">
        <f aca="false">'Isolapiana.com'!B210</f>
        <v>#VALUE!</v>
      </c>
      <c r="D5" s="126" t="n">
        <f aca="false">IF(B5&lt;&gt;"",H4,"")</f>
        <v>100000</v>
      </c>
      <c r="E5" s="126" t="n">
        <f aca="false">IF(B5&lt;&gt;"",G5-F5,"")</f>
        <v>56.8199999999999</v>
      </c>
      <c r="F5" s="126" t="n">
        <f aca="false">IF(B5&lt;&gt;"",ROUND(D5*'2.Inserimento tassi variabili'!F5,2),"")</f>
        <v>734.2</v>
      </c>
      <c r="G5" s="126" t="n">
        <f aca="false">IF(B5&lt;&gt;"",MIN(ROUND($H$4/((1-(1/(1+'2.Inserimento tassi variabili'!F5))^($A$11))/'2.Inserimento tassi variabili'!F5),2),D5+F5),"")</f>
        <v>791.02</v>
      </c>
      <c r="H5" s="126" t="n">
        <f aca="false">IF(B5&lt;&gt;"",D5-E5,"")</f>
        <v>99943.18</v>
      </c>
      <c r="I5" s="127" t="str">
        <f aca="false">IF($A$21&gt;1,IF(AND(Q5=1,Q6=0),"Stacco",IF(Q5=1,"&gt; Q. Inter","&gt; Q. Capit")),"")</f>
        <v>&gt; Q. Inter</v>
      </c>
      <c r="N5" s="112" t="n">
        <f aca="false">ROUND(F5/((1+$A$17)^B5),0)</f>
        <v>729</v>
      </c>
      <c r="O5" s="112" t="n">
        <f aca="false">IF(ABS(D5-G5)&lt;G5,D5-E5,0)</f>
        <v>0</v>
      </c>
      <c r="Q5" s="128" t="n">
        <f aca="false">(E5&lt;F5)*1</f>
        <v>1</v>
      </c>
    </row>
    <row r="6" customFormat="false" ht="15.75" hidden="false" customHeight="false" outlineLevel="0" collapsed="false">
      <c r="A6" s="129" t="s">
        <v>62</v>
      </c>
      <c r="B6" s="124" t="n">
        <f aca="false">IF(OR(H5&lt;=0,H5=""),"",1+B5)</f>
        <v>2</v>
      </c>
      <c r="C6" s="125" t="e">
        <f aca="false">IF(OR(H5&lt;=0,H5=""),"",30.4+C5)</f>
        <v>#VALUE!</v>
      </c>
      <c r="D6" s="126" t="n">
        <f aca="false">IF(B6&lt;&gt;"",H5,"")</f>
        <v>99943.18</v>
      </c>
      <c r="E6" s="126" t="n">
        <f aca="false">IF(B6&lt;&gt;"",G6-F6,"")</f>
        <v>57.24</v>
      </c>
      <c r="F6" s="126" t="n">
        <f aca="false">IF(B6&lt;&gt;"",ROUND(D6*'2.Inserimento tassi variabili'!F6,2),"")</f>
        <v>733.78</v>
      </c>
      <c r="G6" s="126" t="n">
        <f aca="false">IF(B6&lt;&gt;"",MIN(ROUND($H$4/((1-(1/(1+'2.Inserimento tassi variabili'!F6))^($A$11))/'2.Inserimento tassi variabili'!F6),2),D6+F6),"")</f>
        <v>791.02</v>
      </c>
      <c r="H6" s="126" t="n">
        <f aca="false">IF(B6&lt;&gt;"",D6-E6,"")</f>
        <v>99885.94</v>
      </c>
      <c r="I6" s="127" t="str">
        <f aca="false">IF($A$21&gt;1,IF(AND(Q6=1,Q7=0),"Stacco",IF(Q6=1,"&gt; Q. Inter","&gt; Q. Capit")),"")</f>
        <v>&gt; Q. Inter</v>
      </c>
      <c r="N6" s="112" t="n">
        <f aca="false">ROUND(F6/((1+$A$17)^B6),0)</f>
        <v>723</v>
      </c>
      <c r="O6" s="112" t="n">
        <f aca="false">IF(ABS(D6-G6)&lt;G6,D6-E6,0)</f>
        <v>0</v>
      </c>
      <c r="Q6" s="128" t="n">
        <f aca="false">(E6&lt;F6)*1</f>
        <v>1</v>
      </c>
    </row>
    <row r="7" customFormat="false" ht="15.75" hidden="false" customHeight="false" outlineLevel="0" collapsed="false">
      <c r="A7" s="130" t="n">
        <f aca="false">'1.Inserimento-Dati base'!D7</f>
        <v>100000</v>
      </c>
      <c r="B7" s="124" t="n">
        <f aca="false">IF(OR(H6&lt;=0,H6=""),"",1+B6)</f>
        <v>3</v>
      </c>
      <c r="C7" s="125" t="e">
        <f aca="false">IF(OR(H6&lt;=0,H6=""),"",30.4+C6)</f>
        <v>#VALUE!</v>
      </c>
      <c r="D7" s="126" t="n">
        <f aca="false">IF(B7&lt;&gt;"",H6,"")</f>
        <v>99885.94</v>
      </c>
      <c r="E7" s="126" t="n">
        <f aca="false">IF(B7&lt;&gt;"",G7-F7,"")</f>
        <v>57.66</v>
      </c>
      <c r="F7" s="126" t="n">
        <f aca="false">IF(B7&lt;&gt;"",ROUND(D7*'2.Inserimento tassi variabili'!F7,2),"")</f>
        <v>733.36</v>
      </c>
      <c r="G7" s="126" t="n">
        <f aca="false">IF(B7&lt;&gt;"",MIN(ROUND($H$4/((1-(1/(1+'2.Inserimento tassi variabili'!F7))^($A$11))/'2.Inserimento tassi variabili'!F7),2),D7+F7),"")</f>
        <v>791.02</v>
      </c>
      <c r="H7" s="126" t="n">
        <f aca="false">IF(B7&lt;&gt;"",D7-E7,"")</f>
        <v>99828.28</v>
      </c>
      <c r="I7" s="127" t="str">
        <f aca="false">IF($A$21&gt;1,IF(AND(Q7=1,Q8=0),"Stacco",IF(Q7=1,"&gt; Q. Inter","&gt; Q. Capit")),"")</f>
        <v>&gt; Q. Inter</v>
      </c>
      <c r="N7" s="112" t="n">
        <f aca="false">ROUND(F7/((1+$A$17)^B7),0)</f>
        <v>717</v>
      </c>
      <c r="O7" s="112" t="n">
        <f aca="false">IF(ABS(D7-G7)&lt;G7,D7-E7,0)</f>
        <v>0</v>
      </c>
      <c r="Q7" s="128" t="n">
        <f aca="false">(E7&lt;F7)*1</f>
        <v>1</v>
      </c>
    </row>
    <row r="8" customFormat="false" ht="15.75" hidden="false" customHeight="false" outlineLevel="0" collapsed="false">
      <c r="A8" s="129" t="s">
        <v>45</v>
      </c>
      <c r="B8" s="124" t="n">
        <f aca="false">IF(OR(H7&lt;=0,H7=""),"",1+B7)</f>
        <v>4</v>
      </c>
      <c r="C8" s="125" t="e">
        <f aca="false">IF(OR(H7&lt;=0,H7=""),"",30.4+C7)</f>
        <v>#VALUE!</v>
      </c>
      <c r="D8" s="126" t="n">
        <f aca="false">IF(B8&lt;&gt;"",H7,"")</f>
        <v>99828.28</v>
      </c>
      <c r="E8" s="126" t="n">
        <f aca="false">IF(B8&lt;&gt;"",G8-F8,"")</f>
        <v>58.0799999999999</v>
      </c>
      <c r="F8" s="126" t="n">
        <f aca="false">IF(B8&lt;&gt;"",ROUND(D8*'2.Inserimento tassi variabili'!F8,2),"")</f>
        <v>732.94</v>
      </c>
      <c r="G8" s="126" t="n">
        <f aca="false">IF(B8&lt;&gt;"",MIN(ROUND($H$4/((1-(1/(1+'2.Inserimento tassi variabili'!F8))^($A$11))/'2.Inserimento tassi variabili'!F8),2),D8+F8),"")</f>
        <v>791.02</v>
      </c>
      <c r="H8" s="126" t="n">
        <f aca="false">IF(B8&lt;&gt;"",D8-E8,"")</f>
        <v>99770.2</v>
      </c>
      <c r="I8" s="127" t="str">
        <f aca="false">IF($A$21&gt;1,IF(AND(Q8=1,Q9=0),"Stacco",IF(Q8=1,"&gt; Q. Inter","&gt; Q. Capit")),"")</f>
        <v>&gt; Q. Inter</v>
      </c>
      <c r="N8" s="112" t="n">
        <f aca="false">ROUND(F8/((1+$A$17)^B8),0)</f>
        <v>712</v>
      </c>
      <c r="O8" s="112" t="n">
        <f aca="false">IF(ABS(D8-G8)&lt;G8,D8-E8,0)</f>
        <v>0</v>
      </c>
      <c r="Q8" s="128" t="n">
        <f aca="false">(E8&lt;F8)*1</f>
        <v>1</v>
      </c>
    </row>
    <row r="9" customFormat="false" ht="15.75" hidden="false" customHeight="false" outlineLevel="0" collapsed="false">
      <c r="A9" s="131" t="n">
        <f aca="false">'1.Inserimento-Dati base'!$D$10</f>
        <v>0.09175</v>
      </c>
      <c r="B9" s="124" t="n">
        <f aca="false">IF(OR(H8&lt;=0,H8=""),"",1+B8)</f>
        <v>5</v>
      </c>
      <c r="C9" s="125" t="e">
        <f aca="false">IF(OR(H8&lt;=0,H8=""),"",30.4+C8)</f>
        <v>#VALUE!</v>
      </c>
      <c r="D9" s="126" t="n">
        <f aca="false">IF(B9&lt;&gt;"",H8,"")</f>
        <v>99770.2</v>
      </c>
      <c r="E9" s="126" t="n">
        <f aca="false">IF(B9&lt;&gt;"",G9-F9,"")</f>
        <v>58.51</v>
      </c>
      <c r="F9" s="126" t="n">
        <f aca="false">IF(B9&lt;&gt;"",ROUND(D9*'2.Inserimento tassi variabili'!F9,2),"")</f>
        <v>732.51</v>
      </c>
      <c r="G9" s="126" t="n">
        <f aca="false">IF(B9&lt;&gt;"",MIN(ROUND($H$4/((1-(1/(1+'2.Inserimento tassi variabili'!F9))^($A$11))/'2.Inserimento tassi variabili'!F9),2),D9+F9),"")</f>
        <v>791.02</v>
      </c>
      <c r="H9" s="126" t="n">
        <f aca="false">IF(B9&lt;&gt;"",D9-E9,"")</f>
        <v>99711.69</v>
      </c>
      <c r="I9" s="127" t="str">
        <f aca="false">IF($A$21&gt;1,IF(AND(Q9=1,Q10=0),"Stacco",IF(Q9=1,"&gt; Q. Inter","&gt; Q. Capit")),"")</f>
        <v>&gt; Q. Inter</v>
      </c>
      <c r="N9" s="112" t="n">
        <f aca="false">ROUND(F9/((1+$A$17)^B9),0)</f>
        <v>706</v>
      </c>
      <c r="O9" s="112" t="n">
        <f aca="false">IF(ABS(D9-G9)&lt;G9,D9-E9,0)</f>
        <v>0</v>
      </c>
      <c r="Q9" s="128" t="n">
        <f aca="false">(E9&lt;F9)*1</f>
        <v>1</v>
      </c>
    </row>
    <row r="10" customFormat="false" ht="15.75" hidden="false" customHeight="false" outlineLevel="0" collapsed="false">
      <c r="A10" s="129" t="s">
        <v>63</v>
      </c>
      <c r="B10" s="124" t="n">
        <f aca="false">IF(OR(H9&lt;=0,H9=""),"",1+B9)</f>
        <v>6</v>
      </c>
      <c r="C10" s="125" t="e">
        <f aca="false">IF(OR(H9&lt;=0,H9=""),"",30.4+C9)</f>
        <v>#VALUE!</v>
      </c>
      <c r="D10" s="126" t="n">
        <f aca="false">IF(B10&lt;&gt;"",H9,"")</f>
        <v>99711.69</v>
      </c>
      <c r="E10" s="126" t="n">
        <f aca="false">IF(B10&lt;&gt;"",G10-F10,"")</f>
        <v>58.9399999999999</v>
      </c>
      <c r="F10" s="126" t="n">
        <f aca="false">IF(B10&lt;&gt;"",ROUND(D10*'2.Inserimento tassi variabili'!F10,2),"")</f>
        <v>732.08</v>
      </c>
      <c r="G10" s="126" t="n">
        <f aca="false">IF(B10&lt;&gt;"",MIN(ROUND($H$4/((1-(1/(1+'2.Inserimento tassi variabili'!F10))^($A$11))/'2.Inserimento tassi variabili'!F10),2),D10+F10),"")</f>
        <v>791.02</v>
      </c>
      <c r="H10" s="126" t="n">
        <f aca="false">IF(B10&lt;&gt;"",D10-E10,"")</f>
        <v>99652.75</v>
      </c>
      <c r="I10" s="127" t="str">
        <f aca="false">IF($A$21&gt;1,IF(AND(Q10=1,Q11=0),"Stacco",IF(Q10=1,"&gt; Q. Inter","&gt; Q. Capit")),"")</f>
        <v>&gt; Q. Inter</v>
      </c>
      <c r="N10" s="112" t="n">
        <f aca="false">ROUND(F10/((1+$A$17)^B10),0)</f>
        <v>701</v>
      </c>
      <c r="O10" s="112" t="n">
        <f aca="false">IF(ABS(D10-G10)&lt;G10,D10-E10,0)</f>
        <v>0</v>
      </c>
      <c r="Q10" s="128" t="n">
        <f aca="false">(E10&lt;F10)*1</f>
        <v>1</v>
      </c>
    </row>
    <row r="11" customFormat="false" ht="15.75" hidden="false" customHeight="false" outlineLevel="0" collapsed="false">
      <c r="A11" s="132" t="n">
        <f aca="false">'1.Inserimento-Dati base'!$J$13</f>
        <v>360</v>
      </c>
      <c r="B11" s="124" t="n">
        <f aca="false">IF(OR(H10&lt;=0,H10=""),"",1+B10)</f>
        <v>7</v>
      </c>
      <c r="C11" s="125" t="e">
        <f aca="false">IF(OR(H10&lt;=0,H10=""),"",30.4+C10)</f>
        <v>#VALUE!</v>
      </c>
      <c r="D11" s="126" t="n">
        <f aca="false">IF(B11&lt;&gt;"",H10,"")</f>
        <v>99652.75</v>
      </c>
      <c r="E11" s="126" t="n">
        <f aca="false">IF(B11&lt;&gt;"",G11-F11,"")</f>
        <v>59.37</v>
      </c>
      <c r="F11" s="126" t="n">
        <f aca="false">IF(B11&lt;&gt;"",ROUND(D11*'2.Inserimento tassi variabili'!F11,2),"")</f>
        <v>731.65</v>
      </c>
      <c r="G11" s="126" t="n">
        <f aca="false">IF(B11&lt;&gt;"",MIN(ROUND($H$4/((1-(1/(1+'2.Inserimento tassi variabili'!F11))^($A$11))/'2.Inserimento tassi variabili'!F11),2),D11+F11),"")</f>
        <v>791.02</v>
      </c>
      <c r="H11" s="126" t="n">
        <f aca="false">IF(B11&lt;&gt;"",D11-E11,"")</f>
        <v>99593.38</v>
      </c>
      <c r="I11" s="127" t="str">
        <f aca="false">IF($A$21&gt;1,IF(AND(Q11=1,Q12=0),"Stacco",IF(Q11=1,"&gt; Q. Inter","&gt; Q. Capit")),"")</f>
        <v>&gt; Q. Inter</v>
      </c>
      <c r="N11" s="112" t="n">
        <f aca="false">ROUND(F11/((1+$A$17)^B11),0)</f>
        <v>695</v>
      </c>
      <c r="O11" s="112" t="n">
        <f aca="false">IF(ABS(D11-G11)&lt;G11,D11-E11,0)</f>
        <v>0</v>
      </c>
      <c r="Q11" s="128" t="n">
        <f aca="false">(E11&lt;F11)*1</f>
        <v>1</v>
      </c>
    </row>
    <row r="12" customFormat="false" ht="15.75" hidden="false" customHeight="false" outlineLevel="0" collapsed="false">
      <c r="A12" s="128" t="s">
        <v>64</v>
      </c>
      <c r="B12" s="124" t="n">
        <f aca="false">IF(OR(H11&lt;=0,H11=""),"",1+B11)</f>
        <v>8</v>
      </c>
      <c r="C12" s="125" t="e">
        <f aca="false">IF(OR(H11&lt;=0,H11=""),"",30.4+C11)</f>
        <v>#VALUE!</v>
      </c>
      <c r="D12" s="126" t="n">
        <f aca="false">IF(B12&lt;&gt;"",H11,"")</f>
        <v>99593.38</v>
      </c>
      <c r="E12" s="126" t="n">
        <f aca="false">IF(B12&lt;&gt;"",G12-F12,"")</f>
        <v>59.8099999999999</v>
      </c>
      <c r="F12" s="126" t="n">
        <f aca="false">IF(B12&lt;&gt;"",ROUND(D12*'2.Inserimento tassi variabili'!F12,2),"")</f>
        <v>731.21</v>
      </c>
      <c r="G12" s="126" t="n">
        <f aca="false">IF(B12&lt;&gt;"",MIN(ROUND($H$4/((1-(1/(1+'2.Inserimento tassi variabili'!F12))^($A$11))/'2.Inserimento tassi variabili'!F12),2),D12+F12),"")</f>
        <v>791.02</v>
      </c>
      <c r="H12" s="126" t="n">
        <f aca="false">IF(B12&lt;&gt;"",D12-E12,"")</f>
        <v>99533.57</v>
      </c>
      <c r="I12" s="127" t="str">
        <f aca="false">IF($A$21&gt;1,IF(AND(Q12=1,Q13=0),"Stacco",IF(Q12=1,"&gt; Q. Inter","&gt; Q. Capit")),"")</f>
        <v>&gt; Q. Inter</v>
      </c>
      <c r="N12" s="112" t="n">
        <f aca="false">ROUND(F12/((1+$A$17)^B12),0)</f>
        <v>690</v>
      </c>
      <c r="O12" s="112" t="n">
        <f aca="false">IF(ABS(D12-G12)&lt;G12,D12-E12,0)</f>
        <v>0</v>
      </c>
      <c r="Q12" s="128" t="n">
        <f aca="false">(E12&lt;F12)*1</f>
        <v>1</v>
      </c>
    </row>
    <row r="13" customFormat="false" ht="15.75" hidden="false" customHeight="false" outlineLevel="0" collapsed="false">
      <c r="A13" s="133" t="s">
        <v>81</v>
      </c>
      <c r="B13" s="124" t="n">
        <f aca="false">IF(OR(H12&lt;=0,H12=""),"",1+B12)</f>
        <v>9</v>
      </c>
      <c r="C13" s="125" t="e">
        <f aca="false">IF(OR(H12&lt;=0,H12=""),"",30.4+C12)</f>
        <v>#VALUE!</v>
      </c>
      <c r="D13" s="126" t="n">
        <f aca="false">IF(B13&lt;&gt;"",H12,"")</f>
        <v>99533.57</v>
      </c>
      <c r="E13" s="126" t="n">
        <f aca="false">IF(B13&lt;&gt;"",G13-F13,"")</f>
        <v>62.11</v>
      </c>
      <c r="F13" s="126" t="n">
        <f aca="false">IF(B13&lt;&gt;"",ROUND(D13*'2.Inserimento tassi variabili'!F13,2),"")</f>
        <v>717.37</v>
      </c>
      <c r="G13" s="126" t="n">
        <f aca="false">IF(B13&lt;&gt;"",MIN(ROUND($H$4/((1-(1/(1+'2.Inserimento tassi variabili'!F13))^($A$11))/'2.Inserimento tassi variabili'!F13),2),D13+F13),"")</f>
        <v>779.48</v>
      </c>
      <c r="H13" s="126" t="n">
        <f aca="false">IF(B13&lt;&gt;"",D13-E13,"")</f>
        <v>99471.46</v>
      </c>
      <c r="I13" s="127" t="str">
        <f aca="false">IF($A$21&gt;1,IF(AND(Q13=1,Q14=0),"Stacco",IF(Q13=1,"&gt; Q. Inter","&gt; Q. Capit")),"")</f>
        <v>&gt; Q. Inter</v>
      </c>
      <c r="N13" s="112" t="n">
        <f aca="false">ROUND(F13/((1+$A$17)^B13),0)</f>
        <v>672</v>
      </c>
      <c r="O13" s="112" t="n">
        <f aca="false">IF(ABS(D13-G13)&lt;G13,D13-E13,0)</f>
        <v>0</v>
      </c>
      <c r="Q13" s="128" t="n">
        <f aca="false">(E13&lt;F13)*1</f>
        <v>1</v>
      </c>
    </row>
    <row r="14" customFormat="false" ht="15.75" hidden="false" customHeight="false" outlineLevel="0" collapsed="false">
      <c r="A14" s="129" t="s">
        <v>82</v>
      </c>
      <c r="B14" s="124" t="n">
        <f aca="false">IF(OR(H13&lt;=0,H13=""),"",1+B13)</f>
        <v>10</v>
      </c>
      <c r="C14" s="125" t="e">
        <f aca="false">IF(OR(H13&lt;=0,H13=""),"",30.4+C13)</f>
        <v>#VALUE!</v>
      </c>
      <c r="D14" s="126" t="n">
        <f aca="false">IF(B14&lt;&gt;"",H13,"")</f>
        <v>99471.46</v>
      </c>
      <c r="E14" s="126" t="n">
        <f aca="false">IF(B14&lt;&gt;"",G14-F14,"")</f>
        <v>62.5600000000001</v>
      </c>
      <c r="F14" s="126" t="n">
        <f aca="false">IF(B14&lt;&gt;"",ROUND(D14*'2.Inserimento tassi variabili'!F14,2),"")</f>
        <v>716.92</v>
      </c>
      <c r="G14" s="126" t="n">
        <f aca="false">IF(B14&lt;&gt;"",MIN(ROUND($H$4/((1-(1/(1+'2.Inserimento tassi variabili'!F14))^($A$11))/'2.Inserimento tassi variabili'!F14),2),D14+F14),"")</f>
        <v>779.48</v>
      </c>
      <c r="H14" s="126" t="n">
        <f aca="false">IF(B14&lt;&gt;"",D14-E14,"")</f>
        <v>99408.9</v>
      </c>
      <c r="I14" s="127" t="str">
        <f aca="false">IF($A$21&gt;1,IF(AND(Q14=1,Q15=0),"Stacco",IF(Q14=1,"&gt; Q. Inter","&gt; Q. Capit")),"")</f>
        <v>&gt; Q. Inter</v>
      </c>
      <c r="N14" s="112" t="n">
        <f aca="false">ROUND(F14/((1+$A$17)^B14),0)</f>
        <v>666</v>
      </c>
      <c r="O14" s="112" t="n">
        <f aca="false">IF(ABS(D14-G14)&lt;G14,D14-E14,0)</f>
        <v>0</v>
      </c>
      <c r="Q14" s="128" t="n">
        <f aca="false">(E14&lt;F14)*1</f>
        <v>1</v>
      </c>
    </row>
    <row r="15" customFormat="false" ht="15.75" hidden="false" customHeight="false" outlineLevel="0" collapsed="false">
      <c r="A15" s="130" t="n">
        <f aca="false">ROUND(H4/((1-(1/(1+$A$17))^(A11))/$A$17),2)</f>
        <v>791.02</v>
      </c>
      <c r="B15" s="124" t="n">
        <f aca="false">IF(OR(H14&lt;=0,H14=""),"",1+B14)</f>
        <v>11</v>
      </c>
      <c r="C15" s="125" t="e">
        <f aca="false">IF(OR(H14&lt;=0,H14=""),"",30.4+C14)</f>
        <v>#VALUE!</v>
      </c>
      <c r="D15" s="126" t="n">
        <f aca="false">IF(B15&lt;&gt;"",H14,"")</f>
        <v>99408.9</v>
      </c>
      <c r="E15" s="126" t="n">
        <f aca="false">IF(B15&lt;&gt;"",G15-F15,"")</f>
        <v>63.01</v>
      </c>
      <c r="F15" s="126" t="n">
        <f aca="false">IF(B15&lt;&gt;"",ROUND(D15*'2.Inserimento tassi variabili'!F15,2),"")</f>
        <v>716.47</v>
      </c>
      <c r="G15" s="126" t="n">
        <f aca="false">IF(B15&lt;&gt;"",MIN(ROUND($H$4/((1-(1/(1+'2.Inserimento tassi variabili'!F15))^($A$11))/'2.Inserimento tassi variabili'!F15),2),D15+F15),"")</f>
        <v>779.48</v>
      </c>
      <c r="H15" s="126" t="n">
        <f aca="false">IF(B15&lt;&gt;"",D15-E15,"")</f>
        <v>99345.89</v>
      </c>
      <c r="I15" s="127" t="str">
        <f aca="false">IF($A$21&gt;1,IF(AND(Q15=1,Q16=0),"Stacco",IF(Q15=1,"&gt; Q. Inter","&gt; Q. Capit")),"")</f>
        <v>&gt; Q. Inter</v>
      </c>
      <c r="N15" s="112" t="n">
        <f aca="false">ROUND(F15/((1+$A$17)^B15),0)</f>
        <v>661</v>
      </c>
      <c r="O15" s="112" t="n">
        <f aca="false">IF(ABS(D15-G15)&lt;G15,D15-E15,0)</f>
        <v>0</v>
      </c>
      <c r="Q15" s="128" t="n">
        <f aca="false">(E15&lt;F15)*1</f>
        <v>1</v>
      </c>
    </row>
    <row r="16" customFormat="false" ht="15.75" hidden="false" customHeight="false" outlineLevel="0" collapsed="false">
      <c r="A16" s="129" t="s">
        <v>83</v>
      </c>
      <c r="B16" s="124" t="n">
        <f aca="false">IF(OR(H15&lt;=0,H15=""),"",1+B15)</f>
        <v>12</v>
      </c>
      <c r="C16" s="125" t="e">
        <f aca="false">IF(OR(H15&lt;=0,H15=""),"",30.4+C15)</f>
        <v>#VALUE!</v>
      </c>
      <c r="D16" s="126" t="n">
        <f aca="false">IF(B16&lt;&gt;"",H15,"")</f>
        <v>99345.89</v>
      </c>
      <c r="E16" s="126" t="n">
        <f aca="false">IF(B16&lt;&gt;"",G16-F16,"")</f>
        <v>63.46</v>
      </c>
      <c r="F16" s="126" t="n">
        <f aca="false">IF(B16&lt;&gt;"",ROUND(D16*'2.Inserimento tassi variabili'!F16,2),"")</f>
        <v>716.02</v>
      </c>
      <c r="G16" s="126" t="n">
        <f aca="false">IF(B16&lt;&gt;"",MIN(ROUND($H$4/((1-(1/(1+'2.Inserimento tassi variabili'!F16))^($A$11))/'2.Inserimento tassi variabili'!F16),2),D16+F16),"")</f>
        <v>779.48</v>
      </c>
      <c r="H16" s="126" t="n">
        <f aca="false">IF(B16&lt;&gt;"",D16-E16,"")</f>
        <v>99282.43</v>
      </c>
      <c r="I16" s="127" t="str">
        <f aca="false">IF($A$21&gt;1,IF(AND(Q16=1,Q17=0),"Stacco",IF(Q16=1,"&gt; Q. Inter","&gt; Q. Capit")),"")</f>
        <v>&gt; Q. Inter</v>
      </c>
      <c r="N16" s="112" t="n">
        <f aca="false">ROUND(F16/((1+$A$17)^B16),0)</f>
        <v>656</v>
      </c>
      <c r="O16" s="112" t="n">
        <f aca="false">IF(ABS(D16-G16)&lt;G16,D16-E16,0)</f>
        <v>0</v>
      </c>
      <c r="Q16" s="128" t="n">
        <f aca="false">(E16&lt;F16)*1</f>
        <v>1</v>
      </c>
    </row>
    <row r="17" customFormat="false" ht="15.75" hidden="false" customHeight="false" outlineLevel="0" collapsed="false">
      <c r="A17" s="131" t="n">
        <f aca="false">((1+A9)^(1/12))-1</f>
        <v>0.00734198058792357</v>
      </c>
      <c r="B17" s="124" t="n">
        <f aca="false">IF(OR(H16&lt;=0,H16=""),"",1+B16)</f>
        <v>13</v>
      </c>
      <c r="C17" s="125" t="e">
        <f aca="false">IF(OR(H16&lt;=0,H16=""),"",30.4+C16)</f>
        <v>#VALUE!</v>
      </c>
      <c r="D17" s="126" t="n">
        <f aca="false">IF(B17&lt;&gt;"",H16,"")</f>
        <v>99282.43</v>
      </c>
      <c r="E17" s="126" t="n">
        <f aca="false">IF(B17&lt;&gt;"",G17-F17,"")</f>
        <v>63.9200000000001</v>
      </c>
      <c r="F17" s="126" t="n">
        <f aca="false">IF(B17&lt;&gt;"",ROUND(D17*'2.Inserimento tassi variabili'!F17,2),"")</f>
        <v>715.56</v>
      </c>
      <c r="G17" s="126" t="n">
        <f aca="false">IF(B17&lt;&gt;"",MIN(ROUND($H$4/((1-(1/(1+'2.Inserimento tassi variabili'!F17))^($A$11))/'2.Inserimento tassi variabili'!F17),2),D17+F17),"")</f>
        <v>779.48</v>
      </c>
      <c r="H17" s="126" t="n">
        <f aca="false">IF(B17&lt;&gt;"",D17-E17,"")</f>
        <v>99218.51</v>
      </c>
      <c r="I17" s="127" t="str">
        <f aca="false">IF($A$21&gt;1,IF(AND(Q17=1,Q18=0),"Stacco",IF(Q17=1,"&gt; Q. Inter","&gt; Q. Capit")),"")</f>
        <v>&gt; Q. Inter</v>
      </c>
      <c r="N17" s="112" t="n">
        <f aca="false">ROUND(F17/((1+$A$17)^B17),0)</f>
        <v>651</v>
      </c>
      <c r="O17" s="112" t="n">
        <f aca="false">IF(ABS(D17-G17)&lt;G17,D17-E17,0)</f>
        <v>0</v>
      </c>
      <c r="Q17" s="128" t="n">
        <f aca="false">(E17&lt;F17)*1</f>
        <v>1</v>
      </c>
    </row>
    <row r="18" customFormat="false" ht="15.75" hidden="false" customHeight="false" outlineLevel="0" collapsed="false">
      <c r="A18" s="129" t="s">
        <v>84</v>
      </c>
      <c r="B18" s="124" t="n">
        <f aca="false">IF(OR(H17&lt;=0,H17=""),"",1+B17)</f>
        <v>14</v>
      </c>
      <c r="C18" s="125" t="e">
        <f aca="false">IF(OR(H17&lt;=0,H17=""),"",30.4+C17)</f>
        <v>#VALUE!</v>
      </c>
      <c r="D18" s="126" t="n">
        <f aca="false">IF(B18&lt;&gt;"",H17,"")</f>
        <v>99218.51</v>
      </c>
      <c r="E18" s="126" t="n">
        <f aca="false">IF(B18&lt;&gt;"",G18-F18,"")</f>
        <v>65.18</v>
      </c>
      <c r="F18" s="126" t="n">
        <f aca="false">IF(B18&lt;&gt;"",ROUND(D18*'2.Inserimento tassi variabili'!F18,2),"")</f>
        <v>709.37</v>
      </c>
      <c r="G18" s="126" t="n">
        <f aca="false">IF(B18&lt;&gt;"",MIN(ROUND($H$4/((1-(1/(1+'2.Inserimento tassi variabili'!F18))^($A$11))/'2.Inserimento tassi variabili'!F18),2),D18+F18),"")</f>
        <v>774.55</v>
      </c>
      <c r="H18" s="126" t="n">
        <f aca="false">IF(B18&lt;&gt;"",D18-E18,"")</f>
        <v>99153.33</v>
      </c>
      <c r="I18" s="127" t="str">
        <f aca="false">IF($A$21&gt;1,IF(AND(Q18=1,Q19=0),"Stacco",IF(Q18=1,"&gt; Q. Inter","&gt; Q. Capit")),"")</f>
        <v>&gt; Q. Inter</v>
      </c>
      <c r="N18" s="112" t="n">
        <f aca="false">ROUND(F18/((1+$A$17)^B18),0)</f>
        <v>640</v>
      </c>
      <c r="O18" s="112" t="n">
        <f aca="false">IF(ABS(D18-G18)&lt;G18,D18-E18,0)</f>
        <v>0</v>
      </c>
      <c r="Q18" s="128" t="n">
        <f aca="false">(E18&lt;F18)*1</f>
        <v>1</v>
      </c>
    </row>
    <row r="19" customFormat="false" ht="15.75" hidden="false" customHeight="false" outlineLevel="0" collapsed="false">
      <c r="A19" s="130" t="n">
        <f aca="false">F365</f>
        <v>281896.97</v>
      </c>
      <c r="B19" s="124" t="n">
        <f aca="false">IF(OR(H18&lt;=0,H18=""),"",1+B18)</f>
        <v>15</v>
      </c>
      <c r="C19" s="125" t="e">
        <f aca="false">IF(OR(H18&lt;=0,H18=""),"",30.4+C18)</f>
        <v>#VALUE!</v>
      </c>
      <c r="D19" s="126" t="n">
        <f aca="false">IF(B19&lt;&gt;"",H18,"")</f>
        <v>99153.33</v>
      </c>
      <c r="E19" s="126" t="n">
        <f aca="false">IF(B19&lt;&gt;"",G19-F19,"")</f>
        <v>65.65</v>
      </c>
      <c r="F19" s="126" t="n">
        <f aca="false">IF(B19&lt;&gt;"",ROUND(D19*'2.Inserimento tassi variabili'!F19,2),"")</f>
        <v>708.9</v>
      </c>
      <c r="G19" s="126" t="n">
        <f aca="false">IF(B19&lt;&gt;"",MIN(ROUND($H$4/((1-(1/(1+'2.Inserimento tassi variabili'!F19))^($A$11))/'2.Inserimento tassi variabili'!F19),2),D19+F19),"")</f>
        <v>774.55</v>
      </c>
      <c r="H19" s="126" t="n">
        <f aca="false">IF(B19&lt;&gt;"",D19-E19,"")</f>
        <v>99087.68</v>
      </c>
      <c r="I19" s="127" t="str">
        <f aca="false">IF($A$21&gt;1,IF(AND(Q19=1,Q20=0),"Stacco",IF(Q19=1,"&gt; Q. Inter","&gt; Q. Capit")),"")</f>
        <v>&gt; Q. Inter</v>
      </c>
      <c r="N19" s="112" t="n">
        <f aca="false">ROUND(F19/((1+$A$17)^B19),0)</f>
        <v>635</v>
      </c>
      <c r="O19" s="112" t="n">
        <f aca="false">IF(ABS(D19-G19)&lt;G19,D19-E19,0)</f>
        <v>0</v>
      </c>
      <c r="Q19" s="128" t="n">
        <f aca="false">(E19&lt;F19)*1</f>
        <v>1</v>
      </c>
    </row>
    <row r="20" customFormat="false" ht="15.75" hidden="false" customHeight="false" outlineLevel="0" collapsed="false">
      <c r="A20" s="129" t="s">
        <v>85</v>
      </c>
      <c r="B20" s="124" t="n">
        <f aca="false">IF(OR(H19&lt;=0,H19=""),"",1+B19)</f>
        <v>16</v>
      </c>
      <c r="C20" s="125" t="e">
        <f aca="false">IF(OR(H19&lt;=0,H19=""),"",30.4+C19)</f>
        <v>#VALUE!</v>
      </c>
      <c r="D20" s="126" t="n">
        <f aca="false">IF(B20&lt;&gt;"",H19,"")</f>
        <v>99087.68</v>
      </c>
      <c r="E20" s="126" t="n">
        <f aca="false">IF(B20&lt;&gt;"",G20-F20,"")</f>
        <v>66.12</v>
      </c>
      <c r="F20" s="126" t="n">
        <f aca="false">IF(B20&lt;&gt;"",ROUND(D20*'2.Inserimento tassi variabili'!F20,2),"")</f>
        <v>708.43</v>
      </c>
      <c r="G20" s="126" t="n">
        <f aca="false">IF(B20&lt;&gt;"",MIN(ROUND($H$4/((1-(1/(1+'2.Inserimento tassi variabili'!F20))^($A$11))/'2.Inserimento tassi variabili'!F20),2),D20+F20),"")</f>
        <v>774.55</v>
      </c>
      <c r="H20" s="126" t="n">
        <f aca="false">IF(B20&lt;&gt;"",D20-E20,"")</f>
        <v>99021.56</v>
      </c>
      <c r="I20" s="127" t="str">
        <f aca="false">IF($A$21&gt;1,IF(AND(Q20=1,Q21=0),"Stacco",IF(Q20=1,"&gt; Q. Inter","&gt; Q. Capit")),"")</f>
        <v>&gt; Q. Inter</v>
      </c>
      <c r="N20" s="112" t="n">
        <f aca="false">ROUND(F20/((1+$A$17)^B20),0)</f>
        <v>630</v>
      </c>
      <c r="O20" s="112" t="n">
        <f aca="false">IF(ABS(D20-G20)&lt;G20,D20-E20,0)</f>
        <v>0</v>
      </c>
      <c r="Q20" s="128" t="n">
        <f aca="false">(E20&lt;F20)*1</f>
        <v>1</v>
      </c>
    </row>
    <row r="21" customFormat="false" ht="15.75" hidden="false" customHeight="false" outlineLevel="0" collapsed="false">
      <c r="A21" s="134" t="n">
        <f aca="false">SUM(Q:Q)</f>
        <v>269</v>
      </c>
      <c r="B21" s="124" t="n">
        <f aca="false">IF(OR(H20&lt;=0,H20=""),"",1+B20)</f>
        <v>17</v>
      </c>
      <c r="C21" s="125" t="e">
        <f aca="false">IF(OR(H20&lt;=0,H20=""),"",30.4+C20)</f>
        <v>#VALUE!</v>
      </c>
      <c r="D21" s="126" t="n">
        <f aca="false">IF(B21&lt;&gt;"",H20,"")</f>
        <v>99021.56</v>
      </c>
      <c r="E21" s="126" t="n">
        <f aca="false">IF(B21&lt;&gt;"",G21-F21,"")</f>
        <v>66.5899999999999</v>
      </c>
      <c r="F21" s="126" t="n">
        <f aca="false">IF(B21&lt;&gt;"",ROUND(D21*'2.Inserimento tassi variabili'!F21,2),"")</f>
        <v>707.96</v>
      </c>
      <c r="G21" s="126" t="n">
        <f aca="false">IF(B21&lt;&gt;"",MIN(ROUND($H$4/((1-(1/(1+'2.Inserimento tassi variabili'!F21))^($A$11))/'2.Inserimento tassi variabili'!F21),2),D21+F21),"")</f>
        <v>774.55</v>
      </c>
      <c r="H21" s="126" t="n">
        <f aca="false">IF(B21&lt;&gt;"",D21-E21,"")</f>
        <v>98954.97</v>
      </c>
      <c r="I21" s="127" t="str">
        <f aca="false">IF($A$21&gt;1,IF(AND(Q21=1,Q22=0),"Stacco",IF(Q21=1,"&gt; Q. Inter","&gt; Q. Capit")),"")</f>
        <v>&gt; Q. Inter</v>
      </c>
      <c r="N21" s="112" t="n">
        <f aca="false">ROUND(F21/((1+$A$17)^B21),0)</f>
        <v>625</v>
      </c>
      <c r="O21" s="112" t="n">
        <f aca="false">IF(ABS(D21-G21)&lt;G21,D21-E21,0)</f>
        <v>0</v>
      </c>
      <c r="Q21" s="128" t="n">
        <f aca="false">(E21&lt;F21)*1</f>
        <v>1</v>
      </c>
    </row>
    <row r="22" customFormat="false" ht="15.75" hidden="false" customHeight="false" outlineLevel="0" collapsed="false">
      <c r="B22" s="124" t="n">
        <f aca="false">IF(OR(H21&lt;=0,H21=""),"",1+B21)</f>
        <v>18</v>
      </c>
      <c r="C22" s="125" t="e">
        <f aca="false">IF(OR(H21&lt;=0,H21=""),"",30.4+C21)</f>
        <v>#VALUE!</v>
      </c>
      <c r="D22" s="126" t="n">
        <f aca="false">IF(B22&lt;&gt;"",H21,"")</f>
        <v>98954.97</v>
      </c>
      <c r="E22" s="126" t="n">
        <f aca="false">IF(B22&lt;&gt;"",G22-F22,"")</f>
        <v>63.74</v>
      </c>
      <c r="F22" s="126" t="n">
        <f aca="false">IF(B22&lt;&gt;"",ROUND(D22*'2.Inserimento tassi variabili'!F22,2),"")</f>
        <v>732.23</v>
      </c>
      <c r="G22" s="126" t="n">
        <f aca="false">IF(B22&lt;&gt;"",MIN(ROUND($H$4/((1-(1/(1+'2.Inserimento tassi variabili'!F22))^($A$11))/'2.Inserimento tassi variabili'!F22),2),D22+F22),"")</f>
        <v>795.97</v>
      </c>
      <c r="H22" s="126" t="n">
        <f aca="false">IF(B22&lt;&gt;"",D22-E22,"")</f>
        <v>98891.23</v>
      </c>
      <c r="I22" s="127" t="str">
        <f aca="false">IF($A$21&gt;1,IF(AND(Q22=1,Q23=0),"Stacco",IF(Q22=1,"&gt; Q. Inter","&gt; Q. Capit")),"")</f>
        <v>&gt; Q. Inter</v>
      </c>
      <c r="N22" s="112" t="n">
        <f aca="false">ROUND(F22/((1+$A$17)^B22),0)</f>
        <v>642</v>
      </c>
      <c r="O22" s="112" t="n">
        <f aca="false">IF(ABS(D22-G22)&lt;G22,D22-E22,0)</f>
        <v>0</v>
      </c>
      <c r="Q22" s="128" t="n">
        <f aca="false">(E22&lt;F22)*1</f>
        <v>1</v>
      </c>
    </row>
    <row r="23" customFormat="false" ht="15.75" hidden="false" customHeight="false" outlineLevel="0" collapsed="false">
      <c r="B23" s="124" t="n">
        <f aca="false">IF(OR(H22&lt;=0,H22=""),"",1+B22)</f>
        <v>19</v>
      </c>
      <c r="C23" s="125" t="e">
        <f aca="false">IF(OR(H22&lt;=0,H22=""),"",30.4+C22)</f>
        <v>#VALUE!</v>
      </c>
      <c r="D23" s="126" t="n">
        <f aca="false">IF(B23&lt;&gt;"",H22,"")</f>
        <v>98891.23</v>
      </c>
      <c r="E23" s="126" t="n">
        <f aca="false">IF(B23&lt;&gt;"",G23-F23,"")</f>
        <v>64.21</v>
      </c>
      <c r="F23" s="126" t="n">
        <f aca="false">IF(B23&lt;&gt;"",ROUND(D23*'2.Inserimento tassi variabili'!F23,2),"")</f>
        <v>731.76</v>
      </c>
      <c r="G23" s="126" t="n">
        <f aca="false">IF(B23&lt;&gt;"",MIN(ROUND($H$4/((1-(1/(1+'2.Inserimento tassi variabili'!F23))^($A$11))/'2.Inserimento tassi variabili'!F23),2),D23+F23),"")</f>
        <v>795.97</v>
      </c>
      <c r="H23" s="126" t="n">
        <f aca="false">IF(B23&lt;&gt;"",D23-E23,"")</f>
        <v>98827.02</v>
      </c>
      <c r="I23" s="127" t="str">
        <f aca="false">IF($A$21&gt;1,IF(AND(Q23=1,Q24=0),"Stacco",IF(Q23=1,"&gt; Q. Inter","&gt; Q. Capit")),"")</f>
        <v>&gt; Q. Inter</v>
      </c>
      <c r="N23" s="112" t="n">
        <f aca="false">ROUND(F23/((1+$A$17)^B23),0)</f>
        <v>637</v>
      </c>
      <c r="O23" s="112" t="n">
        <f aca="false">IF(ABS(D23-G23)&lt;G23,D23-E23,0)</f>
        <v>0</v>
      </c>
      <c r="Q23" s="128" t="n">
        <f aca="false">(E23&lt;F23)*1</f>
        <v>1</v>
      </c>
    </row>
    <row r="24" customFormat="false" ht="15.75" hidden="false" customHeight="false" outlineLevel="0" collapsed="false">
      <c r="B24" s="124" t="n">
        <f aca="false">IF(OR(H23&lt;=0,H23=""),"",1+B23)</f>
        <v>20</v>
      </c>
      <c r="C24" s="125" t="e">
        <f aca="false">IF(OR(H23&lt;=0,H23=""),"",30.4+C23)</f>
        <v>#VALUE!</v>
      </c>
      <c r="D24" s="126" t="n">
        <f aca="false">IF(B24&lt;&gt;"",H23,"")</f>
        <v>98827.02</v>
      </c>
      <c r="E24" s="126" t="n">
        <f aca="false">IF(B24&lt;&gt;"",G24-F24,"")</f>
        <v>64.6900000000001</v>
      </c>
      <c r="F24" s="126" t="n">
        <f aca="false">IF(B24&lt;&gt;"",ROUND(D24*'2.Inserimento tassi variabili'!F24,2),"")</f>
        <v>731.28</v>
      </c>
      <c r="G24" s="126" t="n">
        <f aca="false">IF(B24&lt;&gt;"",MIN(ROUND($H$4/((1-(1/(1+'2.Inserimento tassi variabili'!F24))^($A$11))/'2.Inserimento tassi variabili'!F24),2),D24+F24),"")</f>
        <v>795.97</v>
      </c>
      <c r="H24" s="126" t="n">
        <f aca="false">IF(B24&lt;&gt;"",D24-E24,"")</f>
        <v>98762.33</v>
      </c>
      <c r="I24" s="127" t="str">
        <f aca="false">IF($A$21&gt;1,IF(AND(Q24=1,Q25=0),"Stacco",IF(Q24=1,"&gt; Q. Inter","&gt; Q. Capit")),"")</f>
        <v>&gt; Q. Inter</v>
      </c>
      <c r="N24" s="112" t="n">
        <f aca="false">ROUND(F24/((1+$A$17)^B24),0)</f>
        <v>632</v>
      </c>
      <c r="O24" s="112" t="n">
        <f aca="false">IF(ABS(D24-G24)&lt;G24,D24-E24,0)</f>
        <v>0</v>
      </c>
      <c r="Q24" s="128" t="n">
        <f aca="false">(E24&lt;F24)*1</f>
        <v>1</v>
      </c>
    </row>
    <row r="25" customFormat="false" ht="15.75" hidden="false" customHeight="false" outlineLevel="0" collapsed="false">
      <c r="B25" s="124" t="n">
        <f aca="false">IF(OR(H24&lt;=0,H24=""),"",1+B24)</f>
        <v>21</v>
      </c>
      <c r="C25" s="125" t="e">
        <f aca="false">IF(OR(H24&lt;=0,H24=""),"",30.4+C24)</f>
        <v>#VALUE!</v>
      </c>
      <c r="D25" s="126" t="n">
        <f aca="false">IF(B25&lt;&gt;"",H24,"")</f>
        <v>98762.33</v>
      </c>
      <c r="E25" s="126" t="n">
        <f aca="false">IF(B25&lt;&gt;"",G25-F25,"")</f>
        <v>65.1700000000001</v>
      </c>
      <c r="F25" s="126" t="n">
        <f aca="false">IF(B25&lt;&gt;"",ROUND(D25*'2.Inserimento tassi variabili'!F25,2),"")</f>
        <v>730.8</v>
      </c>
      <c r="G25" s="126" t="n">
        <f aca="false">IF(B25&lt;&gt;"",MIN(ROUND($H$4/((1-(1/(1+'2.Inserimento tassi variabili'!F25))^($A$11))/'2.Inserimento tassi variabili'!F25),2),D25+F25),"")</f>
        <v>795.97</v>
      </c>
      <c r="H25" s="126" t="n">
        <f aca="false">IF(B25&lt;&gt;"",D25-E25,"")</f>
        <v>98697.16</v>
      </c>
      <c r="I25" s="127" t="str">
        <f aca="false">IF($A$21&gt;1,IF(AND(Q25=1,Q26=0),"Stacco",IF(Q25=1,"&gt; Q. Inter","&gt; Q. Capit")),"")</f>
        <v>&gt; Q. Inter</v>
      </c>
      <c r="N25" s="112" t="n">
        <f aca="false">ROUND(F25/((1+$A$17)^B25),0)</f>
        <v>627</v>
      </c>
      <c r="O25" s="112" t="n">
        <f aca="false">IF(ABS(D25-G25)&lt;G25,D25-E25,0)</f>
        <v>0</v>
      </c>
      <c r="Q25" s="128" t="n">
        <f aca="false">(E25&lt;F25)*1</f>
        <v>1</v>
      </c>
    </row>
    <row r="26" customFormat="false" ht="15.75" hidden="false" customHeight="false" outlineLevel="0" collapsed="false">
      <c r="B26" s="124" t="n">
        <f aca="false">IF(OR(H25&lt;=0,H25=""),"",1+B25)</f>
        <v>22</v>
      </c>
      <c r="C26" s="125" t="e">
        <f aca="false">IF(OR(H25&lt;=0,H25=""),"",30.4+C25)</f>
        <v>#VALUE!</v>
      </c>
      <c r="D26" s="126" t="n">
        <f aca="false">IF(B26&lt;&gt;"",H25,"")</f>
        <v>98697.16</v>
      </c>
      <c r="E26" s="126" t="n">
        <f aca="false">IF(B26&lt;&gt;"",G26-F26,"")</f>
        <v>33.23</v>
      </c>
      <c r="F26" s="126" t="n">
        <f aca="false">IF(B26&lt;&gt;"",ROUND(D26*'2.Inserimento tassi variabili'!F26,2),"")</f>
        <v>1156.23</v>
      </c>
      <c r="G26" s="126" t="n">
        <f aca="false">IF(B26&lt;&gt;"",MIN(ROUND($H$4/((1-(1/(1+'2.Inserimento tassi variabili'!F26))^($A$11))/'2.Inserimento tassi variabili'!F26),2),D26+F26),"")</f>
        <v>1189.46</v>
      </c>
      <c r="H26" s="126" t="n">
        <f aca="false">IF(B26&lt;&gt;"",D26-E26,"")</f>
        <v>98663.93</v>
      </c>
      <c r="I26" s="127" t="str">
        <f aca="false">IF($A$21&gt;1,IF(AND(Q26=1,Q27=0),"Stacco",IF(Q26=1,"&gt; Q. Inter","&gt; Q. Capit")),"")</f>
        <v>&gt; Q. Inter</v>
      </c>
      <c r="N26" s="112" t="n">
        <f aca="false">ROUND(F26/((1+$A$17)^B26),0)</f>
        <v>984</v>
      </c>
      <c r="O26" s="112" t="n">
        <f aca="false">IF(ABS(D26-G26)&lt;G26,D26-E26,0)</f>
        <v>0</v>
      </c>
      <c r="Q26" s="128" t="n">
        <f aca="false">(E26&lt;F26)*1</f>
        <v>1</v>
      </c>
    </row>
    <row r="27" customFormat="false" ht="15.75" hidden="false" customHeight="false" outlineLevel="0" collapsed="false">
      <c r="B27" s="124" t="n">
        <f aca="false">IF(OR(H26&lt;=0,H26=""),"",1+B26)</f>
        <v>23</v>
      </c>
      <c r="C27" s="125" t="e">
        <f aca="false">IF(OR(H26&lt;=0,H26=""),"",30.4+C26)</f>
        <v>#VALUE!</v>
      </c>
      <c r="D27" s="126" t="n">
        <f aca="false">IF(B27&lt;&gt;"",H26,"")</f>
        <v>98663.93</v>
      </c>
      <c r="E27" s="126" t="n">
        <f aca="false">IF(B27&lt;&gt;"",G27-F27,"")</f>
        <v>33.6200000000001</v>
      </c>
      <c r="F27" s="126" t="n">
        <f aca="false">IF(B27&lt;&gt;"",ROUND(D27*'2.Inserimento tassi variabili'!F27,2),"")</f>
        <v>1155.84</v>
      </c>
      <c r="G27" s="126" t="n">
        <f aca="false">IF(B27&lt;&gt;"",MIN(ROUND($H$4/((1-(1/(1+'2.Inserimento tassi variabili'!F27))^($A$11))/'2.Inserimento tassi variabili'!F27),2),D27+F27),"")</f>
        <v>1189.46</v>
      </c>
      <c r="H27" s="126" t="n">
        <f aca="false">IF(B27&lt;&gt;"",D27-E27,"")</f>
        <v>98630.31</v>
      </c>
      <c r="I27" s="127" t="str">
        <f aca="false">IF($A$21&gt;1,IF(AND(Q27=1,Q28=0),"Stacco",IF(Q27=1,"&gt; Q. Inter","&gt; Q. Capit")),"")</f>
        <v>&gt; Q. Inter</v>
      </c>
      <c r="N27" s="112" t="n">
        <f aca="false">ROUND(F27/((1+$A$17)^B27),0)</f>
        <v>977</v>
      </c>
      <c r="O27" s="112" t="n">
        <f aca="false">IF(ABS(D27-G27)&lt;G27,D27-E27,0)</f>
        <v>0</v>
      </c>
      <c r="Q27" s="128" t="n">
        <f aca="false">(E27&lt;F27)*1</f>
        <v>1</v>
      </c>
    </row>
    <row r="28" customFormat="false" ht="15.75" hidden="false" customHeight="false" outlineLevel="0" collapsed="false">
      <c r="B28" s="124" t="n">
        <f aca="false">IF(OR(H27&lt;=0,H27=""),"",1+B27)</f>
        <v>24</v>
      </c>
      <c r="C28" s="125" t="e">
        <f aca="false">IF(OR(H27&lt;=0,H27=""),"",30.4+C27)</f>
        <v>#VALUE!</v>
      </c>
      <c r="D28" s="126" t="n">
        <f aca="false">IF(B28&lt;&gt;"",H27,"")</f>
        <v>98630.31</v>
      </c>
      <c r="E28" s="126" t="n">
        <f aca="false">IF(B28&lt;&gt;"",G28-F28,"")</f>
        <v>34.01</v>
      </c>
      <c r="F28" s="126" t="n">
        <f aca="false">IF(B28&lt;&gt;"",ROUND(D28*'2.Inserimento tassi variabili'!F28,2),"")</f>
        <v>1155.45</v>
      </c>
      <c r="G28" s="126" t="n">
        <f aca="false">IF(B28&lt;&gt;"",MIN(ROUND($H$4/((1-(1/(1+'2.Inserimento tassi variabili'!F28))^($A$11))/'2.Inserimento tassi variabili'!F28),2),D28+F28),"")</f>
        <v>1189.46</v>
      </c>
      <c r="H28" s="126" t="n">
        <f aca="false">IF(B28&lt;&gt;"",D28-E28,"")</f>
        <v>98596.3</v>
      </c>
      <c r="I28" s="127" t="str">
        <f aca="false">IF($A$21&gt;1,IF(AND(Q28=1,Q29=0),"Stacco",IF(Q28=1,"&gt; Q. Inter","&gt; Q. Capit")),"")</f>
        <v>&gt; Q. Inter</v>
      </c>
      <c r="N28" s="112" t="n">
        <f aca="false">ROUND(F28/((1+$A$17)^B28),0)</f>
        <v>969</v>
      </c>
      <c r="O28" s="112" t="n">
        <f aca="false">IF(ABS(D28-G28)&lt;G28,D28-E28,0)</f>
        <v>0</v>
      </c>
      <c r="Q28" s="128" t="n">
        <f aca="false">(E28&lt;F28)*1</f>
        <v>1</v>
      </c>
    </row>
    <row r="29" customFormat="false" ht="15.75" hidden="false" customHeight="false" outlineLevel="0" collapsed="false">
      <c r="B29" s="124" t="n">
        <f aca="false">IF(OR(H28&lt;=0,H28=""),"",1+B28)</f>
        <v>25</v>
      </c>
      <c r="C29" s="125" t="e">
        <f aca="false">IF(OR(H28&lt;=0,H28=""),"",30.4+C28)</f>
        <v>#VALUE!</v>
      </c>
      <c r="D29" s="126" t="n">
        <f aca="false">IF(B29&lt;&gt;"",H28,"")</f>
        <v>98596.3</v>
      </c>
      <c r="E29" s="126" t="n">
        <f aca="false">IF(B29&lt;&gt;"",G29-F29,"")</f>
        <v>34.4100000000001</v>
      </c>
      <c r="F29" s="126" t="n">
        <f aca="false">IF(B29&lt;&gt;"",ROUND(D29*'2.Inserimento tassi variabili'!F29,2),"")</f>
        <v>1155.05</v>
      </c>
      <c r="G29" s="126" t="n">
        <f aca="false">IF(B29&lt;&gt;"",MIN(ROUND($H$4/((1-(1/(1+'2.Inserimento tassi variabili'!F29))^($A$11))/'2.Inserimento tassi variabili'!F29),2),D29+F29),"")</f>
        <v>1189.46</v>
      </c>
      <c r="H29" s="126" t="n">
        <f aca="false">IF(B29&lt;&gt;"",D29-E29,"")</f>
        <v>98561.89</v>
      </c>
      <c r="I29" s="127" t="str">
        <f aca="false">IF($A$21&gt;1,IF(AND(Q29=1,Q30=0),"Stacco",IF(Q29=1,"&gt; Q. Inter","&gt; Q. Capit")),"")</f>
        <v>&gt; Q. Inter</v>
      </c>
      <c r="N29" s="112" t="n">
        <f aca="false">ROUND(F29/((1+$A$17)^B29),0)</f>
        <v>962</v>
      </c>
      <c r="O29" s="112" t="n">
        <f aca="false">IF(ABS(D29-G29)&lt;G29,D29-E29,0)</f>
        <v>0</v>
      </c>
      <c r="Q29" s="128" t="n">
        <f aca="false">(E29&lt;F29)*1</f>
        <v>1</v>
      </c>
    </row>
    <row r="30" customFormat="false" ht="15.75" hidden="false" customHeight="false" outlineLevel="0" collapsed="false">
      <c r="B30" s="124" t="n">
        <f aca="false">IF(OR(H29&lt;=0,H29=""),"",1+B29)</f>
        <v>26</v>
      </c>
      <c r="C30" s="125" t="e">
        <f aca="false">IF(OR(H29&lt;=0,H29=""),"",30.4+C29)</f>
        <v>#VALUE!</v>
      </c>
      <c r="D30" s="126" t="n">
        <f aca="false">IF(B30&lt;&gt;"",H29,"")</f>
        <v>98561.89</v>
      </c>
      <c r="E30" s="126" t="n">
        <f aca="false">IF(B30&lt;&gt;"",G30-F30,"")</f>
        <v>34.8199999999999</v>
      </c>
      <c r="F30" s="126" t="n">
        <f aca="false">IF(B30&lt;&gt;"",ROUND(D30*'2.Inserimento tassi variabili'!F30,2),"")</f>
        <v>1154.64</v>
      </c>
      <c r="G30" s="126" t="n">
        <f aca="false">IF(B30&lt;&gt;"",MIN(ROUND($H$4/((1-(1/(1+'2.Inserimento tassi variabili'!F30))^($A$11))/'2.Inserimento tassi variabili'!F30),2),D30+F30),"")</f>
        <v>1189.46</v>
      </c>
      <c r="H30" s="126" t="n">
        <f aca="false">IF(B30&lt;&gt;"",D30-E30,"")</f>
        <v>98527.07</v>
      </c>
      <c r="I30" s="127" t="str">
        <f aca="false">IF($A$21&gt;1,IF(AND(Q30=1,Q31=0),"Stacco",IF(Q30=1,"&gt; Q. Inter","&gt; Q. Capit")),"")</f>
        <v>&gt; Q. Inter</v>
      </c>
      <c r="N30" s="112" t="n">
        <f aca="false">ROUND(F30/((1+$A$17)^B30),0)</f>
        <v>955</v>
      </c>
      <c r="O30" s="112" t="n">
        <f aca="false">IF(ABS(D30-G30)&lt;G30,D30-E30,0)</f>
        <v>0</v>
      </c>
      <c r="Q30" s="128" t="n">
        <f aca="false">(E30&lt;F30)*1</f>
        <v>1</v>
      </c>
    </row>
    <row r="31" customFormat="false" ht="15.75" hidden="false" customHeight="false" outlineLevel="0" collapsed="false">
      <c r="B31" s="124" t="n">
        <f aca="false">IF(OR(H30&lt;=0,H30=""),"",1+B30)</f>
        <v>27</v>
      </c>
      <c r="C31" s="125" t="e">
        <f aca="false">IF(OR(H30&lt;=0,H30=""),"",30.4+C30)</f>
        <v>#VALUE!</v>
      </c>
      <c r="D31" s="126" t="n">
        <f aca="false">IF(B31&lt;&gt;"",H30,"")</f>
        <v>98527.07</v>
      </c>
      <c r="E31" s="126" t="n">
        <f aca="false">IF(B31&lt;&gt;"",G31-F31,"")</f>
        <v>35.22</v>
      </c>
      <c r="F31" s="126" t="n">
        <f aca="false">IF(B31&lt;&gt;"",ROUND(D31*'2.Inserimento tassi variabili'!F31,2),"")</f>
        <v>1154.24</v>
      </c>
      <c r="G31" s="126" t="n">
        <f aca="false">IF(B31&lt;&gt;"",MIN(ROUND($H$4/((1-(1/(1+'2.Inserimento tassi variabili'!F31))^($A$11))/'2.Inserimento tassi variabili'!F31),2),D31+F31),"")</f>
        <v>1189.46</v>
      </c>
      <c r="H31" s="126" t="n">
        <f aca="false">IF(B31&lt;&gt;"",D31-E31,"")</f>
        <v>98491.85</v>
      </c>
      <c r="I31" s="127" t="str">
        <f aca="false">IF($A$21&gt;1,IF(AND(Q31=1,Q32=0),"Stacco",IF(Q31=1,"&gt; Q. Inter","&gt; Q. Capit")),"")</f>
        <v>&gt; Q. Inter</v>
      </c>
      <c r="N31" s="112" t="n">
        <f aca="false">ROUND(F31/((1+$A$17)^B31),0)</f>
        <v>947</v>
      </c>
      <c r="O31" s="112" t="n">
        <f aca="false">IF(ABS(D31-G31)&lt;G31,D31-E31,0)</f>
        <v>0</v>
      </c>
      <c r="Q31" s="128" t="n">
        <f aca="false">(E31&lt;F31)*1</f>
        <v>1</v>
      </c>
    </row>
    <row r="32" customFormat="false" ht="15.75" hidden="false" customHeight="false" outlineLevel="0" collapsed="false">
      <c r="B32" s="124" t="n">
        <f aca="false">IF(OR(H31&lt;=0,H31=""),"",1+B31)</f>
        <v>28</v>
      </c>
      <c r="C32" s="125" t="e">
        <f aca="false">IF(OR(H31&lt;=0,H31=""),"",30.4+C31)</f>
        <v>#VALUE!</v>
      </c>
      <c r="D32" s="126" t="n">
        <f aca="false">IF(B32&lt;&gt;"",H31,"")</f>
        <v>98491.85</v>
      </c>
      <c r="E32" s="126" t="n">
        <f aca="false">IF(B32&lt;&gt;"",G32-F32,"")</f>
        <v>35.6400000000001</v>
      </c>
      <c r="F32" s="126" t="n">
        <f aca="false">IF(B32&lt;&gt;"",ROUND(D32*'2.Inserimento tassi variabili'!F32,2),"")</f>
        <v>1153.82</v>
      </c>
      <c r="G32" s="126" t="n">
        <f aca="false">IF(B32&lt;&gt;"",MIN(ROUND($H$4/((1-(1/(1+'2.Inserimento tassi variabili'!F32))^($A$11))/'2.Inserimento tassi variabili'!F32),2),D32+F32),"")</f>
        <v>1189.46</v>
      </c>
      <c r="H32" s="126" t="n">
        <f aca="false">IF(B32&lt;&gt;"",D32-E32,"")</f>
        <v>98456.21</v>
      </c>
      <c r="I32" s="127" t="str">
        <f aca="false">IF($A$21&gt;1,IF(AND(Q32=1,Q33=0),"Stacco",IF(Q32=1,"&gt; Q. Inter","&gt; Q. Capit")),"")</f>
        <v>&gt; Q. Inter</v>
      </c>
      <c r="N32" s="112" t="n">
        <f aca="false">ROUND(F32/((1+$A$17)^B32),0)</f>
        <v>940</v>
      </c>
      <c r="O32" s="112" t="n">
        <f aca="false">IF(ABS(D32-G32)&lt;G32,D32-E32,0)</f>
        <v>0</v>
      </c>
      <c r="Q32" s="128" t="n">
        <f aca="false">(E32&lt;F32)*1</f>
        <v>1</v>
      </c>
    </row>
    <row r="33" customFormat="false" ht="15.75" hidden="false" customHeight="false" outlineLevel="0" collapsed="false">
      <c r="B33" s="124" t="n">
        <f aca="false">IF(OR(H32&lt;=0,H32=""),"",1+B32)</f>
        <v>29</v>
      </c>
      <c r="C33" s="125" t="e">
        <f aca="false">IF(OR(H32&lt;=0,H32=""),"",30.4+C32)</f>
        <v>#VALUE!</v>
      </c>
      <c r="D33" s="126" t="n">
        <f aca="false">IF(B33&lt;&gt;"",H32,"")</f>
        <v>98456.21</v>
      </c>
      <c r="E33" s="126" t="n">
        <f aca="false">IF(B33&lt;&gt;"",G33-F33,"")</f>
        <v>36.05</v>
      </c>
      <c r="F33" s="126" t="n">
        <f aca="false">IF(B33&lt;&gt;"",ROUND(D33*'2.Inserimento tassi variabili'!F33,2),"")</f>
        <v>1153.41</v>
      </c>
      <c r="G33" s="126" t="n">
        <f aca="false">IF(B33&lt;&gt;"",MIN(ROUND($H$4/((1-(1/(1+'2.Inserimento tassi variabili'!F33))^($A$11))/'2.Inserimento tassi variabili'!F33),2),D33+F33),"")</f>
        <v>1189.46</v>
      </c>
      <c r="H33" s="126" t="n">
        <f aca="false">IF(B33&lt;&gt;"",D33-E33,"")</f>
        <v>98420.16</v>
      </c>
      <c r="I33" s="127" t="str">
        <f aca="false">IF($A$21&gt;1,IF(AND(Q33=1,Q34=0),"Stacco",IF(Q33=1,"&gt; Q. Inter","&gt; Q. Capit")),"")</f>
        <v>&gt; Q. Inter</v>
      </c>
      <c r="N33" s="112" t="n">
        <f aca="false">ROUND(F33/((1+$A$17)^B33),0)</f>
        <v>933</v>
      </c>
      <c r="O33" s="112" t="n">
        <f aca="false">IF(ABS(D33-G33)&lt;G33,D33-E33,0)</f>
        <v>0</v>
      </c>
      <c r="Q33" s="128" t="n">
        <f aca="false">(E33&lt;F33)*1</f>
        <v>1</v>
      </c>
    </row>
    <row r="34" customFormat="false" ht="15.75" hidden="false" customHeight="false" outlineLevel="0" collapsed="false">
      <c r="B34" s="124" t="n">
        <f aca="false">IF(OR(H33&lt;=0,H33=""),"",1+B33)</f>
        <v>30</v>
      </c>
      <c r="C34" s="125" t="e">
        <f aca="false">IF(OR(H33&lt;=0,H33=""),"",30.4+C33)</f>
        <v>#VALUE!</v>
      </c>
      <c r="D34" s="126" t="n">
        <f aca="false">IF(B34&lt;&gt;"",H33,"")</f>
        <v>98420.16</v>
      </c>
      <c r="E34" s="126" t="n">
        <f aca="false">IF(B34&lt;&gt;"",G34-F34,"")</f>
        <v>36.48</v>
      </c>
      <c r="F34" s="126" t="n">
        <f aca="false">IF(B34&lt;&gt;"",ROUND(D34*'2.Inserimento tassi variabili'!F34,2),"")</f>
        <v>1152.98</v>
      </c>
      <c r="G34" s="126" t="n">
        <f aca="false">IF(B34&lt;&gt;"",MIN(ROUND($H$4/((1-(1/(1+'2.Inserimento tassi variabili'!F34))^($A$11))/'2.Inserimento tassi variabili'!F34),2),D34+F34),"")</f>
        <v>1189.46</v>
      </c>
      <c r="H34" s="126" t="n">
        <f aca="false">IF(B34&lt;&gt;"",D34-E34,"")</f>
        <v>98383.68</v>
      </c>
      <c r="I34" s="127" t="str">
        <f aca="false">IF($A$21&gt;1,IF(AND(Q34=1,Q35=0),"Stacco",IF(Q34=1,"&gt; Q. Inter","&gt; Q. Capit")),"")</f>
        <v>&gt; Q. Inter</v>
      </c>
      <c r="N34" s="112" t="n">
        <f aca="false">ROUND(F34/((1+$A$17)^B34),0)</f>
        <v>926</v>
      </c>
      <c r="O34" s="112" t="n">
        <f aca="false">IF(ABS(D34-G34)&lt;G34,D34-E34,0)</f>
        <v>0</v>
      </c>
      <c r="Q34" s="128" t="n">
        <f aca="false">(E34&lt;F34)*1</f>
        <v>1</v>
      </c>
    </row>
    <row r="35" customFormat="false" ht="15.75" hidden="false" customHeight="false" outlineLevel="0" collapsed="false">
      <c r="B35" s="124" t="n">
        <f aca="false">IF(OR(H34&lt;=0,H34=""),"",1+B34)</f>
        <v>31</v>
      </c>
      <c r="C35" s="125" t="e">
        <f aca="false">IF(OR(H34&lt;=0,H34=""),"",30.4+C34)</f>
        <v>#VALUE!</v>
      </c>
      <c r="D35" s="126" t="n">
        <f aca="false">IF(B35&lt;&gt;"",H34,"")</f>
        <v>98383.68</v>
      </c>
      <c r="E35" s="126" t="n">
        <f aca="false">IF(B35&lt;&gt;"",G35-F35,"")</f>
        <v>36.9000000000001</v>
      </c>
      <c r="F35" s="126" t="n">
        <f aca="false">IF(B35&lt;&gt;"",ROUND(D35*'2.Inserimento tassi variabili'!F35,2),"")</f>
        <v>1152.56</v>
      </c>
      <c r="G35" s="126" t="n">
        <f aca="false">IF(B35&lt;&gt;"",MIN(ROUND($H$4/((1-(1/(1+'2.Inserimento tassi variabili'!F35))^($A$11))/'2.Inserimento tassi variabili'!F35),2),D35+F35),"")</f>
        <v>1189.46</v>
      </c>
      <c r="H35" s="126" t="n">
        <f aca="false">IF(B35&lt;&gt;"",D35-E35,"")</f>
        <v>98346.78</v>
      </c>
      <c r="I35" s="127" t="str">
        <f aca="false">IF($A$21&gt;1,IF(AND(Q35=1,Q36=0),"Stacco",IF(Q35=1,"&gt; Q. Inter","&gt; Q. Capit")),"")</f>
        <v>&gt; Q. Inter</v>
      </c>
      <c r="N35" s="112" t="n">
        <f aca="false">ROUND(F35/((1+$A$17)^B35),0)</f>
        <v>919</v>
      </c>
      <c r="O35" s="112" t="n">
        <f aca="false">IF(ABS(D35-G35)&lt;G35,D35-E35,0)</f>
        <v>0</v>
      </c>
      <c r="Q35" s="128" t="n">
        <f aca="false">(E35&lt;F35)*1</f>
        <v>1</v>
      </c>
    </row>
    <row r="36" customFormat="false" ht="15.75" hidden="false" customHeight="false" outlineLevel="0" collapsed="false">
      <c r="B36" s="124" t="n">
        <f aca="false">IF(OR(H35&lt;=0,H35=""),"",1+B35)</f>
        <v>32</v>
      </c>
      <c r="C36" s="125" t="e">
        <f aca="false">IF(OR(H35&lt;=0,H35=""),"",30.4+C35)</f>
        <v>#VALUE!</v>
      </c>
      <c r="D36" s="126" t="n">
        <f aca="false">IF(B36&lt;&gt;"",H35,"")</f>
        <v>98346.78</v>
      </c>
      <c r="E36" s="126" t="n">
        <f aca="false">IF(B36&lt;&gt;"",G36-F36,"")</f>
        <v>37.3400000000001</v>
      </c>
      <c r="F36" s="126" t="n">
        <f aca="false">IF(B36&lt;&gt;"",ROUND(D36*'2.Inserimento tassi variabili'!F36,2),"")</f>
        <v>1152.12</v>
      </c>
      <c r="G36" s="126" t="n">
        <f aca="false">IF(B36&lt;&gt;"",MIN(ROUND($H$4/((1-(1/(1+'2.Inserimento tassi variabili'!F36))^($A$11))/'2.Inserimento tassi variabili'!F36),2),D36+F36),"")</f>
        <v>1189.46</v>
      </c>
      <c r="H36" s="126" t="n">
        <f aca="false">IF(B36&lt;&gt;"",D36-E36,"")</f>
        <v>98309.44</v>
      </c>
      <c r="I36" s="127" t="str">
        <f aca="false">IF($A$21&gt;1,IF(AND(Q36=1,Q37=0),"Stacco",IF(Q36=1,"&gt; Q. Inter","&gt; Q. Capit")),"")</f>
        <v>&gt; Q. Inter</v>
      </c>
      <c r="N36" s="112" t="n">
        <f aca="false">ROUND(F36/((1+$A$17)^B36),0)</f>
        <v>912</v>
      </c>
      <c r="O36" s="112" t="n">
        <f aca="false">IF(ABS(D36-G36)&lt;G36,D36-E36,0)</f>
        <v>0</v>
      </c>
      <c r="Q36" s="128" t="n">
        <f aca="false">(E36&lt;F36)*1</f>
        <v>1</v>
      </c>
    </row>
    <row r="37" customFormat="false" ht="15.75" hidden="false" customHeight="false" outlineLevel="0" collapsed="false">
      <c r="B37" s="124" t="n">
        <f aca="false">IF(OR(H36&lt;=0,H36=""),"",1+B36)</f>
        <v>33</v>
      </c>
      <c r="C37" s="125" t="e">
        <f aca="false">IF(OR(H36&lt;=0,H36=""),"",30.4+C36)</f>
        <v>#VALUE!</v>
      </c>
      <c r="D37" s="126" t="n">
        <f aca="false">IF(B37&lt;&gt;"",H36,"")</f>
        <v>98309.44</v>
      </c>
      <c r="E37" s="126" t="n">
        <f aca="false">IF(B37&lt;&gt;"",G37-F37,"")</f>
        <v>37.77</v>
      </c>
      <c r="F37" s="126" t="n">
        <f aca="false">IF(B37&lt;&gt;"",ROUND(D37*'2.Inserimento tassi variabili'!F37,2),"")</f>
        <v>1151.69</v>
      </c>
      <c r="G37" s="126" t="n">
        <f aca="false">IF(B37&lt;&gt;"",MIN(ROUND($H$4/((1-(1/(1+'2.Inserimento tassi variabili'!F37))^($A$11))/'2.Inserimento tassi variabili'!F37),2),D37+F37),"")</f>
        <v>1189.46</v>
      </c>
      <c r="H37" s="126" t="n">
        <f aca="false">IF(B37&lt;&gt;"",D37-E37,"")</f>
        <v>98271.67</v>
      </c>
      <c r="I37" s="127" t="str">
        <f aca="false">IF($A$21&gt;1,IF(AND(Q37=1,Q38=0),"Stacco",IF(Q37=1,"&gt; Q. Inter","&gt; Q. Capit")),"")</f>
        <v>&gt; Q. Inter</v>
      </c>
      <c r="N37" s="112" t="n">
        <f aca="false">ROUND(F37/((1+$A$17)^B37),0)</f>
        <v>905</v>
      </c>
      <c r="O37" s="112" t="n">
        <f aca="false">IF(ABS(D37-G37)&lt;G37,D37-E37,0)</f>
        <v>0</v>
      </c>
      <c r="Q37" s="128" t="n">
        <f aca="false">(E37&lt;F37)*1</f>
        <v>1</v>
      </c>
    </row>
    <row r="38" customFormat="false" ht="15.75" hidden="false" customHeight="false" outlineLevel="0" collapsed="false">
      <c r="B38" s="124" t="n">
        <f aca="false">IF(OR(H37&lt;=0,H37=""),"",1+B37)</f>
        <v>34</v>
      </c>
      <c r="C38" s="125" t="e">
        <f aca="false">IF(OR(H37&lt;=0,H37=""),"",30.4+C37)</f>
        <v>#VALUE!</v>
      </c>
      <c r="D38" s="126" t="n">
        <f aca="false">IF(B38&lt;&gt;"",H37,"")</f>
        <v>98271.67</v>
      </c>
      <c r="E38" s="126" t="n">
        <f aca="false">IF(B38&lt;&gt;"",G38-F38,"")</f>
        <v>38.22</v>
      </c>
      <c r="F38" s="126" t="n">
        <f aca="false">IF(B38&lt;&gt;"",ROUND(D38*'2.Inserimento tassi variabili'!F38,2),"")</f>
        <v>1151.24</v>
      </c>
      <c r="G38" s="126" t="n">
        <f aca="false">IF(B38&lt;&gt;"",MIN(ROUND($H$4/((1-(1/(1+'2.Inserimento tassi variabili'!F38))^($A$11))/'2.Inserimento tassi variabili'!F38),2),D38+F38),"")</f>
        <v>1189.46</v>
      </c>
      <c r="H38" s="126" t="n">
        <f aca="false">IF(B38&lt;&gt;"",D38-E38,"")</f>
        <v>98233.45</v>
      </c>
      <c r="I38" s="127" t="str">
        <f aca="false">IF($A$21&gt;1,IF(AND(Q38=1,Q39=0),"Stacco",IF(Q38=1,"&gt; Q. Inter","&gt; Q. Capit")),"")</f>
        <v>&gt; Q. Inter</v>
      </c>
      <c r="N38" s="112" t="n">
        <f aca="false">ROUND(F38/((1+$A$17)^B38),0)</f>
        <v>898</v>
      </c>
      <c r="O38" s="112" t="n">
        <f aca="false">IF(ABS(D38-G38)&lt;G38,D38-E38,0)</f>
        <v>0</v>
      </c>
      <c r="Q38" s="128" t="n">
        <f aca="false">(E38&lt;F38)*1</f>
        <v>1</v>
      </c>
    </row>
    <row r="39" customFormat="false" ht="15.75" hidden="false" customHeight="false" outlineLevel="0" collapsed="false">
      <c r="B39" s="124" t="n">
        <f aca="false">IF(OR(H38&lt;=0,H38=""),"",1+B38)</f>
        <v>35</v>
      </c>
      <c r="C39" s="125" t="e">
        <f aca="false">IF(OR(H38&lt;=0,H38=""),"",30.4+C38)</f>
        <v>#VALUE!</v>
      </c>
      <c r="D39" s="126" t="n">
        <f aca="false">IF(B39&lt;&gt;"",H38,"")</f>
        <v>98233.45</v>
      </c>
      <c r="E39" s="126" t="n">
        <f aca="false">IF(B39&lt;&gt;"",G39-F39,"")</f>
        <v>38.6600000000001</v>
      </c>
      <c r="F39" s="126" t="n">
        <f aca="false">IF(B39&lt;&gt;"",ROUND(D39*'2.Inserimento tassi variabili'!F39,2),"")</f>
        <v>1150.8</v>
      </c>
      <c r="G39" s="126" t="n">
        <f aca="false">IF(B39&lt;&gt;"",MIN(ROUND($H$4/((1-(1/(1+'2.Inserimento tassi variabili'!F39))^($A$11))/'2.Inserimento tassi variabili'!F39),2),D39+F39),"")</f>
        <v>1189.46</v>
      </c>
      <c r="H39" s="126" t="n">
        <f aca="false">IF(B39&lt;&gt;"",D39-E39,"")</f>
        <v>98194.79</v>
      </c>
      <c r="I39" s="127" t="str">
        <f aca="false">IF($A$21&gt;1,IF(AND(Q39=1,Q40=0),"Stacco",IF(Q39=1,"&gt; Q. Inter","&gt; Q. Capit")),"")</f>
        <v>&gt; Q. Inter</v>
      </c>
      <c r="N39" s="112" t="n">
        <f aca="false">ROUND(F39/((1+$A$17)^B39),0)</f>
        <v>891</v>
      </c>
      <c r="O39" s="112" t="n">
        <f aca="false">IF(ABS(D39-G39)&lt;G39,D39-E39,0)</f>
        <v>0</v>
      </c>
      <c r="Q39" s="128" t="n">
        <f aca="false">(E39&lt;F39)*1</f>
        <v>1</v>
      </c>
    </row>
    <row r="40" customFormat="false" ht="15.75" hidden="false" customHeight="false" outlineLevel="0" collapsed="false">
      <c r="B40" s="124" t="n">
        <f aca="false">IF(OR(H39&lt;=0,H39=""),"",1+B39)</f>
        <v>36</v>
      </c>
      <c r="C40" s="125" t="e">
        <f aca="false">IF(OR(H39&lt;=0,H39=""),"",30.4+C39)</f>
        <v>#VALUE!</v>
      </c>
      <c r="D40" s="126" t="n">
        <f aca="false">IF(B40&lt;&gt;"",H39,"")</f>
        <v>98194.79</v>
      </c>
      <c r="E40" s="126" t="n">
        <f aca="false">IF(B40&lt;&gt;"",G40-F40,"")</f>
        <v>39.1200000000001</v>
      </c>
      <c r="F40" s="126" t="n">
        <f aca="false">IF(B40&lt;&gt;"",ROUND(D40*'2.Inserimento tassi variabili'!F40,2),"")</f>
        <v>1150.34</v>
      </c>
      <c r="G40" s="126" t="n">
        <f aca="false">IF(B40&lt;&gt;"",MIN(ROUND($H$4/((1-(1/(1+'2.Inserimento tassi variabili'!F40))^($A$11))/'2.Inserimento tassi variabili'!F40),2),D40+F40),"")</f>
        <v>1189.46</v>
      </c>
      <c r="H40" s="126" t="n">
        <f aca="false">IF(B40&lt;&gt;"",D40-E40,"")</f>
        <v>98155.67</v>
      </c>
      <c r="I40" s="127" t="str">
        <f aca="false">IF($A$21&gt;1,IF(AND(Q40=1,Q41=0),"Stacco",IF(Q40=1,"&gt; Q. Inter","&gt; Q. Capit")),"")</f>
        <v>&gt; Q. Inter</v>
      </c>
      <c r="N40" s="112" t="n">
        <f aca="false">ROUND(F40/((1+$A$17)^B40),0)</f>
        <v>884</v>
      </c>
      <c r="O40" s="112" t="n">
        <f aca="false">IF(ABS(D40-G40)&lt;G40,D40-E40,0)</f>
        <v>0</v>
      </c>
      <c r="Q40" s="128" t="n">
        <f aca="false">(E40&lt;F40)*1</f>
        <v>1</v>
      </c>
    </row>
    <row r="41" customFormat="false" ht="15.75" hidden="false" customHeight="false" outlineLevel="0" collapsed="false">
      <c r="B41" s="124" t="n">
        <f aca="false">IF(OR(H40&lt;=0,H40=""),"",1+B40)</f>
        <v>37</v>
      </c>
      <c r="C41" s="125" t="e">
        <f aca="false">IF(OR(H40&lt;=0,H40=""),"",30.4+C40)</f>
        <v>#VALUE!</v>
      </c>
      <c r="D41" s="126" t="n">
        <f aca="false">IF(B41&lt;&gt;"",H40,"")</f>
        <v>98155.67</v>
      </c>
      <c r="E41" s="126" t="n">
        <f aca="false">IF(B41&lt;&gt;"",G41-F41,"")</f>
        <v>39.5699999999999</v>
      </c>
      <c r="F41" s="126" t="n">
        <f aca="false">IF(B41&lt;&gt;"",ROUND(D41*'2.Inserimento tassi variabili'!F41,2),"")</f>
        <v>1149.89</v>
      </c>
      <c r="G41" s="126" t="n">
        <f aca="false">IF(B41&lt;&gt;"",MIN(ROUND($H$4/((1-(1/(1+'2.Inserimento tassi variabili'!F41))^($A$11))/'2.Inserimento tassi variabili'!F41),2),D41+F41),"")</f>
        <v>1189.46</v>
      </c>
      <c r="H41" s="126" t="n">
        <f aca="false">IF(B41&lt;&gt;"",D41-E41,"")</f>
        <v>98116.1</v>
      </c>
      <c r="I41" s="127" t="str">
        <f aca="false">IF($A$21&gt;1,IF(AND(Q41=1,Q42=0),"Stacco",IF(Q41=1,"&gt; Q. Inter","&gt; Q. Capit")),"")</f>
        <v>&gt; Q. Inter</v>
      </c>
      <c r="N41" s="112" t="n">
        <f aca="false">ROUND(F41/((1+$A$17)^B41),0)</f>
        <v>877</v>
      </c>
      <c r="O41" s="112" t="n">
        <f aca="false">IF(ABS(D41-G41)&lt;G41,D41-E41,0)</f>
        <v>0</v>
      </c>
      <c r="Q41" s="128" t="n">
        <f aca="false">(E41&lt;F41)*1</f>
        <v>1</v>
      </c>
    </row>
    <row r="42" customFormat="false" ht="15.75" hidden="false" customHeight="false" outlineLevel="0" collapsed="false">
      <c r="B42" s="124" t="n">
        <f aca="false">IF(OR(H41&lt;=0,H41=""),"",1+B41)</f>
        <v>38</v>
      </c>
      <c r="C42" s="125" t="e">
        <f aca="false">IF(OR(H41&lt;=0,H41=""),"",30.4+C41)</f>
        <v>#VALUE!</v>
      </c>
      <c r="D42" s="126" t="n">
        <f aca="false">IF(B42&lt;&gt;"",H41,"")</f>
        <v>98116.1</v>
      </c>
      <c r="E42" s="126" t="n">
        <f aca="false">IF(B42&lt;&gt;"",G42-F42,"")</f>
        <v>40.04</v>
      </c>
      <c r="F42" s="126" t="n">
        <f aca="false">IF(B42&lt;&gt;"",ROUND(D42*'2.Inserimento tassi variabili'!F42,2),"")</f>
        <v>1149.42</v>
      </c>
      <c r="G42" s="126" t="n">
        <f aca="false">IF(B42&lt;&gt;"",MIN(ROUND($H$4/((1-(1/(1+'2.Inserimento tassi variabili'!F42))^($A$11))/'2.Inserimento tassi variabili'!F42),2),D42+F42),"")</f>
        <v>1189.46</v>
      </c>
      <c r="H42" s="126" t="n">
        <f aca="false">IF(B42&lt;&gt;"",D42-E42,"")</f>
        <v>98076.06</v>
      </c>
      <c r="I42" s="127" t="str">
        <f aca="false">IF($A$21&gt;1,IF(AND(Q42=1,Q43=0),"Stacco",IF(Q42=1,"&gt; Q. Inter","&gt; Q. Capit")),"")</f>
        <v>&gt; Q. Inter</v>
      </c>
      <c r="N42" s="112" t="n">
        <f aca="false">ROUND(F42/((1+$A$17)^B42),0)</f>
        <v>870</v>
      </c>
      <c r="O42" s="112" t="n">
        <f aca="false">IF(ABS(D42-G42)&lt;G42,D42-E42,0)</f>
        <v>0</v>
      </c>
      <c r="Q42" s="128" t="n">
        <f aca="false">(E42&lt;F42)*1</f>
        <v>1</v>
      </c>
    </row>
    <row r="43" customFormat="false" ht="15.75" hidden="false" customHeight="false" outlineLevel="0" collapsed="false">
      <c r="B43" s="124" t="n">
        <f aca="false">IF(OR(H42&lt;=0,H42=""),"",1+B42)</f>
        <v>39</v>
      </c>
      <c r="C43" s="125" t="e">
        <f aca="false">IF(OR(H42&lt;=0,H42=""),"",30.4+C42)</f>
        <v>#VALUE!</v>
      </c>
      <c r="D43" s="126" t="n">
        <f aca="false">IF(B43&lt;&gt;"",H42,"")</f>
        <v>98076.06</v>
      </c>
      <c r="E43" s="126" t="n">
        <f aca="false">IF(B43&lt;&gt;"",G43-F43,"")</f>
        <v>40.51</v>
      </c>
      <c r="F43" s="126" t="n">
        <f aca="false">IF(B43&lt;&gt;"",ROUND(D43*'2.Inserimento tassi variabili'!F43,2),"")</f>
        <v>1148.95</v>
      </c>
      <c r="G43" s="126" t="n">
        <f aca="false">IF(B43&lt;&gt;"",MIN(ROUND($H$4/((1-(1/(1+'2.Inserimento tassi variabili'!F43))^($A$11))/'2.Inserimento tassi variabili'!F43),2),D43+F43),"")</f>
        <v>1189.46</v>
      </c>
      <c r="H43" s="126" t="n">
        <f aca="false">IF(B43&lt;&gt;"",D43-E43,"")</f>
        <v>98035.55</v>
      </c>
      <c r="I43" s="127" t="str">
        <f aca="false">IF($A$21&gt;1,IF(AND(Q43=1,Q44=0),"Stacco",IF(Q43=1,"&gt; Q. Inter","&gt; Q. Capit")),"")</f>
        <v>&gt; Q. Inter</v>
      </c>
      <c r="N43" s="112" t="n">
        <f aca="false">ROUND(F43/((1+$A$17)^B43),0)</f>
        <v>864</v>
      </c>
      <c r="O43" s="112" t="n">
        <f aca="false">IF(ABS(D43-G43)&lt;G43,D43-E43,0)</f>
        <v>0</v>
      </c>
      <c r="Q43" s="128" t="n">
        <f aca="false">(E43&lt;F43)*1</f>
        <v>1</v>
      </c>
    </row>
    <row r="44" customFormat="false" ht="15.75" hidden="false" customHeight="false" outlineLevel="0" collapsed="false">
      <c r="B44" s="124" t="n">
        <f aca="false">IF(OR(H43&lt;=0,H43=""),"",1+B43)</f>
        <v>40</v>
      </c>
      <c r="C44" s="125" t="e">
        <f aca="false">IF(OR(H43&lt;=0,H43=""),"",30.4+C43)</f>
        <v>#VALUE!</v>
      </c>
      <c r="D44" s="126" t="n">
        <f aca="false">IF(B44&lt;&gt;"",H43,"")</f>
        <v>98035.55</v>
      </c>
      <c r="E44" s="126" t="n">
        <f aca="false">IF(B44&lt;&gt;"",G44-F44,"")</f>
        <v>40.98</v>
      </c>
      <c r="F44" s="126" t="n">
        <f aca="false">IF(B44&lt;&gt;"",ROUND(D44*'2.Inserimento tassi variabili'!F44,2),"")</f>
        <v>1148.48</v>
      </c>
      <c r="G44" s="126" t="n">
        <f aca="false">IF(B44&lt;&gt;"",MIN(ROUND($H$4/((1-(1/(1+'2.Inserimento tassi variabili'!F44))^($A$11))/'2.Inserimento tassi variabili'!F44),2),D44+F44),"")</f>
        <v>1189.46</v>
      </c>
      <c r="H44" s="126" t="n">
        <f aca="false">IF(B44&lt;&gt;"",D44-E44,"")</f>
        <v>97994.57</v>
      </c>
      <c r="I44" s="127" t="str">
        <f aca="false">IF($A$21&gt;1,IF(AND(Q44=1,Q45=0),"Stacco",IF(Q44=1,"&gt; Q. Inter","&gt; Q. Capit")),"")</f>
        <v>&gt; Q. Inter</v>
      </c>
      <c r="N44" s="112" t="n">
        <f aca="false">ROUND(F44/((1+$A$17)^B44),0)</f>
        <v>857</v>
      </c>
      <c r="O44" s="112" t="n">
        <f aca="false">IF(ABS(D44-G44)&lt;G44,D44-E44,0)</f>
        <v>0</v>
      </c>
      <c r="Q44" s="128" t="n">
        <f aca="false">(E44&lt;F44)*1</f>
        <v>1</v>
      </c>
    </row>
    <row r="45" customFormat="false" ht="15.75" hidden="false" customHeight="false" outlineLevel="0" collapsed="false">
      <c r="B45" s="124" t="n">
        <f aca="false">IF(OR(H44&lt;=0,H44=""),"",1+B44)</f>
        <v>41</v>
      </c>
      <c r="C45" s="125" t="e">
        <f aca="false">IF(OR(H44&lt;=0,H44=""),"",30.4+C44)</f>
        <v>#VALUE!</v>
      </c>
      <c r="D45" s="126" t="n">
        <f aca="false">IF(B45&lt;&gt;"",H44,"")</f>
        <v>97994.57</v>
      </c>
      <c r="E45" s="126" t="n">
        <f aca="false">IF(B45&lt;&gt;"",G45-F45,"")</f>
        <v>41.46</v>
      </c>
      <c r="F45" s="126" t="n">
        <f aca="false">IF(B45&lt;&gt;"",ROUND(D45*'2.Inserimento tassi variabili'!F45,2),"")</f>
        <v>1148</v>
      </c>
      <c r="G45" s="126" t="n">
        <f aca="false">IF(B45&lt;&gt;"",MIN(ROUND($H$4/((1-(1/(1+'2.Inserimento tassi variabili'!F45))^($A$11))/'2.Inserimento tassi variabili'!F45),2),D45+F45),"")</f>
        <v>1189.46</v>
      </c>
      <c r="H45" s="126" t="n">
        <f aca="false">IF(B45&lt;&gt;"",D45-E45,"")</f>
        <v>97953.11</v>
      </c>
      <c r="I45" s="127" t="str">
        <f aca="false">IF($A$21&gt;1,IF(AND(Q45=1,Q46=0),"Stacco",IF(Q45=1,"&gt; Q. Inter","&gt; Q. Capit")),"")</f>
        <v>&gt; Q. Inter</v>
      </c>
      <c r="N45" s="112" t="n">
        <f aca="false">ROUND(F45/((1+$A$17)^B45),0)</f>
        <v>851</v>
      </c>
      <c r="O45" s="112" t="n">
        <f aca="false">IF(ABS(D45-G45)&lt;G45,D45-E45,0)</f>
        <v>0</v>
      </c>
      <c r="Q45" s="128" t="n">
        <f aca="false">(E45&lt;F45)*1</f>
        <v>1</v>
      </c>
    </row>
    <row r="46" customFormat="false" ht="15.75" hidden="false" customHeight="false" outlineLevel="0" collapsed="false">
      <c r="B46" s="124" t="n">
        <f aca="false">IF(OR(H45&lt;=0,H45=""),"",1+B45)</f>
        <v>42</v>
      </c>
      <c r="C46" s="125" t="e">
        <f aca="false">IF(OR(H45&lt;=0,H45=""),"",30.4+C45)</f>
        <v>#VALUE!</v>
      </c>
      <c r="D46" s="126" t="n">
        <f aca="false">IF(B46&lt;&gt;"",H45,"")</f>
        <v>97953.11</v>
      </c>
      <c r="E46" s="126" t="n">
        <f aca="false">IF(B46&lt;&gt;"",G46-F46,"")</f>
        <v>41.95</v>
      </c>
      <c r="F46" s="126" t="n">
        <f aca="false">IF(B46&lt;&gt;"",ROUND(D46*'2.Inserimento tassi variabili'!F46,2),"")</f>
        <v>1147.51</v>
      </c>
      <c r="G46" s="126" t="n">
        <f aca="false">IF(B46&lt;&gt;"",MIN(ROUND($H$4/((1-(1/(1+'2.Inserimento tassi variabili'!F46))^($A$11))/'2.Inserimento tassi variabili'!F46),2),D46+F46),"")</f>
        <v>1189.46</v>
      </c>
      <c r="H46" s="126" t="n">
        <f aca="false">IF(B46&lt;&gt;"",D46-E46,"")</f>
        <v>97911.16</v>
      </c>
      <c r="I46" s="127" t="str">
        <f aca="false">IF($A$21&gt;1,IF(AND(Q46=1,Q47=0),"Stacco",IF(Q46=1,"&gt; Q. Inter","&gt; Q. Capit")),"")</f>
        <v>&gt; Q. Inter</v>
      </c>
      <c r="N46" s="112" t="n">
        <f aca="false">ROUND(F46/((1+$A$17)^B46),0)</f>
        <v>844</v>
      </c>
      <c r="O46" s="112" t="n">
        <f aca="false">IF(ABS(D46-G46)&lt;G46,D46-E46,0)</f>
        <v>0</v>
      </c>
      <c r="Q46" s="128" t="n">
        <f aca="false">(E46&lt;F46)*1</f>
        <v>1</v>
      </c>
    </row>
    <row r="47" customFormat="false" ht="15.75" hidden="false" customHeight="false" outlineLevel="0" collapsed="false">
      <c r="B47" s="124" t="n">
        <f aca="false">IF(OR(H46&lt;=0,H46=""),"",1+B46)</f>
        <v>43</v>
      </c>
      <c r="C47" s="125" t="e">
        <f aca="false">IF(OR(H46&lt;=0,H46=""),"",30.4+C46)</f>
        <v>#VALUE!</v>
      </c>
      <c r="D47" s="126" t="n">
        <f aca="false">IF(B47&lt;&gt;"",H46,"")</f>
        <v>97911.16</v>
      </c>
      <c r="E47" s="126" t="n">
        <f aca="false">IF(B47&lt;&gt;"",G47-F47,"")</f>
        <v>42.4400000000001</v>
      </c>
      <c r="F47" s="126" t="n">
        <f aca="false">IF(B47&lt;&gt;"",ROUND(D47*'2.Inserimento tassi variabili'!F47,2),"")</f>
        <v>1147.02</v>
      </c>
      <c r="G47" s="126" t="n">
        <f aca="false">IF(B47&lt;&gt;"",MIN(ROUND($H$4/((1-(1/(1+'2.Inserimento tassi variabili'!F47))^($A$11))/'2.Inserimento tassi variabili'!F47),2),D47+F47),"")</f>
        <v>1189.46</v>
      </c>
      <c r="H47" s="126" t="n">
        <f aca="false">IF(B47&lt;&gt;"",D47-E47,"")</f>
        <v>97868.72</v>
      </c>
      <c r="I47" s="127" t="str">
        <f aca="false">IF($A$21&gt;1,IF(AND(Q47=1,Q48=0),"Stacco",IF(Q47=1,"&gt; Q. Inter","&gt; Q. Capit")),"")</f>
        <v>&gt; Q. Inter</v>
      </c>
      <c r="N47" s="112" t="n">
        <f aca="false">ROUND(F47/((1+$A$17)^B47),0)</f>
        <v>837</v>
      </c>
      <c r="O47" s="112" t="n">
        <f aca="false">IF(ABS(D47-G47)&lt;G47,D47-E47,0)</f>
        <v>0</v>
      </c>
      <c r="Q47" s="128" t="n">
        <f aca="false">(E47&lt;F47)*1</f>
        <v>1</v>
      </c>
    </row>
    <row r="48" customFormat="false" ht="15.75" hidden="false" customHeight="false" outlineLevel="0" collapsed="false">
      <c r="B48" s="124" t="n">
        <f aca="false">IF(OR(H47&lt;=0,H47=""),"",1+B47)</f>
        <v>44</v>
      </c>
      <c r="C48" s="125" t="e">
        <f aca="false">IF(OR(H47&lt;=0,H47=""),"",30.4+C47)</f>
        <v>#VALUE!</v>
      </c>
      <c r="D48" s="126" t="n">
        <f aca="false">IF(B48&lt;&gt;"",H47,"")</f>
        <v>97868.72</v>
      </c>
      <c r="E48" s="126" t="n">
        <f aca="false">IF(B48&lt;&gt;"",G48-F48,"")</f>
        <v>42.9400000000001</v>
      </c>
      <c r="F48" s="126" t="n">
        <f aca="false">IF(B48&lt;&gt;"",ROUND(D48*'2.Inserimento tassi variabili'!F48,2),"")</f>
        <v>1146.52</v>
      </c>
      <c r="G48" s="126" t="n">
        <f aca="false">IF(B48&lt;&gt;"",MIN(ROUND($H$4/((1-(1/(1+'2.Inserimento tassi variabili'!F48))^($A$11))/'2.Inserimento tassi variabili'!F48),2),D48+F48),"")</f>
        <v>1189.46</v>
      </c>
      <c r="H48" s="126" t="n">
        <f aca="false">IF(B48&lt;&gt;"",D48-E48,"")</f>
        <v>97825.78</v>
      </c>
      <c r="I48" s="127" t="str">
        <f aca="false">IF($A$21&gt;1,IF(AND(Q48=1,Q49=0),"Stacco",IF(Q48=1,"&gt; Q. Inter","&gt; Q. Capit")),"")</f>
        <v>&gt; Q. Inter</v>
      </c>
      <c r="N48" s="112" t="n">
        <f aca="false">ROUND(F48/((1+$A$17)^B48),0)</f>
        <v>831</v>
      </c>
      <c r="O48" s="112" t="n">
        <f aca="false">IF(ABS(D48-G48)&lt;G48,D48-E48,0)</f>
        <v>0</v>
      </c>
      <c r="Q48" s="128" t="n">
        <f aca="false">(E48&lt;F48)*1</f>
        <v>1</v>
      </c>
    </row>
    <row r="49" customFormat="false" ht="15.75" hidden="false" customHeight="false" outlineLevel="0" collapsed="false">
      <c r="B49" s="124" t="n">
        <f aca="false">IF(OR(H48&lt;=0,H48=""),"",1+B48)</f>
        <v>45</v>
      </c>
      <c r="C49" s="125" t="e">
        <f aca="false">IF(OR(H48&lt;=0,H48=""),"",30.4+C48)</f>
        <v>#VALUE!</v>
      </c>
      <c r="D49" s="126" t="n">
        <f aca="false">IF(B49&lt;&gt;"",H48,"")</f>
        <v>97825.78</v>
      </c>
      <c r="E49" s="126" t="n">
        <f aca="false">IF(B49&lt;&gt;"",G49-F49,"")</f>
        <v>43.4400000000001</v>
      </c>
      <c r="F49" s="126" t="n">
        <f aca="false">IF(B49&lt;&gt;"",ROUND(D49*'2.Inserimento tassi variabili'!F49,2),"")</f>
        <v>1146.02</v>
      </c>
      <c r="G49" s="126" t="n">
        <f aca="false">IF(B49&lt;&gt;"",MIN(ROUND($H$4/((1-(1/(1+'2.Inserimento tassi variabili'!F49))^($A$11))/'2.Inserimento tassi variabili'!F49),2),D49+F49),"")</f>
        <v>1189.46</v>
      </c>
      <c r="H49" s="126" t="n">
        <f aca="false">IF(B49&lt;&gt;"",D49-E49,"")</f>
        <v>97782.34</v>
      </c>
      <c r="I49" s="127" t="str">
        <f aca="false">IF($A$21&gt;1,IF(AND(Q49=1,Q50=0),"Stacco",IF(Q49=1,"&gt; Q. Inter","&gt; Q. Capit")),"")</f>
        <v>&gt; Q. Inter</v>
      </c>
      <c r="N49" s="112" t="n">
        <f aca="false">ROUND(F49/((1+$A$17)^B49),0)</f>
        <v>825</v>
      </c>
      <c r="O49" s="112" t="n">
        <f aca="false">IF(ABS(D49-G49)&lt;G49,D49-E49,0)</f>
        <v>0</v>
      </c>
      <c r="Q49" s="128" t="n">
        <f aca="false">(E49&lt;F49)*1</f>
        <v>1</v>
      </c>
    </row>
    <row r="50" customFormat="false" ht="15.75" hidden="false" customHeight="false" outlineLevel="0" collapsed="false">
      <c r="B50" s="124" t="n">
        <f aca="false">IF(OR(H49&lt;=0,H49=""),"",1+B49)</f>
        <v>46</v>
      </c>
      <c r="C50" s="125" t="e">
        <f aca="false">IF(OR(H49&lt;=0,H49=""),"",30.4+C49)</f>
        <v>#VALUE!</v>
      </c>
      <c r="D50" s="126" t="n">
        <f aca="false">IF(B50&lt;&gt;"",H49,"")</f>
        <v>97782.34</v>
      </c>
      <c r="E50" s="126" t="n">
        <f aca="false">IF(B50&lt;&gt;"",G50-F50,"")</f>
        <v>43.95</v>
      </c>
      <c r="F50" s="126" t="n">
        <f aca="false">IF(B50&lt;&gt;"",ROUND(D50*'2.Inserimento tassi variabili'!F50,2),"")</f>
        <v>1145.51</v>
      </c>
      <c r="G50" s="126" t="n">
        <f aca="false">IF(B50&lt;&gt;"",MIN(ROUND($H$4/((1-(1/(1+'2.Inserimento tassi variabili'!F50))^($A$11))/'2.Inserimento tassi variabili'!F50),2),D50+F50),"")</f>
        <v>1189.46</v>
      </c>
      <c r="H50" s="126" t="n">
        <f aca="false">IF(B50&lt;&gt;"",D50-E50,"")</f>
        <v>97738.39</v>
      </c>
      <c r="I50" s="127" t="str">
        <f aca="false">IF($A$21&gt;1,IF(AND(Q50=1,Q51=0),"Stacco",IF(Q50=1,"&gt; Q. Inter","&gt; Q. Capit")),"")</f>
        <v>&gt; Q. Inter</v>
      </c>
      <c r="N50" s="112" t="n">
        <f aca="false">ROUND(F50/((1+$A$17)^B50),0)</f>
        <v>818</v>
      </c>
      <c r="O50" s="112" t="n">
        <f aca="false">IF(ABS(D50-G50)&lt;G50,D50-E50,0)</f>
        <v>0</v>
      </c>
      <c r="Q50" s="128" t="n">
        <f aca="false">(E50&lt;F50)*1</f>
        <v>1</v>
      </c>
    </row>
    <row r="51" customFormat="false" ht="15.75" hidden="false" customHeight="false" outlineLevel="0" collapsed="false">
      <c r="B51" s="124" t="n">
        <f aca="false">IF(OR(H50&lt;=0,H50=""),"",1+B50)</f>
        <v>47</v>
      </c>
      <c r="C51" s="125" t="e">
        <f aca="false">IF(OR(H50&lt;=0,H50=""),"",30.4+C50)</f>
        <v>#VALUE!</v>
      </c>
      <c r="D51" s="126" t="n">
        <f aca="false">IF(B51&lt;&gt;"",H50,"")</f>
        <v>97738.39</v>
      </c>
      <c r="E51" s="126" t="n">
        <f aca="false">IF(B51&lt;&gt;"",G51-F51,"")</f>
        <v>44.46</v>
      </c>
      <c r="F51" s="126" t="n">
        <f aca="false">IF(B51&lt;&gt;"",ROUND(D51*'2.Inserimento tassi variabili'!F51,2),"")</f>
        <v>1145</v>
      </c>
      <c r="G51" s="126" t="n">
        <f aca="false">IF(B51&lt;&gt;"",MIN(ROUND($H$4/((1-(1/(1+'2.Inserimento tassi variabili'!F51))^($A$11))/'2.Inserimento tassi variabili'!F51),2),D51+F51),"")</f>
        <v>1189.46</v>
      </c>
      <c r="H51" s="126" t="n">
        <f aca="false">IF(B51&lt;&gt;"",D51-E51,"")</f>
        <v>97693.93</v>
      </c>
      <c r="I51" s="127" t="str">
        <f aca="false">IF($A$21&gt;1,IF(AND(Q51=1,Q52=0),"Stacco",IF(Q51=1,"&gt; Q. Inter","&gt; Q. Capit")),"")</f>
        <v>&gt; Q. Inter</v>
      </c>
      <c r="N51" s="112" t="n">
        <f aca="false">ROUND(F51/((1+$A$17)^B51),0)</f>
        <v>812</v>
      </c>
      <c r="O51" s="112" t="n">
        <f aca="false">IF(ABS(D51-G51)&lt;G51,D51-E51,0)</f>
        <v>0</v>
      </c>
      <c r="Q51" s="128" t="n">
        <f aca="false">(E51&lt;F51)*1</f>
        <v>1</v>
      </c>
    </row>
    <row r="52" customFormat="false" ht="15.75" hidden="false" customHeight="false" outlineLevel="0" collapsed="false">
      <c r="B52" s="124" t="n">
        <f aca="false">IF(OR(H51&lt;=0,H51=""),"",1+B51)</f>
        <v>48</v>
      </c>
      <c r="C52" s="125" t="e">
        <f aca="false">IF(OR(H51&lt;=0,H51=""),"",30.4+C51)</f>
        <v>#VALUE!</v>
      </c>
      <c r="D52" s="126" t="n">
        <f aca="false">IF(B52&lt;&gt;"",H51,"")</f>
        <v>97693.93</v>
      </c>
      <c r="E52" s="126" t="n">
        <f aca="false">IF(B52&lt;&gt;"",G52-F52,"")</f>
        <v>44.98</v>
      </c>
      <c r="F52" s="126" t="n">
        <f aca="false">IF(B52&lt;&gt;"",ROUND(D52*'2.Inserimento tassi variabili'!F52,2),"")</f>
        <v>1144.48</v>
      </c>
      <c r="G52" s="126" t="n">
        <f aca="false">IF(B52&lt;&gt;"",MIN(ROUND($H$4/((1-(1/(1+'2.Inserimento tassi variabili'!F52))^($A$11))/'2.Inserimento tassi variabili'!F52),2),D52+F52),"")</f>
        <v>1189.46</v>
      </c>
      <c r="H52" s="126" t="n">
        <f aca="false">IF(B52&lt;&gt;"",D52-E52,"")</f>
        <v>97648.95</v>
      </c>
      <c r="I52" s="127" t="str">
        <f aca="false">IF($A$21&gt;1,IF(AND(Q52=1,Q53=0),"Stacco",IF(Q52=1,"&gt; Q. Inter","&gt; Q. Capit")),"")</f>
        <v>&gt; Q. Inter</v>
      </c>
      <c r="N52" s="112" t="n">
        <f aca="false">ROUND(F52/((1+$A$17)^B52),0)</f>
        <v>806</v>
      </c>
      <c r="O52" s="112" t="n">
        <f aca="false">IF(ABS(D52-G52)&lt;G52,D52-E52,0)</f>
        <v>0</v>
      </c>
      <c r="Q52" s="128" t="n">
        <f aca="false">(E52&lt;F52)*1</f>
        <v>1</v>
      </c>
    </row>
    <row r="53" customFormat="false" ht="15.75" hidden="false" customHeight="false" outlineLevel="0" collapsed="false">
      <c r="B53" s="124" t="n">
        <f aca="false">IF(OR(H52&lt;=0,H52=""),"",1+B52)</f>
        <v>49</v>
      </c>
      <c r="C53" s="125" t="e">
        <f aca="false">IF(OR(H52&lt;=0,H52=""),"",30.4+C52)</f>
        <v>#VALUE!</v>
      </c>
      <c r="D53" s="126" t="n">
        <f aca="false">IF(B53&lt;&gt;"",H52,"")</f>
        <v>97648.95</v>
      </c>
      <c r="E53" s="126" t="n">
        <f aca="false">IF(B53&lt;&gt;"",G53-F53,"")</f>
        <v>45.51</v>
      </c>
      <c r="F53" s="126" t="n">
        <f aca="false">IF(B53&lt;&gt;"",ROUND(D53*'2.Inserimento tassi variabili'!F53,2),"")</f>
        <v>1143.95</v>
      </c>
      <c r="G53" s="126" t="n">
        <f aca="false">IF(B53&lt;&gt;"",MIN(ROUND($H$4/((1-(1/(1+'2.Inserimento tassi variabili'!F53))^($A$11))/'2.Inserimento tassi variabili'!F53),2),D53+F53),"")</f>
        <v>1189.46</v>
      </c>
      <c r="H53" s="126" t="n">
        <f aca="false">IF(B53&lt;&gt;"",D53-E53,"")</f>
        <v>97603.44</v>
      </c>
      <c r="I53" s="127" t="str">
        <f aca="false">IF($A$21&gt;1,IF(AND(Q53=1,Q54=0),"Stacco",IF(Q53=1,"&gt; Q. Inter","&gt; Q. Capit")),"")</f>
        <v>&gt; Q. Inter</v>
      </c>
      <c r="N53" s="112" t="n">
        <f aca="false">ROUND(F53/((1+$A$17)^B53),0)</f>
        <v>799</v>
      </c>
      <c r="O53" s="112" t="n">
        <f aca="false">IF(ABS(D53-G53)&lt;G53,D53-E53,0)</f>
        <v>0</v>
      </c>
      <c r="Q53" s="128" t="n">
        <f aca="false">(E53&lt;F53)*1</f>
        <v>1</v>
      </c>
    </row>
    <row r="54" customFormat="false" ht="15.75" hidden="false" customHeight="false" outlineLevel="0" collapsed="false">
      <c r="B54" s="124" t="n">
        <f aca="false">IF(OR(H53&lt;=0,H53=""),"",1+B53)</f>
        <v>50</v>
      </c>
      <c r="C54" s="125" t="e">
        <f aca="false">IF(OR(H53&lt;=0,H53=""),"",30.4+C53)</f>
        <v>#VALUE!</v>
      </c>
      <c r="D54" s="126" t="n">
        <f aca="false">IF(B54&lt;&gt;"",H53,"")</f>
        <v>97603.44</v>
      </c>
      <c r="E54" s="126" t="n">
        <f aca="false">IF(B54&lt;&gt;"",G54-F54,"")</f>
        <v>46.04</v>
      </c>
      <c r="F54" s="126" t="n">
        <f aca="false">IF(B54&lt;&gt;"",ROUND(D54*'2.Inserimento tassi variabili'!F54,2),"")</f>
        <v>1143.42</v>
      </c>
      <c r="G54" s="126" t="n">
        <f aca="false">IF(B54&lt;&gt;"",MIN(ROUND($H$4/((1-(1/(1+'2.Inserimento tassi variabili'!F54))^($A$11))/'2.Inserimento tassi variabili'!F54),2),D54+F54),"")</f>
        <v>1189.46</v>
      </c>
      <c r="H54" s="126" t="n">
        <f aca="false">IF(B54&lt;&gt;"",D54-E54,"")</f>
        <v>97557.4</v>
      </c>
      <c r="I54" s="127" t="str">
        <f aca="false">IF($A$21&gt;1,IF(AND(Q54=1,Q55=0),"Stacco",IF(Q54=1,"&gt; Q. Inter","&gt; Q. Capit")),"")</f>
        <v>&gt; Q. Inter</v>
      </c>
      <c r="N54" s="112" t="n">
        <f aca="false">ROUND(F54/((1+$A$17)^B54),0)</f>
        <v>793</v>
      </c>
      <c r="O54" s="112" t="n">
        <f aca="false">IF(ABS(D54-G54)&lt;G54,D54-E54,0)</f>
        <v>0</v>
      </c>
      <c r="Q54" s="128" t="n">
        <f aca="false">(E54&lt;F54)*1</f>
        <v>1</v>
      </c>
    </row>
    <row r="55" customFormat="false" ht="15.75" hidden="false" customHeight="false" outlineLevel="0" collapsed="false">
      <c r="B55" s="124" t="n">
        <f aca="false">IF(OR(H54&lt;=0,H54=""),"",1+B54)</f>
        <v>51</v>
      </c>
      <c r="C55" s="125" t="e">
        <f aca="false">IF(OR(H54&lt;=0,H54=""),"",30.4+C54)</f>
        <v>#VALUE!</v>
      </c>
      <c r="D55" s="126" t="n">
        <f aca="false">IF(B55&lt;&gt;"",H54,"")</f>
        <v>97557.4</v>
      </c>
      <c r="E55" s="126" t="n">
        <f aca="false">IF(B55&lt;&gt;"",G55-F55,"")</f>
        <v>46.5799999999999</v>
      </c>
      <c r="F55" s="126" t="n">
        <f aca="false">IF(B55&lt;&gt;"",ROUND(D55*'2.Inserimento tassi variabili'!F55,2),"")</f>
        <v>1142.88</v>
      </c>
      <c r="G55" s="126" t="n">
        <f aca="false">IF(B55&lt;&gt;"",MIN(ROUND($H$4/((1-(1/(1+'2.Inserimento tassi variabili'!F55))^($A$11))/'2.Inserimento tassi variabili'!F55),2),D55+F55),"")</f>
        <v>1189.46</v>
      </c>
      <c r="H55" s="126" t="n">
        <f aca="false">IF(B55&lt;&gt;"",D55-E55,"")</f>
        <v>97510.82</v>
      </c>
      <c r="I55" s="127" t="str">
        <f aca="false">IF($A$21&gt;1,IF(AND(Q55=1,Q56=0),"Stacco",IF(Q55=1,"&gt; Q. Inter","&gt; Q. Capit")),"")</f>
        <v>&gt; Q. Inter</v>
      </c>
      <c r="N55" s="112" t="n">
        <f aca="false">ROUND(F55/((1+$A$17)^B55),0)</f>
        <v>787</v>
      </c>
      <c r="O55" s="112" t="n">
        <f aca="false">IF(ABS(D55-G55)&lt;G55,D55-E55,0)</f>
        <v>0</v>
      </c>
      <c r="Q55" s="128" t="n">
        <f aca="false">(E55&lt;F55)*1</f>
        <v>1</v>
      </c>
    </row>
    <row r="56" customFormat="false" ht="15.75" hidden="false" customHeight="false" outlineLevel="0" collapsed="false">
      <c r="B56" s="124" t="n">
        <f aca="false">IF(OR(H55&lt;=0,H55=""),"",1+B55)</f>
        <v>52</v>
      </c>
      <c r="C56" s="125" t="e">
        <f aca="false">IF(OR(H55&lt;=0,H55=""),"",30.4+C55)</f>
        <v>#VALUE!</v>
      </c>
      <c r="D56" s="126" t="n">
        <f aca="false">IF(B56&lt;&gt;"",H55,"")</f>
        <v>97510.82</v>
      </c>
      <c r="E56" s="126" t="n">
        <f aca="false">IF(B56&lt;&gt;"",G56-F56,"")</f>
        <v>47.1300000000001</v>
      </c>
      <c r="F56" s="126" t="n">
        <f aca="false">IF(B56&lt;&gt;"",ROUND(D56*'2.Inserimento tassi variabili'!F56,2),"")</f>
        <v>1142.33</v>
      </c>
      <c r="G56" s="126" t="n">
        <f aca="false">IF(B56&lt;&gt;"",MIN(ROUND($H$4/((1-(1/(1+'2.Inserimento tassi variabili'!F56))^($A$11))/'2.Inserimento tassi variabili'!F56),2),D56+F56),"")</f>
        <v>1189.46</v>
      </c>
      <c r="H56" s="126" t="n">
        <f aca="false">IF(B56&lt;&gt;"",D56-E56,"")</f>
        <v>97463.69</v>
      </c>
      <c r="I56" s="127" t="str">
        <f aca="false">IF($A$21&gt;1,IF(AND(Q56=1,Q57=0),"Stacco",IF(Q56=1,"&gt; Q. Inter","&gt; Q. Capit")),"")</f>
        <v>&gt; Q. Inter</v>
      </c>
      <c r="N56" s="112" t="n">
        <f aca="false">ROUND(F56/((1+$A$17)^B56),0)</f>
        <v>781</v>
      </c>
      <c r="O56" s="112" t="n">
        <f aca="false">IF(ABS(D56-G56)&lt;G56,D56-E56,0)</f>
        <v>0</v>
      </c>
      <c r="Q56" s="128" t="n">
        <f aca="false">(E56&lt;F56)*1</f>
        <v>1</v>
      </c>
    </row>
    <row r="57" customFormat="false" ht="15.75" hidden="false" customHeight="false" outlineLevel="0" collapsed="false">
      <c r="B57" s="124" t="n">
        <f aca="false">IF(OR(H56&lt;=0,H56=""),"",1+B56)</f>
        <v>53</v>
      </c>
      <c r="C57" s="125" t="e">
        <f aca="false">IF(OR(H56&lt;=0,H56=""),"",30.4+C56)</f>
        <v>#VALUE!</v>
      </c>
      <c r="D57" s="126" t="n">
        <f aca="false">IF(B57&lt;&gt;"",H56,"")</f>
        <v>97463.69</v>
      </c>
      <c r="E57" s="126" t="n">
        <f aca="false">IF(B57&lt;&gt;"",G57-F57,"")</f>
        <v>47.6800000000001</v>
      </c>
      <c r="F57" s="126" t="n">
        <f aca="false">IF(B57&lt;&gt;"",ROUND(D57*'2.Inserimento tassi variabili'!F57,2),"")</f>
        <v>1141.78</v>
      </c>
      <c r="G57" s="126" t="n">
        <f aca="false">IF(B57&lt;&gt;"",MIN(ROUND($H$4/((1-(1/(1+'2.Inserimento tassi variabili'!F57))^($A$11))/'2.Inserimento tassi variabili'!F57),2),D57+F57),"")</f>
        <v>1189.46</v>
      </c>
      <c r="H57" s="126" t="n">
        <f aca="false">IF(B57&lt;&gt;"",D57-E57,"")</f>
        <v>97416.01</v>
      </c>
      <c r="I57" s="127" t="str">
        <f aca="false">IF($A$21&gt;1,IF(AND(Q57=1,Q58=0),"Stacco",IF(Q57=1,"&gt; Q. Inter","&gt; Q. Capit")),"")</f>
        <v>&gt; Q. Inter</v>
      </c>
      <c r="N57" s="112" t="n">
        <f aca="false">ROUND(F57/((1+$A$17)^B57),0)</f>
        <v>775</v>
      </c>
      <c r="O57" s="112" t="n">
        <f aca="false">IF(ABS(D57-G57)&lt;G57,D57-E57,0)</f>
        <v>0</v>
      </c>
      <c r="Q57" s="128" t="n">
        <f aca="false">(E57&lt;F57)*1</f>
        <v>1</v>
      </c>
    </row>
    <row r="58" customFormat="false" ht="15.75" hidden="false" customHeight="false" outlineLevel="0" collapsed="false">
      <c r="B58" s="124" t="n">
        <f aca="false">IF(OR(H57&lt;=0,H57=""),"",1+B57)</f>
        <v>54</v>
      </c>
      <c r="C58" s="125" t="e">
        <f aca="false">IF(OR(H57&lt;=0,H57=""),"",30.4+C57)</f>
        <v>#VALUE!</v>
      </c>
      <c r="D58" s="126" t="n">
        <f aca="false">IF(B58&lt;&gt;"",H57,"")</f>
        <v>97416.01</v>
      </c>
      <c r="E58" s="126" t="n">
        <f aca="false">IF(B58&lt;&gt;"",G58-F58,"")</f>
        <v>48.24</v>
      </c>
      <c r="F58" s="126" t="n">
        <f aca="false">IF(B58&lt;&gt;"",ROUND(D58*'2.Inserimento tassi variabili'!F58,2),"")</f>
        <v>1141.22</v>
      </c>
      <c r="G58" s="126" t="n">
        <f aca="false">IF(B58&lt;&gt;"",MIN(ROUND($H$4/((1-(1/(1+'2.Inserimento tassi variabili'!F58))^($A$11))/'2.Inserimento tassi variabili'!F58),2),D58+F58),"")</f>
        <v>1189.46</v>
      </c>
      <c r="H58" s="126" t="n">
        <f aca="false">IF(B58&lt;&gt;"",D58-E58,"")</f>
        <v>97367.77</v>
      </c>
      <c r="I58" s="127" t="str">
        <f aca="false">IF($A$21&gt;1,IF(AND(Q58=1,Q59=0),"Stacco",IF(Q58=1,"&gt; Q. Inter","&gt; Q. Capit")),"")</f>
        <v>&gt; Q. Inter</v>
      </c>
      <c r="N58" s="112" t="n">
        <f aca="false">ROUND(F58/((1+$A$17)^B58),0)</f>
        <v>769</v>
      </c>
      <c r="O58" s="112" t="n">
        <f aca="false">IF(ABS(D58-G58)&lt;G58,D58-E58,0)</f>
        <v>0</v>
      </c>
      <c r="Q58" s="128" t="n">
        <f aca="false">(E58&lt;F58)*1</f>
        <v>1</v>
      </c>
    </row>
    <row r="59" customFormat="false" ht="15.75" hidden="false" customHeight="false" outlineLevel="0" collapsed="false">
      <c r="B59" s="124" t="n">
        <f aca="false">IF(OR(H58&lt;=0,H58=""),"",1+B58)</f>
        <v>55</v>
      </c>
      <c r="C59" s="125" t="e">
        <f aca="false">IF(OR(H58&lt;=0,H58=""),"",30.4+C58)</f>
        <v>#VALUE!</v>
      </c>
      <c r="D59" s="126" t="n">
        <f aca="false">IF(B59&lt;&gt;"",H58,"")</f>
        <v>97367.77</v>
      </c>
      <c r="E59" s="126" t="n">
        <f aca="false">IF(B59&lt;&gt;"",G59-F59,"")</f>
        <v>48.8</v>
      </c>
      <c r="F59" s="126" t="n">
        <f aca="false">IF(B59&lt;&gt;"",ROUND(D59*'2.Inserimento tassi variabili'!F59,2),"")</f>
        <v>1140.66</v>
      </c>
      <c r="G59" s="126" t="n">
        <f aca="false">IF(B59&lt;&gt;"",MIN(ROUND($H$4/((1-(1/(1+'2.Inserimento tassi variabili'!F59))^($A$11))/'2.Inserimento tassi variabili'!F59),2),D59+F59),"")</f>
        <v>1189.46</v>
      </c>
      <c r="H59" s="126" t="n">
        <f aca="false">IF(B59&lt;&gt;"",D59-E59,"")</f>
        <v>97318.97</v>
      </c>
      <c r="I59" s="127" t="str">
        <f aca="false">IF($A$21&gt;1,IF(AND(Q59=1,Q60=0),"Stacco",IF(Q59=1,"&gt; Q. Inter","&gt; Q. Capit")),"")</f>
        <v>&gt; Q. Inter</v>
      </c>
      <c r="N59" s="112" t="n">
        <f aca="false">ROUND(F59/((1+$A$17)^B59),0)</f>
        <v>763</v>
      </c>
      <c r="O59" s="112" t="n">
        <f aca="false">IF(ABS(D59-G59)&lt;G59,D59-E59,0)</f>
        <v>0</v>
      </c>
      <c r="Q59" s="128" t="n">
        <f aca="false">(E59&lt;F59)*1</f>
        <v>1</v>
      </c>
    </row>
    <row r="60" customFormat="false" ht="15.75" hidden="false" customHeight="false" outlineLevel="0" collapsed="false">
      <c r="B60" s="124" t="n">
        <f aca="false">IF(OR(H59&lt;=0,H59=""),"",1+B59)</f>
        <v>56</v>
      </c>
      <c r="C60" s="125" t="e">
        <f aca="false">IF(OR(H59&lt;=0,H59=""),"",30.4+C59)</f>
        <v>#VALUE!</v>
      </c>
      <c r="D60" s="126" t="n">
        <f aca="false">IF(B60&lt;&gt;"",H59,"")</f>
        <v>97318.97</v>
      </c>
      <c r="E60" s="126" t="n">
        <f aca="false">IF(B60&lt;&gt;"",G60-F60,"")</f>
        <v>49.3800000000001</v>
      </c>
      <c r="F60" s="126" t="n">
        <f aca="false">IF(B60&lt;&gt;"",ROUND(D60*'2.Inserimento tassi variabili'!F60,2),"")</f>
        <v>1140.08</v>
      </c>
      <c r="G60" s="126" t="n">
        <f aca="false">IF(B60&lt;&gt;"",MIN(ROUND($H$4/((1-(1/(1+'2.Inserimento tassi variabili'!F60))^($A$11))/'2.Inserimento tassi variabili'!F60),2),D60+F60),"")</f>
        <v>1189.46</v>
      </c>
      <c r="H60" s="126" t="n">
        <f aca="false">IF(B60&lt;&gt;"",D60-E60,"")</f>
        <v>97269.59</v>
      </c>
      <c r="I60" s="127" t="str">
        <f aca="false">IF($A$21&gt;1,IF(AND(Q60=1,Q61=0),"Stacco",IF(Q60=1,"&gt; Q. Inter","&gt; Q. Capit")),"")</f>
        <v>&gt; Q. Inter</v>
      </c>
      <c r="N60" s="112" t="n">
        <f aca="false">ROUND(F60/((1+$A$17)^B60),0)</f>
        <v>757</v>
      </c>
      <c r="O60" s="112" t="n">
        <f aca="false">IF(ABS(D60-G60)&lt;G60,D60-E60,0)</f>
        <v>0</v>
      </c>
      <c r="Q60" s="128" t="n">
        <f aca="false">(E60&lt;F60)*1</f>
        <v>1</v>
      </c>
    </row>
    <row r="61" customFormat="false" ht="15.75" hidden="false" customHeight="false" outlineLevel="0" collapsed="false">
      <c r="B61" s="124" t="n">
        <f aca="false">IF(OR(H60&lt;=0,H60=""),"",1+B60)</f>
        <v>57</v>
      </c>
      <c r="C61" s="125" t="e">
        <f aca="false">IF(OR(H60&lt;=0,H60=""),"",30.4+C60)</f>
        <v>#VALUE!</v>
      </c>
      <c r="D61" s="126" t="n">
        <f aca="false">IF(B61&lt;&gt;"",H60,"")</f>
        <v>97269.59</v>
      </c>
      <c r="E61" s="126" t="n">
        <f aca="false">IF(B61&lt;&gt;"",G61-F61,"")</f>
        <v>49.95</v>
      </c>
      <c r="F61" s="126" t="n">
        <f aca="false">IF(B61&lt;&gt;"",ROUND(D61*'2.Inserimento tassi variabili'!F61,2),"")</f>
        <v>1139.51</v>
      </c>
      <c r="G61" s="126" t="n">
        <f aca="false">IF(B61&lt;&gt;"",MIN(ROUND($H$4/((1-(1/(1+'2.Inserimento tassi variabili'!F61))^($A$11))/'2.Inserimento tassi variabili'!F61),2),D61+F61),"")</f>
        <v>1189.46</v>
      </c>
      <c r="H61" s="126" t="n">
        <f aca="false">IF(B61&lt;&gt;"",D61-E61,"")</f>
        <v>97219.64</v>
      </c>
      <c r="I61" s="127" t="str">
        <f aca="false">IF($A$21&gt;1,IF(AND(Q61=1,Q62=0),"Stacco",IF(Q61=1,"&gt; Q. Inter","&gt; Q. Capit")),"")</f>
        <v>&gt; Q. Inter</v>
      </c>
      <c r="N61" s="112" t="n">
        <f aca="false">ROUND(F61/((1+$A$17)^B61),0)</f>
        <v>751</v>
      </c>
      <c r="O61" s="112" t="n">
        <f aca="false">IF(ABS(D61-G61)&lt;G61,D61-E61,0)</f>
        <v>0</v>
      </c>
      <c r="Q61" s="128" t="n">
        <f aca="false">(E61&lt;F61)*1</f>
        <v>1</v>
      </c>
    </row>
    <row r="62" customFormat="false" ht="15.75" hidden="false" customHeight="false" outlineLevel="0" collapsed="false">
      <c r="B62" s="124" t="n">
        <f aca="false">IF(OR(H61&lt;=0,H61=""),"",1+B61)</f>
        <v>58</v>
      </c>
      <c r="C62" s="125" t="e">
        <f aca="false">IF(OR(H61&lt;=0,H61=""),"",30.4+C61)</f>
        <v>#VALUE!</v>
      </c>
      <c r="D62" s="126" t="n">
        <f aca="false">IF(B62&lt;&gt;"",H61,"")</f>
        <v>97219.64</v>
      </c>
      <c r="E62" s="126" t="n">
        <f aca="false">IF(B62&lt;&gt;"",G62-F62,"")</f>
        <v>50.54</v>
      </c>
      <c r="F62" s="126" t="n">
        <f aca="false">IF(B62&lt;&gt;"",ROUND(D62*'2.Inserimento tassi variabili'!F62,2),"")</f>
        <v>1138.92</v>
      </c>
      <c r="G62" s="126" t="n">
        <f aca="false">IF(B62&lt;&gt;"",MIN(ROUND($H$4/((1-(1/(1+'2.Inserimento tassi variabili'!F62))^($A$11))/'2.Inserimento tassi variabili'!F62),2),D62+F62),"")</f>
        <v>1189.46</v>
      </c>
      <c r="H62" s="126" t="n">
        <f aca="false">IF(B62&lt;&gt;"",D62-E62,"")</f>
        <v>97169.1</v>
      </c>
      <c r="I62" s="127" t="str">
        <f aca="false">IF($A$21&gt;1,IF(AND(Q62=1,Q63=0),"Stacco",IF(Q62=1,"&gt; Q. Inter","&gt; Q. Capit")),"")</f>
        <v>&gt; Q. Inter</v>
      </c>
      <c r="N62" s="112" t="n">
        <f aca="false">ROUND(F62/((1+$A$17)^B62),0)</f>
        <v>745</v>
      </c>
      <c r="O62" s="112" t="n">
        <f aca="false">IF(ABS(D62-G62)&lt;G62,D62-E62,0)</f>
        <v>0</v>
      </c>
      <c r="Q62" s="128" t="n">
        <f aca="false">(E62&lt;F62)*1</f>
        <v>1</v>
      </c>
    </row>
    <row r="63" customFormat="false" ht="15.75" hidden="false" customHeight="false" outlineLevel="0" collapsed="false">
      <c r="B63" s="124" t="n">
        <f aca="false">IF(OR(H62&lt;=0,H62=""),"",1+B62)</f>
        <v>59</v>
      </c>
      <c r="C63" s="125" t="e">
        <f aca="false">IF(OR(H62&lt;=0,H62=""),"",30.4+C62)</f>
        <v>#VALUE!</v>
      </c>
      <c r="D63" s="126" t="n">
        <f aca="false">IF(B63&lt;&gt;"",H62,"")</f>
        <v>97169.1</v>
      </c>
      <c r="E63" s="126" t="n">
        <f aca="false">IF(B63&lt;&gt;"",G63-F63,"")</f>
        <v>51.1300000000001</v>
      </c>
      <c r="F63" s="126" t="n">
        <f aca="false">IF(B63&lt;&gt;"",ROUND(D63*'2.Inserimento tassi variabili'!F63,2),"")</f>
        <v>1138.33</v>
      </c>
      <c r="G63" s="126" t="n">
        <f aca="false">IF(B63&lt;&gt;"",MIN(ROUND($H$4/((1-(1/(1+'2.Inserimento tassi variabili'!F63))^($A$11))/'2.Inserimento tassi variabili'!F63),2),D63+F63),"")</f>
        <v>1189.46</v>
      </c>
      <c r="H63" s="126" t="n">
        <f aca="false">IF(B63&lt;&gt;"",D63-E63,"")</f>
        <v>97117.97</v>
      </c>
      <c r="I63" s="127" t="str">
        <f aca="false">IF($A$21&gt;1,IF(AND(Q63=1,Q64=0),"Stacco",IF(Q63=1,"&gt; Q. Inter","&gt; Q. Capit")),"")</f>
        <v>&gt; Q. Inter</v>
      </c>
      <c r="N63" s="112" t="n">
        <f aca="false">ROUND(F63/((1+$A$17)^B63),0)</f>
        <v>739</v>
      </c>
      <c r="O63" s="112" t="n">
        <f aca="false">IF(ABS(D63-G63)&lt;G63,D63-E63,0)</f>
        <v>0</v>
      </c>
      <c r="Q63" s="128" t="n">
        <f aca="false">(E63&lt;F63)*1</f>
        <v>1</v>
      </c>
    </row>
    <row r="64" customFormat="false" ht="15.75" hidden="false" customHeight="false" outlineLevel="0" collapsed="false">
      <c r="B64" s="124" t="n">
        <f aca="false">IF(OR(H63&lt;=0,H63=""),"",1+B63)</f>
        <v>60</v>
      </c>
      <c r="C64" s="125" t="e">
        <f aca="false">IF(OR(H63&lt;=0,H63=""),"",30.4+C63)</f>
        <v>#VALUE!</v>
      </c>
      <c r="D64" s="126" t="n">
        <f aca="false">IF(B64&lt;&gt;"",H63,"")</f>
        <v>97117.97</v>
      </c>
      <c r="E64" s="126" t="n">
        <f aca="false">IF(B64&lt;&gt;"",G64-F64,"")</f>
        <v>51.73</v>
      </c>
      <c r="F64" s="126" t="n">
        <f aca="false">IF(B64&lt;&gt;"",ROUND(D64*'2.Inserimento tassi variabili'!F64,2),"")</f>
        <v>1137.73</v>
      </c>
      <c r="G64" s="126" t="n">
        <f aca="false">IF(B64&lt;&gt;"",MIN(ROUND($H$4/((1-(1/(1+'2.Inserimento tassi variabili'!F64))^($A$11))/'2.Inserimento tassi variabili'!F64),2),D64+F64),"")</f>
        <v>1189.46</v>
      </c>
      <c r="H64" s="126" t="n">
        <f aca="false">IF(B64&lt;&gt;"",D64-E64,"")</f>
        <v>97066.24</v>
      </c>
      <c r="I64" s="127" t="str">
        <f aca="false">IF($A$21&gt;1,IF(AND(Q64=1,Q65=0),"Stacco",IF(Q64=1,"&gt; Q. Inter","&gt; Q. Capit")),"")</f>
        <v>&gt; Q. Inter</v>
      </c>
      <c r="N64" s="112" t="n">
        <f aca="false">ROUND(F64/((1+$A$17)^B64),0)</f>
        <v>734</v>
      </c>
      <c r="O64" s="112" t="n">
        <f aca="false">IF(ABS(D64-G64)&lt;G64,D64-E64,0)</f>
        <v>0</v>
      </c>
      <c r="Q64" s="128" t="n">
        <f aca="false">(E64&lt;F64)*1</f>
        <v>1</v>
      </c>
    </row>
    <row r="65" customFormat="false" ht="15.75" hidden="false" customHeight="false" outlineLevel="0" collapsed="false">
      <c r="B65" s="124" t="n">
        <f aca="false">IF(OR(H64&lt;=0,H64=""),"",1+B64)</f>
        <v>61</v>
      </c>
      <c r="C65" s="125" t="e">
        <f aca="false">IF(OR(H64&lt;=0,H64=""),"",30.4+C64)</f>
        <v>#VALUE!</v>
      </c>
      <c r="D65" s="126" t="n">
        <f aca="false">IF(B65&lt;&gt;"",H64,"")</f>
        <v>97066.24</v>
      </c>
      <c r="E65" s="126" t="n">
        <f aca="false">IF(B65&lt;&gt;"",G65-F65,"")</f>
        <v>52.3400000000001</v>
      </c>
      <c r="F65" s="126" t="n">
        <f aca="false">IF(B65&lt;&gt;"",ROUND(D65*'2.Inserimento tassi variabili'!F65,2),"")</f>
        <v>1137.12</v>
      </c>
      <c r="G65" s="126" t="n">
        <f aca="false">IF(B65&lt;&gt;"",MIN(ROUND($H$4/((1-(1/(1+'2.Inserimento tassi variabili'!F65))^($A$11))/'2.Inserimento tassi variabili'!F65),2),D65+F65),"")</f>
        <v>1189.46</v>
      </c>
      <c r="H65" s="126" t="n">
        <f aca="false">IF(B65&lt;&gt;"",D65-E65,"")</f>
        <v>97013.9</v>
      </c>
      <c r="I65" s="127" t="str">
        <f aca="false">IF($A$21&gt;1,IF(AND(Q65=1,Q66=0),"Stacco",IF(Q65=1,"&gt; Q. Inter","&gt; Q. Capit")),"")</f>
        <v>&gt; Q. Inter</v>
      </c>
      <c r="N65" s="112" t="n">
        <f aca="false">ROUND(F65/((1+$A$17)^B65),0)</f>
        <v>728</v>
      </c>
      <c r="O65" s="112" t="n">
        <f aca="false">IF(ABS(D65-G65)&lt;G65,D65-E65,0)</f>
        <v>0</v>
      </c>
      <c r="Q65" s="128" t="n">
        <f aca="false">(E65&lt;F65)*1</f>
        <v>1</v>
      </c>
    </row>
    <row r="66" customFormat="false" ht="15.75" hidden="false" customHeight="false" outlineLevel="0" collapsed="false">
      <c r="B66" s="124" t="n">
        <f aca="false">IF(OR(H65&lt;=0,H65=""),"",1+B65)</f>
        <v>62</v>
      </c>
      <c r="C66" s="125" t="e">
        <f aca="false">IF(OR(H65&lt;=0,H65=""),"",30.4+C65)</f>
        <v>#VALUE!</v>
      </c>
      <c r="D66" s="126" t="n">
        <f aca="false">IF(B66&lt;&gt;"",H65,"")</f>
        <v>97013.9</v>
      </c>
      <c r="E66" s="126" t="n">
        <f aca="false">IF(B66&lt;&gt;"",G66-F66,"")</f>
        <v>52.95</v>
      </c>
      <c r="F66" s="126" t="n">
        <f aca="false">IF(B66&lt;&gt;"",ROUND(D66*'2.Inserimento tassi variabili'!F66,2),"")</f>
        <v>1136.51</v>
      </c>
      <c r="G66" s="126" t="n">
        <f aca="false">IF(B66&lt;&gt;"",MIN(ROUND($H$4/((1-(1/(1+'2.Inserimento tassi variabili'!F66))^($A$11))/'2.Inserimento tassi variabili'!F66),2),D66+F66),"")</f>
        <v>1189.46</v>
      </c>
      <c r="H66" s="126" t="n">
        <f aca="false">IF(B66&lt;&gt;"",D66-E66,"")</f>
        <v>96960.95</v>
      </c>
      <c r="I66" s="127" t="str">
        <f aca="false">IF($A$21&gt;1,IF(AND(Q66=1,Q67=0),"Stacco",IF(Q66=1,"&gt; Q. Inter","&gt; Q. Capit")),"")</f>
        <v>&gt; Q. Inter</v>
      </c>
      <c r="N66" s="112" t="n">
        <f aca="false">ROUND(F66/((1+$A$17)^B66),0)</f>
        <v>722</v>
      </c>
      <c r="O66" s="112" t="n">
        <f aca="false">IF(ABS(D66-G66)&lt;G66,D66-E66,0)</f>
        <v>0</v>
      </c>
      <c r="Q66" s="128" t="n">
        <f aca="false">(E66&lt;F66)*1</f>
        <v>1</v>
      </c>
    </row>
    <row r="67" customFormat="false" ht="15.75" hidden="false" customHeight="false" outlineLevel="0" collapsed="false">
      <c r="B67" s="124" t="n">
        <f aca="false">IF(OR(H66&lt;=0,H66=""),"",1+B66)</f>
        <v>63</v>
      </c>
      <c r="C67" s="125" t="e">
        <f aca="false">IF(OR(H66&lt;=0,H66=""),"",30.4+C66)</f>
        <v>#VALUE!</v>
      </c>
      <c r="D67" s="126" t="n">
        <f aca="false">IF(B67&lt;&gt;"",H66,"")</f>
        <v>96960.95</v>
      </c>
      <c r="E67" s="126" t="n">
        <f aca="false">IF(B67&lt;&gt;"",G67-F67,"")</f>
        <v>53.5699999999999</v>
      </c>
      <c r="F67" s="126" t="n">
        <f aca="false">IF(B67&lt;&gt;"",ROUND(D67*'2.Inserimento tassi variabili'!F67,2),"")</f>
        <v>1135.89</v>
      </c>
      <c r="G67" s="126" t="n">
        <f aca="false">IF(B67&lt;&gt;"",MIN(ROUND($H$4/((1-(1/(1+'2.Inserimento tassi variabili'!F67))^($A$11))/'2.Inserimento tassi variabili'!F67),2),D67+F67),"")</f>
        <v>1189.46</v>
      </c>
      <c r="H67" s="126" t="n">
        <f aca="false">IF(B67&lt;&gt;"",D67-E67,"")</f>
        <v>96907.38</v>
      </c>
      <c r="I67" s="127" t="str">
        <f aca="false">IF($A$21&gt;1,IF(AND(Q67=1,Q68=0),"Stacco",IF(Q67=1,"&gt; Q. Inter","&gt; Q. Capit")),"")</f>
        <v>&gt; Q. Inter</v>
      </c>
      <c r="N67" s="112" t="n">
        <f aca="false">ROUND(F67/((1+$A$17)^B67),0)</f>
        <v>716</v>
      </c>
      <c r="O67" s="112" t="n">
        <f aca="false">IF(ABS(D67-G67)&lt;G67,D67-E67,0)</f>
        <v>0</v>
      </c>
      <c r="Q67" s="128" t="n">
        <f aca="false">(E67&lt;F67)*1</f>
        <v>1</v>
      </c>
    </row>
    <row r="68" customFormat="false" ht="15.75" hidden="false" customHeight="false" outlineLevel="0" collapsed="false">
      <c r="B68" s="124" t="n">
        <f aca="false">IF(OR(H67&lt;=0,H67=""),"",1+B67)</f>
        <v>64</v>
      </c>
      <c r="C68" s="125" t="e">
        <f aca="false">IF(OR(H67&lt;=0,H67=""),"",30.4+C67)</f>
        <v>#VALUE!</v>
      </c>
      <c r="D68" s="126" t="n">
        <f aca="false">IF(B68&lt;&gt;"",H67,"")</f>
        <v>96907.38</v>
      </c>
      <c r="E68" s="126" t="n">
        <f aca="false">IF(B68&lt;&gt;"",G68-F68,"")</f>
        <v>54.2</v>
      </c>
      <c r="F68" s="126" t="n">
        <f aca="false">IF(B68&lt;&gt;"",ROUND(D68*'2.Inserimento tassi variabili'!F68,2),"")</f>
        <v>1135.26</v>
      </c>
      <c r="G68" s="126" t="n">
        <f aca="false">IF(B68&lt;&gt;"",MIN(ROUND($H$4/((1-(1/(1+'2.Inserimento tassi variabili'!F68))^($A$11))/'2.Inserimento tassi variabili'!F68),2),D68+F68),"")</f>
        <v>1189.46</v>
      </c>
      <c r="H68" s="126" t="n">
        <f aca="false">IF(B68&lt;&gt;"",D68-E68,"")</f>
        <v>96853.18</v>
      </c>
      <c r="I68" s="127" t="str">
        <f aca="false">IF($A$21&gt;1,IF(AND(Q68=1,Q69=0),"Stacco",IF(Q68=1,"&gt; Q. Inter","&gt; Q. Capit")),"")</f>
        <v>&gt; Q. Inter</v>
      </c>
      <c r="N68" s="112" t="n">
        <f aca="false">ROUND(F68/((1+$A$17)^B68),0)</f>
        <v>711</v>
      </c>
      <c r="O68" s="112" t="n">
        <f aca="false">IF(ABS(D68-G68)&lt;G68,D68-E68,0)</f>
        <v>0</v>
      </c>
      <c r="Q68" s="128" t="n">
        <f aca="false">(E68&lt;F68)*1</f>
        <v>1</v>
      </c>
    </row>
    <row r="69" customFormat="false" ht="15.75" hidden="false" customHeight="false" outlineLevel="0" collapsed="false">
      <c r="B69" s="124" t="n">
        <f aca="false">IF(OR(H68&lt;=0,H68=""),"",1+B68)</f>
        <v>65</v>
      </c>
      <c r="C69" s="125" t="e">
        <f aca="false">IF(OR(H68&lt;=0,H68=""),"",30.4+C68)</f>
        <v>#VALUE!</v>
      </c>
      <c r="D69" s="126" t="n">
        <f aca="false">IF(B69&lt;&gt;"",H68,"")</f>
        <v>96853.18</v>
      </c>
      <c r="E69" s="126" t="n">
        <f aca="false">IF(B69&lt;&gt;"",G69-F69,"")</f>
        <v>54.8299999999999</v>
      </c>
      <c r="F69" s="126" t="n">
        <f aca="false">IF(B69&lt;&gt;"",ROUND(D69*'2.Inserimento tassi variabili'!F69,2),"")</f>
        <v>1134.63</v>
      </c>
      <c r="G69" s="126" t="n">
        <f aca="false">IF(B69&lt;&gt;"",MIN(ROUND($H$4/((1-(1/(1+'2.Inserimento tassi variabili'!F69))^($A$11))/'2.Inserimento tassi variabili'!F69),2),D69+F69),"")</f>
        <v>1189.46</v>
      </c>
      <c r="H69" s="126" t="n">
        <f aca="false">IF(B69&lt;&gt;"",D69-E69,"")</f>
        <v>96798.35</v>
      </c>
      <c r="I69" s="127" t="str">
        <f aca="false">IF($A$21&gt;1,IF(AND(Q69=1,Q70=0),"Stacco",IF(Q69=1,"&gt; Q. Inter","&gt; Q. Capit")),"")</f>
        <v>&gt; Q. Inter</v>
      </c>
      <c r="N69" s="112" t="n">
        <f aca="false">ROUND(F69/((1+$A$17)^B69),0)</f>
        <v>705</v>
      </c>
      <c r="O69" s="112" t="n">
        <f aca="false">IF(ABS(D69-G69)&lt;G69,D69-E69,0)</f>
        <v>0</v>
      </c>
      <c r="Q69" s="128" t="n">
        <f aca="false">(E69&lt;F69)*1</f>
        <v>1</v>
      </c>
    </row>
    <row r="70" customFormat="false" ht="15.75" hidden="false" customHeight="false" outlineLevel="0" collapsed="false">
      <c r="B70" s="124" t="n">
        <f aca="false">IF(OR(H69&lt;=0,H69=""),"",1+B69)</f>
        <v>66</v>
      </c>
      <c r="C70" s="125" t="e">
        <f aca="false">IF(OR(H69&lt;=0,H69=""),"",30.4+C69)</f>
        <v>#VALUE!</v>
      </c>
      <c r="D70" s="126" t="n">
        <f aca="false">IF(B70&lt;&gt;"",H69,"")</f>
        <v>96798.35</v>
      </c>
      <c r="E70" s="126" t="n">
        <f aca="false">IF(B70&lt;&gt;"",G70-F70,"")</f>
        <v>55.48</v>
      </c>
      <c r="F70" s="126" t="n">
        <f aca="false">IF(B70&lt;&gt;"",ROUND(D70*'2.Inserimento tassi variabili'!F70,2),"")</f>
        <v>1133.98</v>
      </c>
      <c r="G70" s="126" t="n">
        <f aca="false">IF(B70&lt;&gt;"",MIN(ROUND($H$4/((1-(1/(1+'2.Inserimento tassi variabili'!F70))^($A$11))/'2.Inserimento tassi variabili'!F70),2),D70+F70),"")</f>
        <v>1189.46</v>
      </c>
      <c r="H70" s="126" t="n">
        <f aca="false">IF(B70&lt;&gt;"",D70-E70,"")</f>
        <v>96742.87</v>
      </c>
      <c r="I70" s="127" t="str">
        <f aca="false">IF($A$21&gt;1,IF(AND(Q70=1,Q71=0),"Stacco",IF(Q70=1,"&gt; Q. Inter","&gt; Q. Capit")),"")</f>
        <v>&gt; Q. Inter</v>
      </c>
      <c r="N70" s="112" t="n">
        <f aca="false">ROUND(F70/((1+$A$17)^B70),0)</f>
        <v>700</v>
      </c>
      <c r="O70" s="112" t="n">
        <f aca="false">IF(ABS(D70-G70)&lt;G70,D70-E70,0)</f>
        <v>0</v>
      </c>
      <c r="Q70" s="128" t="n">
        <f aca="false">(E70&lt;F70)*1</f>
        <v>1</v>
      </c>
    </row>
    <row r="71" customFormat="false" ht="15.75" hidden="false" customHeight="false" outlineLevel="0" collapsed="false">
      <c r="B71" s="124" t="n">
        <f aca="false">IF(OR(H70&lt;=0,H70=""),"",1+B70)</f>
        <v>67</v>
      </c>
      <c r="C71" s="125" t="e">
        <f aca="false">IF(OR(H70&lt;=0,H70=""),"",30.4+C70)</f>
        <v>#VALUE!</v>
      </c>
      <c r="D71" s="126" t="n">
        <f aca="false">IF(B71&lt;&gt;"",H70,"")</f>
        <v>96742.87</v>
      </c>
      <c r="E71" s="126" t="n">
        <f aca="false">IF(B71&lt;&gt;"",G71-F71,"")</f>
        <v>56.1300000000001</v>
      </c>
      <c r="F71" s="126" t="n">
        <f aca="false">IF(B71&lt;&gt;"",ROUND(D71*'2.Inserimento tassi variabili'!F71,2),"")</f>
        <v>1133.33</v>
      </c>
      <c r="G71" s="126" t="n">
        <f aca="false">IF(B71&lt;&gt;"",MIN(ROUND($H$4/((1-(1/(1+'2.Inserimento tassi variabili'!F71))^($A$11))/'2.Inserimento tassi variabili'!F71),2),D71+F71),"")</f>
        <v>1189.46</v>
      </c>
      <c r="H71" s="126" t="n">
        <f aca="false">IF(B71&lt;&gt;"",D71-E71,"")</f>
        <v>96686.74</v>
      </c>
      <c r="I71" s="127" t="str">
        <f aca="false">IF($A$21&gt;1,IF(AND(Q71=1,Q72=0),"Stacco",IF(Q71=1,"&gt; Q. Inter","&gt; Q. Capit")),"")</f>
        <v>&gt; Q. Inter</v>
      </c>
      <c r="N71" s="112" t="n">
        <f aca="false">ROUND(F71/((1+$A$17)^B71),0)</f>
        <v>694</v>
      </c>
      <c r="O71" s="112" t="n">
        <f aca="false">IF(ABS(D71-G71)&lt;G71,D71-E71,0)</f>
        <v>0</v>
      </c>
      <c r="Q71" s="128" t="n">
        <f aca="false">(E71&lt;F71)*1</f>
        <v>1</v>
      </c>
    </row>
    <row r="72" customFormat="false" ht="15.75" hidden="false" customHeight="false" outlineLevel="0" collapsed="false">
      <c r="B72" s="124" t="n">
        <f aca="false">IF(OR(H71&lt;=0,H71=""),"",1+B71)</f>
        <v>68</v>
      </c>
      <c r="C72" s="125" t="e">
        <f aca="false">IF(OR(H71&lt;=0,H71=""),"",30.4+C71)</f>
        <v>#VALUE!</v>
      </c>
      <c r="D72" s="126" t="n">
        <f aca="false">IF(B72&lt;&gt;"",H71,"")</f>
        <v>96686.74</v>
      </c>
      <c r="E72" s="126" t="n">
        <f aca="false">IF(B72&lt;&gt;"",G72-F72,"")</f>
        <v>56.78</v>
      </c>
      <c r="F72" s="126" t="n">
        <f aca="false">IF(B72&lt;&gt;"",ROUND(D72*'2.Inserimento tassi variabili'!F72,2),"")</f>
        <v>1132.68</v>
      </c>
      <c r="G72" s="126" t="n">
        <f aca="false">IF(B72&lt;&gt;"",MIN(ROUND($H$4/((1-(1/(1+'2.Inserimento tassi variabili'!F72))^($A$11))/'2.Inserimento tassi variabili'!F72),2),D72+F72),"")</f>
        <v>1189.46</v>
      </c>
      <c r="H72" s="126" t="n">
        <f aca="false">IF(B72&lt;&gt;"",D72-E72,"")</f>
        <v>96629.96</v>
      </c>
      <c r="I72" s="127" t="str">
        <f aca="false">IF($A$21&gt;1,IF(AND(Q72=1,Q73=0),"Stacco",IF(Q72=1,"&gt; Q. Inter","&gt; Q. Capit")),"")</f>
        <v>&gt; Q. Inter</v>
      </c>
      <c r="N72" s="112" t="n">
        <f aca="false">ROUND(F72/((1+$A$17)^B72),0)</f>
        <v>689</v>
      </c>
      <c r="O72" s="112" t="n">
        <f aca="false">IF(ABS(D72-G72)&lt;G72,D72-E72,0)</f>
        <v>0</v>
      </c>
      <c r="Q72" s="128" t="n">
        <f aca="false">(E72&lt;F72)*1</f>
        <v>1</v>
      </c>
    </row>
    <row r="73" customFormat="false" ht="15.75" hidden="false" customHeight="false" outlineLevel="0" collapsed="false">
      <c r="B73" s="124" t="n">
        <f aca="false">IF(OR(H72&lt;=0,H72=""),"",1+B72)</f>
        <v>69</v>
      </c>
      <c r="C73" s="125" t="e">
        <f aca="false">IF(OR(H72&lt;=0,H72=""),"",30.4+C72)</f>
        <v>#VALUE!</v>
      </c>
      <c r="D73" s="126" t="n">
        <f aca="false">IF(B73&lt;&gt;"",H72,"")</f>
        <v>96629.96</v>
      </c>
      <c r="E73" s="126" t="n">
        <f aca="false">IF(B73&lt;&gt;"",G73-F73,"")</f>
        <v>57.45</v>
      </c>
      <c r="F73" s="126" t="n">
        <f aca="false">IF(B73&lt;&gt;"",ROUND(D73*'2.Inserimento tassi variabili'!F73,2),"")</f>
        <v>1132.01</v>
      </c>
      <c r="G73" s="126" t="n">
        <f aca="false">IF(B73&lt;&gt;"",MIN(ROUND($H$4/((1-(1/(1+'2.Inserimento tassi variabili'!F73))^($A$11))/'2.Inserimento tassi variabili'!F73),2),D73+F73),"")</f>
        <v>1189.46</v>
      </c>
      <c r="H73" s="126" t="n">
        <f aca="false">IF(B73&lt;&gt;"",D73-E73,"")</f>
        <v>96572.51</v>
      </c>
      <c r="I73" s="127" t="str">
        <f aca="false">IF($A$21&gt;1,IF(AND(Q73=1,Q74=0),"Stacco",IF(Q73=1,"&gt; Q. Inter","&gt; Q. Capit")),"")</f>
        <v>&gt; Q. Inter</v>
      </c>
      <c r="N73" s="112" t="n">
        <f aca="false">ROUND(F73/((1+$A$17)^B73),0)</f>
        <v>683</v>
      </c>
      <c r="O73" s="112" t="n">
        <f aca="false">IF(ABS(D73-G73)&lt;G73,D73-E73,0)</f>
        <v>0</v>
      </c>
      <c r="Q73" s="128" t="n">
        <f aca="false">(E73&lt;F73)*1</f>
        <v>1</v>
      </c>
    </row>
    <row r="74" customFormat="false" ht="15.75" hidden="false" customHeight="false" outlineLevel="0" collapsed="false">
      <c r="B74" s="124" t="n">
        <f aca="false">IF(OR(H73&lt;=0,H73=""),"",1+B73)</f>
        <v>70</v>
      </c>
      <c r="C74" s="125" t="e">
        <f aca="false">IF(OR(H73&lt;=0,H73=""),"",30.4+C73)</f>
        <v>#VALUE!</v>
      </c>
      <c r="D74" s="126" t="n">
        <f aca="false">IF(B74&lt;&gt;"",H73,"")</f>
        <v>96572.51</v>
      </c>
      <c r="E74" s="126" t="n">
        <f aca="false">IF(B74&lt;&gt;"",G74-F74,"")</f>
        <v>58.1200000000001</v>
      </c>
      <c r="F74" s="126" t="n">
        <f aca="false">IF(B74&lt;&gt;"",ROUND(D74*'2.Inserimento tassi variabili'!F74,2),"")</f>
        <v>1131.34</v>
      </c>
      <c r="G74" s="126" t="n">
        <f aca="false">IF(B74&lt;&gt;"",MIN(ROUND($H$4/((1-(1/(1+'2.Inserimento tassi variabili'!F74))^($A$11))/'2.Inserimento tassi variabili'!F74),2),D74+F74),"")</f>
        <v>1189.46</v>
      </c>
      <c r="H74" s="126" t="n">
        <f aca="false">IF(B74&lt;&gt;"",D74-E74,"")</f>
        <v>96514.39</v>
      </c>
      <c r="I74" s="127" t="str">
        <f aca="false">IF($A$21&gt;1,IF(AND(Q74=1,Q75=0),"Stacco",IF(Q74=1,"&gt; Q. Inter","&gt; Q. Capit")),"")</f>
        <v>&gt; Q. Inter</v>
      </c>
      <c r="N74" s="112" t="n">
        <f aca="false">ROUND(F74/((1+$A$17)^B74),0)</f>
        <v>678</v>
      </c>
      <c r="O74" s="112" t="n">
        <f aca="false">IF(ABS(D74-G74)&lt;G74,D74-E74,0)</f>
        <v>0</v>
      </c>
      <c r="Q74" s="128" t="n">
        <f aca="false">(E74&lt;F74)*1</f>
        <v>1</v>
      </c>
    </row>
    <row r="75" customFormat="false" ht="15.75" hidden="false" customHeight="false" outlineLevel="0" collapsed="false">
      <c r="B75" s="124" t="n">
        <f aca="false">IF(OR(H74&lt;=0,H74=""),"",1+B74)</f>
        <v>71</v>
      </c>
      <c r="C75" s="125" t="e">
        <f aca="false">IF(OR(H74&lt;=0,H74=""),"",30.4+C74)</f>
        <v>#VALUE!</v>
      </c>
      <c r="D75" s="126" t="n">
        <f aca="false">IF(B75&lt;&gt;"",H74,"")</f>
        <v>96514.39</v>
      </c>
      <c r="E75" s="126" t="n">
        <f aca="false">IF(B75&lt;&gt;"",G75-F75,"")</f>
        <v>58.8</v>
      </c>
      <c r="F75" s="126" t="n">
        <f aca="false">IF(B75&lt;&gt;"",ROUND(D75*'2.Inserimento tassi variabili'!F75,2),"")</f>
        <v>1130.66</v>
      </c>
      <c r="G75" s="126" t="n">
        <f aca="false">IF(B75&lt;&gt;"",MIN(ROUND($H$4/((1-(1/(1+'2.Inserimento tassi variabili'!F75))^($A$11))/'2.Inserimento tassi variabili'!F75),2),D75+F75),"")</f>
        <v>1189.46</v>
      </c>
      <c r="H75" s="126" t="n">
        <f aca="false">IF(B75&lt;&gt;"",D75-E75,"")</f>
        <v>96455.59</v>
      </c>
      <c r="I75" s="127" t="str">
        <f aca="false">IF($A$21&gt;1,IF(AND(Q75=1,Q76=0),"Stacco",IF(Q75=1,"&gt; Q. Inter","&gt; Q. Capit")),"")</f>
        <v>&gt; Q. Inter</v>
      </c>
      <c r="N75" s="112" t="n">
        <f aca="false">ROUND(F75/((1+$A$17)^B75),0)</f>
        <v>673</v>
      </c>
      <c r="O75" s="112" t="n">
        <f aca="false">IF(ABS(D75-G75)&lt;G75,D75-E75,0)</f>
        <v>0</v>
      </c>
      <c r="Q75" s="128" t="n">
        <f aca="false">(E75&lt;F75)*1</f>
        <v>1</v>
      </c>
    </row>
    <row r="76" customFormat="false" ht="15.75" hidden="false" customHeight="false" outlineLevel="0" collapsed="false">
      <c r="B76" s="124" t="n">
        <f aca="false">IF(OR(H75&lt;=0,H75=""),"",1+B75)</f>
        <v>72</v>
      </c>
      <c r="C76" s="125" t="e">
        <f aca="false">IF(OR(H75&lt;=0,H75=""),"",30.4+C75)</f>
        <v>#VALUE!</v>
      </c>
      <c r="D76" s="126" t="n">
        <f aca="false">IF(B76&lt;&gt;"",H75,"")</f>
        <v>96455.59</v>
      </c>
      <c r="E76" s="126" t="n">
        <f aca="false">IF(B76&lt;&gt;"",G76-F76,"")</f>
        <v>59.49</v>
      </c>
      <c r="F76" s="126" t="n">
        <f aca="false">IF(B76&lt;&gt;"",ROUND(D76*'2.Inserimento tassi variabili'!F76,2),"")</f>
        <v>1129.97</v>
      </c>
      <c r="G76" s="126" t="n">
        <f aca="false">IF(B76&lt;&gt;"",MIN(ROUND($H$4/((1-(1/(1+'2.Inserimento tassi variabili'!F76))^($A$11))/'2.Inserimento tassi variabili'!F76),2),D76+F76),"")</f>
        <v>1189.46</v>
      </c>
      <c r="H76" s="126" t="n">
        <f aca="false">IF(B76&lt;&gt;"",D76-E76,"")</f>
        <v>96396.1</v>
      </c>
      <c r="I76" s="127" t="str">
        <f aca="false">IF($A$21&gt;1,IF(AND(Q76=1,Q77=0),"Stacco",IF(Q76=1,"&gt; Q. Inter","&gt; Q. Capit")),"")</f>
        <v>&gt; Q. Inter</v>
      </c>
      <c r="N76" s="112" t="n">
        <f aca="false">ROUND(F76/((1+$A$17)^B76),0)</f>
        <v>667</v>
      </c>
      <c r="O76" s="112" t="n">
        <f aca="false">IF(ABS(D76-G76)&lt;G76,D76-E76,0)</f>
        <v>0</v>
      </c>
      <c r="Q76" s="128" t="n">
        <f aca="false">(E76&lt;F76)*1</f>
        <v>1</v>
      </c>
    </row>
    <row r="77" customFormat="false" ht="15.75" hidden="false" customHeight="false" outlineLevel="0" collapsed="false">
      <c r="B77" s="124" t="n">
        <f aca="false">IF(OR(H76&lt;=0,H76=""),"",1+B76)</f>
        <v>73</v>
      </c>
      <c r="C77" s="125" t="e">
        <f aca="false">IF(OR(H76&lt;=0,H76=""),"",30.4+C76)</f>
        <v>#VALUE!</v>
      </c>
      <c r="D77" s="126" t="n">
        <f aca="false">IF(B77&lt;&gt;"",H76,"")</f>
        <v>96396.1</v>
      </c>
      <c r="E77" s="126" t="n">
        <f aca="false">IF(B77&lt;&gt;"",G77-F77,"")</f>
        <v>60.1900000000001</v>
      </c>
      <c r="F77" s="126" t="n">
        <f aca="false">IF(B77&lt;&gt;"",ROUND(D77*'2.Inserimento tassi variabili'!F77,2),"")</f>
        <v>1129.27</v>
      </c>
      <c r="G77" s="126" t="n">
        <f aca="false">IF(B77&lt;&gt;"",MIN(ROUND($H$4/((1-(1/(1+'2.Inserimento tassi variabili'!F77))^($A$11))/'2.Inserimento tassi variabili'!F77),2),D77+F77),"")</f>
        <v>1189.46</v>
      </c>
      <c r="H77" s="126" t="n">
        <f aca="false">IF(B77&lt;&gt;"",D77-E77,"")</f>
        <v>96335.91</v>
      </c>
      <c r="I77" s="127" t="str">
        <f aca="false">IF($A$21&gt;1,IF(AND(Q77=1,Q78=0),"Stacco",IF(Q77=1,"&gt; Q. Inter","&gt; Q. Capit")),"")</f>
        <v>&gt; Q. Inter</v>
      </c>
      <c r="N77" s="112" t="n">
        <f aca="false">ROUND(F77/((1+$A$17)^B77),0)</f>
        <v>662</v>
      </c>
      <c r="O77" s="112" t="n">
        <f aca="false">IF(ABS(D77-G77)&lt;G77,D77-E77,0)</f>
        <v>0</v>
      </c>
      <c r="Q77" s="128" t="n">
        <f aca="false">(E77&lt;F77)*1</f>
        <v>1</v>
      </c>
    </row>
    <row r="78" customFormat="false" ht="15.75" hidden="false" customHeight="false" outlineLevel="0" collapsed="false">
      <c r="B78" s="124" t="n">
        <f aca="false">IF(OR(H77&lt;=0,H77=""),"",1+B77)</f>
        <v>74</v>
      </c>
      <c r="C78" s="125" t="e">
        <f aca="false">IF(OR(H77&lt;=0,H77=""),"",30.4+C77)</f>
        <v>#VALUE!</v>
      </c>
      <c r="D78" s="126" t="n">
        <f aca="false">IF(B78&lt;&gt;"",H77,"")</f>
        <v>96335.91</v>
      </c>
      <c r="E78" s="126" t="n">
        <f aca="false">IF(B78&lt;&gt;"",G78-F78,"")</f>
        <v>60.8900000000001</v>
      </c>
      <c r="F78" s="126" t="n">
        <f aca="false">IF(B78&lt;&gt;"",ROUND(D78*'2.Inserimento tassi variabili'!F78,2),"")</f>
        <v>1128.57</v>
      </c>
      <c r="G78" s="126" t="n">
        <f aca="false">IF(B78&lt;&gt;"",MIN(ROUND($H$4/((1-(1/(1+'2.Inserimento tassi variabili'!F78))^($A$11))/'2.Inserimento tassi variabili'!F78),2),D78+F78),"")</f>
        <v>1189.46</v>
      </c>
      <c r="H78" s="126" t="n">
        <f aca="false">IF(B78&lt;&gt;"",D78-E78,"")</f>
        <v>96275.02</v>
      </c>
      <c r="I78" s="127" t="str">
        <f aca="false">IF($A$21&gt;1,IF(AND(Q78=1,Q79=0),"Stacco",IF(Q78=1,"&gt; Q. Inter","&gt; Q. Capit")),"")</f>
        <v>&gt; Q. Inter</v>
      </c>
      <c r="N78" s="112" t="n">
        <f aca="false">ROUND(F78/((1+$A$17)^B78),0)</f>
        <v>657</v>
      </c>
      <c r="O78" s="112" t="n">
        <f aca="false">IF(ABS(D78-G78)&lt;G78,D78-E78,0)</f>
        <v>0</v>
      </c>
      <c r="Q78" s="128" t="n">
        <f aca="false">(E78&lt;F78)*1</f>
        <v>1</v>
      </c>
    </row>
    <row r="79" customFormat="false" ht="15.75" hidden="false" customHeight="false" outlineLevel="0" collapsed="false">
      <c r="B79" s="124" t="n">
        <f aca="false">IF(OR(H78&lt;=0,H78=""),"",1+B78)</f>
        <v>75</v>
      </c>
      <c r="C79" s="125" t="e">
        <f aca="false">IF(OR(H78&lt;=0,H78=""),"",30.4+C78)</f>
        <v>#VALUE!</v>
      </c>
      <c r="D79" s="126" t="n">
        <f aca="false">IF(B79&lt;&gt;"",H78,"")</f>
        <v>96275.02</v>
      </c>
      <c r="E79" s="126" t="n">
        <f aca="false">IF(B79&lt;&gt;"",G79-F79,"")</f>
        <v>61.6100000000001</v>
      </c>
      <c r="F79" s="126" t="n">
        <f aca="false">IF(B79&lt;&gt;"",ROUND(D79*'2.Inserimento tassi variabili'!F79,2),"")</f>
        <v>1127.85</v>
      </c>
      <c r="G79" s="126" t="n">
        <f aca="false">IF(B79&lt;&gt;"",MIN(ROUND($H$4/((1-(1/(1+'2.Inserimento tassi variabili'!F79))^($A$11))/'2.Inserimento tassi variabili'!F79),2),D79+F79),"")</f>
        <v>1189.46</v>
      </c>
      <c r="H79" s="126" t="n">
        <f aca="false">IF(B79&lt;&gt;"",D79-E79,"")</f>
        <v>96213.41</v>
      </c>
      <c r="I79" s="127" t="str">
        <f aca="false">IF($A$21&gt;1,IF(AND(Q79=1,Q80=0),"Stacco",IF(Q79=1,"&gt; Q. Inter","&gt; Q. Capit")),"")</f>
        <v>&gt; Q. Inter</v>
      </c>
      <c r="N79" s="112" t="n">
        <f aca="false">ROUND(F79/((1+$A$17)^B79),0)</f>
        <v>652</v>
      </c>
      <c r="O79" s="112" t="n">
        <f aca="false">IF(ABS(D79-G79)&lt;G79,D79-E79,0)</f>
        <v>0</v>
      </c>
      <c r="Q79" s="128" t="n">
        <f aca="false">(E79&lt;F79)*1</f>
        <v>1</v>
      </c>
    </row>
    <row r="80" customFormat="false" ht="15.75" hidden="false" customHeight="false" outlineLevel="0" collapsed="false">
      <c r="B80" s="124" t="n">
        <f aca="false">IF(OR(H79&lt;=0,H79=""),"",1+B79)</f>
        <v>76</v>
      </c>
      <c r="C80" s="125" t="e">
        <f aca="false">IF(OR(H79&lt;=0,H79=""),"",30.4+C79)</f>
        <v>#VALUE!</v>
      </c>
      <c r="D80" s="126" t="n">
        <f aca="false">IF(B80&lt;&gt;"",H79,"")</f>
        <v>96213.41</v>
      </c>
      <c r="E80" s="126" t="n">
        <f aca="false">IF(B80&lt;&gt;"",G80-F80,"")</f>
        <v>62.3299999999999</v>
      </c>
      <c r="F80" s="126" t="n">
        <f aca="false">IF(B80&lt;&gt;"",ROUND(D80*'2.Inserimento tassi variabili'!F80,2),"")</f>
        <v>1127.13</v>
      </c>
      <c r="G80" s="126" t="n">
        <f aca="false">IF(B80&lt;&gt;"",MIN(ROUND($H$4/((1-(1/(1+'2.Inserimento tassi variabili'!F80))^($A$11))/'2.Inserimento tassi variabili'!F80),2),D80+F80),"")</f>
        <v>1189.46</v>
      </c>
      <c r="H80" s="126" t="n">
        <f aca="false">IF(B80&lt;&gt;"",D80-E80,"")</f>
        <v>96151.08</v>
      </c>
      <c r="I80" s="127" t="str">
        <f aca="false">IF($A$21&gt;1,IF(AND(Q80=1,Q81=0),"Stacco",IF(Q80=1,"&gt; Q. Inter","&gt; Q. Capit")),"")</f>
        <v>&gt; Q. Inter</v>
      </c>
      <c r="N80" s="112" t="n">
        <f aca="false">ROUND(F80/((1+$A$17)^B80),0)</f>
        <v>646</v>
      </c>
      <c r="O80" s="112" t="n">
        <f aca="false">IF(ABS(D80-G80)&lt;G80,D80-E80,0)</f>
        <v>0</v>
      </c>
      <c r="Q80" s="128" t="n">
        <f aca="false">(E80&lt;F80)*1</f>
        <v>1</v>
      </c>
    </row>
    <row r="81" customFormat="false" ht="15.75" hidden="false" customHeight="false" outlineLevel="0" collapsed="false">
      <c r="B81" s="124" t="n">
        <f aca="false">IF(OR(H80&lt;=0,H80=""),"",1+B80)</f>
        <v>77</v>
      </c>
      <c r="C81" s="125" t="e">
        <f aca="false">IF(OR(H80&lt;=0,H80=""),"",30.4+C80)</f>
        <v>#VALUE!</v>
      </c>
      <c r="D81" s="126" t="n">
        <f aca="false">IF(B81&lt;&gt;"",H80,"")</f>
        <v>96151.08</v>
      </c>
      <c r="E81" s="126" t="n">
        <f aca="false">IF(B81&lt;&gt;"",G81-F81,"")</f>
        <v>63.0599999999999</v>
      </c>
      <c r="F81" s="126" t="n">
        <f aca="false">IF(B81&lt;&gt;"",ROUND(D81*'2.Inserimento tassi variabili'!F81,2),"")</f>
        <v>1126.4</v>
      </c>
      <c r="G81" s="126" t="n">
        <f aca="false">IF(B81&lt;&gt;"",MIN(ROUND($H$4/((1-(1/(1+'2.Inserimento tassi variabili'!F81))^($A$11))/'2.Inserimento tassi variabili'!F81),2),D81+F81),"")</f>
        <v>1189.46</v>
      </c>
      <c r="H81" s="126" t="n">
        <f aca="false">IF(B81&lt;&gt;"",D81-E81,"")</f>
        <v>96088.02</v>
      </c>
      <c r="I81" s="127" t="str">
        <f aca="false">IF($A$21&gt;1,IF(AND(Q81=1,Q82=0),"Stacco",IF(Q81=1,"&gt; Q. Inter","&gt; Q. Capit")),"")</f>
        <v>&gt; Q. Inter</v>
      </c>
      <c r="N81" s="112" t="n">
        <f aca="false">ROUND(F81/((1+$A$17)^B81),0)</f>
        <v>641</v>
      </c>
      <c r="O81" s="112" t="n">
        <f aca="false">IF(ABS(D81-G81)&lt;G81,D81-E81,0)</f>
        <v>0</v>
      </c>
      <c r="Q81" s="128" t="n">
        <f aca="false">(E81&lt;F81)*1</f>
        <v>1</v>
      </c>
    </row>
    <row r="82" customFormat="false" ht="15.75" hidden="false" customHeight="false" outlineLevel="0" collapsed="false">
      <c r="B82" s="124" t="n">
        <f aca="false">IF(OR(H81&lt;=0,H81=""),"",1+B81)</f>
        <v>78</v>
      </c>
      <c r="C82" s="125" t="e">
        <f aca="false">IF(OR(H81&lt;=0,H81=""),"",30.4+C81)</f>
        <v>#VALUE!</v>
      </c>
      <c r="D82" s="126" t="n">
        <f aca="false">IF(B82&lt;&gt;"",H81,"")</f>
        <v>96088.02</v>
      </c>
      <c r="E82" s="126" t="n">
        <f aca="false">IF(B82&lt;&gt;"",G82-F82,"")</f>
        <v>63.8</v>
      </c>
      <c r="F82" s="126" t="n">
        <f aca="false">IF(B82&lt;&gt;"",ROUND(D82*'2.Inserimento tassi variabili'!F82,2),"")</f>
        <v>1125.66</v>
      </c>
      <c r="G82" s="126" t="n">
        <f aca="false">IF(B82&lt;&gt;"",MIN(ROUND($H$4/((1-(1/(1+'2.Inserimento tassi variabili'!F82))^($A$11))/'2.Inserimento tassi variabili'!F82),2),D82+F82),"")</f>
        <v>1189.46</v>
      </c>
      <c r="H82" s="126" t="n">
        <f aca="false">IF(B82&lt;&gt;"",D82-E82,"")</f>
        <v>96024.22</v>
      </c>
      <c r="I82" s="127" t="str">
        <f aca="false">IF($A$21&gt;1,IF(AND(Q82=1,Q83=0),"Stacco",IF(Q82=1,"&gt; Q. Inter","&gt; Q. Capit")),"")</f>
        <v>&gt; Q. Inter</v>
      </c>
      <c r="N82" s="112" t="n">
        <f aca="false">ROUND(F82/((1+$A$17)^B82),0)</f>
        <v>636</v>
      </c>
      <c r="O82" s="112" t="n">
        <f aca="false">IF(ABS(D82-G82)&lt;G82,D82-E82,0)</f>
        <v>0</v>
      </c>
      <c r="Q82" s="128" t="n">
        <f aca="false">(E82&lt;F82)*1</f>
        <v>1</v>
      </c>
    </row>
    <row r="83" customFormat="false" ht="15.75" hidden="false" customHeight="false" outlineLevel="0" collapsed="false">
      <c r="B83" s="124" t="n">
        <f aca="false">IF(OR(H82&lt;=0,H82=""),"",1+B82)</f>
        <v>79</v>
      </c>
      <c r="C83" s="125" t="e">
        <f aca="false">IF(OR(H82&lt;=0,H82=""),"",30.4+C82)</f>
        <v>#VALUE!</v>
      </c>
      <c r="D83" s="126" t="n">
        <f aca="false">IF(B83&lt;&gt;"",H82,"")</f>
        <v>96024.22</v>
      </c>
      <c r="E83" s="126" t="n">
        <f aca="false">IF(B83&lt;&gt;"",G83-F83,"")</f>
        <v>64.54</v>
      </c>
      <c r="F83" s="126" t="n">
        <f aca="false">IF(B83&lt;&gt;"",ROUND(D83*'2.Inserimento tassi variabili'!F83,2),"")</f>
        <v>1124.92</v>
      </c>
      <c r="G83" s="126" t="n">
        <f aca="false">IF(B83&lt;&gt;"",MIN(ROUND($H$4/((1-(1/(1+'2.Inserimento tassi variabili'!F83))^($A$11))/'2.Inserimento tassi variabili'!F83),2),D83+F83),"")</f>
        <v>1189.46</v>
      </c>
      <c r="H83" s="126" t="n">
        <f aca="false">IF(B83&lt;&gt;"",D83-E83,"")</f>
        <v>95959.68</v>
      </c>
      <c r="I83" s="127" t="str">
        <f aca="false">IF($A$21&gt;1,IF(AND(Q83=1,Q84=0),"Stacco",IF(Q83=1,"&gt; Q. Inter","&gt; Q. Capit")),"")</f>
        <v>&gt; Q. Inter</v>
      </c>
      <c r="N83" s="112" t="n">
        <f aca="false">ROUND(F83/((1+$A$17)^B83),0)</f>
        <v>631</v>
      </c>
      <c r="O83" s="112" t="n">
        <f aca="false">IF(ABS(D83-G83)&lt;G83,D83-E83,0)</f>
        <v>0</v>
      </c>
      <c r="Q83" s="128" t="n">
        <f aca="false">(E83&lt;F83)*1</f>
        <v>1</v>
      </c>
    </row>
    <row r="84" customFormat="false" ht="15.75" hidden="false" customHeight="false" outlineLevel="0" collapsed="false">
      <c r="B84" s="124" t="n">
        <f aca="false">IF(OR(H83&lt;=0,H83=""),"",1+B83)</f>
        <v>80</v>
      </c>
      <c r="C84" s="125" t="e">
        <f aca="false">IF(OR(H83&lt;=0,H83=""),"",30.4+C83)</f>
        <v>#VALUE!</v>
      </c>
      <c r="D84" s="126" t="n">
        <f aca="false">IF(B84&lt;&gt;"",H83,"")</f>
        <v>95959.68</v>
      </c>
      <c r="E84" s="126" t="n">
        <f aca="false">IF(B84&lt;&gt;"",G84-F84,"")</f>
        <v>65.3</v>
      </c>
      <c r="F84" s="126" t="n">
        <f aca="false">IF(B84&lt;&gt;"",ROUND(D84*'2.Inserimento tassi variabili'!F84,2),"")</f>
        <v>1124.16</v>
      </c>
      <c r="G84" s="126" t="n">
        <f aca="false">IF(B84&lt;&gt;"",MIN(ROUND($H$4/((1-(1/(1+'2.Inserimento tassi variabili'!F84))^($A$11))/'2.Inserimento tassi variabili'!F84),2),D84+F84),"")</f>
        <v>1189.46</v>
      </c>
      <c r="H84" s="126" t="n">
        <f aca="false">IF(B84&lt;&gt;"",D84-E84,"")</f>
        <v>95894.38</v>
      </c>
      <c r="I84" s="127" t="str">
        <f aca="false">IF($A$21&gt;1,IF(AND(Q84=1,Q85=0),"Stacco",IF(Q84=1,"&gt; Q. Inter","&gt; Q. Capit")),"")</f>
        <v>&gt; Q. Inter</v>
      </c>
      <c r="N84" s="112" t="n">
        <f aca="false">ROUND(F84/((1+$A$17)^B84),0)</f>
        <v>626</v>
      </c>
      <c r="O84" s="112" t="n">
        <f aca="false">IF(ABS(D84-G84)&lt;G84,D84-E84,0)</f>
        <v>0</v>
      </c>
      <c r="Q84" s="128" t="n">
        <f aca="false">(E84&lt;F84)*1</f>
        <v>1</v>
      </c>
    </row>
    <row r="85" customFormat="false" ht="15.75" hidden="false" customHeight="false" outlineLevel="0" collapsed="false">
      <c r="B85" s="124" t="n">
        <f aca="false">IF(OR(H84&lt;=0,H84=""),"",1+B84)</f>
        <v>81</v>
      </c>
      <c r="C85" s="125" t="e">
        <f aca="false">IF(OR(H84&lt;=0,H84=""),"",30.4+C84)</f>
        <v>#VALUE!</v>
      </c>
      <c r="D85" s="126" t="n">
        <f aca="false">IF(B85&lt;&gt;"",H84,"")</f>
        <v>95894.38</v>
      </c>
      <c r="E85" s="126" t="n">
        <f aca="false">IF(B85&lt;&gt;"",G85-F85,"")</f>
        <v>66.0699999999999</v>
      </c>
      <c r="F85" s="126" t="n">
        <f aca="false">IF(B85&lt;&gt;"",ROUND(D85*'2.Inserimento tassi variabili'!F85,2),"")</f>
        <v>1123.39</v>
      </c>
      <c r="G85" s="126" t="n">
        <f aca="false">IF(B85&lt;&gt;"",MIN(ROUND($H$4/((1-(1/(1+'2.Inserimento tassi variabili'!F85))^($A$11))/'2.Inserimento tassi variabili'!F85),2),D85+F85),"")</f>
        <v>1189.46</v>
      </c>
      <c r="H85" s="126" t="n">
        <f aca="false">IF(B85&lt;&gt;"",D85-E85,"")</f>
        <v>95828.31</v>
      </c>
      <c r="I85" s="127" t="str">
        <f aca="false">IF($A$21&gt;1,IF(AND(Q85=1,Q86=0),"Stacco",IF(Q85=1,"&gt; Q. Inter","&gt; Q. Capit")),"")</f>
        <v>&gt; Q. Inter</v>
      </c>
      <c r="N85" s="112" t="n">
        <f aca="false">ROUND(F85/((1+$A$17)^B85),0)</f>
        <v>621</v>
      </c>
      <c r="O85" s="112" t="n">
        <f aca="false">IF(ABS(D85-G85)&lt;G85,D85-E85,0)</f>
        <v>0</v>
      </c>
      <c r="Q85" s="128" t="n">
        <f aca="false">(E85&lt;F85)*1</f>
        <v>1</v>
      </c>
    </row>
    <row r="86" customFormat="false" ht="15.75" hidden="false" customHeight="false" outlineLevel="0" collapsed="false">
      <c r="B86" s="124" t="n">
        <f aca="false">IF(OR(H85&lt;=0,H85=""),"",1+B85)</f>
        <v>82</v>
      </c>
      <c r="C86" s="125" t="e">
        <f aca="false">IF(OR(H85&lt;=0,H85=""),"",30.4+C85)</f>
        <v>#VALUE!</v>
      </c>
      <c r="D86" s="126" t="n">
        <f aca="false">IF(B86&lt;&gt;"",H85,"")</f>
        <v>95828.31</v>
      </c>
      <c r="E86" s="126" t="n">
        <f aca="false">IF(B86&lt;&gt;"",G86-F86,"")</f>
        <v>66.8400000000002</v>
      </c>
      <c r="F86" s="126" t="n">
        <f aca="false">IF(B86&lt;&gt;"",ROUND(D86*'2.Inserimento tassi variabili'!F86,2),"")</f>
        <v>1122.62</v>
      </c>
      <c r="G86" s="126" t="n">
        <f aca="false">IF(B86&lt;&gt;"",MIN(ROUND($H$4/((1-(1/(1+'2.Inserimento tassi variabili'!F86))^($A$11))/'2.Inserimento tassi variabili'!F86),2),D86+F86),"")</f>
        <v>1189.46</v>
      </c>
      <c r="H86" s="126" t="n">
        <f aca="false">IF(B86&lt;&gt;"",D86-E86,"")</f>
        <v>95761.47</v>
      </c>
      <c r="I86" s="127" t="str">
        <f aca="false">IF($A$21&gt;1,IF(AND(Q86=1,Q87=0),"Stacco",IF(Q86=1,"&gt; Q. Inter","&gt; Q. Capit")),"")</f>
        <v>&gt; Q. Inter</v>
      </c>
      <c r="N86" s="112" t="n">
        <f aca="false">ROUND(F86/((1+$A$17)^B86),0)</f>
        <v>616</v>
      </c>
      <c r="O86" s="112" t="n">
        <f aca="false">IF(ABS(D86-G86)&lt;G86,D86-E86,0)</f>
        <v>0</v>
      </c>
      <c r="Q86" s="128" t="n">
        <f aca="false">(E86&lt;F86)*1</f>
        <v>1</v>
      </c>
    </row>
    <row r="87" customFormat="false" ht="15.75" hidden="false" customHeight="false" outlineLevel="0" collapsed="false">
      <c r="B87" s="124" t="n">
        <f aca="false">IF(OR(H86&lt;=0,H86=""),"",1+B86)</f>
        <v>83</v>
      </c>
      <c r="C87" s="125" t="e">
        <f aca="false">IF(OR(H86&lt;=0,H86=""),"",30.4+C86)</f>
        <v>#VALUE!</v>
      </c>
      <c r="D87" s="126" t="n">
        <f aca="false">IF(B87&lt;&gt;"",H86,"")</f>
        <v>95761.47</v>
      </c>
      <c r="E87" s="126" t="n">
        <f aca="false">IF(B87&lt;&gt;"",G87-F87,"")</f>
        <v>67.6200000000001</v>
      </c>
      <c r="F87" s="126" t="n">
        <f aca="false">IF(B87&lt;&gt;"",ROUND(D87*'2.Inserimento tassi variabili'!F87,2),"")</f>
        <v>1121.84</v>
      </c>
      <c r="G87" s="126" t="n">
        <f aca="false">IF(B87&lt;&gt;"",MIN(ROUND($H$4/((1-(1/(1+'2.Inserimento tassi variabili'!F87))^($A$11))/'2.Inserimento tassi variabili'!F87),2),D87+F87),"")</f>
        <v>1189.46</v>
      </c>
      <c r="H87" s="126" t="n">
        <f aca="false">IF(B87&lt;&gt;"",D87-E87,"")</f>
        <v>95693.85</v>
      </c>
      <c r="I87" s="127" t="str">
        <f aca="false">IF($A$21&gt;1,IF(AND(Q87=1,Q88=0),"Stacco",IF(Q87=1,"&gt; Q. Inter","&gt; Q. Capit")),"")</f>
        <v>&gt; Q. Inter</v>
      </c>
      <c r="N87" s="112" t="n">
        <f aca="false">ROUND(F87/((1+$A$17)^B87),0)</f>
        <v>611</v>
      </c>
      <c r="O87" s="112" t="n">
        <f aca="false">IF(ABS(D87-G87)&lt;G87,D87-E87,0)</f>
        <v>0</v>
      </c>
      <c r="Q87" s="128" t="n">
        <f aca="false">(E87&lt;F87)*1</f>
        <v>1</v>
      </c>
    </row>
    <row r="88" customFormat="false" ht="15.75" hidden="false" customHeight="false" outlineLevel="0" collapsed="false">
      <c r="B88" s="124" t="n">
        <f aca="false">IF(OR(H87&lt;=0,H87=""),"",1+B87)</f>
        <v>84</v>
      </c>
      <c r="C88" s="125" t="e">
        <f aca="false">IF(OR(H87&lt;=0,H87=""),"",30.4+C87)</f>
        <v>#VALUE!</v>
      </c>
      <c r="D88" s="126" t="n">
        <f aca="false">IF(B88&lt;&gt;"",H87,"")</f>
        <v>95693.85</v>
      </c>
      <c r="E88" s="126" t="n">
        <f aca="false">IF(B88&lt;&gt;"",G88-F88,"")</f>
        <v>68.4100000000001</v>
      </c>
      <c r="F88" s="126" t="n">
        <f aca="false">IF(B88&lt;&gt;"",ROUND(D88*'2.Inserimento tassi variabili'!F88,2),"")</f>
        <v>1121.05</v>
      </c>
      <c r="G88" s="126" t="n">
        <f aca="false">IF(B88&lt;&gt;"",MIN(ROUND($H$4/((1-(1/(1+'2.Inserimento tassi variabili'!F88))^($A$11))/'2.Inserimento tassi variabili'!F88),2),D88+F88),"")</f>
        <v>1189.46</v>
      </c>
      <c r="H88" s="126" t="n">
        <f aca="false">IF(B88&lt;&gt;"",D88-E88,"")</f>
        <v>95625.44</v>
      </c>
      <c r="I88" s="127" t="str">
        <f aca="false">IF($A$21&gt;1,IF(AND(Q88=1,Q89=0),"Stacco",IF(Q88=1,"&gt; Q. Inter","&gt; Q. Capit")),"")</f>
        <v>&gt; Q. Inter</v>
      </c>
      <c r="N88" s="112" t="n">
        <f aca="false">ROUND(F88/((1+$A$17)^B88),0)</f>
        <v>606</v>
      </c>
      <c r="O88" s="112" t="n">
        <f aca="false">IF(ABS(D88-G88)&lt;G88,D88-E88,0)</f>
        <v>0</v>
      </c>
      <c r="Q88" s="128" t="n">
        <f aca="false">(E88&lt;F88)*1</f>
        <v>1</v>
      </c>
    </row>
    <row r="89" customFormat="false" ht="15.75" hidden="false" customHeight="false" outlineLevel="0" collapsed="false">
      <c r="B89" s="124" t="n">
        <f aca="false">IF(OR(H88&lt;=0,H88=""),"",1+B88)</f>
        <v>85</v>
      </c>
      <c r="C89" s="125" t="e">
        <f aca="false">IF(OR(H88&lt;=0,H88=""),"",30.4+C88)</f>
        <v>#VALUE!</v>
      </c>
      <c r="D89" s="126" t="n">
        <f aca="false">IF(B89&lt;&gt;"",H88,"")</f>
        <v>95625.44</v>
      </c>
      <c r="E89" s="126" t="n">
        <f aca="false">IF(B89&lt;&gt;"",G89-F89,"")</f>
        <v>69.22</v>
      </c>
      <c r="F89" s="126" t="n">
        <f aca="false">IF(B89&lt;&gt;"",ROUND(D89*'2.Inserimento tassi variabili'!F89,2),"")</f>
        <v>1120.24</v>
      </c>
      <c r="G89" s="126" t="n">
        <f aca="false">IF(B89&lt;&gt;"",MIN(ROUND($H$4/((1-(1/(1+'2.Inserimento tassi variabili'!F89))^($A$11))/'2.Inserimento tassi variabili'!F89),2),D89+F89),"")</f>
        <v>1189.46</v>
      </c>
      <c r="H89" s="126" t="n">
        <f aca="false">IF(B89&lt;&gt;"",D89-E89,"")</f>
        <v>95556.22</v>
      </c>
      <c r="I89" s="127" t="str">
        <f aca="false">IF($A$21&gt;1,IF(AND(Q89=1,Q90=0),"Stacco",IF(Q89=1,"&gt; Q. Inter","&gt; Q. Capit")),"")</f>
        <v>&gt; Q. Inter</v>
      </c>
      <c r="N89" s="112" t="n">
        <f aca="false">ROUND(F89/((1+$A$17)^B89),0)</f>
        <v>602</v>
      </c>
      <c r="O89" s="112" t="n">
        <f aca="false">IF(ABS(D89-G89)&lt;G89,D89-E89,0)</f>
        <v>0</v>
      </c>
      <c r="Q89" s="128" t="n">
        <f aca="false">(E89&lt;F89)*1</f>
        <v>1</v>
      </c>
    </row>
    <row r="90" customFormat="false" ht="15.75" hidden="false" customHeight="false" outlineLevel="0" collapsed="false">
      <c r="B90" s="124" t="n">
        <f aca="false">IF(OR(H89&lt;=0,H89=""),"",1+B89)</f>
        <v>86</v>
      </c>
      <c r="C90" s="125" t="e">
        <f aca="false">IF(OR(H89&lt;=0,H89=""),"",30.4+C89)</f>
        <v>#VALUE!</v>
      </c>
      <c r="D90" s="126" t="n">
        <f aca="false">IF(B90&lt;&gt;"",H89,"")</f>
        <v>95556.22</v>
      </c>
      <c r="E90" s="126" t="n">
        <f aca="false">IF(B90&lt;&gt;"",G90-F90,"")</f>
        <v>70.03</v>
      </c>
      <c r="F90" s="126" t="n">
        <f aca="false">IF(B90&lt;&gt;"",ROUND(D90*'2.Inserimento tassi variabili'!F90,2),"")</f>
        <v>1119.43</v>
      </c>
      <c r="G90" s="126" t="n">
        <f aca="false">IF(B90&lt;&gt;"",MIN(ROUND($H$4/((1-(1/(1+'2.Inserimento tassi variabili'!F90))^($A$11))/'2.Inserimento tassi variabili'!F90),2),D90+F90),"")</f>
        <v>1189.46</v>
      </c>
      <c r="H90" s="126" t="n">
        <f aca="false">IF(B90&lt;&gt;"",D90-E90,"")</f>
        <v>95486.19</v>
      </c>
      <c r="I90" s="127" t="str">
        <f aca="false">IF($A$21&gt;1,IF(AND(Q90=1,Q91=0),"Stacco",IF(Q90=1,"&gt; Q. Inter","&gt; Q. Capit")),"")</f>
        <v>&gt; Q. Inter</v>
      </c>
      <c r="N90" s="112" t="n">
        <f aca="false">ROUND(F90/((1+$A$17)^B90),0)</f>
        <v>597</v>
      </c>
      <c r="O90" s="112" t="n">
        <f aca="false">IF(ABS(D90-G90)&lt;G90,D90-E90,0)</f>
        <v>0</v>
      </c>
      <c r="Q90" s="128" t="n">
        <f aca="false">(E90&lt;F90)*1</f>
        <v>1</v>
      </c>
    </row>
    <row r="91" customFormat="false" ht="15.75" hidden="false" customHeight="false" outlineLevel="0" collapsed="false">
      <c r="B91" s="124" t="n">
        <f aca="false">IF(OR(H90&lt;=0,H90=""),"",1+B90)</f>
        <v>87</v>
      </c>
      <c r="C91" s="125" t="e">
        <f aca="false">IF(OR(H90&lt;=0,H90=""),"",30.4+C90)</f>
        <v>#VALUE!</v>
      </c>
      <c r="D91" s="126" t="n">
        <f aca="false">IF(B91&lt;&gt;"",H90,"")</f>
        <v>95486.19</v>
      </c>
      <c r="E91" s="126" t="n">
        <f aca="false">IF(B91&lt;&gt;"",G91-F91,"")</f>
        <v>70.8500000000001</v>
      </c>
      <c r="F91" s="126" t="n">
        <f aca="false">IF(B91&lt;&gt;"",ROUND(D91*'2.Inserimento tassi variabili'!F91,2),"")</f>
        <v>1118.61</v>
      </c>
      <c r="G91" s="126" t="n">
        <f aca="false">IF(B91&lt;&gt;"",MIN(ROUND($H$4/((1-(1/(1+'2.Inserimento tassi variabili'!F91))^($A$11))/'2.Inserimento tassi variabili'!F91),2),D91+F91),"")</f>
        <v>1189.46</v>
      </c>
      <c r="H91" s="126" t="n">
        <f aca="false">IF(B91&lt;&gt;"",D91-E91,"")</f>
        <v>95415.34</v>
      </c>
      <c r="I91" s="127" t="str">
        <f aca="false">IF($A$21&gt;1,IF(AND(Q91=1,Q92=0),"Stacco",IF(Q91=1,"&gt; Q. Inter","&gt; Q. Capit")),"")</f>
        <v>&gt; Q. Inter</v>
      </c>
      <c r="N91" s="112" t="n">
        <f aca="false">ROUND(F91/((1+$A$17)^B91),0)</f>
        <v>592</v>
      </c>
      <c r="O91" s="112" t="n">
        <f aca="false">IF(ABS(D91-G91)&lt;G91,D91-E91,0)</f>
        <v>0</v>
      </c>
      <c r="Q91" s="128" t="n">
        <f aca="false">(E91&lt;F91)*1</f>
        <v>1</v>
      </c>
    </row>
    <row r="92" customFormat="false" ht="15.75" hidden="false" customHeight="false" outlineLevel="0" collapsed="false">
      <c r="B92" s="124" t="n">
        <f aca="false">IF(OR(H91&lt;=0,H91=""),"",1+B91)</f>
        <v>88</v>
      </c>
      <c r="C92" s="125" t="e">
        <f aca="false">IF(OR(H91&lt;=0,H91=""),"",30.4+C91)</f>
        <v>#VALUE!</v>
      </c>
      <c r="D92" s="126" t="n">
        <f aca="false">IF(B92&lt;&gt;"",H91,"")</f>
        <v>95415.34</v>
      </c>
      <c r="E92" s="126" t="n">
        <f aca="false">IF(B92&lt;&gt;"",G92-F92,"")</f>
        <v>71.6800000000001</v>
      </c>
      <c r="F92" s="126" t="n">
        <f aca="false">IF(B92&lt;&gt;"",ROUND(D92*'2.Inserimento tassi variabili'!F92,2),"")</f>
        <v>1117.78</v>
      </c>
      <c r="G92" s="126" t="n">
        <f aca="false">IF(B92&lt;&gt;"",MIN(ROUND($H$4/((1-(1/(1+'2.Inserimento tassi variabili'!F92))^($A$11))/'2.Inserimento tassi variabili'!F92),2),D92+F92),"")</f>
        <v>1189.46</v>
      </c>
      <c r="H92" s="126" t="n">
        <f aca="false">IF(B92&lt;&gt;"",D92-E92,"")</f>
        <v>95343.66</v>
      </c>
      <c r="I92" s="127" t="str">
        <f aca="false">IF($A$21&gt;1,IF(AND(Q92=1,Q93=0),"Stacco",IF(Q92=1,"&gt; Q. Inter","&gt; Q. Capit")),"")</f>
        <v>&gt; Q. Inter</v>
      </c>
      <c r="N92" s="112" t="n">
        <f aca="false">ROUND(F92/((1+$A$17)^B92),0)</f>
        <v>587</v>
      </c>
      <c r="O92" s="112" t="n">
        <f aca="false">IF(ABS(D92-G92)&lt;G92,D92-E92,0)</f>
        <v>0</v>
      </c>
      <c r="Q92" s="128" t="n">
        <f aca="false">(E92&lt;F92)*1</f>
        <v>1</v>
      </c>
    </row>
    <row r="93" customFormat="false" ht="15.75" hidden="false" customHeight="false" outlineLevel="0" collapsed="false">
      <c r="B93" s="124" t="n">
        <f aca="false">IF(OR(H92&lt;=0,H92=""),"",1+B92)</f>
        <v>89</v>
      </c>
      <c r="C93" s="125" t="e">
        <f aca="false">IF(OR(H92&lt;=0,H92=""),"",30.4+C92)</f>
        <v>#VALUE!</v>
      </c>
      <c r="D93" s="126" t="n">
        <f aca="false">IF(B93&lt;&gt;"",H92,"")</f>
        <v>95343.66</v>
      </c>
      <c r="E93" s="126" t="n">
        <f aca="false">IF(B93&lt;&gt;"",G93-F93,"")</f>
        <v>72.52</v>
      </c>
      <c r="F93" s="126" t="n">
        <f aca="false">IF(B93&lt;&gt;"",ROUND(D93*'2.Inserimento tassi variabili'!F93,2),"")</f>
        <v>1116.94</v>
      </c>
      <c r="G93" s="126" t="n">
        <f aca="false">IF(B93&lt;&gt;"",MIN(ROUND($H$4/((1-(1/(1+'2.Inserimento tassi variabili'!F93))^($A$11))/'2.Inserimento tassi variabili'!F93),2),D93+F93),"")</f>
        <v>1189.46</v>
      </c>
      <c r="H93" s="126" t="n">
        <f aca="false">IF(B93&lt;&gt;"",D93-E93,"")</f>
        <v>95271.14</v>
      </c>
      <c r="I93" s="127" t="str">
        <f aca="false">IF($A$21&gt;1,IF(AND(Q93=1,Q94=0),"Stacco",IF(Q93=1,"&gt; Q. Inter","&gt; Q. Capit")),"")</f>
        <v>&gt; Q. Inter</v>
      </c>
      <c r="N93" s="112" t="n">
        <f aca="false">ROUND(F93/((1+$A$17)^B93),0)</f>
        <v>582</v>
      </c>
      <c r="O93" s="112" t="n">
        <f aca="false">IF(ABS(D93-G93)&lt;G93,D93-E93,0)</f>
        <v>0</v>
      </c>
      <c r="Q93" s="128" t="n">
        <f aca="false">(E93&lt;F93)*1</f>
        <v>1</v>
      </c>
    </row>
    <row r="94" customFormat="false" ht="15.75" hidden="false" customHeight="false" outlineLevel="0" collapsed="false">
      <c r="B94" s="124" t="n">
        <f aca="false">IF(OR(H93&lt;=0,H93=""),"",1+B93)</f>
        <v>90</v>
      </c>
      <c r="C94" s="125" t="e">
        <f aca="false">IF(OR(H93&lt;=0,H93=""),"",30.4+C93)</f>
        <v>#VALUE!</v>
      </c>
      <c r="D94" s="126" t="n">
        <f aca="false">IF(B94&lt;&gt;"",H93,"")</f>
        <v>95271.14</v>
      </c>
      <c r="E94" s="126" t="n">
        <f aca="false">IF(B94&lt;&gt;"",G94-F94,"")</f>
        <v>73.3700000000001</v>
      </c>
      <c r="F94" s="126" t="n">
        <f aca="false">IF(B94&lt;&gt;"",ROUND(D94*'2.Inserimento tassi variabili'!F94,2),"")</f>
        <v>1116.09</v>
      </c>
      <c r="G94" s="126" t="n">
        <f aca="false">IF(B94&lt;&gt;"",MIN(ROUND($H$4/((1-(1/(1+'2.Inserimento tassi variabili'!F94))^($A$11))/'2.Inserimento tassi variabili'!F94),2),D94+F94),"")</f>
        <v>1189.46</v>
      </c>
      <c r="H94" s="126" t="n">
        <f aca="false">IF(B94&lt;&gt;"",D94-E94,"")</f>
        <v>95197.77</v>
      </c>
      <c r="I94" s="127" t="str">
        <f aca="false">IF($A$21&gt;1,IF(AND(Q94=1,Q95=0),"Stacco",IF(Q94=1,"&gt; Q. Inter","&gt; Q. Capit")),"")</f>
        <v>&gt; Q. Inter</v>
      </c>
      <c r="N94" s="112" t="n">
        <f aca="false">ROUND(F94/((1+$A$17)^B94),0)</f>
        <v>578</v>
      </c>
      <c r="O94" s="112" t="n">
        <f aca="false">IF(ABS(D94-G94)&lt;G94,D94-E94,0)</f>
        <v>0</v>
      </c>
      <c r="Q94" s="128" t="n">
        <f aca="false">(E94&lt;F94)*1</f>
        <v>1</v>
      </c>
    </row>
    <row r="95" customFormat="false" ht="15.75" hidden="false" customHeight="false" outlineLevel="0" collapsed="false">
      <c r="B95" s="124" t="n">
        <f aca="false">IF(OR(H94&lt;=0,H94=""),"",1+B94)</f>
        <v>91</v>
      </c>
      <c r="C95" s="125" t="e">
        <f aca="false">IF(OR(H94&lt;=0,H94=""),"",30.4+C94)</f>
        <v>#VALUE!</v>
      </c>
      <c r="D95" s="126" t="n">
        <f aca="false">IF(B95&lt;&gt;"",H94,"")</f>
        <v>95197.77</v>
      </c>
      <c r="E95" s="126" t="n">
        <f aca="false">IF(B95&lt;&gt;"",G95-F95,"")</f>
        <v>74.23</v>
      </c>
      <c r="F95" s="126" t="n">
        <f aca="false">IF(B95&lt;&gt;"",ROUND(D95*'2.Inserimento tassi variabili'!F95,2),"")</f>
        <v>1115.23</v>
      </c>
      <c r="G95" s="126" t="n">
        <f aca="false">IF(B95&lt;&gt;"",MIN(ROUND($H$4/((1-(1/(1+'2.Inserimento tassi variabili'!F95))^($A$11))/'2.Inserimento tassi variabili'!F95),2),D95+F95),"")</f>
        <v>1189.46</v>
      </c>
      <c r="H95" s="126" t="n">
        <f aca="false">IF(B95&lt;&gt;"",D95-E95,"")</f>
        <v>95123.54</v>
      </c>
      <c r="I95" s="127" t="str">
        <f aca="false">IF($A$21&gt;1,IF(AND(Q95=1,Q96=0),"Stacco",IF(Q95=1,"&gt; Q. Inter","&gt; Q. Capit")),"")</f>
        <v>&gt; Q. Inter</v>
      </c>
      <c r="N95" s="112" t="n">
        <f aca="false">ROUND(F95/((1+$A$17)^B95),0)</f>
        <v>573</v>
      </c>
      <c r="O95" s="112" t="n">
        <f aca="false">IF(ABS(D95-G95)&lt;G95,D95-E95,0)</f>
        <v>0</v>
      </c>
      <c r="Q95" s="128" t="n">
        <f aca="false">(E95&lt;F95)*1</f>
        <v>1</v>
      </c>
    </row>
    <row r="96" customFormat="false" ht="15.75" hidden="false" customHeight="false" outlineLevel="0" collapsed="false">
      <c r="B96" s="124" t="n">
        <f aca="false">IF(OR(H95&lt;=0,H95=""),"",1+B95)</f>
        <v>92</v>
      </c>
      <c r="C96" s="125" t="e">
        <f aca="false">IF(OR(H95&lt;=0,H95=""),"",30.4+C95)</f>
        <v>#VALUE!</v>
      </c>
      <c r="D96" s="126" t="n">
        <f aca="false">IF(B96&lt;&gt;"",H95,"")</f>
        <v>95123.54</v>
      </c>
      <c r="E96" s="126" t="n">
        <f aca="false">IF(B96&lt;&gt;"",G96-F96,"")</f>
        <v>75.1000000000001</v>
      </c>
      <c r="F96" s="126" t="n">
        <f aca="false">IF(B96&lt;&gt;"",ROUND(D96*'2.Inserimento tassi variabili'!F96,2),"")</f>
        <v>1114.36</v>
      </c>
      <c r="G96" s="126" t="n">
        <f aca="false">IF(B96&lt;&gt;"",MIN(ROUND($H$4/((1-(1/(1+'2.Inserimento tassi variabili'!F96))^($A$11))/'2.Inserimento tassi variabili'!F96),2),D96+F96),"")</f>
        <v>1189.46</v>
      </c>
      <c r="H96" s="126" t="n">
        <f aca="false">IF(B96&lt;&gt;"",D96-E96,"")</f>
        <v>95048.44</v>
      </c>
      <c r="I96" s="127" t="str">
        <f aca="false">IF($A$21&gt;1,IF(AND(Q96=1,Q97=0),"Stacco",IF(Q96=1,"&gt; Q. Inter","&gt; Q. Capit")),"")</f>
        <v>&gt; Q. Inter</v>
      </c>
      <c r="N96" s="112" t="n">
        <f aca="false">ROUND(F96/((1+$A$17)^B96),0)</f>
        <v>569</v>
      </c>
      <c r="O96" s="112" t="n">
        <f aca="false">IF(ABS(D96-G96)&lt;G96,D96-E96,0)</f>
        <v>0</v>
      </c>
      <c r="Q96" s="128" t="n">
        <f aca="false">(E96&lt;F96)*1</f>
        <v>1</v>
      </c>
    </row>
    <row r="97" customFormat="false" ht="15.75" hidden="false" customHeight="false" outlineLevel="0" collapsed="false">
      <c r="B97" s="124" t="n">
        <f aca="false">IF(OR(H96&lt;=0,H96=""),"",1+B96)</f>
        <v>93</v>
      </c>
      <c r="C97" s="125" t="e">
        <f aca="false">IF(OR(H96&lt;=0,H96=""),"",30.4+C96)</f>
        <v>#VALUE!</v>
      </c>
      <c r="D97" s="126" t="n">
        <f aca="false">IF(B97&lt;&gt;"",H96,"")</f>
        <v>95048.44</v>
      </c>
      <c r="E97" s="126" t="n">
        <f aca="false">IF(B97&lt;&gt;"",G97-F97,"")</f>
        <v>75.98</v>
      </c>
      <c r="F97" s="126" t="n">
        <f aca="false">IF(B97&lt;&gt;"",ROUND(D97*'2.Inserimento tassi variabili'!F97,2),"")</f>
        <v>1113.48</v>
      </c>
      <c r="G97" s="126" t="n">
        <f aca="false">IF(B97&lt;&gt;"",MIN(ROUND($H$4/((1-(1/(1+'2.Inserimento tassi variabili'!F97))^($A$11))/'2.Inserimento tassi variabili'!F97),2),D97+F97),"")</f>
        <v>1189.46</v>
      </c>
      <c r="H97" s="126" t="n">
        <f aca="false">IF(B97&lt;&gt;"",D97-E97,"")</f>
        <v>94972.46</v>
      </c>
      <c r="I97" s="127" t="str">
        <f aca="false">IF($A$21&gt;1,IF(AND(Q97=1,Q98=0),"Stacco",IF(Q97=1,"&gt; Q. Inter","&gt; Q. Capit")),"")</f>
        <v>&gt; Q. Inter</v>
      </c>
      <c r="N97" s="112" t="n">
        <f aca="false">ROUND(F97/((1+$A$17)^B97),0)</f>
        <v>564</v>
      </c>
      <c r="O97" s="112" t="n">
        <f aca="false">IF(ABS(D97-G97)&lt;G97,D97-E97,0)</f>
        <v>0</v>
      </c>
      <c r="Q97" s="128" t="n">
        <f aca="false">(E97&lt;F97)*1</f>
        <v>1</v>
      </c>
    </row>
    <row r="98" customFormat="false" ht="15.75" hidden="false" customHeight="false" outlineLevel="0" collapsed="false">
      <c r="B98" s="124" t="n">
        <f aca="false">IF(OR(H97&lt;=0,H97=""),"",1+B97)</f>
        <v>94</v>
      </c>
      <c r="C98" s="125" t="e">
        <f aca="false">IF(OR(H97&lt;=0,H97=""),"",30.4+C97)</f>
        <v>#VALUE!</v>
      </c>
      <c r="D98" s="126" t="n">
        <f aca="false">IF(B98&lt;&gt;"",H97,"")</f>
        <v>94972.46</v>
      </c>
      <c r="E98" s="126" t="n">
        <f aca="false">IF(B98&lt;&gt;"",G98-F98,"")</f>
        <v>76.8700000000001</v>
      </c>
      <c r="F98" s="126" t="n">
        <f aca="false">IF(B98&lt;&gt;"",ROUND(D98*'2.Inserimento tassi variabili'!F98,2),"")</f>
        <v>1112.59</v>
      </c>
      <c r="G98" s="126" t="n">
        <f aca="false">IF(B98&lt;&gt;"",MIN(ROUND($H$4/((1-(1/(1+'2.Inserimento tassi variabili'!F98))^($A$11))/'2.Inserimento tassi variabili'!F98),2),D98+F98),"")</f>
        <v>1189.46</v>
      </c>
      <c r="H98" s="126" t="n">
        <f aca="false">IF(B98&lt;&gt;"",D98-E98,"")</f>
        <v>94895.59</v>
      </c>
      <c r="I98" s="127" t="str">
        <f aca="false">IF($A$21&gt;1,IF(AND(Q98=1,Q99=0),"Stacco",IF(Q98=1,"&gt; Q. Inter","&gt; Q. Capit")),"")</f>
        <v>&gt; Q. Inter</v>
      </c>
      <c r="N98" s="112" t="n">
        <f aca="false">ROUND(F98/((1+$A$17)^B98),0)</f>
        <v>559</v>
      </c>
      <c r="O98" s="112" t="n">
        <f aca="false">IF(ABS(D98-G98)&lt;G98,D98-E98,0)</f>
        <v>0</v>
      </c>
      <c r="Q98" s="128" t="n">
        <f aca="false">(E98&lt;F98)*1</f>
        <v>1</v>
      </c>
    </row>
    <row r="99" customFormat="false" ht="15.75" hidden="false" customHeight="false" outlineLevel="0" collapsed="false">
      <c r="B99" s="124" t="n">
        <f aca="false">IF(OR(H98&lt;=0,H98=""),"",1+B98)</f>
        <v>95</v>
      </c>
      <c r="C99" s="125" t="e">
        <f aca="false">IF(OR(H98&lt;=0,H98=""),"",30.4+C98)</f>
        <v>#VALUE!</v>
      </c>
      <c r="D99" s="126" t="n">
        <f aca="false">IF(B99&lt;&gt;"",H98,"")</f>
        <v>94895.59</v>
      </c>
      <c r="E99" s="126" t="n">
        <f aca="false">IF(B99&lt;&gt;"",G99-F99,"")</f>
        <v>77.77</v>
      </c>
      <c r="F99" s="126" t="n">
        <f aca="false">IF(B99&lt;&gt;"",ROUND(D99*'2.Inserimento tassi variabili'!F99,2),"")</f>
        <v>1111.69</v>
      </c>
      <c r="G99" s="126" t="n">
        <f aca="false">IF(B99&lt;&gt;"",MIN(ROUND($H$4/((1-(1/(1+'2.Inserimento tassi variabili'!F99))^($A$11))/'2.Inserimento tassi variabili'!F99),2),D99+F99),"")</f>
        <v>1189.46</v>
      </c>
      <c r="H99" s="126" t="n">
        <f aca="false">IF(B99&lt;&gt;"",D99-E99,"")</f>
        <v>94817.82</v>
      </c>
      <c r="I99" s="127" t="str">
        <f aca="false">IF($A$21&gt;1,IF(AND(Q99=1,Q100=0),"Stacco",IF(Q99=1,"&gt; Q. Inter","&gt; Q. Capit")),"")</f>
        <v>&gt; Q. Inter</v>
      </c>
      <c r="N99" s="112" t="n">
        <f aca="false">ROUND(F99/((1+$A$17)^B99),0)</f>
        <v>555</v>
      </c>
      <c r="O99" s="112" t="n">
        <f aca="false">IF(ABS(D99-G99)&lt;G99,D99-E99,0)</f>
        <v>0</v>
      </c>
      <c r="Q99" s="128" t="n">
        <f aca="false">(E99&lt;F99)*1</f>
        <v>1</v>
      </c>
    </row>
    <row r="100" customFormat="false" ht="15.75" hidden="false" customHeight="false" outlineLevel="0" collapsed="false">
      <c r="B100" s="124" t="n">
        <f aca="false">IF(OR(H99&lt;=0,H99=""),"",1+B99)</f>
        <v>96</v>
      </c>
      <c r="C100" s="125" t="e">
        <f aca="false">IF(OR(H99&lt;=0,H99=""),"",30.4+C99)</f>
        <v>#VALUE!</v>
      </c>
      <c r="D100" s="126" t="n">
        <f aca="false">IF(B100&lt;&gt;"",H99,"")</f>
        <v>94817.82</v>
      </c>
      <c r="E100" s="126" t="n">
        <f aca="false">IF(B100&lt;&gt;"",G100-F100,"")</f>
        <v>78.6800000000001</v>
      </c>
      <c r="F100" s="126" t="n">
        <f aca="false">IF(B100&lt;&gt;"",ROUND(D100*'2.Inserimento tassi variabili'!F100,2),"")</f>
        <v>1110.78</v>
      </c>
      <c r="G100" s="126" t="n">
        <f aca="false">IF(B100&lt;&gt;"",MIN(ROUND($H$4/((1-(1/(1+'2.Inserimento tassi variabili'!F100))^($A$11))/'2.Inserimento tassi variabili'!F100),2),D100+F100),"")</f>
        <v>1189.46</v>
      </c>
      <c r="H100" s="126" t="n">
        <f aca="false">IF(B100&lt;&gt;"",D100-E100,"")</f>
        <v>94739.14</v>
      </c>
      <c r="I100" s="127" t="str">
        <f aca="false">IF($A$21&gt;1,IF(AND(Q100=1,Q101=0),"Stacco",IF(Q100=1,"&gt; Q. Inter","&gt; Q. Capit")),"")</f>
        <v>&gt; Q. Inter</v>
      </c>
      <c r="N100" s="112" t="n">
        <f aca="false">ROUND(F100/((1+$A$17)^B100),0)</f>
        <v>550</v>
      </c>
      <c r="O100" s="112" t="n">
        <f aca="false">IF(ABS(D100-G100)&lt;G100,D100-E100,0)</f>
        <v>0</v>
      </c>
      <c r="Q100" s="128" t="n">
        <f aca="false">(E100&lt;F100)*1</f>
        <v>1</v>
      </c>
    </row>
    <row r="101" customFormat="false" ht="15.75" hidden="false" customHeight="false" outlineLevel="0" collapsed="false">
      <c r="B101" s="124" t="n">
        <f aca="false">IF(OR(H100&lt;=0,H100=""),"",1+B100)</f>
        <v>97</v>
      </c>
      <c r="C101" s="125" t="e">
        <f aca="false">IF(OR(H100&lt;=0,H100=""),"",30.4+C100)</f>
        <v>#VALUE!</v>
      </c>
      <c r="D101" s="126" t="n">
        <f aca="false">IF(B101&lt;&gt;"",H100,"")</f>
        <v>94739.14</v>
      </c>
      <c r="E101" s="126" t="n">
        <f aca="false">IF(B101&lt;&gt;"",G101-F101,"")</f>
        <v>79.6000000000001</v>
      </c>
      <c r="F101" s="126" t="n">
        <f aca="false">IF(B101&lt;&gt;"",ROUND(D101*'2.Inserimento tassi variabili'!F101,2),"")</f>
        <v>1109.86</v>
      </c>
      <c r="G101" s="126" t="n">
        <f aca="false">IF(B101&lt;&gt;"",MIN(ROUND($H$4/((1-(1/(1+'2.Inserimento tassi variabili'!F101))^($A$11))/'2.Inserimento tassi variabili'!F101),2),D101+F101),"")</f>
        <v>1189.46</v>
      </c>
      <c r="H101" s="126" t="n">
        <f aca="false">IF(B101&lt;&gt;"",D101-E101,"")</f>
        <v>94659.54</v>
      </c>
      <c r="I101" s="127" t="str">
        <f aca="false">IF($A$21&gt;1,IF(AND(Q101=1,Q102=0),"Stacco",IF(Q101=1,"&gt; Q. Inter","&gt; Q. Capit")),"")</f>
        <v>&gt; Q. Inter</v>
      </c>
      <c r="N101" s="112" t="n">
        <f aca="false">ROUND(F101/((1+$A$17)^B101),0)</f>
        <v>546</v>
      </c>
      <c r="O101" s="112" t="n">
        <f aca="false">IF(ABS(D101-G101)&lt;G101,D101-E101,0)</f>
        <v>0</v>
      </c>
      <c r="Q101" s="128" t="n">
        <f aca="false">(E101&lt;F101)*1</f>
        <v>1</v>
      </c>
    </row>
    <row r="102" customFormat="false" ht="15.75" hidden="false" customHeight="false" outlineLevel="0" collapsed="false">
      <c r="B102" s="124" t="n">
        <f aca="false">IF(OR(H101&lt;=0,H101=""),"",1+B101)</f>
        <v>98</v>
      </c>
      <c r="C102" s="125" t="e">
        <f aca="false">IF(OR(H101&lt;=0,H101=""),"",30.4+C101)</f>
        <v>#VALUE!</v>
      </c>
      <c r="D102" s="126" t="n">
        <f aca="false">IF(B102&lt;&gt;"",H101,"")</f>
        <v>94659.54</v>
      </c>
      <c r="E102" s="126" t="n">
        <f aca="false">IF(B102&lt;&gt;"",G102-F102,"")</f>
        <v>80.53</v>
      </c>
      <c r="F102" s="126" t="n">
        <f aca="false">IF(B102&lt;&gt;"",ROUND(D102*'2.Inserimento tassi variabili'!F102,2),"")</f>
        <v>1108.93</v>
      </c>
      <c r="G102" s="126" t="n">
        <f aca="false">IF(B102&lt;&gt;"",MIN(ROUND($H$4/((1-(1/(1+'2.Inserimento tassi variabili'!F102))^($A$11))/'2.Inserimento tassi variabili'!F102),2),D102+F102),"")</f>
        <v>1189.46</v>
      </c>
      <c r="H102" s="126" t="n">
        <f aca="false">IF(B102&lt;&gt;"",D102-E102,"")</f>
        <v>94579.01</v>
      </c>
      <c r="I102" s="127" t="str">
        <f aca="false">IF($A$21&gt;1,IF(AND(Q102=1,Q103=0),"Stacco",IF(Q102=1,"&gt; Q. Inter","&gt; Q. Capit")),"")</f>
        <v>&gt; Q. Inter</v>
      </c>
      <c r="N102" s="112" t="n">
        <f aca="false">ROUND(F102/((1+$A$17)^B102),0)</f>
        <v>541</v>
      </c>
      <c r="O102" s="112" t="n">
        <f aca="false">IF(ABS(D102-G102)&lt;G102,D102-E102,0)</f>
        <v>0</v>
      </c>
      <c r="Q102" s="128" t="n">
        <f aca="false">(E102&lt;F102)*1</f>
        <v>1</v>
      </c>
    </row>
    <row r="103" customFormat="false" ht="15.75" hidden="false" customHeight="false" outlineLevel="0" collapsed="false">
      <c r="B103" s="124" t="n">
        <f aca="false">IF(OR(H102&lt;=0,H102=""),"",1+B102)</f>
        <v>99</v>
      </c>
      <c r="C103" s="125" t="e">
        <f aca="false">IF(OR(H102&lt;=0,H102=""),"",30.4+C102)</f>
        <v>#VALUE!</v>
      </c>
      <c r="D103" s="126" t="n">
        <f aca="false">IF(B103&lt;&gt;"",H102,"")</f>
        <v>94579.01</v>
      </c>
      <c r="E103" s="126" t="n">
        <f aca="false">IF(B103&lt;&gt;"",G103-F103,"")</f>
        <v>81.47</v>
      </c>
      <c r="F103" s="126" t="n">
        <f aca="false">IF(B103&lt;&gt;"",ROUND(D103*'2.Inserimento tassi variabili'!F103,2),"")</f>
        <v>1107.99</v>
      </c>
      <c r="G103" s="126" t="n">
        <f aca="false">IF(B103&lt;&gt;"",MIN(ROUND($H$4/((1-(1/(1+'2.Inserimento tassi variabili'!F103))^($A$11))/'2.Inserimento tassi variabili'!F103),2),D103+F103),"")</f>
        <v>1189.46</v>
      </c>
      <c r="H103" s="126" t="n">
        <f aca="false">IF(B103&lt;&gt;"",D103-E103,"")</f>
        <v>94497.54</v>
      </c>
      <c r="I103" s="127" t="str">
        <f aca="false">IF($A$21&gt;1,IF(AND(Q103=1,Q104=0),"Stacco",IF(Q103=1,"&gt; Q. Inter","&gt; Q. Capit")),"")</f>
        <v>&gt; Q. Inter</v>
      </c>
      <c r="N103" s="112" t="n">
        <f aca="false">ROUND(F103/((1+$A$17)^B103),0)</f>
        <v>537</v>
      </c>
      <c r="O103" s="112" t="n">
        <f aca="false">IF(ABS(D103-G103)&lt;G103,D103-E103,0)</f>
        <v>0</v>
      </c>
      <c r="Q103" s="128" t="n">
        <f aca="false">(E103&lt;F103)*1</f>
        <v>1</v>
      </c>
    </row>
    <row r="104" customFormat="false" ht="15.75" hidden="false" customHeight="false" outlineLevel="0" collapsed="false">
      <c r="B104" s="124" t="n">
        <f aca="false">IF(OR(H103&lt;=0,H103=""),"",1+B103)</f>
        <v>100</v>
      </c>
      <c r="C104" s="125" t="e">
        <f aca="false">IF(OR(H103&lt;=0,H103=""),"",30.4+C103)</f>
        <v>#VALUE!</v>
      </c>
      <c r="D104" s="126" t="n">
        <f aca="false">IF(B104&lt;&gt;"",H103,"")</f>
        <v>94497.54</v>
      </c>
      <c r="E104" s="126" t="n">
        <f aca="false">IF(B104&lt;&gt;"",G104-F104,"")</f>
        <v>82.4300000000001</v>
      </c>
      <c r="F104" s="126" t="n">
        <f aca="false">IF(B104&lt;&gt;"",ROUND(D104*'2.Inserimento tassi variabili'!F104,2),"")</f>
        <v>1107.03</v>
      </c>
      <c r="G104" s="126" t="n">
        <f aca="false">IF(B104&lt;&gt;"",MIN(ROUND($H$4/((1-(1/(1+'2.Inserimento tassi variabili'!F104))^($A$11))/'2.Inserimento tassi variabili'!F104),2),D104+F104),"")</f>
        <v>1189.46</v>
      </c>
      <c r="H104" s="126" t="n">
        <f aca="false">IF(B104&lt;&gt;"",D104-E104,"")</f>
        <v>94415.11</v>
      </c>
      <c r="I104" s="127" t="str">
        <f aca="false">IF($A$21&gt;1,IF(AND(Q104=1,Q105=0),"Stacco",IF(Q104=1,"&gt; Q. Inter","&gt; Q. Capit")),"")</f>
        <v>&gt; Q. Inter</v>
      </c>
      <c r="N104" s="112" t="n">
        <f aca="false">ROUND(F104/((1+$A$17)^B104),0)</f>
        <v>533</v>
      </c>
      <c r="O104" s="112" t="n">
        <f aca="false">IF(ABS(D104-G104)&lt;G104,D104-E104,0)</f>
        <v>0</v>
      </c>
      <c r="Q104" s="128" t="n">
        <f aca="false">(E104&lt;F104)*1</f>
        <v>1</v>
      </c>
    </row>
    <row r="105" customFormat="false" ht="15.75" hidden="false" customHeight="false" outlineLevel="0" collapsed="false">
      <c r="B105" s="124" t="n">
        <f aca="false">IF(OR(H104&lt;=0,H104=""),"",1+B104)</f>
        <v>101</v>
      </c>
      <c r="C105" s="125" t="e">
        <f aca="false">IF(OR(H104&lt;=0,H104=""),"",30.4+C104)</f>
        <v>#VALUE!</v>
      </c>
      <c r="D105" s="126" t="n">
        <f aca="false">IF(B105&lt;&gt;"",H104,"")</f>
        <v>94415.11</v>
      </c>
      <c r="E105" s="126" t="n">
        <f aca="false">IF(B105&lt;&gt;"",G105-F105,"")</f>
        <v>83.3900000000001</v>
      </c>
      <c r="F105" s="126" t="n">
        <f aca="false">IF(B105&lt;&gt;"",ROUND(D105*'2.Inserimento tassi variabili'!F105,2),"")</f>
        <v>1106.07</v>
      </c>
      <c r="G105" s="126" t="n">
        <f aca="false">IF(B105&lt;&gt;"",MIN(ROUND($H$4/((1-(1/(1+'2.Inserimento tassi variabili'!F105))^($A$11))/'2.Inserimento tassi variabili'!F105),2),D105+F105),"")</f>
        <v>1189.46</v>
      </c>
      <c r="H105" s="126" t="n">
        <f aca="false">IF(B105&lt;&gt;"",D105-E105,"")</f>
        <v>94331.72</v>
      </c>
      <c r="I105" s="127" t="str">
        <f aca="false">IF($A$21&gt;1,IF(AND(Q105=1,Q106=0),"Stacco",IF(Q105=1,"&gt; Q. Inter","&gt; Q. Capit")),"")</f>
        <v>&gt; Q. Inter</v>
      </c>
      <c r="N105" s="112" t="n">
        <f aca="false">ROUND(F105/((1+$A$17)^B105),0)</f>
        <v>528</v>
      </c>
      <c r="O105" s="112" t="n">
        <f aca="false">IF(ABS(D105-G105)&lt;G105,D105-E105,0)</f>
        <v>0</v>
      </c>
      <c r="Q105" s="128" t="n">
        <f aca="false">(E105&lt;F105)*1</f>
        <v>1</v>
      </c>
    </row>
    <row r="106" customFormat="false" ht="15.75" hidden="false" customHeight="false" outlineLevel="0" collapsed="false">
      <c r="B106" s="124" t="n">
        <f aca="false">IF(OR(H105&lt;=0,H105=""),"",1+B105)</f>
        <v>102</v>
      </c>
      <c r="C106" s="125" t="e">
        <f aca="false">IF(OR(H105&lt;=0,H105=""),"",30.4+C105)</f>
        <v>#VALUE!</v>
      </c>
      <c r="D106" s="126" t="n">
        <f aca="false">IF(B106&lt;&gt;"",H105,"")</f>
        <v>94331.72</v>
      </c>
      <c r="E106" s="126" t="n">
        <f aca="false">IF(B106&lt;&gt;"",G106-F106,"")</f>
        <v>84.3700000000001</v>
      </c>
      <c r="F106" s="126" t="n">
        <f aca="false">IF(B106&lt;&gt;"",ROUND(D106*'2.Inserimento tassi variabili'!F106,2),"")</f>
        <v>1105.09</v>
      </c>
      <c r="G106" s="126" t="n">
        <f aca="false">IF(B106&lt;&gt;"",MIN(ROUND($H$4/((1-(1/(1+'2.Inserimento tassi variabili'!F106))^($A$11))/'2.Inserimento tassi variabili'!F106),2),D106+F106),"")</f>
        <v>1189.46</v>
      </c>
      <c r="H106" s="126" t="n">
        <f aca="false">IF(B106&lt;&gt;"",D106-E106,"")</f>
        <v>94247.35</v>
      </c>
      <c r="I106" s="127" t="str">
        <f aca="false">IF($A$21&gt;1,IF(AND(Q106=1,Q107=0),"Stacco",IF(Q106=1,"&gt; Q. Inter","&gt; Q. Capit")),"")</f>
        <v>&gt; Q. Inter</v>
      </c>
      <c r="N106" s="112" t="n">
        <f aca="false">ROUND(F106/((1+$A$17)^B106),0)</f>
        <v>524</v>
      </c>
      <c r="O106" s="112" t="n">
        <f aca="false">IF(ABS(D106-G106)&lt;G106,D106-E106,0)</f>
        <v>0</v>
      </c>
      <c r="Q106" s="128" t="n">
        <f aca="false">(E106&lt;F106)*1</f>
        <v>1</v>
      </c>
    </row>
    <row r="107" customFormat="false" ht="15.75" hidden="false" customHeight="false" outlineLevel="0" collapsed="false">
      <c r="B107" s="124" t="n">
        <f aca="false">IF(OR(H106&lt;=0,H106=""),"",1+B106)</f>
        <v>103</v>
      </c>
      <c r="C107" s="125" t="e">
        <f aca="false">IF(OR(H106&lt;=0,H106=""),"",30.4+C106)</f>
        <v>#VALUE!</v>
      </c>
      <c r="D107" s="126" t="n">
        <f aca="false">IF(B107&lt;&gt;"",H106,"")</f>
        <v>94247.35</v>
      </c>
      <c r="E107" s="126" t="n">
        <f aca="false">IF(B107&lt;&gt;"",G107-F107,"")</f>
        <v>85.3600000000001</v>
      </c>
      <c r="F107" s="126" t="n">
        <f aca="false">IF(B107&lt;&gt;"",ROUND(D107*'2.Inserimento tassi variabili'!F107,2),"")</f>
        <v>1104.1</v>
      </c>
      <c r="G107" s="126" t="n">
        <f aca="false">IF(B107&lt;&gt;"",MIN(ROUND($H$4/((1-(1/(1+'2.Inserimento tassi variabili'!F107))^($A$11))/'2.Inserimento tassi variabili'!F107),2),D107+F107),"")</f>
        <v>1189.46</v>
      </c>
      <c r="H107" s="126" t="n">
        <f aca="false">IF(B107&lt;&gt;"",D107-E107,"")</f>
        <v>94161.99</v>
      </c>
      <c r="I107" s="127" t="str">
        <f aca="false">IF($A$21&gt;1,IF(AND(Q107=1,Q108=0),"Stacco",IF(Q107=1,"&gt; Q. Inter","&gt; Q. Capit")),"")</f>
        <v>&gt; Q. Inter</v>
      </c>
      <c r="N107" s="112" t="n">
        <f aca="false">ROUND(F107/((1+$A$17)^B107),0)</f>
        <v>520</v>
      </c>
      <c r="O107" s="112" t="n">
        <f aca="false">IF(ABS(D107-G107)&lt;G107,D107-E107,0)</f>
        <v>0</v>
      </c>
      <c r="Q107" s="128" t="n">
        <f aca="false">(E107&lt;F107)*1</f>
        <v>1</v>
      </c>
    </row>
    <row r="108" customFormat="false" ht="15.75" hidden="false" customHeight="false" outlineLevel="0" collapsed="false">
      <c r="B108" s="124" t="n">
        <f aca="false">IF(OR(H107&lt;=0,H107=""),"",1+B107)</f>
        <v>104</v>
      </c>
      <c r="C108" s="125" t="e">
        <f aca="false">IF(OR(H107&lt;=0,H107=""),"",30.4+C107)</f>
        <v>#VALUE!</v>
      </c>
      <c r="D108" s="126" t="n">
        <f aca="false">IF(B108&lt;&gt;"",H107,"")</f>
        <v>94161.99</v>
      </c>
      <c r="E108" s="126" t="n">
        <f aca="false">IF(B108&lt;&gt;"",G108-F108,"")</f>
        <v>86.3600000000001</v>
      </c>
      <c r="F108" s="126" t="n">
        <f aca="false">IF(B108&lt;&gt;"",ROUND(D108*'2.Inserimento tassi variabili'!F108,2),"")</f>
        <v>1103.1</v>
      </c>
      <c r="G108" s="126" t="n">
        <f aca="false">IF(B108&lt;&gt;"",MIN(ROUND($H$4/((1-(1/(1+'2.Inserimento tassi variabili'!F108))^($A$11))/'2.Inserimento tassi variabili'!F108),2),D108+F108),"")</f>
        <v>1189.46</v>
      </c>
      <c r="H108" s="126" t="n">
        <f aca="false">IF(B108&lt;&gt;"",D108-E108,"")</f>
        <v>94075.63</v>
      </c>
      <c r="I108" s="127" t="str">
        <f aca="false">IF($A$21&gt;1,IF(AND(Q108=1,Q109=0),"Stacco",IF(Q108=1,"&gt; Q. Inter","&gt; Q. Capit")),"")</f>
        <v>&gt; Q. Inter</v>
      </c>
      <c r="N108" s="112" t="n">
        <f aca="false">ROUND(F108/((1+$A$17)^B108),0)</f>
        <v>515</v>
      </c>
      <c r="O108" s="112" t="n">
        <f aca="false">IF(ABS(D108-G108)&lt;G108,D108-E108,0)</f>
        <v>0</v>
      </c>
      <c r="Q108" s="128" t="n">
        <f aca="false">(E108&lt;F108)*1</f>
        <v>1</v>
      </c>
    </row>
    <row r="109" customFormat="false" ht="15.75" hidden="false" customHeight="false" outlineLevel="0" collapsed="false">
      <c r="B109" s="124" t="n">
        <f aca="false">IF(OR(H108&lt;=0,H108=""),"",1+B108)</f>
        <v>105</v>
      </c>
      <c r="C109" s="125" t="e">
        <f aca="false">IF(OR(H108&lt;=0,H108=""),"",30.4+C108)</f>
        <v>#VALUE!</v>
      </c>
      <c r="D109" s="126" t="n">
        <f aca="false">IF(B109&lt;&gt;"",H108,"")</f>
        <v>94075.63</v>
      </c>
      <c r="E109" s="126" t="n">
        <f aca="false">IF(B109&lt;&gt;"",G109-F109,"")</f>
        <v>87.3700000000001</v>
      </c>
      <c r="F109" s="126" t="n">
        <f aca="false">IF(B109&lt;&gt;"",ROUND(D109*'2.Inserimento tassi variabili'!F109,2),"")</f>
        <v>1102.09</v>
      </c>
      <c r="G109" s="126" t="n">
        <f aca="false">IF(B109&lt;&gt;"",MIN(ROUND($H$4/((1-(1/(1+'2.Inserimento tassi variabili'!F109))^($A$11))/'2.Inserimento tassi variabili'!F109),2),D109+F109),"")</f>
        <v>1189.46</v>
      </c>
      <c r="H109" s="126" t="n">
        <f aca="false">IF(B109&lt;&gt;"",D109-E109,"")</f>
        <v>93988.26</v>
      </c>
      <c r="I109" s="127" t="str">
        <f aca="false">IF($A$21&gt;1,IF(AND(Q109=1,Q110=0),"Stacco",IF(Q109=1,"&gt; Q. Inter","&gt; Q. Capit")),"")</f>
        <v>&gt; Q. Inter</v>
      </c>
      <c r="N109" s="112" t="n">
        <f aca="false">ROUND(F109/((1+$A$17)^B109),0)</f>
        <v>511</v>
      </c>
      <c r="O109" s="112" t="n">
        <f aca="false">IF(ABS(D109-G109)&lt;G109,D109-E109,0)</f>
        <v>0</v>
      </c>
      <c r="Q109" s="128" t="n">
        <f aca="false">(E109&lt;F109)*1</f>
        <v>1</v>
      </c>
    </row>
    <row r="110" customFormat="false" ht="15.75" hidden="false" customHeight="false" outlineLevel="0" collapsed="false">
      <c r="B110" s="124" t="n">
        <f aca="false">IF(OR(H109&lt;=0,H109=""),"",1+B109)</f>
        <v>106</v>
      </c>
      <c r="C110" s="125" t="e">
        <f aca="false">IF(OR(H109&lt;=0,H109=""),"",30.4+C109)</f>
        <v>#VALUE!</v>
      </c>
      <c r="D110" s="126" t="n">
        <f aca="false">IF(B110&lt;&gt;"",H109,"")</f>
        <v>93988.26</v>
      </c>
      <c r="E110" s="126" t="n">
        <f aca="false">IF(B110&lt;&gt;"",G110-F110,"")</f>
        <v>88.4000000000001</v>
      </c>
      <c r="F110" s="126" t="n">
        <f aca="false">IF(B110&lt;&gt;"",ROUND(D110*'2.Inserimento tassi variabili'!F110,2),"")</f>
        <v>1101.06</v>
      </c>
      <c r="G110" s="126" t="n">
        <f aca="false">IF(B110&lt;&gt;"",MIN(ROUND($H$4/((1-(1/(1+'2.Inserimento tassi variabili'!F110))^($A$11))/'2.Inserimento tassi variabili'!F110),2),D110+F110),"")</f>
        <v>1189.46</v>
      </c>
      <c r="H110" s="126" t="n">
        <f aca="false">IF(B110&lt;&gt;"",D110-E110,"")</f>
        <v>93899.86</v>
      </c>
      <c r="I110" s="127" t="str">
        <f aca="false">IF($A$21&gt;1,IF(AND(Q110=1,Q111=0),"Stacco",IF(Q110=1,"&gt; Q. Inter","&gt; Q. Capit")),"")</f>
        <v>&gt; Q. Inter</v>
      </c>
      <c r="N110" s="112" t="n">
        <f aca="false">ROUND(F110/((1+$A$17)^B110),0)</f>
        <v>507</v>
      </c>
      <c r="O110" s="112" t="n">
        <f aca="false">IF(ABS(D110-G110)&lt;G110,D110-E110,0)</f>
        <v>0</v>
      </c>
      <c r="Q110" s="128" t="n">
        <f aca="false">(E110&lt;F110)*1</f>
        <v>1</v>
      </c>
    </row>
    <row r="111" customFormat="false" ht="15.75" hidden="false" customHeight="false" outlineLevel="0" collapsed="false">
      <c r="B111" s="124" t="n">
        <f aca="false">IF(OR(H110&lt;=0,H110=""),"",1+B110)</f>
        <v>107</v>
      </c>
      <c r="C111" s="125" t="e">
        <f aca="false">IF(OR(H110&lt;=0,H110=""),"",30.4+C110)</f>
        <v>#VALUE!</v>
      </c>
      <c r="D111" s="126" t="n">
        <f aca="false">IF(B111&lt;&gt;"",H110,"")</f>
        <v>93899.86</v>
      </c>
      <c r="E111" s="126" t="n">
        <f aca="false">IF(B111&lt;&gt;"",G111-F111,"")</f>
        <v>89.4300000000001</v>
      </c>
      <c r="F111" s="126" t="n">
        <f aca="false">IF(B111&lt;&gt;"",ROUND(D111*'2.Inserimento tassi variabili'!F111,2),"")</f>
        <v>1100.03</v>
      </c>
      <c r="G111" s="126" t="n">
        <f aca="false">IF(B111&lt;&gt;"",MIN(ROUND($H$4/((1-(1/(1+'2.Inserimento tassi variabili'!F111))^($A$11))/'2.Inserimento tassi variabili'!F111),2),D111+F111),"")</f>
        <v>1189.46</v>
      </c>
      <c r="H111" s="126" t="n">
        <f aca="false">IF(B111&lt;&gt;"",D111-E111,"")</f>
        <v>93810.4300000001</v>
      </c>
      <c r="I111" s="127" t="str">
        <f aca="false">IF($A$21&gt;1,IF(AND(Q111=1,Q112=0),"Stacco",IF(Q111=1,"&gt; Q. Inter","&gt; Q. Capit")),"")</f>
        <v>&gt; Q. Inter</v>
      </c>
      <c r="N111" s="112" t="n">
        <f aca="false">ROUND(F111/((1+$A$17)^B111),0)</f>
        <v>503</v>
      </c>
      <c r="O111" s="112" t="n">
        <f aca="false">IF(ABS(D111-G111)&lt;G111,D111-E111,0)</f>
        <v>0</v>
      </c>
      <c r="Q111" s="128" t="n">
        <f aca="false">(E111&lt;F111)*1</f>
        <v>1</v>
      </c>
    </row>
    <row r="112" customFormat="false" ht="15.75" hidden="false" customHeight="false" outlineLevel="0" collapsed="false">
      <c r="B112" s="124" t="n">
        <f aca="false">IF(OR(H111&lt;=0,H111=""),"",1+B111)</f>
        <v>108</v>
      </c>
      <c r="C112" s="125" t="e">
        <f aca="false">IF(OR(H111&lt;=0,H111=""),"",30.4+C111)</f>
        <v>#VALUE!</v>
      </c>
      <c r="D112" s="126" t="n">
        <f aca="false">IF(B112&lt;&gt;"",H111,"")</f>
        <v>93810.4300000001</v>
      </c>
      <c r="E112" s="126" t="n">
        <f aca="false">IF(B112&lt;&gt;"",G112-F112,"")</f>
        <v>90.48</v>
      </c>
      <c r="F112" s="126" t="n">
        <f aca="false">IF(B112&lt;&gt;"",ROUND(D112*'2.Inserimento tassi variabili'!F112,2),"")</f>
        <v>1098.98</v>
      </c>
      <c r="G112" s="126" t="n">
        <f aca="false">IF(B112&lt;&gt;"",MIN(ROUND($H$4/((1-(1/(1+'2.Inserimento tassi variabili'!F112))^($A$11))/'2.Inserimento tassi variabili'!F112),2),D112+F112),"")</f>
        <v>1189.46</v>
      </c>
      <c r="H112" s="126" t="n">
        <f aca="false">IF(B112&lt;&gt;"",D112-E112,"")</f>
        <v>93719.9500000001</v>
      </c>
      <c r="I112" s="127" t="str">
        <f aca="false">IF($A$21&gt;1,IF(AND(Q112=1,Q193=0),"Stacco",IF(Q112=1,"&gt; Q. Inter","&gt; Q. Capit")),"")</f>
        <v>&gt; Q. Inter</v>
      </c>
      <c r="N112" s="112" t="n">
        <f aca="false">ROUND(F112/((1+$A$17)^B112),0)</f>
        <v>499</v>
      </c>
      <c r="O112" s="112" t="n">
        <f aca="false">IF(ABS(D112-G112)&lt;G112,D112-E112,0)</f>
        <v>0</v>
      </c>
      <c r="Q112" s="128" t="n">
        <f aca="false">(E112&lt;F112)*1</f>
        <v>1</v>
      </c>
    </row>
    <row r="113" customFormat="false" ht="15.75" hidden="false" customHeight="false" outlineLevel="0" collapsed="false">
      <c r="B113" s="124" t="n">
        <f aca="false">IF(OR(H112&lt;=0,H112=""),"",1+B112)</f>
        <v>109</v>
      </c>
      <c r="C113" s="125" t="e">
        <f aca="false">IF(OR(H112&lt;=0,H112=""),"",30.4+C112)</f>
        <v>#VALUE!</v>
      </c>
      <c r="D113" s="126" t="n">
        <f aca="false">IF(B113&lt;&gt;"",H112,"")</f>
        <v>93719.9500000001</v>
      </c>
      <c r="E113" s="126" t="n">
        <f aca="false">IF(B113&lt;&gt;"",G113-F113,"")</f>
        <v>91.54</v>
      </c>
      <c r="F113" s="126" t="n">
        <f aca="false">IF(B113&lt;&gt;"",ROUND(D113*'2.Inserimento tassi variabili'!F113,2),"")</f>
        <v>1097.92</v>
      </c>
      <c r="G113" s="126" t="n">
        <f aca="false">IF(B113&lt;&gt;"",MIN(ROUND($H$4/((1-(1/(1+'2.Inserimento tassi variabili'!F113))^($A$11))/'2.Inserimento tassi variabili'!F113),2),D113+F113),"")</f>
        <v>1189.46</v>
      </c>
      <c r="H113" s="126" t="n">
        <f aca="false">IF(B113&lt;&gt;"",D113-E113,"")</f>
        <v>93628.4100000001</v>
      </c>
      <c r="I113" s="127" t="str">
        <f aca="false">IF($A$21&gt;1,IF(AND(Q113=1,Q194=0),"Stacco",IF(Q113=1,"&gt; Q. Inter","&gt; Q. Capit")),"")</f>
        <v>&gt; Q. Inter</v>
      </c>
      <c r="N113" s="112" t="n">
        <f aca="false">ROUND(F113/((1+$A$17)^B113),0)</f>
        <v>495</v>
      </c>
      <c r="O113" s="112" t="n">
        <f aca="false">IF(ABS(D113-G113)&lt;G113,D113-E113,0)</f>
        <v>0</v>
      </c>
      <c r="Q113" s="128" t="n">
        <f aca="false">(E113&lt;F113)*1</f>
        <v>1</v>
      </c>
    </row>
    <row r="114" customFormat="false" ht="15.75" hidden="false" customHeight="false" outlineLevel="0" collapsed="false">
      <c r="B114" s="124" t="n">
        <f aca="false">IF(OR(H113&lt;=0,H113=""),"",1+B113)</f>
        <v>110</v>
      </c>
      <c r="C114" s="125" t="e">
        <f aca="false">IF(OR(H113&lt;=0,H113=""),"",30.4+C113)</f>
        <v>#VALUE!</v>
      </c>
      <c r="D114" s="126" t="n">
        <f aca="false">IF(B114&lt;&gt;"",H113,"")</f>
        <v>93628.4100000001</v>
      </c>
      <c r="E114" s="126" t="n">
        <f aca="false">IF(B114&lt;&gt;"",G114-F114,"")</f>
        <v>92.6100000000001</v>
      </c>
      <c r="F114" s="126" t="n">
        <f aca="false">IF(B114&lt;&gt;"",ROUND(D114*'2.Inserimento tassi variabili'!F114,2),"")</f>
        <v>1096.85</v>
      </c>
      <c r="G114" s="126" t="n">
        <f aca="false">IF(B114&lt;&gt;"",MIN(ROUND($H$4/((1-(1/(1+'2.Inserimento tassi variabili'!F114))^($A$11))/'2.Inserimento tassi variabili'!F114),2),D114+F114),"")</f>
        <v>1189.46</v>
      </c>
      <c r="H114" s="126" t="n">
        <f aca="false">IF(B114&lt;&gt;"",D114-E114,"")</f>
        <v>93535.8000000001</v>
      </c>
      <c r="I114" s="127" t="str">
        <f aca="false">IF($A$21&gt;1,IF(AND(Q114=1,Q306=0),"Stacco",IF(Q114=1,"&gt; Q. Inter","&gt; Q. Capit")),"")</f>
        <v>Stacco</v>
      </c>
      <c r="N114" s="112" t="n">
        <f aca="false">ROUND(F114/((1+$A$17)^B114),0)</f>
        <v>491</v>
      </c>
      <c r="O114" s="112" t="n">
        <f aca="false">IF(ABS(D114-G114)&lt;G114,D114-E114,0)</f>
        <v>0</v>
      </c>
      <c r="Q114" s="128" t="n">
        <f aca="false">(E114&lt;F114)*1</f>
        <v>1</v>
      </c>
    </row>
    <row r="115" customFormat="false" ht="15.75" hidden="false" customHeight="false" outlineLevel="0" collapsed="false">
      <c r="B115" s="124" t="n">
        <f aca="false">IF(OR(H114&lt;=0,H114=""),"",1+B114)</f>
        <v>111</v>
      </c>
      <c r="C115" s="125" t="e">
        <f aca="false">IF(OR(H114&lt;=0,H114=""),"",30.4+C114)</f>
        <v>#VALUE!</v>
      </c>
      <c r="D115" s="126" t="n">
        <f aca="false">IF(B115&lt;&gt;"",H114,"")</f>
        <v>93535.8000000001</v>
      </c>
      <c r="E115" s="126" t="n">
        <f aca="false">IF(B115&lt;&gt;"",G115-F115,"")</f>
        <v>93.7000000000001</v>
      </c>
      <c r="F115" s="126" t="n">
        <f aca="false">IF(B115&lt;&gt;"",ROUND(D115*'2.Inserimento tassi variabili'!F115,2),"")</f>
        <v>1095.76</v>
      </c>
      <c r="G115" s="126" t="n">
        <f aca="false">IF(B115&lt;&gt;"",MIN(ROUND($H$4/((1-(1/(1+'2.Inserimento tassi variabili'!F115))^($A$11))/'2.Inserimento tassi variabili'!F115),2),D115+F115),"")</f>
        <v>1189.46</v>
      </c>
      <c r="H115" s="126" t="n">
        <f aca="false">IF(B115&lt;&gt;"",D115-E115,"")</f>
        <v>93442.1000000001</v>
      </c>
      <c r="I115" s="127" t="str">
        <f aca="false">IF($A$21&gt;1,IF(AND(Q115=1,Q307=0),"Stacco",IF(Q115=1,"&gt; Q. Inter","&gt; Q. Capit")),"")</f>
        <v>Stacco</v>
      </c>
      <c r="N115" s="112" t="n">
        <f aca="false">ROUND(F115/((1+$A$17)^B115),0)</f>
        <v>486</v>
      </c>
      <c r="O115" s="112" t="n">
        <f aca="false">IF(ABS(D115-G115)&lt;G115,D115-E115,0)</f>
        <v>0</v>
      </c>
      <c r="Q115" s="128" t="n">
        <f aca="false">(E115&lt;F115)*1</f>
        <v>1</v>
      </c>
    </row>
    <row r="116" customFormat="false" ht="15.75" hidden="false" customHeight="false" outlineLevel="0" collapsed="false">
      <c r="B116" s="124" t="n">
        <f aca="false">IF(OR(H115&lt;=0,H115=""),"",1+B115)</f>
        <v>112</v>
      </c>
      <c r="C116" s="125" t="e">
        <f aca="false">IF(OR(H115&lt;=0,H115=""),"",30.4+C115)</f>
        <v>#VALUE!</v>
      </c>
      <c r="D116" s="126" t="n">
        <f aca="false">IF(B116&lt;&gt;"",H115,"")</f>
        <v>93442.1000000001</v>
      </c>
      <c r="E116" s="126" t="n">
        <f aca="false">IF(B116&lt;&gt;"",G116-F116,"")</f>
        <v>94.79</v>
      </c>
      <c r="F116" s="126" t="n">
        <f aca="false">IF(B116&lt;&gt;"",ROUND(D116*'2.Inserimento tassi variabili'!F116,2),"")</f>
        <v>1094.67</v>
      </c>
      <c r="G116" s="126" t="n">
        <f aca="false">IF(B116&lt;&gt;"",MIN(ROUND($H$4/((1-(1/(1+'2.Inserimento tassi variabili'!F116))^($A$11))/'2.Inserimento tassi variabili'!F116),2),D116+F116),"")</f>
        <v>1189.46</v>
      </c>
      <c r="H116" s="126" t="n">
        <f aca="false">IF(B116&lt;&gt;"",D116-E116,"")</f>
        <v>93347.3100000001</v>
      </c>
      <c r="I116" s="127" t="str">
        <f aca="false">IF($A$21&gt;1,IF(AND(Q116=1,Q308=0),"Stacco",IF(Q116=1,"&gt; Q. Inter","&gt; Q. Capit")),"")</f>
        <v>Stacco</v>
      </c>
      <c r="N116" s="112" t="n">
        <f aca="false">ROUND(F116/((1+$A$17)^B116),0)</f>
        <v>482</v>
      </c>
      <c r="O116" s="112" t="n">
        <f aca="false">IF(ABS(D116-G116)&lt;G116,D116-E116,0)</f>
        <v>0</v>
      </c>
      <c r="Q116" s="128" t="n">
        <f aca="false">(E116&lt;F116)*1</f>
        <v>1</v>
      </c>
    </row>
    <row r="117" customFormat="false" ht="15.75" hidden="false" customHeight="false" outlineLevel="0" collapsed="false">
      <c r="B117" s="124" t="n">
        <f aca="false">IF(OR(H116&lt;=0,H116=""),"",1+B116)</f>
        <v>113</v>
      </c>
      <c r="C117" s="125" t="e">
        <f aca="false">IF(OR(H116&lt;=0,H116=""),"",30.4+C116)</f>
        <v>#VALUE!</v>
      </c>
      <c r="D117" s="126" t="n">
        <f aca="false">IF(B117&lt;&gt;"",H116,"")</f>
        <v>93347.3100000001</v>
      </c>
      <c r="E117" s="126" t="n">
        <f aca="false">IF(B117&lt;&gt;"",G117-F117,"")</f>
        <v>95.9000000000001</v>
      </c>
      <c r="F117" s="126" t="n">
        <f aca="false">IF(B117&lt;&gt;"",ROUND(D117*'2.Inserimento tassi variabili'!F117,2),"")</f>
        <v>1093.56</v>
      </c>
      <c r="G117" s="126" t="n">
        <f aca="false">IF(B117&lt;&gt;"",MIN(ROUND($H$4/((1-(1/(1+'2.Inserimento tassi variabili'!F117))^($A$11))/'2.Inserimento tassi variabili'!F117),2),D117+F117),"")</f>
        <v>1189.46</v>
      </c>
      <c r="H117" s="126" t="n">
        <f aca="false">IF(B117&lt;&gt;"",D117-E117,"")</f>
        <v>93251.4100000001</v>
      </c>
      <c r="I117" s="127" t="str">
        <f aca="false">IF($A$21&gt;1,IF(AND(Q117=1,Q309=0),"Stacco",IF(Q117=1,"&gt; Q. Inter","&gt; Q. Capit")),"")</f>
        <v>Stacco</v>
      </c>
      <c r="N117" s="112" t="n">
        <f aca="false">ROUND(F117/((1+$A$17)^B117),0)</f>
        <v>478</v>
      </c>
      <c r="O117" s="112" t="n">
        <f aca="false">IF(ABS(D117-G117)&lt;G117,D117-E117,0)</f>
        <v>0</v>
      </c>
      <c r="Q117" s="128" t="n">
        <f aca="false">(E117&lt;F117)*1</f>
        <v>1</v>
      </c>
    </row>
    <row r="118" customFormat="false" ht="15.75" hidden="false" customHeight="false" outlineLevel="0" collapsed="false">
      <c r="B118" s="124" t="n">
        <f aca="false">IF(OR(H117&lt;=0,H117=""),"",1+B117)</f>
        <v>114</v>
      </c>
      <c r="C118" s="125" t="e">
        <f aca="false">IF(OR(H117&lt;=0,H117=""),"",30.4+C117)</f>
        <v>#VALUE!</v>
      </c>
      <c r="D118" s="126" t="n">
        <f aca="false">IF(B118&lt;&gt;"",H117,"")</f>
        <v>93251.4100000001</v>
      </c>
      <c r="E118" s="126" t="n">
        <f aca="false">IF(B118&lt;&gt;"",G118-F118,"")</f>
        <v>97.03</v>
      </c>
      <c r="F118" s="126" t="n">
        <f aca="false">IF(B118&lt;&gt;"",ROUND(D118*'2.Inserimento tassi variabili'!F118,2),"")</f>
        <v>1092.43</v>
      </c>
      <c r="G118" s="126" t="n">
        <f aca="false">IF(B118&lt;&gt;"",MIN(ROUND($H$4/((1-(1/(1+'2.Inserimento tassi variabili'!F118))^($A$11))/'2.Inserimento tassi variabili'!F118),2),D118+F118),"")</f>
        <v>1189.46</v>
      </c>
      <c r="H118" s="126" t="n">
        <f aca="false">IF(B118&lt;&gt;"",D118-E118,"")</f>
        <v>93154.3800000001</v>
      </c>
      <c r="I118" s="127" t="str">
        <f aca="false">IF($A$21&gt;1,IF(AND(Q118=1,Q310=0),"Stacco",IF(Q118=1,"&gt; Q. Inter","&gt; Q. Capit")),"")</f>
        <v>Stacco</v>
      </c>
      <c r="N118" s="112" t="n">
        <f aca="false">ROUND(F118/((1+$A$17)^B118),0)</f>
        <v>474</v>
      </c>
      <c r="O118" s="112" t="n">
        <f aca="false">IF(ABS(D118-G118)&lt;G118,D118-E118,0)</f>
        <v>0</v>
      </c>
      <c r="Q118" s="128" t="n">
        <f aca="false">(E118&lt;F118)*1</f>
        <v>1</v>
      </c>
    </row>
    <row r="119" customFormat="false" ht="15.75" hidden="false" customHeight="false" outlineLevel="0" collapsed="false">
      <c r="B119" s="124" t="n">
        <f aca="false">IF(OR(H118&lt;=0,H118=""),"",1+B118)</f>
        <v>115</v>
      </c>
      <c r="C119" s="125" t="e">
        <f aca="false">IF(OR(H118&lt;=0,H118=""),"",30.4+C118)</f>
        <v>#VALUE!</v>
      </c>
      <c r="D119" s="126" t="n">
        <f aca="false">IF(B119&lt;&gt;"",H118,"")</f>
        <v>93154.3800000001</v>
      </c>
      <c r="E119" s="126" t="n">
        <f aca="false">IF(B119&lt;&gt;"",G119-F119,"")</f>
        <v>98.1600000000001</v>
      </c>
      <c r="F119" s="126" t="n">
        <f aca="false">IF(B119&lt;&gt;"",ROUND(D119*'2.Inserimento tassi variabili'!F119,2),"")</f>
        <v>1091.3</v>
      </c>
      <c r="G119" s="126" t="n">
        <f aca="false">IF(B119&lt;&gt;"",MIN(ROUND($H$4/((1-(1/(1+'2.Inserimento tassi variabili'!F119))^($A$11))/'2.Inserimento tassi variabili'!F119),2),D119+F119),"")</f>
        <v>1189.46</v>
      </c>
      <c r="H119" s="126" t="n">
        <f aca="false">IF(B119&lt;&gt;"",D119-E119,"")</f>
        <v>93056.2200000001</v>
      </c>
      <c r="I119" s="127" t="str">
        <f aca="false">IF($A$21&gt;1,IF(AND(Q119=1,Q311=0),"Stacco",IF(Q119=1,"&gt; Q. Inter","&gt; Q. Capit")),"")</f>
        <v>Stacco</v>
      </c>
      <c r="N119" s="112" t="n">
        <f aca="false">ROUND(F119/((1+$A$17)^B119),0)</f>
        <v>471</v>
      </c>
      <c r="O119" s="112" t="n">
        <f aca="false">IF(ABS(D119-G119)&lt;G119,D119-E119,0)</f>
        <v>0</v>
      </c>
      <c r="Q119" s="128" t="n">
        <f aca="false">(E119&lt;F119)*1</f>
        <v>1</v>
      </c>
    </row>
    <row r="120" customFormat="false" ht="15.75" hidden="false" customHeight="false" outlineLevel="0" collapsed="false">
      <c r="B120" s="124" t="n">
        <f aca="false">IF(OR(H119&lt;=0,H119=""),"",1+B119)</f>
        <v>116</v>
      </c>
      <c r="C120" s="125" t="e">
        <f aca="false">IF(OR(H119&lt;=0,H119=""),"",30.4+C119)</f>
        <v>#VALUE!</v>
      </c>
      <c r="D120" s="126" t="n">
        <f aca="false">IF(B120&lt;&gt;"",H119,"")</f>
        <v>93056.2200000001</v>
      </c>
      <c r="E120" s="126" t="n">
        <f aca="false">IF(B120&lt;&gt;"",G120-F120,"")</f>
        <v>99.31</v>
      </c>
      <c r="F120" s="126" t="n">
        <f aca="false">IF(B120&lt;&gt;"",ROUND(D120*'2.Inserimento tassi variabili'!F120,2),"")</f>
        <v>1090.15</v>
      </c>
      <c r="G120" s="126" t="n">
        <f aca="false">IF(B120&lt;&gt;"",MIN(ROUND($H$4/((1-(1/(1+'2.Inserimento tassi variabili'!F120))^($A$11))/'2.Inserimento tassi variabili'!F120),2),D120+F120),"")</f>
        <v>1189.46</v>
      </c>
      <c r="H120" s="126" t="n">
        <f aca="false">IF(B120&lt;&gt;"",D120-E120,"")</f>
        <v>92956.9100000001</v>
      </c>
      <c r="I120" s="127" t="str">
        <f aca="false">IF($A$21&gt;1,IF(AND(Q120=1,Q361=0),"Stacco",IF(Q120=1,"&gt; Q. Inter","&gt; Q. Capit")),"")</f>
        <v>Stacco</v>
      </c>
      <c r="N120" s="112" t="n">
        <f aca="false">ROUND(F120/((1+$A$17)^B120),0)</f>
        <v>467</v>
      </c>
      <c r="O120" s="112" t="n">
        <f aca="false">IF(ABS(D120-G120)&lt;G120,D120-E120,0)</f>
        <v>0</v>
      </c>
      <c r="Q120" s="128" t="n">
        <f aca="false">(E120&lt;F120)*1</f>
        <v>1</v>
      </c>
    </row>
    <row r="121" customFormat="false" ht="15.75" hidden="false" customHeight="false" outlineLevel="0" collapsed="false">
      <c r="B121" s="124" t="n">
        <f aca="false">IF(OR(H120&lt;=0,H120=""),"",1+B120)</f>
        <v>117</v>
      </c>
      <c r="C121" s="125" t="e">
        <f aca="false">IF(OR(H120&lt;=0,H120=""),"",30.4+C120)</f>
        <v>#VALUE!</v>
      </c>
      <c r="D121" s="126" t="n">
        <f aca="false">IF(B121&lt;&gt;"",H120,"")</f>
        <v>92956.9100000001</v>
      </c>
      <c r="E121" s="126" t="n">
        <f aca="false">IF(B121&lt;&gt;"",G121-F121,"")</f>
        <v>100.48</v>
      </c>
      <c r="F121" s="126" t="n">
        <f aca="false">IF(B121&lt;&gt;"",ROUND(D121*'2.Inserimento tassi variabili'!F121,2),"")</f>
        <v>1088.98</v>
      </c>
      <c r="G121" s="126" t="n">
        <f aca="false">IF(B121&lt;&gt;"",MIN(ROUND($H$4/((1-(1/(1+'2.Inserimento tassi variabili'!F121))^($A$11))/'2.Inserimento tassi variabili'!F121),2),D121+F121),"")</f>
        <v>1189.46</v>
      </c>
      <c r="H121" s="126" t="n">
        <f aca="false">IF(B121&lt;&gt;"",D121-E121,"")</f>
        <v>92856.4300000001</v>
      </c>
      <c r="I121" s="127" t="str">
        <f aca="false">IF($A$21&gt;1,IF(AND(Q121=1,Q362=0),"Stacco",IF(Q121=1,"&gt; Q. Inter","&gt; Q. Capit")),"")</f>
        <v>Stacco</v>
      </c>
      <c r="N121" s="112" t="n">
        <f aca="false">ROUND(F121/((1+$A$17)^B121),0)</f>
        <v>463</v>
      </c>
      <c r="O121" s="112" t="n">
        <f aca="false">IF(ABS(D121-G121)&lt;G121,D121-E121,0)</f>
        <v>0</v>
      </c>
      <c r="Q121" s="128" t="n">
        <f aca="false">(E121&lt;F121)*1</f>
        <v>1</v>
      </c>
    </row>
    <row r="122" customFormat="false" ht="15.75" hidden="false" customHeight="false" outlineLevel="0" collapsed="false">
      <c r="B122" s="124" t="n">
        <f aca="false">IF(OR(H121&lt;=0,H121=""),"",1+B121)</f>
        <v>118</v>
      </c>
      <c r="C122" s="125" t="e">
        <f aca="false">IF(OR(H121&lt;=0,H121=""),"",30.4+C121)</f>
        <v>#VALUE!</v>
      </c>
      <c r="D122" s="126" t="n">
        <f aca="false">IF(B122&lt;&gt;"",H121,"")</f>
        <v>92856.4300000001</v>
      </c>
      <c r="E122" s="126" t="n">
        <f aca="false">IF(B122&lt;&gt;"",G122-F122,"")</f>
        <v>101.65</v>
      </c>
      <c r="F122" s="126" t="n">
        <f aca="false">IF(B122&lt;&gt;"",ROUND(D122*'2.Inserimento tassi variabili'!F122,2),"")</f>
        <v>1087.81</v>
      </c>
      <c r="G122" s="126" t="n">
        <f aca="false">IF(B122&lt;&gt;"",MIN(ROUND($H$4/((1-(1/(1+'2.Inserimento tassi variabili'!F122))^($A$11))/'2.Inserimento tassi variabili'!F122),2),D122+F122),"")</f>
        <v>1189.46</v>
      </c>
      <c r="H122" s="126" t="n">
        <f aca="false">IF(B122&lt;&gt;"",D122-E122,"")</f>
        <v>92754.7800000001</v>
      </c>
      <c r="I122" s="127" t="str">
        <f aca="false">IF($A$21&gt;1,IF(AND(Q122=1,Q363=0),"Stacco",IF(Q122=1,"&gt; Q. Inter","&gt; Q. Capit")),"")</f>
        <v>Stacco</v>
      </c>
      <c r="N122" s="112" t="n">
        <f aca="false">ROUND(F122/((1+$A$17)^B122),0)</f>
        <v>459</v>
      </c>
      <c r="O122" s="112" t="n">
        <f aca="false">IF(ABS(D122-G122)&lt;G122,D122-E122,0)</f>
        <v>0</v>
      </c>
      <c r="Q122" s="128" t="n">
        <f aca="false">(E122&lt;F122)*1</f>
        <v>1</v>
      </c>
    </row>
    <row r="123" customFormat="false" ht="15.75" hidden="false" customHeight="false" outlineLevel="0" collapsed="false">
      <c r="B123" s="124" t="n">
        <f aca="false">IF(OR(H122&lt;=0,H122=""),"",1+B122)</f>
        <v>119</v>
      </c>
      <c r="C123" s="125" t="e">
        <f aca="false">IF(OR(H122&lt;=0,H122=""),"",30.4+C122)</f>
        <v>#VALUE!</v>
      </c>
      <c r="D123" s="126" t="n">
        <f aca="false">IF(B123&lt;&gt;"",H122,"")</f>
        <v>92754.7800000001</v>
      </c>
      <c r="E123" s="126" t="n">
        <f aca="false">IF(B123&lt;&gt;"",G123-F123,"")</f>
        <v>102.85</v>
      </c>
      <c r="F123" s="126" t="n">
        <f aca="false">IF(B123&lt;&gt;"",ROUND(D123*'2.Inserimento tassi variabili'!F123,2),"")</f>
        <v>1086.61</v>
      </c>
      <c r="G123" s="126" t="n">
        <f aca="false">IF(B123&lt;&gt;"",MIN(ROUND($H$4/((1-(1/(1+'2.Inserimento tassi variabili'!F123))^($A$11))/'2.Inserimento tassi variabili'!F123),2),D123+F123),"")</f>
        <v>1189.46</v>
      </c>
      <c r="H123" s="126" t="n">
        <f aca="false">IF(B123&lt;&gt;"",D123-E123,"")</f>
        <v>92651.9300000001</v>
      </c>
      <c r="I123" s="127" t="str">
        <f aca="false">IF($A$21&gt;1,IF(AND(Q123=1,Q364=0),"Stacco",IF(Q123=1,"&gt; Q. Inter","&gt; Q. Capit")),"")</f>
        <v>Stacco</v>
      </c>
      <c r="N123" s="112" t="n">
        <f aca="false">ROUND(F123/((1+$A$17)^B123),0)</f>
        <v>455</v>
      </c>
      <c r="O123" s="112" t="n">
        <f aca="false">IF(ABS(D123-G123)&lt;G123,D123-E123,0)</f>
        <v>0</v>
      </c>
      <c r="Q123" s="128" t="n">
        <f aca="false">(E123&lt;F123)*1</f>
        <v>1</v>
      </c>
    </row>
    <row r="124" customFormat="false" ht="15.75" hidden="false" customHeight="false" outlineLevel="0" collapsed="false">
      <c r="B124" s="124" t="n">
        <f aca="false">IF(OR(H123&lt;=0,H123=""),"",1+B123)</f>
        <v>120</v>
      </c>
      <c r="C124" s="125" t="e">
        <f aca="false">IF(OR(H123&lt;=0,H123=""),"",30.4+C123)</f>
        <v>#VALUE!</v>
      </c>
      <c r="D124" s="126" t="n">
        <f aca="false">IF(B124&lt;&gt;"",H123,"")</f>
        <v>92651.9300000001</v>
      </c>
      <c r="E124" s="126" t="n">
        <f aca="false">IF(B124&lt;&gt;"",G124-F124,"")</f>
        <v>104.05</v>
      </c>
      <c r="F124" s="126" t="n">
        <f aca="false">IF(B124&lt;&gt;"",ROUND(D124*'2.Inserimento tassi variabili'!F124,2),"")</f>
        <v>1085.41</v>
      </c>
      <c r="G124" s="126" t="n">
        <f aca="false">IF(B124&lt;&gt;"",MIN(ROUND($H$4/((1-(1/(1+'2.Inserimento tassi variabili'!F124))^($A$11))/'2.Inserimento tassi variabili'!F124),2),D124+F124),"")</f>
        <v>1189.46</v>
      </c>
      <c r="H124" s="126" t="n">
        <f aca="false">IF(B124&lt;&gt;"",D124-E124,"")</f>
        <v>92547.8800000001</v>
      </c>
      <c r="I124" s="127" t="str">
        <f aca="false">IF($A$21&gt;1,IF(AND(Q124=1,Q365=0),"Stacco",IF(Q124=1,"&gt; Q. Inter","&gt; Q. Capit")),"")</f>
        <v>Stacco</v>
      </c>
      <c r="N124" s="112" t="n">
        <f aca="false">ROUND(F124/((1+$A$17)^B124),0)</f>
        <v>451</v>
      </c>
      <c r="O124" s="112" t="n">
        <f aca="false">IF(ABS(D124-G124)&lt;G124,D124-E124,0)</f>
        <v>0</v>
      </c>
      <c r="Q124" s="128" t="n">
        <f aca="false">(E124&lt;F124)*1</f>
        <v>1</v>
      </c>
    </row>
    <row r="125" customFormat="false" ht="15.75" hidden="false" customHeight="false" outlineLevel="0" collapsed="false">
      <c r="B125" s="124" t="n">
        <f aca="false">IF(OR(H124&lt;=0,H124=""),"",1+B124)</f>
        <v>121</v>
      </c>
      <c r="C125" s="125" t="e">
        <f aca="false">IF(OR(H124&lt;=0,H124=""),"",30.4+C124)</f>
        <v>#VALUE!</v>
      </c>
      <c r="D125" s="126" t="n">
        <f aca="false">IF(B125&lt;&gt;"",H124,"")</f>
        <v>92547.8800000001</v>
      </c>
      <c r="E125" s="126" t="n">
        <f aca="false">IF(B125&lt;&gt;"",G125-F125,"")</f>
        <v>105.27</v>
      </c>
      <c r="F125" s="126" t="n">
        <f aca="false">IF(B125&lt;&gt;"",ROUND(D125*'2.Inserimento tassi variabili'!F125,2),"")</f>
        <v>1084.19</v>
      </c>
      <c r="G125" s="126" t="n">
        <f aca="false">IF(B125&lt;&gt;"",MIN(ROUND($H$4/((1-(1/(1+'2.Inserimento tassi variabili'!F125))^($A$11))/'2.Inserimento tassi variabili'!F125),2),D125+F125),"")</f>
        <v>1189.46</v>
      </c>
      <c r="H125" s="126" t="n">
        <f aca="false">IF(B125&lt;&gt;"",D125-E125,"")</f>
        <v>92442.6100000001</v>
      </c>
      <c r="I125" s="127" t="str">
        <f aca="false">IF($A$21&gt;1,IF(AND(Q125=1,Q366=0),"Stacco",IF(Q125=1,"&gt; Q. Inter","&gt; Q. Capit")),"")</f>
        <v>Stacco</v>
      </c>
      <c r="N125" s="112" t="n">
        <f aca="false">ROUND(F125/((1+$A$17)^B125),0)</f>
        <v>447</v>
      </c>
      <c r="O125" s="112" t="n">
        <f aca="false">IF(ABS(D125-G125)&lt;G125,D125-E125,0)</f>
        <v>0</v>
      </c>
      <c r="Q125" s="128" t="n">
        <f aca="false">(E125&lt;F125)*1</f>
        <v>1</v>
      </c>
    </row>
    <row r="126" customFormat="false" ht="15.75" hidden="false" customHeight="false" outlineLevel="0" collapsed="false">
      <c r="B126" s="124" t="n">
        <f aca="false">IF(OR(H125&lt;=0,H125=""),"",1+B125)</f>
        <v>122</v>
      </c>
      <c r="C126" s="125" t="e">
        <f aca="false">IF(OR(H125&lt;=0,H125=""),"",30.4+C125)</f>
        <v>#VALUE!</v>
      </c>
      <c r="D126" s="126" t="n">
        <f aca="false">IF(B126&lt;&gt;"",H125,"")</f>
        <v>92442.6100000001</v>
      </c>
      <c r="E126" s="126" t="n">
        <f aca="false">IF(B126&lt;&gt;"",G126-F126,"")</f>
        <v>106.5</v>
      </c>
      <c r="F126" s="126" t="n">
        <f aca="false">IF(B126&lt;&gt;"",ROUND(D126*'2.Inserimento tassi variabili'!F126,2),"")</f>
        <v>1082.96</v>
      </c>
      <c r="G126" s="126" t="n">
        <f aca="false">IF(B126&lt;&gt;"",MIN(ROUND($H$4/((1-(1/(1+'2.Inserimento tassi variabili'!F126))^($A$11))/'2.Inserimento tassi variabili'!F126),2),D126+F126),"")</f>
        <v>1189.46</v>
      </c>
      <c r="H126" s="126" t="n">
        <f aca="false">IF(B126&lt;&gt;"",D126-E126,"")</f>
        <v>92336.1100000001</v>
      </c>
      <c r="I126" s="127" t="str">
        <f aca="false">IF($A$21&gt;1,IF(AND(Q126=1,Q367=0),"Stacco",IF(Q126=1,"&gt; Q. Inter","&gt; Q. Capit")),"")</f>
        <v>Stacco</v>
      </c>
      <c r="N126" s="112" t="n">
        <f aca="false">ROUND(F126/((1+$A$17)^B126),0)</f>
        <v>444</v>
      </c>
      <c r="O126" s="112" t="n">
        <f aca="false">IF(ABS(D126-G126)&lt;G126,D126-E126,0)</f>
        <v>0</v>
      </c>
      <c r="Q126" s="128" t="n">
        <f aca="false">(E126&lt;F126)*1</f>
        <v>1</v>
      </c>
    </row>
    <row r="127" customFormat="false" ht="15.75" hidden="false" customHeight="false" outlineLevel="0" collapsed="false">
      <c r="B127" s="124" t="n">
        <f aca="false">IF(OR(H126&lt;=0,H126=""),"",1+B126)</f>
        <v>123</v>
      </c>
      <c r="C127" s="125" t="e">
        <f aca="false">IF(OR(H126&lt;=0,H126=""),"",30.4+C126)</f>
        <v>#VALUE!</v>
      </c>
      <c r="D127" s="126" t="n">
        <f aca="false">IF(B127&lt;&gt;"",H126,"")</f>
        <v>92336.1100000001</v>
      </c>
      <c r="E127" s="126" t="n">
        <f aca="false">IF(B127&lt;&gt;"",G127-F127,"")</f>
        <v>107.75</v>
      </c>
      <c r="F127" s="126" t="n">
        <f aca="false">IF(B127&lt;&gt;"",ROUND(D127*'2.Inserimento tassi variabili'!F127,2),"")</f>
        <v>1081.71</v>
      </c>
      <c r="G127" s="126" t="n">
        <f aca="false">IF(B127&lt;&gt;"",MIN(ROUND($H$4/((1-(1/(1+'2.Inserimento tassi variabili'!F127))^($A$11))/'2.Inserimento tassi variabili'!F127),2),D127+F127),"")</f>
        <v>1189.46</v>
      </c>
      <c r="H127" s="126" t="n">
        <f aca="false">IF(B127&lt;&gt;"",D127-E127,"")</f>
        <v>92228.3600000001</v>
      </c>
      <c r="I127" s="127" t="str">
        <f aca="false">IF($A$21&gt;1,IF(AND(Q127=1,Q368=0),"Stacco",IF(Q127=1,"&gt; Q. Inter","&gt; Q. Capit")),"")</f>
        <v>Stacco</v>
      </c>
      <c r="N127" s="112" t="n">
        <f aca="false">ROUND(F127/((1+$A$17)^B127),0)</f>
        <v>440</v>
      </c>
      <c r="O127" s="112" t="n">
        <f aca="false">IF(ABS(D127-G127)&lt;G127,D127-E127,0)</f>
        <v>0</v>
      </c>
      <c r="Q127" s="128" t="n">
        <f aca="false">(E127&lt;F127)*1</f>
        <v>1</v>
      </c>
    </row>
    <row r="128" customFormat="false" ht="15.75" hidden="false" customHeight="false" outlineLevel="0" collapsed="false">
      <c r="B128" s="124" t="n">
        <f aca="false">IF(OR(H127&lt;=0,H127=""),"",1+B127)</f>
        <v>124</v>
      </c>
      <c r="C128" s="125" t="e">
        <f aca="false">IF(OR(H127&lt;=0,H127=""),"",30.4+C127)</f>
        <v>#VALUE!</v>
      </c>
      <c r="D128" s="126" t="n">
        <f aca="false">IF(B128&lt;&gt;"",H127,"")</f>
        <v>92228.3600000001</v>
      </c>
      <c r="E128" s="126" t="n">
        <f aca="false">IF(B128&lt;&gt;"",G128-F128,"")</f>
        <v>109.01</v>
      </c>
      <c r="F128" s="126" t="n">
        <f aca="false">IF(B128&lt;&gt;"",ROUND(D128*'2.Inserimento tassi variabili'!F128,2),"")</f>
        <v>1080.45</v>
      </c>
      <c r="G128" s="126" t="n">
        <f aca="false">IF(B128&lt;&gt;"",MIN(ROUND($H$4/((1-(1/(1+'2.Inserimento tassi variabili'!F128))^($A$11))/'2.Inserimento tassi variabili'!F128),2),D128+F128),"")</f>
        <v>1189.46</v>
      </c>
      <c r="H128" s="126" t="n">
        <f aca="false">IF(B128&lt;&gt;"",D128-E128,"")</f>
        <v>92119.3500000001</v>
      </c>
      <c r="I128" s="127" t="str">
        <f aca="false">IF($A$21&gt;1,IF(AND(Q128=1,Q369=0),"Stacco",IF(Q128=1,"&gt; Q. Inter","&gt; Q. Capit")),"")</f>
        <v>Stacco</v>
      </c>
      <c r="N128" s="112" t="n">
        <f aca="false">ROUND(F128/((1+$A$17)^B128),0)</f>
        <v>436</v>
      </c>
      <c r="O128" s="112" t="n">
        <f aca="false">IF(ABS(D128-G128)&lt;G128,D128-E128,0)</f>
        <v>0</v>
      </c>
      <c r="Q128" s="128" t="n">
        <f aca="false">(E128&lt;F128)*1</f>
        <v>1</v>
      </c>
    </row>
    <row r="129" customFormat="false" ht="15.75" hidden="false" customHeight="false" outlineLevel="0" collapsed="false">
      <c r="B129" s="124" t="n">
        <f aca="false">IF(OR(H128&lt;=0,H128=""),"",1+B128)</f>
        <v>125</v>
      </c>
      <c r="C129" s="125" t="e">
        <f aca="false">IF(OR(H128&lt;=0,H128=""),"",30.4+C128)</f>
        <v>#VALUE!</v>
      </c>
      <c r="D129" s="126" t="n">
        <f aca="false">IF(B129&lt;&gt;"",H128,"")</f>
        <v>92119.3500000001</v>
      </c>
      <c r="E129" s="126" t="n">
        <f aca="false">IF(B129&lt;&gt;"",G129-F129,"")</f>
        <v>110.29</v>
      </c>
      <c r="F129" s="126" t="n">
        <f aca="false">IF(B129&lt;&gt;"",ROUND(D129*'2.Inserimento tassi variabili'!F129,2),"")</f>
        <v>1079.17</v>
      </c>
      <c r="G129" s="126" t="n">
        <f aca="false">IF(B129&lt;&gt;"",MIN(ROUND($H$4/((1-(1/(1+'2.Inserimento tassi variabili'!F129))^($A$11))/'2.Inserimento tassi variabili'!F129),2),D129+F129),"")</f>
        <v>1189.46</v>
      </c>
      <c r="H129" s="126" t="n">
        <f aca="false">IF(B129&lt;&gt;"",D129-E129,"")</f>
        <v>92009.0600000001</v>
      </c>
      <c r="I129" s="127" t="str">
        <f aca="false">IF($A$21&gt;1,IF(AND(Q129=1,Q370=0),"Stacco",IF(Q129=1,"&gt; Q. Inter","&gt; Q. Capit")),"")</f>
        <v>Stacco</v>
      </c>
      <c r="N129" s="112" t="n">
        <f aca="false">ROUND(F129/((1+$A$17)^B129),0)</f>
        <v>432</v>
      </c>
      <c r="O129" s="112" t="n">
        <f aca="false">IF(ABS(D129-G129)&lt;G129,D129-E129,0)</f>
        <v>0</v>
      </c>
      <c r="Q129" s="128" t="n">
        <f aca="false">(E129&lt;F129)*1</f>
        <v>1</v>
      </c>
    </row>
    <row r="130" customFormat="false" ht="15.75" hidden="false" customHeight="false" outlineLevel="0" collapsed="false">
      <c r="B130" s="124" t="n">
        <f aca="false">IF(OR(H129&lt;=0,H129=""),"",1+B129)</f>
        <v>126</v>
      </c>
      <c r="C130" s="125" t="e">
        <f aca="false">IF(OR(H129&lt;=0,H129=""),"",30.4+C129)</f>
        <v>#VALUE!</v>
      </c>
      <c r="D130" s="126" t="n">
        <f aca="false">IF(B130&lt;&gt;"",H129,"")</f>
        <v>92009.0600000001</v>
      </c>
      <c r="E130" s="126" t="n">
        <f aca="false">IF(B130&lt;&gt;"",G130-F130,"")</f>
        <v>111.58</v>
      </c>
      <c r="F130" s="126" t="n">
        <f aca="false">IF(B130&lt;&gt;"",ROUND(D130*'2.Inserimento tassi variabili'!F130,2),"")</f>
        <v>1077.88</v>
      </c>
      <c r="G130" s="126" t="n">
        <f aca="false">IF(B130&lt;&gt;"",MIN(ROUND($H$4/((1-(1/(1+'2.Inserimento tassi variabili'!F130))^($A$11))/'2.Inserimento tassi variabili'!F130),2),D130+F130),"")</f>
        <v>1189.46</v>
      </c>
      <c r="H130" s="126" t="n">
        <f aca="false">IF(B130&lt;&gt;"",D130-E130,"")</f>
        <v>91897.4800000001</v>
      </c>
      <c r="I130" s="127" t="str">
        <f aca="false">IF($A$21&gt;1,IF(AND(Q130=1,Q371=0),"Stacco",IF(Q130=1,"&gt; Q. Inter","&gt; Q. Capit")),"")</f>
        <v>Stacco</v>
      </c>
      <c r="N130" s="112" t="n">
        <f aca="false">ROUND(F130/((1+$A$17)^B130),0)</f>
        <v>429</v>
      </c>
      <c r="O130" s="112" t="n">
        <f aca="false">IF(ABS(D130-G130)&lt;G130,D130-E130,0)</f>
        <v>0</v>
      </c>
      <c r="Q130" s="128" t="n">
        <f aca="false">(E130&lt;F130)*1</f>
        <v>1</v>
      </c>
    </row>
    <row r="131" customFormat="false" ht="15.75" hidden="false" customHeight="false" outlineLevel="0" collapsed="false">
      <c r="B131" s="124" t="n">
        <f aca="false">IF(OR(H130&lt;=0,H130=""),"",1+B130)</f>
        <v>127</v>
      </c>
      <c r="C131" s="125" t="e">
        <f aca="false">IF(OR(H130&lt;=0,H130=""),"",30.4+C130)</f>
        <v>#VALUE!</v>
      </c>
      <c r="D131" s="126" t="n">
        <f aca="false">IF(B131&lt;&gt;"",H130,"")</f>
        <v>91897.4800000001</v>
      </c>
      <c r="E131" s="126" t="n">
        <f aca="false">IF(B131&lt;&gt;"",G131-F131,"")</f>
        <v>112.89</v>
      </c>
      <c r="F131" s="126" t="n">
        <f aca="false">IF(B131&lt;&gt;"",ROUND(D131*'2.Inserimento tassi variabili'!F131,2),"")</f>
        <v>1076.57</v>
      </c>
      <c r="G131" s="126" t="n">
        <f aca="false">IF(B131&lt;&gt;"",MIN(ROUND($H$4/((1-(1/(1+'2.Inserimento tassi variabili'!F131))^($A$11))/'2.Inserimento tassi variabili'!F131),2),D131+F131),"")</f>
        <v>1189.46</v>
      </c>
      <c r="H131" s="126" t="n">
        <f aca="false">IF(B131&lt;&gt;"",D131-E131,"")</f>
        <v>91784.5900000001</v>
      </c>
      <c r="I131" s="127" t="str">
        <f aca="false">IF($A$21&gt;1,IF(AND(Q131=1,Q372=0),"Stacco",IF(Q131=1,"&gt; Q. Inter","&gt; Q. Capit")),"")</f>
        <v>Stacco</v>
      </c>
      <c r="N131" s="112" t="n">
        <f aca="false">ROUND(F131/((1+$A$17)^B131),0)</f>
        <v>425</v>
      </c>
      <c r="O131" s="112" t="n">
        <f aca="false">IF(ABS(D131-G131)&lt;G131,D131-E131,0)</f>
        <v>0</v>
      </c>
      <c r="Q131" s="128" t="n">
        <f aca="false">(E131&lt;F131)*1</f>
        <v>1</v>
      </c>
    </row>
    <row r="132" customFormat="false" ht="15.75" hidden="false" customHeight="false" outlineLevel="0" collapsed="false">
      <c r="B132" s="124" t="n">
        <f aca="false">IF(OR(H131&lt;=0,H131=""),"",1+B131)</f>
        <v>128</v>
      </c>
      <c r="C132" s="125" t="e">
        <f aca="false">IF(OR(H131&lt;=0,H131=""),"",30.4+C131)</f>
        <v>#VALUE!</v>
      </c>
      <c r="D132" s="126" t="n">
        <f aca="false">IF(B132&lt;&gt;"",H131,"")</f>
        <v>91784.5900000001</v>
      </c>
      <c r="E132" s="126" t="n">
        <f aca="false">IF(B132&lt;&gt;"",G132-F132,"")</f>
        <v>114.21</v>
      </c>
      <c r="F132" s="126" t="n">
        <f aca="false">IF(B132&lt;&gt;"",ROUND(D132*'2.Inserimento tassi variabili'!F132,2),"")</f>
        <v>1075.25</v>
      </c>
      <c r="G132" s="126" t="n">
        <f aca="false">IF(B132&lt;&gt;"",MIN(ROUND($H$4/((1-(1/(1+'2.Inserimento tassi variabili'!F132))^($A$11))/'2.Inserimento tassi variabili'!F132),2),D132+F132),"")</f>
        <v>1189.46</v>
      </c>
      <c r="H132" s="126" t="n">
        <f aca="false">IF(B132&lt;&gt;"",D132-E132,"")</f>
        <v>91670.3800000001</v>
      </c>
      <c r="I132" s="127" t="str">
        <f aca="false">IF($A$21&gt;1,IF(AND(Q132=1,Q373=0),"Stacco",IF(Q132=1,"&gt; Q. Inter","&gt; Q. Capit")),"")</f>
        <v>Stacco</v>
      </c>
      <c r="N132" s="112" t="n">
        <f aca="false">ROUND(F132/((1+$A$17)^B132),0)</f>
        <v>422</v>
      </c>
      <c r="O132" s="112" t="n">
        <f aca="false">IF(ABS(D132-G132)&lt;G132,D132-E132,0)</f>
        <v>0</v>
      </c>
      <c r="Q132" s="128" t="n">
        <f aca="false">(E132&lt;F132)*1</f>
        <v>1</v>
      </c>
    </row>
    <row r="133" customFormat="false" ht="15.75" hidden="false" customHeight="false" outlineLevel="0" collapsed="false">
      <c r="B133" s="124" t="n">
        <f aca="false">IF(OR(H132&lt;=0,H132=""),"",1+B132)</f>
        <v>129</v>
      </c>
      <c r="C133" s="125" t="e">
        <f aca="false">IF(OR(H132&lt;=0,H132=""),"",30.4+C132)</f>
        <v>#VALUE!</v>
      </c>
      <c r="D133" s="126" t="n">
        <f aca="false">IF(B133&lt;&gt;"",H132,"")</f>
        <v>91670.3800000001</v>
      </c>
      <c r="E133" s="126" t="n">
        <f aca="false">IF(B133&lt;&gt;"",G133-F133,"")</f>
        <v>115.55</v>
      </c>
      <c r="F133" s="126" t="n">
        <f aca="false">IF(B133&lt;&gt;"",ROUND(D133*'2.Inserimento tassi variabili'!F133,2),"")</f>
        <v>1073.91</v>
      </c>
      <c r="G133" s="126" t="n">
        <f aca="false">IF(B133&lt;&gt;"",MIN(ROUND($H$4/((1-(1/(1+'2.Inserimento tassi variabili'!F133))^($A$11))/'2.Inserimento tassi variabili'!F133),2),D133+F133),"")</f>
        <v>1189.46</v>
      </c>
      <c r="H133" s="126" t="n">
        <f aca="false">IF(B133&lt;&gt;"",D133-E133,"")</f>
        <v>91554.8300000001</v>
      </c>
      <c r="I133" s="127" t="str">
        <f aca="false">IF($A$21&gt;1,IF(AND(Q133=1,Q374=0),"Stacco",IF(Q133=1,"&gt; Q. Inter","&gt; Q. Capit")),"")</f>
        <v>Stacco</v>
      </c>
      <c r="N133" s="112" t="n">
        <f aca="false">ROUND(F133/((1+$A$17)^B133),0)</f>
        <v>418</v>
      </c>
      <c r="O133" s="112" t="n">
        <f aca="false">IF(ABS(D133-G133)&lt;G133,D133-E133,0)</f>
        <v>0</v>
      </c>
      <c r="Q133" s="128" t="n">
        <f aca="false">(E133&lt;F133)*1</f>
        <v>1</v>
      </c>
    </row>
    <row r="134" customFormat="false" ht="15.75" hidden="false" customHeight="false" outlineLevel="0" collapsed="false">
      <c r="B134" s="124" t="n">
        <f aca="false">IF(OR(H133&lt;=0,H133=""),"",1+B133)</f>
        <v>130</v>
      </c>
      <c r="C134" s="125" t="e">
        <f aca="false">IF(OR(H133&lt;=0,H133=""),"",30.4+C133)</f>
        <v>#VALUE!</v>
      </c>
      <c r="D134" s="126" t="n">
        <f aca="false">IF(B134&lt;&gt;"",H133,"")</f>
        <v>91554.8300000001</v>
      </c>
      <c r="E134" s="126" t="n">
        <f aca="false">IF(B134&lt;&gt;"",G134-F134,"")</f>
        <v>116.9</v>
      </c>
      <c r="F134" s="126" t="n">
        <f aca="false">IF(B134&lt;&gt;"",ROUND(D134*'2.Inserimento tassi variabili'!F134,2),"")</f>
        <v>1072.56</v>
      </c>
      <c r="G134" s="126" t="n">
        <f aca="false">IF(B134&lt;&gt;"",MIN(ROUND($H$4/((1-(1/(1+'2.Inserimento tassi variabili'!F134))^($A$11))/'2.Inserimento tassi variabili'!F134),2),D134+F134),"")</f>
        <v>1189.46</v>
      </c>
      <c r="H134" s="126" t="n">
        <f aca="false">IF(B134&lt;&gt;"",D134-E134,"")</f>
        <v>91437.9300000001</v>
      </c>
      <c r="I134" s="127" t="str">
        <f aca="false">IF($A$21&gt;1,IF(AND(Q134=1,Q375=0),"Stacco",IF(Q134=1,"&gt; Q. Inter","&gt; Q. Capit")),"")</f>
        <v>Stacco</v>
      </c>
      <c r="N134" s="112" t="n">
        <f aca="false">ROUND(F134/((1+$A$17)^B134),0)</f>
        <v>414</v>
      </c>
      <c r="O134" s="112" t="n">
        <f aca="false">IF(ABS(D134-G134)&lt;G134,D134-E134,0)</f>
        <v>0</v>
      </c>
      <c r="Q134" s="128" t="n">
        <f aca="false">(E134&lt;F134)*1</f>
        <v>1</v>
      </c>
    </row>
    <row r="135" customFormat="false" ht="15.75" hidden="false" customHeight="false" outlineLevel="0" collapsed="false">
      <c r="B135" s="124" t="n">
        <f aca="false">IF(OR(H134&lt;=0,H134=""),"",1+B134)</f>
        <v>131</v>
      </c>
      <c r="C135" s="125" t="e">
        <f aca="false">IF(OR(H134&lt;=0,H134=""),"",30.4+C134)</f>
        <v>#VALUE!</v>
      </c>
      <c r="D135" s="126" t="n">
        <f aca="false">IF(B135&lt;&gt;"",H134,"")</f>
        <v>91437.9300000001</v>
      </c>
      <c r="E135" s="126" t="n">
        <f aca="false">IF(B135&lt;&gt;"",G135-F135,"")</f>
        <v>118.27</v>
      </c>
      <c r="F135" s="126" t="n">
        <f aca="false">IF(B135&lt;&gt;"",ROUND(D135*'2.Inserimento tassi variabili'!F135,2),"")</f>
        <v>1071.19</v>
      </c>
      <c r="G135" s="126" t="n">
        <f aca="false">IF(B135&lt;&gt;"",MIN(ROUND($H$4/((1-(1/(1+'2.Inserimento tassi variabili'!F135))^($A$11))/'2.Inserimento tassi variabili'!F135),2),D135+F135),"")</f>
        <v>1189.46</v>
      </c>
      <c r="H135" s="126" t="n">
        <f aca="false">IF(B135&lt;&gt;"",D135-E135,"")</f>
        <v>91319.6600000001</v>
      </c>
      <c r="I135" s="127" t="str">
        <f aca="false">IF($A$21&gt;1,IF(AND(Q135=1,Q376=0),"Stacco",IF(Q135=1,"&gt; Q. Inter","&gt; Q. Capit")),"")</f>
        <v>Stacco</v>
      </c>
      <c r="N135" s="112" t="n">
        <f aca="false">ROUND(F135/((1+$A$17)^B135),0)</f>
        <v>411</v>
      </c>
      <c r="O135" s="112" t="n">
        <f aca="false">IF(ABS(D135-G135)&lt;G135,D135-E135,0)</f>
        <v>0</v>
      </c>
      <c r="Q135" s="128" t="n">
        <f aca="false">(E135&lt;F135)*1</f>
        <v>1</v>
      </c>
    </row>
    <row r="136" customFormat="false" ht="15.75" hidden="false" customHeight="false" outlineLevel="0" collapsed="false">
      <c r="B136" s="124" t="n">
        <f aca="false">IF(OR(H135&lt;=0,H135=""),"",1+B135)</f>
        <v>132</v>
      </c>
      <c r="C136" s="125" t="e">
        <f aca="false">IF(OR(H135&lt;=0,H135=""),"",30.4+C135)</f>
        <v>#VALUE!</v>
      </c>
      <c r="D136" s="126" t="n">
        <f aca="false">IF(B136&lt;&gt;"",H135,"")</f>
        <v>91319.6600000001</v>
      </c>
      <c r="E136" s="126" t="n">
        <f aca="false">IF(B136&lt;&gt;"",G136-F136,"")</f>
        <v>119.66</v>
      </c>
      <c r="F136" s="126" t="n">
        <f aca="false">IF(B136&lt;&gt;"",ROUND(D136*'2.Inserimento tassi variabili'!F136,2),"")</f>
        <v>1069.8</v>
      </c>
      <c r="G136" s="126" t="n">
        <f aca="false">IF(B136&lt;&gt;"",MIN(ROUND($H$4/((1-(1/(1+'2.Inserimento tassi variabili'!F136))^($A$11))/'2.Inserimento tassi variabili'!F136),2),D136+F136),"")</f>
        <v>1189.46</v>
      </c>
      <c r="H136" s="126" t="n">
        <f aca="false">IF(B136&lt;&gt;"",D136-E136,"")</f>
        <v>91200.0000000001</v>
      </c>
      <c r="I136" s="127" t="str">
        <f aca="false">IF($A$21&gt;1,IF(AND(Q136=1,Q377=0),"Stacco",IF(Q136=1,"&gt; Q. Inter","&gt; Q. Capit")),"")</f>
        <v>Stacco</v>
      </c>
      <c r="N136" s="112" t="n">
        <f aca="false">ROUND(F136/((1+$A$17)^B136),0)</f>
        <v>407</v>
      </c>
      <c r="O136" s="112" t="n">
        <f aca="false">IF(ABS(D136-G136)&lt;G136,D136-E136,0)</f>
        <v>0</v>
      </c>
      <c r="Q136" s="128" t="n">
        <f aca="false">(E136&lt;F136)*1</f>
        <v>1</v>
      </c>
    </row>
    <row r="137" customFormat="false" ht="15.75" hidden="false" customHeight="false" outlineLevel="0" collapsed="false">
      <c r="B137" s="124" t="n">
        <f aca="false">IF(OR(H136&lt;=0,H136=""),"",1+B136)</f>
        <v>133</v>
      </c>
      <c r="C137" s="125" t="e">
        <f aca="false">IF(OR(H136&lt;=0,H136=""),"",30.4+C136)</f>
        <v>#VALUE!</v>
      </c>
      <c r="D137" s="126" t="n">
        <f aca="false">IF(B137&lt;&gt;"",H136,"")</f>
        <v>91200.0000000001</v>
      </c>
      <c r="E137" s="126" t="n">
        <f aca="false">IF(B137&lt;&gt;"",G137-F137,"")</f>
        <v>121.06</v>
      </c>
      <c r="F137" s="126" t="n">
        <f aca="false">IF(B137&lt;&gt;"",ROUND(D137*'2.Inserimento tassi variabili'!F137,2),"")</f>
        <v>1068.4</v>
      </c>
      <c r="G137" s="126" t="n">
        <f aca="false">IF(B137&lt;&gt;"",MIN(ROUND($H$4/((1-(1/(1+'2.Inserimento tassi variabili'!F137))^($A$11))/'2.Inserimento tassi variabili'!F137),2),D137+F137),"")</f>
        <v>1189.46</v>
      </c>
      <c r="H137" s="126" t="n">
        <f aca="false">IF(B137&lt;&gt;"",D137-E137,"")</f>
        <v>91078.9400000001</v>
      </c>
      <c r="I137" s="127" t="str">
        <f aca="false">IF($A$21&gt;1,IF(AND(Q137=1,Q378=0),"Stacco",IF(Q137=1,"&gt; Q. Inter","&gt; Q. Capit")),"")</f>
        <v>Stacco</v>
      </c>
      <c r="N137" s="112" t="n">
        <f aca="false">ROUND(F137/((1+$A$17)^B137),0)</f>
        <v>404</v>
      </c>
      <c r="O137" s="112" t="n">
        <f aca="false">IF(ABS(D137-G137)&lt;G137,D137-E137,0)</f>
        <v>0</v>
      </c>
      <c r="Q137" s="128" t="n">
        <f aca="false">(E137&lt;F137)*1</f>
        <v>1</v>
      </c>
    </row>
    <row r="138" customFormat="false" ht="15.75" hidden="false" customHeight="false" outlineLevel="0" collapsed="false">
      <c r="B138" s="124" t="n">
        <f aca="false">IF(OR(H137&lt;=0,H137=""),"",1+B137)</f>
        <v>134</v>
      </c>
      <c r="C138" s="125" t="e">
        <f aca="false">IF(OR(H137&lt;=0,H137=""),"",30.4+C137)</f>
        <v>#VALUE!</v>
      </c>
      <c r="D138" s="126" t="n">
        <f aca="false">IF(B138&lt;&gt;"",H137,"")</f>
        <v>91078.9400000001</v>
      </c>
      <c r="E138" s="126" t="n">
        <f aca="false">IF(B138&lt;&gt;"",G138-F138,"")</f>
        <v>122.48</v>
      </c>
      <c r="F138" s="126" t="n">
        <f aca="false">IF(B138&lt;&gt;"",ROUND(D138*'2.Inserimento tassi variabili'!F138,2),"")</f>
        <v>1066.98</v>
      </c>
      <c r="G138" s="126" t="n">
        <f aca="false">IF(B138&lt;&gt;"",MIN(ROUND($H$4/((1-(1/(1+'2.Inserimento tassi variabili'!F138))^($A$11))/'2.Inserimento tassi variabili'!F138),2),D138+F138),"")</f>
        <v>1189.46</v>
      </c>
      <c r="H138" s="126" t="n">
        <f aca="false">IF(B138&lt;&gt;"",D138-E138,"")</f>
        <v>90956.4600000001</v>
      </c>
      <c r="I138" s="127" t="str">
        <f aca="false">IF($A$21&gt;1,IF(AND(Q138=1,Q379=0),"Stacco",IF(Q138=1,"&gt; Q. Inter","&gt; Q. Capit")),"")</f>
        <v>Stacco</v>
      </c>
      <c r="N138" s="112" t="n">
        <f aca="false">ROUND(F138/((1+$A$17)^B138),0)</f>
        <v>400</v>
      </c>
      <c r="O138" s="112" t="n">
        <f aca="false">IF(ABS(D138-G138)&lt;G138,D138-E138,0)</f>
        <v>0</v>
      </c>
      <c r="Q138" s="128" t="n">
        <f aca="false">(E138&lt;F138)*1</f>
        <v>1</v>
      </c>
    </row>
    <row r="139" customFormat="false" ht="15.75" hidden="false" customHeight="false" outlineLevel="0" collapsed="false">
      <c r="B139" s="124" t="n">
        <f aca="false">IF(OR(H138&lt;=0,H138=""),"",1+B138)</f>
        <v>135</v>
      </c>
      <c r="C139" s="125" t="e">
        <f aca="false">IF(OR(H138&lt;=0,H138=""),"",30.4+C138)</f>
        <v>#VALUE!</v>
      </c>
      <c r="D139" s="126" t="n">
        <f aca="false">IF(B139&lt;&gt;"",H138,"")</f>
        <v>90956.4600000001</v>
      </c>
      <c r="E139" s="126" t="n">
        <f aca="false">IF(B139&lt;&gt;"",G139-F139,"")</f>
        <v>123.91</v>
      </c>
      <c r="F139" s="126" t="n">
        <f aca="false">IF(B139&lt;&gt;"",ROUND(D139*'2.Inserimento tassi variabili'!F139,2),"")</f>
        <v>1065.55</v>
      </c>
      <c r="G139" s="126" t="n">
        <f aca="false">IF(B139&lt;&gt;"",MIN(ROUND($H$4/((1-(1/(1+'2.Inserimento tassi variabili'!F139))^($A$11))/'2.Inserimento tassi variabili'!F139),2),D139+F139),"")</f>
        <v>1189.46</v>
      </c>
      <c r="H139" s="126" t="n">
        <f aca="false">IF(B139&lt;&gt;"",D139-E139,"")</f>
        <v>90832.5500000001</v>
      </c>
      <c r="I139" s="127" t="str">
        <f aca="false">IF($A$21&gt;1,IF(AND(Q139=1,Q380=0),"Stacco",IF(Q139=1,"&gt; Q. Inter","&gt; Q. Capit")),"")</f>
        <v>Stacco</v>
      </c>
      <c r="N139" s="112" t="n">
        <f aca="false">ROUND(F139/((1+$A$17)^B139),0)</f>
        <v>397</v>
      </c>
      <c r="O139" s="112" t="n">
        <f aca="false">IF(ABS(D139-G139)&lt;G139,D139-E139,0)</f>
        <v>0</v>
      </c>
      <c r="Q139" s="128" t="n">
        <f aca="false">(E139&lt;F139)*1</f>
        <v>1</v>
      </c>
    </row>
    <row r="140" customFormat="false" ht="15.75" hidden="false" customHeight="false" outlineLevel="0" collapsed="false">
      <c r="B140" s="124" t="n">
        <f aca="false">IF(OR(H139&lt;=0,H139=""),"",1+B139)</f>
        <v>136</v>
      </c>
      <c r="C140" s="125" t="e">
        <f aca="false">IF(OR(H139&lt;=0,H139=""),"",30.4+C139)</f>
        <v>#VALUE!</v>
      </c>
      <c r="D140" s="126" t="n">
        <f aca="false">IF(B140&lt;&gt;"",H139,"")</f>
        <v>90832.5500000001</v>
      </c>
      <c r="E140" s="126" t="n">
        <f aca="false">IF(B140&lt;&gt;"",G140-F140,"")</f>
        <v>125.36</v>
      </c>
      <c r="F140" s="126" t="n">
        <f aca="false">IF(B140&lt;&gt;"",ROUND(D140*'2.Inserimento tassi variabili'!F140,2),"")</f>
        <v>1064.1</v>
      </c>
      <c r="G140" s="126" t="n">
        <f aca="false">IF(B140&lt;&gt;"",MIN(ROUND($H$4/((1-(1/(1+'2.Inserimento tassi variabili'!F140))^($A$11))/'2.Inserimento tassi variabili'!F140),2),D140+F140),"")</f>
        <v>1189.46</v>
      </c>
      <c r="H140" s="126" t="n">
        <f aca="false">IF(B140&lt;&gt;"",D140-E140,"")</f>
        <v>90707.1900000001</v>
      </c>
      <c r="I140" s="127" t="str">
        <f aca="false">IF($A$21&gt;1,IF(AND(Q140=1,Q381=0),"Stacco",IF(Q140=1,"&gt; Q. Inter","&gt; Q. Capit")),"")</f>
        <v>Stacco</v>
      </c>
      <c r="N140" s="112" t="n">
        <f aca="false">ROUND(F140/((1+$A$17)^B140),0)</f>
        <v>393</v>
      </c>
      <c r="O140" s="112" t="n">
        <f aca="false">IF(ABS(D140-G140)&lt;G140,D140-E140,0)</f>
        <v>0</v>
      </c>
      <c r="Q140" s="128" t="n">
        <f aca="false">(E140&lt;F140)*1</f>
        <v>1</v>
      </c>
    </row>
    <row r="141" customFormat="false" ht="15.75" hidden="false" customHeight="false" outlineLevel="0" collapsed="false">
      <c r="B141" s="124" t="n">
        <f aca="false">IF(OR(H140&lt;=0,H140=""),"",1+B140)</f>
        <v>137</v>
      </c>
      <c r="C141" s="125" t="e">
        <f aca="false">IF(OR(H140&lt;=0,H140=""),"",30.4+C140)</f>
        <v>#VALUE!</v>
      </c>
      <c r="D141" s="126" t="n">
        <f aca="false">IF(B141&lt;&gt;"",H140,"")</f>
        <v>90707.1900000001</v>
      </c>
      <c r="E141" s="126" t="n">
        <f aca="false">IF(B141&lt;&gt;"",G141-F141,"")</f>
        <v>126.83</v>
      </c>
      <c r="F141" s="126" t="n">
        <f aca="false">IF(B141&lt;&gt;"",ROUND(D141*'2.Inserimento tassi variabili'!F141,2),"")</f>
        <v>1062.63</v>
      </c>
      <c r="G141" s="126" t="n">
        <f aca="false">IF(B141&lt;&gt;"",MIN(ROUND($H$4/((1-(1/(1+'2.Inserimento tassi variabili'!F141))^($A$11))/'2.Inserimento tassi variabili'!F141),2),D141+F141),"")</f>
        <v>1189.46</v>
      </c>
      <c r="H141" s="126" t="n">
        <f aca="false">IF(B141&lt;&gt;"",D141-E141,"")</f>
        <v>90580.3600000001</v>
      </c>
      <c r="I141" s="127" t="str">
        <f aca="false">IF($A$21&gt;1,IF(AND(Q141=1,Q382=0),"Stacco",IF(Q141=1,"&gt; Q. Inter","&gt; Q. Capit")),"")</f>
        <v>Stacco</v>
      </c>
      <c r="N141" s="112" t="n">
        <f aca="false">ROUND(F141/((1+$A$17)^B141),0)</f>
        <v>390</v>
      </c>
      <c r="O141" s="112" t="n">
        <f aca="false">IF(ABS(D141-G141)&lt;G141,D141-E141,0)</f>
        <v>0</v>
      </c>
      <c r="Q141" s="128" t="n">
        <f aca="false">(E141&lt;F141)*1</f>
        <v>1</v>
      </c>
    </row>
    <row r="142" customFormat="false" ht="15.75" hidden="false" customHeight="false" outlineLevel="0" collapsed="false">
      <c r="B142" s="124" t="n">
        <f aca="false">IF(OR(H141&lt;=0,H141=""),"",1+B141)</f>
        <v>138</v>
      </c>
      <c r="C142" s="125" t="e">
        <f aca="false">IF(OR(H141&lt;=0,H141=""),"",30.4+C141)</f>
        <v>#VALUE!</v>
      </c>
      <c r="D142" s="126" t="n">
        <f aca="false">IF(B142&lt;&gt;"",H141,"")</f>
        <v>90580.3600000001</v>
      </c>
      <c r="E142" s="126" t="n">
        <f aca="false">IF(B142&lt;&gt;"",G142-F142,"")</f>
        <v>128.32</v>
      </c>
      <c r="F142" s="126" t="n">
        <f aca="false">IF(B142&lt;&gt;"",ROUND(D142*'2.Inserimento tassi variabili'!F142,2),"")</f>
        <v>1061.14</v>
      </c>
      <c r="G142" s="126" t="n">
        <f aca="false">IF(B142&lt;&gt;"",MIN(ROUND($H$4/((1-(1/(1+'2.Inserimento tassi variabili'!F142))^($A$11))/'2.Inserimento tassi variabili'!F142),2),D142+F142),"")</f>
        <v>1189.46</v>
      </c>
      <c r="H142" s="126" t="n">
        <f aca="false">IF(B142&lt;&gt;"",D142-E142,"")</f>
        <v>90452.0400000001</v>
      </c>
      <c r="I142" s="127" t="str">
        <f aca="false">IF($A$21&gt;1,IF(AND(Q142=1,Q383=0),"Stacco",IF(Q142=1,"&gt; Q. Inter","&gt; Q. Capit")),"")</f>
        <v>Stacco</v>
      </c>
      <c r="N142" s="112" t="n">
        <f aca="false">ROUND(F142/((1+$A$17)^B142),0)</f>
        <v>387</v>
      </c>
      <c r="O142" s="112" t="n">
        <f aca="false">IF(ABS(D142-G142)&lt;G142,D142-E142,0)</f>
        <v>0</v>
      </c>
      <c r="Q142" s="128" t="n">
        <f aca="false">(E142&lt;F142)*1</f>
        <v>1</v>
      </c>
    </row>
    <row r="143" customFormat="false" ht="15.75" hidden="false" customHeight="false" outlineLevel="0" collapsed="false">
      <c r="B143" s="124" t="n">
        <f aca="false">IF(OR(H142&lt;=0,H142=""),"",1+B142)</f>
        <v>139</v>
      </c>
      <c r="C143" s="125" t="e">
        <f aca="false">IF(OR(H142&lt;=0,H142=""),"",30.4+C142)</f>
        <v>#VALUE!</v>
      </c>
      <c r="D143" s="126" t="n">
        <f aca="false">IF(B143&lt;&gt;"",H142,"")</f>
        <v>90452.0400000001</v>
      </c>
      <c r="E143" s="126" t="n">
        <f aca="false">IF(B143&lt;&gt;"",G143-F143,"")</f>
        <v>129.82</v>
      </c>
      <c r="F143" s="126" t="n">
        <f aca="false">IF(B143&lt;&gt;"",ROUND(D143*'2.Inserimento tassi variabili'!F143,2),"")</f>
        <v>1059.64</v>
      </c>
      <c r="G143" s="126" t="n">
        <f aca="false">IF(B143&lt;&gt;"",MIN(ROUND($H$4/((1-(1/(1+'2.Inserimento tassi variabili'!F143))^($A$11))/'2.Inserimento tassi variabili'!F143),2),D143+F143),"")</f>
        <v>1189.46</v>
      </c>
      <c r="H143" s="126" t="n">
        <f aca="false">IF(B143&lt;&gt;"",D143-E143,"")</f>
        <v>90322.2200000001</v>
      </c>
      <c r="I143" s="127" t="str">
        <f aca="false">IF($A$21&gt;1,IF(AND(Q143=1,Q384=0),"Stacco",IF(Q143=1,"&gt; Q. Inter","&gt; Q. Capit")),"")</f>
        <v>Stacco</v>
      </c>
      <c r="N143" s="112" t="n">
        <f aca="false">ROUND(F143/((1+$A$17)^B143),0)</f>
        <v>383</v>
      </c>
      <c r="O143" s="112" t="n">
        <f aca="false">IF(ABS(D143-G143)&lt;G143,D143-E143,0)</f>
        <v>0</v>
      </c>
      <c r="Q143" s="128" t="n">
        <f aca="false">(E143&lt;F143)*1</f>
        <v>1</v>
      </c>
    </row>
    <row r="144" customFormat="false" ht="15.75" hidden="false" customHeight="false" outlineLevel="0" collapsed="false">
      <c r="B144" s="124" t="n">
        <f aca="false">IF(OR(H143&lt;=0,H143=""),"",1+B143)</f>
        <v>140</v>
      </c>
      <c r="C144" s="125" t="e">
        <f aca="false">IF(OR(H143&lt;=0,H143=""),"",30.4+C143)</f>
        <v>#VALUE!</v>
      </c>
      <c r="D144" s="126" t="n">
        <f aca="false">IF(B144&lt;&gt;"",H143,"")</f>
        <v>90322.2200000001</v>
      </c>
      <c r="E144" s="126" t="n">
        <f aca="false">IF(B144&lt;&gt;"",G144-F144,"")</f>
        <v>131.34</v>
      </c>
      <c r="F144" s="126" t="n">
        <f aca="false">IF(B144&lt;&gt;"",ROUND(D144*'2.Inserimento tassi variabili'!F144,2),"")</f>
        <v>1058.12</v>
      </c>
      <c r="G144" s="126" t="n">
        <f aca="false">IF(B144&lt;&gt;"",MIN(ROUND($H$4/((1-(1/(1+'2.Inserimento tassi variabili'!F144))^($A$11))/'2.Inserimento tassi variabili'!F144),2),D144+F144),"")</f>
        <v>1189.46</v>
      </c>
      <c r="H144" s="126" t="n">
        <f aca="false">IF(B144&lt;&gt;"",D144-E144,"")</f>
        <v>90190.8800000001</v>
      </c>
      <c r="I144" s="127" t="str">
        <f aca="false">IF($A$21&gt;1,IF(AND(Q144=1,Q385=0),"Stacco",IF(Q144=1,"&gt; Q. Inter","&gt; Q. Capit")),"")</f>
        <v>Stacco</v>
      </c>
      <c r="N144" s="112" t="n">
        <f aca="false">ROUND(F144/((1+$A$17)^B144),0)</f>
        <v>380</v>
      </c>
      <c r="O144" s="112" t="n">
        <f aca="false">IF(ABS(D144-G144)&lt;G144,D144-E144,0)</f>
        <v>0</v>
      </c>
      <c r="Q144" s="128" t="n">
        <f aca="false">(E144&lt;F144)*1</f>
        <v>1</v>
      </c>
    </row>
    <row r="145" customFormat="false" ht="15.75" hidden="false" customHeight="false" outlineLevel="0" collapsed="false">
      <c r="B145" s="124" t="n">
        <f aca="false">IF(OR(H144&lt;=0,H144=""),"",1+B144)</f>
        <v>141</v>
      </c>
      <c r="C145" s="125" t="e">
        <f aca="false">IF(OR(H144&lt;=0,H144=""),"",30.4+C144)</f>
        <v>#VALUE!</v>
      </c>
      <c r="D145" s="126" t="n">
        <f aca="false">IF(B145&lt;&gt;"",H144,"")</f>
        <v>90190.8800000001</v>
      </c>
      <c r="E145" s="126" t="n">
        <f aca="false">IF(B145&lt;&gt;"",G145-F145,"")</f>
        <v>132.88</v>
      </c>
      <c r="F145" s="126" t="n">
        <f aca="false">IF(B145&lt;&gt;"",ROUND(D145*'2.Inserimento tassi variabili'!F145,2),"")</f>
        <v>1056.58</v>
      </c>
      <c r="G145" s="126" t="n">
        <f aca="false">IF(B145&lt;&gt;"",MIN(ROUND($H$4/((1-(1/(1+'2.Inserimento tassi variabili'!F145))^($A$11))/'2.Inserimento tassi variabili'!F145),2),D145+F145),"")</f>
        <v>1189.46</v>
      </c>
      <c r="H145" s="126" t="n">
        <f aca="false">IF(B145&lt;&gt;"",D145-E145,"")</f>
        <v>90058.0000000001</v>
      </c>
      <c r="I145" s="127" t="str">
        <f aca="false">IF($A$21&gt;1,IF(AND(Q145=1,Q386=0),"Stacco",IF(Q145=1,"&gt; Q. Inter","&gt; Q. Capit")),"")</f>
        <v>Stacco</v>
      </c>
      <c r="N145" s="112" t="n">
        <f aca="false">ROUND(F145/((1+$A$17)^B145),0)</f>
        <v>377</v>
      </c>
      <c r="O145" s="112" t="n">
        <f aca="false">IF(ABS(D145-G145)&lt;G145,D145-E145,0)</f>
        <v>0</v>
      </c>
      <c r="Q145" s="128" t="n">
        <f aca="false">(E145&lt;F145)*1</f>
        <v>1</v>
      </c>
    </row>
    <row r="146" customFormat="false" ht="15.75" hidden="false" customHeight="false" outlineLevel="0" collapsed="false">
      <c r="B146" s="124" t="n">
        <f aca="false">IF(OR(H145&lt;=0,H145=""),"",1+B145)</f>
        <v>142</v>
      </c>
      <c r="C146" s="125" t="e">
        <f aca="false">IF(OR(H145&lt;=0,H145=""),"",30.4+C145)</f>
        <v>#VALUE!</v>
      </c>
      <c r="D146" s="126" t="n">
        <f aca="false">IF(B146&lt;&gt;"",H145,"")</f>
        <v>90058.0000000001</v>
      </c>
      <c r="E146" s="126" t="n">
        <f aca="false">IF(B146&lt;&gt;"",G146-F146,"")</f>
        <v>134.44</v>
      </c>
      <c r="F146" s="126" t="n">
        <f aca="false">IF(B146&lt;&gt;"",ROUND(D146*'2.Inserimento tassi variabili'!F146,2),"")</f>
        <v>1055.02</v>
      </c>
      <c r="G146" s="126" t="n">
        <f aca="false">IF(B146&lt;&gt;"",MIN(ROUND($H$4/((1-(1/(1+'2.Inserimento tassi variabili'!F146))^($A$11))/'2.Inserimento tassi variabili'!F146),2),D146+F146),"")</f>
        <v>1189.46</v>
      </c>
      <c r="H146" s="126" t="n">
        <f aca="false">IF(B146&lt;&gt;"",D146-E146,"")</f>
        <v>89923.5600000001</v>
      </c>
      <c r="I146" s="127" t="str">
        <f aca="false">IF($A$21&gt;1,IF(AND(Q146=1,Q387=0),"Stacco",IF(Q146=1,"&gt; Q. Inter","&gt; Q. Capit")),"")</f>
        <v>Stacco</v>
      </c>
      <c r="N146" s="112" t="n">
        <f aca="false">ROUND(F146/((1+$A$17)^B146),0)</f>
        <v>373</v>
      </c>
      <c r="O146" s="112" t="n">
        <f aca="false">IF(ABS(D146-G146)&lt;G146,D146-E146,0)</f>
        <v>0</v>
      </c>
      <c r="Q146" s="128" t="n">
        <f aca="false">(E146&lt;F146)*1</f>
        <v>1</v>
      </c>
    </row>
    <row r="147" customFormat="false" ht="15.75" hidden="false" customHeight="false" outlineLevel="0" collapsed="false">
      <c r="B147" s="124" t="n">
        <f aca="false">IF(OR(H146&lt;=0,H146=""),"",1+B146)</f>
        <v>143</v>
      </c>
      <c r="C147" s="125" t="e">
        <f aca="false">IF(OR(H146&lt;=0,H146=""),"",30.4+C146)</f>
        <v>#VALUE!</v>
      </c>
      <c r="D147" s="126" t="n">
        <f aca="false">IF(B147&lt;&gt;"",H146,"")</f>
        <v>89923.5600000001</v>
      </c>
      <c r="E147" s="126" t="n">
        <f aca="false">IF(B147&lt;&gt;"",G147-F147,"")</f>
        <v>136.01</v>
      </c>
      <c r="F147" s="126" t="n">
        <f aca="false">IF(B147&lt;&gt;"",ROUND(D147*'2.Inserimento tassi variabili'!F147,2),"")</f>
        <v>1053.45</v>
      </c>
      <c r="G147" s="126" t="n">
        <f aca="false">IF(B147&lt;&gt;"",MIN(ROUND($H$4/((1-(1/(1+'2.Inserimento tassi variabili'!F147))^($A$11))/'2.Inserimento tassi variabili'!F147),2),D147+F147),"")</f>
        <v>1189.46</v>
      </c>
      <c r="H147" s="126" t="n">
        <f aca="false">IF(B147&lt;&gt;"",D147-E147,"")</f>
        <v>89787.5500000001</v>
      </c>
      <c r="I147" s="127" t="str">
        <f aca="false">IF($A$21&gt;1,IF(AND(Q147=1,Q388=0),"Stacco",IF(Q147=1,"&gt; Q. Inter","&gt; Q. Capit")),"")</f>
        <v>Stacco</v>
      </c>
      <c r="N147" s="112" t="n">
        <f aca="false">ROUND(F147/((1+$A$17)^B147),0)</f>
        <v>370</v>
      </c>
      <c r="O147" s="112" t="n">
        <f aca="false">IF(ABS(D147-G147)&lt;G147,D147-E147,0)</f>
        <v>0</v>
      </c>
      <c r="Q147" s="128" t="n">
        <f aca="false">(E147&lt;F147)*1</f>
        <v>1</v>
      </c>
    </row>
    <row r="148" customFormat="false" ht="15.75" hidden="false" customHeight="false" outlineLevel="0" collapsed="false">
      <c r="B148" s="124" t="n">
        <f aca="false">IF(OR(H147&lt;=0,H147=""),"",1+B147)</f>
        <v>144</v>
      </c>
      <c r="C148" s="125" t="e">
        <f aca="false">IF(OR(H147&lt;=0,H147=""),"",30.4+C147)</f>
        <v>#VALUE!</v>
      </c>
      <c r="D148" s="126" t="n">
        <f aca="false">IF(B148&lt;&gt;"",H147,"")</f>
        <v>89787.5500000001</v>
      </c>
      <c r="E148" s="126" t="n">
        <f aca="false">IF(B148&lt;&gt;"",G148-F148,"")</f>
        <v>137.61</v>
      </c>
      <c r="F148" s="126" t="n">
        <f aca="false">IF(B148&lt;&gt;"",ROUND(D148*'2.Inserimento tassi variabili'!F148,2),"")</f>
        <v>1051.85</v>
      </c>
      <c r="G148" s="126" t="n">
        <f aca="false">IF(B148&lt;&gt;"",MIN(ROUND($H$4/((1-(1/(1+'2.Inserimento tassi variabili'!F148))^($A$11))/'2.Inserimento tassi variabili'!F148),2),D148+F148),"")</f>
        <v>1189.46</v>
      </c>
      <c r="H148" s="126" t="n">
        <f aca="false">IF(B148&lt;&gt;"",D148-E148,"")</f>
        <v>89649.9400000001</v>
      </c>
      <c r="I148" s="127" t="str">
        <f aca="false">IF($A$21&gt;1,IF(AND(Q148=1,Q389=0),"Stacco",IF(Q148=1,"&gt; Q. Inter","&gt; Q. Capit")),"")</f>
        <v>Stacco</v>
      </c>
      <c r="N148" s="112" t="n">
        <f aca="false">ROUND(F148/((1+$A$17)^B148),0)</f>
        <v>367</v>
      </c>
      <c r="O148" s="112" t="n">
        <f aca="false">IF(ABS(D148-G148)&lt;G148,D148-E148,0)</f>
        <v>0</v>
      </c>
      <c r="Q148" s="128" t="n">
        <f aca="false">(E148&lt;F148)*1</f>
        <v>1</v>
      </c>
    </row>
    <row r="149" customFormat="false" ht="15.75" hidden="false" customHeight="false" outlineLevel="0" collapsed="false">
      <c r="B149" s="124" t="n">
        <f aca="false">IF(OR(H148&lt;=0,H148=""),"",1+B148)</f>
        <v>145</v>
      </c>
      <c r="C149" s="125" t="e">
        <f aca="false">IF(OR(H148&lt;=0,H148=""),"",30.4+C148)</f>
        <v>#VALUE!</v>
      </c>
      <c r="D149" s="126" t="n">
        <f aca="false">IF(B149&lt;&gt;"",H148,"")</f>
        <v>89649.9400000001</v>
      </c>
      <c r="E149" s="126" t="n">
        <f aca="false">IF(B149&lt;&gt;"",G149-F149,"")</f>
        <v>139.22</v>
      </c>
      <c r="F149" s="126" t="n">
        <f aca="false">IF(B149&lt;&gt;"",ROUND(D149*'2.Inserimento tassi variabili'!F149,2),"")</f>
        <v>1050.24</v>
      </c>
      <c r="G149" s="126" t="n">
        <f aca="false">IF(B149&lt;&gt;"",MIN(ROUND($H$4/((1-(1/(1+'2.Inserimento tassi variabili'!F149))^($A$11))/'2.Inserimento tassi variabili'!F149),2),D149+F149),"")</f>
        <v>1189.46</v>
      </c>
      <c r="H149" s="126" t="n">
        <f aca="false">IF(B149&lt;&gt;"",D149-E149,"")</f>
        <v>89510.7200000001</v>
      </c>
      <c r="I149" s="127" t="str">
        <f aca="false">IF($A$21&gt;1,IF(AND(Q149=1,Q390=0),"Stacco",IF(Q149=1,"&gt; Q. Inter","&gt; Q. Capit")),"")</f>
        <v>Stacco</v>
      </c>
      <c r="N149" s="112" t="n">
        <f aca="false">ROUND(F149/((1+$A$17)^B149),0)</f>
        <v>364</v>
      </c>
      <c r="O149" s="112" t="n">
        <f aca="false">IF(ABS(D149-G149)&lt;G149,D149-E149,0)</f>
        <v>0</v>
      </c>
      <c r="Q149" s="128" t="n">
        <f aca="false">(E149&lt;F149)*1</f>
        <v>1</v>
      </c>
    </row>
    <row r="150" customFormat="false" ht="15.75" hidden="false" customHeight="false" outlineLevel="0" collapsed="false">
      <c r="B150" s="124" t="n">
        <f aca="false">IF(OR(H149&lt;=0,H149=""),"",1+B149)</f>
        <v>146</v>
      </c>
      <c r="C150" s="125" t="e">
        <f aca="false">IF(OR(H149&lt;=0,H149=""),"",30.4+C149)</f>
        <v>#VALUE!</v>
      </c>
      <c r="D150" s="126" t="n">
        <f aca="false">IF(B150&lt;&gt;"",H149,"")</f>
        <v>89510.7200000001</v>
      </c>
      <c r="E150" s="126" t="n">
        <f aca="false">IF(B150&lt;&gt;"",G150-F150,"")</f>
        <v>140.85</v>
      </c>
      <c r="F150" s="126" t="n">
        <f aca="false">IF(B150&lt;&gt;"",ROUND(D150*'2.Inserimento tassi variabili'!F150,2),"")</f>
        <v>1048.61</v>
      </c>
      <c r="G150" s="126" t="n">
        <f aca="false">IF(B150&lt;&gt;"",MIN(ROUND($H$4/((1-(1/(1+'2.Inserimento tassi variabili'!F150))^($A$11))/'2.Inserimento tassi variabili'!F150),2),D150+F150),"")</f>
        <v>1189.46</v>
      </c>
      <c r="H150" s="126" t="n">
        <f aca="false">IF(B150&lt;&gt;"",D150-E150,"")</f>
        <v>89369.8700000001</v>
      </c>
      <c r="I150" s="127" t="str">
        <f aca="false">IF($A$21&gt;1,IF(AND(Q150=1,Q391=0),"Stacco",IF(Q150=1,"&gt; Q. Inter","&gt; Q. Capit")),"")</f>
        <v>Stacco</v>
      </c>
      <c r="N150" s="112" t="n">
        <f aca="false">ROUND(F150/((1+$A$17)^B150),0)</f>
        <v>360</v>
      </c>
      <c r="O150" s="112" t="n">
        <f aca="false">IF(ABS(D150-G150)&lt;G150,D150-E150,0)</f>
        <v>0</v>
      </c>
      <c r="Q150" s="128" t="n">
        <f aca="false">(E150&lt;F150)*1</f>
        <v>1</v>
      </c>
    </row>
    <row r="151" customFormat="false" ht="15.75" hidden="false" customHeight="false" outlineLevel="0" collapsed="false">
      <c r="B151" s="124" t="n">
        <f aca="false">IF(OR(H150&lt;=0,H150=""),"",1+B150)</f>
        <v>147</v>
      </c>
      <c r="C151" s="125" t="e">
        <f aca="false">IF(OR(H150&lt;=0,H150=""),"",30.4+C150)</f>
        <v>#VALUE!</v>
      </c>
      <c r="D151" s="126" t="n">
        <f aca="false">IF(B151&lt;&gt;"",H150,"")</f>
        <v>89369.8700000001</v>
      </c>
      <c r="E151" s="126" t="n">
        <f aca="false">IF(B151&lt;&gt;"",G151-F151,"")</f>
        <v>142.5</v>
      </c>
      <c r="F151" s="126" t="n">
        <f aca="false">IF(B151&lt;&gt;"",ROUND(D151*'2.Inserimento tassi variabili'!F151,2),"")</f>
        <v>1046.96</v>
      </c>
      <c r="G151" s="126" t="n">
        <f aca="false">IF(B151&lt;&gt;"",MIN(ROUND($H$4/((1-(1/(1+'2.Inserimento tassi variabili'!F151))^($A$11))/'2.Inserimento tassi variabili'!F151),2),D151+F151),"")</f>
        <v>1189.46</v>
      </c>
      <c r="H151" s="126" t="n">
        <f aca="false">IF(B151&lt;&gt;"",D151-E151,"")</f>
        <v>89227.3700000001</v>
      </c>
      <c r="I151" s="127" t="str">
        <f aca="false">IF($A$21&gt;1,IF(AND(Q151=1,Q392=0),"Stacco",IF(Q151=1,"&gt; Q. Inter","&gt; Q. Capit")),"")</f>
        <v>Stacco</v>
      </c>
      <c r="N151" s="112" t="n">
        <f aca="false">ROUND(F151/((1+$A$17)^B151),0)</f>
        <v>357</v>
      </c>
      <c r="O151" s="112" t="n">
        <f aca="false">IF(ABS(D151-G151)&lt;G151,D151-E151,0)</f>
        <v>0</v>
      </c>
      <c r="Q151" s="128" t="n">
        <f aca="false">(E151&lt;F151)*1</f>
        <v>1</v>
      </c>
    </row>
    <row r="152" customFormat="false" ht="15.75" hidden="false" customHeight="false" outlineLevel="0" collapsed="false">
      <c r="B152" s="124" t="n">
        <f aca="false">IF(OR(H151&lt;=0,H151=""),"",1+B151)</f>
        <v>148</v>
      </c>
      <c r="C152" s="125" t="e">
        <f aca="false">IF(OR(H151&lt;=0,H151=""),"",30.4+C151)</f>
        <v>#VALUE!</v>
      </c>
      <c r="D152" s="126" t="n">
        <f aca="false">IF(B152&lt;&gt;"",H151,"")</f>
        <v>89227.3700000001</v>
      </c>
      <c r="E152" s="126" t="n">
        <f aca="false">IF(B152&lt;&gt;"",G152-F152,"")</f>
        <v>144.17</v>
      </c>
      <c r="F152" s="126" t="n">
        <f aca="false">IF(B152&lt;&gt;"",ROUND(D152*'2.Inserimento tassi variabili'!F152,2),"")</f>
        <v>1045.29</v>
      </c>
      <c r="G152" s="126" t="n">
        <f aca="false">IF(B152&lt;&gt;"",MIN(ROUND($H$4/((1-(1/(1+'2.Inserimento tassi variabili'!F152))^($A$11))/'2.Inserimento tassi variabili'!F152),2),D152+F152),"")</f>
        <v>1189.46</v>
      </c>
      <c r="H152" s="126" t="n">
        <f aca="false">IF(B152&lt;&gt;"",D152-E152,"")</f>
        <v>89083.2000000001</v>
      </c>
      <c r="I152" s="127" t="str">
        <f aca="false">IF($A$21&gt;1,IF(AND(Q152=1,Q393=0),"Stacco",IF(Q152=1,"&gt; Q. Inter","&gt; Q. Capit")),"")</f>
        <v>Stacco</v>
      </c>
      <c r="N152" s="112" t="n">
        <f aca="false">ROUND(F152/((1+$A$17)^B152),0)</f>
        <v>354</v>
      </c>
      <c r="O152" s="112" t="n">
        <f aca="false">IF(ABS(D152-G152)&lt;G152,D152-E152,0)</f>
        <v>0</v>
      </c>
      <c r="Q152" s="128" t="n">
        <f aca="false">(E152&lt;F152)*1</f>
        <v>1</v>
      </c>
    </row>
    <row r="153" customFormat="false" ht="15.75" hidden="false" customHeight="false" outlineLevel="0" collapsed="false">
      <c r="B153" s="124" t="n">
        <f aca="false">IF(OR(H152&lt;=0,H152=""),"",1+B152)</f>
        <v>149</v>
      </c>
      <c r="C153" s="125" t="e">
        <f aca="false">IF(OR(H152&lt;=0,H152=""),"",30.4+C152)</f>
        <v>#VALUE!</v>
      </c>
      <c r="D153" s="126" t="n">
        <f aca="false">IF(B153&lt;&gt;"",H152,"")</f>
        <v>89083.2000000001</v>
      </c>
      <c r="E153" s="126" t="n">
        <f aca="false">IF(B153&lt;&gt;"",G153-F153,"")</f>
        <v>145.86</v>
      </c>
      <c r="F153" s="126" t="n">
        <f aca="false">IF(B153&lt;&gt;"",ROUND(D153*'2.Inserimento tassi variabili'!F153,2),"")</f>
        <v>1043.6</v>
      </c>
      <c r="G153" s="126" t="n">
        <f aca="false">IF(B153&lt;&gt;"",MIN(ROUND($H$4/((1-(1/(1+'2.Inserimento tassi variabili'!F153))^($A$11))/'2.Inserimento tassi variabili'!F153),2),D153+F153),"")</f>
        <v>1189.46</v>
      </c>
      <c r="H153" s="126" t="n">
        <f aca="false">IF(B153&lt;&gt;"",D153-E153,"")</f>
        <v>88937.3400000001</v>
      </c>
      <c r="I153" s="127" t="str">
        <f aca="false">IF($A$21&gt;1,IF(AND(Q153=1,Q394=0),"Stacco",IF(Q153=1,"&gt; Q. Inter","&gt; Q. Capit")),"")</f>
        <v>Stacco</v>
      </c>
      <c r="N153" s="112" t="n">
        <f aca="false">ROUND(F153/((1+$A$17)^B153),0)</f>
        <v>351</v>
      </c>
      <c r="O153" s="112" t="n">
        <f aca="false">IF(ABS(D153-G153)&lt;G153,D153-E153,0)</f>
        <v>0</v>
      </c>
      <c r="Q153" s="128" t="n">
        <f aca="false">(E153&lt;F153)*1</f>
        <v>1</v>
      </c>
    </row>
    <row r="154" customFormat="false" ht="15.75" hidden="false" customHeight="false" outlineLevel="0" collapsed="false">
      <c r="B154" s="124" t="n">
        <f aca="false">IF(OR(H153&lt;=0,H153=""),"",1+B153)</f>
        <v>150</v>
      </c>
      <c r="C154" s="125" t="e">
        <f aca="false">IF(OR(H153&lt;=0,H153=""),"",30.4+C153)</f>
        <v>#VALUE!</v>
      </c>
      <c r="D154" s="126" t="n">
        <f aca="false">IF(B154&lt;&gt;"",H153,"")</f>
        <v>88937.3400000001</v>
      </c>
      <c r="E154" s="126" t="n">
        <f aca="false">IF(B154&lt;&gt;"",G154-F154,"")</f>
        <v>147.57</v>
      </c>
      <c r="F154" s="126" t="n">
        <f aca="false">IF(B154&lt;&gt;"",ROUND(D154*'2.Inserimento tassi variabili'!F154,2),"")</f>
        <v>1041.89</v>
      </c>
      <c r="G154" s="126" t="n">
        <f aca="false">IF(B154&lt;&gt;"",MIN(ROUND($H$4/((1-(1/(1+'2.Inserimento tassi variabili'!F154))^($A$11))/'2.Inserimento tassi variabili'!F154),2),D154+F154),"")</f>
        <v>1189.46</v>
      </c>
      <c r="H154" s="126" t="n">
        <f aca="false">IF(B154&lt;&gt;"",D154-E154,"")</f>
        <v>88789.7700000001</v>
      </c>
      <c r="I154" s="127" t="str">
        <f aca="false">IF($A$21&gt;1,IF(AND(Q154=1,Q395=0),"Stacco",IF(Q154=1,"&gt; Q. Inter","&gt; Q. Capit")),"")</f>
        <v>Stacco</v>
      </c>
      <c r="N154" s="112" t="n">
        <f aca="false">ROUND(F154/((1+$A$17)^B154),0)</f>
        <v>348</v>
      </c>
      <c r="O154" s="112" t="n">
        <f aca="false">IF(ABS(D154-G154)&lt;G154,D154-E154,0)</f>
        <v>0</v>
      </c>
      <c r="Q154" s="128" t="n">
        <f aca="false">(E154&lt;F154)*1</f>
        <v>1</v>
      </c>
    </row>
    <row r="155" customFormat="false" ht="15.75" hidden="false" customHeight="false" outlineLevel="0" collapsed="false">
      <c r="B155" s="124" t="n">
        <f aca="false">IF(OR(H154&lt;=0,H154=""),"",1+B154)</f>
        <v>151</v>
      </c>
      <c r="C155" s="125" t="e">
        <f aca="false">IF(OR(H154&lt;=0,H154=""),"",30.4+C154)</f>
        <v>#VALUE!</v>
      </c>
      <c r="D155" s="126" t="n">
        <f aca="false">IF(B155&lt;&gt;"",H154,"")</f>
        <v>88789.7700000001</v>
      </c>
      <c r="E155" s="126" t="n">
        <f aca="false">IF(B155&lt;&gt;"",G155-F155,"")</f>
        <v>149.3</v>
      </c>
      <c r="F155" s="126" t="n">
        <f aca="false">IF(B155&lt;&gt;"",ROUND(D155*'2.Inserimento tassi variabili'!F155,2),"")</f>
        <v>1040.16</v>
      </c>
      <c r="G155" s="126" t="n">
        <f aca="false">IF(B155&lt;&gt;"",MIN(ROUND($H$4/((1-(1/(1+'2.Inserimento tassi variabili'!F155))^($A$11))/'2.Inserimento tassi variabili'!F155),2),D155+F155),"")</f>
        <v>1189.46</v>
      </c>
      <c r="H155" s="126" t="n">
        <f aca="false">IF(B155&lt;&gt;"",D155-E155,"")</f>
        <v>88640.47</v>
      </c>
      <c r="I155" s="127" t="str">
        <f aca="false">IF($A$21&gt;1,IF(AND(Q155=1,Q396=0),"Stacco",IF(Q155=1,"&gt; Q. Inter","&gt; Q. Capit")),"")</f>
        <v>Stacco</v>
      </c>
      <c r="N155" s="112" t="n">
        <f aca="false">ROUND(F155/((1+$A$17)^B155),0)</f>
        <v>345</v>
      </c>
      <c r="O155" s="112" t="n">
        <f aca="false">IF(ABS(D155-G155)&lt;G155,D155-E155,0)</f>
        <v>0</v>
      </c>
      <c r="Q155" s="128" t="n">
        <f aca="false">(E155&lt;F155)*1</f>
        <v>1</v>
      </c>
    </row>
    <row r="156" customFormat="false" ht="15.75" hidden="false" customHeight="false" outlineLevel="0" collapsed="false">
      <c r="B156" s="124" t="n">
        <f aca="false">IF(OR(H155&lt;=0,H155=""),"",1+B155)</f>
        <v>152</v>
      </c>
      <c r="C156" s="125" t="e">
        <f aca="false">IF(OR(H155&lt;=0,H155=""),"",30.4+C155)</f>
        <v>#VALUE!</v>
      </c>
      <c r="D156" s="126" t="n">
        <f aca="false">IF(B156&lt;&gt;"",H155,"")</f>
        <v>88640.47</v>
      </c>
      <c r="E156" s="126" t="n">
        <f aca="false">IF(B156&lt;&gt;"",G156-F156,"")</f>
        <v>151.04</v>
      </c>
      <c r="F156" s="126" t="n">
        <f aca="false">IF(B156&lt;&gt;"",ROUND(D156*'2.Inserimento tassi variabili'!F156,2),"")</f>
        <v>1038.42</v>
      </c>
      <c r="G156" s="126" t="n">
        <f aca="false">IF(B156&lt;&gt;"",MIN(ROUND($H$4/((1-(1/(1+'2.Inserimento tassi variabili'!F156))^($A$11))/'2.Inserimento tassi variabili'!F156),2),D156+F156),"")</f>
        <v>1189.46</v>
      </c>
      <c r="H156" s="126" t="n">
        <f aca="false">IF(B156&lt;&gt;"",D156-E156,"")</f>
        <v>88489.4300000001</v>
      </c>
      <c r="I156" s="127" t="str">
        <f aca="false">IF($A$21&gt;1,IF(AND(Q156=1,Q397=0),"Stacco",IF(Q156=1,"&gt; Q. Inter","&gt; Q. Capit")),"")</f>
        <v>Stacco</v>
      </c>
      <c r="N156" s="112" t="n">
        <f aca="false">ROUND(F156/((1+$A$17)^B156),0)</f>
        <v>342</v>
      </c>
      <c r="O156" s="112" t="n">
        <f aca="false">IF(ABS(D156-G156)&lt;G156,D156-E156,0)</f>
        <v>0</v>
      </c>
      <c r="Q156" s="128" t="n">
        <f aca="false">(E156&lt;F156)*1</f>
        <v>1</v>
      </c>
    </row>
    <row r="157" customFormat="false" ht="15.75" hidden="false" customHeight="false" outlineLevel="0" collapsed="false">
      <c r="B157" s="124" t="n">
        <f aca="false">IF(OR(H156&lt;=0,H156=""),"",1+B156)</f>
        <v>153</v>
      </c>
      <c r="C157" s="125" t="e">
        <f aca="false">IF(OR(H156&lt;=0,H156=""),"",30.4+C156)</f>
        <v>#VALUE!</v>
      </c>
      <c r="D157" s="126" t="n">
        <f aca="false">IF(B157&lt;&gt;"",H156,"")</f>
        <v>88489.4300000001</v>
      </c>
      <c r="E157" s="126" t="n">
        <f aca="false">IF(B157&lt;&gt;"",G157-F157,"")</f>
        <v>152.81</v>
      </c>
      <c r="F157" s="126" t="n">
        <f aca="false">IF(B157&lt;&gt;"",ROUND(D157*'2.Inserimento tassi variabili'!F157,2),"")</f>
        <v>1036.65</v>
      </c>
      <c r="G157" s="126" t="n">
        <f aca="false">IF(B157&lt;&gt;"",MIN(ROUND($H$4/((1-(1/(1+'2.Inserimento tassi variabili'!F157))^($A$11))/'2.Inserimento tassi variabili'!F157),2),D157+F157),"")</f>
        <v>1189.46</v>
      </c>
      <c r="H157" s="126" t="n">
        <f aca="false">IF(B157&lt;&gt;"",D157-E157,"")</f>
        <v>88336.6200000001</v>
      </c>
      <c r="I157" s="127" t="str">
        <f aca="false">IF($A$21&gt;1,IF(AND(Q157=1,Q398=0),"Stacco",IF(Q157=1,"&gt; Q. Inter","&gt; Q. Capit")),"")</f>
        <v>Stacco</v>
      </c>
      <c r="N157" s="112" t="n">
        <f aca="false">ROUND(F157/((1+$A$17)^B157),0)</f>
        <v>339</v>
      </c>
      <c r="O157" s="112" t="n">
        <f aca="false">IF(ABS(D157-G157)&lt;G157,D157-E157,0)</f>
        <v>0</v>
      </c>
      <c r="Q157" s="128" t="n">
        <f aca="false">(E157&lt;F157)*1</f>
        <v>1</v>
      </c>
    </row>
    <row r="158" customFormat="false" ht="15.75" hidden="false" customHeight="false" outlineLevel="0" collapsed="false">
      <c r="B158" s="124" t="n">
        <f aca="false">IF(OR(H157&lt;=0,H157=""),"",1+B157)</f>
        <v>154</v>
      </c>
      <c r="C158" s="125" t="e">
        <f aca="false">IF(OR(H157&lt;=0,H157=""),"",30.4+C157)</f>
        <v>#VALUE!</v>
      </c>
      <c r="D158" s="126" t="n">
        <f aca="false">IF(B158&lt;&gt;"",H157,"")</f>
        <v>88336.6200000001</v>
      </c>
      <c r="E158" s="126" t="n">
        <f aca="false">IF(B158&lt;&gt;"",G158-F158,"")</f>
        <v>154.6</v>
      </c>
      <c r="F158" s="126" t="n">
        <f aca="false">IF(B158&lt;&gt;"",ROUND(D158*'2.Inserimento tassi variabili'!F158,2),"")</f>
        <v>1034.86</v>
      </c>
      <c r="G158" s="126" t="n">
        <f aca="false">IF(B158&lt;&gt;"",MIN(ROUND($H$4/((1-(1/(1+'2.Inserimento tassi variabili'!F158))^($A$11))/'2.Inserimento tassi variabili'!F158),2),D158+F158),"")</f>
        <v>1189.46</v>
      </c>
      <c r="H158" s="126" t="n">
        <f aca="false">IF(B158&lt;&gt;"",D158-E158,"")</f>
        <v>88182.0200000001</v>
      </c>
      <c r="I158" s="127" t="str">
        <f aca="false">IF($A$21&gt;1,IF(AND(Q158=1,Q399=0),"Stacco",IF(Q158=1,"&gt; Q. Inter","&gt; Q. Capit")),"")</f>
        <v>Stacco</v>
      </c>
      <c r="N158" s="112" t="n">
        <f aca="false">ROUND(F158/((1+$A$17)^B158),0)</f>
        <v>335</v>
      </c>
      <c r="O158" s="112" t="n">
        <f aca="false">IF(ABS(D158-G158)&lt;G158,D158-E158,0)</f>
        <v>0</v>
      </c>
      <c r="Q158" s="128" t="n">
        <f aca="false">(E158&lt;F158)*1</f>
        <v>1</v>
      </c>
    </row>
    <row r="159" customFormat="false" ht="15.75" hidden="false" customHeight="false" outlineLevel="0" collapsed="false">
      <c r="B159" s="124" t="n">
        <f aca="false">IF(OR(H158&lt;=0,H158=""),"",1+B158)</f>
        <v>155</v>
      </c>
      <c r="C159" s="125" t="e">
        <f aca="false">IF(OR(H158&lt;=0,H158=""),"",30.4+C158)</f>
        <v>#VALUE!</v>
      </c>
      <c r="D159" s="126" t="n">
        <f aca="false">IF(B159&lt;&gt;"",H158,"")</f>
        <v>88182.0200000001</v>
      </c>
      <c r="E159" s="126" t="n">
        <f aca="false">IF(B159&lt;&gt;"",G159-F159,"")</f>
        <v>156.41</v>
      </c>
      <c r="F159" s="126" t="n">
        <f aca="false">IF(B159&lt;&gt;"",ROUND(D159*'2.Inserimento tassi variabili'!F159,2),"")</f>
        <v>1033.05</v>
      </c>
      <c r="G159" s="126" t="n">
        <f aca="false">IF(B159&lt;&gt;"",MIN(ROUND($H$4/((1-(1/(1+'2.Inserimento tassi variabili'!F159))^($A$11))/'2.Inserimento tassi variabili'!F159),2),D159+F159),"")</f>
        <v>1189.46</v>
      </c>
      <c r="H159" s="126" t="n">
        <f aca="false">IF(B159&lt;&gt;"",D159-E159,"")</f>
        <v>88025.61</v>
      </c>
      <c r="I159" s="127" t="str">
        <f aca="false">IF($A$21&gt;1,IF(AND(Q159=1,Q400=0),"Stacco",IF(Q159=1,"&gt; Q. Inter","&gt; Q. Capit")),"")</f>
        <v>Stacco</v>
      </c>
      <c r="N159" s="112" t="n">
        <f aca="false">ROUND(F159/((1+$A$17)^B159),0)</f>
        <v>332</v>
      </c>
      <c r="O159" s="112" t="n">
        <f aca="false">IF(ABS(D159-G159)&lt;G159,D159-E159,0)</f>
        <v>0</v>
      </c>
      <c r="Q159" s="128" t="n">
        <f aca="false">(E159&lt;F159)*1</f>
        <v>1</v>
      </c>
    </row>
    <row r="160" customFormat="false" ht="15.75" hidden="false" customHeight="false" outlineLevel="0" collapsed="false">
      <c r="B160" s="124" t="n">
        <f aca="false">IF(OR(H159&lt;=0,H159=""),"",1+B159)</f>
        <v>156</v>
      </c>
      <c r="C160" s="125" t="e">
        <f aca="false">IF(OR(H159&lt;=0,H159=""),"",30.4+C159)</f>
        <v>#VALUE!</v>
      </c>
      <c r="D160" s="126" t="n">
        <f aca="false">IF(B160&lt;&gt;"",H159,"")</f>
        <v>88025.61</v>
      </c>
      <c r="E160" s="126" t="n">
        <f aca="false">IF(B160&lt;&gt;"",G160-F160,"")</f>
        <v>158.25</v>
      </c>
      <c r="F160" s="126" t="n">
        <f aca="false">IF(B160&lt;&gt;"",ROUND(D160*'2.Inserimento tassi variabili'!F160,2),"")</f>
        <v>1031.21</v>
      </c>
      <c r="G160" s="126" t="n">
        <f aca="false">IF(B160&lt;&gt;"",MIN(ROUND($H$4/((1-(1/(1+'2.Inserimento tassi variabili'!F160))^($A$11))/'2.Inserimento tassi variabili'!F160),2),D160+F160),"")</f>
        <v>1189.46</v>
      </c>
      <c r="H160" s="126" t="n">
        <f aca="false">IF(B160&lt;&gt;"",D160-E160,"")</f>
        <v>87867.36</v>
      </c>
      <c r="I160" s="127" t="str">
        <f aca="false">IF($A$21&gt;1,IF(AND(Q160=1,Q401=0),"Stacco",IF(Q160=1,"&gt; Q. Inter","&gt; Q. Capit")),"")</f>
        <v>Stacco</v>
      </c>
      <c r="N160" s="112" t="n">
        <f aca="false">ROUND(F160/((1+$A$17)^B160),0)</f>
        <v>329</v>
      </c>
      <c r="O160" s="112" t="n">
        <f aca="false">IF(ABS(D160-G160)&lt;G160,D160-E160,0)</f>
        <v>0</v>
      </c>
      <c r="Q160" s="128" t="n">
        <f aca="false">(E160&lt;F160)*1</f>
        <v>1</v>
      </c>
    </row>
    <row r="161" customFormat="false" ht="15.75" hidden="false" customHeight="false" outlineLevel="0" collapsed="false">
      <c r="B161" s="124" t="n">
        <f aca="false">IF(OR(H160&lt;=0,H160=""),"",1+B160)</f>
        <v>157</v>
      </c>
      <c r="C161" s="125" t="e">
        <f aca="false">IF(OR(H160&lt;=0,H160=""),"",30.4+C160)</f>
        <v>#VALUE!</v>
      </c>
      <c r="D161" s="126" t="n">
        <f aca="false">IF(B161&lt;&gt;"",H160,"")</f>
        <v>87867.36</v>
      </c>
      <c r="E161" s="126" t="n">
        <f aca="false">IF(B161&lt;&gt;"",G161-F161,"")</f>
        <v>160.1</v>
      </c>
      <c r="F161" s="126" t="n">
        <f aca="false">IF(B161&lt;&gt;"",ROUND(D161*'2.Inserimento tassi variabili'!F161,2),"")</f>
        <v>1029.36</v>
      </c>
      <c r="G161" s="126" t="n">
        <f aca="false">IF(B161&lt;&gt;"",MIN(ROUND($H$4/((1-(1/(1+'2.Inserimento tassi variabili'!F161))^($A$11))/'2.Inserimento tassi variabili'!F161),2),D161+F161),"")</f>
        <v>1189.46</v>
      </c>
      <c r="H161" s="126" t="n">
        <f aca="false">IF(B161&lt;&gt;"",D161-E161,"")</f>
        <v>87707.26</v>
      </c>
      <c r="I161" s="127" t="str">
        <f aca="false">IF($A$21&gt;1,IF(AND(Q161=1,Q402=0),"Stacco",IF(Q161=1,"&gt; Q. Inter","&gt; Q. Capit")),"")</f>
        <v>Stacco</v>
      </c>
      <c r="N161" s="112" t="n">
        <f aca="false">ROUND(F161/((1+$A$17)^B161),0)</f>
        <v>326</v>
      </c>
      <c r="O161" s="112" t="n">
        <f aca="false">IF(ABS(D161-G161)&lt;G161,D161-E161,0)</f>
        <v>0</v>
      </c>
      <c r="Q161" s="128" t="n">
        <f aca="false">(E161&lt;F161)*1</f>
        <v>1</v>
      </c>
    </row>
    <row r="162" customFormat="false" ht="15.75" hidden="false" customHeight="false" outlineLevel="0" collapsed="false">
      <c r="B162" s="124" t="n">
        <f aca="false">IF(OR(H161&lt;=0,H161=""),"",1+B161)</f>
        <v>158</v>
      </c>
      <c r="C162" s="125" t="e">
        <f aca="false">IF(OR(H161&lt;=0,H161=""),"",30.4+C161)</f>
        <v>#VALUE!</v>
      </c>
      <c r="D162" s="126" t="n">
        <f aca="false">IF(B162&lt;&gt;"",H161,"")</f>
        <v>87707.26</v>
      </c>
      <c r="E162" s="126" t="n">
        <f aca="false">IF(B162&lt;&gt;"",G162-F162,"")</f>
        <v>161.98</v>
      </c>
      <c r="F162" s="126" t="n">
        <f aca="false">IF(B162&lt;&gt;"",ROUND(D162*'2.Inserimento tassi variabili'!F162,2),"")</f>
        <v>1027.48</v>
      </c>
      <c r="G162" s="126" t="n">
        <f aca="false">IF(B162&lt;&gt;"",MIN(ROUND($H$4/((1-(1/(1+'2.Inserimento tassi variabili'!F162))^($A$11))/'2.Inserimento tassi variabili'!F162),2),D162+F162),"")</f>
        <v>1189.46</v>
      </c>
      <c r="H162" s="126" t="n">
        <f aca="false">IF(B162&lt;&gt;"",D162-E162,"")</f>
        <v>87545.28</v>
      </c>
      <c r="I162" s="127" t="str">
        <f aca="false">IF($A$21&gt;1,IF(AND(Q162=1,Q403=0),"Stacco",IF(Q162=1,"&gt; Q. Inter","&gt; Q. Capit")),"")</f>
        <v>Stacco</v>
      </c>
      <c r="N162" s="112" t="n">
        <f aca="false">ROUND(F162/((1+$A$17)^B162),0)</f>
        <v>323</v>
      </c>
      <c r="O162" s="112" t="n">
        <f aca="false">IF(ABS(D162-G162)&lt;G162,D162-E162,0)</f>
        <v>0</v>
      </c>
      <c r="Q162" s="128" t="n">
        <f aca="false">(E162&lt;F162)*1</f>
        <v>1</v>
      </c>
    </row>
    <row r="163" customFormat="false" ht="15.75" hidden="false" customHeight="false" outlineLevel="0" collapsed="false">
      <c r="B163" s="124" t="n">
        <f aca="false">IF(OR(H162&lt;=0,H162=""),"",1+B162)</f>
        <v>159</v>
      </c>
      <c r="C163" s="125" t="e">
        <f aca="false">IF(OR(H162&lt;=0,H162=""),"",30.4+C162)</f>
        <v>#VALUE!</v>
      </c>
      <c r="D163" s="126" t="n">
        <f aca="false">IF(B163&lt;&gt;"",H162,"")</f>
        <v>87545.28</v>
      </c>
      <c r="E163" s="126" t="n">
        <f aca="false">IF(B163&lt;&gt;"",G163-F163,"")</f>
        <v>163.87</v>
      </c>
      <c r="F163" s="126" t="n">
        <f aca="false">IF(B163&lt;&gt;"",ROUND(D163*'2.Inserimento tassi variabili'!F163,2),"")</f>
        <v>1025.59</v>
      </c>
      <c r="G163" s="126" t="n">
        <f aca="false">IF(B163&lt;&gt;"",MIN(ROUND($H$4/((1-(1/(1+'2.Inserimento tassi variabili'!F163))^($A$11))/'2.Inserimento tassi variabili'!F163),2),D163+F163),"")</f>
        <v>1189.46</v>
      </c>
      <c r="H163" s="126" t="n">
        <f aca="false">IF(B163&lt;&gt;"",D163-E163,"")</f>
        <v>87381.4100000001</v>
      </c>
      <c r="I163" s="127" t="str">
        <f aca="false">IF($A$21&gt;1,IF(AND(Q163=1,Q404=0),"Stacco",IF(Q163=1,"&gt; Q. Inter","&gt; Q. Capit")),"")</f>
        <v>Stacco</v>
      </c>
      <c r="N163" s="112" t="n">
        <f aca="false">ROUND(F163/((1+$A$17)^B163),0)</f>
        <v>321</v>
      </c>
      <c r="O163" s="112" t="n">
        <f aca="false">IF(ABS(D163-G163)&lt;G163,D163-E163,0)</f>
        <v>0</v>
      </c>
      <c r="Q163" s="128" t="n">
        <f aca="false">(E163&lt;F163)*1</f>
        <v>1</v>
      </c>
    </row>
    <row r="164" customFormat="false" ht="15.75" hidden="false" customHeight="false" outlineLevel="0" collapsed="false">
      <c r="B164" s="124" t="n">
        <f aca="false">IF(OR(H163&lt;=0,H163=""),"",1+B163)</f>
        <v>160</v>
      </c>
      <c r="C164" s="125" t="e">
        <f aca="false">IF(OR(H163&lt;=0,H163=""),"",30.4+C163)</f>
        <v>#VALUE!</v>
      </c>
      <c r="D164" s="126" t="n">
        <f aca="false">IF(B164&lt;&gt;"",H163,"")</f>
        <v>87381.4100000001</v>
      </c>
      <c r="E164" s="126" t="n">
        <f aca="false">IF(B164&lt;&gt;"",G164-F164,"")</f>
        <v>165.79</v>
      </c>
      <c r="F164" s="126" t="n">
        <f aca="false">IF(B164&lt;&gt;"",ROUND(D164*'2.Inserimento tassi variabili'!F164,2),"")</f>
        <v>1023.67</v>
      </c>
      <c r="G164" s="126" t="n">
        <f aca="false">IF(B164&lt;&gt;"",MIN(ROUND($H$4/((1-(1/(1+'2.Inserimento tassi variabili'!F164))^($A$11))/'2.Inserimento tassi variabili'!F164),2),D164+F164),"")</f>
        <v>1189.46</v>
      </c>
      <c r="H164" s="126" t="n">
        <f aca="false">IF(B164&lt;&gt;"",D164-E164,"")</f>
        <v>87215.6200000001</v>
      </c>
      <c r="I164" s="127" t="str">
        <f aca="false">IF($A$21&gt;1,IF(AND(Q164=1,Q405=0),"Stacco",IF(Q164=1,"&gt; Q. Inter","&gt; Q. Capit")),"")</f>
        <v>Stacco</v>
      </c>
      <c r="N164" s="112" t="n">
        <f aca="false">ROUND(F164/((1+$A$17)^B164),0)</f>
        <v>318</v>
      </c>
      <c r="O164" s="112" t="n">
        <f aca="false">IF(ABS(D164-G164)&lt;G164,D164-E164,0)</f>
        <v>0</v>
      </c>
      <c r="Q164" s="128" t="n">
        <f aca="false">(E164&lt;F164)*1</f>
        <v>1</v>
      </c>
    </row>
    <row r="165" customFormat="false" ht="15.75" hidden="false" customHeight="false" outlineLevel="0" collapsed="false">
      <c r="B165" s="124" t="n">
        <f aca="false">IF(OR(H164&lt;=0,H164=""),"",1+B164)</f>
        <v>161</v>
      </c>
      <c r="C165" s="125" t="e">
        <f aca="false">IF(OR(H164&lt;=0,H164=""),"",30.4+C164)</f>
        <v>#VALUE!</v>
      </c>
      <c r="D165" s="126" t="n">
        <f aca="false">IF(B165&lt;&gt;"",H164,"")</f>
        <v>87215.6200000001</v>
      </c>
      <c r="E165" s="126" t="n">
        <f aca="false">IF(B165&lt;&gt;"",G165-F165,"")</f>
        <v>167.74</v>
      </c>
      <c r="F165" s="126" t="n">
        <f aca="false">IF(B165&lt;&gt;"",ROUND(D165*'2.Inserimento tassi variabili'!F165,2),"")</f>
        <v>1021.72</v>
      </c>
      <c r="G165" s="126" t="n">
        <f aca="false">IF(B165&lt;&gt;"",MIN(ROUND($H$4/((1-(1/(1+'2.Inserimento tassi variabili'!F165))^($A$11))/'2.Inserimento tassi variabili'!F165),2),D165+F165),"")</f>
        <v>1189.46</v>
      </c>
      <c r="H165" s="126" t="n">
        <f aca="false">IF(B165&lt;&gt;"",D165-E165,"")</f>
        <v>87047.8800000001</v>
      </c>
      <c r="I165" s="127" t="str">
        <f aca="false">IF($A$21&gt;1,IF(AND(Q165=1,Q406=0),"Stacco",IF(Q165=1,"&gt; Q. Inter","&gt; Q. Capit")),"")</f>
        <v>Stacco</v>
      </c>
      <c r="N165" s="112" t="n">
        <f aca="false">ROUND(F165/((1+$A$17)^B165),0)</f>
        <v>315</v>
      </c>
      <c r="O165" s="112" t="n">
        <f aca="false">IF(ABS(D165-G165)&lt;G165,D165-E165,0)</f>
        <v>0</v>
      </c>
      <c r="Q165" s="128" t="n">
        <f aca="false">(E165&lt;F165)*1</f>
        <v>1</v>
      </c>
    </row>
    <row r="166" customFormat="false" ht="15.75" hidden="false" customHeight="false" outlineLevel="0" collapsed="false">
      <c r="B166" s="124" t="n">
        <f aca="false">IF(OR(H165&lt;=0,H165=""),"",1+B165)</f>
        <v>162</v>
      </c>
      <c r="C166" s="125" t="e">
        <f aca="false">IF(OR(H165&lt;=0,H165=""),"",30.4+C165)</f>
        <v>#VALUE!</v>
      </c>
      <c r="D166" s="126" t="n">
        <f aca="false">IF(B166&lt;&gt;"",H165,"")</f>
        <v>87047.8800000001</v>
      </c>
      <c r="E166" s="126" t="n">
        <f aca="false">IF(B166&lt;&gt;"",G166-F166,"")</f>
        <v>169.7</v>
      </c>
      <c r="F166" s="126" t="n">
        <f aca="false">IF(B166&lt;&gt;"",ROUND(D166*'2.Inserimento tassi variabili'!F166,2),"")</f>
        <v>1019.76</v>
      </c>
      <c r="G166" s="126" t="n">
        <f aca="false">IF(B166&lt;&gt;"",MIN(ROUND($H$4/((1-(1/(1+'2.Inserimento tassi variabili'!F166))^($A$11))/'2.Inserimento tassi variabili'!F166),2),D166+F166),"")</f>
        <v>1189.46</v>
      </c>
      <c r="H166" s="126" t="n">
        <f aca="false">IF(B166&lt;&gt;"",D166-E166,"")</f>
        <v>86878.1800000001</v>
      </c>
      <c r="I166" s="127" t="str">
        <f aca="false">IF($A$21&gt;1,IF(AND(Q166=1,Q407=0),"Stacco",IF(Q166=1,"&gt; Q. Inter","&gt; Q. Capit")),"")</f>
        <v>Stacco</v>
      </c>
      <c r="N166" s="112" t="n">
        <f aca="false">ROUND(F166/((1+$A$17)^B166),0)</f>
        <v>312</v>
      </c>
      <c r="O166" s="112" t="n">
        <f aca="false">IF(ABS(D166-G166)&lt;G166,D166-E166,0)</f>
        <v>0</v>
      </c>
      <c r="Q166" s="128" t="n">
        <f aca="false">(E166&lt;F166)*1</f>
        <v>1</v>
      </c>
    </row>
    <row r="167" customFormat="false" ht="15.75" hidden="false" customHeight="false" outlineLevel="0" collapsed="false">
      <c r="B167" s="124" t="n">
        <f aca="false">IF(OR(H166&lt;=0,H166=""),"",1+B166)</f>
        <v>163</v>
      </c>
      <c r="C167" s="125" t="e">
        <f aca="false">IF(OR(H166&lt;=0,H166=""),"",30.4+C166)</f>
        <v>#VALUE!</v>
      </c>
      <c r="D167" s="126" t="n">
        <f aca="false">IF(B167&lt;&gt;"",H166,"")</f>
        <v>86878.1800000001</v>
      </c>
      <c r="E167" s="126" t="n">
        <f aca="false">IF(B167&lt;&gt;"",G167-F167,"")</f>
        <v>171.69</v>
      </c>
      <c r="F167" s="126" t="n">
        <f aca="false">IF(B167&lt;&gt;"",ROUND(D167*'2.Inserimento tassi variabili'!F167,2),"")</f>
        <v>1017.77</v>
      </c>
      <c r="G167" s="126" t="n">
        <f aca="false">IF(B167&lt;&gt;"",MIN(ROUND($H$4/((1-(1/(1+'2.Inserimento tassi variabili'!F167))^($A$11))/'2.Inserimento tassi variabili'!F167),2),D167+F167),"")</f>
        <v>1189.46</v>
      </c>
      <c r="H167" s="126" t="n">
        <f aca="false">IF(B167&lt;&gt;"",D167-E167,"")</f>
        <v>86706.4900000001</v>
      </c>
      <c r="I167" s="127" t="str">
        <f aca="false">IF($A$21&gt;1,IF(AND(Q167=1,Q408=0),"Stacco",IF(Q167=1,"&gt; Q. Inter","&gt; Q. Capit")),"")</f>
        <v>Stacco</v>
      </c>
      <c r="N167" s="112" t="n">
        <f aca="false">ROUND(F167/((1+$A$17)^B167),0)</f>
        <v>309</v>
      </c>
      <c r="O167" s="112" t="n">
        <f aca="false">IF(ABS(D167-G167)&lt;G167,D167-E167,0)</f>
        <v>0</v>
      </c>
      <c r="Q167" s="128" t="n">
        <f aca="false">(E167&lt;F167)*1</f>
        <v>1</v>
      </c>
    </row>
    <row r="168" customFormat="false" ht="15.75" hidden="false" customHeight="false" outlineLevel="0" collapsed="false">
      <c r="B168" s="124" t="n">
        <f aca="false">IF(OR(H167&lt;=0,H167=""),"",1+B167)</f>
        <v>164</v>
      </c>
      <c r="C168" s="125" t="e">
        <f aca="false">IF(OR(H167&lt;=0,H167=""),"",30.4+C167)</f>
        <v>#VALUE!</v>
      </c>
      <c r="D168" s="126" t="n">
        <f aca="false">IF(B168&lt;&gt;"",H167,"")</f>
        <v>86706.4900000001</v>
      </c>
      <c r="E168" s="126" t="n">
        <f aca="false">IF(B168&lt;&gt;"",G168-F168,"")</f>
        <v>173.7</v>
      </c>
      <c r="F168" s="126" t="n">
        <f aca="false">IF(B168&lt;&gt;"",ROUND(D168*'2.Inserimento tassi variabili'!F168,2),"")</f>
        <v>1015.76</v>
      </c>
      <c r="G168" s="126" t="n">
        <f aca="false">IF(B168&lt;&gt;"",MIN(ROUND($H$4/((1-(1/(1+'2.Inserimento tassi variabili'!F168))^($A$11))/'2.Inserimento tassi variabili'!F168),2),D168+F168),"")</f>
        <v>1189.46</v>
      </c>
      <c r="H168" s="126" t="n">
        <f aca="false">IF(B168&lt;&gt;"",D168-E168,"")</f>
        <v>86532.7900000001</v>
      </c>
      <c r="I168" s="127" t="str">
        <f aca="false">IF($A$21&gt;1,IF(AND(Q168=1,Q409=0),"Stacco",IF(Q168=1,"&gt; Q. Inter","&gt; Q. Capit")),"")</f>
        <v>Stacco</v>
      </c>
      <c r="N168" s="112" t="n">
        <f aca="false">ROUND(F168/((1+$A$17)^B168),0)</f>
        <v>306</v>
      </c>
      <c r="O168" s="112" t="n">
        <f aca="false">IF(ABS(D168-G168)&lt;G168,D168-E168,0)</f>
        <v>0</v>
      </c>
      <c r="Q168" s="128" t="n">
        <f aca="false">(E168&lt;F168)*1</f>
        <v>1</v>
      </c>
    </row>
    <row r="169" customFormat="false" ht="15.75" hidden="false" customHeight="false" outlineLevel="0" collapsed="false">
      <c r="B169" s="124" t="n">
        <f aca="false">IF(OR(H168&lt;=0,H168=""),"",1+B168)</f>
        <v>165</v>
      </c>
      <c r="C169" s="125" t="e">
        <f aca="false">IF(OR(H168&lt;=0,H168=""),"",30.4+C168)</f>
        <v>#VALUE!</v>
      </c>
      <c r="D169" s="126" t="n">
        <f aca="false">IF(B169&lt;&gt;"",H168,"")</f>
        <v>86532.7900000001</v>
      </c>
      <c r="E169" s="126" t="n">
        <f aca="false">IF(B169&lt;&gt;"",G169-F169,"")</f>
        <v>175.74</v>
      </c>
      <c r="F169" s="126" t="n">
        <f aca="false">IF(B169&lt;&gt;"",ROUND(D169*'2.Inserimento tassi variabili'!F169,2),"")</f>
        <v>1013.72</v>
      </c>
      <c r="G169" s="126" t="n">
        <f aca="false">IF(B169&lt;&gt;"",MIN(ROUND($H$4/((1-(1/(1+'2.Inserimento tassi variabili'!F169))^($A$11))/'2.Inserimento tassi variabili'!F169),2),D169+F169),"")</f>
        <v>1189.46</v>
      </c>
      <c r="H169" s="126" t="n">
        <f aca="false">IF(B169&lt;&gt;"",D169-E169,"")</f>
        <v>86357.0500000001</v>
      </c>
      <c r="I169" s="127" t="str">
        <f aca="false">IF($A$21&gt;1,IF(AND(Q169=1,Q410=0),"Stacco",IF(Q169=1,"&gt; Q. Inter","&gt; Q. Capit")),"")</f>
        <v>Stacco</v>
      </c>
      <c r="N169" s="112" t="n">
        <f aca="false">ROUND(F169/((1+$A$17)^B169),0)</f>
        <v>303</v>
      </c>
      <c r="O169" s="112" t="n">
        <f aca="false">IF(ABS(D169-G169)&lt;G169,D169-E169,0)</f>
        <v>0</v>
      </c>
      <c r="Q169" s="128" t="n">
        <f aca="false">(E169&lt;F169)*1</f>
        <v>1</v>
      </c>
    </row>
    <row r="170" customFormat="false" ht="15.75" hidden="false" customHeight="false" outlineLevel="0" collapsed="false">
      <c r="B170" s="124" t="n">
        <f aca="false">IF(OR(H169&lt;=0,H169=""),"",1+B169)</f>
        <v>166</v>
      </c>
      <c r="C170" s="125" t="e">
        <f aca="false">IF(OR(H169&lt;=0,H169=""),"",30.4+C169)</f>
        <v>#VALUE!</v>
      </c>
      <c r="D170" s="126" t="n">
        <f aca="false">IF(B170&lt;&gt;"",H169,"")</f>
        <v>86357.0500000001</v>
      </c>
      <c r="E170" s="126" t="n">
        <f aca="false">IF(B170&lt;&gt;"",G170-F170,"")</f>
        <v>177.79</v>
      </c>
      <c r="F170" s="126" t="n">
        <f aca="false">IF(B170&lt;&gt;"",ROUND(D170*'2.Inserimento tassi variabili'!F170,2),"")</f>
        <v>1011.67</v>
      </c>
      <c r="G170" s="126" t="n">
        <f aca="false">IF(B170&lt;&gt;"",MIN(ROUND($H$4/((1-(1/(1+'2.Inserimento tassi variabili'!F170))^($A$11))/'2.Inserimento tassi variabili'!F170),2),D170+F170),"")</f>
        <v>1189.46</v>
      </c>
      <c r="H170" s="126" t="n">
        <f aca="false">IF(B170&lt;&gt;"",D170-E170,"")</f>
        <v>86179.2600000001</v>
      </c>
      <c r="I170" s="127" t="str">
        <f aca="false">IF($A$21&gt;1,IF(AND(Q170=1,Q411=0),"Stacco",IF(Q170=1,"&gt; Q. Inter","&gt; Q. Capit")),"")</f>
        <v>Stacco</v>
      </c>
      <c r="N170" s="112" t="n">
        <f aca="false">ROUND(F170/((1+$A$17)^B170),0)</f>
        <v>300</v>
      </c>
      <c r="O170" s="112" t="n">
        <f aca="false">IF(ABS(D170-G170)&lt;G170,D170-E170,0)</f>
        <v>0</v>
      </c>
      <c r="Q170" s="128" t="n">
        <f aca="false">(E170&lt;F170)*1</f>
        <v>1</v>
      </c>
    </row>
    <row r="171" customFormat="false" ht="15.75" hidden="false" customHeight="false" outlineLevel="0" collapsed="false">
      <c r="B171" s="124" t="n">
        <f aca="false">IF(OR(H170&lt;=0,H170=""),"",1+B170)</f>
        <v>167</v>
      </c>
      <c r="C171" s="125" t="e">
        <f aca="false">IF(OR(H170&lt;=0,H170=""),"",30.4+C170)</f>
        <v>#VALUE!</v>
      </c>
      <c r="D171" s="126" t="n">
        <f aca="false">IF(B171&lt;&gt;"",H170,"")</f>
        <v>86179.2600000001</v>
      </c>
      <c r="E171" s="126" t="n">
        <f aca="false">IF(B171&lt;&gt;"",G171-F171,"")</f>
        <v>179.88</v>
      </c>
      <c r="F171" s="126" t="n">
        <f aca="false">IF(B171&lt;&gt;"",ROUND(D171*'2.Inserimento tassi variabili'!F171,2),"")</f>
        <v>1009.58</v>
      </c>
      <c r="G171" s="126" t="n">
        <f aca="false">IF(B171&lt;&gt;"",MIN(ROUND($H$4/((1-(1/(1+'2.Inserimento tassi variabili'!F171))^($A$11))/'2.Inserimento tassi variabili'!F171),2),D171+F171),"")</f>
        <v>1189.46</v>
      </c>
      <c r="H171" s="126" t="n">
        <f aca="false">IF(B171&lt;&gt;"",D171-E171,"")</f>
        <v>85999.3800000001</v>
      </c>
      <c r="I171" s="127" t="str">
        <f aca="false">IF($A$21&gt;1,IF(AND(Q171=1,Q412=0),"Stacco",IF(Q171=1,"&gt; Q. Inter","&gt; Q. Capit")),"")</f>
        <v>Stacco</v>
      </c>
      <c r="N171" s="112" t="n">
        <f aca="false">ROUND(F171/((1+$A$17)^B171),0)</f>
        <v>298</v>
      </c>
      <c r="O171" s="112" t="n">
        <f aca="false">IF(ABS(D171-G171)&lt;G171,D171-E171,0)</f>
        <v>0</v>
      </c>
      <c r="Q171" s="128" t="n">
        <f aca="false">(E171&lt;F171)*1</f>
        <v>1</v>
      </c>
    </row>
    <row r="172" customFormat="false" ht="15.75" hidden="false" customHeight="false" outlineLevel="0" collapsed="false">
      <c r="B172" s="124" t="n">
        <f aca="false">IF(OR(H171&lt;=0,H171=""),"",1+B171)</f>
        <v>168</v>
      </c>
      <c r="C172" s="125" t="e">
        <f aca="false">IF(OR(H171&lt;=0,H171=""),"",30.4+C171)</f>
        <v>#VALUE!</v>
      </c>
      <c r="D172" s="126" t="n">
        <f aca="false">IF(B172&lt;&gt;"",H171,"")</f>
        <v>85999.3800000001</v>
      </c>
      <c r="E172" s="126" t="n">
        <f aca="false">IF(B172&lt;&gt;"",G172-F172,"")</f>
        <v>181.98</v>
      </c>
      <c r="F172" s="126" t="n">
        <f aca="false">IF(B172&lt;&gt;"",ROUND(D172*'2.Inserimento tassi variabili'!F172,2),"")</f>
        <v>1007.48</v>
      </c>
      <c r="G172" s="126" t="n">
        <f aca="false">IF(B172&lt;&gt;"",MIN(ROUND($H$4/((1-(1/(1+'2.Inserimento tassi variabili'!F172))^($A$11))/'2.Inserimento tassi variabili'!F172),2),D172+F172),"")</f>
        <v>1189.46</v>
      </c>
      <c r="H172" s="126" t="n">
        <f aca="false">IF(B172&lt;&gt;"",D172-E172,"")</f>
        <v>85817.4000000001</v>
      </c>
      <c r="I172" s="127" t="str">
        <f aca="false">IF($A$21&gt;1,IF(AND(Q172=1,Q413=0),"Stacco",IF(Q172=1,"&gt; Q. Inter","&gt; Q. Capit")),"")</f>
        <v>Stacco</v>
      </c>
      <c r="N172" s="112" t="n">
        <f aca="false">ROUND(F172/((1+$A$17)^B172),0)</f>
        <v>295</v>
      </c>
      <c r="O172" s="112" t="n">
        <f aca="false">IF(ABS(D172-G172)&lt;G172,D172-E172,0)</f>
        <v>0</v>
      </c>
      <c r="Q172" s="128" t="n">
        <f aca="false">(E172&lt;F172)*1</f>
        <v>1</v>
      </c>
    </row>
    <row r="173" customFormat="false" ht="15.75" hidden="false" customHeight="false" outlineLevel="0" collapsed="false">
      <c r="B173" s="124" t="n">
        <f aca="false">IF(OR(H172&lt;=0,H172=""),"",1+B172)</f>
        <v>169</v>
      </c>
      <c r="C173" s="125" t="e">
        <f aca="false">IF(OR(H172&lt;=0,H172=""),"",30.4+C172)</f>
        <v>#VALUE!</v>
      </c>
      <c r="D173" s="126" t="n">
        <f aca="false">IF(B173&lt;&gt;"",H172,"")</f>
        <v>85817.4000000001</v>
      </c>
      <c r="E173" s="126" t="n">
        <f aca="false">IF(B173&lt;&gt;"",G173-F173,"")</f>
        <v>184.12</v>
      </c>
      <c r="F173" s="126" t="n">
        <f aca="false">IF(B173&lt;&gt;"",ROUND(D173*'2.Inserimento tassi variabili'!F173,2),"")</f>
        <v>1005.34</v>
      </c>
      <c r="G173" s="126" t="n">
        <f aca="false">IF(B173&lt;&gt;"",MIN(ROUND($H$4/((1-(1/(1+'2.Inserimento tassi variabili'!F173))^($A$11))/'2.Inserimento tassi variabili'!F173),2),D173+F173),"")</f>
        <v>1189.46</v>
      </c>
      <c r="H173" s="126" t="n">
        <f aca="false">IF(B173&lt;&gt;"",D173-E173,"")</f>
        <v>85633.2800000001</v>
      </c>
      <c r="I173" s="127" t="str">
        <f aca="false">IF($A$21&gt;1,IF(AND(Q173=1,Q414=0),"Stacco",IF(Q173=1,"&gt; Q. Inter","&gt; Q. Capit")),"")</f>
        <v>Stacco</v>
      </c>
      <c r="N173" s="112" t="n">
        <f aca="false">ROUND(F173/((1+$A$17)^B173),0)</f>
        <v>292</v>
      </c>
      <c r="O173" s="112" t="n">
        <f aca="false">IF(ABS(D173-G173)&lt;G173,D173-E173,0)</f>
        <v>0</v>
      </c>
      <c r="Q173" s="128" t="n">
        <f aca="false">(E173&lt;F173)*1</f>
        <v>1</v>
      </c>
    </row>
    <row r="174" customFormat="false" ht="15.75" hidden="false" customHeight="false" outlineLevel="0" collapsed="false">
      <c r="B174" s="124" t="n">
        <f aca="false">IF(OR(H173&lt;=0,H173=""),"",1+B173)</f>
        <v>170</v>
      </c>
      <c r="C174" s="125" t="e">
        <f aca="false">IF(OR(H173&lt;=0,H173=""),"",30.4+C173)</f>
        <v>#VALUE!</v>
      </c>
      <c r="D174" s="126" t="n">
        <f aca="false">IF(B174&lt;&gt;"",H173,"")</f>
        <v>85633.2800000001</v>
      </c>
      <c r="E174" s="126" t="n">
        <f aca="false">IF(B174&lt;&gt;"",G174-F174,"")</f>
        <v>186.27</v>
      </c>
      <c r="F174" s="126" t="n">
        <f aca="false">IF(B174&lt;&gt;"",ROUND(D174*'2.Inserimento tassi variabili'!F174,2),"")</f>
        <v>1003.19</v>
      </c>
      <c r="G174" s="126" t="n">
        <f aca="false">IF(B174&lt;&gt;"",MIN(ROUND($H$4/((1-(1/(1+'2.Inserimento tassi variabili'!F174))^($A$11))/'2.Inserimento tassi variabili'!F174),2),D174+F174),"")</f>
        <v>1189.46</v>
      </c>
      <c r="H174" s="126" t="n">
        <f aca="false">IF(B174&lt;&gt;"",D174-E174,"")</f>
        <v>85447.0100000001</v>
      </c>
      <c r="I174" s="127" t="str">
        <f aca="false">IF($A$21&gt;1,IF(AND(Q174=1,Q415=0),"Stacco",IF(Q174=1,"&gt; Q. Inter","&gt; Q. Capit")),"")</f>
        <v>Stacco</v>
      </c>
      <c r="N174" s="112" t="n">
        <f aca="false">ROUND(F174/((1+$A$17)^B174),0)</f>
        <v>289</v>
      </c>
      <c r="O174" s="112" t="n">
        <f aca="false">IF(ABS(D174-G174)&lt;G174,D174-E174,0)</f>
        <v>0</v>
      </c>
      <c r="Q174" s="128" t="n">
        <f aca="false">(E174&lt;F174)*1</f>
        <v>1</v>
      </c>
    </row>
    <row r="175" customFormat="false" ht="15.75" hidden="false" customHeight="false" outlineLevel="0" collapsed="false">
      <c r="B175" s="124" t="n">
        <f aca="false">IF(OR(H174&lt;=0,H174=""),"",1+B174)</f>
        <v>171</v>
      </c>
      <c r="C175" s="125" t="e">
        <f aca="false">IF(OR(H174&lt;=0,H174=""),"",30.4+C174)</f>
        <v>#VALUE!</v>
      </c>
      <c r="D175" s="126" t="n">
        <f aca="false">IF(B175&lt;&gt;"",H174,"")</f>
        <v>85447.0100000001</v>
      </c>
      <c r="E175" s="126" t="n">
        <f aca="false">IF(B175&lt;&gt;"",G175-F175,"")</f>
        <v>188.46</v>
      </c>
      <c r="F175" s="126" t="n">
        <f aca="false">IF(B175&lt;&gt;"",ROUND(D175*'2.Inserimento tassi variabili'!F175,2),"")</f>
        <v>1001</v>
      </c>
      <c r="G175" s="126" t="n">
        <f aca="false">IF(B175&lt;&gt;"",MIN(ROUND($H$4/((1-(1/(1+'2.Inserimento tassi variabili'!F175))^($A$11))/'2.Inserimento tassi variabili'!F175),2),D175+F175),"")</f>
        <v>1189.46</v>
      </c>
      <c r="H175" s="126" t="n">
        <f aca="false">IF(B175&lt;&gt;"",D175-E175,"")</f>
        <v>85258.5500000001</v>
      </c>
      <c r="I175" s="127" t="str">
        <f aca="false">IF($A$21&gt;1,IF(AND(Q175=1,Q416=0),"Stacco",IF(Q175=1,"&gt; Q. Inter","&gt; Q. Capit")),"")</f>
        <v>Stacco</v>
      </c>
      <c r="N175" s="112" t="n">
        <f aca="false">ROUND(F175/((1+$A$17)^B175),0)</f>
        <v>287</v>
      </c>
      <c r="O175" s="112" t="n">
        <f aca="false">IF(ABS(D175-G175)&lt;G175,D175-E175,0)</f>
        <v>0</v>
      </c>
      <c r="Q175" s="128" t="n">
        <f aca="false">(E175&lt;F175)*1</f>
        <v>1</v>
      </c>
    </row>
    <row r="176" customFormat="false" ht="15.75" hidden="false" customHeight="false" outlineLevel="0" collapsed="false">
      <c r="B176" s="124" t="n">
        <f aca="false">IF(OR(H175&lt;=0,H175=""),"",1+B175)</f>
        <v>172</v>
      </c>
      <c r="C176" s="125" t="e">
        <f aca="false">IF(OR(H175&lt;=0,H175=""),"",30.4+C175)</f>
        <v>#VALUE!</v>
      </c>
      <c r="D176" s="126" t="n">
        <f aca="false">IF(B176&lt;&gt;"",H175,"")</f>
        <v>85258.5500000001</v>
      </c>
      <c r="E176" s="126" t="n">
        <f aca="false">IF(B176&lt;&gt;"",G176-F176,"")</f>
        <v>190.66</v>
      </c>
      <c r="F176" s="126" t="n">
        <f aca="false">IF(B176&lt;&gt;"",ROUND(D176*'2.Inserimento tassi variabili'!F176,2),"")</f>
        <v>998.8</v>
      </c>
      <c r="G176" s="126" t="n">
        <f aca="false">IF(B176&lt;&gt;"",MIN(ROUND($H$4/((1-(1/(1+'2.Inserimento tassi variabili'!F176))^($A$11))/'2.Inserimento tassi variabili'!F176),2),D176+F176),"")</f>
        <v>1189.46</v>
      </c>
      <c r="H176" s="126" t="n">
        <f aca="false">IF(B176&lt;&gt;"",D176-E176,"")</f>
        <v>85067.89</v>
      </c>
      <c r="I176" s="127" t="str">
        <f aca="false">IF($A$21&gt;1,IF(AND(Q176=1,Q417=0),"Stacco",IF(Q176=1,"&gt; Q. Inter","&gt; Q. Capit")),"")</f>
        <v>Stacco</v>
      </c>
      <c r="N176" s="112" t="n">
        <f aca="false">ROUND(F176/((1+$A$17)^B176),0)</f>
        <v>284</v>
      </c>
      <c r="O176" s="112" t="n">
        <f aca="false">IF(ABS(D176-G176)&lt;G176,D176-E176,0)</f>
        <v>0</v>
      </c>
      <c r="Q176" s="128" t="n">
        <f aca="false">(E176&lt;F176)*1</f>
        <v>1</v>
      </c>
    </row>
    <row r="177" customFormat="false" ht="15.75" hidden="false" customHeight="false" outlineLevel="0" collapsed="false">
      <c r="B177" s="124" t="n">
        <f aca="false">IF(OR(H176&lt;=0,H176=""),"",1+B176)</f>
        <v>173</v>
      </c>
      <c r="C177" s="125" t="e">
        <f aca="false">IF(OR(H176&lt;=0,H176=""),"",30.4+C176)</f>
        <v>#VALUE!</v>
      </c>
      <c r="D177" s="126" t="n">
        <f aca="false">IF(B177&lt;&gt;"",H176,"")</f>
        <v>85067.89</v>
      </c>
      <c r="E177" s="126" t="n">
        <f aca="false">IF(B177&lt;&gt;"",G177-F177,"")</f>
        <v>192.9</v>
      </c>
      <c r="F177" s="126" t="n">
        <f aca="false">IF(B177&lt;&gt;"",ROUND(D177*'2.Inserimento tassi variabili'!F177,2),"")</f>
        <v>996.56</v>
      </c>
      <c r="G177" s="126" t="n">
        <f aca="false">IF(B177&lt;&gt;"",MIN(ROUND($H$4/((1-(1/(1+'2.Inserimento tassi variabili'!F177))^($A$11))/'2.Inserimento tassi variabili'!F177),2),D177+F177),"")</f>
        <v>1189.46</v>
      </c>
      <c r="H177" s="126" t="n">
        <f aca="false">IF(B177&lt;&gt;"",D177-E177,"")</f>
        <v>84874.9900000001</v>
      </c>
      <c r="I177" s="127" t="str">
        <f aca="false">IF($A$21&gt;1,IF(AND(Q177=1,Q418=0),"Stacco",IF(Q177=1,"&gt; Q. Inter","&gt; Q. Capit")),"")</f>
        <v>Stacco</v>
      </c>
      <c r="N177" s="112" t="n">
        <f aca="false">ROUND(F177/((1+$A$17)^B177),0)</f>
        <v>281</v>
      </c>
      <c r="O177" s="112" t="n">
        <f aca="false">IF(ABS(D177-G177)&lt;G177,D177-E177,0)</f>
        <v>0</v>
      </c>
      <c r="Q177" s="128" t="n">
        <f aca="false">(E177&lt;F177)*1</f>
        <v>1</v>
      </c>
    </row>
    <row r="178" customFormat="false" ht="15.75" hidden="false" customHeight="false" outlineLevel="0" collapsed="false">
      <c r="B178" s="124" t="n">
        <f aca="false">IF(OR(H177&lt;=0,H177=""),"",1+B177)</f>
        <v>174</v>
      </c>
      <c r="C178" s="125" t="e">
        <f aca="false">IF(OR(H177&lt;=0,H177=""),"",30.4+C177)</f>
        <v>#VALUE!</v>
      </c>
      <c r="D178" s="126" t="n">
        <f aca="false">IF(B178&lt;&gt;"",H177,"")</f>
        <v>84874.9900000001</v>
      </c>
      <c r="E178" s="126" t="n">
        <f aca="false">IF(B178&lt;&gt;"",G178-F178,"")</f>
        <v>195.16</v>
      </c>
      <c r="F178" s="126" t="n">
        <f aca="false">IF(B178&lt;&gt;"",ROUND(D178*'2.Inserimento tassi variabili'!F178,2),"")</f>
        <v>994.3</v>
      </c>
      <c r="G178" s="126" t="n">
        <f aca="false">IF(B178&lt;&gt;"",MIN(ROUND($H$4/((1-(1/(1+'2.Inserimento tassi variabili'!F178))^($A$11))/'2.Inserimento tassi variabili'!F178),2),D178+F178),"")</f>
        <v>1189.46</v>
      </c>
      <c r="H178" s="126" t="n">
        <f aca="false">IF(B178&lt;&gt;"",D178-E178,"")</f>
        <v>84679.8300000001</v>
      </c>
      <c r="I178" s="127" t="str">
        <f aca="false">IF($A$21&gt;1,IF(AND(Q178=1,Q419=0),"Stacco",IF(Q178=1,"&gt; Q. Inter","&gt; Q. Capit")),"")</f>
        <v>Stacco</v>
      </c>
      <c r="N178" s="112" t="n">
        <f aca="false">ROUND(F178/((1+$A$17)^B178),0)</f>
        <v>278</v>
      </c>
      <c r="O178" s="112" t="n">
        <f aca="false">IF(ABS(D178-G178)&lt;G178,D178-E178,0)</f>
        <v>0</v>
      </c>
      <c r="Q178" s="128" t="n">
        <f aca="false">(E178&lt;F178)*1</f>
        <v>1</v>
      </c>
    </row>
    <row r="179" customFormat="false" ht="15.75" hidden="false" customHeight="false" outlineLevel="0" collapsed="false">
      <c r="B179" s="124" t="n">
        <f aca="false">IF(OR(H178&lt;=0,H178=""),"",1+B178)</f>
        <v>175</v>
      </c>
      <c r="C179" s="125" t="e">
        <f aca="false">IF(OR(H178&lt;=0,H178=""),"",30.4+C178)</f>
        <v>#VALUE!</v>
      </c>
      <c r="D179" s="126" t="n">
        <f aca="false">IF(B179&lt;&gt;"",H178,"")</f>
        <v>84679.8300000001</v>
      </c>
      <c r="E179" s="126" t="n">
        <f aca="false">IF(B179&lt;&gt;"",G179-F179,"")</f>
        <v>197.44</v>
      </c>
      <c r="F179" s="126" t="n">
        <f aca="false">IF(B179&lt;&gt;"",ROUND(D179*'2.Inserimento tassi variabili'!F179,2),"")</f>
        <v>992.02</v>
      </c>
      <c r="G179" s="126" t="n">
        <f aca="false">IF(B179&lt;&gt;"",MIN(ROUND($H$4/((1-(1/(1+'2.Inserimento tassi variabili'!F179))^($A$11))/'2.Inserimento tassi variabili'!F179),2),D179+F179),"")</f>
        <v>1189.46</v>
      </c>
      <c r="H179" s="126" t="n">
        <f aca="false">IF(B179&lt;&gt;"",D179-E179,"")</f>
        <v>84482.39</v>
      </c>
      <c r="I179" s="127" t="str">
        <f aca="false">IF($A$21&gt;1,IF(AND(Q179=1,Q420=0),"Stacco",IF(Q179=1,"&gt; Q. Inter","&gt; Q. Capit")),"")</f>
        <v>Stacco</v>
      </c>
      <c r="N179" s="112" t="n">
        <f aca="false">ROUND(F179/((1+$A$17)^B179),0)</f>
        <v>276</v>
      </c>
      <c r="O179" s="112" t="n">
        <f aca="false">IF(ABS(D179-G179)&lt;G179,D179-E179,0)</f>
        <v>0</v>
      </c>
      <c r="Q179" s="128" t="n">
        <f aca="false">(E179&lt;F179)*1</f>
        <v>1</v>
      </c>
    </row>
    <row r="180" customFormat="false" ht="15.75" hidden="false" customHeight="false" outlineLevel="0" collapsed="false">
      <c r="B180" s="124" t="n">
        <f aca="false">IF(OR(H179&lt;=0,H179=""),"",1+B179)</f>
        <v>176</v>
      </c>
      <c r="C180" s="125" t="e">
        <f aca="false">IF(OR(H179&lt;=0,H179=""),"",30.4+C179)</f>
        <v>#VALUE!</v>
      </c>
      <c r="D180" s="126" t="n">
        <f aca="false">IF(B180&lt;&gt;"",H179,"")</f>
        <v>84482.39</v>
      </c>
      <c r="E180" s="126" t="n">
        <f aca="false">IF(B180&lt;&gt;"",G180-F180,"")</f>
        <v>199.76</v>
      </c>
      <c r="F180" s="126" t="n">
        <f aca="false">IF(B180&lt;&gt;"",ROUND(D180*'2.Inserimento tassi variabili'!F180,2),"")</f>
        <v>989.7</v>
      </c>
      <c r="G180" s="126" t="n">
        <f aca="false">IF(B180&lt;&gt;"",MIN(ROUND($H$4/((1-(1/(1+'2.Inserimento tassi variabili'!F180))^($A$11))/'2.Inserimento tassi variabili'!F180),2),D180+F180),"")</f>
        <v>1189.46</v>
      </c>
      <c r="H180" s="126" t="n">
        <f aca="false">IF(B180&lt;&gt;"",D180-E180,"")</f>
        <v>84282.6300000001</v>
      </c>
      <c r="I180" s="127" t="str">
        <f aca="false">IF($A$21&gt;1,IF(AND(Q180=1,Q421=0),"Stacco",IF(Q180=1,"&gt; Q. Inter","&gt; Q. Capit")),"")</f>
        <v>Stacco</v>
      </c>
      <c r="N180" s="112" t="n">
        <f aca="false">ROUND(F180/((1+$A$17)^B180),0)</f>
        <v>273</v>
      </c>
      <c r="O180" s="112" t="n">
        <f aca="false">IF(ABS(D180-G180)&lt;G180,D180-E180,0)</f>
        <v>0</v>
      </c>
      <c r="Q180" s="128" t="n">
        <f aca="false">(E180&lt;F180)*1</f>
        <v>1</v>
      </c>
    </row>
    <row r="181" customFormat="false" ht="15.75" hidden="false" customHeight="false" outlineLevel="0" collapsed="false">
      <c r="B181" s="124" t="n">
        <f aca="false">IF(OR(H180&lt;=0,H180=""),"",1+B180)</f>
        <v>177</v>
      </c>
      <c r="C181" s="125" t="e">
        <f aca="false">IF(OR(H180&lt;=0,H180=""),"",30.4+C180)</f>
        <v>#VALUE!</v>
      </c>
      <c r="D181" s="126" t="n">
        <f aca="false">IF(B181&lt;&gt;"",H180,"")</f>
        <v>84282.6300000001</v>
      </c>
      <c r="E181" s="126" t="n">
        <f aca="false">IF(B181&lt;&gt;"",G181-F181,"")</f>
        <v>202.1</v>
      </c>
      <c r="F181" s="126" t="n">
        <f aca="false">IF(B181&lt;&gt;"",ROUND(D181*'2.Inserimento tassi variabili'!F181,2),"")</f>
        <v>987.36</v>
      </c>
      <c r="G181" s="126" t="n">
        <f aca="false">IF(B181&lt;&gt;"",MIN(ROUND($H$4/((1-(1/(1+'2.Inserimento tassi variabili'!F181))^($A$11))/'2.Inserimento tassi variabili'!F181),2),D181+F181),"")</f>
        <v>1189.46</v>
      </c>
      <c r="H181" s="126" t="n">
        <f aca="false">IF(B181&lt;&gt;"",D181-E181,"")</f>
        <v>84080.53</v>
      </c>
      <c r="I181" s="127" t="str">
        <f aca="false">IF($A$21&gt;1,IF(AND(Q181=1,Q422=0),"Stacco",IF(Q181=1,"&gt; Q. Inter","&gt; Q. Capit")),"")</f>
        <v>Stacco</v>
      </c>
      <c r="N181" s="112" t="n">
        <f aca="false">ROUND(F181/((1+$A$17)^B181),0)</f>
        <v>270</v>
      </c>
      <c r="O181" s="112" t="n">
        <f aca="false">IF(ABS(D181-G181)&lt;G181,D181-E181,0)</f>
        <v>0</v>
      </c>
      <c r="Q181" s="128" t="n">
        <f aca="false">(E181&lt;F181)*1</f>
        <v>1</v>
      </c>
    </row>
    <row r="182" customFormat="false" ht="15.75" hidden="false" customHeight="false" outlineLevel="0" collapsed="false">
      <c r="B182" s="124" t="n">
        <f aca="false">IF(OR(H181&lt;=0,H181=""),"",1+B181)</f>
        <v>178</v>
      </c>
      <c r="C182" s="125" t="e">
        <f aca="false">IF(OR(H181&lt;=0,H181=""),"",30.4+C181)</f>
        <v>#VALUE!</v>
      </c>
      <c r="D182" s="126" t="n">
        <f aca="false">IF(B182&lt;&gt;"",H181,"")</f>
        <v>84080.53</v>
      </c>
      <c r="E182" s="126" t="n">
        <f aca="false">IF(B182&lt;&gt;"",G182-F182,"")</f>
        <v>204.46</v>
      </c>
      <c r="F182" s="126" t="n">
        <f aca="false">IF(B182&lt;&gt;"",ROUND(D182*'2.Inserimento tassi variabili'!F182,2),"")</f>
        <v>985</v>
      </c>
      <c r="G182" s="126" t="n">
        <f aca="false">IF(B182&lt;&gt;"",MIN(ROUND($H$4/((1-(1/(1+'2.Inserimento tassi variabili'!F182))^($A$11))/'2.Inserimento tassi variabili'!F182),2),D182+F182),"")</f>
        <v>1189.46</v>
      </c>
      <c r="H182" s="126" t="n">
        <f aca="false">IF(B182&lt;&gt;"",D182-E182,"")</f>
        <v>83876.07</v>
      </c>
      <c r="I182" s="127" t="str">
        <f aca="false">IF($A$21&gt;1,IF(AND(Q182=1,Q423=0),"Stacco",IF(Q182=1,"&gt; Q. Inter","&gt; Q. Capit")),"")</f>
        <v>Stacco</v>
      </c>
      <c r="N182" s="112" t="n">
        <f aca="false">ROUND(F182/((1+$A$17)^B182),0)</f>
        <v>268</v>
      </c>
      <c r="O182" s="112" t="n">
        <f aca="false">IF(ABS(D182-G182)&lt;G182,D182-E182,0)</f>
        <v>0</v>
      </c>
      <c r="Q182" s="128" t="n">
        <f aca="false">(E182&lt;F182)*1</f>
        <v>1</v>
      </c>
    </row>
    <row r="183" customFormat="false" ht="15.75" hidden="false" customHeight="false" outlineLevel="0" collapsed="false">
      <c r="B183" s="124" t="n">
        <f aca="false">IF(OR(H182&lt;=0,H182=""),"",1+B182)</f>
        <v>179</v>
      </c>
      <c r="C183" s="125" t="e">
        <f aca="false">IF(OR(H182&lt;=0,H182=""),"",30.4+C182)</f>
        <v>#VALUE!</v>
      </c>
      <c r="D183" s="126" t="n">
        <f aca="false">IF(B183&lt;&gt;"",H182,"")</f>
        <v>83876.07</v>
      </c>
      <c r="E183" s="126" t="n">
        <f aca="false">IF(B183&lt;&gt;"",G183-F183,"")</f>
        <v>206.86</v>
      </c>
      <c r="F183" s="126" t="n">
        <f aca="false">IF(B183&lt;&gt;"",ROUND(D183*'2.Inserimento tassi variabili'!F183,2),"")</f>
        <v>982.6</v>
      </c>
      <c r="G183" s="126" t="n">
        <f aca="false">IF(B183&lt;&gt;"",MIN(ROUND($H$4/((1-(1/(1+'2.Inserimento tassi variabili'!F183))^($A$11))/'2.Inserimento tassi variabili'!F183),2),D183+F183),"")</f>
        <v>1189.46</v>
      </c>
      <c r="H183" s="126" t="n">
        <f aca="false">IF(B183&lt;&gt;"",D183-E183,"")</f>
        <v>83669.21</v>
      </c>
      <c r="I183" s="127" t="str">
        <f aca="false">IF($A$21&gt;1,IF(AND(Q183=1,Q424=0),"Stacco",IF(Q183=1,"&gt; Q. Inter","&gt; Q. Capit")),"")</f>
        <v>Stacco</v>
      </c>
      <c r="N183" s="112" t="n">
        <f aca="false">ROUND(F183/((1+$A$17)^B183),0)</f>
        <v>265</v>
      </c>
      <c r="O183" s="112" t="n">
        <f aca="false">IF(ABS(D183-G183)&lt;G183,D183-E183,0)</f>
        <v>0</v>
      </c>
      <c r="Q183" s="128" t="n">
        <f aca="false">(E183&lt;F183)*1</f>
        <v>1</v>
      </c>
    </row>
    <row r="184" customFormat="false" ht="15.75" hidden="false" customHeight="false" outlineLevel="0" collapsed="false">
      <c r="B184" s="124" t="n">
        <f aca="false">IF(OR(H183&lt;=0,H183=""),"",1+B183)</f>
        <v>180</v>
      </c>
      <c r="C184" s="125" t="e">
        <f aca="false">IF(OR(H183&lt;=0,H183=""),"",30.4+C183)</f>
        <v>#VALUE!</v>
      </c>
      <c r="D184" s="126" t="n">
        <f aca="false">IF(B184&lt;&gt;"",H183,"")</f>
        <v>83669.21</v>
      </c>
      <c r="E184" s="126" t="n">
        <f aca="false">IF(B184&lt;&gt;"",G184-F184,"")</f>
        <v>209.28</v>
      </c>
      <c r="F184" s="126" t="n">
        <f aca="false">IF(B184&lt;&gt;"",ROUND(D184*'2.Inserimento tassi variabili'!F184,2),"")</f>
        <v>980.18</v>
      </c>
      <c r="G184" s="126" t="n">
        <f aca="false">IF(B184&lt;&gt;"",MIN(ROUND($H$4/((1-(1/(1+'2.Inserimento tassi variabili'!F184))^($A$11))/'2.Inserimento tassi variabili'!F184),2),D184+F184),"")</f>
        <v>1189.46</v>
      </c>
      <c r="H184" s="126" t="n">
        <f aca="false">IF(B184&lt;&gt;"",D184-E184,"")</f>
        <v>83459.93</v>
      </c>
      <c r="I184" s="127" t="str">
        <f aca="false">IF($A$21&gt;1,IF(AND(Q184=1,Q425=0),"Stacco",IF(Q184=1,"&gt; Q. Inter","&gt; Q. Capit")),"")</f>
        <v>Stacco</v>
      </c>
      <c r="N184" s="112" t="n">
        <f aca="false">ROUND(F184/((1+$A$17)^B184),0)</f>
        <v>263</v>
      </c>
      <c r="O184" s="112" t="n">
        <f aca="false">IF(ABS(D184-G184)&lt;G184,D184-E184,0)</f>
        <v>0</v>
      </c>
      <c r="Q184" s="128" t="n">
        <f aca="false">(E184&lt;F184)*1</f>
        <v>1</v>
      </c>
    </row>
    <row r="185" customFormat="false" ht="15.75" hidden="false" customHeight="false" outlineLevel="0" collapsed="false">
      <c r="B185" s="124" t="n">
        <f aca="false">IF(OR(H184&lt;=0,H184=""),"",1+B184)</f>
        <v>181</v>
      </c>
      <c r="C185" s="125" t="e">
        <f aca="false">IF(OR(H184&lt;=0,H184=""),"",30.4+C184)</f>
        <v>#VALUE!</v>
      </c>
      <c r="D185" s="126" t="n">
        <f aca="false">IF(B185&lt;&gt;"",H184,"")</f>
        <v>83459.93</v>
      </c>
      <c r="E185" s="126" t="n">
        <f aca="false">IF(B185&lt;&gt;"",G185-F185,"")</f>
        <v>211.73</v>
      </c>
      <c r="F185" s="126" t="n">
        <f aca="false">IF(B185&lt;&gt;"",ROUND(D185*'2.Inserimento tassi variabili'!F185,2),"")</f>
        <v>977.73</v>
      </c>
      <c r="G185" s="126" t="n">
        <f aca="false">IF(B185&lt;&gt;"",MIN(ROUND($H$4/((1-(1/(1+'2.Inserimento tassi variabili'!F185))^($A$11))/'2.Inserimento tassi variabili'!F185),2),D185+F185),"")</f>
        <v>1189.46</v>
      </c>
      <c r="H185" s="126" t="n">
        <f aca="false">IF(B185&lt;&gt;"",D185-E185,"")</f>
        <v>83248.2</v>
      </c>
      <c r="I185" s="127" t="str">
        <f aca="false">IF($A$21&gt;1,IF(AND(Q185=1,Q426=0),"Stacco",IF(Q185=1,"&gt; Q. Inter","&gt; Q. Capit")),"")</f>
        <v>Stacco</v>
      </c>
      <c r="N185" s="112" t="n">
        <f aca="false">ROUND(F185/((1+$A$17)^B185),0)</f>
        <v>260</v>
      </c>
      <c r="O185" s="112" t="n">
        <f aca="false">IF(ABS(D185-G185)&lt;G185,D185-E185,0)</f>
        <v>0</v>
      </c>
      <c r="Q185" s="128" t="n">
        <f aca="false">(E185&lt;F185)*1</f>
        <v>1</v>
      </c>
    </row>
    <row r="186" customFormat="false" ht="15.75" hidden="false" customHeight="false" outlineLevel="0" collapsed="false">
      <c r="B186" s="124" t="n">
        <f aca="false">IF(OR(H185&lt;=0,H185=""),"",1+B185)</f>
        <v>182</v>
      </c>
      <c r="C186" s="125" t="e">
        <f aca="false">IF(OR(H185&lt;=0,H185=""),"",30.4+C185)</f>
        <v>#VALUE!</v>
      </c>
      <c r="D186" s="126" t="n">
        <f aca="false">IF(B186&lt;&gt;"",H185,"")</f>
        <v>83248.2</v>
      </c>
      <c r="E186" s="126" t="n">
        <f aca="false">IF(B186&lt;&gt;"",G186-F186,"")</f>
        <v>214.21</v>
      </c>
      <c r="F186" s="126" t="n">
        <f aca="false">IF(B186&lt;&gt;"",ROUND(D186*'2.Inserimento tassi variabili'!F186,2),"")</f>
        <v>975.25</v>
      </c>
      <c r="G186" s="126" t="n">
        <f aca="false">IF(B186&lt;&gt;"",MIN(ROUND($H$4/((1-(1/(1+'2.Inserimento tassi variabili'!F186))^($A$11))/'2.Inserimento tassi variabili'!F186),2),D186+F186),"")</f>
        <v>1189.46</v>
      </c>
      <c r="H186" s="126" t="n">
        <f aca="false">IF(B186&lt;&gt;"",D186-E186,"")</f>
        <v>83033.99</v>
      </c>
      <c r="I186" s="127" t="str">
        <f aca="false">IF($A$21&gt;1,IF(AND(Q186=1,Q427=0),"Stacco",IF(Q186=1,"&gt; Q. Inter","&gt; Q. Capit")),"")</f>
        <v>Stacco</v>
      </c>
      <c r="N186" s="112" t="n">
        <f aca="false">ROUND(F186/((1+$A$17)^B186),0)</f>
        <v>258</v>
      </c>
      <c r="O186" s="112" t="n">
        <f aca="false">IF(ABS(D186-G186)&lt;G186,D186-E186,0)</f>
        <v>0</v>
      </c>
      <c r="Q186" s="128" t="n">
        <f aca="false">(E186&lt;F186)*1</f>
        <v>1</v>
      </c>
    </row>
    <row r="187" customFormat="false" ht="15.75" hidden="false" customHeight="false" outlineLevel="0" collapsed="false">
      <c r="B187" s="124" t="n">
        <f aca="false">IF(OR(H186&lt;=0,H186=""),"",1+B186)</f>
        <v>183</v>
      </c>
      <c r="C187" s="125" t="e">
        <f aca="false">IF(OR(H186&lt;=0,H186=""),"",30.4+C186)</f>
        <v>#VALUE!</v>
      </c>
      <c r="D187" s="126" t="n">
        <f aca="false">IF(B187&lt;&gt;"",H186,"")</f>
        <v>83033.99</v>
      </c>
      <c r="E187" s="126" t="n">
        <f aca="false">IF(B187&lt;&gt;"",G187-F187,"")</f>
        <v>216.72</v>
      </c>
      <c r="F187" s="126" t="n">
        <f aca="false">IF(B187&lt;&gt;"",ROUND(D187*'2.Inserimento tassi variabili'!F187,2),"")</f>
        <v>972.74</v>
      </c>
      <c r="G187" s="126" t="n">
        <f aca="false">IF(B187&lt;&gt;"",MIN(ROUND($H$4/((1-(1/(1+'2.Inserimento tassi variabili'!F187))^($A$11))/'2.Inserimento tassi variabili'!F187),2),D187+F187),"")</f>
        <v>1189.46</v>
      </c>
      <c r="H187" s="126" t="n">
        <f aca="false">IF(B187&lt;&gt;"",D187-E187,"")</f>
        <v>82817.27</v>
      </c>
      <c r="I187" s="127" t="str">
        <f aca="false">IF($A$21&gt;1,IF(AND(Q187=1,Q428=0),"Stacco",IF(Q187=1,"&gt; Q. Inter","&gt; Q. Capit")),"")</f>
        <v>Stacco</v>
      </c>
      <c r="N187" s="112" t="n">
        <f aca="false">ROUND(F187/((1+$A$17)^B187),0)</f>
        <v>255</v>
      </c>
      <c r="O187" s="112" t="n">
        <f aca="false">IF(ABS(D187-G187)&lt;G187,D187-E187,0)</f>
        <v>0</v>
      </c>
      <c r="Q187" s="128" t="n">
        <f aca="false">(E187&lt;F187)*1</f>
        <v>1</v>
      </c>
    </row>
    <row r="188" customFormat="false" ht="15.75" hidden="false" customHeight="false" outlineLevel="0" collapsed="false">
      <c r="B188" s="124" t="n">
        <f aca="false">IF(OR(H187&lt;=0,H187=""),"",1+B187)</f>
        <v>184</v>
      </c>
      <c r="C188" s="125" t="e">
        <f aca="false">IF(OR(H187&lt;=0,H187=""),"",30.4+C187)</f>
        <v>#VALUE!</v>
      </c>
      <c r="D188" s="126" t="n">
        <f aca="false">IF(B188&lt;&gt;"",H187,"")</f>
        <v>82817.27</v>
      </c>
      <c r="E188" s="126" t="n">
        <f aca="false">IF(B188&lt;&gt;"",G188-F188,"")</f>
        <v>219.26</v>
      </c>
      <c r="F188" s="126" t="n">
        <f aca="false">IF(B188&lt;&gt;"",ROUND(D188*'2.Inserimento tassi variabili'!F188,2),"")</f>
        <v>970.2</v>
      </c>
      <c r="G188" s="126" t="n">
        <f aca="false">IF(B188&lt;&gt;"",MIN(ROUND($H$4/((1-(1/(1+'2.Inserimento tassi variabili'!F188))^($A$11))/'2.Inserimento tassi variabili'!F188),2),D188+F188),"")</f>
        <v>1189.46</v>
      </c>
      <c r="H188" s="126" t="n">
        <f aca="false">IF(B188&lt;&gt;"",D188-E188,"")</f>
        <v>82598.01</v>
      </c>
      <c r="I188" s="127" t="str">
        <f aca="false">IF($A$21&gt;1,IF(AND(Q188=1,Q429=0),"Stacco",IF(Q188=1,"&gt; Q. Inter","&gt; Q. Capit")),"")</f>
        <v>Stacco</v>
      </c>
      <c r="N188" s="112" t="n">
        <f aca="false">ROUND(F188/((1+$A$17)^B188),0)</f>
        <v>253</v>
      </c>
      <c r="O188" s="112" t="n">
        <f aca="false">IF(ABS(D188-G188)&lt;G188,D188-E188,0)</f>
        <v>0</v>
      </c>
      <c r="Q188" s="128" t="n">
        <f aca="false">(E188&lt;F188)*1</f>
        <v>1</v>
      </c>
    </row>
    <row r="189" customFormat="false" ht="15.75" hidden="false" customHeight="false" outlineLevel="0" collapsed="false">
      <c r="B189" s="124" t="n">
        <f aca="false">IF(OR(H188&lt;=0,H188=""),"",1+B188)</f>
        <v>185</v>
      </c>
      <c r="C189" s="125" t="e">
        <f aca="false">IF(OR(H188&lt;=0,H188=""),"",30.4+C188)</f>
        <v>#VALUE!</v>
      </c>
      <c r="D189" s="126" t="n">
        <f aca="false">IF(B189&lt;&gt;"",H188,"")</f>
        <v>82598.01</v>
      </c>
      <c r="E189" s="126" t="n">
        <f aca="false">IF(B189&lt;&gt;"",G189-F189,"")</f>
        <v>221.83</v>
      </c>
      <c r="F189" s="126" t="n">
        <f aca="false">IF(B189&lt;&gt;"",ROUND(D189*'2.Inserimento tassi variabili'!F189,2),"")</f>
        <v>967.63</v>
      </c>
      <c r="G189" s="126" t="n">
        <f aca="false">IF(B189&lt;&gt;"",MIN(ROUND($H$4/((1-(1/(1+'2.Inserimento tassi variabili'!F189))^($A$11))/'2.Inserimento tassi variabili'!F189),2),D189+F189),"")</f>
        <v>1189.46</v>
      </c>
      <c r="H189" s="126" t="n">
        <f aca="false">IF(B189&lt;&gt;"",D189-E189,"")</f>
        <v>82376.18</v>
      </c>
      <c r="I189" s="127" t="str">
        <f aca="false">IF($A$21&gt;1,IF(AND(Q189=1,Q430=0),"Stacco",IF(Q189=1,"&gt; Q. Inter","&gt; Q. Capit")),"")</f>
        <v>Stacco</v>
      </c>
      <c r="N189" s="112" t="n">
        <f aca="false">ROUND(F189/((1+$A$17)^B189),0)</f>
        <v>250</v>
      </c>
      <c r="O189" s="112" t="n">
        <f aca="false">IF(ABS(D189-G189)&lt;G189,D189-E189,0)</f>
        <v>0</v>
      </c>
      <c r="Q189" s="128" t="n">
        <f aca="false">(E189&lt;F189)*1</f>
        <v>1</v>
      </c>
    </row>
    <row r="190" customFormat="false" ht="15.75" hidden="false" customHeight="false" outlineLevel="0" collapsed="false">
      <c r="B190" s="124" t="n">
        <f aca="false">IF(OR(H189&lt;=0,H189=""),"",1+B189)</f>
        <v>186</v>
      </c>
      <c r="C190" s="125" t="e">
        <f aca="false">IF(OR(H189&lt;=0,H189=""),"",30.4+C189)</f>
        <v>#VALUE!</v>
      </c>
      <c r="D190" s="126" t="n">
        <f aca="false">IF(B190&lt;&gt;"",H189,"")</f>
        <v>82376.18</v>
      </c>
      <c r="E190" s="126" t="n">
        <f aca="false">IF(B190&lt;&gt;"",G190-F190,"")</f>
        <v>224.43</v>
      </c>
      <c r="F190" s="126" t="n">
        <f aca="false">IF(B190&lt;&gt;"",ROUND(D190*'2.Inserimento tassi variabili'!F190,2),"")</f>
        <v>965.03</v>
      </c>
      <c r="G190" s="126" t="n">
        <f aca="false">IF(B190&lt;&gt;"",MIN(ROUND($H$4/((1-(1/(1+'2.Inserimento tassi variabili'!F190))^($A$11))/'2.Inserimento tassi variabili'!F190),2),D190+F190),"")</f>
        <v>1189.46</v>
      </c>
      <c r="H190" s="126" t="n">
        <f aca="false">IF(B190&lt;&gt;"",D190-E190,"")</f>
        <v>82151.75</v>
      </c>
      <c r="I190" s="127" t="str">
        <f aca="false">IF($A$21&gt;1,IF(AND(Q190=1,Q431=0),"Stacco",IF(Q190=1,"&gt; Q. Inter","&gt; Q. Capit")),"")</f>
        <v>Stacco</v>
      </c>
      <c r="N190" s="112" t="n">
        <f aca="false">ROUND(F190/((1+$A$17)^B190),0)</f>
        <v>248</v>
      </c>
      <c r="O190" s="112" t="n">
        <f aca="false">IF(ABS(D190-G190)&lt;G190,D190-E190,0)</f>
        <v>0</v>
      </c>
      <c r="Q190" s="128" t="n">
        <f aca="false">(E190&lt;F190)*1</f>
        <v>1</v>
      </c>
    </row>
    <row r="191" customFormat="false" ht="15.75" hidden="false" customHeight="false" outlineLevel="0" collapsed="false">
      <c r="B191" s="124" t="n">
        <f aca="false">IF(OR(H190&lt;=0,H190=""),"",1+B190)</f>
        <v>187</v>
      </c>
      <c r="C191" s="125" t="e">
        <f aca="false">IF(OR(H190&lt;=0,H190=""),"",30.4+C190)</f>
        <v>#VALUE!</v>
      </c>
      <c r="D191" s="126" t="n">
        <f aca="false">IF(B191&lt;&gt;"",H190,"")</f>
        <v>82151.75</v>
      </c>
      <c r="E191" s="126" t="n">
        <f aca="false">IF(B191&lt;&gt;"",G191-F191,"")</f>
        <v>227.06</v>
      </c>
      <c r="F191" s="126" t="n">
        <f aca="false">IF(B191&lt;&gt;"",ROUND(D191*'2.Inserimento tassi variabili'!F191,2),"")</f>
        <v>962.4</v>
      </c>
      <c r="G191" s="126" t="n">
        <f aca="false">IF(B191&lt;&gt;"",MIN(ROUND($H$4/((1-(1/(1+'2.Inserimento tassi variabili'!F191))^($A$11))/'2.Inserimento tassi variabili'!F191),2),D191+F191),"")</f>
        <v>1189.46</v>
      </c>
      <c r="H191" s="126" t="n">
        <f aca="false">IF(B191&lt;&gt;"",D191-E191,"")</f>
        <v>81924.6900000001</v>
      </c>
      <c r="I191" s="127" t="str">
        <f aca="false">IF($A$21&gt;1,IF(AND(Q191=1,Q432=0),"Stacco",IF(Q191=1,"&gt; Q. Inter","&gt; Q. Capit")),"")</f>
        <v>Stacco</v>
      </c>
      <c r="N191" s="112" t="n">
        <f aca="false">ROUND(F191/((1+$A$17)^B191),0)</f>
        <v>245</v>
      </c>
      <c r="O191" s="112" t="n">
        <f aca="false">IF(ABS(D191-G191)&lt;G191,D191-E191,0)</f>
        <v>0</v>
      </c>
      <c r="Q191" s="128" t="n">
        <f aca="false">(E191&lt;F191)*1</f>
        <v>1</v>
      </c>
    </row>
    <row r="192" customFormat="false" ht="15.75" hidden="false" customHeight="false" outlineLevel="0" collapsed="false">
      <c r="B192" s="124" t="n">
        <f aca="false">IF(OR(H191&lt;=0,H191=""),"",1+B191)</f>
        <v>188</v>
      </c>
      <c r="C192" s="125" t="e">
        <f aca="false">IF(OR(H191&lt;=0,H191=""),"",30.4+C191)</f>
        <v>#VALUE!</v>
      </c>
      <c r="D192" s="126" t="n">
        <f aca="false">IF(B192&lt;&gt;"",H191,"")</f>
        <v>81924.6900000001</v>
      </c>
      <c r="E192" s="126" t="n">
        <f aca="false">IF(B192&lt;&gt;"",G192-F192,"")</f>
        <v>229.72</v>
      </c>
      <c r="F192" s="126" t="n">
        <f aca="false">IF(B192&lt;&gt;"",ROUND(D192*'2.Inserimento tassi variabili'!F192,2),"")</f>
        <v>959.74</v>
      </c>
      <c r="G192" s="126" t="n">
        <f aca="false">IF(B192&lt;&gt;"",MIN(ROUND($H$4/((1-(1/(1+'2.Inserimento tassi variabili'!F192))^($A$11))/'2.Inserimento tassi variabili'!F192),2),D192+F192),"")</f>
        <v>1189.46</v>
      </c>
      <c r="H192" s="126" t="n">
        <f aca="false">IF(B192&lt;&gt;"",D192-E192,"")</f>
        <v>81694.97</v>
      </c>
      <c r="I192" s="127" t="str">
        <f aca="false">IF($A$21&gt;1,IF(AND(Q192=1,Q433=0),"Stacco",IF(Q192=1,"&gt; Q. Inter","&gt; Q. Capit")),"")</f>
        <v>Stacco</v>
      </c>
      <c r="N192" s="112" t="n">
        <f aca="false">ROUND(F192/((1+$A$17)^B192),0)</f>
        <v>243</v>
      </c>
      <c r="O192" s="112" t="n">
        <f aca="false">IF(ABS(D192-G192)&lt;G192,D192-E192,0)</f>
        <v>0</v>
      </c>
      <c r="Q192" s="128" t="n">
        <f aca="false">(E192&lt;F192)*1</f>
        <v>1</v>
      </c>
    </row>
    <row r="193" customFormat="false" ht="15.75" hidden="false" customHeight="false" outlineLevel="0" collapsed="false">
      <c r="B193" s="124" t="n">
        <f aca="false">IF(OR(H192&lt;=0,H192=""),"",1+B192)</f>
        <v>189</v>
      </c>
      <c r="C193" s="125" t="e">
        <f aca="false">IF(OR(H192&lt;=0,H192=""),"",30.4+C192)</f>
        <v>#VALUE!</v>
      </c>
      <c r="D193" s="126" t="n">
        <f aca="false">IF(B193&lt;&gt;"",H192,"")</f>
        <v>81694.97</v>
      </c>
      <c r="E193" s="126" t="n">
        <f aca="false">IF(B193&lt;&gt;"",G193-F193,"")</f>
        <v>232.41</v>
      </c>
      <c r="F193" s="126" t="n">
        <f aca="false">IF(B193&lt;&gt;"",ROUND(D193*'2.Inserimento tassi variabili'!F193,2),"")</f>
        <v>957.05</v>
      </c>
      <c r="G193" s="126" t="n">
        <f aca="false">IF(B193&lt;&gt;"",MIN(ROUND($H$4/((1-(1/(1+'2.Inserimento tassi variabili'!F193))^($A$11))/'2.Inserimento tassi variabili'!F193),2),D193+F193),"")</f>
        <v>1189.46</v>
      </c>
      <c r="H193" s="126" t="n">
        <f aca="false">IF(B193&lt;&gt;"",D193-E193,"")</f>
        <v>81462.56</v>
      </c>
      <c r="I193" s="127" t="str">
        <f aca="false">IF($A$21&gt;1,IF(AND(Q193=1,Q434=0),"Stacco",IF(Q193=1,"&gt; Q. Inter","&gt; Q. Capit")),"")</f>
        <v>Stacco</v>
      </c>
      <c r="N193" s="112" t="n">
        <f aca="false">ROUND(F193/((1+$A$17)^B193),0)</f>
        <v>240</v>
      </c>
      <c r="O193" s="112" t="n">
        <f aca="false">IF(ABS(D193-G193)&lt;G193,D193-E193,0)</f>
        <v>0</v>
      </c>
      <c r="Q193" s="128" t="n">
        <f aca="false">(E193&lt;F193)*1</f>
        <v>1</v>
      </c>
    </row>
    <row r="194" customFormat="false" ht="15.75" hidden="false" customHeight="false" outlineLevel="0" collapsed="false">
      <c r="B194" s="124" t="n">
        <f aca="false">IF(OR(H193&lt;=0,H193=""),"",1+B193)</f>
        <v>190</v>
      </c>
      <c r="C194" s="125" t="e">
        <f aca="false">IF(OR(H193&lt;=0,H193=""),"",30.4+C193)</f>
        <v>#VALUE!</v>
      </c>
      <c r="D194" s="126" t="n">
        <f aca="false">IF(B194&lt;&gt;"",H193,"")</f>
        <v>81462.56</v>
      </c>
      <c r="E194" s="126" t="n">
        <f aca="false">IF(B194&lt;&gt;"",G194-F194,"")</f>
        <v>235.13</v>
      </c>
      <c r="F194" s="126" t="n">
        <f aca="false">IF(B194&lt;&gt;"",ROUND(D194*'2.Inserimento tassi variabili'!F194,2),"")</f>
        <v>954.33</v>
      </c>
      <c r="G194" s="126" t="n">
        <f aca="false">IF(B194&lt;&gt;"",MIN(ROUND($H$4/((1-(1/(1+'2.Inserimento tassi variabili'!F194))^($A$11))/'2.Inserimento tassi variabili'!F194),2),D194+F194),"")</f>
        <v>1189.46</v>
      </c>
      <c r="H194" s="126" t="n">
        <f aca="false">IF(B194&lt;&gt;"",D194-E194,"")</f>
        <v>81227.43</v>
      </c>
      <c r="I194" s="127" t="str">
        <f aca="false">IF($A$21&gt;1,IF(AND(Q194=1,Q435=0),"Stacco",IF(Q194=1,"&gt; Q. Inter","&gt; Q. Capit")),"")</f>
        <v>Stacco</v>
      </c>
      <c r="N194" s="112" t="n">
        <f aca="false">ROUND(F194/((1+$A$17)^B194),0)</f>
        <v>238</v>
      </c>
      <c r="O194" s="112" t="n">
        <f aca="false">IF(ABS(D194-G194)&lt;G194,D194-E194,0)</f>
        <v>0</v>
      </c>
      <c r="Q194" s="128" t="n">
        <f aca="false">(E194&lt;F194)*1</f>
        <v>1</v>
      </c>
    </row>
    <row r="195" customFormat="false" ht="15.75" hidden="false" customHeight="false" outlineLevel="0" collapsed="false">
      <c r="B195" s="124" t="n">
        <f aca="false">IF(OR(H194&lt;=0,H194=""),"",1+B194)</f>
        <v>191</v>
      </c>
      <c r="C195" s="125" t="e">
        <f aca="false">IF(OR(H194&lt;=0,H194=""),"",30.4+C194)</f>
        <v>#VALUE!</v>
      </c>
      <c r="D195" s="126" t="n">
        <f aca="false">IF(B195&lt;&gt;"",H194,"")</f>
        <v>81227.43</v>
      </c>
      <c r="E195" s="126" t="n">
        <f aca="false">IF(B195&lt;&gt;"",G195-F195,"")</f>
        <v>237.89</v>
      </c>
      <c r="F195" s="126" t="n">
        <f aca="false">IF(B195&lt;&gt;"",ROUND(D195*'2.Inserimento tassi variabili'!F195,2),"")</f>
        <v>951.57</v>
      </c>
      <c r="G195" s="126" t="n">
        <f aca="false">IF(B195&lt;&gt;"",MIN(ROUND($H$4/((1-(1/(1+'2.Inserimento tassi variabili'!F195))^($A$11))/'2.Inserimento tassi variabili'!F195),2),D195+F195),"")</f>
        <v>1189.46</v>
      </c>
      <c r="H195" s="126" t="n">
        <f aca="false">IF(B195&lt;&gt;"",D195-E195,"")</f>
        <v>80989.54</v>
      </c>
      <c r="I195" s="127" t="str">
        <f aca="false">IF($A$21&gt;1,IF(AND(Q195=1,Q436=0),"Stacco",IF(Q195=1,"&gt; Q. Inter","&gt; Q. Capit")),"")</f>
        <v>Stacco</v>
      </c>
      <c r="N195" s="112" t="n">
        <f aca="false">ROUND(F195/((1+$A$17)^B195),0)</f>
        <v>235</v>
      </c>
      <c r="O195" s="112" t="n">
        <f aca="false">IF(ABS(D195-G195)&lt;G195,D195-E195,0)</f>
        <v>0</v>
      </c>
      <c r="Q195" s="128" t="n">
        <f aca="false">(E195&lt;F195)*1</f>
        <v>1</v>
      </c>
    </row>
    <row r="196" customFormat="false" ht="15.75" hidden="false" customHeight="false" outlineLevel="0" collapsed="false">
      <c r="B196" s="124" t="n">
        <f aca="false">IF(OR(H195&lt;=0,H195=""),"",1+B195)</f>
        <v>192</v>
      </c>
      <c r="C196" s="125" t="e">
        <f aca="false">IF(OR(H195&lt;=0,H195=""),"",30.4+C195)</f>
        <v>#VALUE!</v>
      </c>
      <c r="D196" s="126" t="n">
        <f aca="false">IF(B196&lt;&gt;"",H195,"")</f>
        <v>80989.54</v>
      </c>
      <c r="E196" s="126" t="n">
        <f aca="false">IF(B196&lt;&gt;"",G196-F196,"")</f>
        <v>240.67</v>
      </c>
      <c r="F196" s="126" t="n">
        <f aca="false">IF(B196&lt;&gt;"",ROUND(D196*'2.Inserimento tassi variabili'!F196,2),"")</f>
        <v>948.79</v>
      </c>
      <c r="G196" s="126" t="n">
        <f aca="false">IF(B196&lt;&gt;"",MIN(ROUND($H$4/((1-(1/(1+'2.Inserimento tassi variabili'!F196))^($A$11))/'2.Inserimento tassi variabili'!F196),2),D196+F196),"")</f>
        <v>1189.46</v>
      </c>
      <c r="H196" s="126" t="n">
        <f aca="false">IF(B196&lt;&gt;"",D196-E196,"")</f>
        <v>80748.87</v>
      </c>
      <c r="I196" s="127" t="str">
        <f aca="false">IF($A$21&gt;1,IF(AND(Q196=1,Q437=0),"Stacco",IF(Q196=1,"&gt; Q. Inter","&gt; Q. Capit")),"")</f>
        <v>Stacco</v>
      </c>
      <c r="N196" s="112" t="n">
        <f aca="false">ROUND(F196/((1+$A$17)^B196),0)</f>
        <v>233</v>
      </c>
      <c r="O196" s="112" t="n">
        <f aca="false">IF(ABS(D196-G196)&lt;G196,D196-E196,0)</f>
        <v>0</v>
      </c>
      <c r="Q196" s="128" t="n">
        <f aca="false">(E196&lt;F196)*1</f>
        <v>1</v>
      </c>
    </row>
    <row r="197" customFormat="false" ht="15.75" hidden="false" customHeight="false" outlineLevel="0" collapsed="false">
      <c r="B197" s="124" t="n">
        <f aca="false">IF(OR(H196&lt;=0,H196=""),"",1+B196)</f>
        <v>193</v>
      </c>
      <c r="C197" s="125" t="e">
        <f aca="false">IF(OR(H196&lt;=0,H196=""),"",30.4+C196)</f>
        <v>#VALUE!</v>
      </c>
      <c r="D197" s="126" t="n">
        <f aca="false">IF(B197&lt;&gt;"",H196,"")</f>
        <v>80748.87</v>
      </c>
      <c r="E197" s="126" t="n">
        <f aca="false">IF(B197&lt;&gt;"",G197-F197,"")</f>
        <v>243.49</v>
      </c>
      <c r="F197" s="126" t="n">
        <f aca="false">IF(B197&lt;&gt;"",ROUND(D197*'2.Inserimento tassi variabili'!F197,2),"")</f>
        <v>945.97</v>
      </c>
      <c r="G197" s="126" t="n">
        <f aca="false">IF(B197&lt;&gt;"",MIN(ROUND($H$4/((1-(1/(1+'2.Inserimento tassi variabili'!F197))^($A$11))/'2.Inserimento tassi variabili'!F197),2),D197+F197),"")</f>
        <v>1189.46</v>
      </c>
      <c r="H197" s="126" t="n">
        <f aca="false">IF(B197&lt;&gt;"",D197-E197,"")</f>
        <v>80505.38</v>
      </c>
      <c r="I197" s="127" t="str">
        <f aca="false">IF($A$21&gt;1,IF(AND(Q197=1,Q438=0),"Stacco",IF(Q197=1,"&gt; Q. Inter","&gt; Q. Capit")),"")</f>
        <v>Stacco</v>
      </c>
      <c r="N197" s="112" t="n">
        <f aca="false">ROUND(F197/((1+$A$17)^B197),0)</f>
        <v>231</v>
      </c>
      <c r="O197" s="112" t="n">
        <f aca="false">IF(ABS(D197-G197)&lt;G197,D197-E197,0)</f>
        <v>0</v>
      </c>
      <c r="Q197" s="128" t="n">
        <f aca="false">(E197&lt;F197)*1</f>
        <v>1</v>
      </c>
    </row>
    <row r="198" customFormat="false" ht="15.75" hidden="false" customHeight="false" outlineLevel="0" collapsed="false">
      <c r="B198" s="124" t="n">
        <f aca="false">IF(OR(H197&lt;=0,H197=""),"",1+B197)</f>
        <v>194</v>
      </c>
      <c r="C198" s="125" t="e">
        <f aca="false">IF(OR(H197&lt;=0,H197=""),"",30.4+C197)</f>
        <v>#VALUE!</v>
      </c>
      <c r="D198" s="126" t="n">
        <f aca="false">IF(B198&lt;&gt;"",H197,"")</f>
        <v>80505.38</v>
      </c>
      <c r="E198" s="126" t="n">
        <f aca="false">IF(B198&lt;&gt;"",G198-F198,"")</f>
        <v>246.35</v>
      </c>
      <c r="F198" s="126" t="n">
        <f aca="false">IF(B198&lt;&gt;"",ROUND(D198*'2.Inserimento tassi variabili'!F198,2),"")</f>
        <v>943.11</v>
      </c>
      <c r="G198" s="126" t="n">
        <f aca="false">IF(B198&lt;&gt;"",MIN(ROUND($H$4/((1-(1/(1+'2.Inserimento tassi variabili'!F198))^($A$11))/'2.Inserimento tassi variabili'!F198),2),D198+F198),"")</f>
        <v>1189.46</v>
      </c>
      <c r="H198" s="126" t="n">
        <f aca="false">IF(B198&lt;&gt;"",D198-E198,"")</f>
        <v>80259.03</v>
      </c>
      <c r="I198" s="127" t="str">
        <f aca="false">IF($A$21&gt;1,IF(AND(Q198=1,Q439=0),"Stacco",IF(Q198=1,"&gt; Q. Inter","&gt; Q. Capit")),"")</f>
        <v>Stacco</v>
      </c>
      <c r="N198" s="112" t="n">
        <f aca="false">ROUND(F198/((1+$A$17)^B198),0)</f>
        <v>228</v>
      </c>
      <c r="O198" s="112" t="n">
        <f aca="false">IF(ABS(D198-G198)&lt;G198,D198-E198,0)</f>
        <v>0</v>
      </c>
      <c r="Q198" s="128" t="n">
        <f aca="false">(E198&lt;F198)*1</f>
        <v>1</v>
      </c>
    </row>
    <row r="199" customFormat="false" ht="15.75" hidden="false" customHeight="false" outlineLevel="0" collapsed="false">
      <c r="B199" s="124" t="n">
        <f aca="false">IF(OR(H198&lt;=0,H198=""),"",1+B198)</f>
        <v>195</v>
      </c>
      <c r="C199" s="125" t="e">
        <f aca="false">IF(OR(H198&lt;=0,H198=""),"",30.4+C198)</f>
        <v>#VALUE!</v>
      </c>
      <c r="D199" s="126" t="n">
        <f aca="false">IF(B199&lt;&gt;"",H198,"")</f>
        <v>80259.03</v>
      </c>
      <c r="E199" s="126" t="n">
        <f aca="false">IF(B199&lt;&gt;"",G199-F199,"")</f>
        <v>249.23</v>
      </c>
      <c r="F199" s="126" t="n">
        <f aca="false">IF(B199&lt;&gt;"",ROUND(D199*'2.Inserimento tassi variabili'!F199,2),"")</f>
        <v>940.23</v>
      </c>
      <c r="G199" s="126" t="n">
        <f aca="false">IF(B199&lt;&gt;"",MIN(ROUND($H$4/((1-(1/(1+'2.Inserimento tassi variabili'!F199))^($A$11))/'2.Inserimento tassi variabili'!F199),2),D199+F199),"")</f>
        <v>1189.46</v>
      </c>
      <c r="H199" s="126" t="n">
        <f aca="false">IF(B199&lt;&gt;"",D199-E199,"")</f>
        <v>80009.8</v>
      </c>
      <c r="I199" s="127" t="str">
        <f aca="false">IF($A$21&gt;1,IF(AND(Q199=1,Q440=0),"Stacco",IF(Q199=1,"&gt; Q. Inter","&gt; Q. Capit")),"")</f>
        <v>Stacco</v>
      </c>
      <c r="N199" s="112" t="n">
        <f aca="false">ROUND(F199/((1+$A$17)^B199),0)</f>
        <v>226</v>
      </c>
      <c r="O199" s="112" t="n">
        <f aca="false">IF(ABS(D199-G199)&lt;G199,D199-E199,0)</f>
        <v>0</v>
      </c>
      <c r="Q199" s="128" t="n">
        <f aca="false">(E199&lt;F199)*1</f>
        <v>1</v>
      </c>
    </row>
    <row r="200" customFormat="false" ht="15.75" hidden="false" customHeight="false" outlineLevel="0" collapsed="false">
      <c r="B200" s="124" t="n">
        <f aca="false">IF(OR(H199&lt;=0,H199=""),"",1+B199)</f>
        <v>196</v>
      </c>
      <c r="C200" s="125" t="e">
        <f aca="false">IF(OR(H199&lt;=0,H199=""),"",30.4+C199)</f>
        <v>#VALUE!</v>
      </c>
      <c r="D200" s="126" t="n">
        <f aca="false">IF(B200&lt;&gt;"",H199,"")</f>
        <v>80009.8</v>
      </c>
      <c r="E200" s="126" t="n">
        <f aca="false">IF(B200&lt;&gt;"",G200-F200,"")</f>
        <v>252.15</v>
      </c>
      <c r="F200" s="126" t="n">
        <f aca="false">IF(B200&lt;&gt;"",ROUND(D200*'2.Inserimento tassi variabili'!F200,2),"")</f>
        <v>937.31</v>
      </c>
      <c r="G200" s="126" t="n">
        <f aca="false">IF(B200&lt;&gt;"",MIN(ROUND($H$4/((1-(1/(1+'2.Inserimento tassi variabili'!F200))^($A$11))/'2.Inserimento tassi variabili'!F200),2),D200+F200),"")</f>
        <v>1189.46</v>
      </c>
      <c r="H200" s="126" t="n">
        <f aca="false">IF(B200&lt;&gt;"",D200-E200,"")</f>
        <v>79757.65</v>
      </c>
      <c r="I200" s="127" t="str">
        <f aca="false">IF($A$21&gt;1,IF(AND(Q200=1,Q441=0),"Stacco",IF(Q200=1,"&gt; Q. Inter","&gt; Q. Capit")),"")</f>
        <v>Stacco</v>
      </c>
      <c r="N200" s="112" t="n">
        <f aca="false">ROUND(F200/((1+$A$17)^B200),0)</f>
        <v>223</v>
      </c>
      <c r="O200" s="112" t="n">
        <f aca="false">IF(ABS(D200-G200)&lt;G200,D200-E200,0)</f>
        <v>0</v>
      </c>
      <c r="Q200" s="128" t="n">
        <f aca="false">(E200&lt;F200)*1</f>
        <v>1</v>
      </c>
    </row>
    <row r="201" customFormat="false" ht="15.75" hidden="false" customHeight="false" outlineLevel="0" collapsed="false">
      <c r="B201" s="124" t="n">
        <f aca="false">IF(OR(H200&lt;=0,H200=""),"",1+B200)</f>
        <v>197</v>
      </c>
      <c r="C201" s="125" t="e">
        <f aca="false">IF(OR(H200&lt;=0,H200=""),"",30.4+C200)</f>
        <v>#VALUE!</v>
      </c>
      <c r="D201" s="126" t="n">
        <f aca="false">IF(B201&lt;&gt;"",H200,"")</f>
        <v>79757.65</v>
      </c>
      <c r="E201" s="126" t="n">
        <f aca="false">IF(B201&lt;&gt;"",G201-F201,"")</f>
        <v>255.11</v>
      </c>
      <c r="F201" s="126" t="n">
        <f aca="false">IF(B201&lt;&gt;"",ROUND(D201*'2.Inserimento tassi variabili'!F201,2),"")</f>
        <v>934.35</v>
      </c>
      <c r="G201" s="126" t="n">
        <f aca="false">IF(B201&lt;&gt;"",MIN(ROUND($H$4/((1-(1/(1+'2.Inserimento tassi variabili'!F201))^($A$11))/'2.Inserimento tassi variabili'!F201),2),D201+F201),"")</f>
        <v>1189.46</v>
      </c>
      <c r="H201" s="126" t="n">
        <f aca="false">IF(B201&lt;&gt;"",D201-E201,"")</f>
        <v>79502.54</v>
      </c>
      <c r="I201" s="127" t="str">
        <f aca="false">IF($A$21&gt;1,IF(AND(Q201=1,Q442=0),"Stacco",IF(Q201=1,"&gt; Q. Inter","&gt; Q. Capit")),"")</f>
        <v>Stacco</v>
      </c>
      <c r="N201" s="112" t="n">
        <f aca="false">ROUND(F201/((1+$A$17)^B201),0)</f>
        <v>221</v>
      </c>
      <c r="O201" s="112" t="n">
        <f aca="false">IF(ABS(D201-G201)&lt;G201,D201-E201,0)</f>
        <v>0</v>
      </c>
      <c r="Q201" s="128" t="n">
        <f aca="false">(E201&lt;F201)*1</f>
        <v>1</v>
      </c>
    </row>
    <row r="202" customFormat="false" ht="15.75" hidden="false" customHeight="false" outlineLevel="0" collapsed="false">
      <c r="B202" s="124" t="n">
        <f aca="false">IF(OR(H201&lt;=0,H201=""),"",1+B201)</f>
        <v>198</v>
      </c>
      <c r="C202" s="125" t="e">
        <f aca="false">IF(OR(H201&lt;=0,H201=""),"",30.4+C201)</f>
        <v>#VALUE!</v>
      </c>
      <c r="D202" s="126" t="n">
        <f aca="false">IF(B202&lt;&gt;"",H201,"")</f>
        <v>79502.54</v>
      </c>
      <c r="E202" s="126" t="n">
        <f aca="false">IF(B202&lt;&gt;"",G202-F202,"")</f>
        <v>258.09</v>
      </c>
      <c r="F202" s="126" t="n">
        <f aca="false">IF(B202&lt;&gt;"",ROUND(D202*'2.Inserimento tassi variabili'!F202,2),"")</f>
        <v>931.37</v>
      </c>
      <c r="G202" s="126" t="n">
        <f aca="false">IF(B202&lt;&gt;"",MIN(ROUND($H$4/((1-(1/(1+'2.Inserimento tassi variabili'!F202))^($A$11))/'2.Inserimento tassi variabili'!F202),2),D202+F202),"")</f>
        <v>1189.46</v>
      </c>
      <c r="H202" s="126" t="n">
        <f aca="false">IF(B202&lt;&gt;"",D202-E202,"")</f>
        <v>79244.45</v>
      </c>
      <c r="I202" s="127" t="str">
        <f aca="false">IF($A$21&gt;1,IF(AND(Q202=1,Q443=0),"Stacco",IF(Q202=1,"&gt; Q. Inter","&gt; Q. Capit")),"")</f>
        <v>Stacco</v>
      </c>
      <c r="N202" s="112" t="n">
        <f aca="false">ROUND(F202/((1+$A$17)^B202),0)</f>
        <v>219</v>
      </c>
      <c r="O202" s="112" t="n">
        <f aca="false">IF(ABS(D202-G202)&lt;G202,D202-E202,0)</f>
        <v>0</v>
      </c>
      <c r="Q202" s="128" t="n">
        <f aca="false">(E202&lt;F202)*1</f>
        <v>1</v>
      </c>
    </row>
    <row r="203" customFormat="false" ht="15.75" hidden="false" customHeight="false" outlineLevel="0" collapsed="false">
      <c r="B203" s="124" t="n">
        <f aca="false">IF(OR(H202&lt;=0,H202=""),"",1+B202)</f>
        <v>199</v>
      </c>
      <c r="C203" s="125" t="e">
        <f aca="false">IF(OR(H202&lt;=0,H202=""),"",30.4+C202)</f>
        <v>#VALUE!</v>
      </c>
      <c r="D203" s="126" t="n">
        <f aca="false">IF(B203&lt;&gt;"",H202,"")</f>
        <v>79244.45</v>
      </c>
      <c r="E203" s="126" t="n">
        <f aca="false">IF(B203&lt;&gt;"",G203-F203,"")</f>
        <v>261.12</v>
      </c>
      <c r="F203" s="126" t="n">
        <f aca="false">IF(B203&lt;&gt;"",ROUND(D203*'2.Inserimento tassi variabili'!F203,2),"")</f>
        <v>928.34</v>
      </c>
      <c r="G203" s="126" t="n">
        <f aca="false">IF(B203&lt;&gt;"",MIN(ROUND($H$4/((1-(1/(1+'2.Inserimento tassi variabili'!F203))^($A$11))/'2.Inserimento tassi variabili'!F203),2),D203+F203),"")</f>
        <v>1189.46</v>
      </c>
      <c r="H203" s="126" t="n">
        <f aca="false">IF(B203&lt;&gt;"",D203-E203,"")</f>
        <v>78983.3300000001</v>
      </c>
      <c r="I203" s="127" t="str">
        <f aca="false">IF($A$21&gt;1,IF(AND(Q203=1,Q444=0),"Stacco",IF(Q203=1,"&gt; Q. Inter","&gt; Q. Capit")),"")</f>
        <v>Stacco</v>
      </c>
      <c r="N203" s="112" t="n">
        <f aca="false">ROUND(F203/((1+$A$17)^B203),0)</f>
        <v>217</v>
      </c>
      <c r="O203" s="112" t="n">
        <f aca="false">IF(ABS(D203-G203)&lt;G203,D203-E203,0)</f>
        <v>0</v>
      </c>
      <c r="Q203" s="128" t="n">
        <f aca="false">(E203&lt;F203)*1</f>
        <v>1</v>
      </c>
    </row>
    <row r="204" customFormat="false" ht="15.75" hidden="false" customHeight="false" outlineLevel="0" collapsed="false">
      <c r="B204" s="124" t="n">
        <f aca="false">IF(OR(H203&lt;=0,H203=""),"",1+B203)</f>
        <v>200</v>
      </c>
      <c r="C204" s="125" t="e">
        <f aca="false">IF(OR(H203&lt;=0,H203=""),"",30.4+C203)</f>
        <v>#VALUE!</v>
      </c>
      <c r="D204" s="126" t="n">
        <f aca="false">IF(B204&lt;&gt;"",H203,"")</f>
        <v>78983.3300000001</v>
      </c>
      <c r="E204" s="126" t="n">
        <f aca="false">IF(B204&lt;&gt;"",G204-F204,"")</f>
        <v>264.18</v>
      </c>
      <c r="F204" s="126" t="n">
        <f aca="false">IF(B204&lt;&gt;"",ROUND(D204*'2.Inserimento tassi variabili'!F204,2),"")</f>
        <v>925.28</v>
      </c>
      <c r="G204" s="126" t="n">
        <f aca="false">IF(B204&lt;&gt;"",MIN(ROUND($H$4/((1-(1/(1+'2.Inserimento tassi variabili'!F204))^($A$11))/'2.Inserimento tassi variabili'!F204),2),D204+F204),"")</f>
        <v>1189.46</v>
      </c>
      <c r="H204" s="126" t="n">
        <f aca="false">IF(B204&lt;&gt;"",D204-E204,"")</f>
        <v>78719.1500000001</v>
      </c>
      <c r="I204" s="127" t="str">
        <f aca="false">IF($A$21&gt;1,IF(AND(Q204=1,Q445=0),"Stacco",IF(Q204=1,"&gt; Q. Inter","&gt; Q. Capit")),"")</f>
        <v>Stacco</v>
      </c>
      <c r="N204" s="112" t="n">
        <f aca="false">ROUND(F204/((1+$A$17)^B204),0)</f>
        <v>214</v>
      </c>
      <c r="O204" s="112" t="n">
        <f aca="false">IF(ABS(D204-G204)&lt;G204,D204-E204,0)</f>
        <v>0</v>
      </c>
      <c r="Q204" s="128" t="n">
        <f aca="false">(E204&lt;F204)*1</f>
        <v>1</v>
      </c>
    </row>
    <row r="205" customFormat="false" ht="15.75" hidden="false" customHeight="false" outlineLevel="0" collapsed="false">
      <c r="B205" s="124" t="n">
        <f aca="false">IF(OR(H204&lt;=0,H204=""),"",1+B204)</f>
        <v>201</v>
      </c>
      <c r="C205" s="125" t="e">
        <f aca="false">IF(OR(H204&lt;=0,H204=""),"",30.4+C204)</f>
        <v>#VALUE!</v>
      </c>
      <c r="D205" s="126" t="n">
        <f aca="false">IF(B205&lt;&gt;"",H204,"")</f>
        <v>78719.1500000001</v>
      </c>
      <c r="E205" s="126" t="n">
        <f aca="false">IF(B205&lt;&gt;"",G205-F205,"")</f>
        <v>267.27</v>
      </c>
      <c r="F205" s="126" t="n">
        <f aca="false">IF(B205&lt;&gt;"",ROUND(D205*'2.Inserimento tassi variabili'!F205,2),"")</f>
        <v>922.19</v>
      </c>
      <c r="G205" s="126" t="n">
        <f aca="false">IF(B205&lt;&gt;"",MIN(ROUND($H$4/((1-(1/(1+'2.Inserimento tassi variabili'!F205))^($A$11))/'2.Inserimento tassi variabili'!F205),2),D205+F205),"")</f>
        <v>1189.46</v>
      </c>
      <c r="H205" s="126" t="n">
        <f aca="false">IF(B205&lt;&gt;"",D205-E205,"")</f>
        <v>78451.8800000001</v>
      </c>
      <c r="I205" s="127" t="str">
        <f aca="false">IF($A$21&gt;1,IF(AND(Q205=1,Q446=0),"Stacco",IF(Q205=1,"&gt; Q. Inter","&gt; Q. Capit")),"")</f>
        <v>Stacco</v>
      </c>
      <c r="N205" s="112" t="n">
        <f aca="false">ROUND(F205/((1+$A$17)^B205),0)</f>
        <v>212</v>
      </c>
      <c r="O205" s="112" t="n">
        <f aca="false">IF(ABS(D205-G205)&lt;G205,D205-E205,0)</f>
        <v>0</v>
      </c>
      <c r="Q205" s="128" t="n">
        <f aca="false">(E205&lt;F205)*1</f>
        <v>1</v>
      </c>
    </row>
    <row r="206" customFormat="false" ht="15.75" hidden="false" customHeight="false" outlineLevel="0" collapsed="false">
      <c r="B206" s="124" t="n">
        <f aca="false">IF(OR(H205&lt;=0,H205=""),"",1+B205)</f>
        <v>202</v>
      </c>
      <c r="C206" s="125" t="e">
        <f aca="false">IF(OR(H205&lt;=0,H205=""),"",30.4+C205)</f>
        <v>#VALUE!</v>
      </c>
      <c r="D206" s="126" t="n">
        <f aca="false">IF(B206&lt;&gt;"",H205,"")</f>
        <v>78451.8800000001</v>
      </c>
      <c r="E206" s="126" t="n">
        <f aca="false">IF(B206&lt;&gt;"",G206-F206,"")</f>
        <v>270.4</v>
      </c>
      <c r="F206" s="126" t="n">
        <f aca="false">IF(B206&lt;&gt;"",ROUND(D206*'2.Inserimento tassi variabili'!F206,2),"")</f>
        <v>919.06</v>
      </c>
      <c r="G206" s="126" t="n">
        <f aca="false">IF(B206&lt;&gt;"",MIN(ROUND($H$4/((1-(1/(1+'2.Inserimento tassi variabili'!F206))^($A$11))/'2.Inserimento tassi variabili'!F206),2),D206+F206),"")</f>
        <v>1189.46</v>
      </c>
      <c r="H206" s="126" t="n">
        <f aca="false">IF(B206&lt;&gt;"",D206-E206,"")</f>
        <v>78181.4800000001</v>
      </c>
      <c r="I206" s="127" t="str">
        <f aca="false">IF($A$21&gt;1,IF(AND(Q206=1,Q447=0),"Stacco",IF(Q206=1,"&gt; Q. Inter","&gt; Q. Capit")),"")</f>
        <v>Stacco</v>
      </c>
      <c r="N206" s="112" t="n">
        <f aca="false">ROUND(F206/((1+$A$17)^B206),0)</f>
        <v>210</v>
      </c>
      <c r="O206" s="112" t="n">
        <f aca="false">IF(ABS(D206-G206)&lt;G206,D206-E206,0)</f>
        <v>0</v>
      </c>
      <c r="Q206" s="128" t="n">
        <f aca="false">(E206&lt;F206)*1</f>
        <v>1</v>
      </c>
    </row>
    <row r="207" customFormat="false" ht="15.75" hidden="false" customHeight="false" outlineLevel="0" collapsed="false">
      <c r="B207" s="124" t="n">
        <f aca="false">IF(OR(H206&lt;=0,H206=""),"",1+B206)</f>
        <v>203</v>
      </c>
      <c r="C207" s="125" t="e">
        <f aca="false">IF(OR(H206&lt;=0,H206=""),"",30.4+C206)</f>
        <v>#VALUE!</v>
      </c>
      <c r="D207" s="126" t="n">
        <f aca="false">IF(B207&lt;&gt;"",H206,"")</f>
        <v>78181.4800000001</v>
      </c>
      <c r="E207" s="126" t="n">
        <f aca="false">IF(B207&lt;&gt;"",G207-F207,"")</f>
        <v>273.57</v>
      </c>
      <c r="F207" s="126" t="n">
        <f aca="false">IF(B207&lt;&gt;"",ROUND(D207*'2.Inserimento tassi variabili'!F207,2),"")</f>
        <v>915.89</v>
      </c>
      <c r="G207" s="126" t="n">
        <f aca="false">IF(B207&lt;&gt;"",MIN(ROUND($H$4/((1-(1/(1+'2.Inserimento tassi variabili'!F207))^($A$11))/'2.Inserimento tassi variabili'!F207),2),D207+F207),"")</f>
        <v>1189.46</v>
      </c>
      <c r="H207" s="126" t="n">
        <f aca="false">IF(B207&lt;&gt;"",D207-E207,"")</f>
        <v>77907.9100000001</v>
      </c>
      <c r="I207" s="127" t="str">
        <f aca="false">IF($A$21&gt;1,IF(AND(Q207=1,Q448=0),"Stacco",IF(Q207=1,"&gt; Q. Inter","&gt; Q. Capit")),"")</f>
        <v>Stacco</v>
      </c>
      <c r="N207" s="112" t="n">
        <f aca="false">ROUND(F207/((1+$A$17)^B207),0)</f>
        <v>207</v>
      </c>
      <c r="O207" s="112" t="n">
        <f aca="false">IF(ABS(D207-G207)&lt;G207,D207-E207,0)</f>
        <v>0</v>
      </c>
      <c r="Q207" s="128" t="n">
        <f aca="false">(E207&lt;F207)*1</f>
        <v>1</v>
      </c>
    </row>
    <row r="208" customFormat="false" ht="15.75" hidden="false" customHeight="false" outlineLevel="0" collapsed="false">
      <c r="B208" s="124" t="n">
        <f aca="false">IF(OR(H207&lt;=0,H207=""),"",1+B207)</f>
        <v>204</v>
      </c>
      <c r="C208" s="125" t="e">
        <f aca="false">IF(OR(H207&lt;=0,H207=""),"",30.4+C207)</f>
        <v>#VALUE!</v>
      </c>
      <c r="D208" s="126" t="n">
        <f aca="false">IF(B208&lt;&gt;"",H207,"")</f>
        <v>77907.9100000001</v>
      </c>
      <c r="E208" s="126" t="n">
        <f aca="false">IF(B208&lt;&gt;"",G208-F208,"")</f>
        <v>276.78</v>
      </c>
      <c r="F208" s="126" t="n">
        <f aca="false">IF(B208&lt;&gt;"",ROUND(D208*'2.Inserimento tassi variabili'!F208,2),"")</f>
        <v>912.68</v>
      </c>
      <c r="G208" s="126" t="n">
        <f aca="false">IF(B208&lt;&gt;"",MIN(ROUND($H$4/((1-(1/(1+'2.Inserimento tassi variabili'!F208))^($A$11))/'2.Inserimento tassi variabili'!F208),2),D208+F208),"")</f>
        <v>1189.46</v>
      </c>
      <c r="H208" s="126" t="n">
        <f aca="false">IF(B208&lt;&gt;"",D208-E208,"")</f>
        <v>77631.1300000001</v>
      </c>
      <c r="I208" s="127" t="str">
        <f aca="false">IF($A$21&gt;1,IF(AND(Q208=1,Q449=0),"Stacco",IF(Q208=1,"&gt; Q. Inter","&gt; Q. Capit")),"")</f>
        <v>Stacco</v>
      </c>
      <c r="N208" s="112" t="n">
        <f aca="false">ROUND(F208/((1+$A$17)^B208),0)</f>
        <v>205</v>
      </c>
      <c r="O208" s="112" t="n">
        <f aca="false">IF(ABS(D208-G208)&lt;G208,D208-E208,0)</f>
        <v>0</v>
      </c>
      <c r="Q208" s="128" t="n">
        <f aca="false">(E208&lt;F208)*1</f>
        <v>1</v>
      </c>
    </row>
    <row r="209" customFormat="false" ht="15.75" hidden="false" customHeight="false" outlineLevel="0" collapsed="false">
      <c r="B209" s="124" t="n">
        <f aca="false">IF(OR(H208&lt;=0,H208=""),"",1+B208)</f>
        <v>205</v>
      </c>
      <c r="C209" s="125" t="e">
        <f aca="false">IF(OR(H208&lt;=0,H208=""),"",30.4+C208)</f>
        <v>#VALUE!</v>
      </c>
      <c r="D209" s="126" t="n">
        <f aca="false">IF(B209&lt;&gt;"",H208,"")</f>
        <v>77631.1300000001</v>
      </c>
      <c r="E209" s="126" t="n">
        <f aca="false">IF(B209&lt;&gt;"",G209-F209,"")</f>
        <v>280.02</v>
      </c>
      <c r="F209" s="126" t="n">
        <f aca="false">IF(B209&lt;&gt;"",ROUND(D209*'2.Inserimento tassi variabili'!F209,2),"")</f>
        <v>909.44</v>
      </c>
      <c r="G209" s="126" t="n">
        <f aca="false">IF(B209&lt;&gt;"",MIN(ROUND($H$4/((1-(1/(1+'2.Inserimento tassi variabili'!F209))^($A$11))/'2.Inserimento tassi variabili'!F209),2),D209+F209),"")</f>
        <v>1189.46</v>
      </c>
      <c r="H209" s="126" t="n">
        <f aca="false">IF(B209&lt;&gt;"",D209-E209,"")</f>
        <v>77351.11</v>
      </c>
      <c r="I209" s="127" t="str">
        <f aca="false">IF($A$21&gt;1,IF(AND(Q209=1,Q450=0),"Stacco",IF(Q209=1,"&gt; Q. Inter","&gt; Q. Capit")),"")</f>
        <v>Stacco</v>
      </c>
      <c r="N209" s="112" t="n">
        <f aca="false">ROUND(F209/((1+$A$17)^B209),0)</f>
        <v>203</v>
      </c>
      <c r="O209" s="112" t="n">
        <f aca="false">IF(ABS(D209-G209)&lt;G209,D209-E209,0)</f>
        <v>0</v>
      </c>
      <c r="Q209" s="128" t="n">
        <f aca="false">(E209&lt;F209)*1</f>
        <v>1</v>
      </c>
    </row>
    <row r="210" customFormat="false" ht="15.75" hidden="false" customHeight="false" outlineLevel="0" collapsed="false">
      <c r="B210" s="124" t="n">
        <f aca="false">IF(OR(H209&lt;=0,H209=""),"",1+B209)</f>
        <v>206</v>
      </c>
      <c r="C210" s="125" t="e">
        <f aca="false">IF(OR(H209&lt;=0,H209=""),"",30.4+C209)</f>
        <v>#VALUE!</v>
      </c>
      <c r="D210" s="126" t="n">
        <f aca="false">IF(B210&lt;&gt;"",H209,"")</f>
        <v>77351.11</v>
      </c>
      <c r="E210" s="126" t="n">
        <f aca="false">IF(B210&lt;&gt;"",G210-F210,"")</f>
        <v>283.3</v>
      </c>
      <c r="F210" s="126" t="n">
        <f aca="false">IF(B210&lt;&gt;"",ROUND(D210*'2.Inserimento tassi variabili'!F210,2),"")</f>
        <v>906.16</v>
      </c>
      <c r="G210" s="126" t="n">
        <f aca="false">IF(B210&lt;&gt;"",MIN(ROUND($H$4/((1-(1/(1+'2.Inserimento tassi variabili'!F210))^($A$11))/'2.Inserimento tassi variabili'!F210),2),D210+F210),"")</f>
        <v>1189.46</v>
      </c>
      <c r="H210" s="126" t="n">
        <f aca="false">IF(B210&lt;&gt;"",D210-E210,"")</f>
        <v>77067.81</v>
      </c>
      <c r="I210" s="127" t="str">
        <f aca="false">IF($A$21&gt;1,IF(AND(Q210=1,Q451=0),"Stacco",IF(Q210=1,"&gt; Q. Inter","&gt; Q. Capit")),"")</f>
        <v>Stacco</v>
      </c>
      <c r="N210" s="112" t="n">
        <f aca="false">ROUND(F210/((1+$A$17)^B210),0)</f>
        <v>201</v>
      </c>
      <c r="O210" s="112" t="n">
        <f aca="false">IF(ABS(D210-G210)&lt;G210,D210-E210,0)</f>
        <v>0</v>
      </c>
      <c r="Q210" s="128" t="n">
        <f aca="false">(E210&lt;F210)*1</f>
        <v>1</v>
      </c>
    </row>
    <row r="211" customFormat="false" ht="15.75" hidden="false" customHeight="false" outlineLevel="0" collapsed="false">
      <c r="B211" s="124" t="n">
        <f aca="false">IF(OR(H210&lt;=0,H210=""),"",1+B210)</f>
        <v>207</v>
      </c>
      <c r="C211" s="125" t="e">
        <f aca="false">IF(OR(H210&lt;=0,H210=""),"",30.4+C210)</f>
        <v>#VALUE!</v>
      </c>
      <c r="D211" s="126" t="n">
        <f aca="false">IF(B211&lt;&gt;"",H210,"")</f>
        <v>77067.81</v>
      </c>
      <c r="E211" s="126" t="n">
        <f aca="false">IF(B211&lt;&gt;"",G211-F211,"")</f>
        <v>286.62</v>
      </c>
      <c r="F211" s="126" t="n">
        <f aca="false">IF(B211&lt;&gt;"",ROUND(D211*'2.Inserimento tassi variabili'!F211,2),"")</f>
        <v>902.84</v>
      </c>
      <c r="G211" s="126" t="n">
        <f aca="false">IF(B211&lt;&gt;"",MIN(ROUND($H$4/((1-(1/(1+'2.Inserimento tassi variabili'!F211))^($A$11))/'2.Inserimento tassi variabili'!F211),2),D211+F211),"")</f>
        <v>1189.46</v>
      </c>
      <c r="H211" s="126" t="n">
        <f aca="false">IF(B211&lt;&gt;"",D211-E211,"")</f>
        <v>76781.1900000001</v>
      </c>
      <c r="I211" s="127" t="str">
        <f aca="false">IF($A$21&gt;1,IF(AND(Q211=1,Q452=0),"Stacco",IF(Q211=1,"&gt; Q. Inter","&gt; Q. Capit")),"")</f>
        <v>Stacco</v>
      </c>
      <c r="N211" s="112" t="n">
        <f aca="false">ROUND(F211/((1+$A$17)^B211),0)</f>
        <v>199</v>
      </c>
      <c r="O211" s="112" t="n">
        <f aca="false">IF(ABS(D211-G211)&lt;G211,D211-E211,0)</f>
        <v>0</v>
      </c>
      <c r="Q211" s="128" t="n">
        <f aca="false">(E211&lt;F211)*1</f>
        <v>1</v>
      </c>
    </row>
    <row r="212" customFormat="false" ht="15.75" hidden="false" customHeight="false" outlineLevel="0" collapsed="false">
      <c r="B212" s="124" t="n">
        <f aca="false">IF(OR(H211&lt;=0,H211=""),"",1+B211)</f>
        <v>208</v>
      </c>
      <c r="C212" s="125" t="e">
        <f aca="false">IF(OR(H211&lt;=0,H211=""),"",30.4+C211)</f>
        <v>#VALUE!</v>
      </c>
      <c r="D212" s="126" t="n">
        <f aca="false">IF(B212&lt;&gt;"",H211,"")</f>
        <v>76781.1900000001</v>
      </c>
      <c r="E212" s="126" t="n">
        <f aca="false">IF(B212&lt;&gt;"",G212-F212,"")</f>
        <v>289.97</v>
      </c>
      <c r="F212" s="126" t="n">
        <f aca="false">IF(B212&lt;&gt;"",ROUND(D212*'2.Inserimento tassi variabili'!F212,2),"")</f>
        <v>899.49</v>
      </c>
      <c r="G212" s="126" t="n">
        <f aca="false">IF(B212&lt;&gt;"",MIN(ROUND($H$4/((1-(1/(1+'2.Inserimento tassi variabili'!F212))^($A$11))/'2.Inserimento tassi variabili'!F212),2),D212+F212),"")</f>
        <v>1189.46</v>
      </c>
      <c r="H212" s="126" t="n">
        <f aca="false">IF(B212&lt;&gt;"",D212-E212,"")</f>
        <v>76491.22</v>
      </c>
      <c r="I212" s="127" t="str">
        <f aca="false">IF($A$21&gt;1,IF(AND(Q212=1,Q453=0),"Stacco",IF(Q212=1,"&gt; Q. Inter","&gt; Q. Capit")),"")</f>
        <v>Stacco</v>
      </c>
      <c r="N212" s="112" t="n">
        <f aca="false">ROUND(F212/((1+$A$17)^B212),0)</f>
        <v>196</v>
      </c>
      <c r="O212" s="112" t="n">
        <f aca="false">IF(ABS(D212-G212)&lt;G212,D212-E212,0)</f>
        <v>0</v>
      </c>
      <c r="Q212" s="128" t="n">
        <f aca="false">(E212&lt;F212)*1</f>
        <v>1</v>
      </c>
    </row>
    <row r="213" customFormat="false" ht="15.75" hidden="false" customHeight="false" outlineLevel="0" collapsed="false">
      <c r="B213" s="124" t="n">
        <f aca="false">IF(OR(H212&lt;=0,H212=""),"",1+B212)</f>
        <v>209</v>
      </c>
      <c r="C213" s="125" t="e">
        <f aca="false">IF(OR(H212&lt;=0,H212=""),"",30.4+C212)</f>
        <v>#VALUE!</v>
      </c>
      <c r="D213" s="126" t="n">
        <f aca="false">IF(B213&lt;&gt;"",H212,"")</f>
        <v>76491.22</v>
      </c>
      <c r="E213" s="126" t="n">
        <f aca="false">IF(B213&lt;&gt;"",G213-F213,"")</f>
        <v>293.37</v>
      </c>
      <c r="F213" s="126" t="n">
        <f aca="false">IF(B213&lt;&gt;"",ROUND(D213*'2.Inserimento tassi variabili'!F213,2),"")</f>
        <v>896.09</v>
      </c>
      <c r="G213" s="126" t="n">
        <f aca="false">IF(B213&lt;&gt;"",MIN(ROUND($H$4/((1-(1/(1+'2.Inserimento tassi variabili'!F213))^($A$11))/'2.Inserimento tassi variabili'!F213),2),D213+F213),"")</f>
        <v>1189.46</v>
      </c>
      <c r="H213" s="126" t="n">
        <f aca="false">IF(B213&lt;&gt;"",D213-E213,"")</f>
        <v>76197.8500000001</v>
      </c>
      <c r="I213" s="127" t="str">
        <f aca="false">IF($A$21&gt;1,IF(AND(Q213=1,Q454=0),"Stacco",IF(Q213=1,"&gt; Q. Inter","&gt; Q. Capit")),"")</f>
        <v>Stacco</v>
      </c>
      <c r="N213" s="112" t="n">
        <f aca="false">ROUND(F213/((1+$A$17)^B213),0)</f>
        <v>194</v>
      </c>
      <c r="O213" s="112" t="n">
        <f aca="false">IF(ABS(D213-G213)&lt;G213,D213-E213,0)</f>
        <v>0</v>
      </c>
      <c r="Q213" s="128" t="n">
        <f aca="false">(E213&lt;F213)*1</f>
        <v>1</v>
      </c>
    </row>
    <row r="214" customFormat="false" ht="15.75" hidden="false" customHeight="false" outlineLevel="0" collapsed="false">
      <c r="B214" s="124" t="n">
        <f aca="false">IF(OR(H213&lt;=0,H213=""),"",1+B213)</f>
        <v>210</v>
      </c>
      <c r="C214" s="125" t="e">
        <f aca="false">IF(OR(H213&lt;=0,H213=""),"",30.4+C213)</f>
        <v>#VALUE!</v>
      </c>
      <c r="D214" s="126" t="n">
        <f aca="false">IF(B214&lt;&gt;"",H213,"")</f>
        <v>76197.8500000001</v>
      </c>
      <c r="E214" s="126" t="n">
        <f aca="false">IF(B214&lt;&gt;"",G214-F214,"")</f>
        <v>296.81</v>
      </c>
      <c r="F214" s="126" t="n">
        <f aca="false">IF(B214&lt;&gt;"",ROUND(D214*'2.Inserimento tassi variabili'!F214,2),"")</f>
        <v>892.65</v>
      </c>
      <c r="G214" s="126" t="n">
        <f aca="false">IF(B214&lt;&gt;"",MIN(ROUND($H$4/((1-(1/(1+'2.Inserimento tassi variabili'!F214))^($A$11))/'2.Inserimento tassi variabili'!F214),2),D214+F214),"")</f>
        <v>1189.46</v>
      </c>
      <c r="H214" s="126" t="n">
        <f aca="false">IF(B214&lt;&gt;"",D214-E214,"")</f>
        <v>75901.0400000001</v>
      </c>
      <c r="I214" s="127" t="str">
        <f aca="false">IF($A$21&gt;1,IF(AND(Q214=1,Q455=0),"Stacco",IF(Q214=1,"&gt; Q. Inter","&gt; Q. Capit")),"")</f>
        <v>Stacco</v>
      </c>
      <c r="N214" s="112" t="n">
        <f aca="false">ROUND(F214/((1+$A$17)^B214),0)</f>
        <v>192</v>
      </c>
      <c r="O214" s="112" t="n">
        <f aca="false">IF(ABS(D214-G214)&lt;G214,D214-E214,0)</f>
        <v>0</v>
      </c>
      <c r="Q214" s="128" t="n">
        <f aca="false">(E214&lt;F214)*1</f>
        <v>1</v>
      </c>
    </row>
    <row r="215" customFormat="false" ht="15.75" hidden="false" customHeight="false" outlineLevel="0" collapsed="false">
      <c r="B215" s="124" t="n">
        <f aca="false">IF(OR(H214&lt;=0,H214=""),"",1+B214)</f>
        <v>211</v>
      </c>
      <c r="C215" s="125" t="e">
        <f aca="false">IF(OR(H214&lt;=0,H214=""),"",30.4+C214)</f>
        <v>#VALUE!</v>
      </c>
      <c r="D215" s="126" t="n">
        <f aca="false">IF(B215&lt;&gt;"",H214,"")</f>
        <v>75901.0400000001</v>
      </c>
      <c r="E215" s="126" t="n">
        <f aca="false">IF(B215&lt;&gt;"",G215-F215,"")</f>
        <v>300.29</v>
      </c>
      <c r="F215" s="126" t="n">
        <f aca="false">IF(B215&lt;&gt;"",ROUND(D215*'2.Inserimento tassi variabili'!F215,2),"")</f>
        <v>889.17</v>
      </c>
      <c r="G215" s="126" t="n">
        <f aca="false">IF(B215&lt;&gt;"",MIN(ROUND($H$4/((1-(1/(1+'2.Inserimento tassi variabili'!F215))^($A$11))/'2.Inserimento tassi variabili'!F215),2),D215+F215),"")</f>
        <v>1189.46</v>
      </c>
      <c r="H215" s="126" t="n">
        <f aca="false">IF(B215&lt;&gt;"",D215-E215,"")</f>
        <v>75600.7500000001</v>
      </c>
      <c r="I215" s="127" t="str">
        <f aca="false">IF($A$21&gt;1,IF(AND(Q215=1,Q456=0),"Stacco",IF(Q215=1,"&gt; Q. Inter","&gt; Q. Capit")),"")</f>
        <v>Stacco</v>
      </c>
      <c r="N215" s="112" t="n">
        <f aca="false">ROUND(F215/((1+$A$17)^B215),0)</f>
        <v>190</v>
      </c>
      <c r="O215" s="112" t="n">
        <f aca="false">IF(ABS(D215-G215)&lt;G215,D215-E215,0)</f>
        <v>0</v>
      </c>
      <c r="Q215" s="128" t="n">
        <f aca="false">(E215&lt;F215)*1</f>
        <v>1</v>
      </c>
    </row>
    <row r="216" customFormat="false" ht="15.75" hidden="false" customHeight="false" outlineLevel="0" collapsed="false">
      <c r="B216" s="124" t="n">
        <f aca="false">IF(OR(H215&lt;=0,H215=""),"",1+B215)</f>
        <v>212</v>
      </c>
      <c r="C216" s="125" t="e">
        <f aca="false">IF(OR(H215&lt;=0,H215=""),"",30.4+C215)</f>
        <v>#VALUE!</v>
      </c>
      <c r="D216" s="126" t="n">
        <f aca="false">IF(B216&lt;&gt;"",H215,"")</f>
        <v>75600.7500000001</v>
      </c>
      <c r="E216" s="126" t="n">
        <f aca="false">IF(B216&lt;&gt;"",G216-F216,"")</f>
        <v>303.8</v>
      </c>
      <c r="F216" s="126" t="n">
        <f aca="false">IF(B216&lt;&gt;"",ROUND(D216*'2.Inserimento tassi variabili'!F216,2),"")</f>
        <v>885.66</v>
      </c>
      <c r="G216" s="126" t="n">
        <f aca="false">IF(B216&lt;&gt;"",MIN(ROUND($H$4/((1-(1/(1+'2.Inserimento tassi variabili'!F216))^($A$11))/'2.Inserimento tassi variabili'!F216),2),D216+F216),"")</f>
        <v>1189.46</v>
      </c>
      <c r="H216" s="126" t="n">
        <f aca="false">IF(B216&lt;&gt;"",D216-E216,"")</f>
        <v>75296.9500000001</v>
      </c>
      <c r="I216" s="127" t="str">
        <f aca="false">IF($A$21&gt;1,IF(AND(Q216=1,Q457=0),"Stacco",IF(Q216=1,"&gt; Q. Inter","&gt; Q. Capit")),"")</f>
        <v>Stacco</v>
      </c>
      <c r="N216" s="112" t="n">
        <f aca="false">ROUND(F216/((1+$A$17)^B216),0)</f>
        <v>188</v>
      </c>
      <c r="O216" s="112" t="n">
        <f aca="false">IF(ABS(D216-G216)&lt;G216,D216-E216,0)</f>
        <v>0</v>
      </c>
      <c r="Q216" s="128" t="n">
        <f aca="false">(E216&lt;F216)*1</f>
        <v>1</v>
      </c>
    </row>
    <row r="217" customFormat="false" ht="15.75" hidden="false" customHeight="false" outlineLevel="0" collapsed="false">
      <c r="B217" s="124" t="n">
        <f aca="false">IF(OR(H216&lt;=0,H216=""),"",1+B216)</f>
        <v>213</v>
      </c>
      <c r="C217" s="125" t="e">
        <f aca="false">IF(OR(H216&lt;=0,H216=""),"",30.4+C216)</f>
        <v>#VALUE!</v>
      </c>
      <c r="D217" s="126" t="n">
        <f aca="false">IF(B217&lt;&gt;"",H216,"")</f>
        <v>75296.9500000001</v>
      </c>
      <c r="E217" s="126" t="n">
        <f aca="false">IF(B217&lt;&gt;"",G217-F217,"")</f>
        <v>307.36</v>
      </c>
      <c r="F217" s="126" t="n">
        <f aca="false">IF(B217&lt;&gt;"",ROUND(D217*'2.Inserimento tassi variabili'!F217,2),"")</f>
        <v>882.1</v>
      </c>
      <c r="G217" s="126" t="n">
        <f aca="false">IF(B217&lt;&gt;"",MIN(ROUND($H$4/((1-(1/(1+'2.Inserimento tassi variabili'!F217))^($A$11))/'2.Inserimento tassi variabili'!F217),2),D217+F217),"")</f>
        <v>1189.46</v>
      </c>
      <c r="H217" s="126" t="n">
        <f aca="false">IF(B217&lt;&gt;"",D217-E217,"")</f>
        <v>74989.5900000001</v>
      </c>
      <c r="I217" s="127" t="str">
        <f aca="false">IF($A$21&gt;1,IF(AND(Q217=1,Q458=0),"Stacco",IF(Q217=1,"&gt; Q. Inter","&gt; Q. Capit")),"")</f>
        <v>Stacco</v>
      </c>
      <c r="N217" s="112" t="n">
        <f aca="false">ROUND(F217/((1+$A$17)^B217),0)</f>
        <v>186</v>
      </c>
      <c r="O217" s="112" t="n">
        <f aca="false">IF(ABS(D217-G217)&lt;G217,D217-E217,0)</f>
        <v>0</v>
      </c>
      <c r="Q217" s="128" t="n">
        <f aca="false">(E217&lt;F217)*1</f>
        <v>1</v>
      </c>
    </row>
    <row r="218" customFormat="false" ht="15.75" hidden="false" customHeight="false" outlineLevel="0" collapsed="false">
      <c r="B218" s="124" t="n">
        <f aca="false">IF(OR(H217&lt;=0,H217=""),"",1+B217)</f>
        <v>214</v>
      </c>
      <c r="C218" s="125" t="e">
        <f aca="false">IF(OR(H217&lt;=0,H217=""),"",30.4+C217)</f>
        <v>#VALUE!</v>
      </c>
      <c r="D218" s="126" t="n">
        <f aca="false">IF(B218&lt;&gt;"",H217,"")</f>
        <v>74989.5900000001</v>
      </c>
      <c r="E218" s="126" t="n">
        <f aca="false">IF(B218&lt;&gt;"",G218-F218,"")</f>
        <v>310.96</v>
      </c>
      <c r="F218" s="126" t="n">
        <f aca="false">IF(B218&lt;&gt;"",ROUND(D218*'2.Inserimento tassi variabili'!F218,2),"")</f>
        <v>878.5</v>
      </c>
      <c r="G218" s="126" t="n">
        <f aca="false">IF(B218&lt;&gt;"",MIN(ROUND($H$4/((1-(1/(1+'2.Inserimento tassi variabili'!F218))^($A$11))/'2.Inserimento tassi variabili'!F218),2),D218+F218),"")</f>
        <v>1189.46</v>
      </c>
      <c r="H218" s="126" t="n">
        <f aca="false">IF(B218&lt;&gt;"",D218-E218,"")</f>
        <v>74678.6300000001</v>
      </c>
      <c r="I218" s="127" t="str">
        <f aca="false">IF($A$21&gt;1,IF(AND(Q218=1,Q459=0),"Stacco",IF(Q218=1,"&gt; Q. Inter","&gt; Q. Capit")),"")</f>
        <v>Stacco</v>
      </c>
      <c r="N218" s="112" t="n">
        <f aca="false">ROUND(F218/((1+$A$17)^B218),0)</f>
        <v>184</v>
      </c>
      <c r="O218" s="112" t="n">
        <f aca="false">IF(ABS(D218-G218)&lt;G218,D218-E218,0)</f>
        <v>0</v>
      </c>
      <c r="Q218" s="128" t="n">
        <f aca="false">(E218&lt;F218)*1</f>
        <v>1</v>
      </c>
    </row>
    <row r="219" customFormat="false" ht="15.75" hidden="false" customHeight="false" outlineLevel="0" collapsed="false">
      <c r="B219" s="124" t="n">
        <f aca="false">IF(OR(H218&lt;=0,H218=""),"",1+B218)</f>
        <v>215</v>
      </c>
      <c r="C219" s="125" t="e">
        <f aca="false">IF(OR(H218&lt;=0,H218=""),"",30.4+C218)</f>
        <v>#VALUE!</v>
      </c>
      <c r="D219" s="126" t="n">
        <f aca="false">IF(B219&lt;&gt;"",H218,"")</f>
        <v>74678.6300000001</v>
      </c>
      <c r="E219" s="126" t="n">
        <f aca="false">IF(B219&lt;&gt;"",G219-F219,"")</f>
        <v>314.61</v>
      </c>
      <c r="F219" s="126" t="n">
        <f aca="false">IF(B219&lt;&gt;"",ROUND(D219*'2.Inserimento tassi variabili'!F219,2),"")</f>
        <v>874.85</v>
      </c>
      <c r="G219" s="126" t="n">
        <f aca="false">IF(B219&lt;&gt;"",MIN(ROUND($H$4/((1-(1/(1+'2.Inserimento tassi variabili'!F219))^($A$11))/'2.Inserimento tassi variabili'!F219),2),D219+F219),"")</f>
        <v>1189.46</v>
      </c>
      <c r="H219" s="126" t="n">
        <f aca="false">IF(B219&lt;&gt;"",D219-E219,"")</f>
        <v>74364.0200000001</v>
      </c>
      <c r="I219" s="127" t="str">
        <f aca="false">IF($A$21&gt;1,IF(AND(Q219=1,Q460=0),"Stacco",IF(Q219=1,"&gt; Q. Inter","&gt; Q. Capit")),"")</f>
        <v>Stacco</v>
      </c>
      <c r="N219" s="112" t="n">
        <f aca="false">ROUND(F219/((1+$A$17)^B219),0)</f>
        <v>182</v>
      </c>
      <c r="O219" s="112" t="n">
        <f aca="false">IF(ABS(D219-G219)&lt;G219,D219-E219,0)</f>
        <v>0</v>
      </c>
      <c r="Q219" s="128" t="n">
        <f aca="false">(E219&lt;F219)*1</f>
        <v>1</v>
      </c>
    </row>
    <row r="220" customFormat="false" ht="15.75" hidden="false" customHeight="false" outlineLevel="0" collapsed="false">
      <c r="B220" s="124" t="n">
        <f aca="false">IF(OR(H219&lt;=0,H219=""),"",1+B219)</f>
        <v>216</v>
      </c>
      <c r="C220" s="125" t="e">
        <f aca="false">IF(OR(H219&lt;=0,H219=""),"",30.4+C219)</f>
        <v>#VALUE!</v>
      </c>
      <c r="D220" s="126" t="n">
        <f aca="false">IF(B220&lt;&gt;"",H219,"")</f>
        <v>74364.0200000001</v>
      </c>
      <c r="E220" s="126" t="n">
        <f aca="false">IF(B220&lt;&gt;"",G220-F220,"")</f>
        <v>318.29</v>
      </c>
      <c r="F220" s="126" t="n">
        <f aca="false">IF(B220&lt;&gt;"",ROUND(D220*'2.Inserimento tassi variabili'!F220,2),"")</f>
        <v>871.17</v>
      </c>
      <c r="G220" s="126" t="n">
        <f aca="false">IF(B220&lt;&gt;"",MIN(ROUND($H$4/((1-(1/(1+'2.Inserimento tassi variabili'!F220))^($A$11))/'2.Inserimento tassi variabili'!F220),2),D220+F220),"")</f>
        <v>1189.46</v>
      </c>
      <c r="H220" s="126" t="n">
        <f aca="false">IF(B220&lt;&gt;"",D220-E220,"")</f>
        <v>74045.7300000001</v>
      </c>
      <c r="I220" s="127" t="str">
        <f aca="false">IF($A$21&gt;1,IF(AND(Q220=1,Q461=0),"Stacco",IF(Q220=1,"&gt; Q. Inter","&gt; Q. Capit")),"")</f>
        <v>Stacco</v>
      </c>
      <c r="N220" s="112" t="n">
        <f aca="false">ROUND(F220/((1+$A$17)^B220),0)</f>
        <v>179</v>
      </c>
      <c r="O220" s="112" t="n">
        <f aca="false">IF(ABS(D220-G220)&lt;G220,D220-E220,0)</f>
        <v>0</v>
      </c>
      <c r="Q220" s="128" t="n">
        <f aca="false">(E220&lt;F220)*1</f>
        <v>1</v>
      </c>
    </row>
    <row r="221" customFormat="false" ht="15.75" hidden="false" customHeight="false" outlineLevel="0" collapsed="false">
      <c r="B221" s="124" t="n">
        <f aca="false">IF(OR(H220&lt;=0,H220=""),"",1+B220)</f>
        <v>217</v>
      </c>
      <c r="C221" s="125" t="e">
        <f aca="false">IF(OR(H220&lt;=0,H220=""),"",30.4+C220)</f>
        <v>#VALUE!</v>
      </c>
      <c r="D221" s="126" t="n">
        <f aca="false">IF(B221&lt;&gt;"",H220,"")</f>
        <v>74045.7300000001</v>
      </c>
      <c r="E221" s="126" t="n">
        <f aca="false">IF(B221&lt;&gt;"",G221-F221,"")</f>
        <v>322.02</v>
      </c>
      <c r="F221" s="126" t="n">
        <f aca="false">IF(B221&lt;&gt;"",ROUND(D221*'2.Inserimento tassi variabili'!F221,2),"")</f>
        <v>867.44</v>
      </c>
      <c r="G221" s="126" t="n">
        <f aca="false">IF(B221&lt;&gt;"",MIN(ROUND($H$4/((1-(1/(1+'2.Inserimento tassi variabili'!F221))^($A$11))/'2.Inserimento tassi variabili'!F221),2),D221+F221),"")</f>
        <v>1189.46</v>
      </c>
      <c r="H221" s="126" t="n">
        <f aca="false">IF(B221&lt;&gt;"",D221-E221,"")</f>
        <v>73723.7100000001</v>
      </c>
      <c r="I221" s="127" t="str">
        <f aca="false">IF($A$21&gt;1,IF(AND(Q221=1,Q462=0),"Stacco",IF(Q221=1,"&gt; Q. Inter","&gt; Q. Capit")),"")</f>
        <v>Stacco</v>
      </c>
      <c r="N221" s="112" t="n">
        <f aca="false">ROUND(F221/((1+$A$17)^B221),0)</f>
        <v>177</v>
      </c>
      <c r="O221" s="112" t="n">
        <f aca="false">IF(ABS(D221-G221)&lt;G221,D221-E221,0)</f>
        <v>0</v>
      </c>
      <c r="Q221" s="128" t="n">
        <f aca="false">(E221&lt;F221)*1</f>
        <v>1</v>
      </c>
    </row>
    <row r="222" customFormat="false" ht="15.75" hidden="false" customHeight="false" outlineLevel="0" collapsed="false">
      <c r="B222" s="124" t="n">
        <f aca="false">IF(OR(H221&lt;=0,H221=""),"",1+B221)</f>
        <v>218</v>
      </c>
      <c r="C222" s="125" t="e">
        <f aca="false">IF(OR(H221&lt;=0,H221=""),"",30.4+C221)</f>
        <v>#VALUE!</v>
      </c>
      <c r="D222" s="126" t="n">
        <f aca="false">IF(B222&lt;&gt;"",H221,"")</f>
        <v>73723.7100000001</v>
      </c>
      <c r="E222" s="126" t="n">
        <f aca="false">IF(B222&lt;&gt;"",G222-F222,"")</f>
        <v>325.79</v>
      </c>
      <c r="F222" s="126" t="n">
        <f aca="false">IF(B222&lt;&gt;"",ROUND(D222*'2.Inserimento tassi variabili'!F222,2),"")</f>
        <v>863.67</v>
      </c>
      <c r="G222" s="126" t="n">
        <f aca="false">IF(B222&lt;&gt;"",MIN(ROUND($H$4/((1-(1/(1+'2.Inserimento tassi variabili'!F222))^($A$11))/'2.Inserimento tassi variabili'!F222),2),D222+F222),"")</f>
        <v>1189.46</v>
      </c>
      <c r="H222" s="126" t="n">
        <f aca="false">IF(B222&lt;&gt;"",D222-E222,"")</f>
        <v>73397.9200000001</v>
      </c>
      <c r="I222" s="127" t="str">
        <f aca="false">IF($A$21&gt;1,IF(AND(Q222=1,Q463=0),"Stacco",IF(Q222=1,"&gt; Q. Inter","&gt; Q. Capit")),"")</f>
        <v>Stacco</v>
      </c>
      <c r="N222" s="112" t="n">
        <f aca="false">ROUND(F222/((1+$A$17)^B222),0)</f>
        <v>175</v>
      </c>
      <c r="O222" s="112" t="n">
        <f aca="false">IF(ABS(D222-G222)&lt;G222,D222-E222,0)</f>
        <v>0</v>
      </c>
      <c r="Q222" s="128" t="n">
        <f aca="false">(E222&lt;F222)*1</f>
        <v>1</v>
      </c>
    </row>
    <row r="223" customFormat="false" ht="15.75" hidden="false" customHeight="false" outlineLevel="0" collapsed="false">
      <c r="B223" s="124" t="n">
        <f aca="false">IF(OR(H222&lt;=0,H222=""),"",1+B222)</f>
        <v>219</v>
      </c>
      <c r="C223" s="125" t="e">
        <f aca="false">IF(OR(H222&lt;=0,H222=""),"",30.4+C222)</f>
        <v>#VALUE!</v>
      </c>
      <c r="D223" s="126" t="n">
        <f aca="false">IF(B223&lt;&gt;"",H222,"")</f>
        <v>73397.9200000001</v>
      </c>
      <c r="E223" s="126" t="n">
        <f aca="false">IF(B223&lt;&gt;"",G223-F223,"")</f>
        <v>329.61</v>
      </c>
      <c r="F223" s="126" t="n">
        <f aca="false">IF(B223&lt;&gt;"",ROUND(D223*'2.Inserimento tassi variabili'!F223,2),"")</f>
        <v>859.85</v>
      </c>
      <c r="G223" s="126" t="n">
        <f aca="false">IF(B223&lt;&gt;"",MIN(ROUND($H$4/((1-(1/(1+'2.Inserimento tassi variabili'!F223))^($A$11))/'2.Inserimento tassi variabili'!F223),2),D223+F223),"")</f>
        <v>1189.46</v>
      </c>
      <c r="H223" s="126" t="n">
        <f aca="false">IF(B223&lt;&gt;"",D223-E223,"")</f>
        <v>73068.3100000001</v>
      </c>
      <c r="I223" s="127" t="str">
        <f aca="false">IF($A$21&gt;1,IF(AND(Q223=1,Q464=0),"Stacco",IF(Q223=1,"&gt; Q. Inter","&gt; Q. Capit")),"")</f>
        <v>Stacco</v>
      </c>
      <c r="N223" s="112" t="n">
        <f aca="false">ROUND(F223/((1+$A$17)^B223),0)</f>
        <v>173</v>
      </c>
      <c r="O223" s="112" t="n">
        <f aca="false">IF(ABS(D223-G223)&lt;G223,D223-E223,0)</f>
        <v>0</v>
      </c>
      <c r="Q223" s="128" t="n">
        <f aca="false">(E223&lt;F223)*1</f>
        <v>1</v>
      </c>
    </row>
    <row r="224" customFormat="false" ht="15.75" hidden="false" customHeight="false" outlineLevel="0" collapsed="false">
      <c r="B224" s="124" t="n">
        <f aca="false">IF(OR(H223&lt;=0,H223=""),"",1+B223)</f>
        <v>220</v>
      </c>
      <c r="C224" s="125" t="e">
        <f aca="false">IF(OR(H223&lt;=0,H223=""),"",30.4+C223)</f>
        <v>#VALUE!</v>
      </c>
      <c r="D224" s="126" t="n">
        <f aca="false">IF(B224&lt;&gt;"",H223,"")</f>
        <v>73068.3100000001</v>
      </c>
      <c r="E224" s="126" t="n">
        <f aca="false">IF(B224&lt;&gt;"",G224-F224,"")</f>
        <v>333.47</v>
      </c>
      <c r="F224" s="126" t="n">
        <f aca="false">IF(B224&lt;&gt;"",ROUND(D224*'2.Inserimento tassi variabili'!F224,2),"")</f>
        <v>855.99</v>
      </c>
      <c r="G224" s="126" t="n">
        <f aca="false">IF(B224&lt;&gt;"",MIN(ROUND($H$4/((1-(1/(1+'2.Inserimento tassi variabili'!F224))^($A$11))/'2.Inserimento tassi variabili'!F224),2),D224+F224),"")</f>
        <v>1189.46</v>
      </c>
      <c r="H224" s="126" t="n">
        <f aca="false">IF(B224&lt;&gt;"",D224-E224,"")</f>
        <v>72734.8400000001</v>
      </c>
      <c r="I224" s="127" t="str">
        <f aca="false">IF($A$21&gt;1,IF(AND(Q224=1,Q465=0),"Stacco",IF(Q224=1,"&gt; Q. Inter","&gt; Q. Capit")),"")</f>
        <v>Stacco</v>
      </c>
      <c r="N224" s="112" t="n">
        <f aca="false">ROUND(F224/((1+$A$17)^B224),0)</f>
        <v>171</v>
      </c>
      <c r="O224" s="112" t="n">
        <f aca="false">IF(ABS(D224-G224)&lt;G224,D224-E224,0)</f>
        <v>0</v>
      </c>
      <c r="Q224" s="128" t="n">
        <f aca="false">(E224&lt;F224)*1</f>
        <v>1</v>
      </c>
    </row>
    <row r="225" customFormat="false" ht="15.75" hidden="false" customHeight="false" outlineLevel="0" collapsed="false">
      <c r="B225" s="124" t="n">
        <f aca="false">IF(OR(H224&lt;=0,H224=""),"",1+B224)</f>
        <v>221</v>
      </c>
      <c r="C225" s="125" t="e">
        <f aca="false">IF(OR(H224&lt;=0,H224=""),"",30.4+C224)</f>
        <v>#VALUE!</v>
      </c>
      <c r="D225" s="126" t="n">
        <f aca="false">IF(B225&lt;&gt;"",H224,"")</f>
        <v>72734.8400000001</v>
      </c>
      <c r="E225" s="126" t="n">
        <f aca="false">IF(B225&lt;&gt;"",G225-F225,"")</f>
        <v>337.38</v>
      </c>
      <c r="F225" s="126" t="n">
        <f aca="false">IF(B225&lt;&gt;"",ROUND(D225*'2.Inserimento tassi variabili'!F225,2),"")</f>
        <v>852.08</v>
      </c>
      <c r="G225" s="126" t="n">
        <f aca="false">IF(B225&lt;&gt;"",MIN(ROUND($H$4/((1-(1/(1+'2.Inserimento tassi variabili'!F225))^($A$11))/'2.Inserimento tassi variabili'!F225),2),D225+F225),"")</f>
        <v>1189.46</v>
      </c>
      <c r="H225" s="126" t="n">
        <f aca="false">IF(B225&lt;&gt;"",D225-E225,"")</f>
        <v>72397.4600000001</v>
      </c>
      <c r="I225" s="127" t="str">
        <f aca="false">IF($A$21&gt;1,IF(AND(Q225=1,Q466=0),"Stacco",IF(Q225=1,"&gt; Q. Inter","&gt; Q. Capit")),"")</f>
        <v>Stacco</v>
      </c>
      <c r="N225" s="112" t="n">
        <f aca="false">ROUND(F225/((1+$A$17)^B225),0)</f>
        <v>169</v>
      </c>
      <c r="O225" s="112" t="n">
        <f aca="false">IF(ABS(D225-G225)&lt;G225,D225-E225,0)</f>
        <v>0</v>
      </c>
      <c r="Q225" s="128" t="n">
        <f aca="false">(E225&lt;F225)*1</f>
        <v>1</v>
      </c>
    </row>
    <row r="226" customFormat="false" ht="15.75" hidden="false" customHeight="false" outlineLevel="0" collapsed="false">
      <c r="B226" s="124" t="n">
        <f aca="false">IF(OR(H225&lt;=0,H225=""),"",1+B225)</f>
        <v>222</v>
      </c>
      <c r="C226" s="125" t="e">
        <f aca="false">IF(OR(H225&lt;=0,H225=""),"",30.4+C225)</f>
        <v>#VALUE!</v>
      </c>
      <c r="D226" s="126" t="n">
        <f aca="false">IF(B226&lt;&gt;"",H225,"")</f>
        <v>72397.4600000001</v>
      </c>
      <c r="E226" s="126" t="n">
        <f aca="false">IF(B226&lt;&gt;"",G226-F226,"")</f>
        <v>341.33</v>
      </c>
      <c r="F226" s="126" t="n">
        <f aca="false">IF(B226&lt;&gt;"",ROUND(D226*'2.Inserimento tassi variabili'!F226,2),"")</f>
        <v>848.13</v>
      </c>
      <c r="G226" s="126" t="n">
        <f aca="false">IF(B226&lt;&gt;"",MIN(ROUND($H$4/((1-(1/(1+'2.Inserimento tassi variabili'!F226))^($A$11))/'2.Inserimento tassi variabili'!F226),2),D226+F226),"")</f>
        <v>1189.46</v>
      </c>
      <c r="H226" s="126" t="n">
        <f aca="false">IF(B226&lt;&gt;"",D226-E226,"")</f>
        <v>72056.1300000001</v>
      </c>
      <c r="I226" s="127" t="str">
        <f aca="false">IF($A$21&gt;1,IF(AND(Q226=1,Q467=0),"Stacco",IF(Q226=1,"&gt; Q. Inter","&gt; Q. Capit")),"")</f>
        <v>Stacco</v>
      </c>
      <c r="N226" s="112" t="n">
        <f aca="false">ROUND(F226/((1+$A$17)^B226),0)</f>
        <v>167</v>
      </c>
      <c r="O226" s="112" t="n">
        <f aca="false">IF(ABS(D226-G226)&lt;G226,D226-E226,0)</f>
        <v>0</v>
      </c>
      <c r="Q226" s="128" t="n">
        <f aca="false">(E226&lt;F226)*1</f>
        <v>1</v>
      </c>
    </row>
    <row r="227" customFormat="false" ht="15.75" hidden="false" customHeight="false" outlineLevel="0" collapsed="false">
      <c r="B227" s="124" t="n">
        <f aca="false">IF(OR(H226&lt;=0,H226=""),"",1+B226)</f>
        <v>223</v>
      </c>
      <c r="C227" s="125" t="e">
        <f aca="false">IF(OR(H226&lt;=0,H226=""),"",30.4+C226)</f>
        <v>#VALUE!</v>
      </c>
      <c r="D227" s="126" t="n">
        <f aca="false">IF(B227&lt;&gt;"",H226,"")</f>
        <v>72056.1300000001</v>
      </c>
      <c r="E227" s="126" t="n">
        <f aca="false">IF(B227&lt;&gt;"",G227-F227,"")</f>
        <v>345.33</v>
      </c>
      <c r="F227" s="126" t="n">
        <f aca="false">IF(B227&lt;&gt;"",ROUND(D227*'2.Inserimento tassi variabili'!F227,2),"")</f>
        <v>844.13</v>
      </c>
      <c r="G227" s="126" t="n">
        <f aca="false">IF(B227&lt;&gt;"",MIN(ROUND($H$4/((1-(1/(1+'2.Inserimento tassi variabili'!F227))^($A$11))/'2.Inserimento tassi variabili'!F227),2),D227+F227),"")</f>
        <v>1189.46</v>
      </c>
      <c r="H227" s="126" t="n">
        <f aca="false">IF(B227&lt;&gt;"",D227-E227,"")</f>
        <v>71710.8000000001</v>
      </c>
      <c r="I227" s="127" t="str">
        <f aca="false">IF($A$21&gt;1,IF(AND(Q227=1,Q468=0),"Stacco",IF(Q227=1,"&gt; Q. Inter","&gt; Q. Capit")),"")</f>
        <v>Stacco</v>
      </c>
      <c r="N227" s="112" t="n">
        <f aca="false">ROUND(F227/((1+$A$17)^B227),0)</f>
        <v>165</v>
      </c>
      <c r="O227" s="112" t="n">
        <f aca="false">IF(ABS(D227-G227)&lt;G227,D227-E227,0)</f>
        <v>0</v>
      </c>
      <c r="Q227" s="128" t="n">
        <f aca="false">(E227&lt;F227)*1</f>
        <v>1</v>
      </c>
    </row>
    <row r="228" customFormat="false" ht="15.75" hidden="false" customHeight="false" outlineLevel="0" collapsed="false">
      <c r="B228" s="124" t="n">
        <f aca="false">IF(OR(H227&lt;=0,H227=""),"",1+B227)</f>
        <v>224</v>
      </c>
      <c r="C228" s="125" t="e">
        <f aca="false">IF(OR(H227&lt;=0,H227=""),"",30.4+C227)</f>
        <v>#VALUE!</v>
      </c>
      <c r="D228" s="126" t="n">
        <f aca="false">IF(B228&lt;&gt;"",H227,"")</f>
        <v>71710.8000000001</v>
      </c>
      <c r="E228" s="126" t="n">
        <f aca="false">IF(B228&lt;&gt;"",G228-F228,"")</f>
        <v>349.37</v>
      </c>
      <c r="F228" s="126" t="n">
        <f aca="false">IF(B228&lt;&gt;"",ROUND(D228*'2.Inserimento tassi variabili'!F228,2),"")</f>
        <v>840.09</v>
      </c>
      <c r="G228" s="126" t="n">
        <f aca="false">IF(B228&lt;&gt;"",MIN(ROUND($H$4/((1-(1/(1+'2.Inserimento tassi variabili'!F228))^($A$11))/'2.Inserimento tassi variabili'!F228),2),D228+F228),"")</f>
        <v>1189.46</v>
      </c>
      <c r="H228" s="126" t="n">
        <f aca="false">IF(B228&lt;&gt;"",D228-E228,"")</f>
        <v>71361.4300000001</v>
      </c>
      <c r="I228" s="127" t="str">
        <f aca="false">IF($A$21&gt;1,IF(AND(Q228=1,Q469=0),"Stacco",IF(Q228=1,"&gt; Q. Inter","&gt; Q. Capit")),"")</f>
        <v>Stacco</v>
      </c>
      <c r="N228" s="112" t="n">
        <f aca="false">ROUND(F228/((1+$A$17)^B228),0)</f>
        <v>163</v>
      </c>
      <c r="O228" s="112" t="n">
        <f aca="false">IF(ABS(D228-G228)&lt;G228,D228-E228,0)</f>
        <v>0</v>
      </c>
      <c r="Q228" s="128" t="n">
        <f aca="false">(E228&lt;F228)*1</f>
        <v>1</v>
      </c>
    </row>
    <row r="229" customFormat="false" ht="15.75" hidden="false" customHeight="false" outlineLevel="0" collapsed="false">
      <c r="B229" s="124" t="n">
        <f aca="false">IF(OR(H228&lt;=0,H228=""),"",1+B228)</f>
        <v>225</v>
      </c>
      <c r="C229" s="125" t="e">
        <f aca="false">IF(OR(H228&lt;=0,H228=""),"",30.4+C228)</f>
        <v>#VALUE!</v>
      </c>
      <c r="D229" s="126" t="n">
        <f aca="false">IF(B229&lt;&gt;"",H228,"")</f>
        <v>71361.4300000001</v>
      </c>
      <c r="E229" s="126" t="n">
        <f aca="false">IF(B229&lt;&gt;"",G229-F229,"")</f>
        <v>353.47</v>
      </c>
      <c r="F229" s="126" t="n">
        <f aca="false">IF(B229&lt;&gt;"",ROUND(D229*'2.Inserimento tassi variabili'!F229,2),"")</f>
        <v>835.99</v>
      </c>
      <c r="G229" s="126" t="n">
        <f aca="false">IF(B229&lt;&gt;"",MIN(ROUND($H$4/((1-(1/(1+'2.Inserimento tassi variabili'!F229))^($A$11))/'2.Inserimento tassi variabili'!F229),2),D229+F229),"")</f>
        <v>1189.46</v>
      </c>
      <c r="H229" s="126" t="n">
        <f aca="false">IF(B229&lt;&gt;"",D229-E229,"")</f>
        <v>71007.9600000001</v>
      </c>
      <c r="I229" s="127" t="str">
        <f aca="false">IF($A$21&gt;1,IF(AND(Q229=1,Q470=0),"Stacco",IF(Q229=1,"&gt; Q. Inter","&gt; Q. Capit")),"")</f>
        <v>Stacco</v>
      </c>
      <c r="N229" s="112" t="n">
        <f aca="false">ROUND(F229/((1+$A$17)^B229),0)</f>
        <v>161</v>
      </c>
      <c r="O229" s="112" t="n">
        <f aca="false">IF(ABS(D229-G229)&lt;G229,D229-E229,0)</f>
        <v>0</v>
      </c>
      <c r="Q229" s="128" t="n">
        <f aca="false">(E229&lt;F229)*1</f>
        <v>1</v>
      </c>
    </row>
    <row r="230" customFormat="false" ht="15.75" hidden="false" customHeight="false" outlineLevel="0" collapsed="false">
      <c r="B230" s="124" t="n">
        <f aca="false">IF(OR(H229&lt;=0,H229=""),"",1+B229)</f>
        <v>226</v>
      </c>
      <c r="C230" s="125" t="e">
        <f aca="false">IF(OR(H229&lt;=0,H229=""),"",30.4+C229)</f>
        <v>#VALUE!</v>
      </c>
      <c r="D230" s="126" t="n">
        <f aca="false">IF(B230&lt;&gt;"",H229,"")</f>
        <v>71007.9600000001</v>
      </c>
      <c r="E230" s="126" t="n">
        <f aca="false">IF(B230&lt;&gt;"",G230-F230,"")</f>
        <v>357.61</v>
      </c>
      <c r="F230" s="126" t="n">
        <f aca="false">IF(B230&lt;&gt;"",ROUND(D230*'2.Inserimento tassi variabili'!F230,2),"")</f>
        <v>831.85</v>
      </c>
      <c r="G230" s="126" t="n">
        <f aca="false">IF(B230&lt;&gt;"",MIN(ROUND($H$4/((1-(1/(1+'2.Inserimento tassi variabili'!F230))^($A$11))/'2.Inserimento tassi variabili'!F230),2),D230+F230),"")</f>
        <v>1189.46</v>
      </c>
      <c r="H230" s="126" t="n">
        <f aca="false">IF(B230&lt;&gt;"",D230-E230,"")</f>
        <v>70650.3500000001</v>
      </c>
      <c r="I230" s="127" t="str">
        <f aca="false">IF($A$21&gt;1,IF(AND(Q230=1,Q471=0),"Stacco",IF(Q230=1,"&gt; Q. Inter","&gt; Q. Capit")),"")</f>
        <v>Stacco</v>
      </c>
      <c r="N230" s="112" t="n">
        <f aca="false">ROUND(F230/((1+$A$17)^B230),0)</f>
        <v>159</v>
      </c>
      <c r="O230" s="112" t="n">
        <f aca="false">IF(ABS(D230-G230)&lt;G230,D230-E230,0)</f>
        <v>0</v>
      </c>
      <c r="Q230" s="128" t="n">
        <f aca="false">(E230&lt;F230)*1</f>
        <v>1</v>
      </c>
    </row>
    <row r="231" customFormat="false" ht="15.75" hidden="false" customHeight="false" outlineLevel="0" collapsed="false">
      <c r="B231" s="124" t="n">
        <f aca="false">IF(OR(H230&lt;=0,H230=""),"",1+B230)</f>
        <v>227</v>
      </c>
      <c r="C231" s="125" t="e">
        <f aca="false">IF(OR(H230&lt;=0,H230=""),"",30.4+C230)</f>
        <v>#VALUE!</v>
      </c>
      <c r="D231" s="126" t="n">
        <f aca="false">IF(B231&lt;&gt;"",H230,"")</f>
        <v>70650.3500000001</v>
      </c>
      <c r="E231" s="126" t="n">
        <f aca="false">IF(B231&lt;&gt;"",G231-F231,"")</f>
        <v>361.8</v>
      </c>
      <c r="F231" s="126" t="n">
        <f aca="false">IF(B231&lt;&gt;"",ROUND(D231*'2.Inserimento tassi variabili'!F231,2),"")</f>
        <v>827.66</v>
      </c>
      <c r="G231" s="126" t="n">
        <f aca="false">IF(B231&lt;&gt;"",MIN(ROUND($H$4/((1-(1/(1+'2.Inserimento tassi variabili'!F231))^($A$11))/'2.Inserimento tassi variabili'!F231),2),D231+F231),"")</f>
        <v>1189.46</v>
      </c>
      <c r="H231" s="126" t="n">
        <f aca="false">IF(B231&lt;&gt;"",D231-E231,"")</f>
        <v>70288.5500000001</v>
      </c>
      <c r="I231" s="127" t="str">
        <f aca="false">IF($A$21&gt;1,IF(AND(Q231=1,Q472=0),"Stacco",IF(Q231=1,"&gt; Q. Inter","&gt; Q. Capit")),"")</f>
        <v>Stacco</v>
      </c>
      <c r="N231" s="112" t="n">
        <f aca="false">ROUND(F231/((1+$A$17)^B231),0)</f>
        <v>157</v>
      </c>
      <c r="O231" s="112" t="n">
        <f aca="false">IF(ABS(D231-G231)&lt;G231,D231-E231,0)</f>
        <v>0</v>
      </c>
      <c r="Q231" s="128" t="n">
        <f aca="false">(E231&lt;F231)*1</f>
        <v>1</v>
      </c>
    </row>
    <row r="232" customFormat="false" ht="15.75" hidden="false" customHeight="false" outlineLevel="0" collapsed="false">
      <c r="B232" s="124" t="n">
        <f aca="false">IF(OR(H231&lt;=0,H231=""),"",1+B231)</f>
        <v>228</v>
      </c>
      <c r="C232" s="125" t="e">
        <f aca="false">IF(OR(H231&lt;=0,H231=""),"",30.4+C231)</f>
        <v>#VALUE!</v>
      </c>
      <c r="D232" s="126" t="n">
        <f aca="false">IF(B232&lt;&gt;"",H231,"")</f>
        <v>70288.5500000001</v>
      </c>
      <c r="E232" s="126" t="n">
        <f aca="false">IF(B232&lt;&gt;"",G232-F232,"")</f>
        <v>366.04</v>
      </c>
      <c r="F232" s="126" t="n">
        <f aca="false">IF(B232&lt;&gt;"",ROUND(D232*'2.Inserimento tassi variabili'!F232,2),"")</f>
        <v>823.42</v>
      </c>
      <c r="G232" s="126" t="n">
        <f aca="false">IF(B232&lt;&gt;"",MIN(ROUND($H$4/((1-(1/(1+'2.Inserimento tassi variabili'!F232))^($A$11))/'2.Inserimento tassi variabili'!F232),2),D232+F232),"")</f>
        <v>1189.46</v>
      </c>
      <c r="H232" s="126" t="n">
        <f aca="false">IF(B232&lt;&gt;"",D232-E232,"")</f>
        <v>69922.5100000001</v>
      </c>
      <c r="I232" s="127" t="str">
        <f aca="false">IF($A$21&gt;1,IF(AND(Q232=1,Q473=0),"Stacco",IF(Q232=1,"&gt; Q. Inter","&gt; Q. Capit")),"")</f>
        <v>Stacco</v>
      </c>
      <c r="N232" s="112" t="n">
        <f aca="false">ROUND(F232/((1+$A$17)^B232),0)</f>
        <v>155</v>
      </c>
      <c r="O232" s="112" t="n">
        <f aca="false">IF(ABS(D232-G232)&lt;G232,D232-E232,0)</f>
        <v>0</v>
      </c>
      <c r="Q232" s="128" t="n">
        <f aca="false">(E232&lt;F232)*1</f>
        <v>1</v>
      </c>
    </row>
    <row r="233" customFormat="false" ht="15.75" hidden="false" customHeight="false" outlineLevel="0" collapsed="false">
      <c r="B233" s="124" t="n">
        <f aca="false">IF(OR(H232&lt;=0,H232=""),"",1+B232)</f>
        <v>229</v>
      </c>
      <c r="C233" s="125" t="e">
        <f aca="false">IF(OR(H232&lt;=0,H232=""),"",30.4+C232)</f>
        <v>#VALUE!</v>
      </c>
      <c r="D233" s="126" t="n">
        <f aca="false">IF(B233&lt;&gt;"",H232,"")</f>
        <v>69922.5100000001</v>
      </c>
      <c r="E233" s="126" t="n">
        <f aca="false">IF(B233&lt;&gt;"",G233-F233,"")</f>
        <v>370.32</v>
      </c>
      <c r="F233" s="126" t="n">
        <f aca="false">IF(B233&lt;&gt;"",ROUND(D233*'2.Inserimento tassi variabili'!F233,2),"")</f>
        <v>819.14</v>
      </c>
      <c r="G233" s="126" t="n">
        <f aca="false">IF(B233&lt;&gt;"",MIN(ROUND($H$4/((1-(1/(1+'2.Inserimento tassi variabili'!F233))^($A$11))/'2.Inserimento tassi variabili'!F233),2),D233+F233),"")</f>
        <v>1189.46</v>
      </c>
      <c r="H233" s="126" t="n">
        <f aca="false">IF(B233&lt;&gt;"",D233-E233,"")</f>
        <v>69552.1900000001</v>
      </c>
      <c r="I233" s="127" t="str">
        <f aca="false">IF($A$21&gt;1,IF(AND(Q233=1,Q474=0),"Stacco",IF(Q233=1,"&gt; Q. Inter","&gt; Q. Capit")),"")</f>
        <v>Stacco</v>
      </c>
      <c r="N233" s="112" t="n">
        <f aca="false">ROUND(F233/((1+$A$17)^B233),0)</f>
        <v>153</v>
      </c>
      <c r="O233" s="112" t="n">
        <f aca="false">IF(ABS(D233-G233)&lt;G233,D233-E233,0)</f>
        <v>0</v>
      </c>
      <c r="Q233" s="128" t="n">
        <f aca="false">(E233&lt;F233)*1</f>
        <v>1</v>
      </c>
    </row>
    <row r="234" customFormat="false" ht="15.75" hidden="false" customHeight="false" outlineLevel="0" collapsed="false">
      <c r="B234" s="124" t="n">
        <f aca="false">IF(OR(H233&lt;=0,H233=""),"",1+B233)</f>
        <v>230</v>
      </c>
      <c r="C234" s="125" t="e">
        <f aca="false">IF(OR(H233&lt;=0,H233=""),"",30.4+C233)</f>
        <v>#VALUE!</v>
      </c>
      <c r="D234" s="126" t="n">
        <f aca="false">IF(B234&lt;&gt;"",H233,"")</f>
        <v>69552.1900000001</v>
      </c>
      <c r="E234" s="126" t="n">
        <f aca="false">IF(B234&lt;&gt;"",G234-F234,"")</f>
        <v>374.66</v>
      </c>
      <c r="F234" s="126" t="n">
        <f aca="false">IF(B234&lt;&gt;"",ROUND(D234*'2.Inserimento tassi variabili'!F234,2),"")</f>
        <v>814.8</v>
      </c>
      <c r="G234" s="126" t="n">
        <f aca="false">IF(B234&lt;&gt;"",MIN(ROUND($H$4/((1-(1/(1+'2.Inserimento tassi variabili'!F234))^($A$11))/'2.Inserimento tassi variabili'!F234),2),D234+F234),"")</f>
        <v>1189.46</v>
      </c>
      <c r="H234" s="126" t="n">
        <f aca="false">IF(B234&lt;&gt;"",D234-E234,"")</f>
        <v>69177.53</v>
      </c>
      <c r="I234" s="127" t="str">
        <f aca="false">IF($A$21&gt;1,IF(AND(Q234=1,Q475=0),"Stacco",IF(Q234=1,"&gt; Q. Inter","&gt; Q. Capit")),"")</f>
        <v>Stacco</v>
      </c>
      <c r="N234" s="112" t="n">
        <f aca="false">ROUND(F234/((1+$A$17)^B234),0)</f>
        <v>151</v>
      </c>
      <c r="O234" s="112" t="n">
        <f aca="false">IF(ABS(D234-G234)&lt;G234,D234-E234,0)</f>
        <v>0</v>
      </c>
      <c r="Q234" s="128" t="n">
        <f aca="false">(E234&lt;F234)*1</f>
        <v>1</v>
      </c>
    </row>
    <row r="235" customFormat="false" ht="15.75" hidden="false" customHeight="false" outlineLevel="0" collapsed="false">
      <c r="B235" s="124" t="n">
        <f aca="false">IF(OR(H234&lt;=0,H234=""),"",1+B234)</f>
        <v>231</v>
      </c>
      <c r="C235" s="125" t="e">
        <f aca="false">IF(OR(H234&lt;=0,H234=""),"",30.4+C234)</f>
        <v>#VALUE!</v>
      </c>
      <c r="D235" s="126" t="n">
        <f aca="false">IF(B235&lt;&gt;"",H234,"")</f>
        <v>69177.53</v>
      </c>
      <c r="E235" s="126" t="n">
        <f aca="false">IF(B235&lt;&gt;"",G235-F235,"")</f>
        <v>379.05</v>
      </c>
      <c r="F235" s="126" t="n">
        <f aca="false">IF(B235&lt;&gt;"",ROUND(D235*'2.Inserimento tassi variabili'!F235,2),"")</f>
        <v>810.41</v>
      </c>
      <c r="G235" s="126" t="n">
        <f aca="false">IF(B235&lt;&gt;"",MIN(ROUND($H$4/((1-(1/(1+'2.Inserimento tassi variabili'!F235))^($A$11))/'2.Inserimento tassi variabili'!F235),2),D235+F235),"")</f>
        <v>1189.46</v>
      </c>
      <c r="H235" s="126" t="n">
        <f aca="false">IF(B235&lt;&gt;"",D235-E235,"")</f>
        <v>68798.48</v>
      </c>
      <c r="I235" s="127" t="str">
        <f aca="false">IF($A$21&gt;1,IF(AND(Q235=1,Q476=0),"Stacco",IF(Q235=1,"&gt; Q. Inter","&gt; Q. Capit")),"")</f>
        <v>Stacco</v>
      </c>
      <c r="N235" s="112" t="n">
        <f aca="false">ROUND(F235/((1+$A$17)^B235),0)</f>
        <v>150</v>
      </c>
      <c r="O235" s="112" t="n">
        <f aca="false">IF(ABS(D235-G235)&lt;G235,D235-E235,0)</f>
        <v>0</v>
      </c>
      <c r="Q235" s="128" t="n">
        <f aca="false">(E235&lt;F235)*1</f>
        <v>1</v>
      </c>
    </row>
    <row r="236" customFormat="false" ht="15.75" hidden="false" customHeight="false" outlineLevel="0" collapsed="false">
      <c r="B236" s="124" t="n">
        <f aca="false">IF(OR(H235&lt;=0,H235=""),"",1+B235)</f>
        <v>232</v>
      </c>
      <c r="C236" s="125" t="e">
        <f aca="false">IF(OR(H235&lt;=0,H235=""),"",30.4+C235)</f>
        <v>#VALUE!</v>
      </c>
      <c r="D236" s="126" t="n">
        <f aca="false">IF(B236&lt;&gt;"",H235,"")</f>
        <v>68798.48</v>
      </c>
      <c r="E236" s="126" t="n">
        <f aca="false">IF(B236&lt;&gt;"",G236-F236,"")</f>
        <v>383.49</v>
      </c>
      <c r="F236" s="126" t="n">
        <f aca="false">IF(B236&lt;&gt;"",ROUND(D236*'2.Inserimento tassi variabili'!F236,2),"")</f>
        <v>805.97</v>
      </c>
      <c r="G236" s="126" t="n">
        <f aca="false">IF(B236&lt;&gt;"",MIN(ROUND($H$4/((1-(1/(1+'2.Inserimento tassi variabili'!F236))^($A$11))/'2.Inserimento tassi variabili'!F236),2),D236+F236),"")</f>
        <v>1189.46</v>
      </c>
      <c r="H236" s="126" t="n">
        <f aca="false">IF(B236&lt;&gt;"",D236-E236,"")</f>
        <v>68414.99</v>
      </c>
      <c r="I236" s="127" t="str">
        <f aca="false">IF($A$21&gt;1,IF(AND(Q236=1,Q477=0),"Stacco",IF(Q236=1,"&gt; Q. Inter","&gt; Q. Capit")),"")</f>
        <v>Stacco</v>
      </c>
      <c r="N236" s="112" t="n">
        <f aca="false">ROUND(F236/((1+$A$17)^B236),0)</f>
        <v>148</v>
      </c>
      <c r="O236" s="112" t="n">
        <f aca="false">IF(ABS(D236-G236)&lt;G236,D236-E236,0)</f>
        <v>0</v>
      </c>
      <c r="Q236" s="128" t="n">
        <f aca="false">(E236&lt;F236)*1</f>
        <v>1</v>
      </c>
    </row>
    <row r="237" customFormat="false" ht="15.75" hidden="false" customHeight="false" outlineLevel="0" collapsed="false">
      <c r="B237" s="124" t="n">
        <f aca="false">IF(OR(H236&lt;=0,H236=""),"",1+B236)</f>
        <v>233</v>
      </c>
      <c r="C237" s="125" t="e">
        <f aca="false">IF(OR(H236&lt;=0,H236=""),"",30.4+C236)</f>
        <v>#VALUE!</v>
      </c>
      <c r="D237" s="126" t="n">
        <f aca="false">IF(B237&lt;&gt;"",H236,"")</f>
        <v>68414.99</v>
      </c>
      <c r="E237" s="126" t="n">
        <f aca="false">IF(B237&lt;&gt;"",G237-F237,"")</f>
        <v>387.98</v>
      </c>
      <c r="F237" s="126" t="n">
        <f aca="false">IF(B237&lt;&gt;"",ROUND(D237*'2.Inserimento tassi variabili'!F237,2),"")</f>
        <v>801.48</v>
      </c>
      <c r="G237" s="126" t="n">
        <f aca="false">IF(B237&lt;&gt;"",MIN(ROUND($H$4/((1-(1/(1+'2.Inserimento tassi variabili'!F237))^($A$11))/'2.Inserimento tassi variabili'!F237),2),D237+F237),"")</f>
        <v>1189.46</v>
      </c>
      <c r="H237" s="126" t="n">
        <f aca="false">IF(B237&lt;&gt;"",D237-E237,"")</f>
        <v>68027.01</v>
      </c>
      <c r="I237" s="127" t="str">
        <f aca="false">IF($A$21&gt;1,IF(AND(Q237=1,Q478=0),"Stacco",IF(Q237=1,"&gt; Q. Inter","&gt; Q. Capit")),"")</f>
        <v>Stacco</v>
      </c>
      <c r="N237" s="112" t="n">
        <f aca="false">ROUND(F237/((1+$A$17)^B237),0)</f>
        <v>146</v>
      </c>
      <c r="O237" s="112" t="n">
        <f aca="false">IF(ABS(D237-G237)&lt;G237,D237-E237,0)</f>
        <v>0</v>
      </c>
      <c r="Q237" s="128" t="n">
        <f aca="false">(E237&lt;F237)*1</f>
        <v>1</v>
      </c>
    </row>
    <row r="238" customFormat="false" ht="15.75" hidden="false" customHeight="false" outlineLevel="0" collapsed="false">
      <c r="B238" s="124" t="n">
        <f aca="false">IF(OR(H237&lt;=0,H237=""),"",1+B237)</f>
        <v>234</v>
      </c>
      <c r="C238" s="125" t="e">
        <f aca="false">IF(OR(H237&lt;=0,H237=""),"",30.4+C237)</f>
        <v>#VALUE!</v>
      </c>
      <c r="D238" s="126" t="n">
        <f aca="false">IF(B238&lt;&gt;"",H237,"")</f>
        <v>68027.01</v>
      </c>
      <c r="E238" s="126" t="n">
        <f aca="false">IF(B238&lt;&gt;"",G238-F238,"")</f>
        <v>392.53</v>
      </c>
      <c r="F238" s="126" t="n">
        <f aca="false">IF(B238&lt;&gt;"",ROUND(D238*'2.Inserimento tassi variabili'!F238,2),"")</f>
        <v>796.93</v>
      </c>
      <c r="G238" s="126" t="n">
        <f aca="false">IF(B238&lt;&gt;"",MIN(ROUND($H$4/((1-(1/(1+'2.Inserimento tassi variabili'!F238))^($A$11))/'2.Inserimento tassi variabili'!F238),2),D238+F238),"")</f>
        <v>1189.46</v>
      </c>
      <c r="H238" s="126" t="n">
        <f aca="false">IF(B238&lt;&gt;"",D238-E238,"")</f>
        <v>67634.48</v>
      </c>
      <c r="I238" s="127" t="str">
        <f aca="false">IF($A$21&gt;1,IF(AND(Q238=1,Q479=0),"Stacco",IF(Q238=1,"&gt; Q. Inter","&gt; Q. Capit")),"")</f>
        <v>Stacco</v>
      </c>
      <c r="N238" s="112" t="n">
        <f aca="false">ROUND(F238/((1+$A$17)^B238),0)</f>
        <v>144</v>
      </c>
      <c r="O238" s="112" t="n">
        <f aca="false">IF(ABS(D238-G238)&lt;G238,D238-E238,0)</f>
        <v>0</v>
      </c>
      <c r="Q238" s="128" t="n">
        <f aca="false">(E238&lt;F238)*1</f>
        <v>1</v>
      </c>
    </row>
    <row r="239" customFormat="false" ht="15.75" hidden="false" customHeight="false" outlineLevel="0" collapsed="false">
      <c r="B239" s="124" t="n">
        <f aca="false">IF(OR(H238&lt;=0,H238=""),"",1+B238)</f>
        <v>235</v>
      </c>
      <c r="C239" s="125" t="e">
        <f aca="false">IF(OR(H238&lt;=0,H238=""),"",30.4+C238)</f>
        <v>#VALUE!</v>
      </c>
      <c r="D239" s="126" t="n">
        <f aca="false">IF(B239&lt;&gt;"",H238,"")</f>
        <v>67634.48</v>
      </c>
      <c r="E239" s="126" t="n">
        <f aca="false">IF(B239&lt;&gt;"",G239-F239,"")</f>
        <v>397.13</v>
      </c>
      <c r="F239" s="126" t="n">
        <f aca="false">IF(B239&lt;&gt;"",ROUND(D239*'2.Inserimento tassi variabili'!F239,2),"")</f>
        <v>792.33</v>
      </c>
      <c r="G239" s="126" t="n">
        <f aca="false">IF(B239&lt;&gt;"",MIN(ROUND($H$4/((1-(1/(1+'2.Inserimento tassi variabili'!F239))^($A$11))/'2.Inserimento tassi variabili'!F239),2),D239+F239),"")</f>
        <v>1189.46</v>
      </c>
      <c r="H239" s="126" t="n">
        <f aca="false">IF(B239&lt;&gt;"",D239-E239,"")</f>
        <v>67237.35</v>
      </c>
      <c r="I239" s="127" t="str">
        <f aca="false">IF($A$21&gt;1,IF(AND(Q239=1,Q480=0),"Stacco",IF(Q239=1,"&gt; Q. Inter","&gt; Q. Capit")),"")</f>
        <v>Stacco</v>
      </c>
      <c r="N239" s="112" t="n">
        <f aca="false">ROUND(F239/((1+$A$17)^B239),0)</f>
        <v>142</v>
      </c>
      <c r="O239" s="112" t="n">
        <f aca="false">IF(ABS(D239-G239)&lt;G239,D239-E239,0)</f>
        <v>0</v>
      </c>
      <c r="Q239" s="128" t="n">
        <f aca="false">(E239&lt;F239)*1</f>
        <v>1</v>
      </c>
    </row>
    <row r="240" customFormat="false" ht="15.75" hidden="false" customHeight="false" outlineLevel="0" collapsed="false">
      <c r="B240" s="124" t="n">
        <f aca="false">IF(OR(H239&lt;=0,H239=""),"",1+B239)</f>
        <v>236</v>
      </c>
      <c r="C240" s="125" t="e">
        <f aca="false">IF(OR(H239&lt;=0,H239=""),"",30.4+C239)</f>
        <v>#VALUE!</v>
      </c>
      <c r="D240" s="126" t="n">
        <f aca="false">IF(B240&lt;&gt;"",H239,"")</f>
        <v>67237.35</v>
      </c>
      <c r="E240" s="126" t="n">
        <f aca="false">IF(B240&lt;&gt;"",G240-F240,"")</f>
        <v>401.78</v>
      </c>
      <c r="F240" s="126" t="n">
        <f aca="false">IF(B240&lt;&gt;"",ROUND(D240*'2.Inserimento tassi variabili'!F240,2),"")</f>
        <v>787.68</v>
      </c>
      <c r="G240" s="126" t="n">
        <f aca="false">IF(B240&lt;&gt;"",MIN(ROUND($H$4/((1-(1/(1+'2.Inserimento tassi variabili'!F240))^($A$11))/'2.Inserimento tassi variabili'!F240),2),D240+F240),"")</f>
        <v>1189.46</v>
      </c>
      <c r="H240" s="126" t="n">
        <f aca="false">IF(B240&lt;&gt;"",D240-E240,"")</f>
        <v>66835.57</v>
      </c>
      <c r="I240" s="127" t="str">
        <f aca="false">IF($A$21&gt;1,IF(AND(Q240=1,Q481=0),"Stacco",IF(Q240=1,"&gt; Q. Inter","&gt; Q. Capit")),"")</f>
        <v>Stacco</v>
      </c>
      <c r="N240" s="112" t="n">
        <f aca="false">ROUND(F240/((1+$A$17)^B240),0)</f>
        <v>140</v>
      </c>
      <c r="O240" s="112" t="n">
        <f aca="false">IF(ABS(D240-G240)&lt;G240,D240-E240,0)</f>
        <v>0</v>
      </c>
      <c r="Q240" s="128" t="n">
        <f aca="false">(E240&lt;F240)*1</f>
        <v>1</v>
      </c>
    </row>
    <row r="241" customFormat="false" ht="15.75" hidden="false" customHeight="false" outlineLevel="0" collapsed="false">
      <c r="B241" s="124" t="n">
        <f aca="false">IF(OR(H240&lt;=0,H240=""),"",1+B240)</f>
        <v>237</v>
      </c>
      <c r="C241" s="125" t="e">
        <f aca="false">IF(OR(H240&lt;=0,H240=""),"",30.4+C240)</f>
        <v>#VALUE!</v>
      </c>
      <c r="D241" s="126" t="n">
        <f aca="false">IF(B241&lt;&gt;"",H240,"")</f>
        <v>66835.57</v>
      </c>
      <c r="E241" s="126" t="n">
        <f aca="false">IF(B241&lt;&gt;"",G241-F241,"")</f>
        <v>406.49</v>
      </c>
      <c r="F241" s="126" t="n">
        <f aca="false">IF(B241&lt;&gt;"",ROUND(D241*'2.Inserimento tassi variabili'!F241,2),"")</f>
        <v>782.97</v>
      </c>
      <c r="G241" s="126" t="n">
        <f aca="false">IF(B241&lt;&gt;"",MIN(ROUND($H$4/((1-(1/(1+'2.Inserimento tassi variabili'!F241))^($A$11))/'2.Inserimento tassi variabili'!F241),2),D241+F241),"")</f>
        <v>1189.46</v>
      </c>
      <c r="H241" s="126" t="n">
        <f aca="false">IF(B241&lt;&gt;"",D241-E241,"")</f>
        <v>66429.08</v>
      </c>
      <c r="I241" s="127" t="str">
        <f aca="false">IF($A$21&gt;1,IF(AND(Q241=1,Q482=0),"Stacco",IF(Q241=1,"&gt; Q. Inter","&gt; Q. Capit")),"")</f>
        <v>Stacco</v>
      </c>
      <c r="N241" s="112" t="n">
        <f aca="false">ROUND(F241/((1+$A$17)^B241),0)</f>
        <v>138</v>
      </c>
      <c r="O241" s="112" t="n">
        <f aca="false">IF(ABS(D241-G241)&lt;G241,D241-E241,0)</f>
        <v>0</v>
      </c>
      <c r="Q241" s="128" t="n">
        <f aca="false">(E241&lt;F241)*1</f>
        <v>1</v>
      </c>
    </row>
    <row r="242" customFormat="false" ht="15.75" hidden="false" customHeight="false" outlineLevel="0" collapsed="false">
      <c r="B242" s="124" t="n">
        <f aca="false">IF(OR(H241&lt;=0,H241=""),"",1+B241)</f>
        <v>238</v>
      </c>
      <c r="C242" s="125" t="e">
        <f aca="false">IF(OR(H241&lt;=0,H241=""),"",30.4+C241)</f>
        <v>#VALUE!</v>
      </c>
      <c r="D242" s="126" t="n">
        <f aca="false">IF(B242&lt;&gt;"",H241,"")</f>
        <v>66429.08</v>
      </c>
      <c r="E242" s="126" t="n">
        <f aca="false">IF(B242&lt;&gt;"",G242-F242,"")</f>
        <v>411.25</v>
      </c>
      <c r="F242" s="126" t="n">
        <f aca="false">IF(B242&lt;&gt;"",ROUND(D242*'2.Inserimento tassi variabili'!F242,2),"")</f>
        <v>778.21</v>
      </c>
      <c r="G242" s="126" t="n">
        <f aca="false">IF(B242&lt;&gt;"",MIN(ROUND($H$4/((1-(1/(1+'2.Inserimento tassi variabili'!F242))^($A$11))/'2.Inserimento tassi variabili'!F242),2),D242+F242),"")</f>
        <v>1189.46</v>
      </c>
      <c r="H242" s="126" t="n">
        <f aca="false">IF(B242&lt;&gt;"",D242-E242,"")</f>
        <v>66017.83</v>
      </c>
      <c r="I242" s="127" t="str">
        <f aca="false">IF($A$21&gt;1,IF(AND(Q242=1,Q483=0),"Stacco",IF(Q242=1,"&gt; Q. Inter","&gt; Q. Capit")),"")</f>
        <v>Stacco</v>
      </c>
      <c r="N242" s="112" t="n">
        <f aca="false">ROUND(F242/((1+$A$17)^B242),0)</f>
        <v>136</v>
      </c>
      <c r="O242" s="112" t="n">
        <f aca="false">IF(ABS(D242-G242)&lt;G242,D242-E242,0)</f>
        <v>0</v>
      </c>
      <c r="Q242" s="128" t="n">
        <f aca="false">(E242&lt;F242)*1</f>
        <v>1</v>
      </c>
    </row>
    <row r="243" customFormat="false" ht="15.75" hidden="false" customHeight="false" outlineLevel="0" collapsed="false">
      <c r="B243" s="124" t="n">
        <f aca="false">IF(OR(H242&lt;=0,H242=""),"",1+B242)</f>
        <v>239</v>
      </c>
      <c r="C243" s="125" t="e">
        <f aca="false">IF(OR(H242&lt;=0,H242=""),"",30.4+C242)</f>
        <v>#VALUE!</v>
      </c>
      <c r="D243" s="126" t="n">
        <f aca="false">IF(B243&lt;&gt;"",H242,"")</f>
        <v>66017.83</v>
      </c>
      <c r="E243" s="126" t="n">
        <f aca="false">IF(B243&lt;&gt;"",G243-F243,"")</f>
        <v>416.07</v>
      </c>
      <c r="F243" s="126" t="n">
        <f aca="false">IF(B243&lt;&gt;"",ROUND(D243*'2.Inserimento tassi variabili'!F243,2),"")</f>
        <v>773.39</v>
      </c>
      <c r="G243" s="126" t="n">
        <f aca="false">IF(B243&lt;&gt;"",MIN(ROUND($H$4/((1-(1/(1+'2.Inserimento tassi variabili'!F243))^($A$11))/'2.Inserimento tassi variabili'!F243),2),D243+F243),"")</f>
        <v>1189.46</v>
      </c>
      <c r="H243" s="126" t="n">
        <f aca="false">IF(B243&lt;&gt;"",D243-E243,"")</f>
        <v>65601.76</v>
      </c>
      <c r="I243" s="127" t="str">
        <f aca="false">IF($A$21&gt;1,IF(AND(Q243=1,Q484=0),"Stacco",IF(Q243=1,"&gt; Q. Inter","&gt; Q. Capit")),"")</f>
        <v>Stacco</v>
      </c>
      <c r="N243" s="112" t="n">
        <f aca="false">ROUND(F243/((1+$A$17)^B243),0)</f>
        <v>135</v>
      </c>
      <c r="O243" s="112" t="n">
        <f aca="false">IF(ABS(D243-G243)&lt;G243,D243-E243,0)</f>
        <v>0</v>
      </c>
      <c r="Q243" s="128" t="n">
        <f aca="false">(E243&lt;F243)*1</f>
        <v>1</v>
      </c>
    </row>
    <row r="244" customFormat="false" ht="15.75" hidden="false" customHeight="false" outlineLevel="0" collapsed="false">
      <c r="B244" s="124" t="n">
        <f aca="false">IF(OR(H243&lt;=0,H243=""),"",1+B243)</f>
        <v>240</v>
      </c>
      <c r="C244" s="125" t="e">
        <f aca="false">IF(OR(H243&lt;=0,H243=""),"",30.4+C243)</f>
        <v>#VALUE!</v>
      </c>
      <c r="D244" s="126" t="n">
        <f aca="false">IF(B244&lt;&gt;"",H243,"")</f>
        <v>65601.76</v>
      </c>
      <c r="E244" s="126" t="n">
        <f aca="false">IF(B244&lt;&gt;"",G244-F244,"")</f>
        <v>420.94</v>
      </c>
      <c r="F244" s="126" t="n">
        <f aca="false">IF(B244&lt;&gt;"",ROUND(D244*'2.Inserimento tassi variabili'!F244,2),"")</f>
        <v>768.52</v>
      </c>
      <c r="G244" s="126" t="n">
        <f aca="false">IF(B244&lt;&gt;"",MIN(ROUND($H$4/((1-(1/(1+'2.Inserimento tassi variabili'!F244))^($A$11))/'2.Inserimento tassi variabili'!F244),2),D244+F244),"")</f>
        <v>1189.46</v>
      </c>
      <c r="H244" s="126" t="n">
        <f aca="false">IF(B244&lt;&gt;"",D244-E244,"")</f>
        <v>65180.82</v>
      </c>
      <c r="I244" s="127" t="str">
        <f aca="false">IF($A$21&gt;1,IF(AND(Q244=1,Q485=0),"Stacco",IF(Q244=1,"&gt; Q. Inter","&gt; Q. Capit")),"")</f>
        <v>Stacco</v>
      </c>
      <c r="N244" s="112" t="n">
        <f aca="false">ROUND(F244/((1+$A$17)^B244),0)</f>
        <v>133</v>
      </c>
      <c r="O244" s="112" t="n">
        <f aca="false">IF(ABS(D244-G244)&lt;G244,D244-E244,0)</f>
        <v>0</v>
      </c>
      <c r="Q244" s="128" t="n">
        <f aca="false">(E244&lt;F244)*1</f>
        <v>1</v>
      </c>
    </row>
    <row r="245" customFormat="false" ht="15.75" hidden="false" customHeight="false" outlineLevel="0" collapsed="false">
      <c r="B245" s="124" t="n">
        <f aca="false">IF(OR(H244&lt;=0,H244=""),"",1+B244)</f>
        <v>241</v>
      </c>
      <c r="C245" s="125" t="e">
        <f aca="false">IF(OR(H244&lt;=0,H244=""),"",30.4+C244)</f>
        <v>#VALUE!</v>
      </c>
      <c r="D245" s="126" t="n">
        <f aca="false">IF(B245&lt;&gt;"",H244,"")</f>
        <v>65180.82</v>
      </c>
      <c r="E245" s="126" t="n">
        <f aca="false">IF(B245&lt;&gt;"",G245-F245,"")</f>
        <v>425.87</v>
      </c>
      <c r="F245" s="126" t="n">
        <f aca="false">IF(B245&lt;&gt;"",ROUND(D245*'2.Inserimento tassi variabili'!F245,2),"")</f>
        <v>763.59</v>
      </c>
      <c r="G245" s="126" t="n">
        <f aca="false">IF(B245&lt;&gt;"",MIN(ROUND($H$4/((1-(1/(1+'2.Inserimento tassi variabili'!F245))^($A$11))/'2.Inserimento tassi variabili'!F245),2),D245+F245),"")</f>
        <v>1189.46</v>
      </c>
      <c r="H245" s="126" t="n">
        <f aca="false">IF(B245&lt;&gt;"",D245-E245,"")</f>
        <v>64754.95</v>
      </c>
      <c r="I245" s="127" t="str">
        <f aca="false">IF($A$21&gt;1,IF(AND(Q245=1,Q486=0),"Stacco",IF(Q245=1,"&gt; Q. Inter","&gt; Q. Capit")),"")</f>
        <v>Stacco</v>
      </c>
      <c r="N245" s="112" t="n">
        <f aca="false">ROUND(F245/((1+$A$17)^B245),0)</f>
        <v>131</v>
      </c>
      <c r="O245" s="112" t="n">
        <f aca="false">IF(ABS(D245-G245)&lt;G245,D245-E245,0)</f>
        <v>0</v>
      </c>
      <c r="Q245" s="128" t="n">
        <f aca="false">(E245&lt;F245)*1</f>
        <v>1</v>
      </c>
    </row>
    <row r="246" customFormat="false" ht="15.75" hidden="false" customHeight="false" outlineLevel="0" collapsed="false">
      <c r="B246" s="124" t="n">
        <f aca="false">IF(OR(H245&lt;=0,H245=""),"",1+B245)</f>
        <v>242</v>
      </c>
      <c r="C246" s="125" t="e">
        <f aca="false">IF(OR(H245&lt;=0,H245=""),"",30.4+C245)</f>
        <v>#VALUE!</v>
      </c>
      <c r="D246" s="126" t="n">
        <f aca="false">IF(B246&lt;&gt;"",H245,"")</f>
        <v>64754.95</v>
      </c>
      <c r="E246" s="126" t="n">
        <f aca="false">IF(B246&lt;&gt;"",G246-F246,"")</f>
        <v>430.86</v>
      </c>
      <c r="F246" s="126" t="n">
        <f aca="false">IF(B246&lt;&gt;"",ROUND(D246*'2.Inserimento tassi variabili'!F246,2),"")</f>
        <v>758.6</v>
      </c>
      <c r="G246" s="126" t="n">
        <f aca="false">IF(B246&lt;&gt;"",MIN(ROUND($H$4/((1-(1/(1+'2.Inserimento tassi variabili'!F246))^($A$11))/'2.Inserimento tassi variabili'!F246),2),D246+F246),"")</f>
        <v>1189.46</v>
      </c>
      <c r="H246" s="126" t="n">
        <f aca="false">IF(B246&lt;&gt;"",D246-E246,"")</f>
        <v>64324.09</v>
      </c>
      <c r="I246" s="127" t="str">
        <f aca="false">IF($A$21&gt;1,IF(AND(Q246=1,Q487=0),"Stacco",IF(Q246=1,"&gt; Q. Inter","&gt; Q. Capit")),"")</f>
        <v>Stacco</v>
      </c>
      <c r="N246" s="112" t="n">
        <f aca="false">ROUND(F246/((1+$A$17)^B246),0)</f>
        <v>129</v>
      </c>
      <c r="O246" s="112" t="n">
        <f aca="false">IF(ABS(D246-G246)&lt;G246,D246-E246,0)</f>
        <v>0</v>
      </c>
      <c r="Q246" s="128" t="n">
        <f aca="false">(E246&lt;F246)*1</f>
        <v>1</v>
      </c>
    </row>
    <row r="247" customFormat="false" ht="15.75" hidden="false" customHeight="false" outlineLevel="0" collapsed="false">
      <c r="B247" s="124" t="n">
        <f aca="false">IF(OR(H246&lt;=0,H246=""),"",1+B246)</f>
        <v>243</v>
      </c>
      <c r="C247" s="125" t="e">
        <f aca="false">IF(OR(H246&lt;=0,H246=""),"",30.4+C246)</f>
        <v>#VALUE!</v>
      </c>
      <c r="D247" s="126" t="n">
        <f aca="false">IF(B247&lt;&gt;"",H246,"")</f>
        <v>64324.09</v>
      </c>
      <c r="E247" s="126" t="n">
        <f aca="false">IF(B247&lt;&gt;"",G247-F247,"")</f>
        <v>435.91</v>
      </c>
      <c r="F247" s="126" t="n">
        <f aca="false">IF(B247&lt;&gt;"",ROUND(D247*'2.Inserimento tassi variabili'!F247,2),"")</f>
        <v>753.55</v>
      </c>
      <c r="G247" s="126" t="n">
        <f aca="false">IF(B247&lt;&gt;"",MIN(ROUND($H$4/((1-(1/(1+'2.Inserimento tassi variabili'!F247))^($A$11))/'2.Inserimento tassi variabili'!F247),2),D247+F247),"")</f>
        <v>1189.46</v>
      </c>
      <c r="H247" s="126" t="n">
        <f aca="false">IF(B247&lt;&gt;"",D247-E247,"")</f>
        <v>63888.18</v>
      </c>
      <c r="I247" s="127" t="str">
        <f aca="false">IF($A$21&gt;1,IF(AND(Q247=1,Q488=0),"Stacco",IF(Q247=1,"&gt; Q. Inter","&gt; Q. Capit")),"")</f>
        <v>Stacco</v>
      </c>
      <c r="N247" s="112" t="n">
        <f aca="false">ROUND(F247/((1+$A$17)^B247),0)</f>
        <v>127</v>
      </c>
      <c r="O247" s="112" t="n">
        <f aca="false">IF(ABS(D247-G247)&lt;G247,D247-E247,0)</f>
        <v>0</v>
      </c>
      <c r="Q247" s="128" t="n">
        <f aca="false">(E247&lt;F247)*1</f>
        <v>1</v>
      </c>
    </row>
    <row r="248" customFormat="false" ht="15.75" hidden="false" customHeight="false" outlineLevel="0" collapsed="false">
      <c r="B248" s="124" t="n">
        <f aca="false">IF(OR(H247&lt;=0,H247=""),"",1+B247)</f>
        <v>244</v>
      </c>
      <c r="C248" s="125" t="e">
        <f aca="false">IF(OR(H247&lt;=0,H247=""),"",30.4+C247)</f>
        <v>#VALUE!</v>
      </c>
      <c r="D248" s="126" t="n">
        <f aca="false">IF(B248&lt;&gt;"",H247,"")</f>
        <v>63888.18</v>
      </c>
      <c r="E248" s="126" t="n">
        <f aca="false">IF(B248&lt;&gt;"",G248-F248,"")</f>
        <v>441.02</v>
      </c>
      <c r="F248" s="126" t="n">
        <f aca="false">IF(B248&lt;&gt;"",ROUND(D248*'2.Inserimento tassi variabili'!F248,2),"")</f>
        <v>748.44</v>
      </c>
      <c r="G248" s="126" t="n">
        <f aca="false">IF(B248&lt;&gt;"",MIN(ROUND($H$4/((1-(1/(1+'2.Inserimento tassi variabili'!F248))^($A$11))/'2.Inserimento tassi variabili'!F248),2),D248+F248),"")</f>
        <v>1189.46</v>
      </c>
      <c r="H248" s="126" t="n">
        <f aca="false">IF(B248&lt;&gt;"",D248-E248,"")</f>
        <v>63447.16</v>
      </c>
      <c r="I248" s="127" t="str">
        <f aca="false">IF($A$21&gt;1,IF(AND(Q248=1,Q489=0),"Stacco",IF(Q248=1,"&gt; Q. Inter","&gt; Q. Capit")),"")</f>
        <v>Stacco</v>
      </c>
      <c r="N248" s="112" t="n">
        <f aca="false">ROUND(F248/((1+$A$17)^B248),0)</f>
        <v>126</v>
      </c>
      <c r="O248" s="112" t="n">
        <f aca="false">IF(ABS(D248-G248)&lt;G248,D248-E248,0)</f>
        <v>0</v>
      </c>
      <c r="Q248" s="128" t="n">
        <f aca="false">(E248&lt;F248)*1</f>
        <v>1</v>
      </c>
    </row>
    <row r="249" customFormat="false" ht="15.75" hidden="false" customHeight="false" outlineLevel="0" collapsed="false">
      <c r="B249" s="124" t="n">
        <f aca="false">IF(OR(H248&lt;=0,H248=""),"",1+B248)</f>
        <v>245</v>
      </c>
      <c r="C249" s="125" t="e">
        <f aca="false">IF(OR(H248&lt;=0,H248=""),"",30.4+C248)</f>
        <v>#VALUE!</v>
      </c>
      <c r="D249" s="126" t="n">
        <f aca="false">IF(B249&lt;&gt;"",H248,"")</f>
        <v>63447.16</v>
      </c>
      <c r="E249" s="126" t="n">
        <f aca="false">IF(B249&lt;&gt;"",G249-F249,"")</f>
        <v>446.18</v>
      </c>
      <c r="F249" s="126" t="n">
        <f aca="false">IF(B249&lt;&gt;"",ROUND(D249*'2.Inserimento tassi variabili'!F249,2),"")</f>
        <v>743.28</v>
      </c>
      <c r="G249" s="126" t="n">
        <f aca="false">IF(B249&lt;&gt;"",MIN(ROUND($H$4/((1-(1/(1+'2.Inserimento tassi variabili'!F249))^($A$11))/'2.Inserimento tassi variabili'!F249),2),D249+F249),"")</f>
        <v>1189.46</v>
      </c>
      <c r="H249" s="126" t="n">
        <f aca="false">IF(B249&lt;&gt;"",D249-E249,"")</f>
        <v>63000.98</v>
      </c>
      <c r="I249" s="127" t="str">
        <f aca="false">IF($A$21&gt;1,IF(AND(Q249=1,Q490=0),"Stacco",IF(Q249=1,"&gt; Q. Inter","&gt; Q. Capit")),"")</f>
        <v>Stacco</v>
      </c>
      <c r="N249" s="112" t="n">
        <f aca="false">ROUND(F249/((1+$A$17)^B249),0)</f>
        <v>124</v>
      </c>
      <c r="O249" s="112" t="n">
        <f aca="false">IF(ABS(D249-G249)&lt;G249,D249-E249,0)</f>
        <v>0</v>
      </c>
      <c r="Q249" s="128" t="n">
        <f aca="false">(E249&lt;F249)*1</f>
        <v>1</v>
      </c>
    </row>
    <row r="250" customFormat="false" ht="15.75" hidden="false" customHeight="false" outlineLevel="0" collapsed="false">
      <c r="B250" s="124" t="n">
        <f aca="false">IF(OR(H249&lt;=0,H249=""),"",1+B249)</f>
        <v>246</v>
      </c>
      <c r="C250" s="125" t="e">
        <f aca="false">IF(OR(H249&lt;=0,H249=""),"",30.4+C249)</f>
        <v>#VALUE!</v>
      </c>
      <c r="D250" s="126" t="n">
        <f aca="false">IF(B250&lt;&gt;"",H249,"")</f>
        <v>63000.98</v>
      </c>
      <c r="E250" s="126" t="n">
        <f aca="false">IF(B250&lt;&gt;"",G250-F250,"")</f>
        <v>451.41</v>
      </c>
      <c r="F250" s="126" t="n">
        <f aca="false">IF(B250&lt;&gt;"",ROUND(D250*'2.Inserimento tassi variabili'!F250,2),"")</f>
        <v>738.05</v>
      </c>
      <c r="G250" s="126" t="n">
        <f aca="false">IF(B250&lt;&gt;"",MIN(ROUND($H$4/((1-(1/(1+'2.Inserimento tassi variabili'!F250))^($A$11))/'2.Inserimento tassi variabili'!F250),2),D250+F250),"")</f>
        <v>1189.46</v>
      </c>
      <c r="H250" s="126" t="n">
        <f aca="false">IF(B250&lt;&gt;"",D250-E250,"")</f>
        <v>62549.57</v>
      </c>
      <c r="I250" s="127" t="str">
        <f aca="false">IF($A$21&gt;1,IF(AND(Q250=1,Q491=0),"Stacco",IF(Q250=1,"&gt; Q. Inter","&gt; Q. Capit")),"")</f>
        <v>Stacco</v>
      </c>
      <c r="N250" s="112" t="n">
        <f aca="false">ROUND(F250/((1+$A$17)^B250),0)</f>
        <v>122</v>
      </c>
      <c r="O250" s="112" t="n">
        <f aca="false">IF(ABS(D250-G250)&lt;G250,D250-E250,0)</f>
        <v>0</v>
      </c>
      <c r="Q250" s="128" t="n">
        <f aca="false">(E250&lt;F250)*1</f>
        <v>1</v>
      </c>
    </row>
    <row r="251" customFormat="false" ht="15.75" hidden="false" customHeight="false" outlineLevel="0" collapsed="false">
      <c r="B251" s="124" t="n">
        <f aca="false">IF(OR(H250&lt;=0,H250=""),"",1+B250)</f>
        <v>247</v>
      </c>
      <c r="C251" s="125" t="e">
        <f aca="false">IF(OR(H250&lt;=0,H250=""),"",30.4+C250)</f>
        <v>#VALUE!</v>
      </c>
      <c r="D251" s="126" t="n">
        <f aca="false">IF(B251&lt;&gt;"",H250,"")</f>
        <v>62549.57</v>
      </c>
      <c r="E251" s="126" t="n">
        <f aca="false">IF(B251&lt;&gt;"",G251-F251,"")</f>
        <v>456.7</v>
      </c>
      <c r="F251" s="126" t="n">
        <f aca="false">IF(B251&lt;&gt;"",ROUND(D251*'2.Inserimento tassi variabili'!F251,2),"")</f>
        <v>732.76</v>
      </c>
      <c r="G251" s="126" t="n">
        <f aca="false">IF(B251&lt;&gt;"",MIN(ROUND($H$4/((1-(1/(1+'2.Inserimento tassi variabili'!F251))^($A$11))/'2.Inserimento tassi variabili'!F251),2),D251+F251),"")</f>
        <v>1189.46</v>
      </c>
      <c r="H251" s="126" t="n">
        <f aca="false">IF(B251&lt;&gt;"",D251-E251,"")</f>
        <v>62092.87</v>
      </c>
      <c r="I251" s="127" t="str">
        <f aca="false">IF($A$21&gt;1,IF(AND(Q251=1,Q492=0),"Stacco",IF(Q251=1,"&gt; Q. Inter","&gt; Q. Capit")),"")</f>
        <v>Stacco</v>
      </c>
      <c r="N251" s="112" t="n">
        <f aca="false">ROUND(F251/((1+$A$17)^B251),0)</f>
        <v>120</v>
      </c>
      <c r="O251" s="112" t="n">
        <f aca="false">IF(ABS(D251-G251)&lt;G251,D251-E251,0)</f>
        <v>0</v>
      </c>
      <c r="Q251" s="128" t="n">
        <f aca="false">(E251&lt;F251)*1</f>
        <v>1</v>
      </c>
    </row>
    <row r="252" customFormat="false" ht="15.75" hidden="false" customHeight="false" outlineLevel="0" collapsed="false">
      <c r="B252" s="124" t="n">
        <f aca="false">IF(OR(H251&lt;=0,H251=""),"",1+B251)</f>
        <v>248</v>
      </c>
      <c r="C252" s="125" t="e">
        <f aca="false">IF(OR(H251&lt;=0,H251=""),"",30.4+C251)</f>
        <v>#VALUE!</v>
      </c>
      <c r="D252" s="126" t="n">
        <f aca="false">IF(B252&lt;&gt;"",H251,"")</f>
        <v>62092.87</v>
      </c>
      <c r="E252" s="126" t="n">
        <f aca="false">IF(B252&lt;&gt;"",G252-F252,"")</f>
        <v>462.05</v>
      </c>
      <c r="F252" s="126" t="n">
        <f aca="false">IF(B252&lt;&gt;"",ROUND(D252*'2.Inserimento tassi variabili'!F252,2),"")</f>
        <v>727.41</v>
      </c>
      <c r="G252" s="126" t="n">
        <f aca="false">IF(B252&lt;&gt;"",MIN(ROUND($H$4/((1-(1/(1+'2.Inserimento tassi variabili'!F252))^($A$11))/'2.Inserimento tassi variabili'!F252),2),D252+F252),"")</f>
        <v>1189.46</v>
      </c>
      <c r="H252" s="126" t="n">
        <f aca="false">IF(B252&lt;&gt;"",D252-E252,"")</f>
        <v>61630.82</v>
      </c>
      <c r="I252" s="127" t="str">
        <f aca="false">IF($A$21&gt;1,IF(AND(Q252=1,Q493=0),"Stacco",IF(Q252=1,"&gt; Q. Inter","&gt; Q. Capit")),"")</f>
        <v>Stacco</v>
      </c>
      <c r="N252" s="112" t="n">
        <f aca="false">ROUND(F252/((1+$A$17)^B252),0)</f>
        <v>119</v>
      </c>
      <c r="O252" s="112" t="n">
        <f aca="false">IF(ABS(D252-G252)&lt;G252,D252-E252,0)</f>
        <v>0</v>
      </c>
      <c r="Q252" s="128" t="n">
        <f aca="false">(E252&lt;F252)*1</f>
        <v>1</v>
      </c>
    </row>
    <row r="253" customFormat="false" ht="15.75" hidden="false" customHeight="false" outlineLevel="0" collapsed="false">
      <c r="B253" s="124" t="n">
        <f aca="false">IF(OR(H252&lt;=0,H252=""),"",1+B252)</f>
        <v>249</v>
      </c>
      <c r="C253" s="125" t="e">
        <f aca="false">IF(OR(H252&lt;=0,H252=""),"",30.4+C252)</f>
        <v>#VALUE!</v>
      </c>
      <c r="D253" s="126" t="n">
        <f aca="false">IF(B253&lt;&gt;"",H252,"")</f>
        <v>61630.82</v>
      </c>
      <c r="E253" s="126" t="n">
        <f aca="false">IF(B253&lt;&gt;"",G253-F253,"")</f>
        <v>467.46</v>
      </c>
      <c r="F253" s="126" t="n">
        <f aca="false">IF(B253&lt;&gt;"",ROUND(D253*'2.Inserimento tassi variabili'!F253,2),"")</f>
        <v>722</v>
      </c>
      <c r="G253" s="126" t="n">
        <f aca="false">IF(B253&lt;&gt;"",MIN(ROUND($H$4/((1-(1/(1+'2.Inserimento tassi variabili'!F253))^($A$11))/'2.Inserimento tassi variabili'!F253),2),D253+F253),"")</f>
        <v>1189.46</v>
      </c>
      <c r="H253" s="126" t="n">
        <f aca="false">IF(B253&lt;&gt;"",D253-E253,"")</f>
        <v>61163.36</v>
      </c>
      <c r="I253" s="127" t="str">
        <f aca="false">IF($A$21&gt;1,IF(AND(Q253=1,Q494=0),"Stacco",IF(Q253=1,"&gt; Q. Inter","&gt; Q. Capit")),"")</f>
        <v>Stacco</v>
      </c>
      <c r="N253" s="112" t="n">
        <f aca="false">ROUND(F253/((1+$A$17)^B253),0)</f>
        <v>117</v>
      </c>
      <c r="O253" s="112" t="n">
        <f aca="false">IF(ABS(D253-G253)&lt;G253,D253-E253,0)</f>
        <v>0</v>
      </c>
      <c r="Q253" s="128" t="n">
        <f aca="false">(E253&lt;F253)*1</f>
        <v>1</v>
      </c>
    </row>
    <row r="254" customFormat="false" ht="15.75" hidden="false" customHeight="false" outlineLevel="0" collapsed="false">
      <c r="B254" s="124" t="n">
        <f aca="false">IF(OR(H253&lt;=0,H253=""),"",1+B253)</f>
        <v>250</v>
      </c>
      <c r="C254" s="125" t="e">
        <f aca="false">IF(OR(H253&lt;=0,H253=""),"",30.4+C253)</f>
        <v>#VALUE!</v>
      </c>
      <c r="D254" s="126" t="n">
        <f aca="false">IF(B254&lt;&gt;"",H253,"")</f>
        <v>61163.36</v>
      </c>
      <c r="E254" s="126" t="n">
        <f aca="false">IF(B254&lt;&gt;"",G254-F254,"")</f>
        <v>472.94</v>
      </c>
      <c r="F254" s="126" t="n">
        <f aca="false">IF(B254&lt;&gt;"",ROUND(D254*'2.Inserimento tassi variabili'!F254,2),"")</f>
        <v>716.52</v>
      </c>
      <c r="G254" s="126" t="n">
        <f aca="false">IF(B254&lt;&gt;"",MIN(ROUND($H$4/((1-(1/(1+'2.Inserimento tassi variabili'!F254))^($A$11))/'2.Inserimento tassi variabili'!F254),2),D254+F254),"")</f>
        <v>1189.46</v>
      </c>
      <c r="H254" s="126" t="n">
        <f aca="false">IF(B254&lt;&gt;"",D254-E254,"")</f>
        <v>60690.42</v>
      </c>
      <c r="I254" s="127" t="str">
        <f aca="false">IF($A$21&gt;1,IF(AND(Q254=1,Q495=0),"Stacco",IF(Q254=1,"&gt; Q. Inter","&gt; Q. Capit")),"")</f>
        <v>Stacco</v>
      </c>
      <c r="N254" s="112" t="n">
        <f aca="false">ROUND(F254/((1+$A$17)^B254),0)</f>
        <v>115</v>
      </c>
      <c r="O254" s="112" t="n">
        <f aca="false">IF(ABS(D254-G254)&lt;G254,D254-E254,0)</f>
        <v>0</v>
      </c>
      <c r="Q254" s="128" t="n">
        <f aca="false">(E254&lt;F254)*1</f>
        <v>1</v>
      </c>
    </row>
    <row r="255" customFormat="false" ht="15.75" hidden="false" customHeight="false" outlineLevel="0" collapsed="false">
      <c r="B255" s="124" t="n">
        <f aca="false">IF(OR(H254&lt;=0,H254=""),"",1+B254)</f>
        <v>251</v>
      </c>
      <c r="C255" s="125" t="e">
        <f aca="false">IF(OR(H254&lt;=0,H254=""),"",30.4+C254)</f>
        <v>#VALUE!</v>
      </c>
      <c r="D255" s="126" t="n">
        <f aca="false">IF(B255&lt;&gt;"",H254,"")</f>
        <v>60690.42</v>
      </c>
      <c r="E255" s="126" t="n">
        <f aca="false">IF(B255&lt;&gt;"",G255-F255,"")</f>
        <v>478.48</v>
      </c>
      <c r="F255" s="126" t="n">
        <f aca="false">IF(B255&lt;&gt;"",ROUND(D255*'2.Inserimento tassi variabili'!F255,2),"")</f>
        <v>710.98</v>
      </c>
      <c r="G255" s="126" t="n">
        <f aca="false">IF(B255&lt;&gt;"",MIN(ROUND($H$4/((1-(1/(1+'2.Inserimento tassi variabili'!F255))^($A$11))/'2.Inserimento tassi variabili'!F255),2),D255+F255),"")</f>
        <v>1189.46</v>
      </c>
      <c r="H255" s="126" t="n">
        <f aca="false">IF(B255&lt;&gt;"",D255-E255,"")</f>
        <v>60211.94</v>
      </c>
      <c r="I255" s="127" t="str">
        <f aca="false">IF($A$21&gt;1,IF(AND(Q255=1,Q496=0),"Stacco",IF(Q255=1,"&gt; Q. Inter","&gt; Q. Capit")),"")</f>
        <v>Stacco</v>
      </c>
      <c r="N255" s="112" t="n">
        <f aca="false">ROUND(F255/((1+$A$17)^B255),0)</f>
        <v>113</v>
      </c>
      <c r="O255" s="112" t="n">
        <f aca="false">IF(ABS(D255-G255)&lt;G255,D255-E255,0)</f>
        <v>0</v>
      </c>
      <c r="Q255" s="128" t="n">
        <f aca="false">(E255&lt;F255)*1</f>
        <v>1</v>
      </c>
    </row>
    <row r="256" customFormat="false" ht="15.75" hidden="false" customHeight="false" outlineLevel="0" collapsed="false">
      <c r="B256" s="124" t="n">
        <f aca="false">IF(OR(H255&lt;=0,H255=""),"",1+B255)</f>
        <v>252</v>
      </c>
      <c r="C256" s="125" t="e">
        <f aca="false">IF(OR(H255&lt;=0,H255=""),"",30.4+C255)</f>
        <v>#VALUE!</v>
      </c>
      <c r="D256" s="126" t="n">
        <f aca="false">IF(B256&lt;&gt;"",H255,"")</f>
        <v>60211.94</v>
      </c>
      <c r="E256" s="126" t="n">
        <f aca="false">IF(B256&lt;&gt;"",G256-F256,"")</f>
        <v>484.08</v>
      </c>
      <c r="F256" s="126" t="n">
        <f aca="false">IF(B256&lt;&gt;"",ROUND(D256*'2.Inserimento tassi variabili'!F256,2),"")</f>
        <v>705.38</v>
      </c>
      <c r="G256" s="126" t="n">
        <f aca="false">IF(B256&lt;&gt;"",MIN(ROUND($H$4/((1-(1/(1+'2.Inserimento tassi variabili'!F256))^($A$11))/'2.Inserimento tassi variabili'!F256),2),D256+F256),"")</f>
        <v>1189.46</v>
      </c>
      <c r="H256" s="126" t="n">
        <f aca="false">IF(B256&lt;&gt;"",D256-E256,"")</f>
        <v>59727.86</v>
      </c>
      <c r="I256" s="127" t="str">
        <f aca="false">IF($A$21&gt;1,IF(AND(Q256=1,Q497=0),"Stacco",IF(Q256=1,"&gt; Q. Inter","&gt; Q. Capit")),"")</f>
        <v>Stacco</v>
      </c>
      <c r="N256" s="112" t="n">
        <f aca="false">ROUND(F256/((1+$A$17)^B256),0)</f>
        <v>112</v>
      </c>
      <c r="O256" s="112" t="n">
        <f aca="false">IF(ABS(D256-G256)&lt;G256,D256-E256,0)</f>
        <v>0</v>
      </c>
      <c r="Q256" s="128" t="n">
        <f aca="false">(E256&lt;F256)*1</f>
        <v>1</v>
      </c>
    </row>
    <row r="257" customFormat="false" ht="15.75" hidden="false" customHeight="false" outlineLevel="0" collapsed="false">
      <c r="B257" s="124" t="n">
        <f aca="false">IF(OR(H256&lt;=0,H256=""),"",1+B256)</f>
        <v>253</v>
      </c>
      <c r="C257" s="125" t="e">
        <f aca="false">IF(OR(H256&lt;=0,H256=""),"",30.4+C256)</f>
        <v>#VALUE!</v>
      </c>
      <c r="D257" s="126" t="n">
        <f aca="false">IF(B257&lt;&gt;"",H256,"")</f>
        <v>59727.86</v>
      </c>
      <c r="E257" s="126" t="n">
        <f aca="false">IF(B257&lt;&gt;"",G257-F257,"")</f>
        <v>489.75</v>
      </c>
      <c r="F257" s="126" t="n">
        <f aca="false">IF(B257&lt;&gt;"",ROUND(D257*'2.Inserimento tassi variabili'!F257,2),"")</f>
        <v>699.71</v>
      </c>
      <c r="G257" s="126" t="n">
        <f aca="false">IF(B257&lt;&gt;"",MIN(ROUND($H$4/((1-(1/(1+'2.Inserimento tassi variabili'!F257))^($A$11))/'2.Inserimento tassi variabili'!F257),2),D257+F257),"")</f>
        <v>1189.46</v>
      </c>
      <c r="H257" s="126" t="n">
        <f aca="false">IF(B257&lt;&gt;"",D257-E257,"")</f>
        <v>59238.11</v>
      </c>
      <c r="I257" s="127" t="str">
        <f aca="false">IF($A$21&gt;1,IF(AND(Q257=1,Q498=0),"Stacco",IF(Q257=1,"&gt; Q. Inter","&gt; Q. Capit")),"")</f>
        <v>Stacco</v>
      </c>
      <c r="N257" s="112" t="n">
        <f aca="false">ROUND(F257/((1+$A$17)^B257),0)</f>
        <v>110</v>
      </c>
      <c r="O257" s="112" t="n">
        <f aca="false">IF(ABS(D257-G257)&lt;G257,D257-E257,0)</f>
        <v>0</v>
      </c>
      <c r="Q257" s="128" t="n">
        <f aca="false">(E257&lt;F257)*1</f>
        <v>1</v>
      </c>
    </row>
    <row r="258" customFormat="false" ht="15.75" hidden="false" customHeight="false" outlineLevel="0" collapsed="false">
      <c r="B258" s="124" t="n">
        <f aca="false">IF(OR(H257&lt;=0,H257=""),"",1+B257)</f>
        <v>254</v>
      </c>
      <c r="C258" s="125" t="e">
        <f aca="false">IF(OR(H257&lt;=0,H257=""),"",30.4+C257)</f>
        <v>#VALUE!</v>
      </c>
      <c r="D258" s="126" t="n">
        <f aca="false">IF(B258&lt;&gt;"",H257,"")</f>
        <v>59238.11</v>
      </c>
      <c r="E258" s="126" t="n">
        <f aca="false">IF(B258&lt;&gt;"",G258-F258,"")</f>
        <v>495.49</v>
      </c>
      <c r="F258" s="126" t="n">
        <f aca="false">IF(B258&lt;&gt;"",ROUND(D258*'2.Inserimento tassi variabili'!F258,2),"")</f>
        <v>693.97</v>
      </c>
      <c r="G258" s="126" t="n">
        <f aca="false">IF(B258&lt;&gt;"",MIN(ROUND($H$4/((1-(1/(1+'2.Inserimento tassi variabili'!F258))^($A$11))/'2.Inserimento tassi variabili'!F258),2),D258+F258),"")</f>
        <v>1189.46</v>
      </c>
      <c r="H258" s="126" t="n">
        <f aca="false">IF(B258&lt;&gt;"",D258-E258,"")</f>
        <v>58742.62</v>
      </c>
      <c r="I258" s="127" t="str">
        <f aca="false">IF($A$21&gt;1,IF(AND(Q258=1,Q499=0),"Stacco",IF(Q258=1,"&gt; Q. Inter","&gt; Q. Capit")),"")</f>
        <v>Stacco</v>
      </c>
      <c r="N258" s="112" t="n">
        <f aca="false">ROUND(F258/((1+$A$17)^B258),0)</f>
        <v>108</v>
      </c>
      <c r="O258" s="112" t="n">
        <f aca="false">IF(ABS(D258-G258)&lt;G258,D258-E258,0)</f>
        <v>0</v>
      </c>
      <c r="Q258" s="128" t="n">
        <f aca="false">(E258&lt;F258)*1</f>
        <v>1</v>
      </c>
    </row>
    <row r="259" customFormat="false" ht="15.75" hidden="false" customHeight="false" outlineLevel="0" collapsed="false">
      <c r="B259" s="124" t="n">
        <f aca="false">IF(OR(H258&lt;=0,H258=""),"",1+B258)</f>
        <v>255</v>
      </c>
      <c r="C259" s="125" t="e">
        <f aca="false">IF(OR(H258&lt;=0,H258=""),"",30.4+C258)</f>
        <v>#VALUE!</v>
      </c>
      <c r="D259" s="126" t="n">
        <f aca="false">IF(B259&lt;&gt;"",H258,"")</f>
        <v>58742.62</v>
      </c>
      <c r="E259" s="126" t="n">
        <f aca="false">IF(B259&lt;&gt;"",G259-F259,"")</f>
        <v>501.3</v>
      </c>
      <c r="F259" s="126" t="n">
        <f aca="false">IF(B259&lt;&gt;"",ROUND(D259*'2.Inserimento tassi variabili'!F259,2),"")</f>
        <v>688.16</v>
      </c>
      <c r="G259" s="126" t="n">
        <f aca="false">IF(B259&lt;&gt;"",MIN(ROUND($H$4/((1-(1/(1+'2.Inserimento tassi variabili'!F259))^($A$11))/'2.Inserimento tassi variabili'!F259),2),D259+F259),"")</f>
        <v>1189.46</v>
      </c>
      <c r="H259" s="126" t="n">
        <f aca="false">IF(B259&lt;&gt;"",D259-E259,"")</f>
        <v>58241.32</v>
      </c>
      <c r="I259" s="127" t="str">
        <f aca="false">IF($A$21&gt;1,IF(AND(Q259=1,Q500=0),"Stacco",IF(Q259=1,"&gt; Q. Inter","&gt; Q. Capit")),"")</f>
        <v>Stacco</v>
      </c>
      <c r="N259" s="112" t="n">
        <f aca="false">ROUND(F259/((1+$A$17)^B259),0)</f>
        <v>107</v>
      </c>
      <c r="O259" s="112" t="n">
        <f aca="false">IF(ABS(D259-G259)&lt;G259,D259-E259,0)</f>
        <v>0</v>
      </c>
      <c r="Q259" s="128" t="n">
        <f aca="false">(E259&lt;F259)*1</f>
        <v>1</v>
      </c>
    </row>
    <row r="260" customFormat="false" ht="15.75" hidden="false" customHeight="false" outlineLevel="0" collapsed="false">
      <c r="B260" s="124" t="n">
        <f aca="false">IF(OR(H259&lt;=0,H259=""),"",1+B259)</f>
        <v>256</v>
      </c>
      <c r="C260" s="125" t="e">
        <f aca="false">IF(OR(H259&lt;=0,H259=""),"",30.4+C259)</f>
        <v>#VALUE!</v>
      </c>
      <c r="D260" s="126" t="n">
        <f aca="false">IF(B260&lt;&gt;"",H259,"")</f>
        <v>58241.32</v>
      </c>
      <c r="E260" s="126" t="n">
        <f aca="false">IF(B260&lt;&gt;"",G260-F260,"")</f>
        <v>507.17</v>
      </c>
      <c r="F260" s="126" t="n">
        <f aca="false">IF(B260&lt;&gt;"",ROUND(D260*'2.Inserimento tassi variabili'!F260,2),"")</f>
        <v>682.29</v>
      </c>
      <c r="G260" s="126" t="n">
        <f aca="false">IF(B260&lt;&gt;"",MIN(ROUND($H$4/((1-(1/(1+'2.Inserimento tassi variabili'!F260))^($A$11))/'2.Inserimento tassi variabili'!F260),2),D260+F260),"")</f>
        <v>1189.46</v>
      </c>
      <c r="H260" s="126" t="n">
        <f aca="false">IF(B260&lt;&gt;"",D260-E260,"")</f>
        <v>57734.15</v>
      </c>
      <c r="I260" s="127" t="str">
        <f aca="false">IF($A$21&gt;1,IF(AND(Q260=1,Q501=0),"Stacco",IF(Q260=1,"&gt; Q. Inter","&gt; Q. Capit")),"")</f>
        <v>Stacco</v>
      </c>
      <c r="N260" s="112" t="n">
        <f aca="false">ROUND(F260/((1+$A$17)^B260),0)</f>
        <v>105</v>
      </c>
      <c r="O260" s="112" t="n">
        <f aca="false">IF(ABS(D260-G260)&lt;G260,D260-E260,0)</f>
        <v>0</v>
      </c>
      <c r="Q260" s="128" t="n">
        <f aca="false">(E260&lt;F260)*1</f>
        <v>1</v>
      </c>
    </row>
    <row r="261" customFormat="false" ht="15.75" hidden="false" customHeight="false" outlineLevel="0" collapsed="false">
      <c r="B261" s="124" t="n">
        <f aca="false">IF(OR(H260&lt;=0,H260=""),"",1+B260)</f>
        <v>257</v>
      </c>
      <c r="C261" s="125" t="e">
        <f aca="false">IF(OR(H260&lt;=0,H260=""),"",30.4+C260)</f>
        <v>#VALUE!</v>
      </c>
      <c r="D261" s="126" t="n">
        <f aca="false">IF(B261&lt;&gt;"",H260,"")</f>
        <v>57734.15</v>
      </c>
      <c r="E261" s="126" t="n">
        <f aca="false">IF(B261&lt;&gt;"",G261-F261,"")</f>
        <v>513.11</v>
      </c>
      <c r="F261" s="126" t="n">
        <f aca="false">IF(B261&lt;&gt;"",ROUND(D261*'2.Inserimento tassi variabili'!F261,2),"")</f>
        <v>676.35</v>
      </c>
      <c r="G261" s="126" t="n">
        <f aca="false">IF(B261&lt;&gt;"",MIN(ROUND($H$4/((1-(1/(1+'2.Inserimento tassi variabili'!F261))^($A$11))/'2.Inserimento tassi variabili'!F261),2),D261+F261),"")</f>
        <v>1189.46</v>
      </c>
      <c r="H261" s="126" t="n">
        <f aca="false">IF(B261&lt;&gt;"",D261-E261,"")</f>
        <v>57221.04</v>
      </c>
      <c r="I261" s="127" t="str">
        <f aca="false">IF($A$21&gt;1,IF(AND(Q261=1,Q502=0),"Stacco",IF(Q261=1,"&gt; Q. Inter","&gt; Q. Capit")),"")</f>
        <v>Stacco</v>
      </c>
      <c r="N261" s="112" t="n">
        <f aca="false">ROUND(F261/((1+$A$17)^B261),0)</f>
        <v>103</v>
      </c>
      <c r="O261" s="112" t="n">
        <f aca="false">IF(ABS(D261-G261)&lt;G261,D261-E261,0)</f>
        <v>0</v>
      </c>
      <c r="Q261" s="128" t="n">
        <f aca="false">(E261&lt;F261)*1</f>
        <v>1</v>
      </c>
    </row>
    <row r="262" customFormat="false" ht="15.75" hidden="false" customHeight="false" outlineLevel="0" collapsed="false">
      <c r="B262" s="124" t="n">
        <f aca="false">IF(OR(H261&lt;=0,H261=""),"",1+B261)</f>
        <v>258</v>
      </c>
      <c r="C262" s="125" t="e">
        <f aca="false">IF(OR(H261&lt;=0,H261=""),"",30.4+C261)</f>
        <v>#VALUE!</v>
      </c>
      <c r="D262" s="126" t="n">
        <f aca="false">IF(B262&lt;&gt;"",H261,"")</f>
        <v>57221.04</v>
      </c>
      <c r="E262" s="126" t="n">
        <f aca="false">IF(B262&lt;&gt;"",G262-F262,"")</f>
        <v>519.12</v>
      </c>
      <c r="F262" s="126" t="n">
        <f aca="false">IF(B262&lt;&gt;"",ROUND(D262*'2.Inserimento tassi variabili'!F262,2),"")</f>
        <v>670.34</v>
      </c>
      <c r="G262" s="126" t="n">
        <f aca="false">IF(B262&lt;&gt;"",MIN(ROUND($H$4/((1-(1/(1+'2.Inserimento tassi variabili'!F262))^($A$11))/'2.Inserimento tassi variabili'!F262),2),D262+F262),"")</f>
        <v>1189.46</v>
      </c>
      <c r="H262" s="126" t="n">
        <f aca="false">IF(B262&lt;&gt;"",D262-E262,"")</f>
        <v>56701.92</v>
      </c>
      <c r="I262" s="127" t="str">
        <f aca="false">IF($A$21&gt;1,IF(AND(Q262=1,Q503=0),"Stacco",IF(Q262=1,"&gt; Q. Inter","&gt; Q. Capit")),"")</f>
        <v>Stacco</v>
      </c>
      <c r="N262" s="112" t="n">
        <f aca="false">ROUND(F262/((1+$A$17)^B262),0)</f>
        <v>102</v>
      </c>
      <c r="O262" s="112" t="n">
        <f aca="false">IF(ABS(D262-G262)&lt;G262,D262-E262,0)</f>
        <v>0</v>
      </c>
      <c r="Q262" s="128" t="n">
        <f aca="false">(E262&lt;F262)*1</f>
        <v>1</v>
      </c>
    </row>
    <row r="263" customFormat="false" ht="15.75" hidden="false" customHeight="false" outlineLevel="0" collapsed="false">
      <c r="B263" s="124" t="n">
        <f aca="false">IF(OR(H262&lt;=0,H262=""),"",1+B262)</f>
        <v>259</v>
      </c>
      <c r="C263" s="125" t="e">
        <f aca="false">IF(OR(H262&lt;=0,H262=""),"",30.4+C262)</f>
        <v>#VALUE!</v>
      </c>
      <c r="D263" s="126" t="n">
        <f aca="false">IF(B263&lt;&gt;"",H262,"")</f>
        <v>56701.92</v>
      </c>
      <c r="E263" s="126" t="n">
        <f aca="false">IF(B263&lt;&gt;"",G263-F263,"")</f>
        <v>525.2</v>
      </c>
      <c r="F263" s="126" t="n">
        <f aca="false">IF(B263&lt;&gt;"",ROUND(D263*'2.Inserimento tassi variabili'!F263,2),"")</f>
        <v>664.26</v>
      </c>
      <c r="G263" s="126" t="n">
        <f aca="false">IF(B263&lt;&gt;"",MIN(ROUND($H$4/((1-(1/(1+'2.Inserimento tassi variabili'!F263))^($A$11))/'2.Inserimento tassi variabili'!F263),2),D263+F263),"")</f>
        <v>1189.46</v>
      </c>
      <c r="H263" s="126" t="n">
        <f aca="false">IF(B263&lt;&gt;"",D263-E263,"")</f>
        <v>56176.72</v>
      </c>
      <c r="I263" s="127" t="str">
        <f aca="false">IF($A$21&gt;1,IF(AND(Q263=1,Q504=0),"Stacco",IF(Q263=1,"&gt; Q. Inter","&gt; Q. Capit")),"")</f>
        <v>Stacco</v>
      </c>
      <c r="N263" s="112" t="n">
        <f aca="false">ROUND(F263/((1+$A$17)^B263),0)</f>
        <v>100</v>
      </c>
      <c r="O263" s="112" t="n">
        <f aca="false">IF(ABS(D263-G263)&lt;G263,D263-E263,0)</f>
        <v>0</v>
      </c>
      <c r="Q263" s="128" t="n">
        <f aca="false">(E263&lt;F263)*1</f>
        <v>1</v>
      </c>
    </row>
    <row r="264" customFormat="false" ht="15.75" hidden="false" customHeight="false" outlineLevel="0" collapsed="false">
      <c r="B264" s="124" t="n">
        <f aca="false">IF(OR(H263&lt;=0,H263=""),"",1+B263)</f>
        <v>260</v>
      </c>
      <c r="C264" s="125" t="e">
        <f aca="false">IF(OR(H263&lt;=0,H263=""),"",30.4+C263)</f>
        <v>#VALUE!</v>
      </c>
      <c r="D264" s="126" t="n">
        <f aca="false">IF(B264&lt;&gt;"",H263,"")</f>
        <v>56176.72</v>
      </c>
      <c r="E264" s="126" t="n">
        <f aca="false">IF(B264&lt;&gt;"",G264-F264,"")</f>
        <v>531.35</v>
      </c>
      <c r="F264" s="126" t="n">
        <f aca="false">IF(B264&lt;&gt;"",ROUND(D264*'2.Inserimento tassi variabili'!F264,2),"")</f>
        <v>658.11</v>
      </c>
      <c r="G264" s="126" t="n">
        <f aca="false">IF(B264&lt;&gt;"",MIN(ROUND($H$4/((1-(1/(1+'2.Inserimento tassi variabili'!F264))^($A$11))/'2.Inserimento tassi variabili'!F264),2),D264+F264),"")</f>
        <v>1189.46</v>
      </c>
      <c r="H264" s="126" t="n">
        <f aca="false">IF(B264&lt;&gt;"",D264-E264,"")</f>
        <v>55645.37</v>
      </c>
      <c r="I264" s="127" t="str">
        <f aca="false">IF($A$21&gt;1,IF(AND(Q264=1,Q505=0),"Stacco",IF(Q264=1,"&gt; Q. Inter","&gt; Q. Capit")),"")</f>
        <v>Stacco</v>
      </c>
      <c r="N264" s="112" t="n">
        <f aca="false">ROUND(F264/((1+$A$17)^B264),0)</f>
        <v>98</v>
      </c>
      <c r="O264" s="112" t="n">
        <f aca="false">IF(ABS(D264-G264)&lt;G264,D264-E264,0)</f>
        <v>0</v>
      </c>
      <c r="Q264" s="128" t="n">
        <f aca="false">(E264&lt;F264)*1</f>
        <v>1</v>
      </c>
    </row>
    <row r="265" customFormat="false" ht="15.75" hidden="false" customHeight="false" outlineLevel="0" collapsed="false">
      <c r="B265" s="124" t="n">
        <f aca="false">IF(OR(H264&lt;=0,H264=""),"",1+B264)</f>
        <v>261</v>
      </c>
      <c r="C265" s="125" t="e">
        <f aca="false">IF(OR(H264&lt;=0,H264=""),"",30.4+C264)</f>
        <v>#VALUE!</v>
      </c>
      <c r="D265" s="126" t="n">
        <f aca="false">IF(B265&lt;&gt;"",H264,"")</f>
        <v>55645.37</v>
      </c>
      <c r="E265" s="126" t="n">
        <f aca="false">IF(B265&lt;&gt;"",G265-F265,"")</f>
        <v>537.58</v>
      </c>
      <c r="F265" s="126" t="n">
        <f aca="false">IF(B265&lt;&gt;"",ROUND(D265*'2.Inserimento tassi variabili'!F265,2),"")</f>
        <v>651.88</v>
      </c>
      <c r="G265" s="126" t="n">
        <f aca="false">IF(B265&lt;&gt;"",MIN(ROUND($H$4/((1-(1/(1+'2.Inserimento tassi variabili'!F265))^($A$11))/'2.Inserimento tassi variabili'!F265),2),D265+F265),"")</f>
        <v>1189.46</v>
      </c>
      <c r="H265" s="126" t="n">
        <f aca="false">IF(B265&lt;&gt;"",D265-E265,"")</f>
        <v>55107.79</v>
      </c>
      <c r="I265" s="127" t="str">
        <f aca="false">IF($A$21&gt;1,IF(AND(Q265=1,Q506=0),"Stacco",IF(Q265=1,"&gt; Q. Inter","&gt; Q. Capit")),"")</f>
        <v>Stacco</v>
      </c>
      <c r="N265" s="112" t="n">
        <f aca="false">ROUND(F265/((1+$A$17)^B265),0)</f>
        <v>97</v>
      </c>
      <c r="O265" s="112" t="n">
        <f aca="false">IF(ABS(D265-G265)&lt;G265,D265-E265,0)</f>
        <v>0</v>
      </c>
      <c r="Q265" s="128" t="n">
        <f aca="false">(E265&lt;F265)*1</f>
        <v>1</v>
      </c>
    </row>
    <row r="266" customFormat="false" ht="15.75" hidden="false" customHeight="false" outlineLevel="0" collapsed="false">
      <c r="B266" s="124" t="n">
        <f aca="false">IF(OR(H265&lt;=0,H265=""),"",1+B265)</f>
        <v>262</v>
      </c>
      <c r="C266" s="125" t="e">
        <f aca="false">IF(OR(H265&lt;=0,H265=""),"",30.4+C265)</f>
        <v>#VALUE!</v>
      </c>
      <c r="D266" s="126" t="n">
        <f aca="false">IF(B266&lt;&gt;"",H265,"")</f>
        <v>55107.79</v>
      </c>
      <c r="E266" s="126" t="n">
        <f aca="false">IF(B266&lt;&gt;"",G266-F266,"")</f>
        <v>543.88</v>
      </c>
      <c r="F266" s="126" t="n">
        <f aca="false">IF(B266&lt;&gt;"",ROUND(D266*'2.Inserimento tassi variabili'!F266,2),"")</f>
        <v>645.58</v>
      </c>
      <c r="G266" s="126" t="n">
        <f aca="false">IF(B266&lt;&gt;"",MIN(ROUND($H$4/((1-(1/(1+'2.Inserimento tassi variabili'!F266))^($A$11))/'2.Inserimento tassi variabili'!F266),2),D266+F266),"")</f>
        <v>1189.46</v>
      </c>
      <c r="H266" s="126" t="n">
        <f aca="false">IF(B266&lt;&gt;"",D266-E266,"")</f>
        <v>54563.91</v>
      </c>
      <c r="I266" s="127" t="str">
        <f aca="false">IF($A$21&gt;1,IF(AND(Q266=1,Q507=0),"Stacco",IF(Q266=1,"&gt; Q. Inter","&gt; Q. Capit")),"")</f>
        <v>Stacco</v>
      </c>
      <c r="N266" s="112" t="n">
        <f aca="false">ROUND(F266/((1+$A$17)^B266),0)</f>
        <v>95</v>
      </c>
      <c r="O266" s="112" t="n">
        <f aca="false">IF(ABS(D266-G266)&lt;G266,D266-E266,0)</f>
        <v>0</v>
      </c>
      <c r="Q266" s="128" t="n">
        <f aca="false">(E266&lt;F266)*1</f>
        <v>1</v>
      </c>
    </row>
    <row r="267" customFormat="false" ht="15.75" hidden="false" customHeight="false" outlineLevel="0" collapsed="false">
      <c r="B267" s="124" t="n">
        <f aca="false">IF(OR(H266&lt;=0,H266=""),"",1+B266)</f>
        <v>263</v>
      </c>
      <c r="C267" s="125" t="e">
        <f aca="false">IF(OR(H266&lt;=0,H266=""),"",30.4+C266)</f>
        <v>#VALUE!</v>
      </c>
      <c r="D267" s="126" t="n">
        <f aca="false">IF(B267&lt;&gt;"",H266,"")</f>
        <v>54563.91</v>
      </c>
      <c r="E267" s="126" t="n">
        <f aca="false">IF(B267&lt;&gt;"",G267-F267,"")</f>
        <v>550.25</v>
      </c>
      <c r="F267" s="126" t="n">
        <f aca="false">IF(B267&lt;&gt;"",ROUND(D267*'2.Inserimento tassi variabili'!F267,2),"")</f>
        <v>639.21</v>
      </c>
      <c r="G267" s="126" t="n">
        <f aca="false">IF(B267&lt;&gt;"",MIN(ROUND($H$4/((1-(1/(1+'2.Inserimento tassi variabili'!F267))^($A$11))/'2.Inserimento tassi variabili'!F267),2),D267+F267),"")</f>
        <v>1189.46</v>
      </c>
      <c r="H267" s="126" t="n">
        <f aca="false">IF(B267&lt;&gt;"",D267-E267,"")</f>
        <v>54013.66</v>
      </c>
      <c r="I267" s="127" t="str">
        <f aca="false">IF($A$21&gt;1,IF(AND(Q267=1,Q508=0),"Stacco",IF(Q267=1,"&gt; Q. Inter","&gt; Q. Capit")),"")</f>
        <v>Stacco</v>
      </c>
      <c r="N267" s="112" t="n">
        <f aca="false">ROUND(F267/((1+$A$17)^B267),0)</f>
        <v>93</v>
      </c>
      <c r="O267" s="112" t="n">
        <f aca="false">IF(ABS(D267-G267)&lt;G267,D267-E267,0)</f>
        <v>0</v>
      </c>
      <c r="Q267" s="128" t="n">
        <f aca="false">(E267&lt;F267)*1</f>
        <v>1</v>
      </c>
    </row>
    <row r="268" customFormat="false" ht="15.75" hidden="false" customHeight="false" outlineLevel="0" collapsed="false">
      <c r="B268" s="124" t="n">
        <f aca="false">IF(OR(H267&lt;=0,H267=""),"",1+B267)</f>
        <v>264</v>
      </c>
      <c r="C268" s="125" t="e">
        <f aca="false">IF(OR(H267&lt;=0,H267=""),"",30.4+C267)</f>
        <v>#VALUE!</v>
      </c>
      <c r="D268" s="126" t="n">
        <f aca="false">IF(B268&lt;&gt;"",H267,"")</f>
        <v>54013.66</v>
      </c>
      <c r="E268" s="126" t="n">
        <f aca="false">IF(B268&lt;&gt;"",G268-F268,"")</f>
        <v>556.69</v>
      </c>
      <c r="F268" s="126" t="n">
        <f aca="false">IF(B268&lt;&gt;"",ROUND(D268*'2.Inserimento tassi variabili'!F268,2),"")</f>
        <v>632.77</v>
      </c>
      <c r="G268" s="126" t="n">
        <f aca="false">IF(B268&lt;&gt;"",MIN(ROUND($H$4/((1-(1/(1+'2.Inserimento tassi variabili'!F268))^($A$11))/'2.Inserimento tassi variabili'!F268),2),D268+F268),"")</f>
        <v>1189.46</v>
      </c>
      <c r="H268" s="126" t="n">
        <f aca="false">IF(B268&lt;&gt;"",D268-E268,"")</f>
        <v>53456.97</v>
      </c>
      <c r="I268" s="127" t="str">
        <f aca="false">IF($A$21&gt;1,IF(AND(Q268=1,Q509=0),"Stacco",IF(Q268=1,"&gt; Q. Inter","&gt; Q. Capit")),"")</f>
        <v>Stacco</v>
      </c>
      <c r="N268" s="112" t="n">
        <f aca="false">ROUND(F268/((1+$A$17)^B268),0)</f>
        <v>92</v>
      </c>
      <c r="O268" s="112" t="n">
        <f aca="false">IF(ABS(D268-G268)&lt;G268,D268-E268,0)</f>
        <v>0</v>
      </c>
      <c r="Q268" s="128" t="n">
        <f aca="false">(E268&lt;F268)*1</f>
        <v>1</v>
      </c>
    </row>
    <row r="269" customFormat="false" ht="15.75" hidden="false" customHeight="false" outlineLevel="0" collapsed="false">
      <c r="B269" s="124" t="n">
        <f aca="false">IF(OR(H268&lt;=0,H268=""),"",1+B268)</f>
        <v>265</v>
      </c>
      <c r="C269" s="125" t="e">
        <f aca="false">IF(OR(H268&lt;=0,H268=""),"",30.4+C268)</f>
        <v>#VALUE!</v>
      </c>
      <c r="D269" s="126" t="n">
        <f aca="false">IF(B269&lt;&gt;"",H268,"")</f>
        <v>53456.97</v>
      </c>
      <c r="E269" s="126" t="n">
        <f aca="false">IF(B269&lt;&gt;"",G269-F269,"")</f>
        <v>563.22</v>
      </c>
      <c r="F269" s="126" t="n">
        <f aca="false">IF(B269&lt;&gt;"",ROUND(D269*'2.Inserimento tassi variabili'!F269,2),"")</f>
        <v>626.24</v>
      </c>
      <c r="G269" s="126" t="n">
        <f aca="false">IF(B269&lt;&gt;"",MIN(ROUND($H$4/((1-(1/(1+'2.Inserimento tassi variabili'!F269))^($A$11))/'2.Inserimento tassi variabili'!F269),2),D269+F269),"")</f>
        <v>1189.46</v>
      </c>
      <c r="H269" s="126" t="n">
        <f aca="false">IF(B269&lt;&gt;"",D269-E269,"")</f>
        <v>52893.75</v>
      </c>
      <c r="I269" s="127" t="str">
        <f aca="false">IF($A$21&gt;1,IF(AND(Q269=1,Q510=0),"Stacco",IF(Q269=1,"&gt; Q. Inter","&gt; Q. Capit")),"")</f>
        <v>Stacco</v>
      </c>
      <c r="N269" s="112" t="n">
        <f aca="false">ROUND(F269/((1+$A$17)^B269),0)</f>
        <v>90</v>
      </c>
      <c r="O269" s="112" t="n">
        <f aca="false">IF(ABS(D269-G269)&lt;G269,D269-E269,0)</f>
        <v>0</v>
      </c>
      <c r="Q269" s="128" t="n">
        <f aca="false">(E269&lt;F269)*1</f>
        <v>1</v>
      </c>
    </row>
    <row r="270" customFormat="false" ht="15.75" hidden="false" customHeight="false" outlineLevel="0" collapsed="false">
      <c r="B270" s="124" t="n">
        <f aca="false">IF(OR(H269&lt;=0,H269=""),"",1+B269)</f>
        <v>266</v>
      </c>
      <c r="C270" s="125" t="e">
        <f aca="false">IF(OR(H269&lt;=0,H269=""),"",30.4+C269)</f>
        <v>#VALUE!</v>
      </c>
      <c r="D270" s="126" t="n">
        <f aca="false">IF(B270&lt;&gt;"",H269,"")</f>
        <v>52893.75</v>
      </c>
      <c r="E270" s="126" t="n">
        <f aca="false">IF(B270&lt;&gt;"",G270-F270,"")</f>
        <v>569.81</v>
      </c>
      <c r="F270" s="126" t="n">
        <f aca="false">IF(B270&lt;&gt;"",ROUND(D270*'2.Inserimento tassi variabili'!F270,2),"")</f>
        <v>619.65</v>
      </c>
      <c r="G270" s="126" t="n">
        <f aca="false">IF(B270&lt;&gt;"",MIN(ROUND($H$4/((1-(1/(1+'2.Inserimento tassi variabili'!F270))^($A$11))/'2.Inserimento tassi variabili'!F270),2),D270+F270),"")</f>
        <v>1189.46</v>
      </c>
      <c r="H270" s="126" t="n">
        <f aca="false">IF(B270&lt;&gt;"",D270-E270,"")</f>
        <v>52323.94</v>
      </c>
      <c r="I270" s="127" t="str">
        <f aca="false">IF($A$21&gt;1,IF(AND(Q270=1,Q511=0),"Stacco",IF(Q270=1,"&gt; Q. Inter","&gt; Q. Capit")),"")</f>
        <v>Stacco</v>
      </c>
      <c r="N270" s="112" t="n">
        <f aca="false">ROUND(F270/((1+$A$17)^B270),0)</f>
        <v>89</v>
      </c>
      <c r="O270" s="112" t="n">
        <f aca="false">IF(ABS(D270-G270)&lt;G270,D270-E270,0)</f>
        <v>0</v>
      </c>
      <c r="Q270" s="128" t="n">
        <f aca="false">(E270&lt;F270)*1</f>
        <v>1</v>
      </c>
    </row>
    <row r="271" customFormat="false" ht="15.75" hidden="false" customHeight="false" outlineLevel="0" collapsed="false">
      <c r="B271" s="124" t="n">
        <f aca="false">IF(OR(H270&lt;=0,H270=""),"",1+B270)</f>
        <v>267</v>
      </c>
      <c r="C271" s="125" t="e">
        <f aca="false">IF(OR(H270&lt;=0,H270=""),"",30.4+C270)</f>
        <v>#VALUE!</v>
      </c>
      <c r="D271" s="126" t="n">
        <f aca="false">IF(B271&lt;&gt;"",H270,"")</f>
        <v>52323.94</v>
      </c>
      <c r="E271" s="126" t="n">
        <f aca="false">IF(B271&lt;&gt;"",G271-F271,"")</f>
        <v>576.49</v>
      </c>
      <c r="F271" s="126" t="n">
        <f aca="false">IF(B271&lt;&gt;"",ROUND(D271*'2.Inserimento tassi variabili'!F271,2),"")</f>
        <v>612.97</v>
      </c>
      <c r="G271" s="126" t="n">
        <f aca="false">IF(B271&lt;&gt;"",MIN(ROUND($H$4/((1-(1/(1+'2.Inserimento tassi variabili'!F271))^($A$11))/'2.Inserimento tassi variabili'!F271),2),D271+F271),"")</f>
        <v>1189.46</v>
      </c>
      <c r="H271" s="126" t="n">
        <f aca="false">IF(B271&lt;&gt;"",D271-E271,"")</f>
        <v>51747.45</v>
      </c>
      <c r="I271" s="127" t="str">
        <f aca="false">IF($A$21&gt;1,IF(AND(Q271=1,Q512=0),"Stacco",IF(Q271=1,"&gt; Q. Inter","&gt; Q. Capit")),"")</f>
        <v>Stacco</v>
      </c>
      <c r="N271" s="112" t="n">
        <f aca="false">ROUND(F271/((1+$A$17)^B271),0)</f>
        <v>87</v>
      </c>
      <c r="O271" s="112" t="n">
        <f aca="false">IF(ABS(D271-G271)&lt;G271,D271-E271,0)</f>
        <v>0</v>
      </c>
      <c r="Q271" s="128" t="n">
        <f aca="false">(E271&lt;F271)*1</f>
        <v>1</v>
      </c>
    </row>
    <row r="272" customFormat="false" ht="15.75" hidden="false" customHeight="false" outlineLevel="0" collapsed="false">
      <c r="B272" s="124" t="n">
        <f aca="false">IF(OR(H271&lt;=0,H271=""),"",1+B271)</f>
        <v>268</v>
      </c>
      <c r="C272" s="125" t="e">
        <f aca="false">IF(OR(H271&lt;=0,H271=""),"",30.4+C271)</f>
        <v>#VALUE!</v>
      </c>
      <c r="D272" s="126" t="n">
        <f aca="false">IF(B272&lt;&gt;"",H271,"")</f>
        <v>51747.45</v>
      </c>
      <c r="E272" s="126" t="n">
        <f aca="false">IF(B272&lt;&gt;"",G272-F272,"")</f>
        <v>583.24</v>
      </c>
      <c r="F272" s="126" t="n">
        <f aca="false">IF(B272&lt;&gt;"",ROUND(D272*'2.Inserimento tassi variabili'!F272,2),"")</f>
        <v>606.22</v>
      </c>
      <c r="G272" s="126" t="n">
        <f aca="false">IF(B272&lt;&gt;"",MIN(ROUND($H$4/((1-(1/(1+'2.Inserimento tassi variabili'!F272))^($A$11))/'2.Inserimento tassi variabili'!F272),2),D272+F272),"")</f>
        <v>1189.46</v>
      </c>
      <c r="H272" s="126" t="n">
        <f aca="false">IF(B272&lt;&gt;"",D272-E272,"")</f>
        <v>51164.21</v>
      </c>
      <c r="I272" s="127" t="str">
        <f aca="false">IF($A$21&gt;1,IF(AND(Q272=1,Q513=0),"Stacco",IF(Q272=1,"&gt; Q. Inter","&gt; Q. Capit")),"")</f>
        <v>Stacco</v>
      </c>
      <c r="N272" s="112" t="n">
        <f aca="false">ROUND(F272/((1+$A$17)^B272),0)</f>
        <v>85</v>
      </c>
      <c r="O272" s="112" t="n">
        <f aca="false">IF(ABS(D272-G272)&lt;G272,D272-E272,0)</f>
        <v>0</v>
      </c>
      <c r="Q272" s="128" t="n">
        <f aca="false">(E272&lt;F272)*1</f>
        <v>1</v>
      </c>
    </row>
    <row r="273" customFormat="false" ht="15.75" hidden="false" customHeight="false" outlineLevel="0" collapsed="false">
      <c r="B273" s="124" t="n">
        <f aca="false">IF(OR(H272&lt;=0,H272=""),"",1+B272)</f>
        <v>269</v>
      </c>
      <c r="C273" s="125" t="e">
        <f aca="false">IF(OR(H272&lt;=0,H272=""),"",30.4+C272)</f>
        <v>#VALUE!</v>
      </c>
      <c r="D273" s="126" t="n">
        <f aca="false">IF(B273&lt;&gt;"",H272,"")</f>
        <v>51164.21</v>
      </c>
      <c r="E273" s="126" t="n">
        <f aca="false">IF(B273&lt;&gt;"",G273-F273,"")</f>
        <v>590.08</v>
      </c>
      <c r="F273" s="126" t="n">
        <f aca="false">IF(B273&lt;&gt;"",ROUND(D273*'2.Inserimento tassi variabili'!F273,2),"")</f>
        <v>599.38</v>
      </c>
      <c r="G273" s="126" t="n">
        <f aca="false">IF(B273&lt;&gt;"",MIN(ROUND($H$4/((1-(1/(1+'2.Inserimento tassi variabili'!F273))^($A$11))/'2.Inserimento tassi variabili'!F273),2),D273+F273),"")</f>
        <v>1189.46</v>
      </c>
      <c r="H273" s="126" t="n">
        <f aca="false">IF(B273&lt;&gt;"",D273-E273,"")</f>
        <v>50574.13</v>
      </c>
      <c r="I273" s="127" t="str">
        <f aca="false">IF($A$21&gt;1,IF(AND(Q273=1,Q514=0),"Stacco",IF(Q273=1,"&gt; Q. Inter","&gt; Q. Capit")),"")</f>
        <v>Stacco</v>
      </c>
      <c r="N273" s="112" t="n">
        <f aca="false">ROUND(F273/((1+$A$17)^B273),0)</f>
        <v>84</v>
      </c>
      <c r="O273" s="112" t="n">
        <f aca="false">IF(ABS(D273-G273)&lt;G273,D273-E273,0)</f>
        <v>0</v>
      </c>
      <c r="Q273" s="128" t="n">
        <f aca="false">(E273&lt;F273)*1</f>
        <v>1</v>
      </c>
    </row>
    <row r="274" customFormat="false" ht="15.75" hidden="false" customHeight="false" outlineLevel="0" collapsed="false">
      <c r="B274" s="124" t="n">
        <f aca="false">IF(OR(H273&lt;=0,H273=""),"",1+B273)</f>
        <v>270</v>
      </c>
      <c r="C274" s="125" t="e">
        <f aca="false">IF(OR(H273&lt;=0,H273=""),"",30.4+C273)</f>
        <v>#VALUE!</v>
      </c>
      <c r="D274" s="126" t="n">
        <f aca="false">IF(B274&lt;&gt;"",H273,"")</f>
        <v>50574.13</v>
      </c>
      <c r="E274" s="126" t="n">
        <f aca="false">IF(B274&lt;&gt;"",G274-F274,"")</f>
        <v>596.99</v>
      </c>
      <c r="F274" s="126" t="n">
        <f aca="false">IF(B274&lt;&gt;"",ROUND(D274*'2.Inserimento tassi variabili'!F274,2),"")</f>
        <v>592.47</v>
      </c>
      <c r="G274" s="126" t="n">
        <f aca="false">IF(B274&lt;&gt;"",MIN(ROUND($H$4/((1-(1/(1+'2.Inserimento tassi variabili'!F274))^($A$11))/'2.Inserimento tassi variabili'!F274),2),D274+F274),"")</f>
        <v>1189.46</v>
      </c>
      <c r="H274" s="126" t="n">
        <f aca="false">IF(B274&lt;&gt;"",D274-E274,"")</f>
        <v>49977.14</v>
      </c>
      <c r="I274" s="127" t="str">
        <f aca="false">IF($A$21&gt;1,IF(AND(Q274=1,Q515=0),"Stacco",IF(Q274=1,"&gt; Q. Inter","&gt; Q. Capit")),"")</f>
        <v>&gt; Q. Capit</v>
      </c>
      <c r="N274" s="112" t="n">
        <f aca="false">ROUND(F274/((1+$A$17)^B274),0)</f>
        <v>82</v>
      </c>
      <c r="O274" s="112" t="n">
        <f aca="false">IF(ABS(D274-G274)&lt;G274,D274-E274,0)</f>
        <v>0</v>
      </c>
      <c r="Q274" s="128" t="n">
        <f aca="false">(E274&lt;F274)*1</f>
        <v>0</v>
      </c>
    </row>
    <row r="275" customFormat="false" ht="15.75" hidden="false" customHeight="false" outlineLevel="0" collapsed="false">
      <c r="B275" s="124" t="n">
        <f aca="false">IF(OR(H274&lt;=0,H274=""),"",1+B274)</f>
        <v>271</v>
      </c>
      <c r="C275" s="125" t="e">
        <f aca="false">IF(OR(H274&lt;=0,H274=""),"",30.4+C274)</f>
        <v>#VALUE!</v>
      </c>
      <c r="D275" s="126" t="n">
        <f aca="false">IF(B275&lt;&gt;"",H274,"")</f>
        <v>49977.14</v>
      </c>
      <c r="E275" s="126" t="n">
        <f aca="false">IF(B275&lt;&gt;"",G275-F275,"")</f>
        <v>603.98</v>
      </c>
      <c r="F275" s="126" t="n">
        <f aca="false">IF(B275&lt;&gt;"",ROUND(D275*'2.Inserimento tassi variabili'!F275,2),"")</f>
        <v>585.48</v>
      </c>
      <c r="G275" s="126" t="n">
        <f aca="false">IF(B275&lt;&gt;"",MIN(ROUND($H$4/((1-(1/(1+'2.Inserimento tassi variabili'!F275))^($A$11))/'2.Inserimento tassi variabili'!F275),2),D275+F275),"")</f>
        <v>1189.46</v>
      </c>
      <c r="H275" s="126" t="n">
        <f aca="false">IF(B275&lt;&gt;"",D275-E275,"")</f>
        <v>49373.16</v>
      </c>
      <c r="I275" s="127" t="str">
        <f aca="false">IF($A$21&gt;1,IF(AND(Q275=1,Q516=0),"Stacco",IF(Q275=1,"&gt; Q. Inter","&gt; Q. Capit")),"")</f>
        <v>&gt; Q. Capit</v>
      </c>
      <c r="N275" s="112" t="n">
        <f aca="false">ROUND(F275/((1+$A$17)^B275),0)</f>
        <v>81</v>
      </c>
      <c r="O275" s="112" t="n">
        <f aca="false">IF(ABS(D275-G275)&lt;G275,D275-E275,0)</f>
        <v>0</v>
      </c>
      <c r="Q275" s="128" t="n">
        <f aca="false">(E275&lt;F275)*1</f>
        <v>0</v>
      </c>
    </row>
    <row r="276" customFormat="false" ht="15.75" hidden="false" customHeight="false" outlineLevel="0" collapsed="false">
      <c r="B276" s="124" t="n">
        <f aca="false">IF(OR(H275&lt;=0,H275=""),"",1+B275)</f>
        <v>272</v>
      </c>
      <c r="C276" s="125" t="e">
        <f aca="false">IF(OR(H275&lt;=0,H275=""),"",30.4+C275)</f>
        <v>#VALUE!</v>
      </c>
      <c r="D276" s="126" t="n">
        <f aca="false">IF(B276&lt;&gt;"",H275,"")</f>
        <v>49373.16</v>
      </c>
      <c r="E276" s="126" t="n">
        <f aca="false">IF(B276&lt;&gt;"",G276-F276,"")</f>
        <v>611.06</v>
      </c>
      <c r="F276" s="126" t="n">
        <f aca="false">IF(B276&lt;&gt;"",ROUND(D276*'2.Inserimento tassi variabili'!F276,2),"")</f>
        <v>578.4</v>
      </c>
      <c r="G276" s="126" t="n">
        <f aca="false">IF(B276&lt;&gt;"",MIN(ROUND($H$4/((1-(1/(1+'2.Inserimento tassi variabili'!F276))^($A$11))/'2.Inserimento tassi variabili'!F276),2),D276+F276),"")</f>
        <v>1189.46</v>
      </c>
      <c r="H276" s="126" t="n">
        <f aca="false">IF(B276&lt;&gt;"",D276-E276,"")</f>
        <v>48762.1</v>
      </c>
      <c r="I276" s="127" t="str">
        <f aca="false">IF($A$21&gt;1,IF(AND(Q276=1,Q517=0),"Stacco",IF(Q276=1,"&gt; Q. Inter","&gt; Q. Capit")),"")</f>
        <v>&gt; Q. Capit</v>
      </c>
      <c r="N276" s="112" t="n">
        <f aca="false">ROUND(F276/((1+$A$17)^B276),0)</f>
        <v>79</v>
      </c>
      <c r="O276" s="112" t="n">
        <f aca="false">IF(ABS(D276-G276)&lt;G276,D276-E276,0)</f>
        <v>0</v>
      </c>
      <c r="Q276" s="128" t="n">
        <f aca="false">(E276&lt;F276)*1</f>
        <v>0</v>
      </c>
    </row>
    <row r="277" customFormat="false" ht="15.75" hidden="false" customHeight="false" outlineLevel="0" collapsed="false">
      <c r="B277" s="124" t="n">
        <f aca="false">IF(OR(H276&lt;=0,H276=""),"",1+B276)</f>
        <v>273</v>
      </c>
      <c r="C277" s="125" t="e">
        <f aca="false">IF(OR(H276&lt;=0,H276=""),"",30.4+C276)</f>
        <v>#VALUE!</v>
      </c>
      <c r="D277" s="126" t="n">
        <f aca="false">IF(B277&lt;&gt;"",H276,"")</f>
        <v>48762.1</v>
      </c>
      <c r="E277" s="126" t="n">
        <f aca="false">IF(B277&lt;&gt;"",G277-F277,"")</f>
        <v>618.22</v>
      </c>
      <c r="F277" s="126" t="n">
        <f aca="false">IF(B277&lt;&gt;"",ROUND(D277*'2.Inserimento tassi variabili'!F277,2),"")</f>
        <v>571.24</v>
      </c>
      <c r="G277" s="126" t="n">
        <f aca="false">IF(B277&lt;&gt;"",MIN(ROUND($H$4/((1-(1/(1+'2.Inserimento tassi variabili'!F277))^($A$11))/'2.Inserimento tassi variabili'!F277),2),D277+F277),"")</f>
        <v>1189.46</v>
      </c>
      <c r="H277" s="126" t="n">
        <f aca="false">IF(B277&lt;&gt;"",D277-E277,"")</f>
        <v>48143.88</v>
      </c>
      <c r="I277" s="127" t="str">
        <f aca="false">IF($A$21&gt;1,IF(AND(Q277=1,Q518=0),"Stacco",IF(Q277=1,"&gt; Q. Inter","&gt; Q. Capit")),"")</f>
        <v>&gt; Q. Capit</v>
      </c>
      <c r="N277" s="112" t="n">
        <f aca="false">ROUND(F277/((1+$A$17)^B277),0)</f>
        <v>78</v>
      </c>
      <c r="O277" s="112" t="n">
        <f aca="false">IF(ABS(D277-G277)&lt;G277,D277-E277,0)</f>
        <v>0</v>
      </c>
      <c r="Q277" s="128" t="n">
        <f aca="false">(E277&lt;F277)*1</f>
        <v>0</v>
      </c>
    </row>
    <row r="278" customFormat="false" ht="15.75" hidden="false" customHeight="false" outlineLevel="0" collapsed="false">
      <c r="B278" s="124" t="n">
        <f aca="false">IF(OR(H277&lt;=0,H277=""),"",1+B277)</f>
        <v>274</v>
      </c>
      <c r="C278" s="125" t="e">
        <f aca="false">IF(OR(H277&lt;=0,H277=""),"",30.4+C277)</f>
        <v>#VALUE!</v>
      </c>
      <c r="D278" s="126" t="n">
        <f aca="false">IF(B278&lt;&gt;"",H277,"")</f>
        <v>48143.88</v>
      </c>
      <c r="E278" s="126" t="n">
        <f aca="false">IF(B278&lt;&gt;"",G278-F278,"")</f>
        <v>625.46</v>
      </c>
      <c r="F278" s="126" t="n">
        <f aca="false">IF(B278&lt;&gt;"",ROUND(D278*'2.Inserimento tassi variabili'!F278,2),"")</f>
        <v>564</v>
      </c>
      <c r="G278" s="126" t="n">
        <f aca="false">IF(B278&lt;&gt;"",MIN(ROUND($H$4/((1-(1/(1+'2.Inserimento tassi variabili'!F278))^($A$11))/'2.Inserimento tassi variabili'!F278),2),D278+F278),"")</f>
        <v>1189.46</v>
      </c>
      <c r="H278" s="126" t="n">
        <f aca="false">IF(B278&lt;&gt;"",D278-E278,"")</f>
        <v>47518.42</v>
      </c>
      <c r="I278" s="127" t="str">
        <f aca="false">IF($A$21&gt;1,IF(AND(Q278=1,Q519=0),"Stacco",IF(Q278=1,"&gt; Q. Inter","&gt; Q. Capit")),"")</f>
        <v>&gt; Q. Capit</v>
      </c>
      <c r="N278" s="112" t="n">
        <f aca="false">ROUND(F278/((1+$A$17)^B278),0)</f>
        <v>76</v>
      </c>
      <c r="O278" s="112" t="n">
        <f aca="false">IF(ABS(D278-G278)&lt;G278,D278-E278,0)</f>
        <v>0</v>
      </c>
      <c r="Q278" s="128" t="n">
        <f aca="false">(E278&lt;F278)*1</f>
        <v>0</v>
      </c>
    </row>
    <row r="279" customFormat="false" ht="15.75" hidden="false" customHeight="false" outlineLevel="0" collapsed="false">
      <c r="B279" s="124" t="n">
        <f aca="false">IF(OR(H278&lt;=0,H278=""),"",1+B278)</f>
        <v>275</v>
      </c>
      <c r="C279" s="125" t="e">
        <f aca="false">IF(OR(H278&lt;=0,H278=""),"",30.4+C278)</f>
        <v>#VALUE!</v>
      </c>
      <c r="D279" s="126" t="n">
        <f aca="false">IF(B279&lt;&gt;"",H278,"")</f>
        <v>47518.42</v>
      </c>
      <c r="E279" s="126" t="n">
        <f aca="false">IF(B279&lt;&gt;"",G279-F279,"")</f>
        <v>632.79</v>
      </c>
      <c r="F279" s="126" t="n">
        <f aca="false">IF(B279&lt;&gt;"",ROUND(D279*'2.Inserimento tassi variabili'!F279,2),"")</f>
        <v>556.67</v>
      </c>
      <c r="G279" s="126" t="n">
        <f aca="false">IF(B279&lt;&gt;"",MIN(ROUND($H$4/((1-(1/(1+'2.Inserimento tassi variabili'!F279))^($A$11))/'2.Inserimento tassi variabili'!F279),2),D279+F279),"")</f>
        <v>1189.46</v>
      </c>
      <c r="H279" s="126" t="n">
        <f aca="false">IF(B279&lt;&gt;"",D279-E279,"")</f>
        <v>46885.63</v>
      </c>
      <c r="I279" s="127" t="str">
        <f aca="false">IF($A$21&gt;1,IF(AND(Q279=1,Q520=0),"Stacco",IF(Q279=1,"&gt; Q. Inter","&gt; Q. Capit")),"")</f>
        <v>&gt; Q. Capit</v>
      </c>
      <c r="N279" s="112" t="n">
        <f aca="false">ROUND(F279/((1+$A$17)^B279),0)</f>
        <v>74</v>
      </c>
      <c r="O279" s="112" t="n">
        <f aca="false">IF(ABS(D279-G279)&lt;G279,D279-E279,0)</f>
        <v>0</v>
      </c>
      <c r="Q279" s="128" t="n">
        <f aca="false">(E279&lt;F279)*1</f>
        <v>0</v>
      </c>
    </row>
    <row r="280" customFormat="false" ht="15.75" hidden="false" customHeight="false" outlineLevel="0" collapsed="false">
      <c r="B280" s="124" t="n">
        <f aca="false">IF(OR(H279&lt;=0,H279=""),"",1+B279)</f>
        <v>276</v>
      </c>
      <c r="C280" s="125" t="e">
        <f aca="false">IF(OR(H279&lt;=0,H279=""),"",30.4+C279)</f>
        <v>#VALUE!</v>
      </c>
      <c r="D280" s="126" t="n">
        <f aca="false">IF(B280&lt;&gt;"",H279,"")</f>
        <v>46885.63</v>
      </c>
      <c r="E280" s="126" t="n">
        <f aca="false">IF(B280&lt;&gt;"",G280-F280,"")</f>
        <v>640.2</v>
      </c>
      <c r="F280" s="126" t="n">
        <f aca="false">IF(B280&lt;&gt;"",ROUND(D280*'2.Inserimento tassi variabili'!F280,2),"")</f>
        <v>549.26</v>
      </c>
      <c r="G280" s="126" t="n">
        <f aca="false">IF(B280&lt;&gt;"",MIN(ROUND($H$4/((1-(1/(1+'2.Inserimento tassi variabili'!F280))^($A$11))/'2.Inserimento tassi variabili'!F280),2),D280+F280),"")</f>
        <v>1189.46</v>
      </c>
      <c r="H280" s="126" t="n">
        <f aca="false">IF(B280&lt;&gt;"",D280-E280,"")</f>
        <v>46245.43</v>
      </c>
      <c r="I280" s="127" t="str">
        <f aca="false">IF($A$21&gt;1,IF(AND(Q280=1,Q521=0),"Stacco",IF(Q280=1,"&gt; Q. Inter","&gt; Q. Capit")),"")</f>
        <v>&gt; Q. Capit</v>
      </c>
      <c r="N280" s="112" t="n">
        <f aca="false">ROUND(F280/((1+$A$17)^B280),0)</f>
        <v>73</v>
      </c>
      <c r="O280" s="112" t="n">
        <f aca="false">IF(ABS(D280-G280)&lt;G280,D280-E280,0)</f>
        <v>0</v>
      </c>
      <c r="Q280" s="128" t="n">
        <f aca="false">(E280&lt;F280)*1</f>
        <v>0</v>
      </c>
    </row>
    <row r="281" customFormat="false" ht="15.75" hidden="false" customHeight="false" outlineLevel="0" collapsed="false">
      <c r="B281" s="124" t="n">
        <f aca="false">IF(OR(H280&lt;=0,H280=""),"",1+B280)</f>
        <v>277</v>
      </c>
      <c r="C281" s="125" t="e">
        <f aca="false">IF(OR(H280&lt;=0,H280=""),"",30.4+C280)</f>
        <v>#VALUE!</v>
      </c>
      <c r="D281" s="126" t="n">
        <f aca="false">IF(B281&lt;&gt;"",H280,"")</f>
        <v>46245.43</v>
      </c>
      <c r="E281" s="126" t="n">
        <f aca="false">IF(B281&lt;&gt;"",G281-F281,"")</f>
        <v>647.7</v>
      </c>
      <c r="F281" s="126" t="n">
        <f aca="false">IF(B281&lt;&gt;"",ROUND(D281*'2.Inserimento tassi variabili'!F281,2),"")</f>
        <v>541.76</v>
      </c>
      <c r="G281" s="126" t="n">
        <f aca="false">IF(B281&lt;&gt;"",MIN(ROUND($H$4/((1-(1/(1+'2.Inserimento tassi variabili'!F281))^($A$11))/'2.Inserimento tassi variabili'!F281),2),D281+F281),"")</f>
        <v>1189.46</v>
      </c>
      <c r="H281" s="126" t="n">
        <f aca="false">IF(B281&lt;&gt;"",D281-E281,"")</f>
        <v>45597.73</v>
      </c>
      <c r="I281" s="127" t="str">
        <f aca="false">IF($A$21&gt;1,IF(AND(Q281=1,Q522=0),"Stacco",IF(Q281=1,"&gt; Q. Inter","&gt; Q. Capit")),"")</f>
        <v>&gt; Q. Capit</v>
      </c>
      <c r="N281" s="112" t="n">
        <f aca="false">ROUND(F281/((1+$A$17)^B281),0)</f>
        <v>71</v>
      </c>
      <c r="O281" s="112" t="n">
        <f aca="false">IF(ABS(D281-G281)&lt;G281,D281-E281,0)</f>
        <v>0</v>
      </c>
      <c r="Q281" s="128" t="n">
        <f aca="false">(E281&lt;F281)*1</f>
        <v>0</v>
      </c>
    </row>
    <row r="282" customFormat="false" ht="15.75" hidden="false" customHeight="false" outlineLevel="0" collapsed="false">
      <c r="B282" s="124" t="n">
        <f aca="false">IF(OR(H281&lt;=0,H281=""),"",1+B281)</f>
        <v>278</v>
      </c>
      <c r="C282" s="125" t="e">
        <f aca="false">IF(OR(H281&lt;=0,H281=""),"",30.4+C281)</f>
        <v>#VALUE!</v>
      </c>
      <c r="D282" s="126" t="n">
        <f aca="false">IF(B282&lt;&gt;"",H281,"")</f>
        <v>45597.73</v>
      </c>
      <c r="E282" s="126" t="n">
        <f aca="false">IF(B282&lt;&gt;"",G282-F282,"")</f>
        <v>655.29</v>
      </c>
      <c r="F282" s="126" t="n">
        <f aca="false">IF(B282&lt;&gt;"",ROUND(D282*'2.Inserimento tassi variabili'!F282,2),"")</f>
        <v>534.17</v>
      </c>
      <c r="G282" s="126" t="n">
        <f aca="false">IF(B282&lt;&gt;"",MIN(ROUND($H$4/((1-(1/(1+'2.Inserimento tassi variabili'!F282))^($A$11))/'2.Inserimento tassi variabili'!F282),2),D282+F282),"")</f>
        <v>1189.46</v>
      </c>
      <c r="H282" s="126" t="n">
        <f aca="false">IF(B282&lt;&gt;"",D282-E282,"")</f>
        <v>44942.44</v>
      </c>
      <c r="I282" s="127" t="str">
        <f aca="false">IF($A$21&gt;1,IF(AND(Q282=1,Q523=0),"Stacco",IF(Q282=1,"&gt; Q. Inter","&gt; Q. Capit")),"")</f>
        <v>&gt; Q. Capit</v>
      </c>
      <c r="N282" s="112" t="n">
        <f aca="false">ROUND(F282/((1+$A$17)^B282),0)</f>
        <v>70</v>
      </c>
      <c r="O282" s="112" t="n">
        <f aca="false">IF(ABS(D282-G282)&lt;G282,D282-E282,0)</f>
        <v>0</v>
      </c>
      <c r="Q282" s="128" t="n">
        <f aca="false">(E282&lt;F282)*1</f>
        <v>0</v>
      </c>
    </row>
    <row r="283" customFormat="false" ht="15.75" hidden="false" customHeight="false" outlineLevel="0" collapsed="false">
      <c r="B283" s="124" t="n">
        <f aca="false">IF(OR(H282&lt;=0,H282=""),"",1+B282)</f>
        <v>279</v>
      </c>
      <c r="C283" s="125" t="e">
        <f aca="false">IF(OR(H282&lt;=0,H282=""),"",30.4+C282)</f>
        <v>#VALUE!</v>
      </c>
      <c r="D283" s="126" t="n">
        <f aca="false">IF(B283&lt;&gt;"",H282,"")</f>
        <v>44942.44</v>
      </c>
      <c r="E283" s="126" t="n">
        <f aca="false">IF(B283&lt;&gt;"",G283-F283,"")</f>
        <v>662.96</v>
      </c>
      <c r="F283" s="126" t="n">
        <f aca="false">IF(B283&lt;&gt;"",ROUND(D283*'2.Inserimento tassi variabili'!F283,2),"")</f>
        <v>526.5</v>
      </c>
      <c r="G283" s="126" t="n">
        <f aca="false">IF(B283&lt;&gt;"",MIN(ROUND($H$4/((1-(1/(1+'2.Inserimento tassi variabili'!F283))^($A$11))/'2.Inserimento tassi variabili'!F283),2),D283+F283),"")</f>
        <v>1189.46</v>
      </c>
      <c r="H283" s="126" t="n">
        <f aca="false">IF(B283&lt;&gt;"",D283-E283,"")</f>
        <v>44279.48</v>
      </c>
      <c r="I283" s="127" t="str">
        <f aca="false">IF($A$21&gt;1,IF(AND(Q283=1,Q524=0),"Stacco",IF(Q283=1,"&gt; Q. Inter","&gt; Q. Capit")),"")</f>
        <v>&gt; Q. Capit</v>
      </c>
      <c r="N283" s="112" t="n">
        <f aca="false">ROUND(F283/((1+$A$17)^B283),0)</f>
        <v>68</v>
      </c>
      <c r="O283" s="112" t="n">
        <f aca="false">IF(ABS(D283-G283)&lt;G283,D283-E283,0)</f>
        <v>0</v>
      </c>
      <c r="Q283" s="128" t="n">
        <f aca="false">(E283&lt;F283)*1</f>
        <v>0</v>
      </c>
    </row>
    <row r="284" customFormat="false" ht="15.75" hidden="false" customHeight="false" outlineLevel="0" collapsed="false">
      <c r="B284" s="124" t="n">
        <f aca="false">IF(OR(H283&lt;=0,H283=""),"",1+B283)</f>
        <v>280</v>
      </c>
      <c r="C284" s="125" t="e">
        <f aca="false">IF(OR(H283&lt;=0,H283=""),"",30.4+C283)</f>
        <v>#VALUE!</v>
      </c>
      <c r="D284" s="126" t="n">
        <f aca="false">IF(B284&lt;&gt;"",H283,"")</f>
        <v>44279.48</v>
      </c>
      <c r="E284" s="126" t="n">
        <f aca="false">IF(B284&lt;&gt;"",G284-F284,"")</f>
        <v>670.73</v>
      </c>
      <c r="F284" s="126" t="n">
        <f aca="false">IF(B284&lt;&gt;"",ROUND(D284*'2.Inserimento tassi variabili'!F284,2),"")</f>
        <v>518.73</v>
      </c>
      <c r="G284" s="126" t="n">
        <f aca="false">IF(B284&lt;&gt;"",MIN(ROUND($H$4/((1-(1/(1+'2.Inserimento tassi variabili'!F284))^($A$11))/'2.Inserimento tassi variabili'!F284),2),D284+F284),"")</f>
        <v>1189.46</v>
      </c>
      <c r="H284" s="126" t="n">
        <f aca="false">IF(B284&lt;&gt;"",D284-E284,"")</f>
        <v>43608.75</v>
      </c>
      <c r="I284" s="127" t="str">
        <f aca="false">IF($A$21&gt;1,IF(AND(Q284=1,Q525=0),"Stacco",IF(Q284=1,"&gt; Q. Inter","&gt; Q. Capit")),"")</f>
        <v>&gt; Q. Capit</v>
      </c>
      <c r="N284" s="112" t="n">
        <f aca="false">ROUND(F284/((1+$A$17)^B284),0)</f>
        <v>67</v>
      </c>
      <c r="O284" s="112" t="n">
        <f aca="false">IF(ABS(D284-G284)&lt;G284,D284-E284,0)</f>
        <v>0</v>
      </c>
      <c r="Q284" s="128" t="n">
        <f aca="false">(E284&lt;F284)*1</f>
        <v>0</v>
      </c>
    </row>
    <row r="285" customFormat="false" ht="15.75" hidden="false" customHeight="false" outlineLevel="0" collapsed="false">
      <c r="B285" s="124" t="n">
        <f aca="false">IF(OR(H284&lt;=0,H284=""),"",1+B284)</f>
        <v>281</v>
      </c>
      <c r="C285" s="125" t="e">
        <f aca="false">IF(OR(H284&lt;=0,H284=""),"",30.4+C284)</f>
        <v>#VALUE!</v>
      </c>
      <c r="D285" s="126" t="n">
        <f aca="false">IF(B285&lt;&gt;"",H284,"")</f>
        <v>43608.75</v>
      </c>
      <c r="E285" s="126" t="n">
        <f aca="false">IF(B285&lt;&gt;"",G285-F285,"")</f>
        <v>678.59</v>
      </c>
      <c r="F285" s="126" t="n">
        <f aca="false">IF(B285&lt;&gt;"",ROUND(D285*'2.Inserimento tassi variabili'!F285,2),"")</f>
        <v>510.87</v>
      </c>
      <c r="G285" s="126" t="n">
        <f aca="false">IF(B285&lt;&gt;"",MIN(ROUND($H$4/((1-(1/(1+'2.Inserimento tassi variabili'!F285))^($A$11))/'2.Inserimento tassi variabili'!F285),2),D285+F285),"")</f>
        <v>1189.46</v>
      </c>
      <c r="H285" s="126" t="n">
        <f aca="false">IF(B285&lt;&gt;"",D285-E285,"")</f>
        <v>42930.16</v>
      </c>
      <c r="I285" s="127" t="str">
        <f aca="false">IF($A$21&gt;1,IF(AND(Q285=1,Q526=0),"Stacco",IF(Q285=1,"&gt; Q. Inter","&gt; Q. Capit")),"")</f>
        <v>&gt; Q. Capit</v>
      </c>
      <c r="N285" s="112" t="n">
        <f aca="false">ROUND(F285/((1+$A$17)^B285),0)</f>
        <v>65</v>
      </c>
      <c r="O285" s="112" t="n">
        <f aca="false">IF(ABS(D285-G285)&lt;G285,D285-E285,0)</f>
        <v>0</v>
      </c>
      <c r="Q285" s="128" t="n">
        <f aca="false">(E285&lt;F285)*1</f>
        <v>0</v>
      </c>
    </row>
    <row r="286" customFormat="false" ht="15.75" hidden="false" customHeight="false" outlineLevel="0" collapsed="false">
      <c r="B286" s="124" t="n">
        <f aca="false">IF(OR(H285&lt;=0,H285=""),"",1+B285)</f>
        <v>282</v>
      </c>
      <c r="C286" s="125" t="e">
        <f aca="false">IF(OR(H285&lt;=0,H285=""),"",30.4+C285)</f>
        <v>#VALUE!</v>
      </c>
      <c r="D286" s="126" t="n">
        <f aca="false">IF(B286&lt;&gt;"",H285,"")</f>
        <v>42930.16</v>
      </c>
      <c r="E286" s="126" t="n">
        <f aca="false">IF(B286&lt;&gt;"",G286-F286,"")</f>
        <v>686.54</v>
      </c>
      <c r="F286" s="126" t="n">
        <f aca="false">IF(B286&lt;&gt;"",ROUND(D286*'2.Inserimento tassi variabili'!F286,2),"")</f>
        <v>502.92</v>
      </c>
      <c r="G286" s="126" t="n">
        <f aca="false">IF(B286&lt;&gt;"",MIN(ROUND($H$4/((1-(1/(1+'2.Inserimento tassi variabili'!F286))^($A$11))/'2.Inserimento tassi variabili'!F286),2),D286+F286),"")</f>
        <v>1189.46</v>
      </c>
      <c r="H286" s="126" t="n">
        <f aca="false">IF(B286&lt;&gt;"",D286-E286,"")</f>
        <v>42243.62</v>
      </c>
      <c r="I286" s="127" t="str">
        <f aca="false">IF($A$21&gt;1,IF(AND(Q286=1,Q527=0),"Stacco",IF(Q286=1,"&gt; Q. Inter","&gt; Q. Capit")),"")</f>
        <v>&gt; Q. Capit</v>
      </c>
      <c r="N286" s="112" t="n">
        <f aca="false">ROUND(F286/((1+$A$17)^B286),0)</f>
        <v>64</v>
      </c>
      <c r="O286" s="112" t="n">
        <f aca="false">IF(ABS(D286-G286)&lt;G286,D286-E286,0)</f>
        <v>0</v>
      </c>
      <c r="Q286" s="128" t="n">
        <f aca="false">(E286&lt;F286)*1</f>
        <v>0</v>
      </c>
    </row>
    <row r="287" customFormat="false" ht="15.75" hidden="false" customHeight="false" outlineLevel="0" collapsed="false">
      <c r="B287" s="124" t="n">
        <f aca="false">IF(OR(H286&lt;=0,H286=""),"",1+B286)</f>
        <v>283</v>
      </c>
      <c r="C287" s="125" t="e">
        <f aca="false">IF(OR(H286&lt;=0,H286=""),"",30.4+C286)</f>
        <v>#VALUE!</v>
      </c>
      <c r="D287" s="126" t="n">
        <f aca="false">IF(B287&lt;&gt;"",H286,"")</f>
        <v>42243.62</v>
      </c>
      <c r="E287" s="126" t="n">
        <f aca="false">IF(B287&lt;&gt;"",G287-F287,"")</f>
        <v>694.58</v>
      </c>
      <c r="F287" s="126" t="n">
        <f aca="false">IF(B287&lt;&gt;"",ROUND(D287*'2.Inserimento tassi variabili'!F287,2),"")</f>
        <v>494.88</v>
      </c>
      <c r="G287" s="126" t="n">
        <f aca="false">IF(B287&lt;&gt;"",MIN(ROUND($H$4/((1-(1/(1+'2.Inserimento tassi variabili'!F287))^($A$11))/'2.Inserimento tassi variabili'!F287),2),D287+F287),"")</f>
        <v>1189.46</v>
      </c>
      <c r="H287" s="126" t="n">
        <f aca="false">IF(B287&lt;&gt;"",D287-E287,"")</f>
        <v>41549.04</v>
      </c>
      <c r="I287" s="127" t="str">
        <f aca="false">IF($A$21&gt;1,IF(AND(Q287=1,Q528=0),"Stacco",IF(Q287=1,"&gt; Q. Inter","&gt; Q. Capit")),"")</f>
        <v>&gt; Q. Capit</v>
      </c>
      <c r="N287" s="112" t="n">
        <f aca="false">ROUND(F287/((1+$A$17)^B287),0)</f>
        <v>62</v>
      </c>
      <c r="O287" s="112" t="n">
        <f aca="false">IF(ABS(D287-G287)&lt;G287,D287-E287,0)</f>
        <v>0</v>
      </c>
      <c r="Q287" s="128" t="n">
        <f aca="false">(E287&lt;F287)*1</f>
        <v>0</v>
      </c>
    </row>
    <row r="288" customFormat="false" ht="15.75" hidden="false" customHeight="false" outlineLevel="0" collapsed="false">
      <c r="B288" s="124" t="n">
        <f aca="false">IF(OR(H287&lt;=0,H287=""),"",1+B287)</f>
        <v>284</v>
      </c>
      <c r="C288" s="125" t="e">
        <f aca="false">IF(OR(H287&lt;=0,H287=""),"",30.4+C287)</f>
        <v>#VALUE!</v>
      </c>
      <c r="D288" s="126" t="n">
        <f aca="false">IF(B288&lt;&gt;"",H287,"")</f>
        <v>41549.04</v>
      </c>
      <c r="E288" s="126" t="n">
        <f aca="false">IF(B288&lt;&gt;"",G288-F288,"")</f>
        <v>702.72</v>
      </c>
      <c r="F288" s="126" t="n">
        <f aca="false">IF(B288&lt;&gt;"",ROUND(D288*'2.Inserimento tassi variabili'!F288,2),"")</f>
        <v>486.74</v>
      </c>
      <c r="G288" s="126" t="n">
        <f aca="false">IF(B288&lt;&gt;"",MIN(ROUND($H$4/((1-(1/(1+'2.Inserimento tassi variabili'!F288))^($A$11))/'2.Inserimento tassi variabili'!F288),2),D288+F288),"")</f>
        <v>1189.46</v>
      </c>
      <c r="H288" s="126" t="n">
        <f aca="false">IF(B288&lt;&gt;"",D288-E288,"")</f>
        <v>40846.32</v>
      </c>
      <c r="I288" s="127" t="str">
        <f aca="false">IF($A$21&gt;1,IF(AND(Q288=1,Q529=0),"Stacco",IF(Q288=1,"&gt; Q. Inter","&gt; Q. Capit")),"")</f>
        <v>&gt; Q. Capit</v>
      </c>
      <c r="N288" s="112" t="n">
        <f aca="false">ROUND(F288/((1+$A$17)^B288),0)</f>
        <v>61</v>
      </c>
      <c r="O288" s="112" t="n">
        <f aca="false">IF(ABS(D288-G288)&lt;G288,D288-E288,0)</f>
        <v>0</v>
      </c>
      <c r="Q288" s="128" t="n">
        <f aca="false">(E288&lt;F288)*1</f>
        <v>0</v>
      </c>
    </row>
    <row r="289" customFormat="false" ht="15.75" hidden="false" customHeight="false" outlineLevel="0" collapsed="false">
      <c r="B289" s="124" t="n">
        <f aca="false">IF(OR(H288&lt;=0,H288=""),"",1+B288)</f>
        <v>285</v>
      </c>
      <c r="C289" s="125" t="e">
        <f aca="false">IF(OR(H288&lt;=0,H288=""),"",30.4+C288)</f>
        <v>#VALUE!</v>
      </c>
      <c r="D289" s="126" t="n">
        <f aca="false">IF(B289&lt;&gt;"",H288,"")</f>
        <v>40846.32</v>
      </c>
      <c r="E289" s="126" t="n">
        <f aca="false">IF(B289&lt;&gt;"",G289-F289,"")</f>
        <v>710.95</v>
      </c>
      <c r="F289" s="126" t="n">
        <f aca="false">IF(B289&lt;&gt;"",ROUND(D289*'2.Inserimento tassi variabili'!F289,2),"")</f>
        <v>478.51</v>
      </c>
      <c r="G289" s="126" t="n">
        <f aca="false">IF(B289&lt;&gt;"",MIN(ROUND($H$4/((1-(1/(1+'2.Inserimento tassi variabili'!F289))^($A$11))/'2.Inserimento tassi variabili'!F289),2),D289+F289),"")</f>
        <v>1189.46</v>
      </c>
      <c r="H289" s="126" t="n">
        <f aca="false">IF(B289&lt;&gt;"",D289-E289,"")</f>
        <v>40135.37</v>
      </c>
      <c r="I289" s="127" t="str">
        <f aca="false">IF($A$21&gt;1,IF(AND(Q289=1,Q530=0),"Stacco",IF(Q289=1,"&gt; Q. Inter","&gt; Q. Capit")),"")</f>
        <v>&gt; Q. Capit</v>
      </c>
      <c r="N289" s="112" t="n">
        <f aca="false">ROUND(F289/((1+$A$17)^B289),0)</f>
        <v>59</v>
      </c>
      <c r="O289" s="112" t="n">
        <f aca="false">IF(ABS(D289-G289)&lt;G289,D289-E289,0)</f>
        <v>0</v>
      </c>
      <c r="Q289" s="128" t="n">
        <f aca="false">(E289&lt;F289)*1</f>
        <v>0</v>
      </c>
    </row>
    <row r="290" customFormat="false" ht="15.75" hidden="false" customHeight="false" outlineLevel="0" collapsed="false">
      <c r="B290" s="124" t="n">
        <f aca="false">IF(OR(H289&lt;=0,H289=""),"",1+B289)</f>
        <v>286</v>
      </c>
      <c r="C290" s="125" t="e">
        <f aca="false">IF(OR(H289&lt;=0,H289=""),"",30.4+C289)</f>
        <v>#VALUE!</v>
      </c>
      <c r="D290" s="126" t="n">
        <f aca="false">IF(B290&lt;&gt;"",H289,"")</f>
        <v>40135.37</v>
      </c>
      <c r="E290" s="126" t="n">
        <f aca="false">IF(B290&lt;&gt;"",G290-F290,"")</f>
        <v>719.28</v>
      </c>
      <c r="F290" s="126" t="n">
        <f aca="false">IF(B290&lt;&gt;"",ROUND(D290*'2.Inserimento tassi variabili'!F290,2),"")</f>
        <v>470.18</v>
      </c>
      <c r="G290" s="126" t="n">
        <f aca="false">IF(B290&lt;&gt;"",MIN(ROUND($H$4/((1-(1/(1+'2.Inserimento tassi variabili'!F290))^($A$11))/'2.Inserimento tassi variabili'!F290),2),D290+F290),"")</f>
        <v>1189.46</v>
      </c>
      <c r="H290" s="126" t="n">
        <f aca="false">IF(B290&lt;&gt;"",D290-E290,"")</f>
        <v>39416.09</v>
      </c>
      <c r="I290" s="127" t="str">
        <f aca="false">IF($A$21&gt;1,IF(AND(Q290=1,Q531=0),"Stacco",IF(Q290=1,"&gt; Q. Inter","&gt; Q. Capit")),"")</f>
        <v>&gt; Q. Capit</v>
      </c>
      <c r="N290" s="112" t="n">
        <f aca="false">ROUND(F290/((1+$A$17)^B290),0)</f>
        <v>58</v>
      </c>
      <c r="O290" s="112" t="n">
        <f aca="false">IF(ABS(D290-G290)&lt;G290,D290-E290,0)</f>
        <v>0</v>
      </c>
      <c r="Q290" s="128" t="n">
        <f aca="false">(E290&lt;F290)*1</f>
        <v>0</v>
      </c>
    </row>
    <row r="291" customFormat="false" ht="15.75" hidden="false" customHeight="false" outlineLevel="0" collapsed="false">
      <c r="B291" s="124" t="n">
        <f aca="false">IF(OR(H290&lt;=0,H290=""),"",1+B290)</f>
        <v>287</v>
      </c>
      <c r="C291" s="125" t="e">
        <f aca="false">IF(OR(H290&lt;=0,H290=""),"",30.4+C290)</f>
        <v>#VALUE!</v>
      </c>
      <c r="D291" s="126" t="n">
        <f aca="false">IF(B291&lt;&gt;"",H290,"")</f>
        <v>39416.09</v>
      </c>
      <c r="E291" s="126" t="n">
        <f aca="false">IF(B291&lt;&gt;"",G291-F291,"")</f>
        <v>727.7</v>
      </c>
      <c r="F291" s="126" t="n">
        <f aca="false">IF(B291&lt;&gt;"",ROUND(D291*'2.Inserimento tassi variabili'!F291,2),"")</f>
        <v>461.76</v>
      </c>
      <c r="G291" s="126" t="n">
        <f aca="false">IF(B291&lt;&gt;"",MIN(ROUND($H$4/((1-(1/(1+'2.Inserimento tassi variabili'!F291))^($A$11))/'2.Inserimento tassi variabili'!F291),2),D291+F291),"")</f>
        <v>1189.46</v>
      </c>
      <c r="H291" s="126" t="n">
        <f aca="false">IF(B291&lt;&gt;"",D291-E291,"")</f>
        <v>38688.39</v>
      </c>
      <c r="I291" s="127" t="str">
        <f aca="false">IF($A$21&gt;1,IF(AND(Q291=1,Q532=0),"Stacco",IF(Q291=1,"&gt; Q. Inter","&gt; Q. Capit")),"")</f>
        <v>&gt; Q. Capit</v>
      </c>
      <c r="N291" s="112" t="n">
        <f aca="false">ROUND(F291/((1+$A$17)^B291),0)</f>
        <v>57</v>
      </c>
      <c r="O291" s="112" t="n">
        <f aca="false">IF(ABS(D291-G291)&lt;G291,D291-E291,0)</f>
        <v>0</v>
      </c>
      <c r="Q291" s="128" t="n">
        <f aca="false">(E291&lt;F291)*1</f>
        <v>0</v>
      </c>
    </row>
    <row r="292" customFormat="false" ht="15.75" hidden="false" customHeight="false" outlineLevel="0" collapsed="false">
      <c r="B292" s="124" t="n">
        <f aca="false">IF(OR(H291&lt;=0,H291=""),"",1+B291)</f>
        <v>288</v>
      </c>
      <c r="C292" s="125" t="e">
        <f aca="false">IF(OR(H291&lt;=0,H291=""),"",30.4+C291)</f>
        <v>#VALUE!</v>
      </c>
      <c r="D292" s="126" t="n">
        <f aca="false">IF(B292&lt;&gt;"",H291,"")</f>
        <v>38688.39</v>
      </c>
      <c r="E292" s="126" t="n">
        <f aca="false">IF(B292&lt;&gt;"",G292-F292,"")</f>
        <v>736.23</v>
      </c>
      <c r="F292" s="126" t="n">
        <f aca="false">IF(B292&lt;&gt;"",ROUND(D292*'2.Inserimento tassi variabili'!F292,2),"")</f>
        <v>453.23</v>
      </c>
      <c r="G292" s="126" t="n">
        <f aca="false">IF(B292&lt;&gt;"",MIN(ROUND($H$4/((1-(1/(1+'2.Inserimento tassi variabili'!F292))^($A$11))/'2.Inserimento tassi variabili'!F292),2),D292+F292),"")</f>
        <v>1189.46</v>
      </c>
      <c r="H292" s="126" t="n">
        <f aca="false">IF(B292&lt;&gt;"",D292-E292,"")</f>
        <v>37952.16</v>
      </c>
      <c r="I292" s="127" t="str">
        <f aca="false">IF($A$21&gt;1,IF(AND(Q292=1,Q533=0),"Stacco",IF(Q292=1,"&gt; Q. Inter","&gt; Q. Capit")),"")</f>
        <v>&gt; Q. Capit</v>
      </c>
      <c r="N292" s="112" t="n">
        <f aca="false">ROUND(F292/((1+$A$17)^B292),0)</f>
        <v>55</v>
      </c>
      <c r="O292" s="112" t="n">
        <f aca="false">IF(ABS(D292-G292)&lt;G292,D292-E292,0)</f>
        <v>0</v>
      </c>
      <c r="Q292" s="128" t="n">
        <f aca="false">(E292&lt;F292)*1</f>
        <v>0</v>
      </c>
    </row>
    <row r="293" customFormat="false" ht="15.75" hidden="false" customHeight="false" outlineLevel="0" collapsed="false">
      <c r="B293" s="124" t="n">
        <f aca="false">IF(OR(H292&lt;=0,H292=""),"",1+B292)</f>
        <v>289</v>
      </c>
      <c r="C293" s="125" t="e">
        <f aca="false">IF(OR(H292&lt;=0,H292=""),"",30.4+C292)</f>
        <v>#VALUE!</v>
      </c>
      <c r="D293" s="126" t="n">
        <f aca="false">IF(B293&lt;&gt;"",H292,"")</f>
        <v>37952.16</v>
      </c>
      <c r="E293" s="126" t="n">
        <f aca="false">IF(B293&lt;&gt;"",G293-F293,"")</f>
        <v>744.85</v>
      </c>
      <c r="F293" s="126" t="n">
        <f aca="false">IF(B293&lt;&gt;"",ROUND(D293*'2.Inserimento tassi variabili'!F293,2),"")</f>
        <v>444.61</v>
      </c>
      <c r="G293" s="126" t="n">
        <f aca="false">IF(B293&lt;&gt;"",MIN(ROUND($H$4/((1-(1/(1+'2.Inserimento tassi variabili'!F293))^($A$11))/'2.Inserimento tassi variabili'!F293),2),D293+F293),"")</f>
        <v>1189.46</v>
      </c>
      <c r="H293" s="126" t="n">
        <f aca="false">IF(B293&lt;&gt;"",D293-E293,"")</f>
        <v>37207.31</v>
      </c>
      <c r="I293" s="127" t="str">
        <f aca="false">IF($A$21&gt;1,IF(AND(Q293=1,Q534=0),"Stacco",IF(Q293=1,"&gt; Q. Inter","&gt; Q. Capit")),"")</f>
        <v>&gt; Q. Capit</v>
      </c>
      <c r="N293" s="112" t="n">
        <f aca="false">ROUND(F293/((1+$A$17)^B293),0)</f>
        <v>54</v>
      </c>
      <c r="O293" s="112" t="n">
        <f aca="false">IF(ABS(D293-G293)&lt;G293,D293-E293,0)</f>
        <v>0</v>
      </c>
      <c r="Q293" s="128" t="n">
        <f aca="false">(E293&lt;F293)*1</f>
        <v>0</v>
      </c>
    </row>
    <row r="294" customFormat="false" ht="15.75" hidden="false" customHeight="false" outlineLevel="0" collapsed="false">
      <c r="B294" s="124" t="n">
        <f aca="false">IF(OR(H293&lt;=0,H293=""),"",1+B293)</f>
        <v>290</v>
      </c>
      <c r="C294" s="125" t="e">
        <f aca="false">IF(OR(H293&lt;=0,H293=""),"",30.4+C293)</f>
        <v>#VALUE!</v>
      </c>
      <c r="D294" s="126" t="n">
        <f aca="false">IF(B294&lt;&gt;"",H293,"")</f>
        <v>37207.31</v>
      </c>
      <c r="E294" s="126" t="n">
        <f aca="false">IF(B294&lt;&gt;"",G294-F294,"")</f>
        <v>753.58</v>
      </c>
      <c r="F294" s="126" t="n">
        <f aca="false">IF(B294&lt;&gt;"",ROUND(D294*'2.Inserimento tassi variabili'!F294,2),"")</f>
        <v>435.88</v>
      </c>
      <c r="G294" s="126" t="n">
        <f aca="false">IF(B294&lt;&gt;"",MIN(ROUND($H$4/((1-(1/(1+'2.Inserimento tassi variabili'!F294))^($A$11))/'2.Inserimento tassi variabili'!F294),2),D294+F294),"")</f>
        <v>1189.46</v>
      </c>
      <c r="H294" s="126" t="n">
        <f aca="false">IF(B294&lt;&gt;"",D294-E294,"")</f>
        <v>36453.73</v>
      </c>
      <c r="I294" s="127" t="str">
        <f aca="false">IF($A$21&gt;1,IF(AND(Q294=1,Q535=0),"Stacco",IF(Q294=1,"&gt; Q. Inter","&gt; Q. Capit")),"")</f>
        <v>&gt; Q. Capit</v>
      </c>
      <c r="N294" s="112" t="n">
        <f aca="false">ROUND(F294/((1+$A$17)^B294),0)</f>
        <v>52</v>
      </c>
      <c r="O294" s="112" t="n">
        <f aca="false">IF(ABS(D294-G294)&lt;G294,D294-E294,0)</f>
        <v>0</v>
      </c>
      <c r="Q294" s="128" t="n">
        <f aca="false">(E294&lt;F294)*1</f>
        <v>0</v>
      </c>
    </row>
    <row r="295" customFormat="false" ht="15.75" hidden="false" customHeight="false" outlineLevel="0" collapsed="false">
      <c r="B295" s="124" t="n">
        <f aca="false">IF(OR(H294&lt;=0,H294=""),"",1+B294)</f>
        <v>291</v>
      </c>
      <c r="C295" s="125" t="e">
        <f aca="false">IF(OR(H294&lt;=0,H294=""),"",30.4+C294)</f>
        <v>#VALUE!</v>
      </c>
      <c r="D295" s="126" t="n">
        <f aca="false">IF(B295&lt;&gt;"",H294,"")</f>
        <v>36453.73</v>
      </c>
      <c r="E295" s="126" t="n">
        <f aca="false">IF(B295&lt;&gt;"",G295-F295,"")</f>
        <v>762.41</v>
      </c>
      <c r="F295" s="126" t="n">
        <f aca="false">IF(B295&lt;&gt;"",ROUND(D295*'2.Inserimento tassi variabili'!F295,2),"")</f>
        <v>427.05</v>
      </c>
      <c r="G295" s="126" t="n">
        <f aca="false">IF(B295&lt;&gt;"",MIN(ROUND($H$4/((1-(1/(1+'2.Inserimento tassi variabili'!F295))^($A$11))/'2.Inserimento tassi variabili'!F295),2),D295+F295),"")</f>
        <v>1189.46</v>
      </c>
      <c r="H295" s="126" t="n">
        <f aca="false">IF(B295&lt;&gt;"",D295-E295,"")</f>
        <v>35691.32</v>
      </c>
      <c r="I295" s="127" t="str">
        <f aca="false">IF($A$21&gt;1,IF(AND(Q295=1,Q536=0),"Stacco",IF(Q295=1,"&gt; Q. Inter","&gt; Q. Capit")),"")</f>
        <v>&gt; Q. Capit</v>
      </c>
      <c r="N295" s="112" t="n">
        <f aca="false">ROUND(F295/((1+$A$17)^B295),0)</f>
        <v>51</v>
      </c>
      <c r="O295" s="112" t="n">
        <f aca="false">IF(ABS(D295-G295)&lt;G295,D295-E295,0)</f>
        <v>0</v>
      </c>
      <c r="Q295" s="128" t="n">
        <f aca="false">(E295&lt;F295)*1</f>
        <v>0</v>
      </c>
    </row>
    <row r="296" customFormat="false" ht="15.75" hidden="false" customHeight="false" outlineLevel="0" collapsed="false">
      <c r="B296" s="124" t="n">
        <f aca="false">IF(OR(H295&lt;=0,H295=""),"",1+B295)</f>
        <v>292</v>
      </c>
      <c r="C296" s="125" t="e">
        <f aca="false">IF(OR(H295&lt;=0,H295=""),"",30.4+C295)</f>
        <v>#VALUE!</v>
      </c>
      <c r="D296" s="126" t="n">
        <f aca="false">IF(B296&lt;&gt;"",H295,"")</f>
        <v>35691.32</v>
      </c>
      <c r="E296" s="126" t="n">
        <f aca="false">IF(B296&lt;&gt;"",G296-F296,"")</f>
        <v>771.34</v>
      </c>
      <c r="F296" s="126" t="n">
        <f aca="false">IF(B296&lt;&gt;"",ROUND(D296*'2.Inserimento tassi variabili'!F296,2),"")</f>
        <v>418.12</v>
      </c>
      <c r="G296" s="126" t="n">
        <f aca="false">IF(B296&lt;&gt;"",MIN(ROUND($H$4/((1-(1/(1+'2.Inserimento tassi variabili'!F296))^($A$11))/'2.Inserimento tassi variabili'!F296),2),D296+F296),"")</f>
        <v>1189.46</v>
      </c>
      <c r="H296" s="126" t="n">
        <f aca="false">IF(B296&lt;&gt;"",D296-E296,"")</f>
        <v>34919.98</v>
      </c>
      <c r="I296" s="127" t="str">
        <f aca="false">IF($A$21&gt;1,IF(AND(Q296=1,Q537=0),"Stacco",IF(Q296=1,"&gt; Q. Inter","&gt; Q. Capit")),"")</f>
        <v>&gt; Q. Capit</v>
      </c>
      <c r="N296" s="112" t="n">
        <f aca="false">ROUND(F296/((1+$A$17)^B296),0)</f>
        <v>49</v>
      </c>
      <c r="O296" s="112" t="n">
        <f aca="false">IF(ABS(D296-G296)&lt;G296,D296-E296,0)</f>
        <v>0</v>
      </c>
      <c r="Q296" s="128" t="n">
        <f aca="false">(E296&lt;F296)*1</f>
        <v>0</v>
      </c>
    </row>
    <row r="297" customFormat="false" ht="15.75" hidden="false" customHeight="false" outlineLevel="0" collapsed="false">
      <c r="B297" s="124" t="n">
        <f aca="false">IF(OR(H296&lt;=0,H296=""),"",1+B296)</f>
        <v>293</v>
      </c>
      <c r="C297" s="125" t="e">
        <f aca="false">IF(OR(H296&lt;=0,H296=""),"",30.4+C296)</f>
        <v>#VALUE!</v>
      </c>
      <c r="D297" s="126" t="n">
        <f aca="false">IF(B297&lt;&gt;"",H296,"")</f>
        <v>34919.98</v>
      </c>
      <c r="E297" s="126" t="n">
        <f aca="false">IF(B297&lt;&gt;"",G297-F297,"")</f>
        <v>780.38</v>
      </c>
      <c r="F297" s="126" t="n">
        <f aca="false">IF(B297&lt;&gt;"",ROUND(D297*'2.Inserimento tassi variabili'!F297,2),"")</f>
        <v>409.08</v>
      </c>
      <c r="G297" s="126" t="n">
        <f aca="false">IF(B297&lt;&gt;"",MIN(ROUND($H$4/((1-(1/(1+'2.Inserimento tassi variabili'!F297))^($A$11))/'2.Inserimento tassi variabili'!F297),2),D297+F297),"")</f>
        <v>1189.46</v>
      </c>
      <c r="H297" s="126" t="n">
        <f aca="false">IF(B297&lt;&gt;"",D297-E297,"")</f>
        <v>34139.6</v>
      </c>
      <c r="I297" s="127" t="str">
        <f aca="false">IF($A$21&gt;1,IF(AND(Q297=1,Q538=0),"Stacco",IF(Q297=1,"&gt; Q. Inter","&gt; Q. Capit")),"")</f>
        <v>&gt; Q. Capit</v>
      </c>
      <c r="N297" s="112" t="n">
        <f aca="false">ROUND(F297/((1+$A$17)^B297),0)</f>
        <v>48</v>
      </c>
      <c r="O297" s="112" t="n">
        <f aca="false">IF(ABS(D297-G297)&lt;G297,D297-E297,0)</f>
        <v>0</v>
      </c>
      <c r="Q297" s="128" t="n">
        <f aca="false">(E297&lt;F297)*1</f>
        <v>0</v>
      </c>
    </row>
    <row r="298" customFormat="false" ht="15.75" hidden="false" customHeight="false" outlineLevel="0" collapsed="false">
      <c r="B298" s="124" t="n">
        <f aca="false">IF(OR(H297&lt;=0,H297=""),"",1+B297)</f>
        <v>294</v>
      </c>
      <c r="C298" s="125" t="e">
        <f aca="false">IF(OR(H297&lt;=0,H297=""),"",30.4+C297)</f>
        <v>#VALUE!</v>
      </c>
      <c r="D298" s="126" t="n">
        <f aca="false">IF(B298&lt;&gt;"",H297,"")</f>
        <v>34139.6</v>
      </c>
      <c r="E298" s="126" t="n">
        <f aca="false">IF(B298&lt;&gt;"",G298-F298,"")</f>
        <v>789.52</v>
      </c>
      <c r="F298" s="126" t="n">
        <f aca="false">IF(B298&lt;&gt;"",ROUND(D298*'2.Inserimento tassi variabili'!F298,2),"")</f>
        <v>399.94</v>
      </c>
      <c r="G298" s="126" t="n">
        <f aca="false">IF(B298&lt;&gt;"",MIN(ROUND($H$4/((1-(1/(1+'2.Inserimento tassi variabili'!F298))^($A$11))/'2.Inserimento tassi variabili'!F298),2),D298+F298),"")</f>
        <v>1189.46</v>
      </c>
      <c r="H298" s="126" t="n">
        <f aca="false">IF(B298&lt;&gt;"",D298-E298,"")</f>
        <v>33350.08</v>
      </c>
      <c r="I298" s="127" t="str">
        <f aca="false">IF($A$21&gt;1,IF(AND(Q298=1,Q539=0),"Stacco",IF(Q298=1,"&gt; Q. Inter","&gt; Q. Capit")),"")</f>
        <v>&gt; Q. Capit</v>
      </c>
      <c r="N298" s="112" t="n">
        <f aca="false">ROUND(F298/((1+$A$17)^B298),0)</f>
        <v>47</v>
      </c>
      <c r="O298" s="112" t="n">
        <f aca="false">IF(ABS(D298-G298)&lt;G298,D298-E298,0)</f>
        <v>0</v>
      </c>
      <c r="Q298" s="128" t="n">
        <f aca="false">(E298&lt;F298)*1</f>
        <v>0</v>
      </c>
    </row>
    <row r="299" customFormat="false" ht="15.75" hidden="false" customHeight="false" outlineLevel="0" collapsed="false">
      <c r="B299" s="124" t="n">
        <f aca="false">IF(OR(H298&lt;=0,H298=""),"",1+B298)</f>
        <v>295</v>
      </c>
      <c r="C299" s="125" t="e">
        <f aca="false">IF(OR(H298&lt;=0,H298=""),"",30.4+C298)</f>
        <v>#VALUE!</v>
      </c>
      <c r="D299" s="126" t="n">
        <f aca="false">IF(B299&lt;&gt;"",H298,"")</f>
        <v>33350.08</v>
      </c>
      <c r="E299" s="126" t="n">
        <f aca="false">IF(B299&lt;&gt;"",G299-F299,"")</f>
        <v>798.77</v>
      </c>
      <c r="F299" s="126" t="n">
        <f aca="false">IF(B299&lt;&gt;"",ROUND(D299*'2.Inserimento tassi variabili'!F299,2),"")</f>
        <v>390.69</v>
      </c>
      <c r="G299" s="126" t="n">
        <f aca="false">IF(B299&lt;&gt;"",MIN(ROUND($H$4/((1-(1/(1+'2.Inserimento tassi variabili'!F299))^($A$11))/'2.Inserimento tassi variabili'!F299),2),D299+F299),"")</f>
        <v>1189.46</v>
      </c>
      <c r="H299" s="126" t="n">
        <f aca="false">IF(B299&lt;&gt;"",D299-E299,"")</f>
        <v>32551.31</v>
      </c>
      <c r="I299" s="127" t="str">
        <f aca="false">IF($A$21&gt;1,IF(AND(Q299=1,Q540=0),"Stacco",IF(Q299=1,"&gt; Q. Inter","&gt; Q. Capit")),"")</f>
        <v>&gt; Q. Capit</v>
      </c>
      <c r="N299" s="112" t="n">
        <f aca="false">ROUND(F299/((1+$A$17)^B299),0)</f>
        <v>45</v>
      </c>
      <c r="O299" s="112" t="n">
        <f aca="false">IF(ABS(D299-G299)&lt;G299,D299-E299,0)</f>
        <v>0</v>
      </c>
      <c r="Q299" s="128" t="n">
        <f aca="false">(E299&lt;F299)*1</f>
        <v>0</v>
      </c>
    </row>
    <row r="300" customFormat="false" ht="15.75" hidden="false" customHeight="false" outlineLevel="0" collapsed="false">
      <c r="B300" s="124" t="n">
        <f aca="false">IF(OR(H299&lt;=0,H299=""),"",1+B299)</f>
        <v>296</v>
      </c>
      <c r="C300" s="125" t="e">
        <f aca="false">IF(OR(H299&lt;=0,H299=""),"",30.4+C299)</f>
        <v>#VALUE!</v>
      </c>
      <c r="D300" s="126" t="n">
        <f aca="false">IF(B300&lt;&gt;"",H299,"")</f>
        <v>32551.31</v>
      </c>
      <c r="E300" s="126" t="n">
        <f aca="false">IF(B300&lt;&gt;"",G300-F300,"")</f>
        <v>808.12</v>
      </c>
      <c r="F300" s="126" t="n">
        <f aca="false">IF(B300&lt;&gt;"",ROUND(D300*'2.Inserimento tassi variabili'!F300,2),"")</f>
        <v>381.34</v>
      </c>
      <c r="G300" s="126" t="n">
        <f aca="false">IF(B300&lt;&gt;"",MIN(ROUND($H$4/((1-(1/(1+'2.Inserimento tassi variabili'!F300))^($A$11))/'2.Inserimento tassi variabili'!F300),2),D300+F300),"")</f>
        <v>1189.46</v>
      </c>
      <c r="H300" s="126" t="n">
        <f aca="false">IF(B300&lt;&gt;"",D300-E300,"")</f>
        <v>31743.19</v>
      </c>
      <c r="I300" s="127" t="str">
        <f aca="false">IF($A$21&gt;1,IF(AND(Q300=1,Q541=0),"Stacco",IF(Q300=1,"&gt; Q. Inter","&gt; Q. Capit")),"")</f>
        <v>&gt; Q. Capit</v>
      </c>
      <c r="N300" s="112" t="n">
        <f aca="false">ROUND(F300/((1+$A$17)^B300),0)</f>
        <v>44</v>
      </c>
      <c r="O300" s="112" t="n">
        <f aca="false">IF(ABS(D300-G300)&lt;G300,D300-E300,0)</f>
        <v>0</v>
      </c>
      <c r="Q300" s="128" t="n">
        <f aca="false">(E300&lt;F300)*1</f>
        <v>0</v>
      </c>
    </row>
    <row r="301" customFormat="false" ht="15.75" hidden="false" customHeight="false" outlineLevel="0" collapsed="false">
      <c r="B301" s="124" t="n">
        <f aca="false">IF(OR(H300&lt;=0,H300=""),"",1+B300)</f>
        <v>297</v>
      </c>
      <c r="C301" s="125" t="e">
        <f aca="false">IF(OR(H300&lt;=0,H300=""),"",30.4+C300)</f>
        <v>#VALUE!</v>
      </c>
      <c r="D301" s="126" t="n">
        <f aca="false">IF(B301&lt;&gt;"",H300,"")</f>
        <v>31743.19</v>
      </c>
      <c r="E301" s="126" t="n">
        <f aca="false">IF(B301&lt;&gt;"",G301-F301,"")</f>
        <v>817.59</v>
      </c>
      <c r="F301" s="126" t="n">
        <f aca="false">IF(B301&lt;&gt;"",ROUND(D301*'2.Inserimento tassi variabili'!F301,2),"")</f>
        <v>371.87</v>
      </c>
      <c r="G301" s="126" t="n">
        <f aca="false">IF(B301&lt;&gt;"",MIN(ROUND($H$4/((1-(1/(1+'2.Inserimento tassi variabili'!F301))^($A$11))/'2.Inserimento tassi variabili'!F301),2),D301+F301),"")</f>
        <v>1189.46</v>
      </c>
      <c r="H301" s="126" t="n">
        <f aca="false">IF(B301&lt;&gt;"",D301-E301,"")</f>
        <v>30925.6</v>
      </c>
      <c r="I301" s="127" t="str">
        <f aca="false">IF($A$21&gt;1,IF(AND(Q301=1,Q542=0),"Stacco",IF(Q301=1,"&gt; Q. Inter","&gt; Q. Capit")),"")</f>
        <v>&gt; Q. Capit</v>
      </c>
      <c r="N301" s="112" t="n">
        <f aca="false">ROUND(F301/((1+$A$17)^B301),0)</f>
        <v>42</v>
      </c>
      <c r="O301" s="112" t="n">
        <f aca="false">IF(ABS(D301-G301)&lt;G301,D301-E301,0)</f>
        <v>0</v>
      </c>
      <c r="Q301" s="128" t="n">
        <f aca="false">(E301&lt;F301)*1</f>
        <v>0</v>
      </c>
    </row>
    <row r="302" customFormat="false" ht="15.75" hidden="false" customHeight="false" outlineLevel="0" collapsed="false">
      <c r="B302" s="124" t="n">
        <f aca="false">IF(OR(H301&lt;=0,H301=""),"",1+B301)</f>
        <v>298</v>
      </c>
      <c r="C302" s="125" t="e">
        <f aca="false">IF(OR(H301&lt;=0,H301=""),"",30.4+C301)</f>
        <v>#VALUE!</v>
      </c>
      <c r="D302" s="126" t="n">
        <f aca="false">IF(B302&lt;&gt;"",H301,"")</f>
        <v>30925.6</v>
      </c>
      <c r="E302" s="126" t="n">
        <f aca="false">IF(B302&lt;&gt;"",G302-F302,"")</f>
        <v>827.17</v>
      </c>
      <c r="F302" s="126" t="n">
        <f aca="false">IF(B302&lt;&gt;"",ROUND(D302*'2.Inserimento tassi variabili'!F302,2),"")</f>
        <v>362.29</v>
      </c>
      <c r="G302" s="126" t="n">
        <f aca="false">IF(B302&lt;&gt;"",MIN(ROUND($H$4/((1-(1/(1+'2.Inserimento tassi variabili'!F302))^($A$11))/'2.Inserimento tassi variabili'!F302),2),D302+F302),"")</f>
        <v>1189.46</v>
      </c>
      <c r="H302" s="126" t="n">
        <f aca="false">IF(B302&lt;&gt;"",D302-E302,"")</f>
        <v>30098.43</v>
      </c>
      <c r="I302" s="127" t="str">
        <f aca="false">IF($A$21&gt;1,IF(AND(Q302=1,Q543=0),"Stacco",IF(Q302=1,"&gt; Q. Inter","&gt; Q. Capit")),"")</f>
        <v>&gt; Q. Capit</v>
      </c>
      <c r="N302" s="112" t="n">
        <f aca="false">ROUND(F302/((1+$A$17)^B302),0)</f>
        <v>41</v>
      </c>
      <c r="O302" s="112" t="n">
        <f aca="false">IF(ABS(D302-G302)&lt;G302,D302-E302,0)</f>
        <v>0</v>
      </c>
      <c r="Q302" s="128" t="n">
        <f aca="false">(E302&lt;F302)*1</f>
        <v>0</v>
      </c>
    </row>
    <row r="303" customFormat="false" ht="15.75" hidden="false" customHeight="false" outlineLevel="0" collapsed="false">
      <c r="B303" s="124" t="n">
        <f aca="false">IF(OR(H302&lt;=0,H302=""),"",1+B302)</f>
        <v>299</v>
      </c>
      <c r="C303" s="125" t="e">
        <f aca="false">IF(OR(H302&lt;=0,H302=""),"",30.4+C302)</f>
        <v>#VALUE!</v>
      </c>
      <c r="D303" s="126" t="n">
        <f aca="false">IF(B303&lt;&gt;"",H302,"")</f>
        <v>30098.43</v>
      </c>
      <c r="E303" s="126" t="n">
        <f aca="false">IF(B303&lt;&gt;"",G303-F303,"")</f>
        <v>836.86</v>
      </c>
      <c r="F303" s="126" t="n">
        <f aca="false">IF(B303&lt;&gt;"",ROUND(D303*'2.Inserimento tassi variabili'!F303,2),"")</f>
        <v>352.6</v>
      </c>
      <c r="G303" s="126" t="n">
        <f aca="false">IF(B303&lt;&gt;"",MIN(ROUND($H$4/((1-(1/(1+'2.Inserimento tassi variabili'!F303))^($A$11))/'2.Inserimento tassi variabili'!F303),2),D303+F303),"")</f>
        <v>1189.46</v>
      </c>
      <c r="H303" s="126" t="n">
        <f aca="false">IF(B303&lt;&gt;"",D303-E303,"")</f>
        <v>29261.57</v>
      </c>
      <c r="I303" s="127" t="str">
        <f aca="false">IF($A$21&gt;1,IF(AND(Q303=1,Q544=0),"Stacco",IF(Q303=1,"&gt; Q. Inter","&gt; Q. Capit")),"")</f>
        <v>&gt; Q. Capit</v>
      </c>
      <c r="N303" s="112" t="n">
        <f aca="false">ROUND(F303/((1+$A$17)^B303),0)</f>
        <v>40</v>
      </c>
      <c r="O303" s="112" t="n">
        <f aca="false">IF(ABS(D303-G303)&lt;G303,D303-E303,0)</f>
        <v>0</v>
      </c>
      <c r="Q303" s="128" t="n">
        <f aca="false">(E303&lt;F303)*1</f>
        <v>0</v>
      </c>
    </row>
    <row r="304" customFormat="false" ht="15.75" hidden="false" customHeight="false" outlineLevel="0" collapsed="false">
      <c r="B304" s="124" t="n">
        <f aca="false">IF(OR(H303&lt;=0,H303=""),"",1+B303)</f>
        <v>300</v>
      </c>
      <c r="C304" s="125" t="e">
        <f aca="false">IF(OR(H303&lt;=0,H303=""),"",30.4+C303)</f>
        <v>#VALUE!</v>
      </c>
      <c r="D304" s="126" t="n">
        <f aca="false">IF(B304&lt;&gt;"",H303,"")</f>
        <v>29261.57</v>
      </c>
      <c r="E304" s="126" t="n">
        <f aca="false">IF(B304&lt;&gt;"",G304-F304,"")</f>
        <v>846.66</v>
      </c>
      <c r="F304" s="126" t="n">
        <f aca="false">IF(B304&lt;&gt;"",ROUND(D304*'2.Inserimento tassi variabili'!F304,2),"")</f>
        <v>342.8</v>
      </c>
      <c r="G304" s="126" t="n">
        <f aca="false">IF(B304&lt;&gt;"",MIN(ROUND($H$4/((1-(1/(1+'2.Inserimento tassi variabili'!F304))^($A$11))/'2.Inserimento tassi variabili'!F304),2),D304+F304),"")</f>
        <v>1189.46</v>
      </c>
      <c r="H304" s="126" t="n">
        <f aca="false">IF(B304&lt;&gt;"",D304-E304,"")</f>
        <v>28414.91</v>
      </c>
      <c r="I304" s="127" t="str">
        <f aca="false">IF($A$21&gt;1,IF(AND(Q304=1,Q545=0),"Stacco",IF(Q304=1,"&gt; Q. Inter","&gt; Q. Capit")),"")</f>
        <v>&gt; Q. Capit</v>
      </c>
      <c r="N304" s="112" t="n">
        <f aca="false">ROUND(F304/((1+$A$17)^B304),0)</f>
        <v>38</v>
      </c>
      <c r="O304" s="112" t="n">
        <f aca="false">IF(ABS(D304-G304)&lt;G304,D304-E304,0)</f>
        <v>0</v>
      </c>
      <c r="Q304" s="128" t="n">
        <f aca="false">(E304&lt;F304)*1</f>
        <v>0</v>
      </c>
    </row>
    <row r="305" customFormat="false" ht="15.75" hidden="false" customHeight="false" outlineLevel="0" collapsed="false">
      <c r="B305" s="124" t="n">
        <f aca="false">IF(OR(H304&lt;=0,H304=""),"",1+B304)</f>
        <v>301</v>
      </c>
      <c r="C305" s="125" t="e">
        <f aca="false">IF(OR(H304&lt;=0,H304=""),"",30.4+C304)</f>
        <v>#VALUE!</v>
      </c>
      <c r="D305" s="126" t="n">
        <f aca="false">IF(B305&lt;&gt;"",H304,"")</f>
        <v>28414.91</v>
      </c>
      <c r="E305" s="126" t="n">
        <f aca="false">IF(B305&lt;&gt;"",G305-F305,"")</f>
        <v>856.58</v>
      </c>
      <c r="F305" s="126" t="n">
        <f aca="false">IF(B305&lt;&gt;"",ROUND(D305*'2.Inserimento tassi variabili'!F305,2),"")</f>
        <v>332.88</v>
      </c>
      <c r="G305" s="126" t="n">
        <f aca="false">IF(B305&lt;&gt;"",MIN(ROUND($H$4/((1-(1/(1+'2.Inserimento tassi variabili'!F305))^($A$11))/'2.Inserimento tassi variabili'!F305),2),D305+F305),"")</f>
        <v>1189.46</v>
      </c>
      <c r="H305" s="126" t="n">
        <f aca="false">IF(B305&lt;&gt;"",D305-E305,"")</f>
        <v>27558.33</v>
      </c>
      <c r="I305" s="127" t="str">
        <f aca="false">IF($A$21&gt;1,IF(AND(Q305=1,Q546=0),"Stacco",IF(Q305=1,"&gt; Q. Inter","&gt; Q. Capit")),"")</f>
        <v>&gt; Q. Capit</v>
      </c>
      <c r="N305" s="112" t="n">
        <f aca="false">ROUND(F305/((1+$A$17)^B305),0)</f>
        <v>37</v>
      </c>
      <c r="O305" s="112" t="n">
        <f aca="false">IF(ABS(D305-G305)&lt;G305,D305-E305,0)</f>
        <v>0</v>
      </c>
      <c r="Q305" s="128" t="n">
        <f aca="false">(E305&lt;F305)*1</f>
        <v>0</v>
      </c>
    </row>
    <row r="306" customFormat="false" ht="15.75" hidden="false" customHeight="false" outlineLevel="0" collapsed="false">
      <c r="B306" s="124" t="n">
        <f aca="false">IF(OR(H305&lt;=0,H305=""),"",1+B305)</f>
        <v>302</v>
      </c>
      <c r="C306" s="125" t="e">
        <f aca="false">IF(OR(H305&lt;=0,H305=""),"",30.4+C305)</f>
        <v>#VALUE!</v>
      </c>
      <c r="D306" s="126" t="n">
        <f aca="false">IF(B306&lt;&gt;"",H305,"")</f>
        <v>27558.33</v>
      </c>
      <c r="E306" s="126" t="n">
        <f aca="false">IF(B306&lt;&gt;"",G306-F306,"")</f>
        <v>866.62</v>
      </c>
      <c r="F306" s="126" t="n">
        <f aca="false">IF(B306&lt;&gt;"",ROUND(D306*'2.Inserimento tassi variabili'!F306,2),"")</f>
        <v>322.84</v>
      </c>
      <c r="G306" s="126" t="n">
        <f aca="false">IF(B306&lt;&gt;"",MIN(ROUND($H$4/((1-(1/(1+'2.Inserimento tassi variabili'!F306))^($A$11))/'2.Inserimento tassi variabili'!F306),2),D306+F306),"")</f>
        <v>1189.46</v>
      </c>
      <c r="H306" s="126" t="n">
        <f aca="false">IF(B306&lt;&gt;"",D306-E306,"")</f>
        <v>26691.71</v>
      </c>
      <c r="I306" s="127" t="str">
        <f aca="false">IF($A$21&gt;1,IF(AND(Q306=1,Q547=0),"Stacco",IF(Q306=1,"&gt; Q. Inter","&gt; Q. Capit")),"")</f>
        <v>&gt; Q. Capit</v>
      </c>
      <c r="N306" s="112" t="n">
        <f aca="false">ROUND(F306/((1+$A$17)^B306),0)</f>
        <v>35</v>
      </c>
      <c r="O306" s="112" t="n">
        <f aca="false">IF(ABS(D306-G306)&lt;G306,D306-E306,0)</f>
        <v>0</v>
      </c>
      <c r="Q306" s="128" t="n">
        <f aca="false">(E306&lt;F306)*1</f>
        <v>0</v>
      </c>
    </row>
    <row r="307" customFormat="false" ht="15.75" hidden="false" customHeight="false" outlineLevel="0" collapsed="false">
      <c r="B307" s="124" t="n">
        <f aca="false">IF(OR(H306&lt;=0,H306=""),"",1+B306)</f>
        <v>303</v>
      </c>
      <c r="C307" s="125" t="e">
        <f aca="false">IF(OR(H306&lt;=0,H306=""),"",30.4+C306)</f>
        <v>#VALUE!</v>
      </c>
      <c r="D307" s="126" t="n">
        <f aca="false">IF(B307&lt;&gt;"",H306,"")</f>
        <v>26691.71</v>
      </c>
      <c r="E307" s="126" t="n">
        <f aca="false">IF(B307&lt;&gt;"",G307-F307,"")</f>
        <v>876.77</v>
      </c>
      <c r="F307" s="126" t="n">
        <f aca="false">IF(B307&lt;&gt;"",ROUND(D307*'2.Inserimento tassi variabili'!F196,2),"")</f>
        <v>312.69</v>
      </c>
      <c r="G307" s="126" t="n">
        <f aca="false">IF(B307&lt;&gt;"",MIN(ROUND($H$4/((1-(1/(1+'2.Inserimento tassi variabili'!F196))^($A$11))/'2.Inserimento tassi variabili'!F196),2),D307+F307),"")</f>
        <v>1189.46</v>
      </c>
      <c r="H307" s="126" t="n">
        <f aca="false">IF(B307&lt;&gt;"",D307-E307,"")</f>
        <v>25814.94</v>
      </c>
      <c r="I307" s="127" t="str">
        <f aca="false">IF($A$21&gt;1,IF(AND(Q307=1,Q437=0),"Stacco",IF(Q307=1,"&gt; Q. Inter","&gt; Q. Capit")),"")</f>
        <v>&gt; Q. Capit</v>
      </c>
      <c r="N307" s="112" t="n">
        <f aca="false">ROUND(F307/((1+$A$17)^B307),0)</f>
        <v>34</v>
      </c>
      <c r="O307" s="112" t="n">
        <f aca="false">IF(ABS(D307-G307)&lt;G307,D307-E307,0)</f>
        <v>0</v>
      </c>
      <c r="Q307" s="128" t="n">
        <f aca="false">(E307&lt;F307)*1</f>
        <v>0</v>
      </c>
    </row>
    <row r="308" customFormat="false" ht="15.75" hidden="false" customHeight="false" outlineLevel="0" collapsed="false">
      <c r="B308" s="124" t="n">
        <f aca="false">IF(OR(H307&lt;=0,H307=""),"",1+B307)</f>
        <v>304</v>
      </c>
      <c r="C308" s="125" t="e">
        <f aca="false">IF(OR(H307&lt;=0,H307=""),"",30.4+C307)</f>
        <v>#VALUE!</v>
      </c>
      <c r="D308" s="126" t="n">
        <f aca="false">IF(B308&lt;&gt;"",H307,"")</f>
        <v>25814.94</v>
      </c>
      <c r="E308" s="126" t="n">
        <f aca="false">IF(B308&lt;&gt;"",G308-F308,"")</f>
        <v>887.04</v>
      </c>
      <c r="F308" s="126" t="n">
        <f aca="false">IF(B308&lt;&gt;"",ROUND(D308*'2.Inserimento tassi variabili'!F197,2),"")</f>
        <v>302.42</v>
      </c>
      <c r="G308" s="126" t="n">
        <f aca="false">IF(B308&lt;&gt;"",MIN(ROUND($H$4/((1-(1/(1+'2.Inserimento tassi variabili'!F197))^($A$11))/'2.Inserimento tassi variabili'!F197),2),D308+F308),"")</f>
        <v>1189.46</v>
      </c>
      <c r="H308" s="126" t="n">
        <f aca="false">IF(B308&lt;&gt;"",D308-E308,"")</f>
        <v>24927.9</v>
      </c>
      <c r="I308" s="127" t="str">
        <f aca="false">IF($A$21&gt;1,IF(AND(Q308=1,Q438=0),"Stacco",IF(Q308=1,"&gt; Q. Inter","&gt; Q. Capit")),"")</f>
        <v>&gt; Q. Capit</v>
      </c>
      <c r="N308" s="112" t="n">
        <f aca="false">ROUND(F308/((1+$A$17)^B308),0)</f>
        <v>33</v>
      </c>
      <c r="O308" s="112" t="n">
        <f aca="false">IF(ABS(D308-G308)&lt;G308,D308-E308,0)</f>
        <v>0</v>
      </c>
      <c r="Q308" s="128" t="n">
        <f aca="false">(E308&lt;F308)*1</f>
        <v>0</v>
      </c>
    </row>
    <row r="309" customFormat="false" ht="15.75" hidden="false" customHeight="false" outlineLevel="0" collapsed="false">
      <c r="B309" s="124" t="n">
        <f aca="false">IF(OR(H308&lt;=0,H308=""),"",1+B308)</f>
        <v>305</v>
      </c>
      <c r="C309" s="125" t="e">
        <f aca="false">IF(OR(H308&lt;=0,H308=""),"",30.4+C308)</f>
        <v>#VALUE!</v>
      </c>
      <c r="D309" s="126" t="n">
        <f aca="false">IF(B309&lt;&gt;"",H308,"")</f>
        <v>24927.9</v>
      </c>
      <c r="E309" s="126" t="n">
        <f aca="false">IF(B309&lt;&gt;"",G309-F309,"")</f>
        <v>897.43</v>
      </c>
      <c r="F309" s="126" t="n">
        <f aca="false">IF(B309&lt;&gt;"",ROUND(D309*'2.Inserimento tassi variabili'!F198,2),"")</f>
        <v>292.03</v>
      </c>
      <c r="G309" s="126" t="n">
        <f aca="false">IF(B309&lt;&gt;"",MIN(ROUND($H$4/((1-(1/(1+'2.Inserimento tassi variabili'!F198))^($A$11))/'2.Inserimento tassi variabili'!F198),2),D309+F309),"")</f>
        <v>1189.46</v>
      </c>
      <c r="H309" s="126" t="n">
        <f aca="false">IF(B309&lt;&gt;"",D309-E309,"")</f>
        <v>24030.47</v>
      </c>
      <c r="I309" s="127" t="str">
        <f aca="false">IF($A$21&gt;1,IF(AND(Q309=1,Q439=0),"Stacco",IF(Q309=1,"&gt; Q. Inter","&gt; Q. Capit")),"")</f>
        <v>&gt; Q. Capit</v>
      </c>
      <c r="N309" s="112" t="n">
        <f aca="false">ROUND(F309/((1+$A$17)^B309),0)</f>
        <v>31</v>
      </c>
      <c r="O309" s="112" t="n">
        <f aca="false">IF(ABS(D309-G309)&lt;G309,D309-E309,0)</f>
        <v>0</v>
      </c>
      <c r="Q309" s="128" t="n">
        <f aca="false">(E309&lt;F309)*1</f>
        <v>0</v>
      </c>
    </row>
    <row r="310" customFormat="false" ht="15.75" hidden="false" customHeight="false" outlineLevel="0" collapsed="false">
      <c r="B310" s="124" t="n">
        <f aca="false">IF(OR(H309&lt;=0,H309=""),"",1+B309)</f>
        <v>306</v>
      </c>
      <c r="C310" s="125" t="e">
        <f aca="false">IF(OR(H309&lt;=0,H309=""),"",30.4+C309)</f>
        <v>#VALUE!</v>
      </c>
      <c r="D310" s="126" t="n">
        <f aca="false">IF(B310&lt;&gt;"",H309,"")</f>
        <v>24030.47</v>
      </c>
      <c r="E310" s="126" t="n">
        <f aca="false">IF(B310&lt;&gt;"",G310-F310,"")</f>
        <v>907.95</v>
      </c>
      <c r="F310" s="126" t="n">
        <f aca="false">IF(B310&lt;&gt;"",ROUND(D310*'2.Inserimento tassi variabili'!F199,2),"")</f>
        <v>281.51</v>
      </c>
      <c r="G310" s="126" t="n">
        <f aca="false">IF(B310&lt;&gt;"",MIN(ROUND($H$4/((1-(1/(1+'2.Inserimento tassi variabili'!F199))^($A$11))/'2.Inserimento tassi variabili'!F199),2),D310+F310),"")</f>
        <v>1189.46</v>
      </c>
      <c r="H310" s="126" t="n">
        <f aca="false">IF(B310&lt;&gt;"",D310-E310,"")</f>
        <v>23122.52</v>
      </c>
      <c r="I310" s="127" t="str">
        <f aca="false">IF($A$21&gt;1,IF(AND(Q310=1,Q440=0),"Stacco",IF(Q310=1,"&gt; Q. Inter","&gt; Q. Capit")),"")</f>
        <v>&gt; Q. Capit</v>
      </c>
      <c r="N310" s="112" t="n">
        <f aca="false">ROUND(F310/((1+$A$17)^B310),0)</f>
        <v>30</v>
      </c>
      <c r="O310" s="112" t="n">
        <f aca="false">IF(ABS(D310-G310)&lt;G310,D310-E310,0)</f>
        <v>0</v>
      </c>
      <c r="Q310" s="128" t="n">
        <f aca="false">(E310&lt;F310)*1</f>
        <v>0</v>
      </c>
    </row>
    <row r="311" customFormat="false" ht="15.75" hidden="false" customHeight="false" outlineLevel="0" collapsed="false">
      <c r="B311" s="124" t="n">
        <f aca="false">IF(OR(H310&lt;=0,H310=""),"",1+B310)</f>
        <v>307</v>
      </c>
      <c r="C311" s="125" t="e">
        <f aca="false">IF(OR(H310&lt;=0,H310=""),"",30.4+C310)</f>
        <v>#VALUE!</v>
      </c>
      <c r="D311" s="126" t="n">
        <f aca="false">IF(B311&lt;&gt;"",H310,"")</f>
        <v>23122.52</v>
      </c>
      <c r="E311" s="126" t="n">
        <f aca="false">IF(B311&lt;&gt;"",G311-F311,"")</f>
        <v>918.58</v>
      </c>
      <c r="F311" s="126" t="n">
        <f aca="false">IF(B311&lt;&gt;"",ROUND(D311*'2.Inserimento tassi variabili'!F200,2),"")</f>
        <v>270.88</v>
      </c>
      <c r="G311" s="126" t="n">
        <f aca="false">IF(B311&lt;&gt;"",MIN(ROUND($H$4/((1-(1/(1+'2.Inserimento tassi variabili'!F200))^($A$11))/'2.Inserimento tassi variabili'!F200),2),D311+F311),"")</f>
        <v>1189.46</v>
      </c>
      <c r="H311" s="126" t="n">
        <f aca="false">IF(B311&lt;&gt;"",D311-E311,"")</f>
        <v>22203.94</v>
      </c>
      <c r="I311" s="127" t="str">
        <f aca="false">IF($A$21&gt;1,IF(AND(Q311=1,Q441=0),"Stacco",IF(Q311=1,"&gt; Q. Inter","&gt; Q. Capit")),"")</f>
        <v>&gt; Q. Capit</v>
      </c>
      <c r="N311" s="112" t="n">
        <f aca="false">ROUND(F311/((1+$A$17)^B311),0)</f>
        <v>29</v>
      </c>
      <c r="O311" s="112" t="n">
        <f aca="false">IF(ABS(D311-G311)&lt;G311,D311-E311,0)</f>
        <v>0</v>
      </c>
      <c r="Q311" s="128" t="n">
        <f aca="false">(E311&lt;F311)*1</f>
        <v>0</v>
      </c>
    </row>
    <row r="312" customFormat="false" ht="15.75" hidden="false" customHeight="false" outlineLevel="0" collapsed="false">
      <c r="B312" s="124" t="n">
        <f aca="false">IF(OR(H311&lt;=0,H311=""),"",1+B311)</f>
        <v>308</v>
      </c>
      <c r="C312" s="125" t="e">
        <f aca="false">IF(OR(H311&lt;=0,H311=""),"",30.4+C311)</f>
        <v>#VALUE!</v>
      </c>
      <c r="D312" s="126" t="n">
        <f aca="false">IF(B312&lt;&gt;"",H311,"")</f>
        <v>22203.94</v>
      </c>
      <c r="E312" s="126" t="n">
        <f aca="false">IF(B312&lt;&gt;"",G312-F312,"")</f>
        <v>929.34</v>
      </c>
      <c r="F312" s="126" t="n">
        <f aca="false">IF(B312&lt;&gt;"",ROUND(D312*'2.Inserimento tassi variabili'!F201,2),"")</f>
        <v>260.12</v>
      </c>
      <c r="G312" s="126" t="n">
        <f aca="false">IF(B312&lt;&gt;"",MIN(ROUND($H$4/((1-(1/(1+'2.Inserimento tassi variabili'!F201))^($A$11))/'2.Inserimento tassi variabili'!F201),2),D312+F312),"")</f>
        <v>1189.46</v>
      </c>
      <c r="H312" s="126" t="n">
        <f aca="false">IF(B312&lt;&gt;"",D312-E312,"")</f>
        <v>21274.6</v>
      </c>
      <c r="I312" s="127" t="str">
        <f aca="false">IF($A$21&gt;1,IF(AND(Q312=1,Q442=0),"Stacco",IF(Q312=1,"&gt; Q. Inter","&gt; Q. Capit")),"")</f>
        <v>&gt; Q. Capit</v>
      </c>
      <c r="N312" s="112" t="n">
        <f aca="false">ROUND(F312/((1+$A$17)^B312),0)</f>
        <v>27</v>
      </c>
      <c r="O312" s="112" t="n">
        <f aca="false">IF(ABS(D312-G312)&lt;G312,D312-E312,0)</f>
        <v>0</v>
      </c>
      <c r="Q312" s="128" t="n">
        <f aca="false">(E312&lt;F312)*1</f>
        <v>0</v>
      </c>
    </row>
    <row r="313" customFormat="false" ht="15.75" hidden="false" customHeight="false" outlineLevel="0" collapsed="false">
      <c r="B313" s="124" t="n">
        <f aca="false">IF(OR(H312&lt;=0,H312=""),"",1+B312)</f>
        <v>309</v>
      </c>
      <c r="C313" s="125" t="e">
        <f aca="false">IF(OR(H312&lt;=0,H312=""),"",30.4+C312)</f>
        <v>#VALUE!</v>
      </c>
      <c r="D313" s="126" t="n">
        <f aca="false">IF(B313&lt;&gt;"",H312,"")</f>
        <v>21274.6</v>
      </c>
      <c r="E313" s="126" t="n">
        <f aca="false">IF(B313&lt;&gt;"",G313-F313,"")</f>
        <v>940.23</v>
      </c>
      <c r="F313" s="126" t="n">
        <f aca="false">IF(B313&lt;&gt;"",ROUND(D313*'2.Inserimento tassi variabili'!F202,2),"")</f>
        <v>249.23</v>
      </c>
      <c r="G313" s="126" t="n">
        <f aca="false">IF(B313&lt;&gt;"",MIN(ROUND($H$4/((1-(1/(1+'2.Inserimento tassi variabili'!F202))^($A$11))/'2.Inserimento tassi variabili'!F202),2),D313+F313),"")</f>
        <v>1189.46</v>
      </c>
      <c r="H313" s="126" t="n">
        <f aca="false">IF(B313&lt;&gt;"",D313-E313,"")</f>
        <v>20334.37</v>
      </c>
      <c r="I313" s="127" t="str">
        <f aca="false">IF($A$21&gt;1,IF(AND(Q313=1,Q443=0),"Stacco",IF(Q313=1,"&gt; Q. Inter","&gt; Q. Capit")),"")</f>
        <v>&gt; Q. Capit</v>
      </c>
      <c r="N313" s="112" t="n">
        <f aca="false">ROUND(F313/((1+$A$17)^B313),0)</f>
        <v>26</v>
      </c>
      <c r="O313" s="112" t="n">
        <f aca="false">IF(ABS(D313-G313)&lt;G313,D313-E313,0)</f>
        <v>0</v>
      </c>
      <c r="Q313" s="128" t="n">
        <f aca="false">(E313&lt;F313)*1</f>
        <v>0</v>
      </c>
    </row>
    <row r="314" customFormat="false" ht="15.75" hidden="false" customHeight="false" outlineLevel="0" collapsed="false">
      <c r="B314" s="124" t="n">
        <f aca="false">IF(OR(H313&lt;=0,H313=""),"",1+B313)</f>
        <v>310</v>
      </c>
      <c r="C314" s="125" t="e">
        <f aca="false">IF(OR(H313&lt;=0,H313=""),"",30.4+C313)</f>
        <v>#VALUE!</v>
      </c>
      <c r="D314" s="126" t="n">
        <f aca="false">IF(B314&lt;&gt;"",H313,"")</f>
        <v>20334.37</v>
      </c>
      <c r="E314" s="126" t="n">
        <f aca="false">IF(B314&lt;&gt;"",G314-F314,"")</f>
        <v>951.24</v>
      </c>
      <c r="F314" s="126" t="n">
        <f aca="false">IF(B314&lt;&gt;"",ROUND(D314*'2.Inserimento tassi variabili'!F203,2),"")</f>
        <v>238.22</v>
      </c>
      <c r="G314" s="126" t="n">
        <f aca="false">IF(B314&lt;&gt;"",MIN(ROUND($H$4/((1-(1/(1+'2.Inserimento tassi variabili'!F203))^($A$11))/'2.Inserimento tassi variabili'!F203),2),D314+F314),"")</f>
        <v>1189.46</v>
      </c>
      <c r="H314" s="126" t="n">
        <f aca="false">IF(B314&lt;&gt;"",D314-E314,"")</f>
        <v>19383.13</v>
      </c>
      <c r="I314" s="127" t="str">
        <f aca="false">IF($A$21&gt;1,IF(AND(Q314=1,Q444=0),"Stacco",IF(Q314=1,"&gt; Q. Inter","&gt; Q. Capit")),"")</f>
        <v>&gt; Q. Capit</v>
      </c>
      <c r="N314" s="112" t="n">
        <f aca="false">ROUND(F314/((1+$A$17)^B314),0)</f>
        <v>25</v>
      </c>
      <c r="O314" s="112" t="n">
        <f aca="false">IF(ABS(D314-G314)&lt;G314,D314-E314,0)</f>
        <v>0</v>
      </c>
      <c r="Q314" s="128" t="n">
        <f aca="false">(E314&lt;F314)*1</f>
        <v>0</v>
      </c>
    </row>
    <row r="315" customFormat="false" ht="15.75" hidden="false" customHeight="false" outlineLevel="0" collapsed="false">
      <c r="B315" s="124" t="n">
        <f aca="false">IF(OR(H314&lt;=0,H314=""),"",1+B314)</f>
        <v>311</v>
      </c>
      <c r="C315" s="125" t="e">
        <f aca="false">IF(OR(H314&lt;=0,H314=""),"",30.4+C314)</f>
        <v>#VALUE!</v>
      </c>
      <c r="D315" s="126" t="n">
        <f aca="false">IF(B315&lt;&gt;"",H314,"")</f>
        <v>19383.13</v>
      </c>
      <c r="E315" s="126" t="n">
        <f aca="false">IF(B315&lt;&gt;"",G315-F315,"")</f>
        <v>962.39</v>
      </c>
      <c r="F315" s="126" t="n">
        <f aca="false">IF(B315&lt;&gt;"",ROUND(D315*'2.Inserimento tassi variabili'!F204,2),"")</f>
        <v>227.07</v>
      </c>
      <c r="G315" s="126" t="n">
        <f aca="false">IF(B315&lt;&gt;"",MIN(ROUND($H$4/((1-(1/(1+'2.Inserimento tassi variabili'!F204))^($A$11))/'2.Inserimento tassi variabili'!F204),2),D315+F315),"")</f>
        <v>1189.46</v>
      </c>
      <c r="H315" s="126" t="n">
        <f aca="false">IF(B315&lt;&gt;"",D315-E315,"")</f>
        <v>18420.74</v>
      </c>
      <c r="I315" s="127" t="str">
        <f aca="false">IF($A$21&gt;1,IF(AND(Q315=1,Q445=0),"Stacco",IF(Q315=1,"&gt; Q. Inter","&gt; Q. Capit")),"")</f>
        <v>&gt; Q. Capit</v>
      </c>
      <c r="N315" s="112" t="n">
        <f aca="false">ROUND(F315/((1+$A$17)^B315),0)</f>
        <v>23</v>
      </c>
      <c r="O315" s="112" t="n">
        <f aca="false">IF(ABS(D315-G315)&lt;G315,D315-E315,0)</f>
        <v>0</v>
      </c>
      <c r="Q315" s="128" t="n">
        <f aca="false">(E315&lt;F315)*1</f>
        <v>0</v>
      </c>
    </row>
    <row r="316" customFormat="false" ht="15.75" hidden="false" customHeight="false" outlineLevel="0" collapsed="false">
      <c r="B316" s="124" t="n">
        <f aca="false">IF(OR(H315&lt;=0,H315=""),"",1+B315)</f>
        <v>312</v>
      </c>
      <c r="C316" s="125" t="e">
        <f aca="false">IF(OR(H315&lt;=0,H315=""),"",30.4+C315)</f>
        <v>#VALUE!</v>
      </c>
      <c r="D316" s="126" t="n">
        <f aca="false">IF(B316&lt;&gt;"",H315,"")</f>
        <v>18420.74</v>
      </c>
      <c r="E316" s="126" t="n">
        <f aca="false">IF(B316&lt;&gt;"",G316-F316,"")</f>
        <v>973.66</v>
      </c>
      <c r="F316" s="126" t="n">
        <f aca="false">IF(B316&lt;&gt;"",ROUND(D316*'2.Inserimento tassi variabili'!F205,2),"")</f>
        <v>215.8</v>
      </c>
      <c r="G316" s="126" t="n">
        <f aca="false">IF(B316&lt;&gt;"",MIN(ROUND($H$4/((1-(1/(1+'2.Inserimento tassi variabili'!F205))^($A$11))/'2.Inserimento tassi variabili'!F205),2),D316+F316),"")</f>
        <v>1189.46</v>
      </c>
      <c r="H316" s="126" t="n">
        <f aca="false">IF(B316&lt;&gt;"",D316-E316,"")</f>
        <v>17447.08</v>
      </c>
      <c r="I316" s="127" t="str">
        <f aca="false">IF($A$21&gt;1,IF(AND(Q316=1,Q446=0),"Stacco",IF(Q316=1,"&gt; Q. Inter","&gt; Q. Capit")),"")</f>
        <v>&gt; Q. Capit</v>
      </c>
      <c r="N316" s="112" t="n">
        <f aca="false">ROUND(F316/((1+$A$17)^B316),0)</f>
        <v>22</v>
      </c>
      <c r="O316" s="112" t="n">
        <f aca="false">IF(ABS(D316-G316)&lt;G316,D316-E316,0)</f>
        <v>0</v>
      </c>
      <c r="Q316" s="128" t="n">
        <f aca="false">(E316&lt;F316)*1</f>
        <v>0</v>
      </c>
    </row>
    <row r="317" customFormat="false" ht="15.75" hidden="false" customHeight="false" outlineLevel="0" collapsed="false">
      <c r="B317" s="124" t="n">
        <f aca="false">IF(OR(H316&lt;=0,H316=""),"",1+B316)</f>
        <v>313</v>
      </c>
      <c r="C317" s="125" t="e">
        <f aca="false">IF(OR(H316&lt;=0,H316=""),"",30.4+C316)</f>
        <v>#VALUE!</v>
      </c>
      <c r="D317" s="126" t="n">
        <f aca="false">IF(B317&lt;&gt;"",H316,"")</f>
        <v>17447.08</v>
      </c>
      <c r="E317" s="126" t="n">
        <f aca="false">IF(B317&lt;&gt;"",G317-F317,"")</f>
        <v>985.07</v>
      </c>
      <c r="F317" s="126" t="n">
        <f aca="false">IF(B317&lt;&gt;"",ROUND(D317*'2.Inserimento tassi variabili'!F206,2),"")</f>
        <v>204.39</v>
      </c>
      <c r="G317" s="126" t="n">
        <f aca="false">IF(B317&lt;&gt;"",MIN(ROUND($H$4/((1-(1/(1+'2.Inserimento tassi variabili'!F206))^($A$11))/'2.Inserimento tassi variabili'!F206),2),D317+F317),"")</f>
        <v>1189.46</v>
      </c>
      <c r="H317" s="126" t="n">
        <f aca="false">IF(B317&lt;&gt;"",D317-E317,"")</f>
        <v>16462.01</v>
      </c>
      <c r="I317" s="127" t="str">
        <f aca="false">IF($A$21&gt;1,IF(AND(Q317=1,Q447=0),"Stacco",IF(Q317=1,"&gt; Q. Inter","&gt; Q. Capit")),"")</f>
        <v>&gt; Q. Capit</v>
      </c>
      <c r="N317" s="112" t="n">
        <f aca="false">ROUND(F317/((1+$A$17)^B317),0)</f>
        <v>21</v>
      </c>
      <c r="O317" s="112" t="n">
        <f aca="false">IF(ABS(D317-G317)&lt;G317,D317-E317,0)</f>
        <v>0</v>
      </c>
      <c r="Q317" s="128" t="n">
        <f aca="false">(E317&lt;F317)*1</f>
        <v>0</v>
      </c>
    </row>
    <row r="318" customFormat="false" ht="15.75" hidden="false" customHeight="false" outlineLevel="0" collapsed="false">
      <c r="B318" s="124" t="n">
        <f aca="false">IF(OR(H317&lt;=0,H317=""),"",1+B317)</f>
        <v>314</v>
      </c>
      <c r="C318" s="125" t="e">
        <f aca="false">IF(OR(H317&lt;=0,H317=""),"",30.4+C317)</f>
        <v>#VALUE!</v>
      </c>
      <c r="D318" s="126" t="n">
        <f aca="false">IF(B318&lt;&gt;"",H317,"")</f>
        <v>16462.01</v>
      </c>
      <c r="E318" s="126" t="n">
        <f aca="false">IF(B318&lt;&gt;"",G318-F318,"")</f>
        <v>996.61</v>
      </c>
      <c r="F318" s="126" t="n">
        <f aca="false">IF(B318&lt;&gt;"",ROUND(D318*'2.Inserimento tassi variabili'!F207,2),"")</f>
        <v>192.85</v>
      </c>
      <c r="G318" s="126" t="n">
        <f aca="false">IF(B318&lt;&gt;"",MIN(ROUND($H$4/((1-(1/(1+'2.Inserimento tassi variabili'!F207))^($A$11))/'2.Inserimento tassi variabili'!F207),2),D318+F318),"")</f>
        <v>1189.46</v>
      </c>
      <c r="H318" s="126" t="n">
        <f aca="false">IF(B318&lt;&gt;"",D318-E318,"")</f>
        <v>15465.4</v>
      </c>
      <c r="I318" s="127" t="str">
        <f aca="false">IF($A$21&gt;1,IF(AND(Q318=1,Q448=0),"Stacco",IF(Q318=1,"&gt; Q. Inter","&gt; Q. Capit")),"")</f>
        <v>&gt; Q. Capit</v>
      </c>
      <c r="N318" s="112" t="n">
        <f aca="false">ROUND(F318/((1+$A$17)^B318),0)</f>
        <v>19</v>
      </c>
      <c r="O318" s="112" t="n">
        <f aca="false">IF(ABS(D318-G318)&lt;G318,D318-E318,0)</f>
        <v>0</v>
      </c>
      <c r="Q318" s="128" t="n">
        <f aca="false">(E318&lt;F318)*1</f>
        <v>0</v>
      </c>
    </row>
    <row r="319" customFormat="false" ht="15.75" hidden="false" customHeight="false" outlineLevel="0" collapsed="false">
      <c r="B319" s="124" t="n">
        <f aca="false">IF(OR(H318&lt;=0,H318=""),"",1+B318)</f>
        <v>315</v>
      </c>
      <c r="C319" s="125" t="e">
        <f aca="false">IF(OR(H318&lt;=0,H318=""),"",30.4+C318)</f>
        <v>#VALUE!</v>
      </c>
      <c r="D319" s="126" t="n">
        <f aca="false">IF(B319&lt;&gt;"",H318,"")</f>
        <v>15465.4</v>
      </c>
      <c r="E319" s="126" t="n">
        <f aca="false">IF(B319&lt;&gt;"",G319-F319,"")</f>
        <v>1008.28</v>
      </c>
      <c r="F319" s="126" t="n">
        <f aca="false">IF(B319&lt;&gt;"",ROUND(D319*'2.Inserimento tassi variabili'!F208,2),"")</f>
        <v>181.18</v>
      </c>
      <c r="G319" s="126" t="n">
        <f aca="false">IF(B319&lt;&gt;"",MIN(ROUND($H$4/((1-(1/(1+'2.Inserimento tassi variabili'!F208))^($A$11))/'2.Inserimento tassi variabili'!F208),2),D319+F319),"")</f>
        <v>1189.46</v>
      </c>
      <c r="H319" s="126" t="n">
        <f aca="false">IF(B319&lt;&gt;"",D319-E319,"")</f>
        <v>14457.12</v>
      </c>
      <c r="I319" s="127" t="str">
        <f aca="false">IF($A$21&gt;1,IF(AND(Q319=1,Q449=0),"Stacco",IF(Q319=1,"&gt; Q. Inter","&gt; Q. Capit")),"")</f>
        <v>&gt; Q. Capit</v>
      </c>
      <c r="N319" s="112" t="n">
        <f aca="false">ROUND(F319/((1+$A$17)^B319),0)</f>
        <v>18</v>
      </c>
      <c r="O319" s="112" t="n">
        <f aca="false">IF(ABS(D319-G319)&lt;G319,D319-E319,0)</f>
        <v>0</v>
      </c>
      <c r="Q319" s="128" t="n">
        <f aca="false">(E319&lt;F319)*1</f>
        <v>0</v>
      </c>
    </row>
    <row r="320" customFormat="false" ht="15.75" hidden="false" customHeight="false" outlineLevel="0" collapsed="false">
      <c r="B320" s="124" t="n">
        <f aca="false">IF(OR(H319&lt;=0,H319=""),"",1+B319)</f>
        <v>316</v>
      </c>
      <c r="C320" s="125" t="e">
        <f aca="false">IF(OR(H319&lt;=0,H319=""),"",30.4+C319)</f>
        <v>#VALUE!</v>
      </c>
      <c r="D320" s="126" t="n">
        <f aca="false">IF(B320&lt;&gt;"",H319,"")</f>
        <v>14457.12</v>
      </c>
      <c r="E320" s="126" t="n">
        <f aca="false">IF(B320&lt;&gt;"",G320-F320,"")</f>
        <v>1020.1</v>
      </c>
      <c r="F320" s="126" t="n">
        <f aca="false">IF(B320&lt;&gt;"",ROUND(D320*'2.Inserimento tassi variabili'!F209,2),"")</f>
        <v>169.36</v>
      </c>
      <c r="G320" s="126" t="n">
        <f aca="false">IF(B320&lt;&gt;"",MIN(ROUND($H$4/((1-(1/(1+'2.Inserimento tassi variabili'!F209))^($A$11))/'2.Inserimento tassi variabili'!F209),2),D320+F320),"")</f>
        <v>1189.46</v>
      </c>
      <c r="H320" s="126" t="n">
        <f aca="false">IF(B320&lt;&gt;"",D320-E320,"")</f>
        <v>13437.02</v>
      </c>
      <c r="I320" s="127" t="str">
        <f aca="false">IF($A$21&gt;1,IF(AND(Q320=1,Q450=0),"Stacco",IF(Q320=1,"&gt; Q. Inter","&gt; Q. Capit")),"")</f>
        <v>&gt; Q. Capit</v>
      </c>
      <c r="N320" s="112" t="n">
        <f aca="false">ROUND(F320/((1+$A$17)^B320),0)</f>
        <v>17</v>
      </c>
      <c r="O320" s="112" t="n">
        <f aca="false">IF(ABS(D320-G320)&lt;G320,D320-E320,0)</f>
        <v>0</v>
      </c>
      <c r="Q320" s="128" t="n">
        <f aca="false">(E320&lt;F320)*1</f>
        <v>0</v>
      </c>
    </row>
    <row r="321" customFormat="false" ht="15.75" hidden="false" customHeight="false" outlineLevel="0" collapsed="false">
      <c r="B321" s="124" t="n">
        <f aca="false">IF(OR(H320&lt;=0,H320=""),"",1+B320)</f>
        <v>317</v>
      </c>
      <c r="C321" s="125" t="e">
        <f aca="false">IF(OR(H320&lt;=0,H320=""),"",30.4+C320)</f>
        <v>#VALUE!</v>
      </c>
      <c r="D321" s="126" t="n">
        <f aca="false">IF(B321&lt;&gt;"",H320,"")</f>
        <v>13437.02</v>
      </c>
      <c r="E321" s="126" t="n">
        <f aca="false">IF(B321&lt;&gt;"",G321-F321,"")</f>
        <v>1032.05</v>
      </c>
      <c r="F321" s="126" t="n">
        <f aca="false">IF(B321&lt;&gt;"",ROUND(D321*'2.Inserimento tassi variabili'!F210,2),"")</f>
        <v>157.41</v>
      </c>
      <c r="G321" s="126" t="n">
        <f aca="false">IF(B321&lt;&gt;"",MIN(ROUND($H$4/((1-(1/(1+'2.Inserimento tassi variabili'!F210))^($A$11))/'2.Inserimento tassi variabili'!F210),2),D321+F321),"")</f>
        <v>1189.46</v>
      </c>
      <c r="H321" s="126" t="n">
        <f aca="false">IF(B321&lt;&gt;"",D321-E321,"")</f>
        <v>12404.97</v>
      </c>
      <c r="I321" s="127" t="str">
        <f aca="false">IF($A$21&gt;1,IF(AND(Q321=1,Q451=0),"Stacco",IF(Q321=1,"&gt; Q. Inter","&gt; Q. Capit")),"")</f>
        <v>&gt; Q. Capit</v>
      </c>
      <c r="N321" s="112" t="n">
        <f aca="false">ROUND(F321/((1+$A$17)^B321),0)</f>
        <v>15</v>
      </c>
      <c r="O321" s="112" t="n">
        <f aca="false">IF(ABS(D321-G321)&lt;G321,D321-E321,0)</f>
        <v>0</v>
      </c>
      <c r="Q321" s="128" t="n">
        <f aca="false">(E321&lt;F321)*1</f>
        <v>0</v>
      </c>
    </row>
    <row r="322" customFormat="false" ht="15.75" hidden="false" customHeight="false" outlineLevel="0" collapsed="false">
      <c r="B322" s="124" t="n">
        <f aca="false">IF(OR(H321&lt;=0,H321=""),"",1+B321)</f>
        <v>318</v>
      </c>
      <c r="C322" s="125" t="e">
        <f aca="false">IF(OR(H321&lt;=0,H321=""),"",30.4+C321)</f>
        <v>#VALUE!</v>
      </c>
      <c r="D322" s="126" t="n">
        <f aca="false">IF(B322&lt;&gt;"",H321,"")</f>
        <v>12404.97</v>
      </c>
      <c r="E322" s="126" t="n">
        <f aca="false">IF(B322&lt;&gt;"",G322-F322,"")</f>
        <v>1044.14</v>
      </c>
      <c r="F322" s="126" t="n">
        <f aca="false">IF(B322&lt;&gt;"",ROUND(D322*'2.Inserimento tassi variabili'!F211,2),"")</f>
        <v>145.32</v>
      </c>
      <c r="G322" s="126" t="n">
        <f aca="false">IF(B322&lt;&gt;"",MIN(ROUND($H$4/((1-(1/(1+'2.Inserimento tassi variabili'!F211))^($A$11))/'2.Inserimento tassi variabili'!F211),2),D322+F322),"")</f>
        <v>1189.46</v>
      </c>
      <c r="H322" s="126" t="n">
        <f aca="false">IF(B322&lt;&gt;"",D322-E322,"")</f>
        <v>11360.83</v>
      </c>
      <c r="I322" s="127" t="str">
        <f aca="false">IF($A$21&gt;1,IF(AND(Q322=1,Q452=0),"Stacco",IF(Q322=1,"&gt; Q. Inter","&gt; Q. Capit")),"")</f>
        <v>&gt; Q. Capit</v>
      </c>
      <c r="N322" s="112" t="n">
        <f aca="false">ROUND(F322/((1+$A$17)^B322),0)</f>
        <v>14</v>
      </c>
      <c r="O322" s="112" t="n">
        <f aca="false">IF(ABS(D322-G322)&lt;G322,D322-E322,0)</f>
        <v>0</v>
      </c>
      <c r="Q322" s="128" t="n">
        <f aca="false">(E322&lt;F322)*1</f>
        <v>0</v>
      </c>
    </row>
    <row r="323" customFormat="false" ht="15.75" hidden="false" customHeight="false" outlineLevel="0" collapsed="false">
      <c r="B323" s="124" t="n">
        <f aca="false">IF(OR(H322&lt;=0,H322=""),"",1+B322)</f>
        <v>319</v>
      </c>
      <c r="C323" s="125" t="e">
        <f aca="false">IF(OR(H322&lt;=0,H322=""),"",30.4+C322)</f>
        <v>#VALUE!</v>
      </c>
      <c r="D323" s="126" t="n">
        <f aca="false">IF(B323&lt;&gt;"",H322,"")</f>
        <v>11360.83</v>
      </c>
      <c r="E323" s="126" t="n">
        <f aca="false">IF(B323&lt;&gt;"",G323-F323,"")</f>
        <v>1056.37</v>
      </c>
      <c r="F323" s="126" t="n">
        <f aca="false">IF(B323&lt;&gt;"",ROUND(D323*'2.Inserimento tassi variabili'!F212,2),"")</f>
        <v>133.09</v>
      </c>
      <c r="G323" s="126" t="n">
        <f aca="false">IF(B323&lt;&gt;"",MIN(ROUND($H$4/((1-(1/(1+'2.Inserimento tassi variabili'!F212))^($A$11))/'2.Inserimento tassi variabili'!F212),2),D323+F323),"")</f>
        <v>1189.46</v>
      </c>
      <c r="H323" s="126" t="n">
        <f aca="false">IF(B323&lt;&gt;"",D323-E323,"")</f>
        <v>10304.46</v>
      </c>
      <c r="I323" s="127" t="str">
        <f aca="false">IF($A$21&gt;1,IF(AND(Q323=1,Q453=0),"Stacco",IF(Q323=1,"&gt; Q. Inter","&gt; Q. Capit")),"")</f>
        <v>&gt; Q. Capit</v>
      </c>
      <c r="N323" s="112" t="n">
        <f aca="false">ROUND(F323/((1+$A$17)^B323),0)</f>
        <v>13</v>
      </c>
      <c r="O323" s="112" t="n">
        <f aca="false">IF(ABS(D323-G323)&lt;G323,D323-E323,0)</f>
        <v>0</v>
      </c>
      <c r="Q323" s="128" t="n">
        <f aca="false">(E323&lt;F323)*1</f>
        <v>0</v>
      </c>
    </row>
    <row r="324" customFormat="false" ht="15.75" hidden="false" customHeight="false" outlineLevel="0" collapsed="false">
      <c r="B324" s="124" t="n">
        <f aca="false">IF(OR(H323&lt;=0,H323=""),"",1+B323)</f>
        <v>320</v>
      </c>
      <c r="C324" s="125" t="e">
        <f aca="false">IF(OR(H323&lt;=0,H323=""),"",30.4+C323)</f>
        <v>#VALUE!</v>
      </c>
      <c r="D324" s="126" t="n">
        <f aca="false">IF(B324&lt;&gt;"",H323,"")</f>
        <v>10304.46</v>
      </c>
      <c r="E324" s="126" t="n">
        <f aca="false">IF(B324&lt;&gt;"",G324-F324,"")</f>
        <v>1068.74</v>
      </c>
      <c r="F324" s="126" t="n">
        <f aca="false">IF(B324&lt;&gt;"",ROUND(D324*'2.Inserimento tassi variabili'!F213,2),"")</f>
        <v>120.72</v>
      </c>
      <c r="G324" s="126" t="n">
        <f aca="false">IF(B324&lt;&gt;"",MIN(ROUND($H$4/((1-(1/(1+'2.Inserimento tassi variabili'!F213))^($A$11))/'2.Inserimento tassi variabili'!F213),2),D324+F324),"")</f>
        <v>1189.46</v>
      </c>
      <c r="H324" s="126" t="n">
        <f aca="false">IF(B324&lt;&gt;"",D324-E324,"")</f>
        <v>9235.72000000002</v>
      </c>
      <c r="I324" s="127" t="str">
        <f aca="false">IF($A$21&gt;1,IF(AND(Q324=1,Q454=0),"Stacco",IF(Q324=1,"&gt; Q. Inter","&gt; Q. Capit")),"")</f>
        <v>&gt; Q. Capit</v>
      </c>
      <c r="N324" s="112" t="n">
        <f aca="false">ROUND(F324/((1+$A$17)^B324),0)</f>
        <v>12</v>
      </c>
      <c r="O324" s="112" t="n">
        <f aca="false">IF(ABS(D324-G324)&lt;G324,D324-E324,0)</f>
        <v>0</v>
      </c>
      <c r="Q324" s="128" t="n">
        <f aca="false">(E324&lt;F324)*1</f>
        <v>0</v>
      </c>
    </row>
    <row r="325" customFormat="false" ht="15.75" hidden="false" customHeight="false" outlineLevel="0" collapsed="false">
      <c r="B325" s="124" t="n">
        <f aca="false">IF(OR(H324&lt;=0,H324=""),"",1+B324)</f>
        <v>321</v>
      </c>
      <c r="C325" s="125" t="e">
        <f aca="false">IF(OR(H324&lt;=0,H324=""),"",30.4+C324)</f>
        <v>#VALUE!</v>
      </c>
      <c r="D325" s="126" t="n">
        <f aca="false">IF(B325&lt;&gt;"",H324,"")</f>
        <v>9235.72000000002</v>
      </c>
      <c r="E325" s="126" t="n">
        <f aca="false">IF(B325&lt;&gt;"",G325-F325,"")</f>
        <v>1081.26</v>
      </c>
      <c r="F325" s="126" t="n">
        <f aca="false">IF(B325&lt;&gt;"",ROUND(D325*'2.Inserimento tassi variabili'!F214,2),"")</f>
        <v>108.2</v>
      </c>
      <c r="G325" s="126" t="n">
        <f aca="false">IF(B325&lt;&gt;"",MIN(ROUND($H$4/((1-(1/(1+'2.Inserimento tassi variabili'!F214))^($A$11))/'2.Inserimento tassi variabili'!F214),2),D325+F325),"")</f>
        <v>1189.46</v>
      </c>
      <c r="H325" s="126" t="n">
        <f aca="false">IF(B325&lt;&gt;"",D325-E325,"")</f>
        <v>8154.46000000002</v>
      </c>
      <c r="I325" s="127" t="str">
        <f aca="false">IF($A$21&gt;1,IF(AND(Q325=1,Q455=0),"Stacco",IF(Q325=1,"&gt; Q. Inter","&gt; Q. Capit")),"")</f>
        <v>&gt; Q. Capit</v>
      </c>
      <c r="N325" s="112" t="n">
        <f aca="false">ROUND(F325/((1+$A$17)^B325),0)</f>
        <v>10</v>
      </c>
      <c r="O325" s="112" t="n">
        <f aca="false">IF(ABS(D325-G325)&lt;G325,D325-E325,0)</f>
        <v>0</v>
      </c>
      <c r="Q325" s="128" t="n">
        <f aca="false">(E325&lt;F325)*1</f>
        <v>0</v>
      </c>
    </row>
    <row r="326" customFormat="false" ht="15.75" hidden="false" customHeight="false" outlineLevel="0" collapsed="false">
      <c r="B326" s="124" t="n">
        <f aca="false">IF(OR(H325&lt;=0,H325=""),"",1+B325)</f>
        <v>322</v>
      </c>
      <c r="C326" s="125" t="e">
        <f aca="false">IF(OR(H325&lt;=0,H325=""),"",30.4+C325)</f>
        <v>#VALUE!</v>
      </c>
      <c r="D326" s="126" t="n">
        <f aca="false">IF(B326&lt;&gt;"",H325,"")</f>
        <v>8154.46000000002</v>
      </c>
      <c r="E326" s="126" t="n">
        <f aca="false">IF(B326&lt;&gt;"",G326-F326,"")</f>
        <v>1093.93</v>
      </c>
      <c r="F326" s="126" t="n">
        <f aca="false">IF(B326&lt;&gt;"",ROUND(D326*'2.Inserimento tassi variabili'!F215,2),"")</f>
        <v>95.53</v>
      </c>
      <c r="G326" s="126" t="n">
        <f aca="false">IF(B326&lt;&gt;"",MIN(ROUND($H$4/((1-(1/(1+'2.Inserimento tassi variabili'!F215))^($A$11))/'2.Inserimento tassi variabili'!F215),2),D326+F326),"")</f>
        <v>1189.46</v>
      </c>
      <c r="H326" s="126" t="n">
        <f aca="false">IF(B326&lt;&gt;"",D326-E326,"")</f>
        <v>7060.53000000002</v>
      </c>
      <c r="I326" s="127" t="str">
        <f aca="false">IF($A$21&gt;1,IF(AND(Q326=1,Q456=0),"Stacco",IF(Q326=1,"&gt; Q. Inter","&gt; Q. Capit")),"")</f>
        <v>&gt; Q. Capit</v>
      </c>
      <c r="N326" s="112" t="n">
        <f aca="false">ROUND(F326/((1+$A$17)^B326),0)</f>
        <v>9</v>
      </c>
      <c r="O326" s="112" t="n">
        <f aca="false">IF(ABS(D326-G326)&lt;G326,D326-E326,0)</f>
        <v>0</v>
      </c>
      <c r="Q326" s="128" t="n">
        <f aca="false">(E326&lt;F326)*1</f>
        <v>0</v>
      </c>
    </row>
    <row r="327" customFormat="false" ht="15.75" hidden="false" customHeight="false" outlineLevel="0" collapsed="false">
      <c r="B327" s="124" t="n">
        <f aca="false">IF(OR(H326&lt;=0,H326=""),"",1+B326)</f>
        <v>323</v>
      </c>
      <c r="C327" s="125" t="e">
        <f aca="false">IF(OR(H326&lt;=0,H326=""),"",30.4+C326)</f>
        <v>#VALUE!</v>
      </c>
      <c r="D327" s="126" t="n">
        <f aca="false">IF(B327&lt;&gt;"",H326,"")</f>
        <v>7060.53000000002</v>
      </c>
      <c r="E327" s="126" t="n">
        <f aca="false">IF(B327&lt;&gt;"",G327-F327,"")</f>
        <v>1106.75</v>
      </c>
      <c r="F327" s="126" t="n">
        <f aca="false">IF(B327&lt;&gt;"",ROUND(D327*'2.Inserimento tassi variabili'!F216,2),"")</f>
        <v>82.71</v>
      </c>
      <c r="G327" s="126" t="n">
        <f aca="false">IF(B327&lt;&gt;"",MIN(ROUND($H$4/((1-(1/(1+'2.Inserimento tassi variabili'!F216))^($A$11))/'2.Inserimento tassi variabili'!F216),2),D327+F327),"")</f>
        <v>1189.46</v>
      </c>
      <c r="H327" s="126" t="n">
        <f aca="false">IF(B327&lt;&gt;"",D327-E327,"")</f>
        <v>5953.78000000002</v>
      </c>
      <c r="I327" s="127" t="str">
        <f aca="false">IF($A$21&gt;1,IF(AND(Q327=1,Q457=0),"Stacco",IF(Q327=1,"&gt; Q. Inter","&gt; Q. Capit")),"")</f>
        <v>&gt; Q. Capit</v>
      </c>
      <c r="N327" s="112" t="n">
        <f aca="false">ROUND(F327/((1+$A$17)^B327),0)</f>
        <v>8</v>
      </c>
      <c r="O327" s="112" t="n">
        <f aca="false">IF(ABS(D327-G327)&lt;G327,D327-E327,0)</f>
        <v>0</v>
      </c>
      <c r="Q327" s="128" t="n">
        <f aca="false">(E327&lt;F327)*1</f>
        <v>0</v>
      </c>
    </row>
    <row r="328" customFormat="false" ht="15.75" hidden="false" customHeight="false" outlineLevel="0" collapsed="false">
      <c r="B328" s="124" t="n">
        <f aca="false">IF(OR(H327&lt;=0,H327=""),"",1+B327)</f>
        <v>324</v>
      </c>
      <c r="C328" s="125" t="e">
        <f aca="false">IF(OR(H327&lt;=0,H327=""),"",30.4+C327)</f>
        <v>#VALUE!</v>
      </c>
      <c r="D328" s="126" t="n">
        <f aca="false">IF(B328&lt;&gt;"",H327,"")</f>
        <v>5953.78000000002</v>
      </c>
      <c r="E328" s="126" t="n">
        <f aca="false">IF(B328&lt;&gt;"",G328-F328,"")</f>
        <v>1119.71</v>
      </c>
      <c r="F328" s="126" t="n">
        <f aca="false">IF(B328&lt;&gt;"",ROUND(D328*'2.Inserimento tassi variabili'!F217,2),"")</f>
        <v>69.75</v>
      </c>
      <c r="G328" s="126" t="n">
        <f aca="false">IF(B328&lt;&gt;"",MIN(ROUND($H$4/((1-(1/(1+'2.Inserimento tassi variabili'!F217))^($A$11))/'2.Inserimento tassi variabili'!F217),2),D328+F328),"")</f>
        <v>1189.46</v>
      </c>
      <c r="H328" s="126" t="n">
        <f aca="false">IF(B328&lt;&gt;"",D328-E328,"")</f>
        <v>4834.07000000002</v>
      </c>
      <c r="I328" s="127" t="str">
        <f aca="false">IF($A$21&gt;1,IF(AND(Q328=1,Q458=0),"Stacco",IF(Q328=1,"&gt; Q. Inter","&gt; Q. Capit")),"")</f>
        <v>&gt; Q. Capit</v>
      </c>
      <c r="N328" s="112" t="n">
        <f aca="false">ROUND(F328/((1+$A$17)^B328),0)</f>
        <v>7</v>
      </c>
      <c r="O328" s="112" t="n">
        <f aca="false">IF(ABS(D328-G328)&lt;G328,D328-E328,0)</f>
        <v>0</v>
      </c>
      <c r="Q328" s="128" t="n">
        <f aca="false">(E328&lt;F328)*1</f>
        <v>0</v>
      </c>
    </row>
    <row r="329" customFormat="false" ht="15.75" hidden="false" customHeight="false" outlineLevel="0" collapsed="false">
      <c r="B329" s="124" t="n">
        <f aca="false">IF(OR(H328&lt;=0,H328=""),"",1+B328)</f>
        <v>325</v>
      </c>
      <c r="C329" s="125" t="e">
        <f aca="false">IF(OR(H328&lt;=0,H328=""),"",30.4+C328)</f>
        <v>#VALUE!</v>
      </c>
      <c r="D329" s="126" t="n">
        <f aca="false">IF(B329&lt;&gt;"",H328,"")</f>
        <v>4834.07000000002</v>
      </c>
      <c r="E329" s="126" t="n">
        <f aca="false">IF(B329&lt;&gt;"",G329-F329,"")</f>
        <v>1132.83</v>
      </c>
      <c r="F329" s="126" t="n">
        <f aca="false">IF(B329&lt;&gt;"",ROUND(D329*'2.Inserimento tassi variabili'!F218,2),"")</f>
        <v>56.63</v>
      </c>
      <c r="G329" s="126" t="n">
        <f aca="false">IF(B329&lt;&gt;"",MIN(ROUND($H$4/((1-(1/(1+'2.Inserimento tassi variabili'!F218))^($A$11))/'2.Inserimento tassi variabili'!F218),2),D329+F329),"")</f>
        <v>1189.46</v>
      </c>
      <c r="H329" s="126" t="n">
        <f aca="false">IF(B329&lt;&gt;"",D329-E329,"")</f>
        <v>3701.24000000002</v>
      </c>
      <c r="I329" s="127" t="str">
        <f aca="false">IF($A$21&gt;1,IF(AND(Q329=1,Q459=0),"Stacco",IF(Q329=1,"&gt; Q. Inter","&gt; Q. Capit")),"")</f>
        <v>&gt; Q. Capit</v>
      </c>
      <c r="N329" s="112" t="n">
        <f aca="false">ROUND(F329/((1+$A$17)^B329),0)</f>
        <v>5</v>
      </c>
      <c r="O329" s="112" t="n">
        <f aca="false">IF(ABS(D329-G329)&lt;G329,D329-E329,0)</f>
        <v>0</v>
      </c>
      <c r="Q329" s="128" t="n">
        <f aca="false">(E329&lt;F329)*1</f>
        <v>0</v>
      </c>
    </row>
    <row r="330" customFormat="false" ht="15.75" hidden="false" customHeight="false" outlineLevel="0" collapsed="false">
      <c r="B330" s="124" t="n">
        <f aca="false">IF(OR(H329&lt;=0,H329=""),"",1+B329)</f>
        <v>326</v>
      </c>
      <c r="C330" s="125" t="e">
        <f aca="false">IF(OR(H329&lt;=0,H329=""),"",30.4+C329)</f>
        <v>#VALUE!</v>
      </c>
      <c r="D330" s="126" t="n">
        <f aca="false">IF(B330&lt;&gt;"",H329,"")</f>
        <v>3701.24000000002</v>
      </c>
      <c r="E330" s="126" t="n">
        <f aca="false">IF(B330&lt;&gt;"",G330-F330,"")</f>
        <v>1146.1</v>
      </c>
      <c r="F330" s="126" t="n">
        <f aca="false">IF(B330&lt;&gt;"",ROUND(D330*'2.Inserimento tassi variabili'!F219,2),"")</f>
        <v>43.36</v>
      </c>
      <c r="G330" s="126" t="n">
        <f aca="false">IF(B330&lt;&gt;"",MIN(ROUND($H$4/((1-(1/(1+'2.Inserimento tassi variabili'!F219))^($A$11))/'2.Inserimento tassi variabili'!F219),2),D330+F330),"")</f>
        <v>1189.46</v>
      </c>
      <c r="H330" s="126" t="n">
        <f aca="false">IF(B330&lt;&gt;"",D330-E330,"")</f>
        <v>2555.14000000002</v>
      </c>
      <c r="I330" s="127" t="str">
        <f aca="false">IF($A$21&gt;1,IF(AND(Q330=1,Q460=0),"Stacco",IF(Q330=1,"&gt; Q. Inter","&gt; Q. Capit")),"")</f>
        <v>&gt; Q. Capit</v>
      </c>
      <c r="N330" s="112" t="n">
        <f aca="false">ROUND(F330/((1+$A$17)^B330),0)</f>
        <v>4</v>
      </c>
      <c r="O330" s="112" t="n">
        <f aca="false">IF(ABS(D330-G330)&lt;G330,D330-E330,0)</f>
        <v>0</v>
      </c>
      <c r="Q330" s="128" t="n">
        <f aca="false">(E330&lt;F330)*1</f>
        <v>0</v>
      </c>
    </row>
    <row r="331" customFormat="false" ht="15.75" hidden="false" customHeight="false" outlineLevel="0" collapsed="false">
      <c r="B331" s="124" t="n">
        <f aca="false">IF(OR(H330&lt;=0,H330=""),"",1+B330)</f>
        <v>327</v>
      </c>
      <c r="C331" s="125" t="e">
        <f aca="false">IF(OR(H330&lt;=0,H330=""),"",30.4+C330)</f>
        <v>#VALUE!</v>
      </c>
      <c r="D331" s="126" t="n">
        <f aca="false">IF(B331&lt;&gt;"",H330,"")</f>
        <v>2555.14000000002</v>
      </c>
      <c r="E331" s="126" t="n">
        <f aca="false">IF(B331&lt;&gt;"",G331-F331,"")</f>
        <v>1159.53</v>
      </c>
      <c r="F331" s="126" t="n">
        <f aca="false">IF(B331&lt;&gt;"",ROUND(D331*'2.Inserimento tassi variabili'!F220,2),"")</f>
        <v>29.93</v>
      </c>
      <c r="G331" s="126" t="n">
        <f aca="false">IF(B331&lt;&gt;"",MIN(ROUND($H$4/((1-(1/(1+'2.Inserimento tassi variabili'!F220))^($A$11))/'2.Inserimento tassi variabili'!F220),2),D331+F331),"")</f>
        <v>1189.46</v>
      </c>
      <c r="H331" s="126" t="n">
        <f aca="false">IF(B331&lt;&gt;"",D331-E331,"")</f>
        <v>1395.61000000002</v>
      </c>
      <c r="I331" s="127" t="str">
        <f aca="false">IF($A$21&gt;1,IF(AND(Q331=1,Q461=0),"Stacco",IF(Q331=1,"&gt; Q. Inter","&gt; Q. Capit")),"")</f>
        <v>&gt; Q. Capit</v>
      </c>
      <c r="N331" s="112" t="n">
        <f aca="false">ROUND(F331/((1+$A$17)^B331),0)</f>
        <v>3</v>
      </c>
      <c r="O331" s="112" t="n">
        <f aca="false">IF(ABS(D331-G331)&lt;G331,D331-E331,0)</f>
        <v>0</v>
      </c>
      <c r="Q331" s="128" t="n">
        <f aca="false">(E331&lt;F331)*1</f>
        <v>0</v>
      </c>
    </row>
    <row r="332" customFormat="false" ht="15.75" hidden="false" customHeight="false" outlineLevel="0" collapsed="false">
      <c r="B332" s="124" t="n">
        <f aca="false">IF(OR(H331&lt;=0,H331=""),"",1+B331)</f>
        <v>328</v>
      </c>
      <c r="C332" s="125" t="e">
        <f aca="false">IF(OR(H331&lt;=0,H331=""),"",30.4+C331)</f>
        <v>#VALUE!</v>
      </c>
      <c r="D332" s="126" t="n">
        <f aca="false">IF(B332&lt;&gt;"",H331,"")</f>
        <v>1395.61000000002</v>
      </c>
      <c r="E332" s="126" t="n">
        <f aca="false">IF(B332&lt;&gt;"",G332-F332,"")</f>
        <v>1173.11</v>
      </c>
      <c r="F332" s="126" t="n">
        <f aca="false">IF(B332&lt;&gt;"",ROUND(D332*'2.Inserimento tassi variabili'!F221,2),"")</f>
        <v>16.35</v>
      </c>
      <c r="G332" s="126" t="n">
        <f aca="false">IF(B332&lt;&gt;"",MIN(ROUND($H$4/((1-(1/(1+'2.Inserimento tassi variabili'!F221))^($A$11))/'2.Inserimento tassi variabili'!F221),2),D332+F332),"")</f>
        <v>1189.46</v>
      </c>
      <c r="H332" s="126" t="n">
        <f aca="false">IF(B332&lt;&gt;"",D332-E332,"")</f>
        <v>222.500000000015</v>
      </c>
      <c r="I332" s="127" t="str">
        <f aca="false">IF($A$21&gt;1,IF(AND(Q332=1,Q462=0),"Stacco",IF(Q332=1,"&gt; Q. Inter","&gt; Q. Capit")),"")</f>
        <v>&gt; Q. Capit</v>
      </c>
      <c r="N332" s="112" t="n">
        <f aca="false">ROUND(F332/((1+$A$17)^B332),0)</f>
        <v>1</v>
      </c>
      <c r="O332" s="112" t="n">
        <f aca="false">IF(ABS(D332-G332)&lt;G332,D332-E332,0)</f>
        <v>222.500000000015</v>
      </c>
      <c r="Q332" s="128" t="n">
        <f aca="false">(E332&lt;F332)*1</f>
        <v>0</v>
      </c>
    </row>
    <row r="333" customFormat="false" ht="15.75" hidden="false" customHeight="false" outlineLevel="0" collapsed="false">
      <c r="B333" s="124" t="n">
        <f aca="false">IF(OR(H332&lt;=0,H332=""),"",1+B332)</f>
        <v>329</v>
      </c>
      <c r="C333" s="125" t="e">
        <f aca="false">IF(OR(H332&lt;=0,H332=""),"",30.4+C332)</f>
        <v>#VALUE!</v>
      </c>
      <c r="D333" s="126" t="n">
        <f aca="false">IF(B333&lt;&gt;"",H332,"")</f>
        <v>222.500000000015</v>
      </c>
      <c r="E333" s="126" t="n">
        <f aca="false">IF(B333&lt;&gt;"",G333-F333,"")</f>
        <v>222.500000000015</v>
      </c>
      <c r="F333" s="126" t="n">
        <f aca="false">IF(B333&lt;&gt;"",ROUND(D333*'2.Inserimento tassi variabili'!F222,2),"")</f>
        <v>2.61</v>
      </c>
      <c r="G333" s="126" t="n">
        <f aca="false">IF(B333&lt;&gt;"",MIN(ROUND($H$4/((1-(1/(1+'2.Inserimento tassi variabili'!F222))^($A$11))/'2.Inserimento tassi variabili'!F222),2),D333+F333),"")</f>
        <v>225.110000000015</v>
      </c>
      <c r="H333" s="126" t="n">
        <f aca="false">IF(B333&lt;&gt;"",D333-E333,"")</f>
        <v>0</v>
      </c>
      <c r="I333" s="127" t="str">
        <f aca="false">IF($A$21&gt;1,IF(AND(Q333=1,Q463=0),"Stacco",IF(Q333=1,"&gt; Q. Inter","&gt; Q. Capit")),"")</f>
        <v>&gt; Q. Capit</v>
      </c>
      <c r="N333" s="112" t="n">
        <f aca="false">ROUND(F333/((1+$A$17)^B333),0)</f>
        <v>0</v>
      </c>
      <c r="O333" s="112" t="n">
        <f aca="false">IF(ABS(D333-G333)&lt;G333,D333-E333,0)</f>
        <v>0</v>
      </c>
      <c r="Q333" s="128" t="n">
        <f aca="false">(E333&lt;F333)*1</f>
        <v>0</v>
      </c>
    </row>
    <row r="334" customFormat="false" ht="15.75" hidden="false" customHeight="false" outlineLevel="0" collapsed="false">
      <c r="B334" s="124" t="str">
        <f aca="false">IF(OR(H333&lt;=0,H333=""),"",1+B333)</f>
        <v/>
      </c>
      <c r="C334" s="125" t="str">
        <f aca="false">IF(OR(H333&lt;=0,H333=""),"",30.4+C333)</f>
        <v/>
      </c>
      <c r="D334" s="126" t="str">
        <f aca="false">IF(B334&lt;&gt;"",H333,"")</f>
        <v/>
      </c>
      <c r="E334" s="126" t="str">
        <f aca="false">IF(B334&lt;&gt;"",G334-F334,"")</f>
        <v/>
      </c>
      <c r="F334" s="126" t="str">
        <f aca="false">IF(B334&lt;&gt;"",ROUND(D334*'2.Inserimento tassi variabili'!F223,2),"")</f>
        <v/>
      </c>
      <c r="G334" s="126" t="str">
        <f aca="false">IF(B334&lt;&gt;"",MIN(ROUND($H$4/((1-(1/(1+'2.Inserimento tassi variabili'!F223))^($A$11))/'2.Inserimento tassi variabili'!F223),2),D334+F334),"")</f>
        <v/>
      </c>
      <c r="H334" s="126" t="str">
        <f aca="false">IF(B334&lt;&gt;"",D334-E334,"")</f>
        <v/>
      </c>
      <c r="I334" s="127" t="str">
        <f aca="false">IF($A$21&gt;1,IF(AND(Q334=1,Q464=0),"Stacco",IF(Q334=1,"&gt; Q. Inter","&gt; Q. Capit")),"")</f>
        <v>&gt; Q. Capit</v>
      </c>
      <c r="N334" s="112" t="e">
        <f aca="false">ROUND(F334/((1+$A$17)^B334),0)</f>
        <v>#VALUE!</v>
      </c>
      <c r="O334" s="112" t="e">
        <f aca="false">IF(ABS(D334-G334)&lt;G334,D334-E334,0)</f>
        <v>#VALUE!</v>
      </c>
      <c r="Q334" s="128" t="n">
        <f aca="false">(E334&lt;F334)*1</f>
        <v>0</v>
      </c>
    </row>
    <row r="335" customFormat="false" ht="15.75" hidden="false" customHeight="false" outlineLevel="0" collapsed="false">
      <c r="B335" s="124" t="str">
        <f aca="false">IF(OR(H334&lt;=0,H334=""),"",1+B334)</f>
        <v/>
      </c>
      <c r="C335" s="125" t="str">
        <f aca="false">IF(OR(H334&lt;=0,H334=""),"",30.4+C334)</f>
        <v/>
      </c>
      <c r="D335" s="126" t="str">
        <f aca="false">IF(B335&lt;&gt;"",H334,"")</f>
        <v/>
      </c>
      <c r="E335" s="126" t="str">
        <f aca="false">IF(B335&lt;&gt;"",G335-F335,"")</f>
        <v/>
      </c>
      <c r="F335" s="126" t="str">
        <f aca="false">IF(B335&lt;&gt;"",ROUND(D335*'2.Inserimento tassi variabili'!F224,2),"")</f>
        <v/>
      </c>
      <c r="G335" s="126" t="str">
        <f aca="false">IF(B335&lt;&gt;"",MIN(ROUND($H$4/((1-(1/(1+'2.Inserimento tassi variabili'!F224))^($A$11))/'2.Inserimento tassi variabili'!F224),2),D335+F335),"")</f>
        <v/>
      </c>
      <c r="H335" s="126" t="str">
        <f aca="false">IF(B335&lt;&gt;"",D335-E335,"")</f>
        <v/>
      </c>
      <c r="I335" s="127" t="str">
        <f aca="false">IF($A$21&gt;1,IF(AND(Q335=1,Q465=0),"Stacco",IF(Q335=1,"&gt; Q. Inter","&gt; Q. Capit")),"")</f>
        <v>&gt; Q. Capit</v>
      </c>
      <c r="N335" s="112" t="e">
        <f aca="false">ROUND(F335/((1+$A$17)^B335),0)</f>
        <v>#VALUE!</v>
      </c>
      <c r="O335" s="112" t="e">
        <f aca="false">IF(ABS(D335-G335)&lt;G335,D335-E335,0)</f>
        <v>#VALUE!</v>
      </c>
      <c r="Q335" s="128" t="n">
        <f aca="false">(E335&lt;F335)*1</f>
        <v>0</v>
      </c>
    </row>
    <row r="336" customFormat="false" ht="15.75" hidden="false" customHeight="false" outlineLevel="0" collapsed="false">
      <c r="B336" s="124" t="str">
        <f aca="false">IF(OR(H335&lt;=0,H335=""),"",1+B335)</f>
        <v/>
      </c>
      <c r="C336" s="125" t="str">
        <f aca="false">IF(OR(H335&lt;=0,H335=""),"",30.4+C335)</f>
        <v/>
      </c>
      <c r="D336" s="126" t="str">
        <f aca="false">IF(B336&lt;&gt;"",H335,"")</f>
        <v/>
      </c>
      <c r="E336" s="126" t="str">
        <f aca="false">IF(B336&lt;&gt;"",G336-F336,"")</f>
        <v/>
      </c>
      <c r="F336" s="126" t="str">
        <f aca="false">IF(B336&lt;&gt;"",ROUND(D336*'2.Inserimento tassi variabili'!F225,2),"")</f>
        <v/>
      </c>
      <c r="G336" s="126" t="str">
        <f aca="false">IF(B336&lt;&gt;"",MIN(ROUND($H$4/((1-(1/(1+'2.Inserimento tassi variabili'!F225))^($A$11))/'2.Inserimento tassi variabili'!F225),2),D336+F336),"")</f>
        <v/>
      </c>
      <c r="H336" s="126" t="str">
        <f aca="false">IF(B336&lt;&gt;"",D336-E336,"")</f>
        <v/>
      </c>
      <c r="I336" s="127" t="str">
        <f aca="false">IF($A$21&gt;1,IF(AND(Q336=1,Q466=0),"Stacco",IF(Q336=1,"&gt; Q. Inter","&gt; Q. Capit")),"")</f>
        <v>&gt; Q. Capit</v>
      </c>
      <c r="N336" s="112" t="e">
        <f aca="false">ROUND(F336/((1+$A$17)^B336),0)</f>
        <v>#VALUE!</v>
      </c>
      <c r="O336" s="112" t="e">
        <f aca="false">IF(ABS(D336-G336)&lt;G336,D336-E336,0)</f>
        <v>#VALUE!</v>
      </c>
      <c r="Q336" s="128" t="n">
        <f aca="false">(E336&lt;F336)*1</f>
        <v>0</v>
      </c>
    </row>
    <row r="337" customFormat="false" ht="15.75" hidden="false" customHeight="false" outlineLevel="0" collapsed="false">
      <c r="B337" s="124" t="str">
        <f aca="false">IF(OR(H336&lt;=0,H336=""),"",1+B336)</f>
        <v/>
      </c>
      <c r="C337" s="125" t="str">
        <f aca="false">IF(OR(H336&lt;=0,H336=""),"",30.4+C336)</f>
        <v/>
      </c>
      <c r="D337" s="126" t="str">
        <f aca="false">IF(B337&lt;&gt;"",H336,"")</f>
        <v/>
      </c>
      <c r="E337" s="126" t="str">
        <f aca="false">IF(B337&lt;&gt;"",G337-F337,"")</f>
        <v/>
      </c>
      <c r="F337" s="126" t="str">
        <f aca="false">IF(B337&lt;&gt;"",ROUND(D337*'2.Inserimento tassi variabili'!F226,2),"")</f>
        <v/>
      </c>
      <c r="G337" s="126" t="str">
        <f aca="false">IF(B337&lt;&gt;"",MIN(ROUND($H$4/((1-(1/(1+'2.Inserimento tassi variabili'!F226))^($A$11))/'2.Inserimento tassi variabili'!F226),2),D337+F337),"")</f>
        <v/>
      </c>
      <c r="H337" s="126" t="str">
        <f aca="false">IF(B337&lt;&gt;"",D337-E337,"")</f>
        <v/>
      </c>
      <c r="I337" s="127" t="str">
        <f aca="false">IF($A$21&gt;1,IF(AND(Q337=1,Q467=0),"Stacco",IF(Q337=1,"&gt; Q. Inter","&gt; Q. Capit")),"")</f>
        <v>&gt; Q. Capit</v>
      </c>
      <c r="N337" s="112" t="e">
        <f aca="false">ROUND(F337/((1+$A$17)^B337),0)</f>
        <v>#VALUE!</v>
      </c>
      <c r="O337" s="112" t="e">
        <f aca="false">IF(ABS(D337-G337)&lt;G337,D337-E337,0)</f>
        <v>#VALUE!</v>
      </c>
      <c r="Q337" s="128" t="n">
        <f aca="false">(E337&lt;F337)*1</f>
        <v>0</v>
      </c>
    </row>
    <row r="338" customFormat="false" ht="15.75" hidden="false" customHeight="false" outlineLevel="0" collapsed="false">
      <c r="B338" s="124" t="str">
        <f aca="false">IF(OR(H337&lt;=0,H337=""),"",1+B337)</f>
        <v/>
      </c>
      <c r="C338" s="125" t="str">
        <f aca="false">IF(OR(H337&lt;=0,H337=""),"",30.4+C337)</f>
        <v/>
      </c>
      <c r="D338" s="126" t="str">
        <f aca="false">IF(B338&lt;&gt;"",H337,"")</f>
        <v/>
      </c>
      <c r="E338" s="126" t="str">
        <f aca="false">IF(B338&lt;&gt;"",G338-F338,"")</f>
        <v/>
      </c>
      <c r="F338" s="126" t="str">
        <f aca="false">IF(B338&lt;&gt;"",ROUND(D338*'2.Inserimento tassi variabili'!F227,2),"")</f>
        <v/>
      </c>
      <c r="G338" s="126" t="str">
        <f aca="false">IF(B338&lt;&gt;"",MIN(ROUND($H$4/((1-(1/(1+'2.Inserimento tassi variabili'!F227))^($A$11))/'2.Inserimento tassi variabili'!F227),2),D338+F338),"")</f>
        <v/>
      </c>
      <c r="H338" s="126" t="str">
        <f aca="false">IF(B338&lt;&gt;"",D338-E338,"")</f>
        <v/>
      </c>
      <c r="I338" s="127" t="str">
        <f aca="false">IF($A$21&gt;1,IF(AND(Q338=1,Q468=0),"Stacco",IF(Q338=1,"&gt; Q. Inter","&gt; Q. Capit")),"")</f>
        <v>&gt; Q. Capit</v>
      </c>
      <c r="N338" s="112" t="e">
        <f aca="false">ROUND(F338/((1+$A$17)^B338),0)</f>
        <v>#VALUE!</v>
      </c>
      <c r="O338" s="112" t="e">
        <f aca="false">IF(ABS(D338-G338)&lt;G338,D338-E338,0)</f>
        <v>#VALUE!</v>
      </c>
      <c r="Q338" s="128" t="n">
        <f aca="false">(E338&lt;F338)*1</f>
        <v>0</v>
      </c>
    </row>
    <row r="339" customFormat="false" ht="15.75" hidden="false" customHeight="false" outlineLevel="0" collapsed="false">
      <c r="B339" s="124" t="str">
        <f aca="false">IF(OR(H338&lt;=0,H338=""),"",1+B338)</f>
        <v/>
      </c>
      <c r="C339" s="125" t="str">
        <f aca="false">IF(OR(H338&lt;=0,H338=""),"",30.4+C338)</f>
        <v/>
      </c>
      <c r="D339" s="126" t="str">
        <f aca="false">IF(B339&lt;&gt;"",H338,"")</f>
        <v/>
      </c>
      <c r="E339" s="126" t="str">
        <f aca="false">IF(B339&lt;&gt;"",G339-F339,"")</f>
        <v/>
      </c>
      <c r="F339" s="126" t="str">
        <f aca="false">IF(B339&lt;&gt;"",ROUND(D339*'2.Inserimento tassi variabili'!F228,2),"")</f>
        <v/>
      </c>
      <c r="G339" s="126" t="str">
        <f aca="false">IF(B339&lt;&gt;"",MIN(ROUND($H$4/((1-(1/(1+'2.Inserimento tassi variabili'!F228))^($A$11))/'2.Inserimento tassi variabili'!F228),2),D339+F339),"")</f>
        <v/>
      </c>
      <c r="H339" s="126" t="str">
        <f aca="false">IF(B339&lt;&gt;"",D339-E339,"")</f>
        <v/>
      </c>
      <c r="I339" s="127" t="str">
        <f aca="false">IF($A$21&gt;1,IF(AND(Q339=1,Q469=0),"Stacco",IF(Q339=1,"&gt; Q. Inter","&gt; Q. Capit")),"")</f>
        <v>&gt; Q. Capit</v>
      </c>
      <c r="N339" s="112" t="e">
        <f aca="false">ROUND(F339/((1+$A$17)^B339),0)</f>
        <v>#VALUE!</v>
      </c>
      <c r="O339" s="112" t="e">
        <f aca="false">IF(ABS(D339-G339)&lt;G339,D339-E339,0)</f>
        <v>#VALUE!</v>
      </c>
      <c r="Q339" s="128" t="n">
        <f aca="false">(E339&lt;F339)*1</f>
        <v>0</v>
      </c>
    </row>
    <row r="340" customFormat="false" ht="15.75" hidden="false" customHeight="false" outlineLevel="0" collapsed="false">
      <c r="B340" s="124" t="str">
        <f aca="false">IF(OR(H339&lt;=0,H339=""),"",1+B339)</f>
        <v/>
      </c>
      <c r="C340" s="125" t="str">
        <f aca="false">IF(OR(H339&lt;=0,H339=""),"",30.4+C339)</f>
        <v/>
      </c>
      <c r="D340" s="126" t="str">
        <f aca="false">IF(B340&lt;&gt;"",H339,"")</f>
        <v/>
      </c>
      <c r="E340" s="126" t="str">
        <f aca="false">IF(B340&lt;&gt;"",G340-F340,"")</f>
        <v/>
      </c>
      <c r="F340" s="126" t="str">
        <f aca="false">IF(B340&lt;&gt;"",ROUND(D340*'2.Inserimento tassi variabili'!F229,2),"")</f>
        <v/>
      </c>
      <c r="G340" s="126" t="str">
        <f aca="false">IF(B340&lt;&gt;"",MIN(ROUND($H$4/((1-(1/(1+'2.Inserimento tassi variabili'!F229))^($A$11))/'2.Inserimento tassi variabili'!F229),2),D340+F340),"")</f>
        <v/>
      </c>
      <c r="H340" s="126" t="str">
        <f aca="false">IF(B340&lt;&gt;"",D340-E340,"")</f>
        <v/>
      </c>
      <c r="I340" s="127" t="str">
        <f aca="false">IF($A$21&gt;1,IF(AND(Q340=1,Q470=0),"Stacco",IF(Q340=1,"&gt; Q. Inter","&gt; Q. Capit")),"")</f>
        <v>&gt; Q. Capit</v>
      </c>
      <c r="N340" s="112" t="e">
        <f aca="false">ROUND(F340/((1+$A$17)^B340),0)</f>
        <v>#VALUE!</v>
      </c>
      <c r="O340" s="112" t="e">
        <f aca="false">IF(ABS(D340-G340)&lt;G340,D340-E340,0)</f>
        <v>#VALUE!</v>
      </c>
      <c r="Q340" s="128" t="n">
        <f aca="false">(E340&lt;F340)*1</f>
        <v>0</v>
      </c>
    </row>
    <row r="341" customFormat="false" ht="15.75" hidden="false" customHeight="false" outlineLevel="0" collapsed="false">
      <c r="B341" s="124" t="str">
        <f aca="false">IF(OR(H340&lt;=0,H340=""),"",1+B340)</f>
        <v/>
      </c>
      <c r="C341" s="125" t="str">
        <f aca="false">IF(OR(H340&lt;=0,H340=""),"",30.4+C340)</f>
        <v/>
      </c>
      <c r="D341" s="126" t="str">
        <f aca="false">IF(B341&lt;&gt;"",H340,"")</f>
        <v/>
      </c>
      <c r="E341" s="126" t="str">
        <f aca="false">IF(B341&lt;&gt;"",G341-F341,"")</f>
        <v/>
      </c>
      <c r="F341" s="126" t="str">
        <f aca="false">IF(B341&lt;&gt;"",ROUND(D341*'2.Inserimento tassi variabili'!F230,2),"")</f>
        <v/>
      </c>
      <c r="G341" s="126" t="str">
        <f aca="false">IF(B341&lt;&gt;"",MIN(ROUND($H$4/((1-(1/(1+'2.Inserimento tassi variabili'!F230))^($A$11))/'2.Inserimento tassi variabili'!F230),2),D341+F341),"")</f>
        <v/>
      </c>
      <c r="H341" s="126" t="str">
        <f aca="false">IF(B341&lt;&gt;"",D341-E341,"")</f>
        <v/>
      </c>
      <c r="I341" s="127" t="str">
        <f aca="false">IF($A$21&gt;1,IF(AND(Q341=1,Q471=0),"Stacco",IF(Q341=1,"&gt; Q. Inter","&gt; Q. Capit")),"")</f>
        <v>&gt; Q. Capit</v>
      </c>
      <c r="N341" s="112" t="e">
        <f aca="false">ROUND(F341/((1+$A$17)^B341),0)</f>
        <v>#VALUE!</v>
      </c>
      <c r="O341" s="112" t="e">
        <f aca="false">IF(ABS(D341-G341)&lt;G341,D341-E341,0)</f>
        <v>#VALUE!</v>
      </c>
      <c r="Q341" s="128" t="n">
        <f aca="false">(E341&lt;F341)*1</f>
        <v>0</v>
      </c>
    </row>
    <row r="342" customFormat="false" ht="15.75" hidden="false" customHeight="false" outlineLevel="0" collapsed="false">
      <c r="B342" s="124" t="str">
        <f aca="false">IF(OR(H341&lt;=0,H341=""),"",1+B341)</f>
        <v/>
      </c>
      <c r="C342" s="125" t="str">
        <f aca="false">IF(OR(H341&lt;=0,H341=""),"",30.4+C341)</f>
        <v/>
      </c>
      <c r="D342" s="126" t="str">
        <f aca="false">IF(B342&lt;&gt;"",H341,"")</f>
        <v/>
      </c>
      <c r="E342" s="126" t="str">
        <f aca="false">IF(B342&lt;&gt;"",G342-F342,"")</f>
        <v/>
      </c>
      <c r="F342" s="126" t="str">
        <f aca="false">IF(B342&lt;&gt;"",ROUND(D342*'2.Inserimento tassi variabili'!F231,2),"")</f>
        <v/>
      </c>
      <c r="G342" s="126" t="str">
        <f aca="false">IF(B342&lt;&gt;"",MIN(ROUND($H$4/((1-(1/(1+'2.Inserimento tassi variabili'!F231))^($A$11))/'2.Inserimento tassi variabili'!F231),2),D342+F342),"")</f>
        <v/>
      </c>
      <c r="H342" s="126" t="str">
        <f aca="false">IF(B342&lt;&gt;"",D342-E342,"")</f>
        <v/>
      </c>
      <c r="I342" s="127" t="str">
        <f aca="false">IF($A$21&gt;1,IF(AND(Q342=1,Q472=0),"Stacco",IF(Q342=1,"&gt; Q. Inter","&gt; Q. Capit")),"")</f>
        <v>&gt; Q. Capit</v>
      </c>
      <c r="N342" s="112" t="e">
        <f aca="false">ROUND(F342/((1+$A$17)^B342),0)</f>
        <v>#VALUE!</v>
      </c>
      <c r="O342" s="112" t="e">
        <f aca="false">IF(ABS(D342-G342)&lt;G342,D342-E342,0)</f>
        <v>#VALUE!</v>
      </c>
      <c r="Q342" s="128" t="n">
        <f aca="false">(E342&lt;F342)*1</f>
        <v>0</v>
      </c>
    </row>
    <row r="343" customFormat="false" ht="15.75" hidden="false" customHeight="false" outlineLevel="0" collapsed="false">
      <c r="B343" s="124" t="str">
        <f aca="false">IF(OR(H342&lt;=0,H342=""),"",1+B342)</f>
        <v/>
      </c>
      <c r="C343" s="125" t="str">
        <f aca="false">IF(OR(H342&lt;=0,H342=""),"",30.4+C342)</f>
        <v/>
      </c>
      <c r="D343" s="126" t="str">
        <f aca="false">IF(B343&lt;&gt;"",H342,"")</f>
        <v/>
      </c>
      <c r="E343" s="126" t="str">
        <f aca="false">IF(B343&lt;&gt;"",G343-F343,"")</f>
        <v/>
      </c>
      <c r="F343" s="126" t="str">
        <f aca="false">IF(B343&lt;&gt;"",ROUND(D343*'2.Inserimento tassi variabili'!F232,2),"")</f>
        <v/>
      </c>
      <c r="G343" s="126" t="str">
        <f aca="false">IF(B343&lt;&gt;"",MIN(ROUND($H$4/((1-(1/(1+'2.Inserimento tassi variabili'!F232))^($A$11))/'2.Inserimento tassi variabili'!F232),2),D343+F343),"")</f>
        <v/>
      </c>
      <c r="H343" s="126" t="str">
        <f aca="false">IF(B343&lt;&gt;"",D343-E343,"")</f>
        <v/>
      </c>
      <c r="I343" s="127" t="str">
        <f aca="false">IF($A$21&gt;1,IF(AND(Q343=1,Q473=0),"Stacco",IF(Q343=1,"&gt; Q. Inter","&gt; Q. Capit")),"")</f>
        <v>&gt; Q. Capit</v>
      </c>
      <c r="N343" s="112" t="e">
        <f aca="false">ROUND(F343/((1+$A$17)^B343),0)</f>
        <v>#VALUE!</v>
      </c>
      <c r="O343" s="112" t="e">
        <f aca="false">IF(ABS(D343-G343)&lt;G343,D343-E343,0)</f>
        <v>#VALUE!</v>
      </c>
      <c r="Q343" s="128" t="n">
        <f aca="false">(E343&lt;F343)*1</f>
        <v>0</v>
      </c>
    </row>
    <row r="344" customFormat="false" ht="15.75" hidden="false" customHeight="false" outlineLevel="0" collapsed="false">
      <c r="B344" s="124" t="str">
        <f aca="false">IF(OR(H343&lt;=0,H343=""),"",1+B343)</f>
        <v/>
      </c>
      <c r="C344" s="125" t="str">
        <f aca="false">IF(OR(H343&lt;=0,H343=""),"",30.4+C343)</f>
        <v/>
      </c>
      <c r="D344" s="126" t="str">
        <f aca="false">IF(B344&lt;&gt;"",H343,"")</f>
        <v/>
      </c>
      <c r="E344" s="126" t="str">
        <f aca="false">IF(B344&lt;&gt;"",G344-F344,"")</f>
        <v/>
      </c>
      <c r="F344" s="126" t="str">
        <f aca="false">IF(B344&lt;&gt;"",ROUND(D344*'2.Inserimento tassi variabili'!F233,2),"")</f>
        <v/>
      </c>
      <c r="G344" s="126" t="str">
        <f aca="false">IF(B344&lt;&gt;"",MIN(ROUND($H$4/((1-(1/(1+'2.Inserimento tassi variabili'!F233))^($A$11))/'2.Inserimento tassi variabili'!F233),2),D344+F344),"")</f>
        <v/>
      </c>
      <c r="H344" s="126" t="str">
        <f aca="false">IF(B344&lt;&gt;"",D344-E344,"")</f>
        <v/>
      </c>
      <c r="I344" s="127" t="str">
        <f aca="false">IF($A$21&gt;1,IF(AND(Q344=1,Q474=0),"Stacco",IF(Q344=1,"&gt; Q. Inter","&gt; Q. Capit")),"")</f>
        <v>&gt; Q. Capit</v>
      </c>
      <c r="N344" s="112" t="e">
        <f aca="false">ROUND(F344/((1+$A$17)^B344),0)</f>
        <v>#VALUE!</v>
      </c>
      <c r="O344" s="112" t="e">
        <f aca="false">IF(ABS(D344-G344)&lt;G344,D344-E344,0)</f>
        <v>#VALUE!</v>
      </c>
      <c r="Q344" s="128" t="n">
        <f aca="false">(E344&lt;F344)*1</f>
        <v>0</v>
      </c>
    </row>
    <row r="345" customFormat="false" ht="15.75" hidden="false" customHeight="false" outlineLevel="0" collapsed="false">
      <c r="B345" s="124" t="str">
        <f aca="false">IF(OR(H344&lt;=0,H344=""),"",1+B344)</f>
        <v/>
      </c>
      <c r="C345" s="125" t="str">
        <f aca="false">IF(OR(H344&lt;=0,H344=""),"",30.4+C344)</f>
        <v/>
      </c>
      <c r="D345" s="126" t="str">
        <f aca="false">IF(B345&lt;&gt;"",H344,"")</f>
        <v/>
      </c>
      <c r="E345" s="126" t="str">
        <f aca="false">IF(B345&lt;&gt;"",G345-F345,"")</f>
        <v/>
      </c>
      <c r="F345" s="126" t="str">
        <f aca="false">IF(B345&lt;&gt;"",ROUND(D345*'2.Inserimento tassi variabili'!F234,2),"")</f>
        <v/>
      </c>
      <c r="G345" s="126" t="str">
        <f aca="false">IF(B345&lt;&gt;"",MIN(ROUND($H$4/((1-(1/(1+'2.Inserimento tassi variabili'!F234))^($A$11))/'2.Inserimento tassi variabili'!F234),2),D345+F345),"")</f>
        <v/>
      </c>
      <c r="H345" s="126" t="str">
        <f aca="false">IF(B345&lt;&gt;"",D345-E345,"")</f>
        <v/>
      </c>
      <c r="I345" s="127" t="str">
        <f aca="false">IF($A$21&gt;1,IF(AND(Q345=1,Q475=0),"Stacco",IF(Q345=1,"&gt; Q. Inter","&gt; Q. Capit")),"")</f>
        <v>&gt; Q. Capit</v>
      </c>
      <c r="N345" s="112" t="e">
        <f aca="false">ROUND(F345/((1+$A$17)^B345),0)</f>
        <v>#VALUE!</v>
      </c>
      <c r="O345" s="112" t="e">
        <f aca="false">IF(ABS(D345-G345)&lt;G345,D345-E345,0)</f>
        <v>#VALUE!</v>
      </c>
      <c r="Q345" s="128" t="n">
        <f aca="false">(E345&lt;F345)*1</f>
        <v>0</v>
      </c>
    </row>
    <row r="346" customFormat="false" ht="15.75" hidden="false" customHeight="false" outlineLevel="0" collapsed="false">
      <c r="B346" s="124" t="str">
        <f aca="false">IF(OR(H345&lt;=0,H345=""),"",1+B345)</f>
        <v/>
      </c>
      <c r="C346" s="125" t="str">
        <f aca="false">IF(OR(H345&lt;=0,H345=""),"",30.4+C345)</f>
        <v/>
      </c>
      <c r="D346" s="126" t="str">
        <f aca="false">IF(B346&lt;&gt;"",H345,"")</f>
        <v/>
      </c>
      <c r="E346" s="126" t="str">
        <f aca="false">IF(B346&lt;&gt;"",G346-F346,"")</f>
        <v/>
      </c>
      <c r="F346" s="126" t="str">
        <f aca="false">IF(B346&lt;&gt;"",ROUND(D346*'2.Inserimento tassi variabili'!F235,2),"")</f>
        <v/>
      </c>
      <c r="G346" s="126" t="str">
        <f aca="false">IF(B346&lt;&gt;"",MIN(ROUND($H$4/((1-(1/(1+'2.Inserimento tassi variabili'!F235))^($A$11))/'2.Inserimento tassi variabili'!F235),2),D346+F346),"")</f>
        <v/>
      </c>
      <c r="H346" s="126" t="str">
        <f aca="false">IF(B346&lt;&gt;"",D346-E346,"")</f>
        <v/>
      </c>
      <c r="I346" s="127" t="str">
        <f aca="false">IF($A$21&gt;1,IF(AND(Q346=1,Q476=0),"Stacco",IF(Q346=1,"&gt; Q. Inter","&gt; Q. Capit")),"")</f>
        <v>&gt; Q. Capit</v>
      </c>
      <c r="N346" s="112" t="e">
        <f aca="false">ROUND(F346/((1+$A$17)^B346),0)</f>
        <v>#VALUE!</v>
      </c>
      <c r="O346" s="112" t="e">
        <f aca="false">IF(ABS(D346-G346)&lt;G346,D346-E346,0)</f>
        <v>#VALUE!</v>
      </c>
      <c r="Q346" s="128" t="n">
        <f aca="false">(E346&lt;F346)*1</f>
        <v>0</v>
      </c>
    </row>
    <row r="347" customFormat="false" ht="15.75" hidden="false" customHeight="false" outlineLevel="0" collapsed="false">
      <c r="B347" s="124" t="str">
        <f aca="false">IF(OR(H346&lt;=0,H346=""),"",1+B346)</f>
        <v/>
      </c>
      <c r="C347" s="125" t="str">
        <f aca="false">IF(OR(H346&lt;=0,H346=""),"",30.4+C346)</f>
        <v/>
      </c>
      <c r="D347" s="126" t="str">
        <f aca="false">IF(B347&lt;&gt;"",H346,"")</f>
        <v/>
      </c>
      <c r="E347" s="126" t="str">
        <f aca="false">IF(B347&lt;&gt;"",G347-F347,"")</f>
        <v/>
      </c>
      <c r="F347" s="126" t="str">
        <f aca="false">IF(B347&lt;&gt;"",ROUND(D347*'2.Inserimento tassi variabili'!F236,2),"")</f>
        <v/>
      </c>
      <c r="G347" s="126" t="str">
        <f aca="false">IF(B347&lt;&gt;"",MIN(ROUND($H$4/((1-(1/(1+'2.Inserimento tassi variabili'!F236))^($A$11))/'2.Inserimento tassi variabili'!F236),2),D347+F347),"")</f>
        <v/>
      </c>
      <c r="H347" s="126" t="str">
        <f aca="false">IF(B347&lt;&gt;"",D347-E347,"")</f>
        <v/>
      </c>
      <c r="I347" s="127" t="str">
        <f aca="false">IF($A$21&gt;1,IF(AND(Q347=1,Q477=0),"Stacco",IF(Q347=1,"&gt; Q. Inter","&gt; Q. Capit")),"")</f>
        <v>&gt; Q. Capit</v>
      </c>
      <c r="N347" s="112" t="e">
        <f aca="false">ROUND(F347/((1+$A$17)^B347),0)</f>
        <v>#VALUE!</v>
      </c>
      <c r="O347" s="112" t="e">
        <f aca="false">IF(ABS(D347-G347)&lt;G347,D347-E347,0)</f>
        <v>#VALUE!</v>
      </c>
      <c r="Q347" s="128" t="n">
        <f aca="false">(E347&lt;F347)*1</f>
        <v>0</v>
      </c>
    </row>
    <row r="348" customFormat="false" ht="15.75" hidden="false" customHeight="false" outlineLevel="0" collapsed="false">
      <c r="B348" s="124" t="str">
        <f aca="false">IF(OR(H347&lt;=0,H347=""),"",1+B347)</f>
        <v/>
      </c>
      <c r="C348" s="125" t="str">
        <f aca="false">IF(OR(H347&lt;=0,H347=""),"",30.4+C347)</f>
        <v/>
      </c>
      <c r="D348" s="126" t="str">
        <f aca="false">IF(B348&lt;&gt;"",H347,"")</f>
        <v/>
      </c>
      <c r="E348" s="126" t="str">
        <f aca="false">IF(B348&lt;&gt;"",G348-F348,"")</f>
        <v/>
      </c>
      <c r="F348" s="126" t="str">
        <f aca="false">IF(B348&lt;&gt;"",ROUND(D348*'2.Inserimento tassi variabili'!F237,2),"")</f>
        <v/>
      </c>
      <c r="G348" s="126" t="str">
        <f aca="false">IF(B348&lt;&gt;"",MIN(ROUND($H$4/((1-(1/(1+'2.Inserimento tassi variabili'!F237))^($A$11))/'2.Inserimento tassi variabili'!F237),2),D348+F348),"")</f>
        <v/>
      </c>
      <c r="H348" s="126" t="str">
        <f aca="false">IF(B348&lt;&gt;"",D348-E348,"")</f>
        <v/>
      </c>
      <c r="I348" s="127" t="str">
        <f aca="false">IF($A$21&gt;1,IF(AND(Q348=1,Q478=0),"Stacco",IF(Q348=1,"&gt; Q. Inter","&gt; Q. Capit")),"")</f>
        <v>&gt; Q. Capit</v>
      </c>
      <c r="N348" s="112" t="e">
        <f aca="false">ROUND(F348/((1+$A$17)^B348),0)</f>
        <v>#VALUE!</v>
      </c>
      <c r="O348" s="112" t="e">
        <f aca="false">IF(ABS(D348-G348)&lt;G348,D348-E348,0)</f>
        <v>#VALUE!</v>
      </c>
      <c r="Q348" s="128" t="n">
        <f aca="false">(E348&lt;F348)*1</f>
        <v>0</v>
      </c>
    </row>
    <row r="349" customFormat="false" ht="15.75" hidden="false" customHeight="false" outlineLevel="0" collapsed="false">
      <c r="B349" s="124" t="str">
        <f aca="false">IF(OR(H348&lt;=0,H348=""),"",1+B348)</f>
        <v/>
      </c>
      <c r="C349" s="125" t="str">
        <f aca="false">IF(OR(H348&lt;=0,H348=""),"",30.4+C348)</f>
        <v/>
      </c>
      <c r="D349" s="126" t="str">
        <f aca="false">IF(B349&lt;&gt;"",H348,"")</f>
        <v/>
      </c>
      <c r="E349" s="126" t="str">
        <f aca="false">IF(B349&lt;&gt;"",G349-F349,"")</f>
        <v/>
      </c>
      <c r="F349" s="126" t="str">
        <f aca="false">IF(B349&lt;&gt;"",ROUND(D349*'2.Inserimento tassi variabili'!F238,2),"")</f>
        <v/>
      </c>
      <c r="G349" s="126" t="str">
        <f aca="false">IF(B349&lt;&gt;"",MIN(ROUND($H$4/((1-(1/(1+'2.Inserimento tassi variabili'!F238))^($A$11))/'2.Inserimento tassi variabili'!F238),2),D349+F349),"")</f>
        <v/>
      </c>
      <c r="H349" s="126" t="str">
        <f aca="false">IF(B349&lt;&gt;"",D349-E349,"")</f>
        <v/>
      </c>
      <c r="I349" s="127" t="str">
        <f aca="false">IF($A$21&gt;1,IF(AND(Q349=1,Q479=0),"Stacco",IF(Q349=1,"&gt; Q. Inter","&gt; Q. Capit")),"")</f>
        <v>&gt; Q. Capit</v>
      </c>
      <c r="N349" s="112" t="e">
        <f aca="false">ROUND(F349/((1+$A$17)^B349),0)</f>
        <v>#VALUE!</v>
      </c>
      <c r="O349" s="112" t="e">
        <f aca="false">IF(ABS(D349-G349)&lt;G349,D349-E349,0)</f>
        <v>#VALUE!</v>
      </c>
      <c r="Q349" s="128" t="n">
        <f aca="false">(E349&lt;F349)*1</f>
        <v>0</v>
      </c>
    </row>
    <row r="350" customFormat="false" ht="15.75" hidden="false" customHeight="false" outlineLevel="0" collapsed="false">
      <c r="B350" s="124" t="str">
        <f aca="false">IF(OR(H349&lt;=0,H349=""),"",1+B349)</f>
        <v/>
      </c>
      <c r="C350" s="125" t="str">
        <f aca="false">IF(OR(H349&lt;=0,H349=""),"",30.4+C349)</f>
        <v/>
      </c>
      <c r="D350" s="126" t="str">
        <f aca="false">IF(B350&lt;&gt;"",H349,"")</f>
        <v/>
      </c>
      <c r="E350" s="126" t="str">
        <f aca="false">IF(B350&lt;&gt;"",G350-F350,"")</f>
        <v/>
      </c>
      <c r="F350" s="126" t="str">
        <f aca="false">IF(B350&lt;&gt;"",ROUND(D350*'2.Inserimento tassi variabili'!F239,2),"")</f>
        <v/>
      </c>
      <c r="G350" s="126" t="str">
        <f aca="false">IF(B350&lt;&gt;"",MIN(ROUND($H$4/((1-(1/(1+'2.Inserimento tassi variabili'!F239))^($A$11))/'2.Inserimento tassi variabili'!F239),2),D350+F350),"")</f>
        <v/>
      </c>
      <c r="H350" s="126" t="str">
        <f aca="false">IF(B350&lt;&gt;"",D350-E350,"")</f>
        <v/>
      </c>
      <c r="I350" s="127" t="str">
        <f aca="false">IF($A$21&gt;1,IF(AND(Q350=1,Q480=0),"Stacco",IF(Q350=1,"&gt; Q. Inter","&gt; Q. Capit")),"")</f>
        <v>&gt; Q. Capit</v>
      </c>
      <c r="N350" s="112" t="e">
        <f aca="false">ROUND(F350/((1+$A$17)^B350),0)</f>
        <v>#VALUE!</v>
      </c>
      <c r="O350" s="112" t="e">
        <f aca="false">IF(ABS(D350-G350)&lt;G350,D350-E350,0)</f>
        <v>#VALUE!</v>
      </c>
      <c r="Q350" s="128" t="n">
        <f aca="false">(E350&lt;F350)*1</f>
        <v>0</v>
      </c>
    </row>
    <row r="351" customFormat="false" ht="15.75" hidden="false" customHeight="false" outlineLevel="0" collapsed="false">
      <c r="B351" s="124" t="str">
        <f aca="false">IF(OR(H350&lt;=0,H350=""),"",1+B350)</f>
        <v/>
      </c>
      <c r="C351" s="125" t="str">
        <f aca="false">IF(OR(H350&lt;=0,H350=""),"",30.4+C350)</f>
        <v/>
      </c>
      <c r="D351" s="126" t="str">
        <f aca="false">IF(B351&lt;&gt;"",H350,"")</f>
        <v/>
      </c>
      <c r="E351" s="126" t="str">
        <f aca="false">IF(B351&lt;&gt;"",G351-F351,"")</f>
        <v/>
      </c>
      <c r="F351" s="126" t="str">
        <f aca="false">IF(B351&lt;&gt;"",ROUND(D351*'2.Inserimento tassi variabili'!F240,2),"")</f>
        <v/>
      </c>
      <c r="G351" s="126" t="str">
        <f aca="false">IF(B351&lt;&gt;"",MIN(ROUND($H$4/((1-(1/(1+'2.Inserimento tassi variabili'!F240))^($A$11))/'2.Inserimento tassi variabili'!F240),2),D351+F351),"")</f>
        <v/>
      </c>
      <c r="H351" s="126" t="str">
        <f aca="false">IF(B351&lt;&gt;"",D351-E351,"")</f>
        <v/>
      </c>
      <c r="I351" s="127" t="str">
        <f aca="false">IF($A$21&gt;1,IF(AND(Q351=1,Q481=0),"Stacco",IF(Q351=1,"&gt; Q. Inter","&gt; Q. Capit")),"")</f>
        <v>&gt; Q. Capit</v>
      </c>
      <c r="N351" s="112" t="e">
        <f aca="false">ROUND(F351/((1+$A$17)^B351),0)</f>
        <v>#VALUE!</v>
      </c>
      <c r="O351" s="112" t="e">
        <f aca="false">IF(ABS(D351-G351)&lt;G351,D351-E351,0)</f>
        <v>#VALUE!</v>
      </c>
      <c r="Q351" s="128" t="n">
        <f aca="false">(E351&lt;F351)*1</f>
        <v>0</v>
      </c>
    </row>
    <row r="352" customFormat="false" ht="15.75" hidden="false" customHeight="false" outlineLevel="0" collapsed="false">
      <c r="B352" s="124" t="str">
        <f aca="false">IF(OR(H351&lt;=0,H351=""),"",1+B351)</f>
        <v/>
      </c>
      <c r="C352" s="125" t="str">
        <f aca="false">IF(OR(H351&lt;=0,H351=""),"",30.4+C351)</f>
        <v/>
      </c>
      <c r="D352" s="126" t="str">
        <f aca="false">IF(B352&lt;&gt;"",H351,"")</f>
        <v/>
      </c>
      <c r="E352" s="126" t="str">
        <f aca="false">IF(B352&lt;&gt;"",G352-F352,"")</f>
        <v/>
      </c>
      <c r="F352" s="126" t="str">
        <f aca="false">IF(B352&lt;&gt;"",ROUND(D352*'2.Inserimento tassi variabili'!F241,2),"")</f>
        <v/>
      </c>
      <c r="G352" s="126" t="str">
        <f aca="false">IF(B352&lt;&gt;"",MIN(ROUND($H$4/((1-(1/(1+'2.Inserimento tassi variabili'!F241))^($A$11))/'2.Inserimento tassi variabili'!F241),2),D352+F352),"")</f>
        <v/>
      </c>
      <c r="H352" s="126" t="str">
        <f aca="false">IF(B352&lt;&gt;"",D352-E352,"")</f>
        <v/>
      </c>
      <c r="I352" s="127" t="str">
        <f aca="false">IF($A$21&gt;1,IF(AND(Q352=1,Q482=0),"Stacco",IF(Q352=1,"&gt; Q. Inter","&gt; Q. Capit")),"")</f>
        <v>&gt; Q. Capit</v>
      </c>
      <c r="N352" s="112" t="e">
        <f aca="false">ROUND(F352/((1+$A$17)^B352),0)</f>
        <v>#VALUE!</v>
      </c>
      <c r="O352" s="112" t="e">
        <f aca="false">IF(ABS(D352-G352)&lt;G352,D352-E352,0)</f>
        <v>#VALUE!</v>
      </c>
      <c r="Q352" s="128" t="n">
        <f aca="false">(E352&lt;F352)*1</f>
        <v>0</v>
      </c>
    </row>
    <row r="353" customFormat="false" ht="15.75" hidden="false" customHeight="false" outlineLevel="0" collapsed="false">
      <c r="B353" s="124" t="str">
        <f aca="false">IF(OR(H352&lt;=0,H352=""),"",1+B352)</f>
        <v/>
      </c>
      <c r="C353" s="125" t="str">
        <f aca="false">IF(OR(H352&lt;=0,H352=""),"",30.4+C352)</f>
        <v/>
      </c>
      <c r="D353" s="126" t="str">
        <f aca="false">IF(B353&lt;&gt;"",H352,"")</f>
        <v/>
      </c>
      <c r="E353" s="126" t="str">
        <f aca="false">IF(B353&lt;&gt;"",G353-F353,"")</f>
        <v/>
      </c>
      <c r="F353" s="126" t="str">
        <f aca="false">IF(B353&lt;&gt;"",ROUND(D353*'2.Inserimento tassi variabili'!F242,2),"")</f>
        <v/>
      </c>
      <c r="G353" s="126" t="str">
        <f aca="false">IF(B353&lt;&gt;"",MIN(ROUND($H$4/((1-(1/(1+'2.Inserimento tassi variabili'!F242))^($A$11))/'2.Inserimento tassi variabili'!F242),2),D353+F353),"")</f>
        <v/>
      </c>
      <c r="H353" s="126" t="str">
        <f aca="false">IF(B353&lt;&gt;"",D353-E353,"")</f>
        <v/>
      </c>
      <c r="I353" s="127" t="str">
        <f aca="false">IF($A$21&gt;1,IF(AND(Q353=1,Q483=0),"Stacco",IF(Q353=1,"&gt; Q. Inter","&gt; Q. Capit")),"")</f>
        <v>&gt; Q. Capit</v>
      </c>
      <c r="N353" s="112" t="e">
        <f aca="false">ROUND(F353/((1+$A$17)^B353),0)</f>
        <v>#VALUE!</v>
      </c>
      <c r="O353" s="112" t="e">
        <f aca="false">IF(ABS(D353-G353)&lt;G353,D353-E353,0)</f>
        <v>#VALUE!</v>
      </c>
      <c r="Q353" s="128" t="n">
        <f aca="false">(E353&lt;F353)*1</f>
        <v>0</v>
      </c>
    </row>
    <row r="354" customFormat="false" ht="15.75" hidden="false" customHeight="false" outlineLevel="0" collapsed="false">
      <c r="B354" s="124" t="str">
        <f aca="false">IF(OR(H353&lt;=0,H353=""),"",1+B353)</f>
        <v/>
      </c>
      <c r="C354" s="125" t="str">
        <f aca="false">IF(OR(H353&lt;=0,H353=""),"",30.4+C353)</f>
        <v/>
      </c>
      <c r="D354" s="126" t="str">
        <f aca="false">IF(B354&lt;&gt;"",H353,"")</f>
        <v/>
      </c>
      <c r="E354" s="126" t="str">
        <f aca="false">IF(B354&lt;&gt;"",G354-F354,"")</f>
        <v/>
      </c>
      <c r="F354" s="126" t="str">
        <f aca="false">IF(B354&lt;&gt;"",ROUND(D354*'2.Inserimento tassi variabili'!F243,2),"")</f>
        <v/>
      </c>
      <c r="G354" s="126" t="str">
        <f aca="false">IF(B354&lt;&gt;"",MIN(ROUND($H$4/((1-(1/(1+'2.Inserimento tassi variabili'!F243))^($A$11))/'2.Inserimento tassi variabili'!F243),2),D354+F354),"")</f>
        <v/>
      </c>
      <c r="H354" s="126" t="str">
        <f aca="false">IF(B354&lt;&gt;"",D354-E354,"")</f>
        <v/>
      </c>
      <c r="I354" s="127" t="str">
        <f aca="false">IF($A$21&gt;1,IF(AND(Q354=1,Q484=0),"Stacco",IF(Q354=1,"&gt; Q. Inter","&gt; Q. Capit")),"")</f>
        <v>&gt; Q. Capit</v>
      </c>
      <c r="N354" s="112" t="e">
        <f aca="false">ROUND(F354/((1+$A$17)^B354),0)</f>
        <v>#VALUE!</v>
      </c>
      <c r="O354" s="112" t="e">
        <f aca="false">IF(ABS(D354-G354)&lt;G354,D354-E354,0)</f>
        <v>#VALUE!</v>
      </c>
      <c r="Q354" s="128" t="n">
        <f aca="false">(E354&lt;F354)*1</f>
        <v>0</v>
      </c>
    </row>
    <row r="355" customFormat="false" ht="15.75" hidden="false" customHeight="false" outlineLevel="0" collapsed="false">
      <c r="B355" s="124" t="str">
        <f aca="false">IF(OR(H354&lt;=0,H354=""),"",1+B354)</f>
        <v/>
      </c>
      <c r="C355" s="125" t="str">
        <f aca="false">IF(OR(H354&lt;=0,H354=""),"",30.4+C354)</f>
        <v/>
      </c>
      <c r="D355" s="126" t="str">
        <f aca="false">IF(B355&lt;&gt;"",H354,"")</f>
        <v/>
      </c>
      <c r="E355" s="126" t="str">
        <f aca="false">IF(B355&lt;&gt;"",G355-F355,"")</f>
        <v/>
      </c>
      <c r="F355" s="126" t="str">
        <f aca="false">IF(B355&lt;&gt;"",ROUND(D355*'2.Inserimento tassi variabili'!F244,2),"")</f>
        <v/>
      </c>
      <c r="G355" s="126" t="str">
        <f aca="false">IF(B355&lt;&gt;"",MIN(ROUND($H$4/((1-(1/(1+'2.Inserimento tassi variabili'!F244))^($A$11))/'2.Inserimento tassi variabili'!F244),2),D355+F355),"")</f>
        <v/>
      </c>
      <c r="H355" s="126" t="str">
        <f aca="false">IF(B355&lt;&gt;"",D355-E355,"")</f>
        <v/>
      </c>
      <c r="I355" s="127" t="str">
        <f aca="false">IF($A$21&gt;1,IF(AND(Q355=1,Q485=0),"Stacco",IF(Q355=1,"&gt; Q. Inter","&gt; Q. Capit")),"")</f>
        <v>&gt; Q. Capit</v>
      </c>
      <c r="N355" s="112" t="e">
        <f aca="false">ROUND(F355/((1+$A$17)^B355),0)</f>
        <v>#VALUE!</v>
      </c>
      <c r="O355" s="112" t="e">
        <f aca="false">IF(ABS(D355-G355)&lt;G355,D355-E355,0)</f>
        <v>#VALUE!</v>
      </c>
      <c r="Q355" s="128" t="n">
        <f aca="false">(E355&lt;F355)*1</f>
        <v>0</v>
      </c>
    </row>
    <row r="356" customFormat="false" ht="15.75" hidden="false" customHeight="false" outlineLevel="0" collapsed="false">
      <c r="B356" s="124" t="str">
        <f aca="false">IF(OR(H355&lt;=0,H355=""),"",1+B355)</f>
        <v/>
      </c>
      <c r="C356" s="125" t="str">
        <f aca="false">IF(OR(H355&lt;=0,H355=""),"",30.4+C355)</f>
        <v/>
      </c>
      <c r="D356" s="126" t="str">
        <f aca="false">IF(B356&lt;&gt;"",H355,"")</f>
        <v/>
      </c>
      <c r="E356" s="126" t="str">
        <f aca="false">IF(B356&lt;&gt;"",G356-F356,"")</f>
        <v/>
      </c>
      <c r="F356" s="126" t="str">
        <f aca="false">IF(B356&lt;&gt;"",ROUND(D356*'2.Inserimento tassi variabili'!F245,2),"")</f>
        <v/>
      </c>
      <c r="G356" s="126" t="str">
        <f aca="false">IF(B356&lt;&gt;"",MIN(ROUND($H$4/((1-(1/(1+'2.Inserimento tassi variabili'!F245))^($A$11))/'2.Inserimento tassi variabili'!F245),2),D356+F356),"")</f>
        <v/>
      </c>
      <c r="H356" s="126" t="str">
        <f aca="false">IF(B356&lt;&gt;"",D356-E356,"")</f>
        <v/>
      </c>
      <c r="I356" s="127" t="str">
        <f aca="false">IF($A$21&gt;1,IF(AND(Q356=1,Q486=0),"Stacco",IF(Q356=1,"&gt; Q. Inter","&gt; Q. Capit")),"")</f>
        <v>&gt; Q. Capit</v>
      </c>
      <c r="N356" s="112" t="e">
        <f aca="false">ROUND(F356/((1+$A$17)^B356),0)</f>
        <v>#VALUE!</v>
      </c>
      <c r="O356" s="112" t="e">
        <f aca="false">IF(ABS(D356-G356)&lt;G356,D356-E356,0)</f>
        <v>#VALUE!</v>
      </c>
      <c r="Q356" s="128" t="n">
        <f aca="false">(E356&lt;F356)*1</f>
        <v>0</v>
      </c>
    </row>
    <row r="357" customFormat="false" ht="15.75" hidden="false" customHeight="false" outlineLevel="0" collapsed="false">
      <c r="B357" s="124" t="str">
        <f aca="false">IF(OR(H356&lt;=0,H356=""),"",1+B356)</f>
        <v/>
      </c>
      <c r="C357" s="125" t="str">
        <f aca="false">IF(OR(H356&lt;=0,H356=""),"",30.4+C356)</f>
        <v/>
      </c>
      <c r="D357" s="126" t="str">
        <f aca="false">IF(B357&lt;&gt;"",H356,"")</f>
        <v/>
      </c>
      <c r="E357" s="126" t="str">
        <f aca="false">IF(B357&lt;&gt;"",G357-F357,"")</f>
        <v/>
      </c>
      <c r="F357" s="126" t="str">
        <f aca="false">IF(B357&lt;&gt;"",ROUND(D357*'2.Inserimento tassi variabili'!F246,2),"")</f>
        <v/>
      </c>
      <c r="G357" s="126" t="str">
        <f aca="false">IF(B357&lt;&gt;"",MIN(ROUND($H$4/((1-(1/(1+'2.Inserimento tassi variabili'!F246))^($A$11))/'2.Inserimento tassi variabili'!F246),2),D357+F357),"")</f>
        <v/>
      </c>
      <c r="H357" s="126" t="str">
        <f aca="false">IF(B357&lt;&gt;"",D357-E357,"")</f>
        <v/>
      </c>
      <c r="I357" s="127" t="str">
        <f aca="false">IF($A$21&gt;1,IF(AND(Q357=1,Q487=0),"Stacco",IF(Q357=1,"&gt; Q. Inter","&gt; Q. Capit")),"")</f>
        <v>&gt; Q. Capit</v>
      </c>
      <c r="N357" s="112" t="e">
        <f aca="false">ROUND(F357/((1+$A$17)^B357),0)</f>
        <v>#VALUE!</v>
      </c>
      <c r="O357" s="112" t="e">
        <f aca="false">IF(ABS(D357-G357)&lt;G357,D357-E357,0)</f>
        <v>#VALUE!</v>
      </c>
      <c r="Q357" s="128" t="n">
        <f aca="false">(E357&lt;F357)*1</f>
        <v>0</v>
      </c>
    </row>
    <row r="358" customFormat="false" ht="15.75" hidden="false" customHeight="false" outlineLevel="0" collapsed="false">
      <c r="B358" s="124" t="str">
        <f aca="false">IF(OR(H357&lt;=0,H357=""),"",1+B357)</f>
        <v/>
      </c>
      <c r="C358" s="125" t="str">
        <f aca="false">IF(OR(H357&lt;=0,H357=""),"",30.4+C357)</f>
        <v/>
      </c>
      <c r="D358" s="126" t="str">
        <f aca="false">IF(B358&lt;&gt;"",H357,"")</f>
        <v/>
      </c>
      <c r="E358" s="126" t="str">
        <f aca="false">IF(B358&lt;&gt;"",G358-F358,"")</f>
        <v/>
      </c>
      <c r="F358" s="126" t="str">
        <f aca="false">IF(B358&lt;&gt;"",ROUND(D358*'2.Inserimento tassi variabili'!F235,2),"")</f>
        <v/>
      </c>
      <c r="G358" s="126" t="str">
        <f aca="false">IF(B358&lt;&gt;"",MIN(ROUND($H$4/((1-(1/(1+'2.Inserimento tassi variabili'!F235))^($A$11))/'2.Inserimento tassi variabili'!F235),2),D358+F358),"")</f>
        <v/>
      </c>
      <c r="H358" s="126" t="str">
        <f aca="false">IF(B358&lt;&gt;"",D358-E358,"")</f>
        <v/>
      </c>
      <c r="I358" s="127" t="str">
        <f aca="false">IF($A$21&gt;1,IF(AND(Q358=1,Q476=0),"Stacco",IF(Q358=1,"&gt; Q. Inter","&gt; Q. Capit")),"")</f>
        <v>&gt; Q. Capit</v>
      </c>
      <c r="N358" s="112" t="e">
        <f aca="false">ROUND(F358/((1+$A$17)^B358),0)</f>
        <v>#VALUE!</v>
      </c>
      <c r="O358" s="112" t="e">
        <f aca="false">IF(ABS(D358-G358)&lt;G358,D358-E358,0)</f>
        <v>#VALUE!</v>
      </c>
      <c r="Q358" s="128" t="n">
        <f aca="false">(E358&lt;F358)*1</f>
        <v>0</v>
      </c>
    </row>
    <row r="359" customFormat="false" ht="15.75" hidden="false" customHeight="false" outlineLevel="0" collapsed="false">
      <c r="B359" s="124" t="str">
        <f aca="false">IF(OR(H358&lt;=0,H358=""),"",1+B358)</f>
        <v/>
      </c>
      <c r="C359" s="125" t="str">
        <f aca="false">IF(OR(H358&lt;=0,H358=""),"",30.4+C358)</f>
        <v/>
      </c>
      <c r="D359" s="126" t="str">
        <f aca="false">IF(B359&lt;&gt;"",H358,"")</f>
        <v/>
      </c>
      <c r="E359" s="126" t="str">
        <f aca="false">IF(B359&lt;&gt;"",G359-F359,"")</f>
        <v/>
      </c>
      <c r="F359" s="126" t="str">
        <f aca="false">IF(B359&lt;&gt;"",ROUND(D359*'2.Inserimento tassi variabili'!F236,2),"")</f>
        <v/>
      </c>
      <c r="G359" s="126" t="str">
        <f aca="false">IF(B359&lt;&gt;"",MIN(ROUND($H$4/((1-(1/(1+'2.Inserimento tassi variabili'!F236))^($A$11))/'2.Inserimento tassi variabili'!F236),2),D359+F359),"")</f>
        <v/>
      </c>
      <c r="H359" s="126" t="str">
        <f aca="false">IF(B359&lt;&gt;"",D359-E359,"")</f>
        <v/>
      </c>
      <c r="I359" s="127" t="str">
        <f aca="false">IF($A$21&gt;1,IF(AND(Q359=1,Q477=0),"Stacco",IF(Q359=1,"&gt; Q. Inter","&gt; Q. Capit")),"")</f>
        <v>&gt; Q. Capit</v>
      </c>
      <c r="N359" s="112" t="e">
        <f aca="false">ROUND(F359/((1+$A$17)^B359),0)</f>
        <v>#VALUE!</v>
      </c>
      <c r="O359" s="112" t="e">
        <f aca="false">IF(ABS(D359-G359)&lt;G359,D359-E359,0)</f>
        <v>#VALUE!</v>
      </c>
      <c r="Q359" s="128" t="n">
        <f aca="false">(E359&lt;F359)*1</f>
        <v>0</v>
      </c>
    </row>
    <row r="360" customFormat="false" ht="15.75" hidden="false" customHeight="false" outlineLevel="0" collapsed="false">
      <c r="B360" s="124" t="str">
        <f aca="false">IF(OR(H359&lt;=0,H359=""),"",1+B359)</f>
        <v/>
      </c>
      <c r="C360" s="125" t="str">
        <f aca="false">IF(OR(H359&lt;=0,H359=""),"",30.4+C359)</f>
        <v/>
      </c>
      <c r="D360" s="126" t="str">
        <f aca="false">IF(B360&lt;&gt;"",H359,"")</f>
        <v/>
      </c>
      <c r="E360" s="126" t="str">
        <f aca="false">IF(B360&lt;&gt;"",G360-F360,"")</f>
        <v/>
      </c>
      <c r="F360" s="126" t="str">
        <f aca="false">IF(B360&lt;&gt;"",ROUND(D360*'2.Inserimento tassi variabili'!F237,2),"")</f>
        <v/>
      </c>
      <c r="G360" s="126" t="str">
        <f aca="false">IF(B360&lt;&gt;"",MIN(ROUND($H$4/((1-(1/(1+'2.Inserimento tassi variabili'!F237))^($A$11))/'2.Inserimento tassi variabili'!F237),2),D360+F360),"")</f>
        <v/>
      </c>
      <c r="H360" s="126" t="str">
        <f aca="false">IF(B360&lt;&gt;"",D360-E360,"")</f>
        <v/>
      </c>
      <c r="I360" s="127" t="str">
        <f aca="false">IF($A$21&gt;1,IF(AND(Q360=1,Q478=0),"Stacco",IF(Q360=1,"&gt; Q. Inter","&gt; Q. Capit")),"")</f>
        <v>&gt; Q. Capit</v>
      </c>
      <c r="N360" s="112" t="e">
        <f aca="false">ROUND(F360/((1+$A$17)^B360),0)</f>
        <v>#VALUE!</v>
      </c>
      <c r="O360" s="112" t="e">
        <f aca="false">IF(ABS(D360-G360)&lt;G360,D360-E360,0)</f>
        <v>#VALUE!</v>
      </c>
      <c r="Q360" s="128" t="n">
        <f aca="false">(E360&lt;F360)*1</f>
        <v>0</v>
      </c>
    </row>
    <row r="361" customFormat="false" ht="15.75" hidden="false" customHeight="false" outlineLevel="0" collapsed="false">
      <c r="B361" s="124" t="str">
        <f aca="false">IF(OR(H360&lt;=0,H360=""),"",1+B360)</f>
        <v/>
      </c>
      <c r="C361" s="125" t="str">
        <f aca="false">IF(OR(H360&lt;=0,H360=""),"",30.4+C360)</f>
        <v/>
      </c>
      <c r="D361" s="126" t="str">
        <f aca="false">IF(B361&lt;&gt;"",H360,"")</f>
        <v/>
      </c>
      <c r="E361" s="126" t="str">
        <f aca="false">IF(B361&lt;&gt;"",G361-F361,"")</f>
        <v/>
      </c>
      <c r="F361" s="126" t="str">
        <f aca="false">IF(B361&lt;&gt;"",ROUND(D361*'2.Inserimento tassi variabili'!F219,2),"")</f>
        <v/>
      </c>
      <c r="G361" s="126" t="str">
        <f aca="false">IF(B361&lt;&gt;"",MIN(ROUND($H$4/((1-(1/(1+'2.Inserimento tassi variabili'!F219))^($A$11))/'2.Inserimento tassi variabili'!F219),2),D361+F361),"")</f>
        <v/>
      </c>
      <c r="H361" s="126" t="str">
        <f aca="false">IF(B361&lt;&gt;"",D361-E361,"")</f>
        <v/>
      </c>
      <c r="I361" s="127" t="str">
        <f aca="false">IF($A$21&gt;1,IF(AND(Q361=1,Q460=0),"Stacco",IF(Q361=1,"&gt; Q. Inter","&gt; Q. Capit")),"")</f>
        <v>&gt; Q. Capit</v>
      </c>
      <c r="N361" s="112" t="e">
        <f aca="false">ROUND(F361/((1+$A$17)^B361),0)</f>
        <v>#VALUE!</v>
      </c>
      <c r="O361" s="112" t="e">
        <f aca="false">IF(ABS(D361-G361)&lt;G361,D361-E361,0)</f>
        <v>#VALUE!</v>
      </c>
      <c r="Q361" s="128" t="n">
        <f aca="false">(E361&lt;F361)*1</f>
        <v>0</v>
      </c>
    </row>
    <row r="362" customFormat="false" ht="15.75" hidden="false" customHeight="false" outlineLevel="0" collapsed="false">
      <c r="B362" s="124" t="str">
        <f aca="false">IF(OR(H361&lt;=0,H361=""),"",1+B361)</f>
        <v/>
      </c>
      <c r="C362" s="125" t="str">
        <f aca="false">IF(OR(H361&lt;=0,H361=""),"",30.4+C361)</f>
        <v/>
      </c>
      <c r="D362" s="126" t="str">
        <f aca="false">IF(B362&lt;&gt;"",H361,"")</f>
        <v/>
      </c>
      <c r="E362" s="126" t="str">
        <f aca="false">IF(B362&lt;&gt;"",G362-F362,"")</f>
        <v/>
      </c>
      <c r="F362" s="126" t="str">
        <f aca="false">IF(B362&lt;&gt;"",ROUND(D362*'2.Inserimento tassi variabili'!F202,2),"")</f>
        <v/>
      </c>
      <c r="G362" s="126" t="str">
        <f aca="false">IF(B362&lt;&gt;"",MIN(ROUND($H$4/((1-(1/(1+'2.Inserimento tassi variabili'!F202))^($A$11))/'2.Inserimento tassi variabili'!F202),2),D362+F362),"")</f>
        <v/>
      </c>
      <c r="H362" s="126" t="str">
        <f aca="false">IF(B362&lt;&gt;"",D362-E362,"")</f>
        <v/>
      </c>
      <c r="I362" s="127" t="str">
        <f aca="false">IF($A$21&gt;1,IF(AND(Q362=1,Q443=0),"Stacco",IF(Q362=1,"&gt; Q. Inter","&gt; Q. Capit")),"")</f>
        <v>&gt; Q. Capit</v>
      </c>
      <c r="N362" s="112" t="e">
        <f aca="false">ROUND(F362/((1+$A$17)^B362),0)</f>
        <v>#VALUE!</v>
      </c>
      <c r="O362" s="112" t="e">
        <f aca="false">IF(ABS(D362-G362)&lt;G362,D362-E362,0)</f>
        <v>#VALUE!</v>
      </c>
      <c r="Q362" s="128" t="n">
        <f aca="false">(E362&lt;F362)*1</f>
        <v>0</v>
      </c>
    </row>
    <row r="363" customFormat="false" ht="15.75" hidden="false" customHeight="false" outlineLevel="0" collapsed="false">
      <c r="B363" s="124" t="str">
        <f aca="false">IF(OR(H362&lt;=0,H362=""),"",1+B362)</f>
        <v/>
      </c>
      <c r="C363" s="125" t="str">
        <f aca="false">IF(OR(H362&lt;=0,H362=""),"",30.4+C362)</f>
        <v/>
      </c>
      <c r="D363" s="126" t="str">
        <f aca="false">IF(B363&lt;&gt;"",H362,"")</f>
        <v/>
      </c>
      <c r="E363" s="126" t="str">
        <f aca="false">IF(B363&lt;&gt;"",G363-F363,"")</f>
        <v/>
      </c>
      <c r="F363" s="126" t="str">
        <f aca="false">IF(B363&lt;&gt;"",ROUND(D363*'2.Inserimento tassi variabili'!F203,2),"")</f>
        <v/>
      </c>
      <c r="G363" s="126" t="str">
        <f aca="false">IF(B363&lt;&gt;"",MIN(ROUND($H$4/((1-(1/(1+'2.Inserimento tassi variabili'!F203))^($A$11))/'2.Inserimento tassi variabili'!F203),2),D363+F363),"")</f>
        <v/>
      </c>
      <c r="H363" s="126" t="str">
        <f aca="false">IF(B363&lt;&gt;"",D363-E363,"")</f>
        <v/>
      </c>
      <c r="I363" s="127" t="str">
        <f aca="false">IF($A$21&gt;1,IF(AND(Q363=1,Q444=0),"Stacco",IF(Q363=1,"&gt; Q. Inter","&gt; Q. Capit")),"")</f>
        <v>&gt; Q. Capit</v>
      </c>
      <c r="N363" s="112" t="e">
        <f aca="false">ROUND(F363/((1+$A$17)^B363),0)</f>
        <v>#VALUE!</v>
      </c>
      <c r="O363" s="112" t="e">
        <f aca="false">IF(ABS(D363-G363)&lt;G363,D363-E363,0)</f>
        <v>#VALUE!</v>
      </c>
      <c r="Q363" s="128" t="n">
        <f aca="false">(E363&lt;F363)*1</f>
        <v>0</v>
      </c>
    </row>
    <row r="364" customFormat="false" ht="15.75" hidden="false" customHeight="false" outlineLevel="0" collapsed="false">
      <c r="B364" s="124" t="str">
        <f aca="false">IF(OR(H363&lt;=0,H363=""),"",1+B363)</f>
        <v/>
      </c>
      <c r="C364" s="125" t="str">
        <f aca="false">IF(OR(H363&lt;=0,H363=""),"",30.4+C363)</f>
        <v/>
      </c>
      <c r="D364" s="126" t="str">
        <f aca="false">IF(B364&lt;&gt;"",H363,"")</f>
        <v/>
      </c>
      <c r="E364" s="126" t="str">
        <f aca="false">IF(B364&lt;&gt;"",G364-F364,"")</f>
        <v/>
      </c>
      <c r="F364" s="126" t="str">
        <f aca="false">IF(B364&lt;&gt;"",ROUND(D364*'2.Inserimento tassi variabili'!F204,2),"")</f>
        <v/>
      </c>
      <c r="G364" s="126" t="str">
        <f aca="false">IF(B364&lt;&gt;"",MIN(ROUND($H$4/((1-(1/(1+'2.Inserimento tassi variabili'!F204))^($A$11))/'2.Inserimento tassi variabili'!F204),2),D364+F364),"")</f>
        <v/>
      </c>
      <c r="H364" s="126" t="str">
        <f aca="false">IF(B364&lt;&gt;"",D364-E364,"")</f>
        <v/>
      </c>
      <c r="I364" s="127" t="str">
        <f aca="false">IF($A$21&gt;1,IF(AND(Q364=1,Q445=0),"Stacco",IF(Q364=1,"&gt; Q. Inter","&gt; Q. Capit")),"")</f>
        <v>&gt; Q. Capit</v>
      </c>
      <c r="N364" s="112" t="e">
        <f aca="false">ROUND(F364/((1+$A$17)^B364),0)</f>
        <v>#VALUE!</v>
      </c>
      <c r="O364" s="112" t="e">
        <f aca="false">IF(ABS(D364-G364)&lt;G364,D364-E364,0)</f>
        <v>#VALUE!</v>
      </c>
      <c r="Q364" s="128" t="n">
        <f aca="false">(E364&lt;F364)*1</f>
        <v>0</v>
      </c>
    </row>
    <row r="365" customFormat="false" ht="16.5" hidden="false" customHeight="false" outlineLevel="0" collapsed="false">
      <c r="D365" s="135" t="s">
        <v>86</v>
      </c>
      <c r="E365" s="136" t="n">
        <f aca="false">SUM(E5:E364)</f>
        <v>100000</v>
      </c>
      <c r="F365" s="136" t="n">
        <f aca="false">SUM(F5:F364)</f>
        <v>281896.97</v>
      </c>
      <c r="G365" s="136" t="n">
        <f aca="false">SUM(G5:G364)</f>
        <v>381896.97</v>
      </c>
      <c r="N365" s="112" t="e">
        <f aca="false">SUM(N4:N364)</f>
        <v>#VALUE!</v>
      </c>
    </row>
    <row r="366" customFormat="false" ht="16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26" activeCellId="0" sqref="E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6" width="18.13"/>
    <col collapsed="false" customWidth="true" hidden="false" outlineLevel="0" max="2" min="2" style="107" width="6.56"/>
    <col collapsed="false" customWidth="true" hidden="false" outlineLevel="0" max="3" min="3" style="108" width="16.42"/>
    <col collapsed="false" customWidth="true" hidden="false" outlineLevel="0" max="8" min="4" style="109" width="14.7"/>
    <col collapsed="false" customWidth="true" hidden="false" outlineLevel="0" max="9" min="9" style="110" width="10.28"/>
    <col collapsed="false" customWidth="true" hidden="false" outlineLevel="0" max="10" min="10" style="111" width="1.13"/>
    <col collapsed="false" customWidth="false" hidden="false" outlineLevel="0" max="12" min="11" style="110" width="9.13"/>
    <col collapsed="false" customWidth="true" hidden="false" outlineLevel="0" max="13" min="13" style="112" width="3.28"/>
    <col collapsed="false" customWidth="true" hidden="false" outlineLevel="0" max="14" min="14" style="112" width="17.13"/>
    <col collapsed="false" customWidth="false" hidden="false" outlineLevel="0" max="15" min="15" style="112" width="9.13"/>
    <col collapsed="false" customWidth="false" hidden="false" outlineLevel="0" max="257" min="16" style="113" width="9.13"/>
  </cols>
  <sheetData>
    <row r="1" customFormat="false" ht="15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2" t="s">
        <v>53</v>
      </c>
    </row>
    <row r="2" customFormat="false" ht="12" hidden="false" customHeight="true" outlineLevel="0" collapsed="false"/>
    <row r="3" s="143" customFormat="true" ht="27.75" hidden="false" customHeight="true" outlineLevel="0" collapsed="false">
      <c r="A3" s="129"/>
      <c r="B3" s="137" t="s">
        <v>55</v>
      </c>
      <c r="C3" s="138" t="s">
        <v>56</v>
      </c>
      <c r="D3" s="139" t="s">
        <v>77</v>
      </c>
      <c r="E3" s="139" t="s">
        <v>78</v>
      </c>
      <c r="F3" s="139" t="s">
        <v>79</v>
      </c>
      <c r="G3" s="139" t="s">
        <v>67</v>
      </c>
      <c r="H3" s="139" t="s">
        <v>80</v>
      </c>
      <c r="I3" s="140"/>
      <c r="J3" s="141"/>
      <c r="K3" s="140"/>
      <c r="L3" s="140"/>
      <c r="M3" s="142"/>
      <c r="N3" s="142"/>
      <c r="O3" s="142" t="s">
        <v>60</v>
      </c>
    </row>
    <row r="4" customFormat="false" ht="0.75" hidden="false" customHeight="true" outlineLevel="0" collapsed="false">
      <c r="A4" s="123" t="s">
        <v>61</v>
      </c>
      <c r="B4" s="124" t="n">
        <v>0</v>
      </c>
      <c r="C4" s="125"/>
      <c r="D4" s="126"/>
      <c r="E4" s="126"/>
      <c r="F4" s="126"/>
      <c r="G4" s="126"/>
      <c r="H4" s="126" t="n">
        <f aca="false">A7</f>
        <v>100000</v>
      </c>
    </row>
    <row r="5" customFormat="false" ht="15.75" hidden="false" customHeight="false" outlineLevel="0" collapsed="false">
      <c r="A5" s="113"/>
      <c r="B5" s="124" t="n">
        <v>1</v>
      </c>
      <c r="C5" s="125" t="e">
        <f aca="false">'Isolapiana.com'!B210</f>
        <v>#VALUE!</v>
      </c>
      <c r="D5" s="126" t="n">
        <f aca="false">IF(B5&lt;&gt;"",H4,"")</f>
        <v>100000</v>
      </c>
      <c r="E5" s="126" t="n">
        <f aca="false">IF(B5&lt;&gt;"",G5-F5,"")</f>
        <v>56.8199999999999</v>
      </c>
      <c r="F5" s="126" t="n">
        <f aca="false">IF(B5&lt;&gt;"",ROUND(D5*'2.Inserimento tassi variabili'!F5,2),"")</f>
        <v>734.2</v>
      </c>
      <c r="G5" s="126" t="n">
        <f aca="false">IF(B5&lt;&gt;"",IF(O4=0,$A$15,O4+F5),"")</f>
        <v>791.02</v>
      </c>
      <c r="H5" s="126" t="n">
        <f aca="false">IF(B5&lt;&gt;"",D5-E5,"")</f>
        <v>99943.18</v>
      </c>
      <c r="I5" s="127" t="str">
        <f aca="false">IF($A$21&gt;1,IF(AND(Q5=1,Q6=0),"Stacco",IF(Q5=1,"&gt; Q. Inter","&gt; Q. Capit")),"")</f>
        <v>&gt; Q. Inter</v>
      </c>
      <c r="N5" s="112" t="n">
        <f aca="false">ROUND(F5/((1+$A$17)^B5),0)</f>
        <v>729</v>
      </c>
      <c r="O5" s="112" t="n">
        <f aca="false">IF(ABS(D5-G5)&lt;G5,D5-E5,0)</f>
        <v>0</v>
      </c>
      <c r="Q5" s="128" t="n">
        <f aca="false">(E5&lt;F5)*1</f>
        <v>1</v>
      </c>
    </row>
    <row r="6" customFormat="false" ht="15.75" hidden="false" customHeight="false" outlineLevel="0" collapsed="false">
      <c r="A6" s="129" t="s">
        <v>62</v>
      </c>
      <c r="B6" s="124" t="n">
        <f aca="false">IF(OR(H5&lt;=0,H5=""),"",1+B5)</f>
        <v>2</v>
      </c>
      <c r="C6" s="125" t="e">
        <f aca="false">IF(OR(H5&lt;=0,H5=""),"",30.4+C5)</f>
        <v>#VALUE!</v>
      </c>
      <c r="D6" s="126" t="n">
        <f aca="false">IF(B6&lt;&gt;"",H5,"")</f>
        <v>99943.18</v>
      </c>
      <c r="E6" s="126" t="n">
        <f aca="false">IF(B6&lt;&gt;"",G6-F6,"")</f>
        <v>57.24</v>
      </c>
      <c r="F6" s="126" t="n">
        <f aca="false">IF(B6&lt;&gt;"",ROUND(D6*'2.Inserimento tassi variabili'!F6,2),"")</f>
        <v>733.78</v>
      </c>
      <c r="G6" s="126" t="n">
        <f aca="false">IF(B6&lt;&gt;"",IF(O5=0,$A$15,O5+F6),"")</f>
        <v>791.02</v>
      </c>
      <c r="H6" s="126" t="n">
        <f aca="false">IF(B6&lt;&gt;"",D6-E6,"")</f>
        <v>99885.94</v>
      </c>
      <c r="I6" s="127" t="str">
        <f aca="false">IF($A$21&gt;1,IF(AND(Q6=1,Q7=0),"Stacco",IF(Q6=1,"&gt; Q. Inter","&gt; Q. Capit")),"")</f>
        <v>&gt; Q. Inter</v>
      </c>
      <c r="N6" s="112" t="n">
        <f aca="false">ROUND(F6/((1+$A$17)^B6),0)</f>
        <v>723</v>
      </c>
      <c r="O6" s="112" t="n">
        <f aca="false">IF(ABS(D6-G6)&lt;G6,D6-E6,0)</f>
        <v>0</v>
      </c>
      <c r="Q6" s="128" t="n">
        <f aca="false">(E6&lt;F6)*1</f>
        <v>1</v>
      </c>
    </row>
    <row r="7" customFormat="false" ht="15.75" hidden="false" customHeight="false" outlineLevel="0" collapsed="false">
      <c r="A7" s="130" t="n">
        <f aca="false">'1.Inserimento-Dati base'!D7</f>
        <v>100000</v>
      </c>
      <c r="B7" s="124" t="n">
        <f aca="false">IF(OR(H6&lt;=0,H6=""),"",1+B6)</f>
        <v>3</v>
      </c>
      <c r="C7" s="125" t="e">
        <f aca="false">IF(OR(H6&lt;=0,H6=""),"",30.4+C6)</f>
        <v>#VALUE!</v>
      </c>
      <c r="D7" s="126" t="n">
        <f aca="false">IF(B7&lt;&gt;"",H6,"")</f>
        <v>99885.94</v>
      </c>
      <c r="E7" s="126" t="n">
        <f aca="false">IF(B7&lt;&gt;"",G7-F7,"")</f>
        <v>57.66</v>
      </c>
      <c r="F7" s="126" t="n">
        <f aca="false">IF(B7&lt;&gt;"",ROUND(D7*'2.Inserimento tassi variabili'!F7,2),"")</f>
        <v>733.36</v>
      </c>
      <c r="G7" s="126" t="n">
        <f aca="false">IF(B7&lt;&gt;"",IF(O6=0,$A$15,O6+F7),"")</f>
        <v>791.02</v>
      </c>
      <c r="H7" s="126" t="n">
        <f aca="false">IF(B7&lt;&gt;"",D7-E7,"")</f>
        <v>99828.28</v>
      </c>
      <c r="I7" s="127" t="str">
        <f aca="false">IF($A$21&gt;1,IF(AND(Q7=1,Q8=0),"Stacco",IF(Q7=1,"&gt; Q. Inter","&gt; Q. Capit")),"")</f>
        <v>&gt; Q. Inter</v>
      </c>
      <c r="N7" s="112" t="n">
        <f aca="false">ROUND(F7/((1+$A$17)^B7),0)</f>
        <v>717</v>
      </c>
      <c r="O7" s="112" t="n">
        <f aca="false">IF(ABS(D7-G7)&lt;G7,D7-E7,0)</f>
        <v>0</v>
      </c>
      <c r="Q7" s="128" t="n">
        <f aca="false">(E7&lt;F7)*1</f>
        <v>1</v>
      </c>
    </row>
    <row r="8" customFormat="false" ht="15.75" hidden="false" customHeight="false" outlineLevel="0" collapsed="false">
      <c r="A8" s="129" t="s">
        <v>45</v>
      </c>
      <c r="B8" s="124" t="n">
        <f aca="false">IF(OR(H7&lt;=0,H7=""),"",1+B7)</f>
        <v>4</v>
      </c>
      <c r="C8" s="125" t="e">
        <f aca="false">IF(OR(H7&lt;=0,H7=""),"",30.4+C7)</f>
        <v>#VALUE!</v>
      </c>
      <c r="D8" s="126" t="n">
        <f aca="false">IF(B8&lt;&gt;"",H7,"")</f>
        <v>99828.28</v>
      </c>
      <c r="E8" s="126" t="n">
        <f aca="false">IF(B8&lt;&gt;"",G8-F8,"")</f>
        <v>58.0799999999999</v>
      </c>
      <c r="F8" s="126" t="n">
        <f aca="false">IF(B8&lt;&gt;"",ROUND(D8*'2.Inserimento tassi variabili'!F8,2),"")</f>
        <v>732.94</v>
      </c>
      <c r="G8" s="126" t="n">
        <f aca="false">IF(B8&lt;&gt;"",IF(O7=0,$A$15,O7+F8),"")</f>
        <v>791.02</v>
      </c>
      <c r="H8" s="126" t="n">
        <f aca="false">IF(B8&lt;&gt;"",D8-E8,"")</f>
        <v>99770.2</v>
      </c>
      <c r="I8" s="127" t="str">
        <f aca="false">IF($A$21&gt;1,IF(AND(Q8=1,Q9=0),"Stacco",IF(Q8=1,"&gt; Q. Inter","&gt; Q. Capit")),"")</f>
        <v>&gt; Q. Inter</v>
      </c>
      <c r="N8" s="112" t="n">
        <f aca="false">ROUND(F8/((1+$A$17)^B8),0)</f>
        <v>712</v>
      </c>
      <c r="O8" s="112" t="n">
        <f aca="false">IF(ABS(D8-G8)&lt;G8,D8-E8,0)</f>
        <v>0</v>
      </c>
      <c r="Q8" s="128" t="n">
        <f aca="false">(E8&lt;F8)*1</f>
        <v>1</v>
      </c>
    </row>
    <row r="9" customFormat="false" ht="15.75" hidden="false" customHeight="false" outlineLevel="0" collapsed="false">
      <c r="A9" s="131" t="n">
        <f aca="false">'1.Inserimento-Dati base'!$D$10</f>
        <v>0.09175</v>
      </c>
      <c r="B9" s="124" t="n">
        <f aca="false">IF(OR(H8&lt;=0,H8=""),"",1+B8)</f>
        <v>5</v>
      </c>
      <c r="C9" s="125" t="e">
        <f aca="false">IF(OR(H8&lt;=0,H8=""),"",30.4+C8)</f>
        <v>#VALUE!</v>
      </c>
      <c r="D9" s="126" t="n">
        <f aca="false">IF(B9&lt;&gt;"",H8,"")</f>
        <v>99770.2</v>
      </c>
      <c r="E9" s="126" t="n">
        <f aca="false">IF(B9&lt;&gt;"",G9-F9,"")</f>
        <v>58.51</v>
      </c>
      <c r="F9" s="126" t="n">
        <f aca="false">IF(B9&lt;&gt;"",ROUND(D9*'2.Inserimento tassi variabili'!F9,2),"")</f>
        <v>732.51</v>
      </c>
      <c r="G9" s="126" t="n">
        <f aca="false">IF(B9&lt;&gt;"",IF(O8=0,$A$15,O8+F9),"")</f>
        <v>791.02</v>
      </c>
      <c r="H9" s="126" t="n">
        <f aca="false">IF(B9&lt;&gt;"",D9-E9,"")</f>
        <v>99711.69</v>
      </c>
      <c r="I9" s="127" t="str">
        <f aca="false">IF($A$21&gt;1,IF(AND(Q9=1,Q10=0),"Stacco",IF(Q9=1,"&gt; Q. Inter","&gt; Q. Capit")),"")</f>
        <v>&gt; Q. Inter</v>
      </c>
      <c r="N9" s="112" t="n">
        <f aca="false">ROUND(F9/((1+$A$17)^B9),0)</f>
        <v>706</v>
      </c>
      <c r="O9" s="112" t="n">
        <f aca="false">IF(ABS(D9-G9)&lt;G9,D9-E9,0)</f>
        <v>0</v>
      </c>
      <c r="Q9" s="128" t="n">
        <f aca="false">(E9&lt;F9)*1</f>
        <v>1</v>
      </c>
    </row>
    <row r="10" customFormat="false" ht="15.75" hidden="false" customHeight="false" outlineLevel="0" collapsed="false">
      <c r="A10" s="129" t="s">
        <v>63</v>
      </c>
      <c r="B10" s="124" t="n">
        <f aca="false">IF(OR(H9&lt;=0,H9=""),"",1+B9)</f>
        <v>6</v>
      </c>
      <c r="C10" s="125" t="e">
        <f aca="false">IF(OR(H9&lt;=0,H9=""),"",30.4+C9)</f>
        <v>#VALUE!</v>
      </c>
      <c r="D10" s="126" t="n">
        <f aca="false">IF(B10&lt;&gt;"",H9,"")</f>
        <v>99711.69</v>
      </c>
      <c r="E10" s="126" t="n">
        <f aca="false">IF(B10&lt;&gt;"",G10-F10,"")</f>
        <v>58.9399999999999</v>
      </c>
      <c r="F10" s="126" t="n">
        <f aca="false">IF(B10&lt;&gt;"",ROUND(D10*'2.Inserimento tassi variabili'!F10,2),"")</f>
        <v>732.08</v>
      </c>
      <c r="G10" s="126" t="n">
        <f aca="false">IF(B10&lt;&gt;"",IF(O9=0,$A$15,O9+F10),"")</f>
        <v>791.02</v>
      </c>
      <c r="H10" s="126" t="n">
        <f aca="false">IF(B10&lt;&gt;"",D10-E10,"")</f>
        <v>99652.75</v>
      </c>
      <c r="I10" s="127" t="str">
        <f aca="false">IF($A$21&gt;1,IF(AND(Q10=1,Q11=0),"Stacco",IF(Q10=1,"&gt; Q. Inter","&gt; Q. Capit")),"")</f>
        <v>&gt; Q. Inter</v>
      </c>
      <c r="N10" s="112" t="n">
        <f aca="false">ROUND(F10/((1+$A$17)^B10),0)</f>
        <v>701</v>
      </c>
      <c r="O10" s="112" t="n">
        <f aca="false">IF(ABS(D10-G10)&lt;G10,D10-E10,0)</f>
        <v>0</v>
      </c>
      <c r="Q10" s="128" t="n">
        <f aca="false">(E10&lt;F10)*1</f>
        <v>1</v>
      </c>
    </row>
    <row r="11" customFormat="false" ht="15.75" hidden="false" customHeight="false" outlineLevel="0" collapsed="false">
      <c r="A11" s="132" t="n">
        <f aca="false">'1.Inserimento-Dati base'!$J$13</f>
        <v>360</v>
      </c>
      <c r="B11" s="124" t="n">
        <f aca="false">IF(OR(H10&lt;=0,H10=""),"",1+B10)</f>
        <v>7</v>
      </c>
      <c r="C11" s="125" t="e">
        <f aca="false">IF(OR(H10&lt;=0,H10=""),"",30.4+C10)</f>
        <v>#VALUE!</v>
      </c>
      <c r="D11" s="126" t="n">
        <f aca="false">IF(B11&lt;&gt;"",H10,"")</f>
        <v>99652.75</v>
      </c>
      <c r="E11" s="126" t="n">
        <f aca="false">IF(B11&lt;&gt;"",G11-F11,"")</f>
        <v>59.37</v>
      </c>
      <c r="F11" s="126" t="n">
        <f aca="false">IF(B11&lt;&gt;"",ROUND(D11*'2.Inserimento tassi variabili'!F11,2),"")</f>
        <v>731.65</v>
      </c>
      <c r="G11" s="126" t="n">
        <f aca="false">IF(B11&lt;&gt;"",IF(O10=0,$A$15,O10+F11),"")</f>
        <v>791.02</v>
      </c>
      <c r="H11" s="126" t="n">
        <f aca="false">IF(B11&lt;&gt;"",D11-E11,"")</f>
        <v>99593.38</v>
      </c>
      <c r="I11" s="127" t="str">
        <f aca="false">IF($A$21&gt;1,IF(AND(Q11=1,Q12=0),"Stacco",IF(Q11=1,"&gt; Q. Inter","&gt; Q. Capit")),"")</f>
        <v>&gt; Q. Inter</v>
      </c>
      <c r="N11" s="112" t="n">
        <f aca="false">ROUND(F11/((1+$A$17)^B11),0)</f>
        <v>695</v>
      </c>
      <c r="O11" s="112" t="n">
        <f aca="false">IF(ABS(D11-G11)&lt;G11,D11-E11,0)</f>
        <v>0</v>
      </c>
      <c r="Q11" s="128" t="n">
        <f aca="false">(E11&lt;F11)*1</f>
        <v>1</v>
      </c>
    </row>
    <row r="12" customFormat="false" ht="15.75" hidden="false" customHeight="false" outlineLevel="0" collapsed="false">
      <c r="A12" s="128" t="s">
        <v>64</v>
      </c>
      <c r="B12" s="124" t="n">
        <f aca="false">IF(OR(H11&lt;=0,H11=""),"",1+B11)</f>
        <v>8</v>
      </c>
      <c r="C12" s="125" t="e">
        <f aca="false">IF(OR(H11&lt;=0,H11=""),"",30.4+C11)</f>
        <v>#VALUE!</v>
      </c>
      <c r="D12" s="126" t="n">
        <f aca="false">IF(B12&lt;&gt;"",H11,"")</f>
        <v>99593.38</v>
      </c>
      <c r="E12" s="126" t="n">
        <f aca="false">IF(B12&lt;&gt;"",G12-F12,"")</f>
        <v>59.8099999999999</v>
      </c>
      <c r="F12" s="126" t="n">
        <f aca="false">IF(B12&lt;&gt;"",ROUND(D12*'2.Inserimento tassi variabili'!F12,2),"")</f>
        <v>731.21</v>
      </c>
      <c r="G12" s="126" t="n">
        <f aca="false">IF(B12&lt;&gt;"",IF(O11=0,$A$15,O11+F12),"")</f>
        <v>791.02</v>
      </c>
      <c r="H12" s="126" t="n">
        <f aca="false">IF(B12&lt;&gt;"",D12-E12,"")</f>
        <v>99533.57</v>
      </c>
      <c r="I12" s="127" t="str">
        <f aca="false">IF($A$21&gt;1,IF(AND(Q12=1,Q13=0),"Stacco",IF(Q12=1,"&gt; Q. Inter","&gt; Q. Capit")),"")</f>
        <v>&gt; Q. Inter</v>
      </c>
      <c r="N12" s="112" t="n">
        <f aca="false">ROUND(F12/((1+$A$17)^B12),0)</f>
        <v>690</v>
      </c>
      <c r="O12" s="112" t="n">
        <f aca="false">IF(ABS(D12-G12)&lt;G12,D12-E12,0)</f>
        <v>0</v>
      </c>
      <c r="Q12" s="128" t="n">
        <f aca="false">(E12&lt;F12)*1</f>
        <v>1</v>
      </c>
    </row>
    <row r="13" customFormat="false" ht="15.75" hidden="false" customHeight="false" outlineLevel="0" collapsed="false">
      <c r="A13" s="133" t="s">
        <v>81</v>
      </c>
      <c r="B13" s="124" t="n">
        <f aca="false">IF(OR(H12&lt;=0,H12=""),"",1+B12)</f>
        <v>9</v>
      </c>
      <c r="C13" s="125" t="e">
        <f aca="false">IF(OR(H12&lt;=0,H12=""),"",30.4+C12)</f>
        <v>#VALUE!</v>
      </c>
      <c r="D13" s="126" t="n">
        <f aca="false">IF(B13&lt;&gt;"",H12,"")</f>
        <v>99533.57</v>
      </c>
      <c r="E13" s="126" t="n">
        <f aca="false">IF(B13&lt;&gt;"",G13-F13,"")</f>
        <v>73.65</v>
      </c>
      <c r="F13" s="126" t="n">
        <f aca="false">IF(B13&lt;&gt;"",ROUND(D13*'2.Inserimento tassi variabili'!F13,2),"")</f>
        <v>717.37</v>
      </c>
      <c r="G13" s="126" t="n">
        <f aca="false">IF(B13&lt;&gt;"",IF(O12=0,$A$15,O12+F13),"")</f>
        <v>791.02</v>
      </c>
      <c r="H13" s="126" t="n">
        <f aca="false">IF(B13&lt;&gt;"",D13-E13,"")</f>
        <v>99459.92</v>
      </c>
      <c r="I13" s="127" t="str">
        <f aca="false">IF($A$21&gt;1,IF(AND(Q13=1,Q14=0),"Stacco",IF(Q13=1,"&gt; Q. Inter","&gt; Q. Capit")),"")</f>
        <v>&gt; Q. Inter</v>
      </c>
      <c r="N13" s="112" t="n">
        <f aca="false">ROUND(F13/((1+$A$17)^B13),0)</f>
        <v>672</v>
      </c>
      <c r="O13" s="112" t="n">
        <f aca="false">IF(ABS(D13-G13)&lt;G13,D13-E13,0)</f>
        <v>0</v>
      </c>
      <c r="Q13" s="128" t="n">
        <f aca="false">(E13&lt;F13)*1</f>
        <v>1</v>
      </c>
    </row>
    <row r="14" customFormat="false" ht="15.75" hidden="false" customHeight="false" outlineLevel="0" collapsed="false">
      <c r="A14" s="129" t="s">
        <v>82</v>
      </c>
      <c r="B14" s="124" t="n">
        <f aca="false">IF(OR(H13&lt;=0,H13=""),"",1+B13)</f>
        <v>10</v>
      </c>
      <c r="C14" s="125" t="e">
        <f aca="false">IF(OR(H13&lt;=0,H13=""),"",30.4+C13)</f>
        <v>#VALUE!</v>
      </c>
      <c r="D14" s="126" t="n">
        <f aca="false">IF(B14&lt;&gt;"",H13,"")</f>
        <v>99459.92</v>
      </c>
      <c r="E14" s="126" t="n">
        <f aca="false">IF(B14&lt;&gt;"",G14-F14,"")</f>
        <v>74.18</v>
      </c>
      <c r="F14" s="126" t="n">
        <f aca="false">IF(B14&lt;&gt;"",ROUND(D14*'2.Inserimento tassi variabili'!F14,2),"")</f>
        <v>716.84</v>
      </c>
      <c r="G14" s="126" t="n">
        <f aca="false">IF(B14&lt;&gt;"",IF(O13=0,$A$15,O13+F14),"")</f>
        <v>791.02</v>
      </c>
      <c r="H14" s="126" t="n">
        <f aca="false">IF(B14&lt;&gt;"",D14-E14,"")</f>
        <v>99385.74</v>
      </c>
      <c r="I14" s="127" t="str">
        <f aca="false">IF($A$21&gt;1,IF(AND(Q14=1,Q15=0),"Stacco",IF(Q14=1,"&gt; Q. Inter","&gt; Q. Capit")),"")</f>
        <v>&gt; Q. Inter</v>
      </c>
      <c r="N14" s="112" t="n">
        <f aca="false">ROUND(F14/((1+$A$17)^B14),0)</f>
        <v>666</v>
      </c>
      <c r="O14" s="112" t="n">
        <f aca="false">IF(ABS(D14-G14)&lt;G14,D14-E14,0)</f>
        <v>0</v>
      </c>
      <c r="Q14" s="128" t="n">
        <f aca="false">(E14&lt;F14)*1</f>
        <v>1</v>
      </c>
    </row>
    <row r="15" customFormat="false" ht="15.75" hidden="false" customHeight="false" outlineLevel="0" collapsed="false">
      <c r="A15" s="130" t="n">
        <f aca="false">ROUND(H4/((1-(1/(1+$A$17))^(A11))/$A$17),2)</f>
        <v>791.02</v>
      </c>
      <c r="B15" s="124" t="n">
        <f aca="false">IF(OR(H14&lt;=0,H14=""),"",1+B14)</f>
        <v>11</v>
      </c>
      <c r="C15" s="125" t="e">
        <f aca="false">IF(OR(H14&lt;=0,H14=""),"",30.4+C14)</f>
        <v>#VALUE!</v>
      </c>
      <c r="D15" s="126" t="n">
        <f aca="false">IF(B15&lt;&gt;"",H14,"")</f>
        <v>99385.74</v>
      </c>
      <c r="E15" s="126" t="n">
        <f aca="false">IF(B15&lt;&gt;"",G15-F15,"")</f>
        <v>74.71</v>
      </c>
      <c r="F15" s="126" t="n">
        <f aca="false">IF(B15&lt;&gt;"",ROUND(D15*'2.Inserimento tassi variabili'!F15,2),"")</f>
        <v>716.31</v>
      </c>
      <c r="G15" s="126" t="n">
        <f aca="false">IF(B15&lt;&gt;"",IF(O14=0,$A$15,O14+F15),"")</f>
        <v>791.02</v>
      </c>
      <c r="H15" s="126" t="n">
        <f aca="false">IF(B15&lt;&gt;"",D15-E15,"")</f>
        <v>99311.03</v>
      </c>
      <c r="I15" s="127" t="str">
        <f aca="false">IF($A$21&gt;1,IF(AND(Q15=1,Q16=0),"Stacco",IF(Q15=1,"&gt; Q. Inter","&gt; Q. Capit")),"")</f>
        <v>&gt; Q. Inter</v>
      </c>
      <c r="N15" s="112" t="n">
        <f aca="false">ROUND(F15/((1+$A$17)^B15),0)</f>
        <v>661</v>
      </c>
      <c r="O15" s="112" t="n">
        <f aca="false">IF(ABS(D15-G15)&lt;G15,D15-E15,0)</f>
        <v>0</v>
      </c>
      <c r="Q15" s="128" t="n">
        <f aca="false">(E15&lt;F15)*1</f>
        <v>1</v>
      </c>
    </row>
    <row r="16" customFormat="false" ht="15.75" hidden="false" customHeight="false" outlineLevel="0" collapsed="false">
      <c r="A16" s="129" t="s">
        <v>83</v>
      </c>
      <c r="B16" s="124" t="n">
        <f aca="false">IF(OR(H15&lt;=0,H15=""),"",1+B15)</f>
        <v>12</v>
      </c>
      <c r="C16" s="125" t="e">
        <f aca="false">IF(OR(H15&lt;=0,H15=""),"",30.4+C15)</f>
        <v>#VALUE!</v>
      </c>
      <c r="D16" s="126" t="n">
        <f aca="false">IF(B16&lt;&gt;"",H15,"")</f>
        <v>99311.03</v>
      </c>
      <c r="E16" s="126" t="n">
        <f aca="false">IF(B16&lt;&gt;"",G16-F16,"")</f>
        <v>75.25</v>
      </c>
      <c r="F16" s="126" t="n">
        <f aca="false">IF(B16&lt;&gt;"",ROUND(D16*'2.Inserimento tassi variabili'!F16,2),"")</f>
        <v>715.77</v>
      </c>
      <c r="G16" s="126" t="n">
        <f aca="false">IF(B16&lt;&gt;"",IF(O15=0,$A$15,O15+F16),"")</f>
        <v>791.02</v>
      </c>
      <c r="H16" s="126" t="n">
        <f aca="false">IF(B16&lt;&gt;"",D16-E16,"")</f>
        <v>99235.78</v>
      </c>
      <c r="I16" s="127" t="str">
        <f aca="false">IF($A$21&gt;1,IF(AND(Q16=1,Q17=0),"Stacco",IF(Q16=1,"&gt; Q. Inter","&gt; Q. Capit")),"")</f>
        <v>&gt; Q. Inter</v>
      </c>
      <c r="N16" s="112" t="n">
        <f aca="false">ROUND(F16/((1+$A$17)^B16),0)</f>
        <v>656</v>
      </c>
      <c r="O16" s="112" t="n">
        <f aca="false">IF(ABS(D16-G16)&lt;G16,D16-E16,0)</f>
        <v>0</v>
      </c>
      <c r="Q16" s="128" t="n">
        <f aca="false">(E16&lt;F16)*1</f>
        <v>1</v>
      </c>
    </row>
    <row r="17" customFormat="false" ht="15.75" hidden="false" customHeight="false" outlineLevel="0" collapsed="false">
      <c r="A17" s="131" t="n">
        <f aca="false">((1+A9)^(1/12))-1</f>
        <v>0.00734198058792357</v>
      </c>
      <c r="B17" s="124" t="n">
        <f aca="false">IF(OR(H16&lt;=0,H16=""),"",1+B16)</f>
        <v>13</v>
      </c>
      <c r="C17" s="125" t="e">
        <f aca="false">IF(OR(H16&lt;=0,H16=""),"",30.4+C16)</f>
        <v>#VALUE!</v>
      </c>
      <c r="D17" s="126" t="n">
        <f aca="false">IF(B17&lt;&gt;"",H16,"")</f>
        <v>99235.78</v>
      </c>
      <c r="E17" s="126" t="n">
        <f aca="false">IF(B17&lt;&gt;"",G17-F17,"")</f>
        <v>75.8</v>
      </c>
      <c r="F17" s="126" t="n">
        <f aca="false">IF(B17&lt;&gt;"",ROUND(D17*'2.Inserimento tassi variabili'!F17,2),"")</f>
        <v>715.22</v>
      </c>
      <c r="G17" s="126" t="n">
        <f aca="false">IF(B17&lt;&gt;"",IF(O16=0,$A$15,O16+F17),"")</f>
        <v>791.02</v>
      </c>
      <c r="H17" s="126" t="n">
        <f aca="false">IF(B17&lt;&gt;"",D17-E17,"")</f>
        <v>99159.98</v>
      </c>
      <c r="I17" s="127" t="str">
        <f aca="false">IF($A$21&gt;1,IF(AND(Q17=1,Q18=0),"Stacco",IF(Q17=1,"&gt; Q. Inter","&gt; Q. Capit")),"")</f>
        <v>&gt; Q. Inter</v>
      </c>
      <c r="N17" s="112" t="n">
        <f aca="false">ROUND(F17/((1+$A$17)^B17),0)</f>
        <v>650</v>
      </c>
      <c r="O17" s="112" t="n">
        <f aca="false">IF(ABS(D17-G17)&lt;G17,D17-E17,0)</f>
        <v>0</v>
      </c>
      <c r="Q17" s="128" t="n">
        <f aca="false">(E17&lt;F17)*1</f>
        <v>1</v>
      </c>
    </row>
    <row r="18" customFormat="false" ht="15.75" hidden="false" customHeight="false" outlineLevel="0" collapsed="false">
      <c r="A18" s="129" t="s">
        <v>84</v>
      </c>
      <c r="B18" s="124" t="n">
        <f aca="false">IF(OR(H17&lt;=0,H17=""),"",1+B17)</f>
        <v>14</v>
      </c>
      <c r="C18" s="125" t="e">
        <f aca="false">IF(OR(H17&lt;=0,H17=""),"",30.4+C17)</f>
        <v>#VALUE!</v>
      </c>
      <c r="D18" s="126" t="n">
        <f aca="false">IF(B18&lt;&gt;"",H17,"")</f>
        <v>99159.98</v>
      </c>
      <c r="E18" s="126" t="n">
        <f aca="false">IF(B18&lt;&gt;"",G18-F18,"")</f>
        <v>82.0699999999999</v>
      </c>
      <c r="F18" s="126" t="n">
        <f aca="false">IF(B18&lt;&gt;"",ROUND(D18*'2.Inserimento tassi variabili'!F18,2),"")</f>
        <v>708.95</v>
      </c>
      <c r="G18" s="126" t="n">
        <f aca="false">IF(B18&lt;&gt;"",IF(O17=0,$A$15,O17+F18),"")</f>
        <v>791.02</v>
      </c>
      <c r="H18" s="126" t="n">
        <f aca="false">IF(B18&lt;&gt;"",D18-E18,"")</f>
        <v>99077.91</v>
      </c>
      <c r="I18" s="127" t="str">
        <f aca="false">IF($A$21&gt;1,IF(AND(Q18=1,Q19=0),"Stacco",IF(Q18=1,"&gt; Q. Inter","&gt; Q. Capit")),"")</f>
        <v>&gt; Q. Inter</v>
      </c>
      <c r="N18" s="112" t="n">
        <f aca="false">ROUND(F18/((1+$A$17)^B18),0)</f>
        <v>640</v>
      </c>
      <c r="O18" s="112" t="n">
        <f aca="false">IF(ABS(D18-G18)&lt;G18,D18-E18,0)</f>
        <v>0</v>
      </c>
      <c r="Q18" s="128" t="n">
        <f aca="false">(E18&lt;F18)*1</f>
        <v>1</v>
      </c>
    </row>
    <row r="19" customFormat="false" ht="15.75" hidden="false" customHeight="false" outlineLevel="0" collapsed="false">
      <c r="A19" s="130" t="n">
        <f aca="false">F365</f>
        <v>1862833.8</v>
      </c>
      <c r="B19" s="124" t="n">
        <f aca="false">IF(OR(H18&lt;=0,H18=""),"",1+B18)</f>
        <v>15</v>
      </c>
      <c r="C19" s="125" t="e">
        <f aca="false">IF(OR(H18&lt;=0,H18=""),"",30.4+C18)</f>
        <v>#VALUE!</v>
      </c>
      <c r="D19" s="126" t="n">
        <f aca="false">IF(B19&lt;&gt;"",H18,"")</f>
        <v>99077.91</v>
      </c>
      <c r="E19" s="126" t="n">
        <f aca="false">IF(B19&lt;&gt;"",G19-F19,"")</f>
        <v>82.66</v>
      </c>
      <c r="F19" s="126" t="n">
        <f aca="false">IF(B19&lt;&gt;"",ROUND(D19*'2.Inserimento tassi variabili'!F19,2),"")</f>
        <v>708.36</v>
      </c>
      <c r="G19" s="126" t="n">
        <f aca="false">IF(B19&lt;&gt;"",IF(O18=0,$A$15,O18+F19),"")</f>
        <v>791.02</v>
      </c>
      <c r="H19" s="126" t="n">
        <f aca="false">IF(B19&lt;&gt;"",D19-E19,"")</f>
        <v>98995.25</v>
      </c>
      <c r="I19" s="127" t="str">
        <f aca="false">IF($A$21&gt;1,IF(AND(Q19=1,Q20=0),"Stacco",IF(Q19=1,"&gt; Q. Inter","&gt; Q. Capit")),"")</f>
        <v>&gt; Q. Inter</v>
      </c>
      <c r="N19" s="112" t="n">
        <f aca="false">ROUND(F19/((1+$A$17)^B19),0)</f>
        <v>635</v>
      </c>
      <c r="O19" s="112" t="n">
        <f aca="false">IF(ABS(D19-G19)&lt;G19,D19-E19,0)</f>
        <v>0</v>
      </c>
      <c r="Q19" s="128" t="n">
        <f aca="false">(E19&lt;F19)*1</f>
        <v>1</v>
      </c>
    </row>
    <row r="20" customFormat="false" ht="15.75" hidden="false" customHeight="false" outlineLevel="0" collapsed="false">
      <c r="A20" s="129" t="s">
        <v>85</v>
      </c>
      <c r="B20" s="124" t="n">
        <f aca="false">IF(OR(H19&lt;=0,H19=""),"",1+B19)</f>
        <v>16</v>
      </c>
      <c r="C20" s="125" t="e">
        <f aca="false">IF(OR(H19&lt;=0,H19=""),"",30.4+C19)</f>
        <v>#VALUE!</v>
      </c>
      <c r="D20" s="126" t="n">
        <f aca="false">IF(B20&lt;&gt;"",H19,"")</f>
        <v>98995.25</v>
      </c>
      <c r="E20" s="126" t="n">
        <f aca="false">IF(B20&lt;&gt;"",G20-F20,"")</f>
        <v>83.25</v>
      </c>
      <c r="F20" s="126" t="n">
        <f aca="false">IF(B20&lt;&gt;"",ROUND(D20*'2.Inserimento tassi variabili'!F20,2),"")</f>
        <v>707.77</v>
      </c>
      <c r="G20" s="126" t="n">
        <f aca="false">IF(B20&lt;&gt;"",IF(O19=0,$A$15,O19+F20),"")</f>
        <v>791.02</v>
      </c>
      <c r="H20" s="126" t="n">
        <f aca="false">IF(B20&lt;&gt;"",D20-E20,"")</f>
        <v>98912</v>
      </c>
      <c r="I20" s="127" t="str">
        <f aca="false">IF($A$21&gt;1,IF(AND(Q20=1,Q21=0),"Stacco",IF(Q20=1,"&gt; Q. Inter","&gt; Q. Capit")),"")</f>
        <v>&gt; Q. Inter</v>
      </c>
      <c r="N20" s="112" t="n">
        <f aca="false">ROUND(F20/((1+$A$17)^B20),0)</f>
        <v>630</v>
      </c>
      <c r="O20" s="112" t="n">
        <f aca="false">IF(ABS(D20-G20)&lt;G20,D20-E20,0)</f>
        <v>0</v>
      </c>
      <c r="Q20" s="128" t="n">
        <f aca="false">(E20&lt;F20)*1</f>
        <v>1</v>
      </c>
    </row>
    <row r="21" customFormat="false" ht="15.75" hidden="false" customHeight="false" outlineLevel="0" collapsed="false">
      <c r="A21" s="134" t="n">
        <f aca="false">SUM(Q:Q)</f>
        <v>360</v>
      </c>
      <c r="B21" s="124" t="n">
        <f aca="false">IF(OR(H20&lt;=0,H20=""),"",1+B20)</f>
        <v>17</v>
      </c>
      <c r="C21" s="125" t="e">
        <f aca="false">IF(OR(H20&lt;=0,H20=""),"",30.4+C20)</f>
        <v>#VALUE!</v>
      </c>
      <c r="D21" s="126" t="n">
        <f aca="false">IF(B21&lt;&gt;"",H20,"")</f>
        <v>98912</v>
      </c>
      <c r="E21" s="126" t="n">
        <f aca="false">IF(B21&lt;&gt;"",G21-F21,"")</f>
        <v>83.84</v>
      </c>
      <c r="F21" s="126" t="n">
        <f aca="false">IF(B21&lt;&gt;"",ROUND(D21*'2.Inserimento tassi variabili'!F21,2),"")</f>
        <v>707.18</v>
      </c>
      <c r="G21" s="126" t="n">
        <f aca="false">IF(B21&lt;&gt;"",IF(O20=0,$A$15,O20+F21),"")</f>
        <v>791.02</v>
      </c>
      <c r="H21" s="126" t="n">
        <f aca="false">IF(B21&lt;&gt;"",D21-E21,"")</f>
        <v>98828.16</v>
      </c>
      <c r="I21" s="127" t="str">
        <f aca="false">IF($A$21&gt;1,IF(AND(Q21=1,Q22=0),"Stacco",IF(Q21=1,"&gt; Q. Inter","&gt; Q. Capit")),"")</f>
        <v>&gt; Q. Inter</v>
      </c>
      <c r="N21" s="112" t="n">
        <f aca="false">ROUND(F21/((1+$A$17)^B21),0)</f>
        <v>624</v>
      </c>
      <c r="O21" s="112" t="n">
        <f aca="false">IF(ABS(D21-G21)&lt;G21,D21-E21,0)</f>
        <v>0</v>
      </c>
      <c r="Q21" s="128" t="n">
        <f aca="false">(E21&lt;F21)*1</f>
        <v>1</v>
      </c>
    </row>
    <row r="22" customFormat="false" ht="15.75" hidden="false" customHeight="false" outlineLevel="0" collapsed="false">
      <c r="B22" s="124" t="n">
        <f aca="false">IF(OR(H21&lt;=0,H21=""),"",1+B21)</f>
        <v>18</v>
      </c>
      <c r="C22" s="125" t="e">
        <f aca="false">IF(OR(H21&lt;=0,H21=""),"",30.4+C21)</f>
        <v>#VALUE!</v>
      </c>
      <c r="D22" s="126" t="n">
        <f aca="false">IF(B22&lt;&gt;"",H21,"")</f>
        <v>98828.16</v>
      </c>
      <c r="E22" s="126" t="n">
        <f aca="false">IF(B22&lt;&gt;"",G22-F22,"")</f>
        <v>59.73</v>
      </c>
      <c r="F22" s="126" t="n">
        <f aca="false">IF(B22&lt;&gt;"",ROUND(D22*'2.Inserimento tassi variabili'!F22,2),"")</f>
        <v>731.29</v>
      </c>
      <c r="G22" s="126" t="n">
        <f aca="false">IF(B22&lt;&gt;"",IF(O21=0,$A$15,O21+F22),"")</f>
        <v>791.02</v>
      </c>
      <c r="H22" s="126" t="n">
        <f aca="false">IF(B22&lt;&gt;"",D22-E22,"")</f>
        <v>98768.43</v>
      </c>
      <c r="I22" s="127" t="str">
        <f aca="false">IF($A$21&gt;1,IF(AND(Q22=1,Q23=0),"Stacco",IF(Q22=1,"&gt; Q. Inter","&gt; Q. Capit")),"")</f>
        <v>&gt; Q. Inter</v>
      </c>
      <c r="N22" s="112" t="n">
        <f aca="false">ROUND(F22/((1+$A$17)^B22),0)</f>
        <v>641</v>
      </c>
      <c r="O22" s="112" t="n">
        <f aca="false">IF(ABS(D22-G22)&lt;G22,D22-E22,0)</f>
        <v>0</v>
      </c>
      <c r="Q22" s="128" t="n">
        <f aca="false">(E22&lt;F22)*1</f>
        <v>1</v>
      </c>
    </row>
    <row r="23" customFormat="false" ht="15.75" hidden="false" customHeight="false" outlineLevel="0" collapsed="false">
      <c r="B23" s="124" t="n">
        <f aca="false">IF(OR(H22&lt;=0,H22=""),"",1+B22)</f>
        <v>19</v>
      </c>
      <c r="C23" s="125" t="e">
        <f aca="false">IF(OR(H22&lt;=0,H22=""),"",30.4+C22)</f>
        <v>#VALUE!</v>
      </c>
      <c r="D23" s="126" t="n">
        <f aca="false">IF(B23&lt;&gt;"",H22,"")</f>
        <v>98768.43</v>
      </c>
      <c r="E23" s="126" t="n">
        <f aca="false">IF(B23&lt;&gt;"",G23-F23,"")</f>
        <v>60.17</v>
      </c>
      <c r="F23" s="126" t="n">
        <f aca="false">IF(B23&lt;&gt;"",ROUND(D23*'2.Inserimento tassi variabili'!F23,2),"")</f>
        <v>730.85</v>
      </c>
      <c r="G23" s="126" t="n">
        <f aca="false">IF(B23&lt;&gt;"",IF(O22=0,$A$15,O22+F23),"")</f>
        <v>791.02</v>
      </c>
      <c r="H23" s="126" t="n">
        <f aca="false">IF(B23&lt;&gt;"",D23-E23,"")</f>
        <v>98708.26</v>
      </c>
      <c r="I23" s="127" t="str">
        <f aca="false">IF($A$21&gt;1,IF(AND(Q23=1,Q24=0),"Stacco",IF(Q23=1,"&gt; Q. Inter","&gt; Q. Capit")),"")</f>
        <v>&gt; Q. Inter</v>
      </c>
      <c r="N23" s="112" t="n">
        <f aca="false">ROUND(F23/((1+$A$17)^B23),0)</f>
        <v>636</v>
      </c>
      <c r="O23" s="112" t="n">
        <f aca="false">IF(ABS(D23-G23)&lt;G23,D23-E23,0)</f>
        <v>0</v>
      </c>
      <c r="Q23" s="128" t="n">
        <f aca="false">(E23&lt;F23)*1</f>
        <v>1</v>
      </c>
    </row>
    <row r="24" customFormat="false" ht="15.75" hidden="false" customHeight="false" outlineLevel="0" collapsed="false">
      <c r="B24" s="124" t="n">
        <f aca="false">IF(OR(H23&lt;=0,H23=""),"",1+B23)</f>
        <v>20</v>
      </c>
      <c r="C24" s="125" t="e">
        <f aca="false">IF(OR(H23&lt;=0,H23=""),"",30.4+C23)</f>
        <v>#VALUE!</v>
      </c>
      <c r="D24" s="126" t="n">
        <f aca="false">IF(B24&lt;&gt;"",H23,"")</f>
        <v>98708.26</v>
      </c>
      <c r="E24" s="126" t="n">
        <f aca="false">IF(B24&lt;&gt;"",G24-F24,"")</f>
        <v>60.62</v>
      </c>
      <c r="F24" s="126" t="n">
        <f aca="false">IF(B24&lt;&gt;"",ROUND(D24*'2.Inserimento tassi variabili'!F24,2),"")</f>
        <v>730.4</v>
      </c>
      <c r="G24" s="126" t="n">
        <f aca="false">IF(B24&lt;&gt;"",IF(O23=0,$A$15,O23+F24),"")</f>
        <v>791.02</v>
      </c>
      <c r="H24" s="126" t="n">
        <f aca="false">IF(B24&lt;&gt;"",D24-E24,"")</f>
        <v>98647.64</v>
      </c>
      <c r="I24" s="127" t="str">
        <f aca="false">IF($A$21&gt;1,IF(AND(Q24=1,Q25=0),"Stacco",IF(Q24=1,"&gt; Q. Inter","&gt; Q. Capit")),"")</f>
        <v>&gt; Q. Inter</v>
      </c>
      <c r="N24" s="112" t="n">
        <f aca="false">ROUND(F24/((1+$A$17)^B24),0)</f>
        <v>631</v>
      </c>
      <c r="O24" s="112" t="n">
        <f aca="false">IF(ABS(D24-G24)&lt;G24,D24-E24,0)</f>
        <v>0</v>
      </c>
      <c r="Q24" s="128" t="n">
        <f aca="false">(E24&lt;F24)*1</f>
        <v>1</v>
      </c>
    </row>
    <row r="25" customFormat="false" ht="15.75" hidden="false" customHeight="false" outlineLevel="0" collapsed="false">
      <c r="B25" s="124" t="n">
        <f aca="false">IF(OR(H24&lt;=0,H24=""),"",1+B24)</f>
        <v>21</v>
      </c>
      <c r="C25" s="125" t="e">
        <f aca="false">IF(OR(H24&lt;=0,H24=""),"",30.4+C24)</f>
        <v>#VALUE!</v>
      </c>
      <c r="D25" s="126" t="n">
        <f aca="false">IF(B25&lt;&gt;"",H24,"")</f>
        <v>98647.64</v>
      </c>
      <c r="E25" s="126" t="n">
        <f aca="false">IF(B25&lt;&gt;"",G25-F25,"")</f>
        <v>61.0599999999999</v>
      </c>
      <c r="F25" s="126" t="n">
        <f aca="false">IF(B25&lt;&gt;"",ROUND(D25*'2.Inserimento tassi variabili'!F25,2),"")</f>
        <v>729.96</v>
      </c>
      <c r="G25" s="126" t="n">
        <f aca="false">IF(B25&lt;&gt;"",IF(O24=0,$A$15,O24+F25),"")</f>
        <v>791.02</v>
      </c>
      <c r="H25" s="126" t="n">
        <f aca="false">IF(B25&lt;&gt;"",D25-E25,"")</f>
        <v>98586.58</v>
      </c>
      <c r="I25" s="127" t="str">
        <f aca="false">IF($A$21&gt;1,IF(AND(Q25=1,Q26=0),"Stacco",IF(Q25=1,"&gt; Q. Inter","&gt; Q. Capit")),"")</f>
        <v>&gt; Q. Inter</v>
      </c>
      <c r="N25" s="112" t="n">
        <f aca="false">ROUND(F25/((1+$A$17)^B25),0)</f>
        <v>626</v>
      </c>
      <c r="O25" s="112" t="n">
        <f aca="false">IF(ABS(D25-G25)&lt;G25,D25-E25,0)</f>
        <v>0</v>
      </c>
      <c r="Q25" s="128" t="n">
        <f aca="false">(E25&lt;F25)*1</f>
        <v>1</v>
      </c>
    </row>
    <row r="26" customFormat="false" ht="15.75" hidden="false" customHeight="false" outlineLevel="0" collapsed="false">
      <c r="B26" s="124" t="n">
        <f aca="false">IF(OR(H25&lt;=0,H25=""),"",1+B25)</f>
        <v>22</v>
      </c>
      <c r="C26" s="125" t="e">
        <f aca="false">IF(OR(H25&lt;=0,H25=""),"",30.4+C25)</f>
        <v>#VALUE!</v>
      </c>
      <c r="D26" s="126" t="n">
        <f aca="false">IF(B26&lt;&gt;"",H25,"")</f>
        <v>98586.58</v>
      </c>
      <c r="E26" s="126" t="n">
        <f aca="false">IF(B26&lt;&gt;"",G26-F26,"")</f>
        <v>-363.91</v>
      </c>
      <c r="F26" s="126" t="n">
        <f aca="false">IF(B26&lt;&gt;"",ROUND(D26*'2.Inserimento tassi variabili'!F26,2),"")</f>
        <v>1154.93</v>
      </c>
      <c r="G26" s="126" t="n">
        <f aca="false">IF(B26&lt;&gt;"",IF(O25=0,$A$15,O25+F26),"")</f>
        <v>791.02</v>
      </c>
      <c r="H26" s="126" t="n">
        <f aca="false">IF(B26&lt;&gt;"",D26-E26,"")</f>
        <v>98950.49</v>
      </c>
      <c r="I26" s="127" t="str">
        <f aca="false">IF($A$21&gt;1,IF(AND(Q26=1,Q27=0),"Stacco",IF(Q26=1,"&gt; Q. Inter","&gt; Q. Capit")),"")</f>
        <v>&gt; Q. Inter</v>
      </c>
      <c r="N26" s="112" t="n">
        <f aca="false">ROUND(F26/((1+$A$17)^B26),0)</f>
        <v>983</v>
      </c>
      <c r="O26" s="112" t="n">
        <f aca="false">IF(ABS(D26-G26)&lt;G26,D26-E26,0)</f>
        <v>0</v>
      </c>
      <c r="Q26" s="128" t="n">
        <f aca="false">(E26&lt;F26)*1</f>
        <v>1</v>
      </c>
    </row>
    <row r="27" customFormat="false" ht="15.75" hidden="false" customHeight="false" outlineLevel="0" collapsed="false">
      <c r="B27" s="124" t="n">
        <f aca="false">IF(OR(H26&lt;=0,H26=""),"",1+B26)</f>
        <v>23</v>
      </c>
      <c r="C27" s="125" t="e">
        <f aca="false">IF(OR(H26&lt;=0,H26=""),"",30.4+C26)</f>
        <v>#VALUE!</v>
      </c>
      <c r="D27" s="126" t="n">
        <f aca="false">IF(B27&lt;&gt;"",H26,"")</f>
        <v>98950.49</v>
      </c>
      <c r="E27" s="126" t="n">
        <f aca="false">IF(B27&lt;&gt;"",G27-F27,"")</f>
        <v>-368.18</v>
      </c>
      <c r="F27" s="126" t="n">
        <f aca="false">IF(B27&lt;&gt;"",ROUND(D27*'2.Inserimento tassi variabili'!F27,2),"")</f>
        <v>1159.2</v>
      </c>
      <c r="G27" s="126" t="n">
        <f aca="false">IF(B27&lt;&gt;"",IF(O26=0,$A$15,O26+F27),"")</f>
        <v>791.02</v>
      </c>
      <c r="H27" s="126" t="n">
        <f aca="false">IF(B27&lt;&gt;"",D27-E27,"")</f>
        <v>99318.67</v>
      </c>
      <c r="I27" s="127" t="str">
        <f aca="false">IF($A$21&gt;1,IF(AND(Q27=1,Q28=0),"Stacco",IF(Q27=1,"&gt; Q. Inter","&gt; Q. Capit")),"")</f>
        <v>&gt; Q. Inter</v>
      </c>
      <c r="N27" s="112" t="n">
        <f aca="false">ROUND(F27/((1+$A$17)^B27),0)</f>
        <v>980</v>
      </c>
      <c r="O27" s="112" t="n">
        <f aca="false">IF(ABS(D27-G27)&lt;G27,D27-E27,0)</f>
        <v>0</v>
      </c>
      <c r="Q27" s="128" t="n">
        <f aca="false">(E27&lt;F27)*1</f>
        <v>1</v>
      </c>
    </row>
    <row r="28" customFormat="false" ht="15.75" hidden="false" customHeight="false" outlineLevel="0" collapsed="false">
      <c r="B28" s="124" t="n">
        <f aca="false">IF(OR(H27&lt;=0,H27=""),"",1+B27)</f>
        <v>24</v>
      </c>
      <c r="C28" s="125" t="e">
        <f aca="false">IF(OR(H27&lt;=0,H27=""),"",30.4+C27)</f>
        <v>#VALUE!</v>
      </c>
      <c r="D28" s="126" t="n">
        <f aca="false">IF(B28&lt;&gt;"",H27,"")</f>
        <v>99318.67</v>
      </c>
      <c r="E28" s="126" t="n">
        <f aca="false">IF(B28&lt;&gt;"",G28-F28,"")</f>
        <v>-372.49</v>
      </c>
      <c r="F28" s="126" t="n">
        <f aca="false">IF(B28&lt;&gt;"",ROUND(D28*'2.Inserimento tassi variabili'!F28,2),"")</f>
        <v>1163.51</v>
      </c>
      <c r="G28" s="126" t="n">
        <f aca="false">IF(B28&lt;&gt;"",IF(O27=0,$A$15,O27+F28),"")</f>
        <v>791.02</v>
      </c>
      <c r="H28" s="126" t="n">
        <f aca="false">IF(B28&lt;&gt;"",D28-E28,"")</f>
        <v>99691.16</v>
      </c>
      <c r="I28" s="127" t="str">
        <f aca="false">IF($A$21&gt;1,IF(AND(Q28=1,Q29=0),"Stacco",IF(Q28=1,"&gt; Q. Inter","&gt; Q. Capit")),"")</f>
        <v>&gt; Q. Inter</v>
      </c>
      <c r="N28" s="112" t="n">
        <f aca="false">ROUND(F28/((1+$A$17)^B28),0)</f>
        <v>976</v>
      </c>
      <c r="O28" s="112" t="n">
        <f aca="false">IF(ABS(D28-G28)&lt;G28,D28-E28,0)</f>
        <v>0</v>
      </c>
      <c r="Q28" s="128" t="n">
        <f aca="false">(E28&lt;F28)*1</f>
        <v>1</v>
      </c>
    </row>
    <row r="29" customFormat="false" ht="15.75" hidden="false" customHeight="false" outlineLevel="0" collapsed="false">
      <c r="B29" s="124" t="n">
        <f aca="false">IF(OR(H28&lt;=0,H28=""),"",1+B28)</f>
        <v>25</v>
      </c>
      <c r="C29" s="125" t="e">
        <f aca="false">IF(OR(H28&lt;=0,H28=""),"",30.4+C28)</f>
        <v>#VALUE!</v>
      </c>
      <c r="D29" s="126" t="n">
        <f aca="false">IF(B29&lt;&gt;"",H28,"")</f>
        <v>99691.16</v>
      </c>
      <c r="E29" s="126" t="n">
        <f aca="false">IF(B29&lt;&gt;"",G29-F29,"")</f>
        <v>-376.85</v>
      </c>
      <c r="F29" s="126" t="n">
        <f aca="false">IF(B29&lt;&gt;"",ROUND(D29*'2.Inserimento tassi variabili'!F29,2),"")</f>
        <v>1167.87</v>
      </c>
      <c r="G29" s="126" t="n">
        <f aca="false">IF(B29&lt;&gt;"",IF(O28=0,$A$15,O28+F29),"")</f>
        <v>791.02</v>
      </c>
      <c r="H29" s="126" t="n">
        <f aca="false">IF(B29&lt;&gt;"",D29-E29,"")</f>
        <v>100068.01</v>
      </c>
      <c r="I29" s="127" t="str">
        <f aca="false">IF($A$21&gt;1,IF(AND(Q29=1,Q30=0),"Stacco",IF(Q29=1,"&gt; Q. Inter","&gt; Q. Capit")),"")</f>
        <v>&gt; Q. Inter</v>
      </c>
      <c r="N29" s="112" t="n">
        <f aca="false">ROUND(F29/((1+$A$17)^B29),0)</f>
        <v>973</v>
      </c>
      <c r="O29" s="112" t="n">
        <f aca="false">IF(ABS(D29-G29)&lt;G29,D29-E29,0)</f>
        <v>0</v>
      </c>
      <c r="Q29" s="128" t="n">
        <f aca="false">(E29&lt;F29)*1</f>
        <v>1</v>
      </c>
    </row>
    <row r="30" customFormat="false" ht="15.75" hidden="false" customHeight="false" outlineLevel="0" collapsed="false">
      <c r="B30" s="124" t="n">
        <f aca="false">IF(OR(H29&lt;=0,H29=""),"",1+B29)</f>
        <v>26</v>
      </c>
      <c r="C30" s="125" t="e">
        <f aca="false">IF(OR(H29&lt;=0,H29=""),"",30.4+C29)</f>
        <v>#VALUE!</v>
      </c>
      <c r="D30" s="126" t="n">
        <f aca="false">IF(B30&lt;&gt;"",H29,"")</f>
        <v>100068.01</v>
      </c>
      <c r="E30" s="126" t="n">
        <f aca="false">IF(B30&lt;&gt;"",G30-F30,"")</f>
        <v>-381.27</v>
      </c>
      <c r="F30" s="126" t="n">
        <f aca="false">IF(B30&lt;&gt;"",ROUND(D30*'2.Inserimento tassi variabili'!F30,2),"")</f>
        <v>1172.29</v>
      </c>
      <c r="G30" s="126" t="n">
        <f aca="false">IF(B30&lt;&gt;"",IF(O29=0,$A$15,O29+F30),"")</f>
        <v>791.02</v>
      </c>
      <c r="H30" s="126" t="n">
        <f aca="false">IF(B30&lt;&gt;"",D30-E30,"")</f>
        <v>100449.28</v>
      </c>
      <c r="I30" s="127" t="str">
        <f aca="false">IF($A$21&gt;1,IF(AND(Q30=1,Q31=0),"Stacco",IF(Q30=1,"&gt; Q. Inter","&gt; Q. Capit")),"")</f>
        <v>&gt; Q. Inter</v>
      </c>
      <c r="N30" s="112" t="n">
        <f aca="false">ROUND(F30/((1+$A$17)^B30),0)</f>
        <v>969</v>
      </c>
      <c r="O30" s="112" t="n">
        <f aca="false">IF(ABS(D30-G30)&lt;G30,D30-E30,0)</f>
        <v>0</v>
      </c>
      <c r="Q30" s="128" t="n">
        <f aca="false">(E30&lt;F30)*1</f>
        <v>1</v>
      </c>
    </row>
    <row r="31" customFormat="false" ht="15.75" hidden="false" customHeight="false" outlineLevel="0" collapsed="false">
      <c r="B31" s="124" t="n">
        <f aca="false">IF(OR(H30&lt;=0,H30=""),"",1+B30)</f>
        <v>27</v>
      </c>
      <c r="C31" s="125" t="e">
        <f aca="false">IF(OR(H30&lt;=0,H30=""),"",30.4+C30)</f>
        <v>#VALUE!</v>
      </c>
      <c r="D31" s="126" t="n">
        <f aca="false">IF(B31&lt;&gt;"",H30,"")</f>
        <v>100449.28</v>
      </c>
      <c r="E31" s="126" t="n">
        <f aca="false">IF(B31&lt;&gt;"",G31-F31,"")</f>
        <v>-385.73</v>
      </c>
      <c r="F31" s="126" t="n">
        <f aca="false">IF(B31&lt;&gt;"",ROUND(D31*'2.Inserimento tassi variabili'!F31,2),"")</f>
        <v>1176.75</v>
      </c>
      <c r="G31" s="126" t="n">
        <f aca="false">IF(B31&lt;&gt;"",IF(O30=0,$A$15,O30+F31),"")</f>
        <v>791.02</v>
      </c>
      <c r="H31" s="126" t="n">
        <f aca="false">IF(B31&lt;&gt;"",D31-E31,"")</f>
        <v>100835.01</v>
      </c>
      <c r="I31" s="127" t="str">
        <f aca="false">IF($A$21&gt;1,IF(AND(Q31=1,Q32=0),"Stacco",IF(Q31=1,"&gt; Q. Inter","&gt; Q. Capit")),"")</f>
        <v>&gt; Q. Inter</v>
      </c>
      <c r="N31" s="112" t="n">
        <f aca="false">ROUND(F31/((1+$A$17)^B31),0)</f>
        <v>966</v>
      </c>
      <c r="O31" s="112" t="n">
        <f aca="false">IF(ABS(D31-G31)&lt;G31,D31-E31,0)</f>
        <v>0</v>
      </c>
      <c r="Q31" s="128" t="n">
        <f aca="false">(E31&lt;F31)*1</f>
        <v>1</v>
      </c>
    </row>
    <row r="32" customFormat="false" ht="15.75" hidden="false" customHeight="false" outlineLevel="0" collapsed="false">
      <c r="B32" s="124" t="n">
        <f aca="false">IF(OR(H31&lt;=0,H31=""),"",1+B31)</f>
        <v>28</v>
      </c>
      <c r="C32" s="125" t="e">
        <f aca="false">IF(OR(H31&lt;=0,H31=""),"",30.4+C31)</f>
        <v>#VALUE!</v>
      </c>
      <c r="D32" s="126" t="n">
        <f aca="false">IF(B32&lt;&gt;"",H31,"")</f>
        <v>100835.01</v>
      </c>
      <c r="E32" s="126" t="n">
        <f aca="false">IF(B32&lt;&gt;"",G32-F32,"")</f>
        <v>-390.25</v>
      </c>
      <c r="F32" s="126" t="n">
        <f aca="false">IF(B32&lt;&gt;"",ROUND(D32*'2.Inserimento tassi variabili'!F32,2),"")</f>
        <v>1181.27</v>
      </c>
      <c r="G32" s="126" t="n">
        <f aca="false">IF(B32&lt;&gt;"",IF(O31=0,$A$15,O31+F32),"")</f>
        <v>791.02</v>
      </c>
      <c r="H32" s="126" t="n">
        <f aca="false">IF(B32&lt;&gt;"",D32-E32,"")</f>
        <v>101225.26</v>
      </c>
      <c r="I32" s="127" t="str">
        <f aca="false">IF($A$21&gt;1,IF(AND(Q32=1,Q33=0),"Stacco",IF(Q32=1,"&gt; Q. Inter","&gt; Q. Capit")),"")</f>
        <v>&gt; Q. Inter</v>
      </c>
      <c r="N32" s="112" t="n">
        <f aca="false">ROUND(F32/((1+$A$17)^B32),0)</f>
        <v>962</v>
      </c>
      <c r="O32" s="112" t="n">
        <f aca="false">IF(ABS(D32-G32)&lt;G32,D32-E32,0)</f>
        <v>0</v>
      </c>
      <c r="Q32" s="128" t="n">
        <f aca="false">(E32&lt;F32)*1</f>
        <v>1</v>
      </c>
    </row>
    <row r="33" customFormat="false" ht="15.75" hidden="false" customHeight="false" outlineLevel="0" collapsed="false">
      <c r="B33" s="124" t="n">
        <f aca="false">IF(OR(H32&lt;=0,H32=""),"",1+B32)</f>
        <v>29</v>
      </c>
      <c r="C33" s="125" t="e">
        <f aca="false">IF(OR(H32&lt;=0,H32=""),"",30.4+C32)</f>
        <v>#VALUE!</v>
      </c>
      <c r="D33" s="126" t="n">
        <f aca="false">IF(B33&lt;&gt;"",H32,"")</f>
        <v>101225.26</v>
      </c>
      <c r="E33" s="126" t="n">
        <f aca="false">IF(B33&lt;&gt;"",G33-F33,"")</f>
        <v>-394.83</v>
      </c>
      <c r="F33" s="126" t="n">
        <f aca="false">IF(B33&lt;&gt;"",ROUND(D33*'2.Inserimento tassi variabili'!F33,2),"")</f>
        <v>1185.85</v>
      </c>
      <c r="G33" s="126" t="n">
        <f aca="false">IF(B33&lt;&gt;"",IF(O32=0,$A$15,O32+F33),"")</f>
        <v>791.02</v>
      </c>
      <c r="H33" s="126" t="n">
        <f aca="false">IF(B33&lt;&gt;"",D33-E33,"")</f>
        <v>101620.09</v>
      </c>
      <c r="I33" s="127" t="str">
        <f aca="false">IF($A$21&gt;1,IF(AND(Q33=1,Q34=0),"Stacco",IF(Q33=1,"&gt; Q. Inter","&gt; Q. Capit")),"")</f>
        <v>&gt; Q. Inter</v>
      </c>
      <c r="N33" s="112" t="n">
        <f aca="false">ROUND(F33/((1+$A$17)^B33),0)</f>
        <v>959</v>
      </c>
      <c r="O33" s="112" t="n">
        <f aca="false">IF(ABS(D33-G33)&lt;G33,D33-E33,0)</f>
        <v>0</v>
      </c>
      <c r="Q33" s="128" t="n">
        <f aca="false">(E33&lt;F33)*1</f>
        <v>1</v>
      </c>
    </row>
    <row r="34" customFormat="false" ht="15.75" hidden="false" customHeight="false" outlineLevel="0" collapsed="false">
      <c r="B34" s="124" t="n">
        <f aca="false">IF(OR(H33&lt;=0,H33=""),"",1+B33)</f>
        <v>30</v>
      </c>
      <c r="C34" s="125" t="e">
        <f aca="false">IF(OR(H33&lt;=0,H33=""),"",30.4+C33)</f>
        <v>#VALUE!</v>
      </c>
      <c r="D34" s="126" t="n">
        <f aca="false">IF(B34&lt;&gt;"",H33,"")</f>
        <v>101620.09</v>
      </c>
      <c r="E34" s="126" t="n">
        <f aca="false">IF(B34&lt;&gt;"",G34-F34,"")</f>
        <v>-399.45</v>
      </c>
      <c r="F34" s="126" t="n">
        <f aca="false">IF(B34&lt;&gt;"",ROUND(D34*'2.Inserimento tassi variabili'!F34,2),"")</f>
        <v>1190.47</v>
      </c>
      <c r="G34" s="126" t="n">
        <f aca="false">IF(B34&lt;&gt;"",IF(O33=0,$A$15,O33+F34),"")</f>
        <v>791.02</v>
      </c>
      <c r="H34" s="126" t="n">
        <f aca="false">IF(B34&lt;&gt;"",D34-E34,"")</f>
        <v>102019.54</v>
      </c>
      <c r="I34" s="127" t="str">
        <f aca="false">IF($A$21&gt;1,IF(AND(Q34=1,Q35=0),"Stacco",IF(Q34=1,"&gt; Q. Inter","&gt; Q. Capit")),"")</f>
        <v>&gt; Q. Inter</v>
      </c>
      <c r="N34" s="112" t="n">
        <f aca="false">ROUND(F34/((1+$A$17)^B34),0)</f>
        <v>956</v>
      </c>
      <c r="O34" s="112" t="n">
        <f aca="false">IF(ABS(D34-G34)&lt;G34,D34-E34,0)</f>
        <v>0</v>
      </c>
      <c r="Q34" s="128" t="n">
        <f aca="false">(E34&lt;F34)*1</f>
        <v>1</v>
      </c>
    </row>
    <row r="35" customFormat="false" ht="15.75" hidden="false" customHeight="false" outlineLevel="0" collapsed="false">
      <c r="B35" s="124" t="n">
        <f aca="false">IF(OR(H34&lt;=0,H34=""),"",1+B34)</f>
        <v>31</v>
      </c>
      <c r="C35" s="125" t="e">
        <f aca="false">IF(OR(H34&lt;=0,H34=""),"",30.4+C34)</f>
        <v>#VALUE!</v>
      </c>
      <c r="D35" s="126" t="n">
        <f aca="false">IF(B35&lt;&gt;"",H34,"")</f>
        <v>102019.54</v>
      </c>
      <c r="E35" s="126" t="n">
        <f aca="false">IF(B35&lt;&gt;"",G35-F35,"")</f>
        <v>-404.13</v>
      </c>
      <c r="F35" s="126" t="n">
        <f aca="false">IF(B35&lt;&gt;"",ROUND(D35*'2.Inserimento tassi variabili'!F35,2),"")</f>
        <v>1195.15</v>
      </c>
      <c r="G35" s="126" t="n">
        <f aca="false">IF(B35&lt;&gt;"",IF(O34=0,$A$15,O34+F35),"")</f>
        <v>791.02</v>
      </c>
      <c r="H35" s="126" t="n">
        <f aca="false">IF(B35&lt;&gt;"",D35-E35,"")</f>
        <v>102423.67</v>
      </c>
      <c r="I35" s="127" t="str">
        <f aca="false">IF($A$21&gt;1,IF(AND(Q35=1,Q36=0),"Stacco",IF(Q35=1,"&gt; Q. Inter","&gt; Q. Capit")),"")</f>
        <v>&gt; Q. Inter</v>
      </c>
      <c r="N35" s="112" t="n">
        <f aca="false">ROUND(F35/((1+$A$17)^B35),0)</f>
        <v>953</v>
      </c>
      <c r="O35" s="112" t="n">
        <f aca="false">IF(ABS(D35-G35)&lt;G35,D35-E35,0)</f>
        <v>0</v>
      </c>
      <c r="Q35" s="128" t="n">
        <f aca="false">(E35&lt;F35)*1</f>
        <v>1</v>
      </c>
    </row>
    <row r="36" customFormat="false" ht="15.75" hidden="false" customHeight="false" outlineLevel="0" collapsed="false">
      <c r="B36" s="124" t="n">
        <f aca="false">IF(OR(H35&lt;=0,H35=""),"",1+B35)</f>
        <v>32</v>
      </c>
      <c r="C36" s="125" t="e">
        <f aca="false">IF(OR(H35&lt;=0,H35=""),"",30.4+C35)</f>
        <v>#VALUE!</v>
      </c>
      <c r="D36" s="126" t="n">
        <f aca="false">IF(B36&lt;&gt;"",H35,"")</f>
        <v>102423.67</v>
      </c>
      <c r="E36" s="126" t="n">
        <f aca="false">IF(B36&lt;&gt;"",G36-F36,"")</f>
        <v>-408.86</v>
      </c>
      <c r="F36" s="126" t="n">
        <f aca="false">IF(B36&lt;&gt;"",ROUND(D36*'2.Inserimento tassi variabili'!F36,2),"")</f>
        <v>1199.88</v>
      </c>
      <c r="G36" s="126" t="n">
        <f aca="false">IF(B36&lt;&gt;"",IF(O35=0,$A$15,O35+F36),"")</f>
        <v>791.02</v>
      </c>
      <c r="H36" s="126" t="n">
        <f aca="false">IF(B36&lt;&gt;"",D36-E36,"")</f>
        <v>102832.53</v>
      </c>
      <c r="I36" s="127" t="str">
        <f aca="false">IF($A$21&gt;1,IF(AND(Q36=1,Q37=0),"Stacco",IF(Q36=1,"&gt; Q. Inter","&gt; Q. Capit")),"")</f>
        <v>&gt; Q. Inter</v>
      </c>
      <c r="N36" s="112" t="n">
        <f aca="false">ROUND(F36/((1+$A$17)^B36),0)</f>
        <v>949</v>
      </c>
      <c r="O36" s="112" t="n">
        <f aca="false">IF(ABS(D36-G36)&lt;G36,D36-E36,0)</f>
        <v>0</v>
      </c>
      <c r="Q36" s="128" t="n">
        <f aca="false">(E36&lt;F36)*1</f>
        <v>1</v>
      </c>
    </row>
    <row r="37" customFormat="false" ht="15.75" hidden="false" customHeight="false" outlineLevel="0" collapsed="false">
      <c r="B37" s="124" t="n">
        <f aca="false">IF(OR(H36&lt;=0,H36=""),"",1+B36)</f>
        <v>33</v>
      </c>
      <c r="C37" s="125" t="e">
        <f aca="false">IF(OR(H36&lt;=0,H36=""),"",30.4+C36)</f>
        <v>#VALUE!</v>
      </c>
      <c r="D37" s="126" t="n">
        <f aca="false">IF(B37&lt;&gt;"",H36,"")</f>
        <v>102832.53</v>
      </c>
      <c r="E37" s="126" t="n">
        <f aca="false">IF(B37&lt;&gt;"",G37-F37,"")</f>
        <v>-413.65</v>
      </c>
      <c r="F37" s="126" t="n">
        <f aca="false">IF(B37&lt;&gt;"",ROUND(D37*'2.Inserimento tassi variabili'!F37,2),"")</f>
        <v>1204.67</v>
      </c>
      <c r="G37" s="126" t="n">
        <f aca="false">IF(B37&lt;&gt;"",IF(O36=0,$A$15,O36+F37),"")</f>
        <v>791.02</v>
      </c>
      <c r="H37" s="126" t="n">
        <f aca="false">IF(B37&lt;&gt;"",D37-E37,"")</f>
        <v>103246.18</v>
      </c>
      <c r="I37" s="127" t="str">
        <f aca="false">IF($A$21&gt;1,IF(AND(Q37=1,Q38=0),"Stacco",IF(Q37=1,"&gt; Q. Inter","&gt; Q. Capit")),"")</f>
        <v>&gt; Q. Inter</v>
      </c>
      <c r="N37" s="112" t="n">
        <f aca="false">ROUND(F37/((1+$A$17)^B37),0)</f>
        <v>946</v>
      </c>
      <c r="O37" s="112" t="n">
        <f aca="false">IF(ABS(D37-G37)&lt;G37,D37-E37,0)</f>
        <v>0</v>
      </c>
      <c r="Q37" s="128" t="n">
        <f aca="false">(E37&lt;F37)*1</f>
        <v>1</v>
      </c>
    </row>
    <row r="38" customFormat="false" ht="15.75" hidden="false" customHeight="false" outlineLevel="0" collapsed="false">
      <c r="B38" s="124" t="n">
        <f aca="false">IF(OR(H37&lt;=0,H37=""),"",1+B37)</f>
        <v>34</v>
      </c>
      <c r="C38" s="125" t="e">
        <f aca="false">IF(OR(H37&lt;=0,H37=""),"",30.4+C37)</f>
        <v>#VALUE!</v>
      </c>
      <c r="D38" s="126" t="n">
        <f aca="false">IF(B38&lt;&gt;"",H37,"")</f>
        <v>103246.18</v>
      </c>
      <c r="E38" s="126" t="n">
        <f aca="false">IF(B38&lt;&gt;"",G38-F38,"")</f>
        <v>-418.5</v>
      </c>
      <c r="F38" s="126" t="n">
        <f aca="false">IF(B38&lt;&gt;"",ROUND(D38*'2.Inserimento tassi variabili'!F38,2),"")</f>
        <v>1209.52</v>
      </c>
      <c r="G38" s="126" t="n">
        <f aca="false">IF(B38&lt;&gt;"",IF(O37=0,$A$15,O37+F38),"")</f>
        <v>791.02</v>
      </c>
      <c r="H38" s="126" t="n">
        <f aca="false">IF(B38&lt;&gt;"",D38-E38,"")</f>
        <v>103664.68</v>
      </c>
      <c r="I38" s="127" t="str">
        <f aca="false">IF($A$21&gt;1,IF(AND(Q38=1,Q39=0),"Stacco",IF(Q38=1,"&gt; Q. Inter","&gt; Q. Capit")),"")</f>
        <v>&gt; Q. Inter</v>
      </c>
      <c r="N38" s="112" t="n">
        <f aca="false">ROUND(F38/((1+$A$17)^B38),0)</f>
        <v>943</v>
      </c>
      <c r="O38" s="112" t="n">
        <f aca="false">IF(ABS(D38-G38)&lt;G38,D38-E38,0)</f>
        <v>0</v>
      </c>
      <c r="Q38" s="128" t="n">
        <f aca="false">(E38&lt;F38)*1</f>
        <v>1</v>
      </c>
    </row>
    <row r="39" customFormat="false" ht="15.75" hidden="false" customHeight="false" outlineLevel="0" collapsed="false">
      <c r="B39" s="124" t="n">
        <f aca="false">IF(OR(H38&lt;=0,H38=""),"",1+B38)</f>
        <v>35</v>
      </c>
      <c r="C39" s="125" t="e">
        <f aca="false">IF(OR(H38&lt;=0,H38=""),"",30.4+C38)</f>
        <v>#VALUE!</v>
      </c>
      <c r="D39" s="126" t="n">
        <f aca="false">IF(B39&lt;&gt;"",H38,"")</f>
        <v>103664.68</v>
      </c>
      <c r="E39" s="126" t="n">
        <f aca="false">IF(B39&lt;&gt;"",G39-F39,"")</f>
        <v>-423.4</v>
      </c>
      <c r="F39" s="126" t="n">
        <f aca="false">IF(B39&lt;&gt;"",ROUND(D39*'2.Inserimento tassi variabili'!F39,2),"")</f>
        <v>1214.42</v>
      </c>
      <c r="G39" s="126" t="n">
        <f aca="false">IF(B39&lt;&gt;"",IF(O38=0,$A$15,O38+F39),"")</f>
        <v>791.02</v>
      </c>
      <c r="H39" s="126" t="n">
        <f aca="false">IF(B39&lt;&gt;"",D39-E39,"")</f>
        <v>104088.08</v>
      </c>
      <c r="I39" s="127" t="str">
        <f aca="false">IF($A$21&gt;1,IF(AND(Q39=1,Q40=0),"Stacco",IF(Q39=1,"&gt; Q. Inter","&gt; Q. Capit")),"")</f>
        <v>&gt; Q. Inter</v>
      </c>
      <c r="N39" s="112" t="n">
        <f aca="false">ROUND(F39/((1+$A$17)^B39),0)</f>
        <v>940</v>
      </c>
      <c r="O39" s="112" t="n">
        <f aca="false">IF(ABS(D39-G39)&lt;G39,D39-E39,0)</f>
        <v>0</v>
      </c>
      <c r="Q39" s="128" t="n">
        <f aca="false">(E39&lt;F39)*1</f>
        <v>1</v>
      </c>
    </row>
    <row r="40" customFormat="false" ht="15.75" hidden="false" customHeight="false" outlineLevel="0" collapsed="false">
      <c r="B40" s="124" t="n">
        <f aca="false">IF(OR(H39&lt;=0,H39=""),"",1+B39)</f>
        <v>36</v>
      </c>
      <c r="C40" s="125" t="e">
        <f aca="false">IF(OR(H39&lt;=0,H39=""),"",30.4+C39)</f>
        <v>#VALUE!</v>
      </c>
      <c r="D40" s="126" t="n">
        <f aca="false">IF(B40&lt;&gt;"",H39,"")</f>
        <v>104088.08</v>
      </c>
      <c r="E40" s="126" t="n">
        <f aca="false">IF(B40&lt;&gt;"",G40-F40,"")</f>
        <v>-428.36</v>
      </c>
      <c r="F40" s="126" t="n">
        <f aca="false">IF(B40&lt;&gt;"",ROUND(D40*'2.Inserimento tassi variabili'!F40,2),"")</f>
        <v>1219.38</v>
      </c>
      <c r="G40" s="126" t="n">
        <f aca="false">IF(B40&lt;&gt;"",IF(O39=0,$A$15,O39+F40),"")</f>
        <v>791.02</v>
      </c>
      <c r="H40" s="126" t="n">
        <f aca="false">IF(B40&lt;&gt;"",D40-E40,"")</f>
        <v>104516.44</v>
      </c>
      <c r="I40" s="127" t="str">
        <f aca="false">IF($A$21&gt;1,IF(AND(Q40=1,Q41=0),"Stacco",IF(Q40=1,"&gt; Q. Inter","&gt; Q. Capit")),"")</f>
        <v>&gt; Q. Inter</v>
      </c>
      <c r="N40" s="112" t="n">
        <f aca="false">ROUND(F40/((1+$A$17)^B40),0)</f>
        <v>937</v>
      </c>
      <c r="O40" s="112" t="n">
        <f aca="false">IF(ABS(D40-G40)&lt;G40,D40-E40,0)</f>
        <v>0</v>
      </c>
      <c r="Q40" s="128" t="n">
        <f aca="false">(E40&lt;F40)*1</f>
        <v>1</v>
      </c>
    </row>
    <row r="41" customFormat="false" ht="15.75" hidden="false" customHeight="false" outlineLevel="0" collapsed="false">
      <c r="B41" s="124" t="n">
        <f aca="false">IF(OR(H40&lt;=0,H40=""),"",1+B40)</f>
        <v>37</v>
      </c>
      <c r="C41" s="125" t="e">
        <f aca="false">IF(OR(H40&lt;=0,H40=""),"",30.4+C40)</f>
        <v>#VALUE!</v>
      </c>
      <c r="D41" s="126" t="n">
        <f aca="false">IF(B41&lt;&gt;"",H40,"")</f>
        <v>104516.44</v>
      </c>
      <c r="E41" s="126" t="n">
        <f aca="false">IF(B41&lt;&gt;"",G41-F41,"")</f>
        <v>-433.38</v>
      </c>
      <c r="F41" s="126" t="n">
        <f aca="false">IF(B41&lt;&gt;"",ROUND(D41*'2.Inserimento tassi variabili'!F41,2),"")</f>
        <v>1224.4</v>
      </c>
      <c r="G41" s="126" t="n">
        <f aca="false">IF(B41&lt;&gt;"",IF(O40=0,$A$15,O40+F41),"")</f>
        <v>791.02</v>
      </c>
      <c r="H41" s="126" t="n">
        <f aca="false">IF(B41&lt;&gt;"",D41-E41,"")</f>
        <v>104949.82</v>
      </c>
      <c r="I41" s="127" t="str">
        <f aca="false">IF($A$21&gt;1,IF(AND(Q41=1,Q42=0),"Stacco",IF(Q41=1,"&gt; Q. Inter","&gt; Q. Capit")),"")</f>
        <v>&gt; Q. Inter</v>
      </c>
      <c r="N41" s="112" t="n">
        <f aca="false">ROUND(F41/((1+$A$17)^B41),0)</f>
        <v>934</v>
      </c>
      <c r="O41" s="112" t="n">
        <f aca="false">IF(ABS(D41-G41)&lt;G41,D41-E41,0)</f>
        <v>0</v>
      </c>
      <c r="Q41" s="128" t="n">
        <f aca="false">(E41&lt;F41)*1</f>
        <v>1</v>
      </c>
    </row>
    <row r="42" customFormat="false" ht="15.75" hidden="false" customHeight="false" outlineLevel="0" collapsed="false">
      <c r="B42" s="124" t="n">
        <f aca="false">IF(OR(H41&lt;=0,H41=""),"",1+B41)</f>
        <v>38</v>
      </c>
      <c r="C42" s="125" t="e">
        <f aca="false">IF(OR(H41&lt;=0,H41=""),"",30.4+C41)</f>
        <v>#VALUE!</v>
      </c>
      <c r="D42" s="126" t="n">
        <f aca="false">IF(B42&lt;&gt;"",H41,"")</f>
        <v>104949.82</v>
      </c>
      <c r="E42" s="126" t="n">
        <f aca="false">IF(B42&lt;&gt;"",G42-F42,"")</f>
        <v>-438.46</v>
      </c>
      <c r="F42" s="126" t="n">
        <f aca="false">IF(B42&lt;&gt;"",ROUND(D42*'2.Inserimento tassi variabili'!F42,2),"")</f>
        <v>1229.48</v>
      </c>
      <c r="G42" s="126" t="n">
        <f aca="false">IF(B42&lt;&gt;"",IF(O41=0,$A$15,O41+F42),"")</f>
        <v>791.02</v>
      </c>
      <c r="H42" s="126" t="n">
        <f aca="false">IF(B42&lt;&gt;"",D42-E42,"")</f>
        <v>105388.28</v>
      </c>
      <c r="I42" s="127" t="str">
        <f aca="false">IF($A$21&gt;1,IF(AND(Q42=1,Q43=0),"Stacco",IF(Q42=1,"&gt; Q. Inter","&gt; Q. Capit")),"")</f>
        <v>&gt; Q. Inter</v>
      </c>
      <c r="N42" s="112" t="n">
        <f aca="false">ROUND(F42/((1+$A$17)^B42),0)</f>
        <v>931</v>
      </c>
      <c r="O42" s="112" t="n">
        <f aca="false">IF(ABS(D42-G42)&lt;G42,D42-E42,0)</f>
        <v>0</v>
      </c>
      <c r="Q42" s="128" t="n">
        <f aca="false">(E42&lt;F42)*1</f>
        <v>1</v>
      </c>
    </row>
    <row r="43" customFormat="false" ht="15.75" hidden="false" customHeight="false" outlineLevel="0" collapsed="false">
      <c r="B43" s="124" t="n">
        <f aca="false">IF(OR(H42&lt;=0,H42=""),"",1+B42)</f>
        <v>39</v>
      </c>
      <c r="C43" s="125" t="e">
        <f aca="false">IF(OR(H42&lt;=0,H42=""),"",30.4+C42)</f>
        <v>#VALUE!</v>
      </c>
      <c r="D43" s="126" t="n">
        <f aca="false">IF(B43&lt;&gt;"",H42,"")</f>
        <v>105388.28</v>
      </c>
      <c r="E43" s="126" t="n">
        <f aca="false">IF(B43&lt;&gt;"",G43-F43,"")</f>
        <v>-443.59</v>
      </c>
      <c r="F43" s="126" t="n">
        <f aca="false">IF(B43&lt;&gt;"",ROUND(D43*'2.Inserimento tassi variabili'!F43,2),"")</f>
        <v>1234.61</v>
      </c>
      <c r="G43" s="126" t="n">
        <f aca="false">IF(B43&lt;&gt;"",IF(O42=0,$A$15,O42+F43),"")</f>
        <v>791.02</v>
      </c>
      <c r="H43" s="126" t="n">
        <f aca="false">IF(B43&lt;&gt;"",D43-E43,"")</f>
        <v>105831.87</v>
      </c>
      <c r="I43" s="127" t="str">
        <f aca="false">IF($A$21&gt;1,IF(AND(Q43=1,Q44=0),"Stacco",IF(Q43=1,"&gt; Q. Inter","&gt; Q. Capit")),"")</f>
        <v>&gt; Q. Inter</v>
      </c>
      <c r="N43" s="112" t="n">
        <f aca="false">ROUND(F43/((1+$A$17)^B43),0)</f>
        <v>928</v>
      </c>
      <c r="O43" s="112" t="n">
        <f aca="false">IF(ABS(D43-G43)&lt;G43,D43-E43,0)</f>
        <v>0</v>
      </c>
      <c r="Q43" s="128" t="n">
        <f aca="false">(E43&lt;F43)*1</f>
        <v>1</v>
      </c>
    </row>
    <row r="44" customFormat="false" ht="15.75" hidden="false" customHeight="false" outlineLevel="0" collapsed="false">
      <c r="B44" s="124" t="n">
        <f aca="false">IF(OR(H43&lt;=0,H43=""),"",1+B43)</f>
        <v>40</v>
      </c>
      <c r="C44" s="125" t="e">
        <f aca="false">IF(OR(H43&lt;=0,H43=""),"",30.4+C43)</f>
        <v>#VALUE!</v>
      </c>
      <c r="D44" s="126" t="n">
        <f aca="false">IF(B44&lt;&gt;"",H43,"")</f>
        <v>105831.87</v>
      </c>
      <c r="E44" s="126" t="n">
        <f aca="false">IF(B44&lt;&gt;"",G44-F44,"")</f>
        <v>-448.79</v>
      </c>
      <c r="F44" s="126" t="n">
        <f aca="false">IF(B44&lt;&gt;"",ROUND(D44*'2.Inserimento tassi variabili'!F44,2),"")</f>
        <v>1239.81</v>
      </c>
      <c r="G44" s="126" t="n">
        <f aca="false">IF(B44&lt;&gt;"",IF(O43=0,$A$15,O43+F44),"")</f>
        <v>791.02</v>
      </c>
      <c r="H44" s="126" t="n">
        <f aca="false">IF(B44&lt;&gt;"",D44-E44,"")</f>
        <v>106280.66</v>
      </c>
      <c r="I44" s="127" t="str">
        <f aca="false">IF($A$21&gt;1,IF(AND(Q44=1,Q45=0),"Stacco",IF(Q44=1,"&gt; Q. Inter","&gt; Q. Capit")),"")</f>
        <v>&gt; Q. Inter</v>
      </c>
      <c r="N44" s="112" t="n">
        <f aca="false">ROUND(F44/((1+$A$17)^B44),0)</f>
        <v>925</v>
      </c>
      <c r="O44" s="112" t="n">
        <f aca="false">IF(ABS(D44-G44)&lt;G44,D44-E44,0)</f>
        <v>0</v>
      </c>
      <c r="Q44" s="128" t="n">
        <f aca="false">(E44&lt;F44)*1</f>
        <v>1</v>
      </c>
    </row>
    <row r="45" customFormat="false" ht="15.75" hidden="false" customHeight="false" outlineLevel="0" collapsed="false">
      <c r="B45" s="124" t="n">
        <f aca="false">IF(OR(H44&lt;=0,H44=""),"",1+B44)</f>
        <v>41</v>
      </c>
      <c r="C45" s="125" t="e">
        <f aca="false">IF(OR(H44&lt;=0,H44=""),"",30.4+C44)</f>
        <v>#VALUE!</v>
      </c>
      <c r="D45" s="126" t="n">
        <f aca="false">IF(B45&lt;&gt;"",H44,"")</f>
        <v>106280.66</v>
      </c>
      <c r="E45" s="126" t="n">
        <f aca="false">IF(B45&lt;&gt;"",G45-F45,"")</f>
        <v>-454.05</v>
      </c>
      <c r="F45" s="126" t="n">
        <f aca="false">IF(B45&lt;&gt;"",ROUND(D45*'2.Inserimento tassi variabili'!F45,2),"")</f>
        <v>1245.07</v>
      </c>
      <c r="G45" s="126" t="n">
        <f aca="false">IF(B45&lt;&gt;"",IF(O44=0,$A$15,O44+F45),"")</f>
        <v>791.02</v>
      </c>
      <c r="H45" s="126" t="n">
        <f aca="false">IF(B45&lt;&gt;"",D45-E45,"")</f>
        <v>106734.71</v>
      </c>
      <c r="I45" s="127" t="str">
        <f aca="false">IF($A$21&gt;1,IF(AND(Q45=1,Q46=0),"Stacco",IF(Q45=1,"&gt; Q. Inter","&gt; Q. Capit")),"")</f>
        <v>&gt; Q. Inter</v>
      </c>
      <c r="N45" s="112" t="n">
        <f aca="false">ROUND(F45/((1+$A$17)^B45),0)</f>
        <v>922</v>
      </c>
      <c r="O45" s="112" t="n">
        <f aca="false">IF(ABS(D45-G45)&lt;G45,D45-E45,0)</f>
        <v>0</v>
      </c>
      <c r="Q45" s="128" t="n">
        <f aca="false">(E45&lt;F45)*1</f>
        <v>1</v>
      </c>
    </row>
    <row r="46" customFormat="false" ht="15.75" hidden="false" customHeight="false" outlineLevel="0" collapsed="false">
      <c r="B46" s="124" t="n">
        <f aca="false">IF(OR(H45&lt;=0,H45=""),"",1+B45)</f>
        <v>42</v>
      </c>
      <c r="C46" s="125" t="e">
        <f aca="false">IF(OR(H45&lt;=0,H45=""),"",30.4+C45)</f>
        <v>#VALUE!</v>
      </c>
      <c r="D46" s="126" t="n">
        <f aca="false">IF(B46&lt;&gt;"",H45,"")</f>
        <v>106734.71</v>
      </c>
      <c r="E46" s="126" t="n">
        <f aca="false">IF(B46&lt;&gt;"",G46-F46,"")</f>
        <v>-459.37</v>
      </c>
      <c r="F46" s="126" t="n">
        <f aca="false">IF(B46&lt;&gt;"",ROUND(D46*'2.Inserimento tassi variabili'!F46,2),"")</f>
        <v>1250.39</v>
      </c>
      <c r="G46" s="126" t="n">
        <f aca="false">IF(B46&lt;&gt;"",IF(O45=0,$A$15,O45+F46),"")</f>
        <v>791.02</v>
      </c>
      <c r="H46" s="126" t="n">
        <f aca="false">IF(B46&lt;&gt;"",D46-E46,"")</f>
        <v>107194.08</v>
      </c>
      <c r="I46" s="127" t="str">
        <f aca="false">IF($A$21&gt;1,IF(AND(Q46=1,Q47=0),"Stacco",IF(Q46=1,"&gt; Q. Inter","&gt; Q. Capit")),"")</f>
        <v>&gt; Q. Inter</v>
      </c>
      <c r="N46" s="112" t="n">
        <f aca="false">ROUND(F46/((1+$A$17)^B46),0)</f>
        <v>920</v>
      </c>
      <c r="O46" s="112" t="n">
        <f aca="false">IF(ABS(D46-G46)&lt;G46,D46-E46,0)</f>
        <v>0</v>
      </c>
      <c r="Q46" s="128" t="n">
        <f aca="false">(E46&lt;F46)*1</f>
        <v>1</v>
      </c>
    </row>
    <row r="47" customFormat="false" ht="15.75" hidden="false" customHeight="false" outlineLevel="0" collapsed="false">
      <c r="B47" s="124" t="n">
        <f aca="false">IF(OR(H46&lt;=0,H46=""),"",1+B46)</f>
        <v>43</v>
      </c>
      <c r="C47" s="125" t="e">
        <f aca="false">IF(OR(H46&lt;=0,H46=""),"",30.4+C46)</f>
        <v>#VALUE!</v>
      </c>
      <c r="D47" s="126" t="n">
        <f aca="false">IF(B47&lt;&gt;"",H46,"")</f>
        <v>107194.08</v>
      </c>
      <c r="E47" s="126" t="n">
        <f aca="false">IF(B47&lt;&gt;"",G47-F47,"")</f>
        <v>-464.75</v>
      </c>
      <c r="F47" s="126" t="n">
        <f aca="false">IF(B47&lt;&gt;"",ROUND(D47*'2.Inserimento tassi variabili'!F47,2),"")</f>
        <v>1255.77</v>
      </c>
      <c r="G47" s="126" t="n">
        <f aca="false">IF(B47&lt;&gt;"",IF(O46=0,$A$15,O46+F47),"")</f>
        <v>791.02</v>
      </c>
      <c r="H47" s="126" t="n">
        <f aca="false">IF(B47&lt;&gt;"",D47-E47,"")</f>
        <v>107658.83</v>
      </c>
      <c r="I47" s="127" t="str">
        <f aca="false">IF($A$21&gt;1,IF(AND(Q47=1,Q48=0),"Stacco",IF(Q47=1,"&gt; Q. Inter","&gt; Q. Capit")),"")</f>
        <v>&gt; Q. Inter</v>
      </c>
      <c r="N47" s="112" t="n">
        <f aca="false">ROUND(F47/((1+$A$17)^B47),0)</f>
        <v>917</v>
      </c>
      <c r="O47" s="112" t="n">
        <f aca="false">IF(ABS(D47-G47)&lt;G47,D47-E47,0)</f>
        <v>0</v>
      </c>
      <c r="Q47" s="128" t="n">
        <f aca="false">(E47&lt;F47)*1</f>
        <v>1</v>
      </c>
    </row>
    <row r="48" customFormat="false" ht="15.75" hidden="false" customHeight="false" outlineLevel="0" collapsed="false">
      <c r="B48" s="124" t="n">
        <f aca="false">IF(OR(H47&lt;=0,H47=""),"",1+B47)</f>
        <v>44</v>
      </c>
      <c r="C48" s="125" t="e">
        <f aca="false">IF(OR(H47&lt;=0,H47=""),"",30.4+C47)</f>
        <v>#VALUE!</v>
      </c>
      <c r="D48" s="126" t="n">
        <f aca="false">IF(B48&lt;&gt;"",H47,"")</f>
        <v>107658.83</v>
      </c>
      <c r="E48" s="126" t="n">
        <f aca="false">IF(B48&lt;&gt;"",G48-F48,"")</f>
        <v>-470.19</v>
      </c>
      <c r="F48" s="126" t="n">
        <f aca="false">IF(B48&lt;&gt;"",ROUND(D48*'2.Inserimento tassi variabili'!F48,2),"")</f>
        <v>1261.21</v>
      </c>
      <c r="G48" s="126" t="n">
        <f aca="false">IF(B48&lt;&gt;"",IF(O47=0,$A$15,O47+F48),"")</f>
        <v>791.02</v>
      </c>
      <c r="H48" s="126" t="n">
        <f aca="false">IF(B48&lt;&gt;"",D48-E48,"")</f>
        <v>108129.02</v>
      </c>
      <c r="I48" s="127" t="str">
        <f aca="false">IF($A$21&gt;1,IF(AND(Q48=1,Q49=0),"Stacco",IF(Q48=1,"&gt; Q. Inter","&gt; Q. Capit")),"")</f>
        <v>&gt; Q. Inter</v>
      </c>
      <c r="N48" s="112" t="n">
        <f aca="false">ROUND(F48/((1+$A$17)^B48),0)</f>
        <v>914</v>
      </c>
      <c r="O48" s="112" t="n">
        <f aca="false">IF(ABS(D48-G48)&lt;G48,D48-E48,0)</f>
        <v>0</v>
      </c>
      <c r="Q48" s="128" t="n">
        <f aca="false">(E48&lt;F48)*1</f>
        <v>1</v>
      </c>
    </row>
    <row r="49" customFormat="false" ht="15.75" hidden="false" customHeight="false" outlineLevel="0" collapsed="false">
      <c r="B49" s="124" t="n">
        <f aca="false">IF(OR(H48&lt;=0,H48=""),"",1+B48)</f>
        <v>45</v>
      </c>
      <c r="C49" s="125" t="e">
        <f aca="false">IF(OR(H48&lt;=0,H48=""),"",30.4+C48)</f>
        <v>#VALUE!</v>
      </c>
      <c r="D49" s="126" t="n">
        <f aca="false">IF(B49&lt;&gt;"",H48,"")</f>
        <v>108129.02</v>
      </c>
      <c r="E49" s="126" t="n">
        <f aca="false">IF(B49&lt;&gt;"",G49-F49,"")</f>
        <v>-475.7</v>
      </c>
      <c r="F49" s="126" t="n">
        <f aca="false">IF(B49&lt;&gt;"",ROUND(D49*'2.Inserimento tassi variabili'!F49,2),"")</f>
        <v>1266.72</v>
      </c>
      <c r="G49" s="126" t="n">
        <f aca="false">IF(B49&lt;&gt;"",IF(O48=0,$A$15,O48+F49),"")</f>
        <v>791.02</v>
      </c>
      <c r="H49" s="126" t="n">
        <f aca="false">IF(B49&lt;&gt;"",D49-E49,"")</f>
        <v>108604.72</v>
      </c>
      <c r="I49" s="127" t="str">
        <f aca="false">IF($A$21&gt;1,IF(AND(Q49=1,Q50=0),"Stacco",IF(Q49=1,"&gt; Q. Inter","&gt; Q. Capit")),"")</f>
        <v>&gt; Q. Inter</v>
      </c>
      <c r="N49" s="112" t="n">
        <f aca="false">ROUND(F49/((1+$A$17)^B49),0)</f>
        <v>911</v>
      </c>
      <c r="O49" s="112" t="n">
        <f aca="false">IF(ABS(D49-G49)&lt;G49,D49-E49,0)</f>
        <v>0</v>
      </c>
      <c r="Q49" s="128" t="n">
        <f aca="false">(E49&lt;F49)*1</f>
        <v>1</v>
      </c>
    </row>
    <row r="50" customFormat="false" ht="15.75" hidden="false" customHeight="false" outlineLevel="0" collapsed="false">
      <c r="B50" s="124" t="n">
        <f aca="false">IF(OR(H49&lt;=0,H49=""),"",1+B49)</f>
        <v>46</v>
      </c>
      <c r="C50" s="125" t="e">
        <f aca="false">IF(OR(H49&lt;=0,H49=""),"",30.4+C49)</f>
        <v>#VALUE!</v>
      </c>
      <c r="D50" s="126" t="n">
        <f aca="false">IF(B50&lt;&gt;"",H49,"")</f>
        <v>108604.72</v>
      </c>
      <c r="E50" s="126" t="n">
        <f aca="false">IF(B50&lt;&gt;"",G50-F50,"")</f>
        <v>-481.28</v>
      </c>
      <c r="F50" s="126" t="n">
        <f aca="false">IF(B50&lt;&gt;"",ROUND(D50*'2.Inserimento tassi variabili'!F50,2),"")</f>
        <v>1272.3</v>
      </c>
      <c r="G50" s="126" t="n">
        <f aca="false">IF(B50&lt;&gt;"",IF(O49=0,$A$15,O49+F50),"")</f>
        <v>791.02</v>
      </c>
      <c r="H50" s="126" t="n">
        <f aca="false">IF(B50&lt;&gt;"",D50-E50,"")</f>
        <v>109086</v>
      </c>
      <c r="I50" s="127" t="str">
        <f aca="false">IF($A$21&gt;1,IF(AND(Q50=1,Q51=0),"Stacco",IF(Q50=1,"&gt; Q. Inter","&gt; Q. Capit")),"")</f>
        <v>&gt; Q. Inter</v>
      </c>
      <c r="N50" s="112" t="n">
        <f aca="false">ROUND(F50/((1+$A$17)^B50),0)</f>
        <v>909</v>
      </c>
      <c r="O50" s="112" t="n">
        <f aca="false">IF(ABS(D50-G50)&lt;G50,D50-E50,0)</f>
        <v>0</v>
      </c>
      <c r="Q50" s="128" t="n">
        <f aca="false">(E50&lt;F50)*1</f>
        <v>1</v>
      </c>
    </row>
    <row r="51" customFormat="false" ht="15.75" hidden="false" customHeight="false" outlineLevel="0" collapsed="false">
      <c r="B51" s="124" t="n">
        <f aca="false">IF(OR(H50&lt;=0,H50=""),"",1+B50)</f>
        <v>47</v>
      </c>
      <c r="C51" s="125" t="e">
        <f aca="false">IF(OR(H50&lt;=0,H50=""),"",30.4+C50)</f>
        <v>#VALUE!</v>
      </c>
      <c r="D51" s="126" t="n">
        <f aca="false">IF(B51&lt;&gt;"",H50,"")</f>
        <v>109086</v>
      </c>
      <c r="E51" s="126" t="n">
        <f aca="false">IF(B51&lt;&gt;"",G51-F51,"")</f>
        <v>-486.91</v>
      </c>
      <c r="F51" s="126" t="n">
        <f aca="false">IF(B51&lt;&gt;"",ROUND(D51*'2.Inserimento tassi variabili'!F51,2),"")</f>
        <v>1277.93</v>
      </c>
      <c r="G51" s="126" t="n">
        <f aca="false">IF(B51&lt;&gt;"",IF(O50=0,$A$15,O50+F51),"")</f>
        <v>791.02</v>
      </c>
      <c r="H51" s="126" t="n">
        <f aca="false">IF(B51&lt;&gt;"",D51-E51,"")</f>
        <v>109572.91</v>
      </c>
      <c r="I51" s="127" t="str">
        <f aca="false">IF($A$21&gt;1,IF(AND(Q51=1,Q52=0),"Stacco",IF(Q51=1,"&gt; Q. Inter","&gt; Q. Capit")),"")</f>
        <v>&gt; Q. Inter</v>
      </c>
      <c r="N51" s="112" t="n">
        <f aca="false">ROUND(F51/((1+$A$17)^B51),0)</f>
        <v>906</v>
      </c>
      <c r="O51" s="112" t="n">
        <f aca="false">IF(ABS(D51-G51)&lt;G51,D51-E51,0)</f>
        <v>0</v>
      </c>
      <c r="Q51" s="128" t="n">
        <f aca="false">(E51&lt;F51)*1</f>
        <v>1</v>
      </c>
    </row>
    <row r="52" customFormat="false" ht="15.75" hidden="false" customHeight="false" outlineLevel="0" collapsed="false">
      <c r="B52" s="124" t="n">
        <f aca="false">IF(OR(H51&lt;=0,H51=""),"",1+B51)</f>
        <v>48</v>
      </c>
      <c r="C52" s="125" t="e">
        <f aca="false">IF(OR(H51&lt;=0,H51=""),"",30.4+C51)</f>
        <v>#VALUE!</v>
      </c>
      <c r="D52" s="126" t="n">
        <f aca="false">IF(B52&lt;&gt;"",H51,"")</f>
        <v>109572.91</v>
      </c>
      <c r="E52" s="126" t="n">
        <f aca="false">IF(B52&lt;&gt;"",G52-F52,"")</f>
        <v>-492.62</v>
      </c>
      <c r="F52" s="126" t="n">
        <f aca="false">IF(B52&lt;&gt;"",ROUND(D52*'2.Inserimento tassi variabili'!F52,2),"")</f>
        <v>1283.64</v>
      </c>
      <c r="G52" s="126" t="n">
        <f aca="false">IF(B52&lt;&gt;"",IF(O51=0,$A$15,O51+F52),"")</f>
        <v>791.02</v>
      </c>
      <c r="H52" s="126" t="n">
        <f aca="false">IF(B52&lt;&gt;"",D52-E52,"")</f>
        <v>110065.53</v>
      </c>
      <c r="I52" s="127" t="str">
        <f aca="false">IF($A$21&gt;1,IF(AND(Q52=1,Q53=0),"Stacco",IF(Q52=1,"&gt; Q. Inter","&gt; Q. Capit")),"")</f>
        <v>&gt; Q. Inter</v>
      </c>
      <c r="N52" s="112" t="n">
        <f aca="false">ROUND(F52/((1+$A$17)^B52),0)</f>
        <v>904</v>
      </c>
      <c r="O52" s="112" t="n">
        <f aca="false">IF(ABS(D52-G52)&lt;G52,D52-E52,0)</f>
        <v>0</v>
      </c>
      <c r="Q52" s="128" t="n">
        <f aca="false">(E52&lt;F52)*1</f>
        <v>1</v>
      </c>
    </row>
    <row r="53" customFormat="false" ht="15.75" hidden="false" customHeight="false" outlineLevel="0" collapsed="false">
      <c r="B53" s="124" t="n">
        <f aca="false">IF(OR(H52&lt;=0,H52=""),"",1+B52)</f>
        <v>49</v>
      </c>
      <c r="C53" s="125" t="e">
        <f aca="false">IF(OR(H52&lt;=0,H52=""),"",30.4+C52)</f>
        <v>#VALUE!</v>
      </c>
      <c r="D53" s="126" t="n">
        <f aca="false">IF(B53&lt;&gt;"",H52,"")</f>
        <v>110065.53</v>
      </c>
      <c r="E53" s="126" t="n">
        <f aca="false">IF(B53&lt;&gt;"",G53-F53,"")</f>
        <v>-498.39</v>
      </c>
      <c r="F53" s="126" t="n">
        <f aca="false">IF(B53&lt;&gt;"",ROUND(D53*'2.Inserimento tassi variabili'!F53,2),"")</f>
        <v>1289.41</v>
      </c>
      <c r="G53" s="126" t="n">
        <f aca="false">IF(B53&lt;&gt;"",IF(O52=0,$A$15,O52+F53),"")</f>
        <v>791.02</v>
      </c>
      <c r="H53" s="126" t="n">
        <f aca="false">IF(B53&lt;&gt;"",D53-E53,"")</f>
        <v>110563.92</v>
      </c>
      <c r="I53" s="127" t="str">
        <f aca="false">IF($A$21&gt;1,IF(AND(Q53=1,Q54=0),"Stacco",IF(Q53=1,"&gt; Q. Inter","&gt; Q. Capit")),"")</f>
        <v>&gt; Q. Inter</v>
      </c>
      <c r="N53" s="112" t="n">
        <f aca="false">ROUND(F53/((1+$A$17)^B53),0)</f>
        <v>901</v>
      </c>
      <c r="O53" s="112" t="n">
        <f aca="false">IF(ABS(D53-G53)&lt;G53,D53-E53,0)</f>
        <v>0</v>
      </c>
      <c r="Q53" s="128" t="n">
        <f aca="false">(E53&lt;F53)*1</f>
        <v>1</v>
      </c>
    </row>
    <row r="54" customFormat="false" ht="15.75" hidden="false" customHeight="false" outlineLevel="0" collapsed="false">
      <c r="B54" s="124" t="n">
        <f aca="false">IF(OR(H53&lt;=0,H53=""),"",1+B53)</f>
        <v>50</v>
      </c>
      <c r="C54" s="125" t="e">
        <f aca="false">IF(OR(H53&lt;=0,H53=""),"",30.4+C53)</f>
        <v>#VALUE!</v>
      </c>
      <c r="D54" s="126" t="n">
        <f aca="false">IF(B54&lt;&gt;"",H53,"")</f>
        <v>110563.92</v>
      </c>
      <c r="E54" s="126" t="n">
        <f aca="false">IF(B54&lt;&gt;"",G54-F54,"")</f>
        <v>-504.23</v>
      </c>
      <c r="F54" s="126" t="n">
        <f aca="false">IF(B54&lt;&gt;"",ROUND(D54*'2.Inserimento tassi variabili'!F54,2),"")</f>
        <v>1295.25</v>
      </c>
      <c r="G54" s="126" t="n">
        <f aca="false">IF(B54&lt;&gt;"",IF(O53=0,$A$15,O53+F54),"")</f>
        <v>791.02</v>
      </c>
      <c r="H54" s="126" t="n">
        <f aca="false">IF(B54&lt;&gt;"",D54-E54,"")</f>
        <v>111068.15</v>
      </c>
      <c r="I54" s="127" t="str">
        <f aca="false">IF($A$21&gt;1,IF(AND(Q54=1,Q55=0),"Stacco",IF(Q54=1,"&gt; Q. Inter","&gt; Q. Capit")),"")</f>
        <v>&gt; Q. Inter</v>
      </c>
      <c r="N54" s="112" t="n">
        <f aca="false">ROUND(F54/((1+$A$17)^B54),0)</f>
        <v>898</v>
      </c>
      <c r="O54" s="112" t="n">
        <f aca="false">IF(ABS(D54-G54)&lt;G54,D54-E54,0)</f>
        <v>0</v>
      </c>
      <c r="Q54" s="128" t="n">
        <f aca="false">(E54&lt;F54)*1</f>
        <v>1</v>
      </c>
    </row>
    <row r="55" customFormat="false" ht="15.75" hidden="false" customHeight="false" outlineLevel="0" collapsed="false">
      <c r="B55" s="124" t="n">
        <f aca="false">IF(OR(H54&lt;=0,H54=""),"",1+B54)</f>
        <v>51</v>
      </c>
      <c r="C55" s="125" t="e">
        <f aca="false">IF(OR(H54&lt;=0,H54=""),"",30.4+C54)</f>
        <v>#VALUE!</v>
      </c>
      <c r="D55" s="126" t="n">
        <f aca="false">IF(B55&lt;&gt;"",H54,"")</f>
        <v>111068.15</v>
      </c>
      <c r="E55" s="126" t="n">
        <f aca="false">IF(B55&lt;&gt;"",G55-F55,"")</f>
        <v>-510.13</v>
      </c>
      <c r="F55" s="126" t="n">
        <f aca="false">IF(B55&lt;&gt;"",ROUND(D55*'2.Inserimento tassi variabili'!F55,2),"")</f>
        <v>1301.15</v>
      </c>
      <c r="G55" s="126" t="n">
        <f aca="false">IF(B55&lt;&gt;"",IF(O54=0,$A$15,O54+F55),"")</f>
        <v>791.02</v>
      </c>
      <c r="H55" s="126" t="n">
        <f aca="false">IF(B55&lt;&gt;"",D55-E55,"")</f>
        <v>111578.28</v>
      </c>
      <c r="I55" s="127" t="str">
        <f aca="false">IF($A$21&gt;1,IF(AND(Q55=1,Q56=0),"Stacco",IF(Q55=1,"&gt; Q. Inter","&gt; Q. Capit")),"")</f>
        <v>&gt; Q. Inter</v>
      </c>
      <c r="N55" s="112" t="n">
        <f aca="false">ROUND(F55/((1+$A$17)^B55),0)</f>
        <v>896</v>
      </c>
      <c r="O55" s="112" t="n">
        <f aca="false">IF(ABS(D55-G55)&lt;G55,D55-E55,0)</f>
        <v>0</v>
      </c>
      <c r="Q55" s="128" t="n">
        <f aca="false">(E55&lt;F55)*1</f>
        <v>1</v>
      </c>
    </row>
    <row r="56" customFormat="false" ht="15.75" hidden="false" customHeight="false" outlineLevel="0" collapsed="false">
      <c r="B56" s="124" t="n">
        <f aca="false">IF(OR(H55&lt;=0,H55=""),"",1+B55)</f>
        <v>52</v>
      </c>
      <c r="C56" s="125" t="e">
        <f aca="false">IF(OR(H55&lt;=0,H55=""),"",30.4+C55)</f>
        <v>#VALUE!</v>
      </c>
      <c r="D56" s="126" t="n">
        <f aca="false">IF(B56&lt;&gt;"",H55,"")</f>
        <v>111578.28</v>
      </c>
      <c r="E56" s="126" t="n">
        <f aca="false">IF(B56&lt;&gt;"",G56-F56,"")</f>
        <v>-516.11</v>
      </c>
      <c r="F56" s="126" t="n">
        <f aca="false">IF(B56&lt;&gt;"",ROUND(D56*'2.Inserimento tassi variabili'!F56,2),"")</f>
        <v>1307.13</v>
      </c>
      <c r="G56" s="126" t="n">
        <f aca="false">IF(B56&lt;&gt;"",IF(O55=0,$A$15,O55+F56),"")</f>
        <v>791.02</v>
      </c>
      <c r="H56" s="126" t="n">
        <f aca="false">IF(B56&lt;&gt;"",D56-E56,"")</f>
        <v>112094.39</v>
      </c>
      <c r="I56" s="127" t="str">
        <f aca="false">IF($A$21&gt;1,IF(AND(Q56=1,Q57=0),"Stacco",IF(Q56=1,"&gt; Q. Inter","&gt; Q. Capit")),"")</f>
        <v>&gt; Q. Inter</v>
      </c>
      <c r="N56" s="112" t="n">
        <f aca="false">ROUND(F56/((1+$A$17)^B56),0)</f>
        <v>894</v>
      </c>
      <c r="O56" s="112" t="n">
        <f aca="false">IF(ABS(D56-G56)&lt;G56,D56-E56,0)</f>
        <v>0</v>
      </c>
      <c r="Q56" s="128" t="n">
        <f aca="false">(E56&lt;F56)*1</f>
        <v>1</v>
      </c>
    </row>
    <row r="57" customFormat="false" ht="15.75" hidden="false" customHeight="false" outlineLevel="0" collapsed="false">
      <c r="B57" s="124" t="n">
        <f aca="false">IF(OR(H56&lt;=0,H56=""),"",1+B56)</f>
        <v>53</v>
      </c>
      <c r="C57" s="125" t="e">
        <f aca="false">IF(OR(H56&lt;=0,H56=""),"",30.4+C56)</f>
        <v>#VALUE!</v>
      </c>
      <c r="D57" s="126" t="n">
        <f aca="false">IF(B57&lt;&gt;"",H56,"")</f>
        <v>112094.39</v>
      </c>
      <c r="E57" s="126" t="n">
        <f aca="false">IF(B57&lt;&gt;"",G57-F57,"")</f>
        <v>-522.16</v>
      </c>
      <c r="F57" s="126" t="n">
        <f aca="false">IF(B57&lt;&gt;"",ROUND(D57*'2.Inserimento tassi variabili'!F57,2),"")</f>
        <v>1313.18</v>
      </c>
      <c r="G57" s="126" t="n">
        <f aca="false">IF(B57&lt;&gt;"",IF(O56=0,$A$15,O56+F57),"")</f>
        <v>791.02</v>
      </c>
      <c r="H57" s="126" t="n">
        <f aca="false">IF(B57&lt;&gt;"",D57-E57,"")</f>
        <v>112616.55</v>
      </c>
      <c r="I57" s="127" t="str">
        <f aca="false">IF($A$21&gt;1,IF(AND(Q57=1,Q58=0),"Stacco",IF(Q57=1,"&gt; Q. Inter","&gt; Q. Capit")),"")</f>
        <v>&gt; Q. Inter</v>
      </c>
      <c r="N57" s="112" t="n">
        <f aca="false">ROUND(F57/((1+$A$17)^B57),0)</f>
        <v>891</v>
      </c>
      <c r="O57" s="112" t="n">
        <f aca="false">IF(ABS(D57-G57)&lt;G57,D57-E57,0)</f>
        <v>0</v>
      </c>
      <c r="Q57" s="128" t="n">
        <f aca="false">(E57&lt;F57)*1</f>
        <v>1</v>
      </c>
    </row>
    <row r="58" customFormat="false" ht="15.75" hidden="false" customHeight="false" outlineLevel="0" collapsed="false">
      <c r="B58" s="124" t="n">
        <f aca="false">IF(OR(H57&lt;=0,H57=""),"",1+B57)</f>
        <v>54</v>
      </c>
      <c r="C58" s="125" t="e">
        <f aca="false">IF(OR(H57&lt;=0,H57=""),"",30.4+C57)</f>
        <v>#VALUE!</v>
      </c>
      <c r="D58" s="126" t="n">
        <f aca="false">IF(B58&lt;&gt;"",H57,"")</f>
        <v>112616.55</v>
      </c>
      <c r="E58" s="126" t="n">
        <f aca="false">IF(B58&lt;&gt;"",G58-F58,"")</f>
        <v>-528.27</v>
      </c>
      <c r="F58" s="126" t="n">
        <f aca="false">IF(B58&lt;&gt;"",ROUND(D58*'2.Inserimento tassi variabili'!F58,2),"")</f>
        <v>1319.29</v>
      </c>
      <c r="G58" s="126" t="n">
        <f aca="false">IF(B58&lt;&gt;"",IF(O57=0,$A$15,O57+F58),"")</f>
        <v>791.02</v>
      </c>
      <c r="H58" s="126" t="n">
        <f aca="false">IF(B58&lt;&gt;"",D58-E58,"")</f>
        <v>113144.82</v>
      </c>
      <c r="I58" s="127" t="str">
        <f aca="false">IF($A$21&gt;1,IF(AND(Q58=1,Q59=0),"Stacco",IF(Q58=1,"&gt; Q. Inter","&gt; Q. Capit")),"")</f>
        <v>&gt; Q. Inter</v>
      </c>
      <c r="N58" s="112" t="n">
        <f aca="false">ROUND(F58/((1+$A$17)^B58),0)</f>
        <v>889</v>
      </c>
      <c r="O58" s="112" t="n">
        <f aca="false">IF(ABS(D58-G58)&lt;G58,D58-E58,0)</f>
        <v>0</v>
      </c>
      <c r="Q58" s="128" t="n">
        <f aca="false">(E58&lt;F58)*1</f>
        <v>1</v>
      </c>
    </row>
    <row r="59" customFormat="false" ht="15.75" hidden="false" customHeight="false" outlineLevel="0" collapsed="false">
      <c r="B59" s="124" t="n">
        <f aca="false">IF(OR(H58&lt;=0,H58=""),"",1+B58)</f>
        <v>55</v>
      </c>
      <c r="C59" s="125" t="e">
        <f aca="false">IF(OR(H58&lt;=0,H58=""),"",30.4+C58)</f>
        <v>#VALUE!</v>
      </c>
      <c r="D59" s="126" t="n">
        <f aca="false">IF(B59&lt;&gt;"",H58,"")</f>
        <v>113144.82</v>
      </c>
      <c r="E59" s="126" t="n">
        <f aca="false">IF(B59&lt;&gt;"",G59-F59,"")</f>
        <v>-534.46</v>
      </c>
      <c r="F59" s="126" t="n">
        <f aca="false">IF(B59&lt;&gt;"",ROUND(D59*'2.Inserimento tassi variabili'!F59,2),"")</f>
        <v>1325.48</v>
      </c>
      <c r="G59" s="126" t="n">
        <f aca="false">IF(B59&lt;&gt;"",IF(O58=0,$A$15,O58+F59),"")</f>
        <v>791.02</v>
      </c>
      <c r="H59" s="126" t="n">
        <f aca="false">IF(B59&lt;&gt;"",D59-E59,"")</f>
        <v>113679.28</v>
      </c>
      <c r="I59" s="127" t="str">
        <f aca="false">IF($A$21&gt;1,IF(AND(Q59=1,Q60=0),"Stacco",IF(Q59=1,"&gt; Q. Inter","&gt; Q. Capit")),"")</f>
        <v>&gt; Q. Inter</v>
      </c>
      <c r="N59" s="112" t="n">
        <f aca="false">ROUND(F59/((1+$A$17)^B59),0)</f>
        <v>886</v>
      </c>
      <c r="O59" s="112" t="n">
        <f aca="false">IF(ABS(D59-G59)&lt;G59,D59-E59,0)</f>
        <v>0</v>
      </c>
      <c r="Q59" s="128" t="n">
        <f aca="false">(E59&lt;F59)*1</f>
        <v>1</v>
      </c>
    </row>
    <row r="60" customFormat="false" ht="15.75" hidden="false" customHeight="false" outlineLevel="0" collapsed="false">
      <c r="B60" s="124" t="n">
        <f aca="false">IF(OR(H59&lt;=0,H59=""),"",1+B59)</f>
        <v>56</v>
      </c>
      <c r="C60" s="125" t="e">
        <f aca="false">IF(OR(H59&lt;=0,H59=""),"",30.4+C59)</f>
        <v>#VALUE!</v>
      </c>
      <c r="D60" s="126" t="n">
        <f aca="false">IF(B60&lt;&gt;"",H59,"")</f>
        <v>113679.28</v>
      </c>
      <c r="E60" s="126" t="n">
        <f aca="false">IF(B60&lt;&gt;"",G60-F60,"")</f>
        <v>-540.72</v>
      </c>
      <c r="F60" s="126" t="n">
        <f aca="false">IF(B60&lt;&gt;"",ROUND(D60*'2.Inserimento tassi variabili'!F60,2),"")</f>
        <v>1331.74</v>
      </c>
      <c r="G60" s="126" t="n">
        <f aca="false">IF(B60&lt;&gt;"",IF(O59=0,$A$15,O59+F60),"")</f>
        <v>791.02</v>
      </c>
      <c r="H60" s="126" t="n">
        <f aca="false">IF(B60&lt;&gt;"",D60-E60,"")</f>
        <v>114220</v>
      </c>
      <c r="I60" s="127" t="str">
        <f aca="false">IF($A$21&gt;1,IF(AND(Q60=1,Q61=0),"Stacco",IF(Q60=1,"&gt; Q. Inter","&gt; Q. Capit")),"")</f>
        <v>&gt; Q. Inter</v>
      </c>
      <c r="N60" s="112" t="n">
        <f aca="false">ROUND(F60/((1+$A$17)^B60),0)</f>
        <v>884</v>
      </c>
      <c r="O60" s="112" t="n">
        <f aca="false">IF(ABS(D60-G60)&lt;G60,D60-E60,0)</f>
        <v>0</v>
      </c>
      <c r="Q60" s="128" t="n">
        <f aca="false">(E60&lt;F60)*1</f>
        <v>1</v>
      </c>
    </row>
    <row r="61" customFormat="false" ht="15.75" hidden="false" customHeight="false" outlineLevel="0" collapsed="false">
      <c r="B61" s="124" t="n">
        <f aca="false">IF(OR(H60&lt;=0,H60=""),"",1+B60)</f>
        <v>57</v>
      </c>
      <c r="C61" s="125" t="e">
        <f aca="false">IF(OR(H60&lt;=0,H60=""),"",30.4+C60)</f>
        <v>#VALUE!</v>
      </c>
      <c r="D61" s="126" t="n">
        <f aca="false">IF(B61&lt;&gt;"",H60,"")</f>
        <v>114220</v>
      </c>
      <c r="E61" s="126" t="n">
        <f aca="false">IF(B61&lt;&gt;"",G61-F61,"")</f>
        <v>-547.06</v>
      </c>
      <c r="F61" s="126" t="n">
        <f aca="false">IF(B61&lt;&gt;"",ROUND(D61*'2.Inserimento tassi variabili'!F61,2),"")</f>
        <v>1338.08</v>
      </c>
      <c r="G61" s="126" t="n">
        <f aca="false">IF(B61&lt;&gt;"",IF(O60=0,$A$15,O60+F61),"")</f>
        <v>791.02</v>
      </c>
      <c r="H61" s="126" t="n">
        <f aca="false">IF(B61&lt;&gt;"",D61-E61,"")</f>
        <v>114767.06</v>
      </c>
      <c r="I61" s="127" t="str">
        <f aca="false">IF($A$21&gt;1,IF(AND(Q61=1,Q62=0),"Stacco",IF(Q61=1,"&gt; Q. Inter","&gt; Q. Capit")),"")</f>
        <v>&gt; Q. Inter</v>
      </c>
      <c r="N61" s="112" t="n">
        <f aca="false">ROUND(F61/((1+$A$17)^B61),0)</f>
        <v>882</v>
      </c>
      <c r="O61" s="112" t="n">
        <f aca="false">IF(ABS(D61-G61)&lt;G61,D61-E61,0)</f>
        <v>0</v>
      </c>
      <c r="Q61" s="128" t="n">
        <f aca="false">(E61&lt;F61)*1</f>
        <v>1</v>
      </c>
    </row>
    <row r="62" customFormat="false" ht="15.75" hidden="false" customHeight="false" outlineLevel="0" collapsed="false">
      <c r="B62" s="124" t="n">
        <f aca="false">IF(OR(H61&lt;=0,H61=""),"",1+B61)</f>
        <v>58</v>
      </c>
      <c r="C62" s="125" t="e">
        <f aca="false">IF(OR(H61&lt;=0,H61=""),"",30.4+C61)</f>
        <v>#VALUE!</v>
      </c>
      <c r="D62" s="126" t="n">
        <f aca="false">IF(B62&lt;&gt;"",H61,"")</f>
        <v>114767.06</v>
      </c>
      <c r="E62" s="126" t="n">
        <f aca="false">IF(B62&lt;&gt;"",G62-F62,"")</f>
        <v>-553.47</v>
      </c>
      <c r="F62" s="126" t="n">
        <f aca="false">IF(B62&lt;&gt;"",ROUND(D62*'2.Inserimento tassi variabili'!F62,2),"")</f>
        <v>1344.49</v>
      </c>
      <c r="G62" s="126" t="n">
        <f aca="false">IF(B62&lt;&gt;"",IF(O61=0,$A$15,O61+F62),"")</f>
        <v>791.02</v>
      </c>
      <c r="H62" s="126" t="n">
        <f aca="false">IF(B62&lt;&gt;"",D62-E62,"")</f>
        <v>115320.53</v>
      </c>
      <c r="I62" s="127" t="str">
        <f aca="false">IF($A$21&gt;1,IF(AND(Q62=1,Q63=0),"Stacco",IF(Q62=1,"&gt; Q. Inter","&gt; Q. Capit")),"")</f>
        <v>&gt; Q. Inter</v>
      </c>
      <c r="N62" s="112" t="n">
        <f aca="false">ROUND(F62/((1+$A$17)^B62),0)</f>
        <v>880</v>
      </c>
      <c r="O62" s="112" t="n">
        <f aca="false">IF(ABS(D62-G62)&lt;G62,D62-E62,0)</f>
        <v>0</v>
      </c>
      <c r="Q62" s="128" t="n">
        <f aca="false">(E62&lt;F62)*1</f>
        <v>1</v>
      </c>
    </row>
    <row r="63" customFormat="false" ht="15.75" hidden="false" customHeight="false" outlineLevel="0" collapsed="false">
      <c r="B63" s="124" t="n">
        <f aca="false">IF(OR(H62&lt;=0,H62=""),"",1+B62)</f>
        <v>59</v>
      </c>
      <c r="C63" s="125" t="e">
        <f aca="false">IF(OR(H62&lt;=0,H62=""),"",30.4+C62)</f>
        <v>#VALUE!</v>
      </c>
      <c r="D63" s="126" t="n">
        <f aca="false">IF(B63&lt;&gt;"",H62,"")</f>
        <v>115320.53</v>
      </c>
      <c r="E63" s="126" t="n">
        <f aca="false">IF(B63&lt;&gt;"",G63-F63,"")</f>
        <v>-559.95</v>
      </c>
      <c r="F63" s="126" t="n">
        <f aca="false">IF(B63&lt;&gt;"",ROUND(D63*'2.Inserimento tassi variabili'!F63,2),"")</f>
        <v>1350.97</v>
      </c>
      <c r="G63" s="126" t="n">
        <f aca="false">IF(B63&lt;&gt;"",IF(O62=0,$A$15,O62+F63),"")</f>
        <v>791.02</v>
      </c>
      <c r="H63" s="126" t="n">
        <f aca="false">IF(B63&lt;&gt;"",D63-E63,"")</f>
        <v>115880.48</v>
      </c>
      <c r="I63" s="127" t="str">
        <f aca="false">IF($A$21&gt;1,IF(AND(Q63=1,Q64=0),"Stacco",IF(Q63=1,"&gt; Q. Inter","&gt; Q. Capit")),"")</f>
        <v>&gt; Q. Inter</v>
      </c>
      <c r="N63" s="112" t="n">
        <f aca="false">ROUND(F63/((1+$A$17)^B63),0)</f>
        <v>877</v>
      </c>
      <c r="O63" s="112" t="n">
        <f aca="false">IF(ABS(D63-G63)&lt;G63,D63-E63,0)</f>
        <v>0</v>
      </c>
      <c r="Q63" s="128" t="n">
        <f aca="false">(E63&lt;F63)*1</f>
        <v>1</v>
      </c>
    </row>
    <row r="64" customFormat="false" ht="15.75" hidden="false" customHeight="false" outlineLevel="0" collapsed="false">
      <c r="B64" s="124" t="n">
        <f aca="false">IF(OR(H63&lt;=0,H63=""),"",1+B63)</f>
        <v>60</v>
      </c>
      <c r="C64" s="125" t="e">
        <f aca="false">IF(OR(H63&lt;=0,H63=""),"",30.4+C63)</f>
        <v>#VALUE!</v>
      </c>
      <c r="D64" s="126" t="n">
        <f aca="false">IF(B64&lt;&gt;"",H63,"")</f>
        <v>115880.48</v>
      </c>
      <c r="E64" s="126" t="n">
        <f aca="false">IF(B64&lt;&gt;"",G64-F64,"")</f>
        <v>-566.51</v>
      </c>
      <c r="F64" s="126" t="n">
        <f aca="false">IF(B64&lt;&gt;"",ROUND(D64*'2.Inserimento tassi variabili'!F64,2),"")</f>
        <v>1357.53</v>
      </c>
      <c r="G64" s="126" t="n">
        <f aca="false">IF(B64&lt;&gt;"",IF(O63=0,$A$15,O63+F64),"")</f>
        <v>791.02</v>
      </c>
      <c r="H64" s="126" t="n">
        <f aca="false">IF(B64&lt;&gt;"",D64-E64,"")</f>
        <v>116446.99</v>
      </c>
      <c r="I64" s="127" t="str">
        <f aca="false">IF($A$21&gt;1,IF(AND(Q64=1,Q65=0),"Stacco",IF(Q64=1,"&gt; Q. Inter","&gt; Q. Capit")),"")</f>
        <v>&gt; Q. Inter</v>
      </c>
      <c r="N64" s="112" t="n">
        <f aca="false">ROUND(F64/((1+$A$17)^B64),0)</f>
        <v>875</v>
      </c>
      <c r="O64" s="112" t="n">
        <f aca="false">IF(ABS(D64-G64)&lt;G64,D64-E64,0)</f>
        <v>0</v>
      </c>
      <c r="Q64" s="128" t="n">
        <f aca="false">(E64&lt;F64)*1</f>
        <v>1</v>
      </c>
    </row>
    <row r="65" customFormat="false" ht="15.75" hidden="false" customHeight="false" outlineLevel="0" collapsed="false">
      <c r="B65" s="124" t="n">
        <f aca="false">IF(OR(H64&lt;=0,H64=""),"",1+B64)</f>
        <v>61</v>
      </c>
      <c r="C65" s="125" t="e">
        <f aca="false">IF(OR(H64&lt;=0,H64=""),"",30.4+C64)</f>
        <v>#VALUE!</v>
      </c>
      <c r="D65" s="126" t="n">
        <f aca="false">IF(B65&lt;&gt;"",H64,"")</f>
        <v>116446.99</v>
      </c>
      <c r="E65" s="126" t="n">
        <f aca="false">IF(B65&lt;&gt;"",G65-F65,"")</f>
        <v>-573.15</v>
      </c>
      <c r="F65" s="126" t="n">
        <f aca="false">IF(B65&lt;&gt;"",ROUND(D65*'2.Inserimento tassi variabili'!F65,2),"")</f>
        <v>1364.17</v>
      </c>
      <c r="G65" s="126" t="n">
        <f aca="false">IF(B65&lt;&gt;"",IF(O64=0,$A$15,O64+F65),"")</f>
        <v>791.02</v>
      </c>
      <c r="H65" s="126" t="n">
        <f aca="false">IF(B65&lt;&gt;"",D65-E65,"")</f>
        <v>117020.14</v>
      </c>
      <c r="I65" s="127" t="str">
        <f aca="false">IF($A$21&gt;1,IF(AND(Q65=1,Q66=0),"Stacco",IF(Q65=1,"&gt; Q. Inter","&gt; Q. Capit")),"")</f>
        <v>&gt; Q. Inter</v>
      </c>
      <c r="N65" s="112" t="n">
        <f aca="false">ROUND(F65/((1+$A$17)^B65),0)</f>
        <v>873</v>
      </c>
      <c r="O65" s="112" t="n">
        <f aca="false">IF(ABS(D65-G65)&lt;G65,D65-E65,0)</f>
        <v>0</v>
      </c>
      <c r="Q65" s="128" t="n">
        <f aca="false">(E65&lt;F65)*1</f>
        <v>1</v>
      </c>
    </row>
    <row r="66" customFormat="false" ht="15.75" hidden="false" customHeight="false" outlineLevel="0" collapsed="false">
      <c r="B66" s="124" t="n">
        <f aca="false">IF(OR(H65&lt;=0,H65=""),"",1+B65)</f>
        <v>62</v>
      </c>
      <c r="C66" s="125" t="e">
        <f aca="false">IF(OR(H65&lt;=0,H65=""),"",30.4+C65)</f>
        <v>#VALUE!</v>
      </c>
      <c r="D66" s="126" t="n">
        <f aca="false">IF(B66&lt;&gt;"",H65,"")</f>
        <v>117020.14</v>
      </c>
      <c r="E66" s="126" t="n">
        <f aca="false">IF(B66&lt;&gt;"",G66-F66,"")</f>
        <v>-579.86</v>
      </c>
      <c r="F66" s="126" t="n">
        <f aca="false">IF(B66&lt;&gt;"",ROUND(D66*'2.Inserimento tassi variabili'!F66,2),"")</f>
        <v>1370.88</v>
      </c>
      <c r="G66" s="126" t="n">
        <f aca="false">IF(B66&lt;&gt;"",IF(O65=0,$A$15,O65+F66),"")</f>
        <v>791.02</v>
      </c>
      <c r="H66" s="126" t="n">
        <f aca="false">IF(B66&lt;&gt;"",D66-E66,"")</f>
        <v>117600</v>
      </c>
      <c r="I66" s="127" t="str">
        <f aca="false">IF($A$21&gt;1,IF(AND(Q66=1,Q67=0),"Stacco",IF(Q66=1,"&gt; Q. Inter","&gt; Q. Capit")),"")</f>
        <v>&gt; Q. Inter</v>
      </c>
      <c r="N66" s="112" t="n">
        <f aca="false">ROUND(F66/((1+$A$17)^B66),0)</f>
        <v>871</v>
      </c>
      <c r="O66" s="112" t="n">
        <f aca="false">IF(ABS(D66-G66)&lt;G66,D66-E66,0)</f>
        <v>0</v>
      </c>
      <c r="Q66" s="128" t="n">
        <f aca="false">(E66&lt;F66)*1</f>
        <v>1</v>
      </c>
    </row>
    <row r="67" customFormat="false" ht="15.75" hidden="false" customHeight="false" outlineLevel="0" collapsed="false">
      <c r="B67" s="124" t="n">
        <f aca="false">IF(OR(H66&lt;=0,H66=""),"",1+B66)</f>
        <v>63</v>
      </c>
      <c r="C67" s="125" t="e">
        <f aca="false">IF(OR(H66&lt;=0,H66=""),"",30.4+C66)</f>
        <v>#VALUE!</v>
      </c>
      <c r="D67" s="126" t="n">
        <f aca="false">IF(B67&lt;&gt;"",H66,"")</f>
        <v>117600</v>
      </c>
      <c r="E67" s="126" t="n">
        <f aca="false">IF(B67&lt;&gt;"",G67-F67,"")</f>
        <v>-586.65</v>
      </c>
      <c r="F67" s="126" t="n">
        <f aca="false">IF(B67&lt;&gt;"",ROUND(D67*'2.Inserimento tassi variabili'!F67,2),"")</f>
        <v>1377.67</v>
      </c>
      <c r="G67" s="126" t="n">
        <f aca="false">IF(B67&lt;&gt;"",IF(O66=0,$A$15,O66+F67),"")</f>
        <v>791.02</v>
      </c>
      <c r="H67" s="126" t="n">
        <f aca="false">IF(B67&lt;&gt;"",D67-E67,"")</f>
        <v>118186.65</v>
      </c>
      <c r="I67" s="127" t="str">
        <f aca="false">IF($A$21&gt;1,IF(AND(Q67=1,Q68=0),"Stacco",IF(Q67=1,"&gt; Q. Inter","&gt; Q. Capit")),"")</f>
        <v>&gt; Q. Inter</v>
      </c>
      <c r="N67" s="112" t="n">
        <f aca="false">ROUND(F67/((1+$A$17)^B67),0)</f>
        <v>869</v>
      </c>
      <c r="O67" s="112" t="n">
        <f aca="false">IF(ABS(D67-G67)&lt;G67,D67-E67,0)</f>
        <v>0</v>
      </c>
      <c r="Q67" s="128" t="n">
        <f aca="false">(E67&lt;F67)*1</f>
        <v>1</v>
      </c>
    </row>
    <row r="68" customFormat="false" ht="15.75" hidden="false" customHeight="false" outlineLevel="0" collapsed="false">
      <c r="B68" s="124" t="n">
        <f aca="false">IF(OR(H67&lt;=0,H67=""),"",1+B67)</f>
        <v>64</v>
      </c>
      <c r="C68" s="125" t="e">
        <f aca="false">IF(OR(H67&lt;=0,H67=""),"",30.4+C67)</f>
        <v>#VALUE!</v>
      </c>
      <c r="D68" s="126" t="n">
        <f aca="false">IF(B68&lt;&gt;"",H67,"")</f>
        <v>118186.65</v>
      </c>
      <c r="E68" s="126" t="n">
        <f aca="false">IF(B68&lt;&gt;"",G68-F68,"")</f>
        <v>-593.53</v>
      </c>
      <c r="F68" s="126" t="n">
        <f aca="false">IF(B68&lt;&gt;"",ROUND(D68*'2.Inserimento tassi variabili'!F68,2),"")</f>
        <v>1384.55</v>
      </c>
      <c r="G68" s="126" t="n">
        <f aca="false">IF(B68&lt;&gt;"",IF(O67=0,$A$15,O67+F68),"")</f>
        <v>791.02</v>
      </c>
      <c r="H68" s="126" t="n">
        <f aca="false">IF(B68&lt;&gt;"",D68-E68,"")</f>
        <v>118780.18</v>
      </c>
      <c r="I68" s="127" t="str">
        <f aca="false">IF($A$21&gt;1,IF(AND(Q68=1,Q69=0),"Stacco",IF(Q68=1,"&gt; Q. Inter","&gt; Q. Capit")),"")</f>
        <v>&gt; Q. Inter</v>
      </c>
      <c r="N68" s="112" t="n">
        <f aca="false">ROUND(F68/((1+$A$17)^B68),0)</f>
        <v>867</v>
      </c>
      <c r="O68" s="112" t="n">
        <f aca="false">IF(ABS(D68-G68)&lt;G68,D68-E68,0)</f>
        <v>0</v>
      </c>
      <c r="Q68" s="128" t="n">
        <f aca="false">(E68&lt;F68)*1</f>
        <v>1</v>
      </c>
    </row>
    <row r="69" customFormat="false" ht="15.75" hidden="false" customHeight="false" outlineLevel="0" collapsed="false">
      <c r="B69" s="124" t="n">
        <f aca="false">IF(OR(H68&lt;=0,H68=""),"",1+B68)</f>
        <v>65</v>
      </c>
      <c r="C69" s="125" t="e">
        <f aca="false">IF(OR(H68&lt;=0,H68=""),"",30.4+C68)</f>
        <v>#VALUE!</v>
      </c>
      <c r="D69" s="126" t="n">
        <f aca="false">IF(B69&lt;&gt;"",H68,"")</f>
        <v>118780.18</v>
      </c>
      <c r="E69" s="126" t="n">
        <f aca="false">IF(B69&lt;&gt;"",G69-F69,"")</f>
        <v>-600.48</v>
      </c>
      <c r="F69" s="126" t="n">
        <f aca="false">IF(B69&lt;&gt;"",ROUND(D69*'2.Inserimento tassi variabili'!F69,2),"")</f>
        <v>1391.5</v>
      </c>
      <c r="G69" s="126" t="n">
        <f aca="false">IF(B69&lt;&gt;"",IF(O68=0,$A$15,O68+F69),"")</f>
        <v>791.02</v>
      </c>
      <c r="H69" s="126" t="n">
        <f aca="false">IF(B69&lt;&gt;"",D69-E69,"")</f>
        <v>119380.66</v>
      </c>
      <c r="I69" s="127" t="str">
        <f aca="false">IF($A$21&gt;1,IF(AND(Q69=1,Q70=0),"Stacco",IF(Q69=1,"&gt; Q. Inter","&gt; Q. Capit")),"")</f>
        <v>&gt; Q. Inter</v>
      </c>
      <c r="N69" s="112" t="n">
        <f aca="false">ROUND(F69/((1+$A$17)^B69),0)</f>
        <v>865</v>
      </c>
      <c r="O69" s="112" t="n">
        <f aca="false">IF(ABS(D69-G69)&lt;G69,D69-E69,0)</f>
        <v>0</v>
      </c>
      <c r="Q69" s="128" t="n">
        <f aca="false">(E69&lt;F69)*1</f>
        <v>1</v>
      </c>
    </row>
    <row r="70" customFormat="false" ht="15.75" hidden="false" customHeight="false" outlineLevel="0" collapsed="false">
      <c r="B70" s="124" t="n">
        <f aca="false">IF(OR(H69&lt;=0,H69=""),"",1+B69)</f>
        <v>66</v>
      </c>
      <c r="C70" s="125" t="e">
        <f aca="false">IF(OR(H69&lt;=0,H69=""),"",30.4+C69)</f>
        <v>#VALUE!</v>
      </c>
      <c r="D70" s="126" t="n">
        <f aca="false">IF(B70&lt;&gt;"",H69,"")</f>
        <v>119380.66</v>
      </c>
      <c r="E70" s="126" t="n">
        <f aca="false">IF(B70&lt;&gt;"",G70-F70,"")</f>
        <v>-607.51</v>
      </c>
      <c r="F70" s="126" t="n">
        <f aca="false">IF(B70&lt;&gt;"",ROUND(D70*'2.Inserimento tassi variabili'!F70,2),"")</f>
        <v>1398.53</v>
      </c>
      <c r="G70" s="126" t="n">
        <f aca="false">IF(B70&lt;&gt;"",IF(O69=0,$A$15,O69+F70),"")</f>
        <v>791.02</v>
      </c>
      <c r="H70" s="126" t="n">
        <f aca="false">IF(B70&lt;&gt;"",D70-E70,"")</f>
        <v>119988.17</v>
      </c>
      <c r="I70" s="127" t="str">
        <f aca="false">IF($A$21&gt;1,IF(AND(Q70=1,Q71=0),"Stacco",IF(Q70=1,"&gt; Q. Inter","&gt; Q. Capit")),"")</f>
        <v>&gt; Q. Inter</v>
      </c>
      <c r="N70" s="112" t="n">
        <f aca="false">ROUND(F70/((1+$A$17)^B70),0)</f>
        <v>863</v>
      </c>
      <c r="O70" s="112" t="n">
        <f aca="false">IF(ABS(D70-G70)&lt;G70,D70-E70,0)</f>
        <v>0</v>
      </c>
      <c r="Q70" s="128" t="n">
        <f aca="false">(E70&lt;F70)*1</f>
        <v>1</v>
      </c>
    </row>
    <row r="71" customFormat="false" ht="15.75" hidden="false" customHeight="false" outlineLevel="0" collapsed="false">
      <c r="B71" s="124" t="n">
        <f aca="false">IF(OR(H70&lt;=0,H70=""),"",1+B70)</f>
        <v>67</v>
      </c>
      <c r="C71" s="125" t="e">
        <f aca="false">IF(OR(H70&lt;=0,H70=""),"",30.4+C70)</f>
        <v>#VALUE!</v>
      </c>
      <c r="D71" s="126" t="n">
        <f aca="false">IF(B71&lt;&gt;"",H70,"")</f>
        <v>119988.17</v>
      </c>
      <c r="E71" s="126" t="n">
        <f aca="false">IF(B71&lt;&gt;"",G71-F71,"")</f>
        <v>-614.63</v>
      </c>
      <c r="F71" s="126" t="n">
        <f aca="false">IF(B71&lt;&gt;"",ROUND(D71*'2.Inserimento tassi variabili'!F71,2),"")</f>
        <v>1405.65</v>
      </c>
      <c r="G71" s="126" t="n">
        <f aca="false">IF(B71&lt;&gt;"",IF(O70=0,$A$15,O70+F71),"")</f>
        <v>791.02</v>
      </c>
      <c r="H71" s="126" t="n">
        <f aca="false">IF(B71&lt;&gt;"",D71-E71,"")</f>
        <v>120602.8</v>
      </c>
      <c r="I71" s="127" t="str">
        <f aca="false">IF($A$21&gt;1,IF(AND(Q71=1,Q72=0),"Stacco",IF(Q71=1,"&gt; Q. Inter","&gt; Q. Capit")),"")</f>
        <v>&gt; Q. Inter</v>
      </c>
      <c r="N71" s="112" t="n">
        <f aca="false">ROUND(F71/((1+$A$17)^B71),0)</f>
        <v>861</v>
      </c>
      <c r="O71" s="112" t="n">
        <f aca="false">IF(ABS(D71-G71)&lt;G71,D71-E71,0)</f>
        <v>0</v>
      </c>
      <c r="Q71" s="128" t="n">
        <f aca="false">(E71&lt;F71)*1</f>
        <v>1</v>
      </c>
    </row>
    <row r="72" customFormat="false" ht="15.75" hidden="false" customHeight="false" outlineLevel="0" collapsed="false">
      <c r="B72" s="124" t="n">
        <f aca="false">IF(OR(H71&lt;=0,H71=""),"",1+B71)</f>
        <v>68</v>
      </c>
      <c r="C72" s="125" t="e">
        <f aca="false">IF(OR(H71&lt;=0,H71=""),"",30.4+C71)</f>
        <v>#VALUE!</v>
      </c>
      <c r="D72" s="126" t="n">
        <f aca="false">IF(B72&lt;&gt;"",H71,"")</f>
        <v>120602.8</v>
      </c>
      <c r="E72" s="126" t="n">
        <f aca="false">IF(B72&lt;&gt;"",G72-F72,"")</f>
        <v>-621.83</v>
      </c>
      <c r="F72" s="126" t="n">
        <f aca="false">IF(B72&lt;&gt;"",ROUND(D72*'2.Inserimento tassi variabili'!F72,2),"")</f>
        <v>1412.85</v>
      </c>
      <c r="G72" s="126" t="n">
        <f aca="false">IF(B72&lt;&gt;"",IF(O71=0,$A$15,O71+F72),"")</f>
        <v>791.02</v>
      </c>
      <c r="H72" s="126" t="n">
        <f aca="false">IF(B72&lt;&gt;"",D72-E72,"")</f>
        <v>121224.63</v>
      </c>
      <c r="I72" s="127" t="str">
        <f aca="false">IF($A$21&gt;1,IF(AND(Q72=1,Q73=0),"Stacco",IF(Q72=1,"&gt; Q. Inter","&gt; Q. Capit")),"")</f>
        <v>&gt; Q. Inter</v>
      </c>
      <c r="N72" s="112" t="n">
        <f aca="false">ROUND(F72/((1+$A$17)^B72),0)</f>
        <v>859</v>
      </c>
      <c r="O72" s="112" t="n">
        <f aca="false">IF(ABS(D72-G72)&lt;G72,D72-E72,0)</f>
        <v>0</v>
      </c>
      <c r="Q72" s="128" t="n">
        <f aca="false">(E72&lt;F72)*1</f>
        <v>1</v>
      </c>
    </row>
    <row r="73" customFormat="false" ht="15.75" hidden="false" customHeight="false" outlineLevel="0" collapsed="false">
      <c r="B73" s="124" t="n">
        <f aca="false">IF(OR(H72&lt;=0,H72=""),"",1+B72)</f>
        <v>69</v>
      </c>
      <c r="C73" s="125" t="e">
        <f aca="false">IF(OR(H72&lt;=0,H72=""),"",30.4+C72)</f>
        <v>#VALUE!</v>
      </c>
      <c r="D73" s="126" t="n">
        <f aca="false">IF(B73&lt;&gt;"",H72,"")</f>
        <v>121224.63</v>
      </c>
      <c r="E73" s="126" t="n">
        <f aca="false">IF(B73&lt;&gt;"",G73-F73,"")</f>
        <v>-629.12</v>
      </c>
      <c r="F73" s="126" t="n">
        <f aca="false">IF(B73&lt;&gt;"",ROUND(D73*'2.Inserimento tassi variabili'!F73,2),"")</f>
        <v>1420.14</v>
      </c>
      <c r="G73" s="126" t="n">
        <f aca="false">IF(B73&lt;&gt;"",IF(O72=0,$A$15,O72+F73),"")</f>
        <v>791.02</v>
      </c>
      <c r="H73" s="126" t="n">
        <f aca="false">IF(B73&lt;&gt;"",D73-E73,"")</f>
        <v>121853.75</v>
      </c>
      <c r="I73" s="127" t="str">
        <f aca="false">IF($A$21&gt;1,IF(AND(Q73=1,Q74=0),"Stacco",IF(Q73=1,"&gt; Q. Inter","&gt; Q. Capit")),"")</f>
        <v>&gt; Q. Inter</v>
      </c>
      <c r="N73" s="112" t="n">
        <f aca="false">ROUND(F73/((1+$A$17)^B73),0)</f>
        <v>857</v>
      </c>
      <c r="O73" s="112" t="n">
        <f aca="false">IF(ABS(D73-G73)&lt;G73,D73-E73,0)</f>
        <v>0</v>
      </c>
      <c r="Q73" s="128" t="n">
        <f aca="false">(E73&lt;F73)*1</f>
        <v>1</v>
      </c>
    </row>
    <row r="74" customFormat="false" ht="15.75" hidden="false" customHeight="false" outlineLevel="0" collapsed="false">
      <c r="B74" s="124" t="n">
        <f aca="false">IF(OR(H73&lt;=0,H73=""),"",1+B73)</f>
        <v>70</v>
      </c>
      <c r="C74" s="125" t="e">
        <f aca="false">IF(OR(H73&lt;=0,H73=""),"",30.4+C73)</f>
        <v>#VALUE!</v>
      </c>
      <c r="D74" s="126" t="n">
        <f aca="false">IF(B74&lt;&gt;"",H73,"")</f>
        <v>121853.75</v>
      </c>
      <c r="E74" s="126" t="n">
        <f aca="false">IF(B74&lt;&gt;"",G74-F74,"")</f>
        <v>-636.49</v>
      </c>
      <c r="F74" s="126" t="n">
        <f aca="false">IF(B74&lt;&gt;"",ROUND(D74*'2.Inserimento tassi variabili'!F74,2),"")</f>
        <v>1427.51</v>
      </c>
      <c r="G74" s="126" t="n">
        <f aca="false">IF(B74&lt;&gt;"",IF(O73=0,$A$15,O73+F74),"")</f>
        <v>791.02</v>
      </c>
      <c r="H74" s="126" t="n">
        <f aca="false">IF(B74&lt;&gt;"",D74-E74,"")</f>
        <v>122490.24</v>
      </c>
      <c r="I74" s="127" t="str">
        <f aca="false">IF($A$21&gt;1,IF(AND(Q74=1,Q75=0),"Stacco",IF(Q74=1,"&gt; Q. Inter","&gt; Q. Capit")),"")</f>
        <v>&gt; Q. Inter</v>
      </c>
      <c r="N74" s="112" t="n">
        <f aca="false">ROUND(F74/((1+$A$17)^B74),0)</f>
        <v>855</v>
      </c>
      <c r="O74" s="112" t="n">
        <f aca="false">IF(ABS(D74-G74)&lt;G74,D74-E74,0)</f>
        <v>0</v>
      </c>
      <c r="Q74" s="128" t="n">
        <f aca="false">(E74&lt;F74)*1</f>
        <v>1</v>
      </c>
    </row>
    <row r="75" customFormat="false" ht="15.75" hidden="false" customHeight="false" outlineLevel="0" collapsed="false">
      <c r="B75" s="124" t="n">
        <f aca="false">IF(OR(H74&lt;=0,H74=""),"",1+B74)</f>
        <v>71</v>
      </c>
      <c r="C75" s="125" t="e">
        <f aca="false">IF(OR(H74&lt;=0,H74=""),"",30.4+C74)</f>
        <v>#VALUE!</v>
      </c>
      <c r="D75" s="126" t="n">
        <f aca="false">IF(B75&lt;&gt;"",H74,"")</f>
        <v>122490.24</v>
      </c>
      <c r="E75" s="126" t="n">
        <f aca="false">IF(B75&lt;&gt;"",G75-F75,"")</f>
        <v>-643.94</v>
      </c>
      <c r="F75" s="126" t="n">
        <f aca="false">IF(B75&lt;&gt;"",ROUND(D75*'2.Inserimento tassi variabili'!F75,2),"")</f>
        <v>1434.96</v>
      </c>
      <c r="G75" s="126" t="n">
        <f aca="false">IF(B75&lt;&gt;"",IF(O74=0,$A$15,O74+F75),"")</f>
        <v>791.02</v>
      </c>
      <c r="H75" s="126" t="n">
        <f aca="false">IF(B75&lt;&gt;"",D75-E75,"")</f>
        <v>123134.18</v>
      </c>
      <c r="I75" s="127" t="str">
        <f aca="false">IF($A$21&gt;1,IF(AND(Q75=1,Q76=0),"Stacco",IF(Q75=1,"&gt; Q. Inter","&gt; Q. Capit")),"")</f>
        <v>&gt; Q. Inter</v>
      </c>
      <c r="N75" s="112" t="n">
        <f aca="false">ROUND(F75/((1+$A$17)^B75),0)</f>
        <v>854</v>
      </c>
      <c r="O75" s="112" t="n">
        <f aca="false">IF(ABS(D75-G75)&lt;G75,D75-E75,0)</f>
        <v>0</v>
      </c>
      <c r="Q75" s="128" t="n">
        <f aca="false">(E75&lt;F75)*1</f>
        <v>1</v>
      </c>
    </row>
    <row r="76" customFormat="false" ht="15.75" hidden="false" customHeight="false" outlineLevel="0" collapsed="false">
      <c r="B76" s="124" t="n">
        <f aca="false">IF(OR(H75&lt;=0,H75=""),"",1+B75)</f>
        <v>72</v>
      </c>
      <c r="C76" s="125" t="e">
        <f aca="false">IF(OR(H75&lt;=0,H75=""),"",30.4+C75)</f>
        <v>#VALUE!</v>
      </c>
      <c r="D76" s="126" t="n">
        <f aca="false">IF(B76&lt;&gt;"",H75,"")</f>
        <v>123134.18</v>
      </c>
      <c r="E76" s="126" t="n">
        <f aca="false">IF(B76&lt;&gt;"",G76-F76,"")</f>
        <v>-651.49</v>
      </c>
      <c r="F76" s="126" t="n">
        <f aca="false">IF(B76&lt;&gt;"",ROUND(D76*'2.Inserimento tassi variabili'!F76,2),"")</f>
        <v>1442.51</v>
      </c>
      <c r="G76" s="126" t="n">
        <f aca="false">IF(B76&lt;&gt;"",IF(O75=0,$A$15,O75+F76),"")</f>
        <v>791.02</v>
      </c>
      <c r="H76" s="126" t="n">
        <f aca="false">IF(B76&lt;&gt;"",D76-E76,"")</f>
        <v>123785.67</v>
      </c>
      <c r="I76" s="127" t="str">
        <f aca="false">IF($A$21&gt;1,IF(AND(Q76=1,Q77=0),"Stacco",IF(Q76=1,"&gt; Q. Inter","&gt; Q. Capit")),"")</f>
        <v>&gt; Q. Inter</v>
      </c>
      <c r="N76" s="112" t="n">
        <f aca="false">ROUND(F76/((1+$A$17)^B76),0)</f>
        <v>852</v>
      </c>
      <c r="O76" s="112" t="n">
        <f aca="false">IF(ABS(D76-G76)&lt;G76,D76-E76,0)</f>
        <v>0</v>
      </c>
      <c r="Q76" s="128" t="n">
        <f aca="false">(E76&lt;F76)*1</f>
        <v>1</v>
      </c>
    </row>
    <row r="77" customFormat="false" ht="15.75" hidden="false" customHeight="false" outlineLevel="0" collapsed="false">
      <c r="B77" s="124" t="n">
        <f aca="false">IF(OR(H76&lt;=0,H76=""),"",1+B76)</f>
        <v>73</v>
      </c>
      <c r="C77" s="125" t="e">
        <f aca="false">IF(OR(H76&lt;=0,H76=""),"",30.4+C76)</f>
        <v>#VALUE!</v>
      </c>
      <c r="D77" s="126" t="n">
        <f aca="false">IF(B77&lt;&gt;"",H76,"")</f>
        <v>123785.67</v>
      </c>
      <c r="E77" s="126" t="n">
        <f aca="false">IF(B77&lt;&gt;"",G77-F77,"")</f>
        <v>-659.12</v>
      </c>
      <c r="F77" s="126" t="n">
        <f aca="false">IF(B77&lt;&gt;"",ROUND(D77*'2.Inserimento tassi variabili'!F77,2),"")</f>
        <v>1450.14</v>
      </c>
      <c r="G77" s="126" t="n">
        <f aca="false">IF(B77&lt;&gt;"",IF(O76=0,$A$15,O76+F77),"")</f>
        <v>791.02</v>
      </c>
      <c r="H77" s="126" t="n">
        <f aca="false">IF(B77&lt;&gt;"",D77-E77,"")</f>
        <v>124444.79</v>
      </c>
      <c r="I77" s="127" t="str">
        <f aca="false">IF($A$21&gt;1,IF(AND(Q77=1,Q78=0),"Stacco",IF(Q77=1,"&gt; Q. Inter","&gt; Q. Capit")),"")</f>
        <v>&gt; Q. Inter</v>
      </c>
      <c r="N77" s="112" t="n">
        <f aca="false">ROUND(F77/((1+$A$17)^B77),0)</f>
        <v>850</v>
      </c>
      <c r="O77" s="112" t="n">
        <f aca="false">IF(ABS(D77-G77)&lt;G77,D77-E77,0)</f>
        <v>0</v>
      </c>
      <c r="Q77" s="128" t="n">
        <f aca="false">(E77&lt;F77)*1</f>
        <v>1</v>
      </c>
    </row>
    <row r="78" customFormat="false" ht="15.75" hidden="false" customHeight="false" outlineLevel="0" collapsed="false">
      <c r="B78" s="124" t="n">
        <f aca="false">IF(OR(H77&lt;=0,H77=""),"",1+B77)</f>
        <v>74</v>
      </c>
      <c r="C78" s="125" t="e">
        <f aca="false">IF(OR(H77&lt;=0,H77=""),"",30.4+C77)</f>
        <v>#VALUE!</v>
      </c>
      <c r="D78" s="126" t="n">
        <f aca="false">IF(B78&lt;&gt;"",H77,"")</f>
        <v>124444.79</v>
      </c>
      <c r="E78" s="126" t="n">
        <f aca="false">IF(B78&lt;&gt;"",G78-F78,"")</f>
        <v>-666.84</v>
      </c>
      <c r="F78" s="126" t="n">
        <f aca="false">IF(B78&lt;&gt;"",ROUND(D78*'2.Inserimento tassi variabili'!F78,2),"")</f>
        <v>1457.86</v>
      </c>
      <c r="G78" s="126" t="n">
        <f aca="false">IF(B78&lt;&gt;"",IF(O77=0,$A$15,O77+F78),"")</f>
        <v>791.02</v>
      </c>
      <c r="H78" s="126" t="n">
        <f aca="false">IF(B78&lt;&gt;"",D78-E78,"")</f>
        <v>125111.63</v>
      </c>
      <c r="I78" s="127" t="str">
        <f aca="false">IF($A$21&gt;1,IF(AND(Q78=1,Q79=0),"Stacco",IF(Q78=1,"&gt; Q. Inter","&gt; Q. Capit")),"")</f>
        <v>&gt; Q. Inter</v>
      </c>
      <c r="N78" s="112" t="n">
        <f aca="false">ROUND(F78/((1+$A$17)^B78),0)</f>
        <v>848</v>
      </c>
      <c r="O78" s="112" t="n">
        <f aca="false">IF(ABS(D78-G78)&lt;G78,D78-E78,0)</f>
        <v>0</v>
      </c>
      <c r="Q78" s="128" t="n">
        <f aca="false">(E78&lt;F78)*1</f>
        <v>1</v>
      </c>
    </row>
    <row r="79" customFormat="false" ht="15.75" hidden="false" customHeight="false" outlineLevel="0" collapsed="false">
      <c r="B79" s="124" t="n">
        <f aca="false">IF(OR(H78&lt;=0,H78=""),"",1+B78)</f>
        <v>75</v>
      </c>
      <c r="C79" s="125" t="e">
        <f aca="false">IF(OR(H78&lt;=0,H78=""),"",30.4+C78)</f>
        <v>#VALUE!</v>
      </c>
      <c r="D79" s="126" t="n">
        <f aca="false">IF(B79&lt;&gt;"",H78,"")</f>
        <v>125111.63</v>
      </c>
      <c r="E79" s="126" t="n">
        <f aca="false">IF(B79&lt;&gt;"",G79-F79,"")</f>
        <v>-674.65</v>
      </c>
      <c r="F79" s="126" t="n">
        <f aca="false">IF(B79&lt;&gt;"",ROUND(D79*'2.Inserimento tassi variabili'!F79,2),"")</f>
        <v>1465.67</v>
      </c>
      <c r="G79" s="126" t="n">
        <f aca="false">IF(B79&lt;&gt;"",IF(O78=0,$A$15,O78+F79),"")</f>
        <v>791.02</v>
      </c>
      <c r="H79" s="126" t="n">
        <f aca="false">IF(B79&lt;&gt;"",D79-E79,"")</f>
        <v>125786.28</v>
      </c>
      <c r="I79" s="127" t="str">
        <f aca="false">IF($A$21&gt;1,IF(AND(Q79=1,Q80=0),"Stacco",IF(Q79=1,"&gt; Q. Inter","&gt; Q. Capit")),"")</f>
        <v>&gt; Q. Inter</v>
      </c>
      <c r="N79" s="112" t="n">
        <f aca="false">ROUND(F79/((1+$A$17)^B79),0)</f>
        <v>847</v>
      </c>
      <c r="O79" s="112" t="n">
        <f aca="false">IF(ABS(D79-G79)&lt;G79,D79-E79,0)</f>
        <v>0</v>
      </c>
      <c r="Q79" s="128" t="n">
        <f aca="false">(E79&lt;F79)*1</f>
        <v>1</v>
      </c>
    </row>
    <row r="80" customFormat="false" ht="15.75" hidden="false" customHeight="false" outlineLevel="0" collapsed="false">
      <c r="B80" s="124" t="n">
        <f aca="false">IF(OR(H79&lt;=0,H79=""),"",1+B79)</f>
        <v>76</v>
      </c>
      <c r="C80" s="125" t="e">
        <f aca="false">IF(OR(H79&lt;=0,H79=""),"",30.4+C79)</f>
        <v>#VALUE!</v>
      </c>
      <c r="D80" s="126" t="n">
        <f aca="false">IF(B80&lt;&gt;"",H79,"")</f>
        <v>125786.28</v>
      </c>
      <c r="E80" s="126" t="n">
        <f aca="false">IF(B80&lt;&gt;"",G80-F80,"")</f>
        <v>-682.56</v>
      </c>
      <c r="F80" s="126" t="n">
        <f aca="false">IF(B80&lt;&gt;"",ROUND(D80*'2.Inserimento tassi variabili'!F80,2),"")</f>
        <v>1473.58</v>
      </c>
      <c r="G80" s="126" t="n">
        <f aca="false">IF(B80&lt;&gt;"",IF(O79=0,$A$15,O79+F80),"")</f>
        <v>791.02</v>
      </c>
      <c r="H80" s="126" t="n">
        <f aca="false">IF(B80&lt;&gt;"",D80-E80,"")</f>
        <v>126468.84</v>
      </c>
      <c r="I80" s="127" t="str">
        <f aca="false">IF($A$21&gt;1,IF(AND(Q80=1,Q81=0),"Stacco",IF(Q80=1,"&gt; Q. Inter","&gt; Q. Capit")),"")</f>
        <v>&gt; Q. Inter</v>
      </c>
      <c r="N80" s="112" t="n">
        <f aca="false">ROUND(F80/((1+$A$17)^B80),0)</f>
        <v>845</v>
      </c>
      <c r="O80" s="112" t="n">
        <f aca="false">IF(ABS(D80-G80)&lt;G80,D80-E80,0)</f>
        <v>0</v>
      </c>
      <c r="Q80" s="128" t="n">
        <f aca="false">(E80&lt;F80)*1</f>
        <v>1</v>
      </c>
    </row>
    <row r="81" customFormat="false" ht="15.75" hidden="false" customHeight="false" outlineLevel="0" collapsed="false">
      <c r="B81" s="124" t="n">
        <f aca="false">IF(OR(H80&lt;=0,H80=""),"",1+B80)</f>
        <v>77</v>
      </c>
      <c r="C81" s="125" t="e">
        <f aca="false">IF(OR(H80&lt;=0,H80=""),"",30.4+C80)</f>
        <v>#VALUE!</v>
      </c>
      <c r="D81" s="126" t="n">
        <f aca="false">IF(B81&lt;&gt;"",H80,"")</f>
        <v>126468.84</v>
      </c>
      <c r="E81" s="126" t="n">
        <f aca="false">IF(B81&lt;&gt;"",G81-F81,"")</f>
        <v>-690.55</v>
      </c>
      <c r="F81" s="126" t="n">
        <f aca="false">IF(B81&lt;&gt;"",ROUND(D81*'2.Inserimento tassi variabili'!F81,2),"")</f>
        <v>1481.57</v>
      </c>
      <c r="G81" s="126" t="n">
        <f aca="false">IF(B81&lt;&gt;"",IF(O80=0,$A$15,O80+F81),"")</f>
        <v>791.02</v>
      </c>
      <c r="H81" s="126" t="n">
        <f aca="false">IF(B81&lt;&gt;"",D81-E81,"")</f>
        <v>127159.39</v>
      </c>
      <c r="I81" s="127" t="str">
        <f aca="false">IF($A$21&gt;1,IF(AND(Q81=1,Q82=0),"Stacco",IF(Q81=1,"&gt; Q. Inter","&gt; Q. Capit")),"")</f>
        <v>&gt; Q. Inter</v>
      </c>
      <c r="N81" s="112" t="n">
        <f aca="false">ROUND(F81/((1+$A$17)^B81),0)</f>
        <v>844</v>
      </c>
      <c r="O81" s="112" t="n">
        <f aca="false">IF(ABS(D81-G81)&lt;G81,D81-E81,0)</f>
        <v>0</v>
      </c>
      <c r="Q81" s="128" t="n">
        <f aca="false">(E81&lt;F81)*1</f>
        <v>1</v>
      </c>
    </row>
    <row r="82" customFormat="false" ht="15.75" hidden="false" customHeight="false" outlineLevel="0" collapsed="false">
      <c r="B82" s="124" t="n">
        <f aca="false">IF(OR(H81&lt;=0,H81=""),"",1+B81)</f>
        <v>78</v>
      </c>
      <c r="C82" s="125" t="e">
        <f aca="false">IF(OR(H81&lt;=0,H81=""),"",30.4+C81)</f>
        <v>#VALUE!</v>
      </c>
      <c r="D82" s="126" t="n">
        <f aca="false">IF(B82&lt;&gt;"",H81,"")</f>
        <v>127159.39</v>
      </c>
      <c r="E82" s="126" t="n">
        <f aca="false">IF(B82&lt;&gt;"",G82-F82,"")</f>
        <v>-698.64</v>
      </c>
      <c r="F82" s="126" t="n">
        <f aca="false">IF(B82&lt;&gt;"",ROUND(D82*'2.Inserimento tassi variabili'!F82,2),"")</f>
        <v>1489.66</v>
      </c>
      <c r="G82" s="126" t="n">
        <f aca="false">IF(B82&lt;&gt;"",IF(O81=0,$A$15,O81+F82),"")</f>
        <v>791.02</v>
      </c>
      <c r="H82" s="126" t="n">
        <f aca="false">IF(B82&lt;&gt;"",D82-E82,"")</f>
        <v>127858.03</v>
      </c>
      <c r="I82" s="127" t="str">
        <f aca="false">IF($A$21&gt;1,IF(AND(Q82=1,Q83=0),"Stacco",IF(Q82=1,"&gt; Q. Inter","&gt; Q. Capit")),"")</f>
        <v>&gt; Q. Inter</v>
      </c>
      <c r="N82" s="112" t="n">
        <f aca="false">ROUND(F82/((1+$A$17)^B82),0)</f>
        <v>842</v>
      </c>
      <c r="O82" s="112" t="n">
        <f aca="false">IF(ABS(D82-G82)&lt;G82,D82-E82,0)</f>
        <v>0</v>
      </c>
      <c r="Q82" s="128" t="n">
        <f aca="false">(E82&lt;F82)*1</f>
        <v>1</v>
      </c>
    </row>
    <row r="83" customFormat="false" ht="15.75" hidden="false" customHeight="false" outlineLevel="0" collapsed="false">
      <c r="B83" s="124" t="n">
        <f aca="false">IF(OR(H82&lt;=0,H82=""),"",1+B82)</f>
        <v>79</v>
      </c>
      <c r="C83" s="125" t="e">
        <f aca="false">IF(OR(H82&lt;=0,H82=""),"",30.4+C82)</f>
        <v>#VALUE!</v>
      </c>
      <c r="D83" s="126" t="n">
        <f aca="false">IF(B83&lt;&gt;"",H82,"")</f>
        <v>127858.03</v>
      </c>
      <c r="E83" s="126" t="n">
        <f aca="false">IF(B83&lt;&gt;"",G83-F83,"")</f>
        <v>-706.83</v>
      </c>
      <c r="F83" s="126" t="n">
        <f aca="false">IF(B83&lt;&gt;"",ROUND(D83*'2.Inserimento tassi variabili'!F83,2),"")</f>
        <v>1497.85</v>
      </c>
      <c r="G83" s="126" t="n">
        <f aca="false">IF(B83&lt;&gt;"",IF(O82=0,$A$15,O82+F83),"")</f>
        <v>791.02</v>
      </c>
      <c r="H83" s="126" t="n">
        <f aca="false">IF(B83&lt;&gt;"",D83-E83,"")</f>
        <v>128564.86</v>
      </c>
      <c r="I83" s="127" t="str">
        <f aca="false">IF($A$21&gt;1,IF(AND(Q83=1,Q84=0),"Stacco",IF(Q83=1,"&gt; Q. Inter","&gt; Q. Capit")),"")</f>
        <v>&gt; Q. Inter</v>
      </c>
      <c r="N83" s="112" t="n">
        <f aca="false">ROUND(F83/((1+$A$17)^B83),0)</f>
        <v>840</v>
      </c>
      <c r="O83" s="112" t="n">
        <f aca="false">IF(ABS(D83-G83)&lt;G83,D83-E83,0)</f>
        <v>0</v>
      </c>
      <c r="Q83" s="128" t="n">
        <f aca="false">(E83&lt;F83)*1</f>
        <v>1</v>
      </c>
    </row>
    <row r="84" customFormat="false" ht="15.75" hidden="false" customHeight="false" outlineLevel="0" collapsed="false">
      <c r="B84" s="124" t="n">
        <f aca="false">IF(OR(H83&lt;=0,H83=""),"",1+B83)</f>
        <v>80</v>
      </c>
      <c r="C84" s="125" t="e">
        <f aca="false">IF(OR(H83&lt;=0,H83=""),"",30.4+C83)</f>
        <v>#VALUE!</v>
      </c>
      <c r="D84" s="126" t="n">
        <f aca="false">IF(B84&lt;&gt;"",H83,"")</f>
        <v>128564.86</v>
      </c>
      <c r="E84" s="126" t="n">
        <f aca="false">IF(B84&lt;&gt;"",G84-F84,"")</f>
        <v>-715.11</v>
      </c>
      <c r="F84" s="126" t="n">
        <f aca="false">IF(B84&lt;&gt;"",ROUND(D84*'2.Inserimento tassi variabili'!F84,2),"")</f>
        <v>1506.13</v>
      </c>
      <c r="G84" s="126" t="n">
        <f aca="false">IF(B84&lt;&gt;"",IF(O83=0,$A$15,O83+F84),"")</f>
        <v>791.02</v>
      </c>
      <c r="H84" s="126" t="n">
        <f aca="false">IF(B84&lt;&gt;"",D84-E84,"")</f>
        <v>129279.97</v>
      </c>
      <c r="I84" s="127" t="str">
        <f aca="false">IF($A$21&gt;1,IF(AND(Q84=1,Q85=0),"Stacco",IF(Q84=1,"&gt; Q. Inter","&gt; Q. Capit")),"")</f>
        <v>&gt; Q. Inter</v>
      </c>
      <c r="N84" s="112" t="n">
        <f aca="false">ROUND(F84/((1+$A$17)^B84),0)</f>
        <v>839</v>
      </c>
      <c r="O84" s="112" t="n">
        <f aca="false">IF(ABS(D84-G84)&lt;G84,D84-E84,0)</f>
        <v>0</v>
      </c>
      <c r="Q84" s="128" t="n">
        <f aca="false">(E84&lt;F84)*1</f>
        <v>1</v>
      </c>
    </row>
    <row r="85" customFormat="false" ht="15.75" hidden="false" customHeight="false" outlineLevel="0" collapsed="false">
      <c r="B85" s="124" t="n">
        <f aca="false">IF(OR(H84&lt;=0,H84=""),"",1+B84)</f>
        <v>81</v>
      </c>
      <c r="C85" s="125" t="e">
        <f aca="false">IF(OR(H84&lt;=0,H84=""),"",30.4+C84)</f>
        <v>#VALUE!</v>
      </c>
      <c r="D85" s="126" t="n">
        <f aca="false">IF(B85&lt;&gt;"",H84,"")</f>
        <v>129279.97</v>
      </c>
      <c r="E85" s="126" t="n">
        <f aca="false">IF(B85&lt;&gt;"",G85-F85,"")</f>
        <v>-723.48</v>
      </c>
      <c r="F85" s="126" t="n">
        <f aca="false">IF(B85&lt;&gt;"",ROUND(D85*'2.Inserimento tassi variabili'!F85,2),"")</f>
        <v>1514.5</v>
      </c>
      <c r="G85" s="126" t="n">
        <f aca="false">IF(B85&lt;&gt;"",IF(O84=0,$A$15,O84+F85),"")</f>
        <v>791.02</v>
      </c>
      <c r="H85" s="126" t="n">
        <f aca="false">IF(B85&lt;&gt;"",D85-E85,"")</f>
        <v>130003.45</v>
      </c>
      <c r="I85" s="127" t="str">
        <f aca="false">IF($A$21&gt;1,IF(AND(Q85=1,Q86=0),"Stacco",IF(Q85=1,"&gt; Q. Inter","&gt; Q. Capit")),"")</f>
        <v>&gt; Q. Inter</v>
      </c>
      <c r="N85" s="112" t="n">
        <f aca="false">ROUND(F85/((1+$A$17)^B85),0)</f>
        <v>837</v>
      </c>
      <c r="O85" s="112" t="n">
        <f aca="false">IF(ABS(D85-G85)&lt;G85,D85-E85,0)</f>
        <v>0</v>
      </c>
      <c r="Q85" s="128" t="n">
        <f aca="false">(E85&lt;F85)*1</f>
        <v>1</v>
      </c>
    </row>
    <row r="86" customFormat="false" ht="15.75" hidden="false" customHeight="false" outlineLevel="0" collapsed="false">
      <c r="B86" s="124" t="n">
        <f aca="false">IF(OR(H85&lt;=0,H85=""),"",1+B85)</f>
        <v>82</v>
      </c>
      <c r="C86" s="125" t="e">
        <f aca="false">IF(OR(H85&lt;=0,H85=""),"",30.4+C85)</f>
        <v>#VALUE!</v>
      </c>
      <c r="D86" s="126" t="n">
        <f aca="false">IF(B86&lt;&gt;"",H85,"")</f>
        <v>130003.45</v>
      </c>
      <c r="E86" s="126" t="n">
        <f aca="false">IF(B86&lt;&gt;"",G86-F86,"")</f>
        <v>-731.96</v>
      </c>
      <c r="F86" s="126" t="n">
        <f aca="false">IF(B86&lt;&gt;"",ROUND(D86*'2.Inserimento tassi variabili'!F86,2),"")</f>
        <v>1522.98</v>
      </c>
      <c r="G86" s="126" t="n">
        <f aca="false">IF(B86&lt;&gt;"",IF(O85=0,$A$15,O85+F86),"")</f>
        <v>791.02</v>
      </c>
      <c r="H86" s="126" t="n">
        <f aca="false">IF(B86&lt;&gt;"",D86-E86,"")</f>
        <v>130735.41</v>
      </c>
      <c r="I86" s="127" t="str">
        <f aca="false">IF($A$21&gt;1,IF(AND(Q86=1,Q87=0),"Stacco",IF(Q86=1,"&gt; Q. Inter","&gt; Q. Capit")),"")</f>
        <v>&gt; Q. Inter</v>
      </c>
      <c r="N86" s="112" t="n">
        <f aca="false">ROUND(F86/((1+$A$17)^B86),0)</f>
        <v>836</v>
      </c>
      <c r="O86" s="112" t="n">
        <f aca="false">IF(ABS(D86-G86)&lt;G86,D86-E86,0)</f>
        <v>0</v>
      </c>
      <c r="Q86" s="128" t="n">
        <f aca="false">(E86&lt;F86)*1</f>
        <v>1</v>
      </c>
    </row>
    <row r="87" customFormat="false" ht="15.75" hidden="false" customHeight="false" outlineLevel="0" collapsed="false">
      <c r="B87" s="124" t="n">
        <f aca="false">IF(OR(H86&lt;=0,H86=""),"",1+B86)</f>
        <v>83</v>
      </c>
      <c r="C87" s="125" t="e">
        <f aca="false">IF(OR(H86&lt;=0,H86=""),"",30.4+C86)</f>
        <v>#VALUE!</v>
      </c>
      <c r="D87" s="126" t="n">
        <f aca="false">IF(B87&lt;&gt;"",H86,"")</f>
        <v>130735.41</v>
      </c>
      <c r="E87" s="126" t="n">
        <f aca="false">IF(B87&lt;&gt;"",G87-F87,"")</f>
        <v>-740.53</v>
      </c>
      <c r="F87" s="126" t="n">
        <f aca="false">IF(B87&lt;&gt;"",ROUND(D87*'2.Inserimento tassi variabili'!F87,2),"")</f>
        <v>1531.55</v>
      </c>
      <c r="G87" s="126" t="n">
        <f aca="false">IF(B87&lt;&gt;"",IF(O86=0,$A$15,O86+F87),"")</f>
        <v>791.02</v>
      </c>
      <c r="H87" s="126" t="n">
        <f aca="false">IF(B87&lt;&gt;"",D87-E87,"")</f>
        <v>131475.94</v>
      </c>
      <c r="I87" s="127" t="str">
        <f aca="false">IF($A$21&gt;1,IF(AND(Q87=1,Q88=0),"Stacco",IF(Q87=1,"&gt; Q. Inter","&gt; Q. Capit")),"")</f>
        <v>&gt; Q. Inter</v>
      </c>
      <c r="N87" s="112" t="n">
        <f aca="false">ROUND(F87/((1+$A$17)^B87),0)</f>
        <v>835</v>
      </c>
      <c r="O87" s="112" t="n">
        <f aca="false">IF(ABS(D87-G87)&lt;G87,D87-E87,0)</f>
        <v>0</v>
      </c>
      <c r="Q87" s="128" t="n">
        <f aca="false">(E87&lt;F87)*1</f>
        <v>1</v>
      </c>
    </row>
    <row r="88" customFormat="false" ht="15.75" hidden="false" customHeight="false" outlineLevel="0" collapsed="false">
      <c r="B88" s="124" t="n">
        <f aca="false">IF(OR(H87&lt;=0,H87=""),"",1+B87)</f>
        <v>84</v>
      </c>
      <c r="C88" s="125" t="e">
        <f aca="false">IF(OR(H87&lt;=0,H87=""),"",30.4+C87)</f>
        <v>#VALUE!</v>
      </c>
      <c r="D88" s="126" t="n">
        <f aca="false">IF(B88&lt;&gt;"",H87,"")</f>
        <v>131475.94</v>
      </c>
      <c r="E88" s="126" t="n">
        <f aca="false">IF(B88&lt;&gt;"",G88-F88,"")</f>
        <v>-749.21</v>
      </c>
      <c r="F88" s="126" t="n">
        <f aca="false">IF(B88&lt;&gt;"",ROUND(D88*'2.Inserimento tassi variabili'!F88,2),"")</f>
        <v>1540.23</v>
      </c>
      <c r="G88" s="126" t="n">
        <f aca="false">IF(B88&lt;&gt;"",IF(O87=0,$A$15,O87+F88),"")</f>
        <v>791.02</v>
      </c>
      <c r="H88" s="126" t="n">
        <f aca="false">IF(B88&lt;&gt;"",D88-E88,"")</f>
        <v>132225.15</v>
      </c>
      <c r="I88" s="127" t="str">
        <f aca="false">IF($A$21&gt;1,IF(AND(Q88=1,Q89=0),"Stacco",IF(Q88=1,"&gt; Q. Inter","&gt; Q. Capit")),"")</f>
        <v>&gt; Q. Inter</v>
      </c>
      <c r="N88" s="112" t="n">
        <f aca="false">ROUND(F88/((1+$A$17)^B88),0)</f>
        <v>833</v>
      </c>
      <c r="O88" s="112" t="n">
        <f aca="false">IF(ABS(D88-G88)&lt;G88,D88-E88,0)</f>
        <v>0</v>
      </c>
      <c r="Q88" s="128" t="n">
        <f aca="false">(E88&lt;F88)*1</f>
        <v>1</v>
      </c>
    </row>
    <row r="89" customFormat="false" ht="15.75" hidden="false" customHeight="false" outlineLevel="0" collapsed="false">
      <c r="B89" s="124" t="n">
        <f aca="false">IF(OR(H88&lt;=0,H88=""),"",1+B88)</f>
        <v>85</v>
      </c>
      <c r="C89" s="125" t="e">
        <f aca="false">IF(OR(H88&lt;=0,H88=""),"",30.4+C88)</f>
        <v>#VALUE!</v>
      </c>
      <c r="D89" s="126" t="n">
        <f aca="false">IF(B89&lt;&gt;"",H88,"")</f>
        <v>132225.15</v>
      </c>
      <c r="E89" s="126" t="n">
        <f aca="false">IF(B89&lt;&gt;"",G89-F89,"")</f>
        <v>-757.99</v>
      </c>
      <c r="F89" s="126" t="n">
        <f aca="false">IF(B89&lt;&gt;"",ROUND(D89*'2.Inserimento tassi variabili'!F89,2),"")</f>
        <v>1549.01</v>
      </c>
      <c r="G89" s="126" t="n">
        <f aca="false">IF(B89&lt;&gt;"",IF(O88=0,$A$15,O88+F89),"")</f>
        <v>791.02</v>
      </c>
      <c r="H89" s="126" t="n">
        <f aca="false">IF(B89&lt;&gt;"",D89-E89,"")</f>
        <v>132983.14</v>
      </c>
      <c r="I89" s="127" t="str">
        <f aca="false">IF($A$21&gt;1,IF(AND(Q89=1,Q90=0),"Stacco",IF(Q89=1,"&gt; Q. Inter","&gt; Q. Capit")),"")</f>
        <v>&gt; Q. Inter</v>
      </c>
      <c r="N89" s="112" t="n">
        <f aca="false">ROUND(F89/((1+$A$17)^B89),0)</f>
        <v>832</v>
      </c>
      <c r="O89" s="112" t="n">
        <f aca="false">IF(ABS(D89-G89)&lt;G89,D89-E89,0)</f>
        <v>0</v>
      </c>
      <c r="Q89" s="128" t="n">
        <f aca="false">(E89&lt;F89)*1</f>
        <v>1</v>
      </c>
    </row>
    <row r="90" customFormat="false" ht="15.75" hidden="false" customHeight="false" outlineLevel="0" collapsed="false">
      <c r="B90" s="124" t="n">
        <f aca="false">IF(OR(H89&lt;=0,H89=""),"",1+B89)</f>
        <v>86</v>
      </c>
      <c r="C90" s="125" t="e">
        <f aca="false">IF(OR(H89&lt;=0,H89=""),"",30.4+C89)</f>
        <v>#VALUE!</v>
      </c>
      <c r="D90" s="126" t="n">
        <f aca="false">IF(B90&lt;&gt;"",H89,"")</f>
        <v>132983.14</v>
      </c>
      <c r="E90" s="126" t="n">
        <f aca="false">IF(B90&lt;&gt;"",G90-F90,"")</f>
        <v>-766.87</v>
      </c>
      <c r="F90" s="126" t="n">
        <f aca="false">IF(B90&lt;&gt;"",ROUND(D90*'2.Inserimento tassi variabili'!F90,2),"")</f>
        <v>1557.89</v>
      </c>
      <c r="G90" s="126" t="n">
        <f aca="false">IF(B90&lt;&gt;"",IF(O89=0,$A$15,O89+F90),"")</f>
        <v>791.02</v>
      </c>
      <c r="H90" s="126" t="n">
        <f aca="false">IF(B90&lt;&gt;"",D90-E90,"")</f>
        <v>133750.01</v>
      </c>
      <c r="I90" s="127" t="str">
        <f aca="false">IF($A$21&gt;1,IF(AND(Q90=1,Q91=0),"Stacco",IF(Q90=1,"&gt; Q. Inter","&gt; Q. Capit")),"")</f>
        <v>&gt; Q. Inter</v>
      </c>
      <c r="N90" s="112" t="n">
        <f aca="false">ROUND(F90/((1+$A$17)^B90),0)</f>
        <v>830</v>
      </c>
      <c r="O90" s="112" t="n">
        <f aca="false">IF(ABS(D90-G90)&lt;G90,D90-E90,0)</f>
        <v>0</v>
      </c>
      <c r="Q90" s="128" t="n">
        <f aca="false">(E90&lt;F90)*1</f>
        <v>1</v>
      </c>
    </row>
    <row r="91" customFormat="false" ht="15.75" hidden="false" customHeight="false" outlineLevel="0" collapsed="false">
      <c r="B91" s="124" t="n">
        <f aca="false">IF(OR(H90&lt;=0,H90=""),"",1+B90)</f>
        <v>87</v>
      </c>
      <c r="C91" s="125" t="e">
        <f aca="false">IF(OR(H90&lt;=0,H90=""),"",30.4+C90)</f>
        <v>#VALUE!</v>
      </c>
      <c r="D91" s="126" t="n">
        <f aca="false">IF(B91&lt;&gt;"",H90,"")</f>
        <v>133750.01</v>
      </c>
      <c r="E91" s="126" t="n">
        <f aca="false">IF(B91&lt;&gt;"",G91-F91,"")</f>
        <v>-775.85</v>
      </c>
      <c r="F91" s="126" t="n">
        <f aca="false">IF(B91&lt;&gt;"",ROUND(D91*'2.Inserimento tassi variabili'!F91,2),"")</f>
        <v>1566.87</v>
      </c>
      <c r="G91" s="126" t="n">
        <f aca="false">IF(B91&lt;&gt;"",IF(O90=0,$A$15,O90+F91),"")</f>
        <v>791.02</v>
      </c>
      <c r="H91" s="126" t="n">
        <f aca="false">IF(B91&lt;&gt;"",D91-E91,"")</f>
        <v>134525.86</v>
      </c>
      <c r="I91" s="127" t="str">
        <f aca="false">IF($A$21&gt;1,IF(AND(Q91=1,Q92=0),"Stacco",IF(Q91=1,"&gt; Q. Inter","&gt; Q. Capit")),"")</f>
        <v>&gt; Q. Inter</v>
      </c>
      <c r="N91" s="112" t="n">
        <f aca="false">ROUND(F91/((1+$A$17)^B91),0)</f>
        <v>829</v>
      </c>
      <c r="O91" s="112" t="n">
        <f aca="false">IF(ABS(D91-G91)&lt;G91,D91-E91,0)</f>
        <v>0</v>
      </c>
      <c r="Q91" s="128" t="n">
        <f aca="false">(E91&lt;F91)*1</f>
        <v>1</v>
      </c>
    </row>
    <row r="92" customFormat="false" ht="15.75" hidden="false" customHeight="false" outlineLevel="0" collapsed="false">
      <c r="B92" s="124" t="n">
        <f aca="false">IF(OR(H91&lt;=0,H91=""),"",1+B91)</f>
        <v>88</v>
      </c>
      <c r="C92" s="125" t="e">
        <f aca="false">IF(OR(H91&lt;=0,H91=""),"",30.4+C91)</f>
        <v>#VALUE!</v>
      </c>
      <c r="D92" s="126" t="n">
        <f aca="false">IF(B92&lt;&gt;"",H91,"")</f>
        <v>134525.86</v>
      </c>
      <c r="E92" s="126" t="n">
        <f aca="false">IF(B92&lt;&gt;"",G92-F92,"")</f>
        <v>-784.94</v>
      </c>
      <c r="F92" s="126" t="n">
        <f aca="false">IF(B92&lt;&gt;"",ROUND(D92*'2.Inserimento tassi variabili'!F92,2),"")</f>
        <v>1575.96</v>
      </c>
      <c r="G92" s="126" t="n">
        <f aca="false">IF(B92&lt;&gt;"",IF(O91=0,$A$15,O91+F92),"")</f>
        <v>791.02</v>
      </c>
      <c r="H92" s="126" t="n">
        <f aca="false">IF(B92&lt;&gt;"",D92-E92,"")</f>
        <v>135310.8</v>
      </c>
      <c r="I92" s="127" t="str">
        <f aca="false">IF($A$21&gt;1,IF(AND(Q92=1,Q93=0),"Stacco",IF(Q92=1,"&gt; Q. Inter","&gt; Q. Capit")),"")</f>
        <v>&gt; Q. Inter</v>
      </c>
      <c r="N92" s="112" t="n">
        <f aca="false">ROUND(F92/((1+$A$17)^B92),0)</f>
        <v>828</v>
      </c>
      <c r="O92" s="112" t="n">
        <f aca="false">IF(ABS(D92-G92)&lt;G92,D92-E92,0)</f>
        <v>0</v>
      </c>
      <c r="Q92" s="128" t="n">
        <f aca="false">(E92&lt;F92)*1</f>
        <v>1</v>
      </c>
    </row>
    <row r="93" customFormat="false" ht="15.75" hidden="false" customHeight="false" outlineLevel="0" collapsed="false">
      <c r="B93" s="124" t="n">
        <f aca="false">IF(OR(H92&lt;=0,H92=""),"",1+B92)</f>
        <v>89</v>
      </c>
      <c r="C93" s="125" t="e">
        <f aca="false">IF(OR(H92&lt;=0,H92=""),"",30.4+C92)</f>
        <v>#VALUE!</v>
      </c>
      <c r="D93" s="126" t="n">
        <f aca="false">IF(B93&lt;&gt;"",H92,"")</f>
        <v>135310.8</v>
      </c>
      <c r="E93" s="126" t="n">
        <f aca="false">IF(B93&lt;&gt;"",G93-F93,"")</f>
        <v>-794.13</v>
      </c>
      <c r="F93" s="126" t="n">
        <f aca="false">IF(B93&lt;&gt;"",ROUND(D93*'2.Inserimento tassi variabili'!F93,2),"")</f>
        <v>1585.15</v>
      </c>
      <c r="G93" s="126" t="n">
        <f aca="false">IF(B93&lt;&gt;"",IF(O92=0,$A$15,O92+F93),"")</f>
        <v>791.02</v>
      </c>
      <c r="H93" s="126" t="n">
        <f aca="false">IF(B93&lt;&gt;"",D93-E93,"")</f>
        <v>136104.93</v>
      </c>
      <c r="I93" s="127" t="str">
        <f aca="false">IF($A$21&gt;1,IF(AND(Q93=1,Q94=0),"Stacco",IF(Q93=1,"&gt; Q. Inter","&gt; Q. Capit")),"")</f>
        <v>&gt; Q. Inter</v>
      </c>
      <c r="N93" s="112" t="n">
        <f aca="false">ROUND(F93/((1+$A$17)^B93),0)</f>
        <v>827</v>
      </c>
      <c r="O93" s="112" t="n">
        <f aca="false">IF(ABS(D93-G93)&lt;G93,D93-E93,0)</f>
        <v>0</v>
      </c>
      <c r="Q93" s="128" t="n">
        <f aca="false">(E93&lt;F93)*1</f>
        <v>1</v>
      </c>
    </row>
    <row r="94" customFormat="false" ht="15.75" hidden="false" customHeight="false" outlineLevel="0" collapsed="false">
      <c r="B94" s="124" t="n">
        <f aca="false">IF(OR(H93&lt;=0,H93=""),"",1+B93)</f>
        <v>90</v>
      </c>
      <c r="C94" s="125" t="e">
        <f aca="false">IF(OR(H93&lt;=0,H93=""),"",30.4+C93)</f>
        <v>#VALUE!</v>
      </c>
      <c r="D94" s="126" t="n">
        <f aca="false">IF(B94&lt;&gt;"",H93,"")</f>
        <v>136104.93</v>
      </c>
      <c r="E94" s="126" t="n">
        <f aca="false">IF(B94&lt;&gt;"",G94-F94,"")</f>
        <v>-803.44</v>
      </c>
      <c r="F94" s="126" t="n">
        <f aca="false">IF(B94&lt;&gt;"",ROUND(D94*'2.Inserimento tassi variabili'!F94,2),"")</f>
        <v>1594.46</v>
      </c>
      <c r="G94" s="126" t="n">
        <f aca="false">IF(B94&lt;&gt;"",IF(O93=0,$A$15,O93+F94),"")</f>
        <v>791.02</v>
      </c>
      <c r="H94" s="126" t="n">
        <f aca="false">IF(B94&lt;&gt;"",D94-E94,"")</f>
        <v>136908.37</v>
      </c>
      <c r="I94" s="127" t="str">
        <f aca="false">IF($A$21&gt;1,IF(AND(Q94=1,Q95=0),"Stacco",IF(Q94=1,"&gt; Q. Inter","&gt; Q. Capit")),"")</f>
        <v>&gt; Q. Inter</v>
      </c>
      <c r="N94" s="112" t="n">
        <f aca="false">ROUND(F94/((1+$A$17)^B94),0)</f>
        <v>825</v>
      </c>
      <c r="O94" s="112" t="n">
        <f aca="false">IF(ABS(D94-G94)&lt;G94,D94-E94,0)</f>
        <v>0</v>
      </c>
      <c r="Q94" s="128" t="n">
        <f aca="false">(E94&lt;F94)*1</f>
        <v>1</v>
      </c>
    </row>
    <row r="95" customFormat="false" ht="15.75" hidden="false" customHeight="false" outlineLevel="0" collapsed="false">
      <c r="B95" s="124" t="n">
        <f aca="false">IF(OR(H94&lt;=0,H94=""),"",1+B94)</f>
        <v>91</v>
      </c>
      <c r="C95" s="125" t="e">
        <f aca="false">IF(OR(H94&lt;=0,H94=""),"",30.4+C94)</f>
        <v>#VALUE!</v>
      </c>
      <c r="D95" s="126" t="n">
        <f aca="false">IF(B95&lt;&gt;"",H94,"")</f>
        <v>136908.37</v>
      </c>
      <c r="E95" s="126" t="n">
        <f aca="false">IF(B95&lt;&gt;"",G95-F95,"")</f>
        <v>-812.85</v>
      </c>
      <c r="F95" s="126" t="n">
        <f aca="false">IF(B95&lt;&gt;"",ROUND(D95*'2.Inserimento tassi variabili'!F95,2),"")</f>
        <v>1603.87</v>
      </c>
      <c r="G95" s="126" t="n">
        <f aca="false">IF(B95&lt;&gt;"",IF(O94=0,$A$15,O94+F95),"")</f>
        <v>791.02</v>
      </c>
      <c r="H95" s="126" t="n">
        <f aca="false">IF(B95&lt;&gt;"",D95-E95,"")</f>
        <v>137721.22</v>
      </c>
      <c r="I95" s="127" t="str">
        <f aca="false">IF($A$21&gt;1,IF(AND(Q95=1,Q96=0),"Stacco",IF(Q95=1,"&gt; Q. Inter","&gt; Q. Capit")),"")</f>
        <v>&gt; Q. Inter</v>
      </c>
      <c r="N95" s="112" t="n">
        <f aca="false">ROUND(F95/((1+$A$17)^B95),0)</f>
        <v>824</v>
      </c>
      <c r="O95" s="112" t="n">
        <f aca="false">IF(ABS(D95-G95)&lt;G95,D95-E95,0)</f>
        <v>0</v>
      </c>
      <c r="Q95" s="128" t="n">
        <f aca="false">(E95&lt;F95)*1</f>
        <v>1</v>
      </c>
    </row>
    <row r="96" customFormat="false" ht="15.75" hidden="false" customHeight="false" outlineLevel="0" collapsed="false">
      <c r="B96" s="124" t="n">
        <f aca="false">IF(OR(H95&lt;=0,H95=""),"",1+B95)</f>
        <v>92</v>
      </c>
      <c r="C96" s="125" t="e">
        <f aca="false">IF(OR(H95&lt;=0,H95=""),"",30.4+C95)</f>
        <v>#VALUE!</v>
      </c>
      <c r="D96" s="126" t="n">
        <f aca="false">IF(B96&lt;&gt;"",H95,"")</f>
        <v>137721.22</v>
      </c>
      <c r="E96" s="126" t="n">
        <f aca="false">IF(B96&lt;&gt;"",G96-F96,"")</f>
        <v>-822.37</v>
      </c>
      <c r="F96" s="126" t="n">
        <f aca="false">IF(B96&lt;&gt;"",ROUND(D96*'2.Inserimento tassi variabili'!F96,2),"")</f>
        <v>1613.39</v>
      </c>
      <c r="G96" s="126" t="n">
        <f aca="false">IF(B96&lt;&gt;"",IF(O95=0,$A$15,O95+F96),"")</f>
        <v>791.02</v>
      </c>
      <c r="H96" s="126" t="n">
        <f aca="false">IF(B96&lt;&gt;"",D96-E96,"")</f>
        <v>138543.59</v>
      </c>
      <c r="I96" s="127" t="str">
        <f aca="false">IF($A$21&gt;1,IF(AND(Q96=1,Q97=0),"Stacco",IF(Q96=1,"&gt; Q. Inter","&gt; Q. Capit")),"")</f>
        <v>&gt; Q. Inter</v>
      </c>
      <c r="N96" s="112" t="n">
        <f aca="false">ROUND(F96/((1+$A$17)^B96),0)</f>
        <v>823</v>
      </c>
      <c r="O96" s="112" t="n">
        <f aca="false">IF(ABS(D96-G96)&lt;G96,D96-E96,0)</f>
        <v>0</v>
      </c>
      <c r="Q96" s="128" t="n">
        <f aca="false">(E96&lt;F96)*1</f>
        <v>1</v>
      </c>
    </row>
    <row r="97" customFormat="false" ht="15.75" hidden="false" customHeight="false" outlineLevel="0" collapsed="false">
      <c r="B97" s="124" t="n">
        <f aca="false">IF(OR(H96&lt;=0,H96=""),"",1+B96)</f>
        <v>93</v>
      </c>
      <c r="C97" s="125" t="e">
        <f aca="false">IF(OR(H96&lt;=0,H96=""),"",30.4+C96)</f>
        <v>#VALUE!</v>
      </c>
      <c r="D97" s="126" t="n">
        <f aca="false">IF(B97&lt;&gt;"",H96,"")</f>
        <v>138543.59</v>
      </c>
      <c r="E97" s="126" t="n">
        <f aca="false">IF(B97&lt;&gt;"",G97-F97,"")</f>
        <v>-832.01</v>
      </c>
      <c r="F97" s="126" t="n">
        <f aca="false">IF(B97&lt;&gt;"",ROUND(D97*'2.Inserimento tassi variabili'!F97,2),"")</f>
        <v>1623.03</v>
      </c>
      <c r="G97" s="126" t="n">
        <f aca="false">IF(B97&lt;&gt;"",IF(O96=0,$A$15,O96+F97),"")</f>
        <v>791.02</v>
      </c>
      <c r="H97" s="126" t="n">
        <f aca="false">IF(B97&lt;&gt;"",D97-E97,"")</f>
        <v>139375.6</v>
      </c>
      <c r="I97" s="127" t="str">
        <f aca="false">IF($A$21&gt;1,IF(AND(Q97=1,Q98=0),"Stacco",IF(Q97=1,"&gt; Q. Inter","&gt; Q. Capit")),"")</f>
        <v>&gt; Q. Inter</v>
      </c>
      <c r="N97" s="112" t="n">
        <f aca="false">ROUND(F97/((1+$A$17)^B97),0)</f>
        <v>822</v>
      </c>
      <c r="O97" s="112" t="n">
        <f aca="false">IF(ABS(D97-G97)&lt;G97,D97-E97,0)</f>
        <v>0</v>
      </c>
      <c r="Q97" s="128" t="n">
        <f aca="false">(E97&lt;F97)*1</f>
        <v>1</v>
      </c>
    </row>
    <row r="98" customFormat="false" ht="15.75" hidden="false" customHeight="false" outlineLevel="0" collapsed="false">
      <c r="B98" s="124" t="n">
        <f aca="false">IF(OR(H97&lt;=0,H97=""),"",1+B97)</f>
        <v>94</v>
      </c>
      <c r="C98" s="125" t="e">
        <f aca="false">IF(OR(H97&lt;=0,H97=""),"",30.4+C97)</f>
        <v>#VALUE!</v>
      </c>
      <c r="D98" s="126" t="n">
        <f aca="false">IF(B98&lt;&gt;"",H97,"")</f>
        <v>139375.6</v>
      </c>
      <c r="E98" s="126" t="n">
        <f aca="false">IF(B98&lt;&gt;"",G98-F98,"")</f>
        <v>-841.75</v>
      </c>
      <c r="F98" s="126" t="n">
        <f aca="false">IF(B98&lt;&gt;"",ROUND(D98*'2.Inserimento tassi variabili'!F98,2),"")</f>
        <v>1632.77</v>
      </c>
      <c r="G98" s="126" t="n">
        <f aca="false">IF(B98&lt;&gt;"",IF(O97=0,$A$15,O97+F98),"")</f>
        <v>791.02</v>
      </c>
      <c r="H98" s="126" t="n">
        <f aca="false">IF(B98&lt;&gt;"",D98-E98,"")</f>
        <v>140217.35</v>
      </c>
      <c r="I98" s="127" t="str">
        <f aca="false">IF($A$21&gt;1,IF(AND(Q98=1,Q99=0),"Stacco",IF(Q98=1,"&gt; Q. Inter","&gt; Q. Capit")),"")</f>
        <v>&gt; Q. Inter</v>
      </c>
      <c r="N98" s="112" t="n">
        <f aca="false">ROUND(F98/((1+$A$17)^B98),0)</f>
        <v>821</v>
      </c>
      <c r="O98" s="112" t="n">
        <f aca="false">IF(ABS(D98-G98)&lt;G98,D98-E98,0)</f>
        <v>0</v>
      </c>
      <c r="Q98" s="128" t="n">
        <f aca="false">(E98&lt;F98)*1</f>
        <v>1</v>
      </c>
    </row>
    <row r="99" customFormat="false" ht="15.75" hidden="false" customHeight="false" outlineLevel="0" collapsed="false">
      <c r="B99" s="124" t="n">
        <f aca="false">IF(OR(H98&lt;=0,H98=""),"",1+B98)</f>
        <v>95</v>
      </c>
      <c r="C99" s="125" t="e">
        <f aca="false">IF(OR(H98&lt;=0,H98=""),"",30.4+C98)</f>
        <v>#VALUE!</v>
      </c>
      <c r="D99" s="126" t="n">
        <f aca="false">IF(B99&lt;&gt;"",H98,"")</f>
        <v>140217.35</v>
      </c>
      <c r="E99" s="126" t="n">
        <f aca="false">IF(B99&lt;&gt;"",G99-F99,"")</f>
        <v>-851.61</v>
      </c>
      <c r="F99" s="126" t="n">
        <f aca="false">IF(B99&lt;&gt;"",ROUND(D99*'2.Inserimento tassi variabili'!F99,2),"")</f>
        <v>1642.63</v>
      </c>
      <c r="G99" s="126" t="n">
        <f aca="false">IF(B99&lt;&gt;"",IF(O98=0,$A$15,O98+F99),"")</f>
        <v>791.02</v>
      </c>
      <c r="H99" s="126" t="n">
        <f aca="false">IF(B99&lt;&gt;"",D99-E99,"")</f>
        <v>141068.96</v>
      </c>
      <c r="I99" s="127" t="str">
        <f aca="false">IF($A$21&gt;1,IF(AND(Q99=1,Q100=0),"Stacco",IF(Q99=1,"&gt; Q. Inter","&gt; Q. Capit")),"")</f>
        <v>&gt; Q. Inter</v>
      </c>
      <c r="N99" s="112" t="n">
        <f aca="false">ROUND(F99/((1+$A$17)^B99),0)</f>
        <v>820</v>
      </c>
      <c r="O99" s="112" t="n">
        <f aca="false">IF(ABS(D99-G99)&lt;G99,D99-E99,0)</f>
        <v>0</v>
      </c>
      <c r="Q99" s="128" t="n">
        <f aca="false">(E99&lt;F99)*1</f>
        <v>1</v>
      </c>
    </row>
    <row r="100" customFormat="false" ht="15.75" hidden="false" customHeight="false" outlineLevel="0" collapsed="false">
      <c r="B100" s="124" t="n">
        <f aca="false">IF(OR(H99&lt;=0,H99=""),"",1+B99)</f>
        <v>96</v>
      </c>
      <c r="C100" s="125" t="e">
        <f aca="false">IF(OR(H99&lt;=0,H99=""),"",30.4+C99)</f>
        <v>#VALUE!</v>
      </c>
      <c r="D100" s="126" t="n">
        <f aca="false">IF(B100&lt;&gt;"",H99,"")</f>
        <v>141068.96</v>
      </c>
      <c r="E100" s="126" t="n">
        <f aca="false">IF(B100&lt;&gt;"",G100-F100,"")</f>
        <v>-861.59</v>
      </c>
      <c r="F100" s="126" t="n">
        <f aca="false">IF(B100&lt;&gt;"",ROUND(D100*'2.Inserimento tassi variabili'!F100,2),"")</f>
        <v>1652.61</v>
      </c>
      <c r="G100" s="126" t="n">
        <f aca="false">IF(B100&lt;&gt;"",IF(O99=0,$A$15,O99+F100),"")</f>
        <v>791.02</v>
      </c>
      <c r="H100" s="126" t="n">
        <f aca="false">IF(B100&lt;&gt;"",D100-E100,"")</f>
        <v>141930.55</v>
      </c>
      <c r="I100" s="127" t="str">
        <f aca="false">IF($A$21&gt;1,IF(AND(Q100=1,Q101=0),"Stacco",IF(Q100=1,"&gt; Q. Inter","&gt; Q. Capit")),"")</f>
        <v>&gt; Q. Inter</v>
      </c>
      <c r="N100" s="112" t="n">
        <f aca="false">ROUND(F100/((1+$A$17)^B100),0)</f>
        <v>819</v>
      </c>
      <c r="O100" s="112" t="n">
        <f aca="false">IF(ABS(D100-G100)&lt;G100,D100-E100,0)</f>
        <v>0</v>
      </c>
      <c r="Q100" s="128" t="n">
        <f aca="false">(E100&lt;F100)*1</f>
        <v>1</v>
      </c>
    </row>
    <row r="101" customFormat="false" ht="15.75" hidden="false" customHeight="false" outlineLevel="0" collapsed="false">
      <c r="B101" s="124" t="n">
        <f aca="false">IF(OR(H100&lt;=0,H100=""),"",1+B100)</f>
        <v>97</v>
      </c>
      <c r="C101" s="125" t="e">
        <f aca="false">IF(OR(H100&lt;=0,H100=""),"",30.4+C100)</f>
        <v>#VALUE!</v>
      </c>
      <c r="D101" s="126" t="n">
        <f aca="false">IF(B101&lt;&gt;"",H100,"")</f>
        <v>141930.55</v>
      </c>
      <c r="E101" s="126" t="n">
        <f aca="false">IF(B101&lt;&gt;"",G101-F101,"")</f>
        <v>-871.68</v>
      </c>
      <c r="F101" s="126" t="n">
        <f aca="false">IF(B101&lt;&gt;"",ROUND(D101*'2.Inserimento tassi variabili'!F101,2),"")</f>
        <v>1662.7</v>
      </c>
      <c r="G101" s="126" t="n">
        <f aca="false">IF(B101&lt;&gt;"",IF(O100=0,$A$15,O100+F101),"")</f>
        <v>791.02</v>
      </c>
      <c r="H101" s="126" t="n">
        <f aca="false">IF(B101&lt;&gt;"",D101-E101,"")</f>
        <v>142802.23</v>
      </c>
      <c r="I101" s="127" t="str">
        <f aca="false">IF($A$21&gt;1,IF(AND(Q101=1,Q102=0),"Stacco",IF(Q101=1,"&gt; Q. Inter","&gt; Q. Capit")),"")</f>
        <v>&gt; Q. Inter</v>
      </c>
      <c r="N101" s="112" t="n">
        <f aca="false">ROUND(F101/((1+$A$17)^B101),0)</f>
        <v>818</v>
      </c>
      <c r="O101" s="112" t="n">
        <f aca="false">IF(ABS(D101-G101)&lt;G101,D101-E101,0)</f>
        <v>0</v>
      </c>
      <c r="Q101" s="128" t="n">
        <f aca="false">(E101&lt;F101)*1</f>
        <v>1</v>
      </c>
    </row>
    <row r="102" customFormat="false" ht="15.75" hidden="false" customHeight="false" outlineLevel="0" collapsed="false">
      <c r="B102" s="124" t="n">
        <f aca="false">IF(OR(H101&lt;=0,H101=""),"",1+B101)</f>
        <v>98</v>
      </c>
      <c r="C102" s="125" t="e">
        <f aca="false">IF(OR(H101&lt;=0,H101=""),"",30.4+C101)</f>
        <v>#VALUE!</v>
      </c>
      <c r="D102" s="126" t="n">
        <f aca="false">IF(B102&lt;&gt;"",H101,"")</f>
        <v>142802.23</v>
      </c>
      <c r="E102" s="126" t="n">
        <f aca="false">IF(B102&lt;&gt;"",G102-F102,"")</f>
        <v>-881.9</v>
      </c>
      <c r="F102" s="126" t="n">
        <f aca="false">IF(B102&lt;&gt;"",ROUND(D102*'2.Inserimento tassi variabili'!F102,2),"")</f>
        <v>1672.92</v>
      </c>
      <c r="G102" s="126" t="n">
        <f aca="false">IF(B102&lt;&gt;"",IF(O101=0,$A$15,O101+F102),"")</f>
        <v>791.02</v>
      </c>
      <c r="H102" s="126" t="n">
        <f aca="false">IF(B102&lt;&gt;"",D102-E102,"")</f>
        <v>143684.13</v>
      </c>
      <c r="I102" s="127" t="str">
        <f aca="false">IF($A$21&gt;1,IF(AND(Q102=1,Q103=0),"Stacco",IF(Q102=1,"&gt; Q. Inter","&gt; Q. Capit")),"")</f>
        <v>&gt; Q. Inter</v>
      </c>
      <c r="N102" s="112" t="n">
        <f aca="false">ROUND(F102/((1+$A$17)^B102),0)</f>
        <v>817</v>
      </c>
      <c r="O102" s="112" t="n">
        <f aca="false">IF(ABS(D102-G102)&lt;G102,D102-E102,0)</f>
        <v>0</v>
      </c>
      <c r="Q102" s="128" t="n">
        <f aca="false">(E102&lt;F102)*1</f>
        <v>1</v>
      </c>
    </row>
    <row r="103" customFormat="false" ht="15.75" hidden="false" customHeight="false" outlineLevel="0" collapsed="false">
      <c r="B103" s="124" t="n">
        <f aca="false">IF(OR(H102&lt;=0,H102=""),"",1+B102)</f>
        <v>99</v>
      </c>
      <c r="C103" s="125" t="e">
        <f aca="false">IF(OR(H102&lt;=0,H102=""),"",30.4+C102)</f>
        <v>#VALUE!</v>
      </c>
      <c r="D103" s="126" t="n">
        <f aca="false">IF(B103&lt;&gt;"",H102,"")</f>
        <v>143684.13</v>
      </c>
      <c r="E103" s="126" t="n">
        <f aca="false">IF(B103&lt;&gt;"",G103-F103,"")</f>
        <v>-892.23</v>
      </c>
      <c r="F103" s="126" t="n">
        <f aca="false">IF(B103&lt;&gt;"",ROUND(D103*'2.Inserimento tassi variabili'!F103,2),"")</f>
        <v>1683.25</v>
      </c>
      <c r="G103" s="126" t="n">
        <f aca="false">IF(B103&lt;&gt;"",IF(O102=0,$A$15,O102+F103),"")</f>
        <v>791.02</v>
      </c>
      <c r="H103" s="126" t="n">
        <f aca="false">IF(B103&lt;&gt;"",D103-E103,"")</f>
        <v>144576.36</v>
      </c>
      <c r="I103" s="127" t="str">
        <f aca="false">IF($A$21&gt;1,IF(AND(Q103=1,Q104=0),"Stacco",IF(Q103=1,"&gt; Q. Inter","&gt; Q. Capit")),"")</f>
        <v>&gt; Q. Inter</v>
      </c>
      <c r="N103" s="112" t="n">
        <f aca="false">ROUND(F103/((1+$A$17)^B103),0)</f>
        <v>816</v>
      </c>
      <c r="O103" s="112" t="n">
        <f aca="false">IF(ABS(D103-G103)&lt;G103,D103-E103,0)</f>
        <v>0</v>
      </c>
      <c r="Q103" s="128" t="n">
        <f aca="false">(E103&lt;F103)*1</f>
        <v>1</v>
      </c>
    </row>
    <row r="104" customFormat="false" ht="15.75" hidden="false" customHeight="false" outlineLevel="0" collapsed="false">
      <c r="B104" s="124" t="n">
        <f aca="false">IF(OR(H103&lt;=0,H103=""),"",1+B103)</f>
        <v>100</v>
      </c>
      <c r="C104" s="125" t="e">
        <f aca="false">IF(OR(H103&lt;=0,H103=""),"",30.4+C103)</f>
        <v>#VALUE!</v>
      </c>
      <c r="D104" s="126" t="n">
        <f aca="false">IF(B104&lt;&gt;"",H103,"")</f>
        <v>144576.36</v>
      </c>
      <c r="E104" s="126" t="n">
        <f aca="false">IF(B104&lt;&gt;"",G104-F104,"")</f>
        <v>-902.68</v>
      </c>
      <c r="F104" s="126" t="n">
        <f aca="false">IF(B104&lt;&gt;"",ROUND(D104*'2.Inserimento tassi variabili'!F104,2),"")</f>
        <v>1693.7</v>
      </c>
      <c r="G104" s="126" t="n">
        <f aca="false">IF(B104&lt;&gt;"",IF(O103=0,$A$15,O103+F104),"")</f>
        <v>791.02</v>
      </c>
      <c r="H104" s="126" t="n">
        <f aca="false">IF(B104&lt;&gt;"",D104-E104,"")</f>
        <v>145479.04</v>
      </c>
      <c r="I104" s="127" t="str">
        <f aca="false">IF($A$21&gt;1,IF(AND(Q104=1,Q105=0),"Stacco",IF(Q104=1,"&gt; Q. Inter","&gt; Q. Capit")),"")</f>
        <v>&gt; Q. Inter</v>
      </c>
      <c r="N104" s="112" t="n">
        <f aca="false">ROUND(F104/((1+$A$17)^B104),0)</f>
        <v>815</v>
      </c>
      <c r="O104" s="112" t="n">
        <f aca="false">IF(ABS(D104-G104)&lt;G104,D104-E104,0)</f>
        <v>0</v>
      </c>
      <c r="Q104" s="128" t="n">
        <f aca="false">(E104&lt;F104)*1</f>
        <v>1</v>
      </c>
    </row>
    <row r="105" customFormat="false" ht="15.75" hidden="false" customHeight="false" outlineLevel="0" collapsed="false">
      <c r="B105" s="124" t="n">
        <f aca="false">IF(OR(H104&lt;=0,H104=""),"",1+B104)</f>
        <v>101</v>
      </c>
      <c r="C105" s="125" t="e">
        <f aca="false">IF(OR(H104&lt;=0,H104=""),"",30.4+C104)</f>
        <v>#VALUE!</v>
      </c>
      <c r="D105" s="126" t="n">
        <f aca="false">IF(B105&lt;&gt;"",H104,"")</f>
        <v>145479.04</v>
      </c>
      <c r="E105" s="126" t="n">
        <f aca="false">IF(B105&lt;&gt;"",G105-F105,"")</f>
        <v>-913.25</v>
      </c>
      <c r="F105" s="126" t="n">
        <f aca="false">IF(B105&lt;&gt;"",ROUND(D105*'2.Inserimento tassi variabili'!F105,2),"")</f>
        <v>1704.27</v>
      </c>
      <c r="G105" s="126" t="n">
        <f aca="false">IF(B105&lt;&gt;"",IF(O104=0,$A$15,O104+F105),"")</f>
        <v>791.02</v>
      </c>
      <c r="H105" s="126" t="n">
        <f aca="false">IF(B105&lt;&gt;"",D105-E105,"")</f>
        <v>146392.29</v>
      </c>
      <c r="I105" s="127" t="str">
        <f aca="false">IF($A$21&gt;1,IF(AND(Q105=1,Q106=0),"Stacco",IF(Q105=1,"&gt; Q. Inter","&gt; Q. Capit")),"")</f>
        <v>&gt; Q. Inter</v>
      </c>
      <c r="N105" s="112" t="n">
        <f aca="false">ROUND(F105/((1+$A$17)^B105),0)</f>
        <v>814</v>
      </c>
      <c r="O105" s="112" t="n">
        <f aca="false">IF(ABS(D105-G105)&lt;G105,D105-E105,0)</f>
        <v>0</v>
      </c>
      <c r="Q105" s="128" t="n">
        <f aca="false">(E105&lt;F105)*1</f>
        <v>1</v>
      </c>
    </row>
    <row r="106" customFormat="false" ht="15.75" hidden="false" customHeight="false" outlineLevel="0" collapsed="false">
      <c r="B106" s="124" t="n">
        <f aca="false">IF(OR(H105&lt;=0,H105=""),"",1+B105)</f>
        <v>102</v>
      </c>
      <c r="C106" s="125" t="e">
        <f aca="false">IF(OR(H105&lt;=0,H105=""),"",30.4+C105)</f>
        <v>#VALUE!</v>
      </c>
      <c r="D106" s="126" t="n">
        <f aca="false">IF(B106&lt;&gt;"",H105,"")</f>
        <v>146392.29</v>
      </c>
      <c r="E106" s="126" t="n">
        <f aca="false">IF(B106&lt;&gt;"",G106-F106,"")</f>
        <v>-923.95</v>
      </c>
      <c r="F106" s="126" t="n">
        <f aca="false">IF(B106&lt;&gt;"",ROUND(D106*'2.Inserimento tassi variabili'!F106,2),"")</f>
        <v>1714.97</v>
      </c>
      <c r="G106" s="126" t="n">
        <f aca="false">IF(B106&lt;&gt;"",IF(O105=0,$A$15,O105+F106),"")</f>
        <v>791.02</v>
      </c>
      <c r="H106" s="126" t="n">
        <f aca="false">IF(B106&lt;&gt;"",D106-E106,"")</f>
        <v>147316.24</v>
      </c>
      <c r="I106" s="127" t="str">
        <f aca="false">IF($A$21&gt;1,IF(AND(Q106=1,Q107=0),"Stacco",IF(Q106=1,"&gt; Q. Inter","&gt; Q. Capit")),"")</f>
        <v>&gt; Q. Inter</v>
      </c>
      <c r="N106" s="112" t="n">
        <f aca="false">ROUND(F106/((1+$A$17)^B106),0)</f>
        <v>813</v>
      </c>
      <c r="O106" s="112" t="n">
        <f aca="false">IF(ABS(D106-G106)&lt;G106,D106-E106,0)</f>
        <v>0</v>
      </c>
      <c r="Q106" s="128" t="n">
        <f aca="false">(E106&lt;F106)*1</f>
        <v>1</v>
      </c>
    </row>
    <row r="107" customFormat="false" ht="15.75" hidden="false" customHeight="false" outlineLevel="0" collapsed="false">
      <c r="B107" s="124" t="n">
        <f aca="false">IF(OR(H106&lt;=0,H106=""),"",1+B106)</f>
        <v>103</v>
      </c>
      <c r="C107" s="125" t="e">
        <f aca="false">IF(OR(H106&lt;=0,H106=""),"",30.4+C106)</f>
        <v>#VALUE!</v>
      </c>
      <c r="D107" s="126" t="n">
        <f aca="false">IF(B107&lt;&gt;"",H106,"")</f>
        <v>147316.24</v>
      </c>
      <c r="E107" s="126" t="n">
        <f aca="false">IF(B107&lt;&gt;"",G107-F107,"")</f>
        <v>-934.78</v>
      </c>
      <c r="F107" s="126" t="n">
        <f aca="false">IF(B107&lt;&gt;"",ROUND(D107*'2.Inserimento tassi variabili'!F107,2),"")</f>
        <v>1725.8</v>
      </c>
      <c r="G107" s="126" t="n">
        <f aca="false">IF(B107&lt;&gt;"",IF(O106=0,$A$15,O106+F107),"")</f>
        <v>791.02</v>
      </c>
      <c r="H107" s="126" t="n">
        <f aca="false">IF(B107&lt;&gt;"",D107-E107,"")</f>
        <v>148251.02</v>
      </c>
      <c r="I107" s="127" t="str">
        <f aca="false">IF($A$21&gt;1,IF(AND(Q107=1,Q108=0),"Stacco",IF(Q107=1,"&gt; Q. Inter","&gt; Q. Capit")),"")</f>
        <v>&gt; Q. Inter</v>
      </c>
      <c r="N107" s="112" t="n">
        <f aca="false">ROUND(F107/((1+$A$17)^B107),0)</f>
        <v>812</v>
      </c>
      <c r="O107" s="112" t="n">
        <f aca="false">IF(ABS(D107-G107)&lt;G107,D107-E107,0)</f>
        <v>0</v>
      </c>
      <c r="Q107" s="128" t="n">
        <f aca="false">(E107&lt;F107)*1</f>
        <v>1</v>
      </c>
    </row>
    <row r="108" customFormat="false" ht="15.75" hidden="false" customHeight="false" outlineLevel="0" collapsed="false">
      <c r="B108" s="124" t="n">
        <f aca="false">IF(OR(H107&lt;=0,H107=""),"",1+B107)</f>
        <v>104</v>
      </c>
      <c r="C108" s="125" t="e">
        <f aca="false">IF(OR(H107&lt;=0,H107=""),"",30.4+C107)</f>
        <v>#VALUE!</v>
      </c>
      <c r="D108" s="126" t="n">
        <f aca="false">IF(B108&lt;&gt;"",H107,"")</f>
        <v>148251.02</v>
      </c>
      <c r="E108" s="126" t="n">
        <f aca="false">IF(B108&lt;&gt;"",G108-F108,"")</f>
        <v>-945.73</v>
      </c>
      <c r="F108" s="126" t="n">
        <f aca="false">IF(B108&lt;&gt;"",ROUND(D108*'2.Inserimento tassi variabili'!F108,2),"")</f>
        <v>1736.75</v>
      </c>
      <c r="G108" s="126" t="n">
        <f aca="false">IF(B108&lt;&gt;"",IF(O107=0,$A$15,O107+F108),"")</f>
        <v>791.02</v>
      </c>
      <c r="H108" s="126" t="n">
        <f aca="false">IF(B108&lt;&gt;"",D108-E108,"")</f>
        <v>149196.75</v>
      </c>
      <c r="I108" s="127" t="str">
        <f aca="false">IF($A$21&gt;1,IF(AND(Q108=1,Q109=0),"Stacco",IF(Q108=1,"&gt; Q. Inter","&gt; Q. Capit")),"")</f>
        <v>&gt; Q. Inter</v>
      </c>
      <c r="N108" s="112" t="n">
        <f aca="false">ROUND(F108/((1+$A$17)^B108),0)</f>
        <v>812</v>
      </c>
      <c r="O108" s="112" t="n">
        <f aca="false">IF(ABS(D108-G108)&lt;G108,D108-E108,0)</f>
        <v>0</v>
      </c>
      <c r="Q108" s="128" t="n">
        <f aca="false">(E108&lt;F108)*1</f>
        <v>1</v>
      </c>
    </row>
    <row r="109" customFormat="false" ht="15.75" hidden="false" customHeight="false" outlineLevel="0" collapsed="false">
      <c r="B109" s="124" t="n">
        <f aca="false">IF(OR(H108&lt;=0,H108=""),"",1+B108)</f>
        <v>105</v>
      </c>
      <c r="C109" s="125" t="e">
        <f aca="false">IF(OR(H108&lt;=0,H108=""),"",30.4+C108)</f>
        <v>#VALUE!</v>
      </c>
      <c r="D109" s="126" t="n">
        <f aca="false">IF(B109&lt;&gt;"",H108,"")</f>
        <v>149196.75</v>
      </c>
      <c r="E109" s="126" t="n">
        <f aca="false">IF(B109&lt;&gt;"",G109-F109,"")</f>
        <v>-956.81</v>
      </c>
      <c r="F109" s="126" t="n">
        <f aca="false">IF(B109&lt;&gt;"",ROUND(D109*'2.Inserimento tassi variabili'!F109,2),"")</f>
        <v>1747.83</v>
      </c>
      <c r="G109" s="126" t="n">
        <f aca="false">IF(B109&lt;&gt;"",IF(O108=0,$A$15,O108+F109),"")</f>
        <v>791.02</v>
      </c>
      <c r="H109" s="126" t="n">
        <f aca="false">IF(B109&lt;&gt;"",D109-E109,"")</f>
        <v>150153.56</v>
      </c>
      <c r="I109" s="127" t="str">
        <f aca="false">IF($A$21&gt;1,IF(AND(Q109=1,Q110=0),"Stacco",IF(Q109=1,"&gt; Q. Inter","&gt; Q. Capit")),"")</f>
        <v>&gt; Q. Inter</v>
      </c>
      <c r="N109" s="112" t="n">
        <f aca="false">ROUND(F109/((1+$A$17)^B109),0)</f>
        <v>811</v>
      </c>
      <c r="O109" s="112" t="n">
        <f aca="false">IF(ABS(D109-G109)&lt;G109,D109-E109,0)</f>
        <v>0</v>
      </c>
      <c r="Q109" s="128" t="n">
        <f aca="false">(E109&lt;F109)*1</f>
        <v>1</v>
      </c>
    </row>
    <row r="110" customFormat="false" ht="15.75" hidden="false" customHeight="false" outlineLevel="0" collapsed="false">
      <c r="B110" s="124" t="n">
        <f aca="false">IF(OR(H109&lt;=0,H109=""),"",1+B109)</f>
        <v>106</v>
      </c>
      <c r="C110" s="125" t="e">
        <f aca="false">IF(OR(H109&lt;=0,H109=""),"",30.4+C109)</f>
        <v>#VALUE!</v>
      </c>
      <c r="D110" s="126" t="n">
        <f aca="false">IF(B110&lt;&gt;"",H109,"")</f>
        <v>150153.56</v>
      </c>
      <c r="E110" s="126" t="n">
        <f aca="false">IF(B110&lt;&gt;"",G110-F110,"")</f>
        <v>-968.02</v>
      </c>
      <c r="F110" s="126" t="n">
        <f aca="false">IF(B110&lt;&gt;"",ROUND(D110*'2.Inserimento tassi variabili'!F110,2),"")</f>
        <v>1759.04</v>
      </c>
      <c r="G110" s="126" t="n">
        <f aca="false">IF(B110&lt;&gt;"",IF(O109=0,$A$15,O109+F110),"")</f>
        <v>791.02</v>
      </c>
      <c r="H110" s="126" t="n">
        <f aca="false">IF(B110&lt;&gt;"",D110-E110,"")</f>
        <v>151121.58</v>
      </c>
      <c r="I110" s="127" t="str">
        <f aca="false">IF($A$21&gt;1,IF(AND(Q110=1,Q111=0),"Stacco",IF(Q110=1,"&gt; Q. Inter","&gt; Q. Capit")),"")</f>
        <v>&gt; Q. Inter</v>
      </c>
      <c r="N110" s="112" t="n">
        <f aca="false">ROUND(F110/((1+$A$17)^B110),0)</f>
        <v>810</v>
      </c>
      <c r="O110" s="112" t="n">
        <f aca="false">IF(ABS(D110-G110)&lt;G110,D110-E110,0)</f>
        <v>0</v>
      </c>
      <c r="Q110" s="128" t="n">
        <f aca="false">(E110&lt;F110)*1</f>
        <v>1</v>
      </c>
    </row>
    <row r="111" customFormat="false" ht="15.75" hidden="false" customHeight="false" outlineLevel="0" collapsed="false">
      <c r="B111" s="124" t="n">
        <f aca="false">IF(OR(H110&lt;=0,H110=""),"",1+B110)</f>
        <v>107</v>
      </c>
      <c r="C111" s="125" t="e">
        <f aca="false">IF(OR(H110&lt;=0,H110=""),"",30.4+C110)</f>
        <v>#VALUE!</v>
      </c>
      <c r="D111" s="126" t="n">
        <f aca="false">IF(B111&lt;&gt;"",H110,"")</f>
        <v>151121.58</v>
      </c>
      <c r="E111" s="126" t="n">
        <f aca="false">IF(B111&lt;&gt;"",G111-F111,"")</f>
        <v>-979.36</v>
      </c>
      <c r="F111" s="126" t="n">
        <f aca="false">IF(B111&lt;&gt;"",ROUND(D111*'2.Inserimento tassi variabili'!F111,2),"")</f>
        <v>1770.38</v>
      </c>
      <c r="G111" s="126" t="n">
        <f aca="false">IF(B111&lt;&gt;"",IF(O110=0,$A$15,O110+F111),"")</f>
        <v>791.02</v>
      </c>
      <c r="H111" s="126" t="n">
        <f aca="false">IF(B111&lt;&gt;"",D111-E111,"")</f>
        <v>152100.94</v>
      </c>
      <c r="I111" s="127" t="str">
        <f aca="false">IF($A$21&gt;1,IF(AND(Q111=1,Q112=0),"Stacco",IF(Q111=1,"&gt; Q. Inter","&gt; Q. Capit")),"")</f>
        <v>&gt; Q. Inter</v>
      </c>
      <c r="N111" s="112" t="n">
        <f aca="false">ROUND(F111/((1+$A$17)^B111),0)</f>
        <v>809</v>
      </c>
      <c r="O111" s="112" t="n">
        <f aca="false">IF(ABS(D111-G111)&lt;G111,D111-E111,0)</f>
        <v>0</v>
      </c>
      <c r="Q111" s="128" t="n">
        <f aca="false">(E111&lt;F111)*1</f>
        <v>1</v>
      </c>
    </row>
    <row r="112" customFormat="false" ht="15.75" hidden="false" customHeight="false" outlineLevel="0" collapsed="false">
      <c r="B112" s="124" t="n">
        <f aca="false">IF(OR(H111&lt;=0,H111=""),"",1+B111)</f>
        <v>108</v>
      </c>
      <c r="C112" s="125" t="e">
        <f aca="false">IF(OR(H111&lt;=0,H111=""),"",30.4+C111)</f>
        <v>#VALUE!</v>
      </c>
      <c r="D112" s="126" t="n">
        <f aca="false">IF(B112&lt;&gt;"",H111,"")</f>
        <v>152100.94</v>
      </c>
      <c r="E112" s="126" t="n">
        <f aca="false">IF(B112&lt;&gt;"",G112-F112,"")</f>
        <v>-990.83</v>
      </c>
      <c r="F112" s="126" t="n">
        <f aca="false">IF(B112&lt;&gt;"",ROUND(D112*'2.Inserimento tassi variabili'!F112,2),"")</f>
        <v>1781.85</v>
      </c>
      <c r="G112" s="126" t="n">
        <f aca="false">IF(B112&lt;&gt;"",IF(O111=0,$A$15,O111+F112),"")</f>
        <v>791.02</v>
      </c>
      <c r="H112" s="126" t="n">
        <f aca="false">IF(B112&lt;&gt;"",D112-E112,"")</f>
        <v>153091.77</v>
      </c>
      <c r="I112" s="127" t="str">
        <f aca="false">IF($A$21&gt;1,IF(AND(Q112=1,Q113=0),"Stacco",IF(Q112=1,"&gt; Q. Inter","&gt; Q. Capit")),"")</f>
        <v>&gt; Q. Inter</v>
      </c>
      <c r="N112" s="112" t="n">
        <f aca="false">ROUND(F112/((1+$A$17)^B112),0)</f>
        <v>809</v>
      </c>
      <c r="O112" s="112" t="n">
        <f aca="false">IF(ABS(D112-G112)&lt;G112,D112-E112,0)</f>
        <v>0</v>
      </c>
      <c r="Q112" s="128" t="n">
        <f aca="false">(E112&lt;F112)*1</f>
        <v>1</v>
      </c>
    </row>
    <row r="113" customFormat="false" ht="15.75" hidden="false" customHeight="false" outlineLevel="0" collapsed="false">
      <c r="B113" s="124" t="n">
        <f aca="false">IF(OR(H112&lt;=0,H112=""),"",1+B112)</f>
        <v>109</v>
      </c>
      <c r="C113" s="125" t="e">
        <f aca="false">IF(OR(H112&lt;=0,H112=""),"",30.4+C112)</f>
        <v>#VALUE!</v>
      </c>
      <c r="D113" s="126" t="n">
        <f aca="false">IF(B113&lt;&gt;"",H112,"")</f>
        <v>153091.77</v>
      </c>
      <c r="E113" s="126" t="n">
        <f aca="false">IF(B113&lt;&gt;"",G113-F113,"")</f>
        <v>-1002.44</v>
      </c>
      <c r="F113" s="126" t="n">
        <f aca="false">IF(B113&lt;&gt;"",ROUND(D113*'2.Inserimento tassi variabili'!F113,2),"")</f>
        <v>1793.46</v>
      </c>
      <c r="G113" s="126" t="n">
        <f aca="false">IF(B113&lt;&gt;"",IF(O112=0,$A$15,O112+F113),"")</f>
        <v>791.02</v>
      </c>
      <c r="H113" s="126" t="n">
        <f aca="false">IF(B113&lt;&gt;"",D113-E113,"")</f>
        <v>154094.21</v>
      </c>
      <c r="I113" s="127" t="str">
        <f aca="false">IF($A$21&gt;1,IF(AND(Q113=1,Q114=0),"Stacco",IF(Q113=1,"&gt; Q. Inter","&gt; Q. Capit")),"")</f>
        <v>&gt; Q. Inter</v>
      </c>
      <c r="N113" s="112" t="n">
        <f aca="false">ROUND(F113/((1+$A$17)^B113),0)</f>
        <v>808</v>
      </c>
      <c r="O113" s="112" t="n">
        <f aca="false">IF(ABS(D113-G113)&lt;G113,D113-E113,0)</f>
        <v>0</v>
      </c>
      <c r="Q113" s="128" t="n">
        <f aca="false">(E113&lt;F113)*1</f>
        <v>1</v>
      </c>
    </row>
    <row r="114" customFormat="false" ht="15.75" hidden="false" customHeight="false" outlineLevel="0" collapsed="false">
      <c r="B114" s="124" t="n">
        <f aca="false">IF(OR(H113&lt;=0,H113=""),"",1+B113)</f>
        <v>110</v>
      </c>
      <c r="C114" s="125" t="e">
        <f aca="false">IF(OR(H113&lt;=0,H113=""),"",30.4+C113)</f>
        <v>#VALUE!</v>
      </c>
      <c r="D114" s="126" t="n">
        <f aca="false">IF(B114&lt;&gt;"",H113,"")</f>
        <v>154094.21</v>
      </c>
      <c r="E114" s="126" t="n">
        <f aca="false">IF(B114&lt;&gt;"",G114-F114,"")</f>
        <v>-1014.18</v>
      </c>
      <c r="F114" s="126" t="n">
        <f aca="false">IF(B114&lt;&gt;"",ROUND(D114*'2.Inserimento tassi variabili'!F114,2),"")</f>
        <v>1805.2</v>
      </c>
      <c r="G114" s="126" t="n">
        <f aca="false">IF(B114&lt;&gt;"",IF(O113=0,$A$15,O113+F114),"")</f>
        <v>791.02</v>
      </c>
      <c r="H114" s="126" t="n">
        <f aca="false">IF(B114&lt;&gt;"",D114-E114,"")</f>
        <v>155108.39</v>
      </c>
      <c r="I114" s="127" t="e">
        <f aca="false">IF($A$21&gt;1,IF(AND(Q114=1,#REF!=0),"Stacco",IF(Q114=1,"&gt; Q. Inter","&gt; Q. Capit")),"")</f>
        <v>#REF!</v>
      </c>
      <c r="N114" s="112" t="n">
        <f aca="false">ROUND(F114/((1+$A$17)^B114),0)</f>
        <v>807</v>
      </c>
      <c r="O114" s="112" t="n">
        <f aca="false">IF(ABS(D114-G114)&lt;G114,D114-E114,0)</f>
        <v>0</v>
      </c>
      <c r="Q114" s="128" t="n">
        <f aca="false">(E114&lt;F114)*1</f>
        <v>1</v>
      </c>
    </row>
    <row r="115" customFormat="false" ht="15.75" hidden="false" customHeight="false" outlineLevel="0" collapsed="false">
      <c r="B115" s="124" t="n">
        <f aca="false">IF(OR(H114&lt;=0,H114=""),"",1+B114)</f>
        <v>111</v>
      </c>
      <c r="C115" s="125" t="e">
        <f aca="false">IF(OR(H114&lt;=0,H114=""),"",30.4+C114)</f>
        <v>#VALUE!</v>
      </c>
      <c r="D115" s="126" t="n">
        <f aca="false">IF(B115&lt;&gt;"",H114,"")</f>
        <v>155108.39</v>
      </c>
      <c r="E115" s="126" t="n">
        <f aca="false">IF(B115&lt;&gt;"",G115-F115,"")</f>
        <v>-1026.06</v>
      </c>
      <c r="F115" s="126" t="n">
        <f aca="false">IF(B115&lt;&gt;"",ROUND(D115*'2.Inserimento tassi variabili'!F115,2),"")</f>
        <v>1817.08</v>
      </c>
      <c r="G115" s="126" t="n">
        <f aca="false">IF(B115&lt;&gt;"",IF(O114=0,$A$15,O114+F115),"")</f>
        <v>791.02</v>
      </c>
      <c r="H115" s="126" t="n">
        <f aca="false">IF(B115&lt;&gt;"",D115-E115,"")</f>
        <v>156134.45</v>
      </c>
      <c r="I115" s="127" t="e">
        <f aca="false">IF($A$21&gt;1,IF(AND(Q115=1,#REF!=0),"Stacco",IF(Q115=1,"&gt; Q. Inter","&gt; Q. Capit")),"")</f>
        <v>#REF!</v>
      </c>
      <c r="N115" s="112" t="n">
        <f aca="false">ROUND(F115/((1+$A$17)^B115),0)</f>
        <v>807</v>
      </c>
      <c r="O115" s="112" t="n">
        <f aca="false">IF(ABS(D115-G115)&lt;G115,D115-E115,0)</f>
        <v>0</v>
      </c>
      <c r="Q115" s="128" t="n">
        <f aca="false">(E115&lt;F115)*1</f>
        <v>1</v>
      </c>
    </row>
    <row r="116" customFormat="false" ht="15.75" hidden="false" customHeight="false" outlineLevel="0" collapsed="false">
      <c r="B116" s="124" t="n">
        <f aca="false">IF(OR(H115&lt;=0,H115=""),"",1+B115)</f>
        <v>112</v>
      </c>
      <c r="C116" s="125" t="e">
        <f aca="false">IF(OR(H115&lt;=0,H115=""),"",30.4+C115)</f>
        <v>#VALUE!</v>
      </c>
      <c r="D116" s="126" t="n">
        <f aca="false">IF(B116&lt;&gt;"",H115,"")</f>
        <v>156134.45</v>
      </c>
      <c r="E116" s="126" t="n">
        <f aca="false">IF(B116&lt;&gt;"",G116-F116,"")</f>
        <v>-1038.08</v>
      </c>
      <c r="F116" s="126" t="n">
        <f aca="false">IF(B116&lt;&gt;"",ROUND(D116*'2.Inserimento tassi variabili'!F116,2),"")</f>
        <v>1829.1</v>
      </c>
      <c r="G116" s="126" t="n">
        <f aca="false">IF(B116&lt;&gt;"",IF(O115=0,$A$15,O115+F116),"")</f>
        <v>791.02</v>
      </c>
      <c r="H116" s="126" t="n">
        <f aca="false">IF(B116&lt;&gt;"",D116-E116,"")</f>
        <v>157172.53</v>
      </c>
      <c r="I116" s="127" t="e">
        <f aca="false">IF($A$21&gt;1,IF(AND(Q116=1,#REF!=0),"Stacco",IF(Q116=1,"&gt; Q. Inter","&gt; Q. Capit")),"")</f>
        <v>#REF!</v>
      </c>
      <c r="N116" s="112" t="n">
        <f aca="false">ROUND(F116/((1+$A$17)^B116),0)</f>
        <v>806</v>
      </c>
      <c r="O116" s="112" t="n">
        <f aca="false">IF(ABS(D116-G116)&lt;G116,D116-E116,0)</f>
        <v>0</v>
      </c>
      <c r="Q116" s="128" t="n">
        <f aca="false">(E116&lt;F116)*1</f>
        <v>1</v>
      </c>
    </row>
    <row r="117" customFormat="false" ht="15.75" hidden="false" customHeight="false" outlineLevel="0" collapsed="false">
      <c r="B117" s="124" t="n">
        <f aca="false">IF(OR(H116&lt;=0,H116=""),"",1+B116)</f>
        <v>113</v>
      </c>
      <c r="C117" s="125" t="e">
        <f aca="false">IF(OR(H116&lt;=0,H116=""),"",30.4+C116)</f>
        <v>#VALUE!</v>
      </c>
      <c r="D117" s="126" t="n">
        <f aca="false">IF(B117&lt;&gt;"",H116,"")</f>
        <v>157172.53</v>
      </c>
      <c r="E117" s="126" t="n">
        <f aca="false">IF(B117&lt;&gt;"",G117-F117,"")</f>
        <v>-1050.24</v>
      </c>
      <c r="F117" s="126" t="n">
        <f aca="false">IF(B117&lt;&gt;"",ROUND(D117*'2.Inserimento tassi variabili'!F117,2),"")</f>
        <v>1841.26</v>
      </c>
      <c r="G117" s="126" t="n">
        <f aca="false">IF(B117&lt;&gt;"",IF(O116=0,$A$15,O116+F117),"")</f>
        <v>791.02</v>
      </c>
      <c r="H117" s="126" t="n">
        <f aca="false">IF(B117&lt;&gt;"",D117-E117,"")</f>
        <v>158222.77</v>
      </c>
      <c r="I117" s="127" t="e">
        <f aca="false">IF($A$21&gt;1,IF(AND(Q117=1,#REF!=0),"Stacco",IF(Q117=1,"&gt; Q. Inter","&gt; Q. Capit")),"")</f>
        <v>#REF!</v>
      </c>
      <c r="N117" s="112" t="n">
        <f aca="false">ROUND(F117/((1+$A$17)^B117),0)</f>
        <v>806</v>
      </c>
      <c r="O117" s="112" t="n">
        <f aca="false">IF(ABS(D117-G117)&lt;G117,D117-E117,0)</f>
        <v>0</v>
      </c>
      <c r="Q117" s="128" t="n">
        <f aca="false">(E117&lt;F117)*1</f>
        <v>1</v>
      </c>
    </row>
    <row r="118" customFormat="false" ht="15.75" hidden="false" customHeight="false" outlineLevel="0" collapsed="false">
      <c r="B118" s="124" t="n">
        <f aca="false">IF(OR(H117&lt;=0,H117=""),"",1+B117)</f>
        <v>114</v>
      </c>
      <c r="C118" s="125" t="e">
        <f aca="false">IF(OR(H117&lt;=0,H117=""),"",30.4+C117)</f>
        <v>#VALUE!</v>
      </c>
      <c r="D118" s="126" t="n">
        <f aca="false">IF(B118&lt;&gt;"",H117,"")</f>
        <v>158222.77</v>
      </c>
      <c r="E118" s="126" t="n">
        <f aca="false">IF(B118&lt;&gt;"",G118-F118,"")</f>
        <v>-1062.55</v>
      </c>
      <c r="F118" s="126" t="n">
        <f aca="false">IF(B118&lt;&gt;"",ROUND(D118*'2.Inserimento tassi variabili'!F118,2),"")</f>
        <v>1853.57</v>
      </c>
      <c r="G118" s="126" t="n">
        <f aca="false">IF(B118&lt;&gt;"",IF(O117=0,$A$15,O117+F118),"")</f>
        <v>791.02</v>
      </c>
      <c r="H118" s="126" t="n">
        <f aca="false">IF(B118&lt;&gt;"",D118-E118,"")</f>
        <v>159285.32</v>
      </c>
      <c r="I118" s="127" t="e">
        <f aca="false">IF($A$21&gt;1,IF(AND(Q118=1,#REF!=0),"Stacco",IF(Q118=1,"&gt; Q. Inter","&gt; Q. Capit")),"")</f>
        <v>#REF!</v>
      </c>
      <c r="N118" s="112" t="n">
        <f aca="false">ROUND(F118/((1+$A$17)^B118),0)</f>
        <v>805</v>
      </c>
      <c r="O118" s="112" t="n">
        <f aca="false">IF(ABS(D118-G118)&lt;G118,D118-E118,0)</f>
        <v>0</v>
      </c>
      <c r="Q118" s="128" t="n">
        <f aca="false">(E118&lt;F118)*1</f>
        <v>1</v>
      </c>
    </row>
    <row r="119" customFormat="false" ht="15.75" hidden="false" customHeight="false" outlineLevel="0" collapsed="false">
      <c r="B119" s="124" t="n">
        <f aca="false">IF(OR(H118&lt;=0,H118=""),"",1+B118)</f>
        <v>115</v>
      </c>
      <c r="C119" s="125" t="e">
        <f aca="false">IF(OR(H118&lt;=0,H118=""),"",30.4+C118)</f>
        <v>#VALUE!</v>
      </c>
      <c r="D119" s="126" t="n">
        <f aca="false">IF(B119&lt;&gt;"",H118,"")</f>
        <v>159285.32</v>
      </c>
      <c r="E119" s="126" t="n">
        <f aca="false">IF(B119&lt;&gt;"",G119-F119,"")</f>
        <v>-1074.99</v>
      </c>
      <c r="F119" s="126" t="n">
        <f aca="false">IF(B119&lt;&gt;"",ROUND(D119*'2.Inserimento tassi variabili'!F119,2),"")</f>
        <v>1866.01</v>
      </c>
      <c r="G119" s="126" t="n">
        <f aca="false">IF(B119&lt;&gt;"",IF(O118=0,$A$15,O118+F119),"")</f>
        <v>791.02</v>
      </c>
      <c r="H119" s="126" t="n">
        <f aca="false">IF(B119&lt;&gt;"",D119-E119,"")</f>
        <v>160360.31</v>
      </c>
      <c r="I119" s="127" t="e">
        <f aca="false">IF($A$21&gt;1,IF(AND(Q119=1,#REF!=0),"Stacco",IF(Q119=1,"&gt; Q. Inter","&gt; Q. Capit")),"")</f>
        <v>#REF!</v>
      </c>
      <c r="N119" s="112" t="n">
        <f aca="false">ROUND(F119/((1+$A$17)^B119),0)</f>
        <v>805</v>
      </c>
      <c r="O119" s="112" t="n">
        <f aca="false">IF(ABS(D119-G119)&lt;G119,D119-E119,0)</f>
        <v>0</v>
      </c>
      <c r="Q119" s="128" t="n">
        <f aca="false">(E119&lt;F119)*1</f>
        <v>1</v>
      </c>
    </row>
    <row r="120" customFormat="false" ht="15.75" hidden="false" customHeight="false" outlineLevel="0" collapsed="false">
      <c r="B120" s="124" t="n">
        <f aca="false">IF(OR(H119&lt;=0,H119=""),"",1+B119)</f>
        <v>116</v>
      </c>
      <c r="C120" s="125" t="e">
        <f aca="false">IF(OR(H119&lt;=0,H119=""),"",30.4+C119)</f>
        <v>#VALUE!</v>
      </c>
      <c r="D120" s="126" t="n">
        <f aca="false">IF(B120&lt;&gt;"",H119,"")</f>
        <v>160360.31</v>
      </c>
      <c r="E120" s="126" t="n">
        <f aca="false">IF(B120&lt;&gt;"",G120-F120,"")</f>
        <v>-1087.59</v>
      </c>
      <c r="F120" s="126" t="n">
        <f aca="false">IF(B120&lt;&gt;"",ROUND(D120*'2.Inserimento tassi variabili'!F120,2),"")</f>
        <v>1878.61</v>
      </c>
      <c r="G120" s="126" t="n">
        <f aca="false">IF(B120&lt;&gt;"",IF(O119=0,$A$15,O119+F120),"")</f>
        <v>791.02</v>
      </c>
      <c r="H120" s="126" t="n">
        <f aca="false">IF(B120&lt;&gt;"",D120-E120,"")</f>
        <v>161447.9</v>
      </c>
      <c r="I120" s="127" t="e">
        <f aca="false">IF($A$21&gt;1,IF(AND(Q120=1,#REF!=0),"Stacco",IF(Q120=1,"&gt; Q. Inter","&gt; Q. Capit")),"")</f>
        <v>#REF!</v>
      </c>
      <c r="N120" s="112" t="n">
        <f aca="false">ROUND(F120/((1+$A$17)^B120),0)</f>
        <v>804</v>
      </c>
      <c r="O120" s="112" t="n">
        <f aca="false">IF(ABS(D120-G120)&lt;G120,D120-E120,0)</f>
        <v>0</v>
      </c>
      <c r="Q120" s="128" t="n">
        <f aca="false">(E120&lt;F120)*1</f>
        <v>1</v>
      </c>
    </row>
    <row r="121" customFormat="false" ht="15.75" hidden="false" customHeight="false" outlineLevel="0" collapsed="false">
      <c r="B121" s="124" t="n">
        <f aca="false">IF(OR(H120&lt;=0,H120=""),"",1+B120)</f>
        <v>117</v>
      </c>
      <c r="C121" s="125" t="e">
        <f aca="false">IF(OR(H120&lt;=0,H120=""),"",30.4+C120)</f>
        <v>#VALUE!</v>
      </c>
      <c r="D121" s="126" t="n">
        <f aca="false">IF(B121&lt;&gt;"",H120,"")</f>
        <v>161447.9</v>
      </c>
      <c r="E121" s="126" t="n">
        <f aca="false">IF(B121&lt;&gt;"",G121-F121,"")</f>
        <v>-1100.33</v>
      </c>
      <c r="F121" s="126" t="n">
        <f aca="false">IF(B121&lt;&gt;"",ROUND(D121*'2.Inserimento tassi variabili'!F121,2),"")</f>
        <v>1891.35</v>
      </c>
      <c r="G121" s="126" t="n">
        <f aca="false">IF(B121&lt;&gt;"",IF(O120=0,$A$15,O120+F121),"")</f>
        <v>791.02</v>
      </c>
      <c r="H121" s="126" t="n">
        <f aca="false">IF(B121&lt;&gt;"",D121-E121,"")</f>
        <v>162548.23</v>
      </c>
      <c r="I121" s="127" t="e">
        <f aca="false">IF($A$21&gt;1,IF(AND(Q121=1,#REF!=0),"Stacco",IF(Q121=1,"&gt; Q. Inter","&gt; Q. Capit")),"")</f>
        <v>#REF!</v>
      </c>
      <c r="N121" s="112" t="n">
        <f aca="false">ROUND(F121/((1+$A$17)^B121),0)</f>
        <v>804</v>
      </c>
      <c r="O121" s="112" t="n">
        <f aca="false">IF(ABS(D121-G121)&lt;G121,D121-E121,0)</f>
        <v>0</v>
      </c>
      <c r="Q121" s="128" t="n">
        <f aca="false">(E121&lt;F121)*1</f>
        <v>1</v>
      </c>
    </row>
    <row r="122" customFormat="false" ht="15.75" hidden="false" customHeight="false" outlineLevel="0" collapsed="false">
      <c r="B122" s="124" t="n">
        <f aca="false">IF(OR(H121&lt;=0,H121=""),"",1+B121)</f>
        <v>118</v>
      </c>
      <c r="C122" s="125" t="e">
        <f aca="false">IF(OR(H121&lt;=0,H121=""),"",30.4+C121)</f>
        <v>#VALUE!</v>
      </c>
      <c r="D122" s="126" t="n">
        <f aca="false">IF(B122&lt;&gt;"",H121,"")</f>
        <v>162548.23</v>
      </c>
      <c r="E122" s="126" t="n">
        <f aca="false">IF(B122&lt;&gt;"",G122-F122,"")</f>
        <v>-1113.22</v>
      </c>
      <c r="F122" s="126" t="n">
        <f aca="false">IF(B122&lt;&gt;"",ROUND(D122*'2.Inserimento tassi variabili'!F122,2),"")</f>
        <v>1904.24</v>
      </c>
      <c r="G122" s="126" t="n">
        <f aca="false">IF(B122&lt;&gt;"",IF(O121=0,$A$15,O121+F122),"")</f>
        <v>791.02</v>
      </c>
      <c r="H122" s="126" t="n">
        <f aca="false">IF(B122&lt;&gt;"",D122-E122,"")</f>
        <v>163661.45</v>
      </c>
      <c r="I122" s="127" t="e">
        <f aca="false">IF($A$21&gt;1,IF(AND(Q122=1,#REF!=0),"Stacco",IF(Q122=1,"&gt; Q. Inter","&gt; Q. Capit")),"")</f>
        <v>#REF!</v>
      </c>
      <c r="N122" s="112" t="n">
        <f aca="false">ROUND(F122/((1+$A$17)^B122),0)</f>
        <v>803</v>
      </c>
      <c r="O122" s="112" t="n">
        <f aca="false">IF(ABS(D122-G122)&lt;G122,D122-E122,0)</f>
        <v>0</v>
      </c>
      <c r="Q122" s="128" t="n">
        <f aca="false">(E122&lt;F122)*1</f>
        <v>1</v>
      </c>
    </row>
    <row r="123" customFormat="false" ht="15.75" hidden="false" customHeight="false" outlineLevel="0" collapsed="false">
      <c r="B123" s="124" t="n">
        <f aca="false">IF(OR(H122&lt;=0,H122=""),"",1+B122)</f>
        <v>119</v>
      </c>
      <c r="C123" s="125" t="e">
        <f aca="false">IF(OR(H122&lt;=0,H122=""),"",30.4+C122)</f>
        <v>#VALUE!</v>
      </c>
      <c r="D123" s="126" t="n">
        <f aca="false">IF(B123&lt;&gt;"",H122,"")</f>
        <v>163661.45</v>
      </c>
      <c r="E123" s="126" t="n">
        <f aca="false">IF(B123&lt;&gt;"",G123-F123,"")</f>
        <v>-1126.26</v>
      </c>
      <c r="F123" s="126" t="n">
        <f aca="false">IF(B123&lt;&gt;"",ROUND(D123*'2.Inserimento tassi variabili'!F123,2),"")</f>
        <v>1917.28</v>
      </c>
      <c r="G123" s="126" t="n">
        <f aca="false">IF(B123&lt;&gt;"",IF(O122=0,$A$15,O122+F123),"")</f>
        <v>791.02</v>
      </c>
      <c r="H123" s="126" t="n">
        <f aca="false">IF(B123&lt;&gt;"",D123-E123,"")</f>
        <v>164787.71</v>
      </c>
      <c r="I123" s="127" t="e">
        <f aca="false">IF($A$21&gt;1,IF(AND(Q123=1,#REF!=0),"Stacco",IF(Q123=1,"&gt; Q. Inter","&gt; Q. Capit")),"")</f>
        <v>#REF!</v>
      </c>
      <c r="N123" s="112" t="n">
        <f aca="false">ROUND(F123/((1+$A$17)^B123),0)</f>
        <v>803</v>
      </c>
      <c r="O123" s="112" t="n">
        <f aca="false">IF(ABS(D123-G123)&lt;G123,D123-E123,0)</f>
        <v>0</v>
      </c>
      <c r="Q123" s="128" t="n">
        <f aca="false">(E123&lt;F123)*1</f>
        <v>1</v>
      </c>
    </row>
    <row r="124" customFormat="false" ht="15.75" hidden="false" customHeight="false" outlineLevel="0" collapsed="false">
      <c r="B124" s="124" t="n">
        <f aca="false">IF(OR(H123&lt;=0,H123=""),"",1+B123)</f>
        <v>120</v>
      </c>
      <c r="C124" s="125" t="e">
        <f aca="false">IF(OR(H123&lt;=0,H123=""),"",30.4+C123)</f>
        <v>#VALUE!</v>
      </c>
      <c r="D124" s="126" t="n">
        <f aca="false">IF(B124&lt;&gt;"",H123,"")</f>
        <v>164787.71</v>
      </c>
      <c r="E124" s="126" t="n">
        <f aca="false">IF(B124&lt;&gt;"",G124-F124,"")</f>
        <v>-1139.45</v>
      </c>
      <c r="F124" s="126" t="n">
        <f aca="false">IF(B124&lt;&gt;"",ROUND(D124*'2.Inserimento tassi variabili'!F124,2),"")</f>
        <v>1930.47</v>
      </c>
      <c r="G124" s="126" t="n">
        <f aca="false">IF(B124&lt;&gt;"",IF(O123=0,$A$15,O123+F124),"")</f>
        <v>791.02</v>
      </c>
      <c r="H124" s="126" t="n">
        <f aca="false">IF(B124&lt;&gt;"",D124-E124,"")</f>
        <v>165927.16</v>
      </c>
      <c r="I124" s="127" t="str">
        <f aca="false">IF($A$21&gt;1,IF(AND(Q124=1,Q365=0),"Stacco",IF(Q124=1,"&gt; Q. Inter","&gt; Q. Capit")),"")</f>
        <v>Stacco</v>
      </c>
      <c r="N124" s="112" t="n">
        <f aca="false">ROUND(F124/((1+$A$17)^B124),0)</f>
        <v>802</v>
      </c>
      <c r="O124" s="112" t="n">
        <f aca="false">IF(ABS(D124-G124)&lt;G124,D124-E124,0)</f>
        <v>0</v>
      </c>
      <c r="Q124" s="128" t="n">
        <f aca="false">(E124&lt;F124)*1</f>
        <v>1</v>
      </c>
    </row>
    <row r="125" customFormat="false" ht="15.75" hidden="false" customHeight="false" outlineLevel="0" collapsed="false">
      <c r="B125" s="124" t="n">
        <f aca="false">IF(OR(H124&lt;=0,H124=""),"",1+B124)</f>
        <v>121</v>
      </c>
      <c r="C125" s="125" t="e">
        <f aca="false">IF(OR(H124&lt;=0,H124=""),"",30.4+C124)</f>
        <v>#VALUE!</v>
      </c>
      <c r="D125" s="126" t="n">
        <f aca="false">IF(B125&lt;&gt;"",H124,"")</f>
        <v>165927.16</v>
      </c>
      <c r="E125" s="126" t="n">
        <f aca="false">IF(B125&lt;&gt;"",G125-F125,"")</f>
        <v>-1152.8</v>
      </c>
      <c r="F125" s="126" t="n">
        <f aca="false">IF(B125&lt;&gt;"",ROUND(D125*'2.Inserimento tassi variabili'!F125,2),"")</f>
        <v>1943.82</v>
      </c>
      <c r="G125" s="126" t="n">
        <f aca="false">IF(B125&lt;&gt;"",IF(O124=0,$A$15,O124+F125),"")</f>
        <v>791.02</v>
      </c>
      <c r="H125" s="126" t="n">
        <f aca="false">IF(B125&lt;&gt;"",D125-E125,"")</f>
        <v>167079.96</v>
      </c>
      <c r="I125" s="127" t="str">
        <f aca="false">IF($A$21&gt;1,IF(AND(Q125=1,Q366=0),"Stacco",IF(Q125=1,"&gt; Q. Inter","&gt; Q. Capit")),"")</f>
        <v>Stacco</v>
      </c>
      <c r="N125" s="112" t="n">
        <f aca="false">ROUND(F125/((1+$A$17)^B125),0)</f>
        <v>802</v>
      </c>
      <c r="O125" s="112" t="n">
        <f aca="false">IF(ABS(D125-G125)&lt;G125,D125-E125,0)</f>
        <v>0</v>
      </c>
      <c r="Q125" s="128" t="n">
        <f aca="false">(E125&lt;F125)*1</f>
        <v>1</v>
      </c>
    </row>
    <row r="126" customFormat="false" ht="15.75" hidden="false" customHeight="false" outlineLevel="0" collapsed="false">
      <c r="B126" s="124" t="n">
        <f aca="false">IF(OR(H125&lt;=0,H125=""),"",1+B125)</f>
        <v>122</v>
      </c>
      <c r="C126" s="125" t="e">
        <f aca="false">IF(OR(H125&lt;=0,H125=""),"",30.4+C125)</f>
        <v>#VALUE!</v>
      </c>
      <c r="D126" s="126" t="n">
        <f aca="false">IF(B126&lt;&gt;"",H125,"")</f>
        <v>167079.96</v>
      </c>
      <c r="E126" s="126" t="n">
        <f aca="false">IF(B126&lt;&gt;"",G126-F126,"")</f>
        <v>-1166.31</v>
      </c>
      <c r="F126" s="126" t="n">
        <f aca="false">IF(B126&lt;&gt;"",ROUND(D126*'2.Inserimento tassi variabili'!F126,2),"")</f>
        <v>1957.33</v>
      </c>
      <c r="G126" s="126" t="n">
        <f aca="false">IF(B126&lt;&gt;"",IF(O125=0,$A$15,O125+F126),"")</f>
        <v>791.02</v>
      </c>
      <c r="H126" s="126" t="n">
        <f aca="false">IF(B126&lt;&gt;"",D126-E126,"")</f>
        <v>168246.27</v>
      </c>
      <c r="I126" s="127" t="str">
        <f aca="false">IF($A$21&gt;1,IF(AND(Q126=1,Q367=0),"Stacco",IF(Q126=1,"&gt; Q. Inter","&gt; Q. Capit")),"")</f>
        <v>Stacco</v>
      </c>
      <c r="N126" s="112" t="n">
        <f aca="false">ROUND(F126/((1+$A$17)^B126),0)</f>
        <v>802</v>
      </c>
      <c r="O126" s="112" t="n">
        <f aca="false">IF(ABS(D126-G126)&lt;G126,D126-E126,0)</f>
        <v>0</v>
      </c>
      <c r="Q126" s="128" t="n">
        <f aca="false">(E126&lt;F126)*1</f>
        <v>1</v>
      </c>
    </row>
    <row r="127" customFormat="false" ht="15.75" hidden="false" customHeight="false" outlineLevel="0" collapsed="false">
      <c r="B127" s="124" t="n">
        <f aca="false">IF(OR(H126&lt;=0,H126=""),"",1+B126)</f>
        <v>123</v>
      </c>
      <c r="C127" s="125" t="e">
        <f aca="false">IF(OR(H126&lt;=0,H126=""),"",30.4+C126)</f>
        <v>#VALUE!</v>
      </c>
      <c r="D127" s="126" t="n">
        <f aca="false">IF(B127&lt;&gt;"",H126,"")</f>
        <v>168246.27</v>
      </c>
      <c r="E127" s="126" t="n">
        <f aca="false">IF(B127&lt;&gt;"",G127-F127,"")</f>
        <v>-1179.97</v>
      </c>
      <c r="F127" s="126" t="n">
        <f aca="false">IF(B127&lt;&gt;"",ROUND(D127*'2.Inserimento tassi variabili'!F127,2),"")</f>
        <v>1970.99</v>
      </c>
      <c r="G127" s="126" t="n">
        <f aca="false">IF(B127&lt;&gt;"",IF(O126=0,$A$15,O126+F127),"")</f>
        <v>791.02</v>
      </c>
      <c r="H127" s="126" t="n">
        <f aca="false">IF(B127&lt;&gt;"",D127-E127,"")</f>
        <v>169426.24</v>
      </c>
      <c r="I127" s="127" t="str">
        <f aca="false">IF($A$21&gt;1,IF(AND(Q127=1,Q368=0),"Stacco",IF(Q127=1,"&gt; Q. Inter","&gt; Q. Capit")),"")</f>
        <v>Stacco</v>
      </c>
      <c r="N127" s="112" t="n">
        <f aca="false">ROUND(F127/((1+$A$17)^B127),0)</f>
        <v>802</v>
      </c>
      <c r="O127" s="112" t="n">
        <f aca="false">IF(ABS(D127-G127)&lt;G127,D127-E127,0)</f>
        <v>0</v>
      </c>
      <c r="Q127" s="128" t="n">
        <f aca="false">(E127&lt;F127)*1</f>
        <v>1</v>
      </c>
    </row>
    <row r="128" customFormat="false" ht="15.75" hidden="false" customHeight="false" outlineLevel="0" collapsed="false">
      <c r="B128" s="124" t="n">
        <f aca="false">IF(OR(H127&lt;=0,H127=""),"",1+B127)</f>
        <v>124</v>
      </c>
      <c r="C128" s="125" t="e">
        <f aca="false">IF(OR(H127&lt;=0,H127=""),"",30.4+C127)</f>
        <v>#VALUE!</v>
      </c>
      <c r="D128" s="126" t="n">
        <f aca="false">IF(B128&lt;&gt;"",H127,"")</f>
        <v>169426.24</v>
      </c>
      <c r="E128" s="126" t="n">
        <f aca="false">IF(B128&lt;&gt;"",G128-F128,"")</f>
        <v>-1193.79</v>
      </c>
      <c r="F128" s="126" t="n">
        <f aca="false">IF(B128&lt;&gt;"",ROUND(D128*'2.Inserimento tassi variabili'!F128,2),"")</f>
        <v>1984.81</v>
      </c>
      <c r="G128" s="126" t="n">
        <f aca="false">IF(B128&lt;&gt;"",IF(O127=0,$A$15,O127+F128),"")</f>
        <v>791.02</v>
      </c>
      <c r="H128" s="126" t="n">
        <f aca="false">IF(B128&lt;&gt;"",D128-E128,"")</f>
        <v>170620.03</v>
      </c>
      <c r="I128" s="127" t="str">
        <f aca="false">IF($A$21&gt;1,IF(AND(Q128=1,Q369=0),"Stacco",IF(Q128=1,"&gt; Q. Inter","&gt; Q. Capit")),"")</f>
        <v>Stacco</v>
      </c>
      <c r="N128" s="112" t="n">
        <f aca="false">ROUND(F128/((1+$A$17)^B128),0)</f>
        <v>801</v>
      </c>
      <c r="O128" s="112" t="n">
        <f aca="false">IF(ABS(D128-G128)&lt;G128,D128-E128,0)</f>
        <v>0</v>
      </c>
      <c r="Q128" s="128" t="n">
        <f aca="false">(E128&lt;F128)*1</f>
        <v>1</v>
      </c>
    </row>
    <row r="129" customFormat="false" ht="15.75" hidden="false" customHeight="false" outlineLevel="0" collapsed="false">
      <c r="B129" s="124" t="n">
        <f aca="false">IF(OR(H128&lt;=0,H128=""),"",1+B128)</f>
        <v>125</v>
      </c>
      <c r="C129" s="125" t="e">
        <f aca="false">IF(OR(H128&lt;=0,H128=""),"",30.4+C128)</f>
        <v>#VALUE!</v>
      </c>
      <c r="D129" s="126" t="n">
        <f aca="false">IF(B129&lt;&gt;"",H128,"")</f>
        <v>170620.03</v>
      </c>
      <c r="E129" s="126" t="n">
        <f aca="false">IF(B129&lt;&gt;"",G129-F129,"")</f>
        <v>-1207.78</v>
      </c>
      <c r="F129" s="126" t="n">
        <f aca="false">IF(B129&lt;&gt;"",ROUND(D129*'2.Inserimento tassi variabili'!F129,2),"")</f>
        <v>1998.8</v>
      </c>
      <c r="G129" s="126" t="n">
        <f aca="false">IF(B129&lt;&gt;"",IF(O128=0,$A$15,O128+F129),"")</f>
        <v>791.02</v>
      </c>
      <c r="H129" s="126" t="n">
        <f aca="false">IF(B129&lt;&gt;"",D129-E129,"")</f>
        <v>171827.81</v>
      </c>
      <c r="I129" s="127" t="str">
        <f aca="false">IF($A$21&gt;1,IF(AND(Q129=1,Q370=0),"Stacco",IF(Q129=1,"&gt; Q. Inter","&gt; Q. Capit")),"")</f>
        <v>Stacco</v>
      </c>
      <c r="N129" s="112" t="n">
        <f aca="false">ROUND(F129/((1+$A$17)^B129),0)</f>
        <v>801</v>
      </c>
      <c r="O129" s="112" t="n">
        <f aca="false">IF(ABS(D129-G129)&lt;G129,D129-E129,0)</f>
        <v>0</v>
      </c>
      <c r="Q129" s="128" t="n">
        <f aca="false">(E129&lt;F129)*1</f>
        <v>1</v>
      </c>
    </row>
    <row r="130" customFormat="false" ht="15.75" hidden="false" customHeight="false" outlineLevel="0" collapsed="false">
      <c r="B130" s="124" t="n">
        <f aca="false">IF(OR(H129&lt;=0,H129=""),"",1+B129)</f>
        <v>126</v>
      </c>
      <c r="C130" s="125" t="e">
        <f aca="false">IF(OR(H129&lt;=0,H129=""),"",30.4+C129)</f>
        <v>#VALUE!</v>
      </c>
      <c r="D130" s="126" t="n">
        <f aca="false">IF(B130&lt;&gt;"",H129,"")</f>
        <v>171827.81</v>
      </c>
      <c r="E130" s="126" t="n">
        <f aca="false">IF(B130&lt;&gt;"",G130-F130,"")</f>
        <v>-1221.93</v>
      </c>
      <c r="F130" s="126" t="n">
        <f aca="false">IF(B130&lt;&gt;"",ROUND(D130*'2.Inserimento tassi variabili'!F130,2),"")</f>
        <v>2012.95</v>
      </c>
      <c r="G130" s="126" t="n">
        <f aca="false">IF(B130&lt;&gt;"",IF(O129=0,$A$15,O129+F130),"")</f>
        <v>791.02</v>
      </c>
      <c r="H130" s="126" t="n">
        <f aca="false">IF(B130&lt;&gt;"",D130-E130,"")</f>
        <v>173049.74</v>
      </c>
      <c r="I130" s="127" t="str">
        <f aca="false">IF($A$21&gt;1,IF(AND(Q130=1,Q371=0),"Stacco",IF(Q130=1,"&gt; Q. Inter","&gt; Q. Capit")),"")</f>
        <v>Stacco</v>
      </c>
      <c r="N130" s="112" t="n">
        <f aca="false">ROUND(F130/((1+$A$17)^B130),0)</f>
        <v>801</v>
      </c>
      <c r="O130" s="112" t="n">
        <f aca="false">IF(ABS(D130-G130)&lt;G130,D130-E130,0)</f>
        <v>0</v>
      </c>
      <c r="Q130" s="128" t="n">
        <f aca="false">(E130&lt;F130)*1</f>
        <v>1</v>
      </c>
    </row>
    <row r="131" customFormat="false" ht="15.75" hidden="false" customHeight="false" outlineLevel="0" collapsed="false">
      <c r="B131" s="124" t="n">
        <f aca="false">IF(OR(H130&lt;=0,H130=""),"",1+B130)</f>
        <v>127</v>
      </c>
      <c r="C131" s="125" t="e">
        <f aca="false">IF(OR(H130&lt;=0,H130=""),"",30.4+C130)</f>
        <v>#VALUE!</v>
      </c>
      <c r="D131" s="126" t="n">
        <f aca="false">IF(B131&lt;&gt;"",H130,"")</f>
        <v>173049.74</v>
      </c>
      <c r="E131" s="126" t="n">
        <f aca="false">IF(B131&lt;&gt;"",G131-F131,"")</f>
        <v>-1236.24</v>
      </c>
      <c r="F131" s="126" t="n">
        <f aca="false">IF(B131&lt;&gt;"",ROUND(D131*'2.Inserimento tassi variabili'!F131,2),"")</f>
        <v>2027.26</v>
      </c>
      <c r="G131" s="126" t="n">
        <f aca="false">IF(B131&lt;&gt;"",IF(O130=0,$A$15,O130+F131),"")</f>
        <v>791.02</v>
      </c>
      <c r="H131" s="126" t="n">
        <f aca="false">IF(B131&lt;&gt;"",D131-E131,"")</f>
        <v>174285.98</v>
      </c>
      <c r="I131" s="127" t="str">
        <f aca="false">IF($A$21&gt;1,IF(AND(Q131=1,Q372=0),"Stacco",IF(Q131=1,"&gt; Q. Inter","&gt; Q. Capit")),"")</f>
        <v>Stacco</v>
      </c>
      <c r="N131" s="112" t="n">
        <f aca="false">ROUND(F131/((1+$A$17)^B131),0)</f>
        <v>801</v>
      </c>
      <c r="O131" s="112" t="n">
        <f aca="false">IF(ABS(D131-G131)&lt;G131,D131-E131,0)</f>
        <v>0</v>
      </c>
      <c r="Q131" s="128" t="n">
        <f aca="false">(E131&lt;F131)*1</f>
        <v>1</v>
      </c>
    </row>
    <row r="132" customFormat="false" ht="15.75" hidden="false" customHeight="false" outlineLevel="0" collapsed="false">
      <c r="B132" s="124" t="n">
        <f aca="false">IF(OR(H131&lt;=0,H131=""),"",1+B131)</f>
        <v>128</v>
      </c>
      <c r="C132" s="125" t="e">
        <f aca="false">IF(OR(H131&lt;=0,H131=""),"",30.4+C131)</f>
        <v>#VALUE!</v>
      </c>
      <c r="D132" s="126" t="n">
        <f aca="false">IF(B132&lt;&gt;"",H131,"")</f>
        <v>174285.98</v>
      </c>
      <c r="E132" s="126" t="n">
        <f aca="false">IF(B132&lt;&gt;"",G132-F132,"")</f>
        <v>-1250.73</v>
      </c>
      <c r="F132" s="126" t="n">
        <f aca="false">IF(B132&lt;&gt;"",ROUND(D132*'2.Inserimento tassi variabili'!F132,2),"")</f>
        <v>2041.75</v>
      </c>
      <c r="G132" s="126" t="n">
        <f aca="false">IF(B132&lt;&gt;"",IF(O131=0,$A$15,O131+F132),"")</f>
        <v>791.02</v>
      </c>
      <c r="H132" s="126" t="n">
        <f aca="false">IF(B132&lt;&gt;"",D132-E132,"")</f>
        <v>175536.71</v>
      </c>
      <c r="I132" s="127" t="str">
        <f aca="false">IF($A$21&gt;1,IF(AND(Q132=1,Q373=0),"Stacco",IF(Q132=1,"&gt; Q. Inter","&gt; Q. Capit")),"")</f>
        <v>Stacco</v>
      </c>
      <c r="N132" s="112" t="n">
        <f aca="false">ROUND(F132/((1+$A$17)^B132),0)</f>
        <v>800</v>
      </c>
      <c r="O132" s="112" t="n">
        <f aca="false">IF(ABS(D132-G132)&lt;G132,D132-E132,0)</f>
        <v>0</v>
      </c>
      <c r="Q132" s="128" t="n">
        <f aca="false">(E132&lt;F132)*1</f>
        <v>1</v>
      </c>
    </row>
    <row r="133" customFormat="false" ht="15.75" hidden="false" customHeight="false" outlineLevel="0" collapsed="false">
      <c r="B133" s="124" t="n">
        <f aca="false">IF(OR(H132&lt;=0,H132=""),"",1+B132)</f>
        <v>129</v>
      </c>
      <c r="C133" s="125" t="e">
        <f aca="false">IF(OR(H132&lt;=0,H132=""),"",30.4+C132)</f>
        <v>#VALUE!</v>
      </c>
      <c r="D133" s="126" t="n">
        <f aca="false">IF(B133&lt;&gt;"",H132,"")</f>
        <v>175536.71</v>
      </c>
      <c r="E133" s="126" t="n">
        <f aca="false">IF(B133&lt;&gt;"",G133-F133,"")</f>
        <v>-1265.38</v>
      </c>
      <c r="F133" s="126" t="n">
        <f aca="false">IF(B133&lt;&gt;"",ROUND(D133*'2.Inserimento tassi variabili'!F133,2),"")</f>
        <v>2056.4</v>
      </c>
      <c r="G133" s="126" t="n">
        <f aca="false">IF(B133&lt;&gt;"",IF(O132=0,$A$15,O132+F133),"")</f>
        <v>791.02</v>
      </c>
      <c r="H133" s="126" t="n">
        <f aca="false">IF(B133&lt;&gt;"",D133-E133,"")</f>
        <v>176802.09</v>
      </c>
      <c r="I133" s="127" t="str">
        <f aca="false">IF($A$21&gt;1,IF(AND(Q133=1,Q374=0),"Stacco",IF(Q133=1,"&gt; Q. Inter","&gt; Q. Capit")),"")</f>
        <v>Stacco</v>
      </c>
      <c r="N133" s="112" t="n">
        <f aca="false">ROUND(F133/((1+$A$17)^B133),0)</f>
        <v>800</v>
      </c>
      <c r="O133" s="112" t="n">
        <f aca="false">IF(ABS(D133-G133)&lt;G133,D133-E133,0)</f>
        <v>0</v>
      </c>
      <c r="Q133" s="128" t="n">
        <f aca="false">(E133&lt;F133)*1</f>
        <v>1</v>
      </c>
    </row>
    <row r="134" customFormat="false" ht="15.75" hidden="false" customHeight="false" outlineLevel="0" collapsed="false">
      <c r="B134" s="124" t="n">
        <f aca="false">IF(OR(H133&lt;=0,H133=""),"",1+B133)</f>
        <v>130</v>
      </c>
      <c r="C134" s="125" t="e">
        <f aca="false">IF(OR(H133&lt;=0,H133=""),"",30.4+C133)</f>
        <v>#VALUE!</v>
      </c>
      <c r="D134" s="126" t="n">
        <f aca="false">IF(B134&lt;&gt;"",H133,"")</f>
        <v>176802.09</v>
      </c>
      <c r="E134" s="126" t="n">
        <f aca="false">IF(B134&lt;&gt;"",G134-F134,"")</f>
        <v>-1280.2</v>
      </c>
      <c r="F134" s="126" t="n">
        <f aca="false">IF(B134&lt;&gt;"",ROUND(D134*'2.Inserimento tassi variabili'!F134,2),"")</f>
        <v>2071.22</v>
      </c>
      <c r="G134" s="126" t="n">
        <f aca="false">IF(B134&lt;&gt;"",IF(O133=0,$A$15,O133+F134),"")</f>
        <v>791.02</v>
      </c>
      <c r="H134" s="126" t="n">
        <f aca="false">IF(B134&lt;&gt;"",D134-E134,"")</f>
        <v>178082.29</v>
      </c>
      <c r="I134" s="127" t="str">
        <f aca="false">IF($A$21&gt;1,IF(AND(Q134=1,Q375=0),"Stacco",IF(Q134=1,"&gt; Q. Inter","&gt; Q. Capit")),"")</f>
        <v>Stacco</v>
      </c>
      <c r="N134" s="112" t="n">
        <f aca="false">ROUND(F134/((1+$A$17)^B134),0)</f>
        <v>800</v>
      </c>
      <c r="O134" s="112" t="n">
        <f aca="false">IF(ABS(D134-G134)&lt;G134,D134-E134,0)</f>
        <v>0</v>
      </c>
      <c r="Q134" s="128" t="n">
        <f aca="false">(E134&lt;F134)*1</f>
        <v>1</v>
      </c>
    </row>
    <row r="135" customFormat="false" ht="15.75" hidden="false" customHeight="false" outlineLevel="0" collapsed="false">
      <c r="B135" s="124" t="n">
        <f aca="false">IF(OR(H134&lt;=0,H134=""),"",1+B134)</f>
        <v>131</v>
      </c>
      <c r="C135" s="125" t="e">
        <f aca="false">IF(OR(H134&lt;=0,H134=""),"",30.4+C134)</f>
        <v>#VALUE!</v>
      </c>
      <c r="D135" s="126" t="n">
        <f aca="false">IF(B135&lt;&gt;"",H134,"")</f>
        <v>178082.29</v>
      </c>
      <c r="E135" s="126" t="n">
        <f aca="false">IF(B135&lt;&gt;"",G135-F135,"")</f>
        <v>-1295.2</v>
      </c>
      <c r="F135" s="126" t="n">
        <f aca="false">IF(B135&lt;&gt;"",ROUND(D135*'2.Inserimento tassi variabili'!F135,2),"")</f>
        <v>2086.22</v>
      </c>
      <c r="G135" s="126" t="n">
        <f aca="false">IF(B135&lt;&gt;"",IF(O134=0,$A$15,O134+F135),"")</f>
        <v>791.02</v>
      </c>
      <c r="H135" s="126" t="n">
        <f aca="false">IF(B135&lt;&gt;"",D135-E135,"")</f>
        <v>179377.49</v>
      </c>
      <c r="I135" s="127" t="str">
        <f aca="false">IF($A$21&gt;1,IF(AND(Q135=1,Q376=0),"Stacco",IF(Q135=1,"&gt; Q. Inter","&gt; Q. Capit")),"")</f>
        <v>Stacco</v>
      </c>
      <c r="N135" s="112" t="n">
        <f aca="false">ROUND(F135/((1+$A$17)^B135),0)</f>
        <v>800</v>
      </c>
      <c r="O135" s="112" t="n">
        <f aca="false">IF(ABS(D135-G135)&lt;G135,D135-E135,0)</f>
        <v>0</v>
      </c>
      <c r="Q135" s="128" t="n">
        <f aca="false">(E135&lt;F135)*1</f>
        <v>1</v>
      </c>
    </row>
    <row r="136" customFormat="false" ht="15.75" hidden="false" customHeight="false" outlineLevel="0" collapsed="false">
      <c r="B136" s="124" t="n">
        <f aca="false">IF(OR(H135&lt;=0,H135=""),"",1+B135)</f>
        <v>132</v>
      </c>
      <c r="C136" s="125" t="e">
        <f aca="false">IF(OR(H135&lt;=0,H135=""),"",30.4+C135)</f>
        <v>#VALUE!</v>
      </c>
      <c r="D136" s="126" t="n">
        <f aca="false">IF(B136&lt;&gt;"",H135,"")</f>
        <v>179377.49</v>
      </c>
      <c r="E136" s="126" t="n">
        <f aca="false">IF(B136&lt;&gt;"",G136-F136,"")</f>
        <v>-1310.37</v>
      </c>
      <c r="F136" s="126" t="n">
        <f aca="false">IF(B136&lt;&gt;"",ROUND(D136*'2.Inserimento tassi variabili'!F136,2),"")</f>
        <v>2101.39</v>
      </c>
      <c r="G136" s="126" t="n">
        <f aca="false">IF(B136&lt;&gt;"",IF(O135=0,$A$15,O135+F136),"")</f>
        <v>791.02</v>
      </c>
      <c r="H136" s="126" t="n">
        <f aca="false">IF(B136&lt;&gt;"",D136-E136,"")</f>
        <v>180687.86</v>
      </c>
      <c r="I136" s="127" t="str">
        <f aca="false">IF($A$21&gt;1,IF(AND(Q136=1,Q377=0),"Stacco",IF(Q136=1,"&gt; Q. Inter","&gt; Q. Capit")),"")</f>
        <v>Stacco</v>
      </c>
      <c r="N136" s="112" t="n">
        <f aca="false">ROUND(F136/((1+$A$17)^B136),0)</f>
        <v>800</v>
      </c>
      <c r="O136" s="112" t="n">
        <f aca="false">IF(ABS(D136-G136)&lt;G136,D136-E136,0)</f>
        <v>0</v>
      </c>
      <c r="Q136" s="128" t="n">
        <f aca="false">(E136&lt;F136)*1</f>
        <v>1</v>
      </c>
    </row>
    <row r="137" customFormat="false" ht="15.75" hidden="false" customHeight="false" outlineLevel="0" collapsed="false">
      <c r="B137" s="124" t="n">
        <f aca="false">IF(OR(H136&lt;=0,H136=""),"",1+B136)</f>
        <v>133</v>
      </c>
      <c r="C137" s="125" t="e">
        <f aca="false">IF(OR(H136&lt;=0,H136=""),"",30.4+C136)</f>
        <v>#VALUE!</v>
      </c>
      <c r="D137" s="126" t="n">
        <f aca="false">IF(B137&lt;&gt;"",H136,"")</f>
        <v>180687.86</v>
      </c>
      <c r="E137" s="126" t="n">
        <f aca="false">IF(B137&lt;&gt;"",G137-F137,"")</f>
        <v>-1325.72</v>
      </c>
      <c r="F137" s="126" t="n">
        <f aca="false">IF(B137&lt;&gt;"",ROUND(D137*'2.Inserimento tassi variabili'!F137,2),"")</f>
        <v>2116.74</v>
      </c>
      <c r="G137" s="126" t="n">
        <f aca="false">IF(B137&lt;&gt;"",IF(O136=0,$A$15,O136+F137),"")</f>
        <v>791.02</v>
      </c>
      <c r="H137" s="126" t="n">
        <f aca="false">IF(B137&lt;&gt;"",D137-E137,"")</f>
        <v>182013.58</v>
      </c>
      <c r="I137" s="127" t="str">
        <f aca="false">IF($A$21&gt;1,IF(AND(Q137=1,Q378=0),"Stacco",IF(Q137=1,"&gt; Q. Inter","&gt; Q. Capit")),"")</f>
        <v>Stacco</v>
      </c>
      <c r="N137" s="112" t="n">
        <f aca="false">ROUND(F137/((1+$A$17)^B137),0)</f>
        <v>800</v>
      </c>
      <c r="O137" s="112" t="n">
        <f aca="false">IF(ABS(D137-G137)&lt;G137,D137-E137,0)</f>
        <v>0</v>
      </c>
      <c r="Q137" s="128" t="n">
        <f aca="false">(E137&lt;F137)*1</f>
        <v>1</v>
      </c>
    </row>
    <row r="138" customFormat="false" ht="15.75" hidden="false" customHeight="false" outlineLevel="0" collapsed="false">
      <c r="B138" s="124" t="n">
        <f aca="false">IF(OR(H137&lt;=0,H137=""),"",1+B137)</f>
        <v>134</v>
      </c>
      <c r="C138" s="125" t="e">
        <f aca="false">IF(OR(H137&lt;=0,H137=""),"",30.4+C137)</f>
        <v>#VALUE!</v>
      </c>
      <c r="D138" s="126" t="n">
        <f aca="false">IF(B138&lt;&gt;"",H137,"")</f>
        <v>182013.58</v>
      </c>
      <c r="E138" s="126" t="n">
        <f aca="false">IF(B138&lt;&gt;"",G138-F138,"")</f>
        <v>-1341.25</v>
      </c>
      <c r="F138" s="126" t="n">
        <f aca="false">IF(B138&lt;&gt;"",ROUND(D138*'2.Inserimento tassi variabili'!F138,2),"")</f>
        <v>2132.27</v>
      </c>
      <c r="G138" s="126" t="n">
        <f aca="false">IF(B138&lt;&gt;"",IF(O137=0,$A$15,O137+F138),"")</f>
        <v>791.02</v>
      </c>
      <c r="H138" s="126" t="n">
        <f aca="false">IF(B138&lt;&gt;"",D138-E138,"")</f>
        <v>183354.83</v>
      </c>
      <c r="I138" s="127" t="str">
        <f aca="false">IF($A$21&gt;1,IF(AND(Q138=1,Q379=0),"Stacco",IF(Q138=1,"&gt; Q. Inter","&gt; Q. Capit")),"")</f>
        <v>Stacco</v>
      </c>
      <c r="N138" s="112" t="n">
        <f aca="false">ROUND(F138/((1+$A$17)^B138),0)</f>
        <v>800</v>
      </c>
      <c r="O138" s="112" t="n">
        <f aca="false">IF(ABS(D138-G138)&lt;G138,D138-E138,0)</f>
        <v>0</v>
      </c>
      <c r="Q138" s="128" t="n">
        <f aca="false">(E138&lt;F138)*1</f>
        <v>1</v>
      </c>
    </row>
    <row r="139" customFormat="false" ht="15.75" hidden="false" customHeight="false" outlineLevel="0" collapsed="false">
      <c r="B139" s="124" t="n">
        <f aca="false">IF(OR(H138&lt;=0,H138=""),"",1+B138)</f>
        <v>135</v>
      </c>
      <c r="C139" s="125" t="e">
        <f aca="false">IF(OR(H138&lt;=0,H138=""),"",30.4+C138)</f>
        <v>#VALUE!</v>
      </c>
      <c r="D139" s="126" t="n">
        <f aca="false">IF(B139&lt;&gt;"",H138,"")</f>
        <v>183354.83</v>
      </c>
      <c r="E139" s="126" t="n">
        <f aca="false">IF(B139&lt;&gt;"",G139-F139,"")</f>
        <v>-1356.97</v>
      </c>
      <c r="F139" s="126" t="n">
        <f aca="false">IF(B139&lt;&gt;"",ROUND(D139*'2.Inserimento tassi variabili'!F139,2),"")</f>
        <v>2147.99</v>
      </c>
      <c r="G139" s="126" t="n">
        <f aca="false">IF(B139&lt;&gt;"",IF(O138=0,$A$15,O138+F139),"")</f>
        <v>791.02</v>
      </c>
      <c r="H139" s="126" t="n">
        <f aca="false">IF(B139&lt;&gt;"",D139-E139,"")</f>
        <v>184711.8</v>
      </c>
      <c r="I139" s="127" t="str">
        <f aca="false">IF($A$21&gt;1,IF(AND(Q139=1,Q380=0),"Stacco",IF(Q139=1,"&gt; Q. Inter","&gt; Q. Capit")),"")</f>
        <v>Stacco</v>
      </c>
      <c r="N139" s="112" t="n">
        <f aca="false">ROUND(F139/((1+$A$17)^B139),0)</f>
        <v>800</v>
      </c>
      <c r="O139" s="112" t="n">
        <f aca="false">IF(ABS(D139-G139)&lt;G139,D139-E139,0)</f>
        <v>0</v>
      </c>
      <c r="Q139" s="128" t="n">
        <f aca="false">(E139&lt;F139)*1</f>
        <v>1</v>
      </c>
    </row>
    <row r="140" customFormat="false" ht="15.75" hidden="false" customHeight="false" outlineLevel="0" collapsed="false">
      <c r="B140" s="124" t="n">
        <f aca="false">IF(OR(H139&lt;=0,H139=""),"",1+B139)</f>
        <v>136</v>
      </c>
      <c r="C140" s="125" t="e">
        <f aca="false">IF(OR(H139&lt;=0,H139=""),"",30.4+C139)</f>
        <v>#VALUE!</v>
      </c>
      <c r="D140" s="126" t="n">
        <f aca="false">IF(B140&lt;&gt;"",H139,"")</f>
        <v>184711.8</v>
      </c>
      <c r="E140" s="126" t="n">
        <f aca="false">IF(B140&lt;&gt;"",G140-F140,"")</f>
        <v>-1372.86</v>
      </c>
      <c r="F140" s="126" t="n">
        <f aca="false">IF(B140&lt;&gt;"",ROUND(D140*'2.Inserimento tassi variabili'!F140,2),"")</f>
        <v>2163.88</v>
      </c>
      <c r="G140" s="126" t="n">
        <f aca="false">IF(B140&lt;&gt;"",IF(O139=0,$A$15,O139+F140),"")</f>
        <v>791.02</v>
      </c>
      <c r="H140" s="126" t="n">
        <f aca="false">IF(B140&lt;&gt;"",D140-E140,"")</f>
        <v>186084.66</v>
      </c>
      <c r="I140" s="127" t="str">
        <f aca="false">IF($A$21&gt;1,IF(AND(Q140=1,Q381=0),"Stacco",IF(Q140=1,"&gt; Q. Inter","&gt; Q. Capit")),"")</f>
        <v>Stacco</v>
      </c>
      <c r="N140" s="112" t="n">
        <f aca="false">ROUND(F140/((1+$A$17)^B140),0)</f>
        <v>800</v>
      </c>
      <c r="O140" s="112" t="n">
        <f aca="false">IF(ABS(D140-G140)&lt;G140,D140-E140,0)</f>
        <v>0</v>
      </c>
      <c r="Q140" s="128" t="n">
        <f aca="false">(E140&lt;F140)*1</f>
        <v>1</v>
      </c>
    </row>
    <row r="141" customFormat="false" ht="15.75" hidden="false" customHeight="false" outlineLevel="0" collapsed="false">
      <c r="B141" s="124" t="n">
        <f aca="false">IF(OR(H140&lt;=0,H140=""),"",1+B140)</f>
        <v>137</v>
      </c>
      <c r="C141" s="125" t="e">
        <f aca="false">IF(OR(H140&lt;=0,H140=""),"",30.4+C140)</f>
        <v>#VALUE!</v>
      </c>
      <c r="D141" s="126" t="n">
        <f aca="false">IF(B141&lt;&gt;"",H140,"")</f>
        <v>186084.66</v>
      </c>
      <c r="E141" s="126" t="n">
        <f aca="false">IF(B141&lt;&gt;"",G141-F141,"")</f>
        <v>-1388.95</v>
      </c>
      <c r="F141" s="126" t="n">
        <f aca="false">IF(B141&lt;&gt;"",ROUND(D141*'2.Inserimento tassi variabili'!F141,2),"")</f>
        <v>2179.97</v>
      </c>
      <c r="G141" s="126" t="n">
        <f aca="false">IF(B141&lt;&gt;"",IF(O140=0,$A$15,O140+F141),"")</f>
        <v>791.02</v>
      </c>
      <c r="H141" s="126" t="n">
        <f aca="false">IF(B141&lt;&gt;"",D141-E141,"")</f>
        <v>187473.61</v>
      </c>
      <c r="I141" s="127" t="str">
        <f aca="false">IF($A$21&gt;1,IF(AND(Q141=1,Q382=0),"Stacco",IF(Q141=1,"&gt; Q. Inter","&gt; Q. Capit")),"")</f>
        <v>Stacco</v>
      </c>
      <c r="N141" s="112" t="n">
        <f aca="false">ROUND(F141/((1+$A$17)^B141),0)</f>
        <v>800</v>
      </c>
      <c r="O141" s="112" t="n">
        <f aca="false">IF(ABS(D141-G141)&lt;G141,D141-E141,0)</f>
        <v>0</v>
      </c>
      <c r="Q141" s="128" t="n">
        <f aca="false">(E141&lt;F141)*1</f>
        <v>1</v>
      </c>
    </row>
    <row r="142" customFormat="false" ht="15.75" hidden="false" customHeight="false" outlineLevel="0" collapsed="false">
      <c r="B142" s="124" t="n">
        <f aca="false">IF(OR(H141&lt;=0,H141=""),"",1+B141)</f>
        <v>138</v>
      </c>
      <c r="C142" s="125" t="e">
        <f aca="false">IF(OR(H141&lt;=0,H141=""),"",30.4+C141)</f>
        <v>#VALUE!</v>
      </c>
      <c r="D142" s="126" t="n">
        <f aca="false">IF(B142&lt;&gt;"",H141,"")</f>
        <v>187473.61</v>
      </c>
      <c r="E142" s="126" t="n">
        <f aca="false">IF(B142&lt;&gt;"",G142-F142,"")</f>
        <v>-1405.22</v>
      </c>
      <c r="F142" s="126" t="n">
        <f aca="false">IF(B142&lt;&gt;"",ROUND(D142*'2.Inserimento tassi variabili'!F142,2),"")</f>
        <v>2196.24</v>
      </c>
      <c r="G142" s="126" t="n">
        <f aca="false">IF(B142&lt;&gt;"",IF(O141=0,$A$15,O141+F142),"")</f>
        <v>791.02</v>
      </c>
      <c r="H142" s="126" t="n">
        <f aca="false">IF(B142&lt;&gt;"",D142-E142,"")</f>
        <v>188878.83</v>
      </c>
      <c r="I142" s="127" t="str">
        <f aca="false">IF($A$21&gt;1,IF(AND(Q142=1,Q383=0),"Stacco",IF(Q142=1,"&gt; Q. Inter","&gt; Q. Capit")),"")</f>
        <v>Stacco</v>
      </c>
      <c r="N142" s="112" t="n">
        <f aca="false">ROUND(F142/((1+$A$17)^B142),0)</f>
        <v>800</v>
      </c>
      <c r="O142" s="112" t="n">
        <f aca="false">IF(ABS(D142-G142)&lt;G142,D142-E142,0)</f>
        <v>0</v>
      </c>
      <c r="Q142" s="128" t="n">
        <f aca="false">(E142&lt;F142)*1</f>
        <v>1</v>
      </c>
    </row>
    <row r="143" customFormat="false" ht="15.75" hidden="false" customHeight="false" outlineLevel="0" collapsed="false">
      <c r="B143" s="124" t="n">
        <f aca="false">IF(OR(H142&lt;=0,H142=""),"",1+B142)</f>
        <v>139</v>
      </c>
      <c r="C143" s="125" t="e">
        <f aca="false">IF(OR(H142&lt;=0,H142=""),"",30.4+C142)</f>
        <v>#VALUE!</v>
      </c>
      <c r="D143" s="126" t="n">
        <f aca="false">IF(B143&lt;&gt;"",H142,"")</f>
        <v>188878.83</v>
      </c>
      <c r="E143" s="126" t="n">
        <f aca="false">IF(B143&lt;&gt;"",G143-F143,"")</f>
        <v>-1421.68</v>
      </c>
      <c r="F143" s="126" t="n">
        <f aca="false">IF(B143&lt;&gt;"",ROUND(D143*'2.Inserimento tassi variabili'!F143,2),"")</f>
        <v>2212.7</v>
      </c>
      <c r="G143" s="126" t="n">
        <f aca="false">IF(B143&lt;&gt;"",IF(O142=0,$A$15,O142+F143),"")</f>
        <v>791.02</v>
      </c>
      <c r="H143" s="126" t="n">
        <f aca="false">IF(B143&lt;&gt;"",D143-E143,"")</f>
        <v>190300.51</v>
      </c>
      <c r="I143" s="127" t="str">
        <f aca="false">IF($A$21&gt;1,IF(AND(Q143=1,Q384=0),"Stacco",IF(Q143=1,"&gt; Q. Inter","&gt; Q. Capit")),"")</f>
        <v>Stacco</v>
      </c>
      <c r="N143" s="112" t="n">
        <f aca="false">ROUND(F143/((1+$A$17)^B143),0)</f>
        <v>800</v>
      </c>
      <c r="O143" s="112" t="n">
        <f aca="false">IF(ABS(D143-G143)&lt;G143,D143-E143,0)</f>
        <v>0</v>
      </c>
      <c r="Q143" s="128" t="n">
        <f aca="false">(E143&lt;F143)*1</f>
        <v>1</v>
      </c>
    </row>
    <row r="144" customFormat="false" ht="15.75" hidden="false" customHeight="false" outlineLevel="0" collapsed="false">
      <c r="B144" s="124" t="n">
        <f aca="false">IF(OR(H143&lt;=0,H143=""),"",1+B143)</f>
        <v>140</v>
      </c>
      <c r="C144" s="125" t="e">
        <f aca="false">IF(OR(H143&lt;=0,H143=""),"",30.4+C143)</f>
        <v>#VALUE!</v>
      </c>
      <c r="D144" s="126" t="n">
        <f aca="false">IF(B144&lt;&gt;"",H143,"")</f>
        <v>190300.51</v>
      </c>
      <c r="E144" s="126" t="n">
        <f aca="false">IF(B144&lt;&gt;"",G144-F144,"")</f>
        <v>-1438.33</v>
      </c>
      <c r="F144" s="126" t="n">
        <f aca="false">IF(B144&lt;&gt;"",ROUND(D144*'2.Inserimento tassi variabili'!F144,2),"")</f>
        <v>2229.35</v>
      </c>
      <c r="G144" s="126" t="n">
        <f aca="false">IF(B144&lt;&gt;"",IF(O143=0,$A$15,O143+F144),"")</f>
        <v>791.02</v>
      </c>
      <c r="H144" s="126" t="n">
        <f aca="false">IF(B144&lt;&gt;"",D144-E144,"")</f>
        <v>191738.84</v>
      </c>
      <c r="I144" s="127" t="str">
        <f aca="false">IF($A$21&gt;1,IF(AND(Q144=1,Q385=0),"Stacco",IF(Q144=1,"&gt; Q. Inter","&gt; Q. Capit")),"")</f>
        <v>Stacco</v>
      </c>
      <c r="N144" s="112" t="n">
        <f aca="false">ROUND(F144/((1+$A$17)^B144),0)</f>
        <v>801</v>
      </c>
      <c r="O144" s="112" t="n">
        <f aca="false">IF(ABS(D144-G144)&lt;G144,D144-E144,0)</f>
        <v>0</v>
      </c>
      <c r="Q144" s="128" t="n">
        <f aca="false">(E144&lt;F144)*1</f>
        <v>1</v>
      </c>
    </row>
    <row r="145" customFormat="false" ht="15.75" hidden="false" customHeight="false" outlineLevel="0" collapsed="false">
      <c r="B145" s="124" t="n">
        <f aca="false">IF(OR(H144&lt;=0,H144=""),"",1+B144)</f>
        <v>141</v>
      </c>
      <c r="C145" s="125" t="e">
        <f aca="false">IF(OR(H144&lt;=0,H144=""),"",30.4+C144)</f>
        <v>#VALUE!</v>
      </c>
      <c r="D145" s="126" t="n">
        <f aca="false">IF(B145&lt;&gt;"",H144,"")</f>
        <v>191738.84</v>
      </c>
      <c r="E145" s="126" t="n">
        <f aca="false">IF(B145&lt;&gt;"",G145-F145,"")</f>
        <v>-1455.18</v>
      </c>
      <c r="F145" s="126" t="n">
        <f aca="false">IF(B145&lt;&gt;"",ROUND(D145*'2.Inserimento tassi variabili'!F145,2),"")</f>
        <v>2246.2</v>
      </c>
      <c r="G145" s="126" t="n">
        <f aca="false">IF(B145&lt;&gt;"",IF(O144=0,$A$15,O144+F145),"")</f>
        <v>791.02</v>
      </c>
      <c r="H145" s="126" t="n">
        <f aca="false">IF(B145&lt;&gt;"",D145-E145,"")</f>
        <v>193194.02</v>
      </c>
      <c r="I145" s="127" t="str">
        <f aca="false">IF($A$21&gt;1,IF(AND(Q145=1,Q386=0),"Stacco",IF(Q145=1,"&gt; Q. Inter","&gt; Q. Capit")),"")</f>
        <v>Stacco</v>
      </c>
      <c r="N145" s="112" t="n">
        <f aca="false">ROUND(F145/((1+$A$17)^B145),0)</f>
        <v>801</v>
      </c>
      <c r="O145" s="112" t="n">
        <f aca="false">IF(ABS(D145-G145)&lt;G145,D145-E145,0)</f>
        <v>0</v>
      </c>
      <c r="Q145" s="128" t="n">
        <f aca="false">(E145&lt;F145)*1</f>
        <v>1</v>
      </c>
    </row>
    <row r="146" customFormat="false" ht="15.75" hidden="false" customHeight="false" outlineLevel="0" collapsed="false">
      <c r="B146" s="124" t="n">
        <f aca="false">IF(OR(H145&lt;=0,H145=""),"",1+B145)</f>
        <v>142</v>
      </c>
      <c r="C146" s="125" t="e">
        <f aca="false">IF(OR(H145&lt;=0,H145=""),"",30.4+C145)</f>
        <v>#VALUE!</v>
      </c>
      <c r="D146" s="126" t="n">
        <f aca="false">IF(B146&lt;&gt;"",H145,"")</f>
        <v>193194.02</v>
      </c>
      <c r="E146" s="126" t="n">
        <f aca="false">IF(B146&lt;&gt;"",G146-F146,"")</f>
        <v>-1472.23</v>
      </c>
      <c r="F146" s="126" t="n">
        <f aca="false">IF(B146&lt;&gt;"",ROUND(D146*'2.Inserimento tassi variabili'!F146,2),"")</f>
        <v>2263.25</v>
      </c>
      <c r="G146" s="126" t="n">
        <f aca="false">IF(B146&lt;&gt;"",IF(O145=0,$A$15,O145+F146),"")</f>
        <v>791.02</v>
      </c>
      <c r="H146" s="126" t="n">
        <f aca="false">IF(B146&lt;&gt;"",D146-E146,"")</f>
        <v>194666.25</v>
      </c>
      <c r="I146" s="127" t="str">
        <f aca="false">IF($A$21&gt;1,IF(AND(Q146=1,Q387=0),"Stacco",IF(Q146=1,"&gt; Q. Inter","&gt; Q. Capit")),"")</f>
        <v>Stacco</v>
      </c>
      <c r="N146" s="112" t="n">
        <f aca="false">ROUND(F146/((1+$A$17)^B146),0)</f>
        <v>801</v>
      </c>
      <c r="O146" s="112" t="n">
        <f aca="false">IF(ABS(D146-G146)&lt;G146,D146-E146,0)</f>
        <v>0</v>
      </c>
      <c r="Q146" s="128" t="n">
        <f aca="false">(E146&lt;F146)*1</f>
        <v>1</v>
      </c>
    </row>
    <row r="147" customFormat="false" ht="15.75" hidden="false" customHeight="false" outlineLevel="0" collapsed="false">
      <c r="B147" s="124" t="n">
        <f aca="false">IF(OR(H146&lt;=0,H146=""),"",1+B146)</f>
        <v>143</v>
      </c>
      <c r="C147" s="125" t="e">
        <f aca="false">IF(OR(H146&lt;=0,H146=""),"",30.4+C146)</f>
        <v>#VALUE!</v>
      </c>
      <c r="D147" s="126" t="n">
        <f aca="false">IF(B147&lt;&gt;"",H146,"")</f>
        <v>194666.25</v>
      </c>
      <c r="E147" s="126" t="n">
        <f aca="false">IF(B147&lt;&gt;"",G147-F147,"")</f>
        <v>-1489.48</v>
      </c>
      <c r="F147" s="126" t="n">
        <f aca="false">IF(B147&lt;&gt;"",ROUND(D147*'2.Inserimento tassi variabili'!F147,2),"")</f>
        <v>2280.5</v>
      </c>
      <c r="G147" s="126" t="n">
        <f aca="false">IF(B147&lt;&gt;"",IF(O146=0,$A$15,O146+F147),"")</f>
        <v>791.02</v>
      </c>
      <c r="H147" s="126" t="n">
        <f aca="false">IF(B147&lt;&gt;"",D147-E147,"")</f>
        <v>196155.73</v>
      </c>
      <c r="I147" s="127" t="str">
        <f aca="false">IF($A$21&gt;1,IF(AND(Q147=1,Q388=0),"Stacco",IF(Q147=1,"&gt; Q. Inter","&gt; Q. Capit")),"")</f>
        <v>Stacco</v>
      </c>
      <c r="N147" s="112" t="n">
        <f aca="false">ROUND(F147/((1+$A$17)^B147),0)</f>
        <v>801</v>
      </c>
      <c r="O147" s="112" t="n">
        <f aca="false">IF(ABS(D147-G147)&lt;G147,D147-E147,0)</f>
        <v>0</v>
      </c>
      <c r="Q147" s="128" t="n">
        <f aca="false">(E147&lt;F147)*1</f>
        <v>1</v>
      </c>
    </row>
    <row r="148" customFormat="false" ht="15.75" hidden="false" customHeight="false" outlineLevel="0" collapsed="false">
      <c r="B148" s="124" t="n">
        <f aca="false">IF(OR(H147&lt;=0,H147=""),"",1+B147)</f>
        <v>144</v>
      </c>
      <c r="C148" s="125" t="e">
        <f aca="false">IF(OR(H147&lt;=0,H147=""),"",30.4+C147)</f>
        <v>#VALUE!</v>
      </c>
      <c r="D148" s="126" t="n">
        <f aca="false">IF(B148&lt;&gt;"",H147,"")</f>
        <v>196155.73</v>
      </c>
      <c r="E148" s="126" t="n">
        <f aca="false">IF(B148&lt;&gt;"",G148-F148,"")</f>
        <v>-1506.93</v>
      </c>
      <c r="F148" s="126" t="n">
        <f aca="false">IF(B148&lt;&gt;"",ROUND(D148*'2.Inserimento tassi variabili'!F148,2),"")</f>
        <v>2297.95</v>
      </c>
      <c r="G148" s="126" t="n">
        <f aca="false">IF(B148&lt;&gt;"",IF(O147=0,$A$15,O147+F148),"")</f>
        <v>791.02</v>
      </c>
      <c r="H148" s="126" t="n">
        <f aca="false">IF(B148&lt;&gt;"",D148-E148,"")</f>
        <v>197662.66</v>
      </c>
      <c r="I148" s="127" t="str">
        <f aca="false">IF($A$21&gt;1,IF(AND(Q148=1,Q389=0),"Stacco",IF(Q148=1,"&gt; Q. Inter","&gt; Q. Capit")),"")</f>
        <v>Stacco</v>
      </c>
      <c r="N148" s="112" t="n">
        <f aca="false">ROUND(F148/((1+$A$17)^B148),0)</f>
        <v>801</v>
      </c>
      <c r="O148" s="112" t="n">
        <f aca="false">IF(ABS(D148-G148)&lt;G148,D148-E148,0)</f>
        <v>0</v>
      </c>
      <c r="Q148" s="128" t="n">
        <f aca="false">(E148&lt;F148)*1</f>
        <v>1</v>
      </c>
    </row>
    <row r="149" customFormat="false" ht="15.75" hidden="false" customHeight="false" outlineLevel="0" collapsed="false">
      <c r="B149" s="124" t="n">
        <f aca="false">IF(OR(H148&lt;=0,H148=""),"",1+B148)</f>
        <v>145</v>
      </c>
      <c r="C149" s="125" t="e">
        <f aca="false">IF(OR(H148&lt;=0,H148=""),"",30.4+C148)</f>
        <v>#VALUE!</v>
      </c>
      <c r="D149" s="126" t="n">
        <f aca="false">IF(B149&lt;&gt;"",H148,"")</f>
        <v>197662.66</v>
      </c>
      <c r="E149" s="126" t="n">
        <f aca="false">IF(B149&lt;&gt;"",G149-F149,"")</f>
        <v>-1524.58</v>
      </c>
      <c r="F149" s="126" t="n">
        <f aca="false">IF(B149&lt;&gt;"",ROUND(D149*'2.Inserimento tassi variabili'!F149,2),"")</f>
        <v>2315.6</v>
      </c>
      <c r="G149" s="126" t="n">
        <f aca="false">IF(B149&lt;&gt;"",IF(O148=0,$A$15,O148+F149),"")</f>
        <v>791.02</v>
      </c>
      <c r="H149" s="126" t="n">
        <f aca="false">IF(B149&lt;&gt;"",D149-E149,"")</f>
        <v>199187.24</v>
      </c>
      <c r="I149" s="127" t="str">
        <f aca="false">IF($A$21&gt;1,IF(AND(Q149=1,Q390=0),"Stacco",IF(Q149=1,"&gt; Q. Inter","&gt; Q. Capit")),"")</f>
        <v>Stacco</v>
      </c>
      <c r="N149" s="112" t="n">
        <f aca="false">ROUND(F149/((1+$A$17)^B149),0)</f>
        <v>802</v>
      </c>
      <c r="O149" s="112" t="n">
        <f aca="false">IF(ABS(D149-G149)&lt;G149,D149-E149,0)</f>
        <v>0</v>
      </c>
      <c r="Q149" s="128" t="n">
        <f aca="false">(E149&lt;F149)*1</f>
        <v>1</v>
      </c>
    </row>
    <row r="150" customFormat="false" ht="15.75" hidden="false" customHeight="false" outlineLevel="0" collapsed="false">
      <c r="B150" s="124" t="n">
        <f aca="false">IF(OR(H149&lt;=0,H149=""),"",1+B149)</f>
        <v>146</v>
      </c>
      <c r="C150" s="125" t="e">
        <f aca="false">IF(OR(H149&lt;=0,H149=""),"",30.4+C149)</f>
        <v>#VALUE!</v>
      </c>
      <c r="D150" s="126" t="n">
        <f aca="false">IF(B150&lt;&gt;"",H149,"")</f>
        <v>199187.24</v>
      </c>
      <c r="E150" s="126" t="n">
        <f aca="false">IF(B150&lt;&gt;"",G150-F150,"")</f>
        <v>-1542.44</v>
      </c>
      <c r="F150" s="126" t="n">
        <f aca="false">IF(B150&lt;&gt;"",ROUND(D150*'2.Inserimento tassi variabili'!F150,2),"")</f>
        <v>2333.46</v>
      </c>
      <c r="G150" s="126" t="n">
        <f aca="false">IF(B150&lt;&gt;"",IF(O149=0,$A$15,O149+F150),"")</f>
        <v>791.02</v>
      </c>
      <c r="H150" s="126" t="n">
        <f aca="false">IF(B150&lt;&gt;"",D150-E150,"")</f>
        <v>200729.68</v>
      </c>
      <c r="I150" s="127" t="str">
        <f aca="false">IF($A$21&gt;1,IF(AND(Q150=1,Q391=0),"Stacco",IF(Q150=1,"&gt; Q. Inter","&gt; Q. Capit")),"")</f>
        <v>Stacco</v>
      </c>
      <c r="N150" s="112" t="n">
        <f aca="false">ROUND(F150/((1+$A$17)^B150),0)</f>
        <v>802</v>
      </c>
      <c r="O150" s="112" t="n">
        <f aca="false">IF(ABS(D150-G150)&lt;G150,D150-E150,0)</f>
        <v>0</v>
      </c>
      <c r="Q150" s="128" t="n">
        <f aca="false">(E150&lt;F150)*1</f>
        <v>1</v>
      </c>
    </row>
    <row r="151" customFormat="false" ht="15.75" hidden="false" customHeight="false" outlineLevel="0" collapsed="false">
      <c r="B151" s="124" t="n">
        <f aca="false">IF(OR(H150&lt;=0,H150=""),"",1+B150)</f>
        <v>147</v>
      </c>
      <c r="C151" s="125" t="e">
        <f aca="false">IF(OR(H150&lt;=0,H150=""),"",30.4+C150)</f>
        <v>#VALUE!</v>
      </c>
      <c r="D151" s="126" t="n">
        <f aca="false">IF(B151&lt;&gt;"",H150,"")</f>
        <v>200729.68</v>
      </c>
      <c r="E151" s="126" t="n">
        <f aca="false">IF(B151&lt;&gt;"",G151-F151,"")</f>
        <v>-1560.51</v>
      </c>
      <c r="F151" s="126" t="n">
        <f aca="false">IF(B151&lt;&gt;"",ROUND(D151*'2.Inserimento tassi variabili'!F151,2),"")</f>
        <v>2351.53</v>
      </c>
      <c r="G151" s="126" t="n">
        <f aca="false">IF(B151&lt;&gt;"",IF(O150=0,$A$15,O150+F151),"")</f>
        <v>791.02</v>
      </c>
      <c r="H151" s="126" t="n">
        <f aca="false">IF(B151&lt;&gt;"",D151-E151,"")</f>
        <v>202290.19</v>
      </c>
      <c r="I151" s="127" t="str">
        <f aca="false">IF($A$21&gt;1,IF(AND(Q151=1,Q392=0),"Stacco",IF(Q151=1,"&gt; Q. Inter","&gt; Q. Capit")),"")</f>
        <v>Stacco</v>
      </c>
      <c r="N151" s="112" t="n">
        <f aca="false">ROUND(F151/((1+$A$17)^B151),0)</f>
        <v>802</v>
      </c>
      <c r="O151" s="112" t="n">
        <f aca="false">IF(ABS(D151-G151)&lt;G151,D151-E151,0)</f>
        <v>0</v>
      </c>
      <c r="Q151" s="128" t="n">
        <f aca="false">(E151&lt;F151)*1</f>
        <v>1</v>
      </c>
    </row>
    <row r="152" customFormat="false" ht="15.75" hidden="false" customHeight="false" outlineLevel="0" collapsed="false">
      <c r="B152" s="124" t="n">
        <f aca="false">IF(OR(H151&lt;=0,H151=""),"",1+B151)</f>
        <v>148</v>
      </c>
      <c r="C152" s="125" t="e">
        <f aca="false">IF(OR(H151&lt;=0,H151=""),"",30.4+C151)</f>
        <v>#VALUE!</v>
      </c>
      <c r="D152" s="126" t="n">
        <f aca="false">IF(B152&lt;&gt;"",H151,"")</f>
        <v>202290.19</v>
      </c>
      <c r="E152" s="126" t="n">
        <f aca="false">IF(B152&lt;&gt;"",G152-F152,"")</f>
        <v>-1578.79</v>
      </c>
      <c r="F152" s="126" t="n">
        <f aca="false">IF(B152&lt;&gt;"",ROUND(D152*'2.Inserimento tassi variabili'!F152,2),"")</f>
        <v>2369.81</v>
      </c>
      <c r="G152" s="126" t="n">
        <f aca="false">IF(B152&lt;&gt;"",IF(O151=0,$A$15,O151+F152),"")</f>
        <v>791.02</v>
      </c>
      <c r="H152" s="126" t="n">
        <f aca="false">IF(B152&lt;&gt;"",D152-E152,"")</f>
        <v>203868.98</v>
      </c>
      <c r="I152" s="127" t="str">
        <f aca="false">IF($A$21&gt;1,IF(AND(Q152=1,Q393=0),"Stacco",IF(Q152=1,"&gt; Q. Inter","&gt; Q. Capit")),"")</f>
        <v>Stacco</v>
      </c>
      <c r="N152" s="112" t="n">
        <f aca="false">ROUND(F152/((1+$A$17)^B152),0)</f>
        <v>803</v>
      </c>
      <c r="O152" s="112" t="n">
        <f aca="false">IF(ABS(D152-G152)&lt;G152,D152-E152,0)</f>
        <v>0</v>
      </c>
      <c r="Q152" s="128" t="n">
        <f aca="false">(E152&lt;F152)*1</f>
        <v>1</v>
      </c>
    </row>
    <row r="153" customFormat="false" ht="15.75" hidden="false" customHeight="false" outlineLevel="0" collapsed="false">
      <c r="B153" s="124" t="n">
        <f aca="false">IF(OR(H152&lt;=0,H152=""),"",1+B152)</f>
        <v>149</v>
      </c>
      <c r="C153" s="125" t="e">
        <f aca="false">IF(OR(H152&lt;=0,H152=""),"",30.4+C152)</f>
        <v>#VALUE!</v>
      </c>
      <c r="D153" s="126" t="n">
        <f aca="false">IF(B153&lt;&gt;"",H152,"")</f>
        <v>203868.98</v>
      </c>
      <c r="E153" s="126" t="n">
        <f aca="false">IF(B153&lt;&gt;"",G153-F153,"")</f>
        <v>-1597.29</v>
      </c>
      <c r="F153" s="126" t="n">
        <f aca="false">IF(B153&lt;&gt;"",ROUND(D153*'2.Inserimento tassi variabili'!F153,2),"")</f>
        <v>2388.31</v>
      </c>
      <c r="G153" s="126" t="n">
        <f aca="false">IF(B153&lt;&gt;"",IF(O152=0,$A$15,O152+F153),"")</f>
        <v>791.02</v>
      </c>
      <c r="H153" s="126" t="n">
        <f aca="false">IF(B153&lt;&gt;"",D153-E153,"")</f>
        <v>205466.27</v>
      </c>
      <c r="I153" s="127" t="str">
        <f aca="false">IF($A$21&gt;1,IF(AND(Q153=1,Q394=0),"Stacco",IF(Q153=1,"&gt; Q. Inter","&gt; Q. Capit")),"")</f>
        <v>Stacco</v>
      </c>
      <c r="N153" s="112" t="n">
        <f aca="false">ROUND(F153/((1+$A$17)^B153),0)</f>
        <v>803</v>
      </c>
      <c r="O153" s="112" t="n">
        <f aca="false">IF(ABS(D153-G153)&lt;G153,D153-E153,0)</f>
        <v>0</v>
      </c>
      <c r="Q153" s="128" t="n">
        <f aca="false">(E153&lt;F153)*1</f>
        <v>1</v>
      </c>
    </row>
    <row r="154" customFormat="false" ht="15.75" hidden="false" customHeight="false" outlineLevel="0" collapsed="false">
      <c r="B154" s="124" t="n">
        <f aca="false">IF(OR(H153&lt;=0,H153=""),"",1+B153)</f>
        <v>150</v>
      </c>
      <c r="C154" s="125" t="e">
        <f aca="false">IF(OR(H153&lt;=0,H153=""),"",30.4+C153)</f>
        <v>#VALUE!</v>
      </c>
      <c r="D154" s="126" t="n">
        <f aca="false">IF(B154&lt;&gt;"",H153,"")</f>
        <v>205466.27</v>
      </c>
      <c r="E154" s="126" t="n">
        <f aca="false">IF(B154&lt;&gt;"",G154-F154,"")</f>
        <v>-1616</v>
      </c>
      <c r="F154" s="126" t="n">
        <f aca="false">IF(B154&lt;&gt;"",ROUND(D154*'2.Inserimento tassi variabili'!F154,2),"")</f>
        <v>2407.02</v>
      </c>
      <c r="G154" s="126" t="n">
        <f aca="false">IF(B154&lt;&gt;"",IF(O153=0,$A$15,O153+F154),"")</f>
        <v>791.02</v>
      </c>
      <c r="H154" s="126" t="n">
        <f aca="false">IF(B154&lt;&gt;"",D154-E154,"")</f>
        <v>207082.27</v>
      </c>
      <c r="I154" s="127" t="str">
        <f aca="false">IF($A$21&gt;1,IF(AND(Q154=1,Q395=0),"Stacco",IF(Q154=1,"&gt; Q. Inter","&gt; Q. Capit")),"")</f>
        <v>Stacco</v>
      </c>
      <c r="N154" s="112" t="n">
        <f aca="false">ROUND(F154/((1+$A$17)^B154),0)</f>
        <v>803</v>
      </c>
      <c r="O154" s="112" t="n">
        <f aca="false">IF(ABS(D154-G154)&lt;G154,D154-E154,0)</f>
        <v>0</v>
      </c>
      <c r="Q154" s="128" t="n">
        <f aca="false">(E154&lt;F154)*1</f>
        <v>1</v>
      </c>
    </row>
    <row r="155" customFormat="false" ht="15.75" hidden="false" customHeight="false" outlineLevel="0" collapsed="false">
      <c r="B155" s="124" t="n">
        <f aca="false">IF(OR(H154&lt;=0,H154=""),"",1+B154)</f>
        <v>151</v>
      </c>
      <c r="C155" s="125" t="e">
        <f aca="false">IF(OR(H154&lt;=0,H154=""),"",30.4+C154)</f>
        <v>#VALUE!</v>
      </c>
      <c r="D155" s="126" t="n">
        <f aca="false">IF(B155&lt;&gt;"",H154,"")</f>
        <v>207082.27</v>
      </c>
      <c r="E155" s="126" t="n">
        <f aca="false">IF(B155&lt;&gt;"",G155-F155,"")</f>
        <v>-1634.93</v>
      </c>
      <c r="F155" s="126" t="n">
        <f aca="false">IF(B155&lt;&gt;"",ROUND(D155*'2.Inserimento tassi variabili'!F155,2),"")</f>
        <v>2425.95</v>
      </c>
      <c r="G155" s="126" t="n">
        <f aca="false">IF(B155&lt;&gt;"",IF(O154=0,$A$15,O154+F155),"")</f>
        <v>791.02</v>
      </c>
      <c r="H155" s="126" t="n">
        <f aca="false">IF(B155&lt;&gt;"",D155-E155,"")</f>
        <v>208717.2</v>
      </c>
      <c r="I155" s="127" t="str">
        <f aca="false">IF($A$21&gt;1,IF(AND(Q155=1,Q396=0),"Stacco",IF(Q155=1,"&gt; Q. Inter","&gt; Q. Capit")),"")</f>
        <v>Stacco</v>
      </c>
      <c r="N155" s="112" t="n">
        <f aca="false">ROUND(F155/((1+$A$17)^B155),0)</f>
        <v>804</v>
      </c>
      <c r="O155" s="112" t="n">
        <f aca="false">IF(ABS(D155-G155)&lt;G155,D155-E155,0)</f>
        <v>0</v>
      </c>
      <c r="Q155" s="128" t="n">
        <f aca="false">(E155&lt;F155)*1</f>
        <v>1</v>
      </c>
    </row>
    <row r="156" customFormat="false" ht="15.75" hidden="false" customHeight="false" outlineLevel="0" collapsed="false">
      <c r="B156" s="124" t="n">
        <f aca="false">IF(OR(H155&lt;=0,H155=""),"",1+B155)</f>
        <v>152</v>
      </c>
      <c r="C156" s="125" t="e">
        <f aca="false">IF(OR(H155&lt;=0,H155=""),"",30.4+C155)</f>
        <v>#VALUE!</v>
      </c>
      <c r="D156" s="126" t="n">
        <f aca="false">IF(B156&lt;&gt;"",H155,"")</f>
        <v>208717.2</v>
      </c>
      <c r="E156" s="126" t="n">
        <f aca="false">IF(B156&lt;&gt;"",G156-F156,"")</f>
        <v>-1654.08</v>
      </c>
      <c r="F156" s="126" t="n">
        <f aca="false">IF(B156&lt;&gt;"",ROUND(D156*'2.Inserimento tassi variabili'!F156,2),"")</f>
        <v>2445.1</v>
      </c>
      <c r="G156" s="126" t="n">
        <f aca="false">IF(B156&lt;&gt;"",IF(O155=0,$A$15,O155+F156),"")</f>
        <v>791.02</v>
      </c>
      <c r="H156" s="126" t="n">
        <f aca="false">IF(B156&lt;&gt;"",D156-E156,"")</f>
        <v>210371.28</v>
      </c>
      <c r="I156" s="127" t="str">
        <f aca="false">IF($A$21&gt;1,IF(AND(Q156=1,Q397=0),"Stacco",IF(Q156=1,"&gt; Q. Inter","&gt; Q. Capit")),"")</f>
        <v>Stacco</v>
      </c>
      <c r="N156" s="112" t="n">
        <f aca="false">ROUND(F156/((1+$A$17)^B156),0)</f>
        <v>804</v>
      </c>
      <c r="O156" s="112" t="n">
        <f aca="false">IF(ABS(D156-G156)&lt;G156,D156-E156,0)</f>
        <v>0</v>
      </c>
      <c r="Q156" s="128" t="n">
        <f aca="false">(E156&lt;F156)*1</f>
        <v>1</v>
      </c>
    </row>
    <row r="157" customFormat="false" ht="15.75" hidden="false" customHeight="false" outlineLevel="0" collapsed="false">
      <c r="B157" s="124" t="n">
        <f aca="false">IF(OR(H156&lt;=0,H156=""),"",1+B156)</f>
        <v>153</v>
      </c>
      <c r="C157" s="125" t="e">
        <f aca="false">IF(OR(H156&lt;=0,H156=""),"",30.4+C156)</f>
        <v>#VALUE!</v>
      </c>
      <c r="D157" s="126" t="n">
        <f aca="false">IF(B157&lt;&gt;"",H156,"")</f>
        <v>210371.28</v>
      </c>
      <c r="E157" s="126" t="n">
        <f aca="false">IF(B157&lt;&gt;"",G157-F157,"")</f>
        <v>-1673.46</v>
      </c>
      <c r="F157" s="126" t="n">
        <f aca="false">IF(B157&lt;&gt;"",ROUND(D157*'2.Inserimento tassi variabili'!F157,2),"")</f>
        <v>2464.48</v>
      </c>
      <c r="G157" s="126" t="n">
        <f aca="false">IF(B157&lt;&gt;"",IF(O156=0,$A$15,O156+F157),"")</f>
        <v>791.02</v>
      </c>
      <c r="H157" s="126" t="n">
        <f aca="false">IF(B157&lt;&gt;"",D157-E157,"")</f>
        <v>212044.74</v>
      </c>
      <c r="I157" s="127" t="str">
        <f aca="false">IF($A$21&gt;1,IF(AND(Q157=1,Q398=0),"Stacco",IF(Q157=1,"&gt; Q. Inter","&gt; Q. Capit")),"")</f>
        <v>Stacco</v>
      </c>
      <c r="N157" s="112" t="n">
        <f aca="false">ROUND(F157/((1+$A$17)^B157),0)</f>
        <v>805</v>
      </c>
      <c r="O157" s="112" t="n">
        <f aca="false">IF(ABS(D157-G157)&lt;G157,D157-E157,0)</f>
        <v>0</v>
      </c>
      <c r="Q157" s="128" t="n">
        <f aca="false">(E157&lt;F157)*1</f>
        <v>1</v>
      </c>
    </row>
    <row r="158" customFormat="false" ht="15.75" hidden="false" customHeight="false" outlineLevel="0" collapsed="false">
      <c r="B158" s="124" t="n">
        <f aca="false">IF(OR(H157&lt;=0,H157=""),"",1+B157)</f>
        <v>154</v>
      </c>
      <c r="C158" s="125" t="e">
        <f aca="false">IF(OR(H157&lt;=0,H157=""),"",30.4+C157)</f>
        <v>#VALUE!</v>
      </c>
      <c r="D158" s="126" t="n">
        <f aca="false">IF(B158&lt;&gt;"",H157,"")</f>
        <v>212044.74</v>
      </c>
      <c r="E158" s="126" t="n">
        <f aca="false">IF(B158&lt;&gt;"",G158-F158,"")</f>
        <v>-1693.07</v>
      </c>
      <c r="F158" s="126" t="n">
        <f aca="false">IF(B158&lt;&gt;"",ROUND(D158*'2.Inserimento tassi variabili'!F158,2),"")</f>
        <v>2484.09</v>
      </c>
      <c r="G158" s="126" t="n">
        <f aca="false">IF(B158&lt;&gt;"",IF(O157=0,$A$15,O157+F158),"")</f>
        <v>791.02</v>
      </c>
      <c r="H158" s="126" t="n">
        <f aca="false">IF(B158&lt;&gt;"",D158-E158,"")</f>
        <v>213737.81</v>
      </c>
      <c r="I158" s="127" t="str">
        <f aca="false">IF($A$21&gt;1,IF(AND(Q158=1,Q399=0),"Stacco",IF(Q158=1,"&gt; Q. Inter","&gt; Q. Capit")),"")</f>
        <v>Stacco</v>
      </c>
      <c r="N158" s="112" t="n">
        <f aca="false">ROUND(F158/((1+$A$17)^B158),0)</f>
        <v>805</v>
      </c>
      <c r="O158" s="112" t="n">
        <f aca="false">IF(ABS(D158-G158)&lt;G158,D158-E158,0)</f>
        <v>0</v>
      </c>
      <c r="Q158" s="128" t="n">
        <f aca="false">(E158&lt;F158)*1</f>
        <v>1</v>
      </c>
    </row>
    <row r="159" customFormat="false" ht="15.75" hidden="false" customHeight="false" outlineLevel="0" collapsed="false">
      <c r="B159" s="124" t="n">
        <f aca="false">IF(OR(H158&lt;=0,H158=""),"",1+B158)</f>
        <v>155</v>
      </c>
      <c r="C159" s="125" t="e">
        <f aca="false">IF(OR(H158&lt;=0,H158=""),"",30.4+C158)</f>
        <v>#VALUE!</v>
      </c>
      <c r="D159" s="126" t="n">
        <f aca="false">IF(B159&lt;&gt;"",H158,"")</f>
        <v>213737.81</v>
      </c>
      <c r="E159" s="126" t="n">
        <f aca="false">IF(B159&lt;&gt;"",G159-F159,"")</f>
        <v>-1712.9</v>
      </c>
      <c r="F159" s="126" t="n">
        <f aca="false">IF(B159&lt;&gt;"",ROUND(D159*'2.Inserimento tassi variabili'!F159,2),"")</f>
        <v>2503.92</v>
      </c>
      <c r="G159" s="126" t="n">
        <f aca="false">IF(B159&lt;&gt;"",IF(O158=0,$A$15,O158+F159),"")</f>
        <v>791.02</v>
      </c>
      <c r="H159" s="126" t="n">
        <f aca="false">IF(B159&lt;&gt;"",D159-E159,"")</f>
        <v>215450.71</v>
      </c>
      <c r="I159" s="127" t="str">
        <f aca="false">IF($A$21&gt;1,IF(AND(Q159=1,Q400=0),"Stacco",IF(Q159=1,"&gt; Q. Inter","&gt; Q. Capit")),"")</f>
        <v>Stacco</v>
      </c>
      <c r="N159" s="112" t="n">
        <f aca="false">ROUND(F159/((1+$A$17)^B159),0)</f>
        <v>806</v>
      </c>
      <c r="O159" s="112" t="n">
        <f aca="false">IF(ABS(D159-G159)&lt;G159,D159-E159,0)</f>
        <v>0</v>
      </c>
      <c r="Q159" s="128" t="n">
        <f aca="false">(E159&lt;F159)*1</f>
        <v>1</v>
      </c>
    </row>
    <row r="160" customFormat="false" ht="15.75" hidden="false" customHeight="false" outlineLevel="0" collapsed="false">
      <c r="B160" s="124" t="n">
        <f aca="false">IF(OR(H159&lt;=0,H159=""),"",1+B159)</f>
        <v>156</v>
      </c>
      <c r="C160" s="125" t="e">
        <f aca="false">IF(OR(H159&lt;=0,H159=""),"",30.4+C159)</f>
        <v>#VALUE!</v>
      </c>
      <c r="D160" s="126" t="n">
        <f aca="false">IF(B160&lt;&gt;"",H159,"")</f>
        <v>215450.71</v>
      </c>
      <c r="E160" s="126" t="n">
        <f aca="false">IF(B160&lt;&gt;"",G160-F160,"")</f>
        <v>-1732.97</v>
      </c>
      <c r="F160" s="126" t="n">
        <f aca="false">IF(B160&lt;&gt;"",ROUND(D160*'2.Inserimento tassi variabili'!F160,2),"")</f>
        <v>2523.99</v>
      </c>
      <c r="G160" s="126" t="n">
        <f aca="false">IF(B160&lt;&gt;"",IF(O159=0,$A$15,O159+F160),"")</f>
        <v>791.02</v>
      </c>
      <c r="H160" s="126" t="n">
        <f aca="false">IF(B160&lt;&gt;"",D160-E160,"")</f>
        <v>217183.68</v>
      </c>
      <c r="I160" s="127" t="str">
        <f aca="false">IF($A$21&gt;1,IF(AND(Q160=1,Q401=0),"Stacco",IF(Q160=1,"&gt; Q. Inter","&gt; Q. Capit")),"")</f>
        <v>Stacco</v>
      </c>
      <c r="N160" s="112" t="n">
        <f aca="false">ROUND(F160/((1+$A$17)^B160),0)</f>
        <v>806</v>
      </c>
      <c r="O160" s="112" t="n">
        <f aca="false">IF(ABS(D160-G160)&lt;G160,D160-E160,0)</f>
        <v>0</v>
      </c>
      <c r="Q160" s="128" t="n">
        <f aca="false">(E160&lt;F160)*1</f>
        <v>1</v>
      </c>
    </row>
    <row r="161" customFormat="false" ht="15.75" hidden="false" customHeight="false" outlineLevel="0" collapsed="false">
      <c r="B161" s="124" t="n">
        <f aca="false">IF(OR(H160&lt;=0,H160=""),"",1+B160)</f>
        <v>157</v>
      </c>
      <c r="C161" s="125" t="e">
        <f aca="false">IF(OR(H160&lt;=0,H160=""),"",30.4+C160)</f>
        <v>#VALUE!</v>
      </c>
      <c r="D161" s="126" t="n">
        <f aca="false">IF(B161&lt;&gt;"",H160,"")</f>
        <v>217183.68</v>
      </c>
      <c r="E161" s="126" t="n">
        <f aca="false">IF(B161&lt;&gt;"",G161-F161,"")</f>
        <v>-1753.27</v>
      </c>
      <c r="F161" s="126" t="n">
        <f aca="false">IF(B161&lt;&gt;"",ROUND(D161*'2.Inserimento tassi variabili'!F161,2),"")</f>
        <v>2544.29</v>
      </c>
      <c r="G161" s="126" t="n">
        <f aca="false">IF(B161&lt;&gt;"",IF(O160=0,$A$15,O160+F161),"")</f>
        <v>791.02</v>
      </c>
      <c r="H161" s="126" t="n">
        <f aca="false">IF(B161&lt;&gt;"",D161-E161,"")</f>
        <v>218936.95</v>
      </c>
      <c r="I161" s="127" t="str">
        <f aca="false">IF($A$21&gt;1,IF(AND(Q161=1,Q402=0),"Stacco",IF(Q161=1,"&gt; Q. Inter","&gt; Q. Capit")),"")</f>
        <v>Stacco</v>
      </c>
      <c r="N161" s="112" t="n">
        <f aca="false">ROUND(F161/((1+$A$17)^B161),0)</f>
        <v>807</v>
      </c>
      <c r="O161" s="112" t="n">
        <f aca="false">IF(ABS(D161-G161)&lt;G161,D161-E161,0)</f>
        <v>0</v>
      </c>
      <c r="Q161" s="128" t="n">
        <f aca="false">(E161&lt;F161)*1</f>
        <v>1</v>
      </c>
    </row>
    <row r="162" customFormat="false" ht="15.75" hidden="false" customHeight="false" outlineLevel="0" collapsed="false">
      <c r="B162" s="124" t="n">
        <f aca="false">IF(OR(H161&lt;=0,H161=""),"",1+B161)</f>
        <v>158</v>
      </c>
      <c r="C162" s="125" t="e">
        <f aca="false">IF(OR(H161&lt;=0,H161=""),"",30.4+C161)</f>
        <v>#VALUE!</v>
      </c>
      <c r="D162" s="126" t="n">
        <f aca="false">IF(B162&lt;&gt;"",H161,"")</f>
        <v>218936.95</v>
      </c>
      <c r="E162" s="126" t="n">
        <f aca="false">IF(B162&lt;&gt;"",G162-F162,"")</f>
        <v>-1773.81</v>
      </c>
      <c r="F162" s="126" t="n">
        <f aca="false">IF(B162&lt;&gt;"",ROUND(D162*'2.Inserimento tassi variabili'!F162,2),"")</f>
        <v>2564.83</v>
      </c>
      <c r="G162" s="126" t="n">
        <f aca="false">IF(B162&lt;&gt;"",IF(O161=0,$A$15,O161+F162),"")</f>
        <v>791.02</v>
      </c>
      <c r="H162" s="126" t="n">
        <f aca="false">IF(B162&lt;&gt;"",D162-E162,"")</f>
        <v>220710.76</v>
      </c>
      <c r="I162" s="127" t="str">
        <f aca="false">IF($A$21&gt;1,IF(AND(Q162=1,Q403=0),"Stacco",IF(Q162=1,"&gt; Q. Inter","&gt; Q. Capit")),"")</f>
        <v>Stacco</v>
      </c>
      <c r="N162" s="112" t="n">
        <f aca="false">ROUND(F162/((1+$A$17)^B162),0)</f>
        <v>807</v>
      </c>
      <c r="O162" s="112" t="n">
        <f aca="false">IF(ABS(D162-G162)&lt;G162,D162-E162,0)</f>
        <v>0</v>
      </c>
      <c r="Q162" s="128" t="n">
        <f aca="false">(E162&lt;F162)*1</f>
        <v>1</v>
      </c>
    </row>
    <row r="163" customFormat="false" ht="15.75" hidden="false" customHeight="false" outlineLevel="0" collapsed="false">
      <c r="B163" s="124" t="n">
        <f aca="false">IF(OR(H162&lt;=0,H162=""),"",1+B162)</f>
        <v>159</v>
      </c>
      <c r="C163" s="125" t="e">
        <f aca="false">IF(OR(H162&lt;=0,H162=""),"",30.4+C162)</f>
        <v>#VALUE!</v>
      </c>
      <c r="D163" s="126" t="n">
        <f aca="false">IF(B163&lt;&gt;"",H162,"")</f>
        <v>220710.76</v>
      </c>
      <c r="E163" s="126" t="n">
        <f aca="false">IF(B163&lt;&gt;"",G163-F163,"")</f>
        <v>-1794.59</v>
      </c>
      <c r="F163" s="126" t="n">
        <f aca="false">IF(B163&lt;&gt;"",ROUND(D163*'2.Inserimento tassi variabili'!F163,2),"")</f>
        <v>2585.61</v>
      </c>
      <c r="G163" s="126" t="n">
        <f aca="false">IF(B163&lt;&gt;"",IF(O162=0,$A$15,O162+F163),"")</f>
        <v>791.02</v>
      </c>
      <c r="H163" s="126" t="n">
        <f aca="false">IF(B163&lt;&gt;"",D163-E163,"")</f>
        <v>222505.35</v>
      </c>
      <c r="I163" s="127" t="str">
        <f aca="false">IF($A$21&gt;1,IF(AND(Q163=1,Q404=0),"Stacco",IF(Q163=1,"&gt; Q. Inter","&gt; Q. Capit")),"")</f>
        <v>Stacco</v>
      </c>
      <c r="N163" s="112" t="n">
        <f aca="false">ROUND(F163/((1+$A$17)^B163),0)</f>
        <v>808</v>
      </c>
      <c r="O163" s="112" t="n">
        <f aca="false">IF(ABS(D163-G163)&lt;G163,D163-E163,0)</f>
        <v>0</v>
      </c>
      <c r="Q163" s="128" t="n">
        <f aca="false">(E163&lt;F163)*1</f>
        <v>1</v>
      </c>
    </row>
    <row r="164" customFormat="false" ht="15.75" hidden="false" customHeight="false" outlineLevel="0" collapsed="false">
      <c r="B164" s="124" t="n">
        <f aca="false">IF(OR(H163&lt;=0,H163=""),"",1+B163)</f>
        <v>160</v>
      </c>
      <c r="C164" s="125" t="e">
        <f aca="false">IF(OR(H163&lt;=0,H163=""),"",30.4+C163)</f>
        <v>#VALUE!</v>
      </c>
      <c r="D164" s="126" t="n">
        <f aca="false">IF(B164&lt;&gt;"",H163,"")</f>
        <v>222505.35</v>
      </c>
      <c r="E164" s="126" t="n">
        <f aca="false">IF(B164&lt;&gt;"",G164-F164,"")</f>
        <v>-1815.61</v>
      </c>
      <c r="F164" s="126" t="n">
        <f aca="false">IF(B164&lt;&gt;"",ROUND(D164*'2.Inserimento tassi variabili'!F164,2),"")</f>
        <v>2606.63</v>
      </c>
      <c r="G164" s="126" t="n">
        <f aca="false">IF(B164&lt;&gt;"",IF(O163=0,$A$15,O163+F164),"")</f>
        <v>791.02</v>
      </c>
      <c r="H164" s="126" t="n">
        <f aca="false">IF(B164&lt;&gt;"",D164-E164,"")</f>
        <v>224320.96</v>
      </c>
      <c r="I164" s="127" t="str">
        <f aca="false">IF($A$21&gt;1,IF(AND(Q164=1,Q405=0),"Stacco",IF(Q164=1,"&gt; Q. Inter","&gt; Q. Capit")),"")</f>
        <v>Stacco</v>
      </c>
      <c r="N164" s="112" t="n">
        <f aca="false">ROUND(F164/((1+$A$17)^B164),0)</f>
        <v>809</v>
      </c>
      <c r="O164" s="112" t="n">
        <f aca="false">IF(ABS(D164-G164)&lt;G164,D164-E164,0)</f>
        <v>0</v>
      </c>
      <c r="Q164" s="128" t="n">
        <f aca="false">(E164&lt;F164)*1</f>
        <v>1</v>
      </c>
    </row>
    <row r="165" customFormat="false" ht="15.75" hidden="false" customHeight="false" outlineLevel="0" collapsed="false">
      <c r="B165" s="124" t="n">
        <f aca="false">IF(OR(H164&lt;=0,H164=""),"",1+B164)</f>
        <v>161</v>
      </c>
      <c r="C165" s="125" t="e">
        <f aca="false">IF(OR(H164&lt;=0,H164=""),"",30.4+C164)</f>
        <v>#VALUE!</v>
      </c>
      <c r="D165" s="126" t="n">
        <f aca="false">IF(B165&lt;&gt;"",H164,"")</f>
        <v>224320.96</v>
      </c>
      <c r="E165" s="126" t="n">
        <f aca="false">IF(B165&lt;&gt;"",G165-F165,"")</f>
        <v>-1836.88</v>
      </c>
      <c r="F165" s="126" t="n">
        <f aca="false">IF(B165&lt;&gt;"",ROUND(D165*'2.Inserimento tassi variabili'!F165,2),"")</f>
        <v>2627.9</v>
      </c>
      <c r="G165" s="126" t="n">
        <f aca="false">IF(B165&lt;&gt;"",IF(O164=0,$A$15,O164+F165),"")</f>
        <v>791.02</v>
      </c>
      <c r="H165" s="126" t="n">
        <f aca="false">IF(B165&lt;&gt;"",D165-E165,"")</f>
        <v>226157.84</v>
      </c>
      <c r="I165" s="127" t="str">
        <f aca="false">IF($A$21&gt;1,IF(AND(Q165=1,Q406=0),"Stacco",IF(Q165=1,"&gt; Q. Inter","&gt; Q. Capit")),"")</f>
        <v>Stacco</v>
      </c>
      <c r="N165" s="112" t="n">
        <f aca="false">ROUND(F165/((1+$A$17)^B165),0)</f>
        <v>809</v>
      </c>
      <c r="O165" s="112" t="n">
        <f aca="false">IF(ABS(D165-G165)&lt;G165,D165-E165,0)</f>
        <v>0</v>
      </c>
      <c r="Q165" s="128" t="n">
        <f aca="false">(E165&lt;F165)*1</f>
        <v>1</v>
      </c>
    </row>
    <row r="166" customFormat="false" ht="15.75" hidden="false" customHeight="false" outlineLevel="0" collapsed="false">
      <c r="B166" s="124" t="n">
        <f aca="false">IF(OR(H165&lt;=0,H165=""),"",1+B165)</f>
        <v>162</v>
      </c>
      <c r="C166" s="125" t="e">
        <f aca="false">IF(OR(H165&lt;=0,H165=""),"",30.4+C165)</f>
        <v>#VALUE!</v>
      </c>
      <c r="D166" s="126" t="n">
        <f aca="false">IF(B166&lt;&gt;"",H165,"")</f>
        <v>226157.84</v>
      </c>
      <c r="E166" s="126" t="n">
        <f aca="false">IF(B166&lt;&gt;"",G166-F166,"")</f>
        <v>-1858.4</v>
      </c>
      <c r="F166" s="126" t="n">
        <f aca="false">IF(B166&lt;&gt;"",ROUND(D166*'2.Inserimento tassi variabili'!F166,2),"")</f>
        <v>2649.42</v>
      </c>
      <c r="G166" s="126" t="n">
        <f aca="false">IF(B166&lt;&gt;"",IF(O165=0,$A$15,O165+F166),"")</f>
        <v>791.02</v>
      </c>
      <c r="H166" s="126" t="n">
        <f aca="false">IF(B166&lt;&gt;"",D166-E166,"")</f>
        <v>228016.24</v>
      </c>
      <c r="I166" s="127" t="str">
        <f aca="false">IF($A$21&gt;1,IF(AND(Q166=1,Q407=0),"Stacco",IF(Q166=1,"&gt; Q. Inter","&gt; Q. Capit")),"")</f>
        <v>Stacco</v>
      </c>
      <c r="N166" s="112" t="n">
        <f aca="false">ROUND(F166/((1+$A$17)^B166),0)</f>
        <v>810</v>
      </c>
      <c r="O166" s="112" t="n">
        <f aca="false">IF(ABS(D166-G166)&lt;G166,D166-E166,0)</f>
        <v>0</v>
      </c>
      <c r="Q166" s="128" t="n">
        <f aca="false">(E166&lt;F166)*1</f>
        <v>1</v>
      </c>
    </row>
    <row r="167" customFormat="false" ht="15.75" hidden="false" customHeight="false" outlineLevel="0" collapsed="false">
      <c r="B167" s="124" t="n">
        <f aca="false">IF(OR(H166&lt;=0,H166=""),"",1+B166)</f>
        <v>163</v>
      </c>
      <c r="C167" s="125" t="e">
        <f aca="false">IF(OR(H166&lt;=0,H166=""),"",30.4+C166)</f>
        <v>#VALUE!</v>
      </c>
      <c r="D167" s="126" t="n">
        <f aca="false">IF(B167&lt;&gt;"",H166,"")</f>
        <v>228016.24</v>
      </c>
      <c r="E167" s="126" t="n">
        <f aca="false">IF(B167&lt;&gt;"",G167-F167,"")</f>
        <v>-1880.17</v>
      </c>
      <c r="F167" s="126" t="n">
        <f aca="false">IF(B167&lt;&gt;"",ROUND(D167*'2.Inserimento tassi variabili'!F167,2),"")</f>
        <v>2671.19</v>
      </c>
      <c r="G167" s="126" t="n">
        <f aca="false">IF(B167&lt;&gt;"",IF(O166=0,$A$15,O166+F167),"")</f>
        <v>791.02</v>
      </c>
      <c r="H167" s="126" t="n">
        <f aca="false">IF(B167&lt;&gt;"",D167-E167,"")</f>
        <v>229896.41</v>
      </c>
      <c r="I167" s="127" t="str">
        <f aca="false">IF($A$21&gt;1,IF(AND(Q167=1,Q408=0),"Stacco",IF(Q167=1,"&gt; Q. Inter","&gt; Q. Capit")),"")</f>
        <v>Stacco</v>
      </c>
      <c r="N167" s="112" t="n">
        <f aca="false">ROUND(F167/((1+$A$17)^B167),0)</f>
        <v>811</v>
      </c>
      <c r="O167" s="112" t="n">
        <f aca="false">IF(ABS(D167-G167)&lt;G167,D167-E167,0)</f>
        <v>0</v>
      </c>
      <c r="Q167" s="128" t="n">
        <f aca="false">(E167&lt;F167)*1</f>
        <v>1</v>
      </c>
    </row>
    <row r="168" customFormat="false" ht="15.75" hidden="false" customHeight="false" outlineLevel="0" collapsed="false">
      <c r="B168" s="124" t="n">
        <f aca="false">IF(OR(H167&lt;=0,H167=""),"",1+B167)</f>
        <v>164</v>
      </c>
      <c r="C168" s="125" t="e">
        <f aca="false">IF(OR(H167&lt;=0,H167=""),"",30.4+C167)</f>
        <v>#VALUE!</v>
      </c>
      <c r="D168" s="126" t="n">
        <f aca="false">IF(B168&lt;&gt;"",H167,"")</f>
        <v>229896.41</v>
      </c>
      <c r="E168" s="126" t="n">
        <f aca="false">IF(B168&lt;&gt;"",G168-F168,"")</f>
        <v>-1902.2</v>
      </c>
      <c r="F168" s="126" t="n">
        <f aca="false">IF(B168&lt;&gt;"",ROUND(D168*'2.Inserimento tassi variabili'!F168,2),"")</f>
        <v>2693.22</v>
      </c>
      <c r="G168" s="126" t="n">
        <f aca="false">IF(B168&lt;&gt;"",IF(O167=0,$A$15,O167+F168),"")</f>
        <v>791.02</v>
      </c>
      <c r="H168" s="126" t="n">
        <f aca="false">IF(B168&lt;&gt;"",D168-E168,"")</f>
        <v>231798.61</v>
      </c>
      <c r="I168" s="127" t="str">
        <f aca="false">IF($A$21&gt;1,IF(AND(Q168=1,Q409=0),"Stacco",IF(Q168=1,"&gt; Q. Inter","&gt; Q. Capit")),"")</f>
        <v>Stacco</v>
      </c>
      <c r="N168" s="112" t="n">
        <f aca="false">ROUND(F168/((1+$A$17)^B168),0)</f>
        <v>811</v>
      </c>
      <c r="O168" s="112" t="n">
        <f aca="false">IF(ABS(D168-G168)&lt;G168,D168-E168,0)</f>
        <v>0</v>
      </c>
      <c r="Q168" s="128" t="n">
        <f aca="false">(E168&lt;F168)*1</f>
        <v>1</v>
      </c>
    </row>
    <row r="169" customFormat="false" ht="15.75" hidden="false" customHeight="false" outlineLevel="0" collapsed="false">
      <c r="B169" s="124" t="n">
        <f aca="false">IF(OR(H168&lt;=0,H168=""),"",1+B168)</f>
        <v>165</v>
      </c>
      <c r="C169" s="125" t="e">
        <f aca="false">IF(OR(H168&lt;=0,H168=""),"",30.4+C168)</f>
        <v>#VALUE!</v>
      </c>
      <c r="D169" s="126" t="n">
        <f aca="false">IF(B169&lt;&gt;"",H168,"")</f>
        <v>231798.61</v>
      </c>
      <c r="E169" s="126" t="n">
        <f aca="false">IF(B169&lt;&gt;"",G169-F169,"")</f>
        <v>-1924.48</v>
      </c>
      <c r="F169" s="126" t="n">
        <f aca="false">IF(B169&lt;&gt;"",ROUND(D169*'2.Inserimento tassi variabili'!F169,2),"")</f>
        <v>2715.5</v>
      </c>
      <c r="G169" s="126" t="n">
        <f aca="false">IF(B169&lt;&gt;"",IF(O168=0,$A$15,O168+F169),"")</f>
        <v>791.02</v>
      </c>
      <c r="H169" s="126" t="n">
        <f aca="false">IF(B169&lt;&gt;"",D169-E169,"")</f>
        <v>233723.09</v>
      </c>
      <c r="I169" s="127" t="str">
        <f aca="false">IF($A$21&gt;1,IF(AND(Q169=1,Q410=0),"Stacco",IF(Q169=1,"&gt; Q. Inter","&gt; Q. Capit")),"")</f>
        <v>Stacco</v>
      </c>
      <c r="N169" s="112" t="n">
        <f aca="false">ROUND(F169/((1+$A$17)^B169),0)</f>
        <v>812</v>
      </c>
      <c r="O169" s="112" t="n">
        <f aca="false">IF(ABS(D169-G169)&lt;G169,D169-E169,0)</f>
        <v>0</v>
      </c>
      <c r="Q169" s="128" t="n">
        <f aca="false">(E169&lt;F169)*1</f>
        <v>1</v>
      </c>
    </row>
    <row r="170" customFormat="false" ht="15.75" hidden="false" customHeight="false" outlineLevel="0" collapsed="false">
      <c r="B170" s="124" t="n">
        <f aca="false">IF(OR(H169&lt;=0,H169=""),"",1+B169)</f>
        <v>166</v>
      </c>
      <c r="C170" s="125" t="e">
        <f aca="false">IF(OR(H169&lt;=0,H169=""),"",30.4+C169)</f>
        <v>#VALUE!</v>
      </c>
      <c r="D170" s="126" t="n">
        <f aca="false">IF(B170&lt;&gt;"",H169,"")</f>
        <v>233723.09</v>
      </c>
      <c r="E170" s="126" t="n">
        <f aca="false">IF(B170&lt;&gt;"",G170-F170,"")</f>
        <v>-1947.03</v>
      </c>
      <c r="F170" s="126" t="n">
        <f aca="false">IF(B170&lt;&gt;"",ROUND(D170*'2.Inserimento tassi variabili'!F170,2),"")</f>
        <v>2738.05</v>
      </c>
      <c r="G170" s="126" t="n">
        <f aca="false">IF(B170&lt;&gt;"",IF(O169=0,$A$15,O169+F170),"")</f>
        <v>791.02</v>
      </c>
      <c r="H170" s="126" t="n">
        <f aca="false">IF(B170&lt;&gt;"",D170-E170,"")</f>
        <v>235670.12</v>
      </c>
      <c r="I170" s="127" t="str">
        <f aca="false">IF($A$21&gt;1,IF(AND(Q170=1,Q411=0),"Stacco",IF(Q170=1,"&gt; Q. Inter","&gt; Q. Capit")),"")</f>
        <v>Stacco</v>
      </c>
      <c r="N170" s="112" t="n">
        <f aca="false">ROUND(F170/((1+$A$17)^B170),0)</f>
        <v>813</v>
      </c>
      <c r="O170" s="112" t="n">
        <f aca="false">IF(ABS(D170-G170)&lt;G170,D170-E170,0)</f>
        <v>0</v>
      </c>
      <c r="Q170" s="128" t="n">
        <f aca="false">(E170&lt;F170)*1</f>
        <v>1</v>
      </c>
    </row>
    <row r="171" customFormat="false" ht="15.75" hidden="false" customHeight="false" outlineLevel="0" collapsed="false">
      <c r="B171" s="124" t="n">
        <f aca="false">IF(OR(H170&lt;=0,H170=""),"",1+B170)</f>
        <v>167</v>
      </c>
      <c r="C171" s="125" t="e">
        <f aca="false">IF(OR(H170&lt;=0,H170=""),"",30.4+C170)</f>
        <v>#VALUE!</v>
      </c>
      <c r="D171" s="126" t="n">
        <f aca="false">IF(B171&lt;&gt;"",H170,"")</f>
        <v>235670.12</v>
      </c>
      <c r="E171" s="126" t="n">
        <f aca="false">IF(B171&lt;&gt;"",G171-F171,"")</f>
        <v>-1969.84</v>
      </c>
      <c r="F171" s="126" t="n">
        <f aca="false">IF(B171&lt;&gt;"",ROUND(D171*'2.Inserimento tassi variabili'!F171,2),"")</f>
        <v>2760.86</v>
      </c>
      <c r="G171" s="126" t="n">
        <f aca="false">IF(B171&lt;&gt;"",IF(O170=0,$A$15,O170+F171),"")</f>
        <v>791.02</v>
      </c>
      <c r="H171" s="126" t="n">
        <f aca="false">IF(B171&lt;&gt;"",D171-E171,"")</f>
        <v>237639.96</v>
      </c>
      <c r="I171" s="127" t="str">
        <f aca="false">IF($A$21&gt;1,IF(AND(Q171=1,Q412=0),"Stacco",IF(Q171=1,"&gt; Q. Inter","&gt; Q. Capit")),"")</f>
        <v>Stacco</v>
      </c>
      <c r="N171" s="112" t="n">
        <f aca="false">ROUND(F171/((1+$A$17)^B171),0)</f>
        <v>814</v>
      </c>
      <c r="O171" s="112" t="n">
        <f aca="false">IF(ABS(D171-G171)&lt;G171,D171-E171,0)</f>
        <v>0</v>
      </c>
      <c r="Q171" s="128" t="n">
        <f aca="false">(E171&lt;F171)*1</f>
        <v>1</v>
      </c>
    </row>
    <row r="172" customFormat="false" ht="15.75" hidden="false" customHeight="false" outlineLevel="0" collapsed="false">
      <c r="B172" s="124" t="n">
        <f aca="false">IF(OR(H171&lt;=0,H171=""),"",1+B171)</f>
        <v>168</v>
      </c>
      <c r="C172" s="125" t="e">
        <f aca="false">IF(OR(H171&lt;=0,H171=""),"",30.4+C171)</f>
        <v>#VALUE!</v>
      </c>
      <c r="D172" s="126" t="n">
        <f aca="false">IF(B172&lt;&gt;"",H171,"")</f>
        <v>237639.96</v>
      </c>
      <c r="E172" s="126" t="n">
        <f aca="false">IF(B172&lt;&gt;"",G172-F172,"")</f>
        <v>-1992.91</v>
      </c>
      <c r="F172" s="126" t="n">
        <f aca="false">IF(B172&lt;&gt;"",ROUND(D172*'2.Inserimento tassi variabili'!F172,2),"")</f>
        <v>2783.93</v>
      </c>
      <c r="G172" s="126" t="n">
        <f aca="false">IF(B172&lt;&gt;"",IF(O171=0,$A$15,O171+F172),"")</f>
        <v>791.02</v>
      </c>
      <c r="H172" s="126" t="n">
        <f aca="false">IF(B172&lt;&gt;"",D172-E172,"")</f>
        <v>239632.87</v>
      </c>
      <c r="I172" s="127" t="str">
        <f aca="false">IF($A$21&gt;1,IF(AND(Q172=1,Q413=0),"Stacco",IF(Q172=1,"&gt; Q. Inter","&gt; Q. Capit")),"")</f>
        <v>Stacco</v>
      </c>
      <c r="N172" s="112" t="n">
        <f aca="false">ROUND(F172/((1+$A$17)^B172),0)</f>
        <v>815</v>
      </c>
      <c r="O172" s="112" t="n">
        <f aca="false">IF(ABS(D172-G172)&lt;G172,D172-E172,0)</f>
        <v>0</v>
      </c>
      <c r="Q172" s="128" t="n">
        <f aca="false">(E172&lt;F172)*1</f>
        <v>1</v>
      </c>
    </row>
    <row r="173" customFormat="false" ht="15.75" hidden="false" customHeight="false" outlineLevel="0" collapsed="false">
      <c r="B173" s="124" t="n">
        <f aca="false">IF(OR(H172&lt;=0,H172=""),"",1+B172)</f>
        <v>169</v>
      </c>
      <c r="C173" s="125" t="e">
        <f aca="false">IF(OR(H172&lt;=0,H172=""),"",30.4+C172)</f>
        <v>#VALUE!</v>
      </c>
      <c r="D173" s="126" t="n">
        <f aca="false">IF(B173&lt;&gt;"",H172,"")</f>
        <v>239632.87</v>
      </c>
      <c r="E173" s="126" t="n">
        <f aca="false">IF(B173&lt;&gt;"",G173-F173,"")</f>
        <v>-2016.26</v>
      </c>
      <c r="F173" s="126" t="n">
        <f aca="false">IF(B173&lt;&gt;"",ROUND(D173*'2.Inserimento tassi variabili'!F173,2),"")</f>
        <v>2807.28</v>
      </c>
      <c r="G173" s="126" t="n">
        <f aca="false">IF(B173&lt;&gt;"",IF(O172=0,$A$15,O172+F173),"")</f>
        <v>791.02</v>
      </c>
      <c r="H173" s="126" t="n">
        <f aca="false">IF(B173&lt;&gt;"",D173-E173,"")</f>
        <v>241649.13</v>
      </c>
      <c r="I173" s="127" t="str">
        <f aca="false">IF($A$21&gt;1,IF(AND(Q173=1,Q414=0),"Stacco",IF(Q173=1,"&gt; Q. Inter","&gt; Q. Capit")),"")</f>
        <v>Stacco</v>
      </c>
      <c r="N173" s="112" t="n">
        <f aca="false">ROUND(F173/((1+$A$17)^B173),0)</f>
        <v>815</v>
      </c>
      <c r="O173" s="112" t="n">
        <f aca="false">IF(ABS(D173-G173)&lt;G173,D173-E173,0)</f>
        <v>0</v>
      </c>
      <c r="Q173" s="128" t="n">
        <f aca="false">(E173&lt;F173)*1</f>
        <v>1</v>
      </c>
    </row>
    <row r="174" customFormat="false" ht="15.75" hidden="false" customHeight="false" outlineLevel="0" collapsed="false">
      <c r="B174" s="124" t="n">
        <f aca="false">IF(OR(H173&lt;=0,H173=""),"",1+B173)</f>
        <v>170</v>
      </c>
      <c r="C174" s="125" t="e">
        <f aca="false">IF(OR(H173&lt;=0,H173=""),"",30.4+C173)</f>
        <v>#VALUE!</v>
      </c>
      <c r="D174" s="126" t="n">
        <f aca="false">IF(B174&lt;&gt;"",H173,"")</f>
        <v>241649.13</v>
      </c>
      <c r="E174" s="126" t="n">
        <f aca="false">IF(B174&lt;&gt;"",G174-F174,"")</f>
        <v>-2039.88</v>
      </c>
      <c r="F174" s="126" t="n">
        <f aca="false">IF(B174&lt;&gt;"",ROUND(D174*'2.Inserimento tassi variabili'!F174,2),"")</f>
        <v>2830.9</v>
      </c>
      <c r="G174" s="126" t="n">
        <f aca="false">IF(B174&lt;&gt;"",IF(O173=0,$A$15,O173+F174),"")</f>
        <v>791.02</v>
      </c>
      <c r="H174" s="126" t="n">
        <f aca="false">IF(B174&lt;&gt;"",D174-E174,"")</f>
        <v>243689.01</v>
      </c>
      <c r="I174" s="127" t="str">
        <f aca="false">IF($A$21&gt;1,IF(AND(Q174=1,Q415=0),"Stacco",IF(Q174=1,"&gt; Q. Inter","&gt; Q. Capit")),"")</f>
        <v>Stacco</v>
      </c>
      <c r="N174" s="112" t="n">
        <f aca="false">ROUND(F174/((1+$A$17)^B174),0)</f>
        <v>816</v>
      </c>
      <c r="O174" s="112" t="n">
        <f aca="false">IF(ABS(D174-G174)&lt;G174,D174-E174,0)</f>
        <v>0</v>
      </c>
      <c r="Q174" s="128" t="n">
        <f aca="false">(E174&lt;F174)*1</f>
        <v>1</v>
      </c>
    </row>
    <row r="175" customFormat="false" ht="15.75" hidden="false" customHeight="false" outlineLevel="0" collapsed="false">
      <c r="B175" s="124" t="n">
        <f aca="false">IF(OR(H174&lt;=0,H174=""),"",1+B174)</f>
        <v>171</v>
      </c>
      <c r="C175" s="125" t="e">
        <f aca="false">IF(OR(H174&lt;=0,H174=""),"",30.4+C174)</f>
        <v>#VALUE!</v>
      </c>
      <c r="D175" s="126" t="n">
        <f aca="false">IF(B175&lt;&gt;"",H174,"")</f>
        <v>243689.01</v>
      </c>
      <c r="E175" s="126" t="n">
        <f aca="false">IF(B175&lt;&gt;"",G175-F175,"")</f>
        <v>-2063.78</v>
      </c>
      <c r="F175" s="126" t="n">
        <f aca="false">IF(B175&lt;&gt;"",ROUND(D175*'2.Inserimento tassi variabili'!F175,2),"")</f>
        <v>2854.8</v>
      </c>
      <c r="G175" s="126" t="n">
        <f aca="false">IF(B175&lt;&gt;"",IF(O174=0,$A$15,O174+F175),"")</f>
        <v>791.02</v>
      </c>
      <c r="H175" s="126" t="n">
        <f aca="false">IF(B175&lt;&gt;"",D175-E175,"")</f>
        <v>245752.79</v>
      </c>
      <c r="I175" s="127" t="str">
        <f aca="false">IF($A$21&gt;1,IF(AND(Q175=1,Q416=0),"Stacco",IF(Q175=1,"&gt; Q. Inter","&gt; Q. Capit")),"")</f>
        <v>Stacco</v>
      </c>
      <c r="N175" s="112" t="n">
        <f aca="false">ROUND(F175/((1+$A$17)^B175),0)</f>
        <v>817</v>
      </c>
      <c r="O175" s="112" t="n">
        <f aca="false">IF(ABS(D175-G175)&lt;G175,D175-E175,0)</f>
        <v>0</v>
      </c>
      <c r="Q175" s="128" t="n">
        <f aca="false">(E175&lt;F175)*1</f>
        <v>1</v>
      </c>
    </row>
    <row r="176" customFormat="false" ht="15.75" hidden="false" customHeight="false" outlineLevel="0" collapsed="false">
      <c r="B176" s="124" t="n">
        <f aca="false">IF(OR(H175&lt;=0,H175=""),"",1+B175)</f>
        <v>172</v>
      </c>
      <c r="C176" s="125" t="e">
        <f aca="false">IF(OR(H175&lt;=0,H175=""),"",30.4+C175)</f>
        <v>#VALUE!</v>
      </c>
      <c r="D176" s="126" t="n">
        <f aca="false">IF(B176&lt;&gt;"",H175,"")</f>
        <v>245752.79</v>
      </c>
      <c r="E176" s="126" t="n">
        <f aca="false">IF(B176&lt;&gt;"",G176-F176,"")</f>
        <v>-2087.95</v>
      </c>
      <c r="F176" s="126" t="n">
        <f aca="false">IF(B176&lt;&gt;"",ROUND(D176*'2.Inserimento tassi variabili'!F176,2),"")</f>
        <v>2878.97</v>
      </c>
      <c r="G176" s="126" t="n">
        <f aca="false">IF(B176&lt;&gt;"",IF(O175=0,$A$15,O175+F176),"")</f>
        <v>791.02</v>
      </c>
      <c r="H176" s="126" t="n">
        <f aca="false">IF(B176&lt;&gt;"",D176-E176,"")</f>
        <v>247840.74</v>
      </c>
      <c r="I176" s="127" t="str">
        <f aca="false">IF($A$21&gt;1,IF(AND(Q176=1,Q417=0),"Stacco",IF(Q176=1,"&gt; Q. Inter","&gt; Q. Capit")),"")</f>
        <v>Stacco</v>
      </c>
      <c r="N176" s="112" t="n">
        <f aca="false">ROUND(F176/((1+$A$17)^B176),0)</f>
        <v>818</v>
      </c>
      <c r="O176" s="112" t="n">
        <f aca="false">IF(ABS(D176-G176)&lt;G176,D176-E176,0)</f>
        <v>0</v>
      </c>
      <c r="Q176" s="128" t="n">
        <f aca="false">(E176&lt;F176)*1</f>
        <v>1</v>
      </c>
    </row>
    <row r="177" customFormat="false" ht="15.75" hidden="false" customHeight="false" outlineLevel="0" collapsed="false">
      <c r="B177" s="124" t="n">
        <f aca="false">IF(OR(H176&lt;=0,H176=""),"",1+B176)</f>
        <v>173</v>
      </c>
      <c r="C177" s="125" t="e">
        <f aca="false">IF(OR(H176&lt;=0,H176=""),"",30.4+C176)</f>
        <v>#VALUE!</v>
      </c>
      <c r="D177" s="126" t="n">
        <f aca="false">IF(B177&lt;&gt;"",H176,"")</f>
        <v>247840.74</v>
      </c>
      <c r="E177" s="126" t="n">
        <f aca="false">IF(B177&lt;&gt;"",G177-F177,"")</f>
        <v>-2112.41</v>
      </c>
      <c r="F177" s="126" t="n">
        <f aca="false">IF(B177&lt;&gt;"",ROUND(D177*'2.Inserimento tassi variabili'!F177,2),"")</f>
        <v>2903.43</v>
      </c>
      <c r="G177" s="126" t="n">
        <f aca="false">IF(B177&lt;&gt;"",IF(O176=0,$A$15,O176+F177),"")</f>
        <v>791.02</v>
      </c>
      <c r="H177" s="126" t="n">
        <f aca="false">IF(B177&lt;&gt;"",D177-E177,"")</f>
        <v>249953.15</v>
      </c>
      <c r="I177" s="127" t="str">
        <f aca="false">IF($A$21&gt;1,IF(AND(Q177=1,Q418=0),"Stacco",IF(Q177=1,"&gt; Q. Inter","&gt; Q. Capit")),"")</f>
        <v>Stacco</v>
      </c>
      <c r="N177" s="112" t="n">
        <f aca="false">ROUND(F177/((1+$A$17)^B177),0)</f>
        <v>819</v>
      </c>
      <c r="O177" s="112" t="n">
        <f aca="false">IF(ABS(D177-G177)&lt;G177,D177-E177,0)</f>
        <v>0</v>
      </c>
      <c r="Q177" s="128" t="n">
        <f aca="false">(E177&lt;F177)*1</f>
        <v>1</v>
      </c>
    </row>
    <row r="178" customFormat="false" ht="15.75" hidden="false" customHeight="false" outlineLevel="0" collapsed="false">
      <c r="B178" s="124" t="n">
        <f aca="false">IF(OR(H177&lt;=0,H177=""),"",1+B177)</f>
        <v>174</v>
      </c>
      <c r="C178" s="125" t="e">
        <f aca="false">IF(OR(H177&lt;=0,H177=""),"",30.4+C177)</f>
        <v>#VALUE!</v>
      </c>
      <c r="D178" s="126" t="n">
        <f aca="false">IF(B178&lt;&gt;"",H177,"")</f>
        <v>249953.15</v>
      </c>
      <c r="E178" s="126" t="n">
        <f aca="false">IF(B178&lt;&gt;"",G178-F178,"")</f>
        <v>-2137.16</v>
      </c>
      <c r="F178" s="126" t="n">
        <f aca="false">IF(B178&lt;&gt;"",ROUND(D178*'2.Inserimento tassi variabili'!F178,2),"")</f>
        <v>2928.18</v>
      </c>
      <c r="G178" s="126" t="n">
        <f aca="false">IF(B178&lt;&gt;"",IF(O177=0,$A$15,O177+F178),"")</f>
        <v>791.02</v>
      </c>
      <c r="H178" s="126" t="n">
        <f aca="false">IF(B178&lt;&gt;"",D178-E178,"")</f>
        <v>252090.31</v>
      </c>
      <c r="I178" s="127" t="str">
        <f aca="false">IF($A$21&gt;1,IF(AND(Q178=1,Q419=0),"Stacco",IF(Q178=1,"&gt; Q. Inter","&gt; Q. Capit")),"")</f>
        <v>Stacco</v>
      </c>
      <c r="N178" s="112" t="n">
        <f aca="false">ROUND(F178/((1+$A$17)^B178),0)</f>
        <v>820</v>
      </c>
      <c r="O178" s="112" t="n">
        <f aca="false">IF(ABS(D178-G178)&lt;G178,D178-E178,0)</f>
        <v>0</v>
      </c>
      <c r="Q178" s="128" t="n">
        <f aca="false">(E178&lt;F178)*1</f>
        <v>1</v>
      </c>
    </row>
    <row r="179" customFormat="false" ht="15.75" hidden="false" customHeight="false" outlineLevel="0" collapsed="false">
      <c r="B179" s="124" t="n">
        <f aca="false">IF(OR(H178&lt;=0,H178=""),"",1+B178)</f>
        <v>175</v>
      </c>
      <c r="C179" s="125" t="e">
        <f aca="false">IF(OR(H178&lt;=0,H178=""),"",30.4+C178)</f>
        <v>#VALUE!</v>
      </c>
      <c r="D179" s="126" t="n">
        <f aca="false">IF(B179&lt;&gt;"",H178,"")</f>
        <v>252090.31</v>
      </c>
      <c r="E179" s="126" t="n">
        <f aca="false">IF(B179&lt;&gt;"",G179-F179,"")</f>
        <v>-2162.2</v>
      </c>
      <c r="F179" s="126" t="n">
        <f aca="false">IF(B179&lt;&gt;"",ROUND(D179*'2.Inserimento tassi variabili'!F179,2),"")</f>
        <v>2953.22</v>
      </c>
      <c r="G179" s="126" t="n">
        <f aca="false">IF(B179&lt;&gt;"",IF(O178=0,$A$15,O178+F179),"")</f>
        <v>791.02</v>
      </c>
      <c r="H179" s="126" t="n">
        <f aca="false">IF(B179&lt;&gt;"",D179-E179,"")</f>
        <v>254252.51</v>
      </c>
      <c r="I179" s="127" t="str">
        <f aca="false">IF($A$21&gt;1,IF(AND(Q179=1,Q420=0),"Stacco",IF(Q179=1,"&gt; Q. Inter","&gt; Q. Capit")),"")</f>
        <v>Stacco</v>
      </c>
      <c r="N179" s="112" t="n">
        <f aca="false">ROUND(F179/((1+$A$17)^B179),0)</f>
        <v>821</v>
      </c>
      <c r="O179" s="112" t="n">
        <f aca="false">IF(ABS(D179-G179)&lt;G179,D179-E179,0)</f>
        <v>0</v>
      </c>
      <c r="Q179" s="128" t="n">
        <f aca="false">(E179&lt;F179)*1</f>
        <v>1</v>
      </c>
    </row>
    <row r="180" customFormat="false" ht="15.75" hidden="false" customHeight="false" outlineLevel="0" collapsed="false">
      <c r="B180" s="124" t="n">
        <f aca="false">IF(OR(H179&lt;=0,H179=""),"",1+B179)</f>
        <v>176</v>
      </c>
      <c r="C180" s="125" t="e">
        <f aca="false">IF(OR(H179&lt;=0,H179=""),"",30.4+C179)</f>
        <v>#VALUE!</v>
      </c>
      <c r="D180" s="126" t="n">
        <f aca="false">IF(B180&lt;&gt;"",H179,"")</f>
        <v>254252.51</v>
      </c>
      <c r="E180" s="126" t="n">
        <f aca="false">IF(B180&lt;&gt;"",G180-F180,"")</f>
        <v>-2187.53</v>
      </c>
      <c r="F180" s="126" t="n">
        <f aca="false">IF(B180&lt;&gt;"",ROUND(D180*'2.Inserimento tassi variabili'!F180,2),"")</f>
        <v>2978.55</v>
      </c>
      <c r="G180" s="126" t="n">
        <f aca="false">IF(B180&lt;&gt;"",IF(O179=0,$A$15,O179+F180),"")</f>
        <v>791.02</v>
      </c>
      <c r="H180" s="126" t="n">
        <f aca="false">IF(B180&lt;&gt;"",D180-E180,"")</f>
        <v>256440.04</v>
      </c>
      <c r="I180" s="127" t="str">
        <f aca="false">IF($A$21&gt;1,IF(AND(Q180=1,Q421=0),"Stacco",IF(Q180=1,"&gt; Q. Inter","&gt; Q. Capit")),"")</f>
        <v>Stacco</v>
      </c>
      <c r="N180" s="112" t="n">
        <f aca="false">ROUND(F180/((1+$A$17)^B180),0)</f>
        <v>822</v>
      </c>
      <c r="O180" s="112" t="n">
        <f aca="false">IF(ABS(D180-G180)&lt;G180,D180-E180,0)</f>
        <v>0</v>
      </c>
      <c r="Q180" s="128" t="n">
        <f aca="false">(E180&lt;F180)*1</f>
        <v>1</v>
      </c>
    </row>
    <row r="181" customFormat="false" ht="15.75" hidden="false" customHeight="false" outlineLevel="0" collapsed="false">
      <c r="B181" s="124" t="n">
        <f aca="false">IF(OR(H180&lt;=0,H180=""),"",1+B180)</f>
        <v>177</v>
      </c>
      <c r="C181" s="125" t="e">
        <f aca="false">IF(OR(H180&lt;=0,H180=""),"",30.4+C180)</f>
        <v>#VALUE!</v>
      </c>
      <c r="D181" s="126" t="n">
        <f aca="false">IF(B181&lt;&gt;"",H180,"")</f>
        <v>256440.04</v>
      </c>
      <c r="E181" s="126" t="n">
        <f aca="false">IF(B181&lt;&gt;"",G181-F181,"")</f>
        <v>-2213.15</v>
      </c>
      <c r="F181" s="126" t="n">
        <f aca="false">IF(B181&lt;&gt;"",ROUND(D181*'2.Inserimento tassi variabili'!F181,2),"")</f>
        <v>3004.17</v>
      </c>
      <c r="G181" s="126" t="n">
        <f aca="false">IF(B181&lt;&gt;"",IF(O180=0,$A$15,O180+F181),"")</f>
        <v>791.02</v>
      </c>
      <c r="H181" s="126" t="n">
        <f aca="false">IF(B181&lt;&gt;"",D181-E181,"")</f>
        <v>258653.19</v>
      </c>
      <c r="I181" s="127" t="str">
        <f aca="false">IF($A$21&gt;1,IF(AND(Q181=1,Q422=0),"Stacco",IF(Q181=1,"&gt; Q. Inter","&gt; Q. Capit")),"")</f>
        <v>Stacco</v>
      </c>
      <c r="N181" s="112" t="n">
        <f aca="false">ROUND(F181/((1+$A$17)^B181),0)</f>
        <v>823</v>
      </c>
      <c r="O181" s="112" t="n">
        <f aca="false">IF(ABS(D181-G181)&lt;G181,D181-E181,0)</f>
        <v>0</v>
      </c>
      <c r="Q181" s="128" t="n">
        <f aca="false">(E181&lt;F181)*1</f>
        <v>1</v>
      </c>
    </row>
    <row r="182" customFormat="false" ht="15.75" hidden="false" customHeight="false" outlineLevel="0" collapsed="false">
      <c r="B182" s="124" t="n">
        <f aca="false">IF(OR(H181&lt;=0,H181=""),"",1+B181)</f>
        <v>178</v>
      </c>
      <c r="C182" s="125" t="e">
        <f aca="false">IF(OR(H181&lt;=0,H181=""),"",30.4+C181)</f>
        <v>#VALUE!</v>
      </c>
      <c r="D182" s="126" t="n">
        <f aca="false">IF(B182&lt;&gt;"",H181,"")</f>
        <v>258653.19</v>
      </c>
      <c r="E182" s="126" t="n">
        <f aca="false">IF(B182&lt;&gt;"",G182-F182,"")</f>
        <v>-2239.08</v>
      </c>
      <c r="F182" s="126" t="n">
        <f aca="false">IF(B182&lt;&gt;"",ROUND(D182*'2.Inserimento tassi variabili'!F182,2),"")</f>
        <v>3030.1</v>
      </c>
      <c r="G182" s="126" t="n">
        <f aca="false">IF(B182&lt;&gt;"",IF(O181=0,$A$15,O181+F182),"")</f>
        <v>791.02</v>
      </c>
      <c r="H182" s="126" t="n">
        <f aca="false">IF(B182&lt;&gt;"",D182-E182,"")</f>
        <v>260892.27</v>
      </c>
      <c r="I182" s="127" t="str">
        <f aca="false">IF($A$21&gt;1,IF(AND(Q182=1,Q423=0),"Stacco",IF(Q182=1,"&gt; Q. Inter","&gt; Q. Capit")),"")</f>
        <v>Stacco</v>
      </c>
      <c r="N182" s="112" t="n">
        <f aca="false">ROUND(F182/((1+$A$17)^B182),0)</f>
        <v>824</v>
      </c>
      <c r="O182" s="112" t="n">
        <f aca="false">IF(ABS(D182-G182)&lt;G182,D182-E182,0)</f>
        <v>0</v>
      </c>
      <c r="Q182" s="128" t="n">
        <f aca="false">(E182&lt;F182)*1</f>
        <v>1</v>
      </c>
    </row>
    <row r="183" customFormat="false" ht="15.75" hidden="false" customHeight="false" outlineLevel="0" collapsed="false">
      <c r="B183" s="124" t="n">
        <f aca="false">IF(OR(H182&lt;=0,H182=""),"",1+B182)</f>
        <v>179</v>
      </c>
      <c r="C183" s="125" t="e">
        <f aca="false">IF(OR(H182&lt;=0,H182=""),"",30.4+C182)</f>
        <v>#VALUE!</v>
      </c>
      <c r="D183" s="126" t="n">
        <f aca="false">IF(B183&lt;&gt;"",H182,"")</f>
        <v>260892.27</v>
      </c>
      <c r="E183" s="126" t="n">
        <f aca="false">IF(B183&lt;&gt;"",G183-F183,"")</f>
        <v>-2265.31</v>
      </c>
      <c r="F183" s="126" t="n">
        <f aca="false">IF(B183&lt;&gt;"",ROUND(D183*'2.Inserimento tassi variabili'!F183,2),"")</f>
        <v>3056.33</v>
      </c>
      <c r="G183" s="126" t="n">
        <f aca="false">IF(B183&lt;&gt;"",IF(O182=0,$A$15,O182+F183),"")</f>
        <v>791.02</v>
      </c>
      <c r="H183" s="126" t="n">
        <f aca="false">IF(B183&lt;&gt;"",D183-E183,"")</f>
        <v>263157.58</v>
      </c>
      <c r="I183" s="127" t="str">
        <f aca="false">IF($A$21&gt;1,IF(AND(Q183=1,Q424=0),"Stacco",IF(Q183=1,"&gt; Q. Inter","&gt; Q. Capit")),"")</f>
        <v>Stacco</v>
      </c>
      <c r="N183" s="112" t="n">
        <f aca="false">ROUND(F183/((1+$A$17)^B183),0)</f>
        <v>825</v>
      </c>
      <c r="O183" s="112" t="n">
        <f aca="false">IF(ABS(D183-G183)&lt;G183,D183-E183,0)</f>
        <v>0</v>
      </c>
      <c r="Q183" s="128" t="n">
        <f aca="false">(E183&lt;F183)*1</f>
        <v>1</v>
      </c>
    </row>
    <row r="184" customFormat="false" ht="15.75" hidden="false" customHeight="false" outlineLevel="0" collapsed="false">
      <c r="B184" s="124" t="n">
        <f aca="false">IF(OR(H183&lt;=0,H183=""),"",1+B183)</f>
        <v>180</v>
      </c>
      <c r="C184" s="125" t="e">
        <f aca="false">IF(OR(H183&lt;=0,H183=""),"",30.4+C183)</f>
        <v>#VALUE!</v>
      </c>
      <c r="D184" s="126" t="n">
        <f aca="false">IF(B184&lt;&gt;"",H183,"")</f>
        <v>263157.58</v>
      </c>
      <c r="E184" s="126" t="n">
        <f aca="false">IF(B184&lt;&gt;"",G184-F184,"")</f>
        <v>-2291.85</v>
      </c>
      <c r="F184" s="126" t="n">
        <f aca="false">IF(B184&lt;&gt;"",ROUND(D184*'2.Inserimento tassi variabili'!F184,2),"")</f>
        <v>3082.87</v>
      </c>
      <c r="G184" s="126" t="n">
        <f aca="false">IF(B184&lt;&gt;"",IF(O183=0,$A$15,O183+F184),"")</f>
        <v>791.02</v>
      </c>
      <c r="H184" s="126" t="n">
        <f aca="false">IF(B184&lt;&gt;"",D184-E184,"")</f>
        <v>265449.43</v>
      </c>
      <c r="I184" s="127" t="str">
        <f aca="false">IF($A$21&gt;1,IF(AND(Q184=1,Q425=0),"Stacco",IF(Q184=1,"&gt; Q. Inter","&gt; Q. Capit")),"")</f>
        <v>Stacco</v>
      </c>
      <c r="N184" s="112" t="n">
        <f aca="false">ROUND(F184/((1+$A$17)^B184),0)</f>
        <v>826</v>
      </c>
      <c r="O184" s="112" t="n">
        <f aca="false">IF(ABS(D184-G184)&lt;G184,D184-E184,0)</f>
        <v>0</v>
      </c>
      <c r="Q184" s="128" t="n">
        <f aca="false">(E184&lt;F184)*1</f>
        <v>1</v>
      </c>
    </row>
    <row r="185" customFormat="false" ht="15.75" hidden="false" customHeight="false" outlineLevel="0" collapsed="false">
      <c r="B185" s="124" t="n">
        <f aca="false">IF(OR(H184&lt;=0,H184=""),"",1+B184)</f>
        <v>181</v>
      </c>
      <c r="C185" s="125" t="e">
        <f aca="false">IF(OR(H184&lt;=0,H184=""),"",30.4+C184)</f>
        <v>#VALUE!</v>
      </c>
      <c r="D185" s="126" t="n">
        <f aca="false">IF(B185&lt;&gt;"",H184,"")</f>
        <v>265449.43</v>
      </c>
      <c r="E185" s="126" t="n">
        <f aca="false">IF(B185&lt;&gt;"",G185-F185,"")</f>
        <v>-2318.7</v>
      </c>
      <c r="F185" s="126" t="n">
        <f aca="false">IF(B185&lt;&gt;"",ROUND(D185*'2.Inserimento tassi variabili'!F185,2),"")</f>
        <v>3109.72</v>
      </c>
      <c r="G185" s="126" t="n">
        <f aca="false">IF(B185&lt;&gt;"",IF(O184=0,$A$15,O184+F185),"")</f>
        <v>791.02</v>
      </c>
      <c r="H185" s="126" t="n">
        <f aca="false">IF(B185&lt;&gt;"",D185-E185,"")</f>
        <v>267768.13</v>
      </c>
      <c r="I185" s="127" t="str">
        <f aca="false">IF($A$21&gt;1,IF(AND(Q185=1,Q426=0),"Stacco",IF(Q185=1,"&gt; Q. Inter","&gt; Q. Capit")),"")</f>
        <v>Stacco</v>
      </c>
      <c r="N185" s="112" t="n">
        <f aca="false">ROUND(F185/((1+$A$17)^B185),0)</f>
        <v>827</v>
      </c>
      <c r="O185" s="112" t="n">
        <f aca="false">IF(ABS(D185-G185)&lt;G185,D185-E185,0)</f>
        <v>0</v>
      </c>
      <c r="Q185" s="128" t="n">
        <f aca="false">(E185&lt;F185)*1</f>
        <v>1</v>
      </c>
    </row>
    <row r="186" customFormat="false" ht="15.75" hidden="false" customHeight="false" outlineLevel="0" collapsed="false">
      <c r="B186" s="124" t="n">
        <f aca="false">IF(OR(H185&lt;=0,H185=""),"",1+B185)</f>
        <v>182</v>
      </c>
      <c r="C186" s="125" t="e">
        <f aca="false">IF(OR(H185&lt;=0,H185=""),"",30.4+C185)</f>
        <v>#VALUE!</v>
      </c>
      <c r="D186" s="126" t="n">
        <f aca="false">IF(B186&lt;&gt;"",H185,"")</f>
        <v>267768.13</v>
      </c>
      <c r="E186" s="126" t="n">
        <f aca="false">IF(B186&lt;&gt;"",G186-F186,"")</f>
        <v>-2345.86</v>
      </c>
      <c r="F186" s="126" t="n">
        <f aca="false">IF(B186&lt;&gt;"",ROUND(D186*'2.Inserimento tassi variabili'!F186,2),"")</f>
        <v>3136.88</v>
      </c>
      <c r="G186" s="126" t="n">
        <f aca="false">IF(B186&lt;&gt;"",IF(O185=0,$A$15,O185+F186),"")</f>
        <v>791.02</v>
      </c>
      <c r="H186" s="126" t="n">
        <f aca="false">IF(B186&lt;&gt;"",D186-E186,"")</f>
        <v>270113.99</v>
      </c>
      <c r="I186" s="127" t="str">
        <f aca="false">IF($A$21&gt;1,IF(AND(Q186=1,Q427=0),"Stacco",IF(Q186=1,"&gt; Q. Inter","&gt; Q. Capit")),"")</f>
        <v>Stacco</v>
      </c>
      <c r="N186" s="112" t="n">
        <f aca="false">ROUND(F186/((1+$A$17)^B186),0)</f>
        <v>829</v>
      </c>
      <c r="O186" s="112" t="n">
        <f aca="false">IF(ABS(D186-G186)&lt;G186,D186-E186,0)</f>
        <v>0</v>
      </c>
      <c r="Q186" s="128" t="n">
        <f aca="false">(E186&lt;F186)*1</f>
        <v>1</v>
      </c>
    </row>
    <row r="187" customFormat="false" ht="15.75" hidden="false" customHeight="false" outlineLevel="0" collapsed="false">
      <c r="B187" s="124" t="n">
        <f aca="false">IF(OR(H186&lt;=0,H186=""),"",1+B186)</f>
        <v>183</v>
      </c>
      <c r="C187" s="125" t="e">
        <f aca="false">IF(OR(H186&lt;=0,H186=""),"",30.4+C186)</f>
        <v>#VALUE!</v>
      </c>
      <c r="D187" s="126" t="n">
        <f aca="false">IF(B187&lt;&gt;"",H186,"")</f>
        <v>270113.99</v>
      </c>
      <c r="E187" s="126" t="n">
        <f aca="false">IF(B187&lt;&gt;"",G187-F187,"")</f>
        <v>-2373.34</v>
      </c>
      <c r="F187" s="126" t="n">
        <f aca="false">IF(B187&lt;&gt;"",ROUND(D187*'2.Inserimento tassi variabili'!F187,2),"")</f>
        <v>3164.36</v>
      </c>
      <c r="G187" s="126" t="n">
        <f aca="false">IF(B187&lt;&gt;"",IF(O186=0,$A$15,O186+F187),"")</f>
        <v>791.02</v>
      </c>
      <c r="H187" s="126" t="n">
        <f aca="false">IF(B187&lt;&gt;"",D187-E187,"")</f>
        <v>272487.33</v>
      </c>
      <c r="I187" s="127" t="str">
        <f aca="false">IF($A$21&gt;1,IF(AND(Q187=1,Q428=0),"Stacco",IF(Q187=1,"&gt; Q. Inter","&gt; Q. Capit")),"")</f>
        <v>Stacco</v>
      </c>
      <c r="N187" s="112" t="n">
        <f aca="false">ROUND(F187/((1+$A$17)^B187),0)</f>
        <v>830</v>
      </c>
      <c r="O187" s="112" t="n">
        <f aca="false">IF(ABS(D187-G187)&lt;G187,D187-E187,0)</f>
        <v>0</v>
      </c>
      <c r="Q187" s="128" t="n">
        <f aca="false">(E187&lt;F187)*1</f>
        <v>1</v>
      </c>
    </row>
    <row r="188" customFormat="false" ht="15.75" hidden="false" customHeight="false" outlineLevel="0" collapsed="false">
      <c r="B188" s="124" t="n">
        <f aca="false">IF(OR(H187&lt;=0,H187=""),"",1+B187)</f>
        <v>184</v>
      </c>
      <c r="C188" s="125" t="e">
        <f aca="false">IF(OR(H187&lt;=0,H187=""),"",30.4+C187)</f>
        <v>#VALUE!</v>
      </c>
      <c r="D188" s="126" t="n">
        <f aca="false">IF(B188&lt;&gt;"",H187,"")</f>
        <v>272487.33</v>
      </c>
      <c r="E188" s="126" t="n">
        <f aca="false">IF(B188&lt;&gt;"",G188-F188,"")</f>
        <v>-2401.15</v>
      </c>
      <c r="F188" s="126" t="n">
        <f aca="false">IF(B188&lt;&gt;"",ROUND(D188*'2.Inserimento tassi variabili'!F188,2),"")</f>
        <v>3192.17</v>
      </c>
      <c r="G188" s="126" t="n">
        <f aca="false">IF(B188&lt;&gt;"",IF(O187=0,$A$15,O187+F188),"")</f>
        <v>791.02</v>
      </c>
      <c r="H188" s="126" t="n">
        <f aca="false">IF(B188&lt;&gt;"",D188-E188,"")</f>
        <v>274888.48</v>
      </c>
      <c r="I188" s="127" t="str">
        <f aca="false">IF($A$21&gt;1,IF(AND(Q188=1,Q429=0),"Stacco",IF(Q188=1,"&gt; Q. Inter","&gt; Q. Capit")),"")</f>
        <v>Stacco</v>
      </c>
      <c r="N188" s="112" t="n">
        <f aca="false">ROUND(F188/((1+$A$17)^B188),0)</f>
        <v>831</v>
      </c>
      <c r="O188" s="112" t="n">
        <f aca="false">IF(ABS(D188-G188)&lt;G188,D188-E188,0)</f>
        <v>0</v>
      </c>
      <c r="Q188" s="128" t="n">
        <f aca="false">(E188&lt;F188)*1</f>
        <v>1</v>
      </c>
    </row>
    <row r="189" customFormat="false" ht="15.75" hidden="false" customHeight="false" outlineLevel="0" collapsed="false">
      <c r="B189" s="124" t="n">
        <f aca="false">IF(OR(H188&lt;=0,H188=""),"",1+B188)</f>
        <v>185</v>
      </c>
      <c r="C189" s="125" t="e">
        <f aca="false">IF(OR(H188&lt;=0,H188=""),"",30.4+C188)</f>
        <v>#VALUE!</v>
      </c>
      <c r="D189" s="126" t="n">
        <f aca="false">IF(B189&lt;&gt;"",H188,"")</f>
        <v>274888.48</v>
      </c>
      <c r="E189" s="126" t="n">
        <f aca="false">IF(B189&lt;&gt;"",G189-F189,"")</f>
        <v>-2429.28</v>
      </c>
      <c r="F189" s="126" t="n">
        <f aca="false">IF(B189&lt;&gt;"",ROUND(D189*'2.Inserimento tassi variabili'!F189,2),"")</f>
        <v>3220.3</v>
      </c>
      <c r="G189" s="126" t="n">
        <f aca="false">IF(B189&lt;&gt;"",IF(O188=0,$A$15,O188+F189),"")</f>
        <v>791.02</v>
      </c>
      <c r="H189" s="126" t="n">
        <f aca="false">IF(B189&lt;&gt;"",D189-E189,"")</f>
        <v>277317.76</v>
      </c>
      <c r="I189" s="127" t="str">
        <f aca="false">IF($A$21&gt;1,IF(AND(Q189=1,Q430=0),"Stacco",IF(Q189=1,"&gt; Q. Inter","&gt; Q. Capit")),"")</f>
        <v>Stacco</v>
      </c>
      <c r="N189" s="112" t="n">
        <f aca="false">ROUND(F189/((1+$A$17)^B189),0)</f>
        <v>832</v>
      </c>
      <c r="O189" s="112" t="n">
        <f aca="false">IF(ABS(D189-G189)&lt;G189,D189-E189,0)</f>
        <v>0</v>
      </c>
      <c r="Q189" s="128" t="n">
        <f aca="false">(E189&lt;F189)*1</f>
        <v>1</v>
      </c>
    </row>
    <row r="190" customFormat="false" ht="15.75" hidden="false" customHeight="false" outlineLevel="0" collapsed="false">
      <c r="B190" s="124" t="n">
        <f aca="false">IF(OR(H189&lt;=0,H189=""),"",1+B189)</f>
        <v>186</v>
      </c>
      <c r="C190" s="125" t="e">
        <f aca="false">IF(OR(H189&lt;=0,H189=""),"",30.4+C189)</f>
        <v>#VALUE!</v>
      </c>
      <c r="D190" s="126" t="n">
        <f aca="false">IF(B190&lt;&gt;"",H189,"")</f>
        <v>277317.76</v>
      </c>
      <c r="E190" s="126" t="n">
        <f aca="false">IF(B190&lt;&gt;"",G190-F190,"")</f>
        <v>-2457.73</v>
      </c>
      <c r="F190" s="126" t="n">
        <f aca="false">IF(B190&lt;&gt;"",ROUND(D190*'2.Inserimento tassi variabili'!F190,2),"")</f>
        <v>3248.75</v>
      </c>
      <c r="G190" s="126" t="n">
        <f aca="false">IF(B190&lt;&gt;"",IF(O189=0,$A$15,O189+F190),"")</f>
        <v>791.02</v>
      </c>
      <c r="H190" s="126" t="n">
        <f aca="false">IF(B190&lt;&gt;"",D190-E190,"")</f>
        <v>279775.49</v>
      </c>
      <c r="I190" s="127" t="str">
        <f aca="false">IF($A$21&gt;1,IF(AND(Q190=1,Q431=0),"Stacco",IF(Q190=1,"&gt; Q. Inter","&gt; Q. Capit")),"")</f>
        <v>Stacco</v>
      </c>
      <c r="N190" s="112" t="n">
        <f aca="false">ROUND(F190/((1+$A$17)^B190),0)</f>
        <v>833</v>
      </c>
      <c r="O190" s="112" t="n">
        <f aca="false">IF(ABS(D190-G190)&lt;G190,D190-E190,0)</f>
        <v>0</v>
      </c>
      <c r="Q190" s="128" t="n">
        <f aca="false">(E190&lt;F190)*1</f>
        <v>1</v>
      </c>
    </row>
    <row r="191" customFormat="false" ht="15.75" hidden="false" customHeight="false" outlineLevel="0" collapsed="false">
      <c r="B191" s="124" t="n">
        <f aca="false">IF(OR(H190&lt;=0,H190=""),"",1+B190)</f>
        <v>187</v>
      </c>
      <c r="C191" s="125" t="e">
        <f aca="false">IF(OR(H190&lt;=0,H190=""),"",30.4+C190)</f>
        <v>#VALUE!</v>
      </c>
      <c r="D191" s="126" t="n">
        <f aca="false">IF(B191&lt;&gt;"",H190,"")</f>
        <v>279775.49</v>
      </c>
      <c r="E191" s="126" t="n">
        <f aca="false">IF(B191&lt;&gt;"",G191-F191,"")</f>
        <v>-2486.53</v>
      </c>
      <c r="F191" s="126" t="n">
        <f aca="false">IF(B191&lt;&gt;"",ROUND(D191*'2.Inserimento tassi variabili'!F191,2),"")</f>
        <v>3277.55</v>
      </c>
      <c r="G191" s="126" t="n">
        <f aca="false">IF(B191&lt;&gt;"",IF(O190=0,$A$15,O190+F191),"")</f>
        <v>791.02</v>
      </c>
      <c r="H191" s="126" t="n">
        <f aca="false">IF(B191&lt;&gt;"",D191-E191,"")</f>
        <v>282262.02</v>
      </c>
      <c r="I191" s="127" t="str">
        <f aca="false">IF($A$21&gt;1,IF(AND(Q191=1,Q432=0),"Stacco",IF(Q191=1,"&gt; Q. Inter","&gt; Q. Capit")),"")</f>
        <v>Stacco</v>
      </c>
      <c r="N191" s="112" t="n">
        <f aca="false">ROUND(F191/((1+$A$17)^B191),0)</f>
        <v>835</v>
      </c>
      <c r="O191" s="112" t="n">
        <f aca="false">IF(ABS(D191-G191)&lt;G191,D191-E191,0)</f>
        <v>0</v>
      </c>
      <c r="Q191" s="128" t="n">
        <f aca="false">(E191&lt;F191)*1</f>
        <v>1</v>
      </c>
    </row>
    <row r="192" customFormat="false" ht="15.75" hidden="false" customHeight="false" outlineLevel="0" collapsed="false">
      <c r="B192" s="124" t="n">
        <f aca="false">IF(OR(H191&lt;=0,H191=""),"",1+B191)</f>
        <v>188</v>
      </c>
      <c r="C192" s="125" t="e">
        <f aca="false">IF(OR(H191&lt;=0,H191=""),"",30.4+C191)</f>
        <v>#VALUE!</v>
      </c>
      <c r="D192" s="126" t="n">
        <f aca="false">IF(B192&lt;&gt;"",H191,"")</f>
        <v>282262.02</v>
      </c>
      <c r="E192" s="126" t="n">
        <f aca="false">IF(B192&lt;&gt;"",G192-F192,"")</f>
        <v>-2515.66</v>
      </c>
      <c r="F192" s="126" t="n">
        <f aca="false">IF(B192&lt;&gt;"",ROUND(D192*'2.Inserimento tassi variabili'!F192,2),"")</f>
        <v>3306.68</v>
      </c>
      <c r="G192" s="126" t="n">
        <f aca="false">IF(B192&lt;&gt;"",IF(O191=0,$A$15,O191+F192),"")</f>
        <v>791.02</v>
      </c>
      <c r="H192" s="126" t="n">
        <f aca="false">IF(B192&lt;&gt;"",D192-E192,"")</f>
        <v>284777.68</v>
      </c>
      <c r="I192" s="127" t="str">
        <f aca="false">IF($A$21&gt;1,IF(AND(Q192=1,Q433=0),"Stacco",IF(Q192=1,"&gt; Q. Inter","&gt; Q. Capit")),"")</f>
        <v>Stacco</v>
      </c>
      <c r="N192" s="112" t="n">
        <f aca="false">ROUND(F192/((1+$A$17)^B192),0)</f>
        <v>836</v>
      </c>
      <c r="O192" s="112" t="n">
        <f aca="false">IF(ABS(D192-G192)&lt;G192,D192-E192,0)</f>
        <v>0</v>
      </c>
      <c r="Q192" s="128" t="n">
        <f aca="false">(E192&lt;F192)*1</f>
        <v>1</v>
      </c>
    </row>
    <row r="193" customFormat="false" ht="15.75" hidden="false" customHeight="false" outlineLevel="0" collapsed="false">
      <c r="B193" s="124" t="n">
        <f aca="false">IF(OR(H192&lt;=0,H192=""),"",1+B192)</f>
        <v>189</v>
      </c>
      <c r="C193" s="125" t="e">
        <f aca="false">IF(OR(H192&lt;=0,H192=""),"",30.4+C192)</f>
        <v>#VALUE!</v>
      </c>
      <c r="D193" s="126" t="n">
        <f aca="false">IF(B193&lt;&gt;"",H192,"")</f>
        <v>284777.68</v>
      </c>
      <c r="E193" s="126" t="n">
        <f aca="false">IF(B193&lt;&gt;"",G193-F193,"")</f>
        <v>-2545.13</v>
      </c>
      <c r="F193" s="126" t="n">
        <f aca="false">IF(B193&lt;&gt;"",ROUND(D193*'2.Inserimento tassi variabili'!F193,2),"")</f>
        <v>3336.15</v>
      </c>
      <c r="G193" s="126" t="n">
        <f aca="false">IF(B193&lt;&gt;"",IF(O192=0,$A$15,O192+F193),"")</f>
        <v>791.02</v>
      </c>
      <c r="H193" s="126" t="n">
        <f aca="false">IF(B193&lt;&gt;"",D193-E193,"")</f>
        <v>287322.81</v>
      </c>
      <c r="I193" s="127" t="str">
        <f aca="false">IF($A$21&gt;1,IF(AND(Q193=1,Q434=0),"Stacco",IF(Q193=1,"&gt; Q. Inter","&gt; Q. Capit")),"")</f>
        <v>Stacco</v>
      </c>
      <c r="N193" s="112" t="n">
        <f aca="false">ROUND(F193/((1+$A$17)^B193),0)</f>
        <v>837</v>
      </c>
      <c r="O193" s="112" t="n">
        <f aca="false">IF(ABS(D193-G193)&lt;G193,D193-E193,0)</f>
        <v>0</v>
      </c>
      <c r="Q193" s="128" t="n">
        <f aca="false">(E193&lt;F193)*1</f>
        <v>1</v>
      </c>
    </row>
    <row r="194" customFormat="false" ht="15.75" hidden="false" customHeight="false" outlineLevel="0" collapsed="false">
      <c r="B194" s="124" t="n">
        <f aca="false">IF(OR(H193&lt;=0,H193=""),"",1+B193)</f>
        <v>190</v>
      </c>
      <c r="C194" s="125" t="e">
        <f aca="false">IF(OR(H193&lt;=0,H193=""),"",30.4+C193)</f>
        <v>#VALUE!</v>
      </c>
      <c r="D194" s="126" t="n">
        <f aca="false">IF(B194&lt;&gt;"",H193,"")</f>
        <v>287322.81</v>
      </c>
      <c r="E194" s="126" t="n">
        <f aca="false">IF(B194&lt;&gt;"",G194-F194,"")</f>
        <v>-2574.94</v>
      </c>
      <c r="F194" s="126" t="n">
        <f aca="false">IF(B194&lt;&gt;"",ROUND(D194*'2.Inserimento tassi variabili'!F194,2),"")</f>
        <v>3365.96</v>
      </c>
      <c r="G194" s="126" t="n">
        <f aca="false">IF(B194&lt;&gt;"",IF(O193=0,$A$15,O193+F194),"")</f>
        <v>791.02</v>
      </c>
      <c r="H194" s="126" t="n">
        <f aca="false">IF(B194&lt;&gt;"",D194-E194,"")</f>
        <v>289897.75</v>
      </c>
      <c r="I194" s="127" t="str">
        <f aca="false">IF($A$21&gt;1,IF(AND(Q194=1,Q435=0),"Stacco",IF(Q194=1,"&gt; Q. Inter","&gt; Q. Capit")),"")</f>
        <v>Stacco</v>
      </c>
      <c r="N194" s="112" t="n">
        <f aca="false">ROUND(F194/((1+$A$17)^B194),0)</f>
        <v>838</v>
      </c>
      <c r="O194" s="112" t="n">
        <f aca="false">IF(ABS(D194-G194)&lt;G194,D194-E194,0)</f>
        <v>0</v>
      </c>
      <c r="Q194" s="128" t="n">
        <f aca="false">(E194&lt;F194)*1</f>
        <v>1</v>
      </c>
    </row>
    <row r="195" customFormat="false" ht="15.75" hidden="false" customHeight="false" outlineLevel="0" collapsed="false">
      <c r="B195" s="124" t="n">
        <f aca="false">IF(OR(H194&lt;=0,H194=""),"",1+B194)</f>
        <v>191</v>
      </c>
      <c r="C195" s="125" t="e">
        <f aca="false">IF(OR(H194&lt;=0,H194=""),"",30.4+C194)</f>
        <v>#VALUE!</v>
      </c>
      <c r="D195" s="126" t="n">
        <f aca="false">IF(B195&lt;&gt;"",H194,"")</f>
        <v>289897.75</v>
      </c>
      <c r="E195" s="126" t="n">
        <f aca="false">IF(B195&lt;&gt;"",G195-F195,"")</f>
        <v>-2605.11</v>
      </c>
      <c r="F195" s="126" t="n">
        <f aca="false">IF(B195&lt;&gt;"",ROUND(D195*'2.Inserimento tassi variabili'!F195,2),"")</f>
        <v>3396.13</v>
      </c>
      <c r="G195" s="126" t="n">
        <f aca="false">IF(B195&lt;&gt;"",IF(O194=0,$A$15,O194+F195),"")</f>
        <v>791.02</v>
      </c>
      <c r="H195" s="126" t="n">
        <f aca="false">IF(B195&lt;&gt;"",D195-E195,"")</f>
        <v>292502.86</v>
      </c>
      <c r="I195" s="127" t="str">
        <f aca="false">IF($A$21&gt;1,IF(AND(Q195=1,Q436=0),"Stacco",IF(Q195=1,"&gt; Q. Inter","&gt; Q. Capit")),"")</f>
        <v>Stacco</v>
      </c>
      <c r="N195" s="112" t="n">
        <f aca="false">ROUND(F195/((1+$A$17)^B195),0)</f>
        <v>840</v>
      </c>
      <c r="O195" s="112" t="n">
        <f aca="false">IF(ABS(D195-G195)&lt;G195,D195-E195,0)</f>
        <v>0</v>
      </c>
      <c r="Q195" s="128" t="n">
        <f aca="false">(E195&lt;F195)*1</f>
        <v>1</v>
      </c>
    </row>
    <row r="196" customFormat="false" ht="15.75" hidden="false" customHeight="false" outlineLevel="0" collapsed="false">
      <c r="B196" s="124" t="n">
        <f aca="false">IF(OR(H195&lt;=0,H195=""),"",1+B195)</f>
        <v>192</v>
      </c>
      <c r="C196" s="125" t="e">
        <f aca="false">IF(OR(H195&lt;=0,H195=""),"",30.4+C195)</f>
        <v>#VALUE!</v>
      </c>
      <c r="D196" s="126" t="n">
        <f aca="false">IF(B196&lt;&gt;"",H195,"")</f>
        <v>292502.86</v>
      </c>
      <c r="E196" s="126" t="n">
        <f aca="false">IF(B196&lt;&gt;"",G196-F196,"")</f>
        <v>-2635.63</v>
      </c>
      <c r="F196" s="126" t="n">
        <f aca="false">IF(B196&lt;&gt;"",ROUND(D196*'2.Inserimento tassi variabili'!F196,2),"")</f>
        <v>3426.65</v>
      </c>
      <c r="G196" s="126" t="n">
        <f aca="false">IF(B196&lt;&gt;"",IF(O195=0,$A$15,O195+F196),"")</f>
        <v>791.02</v>
      </c>
      <c r="H196" s="126" t="n">
        <f aca="false">IF(B196&lt;&gt;"",D196-E196,"")</f>
        <v>295138.49</v>
      </c>
      <c r="I196" s="127" t="str">
        <f aca="false">IF($A$21&gt;1,IF(AND(Q196=1,Q437=0),"Stacco",IF(Q196=1,"&gt; Q. Inter","&gt; Q. Capit")),"")</f>
        <v>Stacco</v>
      </c>
      <c r="N196" s="112" t="n">
        <f aca="false">ROUND(F196/((1+$A$17)^B196),0)</f>
        <v>841</v>
      </c>
      <c r="O196" s="112" t="n">
        <f aca="false">IF(ABS(D196-G196)&lt;G196,D196-E196,0)</f>
        <v>0</v>
      </c>
      <c r="Q196" s="128" t="n">
        <f aca="false">(E196&lt;F196)*1</f>
        <v>1</v>
      </c>
    </row>
    <row r="197" customFormat="false" ht="15.75" hidden="false" customHeight="false" outlineLevel="0" collapsed="false">
      <c r="B197" s="124" t="n">
        <f aca="false">IF(OR(H196&lt;=0,H196=""),"",1+B196)</f>
        <v>193</v>
      </c>
      <c r="C197" s="125" t="e">
        <f aca="false">IF(OR(H196&lt;=0,H196=""),"",30.4+C196)</f>
        <v>#VALUE!</v>
      </c>
      <c r="D197" s="126" t="n">
        <f aca="false">IF(B197&lt;&gt;"",H196,"")</f>
        <v>295138.49</v>
      </c>
      <c r="E197" s="126" t="n">
        <f aca="false">IF(B197&lt;&gt;"",G197-F197,"")</f>
        <v>-2666.5</v>
      </c>
      <c r="F197" s="126" t="n">
        <f aca="false">IF(B197&lt;&gt;"",ROUND(D197*'2.Inserimento tassi variabili'!F197,2),"")</f>
        <v>3457.52</v>
      </c>
      <c r="G197" s="126" t="n">
        <f aca="false">IF(B197&lt;&gt;"",IF(O196=0,$A$15,O196+F197),"")</f>
        <v>791.02</v>
      </c>
      <c r="H197" s="126" t="n">
        <f aca="false">IF(B197&lt;&gt;"",D197-E197,"")</f>
        <v>297804.99</v>
      </c>
      <c r="I197" s="127" t="str">
        <f aca="false">IF($A$21&gt;1,IF(AND(Q197=1,Q438=0),"Stacco",IF(Q197=1,"&gt; Q. Inter","&gt; Q. Capit")),"")</f>
        <v>Stacco</v>
      </c>
      <c r="N197" s="112" t="n">
        <f aca="false">ROUND(F197/((1+$A$17)^B197),0)</f>
        <v>843</v>
      </c>
      <c r="O197" s="112" t="n">
        <f aca="false">IF(ABS(D197-G197)&lt;G197,D197-E197,0)</f>
        <v>0</v>
      </c>
      <c r="Q197" s="128" t="n">
        <f aca="false">(E197&lt;F197)*1</f>
        <v>1</v>
      </c>
    </row>
    <row r="198" customFormat="false" ht="15.75" hidden="false" customHeight="false" outlineLevel="0" collapsed="false">
      <c r="B198" s="124" t="n">
        <f aca="false">IF(OR(H197&lt;=0,H197=""),"",1+B197)</f>
        <v>194</v>
      </c>
      <c r="C198" s="125" t="e">
        <f aca="false">IF(OR(H197&lt;=0,H197=""),"",30.4+C197)</f>
        <v>#VALUE!</v>
      </c>
      <c r="D198" s="126" t="n">
        <f aca="false">IF(B198&lt;&gt;"",H197,"")</f>
        <v>297804.99</v>
      </c>
      <c r="E198" s="126" t="n">
        <f aca="false">IF(B198&lt;&gt;"",G198-F198,"")</f>
        <v>-2697.74</v>
      </c>
      <c r="F198" s="126" t="n">
        <f aca="false">IF(B198&lt;&gt;"",ROUND(D198*'2.Inserimento tassi variabili'!F198,2),"")</f>
        <v>3488.76</v>
      </c>
      <c r="G198" s="126" t="n">
        <f aca="false">IF(B198&lt;&gt;"",IF(O197=0,$A$15,O197+F198),"")</f>
        <v>791.02</v>
      </c>
      <c r="H198" s="126" t="n">
        <f aca="false">IF(B198&lt;&gt;"",D198-E198,"")</f>
        <v>300502.73</v>
      </c>
      <c r="I198" s="127" t="str">
        <f aca="false">IF($A$21&gt;1,IF(AND(Q198=1,Q439=0),"Stacco",IF(Q198=1,"&gt; Q. Inter","&gt; Q. Capit")),"")</f>
        <v>Stacco</v>
      </c>
      <c r="N198" s="112" t="n">
        <f aca="false">ROUND(F198/((1+$A$17)^B198),0)</f>
        <v>844</v>
      </c>
      <c r="O198" s="112" t="n">
        <f aca="false">IF(ABS(D198-G198)&lt;G198,D198-E198,0)</f>
        <v>0</v>
      </c>
      <c r="Q198" s="128" t="n">
        <f aca="false">(E198&lt;F198)*1</f>
        <v>1</v>
      </c>
    </row>
    <row r="199" customFormat="false" ht="15.75" hidden="false" customHeight="false" outlineLevel="0" collapsed="false">
      <c r="B199" s="124" t="n">
        <f aca="false">IF(OR(H198&lt;=0,H198=""),"",1+B198)</f>
        <v>195</v>
      </c>
      <c r="C199" s="125" t="e">
        <f aca="false">IF(OR(H198&lt;=0,H198=""),"",30.4+C198)</f>
        <v>#VALUE!</v>
      </c>
      <c r="D199" s="126" t="n">
        <f aca="false">IF(B199&lt;&gt;"",H198,"")</f>
        <v>300502.73</v>
      </c>
      <c r="E199" s="126" t="n">
        <f aca="false">IF(B199&lt;&gt;"",G199-F199,"")</f>
        <v>-2729.34</v>
      </c>
      <c r="F199" s="126" t="n">
        <f aca="false">IF(B199&lt;&gt;"",ROUND(D199*'2.Inserimento tassi variabili'!F199,2),"")</f>
        <v>3520.36</v>
      </c>
      <c r="G199" s="126" t="n">
        <f aca="false">IF(B199&lt;&gt;"",IF(O198=0,$A$15,O198+F199),"")</f>
        <v>791.02</v>
      </c>
      <c r="H199" s="126" t="n">
        <f aca="false">IF(B199&lt;&gt;"",D199-E199,"")</f>
        <v>303232.07</v>
      </c>
      <c r="I199" s="127" t="str">
        <f aca="false">IF($A$21&gt;1,IF(AND(Q199=1,Q440=0),"Stacco",IF(Q199=1,"&gt; Q. Inter","&gt; Q. Capit")),"")</f>
        <v>Stacco</v>
      </c>
      <c r="N199" s="112" t="n">
        <f aca="false">ROUND(F199/((1+$A$17)^B199),0)</f>
        <v>845</v>
      </c>
      <c r="O199" s="112" t="n">
        <f aca="false">IF(ABS(D199-G199)&lt;G199,D199-E199,0)</f>
        <v>0</v>
      </c>
      <c r="Q199" s="128" t="n">
        <f aca="false">(E199&lt;F199)*1</f>
        <v>1</v>
      </c>
    </row>
    <row r="200" customFormat="false" ht="15.75" hidden="false" customHeight="false" outlineLevel="0" collapsed="false">
      <c r="B200" s="124" t="n">
        <f aca="false">IF(OR(H199&lt;=0,H199=""),"",1+B199)</f>
        <v>196</v>
      </c>
      <c r="C200" s="125" t="e">
        <f aca="false">IF(OR(H199&lt;=0,H199=""),"",30.4+C199)</f>
        <v>#VALUE!</v>
      </c>
      <c r="D200" s="126" t="n">
        <f aca="false">IF(B200&lt;&gt;"",H199,"")</f>
        <v>303232.07</v>
      </c>
      <c r="E200" s="126" t="n">
        <f aca="false">IF(B200&lt;&gt;"",G200-F200,"")</f>
        <v>-2761.32</v>
      </c>
      <c r="F200" s="126" t="n">
        <f aca="false">IF(B200&lt;&gt;"",ROUND(D200*'2.Inserimento tassi variabili'!F200,2),"")</f>
        <v>3552.34</v>
      </c>
      <c r="G200" s="126" t="n">
        <f aca="false">IF(B200&lt;&gt;"",IF(O199=0,$A$15,O199+F200),"")</f>
        <v>791.02</v>
      </c>
      <c r="H200" s="126" t="n">
        <f aca="false">IF(B200&lt;&gt;"",D200-E200,"")</f>
        <v>305993.39</v>
      </c>
      <c r="I200" s="127" t="str">
        <f aca="false">IF($A$21&gt;1,IF(AND(Q200=1,Q441=0),"Stacco",IF(Q200=1,"&gt; Q. Inter","&gt; Q. Capit")),"")</f>
        <v>Stacco</v>
      </c>
      <c r="N200" s="112" t="n">
        <f aca="false">ROUND(F200/((1+$A$17)^B200),0)</f>
        <v>847</v>
      </c>
      <c r="O200" s="112" t="n">
        <f aca="false">IF(ABS(D200-G200)&lt;G200,D200-E200,0)</f>
        <v>0</v>
      </c>
      <c r="Q200" s="128" t="n">
        <f aca="false">(E200&lt;F200)*1</f>
        <v>1</v>
      </c>
    </row>
    <row r="201" customFormat="false" ht="15.75" hidden="false" customHeight="false" outlineLevel="0" collapsed="false">
      <c r="B201" s="124" t="n">
        <f aca="false">IF(OR(H200&lt;=0,H200=""),"",1+B200)</f>
        <v>197</v>
      </c>
      <c r="C201" s="125" t="e">
        <f aca="false">IF(OR(H200&lt;=0,H200=""),"",30.4+C200)</f>
        <v>#VALUE!</v>
      </c>
      <c r="D201" s="126" t="n">
        <f aca="false">IF(B201&lt;&gt;"",H200,"")</f>
        <v>305993.39</v>
      </c>
      <c r="E201" s="126" t="n">
        <f aca="false">IF(B201&lt;&gt;"",G201-F201,"")</f>
        <v>-2793.67</v>
      </c>
      <c r="F201" s="126" t="n">
        <f aca="false">IF(B201&lt;&gt;"",ROUND(D201*'2.Inserimento tassi variabili'!F201,2),"")</f>
        <v>3584.69</v>
      </c>
      <c r="G201" s="126" t="n">
        <f aca="false">IF(B201&lt;&gt;"",IF(O200=0,$A$15,O200+F201),"")</f>
        <v>791.02</v>
      </c>
      <c r="H201" s="126" t="n">
        <f aca="false">IF(B201&lt;&gt;"",D201-E201,"")</f>
        <v>308787.06</v>
      </c>
      <c r="I201" s="127" t="str">
        <f aca="false">IF($A$21&gt;1,IF(AND(Q201=1,Q442=0),"Stacco",IF(Q201=1,"&gt; Q. Inter","&gt; Q. Capit")),"")</f>
        <v>Stacco</v>
      </c>
      <c r="N201" s="112" t="n">
        <f aca="false">ROUND(F201/((1+$A$17)^B201),0)</f>
        <v>848</v>
      </c>
      <c r="O201" s="112" t="n">
        <f aca="false">IF(ABS(D201-G201)&lt;G201,D201-E201,0)</f>
        <v>0</v>
      </c>
      <c r="Q201" s="128" t="n">
        <f aca="false">(E201&lt;F201)*1</f>
        <v>1</v>
      </c>
    </row>
    <row r="202" customFormat="false" ht="15.75" hidden="false" customHeight="false" outlineLevel="0" collapsed="false">
      <c r="B202" s="124" t="n">
        <f aca="false">IF(OR(H201&lt;=0,H201=""),"",1+B201)</f>
        <v>198</v>
      </c>
      <c r="C202" s="125" t="e">
        <f aca="false">IF(OR(H201&lt;=0,H201=""),"",30.4+C201)</f>
        <v>#VALUE!</v>
      </c>
      <c r="D202" s="126" t="n">
        <f aca="false">IF(B202&lt;&gt;"",H201,"")</f>
        <v>308787.06</v>
      </c>
      <c r="E202" s="126" t="n">
        <f aca="false">IF(B202&lt;&gt;"",G202-F202,"")</f>
        <v>-2826.39</v>
      </c>
      <c r="F202" s="126" t="n">
        <f aca="false">IF(B202&lt;&gt;"",ROUND(D202*'2.Inserimento tassi variabili'!F202,2),"")</f>
        <v>3617.41</v>
      </c>
      <c r="G202" s="126" t="n">
        <f aca="false">IF(B202&lt;&gt;"",IF(O201=0,$A$15,O201+F202),"")</f>
        <v>791.02</v>
      </c>
      <c r="H202" s="126" t="n">
        <f aca="false">IF(B202&lt;&gt;"",D202-E202,"")</f>
        <v>311613.45</v>
      </c>
      <c r="I202" s="127" t="str">
        <f aca="false">IF($A$21&gt;1,IF(AND(Q202=1,Q443=0),"Stacco",IF(Q202=1,"&gt; Q. Inter","&gt; Q. Capit")),"")</f>
        <v>Stacco</v>
      </c>
      <c r="N202" s="112" t="n">
        <f aca="false">ROUND(F202/((1+$A$17)^B202),0)</f>
        <v>850</v>
      </c>
      <c r="O202" s="112" t="n">
        <f aca="false">IF(ABS(D202-G202)&lt;G202,D202-E202,0)</f>
        <v>0</v>
      </c>
      <c r="Q202" s="128" t="n">
        <f aca="false">(E202&lt;F202)*1</f>
        <v>1</v>
      </c>
    </row>
    <row r="203" customFormat="false" ht="15.75" hidden="false" customHeight="false" outlineLevel="0" collapsed="false">
      <c r="B203" s="124" t="n">
        <f aca="false">IF(OR(H202&lt;=0,H202=""),"",1+B202)</f>
        <v>199</v>
      </c>
      <c r="C203" s="125" t="e">
        <f aca="false">IF(OR(H202&lt;=0,H202=""),"",30.4+C202)</f>
        <v>#VALUE!</v>
      </c>
      <c r="D203" s="126" t="n">
        <f aca="false">IF(B203&lt;&gt;"",H202,"")</f>
        <v>311613.45</v>
      </c>
      <c r="E203" s="126" t="n">
        <f aca="false">IF(B203&lt;&gt;"",G203-F203,"")</f>
        <v>-2859.51</v>
      </c>
      <c r="F203" s="126" t="n">
        <f aca="false">IF(B203&lt;&gt;"",ROUND(D203*'2.Inserimento tassi variabili'!F203,2),"")</f>
        <v>3650.53</v>
      </c>
      <c r="G203" s="126" t="n">
        <f aca="false">IF(B203&lt;&gt;"",IF(O202=0,$A$15,O202+F203),"")</f>
        <v>791.02</v>
      </c>
      <c r="H203" s="126" t="n">
        <f aca="false">IF(B203&lt;&gt;"",D203-E203,"")</f>
        <v>314472.96</v>
      </c>
      <c r="I203" s="127" t="str">
        <f aca="false">IF($A$21&gt;1,IF(AND(Q203=1,Q444=0),"Stacco",IF(Q203=1,"&gt; Q. Inter","&gt; Q. Capit")),"")</f>
        <v>Stacco</v>
      </c>
      <c r="N203" s="112" t="n">
        <f aca="false">ROUND(F203/((1+$A$17)^B203),0)</f>
        <v>851</v>
      </c>
      <c r="O203" s="112" t="n">
        <f aca="false">IF(ABS(D203-G203)&lt;G203,D203-E203,0)</f>
        <v>0</v>
      </c>
      <c r="Q203" s="128" t="n">
        <f aca="false">(E203&lt;F203)*1</f>
        <v>1</v>
      </c>
    </row>
    <row r="204" customFormat="false" ht="15.75" hidden="false" customHeight="false" outlineLevel="0" collapsed="false">
      <c r="B204" s="124" t="n">
        <f aca="false">IF(OR(H203&lt;=0,H203=""),"",1+B203)</f>
        <v>200</v>
      </c>
      <c r="C204" s="125" t="e">
        <f aca="false">IF(OR(H203&lt;=0,H203=""),"",30.4+C203)</f>
        <v>#VALUE!</v>
      </c>
      <c r="D204" s="126" t="n">
        <f aca="false">IF(B204&lt;&gt;"",H203,"")</f>
        <v>314472.96</v>
      </c>
      <c r="E204" s="126" t="n">
        <f aca="false">IF(B204&lt;&gt;"",G204-F204,"")</f>
        <v>-2893</v>
      </c>
      <c r="F204" s="126" t="n">
        <f aca="false">IF(B204&lt;&gt;"",ROUND(D204*'2.Inserimento tassi variabili'!F204,2),"")</f>
        <v>3684.02</v>
      </c>
      <c r="G204" s="126" t="n">
        <f aca="false">IF(B204&lt;&gt;"",IF(O203=0,$A$15,O203+F204),"")</f>
        <v>791.02</v>
      </c>
      <c r="H204" s="126" t="n">
        <f aca="false">IF(B204&lt;&gt;"",D204-E204,"")</f>
        <v>317365.96</v>
      </c>
      <c r="I204" s="127" t="str">
        <f aca="false">IF($A$21&gt;1,IF(AND(Q204=1,Q445=0),"Stacco",IF(Q204=1,"&gt; Q. Inter","&gt; Q. Capit")),"")</f>
        <v>Stacco</v>
      </c>
      <c r="N204" s="112" t="n">
        <f aca="false">ROUND(F204/((1+$A$17)^B204),0)</f>
        <v>853</v>
      </c>
      <c r="O204" s="112" t="n">
        <f aca="false">IF(ABS(D204-G204)&lt;G204,D204-E204,0)</f>
        <v>0</v>
      </c>
      <c r="Q204" s="128" t="n">
        <f aca="false">(E204&lt;F204)*1</f>
        <v>1</v>
      </c>
    </row>
    <row r="205" customFormat="false" ht="15.75" hidden="false" customHeight="false" outlineLevel="0" collapsed="false">
      <c r="B205" s="124" t="n">
        <f aca="false">IF(OR(H204&lt;=0,H204=""),"",1+B204)</f>
        <v>201</v>
      </c>
      <c r="C205" s="125" t="e">
        <f aca="false">IF(OR(H204&lt;=0,H204=""),"",30.4+C204)</f>
        <v>#VALUE!</v>
      </c>
      <c r="D205" s="126" t="n">
        <f aca="false">IF(B205&lt;&gt;"",H204,"")</f>
        <v>317365.96</v>
      </c>
      <c r="E205" s="126" t="n">
        <f aca="false">IF(B205&lt;&gt;"",G205-F205,"")</f>
        <v>-2926.9</v>
      </c>
      <c r="F205" s="126" t="n">
        <f aca="false">IF(B205&lt;&gt;"",ROUND(D205*'2.Inserimento tassi variabili'!F205,2),"")</f>
        <v>3717.92</v>
      </c>
      <c r="G205" s="126" t="n">
        <f aca="false">IF(B205&lt;&gt;"",IF(O204=0,$A$15,O204+F205),"")</f>
        <v>791.02</v>
      </c>
      <c r="H205" s="126" t="n">
        <f aca="false">IF(B205&lt;&gt;"",D205-E205,"")</f>
        <v>320292.86</v>
      </c>
      <c r="I205" s="127" t="str">
        <f aca="false">IF($A$21&gt;1,IF(AND(Q205=1,Q446=0),"Stacco",IF(Q205=1,"&gt; Q. Inter","&gt; Q. Capit")),"")</f>
        <v>Stacco</v>
      </c>
      <c r="N205" s="112" t="n">
        <f aca="false">ROUND(F205/((1+$A$17)^B205),0)</f>
        <v>855</v>
      </c>
      <c r="O205" s="112" t="n">
        <f aca="false">IF(ABS(D205-G205)&lt;G205,D205-E205,0)</f>
        <v>0</v>
      </c>
      <c r="Q205" s="128" t="n">
        <f aca="false">(E205&lt;F205)*1</f>
        <v>1</v>
      </c>
    </row>
    <row r="206" customFormat="false" ht="15.75" hidden="false" customHeight="false" outlineLevel="0" collapsed="false">
      <c r="B206" s="124" t="n">
        <f aca="false">IF(OR(H205&lt;=0,H205=""),"",1+B205)</f>
        <v>202</v>
      </c>
      <c r="C206" s="125" t="e">
        <f aca="false">IF(OR(H205&lt;=0,H205=""),"",30.4+C205)</f>
        <v>#VALUE!</v>
      </c>
      <c r="D206" s="126" t="n">
        <f aca="false">IF(B206&lt;&gt;"",H205,"")</f>
        <v>320292.86</v>
      </c>
      <c r="E206" s="126" t="n">
        <f aca="false">IF(B206&lt;&gt;"",G206-F206,"")</f>
        <v>-2961.18</v>
      </c>
      <c r="F206" s="126" t="n">
        <f aca="false">IF(B206&lt;&gt;"",ROUND(D206*'2.Inserimento tassi variabili'!F206,2),"")</f>
        <v>3752.2</v>
      </c>
      <c r="G206" s="126" t="n">
        <f aca="false">IF(B206&lt;&gt;"",IF(O205=0,$A$15,O205+F206),"")</f>
        <v>791.02</v>
      </c>
      <c r="H206" s="126" t="n">
        <f aca="false">IF(B206&lt;&gt;"",D206-E206,"")</f>
        <v>323254.04</v>
      </c>
      <c r="I206" s="127" t="str">
        <f aca="false">IF($A$21&gt;1,IF(AND(Q206=1,Q447=0),"Stacco",IF(Q206=1,"&gt; Q. Inter","&gt; Q. Capit")),"")</f>
        <v>Stacco</v>
      </c>
      <c r="N206" s="112" t="n">
        <f aca="false">ROUND(F206/((1+$A$17)^B206),0)</f>
        <v>856</v>
      </c>
      <c r="O206" s="112" t="n">
        <f aca="false">IF(ABS(D206-G206)&lt;G206,D206-E206,0)</f>
        <v>0</v>
      </c>
      <c r="Q206" s="128" t="n">
        <f aca="false">(E206&lt;F206)*1</f>
        <v>1</v>
      </c>
    </row>
    <row r="207" customFormat="false" ht="15.75" hidden="false" customHeight="false" outlineLevel="0" collapsed="false">
      <c r="B207" s="124" t="n">
        <f aca="false">IF(OR(H206&lt;=0,H206=""),"",1+B206)</f>
        <v>203</v>
      </c>
      <c r="C207" s="125" t="e">
        <f aca="false">IF(OR(H206&lt;=0,H206=""),"",30.4+C206)</f>
        <v>#VALUE!</v>
      </c>
      <c r="D207" s="126" t="n">
        <f aca="false">IF(B207&lt;&gt;"",H206,"")</f>
        <v>323254.04</v>
      </c>
      <c r="E207" s="126" t="n">
        <f aca="false">IF(B207&lt;&gt;"",G207-F207,"")</f>
        <v>-2995.87</v>
      </c>
      <c r="F207" s="126" t="n">
        <f aca="false">IF(B207&lt;&gt;"",ROUND(D207*'2.Inserimento tassi variabili'!F207,2),"")</f>
        <v>3786.89</v>
      </c>
      <c r="G207" s="126" t="n">
        <f aca="false">IF(B207&lt;&gt;"",IF(O206=0,$A$15,O206+F207),"")</f>
        <v>791.02</v>
      </c>
      <c r="H207" s="126" t="n">
        <f aca="false">IF(B207&lt;&gt;"",D207-E207,"")</f>
        <v>326249.91</v>
      </c>
      <c r="I207" s="127" t="str">
        <f aca="false">IF($A$21&gt;1,IF(AND(Q207=1,Q448=0),"Stacco",IF(Q207=1,"&gt; Q. Inter","&gt; Q. Capit")),"")</f>
        <v>Stacco</v>
      </c>
      <c r="N207" s="112" t="n">
        <f aca="false">ROUND(F207/((1+$A$17)^B207),0)</f>
        <v>858</v>
      </c>
      <c r="O207" s="112" t="n">
        <f aca="false">IF(ABS(D207-G207)&lt;G207,D207-E207,0)</f>
        <v>0</v>
      </c>
      <c r="Q207" s="128" t="n">
        <f aca="false">(E207&lt;F207)*1</f>
        <v>1</v>
      </c>
    </row>
    <row r="208" customFormat="false" ht="15.75" hidden="false" customHeight="false" outlineLevel="0" collapsed="false">
      <c r="B208" s="124" t="n">
        <f aca="false">IF(OR(H207&lt;=0,H207=""),"",1+B207)</f>
        <v>204</v>
      </c>
      <c r="C208" s="125" t="e">
        <f aca="false">IF(OR(H207&lt;=0,H207=""),"",30.4+C207)</f>
        <v>#VALUE!</v>
      </c>
      <c r="D208" s="126" t="n">
        <f aca="false">IF(B208&lt;&gt;"",H207,"")</f>
        <v>326249.91</v>
      </c>
      <c r="E208" s="126" t="n">
        <f aca="false">IF(B208&lt;&gt;"",G208-F208,"")</f>
        <v>-3030.97</v>
      </c>
      <c r="F208" s="126" t="n">
        <f aca="false">IF(B208&lt;&gt;"",ROUND(D208*'2.Inserimento tassi variabili'!F208,2),"")</f>
        <v>3821.99</v>
      </c>
      <c r="G208" s="126" t="n">
        <f aca="false">IF(B208&lt;&gt;"",IF(O207=0,$A$15,O207+F208),"")</f>
        <v>791.02</v>
      </c>
      <c r="H208" s="126" t="n">
        <f aca="false">IF(B208&lt;&gt;"",D208-E208,"")</f>
        <v>329280.88</v>
      </c>
      <c r="I208" s="127" t="str">
        <f aca="false">IF($A$21&gt;1,IF(AND(Q208=1,Q449=0),"Stacco",IF(Q208=1,"&gt; Q. Inter","&gt; Q. Capit")),"")</f>
        <v>Stacco</v>
      </c>
      <c r="N208" s="112" t="n">
        <f aca="false">ROUND(F208/((1+$A$17)^B208),0)</f>
        <v>859</v>
      </c>
      <c r="O208" s="112" t="n">
        <f aca="false">IF(ABS(D208-G208)&lt;G208,D208-E208,0)</f>
        <v>0</v>
      </c>
      <c r="Q208" s="128" t="n">
        <f aca="false">(E208&lt;F208)*1</f>
        <v>1</v>
      </c>
    </row>
    <row r="209" customFormat="false" ht="15.75" hidden="false" customHeight="false" outlineLevel="0" collapsed="false">
      <c r="B209" s="124" t="n">
        <f aca="false">IF(OR(H208&lt;=0,H208=""),"",1+B208)</f>
        <v>205</v>
      </c>
      <c r="C209" s="125" t="e">
        <f aca="false">IF(OR(H208&lt;=0,H208=""),"",30.4+C208)</f>
        <v>#VALUE!</v>
      </c>
      <c r="D209" s="126" t="n">
        <f aca="false">IF(B209&lt;&gt;"",H208,"")</f>
        <v>329280.88</v>
      </c>
      <c r="E209" s="126" t="n">
        <f aca="false">IF(B209&lt;&gt;"",G209-F209,"")</f>
        <v>-3066.48</v>
      </c>
      <c r="F209" s="126" t="n">
        <f aca="false">IF(B209&lt;&gt;"",ROUND(D209*'2.Inserimento tassi variabili'!F209,2),"")</f>
        <v>3857.5</v>
      </c>
      <c r="G209" s="126" t="n">
        <f aca="false">IF(B209&lt;&gt;"",IF(O208=0,$A$15,O208+F209),"")</f>
        <v>791.02</v>
      </c>
      <c r="H209" s="126" t="n">
        <f aca="false">IF(B209&lt;&gt;"",D209-E209,"")</f>
        <v>332347.36</v>
      </c>
      <c r="I209" s="127" t="str">
        <f aca="false">IF($A$21&gt;1,IF(AND(Q209=1,Q450=0),"Stacco",IF(Q209=1,"&gt; Q. Inter","&gt; Q. Capit")),"")</f>
        <v>Stacco</v>
      </c>
      <c r="N209" s="112" t="n">
        <f aca="false">ROUND(F209/((1+$A$17)^B209),0)</f>
        <v>861</v>
      </c>
      <c r="O209" s="112" t="n">
        <f aca="false">IF(ABS(D209-G209)&lt;G209,D209-E209,0)</f>
        <v>0</v>
      </c>
      <c r="Q209" s="128" t="n">
        <f aca="false">(E209&lt;F209)*1</f>
        <v>1</v>
      </c>
    </row>
    <row r="210" customFormat="false" ht="15.75" hidden="false" customHeight="false" outlineLevel="0" collapsed="false">
      <c r="B210" s="124" t="n">
        <f aca="false">IF(OR(H209&lt;=0,H209=""),"",1+B209)</f>
        <v>206</v>
      </c>
      <c r="C210" s="125" t="e">
        <f aca="false">IF(OR(H209&lt;=0,H209=""),"",30.4+C209)</f>
        <v>#VALUE!</v>
      </c>
      <c r="D210" s="126" t="n">
        <f aca="false">IF(B210&lt;&gt;"",H209,"")</f>
        <v>332347.36</v>
      </c>
      <c r="E210" s="126" t="n">
        <f aca="false">IF(B210&lt;&gt;"",G210-F210,"")</f>
        <v>-3102.4</v>
      </c>
      <c r="F210" s="126" t="n">
        <f aca="false">IF(B210&lt;&gt;"",ROUND(D210*'2.Inserimento tassi variabili'!F210,2),"")</f>
        <v>3893.42</v>
      </c>
      <c r="G210" s="126" t="n">
        <f aca="false">IF(B210&lt;&gt;"",IF(O209=0,$A$15,O209+F210),"")</f>
        <v>791.02</v>
      </c>
      <c r="H210" s="126" t="n">
        <f aca="false">IF(B210&lt;&gt;"",D210-E210,"")</f>
        <v>335449.76</v>
      </c>
      <c r="I210" s="127" t="str">
        <f aca="false">IF($A$21&gt;1,IF(AND(Q210=1,Q451=0),"Stacco",IF(Q210=1,"&gt; Q. Inter","&gt; Q. Capit")),"")</f>
        <v>Stacco</v>
      </c>
      <c r="N210" s="112" t="n">
        <f aca="false">ROUND(F210/((1+$A$17)^B210),0)</f>
        <v>863</v>
      </c>
      <c r="O210" s="112" t="n">
        <f aca="false">IF(ABS(D210-G210)&lt;G210,D210-E210,0)</f>
        <v>0</v>
      </c>
      <c r="Q210" s="128" t="n">
        <f aca="false">(E210&lt;F210)*1</f>
        <v>1</v>
      </c>
    </row>
    <row r="211" customFormat="false" ht="15.75" hidden="false" customHeight="false" outlineLevel="0" collapsed="false">
      <c r="B211" s="124" t="n">
        <f aca="false">IF(OR(H210&lt;=0,H210=""),"",1+B210)</f>
        <v>207</v>
      </c>
      <c r="C211" s="125" t="e">
        <f aca="false">IF(OR(H210&lt;=0,H210=""),"",30.4+C210)</f>
        <v>#VALUE!</v>
      </c>
      <c r="D211" s="126" t="n">
        <f aca="false">IF(B211&lt;&gt;"",H210,"")</f>
        <v>335449.76</v>
      </c>
      <c r="E211" s="126" t="n">
        <f aca="false">IF(B211&lt;&gt;"",G211-F211,"")</f>
        <v>-3138.75</v>
      </c>
      <c r="F211" s="126" t="n">
        <f aca="false">IF(B211&lt;&gt;"",ROUND(D211*'2.Inserimento tassi variabili'!F211,2),"")</f>
        <v>3929.77</v>
      </c>
      <c r="G211" s="126" t="n">
        <f aca="false">IF(B211&lt;&gt;"",IF(O210=0,$A$15,O210+F211),"")</f>
        <v>791.02</v>
      </c>
      <c r="H211" s="126" t="n">
        <f aca="false">IF(B211&lt;&gt;"",D211-E211,"")</f>
        <v>338588.51</v>
      </c>
      <c r="I211" s="127" t="str">
        <f aca="false">IF($A$21&gt;1,IF(AND(Q211=1,Q452=0),"Stacco",IF(Q211=1,"&gt; Q. Inter","&gt; Q. Capit")),"")</f>
        <v>Stacco</v>
      </c>
      <c r="N211" s="112" t="n">
        <f aca="false">ROUND(F211/((1+$A$17)^B211),0)</f>
        <v>864</v>
      </c>
      <c r="O211" s="112" t="n">
        <f aca="false">IF(ABS(D211-G211)&lt;G211,D211-E211,0)</f>
        <v>0</v>
      </c>
      <c r="Q211" s="128" t="n">
        <f aca="false">(E211&lt;F211)*1</f>
        <v>1</v>
      </c>
    </row>
    <row r="212" customFormat="false" ht="15.75" hidden="false" customHeight="false" outlineLevel="0" collapsed="false">
      <c r="B212" s="124" t="n">
        <f aca="false">IF(OR(H211&lt;=0,H211=""),"",1+B211)</f>
        <v>208</v>
      </c>
      <c r="C212" s="125" t="e">
        <f aca="false">IF(OR(H211&lt;=0,H211=""),"",30.4+C211)</f>
        <v>#VALUE!</v>
      </c>
      <c r="D212" s="126" t="n">
        <f aca="false">IF(B212&lt;&gt;"",H211,"")</f>
        <v>338588.51</v>
      </c>
      <c r="E212" s="126" t="n">
        <f aca="false">IF(B212&lt;&gt;"",G212-F212,"")</f>
        <v>-3175.52</v>
      </c>
      <c r="F212" s="126" t="n">
        <f aca="false">IF(B212&lt;&gt;"",ROUND(D212*'2.Inserimento tassi variabili'!F212,2),"")</f>
        <v>3966.54</v>
      </c>
      <c r="G212" s="126" t="n">
        <f aca="false">IF(B212&lt;&gt;"",IF(O211=0,$A$15,O211+F212),"")</f>
        <v>791.02</v>
      </c>
      <c r="H212" s="126" t="n">
        <f aca="false">IF(B212&lt;&gt;"",D212-E212,"")</f>
        <v>341764.03</v>
      </c>
      <c r="I212" s="127" t="str">
        <f aca="false">IF($A$21&gt;1,IF(AND(Q212=1,Q453=0),"Stacco",IF(Q212=1,"&gt; Q. Inter","&gt; Q. Capit")),"")</f>
        <v>Stacco</v>
      </c>
      <c r="N212" s="112" t="n">
        <f aca="false">ROUND(F212/((1+$A$17)^B212),0)</f>
        <v>866</v>
      </c>
      <c r="O212" s="112" t="n">
        <f aca="false">IF(ABS(D212-G212)&lt;G212,D212-E212,0)</f>
        <v>0</v>
      </c>
      <c r="Q212" s="128" t="n">
        <f aca="false">(E212&lt;F212)*1</f>
        <v>1</v>
      </c>
    </row>
    <row r="213" customFormat="false" ht="15.75" hidden="false" customHeight="false" outlineLevel="0" collapsed="false">
      <c r="B213" s="124" t="n">
        <f aca="false">IF(OR(H212&lt;=0,H212=""),"",1+B212)</f>
        <v>209</v>
      </c>
      <c r="C213" s="125" t="e">
        <f aca="false">IF(OR(H212&lt;=0,H212=""),"",30.4+C212)</f>
        <v>#VALUE!</v>
      </c>
      <c r="D213" s="126" t="n">
        <f aca="false">IF(B213&lt;&gt;"",H212,"")</f>
        <v>341764.03</v>
      </c>
      <c r="E213" s="126" t="n">
        <f aca="false">IF(B213&lt;&gt;"",G213-F213,"")</f>
        <v>-3212.72</v>
      </c>
      <c r="F213" s="126" t="n">
        <f aca="false">IF(B213&lt;&gt;"",ROUND(D213*'2.Inserimento tassi variabili'!F213,2),"")</f>
        <v>4003.74</v>
      </c>
      <c r="G213" s="126" t="n">
        <f aca="false">IF(B213&lt;&gt;"",IF(O212=0,$A$15,O212+F213),"")</f>
        <v>791.02</v>
      </c>
      <c r="H213" s="126" t="n">
        <f aca="false">IF(B213&lt;&gt;"",D213-E213,"")</f>
        <v>344976.75</v>
      </c>
      <c r="I213" s="127" t="str">
        <f aca="false">IF($A$21&gt;1,IF(AND(Q213=1,Q454=0),"Stacco",IF(Q213=1,"&gt; Q. Inter","&gt; Q. Capit")),"")</f>
        <v>Stacco</v>
      </c>
      <c r="N213" s="112" t="n">
        <f aca="false">ROUND(F213/((1+$A$17)^B213),0)</f>
        <v>868</v>
      </c>
      <c r="O213" s="112" t="n">
        <f aca="false">IF(ABS(D213-G213)&lt;G213,D213-E213,0)</f>
        <v>0</v>
      </c>
      <c r="Q213" s="128" t="n">
        <f aca="false">(E213&lt;F213)*1</f>
        <v>1</v>
      </c>
    </row>
    <row r="214" customFormat="false" ht="15.75" hidden="false" customHeight="false" outlineLevel="0" collapsed="false">
      <c r="B214" s="124" t="n">
        <f aca="false">IF(OR(H213&lt;=0,H213=""),"",1+B213)</f>
        <v>210</v>
      </c>
      <c r="C214" s="125" t="e">
        <f aca="false">IF(OR(H213&lt;=0,H213=""),"",30.4+C213)</f>
        <v>#VALUE!</v>
      </c>
      <c r="D214" s="126" t="n">
        <f aca="false">IF(B214&lt;&gt;"",H213,"")</f>
        <v>344976.75</v>
      </c>
      <c r="E214" s="126" t="n">
        <f aca="false">IF(B214&lt;&gt;"",G214-F214,"")</f>
        <v>-3250.35</v>
      </c>
      <c r="F214" s="126" t="n">
        <f aca="false">IF(B214&lt;&gt;"",ROUND(D214*'2.Inserimento tassi variabili'!F214,2),"")</f>
        <v>4041.37</v>
      </c>
      <c r="G214" s="126" t="n">
        <f aca="false">IF(B214&lt;&gt;"",IF(O213=0,$A$15,O213+F214),"")</f>
        <v>791.02</v>
      </c>
      <c r="H214" s="126" t="n">
        <f aca="false">IF(B214&lt;&gt;"",D214-E214,"")</f>
        <v>348227.1</v>
      </c>
      <c r="I214" s="127" t="str">
        <f aca="false">IF($A$21&gt;1,IF(AND(Q214=1,Q455=0),"Stacco",IF(Q214=1,"&gt; Q. Inter","&gt; Q. Capit")),"")</f>
        <v>Stacco</v>
      </c>
      <c r="N214" s="112" t="n">
        <f aca="false">ROUND(F214/((1+$A$17)^B214),0)</f>
        <v>870</v>
      </c>
      <c r="O214" s="112" t="n">
        <f aca="false">IF(ABS(D214-G214)&lt;G214,D214-E214,0)</f>
        <v>0</v>
      </c>
      <c r="Q214" s="128" t="n">
        <f aca="false">(E214&lt;F214)*1</f>
        <v>1</v>
      </c>
    </row>
    <row r="215" customFormat="false" ht="15.75" hidden="false" customHeight="false" outlineLevel="0" collapsed="false">
      <c r="B215" s="124" t="n">
        <f aca="false">IF(OR(H214&lt;=0,H214=""),"",1+B214)</f>
        <v>211</v>
      </c>
      <c r="C215" s="125" t="e">
        <f aca="false">IF(OR(H214&lt;=0,H214=""),"",30.4+C214)</f>
        <v>#VALUE!</v>
      </c>
      <c r="D215" s="126" t="n">
        <f aca="false">IF(B215&lt;&gt;"",H214,"")</f>
        <v>348227.1</v>
      </c>
      <c r="E215" s="126" t="n">
        <f aca="false">IF(B215&lt;&gt;"",G215-F215,"")</f>
        <v>-3288.43</v>
      </c>
      <c r="F215" s="126" t="n">
        <f aca="false">IF(B215&lt;&gt;"",ROUND(D215*'2.Inserimento tassi variabili'!F215,2),"")</f>
        <v>4079.45</v>
      </c>
      <c r="G215" s="126" t="n">
        <f aca="false">IF(B215&lt;&gt;"",IF(O214=0,$A$15,O214+F215),"")</f>
        <v>791.02</v>
      </c>
      <c r="H215" s="126" t="n">
        <f aca="false">IF(B215&lt;&gt;"",D215-E215,"")</f>
        <v>351515.53</v>
      </c>
      <c r="I215" s="127" t="str">
        <f aca="false">IF($A$21&gt;1,IF(AND(Q215=1,Q456=0),"Stacco",IF(Q215=1,"&gt; Q. Inter","&gt; Q. Capit")),"")</f>
        <v>Stacco</v>
      </c>
      <c r="N215" s="112" t="n">
        <f aca="false">ROUND(F215/((1+$A$17)^B215),0)</f>
        <v>872</v>
      </c>
      <c r="O215" s="112" t="n">
        <f aca="false">IF(ABS(D215-G215)&lt;G215,D215-E215,0)</f>
        <v>0</v>
      </c>
      <c r="Q215" s="128" t="n">
        <f aca="false">(E215&lt;F215)*1</f>
        <v>1</v>
      </c>
    </row>
    <row r="216" customFormat="false" ht="15.75" hidden="false" customHeight="false" outlineLevel="0" collapsed="false">
      <c r="B216" s="124" t="n">
        <f aca="false">IF(OR(H215&lt;=0,H215=""),"",1+B215)</f>
        <v>212</v>
      </c>
      <c r="C216" s="125" t="e">
        <f aca="false">IF(OR(H215&lt;=0,H215=""),"",30.4+C215)</f>
        <v>#VALUE!</v>
      </c>
      <c r="D216" s="126" t="n">
        <f aca="false">IF(B216&lt;&gt;"",H215,"")</f>
        <v>351515.53</v>
      </c>
      <c r="E216" s="126" t="n">
        <f aca="false">IF(B216&lt;&gt;"",G216-F216,"")</f>
        <v>-3326.96</v>
      </c>
      <c r="F216" s="126" t="n">
        <f aca="false">IF(B216&lt;&gt;"",ROUND(D216*'2.Inserimento tassi variabili'!F216,2),"")</f>
        <v>4117.98</v>
      </c>
      <c r="G216" s="126" t="n">
        <f aca="false">IF(B216&lt;&gt;"",IF(O215=0,$A$15,O215+F216),"")</f>
        <v>791.02</v>
      </c>
      <c r="H216" s="126" t="n">
        <f aca="false">IF(B216&lt;&gt;"",D216-E216,"")</f>
        <v>354842.49</v>
      </c>
      <c r="I216" s="127" t="str">
        <f aca="false">IF($A$21&gt;1,IF(AND(Q216=1,Q457=0),"Stacco",IF(Q216=1,"&gt; Q. Inter","&gt; Q. Capit")),"")</f>
        <v>Stacco</v>
      </c>
      <c r="N216" s="112" t="n">
        <f aca="false">ROUND(F216/((1+$A$17)^B216),0)</f>
        <v>873</v>
      </c>
      <c r="O216" s="112" t="n">
        <f aca="false">IF(ABS(D216-G216)&lt;G216,D216-E216,0)</f>
        <v>0</v>
      </c>
      <c r="Q216" s="128" t="n">
        <f aca="false">(E216&lt;F216)*1</f>
        <v>1</v>
      </c>
    </row>
    <row r="217" customFormat="false" ht="15.75" hidden="false" customHeight="false" outlineLevel="0" collapsed="false">
      <c r="B217" s="124" t="n">
        <f aca="false">IF(OR(H216&lt;=0,H216=""),"",1+B216)</f>
        <v>213</v>
      </c>
      <c r="C217" s="125" t="e">
        <f aca="false">IF(OR(H216&lt;=0,H216=""),"",30.4+C216)</f>
        <v>#VALUE!</v>
      </c>
      <c r="D217" s="126" t="n">
        <f aca="false">IF(B217&lt;&gt;"",H216,"")</f>
        <v>354842.49</v>
      </c>
      <c r="E217" s="126" t="n">
        <f aca="false">IF(B217&lt;&gt;"",G217-F217,"")</f>
        <v>-3365.93</v>
      </c>
      <c r="F217" s="126" t="n">
        <f aca="false">IF(B217&lt;&gt;"",ROUND(D217*'2.Inserimento tassi variabili'!F217,2),"")</f>
        <v>4156.95</v>
      </c>
      <c r="G217" s="126" t="n">
        <f aca="false">IF(B217&lt;&gt;"",IF(O216=0,$A$15,O216+F217),"")</f>
        <v>791.02</v>
      </c>
      <c r="H217" s="126" t="n">
        <f aca="false">IF(B217&lt;&gt;"",D217-E217,"")</f>
        <v>358208.42</v>
      </c>
      <c r="I217" s="127" t="str">
        <f aca="false">IF($A$21&gt;1,IF(AND(Q217=1,Q458=0),"Stacco",IF(Q217=1,"&gt; Q. Inter","&gt; Q. Capit")),"")</f>
        <v>Stacco</v>
      </c>
      <c r="N217" s="112" t="n">
        <f aca="false">ROUND(F217/((1+$A$17)^B217),0)</f>
        <v>875</v>
      </c>
      <c r="O217" s="112" t="n">
        <f aca="false">IF(ABS(D217-G217)&lt;G217,D217-E217,0)</f>
        <v>0</v>
      </c>
      <c r="Q217" s="128" t="n">
        <f aca="false">(E217&lt;F217)*1</f>
        <v>1</v>
      </c>
    </row>
    <row r="218" customFormat="false" ht="15.75" hidden="false" customHeight="false" outlineLevel="0" collapsed="false">
      <c r="B218" s="124" t="n">
        <f aca="false">IF(OR(H217&lt;=0,H217=""),"",1+B217)</f>
        <v>214</v>
      </c>
      <c r="C218" s="125" t="e">
        <f aca="false">IF(OR(H217&lt;=0,H217=""),"",30.4+C217)</f>
        <v>#VALUE!</v>
      </c>
      <c r="D218" s="126" t="n">
        <f aca="false">IF(B218&lt;&gt;"",H217,"")</f>
        <v>358208.42</v>
      </c>
      <c r="E218" s="126" t="n">
        <f aca="false">IF(B218&lt;&gt;"",G218-F218,"")</f>
        <v>-3405.36</v>
      </c>
      <c r="F218" s="126" t="n">
        <f aca="false">IF(B218&lt;&gt;"",ROUND(D218*'2.Inserimento tassi variabili'!F218,2),"")</f>
        <v>4196.38</v>
      </c>
      <c r="G218" s="126" t="n">
        <f aca="false">IF(B218&lt;&gt;"",IF(O217=0,$A$15,O217+F218),"")</f>
        <v>791.02</v>
      </c>
      <c r="H218" s="126" t="n">
        <f aca="false">IF(B218&lt;&gt;"",D218-E218,"")</f>
        <v>361613.78</v>
      </c>
      <c r="I218" s="127" t="str">
        <f aca="false">IF($A$21&gt;1,IF(AND(Q218=1,Q459=0),"Stacco",IF(Q218=1,"&gt; Q. Inter","&gt; Q. Capit")),"")</f>
        <v>Stacco</v>
      </c>
      <c r="N218" s="112" t="n">
        <f aca="false">ROUND(F218/((1+$A$17)^B218),0)</f>
        <v>877</v>
      </c>
      <c r="O218" s="112" t="n">
        <f aca="false">IF(ABS(D218-G218)&lt;G218,D218-E218,0)</f>
        <v>0</v>
      </c>
      <c r="Q218" s="128" t="n">
        <f aca="false">(E218&lt;F218)*1</f>
        <v>1</v>
      </c>
    </row>
    <row r="219" customFormat="false" ht="15.75" hidden="false" customHeight="false" outlineLevel="0" collapsed="false">
      <c r="B219" s="124" t="n">
        <f aca="false">IF(OR(H218&lt;=0,H218=""),"",1+B218)</f>
        <v>215</v>
      </c>
      <c r="C219" s="125" t="e">
        <f aca="false">IF(OR(H218&lt;=0,H218=""),"",30.4+C218)</f>
        <v>#VALUE!</v>
      </c>
      <c r="D219" s="126" t="n">
        <f aca="false">IF(B219&lt;&gt;"",H218,"")</f>
        <v>361613.78</v>
      </c>
      <c r="E219" s="126" t="n">
        <f aca="false">IF(B219&lt;&gt;"",G219-F219,"")</f>
        <v>-3445.26</v>
      </c>
      <c r="F219" s="126" t="n">
        <f aca="false">IF(B219&lt;&gt;"",ROUND(D219*'2.Inserimento tassi variabili'!F219,2),"")</f>
        <v>4236.28</v>
      </c>
      <c r="G219" s="126" t="n">
        <f aca="false">IF(B219&lt;&gt;"",IF(O218=0,$A$15,O218+F219),"")</f>
        <v>791.02</v>
      </c>
      <c r="H219" s="126" t="n">
        <f aca="false">IF(B219&lt;&gt;"",D219-E219,"")</f>
        <v>365059.04</v>
      </c>
      <c r="I219" s="127" t="str">
        <f aca="false">IF($A$21&gt;1,IF(AND(Q219=1,Q460=0),"Stacco",IF(Q219=1,"&gt; Q. Inter","&gt; Q. Capit")),"")</f>
        <v>Stacco</v>
      </c>
      <c r="N219" s="112" t="n">
        <f aca="false">ROUND(F219/((1+$A$17)^B219),0)</f>
        <v>879</v>
      </c>
      <c r="O219" s="112" t="n">
        <f aca="false">IF(ABS(D219-G219)&lt;G219,D219-E219,0)</f>
        <v>0</v>
      </c>
      <c r="Q219" s="128" t="n">
        <f aca="false">(E219&lt;F219)*1</f>
        <v>1</v>
      </c>
    </row>
    <row r="220" customFormat="false" ht="15.75" hidden="false" customHeight="false" outlineLevel="0" collapsed="false">
      <c r="B220" s="124" t="n">
        <f aca="false">IF(OR(H219&lt;=0,H219=""),"",1+B219)</f>
        <v>216</v>
      </c>
      <c r="C220" s="125" t="e">
        <f aca="false">IF(OR(H219&lt;=0,H219=""),"",30.4+C219)</f>
        <v>#VALUE!</v>
      </c>
      <c r="D220" s="126" t="n">
        <f aca="false">IF(B220&lt;&gt;"",H219,"")</f>
        <v>365059.04</v>
      </c>
      <c r="E220" s="126" t="n">
        <f aca="false">IF(B220&lt;&gt;"",G220-F220,"")</f>
        <v>-3485.62</v>
      </c>
      <c r="F220" s="126" t="n">
        <f aca="false">IF(B220&lt;&gt;"",ROUND(D220*'2.Inserimento tassi variabili'!F220,2),"")</f>
        <v>4276.64</v>
      </c>
      <c r="G220" s="126" t="n">
        <f aca="false">IF(B220&lt;&gt;"",IF(O219=0,$A$15,O219+F220),"")</f>
        <v>791.02</v>
      </c>
      <c r="H220" s="126" t="n">
        <f aca="false">IF(B220&lt;&gt;"",D220-E220,"")</f>
        <v>368544.66</v>
      </c>
      <c r="I220" s="127" t="str">
        <f aca="false">IF($A$21&gt;1,IF(AND(Q220=1,Q461=0),"Stacco",IF(Q220=1,"&gt; Q. Inter","&gt; Q. Capit")),"")</f>
        <v>Stacco</v>
      </c>
      <c r="N220" s="112" t="n">
        <f aca="false">ROUND(F220/((1+$A$17)^B220),0)</f>
        <v>881</v>
      </c>
      <c r="O220" s="112" t="n">
        <f aca="false">IF(ABS(D220-G220)&lt;G220,D220-E220,0)</f>
        <v>0</v>
      </c>
      <c r="Q220" s="128" t="n">
        <f aca="false">(E220&lt;F220)*1</f>
        <v>1</v>
      </c>
    </row>
    <row r="221" customFormat="false" ht="15.75" hidden="false" customHeight="false" outlineLevel="0" collapsed="false">
      <c r="B221" s="124" t="n">
        <f aca="false">IF(OR(H220&lt;=0,H220=""),"",1+B220)</f>
        <v>217</v>
      </c>
      <c r="C221" s="125" t="e">
        <f aca="false">IF(OR(H220&lt;=0,H220=""),"",30.4+C220)</f>
        <v>#VALUE!</v>
      </c>
      <c r="D221" s="126" t="n">
        <f aca="false">IF(B221&lt;&gt;"",H220,"")</f>
        <v>368544.66</v>
      </c>
      <c r="E221" s="126" t="n">
        <f aca="false">IF(B221&lt;&gt;"",G221-F221,"")</f>
        <v>-3526.45</v>
      </c>
      <c r="F221" s="126" t="n">
        <f aca="false">IF(B221&lt;&gt;"",ROUND(D221*'2.Inserimento tassi variabili'!F221,2),"")</f>
        <v>4317.47</v>
      </c>
      <c r="G221" s="126" t="n">
        <f aca="false">IF(B221&lt;&gt;"",IF(O220=0,$A$15,O220+F221),"")</f>
        <v>791.02</v>
      </c>
      <c r="H221" s="126" t="n">
        <f aca="false">IF(B221&lt;&gt;"",D221-E221,"")</f>
        <v>372071.11</v>
      </c>
      <c r="I221" s="127" t="str">
        <f aca="false">IF($A$21&gt;1,IF(AND(Q221=1,Q462=0),"Stacco",IF(Q221=1,"&gt; Q. Inter","&gt; Q. Capit")),"")</f>
        <v>Stacco</v>
      </c>
      <c r="N221" s="112" t="n">
        <f aca="false">ROUND(F221/((1+$A$17)^B221),0)</f>
        <v>883</v>
      </c>
      <c r="O221" s="112" t="n">
        <f aca="false">IF(ABS(D221-G221)&lt;G221,D221-E221,0)</f>
        <v>0</v>
      </c>
      <c r="Q221" s="128" t="n">
        <f aca="false">(E221&lt;F221)*1</f>
        <v>1</v>
      </c>
    </row>
    <row r="222" customFormat="false" ht="15.75" hidden="false" customHeight="false" outlineLevel="0" collapsed="false">
      <c r="B222" s="124" t="n">
        <f aca="false">IF(OR(H221&lt;=0,H221=""),"",1+B221)</f>
        <v>218</v>
      </c>
      <c r="C222" s="125" t="e">
        <f aca="false">IF(OR(H221&lt;=0,H221=""),"",30.4+C221)</f>
        <v>#VALUE!</v>
      </c>
      <c r="D222" s="126" t="n">
        <f aca="false">IF(B222&lt;&gt;"",H221,"")</f>
        <v>372071.11</v>
      </c>
      <c r="E222" s="126" t="n">
        <f aca="false">IF(B222&lt;&gt;"",G222-F222,"")</f>
        <v>-3567.76</v>
      </c>
      <c r="F222" s="126" t="n">
        <f aca="false">IF(B222&lt;&gt;"",ROUND(D222*'2.Inserimento tassi variabili'!F222,2),"")</f>
        <v>4358.78</v>
      </c>
      <c r="G222" s="126" t="n">
        <f aca="false">IF(B222&lt;&gt;"",IF(O221=0,$A$15,O221+F222),"")</f>
        <v>791.02</v>
      </c>
      <c r="H222" s="126" t="n">
        <f aca="false">IF(B222&lt;&gt;"",D222-E222,"")</f>
        <v>375638.87</v>
      </c>
      <c r="I222" s="127" t="str">
        <f aca="false">IF($A$21&gt;1,IF(AND(Q222=1,Q463=0),"Stacco",IF(Q222=1,"&gt; Q. Inter","&gt; Q. Capit")),"")</f>
        <v>Stacco</v>
      </c>
      <c r="N222" s="112" t="n">
        <f aca="false">ROUND(F222/((1+$A$17)^B222),0)</f>
        <v>885</v>
      </c>
      <c r="O222" s="112" t="n">
        <f aca="false">IF(ABS(D222-G222)&lt;G222,D222-E222,0)</f>
        <v>0</v>
      </c>
      <c r="Q222" s="128" t="n">
        <f aca="false">(E222&lt;F222)*1</f>
        <v>1</v>
      </c>
    </row>
    <row r="223" customFormat="false" ht="15.75" hidden="false" customHeight="false" outlineLevel="0" collapsed="false">
      <c r="B223" s="124" t="n">
        <f aca="false">IF(OR(H222&lt;=0,H222=""),"",1+B222)</f>
        <v>219</v>
      </c>
      <c r="C223" s="125" t="e">
        <f aca="false">IF(OR(H222&lt;=0,H222=""),"",30.4+C222)</f>
        <v>#VALUE!</v>
      </c>
      <c r="D223" s="126" t="n">
        <f aca="false">IF(B223&lt;&gt;"",H222,"")</f>
        <v>375638.87</v>
      </c>
      <c r="E223" s="126" t="n">
        <f aca="false">IF(B223&lt;&gt;"",G223-F223,"")</f>
        <v>-3609.56</v>
      </c>
      <c r="F223" s="126" t="n">
        <f aca="false">IF(B223&lt;&gt;"",ROUND(D223*'2.Inserimento tassi variabili'!F223,2),"")</f>
        <v>4400.58</v>
      </c>
      <c r="G223" s="126" t="n">
        <f aca="false">IF(B223&lt;&gt;"",IF(O222=0,$A$15,O222+F223),"")</f>
        <v>791.02</v>
      </c>
      <c r="H223" s="126" t="n">
        <f aca="false">IF(B223&lt;&gt;"",D223-E223,"")</f>
        <v>379248.43</v>
      </c>
      <c r="I223" s="127" t="str">
        <f aca="false">IF($A$21&gt;1,IF(AND(Q223=1,Q464=0),"Stacco",IF(Q223=1,"&gt; Q. Inter","&gt; Q. Capit")),"")</f>
        <v>Stacco</v>
      </c>
      <c r="N223" s="112" t="n">
        <f aca="false">ROUND(F223/((1+$A$17)^B223),0)</f>
        <v>887</v>
      </c>
      <c r="O223" s="112" t="n">
        <f aca="false">IF(ABS(D223-G223)&lt;G223,D223-E223,0)</f>
        <v>0</v>
      </c>
      <c r="Q223" s="128" t="n">
        <f aca="false">(E223&lt;F223)*1</f>
        <v>1</v>
      </c>
    </row>
    <row r="224" customFormat="false" ht="15.75" hidden="false" customHeight="false" outlineLevel="0" collapsed="false">
      <c r="B224" s="124" t="n">
        <f aca="false">IF(OR(H223&lt;=0,H223=""),"",1+B223)</f>
        <v>220</v>
      </c>
      <c r="C224" s="125" t="e">
        <f aca="false">IF(OR(H223&lt;=0,H223=""),"",30.4+C223)</f>
        <v>#VALUE!</v>
      </c>
      <c r="D224" s="126" t="n">
        <f aca="false">IF(B224&lt;&gt;"",H223,"")</f>
        <v>379248.43</v>
      </c>
      <c r="E224" s="126" t="n">
        <f aca="false">IF(B224&lt;&gt;"",G224-F224,"")</f>
        <v>-3651.84</v>
      </c>
      <c r="F224" s="126" t="n">
        <f aca="false">IF(B224&lt;&gt;"",ROUND(D224*'2.Inserimento tassi variabili'!F224,2),"")</f>
        <v>4442.86</v>
      </c>
      <c r="G224" s="126" t="n">
        <f aca="false">IF(B224&lt;&gt;"",IF(O223=0,$A$15,O223+F224),"")</f>
        <v>791.02</v>
      </c>
      <c r="H224" s="126" t="n">
        <f aca="false">IF(B224&lt;&gt;"",D224-E224,"")</f>
        <v>382900.27</v>
      </c>
      <c r="I224" s="127" t="str">
        <f aca="false">IF($A$21&gt;1,IF(AND(Q224=1,Q465=0),"Stacco",IF(Q224=1,"&gt; Q. Inter","&gt; Q. Capit")),"")</f>
        <v>Stacco</v>
      </c>
      <c r="N224" s="112" t="n">
        <f aca="false">ROUND(F224/((1+$A$17)^B224),0)</f>
        <v>889</v>
      </c>
      <c r="O224" s="112" t="n">
        <f aca="false">IF(ABS(D224-G224)&lt;G224,D224-E224,0)</f>
        <v>0</v>
      </c>
      <c r="Q224" s="128" t="n">
        <f aca="false">(E224&lt;F224)*1</f>
        <v>1</v>
      </c>
    </row>
    <row r="225" customFormat="false" ht="15.75" hidden="false" customHeight="false" outlineLevel="0" collapsed="false">
      <c r="B225" s="124" t="n">
        <f aca="false">IF(OR(H224&lt;=0,H224=""),"",1+B224)</f>
        <v>221</v>
      </c>
      <c r="C225" s="125" t="e">
        <f aca="false">IF(OR(H224&lt;=0,H224=""),"",30.4+C224)</f>
        <v>#VALUE!</v>
      </c>
      <c r="D225" s="126" t="n">
        <f aca="false">IF(B225&lt;&gt;"",H224,"")</f>
        <v>382900.27</v>
      </c>
      <c r="E225" s="126" t="n">
        <f aca="false">IF(B225&lt;&gt;"",G225-F225,"")</f>
        <v>-3694.62</v>
      </c>
      <c r="F225" s="126" t="n">
        <f aca="false">IF(B225&lt;&gt;"",ROUND(D225*'2.Inserimento tassi variabili'!F225,2),"")</f>
        <v>4485.64</v>
      </c>
      <c r="G225" s="126" t="n">
        <f aca="false">IF(B225&lt;&gt;"",IF(O224=0,$A$15,O224+F225),"")</f>
        <v>791.02</v>
      </c>
      <c r="H225" s="126" t="n">
        <f aca="false">IF(B225&lt;&gt;"",D225-E225,"")</f>
        <v>386594.89</v>
      </c>
      <c r="I225" s="127" t="str">
        <f aca="false">IF($A$21&gt;1,IF(AND(Q225=1,Q466=0),"Stacco",IF(Q225=1,"&gt; Q. Inter","&gt; Q. Capit")),"")</f>
        <v>Stacco</v>
      </c>
      <c r="N225" s="112" t="n">
        <f aca="false">ROUND(F225/((1+$A$17)^B225),0)</f>
        <v>891</v>
      </c>
      <c r="O225" s="112" t="n">
        <f aca="false">IF(ABS(D225-G225)&lt;G225,D225-E225,0)</f>
        <v>0</v>
      </c>
      <c r="Q225" s="128" t="n">
        <f aca="false">(E225&lt;F225)*1</f>
        <v>1</v>
      </c>
    </row>
    <row r="226" customFormat="false" ht="15.75" hidden="false" customHeight="false" outlineLevel="0" collapsed="false">
      <c r="B226" s="124" t="n">
        <f aca="false">IF(OR(H225&lt;=0,H225=""),"",1+B225)</f>
        <v>222</v>
      </c>
      <c r="C226" s="125" t="e">
        <f aca="false">IF(OR(H225&lt;=0,H225=""),"",30.4+C225)</f>
        <v>#VALUE!</v>
      </c>
      <c r="D226" s="126" t="n">
        <f aca="false">IF(B226&lt;&gt;"",H225,"")</f>
        <v>386594.89</v>
      </c>
      <c r="E226" s="126" t="n">
        <f aca="false">IF(B226&lt;&gt;"",G226-F226,"")</f>
        <v>-3737.91</v>
      </c>
      <c r="F226" s="126" t="n">
        <f aca="false">IF(B226&lt;&gt;"",ROUND(D226*'2.Inserimento tassi variabili'!F226,2),"")</f>
        <v>4528.93</v>
      </c>
      <c r="G226" s="126" t="n">
        <f aca="false">IF(B226&lt;&gt;"",IF(O225=0,$A$15,O225+F226),"")</f>
        <v>791.02</v>
      </c>
      <c r="H226" s="126" t="n">
        <f aca="false">IF(B226&lt;&gt;"",D226-E226,"")</f>
        <v>390332.8</v>
      </c>
      <c r="I226" s="127" t="str">
        <f aca="false">IF($A$21&gt;1,IF(AND(Q226=1,Q467=0),"Stacco",IF(Q226=1,"&gt; Q. Inter","&gt; Q. Capit")),"")</f>
        <v>Stacco</v>
      </c>
      <c r="N226" s="112" t="n">
        <f aca="false">ROUND(F226/((1+$A$17)^B226),0)</f>
        <v>893</v>
      </c>
      <c r="O226" s="112" t="n">
        <f aca="false">IF(ABS(D226-G226)&lt;G226,D226-E226,0)</f>
        <v>0</v>
      </c>
      <c r="Q226" s="128" t="n">
        <f aca="false">(E226&lt;F226)*1</f>
        <v>1</v>
      </c>
    </row>
    <row r="227" customFormat="false" ht="15.75" hidden="false" customHeight="false" outlineLevel="0" collapsed="false">
      <c r="B227" s="124" t="n">
        <f aca="false">IF(OR(H226&lt;=0,H226=""),"",1+B226)</f>
        <v>223</v>
      </c>
      <c r="C227" s="125" t="e">
        <f aca="false">IF(OR(H226&lt;=0,H226=""),"",30.4+C226)</f>
        <v>#VALUE!</v>
      </c>
      <c r="D227" s="126" t="n">
        <f aca="false">IF(B227&lt;&gt;"",H226,"")</f>
        <v>390332.8</v>
      </c>
      <c r="E227" s="126" t="n">
        <f aca="false">IF(B227&lt;&gt;"",G227-F227,"")</f>
        <v>-3781.7</v>
      </c>
      <c r="F227" s="126" t="n">
        <f aca="false">IF(B227&lt;&gt;"",ROUND(D227*'2.Inserimento tassi variabili'!F227,2),"")</f>
        <v>4572.72</v>
      </c>
      <c r="G227" s="126" t="n">
        <f aca="false">IF(B227&lt;&gt;"",IF(O226=0,$A$15,O226+F227),"")</f>
        <v>791.02</v>
      </c>
      <c r="H227" s="126" t="n">
        <f aca="false">IF(B227&lt;&gt;"",D227-E227,"")</f>
        <v>394114.5</v>
      </c>
      <c r="I227" s="127" t="str">
        <f aca="false">IF($A$21&gt;1,IF(AND(Q227=1,Q468=0),"Stacco",IF(Q227=1,"&gt; Q. Inter","&gt; Q. Capit")),"")</f>
        <v>Stacco</v>
      </c>
      <c r="N227" s="112" t="n">
        <f aca="false">ROUND(F227/((1+$A$17)^B227),0)</f>
        <v>895</v>
      </c>
      <c r="O227" s="112" t="n">
        <f aca="false">IF(ABS(D227-G227)&lt;G227,D227-E227,0)</f>
        <v>0</v>
      </c>
      <c r="Q227" s="128" t="n">
        <f aca="false">(E227&lt;F227)*1</f>
        <v>1</v>
      </c>
    </row>
    <row r="228" customFormat="false" ht="15.75" hidden="false" customHeight="false" outlineLevel="0" collapsed="false">
      <c r="B228" s="124" t="n">
        <f aca="false">IF(OR(H227&lt;=0,H227=""),"",1+B227)</f>
        <v>224</v>
      </c>
      <c r="C228" s="125" t="e">
        <f aca="false">IF(OR(H227&lt;=0,H227=""),"",30.4+C227)</f>
        <v>#VALUE!</v>
      </c>
      <c r="D228" s="126" t="n">
        <f aca="false">IF(B228&lt;&gt;"",H227,"")</f>
        <v>394114.5</v>
      </c>
      <c r="E228" s="126" t="n">
        <f aca="false">IF(B228&lt;&gt;"",G228-F228,"")</f>
        <v>-3826</v>
      </c>
      <c r="F228" s="126" t="n">
        <f aca="false">IF(B228&lt;&gt;"",ROUND(D228*'2.Inserimento tassi variabili'!F228,2),"")</f>
        <v>4617.02</v>
      </c>
      <c r="G228" s="126" t="n">
        <f aca="false">IF(B228&lt;&gt;"",IF(O227=0,$A$15,O227+F228),"")</f>
        <v>791.02</v>
      </c>
      <c r="H228" s="126" t="n">
        <f aca="false">IF(B228&lt;&gt;"",D228-E228,"")</f>
        <v>397940.5</v>
      </c>
      <c r="I228" s="127" t="str">
        <f aca="false">IF($A$21&gt;1,IF(AND(Q228=1,Q469=0),"Stacco",IF(Q228=1,"&gt; Q. Inter","&gt; Q. Capit")),"")</f>
        <v>Stacco</v>
      </c>
      <c r="N228" s="112" t="n">
        <f aca="false">ROUND(F228/((1+$A$17)^B228),0)</f>
        <v>897</v>
      </c>
      <c r="O228" s="112" t="n">
        <f aca="false">IF(ABS(D228-G228)&lt;G228,D228-E228,0)</f>
        <v>0</v>
      </c>
      <c r="Q228" s="128" t="n">
        <f aca="false">(E228&lt;F228)*1</f>
        <v>1</v>
      </c>
    </row>
    <row r="229" customFormat="false" ht="15.75" hidden="false" customHeight="false" outlineLevel="0" collapsed="false">
      <c r="B229" s="124" t="n">
        <f aca="false">IF(OR(H228&lt;=0,H228=""),"",1+B228)</f>
        <v>225</v>
      </c>
      <c r="C229" s="125" t="e">
        <f aca="false">IF(OR(H228&lt;=0,H228=""),"",30.4+C228)</f>
        <v>#VALUE!</v>
      </c>
      <c r="D229" s="126" t="n">
        <f aca="false">IF(B229&lt;&gt;"",H228,"")</f>
        <v>397940.5</v>
      </c>
      <c r="E229" s="126" t="n">
        <f aca="false">IF(B229&lt;&gt;"",G229-F229,"")</f>
        <v>-3870.82</v>
      </c>
      <c r="F229" s="126" t="n">
        <f aca="false">IF(B229&lt;&gt;"",ROUND(D229*'2.Inserimento tassi variabili'!F229,2),"")</f>
        <v>4661.84</v>
      </c>
      <c r="G229" s="126" t="n">
        <f aca="false">IF(B229&lt;&gt;"",IF(O228=0,$A$15,O228+F229),"")</f>
        <v>791.02</v>
      </c>
      <c r="H229" s="126" t="n">
        <f aca="false">IF(B229&lt;&gt;"",D229-E229,"")</f>
        <v>401811.32</v>
      </c>
      <c r="I229" s="127" t="str">
        <f aca="false">IF($A$21&gt;1,IF(AND(Q229=1,Q470=0),"Stacco",IF(Q229=1,"&gt; Q. Inter","&gt; Q. Capit")),"")</f>
        <v>Stacco</v>
      </c>
      <c r="N229" s="112" t="n">
        <f aca="false">ROUND(F229/((1+$A$17)^B229),0)</f>
        <v>899</v>
      </c>
      <c r="O229" s="112" t="n">
        <f aca="false">IF(ABS(D229-G229)&lt;G229,D229-E229,0)</f>
        <v>0</v>
      </c>
      <c r="Q229" s="128" t="n">
        <f aca="false">(E229&lt;F229)*1</f>
        <v>1</v>
      </c>
    </row>
    <row r="230" customFormat="false" ht="15.75" hidden="false" customHeight="false" outlineLevel="0" collapsed="false">
      <c r="B230" s="124" t="n">
        <f aca="false">IF(OR(H229&lt;=0,H229=""),"",1+B229)</f>
        <v>226</v>
      </c>
      <c r="C230" s="125" t="e">
        <f aca="false">IF(OR(H229&lt;=0,H229=""),"",30.4+C229)</f>
        <v>#VALUE!</v>
      </c>
      <c r="D230" s="126" t="n">
        <f aca="false">IF(B230&lt;&gt;"",H229,"")</f>
        <v>401811.32</v>
      </c>
      <c r="E230" s="126" t="n">
        <f aca="false">IF(B230&lt;&gt;"",G230-F230,"")</f>
        <v>-3916.17</v>
      </c>
      <c r="F230" s="126" t="n">
        <f aca="false">IF(B230&lt;&gt;"",ROUND(D230*'2.Inserimento tassi variabili'!F230,2),"")</f>
        <v>4707.19</v>
      </c>
      <c r="G230" s="126" t="n">
        <f aca="false">IF(B230&lt;&gt;"",IF(O229=0,$A$15,O229+F230),"")</f>
        <v>791.02</v>
      </c>
      <c r="H230" s="126" t="n">
        <f aca="false">IF(B230&lt;&gt;"",D230-E230,"")</f>
        <v>405727.49</v>
      </c>
      <c r="I230" s="127" t="str">
        <f aca="false">IF($A$21&gt;1,IF(AND(Q230=1,Q471=0),"Stacco",IF(Q230=1,"&gt; Q. Inter","&gt; Q. Capit")),"")</f>
        <v>Stacco</v>
      </c>
      <c r="N230" s="112" t="n">
        <f aca="false">ROUND(F230/((1+$A$17)^B230),0)</f>
        <v>901</v>
      </c>
      <c r="O230" s="112" t="n">
        <f aca="false">IF(ABS(D230-G230)&lt;G230,D230-E230,0)</f>
        <v>0</v>
      </c>
      <c r="Q230" s="128" t="n">
        <f aca="false">(E230&lt;F230)*1</f>
        <v>1</v>
      </c>
    </row>
    <row r="231" customFormat="false" ht="15.75" hidden="false" customHeight="false" outlineLevel="0" collapsed="false">
      <c r="B231" s="124" t="n">
        <f aca="false">IF(OR(H230&lt;=0,H230=""),"",1+B230)</f>
        <v>227</v>
      </c>
      <c r="C231" s="125" t="e">
        <f aca="false">IF(OR(H230&lt;=0,H230=""),"",30.4+C230)</f>
        <v>#VALUE!</v>
      </c>
      <c r="D231" s="126" t="n">
        <f aca="false">IF(B231&lt;&gt;"",H230,"")</f>
        <v>405727.49</v>
      </c>
      <c r="E231" s="126" t="n">
        <f aca="false">IF(B231&lt;&gt;"",G231-F231,"")</f>
        <v>-3962.04</v>
      </c>
      <c r="F231" s="126" t="n">
        <f aca="false">IF(B231&lt;&gt;"",ROUND(D231*'2.Inserimento tassi variabili'!F231,2),"")</f>
        <v>4753.06</v>
      </c>
      <c r="G231" s="126" t="n">
        <f aca="false">IF(B231&lt;&gt;"",IF(O230=0,$A$15,O230+F231),"")</f>
        <v>791.02</v>
      </c>
      <c r="H231" s="126" t="n">
        <f aca="false">IF(B231&lt;&gt;"",D231-E231,"")</f>
        <v>409689.53</v>
      </c>
      <c r="I231" s="127" t="str">
        <f aca="false">IF($A$21&gt;1,IF(AND(Q231=1,Q472=0),"Stacco",IF(Q231=1,"&gt; Q. Inter","&gt; Q. Capit")),"")</f>
        <v>Stacco</v>
      </c>
      <c r="N231" s="112" t="n">
        <f aca="false">ROUND(F231/((1+$A$17)^B231),0)</f>
        <v>903</v>
      </c>
      <c r="O231" s="112" t="n">
        <f aca="false">IF(ABS(D231-G231)&lt;G231,D231-E231,0)</f>
        <v>0</v>
      </c>
      <c r="Q231" s="128" t="n">
        <f aca="false">(E231&lt;F231)*1</f>
        <v>1</v>
      </c>
    </row>
    <row r="232" customFormat="false" ht="15.75" hidden="false" customHeight="false" outlineLevel="0" collapsed="false">
      <c r="B232" s="124" t="n">
        <f aca="false">IF(OR(H231&lt;=0,H231=""),"",1+B231)</f>
        <v>228</v>
      </c>
      <c r="C232" s="125" t="e">
        <f aca="false">IF(OR(H231&lt;=0,H231=""),"",30.4+C231)</f>
        <v>#VALUE!</v>
      </c>
      <c r="D232" s="126" t="n">
        <f aca="false">IF(B232&lt;&gt;"",H231,"")</f>
        <v>409689.53</v>
      </c>
      <c r="E232" s="126" t="n">
        <f aca="false">IF(B232&lt;&gt;"",G232-F232,"")</f>
        <v>-4008.46</v>
      </c>
      <c r="F232" s="126" t="n">
        <f aca="false">IF(B232&lt;&gt;"",ROUND(D232*'2.Inserimento tassi variabili'!F232,2),"")</f>
        <v>4799.48</v>
      </c>
      <c r="G232" s="126" t="n">
        <f aca="false">IF(B232&lt;&gt;"",IF(O231=0,$A$15,O231+F232),"")</f>
        <v>791.02</v>
      </c>
      <c r="H232" s="126" t="n">
        <f aca="false">IF(B232&lt;&gt;"",D232-E232,"")</f>
        <v>413697.99</v>
      </c>
      <c r="I232" s="127" t="str">
        <f aca="false">IF($A$21&gt;1,IF(AND(Q232=1,Q473=0),"Stacco",IF(Q232=1,"&gt; Q. Inter","&gt; Q. Capit")),"")</f>
        <v>Stacco</v>
      </c>
      <c r="N232" s="112" t="n">
        <f aca="false">ROUND(F232/((1+$A$17)^B232),0)</f>
        <v>905</v>
      </c>
      <c r="O232" s="112" t="n">
        <f aca="false">IF(ABS(D232-G232)&lt;G232,D232-E232,0)</f>
        <v>0</v>
      </c>
      <c r="Q232" s="128" t="n">
        <f aca="false">(E232&lt;F232)*1</f>
        <v>1</v>
      </c>
    </row>
    <row r="233" customFormat="false" ht="15.75" hidden="false" customHeight="false" outlineLevel="0" collapsed="false">
      <c r="B233" s="124" t="n">
        <f aca="false">IF(OR(H232&lt;=0,H232=""),"",1+B232)</f>
        <v>229</v>
      </c>
      <c r="C233" s="125" t="e">
        <f aca="false">IF(OR(H232&lt;=0,H232=""),"",30.4+C232)</f>
        <v>#VALUE!</v>
      </c>
      <c r="D233" s="126" t="n">
        <f aca="false">IF(B233&lt;&gt;"",H232,"")</f>
        <v>413697.99</v>
      </c>
      <c r="E233" s="126" t="n">
        <f aca="false">IF(B233&lt;&gt;"",G233-F233,"")</f>
        <v>-4055.42</v>
      </c>
      <c r="F233" s="126" t="n">
        <f aca="false">IF(B233&lt;&gt;"",ROUND(D233*'2.Inserimento tassi variabili'!F233,2),"")</f>
        <v>4846.44</v>
      </c>
      <c r="G233" s="126" t="n">
        <f aca="false">IF(B233&lt;&gt;"",IF(O232=0,$A$15,O232+F233),"")</f>
        <v>791.02</v>
      </c>
      <c r="H233" s="126" t="n">
        <f aca="false">IF(B233&lt;&gt;"",D233-E233,"")</f>
        <v>417753.41</v>
      </c>
      <c r="I233" s="127" t="str">
        <f aca="false">IF($A$21&gt;1,IF(AND(Q233=1,Q474=0),"Stacco",IF(Q233=1,"&gt; Q. Inter","&gt; Q. Capit")),"")</f>
        <v>Stacco</v>
      </c>
      <c r="N233" s="112" t="n">
        <f aca="false">ROUND(F233/((1+$A$17)^B233),0)</f>
        <v>908</v>
      </c>
      <c r="O233" s="112" t="n">
        <f aca="false">IF(ABS(D233-G233)&lt;G233,D233-E233,0)</f>
        <v>0</v>
      </c>
      <c r="Q233" s="128" t="n">
        <f aca="false">(E233&lt;F233)*1</f>
        <v>1</v>
      </c>
    </row>
    <row r="234" customFormat="false" ht="15.75" hidden="false" customHeight="false" outlineLevel="0" collapsed="false">
      <c r="B234" s="124" t="n">
        <f aca="false">IF(OR(H233&lt;=0,H233=""),"",1+B233)</f>
        <v>230</v>
      </c>
      <c r="C234" s="125" t="e">
        <f aca="false">IF(OR(H233&lt;=0,H233=""),"",30.4+C233)</f>
        <v>#VALUE!</v>
      </c>
      <c r="D234" s="126" t="n">
        <f aca="false">IF(B234&lt;&gt;"",H233,"")</f>
        <v>417753.41</v>
      </c>
      <c r="E234" s="126" t="n">
        <f aca="false">IF(B234&lt;&gt;"",G234-F234,"")</f>
        <v>-4102.93</v>
      </c>
      <c r="F234" s="126" t="n">
        <f aca="false">IF(B234&lt;&gt;"",ROUND(D234*'2.Inserimento tassi variabili'!F234,2),"")</f>
        <v>4893.95</v>
      </c>
      <c r="G234" s="126" t="n">
        <f aca="false">IF(B234&lt;&gt;"",IF(O233=0,$A$15,O233+F234),"")</f>
        <v>791.02</v>
      </c>
      <c r="H234" s="126" t="n">
        <f aca="false">IF(B234&lt;&gt;"",D234-E234,"")</f>
        <v>421856.34</v>
      </c>
      <c r="I234" s="127" t="str">
        <f aca="false">IF($A$21&gt;1,IF(AND(Q234=1,Q475=0),"Stacco",IF(Q234=1,"&gt; Q. Inter","&gt; Q. Capit")),"")</f>
        <v>Stacco</v>
      </c>
      <c r="N234" s="112" t="n">
        <f aca="false">ROUND(F234/((1+$A$17)^B234),0)</f>
        <v>910</v>
      </c>
      <c r="O234" s="112" t="n">
        <f aca="false">IF(ABS(D234-G234)&lt;G234,D234-E234,0)</f>
        <v>0</v>
      </c>
      <c r="Q234" s="128" t="n">
        <f aca="false">(E234&lt;F234)*1</f>
        <v>1</v>
      </c>
    </row>
    <row r="235" customFormat="false" ht="15.75" hidden="false" customHeight="false" outlineLevel="0" collapsed="false">
      <c r="B235" s="124" t="n">
        <f aca="false">IF(OR(H234&lt;=0,H234=""),"",1+B234)</f>
        <v>231</v>
      </c>
      <c r="C235" s="125" t="e">
        <f aca="false">IF(OR(H234&lt;=0,H234=""),"",30.4+C234)</f>
        <v>#VALUE!</v>
      </c>
      <c r="D235" s="126" t="n">
        <f aca="false">IF(B235&lt;&gt;"",H234,"")</f>
        <v>421856.34</v>
      </c>
      <c r="E235" s="126" t="n">
        <f aca="false">IF(B235&lt;&gt;"",G235-F235,"")</f>
        <v>-4150.99</v>
      </c>
      <c r="F235" s="126" t="n">
        <f aca="false">IF(B235&lt;&gt;"",ROUND(D235*'2.Inserimento tassi variabili'!F235,2),"")</f>
        <v>4942.01</v>
      </c>
      <c r="G235" s="126" t="n">
        <f aca="false">IF(B235&lt;&gt;"",IF(O234=0,$A$15,O234+F235),"")</f>
        <v>791.02</v>
      </c>
      <c r="H235" s="126" t="n">
        <f aca="false">IF(B235&lt;&gt;"",D235-E235,"")</f>
        <v>426007.33</v>
      </c>
      <c r="I235" s="127" t="str">
        <f aca="false">IF($A$21&gt;1,IF(AND(Q235=1,Q476=0),"Stacco",IF(Q235=1,"&gt; Q. Inter","&gt; Q. Capit")),"")</f>
        <v>Stacco</v>
      </c>
      <c r="N235" s="112" t="n">
        <f aca="false">ROUND(F235/((1+$A$17)^B235),0)</f>
        <v>912</v>
      </c>
      <c r="O235" s="112" t="n">
        <f aca="false">IF(ABS(D235-G235)&lt;G235,D235-E235,0)</f>
        <v>0</v>
      </c>
      <c r="Q235" s="128" t="n">
        <f aca="false">(E235&lt;F235)*1</f>
        <v>1</v>
      </c>
    </row>
    <row r="236" customFormat="false" ht="15.75" hidden="false" customHeight="false" outlineLevel="0" collapsed="false">
      <c r="B236" s="124" t="n">
        <f aca="false">IF(OR(H235&lt;=0,H235=""),"",1+B235)</f>
        <v>232</v>
      </c>
      <c r="C236" s="125" t="e">
        <f aca="false">IF(OR(H235&lt;=0,H235=""),"",30.4+C235)</f>
        <v>#VALUE!</v>
      </c>
      <c r="D236" s="126" t="n">
        <f aca="false">IF(B236&lt;&gt;"",H235,"")</f>
        <v>426007.33</v>
      </c>
      <c r="E236" s="126" t="n">
        <f aca="false">IF(B236&lt;&gt;"",G236-F236,"")</f>
        <v>-4199.62</v>
      </c>
      <c r="F236" s="126" t="n">
        <f aca="false">IF(B236&lt;&gt;"",ROUND(D236*'2.Inserimento tassi variabili'!F236,2),"")</f>
        <v>4990.64</v>
      </c>
      <c r="G236" s="126" t="n">
        <f aca="false">IF(B236&lt;&gt;"",IF(O235=0,$A$15,O235+F236),"")</f>
        <v>791.02</v>
      </c>
      <c r="H236" s="126" t="n">
        <f aca="false">IF(B236&lt;&gt;"",D236-E236,"")</f>
        <v>430206.95</v>
      </c>
      <c r="I236" s="127" t="str">
        <f aca="false">IF($A$21&gt;1,IF(AND(Q236=1,Q477=0),"Stacco",IF(Q236=1,"&gt; Q. Inter","&gt; Q. Capit")),"")</f>
        <v>Stacco</v>
      </c>
      <c r="N236" s="112" t="n">
        <f aca="false">ROUND(F236/((1+$A$17)^B236),0)</f>
        <v>914</v>
      </c>
      <c r="O236" s="112" t="n">
        <f aca="false">IF(ABS(D236-G236)&lt;G236,D236-E236,0)</f>
        <v>0</v>
      </c>
      <c r="Q236" s="128" t="n">
        <f aca="false">(E236&lt;F236)*1</f>
        <v>1</v>
      </c>
    </row>
    <row r="237" customFormat="false" ht="15.75" hidden="false" customHeight="false" outlineLevel="0" collapsed="false">
      <c r="B237" s="124" t="n">
        <f aca="false">IF(OR(H236&lt;=0,H236=""),"",1+B236)</f>
        <v>233</v>
      </c>
      <c r="C237" s="125" t="e">
        <f aca="false">IF(OR(H236&lt;=0,H236=""),"",30.4+C236)</f>
        <v>#VALUE!</v>
      </c>
      <c r="D237" s="126" t="n">
        <f aca="false">IF(B237&lt;&gt;"",H236,"")</f>
        <v>430206.95</v>
      </c>
      <c r="E237" s="126" t="n">
        <f aca="false">IF(B237&lt;&gt;"",G237-F237,"")</f>
        <v>-4248.82</v>
      </c>
      <c r="F237" s="126" t="n">
        <f aca="false">IF(B237&lt;&gt;"",ROUND(D237*'2.Inserimento tassi variabili'!F237,2),"")</f>
        <v>5039.84</v>
      </c>
      <c r="G237" s="126" t="n">
        <f aca="false">IF(B237&lt;&gt;"",IF(O236=0,$A$15,O236+F237),"")</f>
        <v>791.02</v>
      </c>
      <c r="H237" s="126" t="n">
        <f aca="false">IF(B237&lt;&gt;"",D237-E237,"")</f>
        <v>434455.77</v>
      </c>
      <c r="I237" s="127" t="str">
        <f aca="false">IF($A$21&gt;1,IF(AND(Q237=1,Q478=0),"Stacco",IF(Q237=1,"&gt; Q. Inter","&gt; Q. Capit")),"")</f>
        <v>Stacco</v>
      </c>
      <c r="N237" s="112" t="n">
        <f aca="false">ROUND(F237/((1+$A$17)^B237),0)</f>
        <v>917</v>
      </c>
      <c r="O237" s="112" t="n">
        <f aca="false">IF(ABS(D237-G237)&lt;G237,D237-E237,0)</f>
        <v>0</v>
      </c>
      <c r="Q237" s="128" t="n">
        <f aca="false">(E237&lt;F237)*1</f>
        <v>1</v>
      </c>
    </row>
    <row r="238" customFormat="false" ht="15.75" hidden="false" customHeight="false" outlineLevel="0" collapsed="false">
      <c r="B238" s="124" t="n">
        <f aca="false">IF(OR(H237&lt;=0,H237=""),"",1+B237)</f>
        <v>234</v>
      </c>
      <c r="C238" s="125" t="e">
        <f aca="false">IF(OR(H237&lt;=0,H237=""),"",30.4+C237)</f>
        <v>#VALUE!</v>
      </c>
      <c r="D238" s="126" t="n">
        <f aca="false">IF(B238&lt;&gt;"",H237,"")</f>
        <v>434455.77</v>
      </c>
      <c r="E238" s="126" t="n">
        <f aca="false">IF(B238&lt;&gt;"",G238-F238,"")</f>
        <v>-4298.59</v>
      </c>
      <c r="F238" s="126" t="n">
        <f aca="false">IF(B238&lt;&gt;"",ROUND(D238*'2.Inserimento tassi variabili'!F238,2),"")</f>
        <v>5089.61</v>
      </c>
      <c r="G238" s="126" t="n">
        <f aca="false">IF(B238&lt;&gt;"",IF(O237=0,$A$15,O237+F238),"")</f>
        <v>791.02</v>
      </c>
      <c r="H238" s="126" t="n">
        <f aca="false">IF(B238&lt;&gt;"",D238-E238,"")</f>
        <v>438754.36</v>
      </c>
      <c r="I238" s="127" t="str">
        <f aca="false">IF($A$21&gt;1,IF(AND(Q238=1,Q479=0),"Stacco",IF(Q238=1,"&gt; Q. Inter","&gt; Q. Capit")),"")</f>
        <v>Stacco</v>
      </c>
      <c r="N238" s="112" t="n">
        <f aca="false">ROUND(F238/((1+$A$17)^B238),0)</f>
        <v>919</v>
      </c>
      <c r="O238" s="112" t="n">
        <f aca="false">IF(ABS(D238-G238)&lt;G238,D238-E238,0)</f>
        <v>0</v>
      </c>
      <c r="Q238" s="128" t="n">
        <f aca="false">(E238&lt;F238)*1</f>
        <v>1</v>
      </c>
    </row>
    <row r="239" customFormat="false" ht="15.75" hidden="false" customHeight="false" outlineLevel="0" collapsed="false">
      <c r="B239" s="124" t="n">
        <f aca="false">IF(OR(H238&lt;=0,H238=""),"",1+B238)</f>
        <v>235</v>
      </c>
      <c r="C239" s="125" t="e">
        <f aca="false">IF(OR(H238&lt;=0,H238=""),"",30.4+C238)</f>
        <v>#VALUE!</v>
      </c>
      <c r="D239" s="126" t="n">
        <f aca="false">IF(B239&lt;&gt;"",H238,"")</f>
        <v>438754.36</v>
      </c>
      <c r="E239" s="126" t="n">
        <f aca="false">IF(B239&lt;&gt;"",G239-F239,"")</f>
        <v>-4348.95</v>
      </c>
      <c r="F239" s="126" t="n">
        <f aca="false">IF(B239&lt;&gt;"",ROUND(D239*'2.Inserimento tassi variabili'!F239,2),"")</f>
        <v>5139.97</v>
      </c>
      <c r="G239" s="126" t="n">
        <f aca="false">IF(B239&lt;&gt;"",IF(O238=0,$A$15,O238+F239),"")</f>
        <v>791.02</v>
      </c>
      <c r="H239" s="126" t="n">
        <f aca="false">IF(B239&lt;&gt;"",D239-E239,"")</f>
        <v>443103.31</v>
      </c>
      <c r="I239" s="127" t="str">
        <f aca="false">IF($A$21&gt;1,IF(AND(Q239=1,Q480=0),"Stacco",IF(Q239=1,"&gt; Q. Inter","&gt; Q. Capit")),"")</f>
        <v>Stacco</v>
      </c>
      <c r="N239" s="112" t="n">
        <f aca="false">ROUND(F239/((1+$A$17)^B239),0)</f>
        <v>921</v>
      </c>
      <c r="O239" s="112" t="n">
        <f aca="false">IF(ABS(D239-G239)&lt;G239,D239-E239,0)</f>
        <v>0</v>
      </c>
      <c r="Q239" s="128" t="n">
        <f aca="false">(E239&lt;F239)*1</f>
        <v>1</v>
      </c>
    </row>
    <row r="240" customFormat="false" ht="15.75" hidden="false" customHeight="false" outlineLevel="0" collapsed="false">
      <c r="B240" s="124" t="n">
        <f aca="false">IF(OR(H239&lt;=0,H239=""),"",1+B239)</f>
        <v>236</v>
      </c>
      <c r="C240" s="125" t="e">
        <f aca="false">IF(OR(H239&lt;=0,H239=""),"",30.4+C239)</f>
        <v>#VALUE!</v>
      </c>
      <c r="D240" s="126" t="n">
        <f aca="false">IF(B240&lt;&gt;"",H239,"")</f>
        <v>443103.31</v>
      </c>
      <c r="E240" s="126" t="n">
        <f aca="false">IF(B240&lt;&gt;"",G240-F240,"")</f>
        <v>-4399.9</v>
      </c>
      <c r="F240" s="126" t="n">
        <f aca="false">IF(B240&lt;&gt;"",ROUND(D240*'2.Inserimento tassi variabili'!F240,2),"")</f>
        <v>5190.92</v>
      </c>
      <c r="G240" s="126" t="n">
        <f aca="false">IF(B240&lt;&gt;"",IF(O239=0,$A$15,O239+F240),"")</f>
        <v>791.02</v>
      </c>
      <c r="H240" s="126" t="n">
        <f aca="false">IF(B240&lt;&gt;"",D240-E240,"")</f>
        <v>447503.21</v>
      </c>
      <c r="I240" s="127" t="str">
        <f aca="false">IF($A$21&gt;1,IF(AND(Q240=1,Q481=0),"Stacco",IF(Q240=1,"&gt; Q. Inter","&gt; Q. Capit")),"")</f>
        <v>Stacco</v>
      </c>
      <c r="N240" s="112" t="n">
        <f aca="false">ROUND(F240/((1+$A$17)^B240),0)</f>
        <v>924</v>
      </c>
      <c r="O240" s="112" t="n">
        <f aca="false">IF(ABS(D240-G240)&lt;G240,D240-E240,0)</f>
        <v>0</v>
      </c>
      <c r="Q240" s="128" t="n">
        <f aca="false">(E240&lt;F240)*1</f>
        <v>1</v>
      </c>
    </row>
    <row r="241" customFormat="false" ht="15.75" hidden="false" customHeight="false" outlineLevel="0" collapsed="false">
      <c r="B241" s="124" t="n">
        <f aca="false">IF(OR(H240&lt;=0,H240=""),"",1+B240)</f>
        <v>237</v>
      </c>
      <c r="C241" s="125" t="e">
        <f aca="false">IF(OR(H240&lt;=0,H240=""),"",30.4+C240)</f>
        <v>#VALUE!</v>
      </c>
      <c r="D241" s="126" t="n">
        <f aca="false">IF(B241&lt;&gt;"",H240,"")</f>
        <v>447503.21</v>
      </c>
      <c r="E241" s="126" t="n">
        <f aca="false">IF(B241&lt;&gt;"",G241-F241,"")</f>
        <v>-4451.44</v>
      </c>
      <c r="F241" s="126" t="n">
        <f aca="false">IF(B241&lt;&gt;"",ROUND(D241*'2.Inserimento tassi variabili'!F241,2),"")</f>
        <v>5242.46</v>
      </c>
      <c r="G241" s="126" t="n">
        <f aca="false">IF(B241&lt;&gt;"",IF(O240=0,$A$15,O240+F241),"")</f>
        <v>791.02</v>
      </c>
      <c r="H241" s="126" t="n">
        <f aca="false">IF(B241&lt;&gt;"",D241-E241,"")</f>
        <v>451954.65</v>
      </c>
      <c r="I241" s="127" t="str">
        <f aca="false">IF($A$21&gt;1,IF(AND(Q241=1,Q482=0),"Stacco",IF(Q241=1,"&gt; Q. Inter","&gt; Q. Capit")),"")</f>
        <v>Stacco</v>
      </c>
      <c r="N241" s="112" t="n">
        <f aca="false">ROUND(F241/((1+$A$17)^B241),0)</f>
        <v>926</v>
      </c>
      <c r="O241" s="112" t="n">
        <f aca="false">IF(ABS(D241-G241)&lt;G241,D241-E241,0)</f>
        <v>0</v>
      </c>
      <c r="Q241" s="128" t="n">
        <f aca="false">(E241&lt;F241)*1</f>
        <v>1</v>
      </c>
    </row>
    <row r="242" customFormat="false" ht="15.75" hidden="false" customHeight="false" outlineLevel="0" collapsed="false">
      <c r="B242" s="124" t="n">
        <f aca="false">IF(OR(H241&lt;=0,H241=""),"",1+B241)</f>
        <v>238</v>
      </c>
      <c r="C242" s="125" t="e">
        <f aca="false">IF(OR(H241&lt;=0,H241=""),"",30.4+C241)</f>
        <v>#VALUE!</v>
      </c>
      <c r="D242" s="126" t="n">
        <f aca="false">IF(B242&lt;&gt;"",H241,"")</f>
        <v>451954.65</v>
      </c>
      <c r="E242" s="126" t="n">
        <f aca="false">IF(B242&lt;&gt;"",G242-F242,"")</f>
        <v>-4503.59</v>
      </c>
      <c r="F242" s="126" t="n">
        <f aca="false">IF(B242&lt;&gt;"",ROUND(D242*'2.Inserimento tassi variabili'!F242,2),"")</f>
        <v>5294.61</v>
      </c>
      <c r="G242" s="126" t="n">
        <f aca="false">IF(B242&lt;&gt;"",IF(O241=0,$A$15,O241+F242),"")</f>
        <v>791.02</v>
      </c>
      <c r="H242" s="126" t="n">
        <f aca="false">IF(B242&lt;&gt;"",D242-E242,"")</f>
        <v>456458.24</v>
      </c>
      <c r="I242" s="127" t="str">
        <f aca="false">IF($A$21&gt;1,IF(AND(Q242=1,Q483=0),"Stacco",IF(Q242=1,"&gt; Q. Inter","&gt; Q. Capit")),"")</f>
        <v>Stacco</v>
      </c>
      <c r="N242" s="112" t="n">
        <f aca="false">ROUND(F242/((1+$A$17)^B242),0)</f>
        <v>928</v>
      </c>
      <c r="O242" s="112" t="n">
        <f aca="false">IF(ABS(D242-G242)&lt;G242,D242-E242,0)</f>
        <v>0</v>
      </c>
      <c r="Q242" s="128" t="n">
        <f aca="false">(E242&lt;F242)*1</f>
        <v>1</v>
      </c>
    </row>
    <row r="243" customFormat="false" ht="15.75" hidden="false" customHeight="false" outlineLevel="0" collapsed="false">
      <c r="B243" s="124" t="n">
        <f aca="false">IF(OR(H242&lt;=0,H242=""),"",1+B242)</f>
        <v>239</v>
      </c>
      <c r="C243" s="125" t="e">
        <f aca="false">IF(OR(H242&lt;=0,H242=""),"",30.4+C242)</f>
        <v>#VALUE!</v>
      </c>
      <c r="D243" s="126" t="n">
        <f aca="false">IF(B243&lt;&gt;"",H242,"")</f>
        <v>456458.24</v>
      </c>
      <c r="E243" s="126" t="n">
        <f aca="false">IF(B243&lt;&gt;"",G243-F243,"")</f>
        <v>-4556.35</v>
      </c>
      <c r="F243" s="126" t="n">
        <f aca="false">IF(B243&lt;&gt;"",ROUND(D243*'2.Inserimento tassi variabili'!F243,2),"")</f>
        <v>5347.37</v>
      </c>
      <c r="G243" s="126" t="n">
        <f aca="false">IF(B243&lt;&gt;"",IF(O242=0,$A$15,O242+F243),"")</f>
        <v>791.02</v>
      </c>
      <c r="H243" s="126" t="n">
        <f aca="false">IF(B243&lt;&gt;"",D243-E243,"")</f>
        <v>461014.59</v>
      </c>
      <c r="I243" s="127" t="str">
        <f aca="false">IF($A$21&gt;1,IF(AND(Q243=1,Q484=0),"Stacco",IF(Q243=1,"&gt; Q. Inter","&gt; Q. Capit")),"")</f>
        <v>Stacco</v>
      </c>
      <c r="N243" s="112" t="n">
        <f aca="false">ROUND(F243/((1+$A$17)^B243),0)</f>
        <v>931</v>
      </c>
      <c r="O243" s="112" t="n">
        <f aca="false">IF(ABS(D243-G243)&lt;G243,D243-E243,0)</f>
        <v>0</v>
      </c>
      <c r="Q243" s="128" t="n">
        <f aca="false">(E243&lt;F243)*1</f>
        <v>1</v>
      </c>
    </row>
    <row r="244" customFormat="false" ht="15.75" hidden="false" customHeight="false" outlineLevel="0" collapsed="false">
      <c r="B244" s="124" t="n">
        <f aca="false">IF(OR(H243&lt;=0,H243=""),"",1+B243)</f>
        <v>240</v>
      </c>
      <c r="C244" s="125" t="e">
        <f aca="false">IF(OR(H243&lt;=0,H243=""),"",30.4+C243)</f>
        <v>#VALUE!</v>
      </c>
      <c r="D244" s="126" t="n">
        <f aca="false">IF(B244&lt;&gt;"",H243,"")</f>
        <v>461014.59</v>
      </c>
      <c r="E244" s="126" t="n">
        <f aca="false">IF(B244&lt;&gt;"",G244-F244,"")</f>
        <v>-4609.73</v>
      </c>
      <c r="F244" s="126" t="n">
        <f aca="false">IF(B244&lt;&gt;"",ROUND(D244*'2.Inserimento tassi variabili'!F244,2),"")</f>
        <v>5400.75</v>
      </c>
      <c r="G244" s="126" t="n">
        <f aca="false">IF(B244&lt;&gt;"",IF(O243=0,$A$15,O243+F244),"")</f>
        <v>791.02</v>
      </c>
      <c r="H244" s="126" t="n">
        <f aca="false">IF(B244&lt;&gt;"",D244-E244,"")</f>
        <v>465624.32</v>
      </c>
      <c r="I244" s="127" t="str">
        <f aca="false">IF($A$21&gt;1,IF(AND(Q244=1,Q485=0),"Stacco",IF(Q244=1,"&gt; Q. Inter","&gt; Q. Capit")),"")</f>
        <v>Stacco</v>
      </c>
      <c r="N244" s="112" t="n">
        <f aca="false">ROUND(F244/((1+$A$17)^B244),0)</f>
        <v>933</v>
      </c>
      <c r="O244" s="112" t="n">
        <f aca="false">IF(ABS(D244-G244)&lt;G244,D244-E244,0)</f>
        <v>0</v>
      </c>
      <c r="Q244" s="128" t="n">
        <f aca="false">(E244&lt;F244)*1</f>
        <v>1</v>
      </c>
    </row>
    <row r="245" customFormat="false" ht="15.75" hidden="false" customHeight="false" outlineLevel="0" collapsed="false">
      <c r="B245" s="124" t="n">
        <f aca="false">IF(OR(H244&lt;=0,H244=""),"",1+B244)</f>
        <v>241</v>
      </c>
      <c r="C245" s="125" t="e">
        <f aca="false">IF(OR(H244&lt;=0,H244=""),"",30.4+C244)</f>
        <v>#VALUE!</v>
      </c>
      <c r="D245" s="126" t="n">
        <f aca="false">IF(B245&lt;&gt;"",H244,"")</f>
        <v>465624.32</v>
      </c>
      <c r="E245" s="126" t="n">
        <f aca="false">IF(B245&lt;&gt;"",G245-F245,"")</f>
        <v>-4663.73</v>
      </c>
      <c r="F245" s="126" t="n">
        <f aca="false">IF(B245&lt;&gt;"",ROUND(D245*'2.Inserimento tassi variabili'!F245,2),"")</f>
        <v>5454.75</v>
      </c>
      <c r="G245" s="126" t="n">
        <f aca="false">IF(B245&lt;&gt;"",IF(O244=0,$A$15,O244+F245),"")</f>
        <v>791.02</v>
      </c>
      <c r="H245" s="126" t="n">
        <f aca="false">IF(B245&lt;&gt;"",D245-E245,"")</f>
        <v>470288.05</v>
      </c>
      <c r="I245" s="127" t="str">
        <f aca="false">IF($A$21&gt;1,IF(AND(Q245=1,Q486=0),"Stacco",IF(Q245=1,"&gt; Q. Inter","&gt; Q. Capit")),"")</f>
        <v>Stacco</v>
      </c>
      <c r="N245" s="112" t="n">
        <f aca="false">ROUND(F245/((1+$A$17)^B245),0)</f>
        <v>936</v>
      </c>
      <c r="O245" s="112" t="n">
        <f aca="false">IF(ABS(D245-G245)&lt;G245,D245-E245,0)</f>
        <v>0</v>
      </c>
      <c r="Q245" s="128" t="n">
        <f aca="false">(E245&lt;F245)*1</f>
        <v>1</v>
      </c>
    </row>
    <row r="246" customFormat="false" ht="15.75" hidden="false" customHeight="false" outlineLevel="0" collapsed="false">
      <c r="B246" s="124" t="n">
        <f aca="false">IF(OR(H245&lt;=0,H245=""),"",1+B245)</f>
        <v>242</v>
      </c>
      <c r="C246" s="125" t="e">
        <f aca="false">IF(OR(H245&lt;=0,H245=""),"",30.4+C245)</f>
        <v>#VALUE!</v>
      </c>
      <c r="D246" s="126" t="n">
        <f aca="false">IF(B246&lt;&gt;"",H245,"")</f>
        <v>470288.05</v>
      </c>
      <c r="E246" s="126" t="n">
        <f aca="false">IF(B246&lt;&gt;"",G246-F246,"")</f>
        <v>-4718.37</v>
      </c>
      <c r="F246" s="126" t="n">
        <f aca="false">IF(B246&lt;&gt;"",ROUND(D246*'2.Inserimento tassi variabili'!F246,2),"")</f>
        <v>5509.39</v>
      </c>
      <c r="G246" s="126" t="n">
        <f aca="false">IF(B246&lt;&gt;"",IF(O245=0,$A$15,O245+F246),"")</f>
        <v>791.02</v>
      </c>
      <c r="H246" s="126" t="n">
        <f aca="false">IF(B246&lt;&gt;"",D246-E246,"")</f>
        <v>475006.42</v>
      </c>
      <c r="I246" s="127" t="str">
        <f aca="false">IF($A$21&gt;1,IF(AND(Q246=1,Q487=0),"Stacco",IF(Q246=1,"&gt; Q. Inter","&gt; Q. Capit")),"")</f>
        <v>Stacco</v>
      </c>
      <c r="N246" s="112" t="n">
        <f aca="false">ROUND(F246/((1+$A$17)^B246),0)</f>
        <v>938</v>
      </c>
      <c r="O246" s="112" t="n">
        <f aca="false">IF(ABS(D246-G246)&lt;G246,D246-E246,0)</f>
        <v>0</v>
      </c>
      <c r="Q246" s="128" t="n">
        <f aca="false">(E246&lt;F246)*1</f>
        <v>1</v>
      </c>
    </row>
    <row r="247" customFormat="false" ht="15.75" hidden="false" customHeight="false" outlineLevel="0" collapsed="false">
      <c r="B247" s="124" t="n">
        <f aca="false">IF(OR(H246&lt;=0,H246=""),"",1+B246)</f>
        <v>243</v>
      </c>
      <c r="C247" s="125" t="e">
        <f aca="false">IF(OR(H246&lt;=0,H246=""),"",30.4+C246)</f>
        <v>#VALUE!</v>
      </c>
      <c r="D247" s="126" t="n">
        <f aca="false">IF(B247&lt;&gt;"",H246,"")</f>
        <v>475006.42</v>
      </c>
      <c r="E247" s="126" t="n">
        <f aca="false">IF(B247&lt;&gt;"",G247-F247,"")</f>
        <v>-4773.64</v>
      </c>
      <c r="F247" s="126" t="n">
        <f aca="false">IF(B247&lt;&gt;"",ROUND(D247*'2.Inserimento tassi variabili'!F247,2),"")</f>
        <v>5564.66</v>
      </c>
      <c r="G247" s="126" t="n">
        <f aca="false">IF(B247&lt;&gt;"",IF(O246=0,$A$15,O246+F247),"")</f>
        <v>791.02</v>
      </c>
      <c r="H247" s="126" t="n">
        <f aca="false">IF(B247&lt;&gt;"",D247-E247,"")</f>
        <v>479780.06</v>
      </c>
      <c r="I247" s="127" t="str">
        <f aca="false">IF($A$21&gt;1,IF(AND(Q247=1,Q488=0),"Stacco",IF(Q247=1,"&gt; Q. Inter","&gt; Q. Capit")),"")</f>
        <v>Stacco</v>
      </c>
      <c r="N247" s="112" t="n">
        <f aca="false">ROUND(F247/((1+$A$17)^B247),0)</f>
        <v>941</v>
      </c>
      <c r="O247" s="112" t="n">
        <f aca="false">IF(ABS(D247-G247)&lt;G247,D247-E247,0)</f>
        <v>0</v>
      </c>
      <c r="Q247" s="128" t="n">
        <f aca="false">(E247&lt;F247)*1</f>
        <v>1</v>
      </c>
    </row>
    <row r="248" customFormat="false" ht="15.75" hidden="false" customHeight="false" outlineLevel="0" collapsed="false">
      <c r="B248" s="124" t="n">
        <f aca="false">IF(OR(H247&lt;=0,H247=""),"",1+B247)</f>
        <v>244</v>
      </c>
      <c r="C248" s="125" t="e">
        <f aca="false">IF(OR(H247&lt;=0,H247=""),"",30.4+C247)</f>
        <v>#VALUE!</v>
      </c>
      <c r="D248" s="126" t="n">
        <f aca="false">IF(B248&lt;&gt;"",H247,"")</f>
        <v>479780.06</v>
      </c>
      <c r="E248" s="126" t="n">
        <f aca="false">IF(B248&lt;&gt;"",G248-F248,"")</f>
        <v>-4829.56</v>
      </c>
      <c r="F248" s="126" t="n">
        <f aca="false">IF(B248&lt;&gt;"",ROUND(D248*'2.Inserimento tassi variabili'!F248,2),"")</f>
        <v>5620.58</v>
      </c>
      <c r="G248" s="126" t="n">
        <f aca="false">IF(B248&lt;&gt;"",IF(O247=0,$A$15,O247+F248),"")</f>
        <v>791.02</v>
      </c>
      <c r="H248" s="126" t="n">
        <f aca="false">IF(B248&lt;&gt;"",D248-E248,"")</f>
        <v>484609.62</v>
      </c>
      <c r="I248" s="127" t="str">
        <f aca="false">IF($A$21&gt;1,IF(AND(Q248=1,Q489=0),"Stacco",IF(Q248=1,"&gt; Q. Inter","&gt; Q. Capit")),"")</f>
        <v>Stacco</v>
      </c>
      <c r="N248" s="112" t="n">
        <f aca="false">ROUND(F248/((1+$A$17)^B248),0)</f>
        <v>943</v>
      </c>
      <c r="O248" s="112" t="n">
        <f aca="false">IF(ABS(D248-G248)&lt;G248,D248-E248,0)</f>
        <v>0</v>
      </c>
      <c r="Q248" s="128" t="n">
        <f aca="false">(E248&lt;F248)*1</f>
        <v>1</v>
      </c>
    </row>
    <row r="249" customFormat="false" ht="15.75" hidden="false" customHeight="false" outlineLevel="0" collapsed="false">
      <c r="B249" s="124" t="n">
        <f aca="false">IF(OR(H248&lt;=0,H248=""),"",1+B248)</f>
        <v>245</v>
      </c>
      <c r="C249" s="125" t="e">
        <f aca="false">IF(OR(H248&lt;=0,H248=""),"",30.4+C248)</f>
        <v>#VALUE!</v>
      </c>
      <c r="D249" s="126" t="n">
        <f aca="false">IF(B249&lt;&gt;"",H248,"")</f>
        <v>484609.62</v>
      </c>
      <c r="E249" s="126" t="n">
        <f aca="false">IF(B249&lt;&gt;"",G249-F249,"")</f>
        <v>-4886.14</v>
      </c>
      <c r="F249" s="126" t="n">
        <f aca="false">IF(B249&lt;&gt;"",ROUND(D249*'2.Inserimento tassi variabili'!F249,2),"")</f>
        <v>5677.16</v>
      </c>
      <c r="G249" s="126" t="n">
        <f aca="false">IF(B249&lt;&gt;"",IF(O248=0,$A$15,O248+F249),"")</f>
        <v>791.02</v>
      </c>
      <c r="H249" s="126" t="n">
        <f aca="false">IF(B249&lt;&gt;"",D249-E249,"")</f>
        <v>489495.76</v>
      </c>
      <c r="I249" s="127" t="str">
        <f aca="false">IF($A$21&gt;1,IF(AND(Q249=1,Q490=0),"Stacco",IF(Q249=1,"&gt; Q. Inter","&gt; Q. Capit")),"")</f>
        <v>Stacco</v>
      </c>
      <c r="N249" s="112" t="n">
        <f aca="false">ROUND(F249/((1+$A$17)^B249),0)</f>
        <v>946</v>
      </c>
      <c r="O249" s="112" t="n">
        <f aca="false">IF(ABS(D249-G249)&lt;G249,D249-E249,0)</f>
        <v>0</v>
      </c>
      <c r="Q249" s="128" t="n">
        <f aca="false">(E249&lt;F249)*1</f>
        <v>1</v>
      </c>
    </row>
    <row r="250" customFormat="false" ht="15.75" hidden="false" customHeight="false" outlineLevel="0" collapsed="false">
      <c r="B250" s="124" t="n">
        <f aca="false">IF(OR(H249&lt;=0,H249=""),"",1+B249)</f>
        <v>246</v>
      </c>
      <c r="C250" s="125" t="e">
        <f aca="false">IF(OR(H249&lt;=0,H249=""),"",30.4+C249)</f>
        <v>#VALUE!</v>
      </c>
      <c r="D250" s="126" t="n">
        <f aca="false">IF(B250&lt;&gt;"",H249,"")</f>
        <v>489495.76</v>
      </c>
      <c r="E250" s="126" t="n">
        <f aca="false">IF(B250&lt;&gt;"",G250-F250,"")</f>
        <v>-4943.38</v>
      </c>
      <c r="F250" s="126" t="n">
        <f aca="false">IF(B250&lt;&gt;"",ROUND(D250*'2.Inserimento tassi variabili'!F250,2),"")</f>
        <v>5734.4</v>
      </c>
      <c r="G250" s="126" t="n">
        <f aca="false">IF(B250&lt;&gt;"",IF(O249=0,$A$15,O249+F250),"")</f>
        <v>791.02</v>
      </c>
      <c r="H250" s="126" t="n">
        <f aca="false">IF(B250&lt;&gt;"",D250-E250,"")</f>
        <v>494439.14</v>
      </c>
      <c r="I250" s="127" t="str">
        <f aca="false">IF($A$21&gt;1,IF(AND(Q250=1,Q491=0),"Stacco",IF(Q250=1,"&gt; Q. Inter","&gt; Q. Capit")),"")</f>
        <v>Stacco</v>
      </c>
      <c r="N250" s="112" t="n">
        <f aca="false">ROUND(F250/((1+$A$17)^B250),0)</f>
        <v>948</v>
      </c>
      <c r="O250" s="112" t="n">
        <f aca="false">IF(ABS(D250-G250)&lt;G250,D250-E250,0)</f>
        <v>0</v>
      </c>
      <c r="Q250" s="128" t="n">
        <f aca="false">(E250&lt;F250)*1</f>
        <v>1</v>
      </c>
    </row>
    <row r="251" customFormat="false" ht="15.75" hidden="false" customHeight="false" outlineLevel="0" collapsed="false">
      <c r="B251" s="124" t="n">
        <f aca="false">IF(OR(H250&lt;=0,H250=""),"",1+B250)</f>
        <v>247</v>
      </c>
      <c r="C251" s="125" t="e">
        <f aca="false">IF(OR(H250&lt;=0,H250=""),"",30.4+C250)</f>
        <v>#VALUE!</v>
      </c>
      <c r="D251" s="126" t="n">
        <f aca="false">IF(B251&lt;&gt;"",H250,"")</f>
        <v>494439.14</v>
      </c>
      <c r="E251" s="126" t="n">
        <f aca="false">IF(B251&lt;&gt;"",G251-F251,"")</f>
        <v>-5001.29</v>
      </c>
      <c r="F251" s="126" t="n">
        <f aca="false">IF(B251&lt;&gt;"",ROUND(D251*'2.Inserimento tassi variabili'!F251,2),"")</f>
        <v>5792.31</v>
      </c>
      <c r="G251" s="126" t="n">
        <f aca="false">IF(B251&lt;&gt;"",IF(O250=0,$A$15,O250+F251),"")</f>
        <v>791.02</v>
      </c>
      <c r="H251" s="126" t="n">
        <f aca="false">IF(B251&lt;&gt;"",D251-E251,"")</f>
        <v>499440.43</v>
      </c>
      <c r="I251" s="127" t="str">
        <f aca="false">IF($A$21&gt;1,IF(AND(Q251=1,Q492=0),"Stacco",IF(Q251=1,"&gt; Q. Inter","&gt; Q. Capit")),"")</f>
        <v>Stacco</v>
      </c>
      <c r="N251" s="112" t="n">
        <f aca="false">ROUND(F251/((1+$A$17)^B251),0)</f>
        <v>951</v>
      </c>
      <c r="O251" s="112" t="n">
        <f aca="false">IF(ABS(D251-G251)&lt;G251,D251-E251,0)</f>
        <v>0</v>
      </c>
      <c r="Q251" s="128" t="n">
        <f aca="false">(E251&lt;F251)*1</f>
        <v>1</v>
      </c>
    </row>
    <row r="252" customFormat="false" ht="15.75" hidden="false" customHeight="false" outlineLevel="0" collapsed="false">
      <c r="B252" s="124" t="n">
        <f aca="false">IF(OR(H251&lt;=0,H251=""),"",1+B251)</f>
        <v>248</v>
      </c>
      <c r="C252" s="125" t="e">
        <f aca="false">IF(OR(H251&lt;=0,H251=""),"",30.4+C251)</f>
        <v>#VALUE!</v>
      </c>
      <c r="D252" s="126" t="n">
        <f aca="false">IF(B252&lt;&gt;"",H251,"")</f>
        <v>499440.43</v>
      </c>
      <c r="E252" s="126" t="n">
        <f aca="false">IF(B252&lt;&gt;"",G252-F252,"")</f>
        <v>-5059.88</v>
      </c>
      <c r="F252" s="126" t="n">
        <f aca="false">IF(B252&lt;&gt;"",ROUND(D252*'2.Inserimento tassi variabili'!F252,2),"")</f>
        <v>5850.9</v>
      </c>
      <c r="G252" s="126" t="n">
        <f aca="false">IF(B252&lt;&gt;"",IF(O251=0,$A$15,O251+F252),"")</f>
        <v>791.02</v>
      </c>
      <c r="H252" s="126" t="n">
        <f aca="false">IF(B252&lt;&gt;"",D252-E252,"")</f>
        <v>504500.31</v>
      </c>
      <c r="I252" s="127" t="str">
        <f aca="false">IF($A$21&gt;1,IF(AND(Q252=1,Q493=0),"Stacco",IF(Q252=1,"&gt; Q. Inter","&gt; Q. Capit")),"")</f>
        <v>Stacco</v>
      </c>
      <c r="N252" s="112" t="n">
        <f aca="false">ROUND(F252/((1+$A$17)^B252),0)</f>
        <v>954</v>
      </c>
      <c r="O252" s="112" t="n">
        <f aca="false">IF(ABS(D252-G252)&lt;G252,D252-E252,0)</f>
        <v>0</v>
      </c>
      <c r="Q252" s="128" t="n">
        <f aca="false">(E252&lt;F252)*1</f>
        <v>1</v>
      </c>
    </row>
    <row r="253" customFormat="false" ht="15.75" hidden="false" customHeight="false" outlineLevel="0" collapsed="false">
      <c r="B253" s="124" t="n">
        <f aca="false">IF(OR(H252&lt;=0,H252=""),"",1+B252)</f>
        <v>249</v>
      </c>
      <c r="C253" s="125" t="e">
        <f aca="false">IF(OR(H252&lt;=0,H252=""),"",30.4+C252)</f>
        <v>#VALUE!</v>
      </c>
      <c r="D253" s="126" t="n">
        <f aca="false">IF(B253&lt;&gt;"",H252,"")</f>
        <v>504500.31</v>
      </c>
      <c r="E253" s="126" t="n">
        <f aca="false">IF(B253&lt;&gt;"",G253-F253,"")</f>
        <v>-5119.16</v>
      </c>
      <c r="F253" s="126" t="n">
        <f aca="false">IF(B253&lt;&gt;"",ROUND(D253*'2.Inserimento tassi variabili'!F253,2),"")</f>
        <v>5910.18</v>
      </c>
      <c r="G253" s="126" t="n">
        <f aca="false">IF(B253&lt;&gt;"",IF(O252=0,$A$15,O252+F253),"")</f>
        <v>791.02</v>
      </c>
      <c r="H253" s="126" t="n">
        <f aca="false">IF(B253&lt;&gt;"",D253-E253,"")</f>
        <v>509619.47</v>
      </c>
      <c r="I253" s="127" t="str">
        <f aca="false">IF($A$21&gt;1,IF(AND(Q253=1,Q494=0),"Stacco",IF(Q253=1,"&gt; Q. Inter","&gt; Q. Capit")),"")</f>
        <v>Stacco</v>
      </c>
      <c r="N253" s="112" t="n">
        <f aca="false">ROUND(F253/((1+$A$17)^B253),0)</f>
        <v>956</v>
      </c>
      <c r="O253" s="112" t="n">
        <f aca="false">IF(ABS(D253-G253)&lt;G253,D253-E253,0)</f>
        <v>0</v>
      </c>
      <c r="Q253" s="128" t="n">
        <f aca="false">(E253&lt;F253)*1</f>
        <v>1</v>
      </c>
    </row>
    <row r="254" customFormat="false" ht="15.75" hidden="false" customHeight="false" outlineLevel="0" collapsed="false">
      <c r="B254" s="124" t="n">
        <f aca="false">IF(OR(H253&lt;=0,H253=""),"",1+B253)</f>
        <v>250</v>
      </c>
      <c r="C254" s="125" t="e">
        <f aca="false">IF(OR(H253&lt;=0,H253=""),"",30.4+C253)</f>
        <v>#VALUE!</v>
      </c>
      <c r="D254" s="126" t="n">
        <f aca="false">IF(B254&lt;&gt;"",H253,"")</f>
        <v>509619.47</v>
      </c>
      <c r="E254" s="126" t="n">
        <f aca="false">IF(B254&lt;&gt;"",G254-F254,"")</f>
        <v>-5179.13</v>
      </c>
      <c r="F254" s="126" t="n">
        <f aca="false">IF(B254&lt;&gt;"",ROUND(D254*'2.Inserimento tassi variabili'!F254,2),"")</f>
        <v>5970.15</v>
      </c>
      <c r="G254" s="126" t="n">
        <f aca="false">IF(B254&lt;&gt;"",IF(O253=0,$A$15,O253+F254),"")</f>
        <v>791.02</v>
      </c>
      <c r="H254" s="126" t="n">
        <f aca="false">IF(B254&lt;&gt;"",D254-E254,"")</f>
        <v>514798.6</v>
      </c>
      <c r="I254" s="127" t="str">
        <f aca="false">IF($A$21&gt;1,IF(AND(Q254=1,Q495=0),"Stacco",IF(Q254=1,"&gt; Q. Inter","&gt; Q. Capit")),"")</f>
        <v>Stacco</v>
      </c>
      <c r="N254" s="112" t="n">
        <f aca="false">ROUND(F254/((1+$A$17)^B254),0)</f>
        <v>959</v>
      </c>
      <c r="O254" s="112" t="n">
        <f aca="false">IF(ABS(D254-G254)&lt;G254,D254-E254,0)</f>
        <v>0</v>
      </c>
      <c r="Q254" s="128" t="n">
        <f aca="false">(E254&lt;F254)*1</f>
        <v>1</v>
      </c>
    </row>
    <row r="255" customFormat="false" ht="15.75" hidden="false" customHeight="false" outlineLevel="0" collapsed="false">
      <c r="B255" s="124" t="n">
        <f aca="false">IF(OR(H254&lt;=0,H254=""),"",1+B254)</f>
        <v>251</v>
      </c>
      <c r="C255" s="125" t="e">
        <f aca="false">IF(OR(H254&lt;=0,H254=""),"",30.4+C254)</f>
        <v>#VALUE!</v>
      </c>
      <c r="D255" s="126" t="n">
        <f aca="false">IF(B255&lt;&gt;"",H254,"")</f>
        <v>514798.6</v>
      </c>
      <c r="E255" s="126" t="n">
        <f aca="false">IF(B255&lt;&gt;"",G255-F255,"")</f>
        <v>-5239.8</v>
      </c>
      <c r="F255" s="126" t="n">
        <f aca="false">IF(B255&lt;&gt;"",ROUND(D255*'2.Inserimento tassi variabili'!F255,2),"")</f>
        <v>6030.82</v>
      </c>
      <c r="G255" s="126" t="n">
        <f aca="false">IF(B255&lt;&gt;"",IF(O254=0,$A$15,O254+F255),"")</f>
        <v>791.02</v>
      </c>
      <c r="H255" s="126" t="n">
        <f aca="false">IF(B255&lt;&gt;"",D255-E255,"")</f>
        <v>520038.4</v>
      </c>
      <c r="I255" s="127" t="str">
        <f aca="false">IF($A$21&gt;1,IF(AND(Q255=1,Q496=0),"Stacco",IF(Q255=1,"&gt; Q. Inter","&gt; Q. Capit")),"")</f>
        <v>Stacco</v>
      </c>
      <c r="N255" s="112" t="n">
        <f aca="false">ROUND(F255/((1+$A$17)^B255),0)</f>
        <v>962</v>
      </c>
      <c r="O255" s="112" t="n">
        <f aca="false">IF(ABS(D255-G255)&lt;G255,D255-E255,0)</f>
        <v>0</v>
      </c>
      <c r="Q255" s="128" t="n">
        <f aca="false">(E255&lt;F255)*1</f>
        <v>1</v>
      </c>
    </row>
    <row r="256" customFormat="false" ht="15.75" hidden="false" customHeight="false" outlineLevel="0" collapsed="false">
      <c r="B256" s="124" t="n">
        <f aca="false">IF(OR(H255&lt;=0,H255=""),"",1+B255)</f>
        <v>252</v>
      </c>
      <c r="C256" s="125" t="e">
        <f aca="false">IF(OR(H255&lt;=0,H255=""),"",30.4+C255)</f>
        <v>#VALUE!</v>
      </c>
      <c r="D256" s="126" t="n">
        <f aca="false">IF(B256&lt;&gt;"",H255,"")</f>
        <v>520038.4</v>
      </c>
      <c r="E256" s="126" t="n">
        <f aca="false">IF(B256&lt;&gt;"",G256-F256,"")</f>
        <v>-5301.19</v>
      </c>
      <c r="F256" s="126" t="n">
        <f aca="false">IF(B256&lt;&gt;"",ROUND(D256*'2.Inserimento tassi variabili'!F256,2),"")</f>
        <v>6092.21</v>
      </c>
      <c r="G256" s="126" t="n">
        <f aca="false">IF(B256&lt;&gt;"",IF(O255=0,$A$15,O255+F256),"")</f>
        <v>791.02</v>
      </c>
      <c r="H256" s="126" t="n">
        <f aca="false">IF(B256&lt;&gt;"",D256-E256,"")</f>
        <v>525339.59</v>
      </c>
      <c r="I256" s="127" t="str">
        <f aca="false">IF($A$21&gt;1,IF(AND(Q256=1,Q497=0),"Stacco",IF(Q256=1,"&gt; Q. Inter","&gt; Q. Capit")),"")</f>
        <v>Stacco</v>
      </c>
      <c r="N256" s="112" t="n">
        <f aca="false">ROUND(F256/((1+$A$17)^B256),0)</f>
        <v>964</v>
      </c>
      <c r="O256" s="112" t="n">
        <f aca="false">IF(ABS(D256-G256)&lt;G256,D256-E256,0)</f>
        <v>0</v>
      </c>
      <c r="Q256" s="128" t="n">
        <f aca="false">(E256&lt;F256)*1</f>
        <v>1</v>
      </c>
    </row>
    <row r="257" customFormat="false" ht="15.75" hidden="false" customHeight="false" outlineLevel="0" collapsed="false">
      <c r="B257" s="124" t="n">
        <f aca="false">IF(OR(H256&lt;=0,H256=""),"",1+B256)</f>
        <v>253</v>
      </c>
      <c r="C257" s="125" t="e">
        <f aca="false">IF(OR(H256&lt;=0,H256=""),"",30.4+C256)</f>
        <v>#VALUE!</v>
      </c>
      <c r="D257" s="126" t="n">
        <f aca="false">IF(B257&lt;&gt;"",H256,"")</f>
        <v>525339.59</v>
      </c>
      <c r="E257" s="126" t="n">
        <f aca="false">IF(B257&lt;&gt;"",G257-F257,"")</f>
        <v>-5363.29</v>
      </c>
      <c r="F257" s="126" t="n">
        <f aca="false">IF(B257&lt;&gt;"",ROUND(D257*'2.Inserimento tassi variabili'!F257,2),"")</f>
        <v>6154.31</v>
      </c>
      <c r="G257" s="126" t="n">
        <f aca="false">IF(B257&lt;&gt;"",IF(O256=0,$A$15,O256+F257),"")</f>
        <v>791.02</v>
      </c>
      <c r="H257" s="126" t="n">
        <f aca="false">IF(B257&lt;&gt;"",D257-E257,"")</f>
        <v>530702.88</v>
      </c>
      <c r="I257" s="127" t="str">
        <f aca="false">IF($A$21&gt;1,IF(AND(Q257=1,Q498=0),"Stacco",IF(Q257=1,"&gt; Q. Inter","&gt; Q. Capit")),"")</f>
        <v>Stacco</v>
      </c>
      <c r="N257" s="112" t="n">
        <f aca="false">ROUND(F257/((1+$A$17)^B257),0)</f>
        <v>967</v>
      </c>
      <c r="O257" s="112" t="n">
        <f aca="false">IF(ABS(D257-G257)&lt;G257,D257-E257,0)</f>
        <v>0</v>
      </c>
      <c r="Q257" s="128" t="n">
        <f aca="false">(E257&lt;F257)*1</f>
        <v>1</v>
      </c>
    </row>
    <row r="258" customFormat="false" ht="15.75" hidden="false" customHeight="false" outlineLevel="0" collapsed="false">
      <c r="B258" s="124" t="n">
        <f aca="false">IF(OR(H257&lt;=0,H257=""),"",1+B257)</f>
        <v>254</v>
      </c>
      <c r="C258" s="125" t="e">
        <f aca="false">IF(OR(H257&lt;=0,H257=""),"",30.4+C257)</f>
        <v>#VALUE!</v>
      </c>
      <c r="D258" s="126" t="n">
        <f aca="false">IF(B258&lt;&gt;"",H257,"")</f>
        <v>530702.88</v>
      </c>
      <c r="E258" s="126" t="n">
        <f aca="false">IF(B258&lt;&gt;"",G258-F258,"")</f>
        <v>-5426.12</v>
      </c>
      <c r="F258" s="126" t="n">
        <f aca="false">IF(B258&lt;&gt;"",ROUND(D258*'2.Inserimento tassi variabili'!F258,2),"")</f>
        <v>6217.14</v>
      </c>
      <c r="G258" s="126" t="n">
        <f aca="false">IF(B258&lt;&gt;"",IF(O257=0,$A$15,O257+F258),"")</f>
        <v>791.02</v>
      </c>
      <c r="H258" s="126" t="n">
        <f aca="false">IF(B258&lt;&gt;"",D258-E258,"")</f>
        <v>536129</v>
      </c>
      <c r="I258" s="127" t="str">
        <f aca="false">IF($A$21&gt;1,IF(AND(Q258=1,Q499=0),"Stacco",IF(Q258=1,"&gt; Q. Inter","&gt; Q. Capit")),"")</f>
        <v>Stacco</v>
      </c>
      <c r="N258" s="112" t="n">
        <f aca="false">ROUND(F258/((1+$A$17)^B258),0)</f>
        <v>970</v>
      </c>
      <c r="O258" s="112" t="n">
        <f aca="false">IF(ABS(D258-G258)&lt;G258,D258-E258,0)</f>
        <v>0</v>
      </c>
      <c r="Q258" s="128" t="n">
        <f aca="false">(E258&lt;F258)*1</f>
        <v>1</v>
      </c>
    </row>
    <row r="259" customFormat="false" ht="15.75" hidden="false" customHeight="false" outlineLevel="0" collapsed="false">
      <c r="B259" s="124" t="n">
        <f aca="false">IF(OR(H258&lt;=0,H258=""),"",1+B258)</f>
        <v>255</v>
      </c>
      <c r="C259" s="125" t="e">
        <f aca="false">IF(OR(H258&lt;=0,H258=""),"",30.4+C258)</f>
        <v>#VALUE!</v>
      </c>
      <c r="D259" s="126" t="n">
        <f aca="false">IF(B259&lt;&gt;"",H258,"")</f>
        <v>536129</v>
      </c>
      <c r="E259" s="126" t="n">
        <f aca="false">IF(B259&lt;&gt;"",G259-F259,"")</f>
        <v>-5489.69</v>
      </c>
      <c r="F259" s="126" t="n">
        <f aca="false">IF(B259&lt;&gt;"",ROUND(D259*'2.Inserimento tassi variabili'!F259,2),"")</f>
        <v>6280.71</v>
      </c>
      <c r="G259" s="126" t="n">
        <f aca="false">IF(B259&lt;&gt;"",IF(O258=0,$A$15,O258+F259),"")</f>
        <v>791.02</v>
      </c>
      <c r="H259" s="126" t="n">
        <f aca="false">IF(B259&lt;&gt;"",D259-E259,"")</f>
        <v>541618.69</v>
      </c>
      <c r="I259" s="127" t="str">
        <f aca="false">IF($A$21&gt;1,IF(AND(Q259=1,Q500=0),"Stacco",IF(Q259=1,"&gt; Q. Inter","&gt; Q. Capit")),"")</f>
        <v>Stacco</v>
      </c>
      <c r="N259" s="112" t="n">
        <f aca="false">ROUND(F259/((1+$A$17)^B259),0)</f>
        <v>973</v>
      </c>
      <c r="O259" s="112" t="n">
        <f aca="false">IF(ABS(D259-G259)&lt;G259,D259-E259,0)</f>
        <v>0</v>
      </c>
      <c r="Q259" s="128" t="n">
        <f aca="false">(E259&lt;F259)*1</f>
        <v>1</v>
      </c>
    </row>
    <row r="260" customFormat="false" ht="15.75" hidden="false" customHeight="false" outlineLevel="0" collapsed="false">
      <c r="B260" s="124" t="n">
        <f aca="false">IF(OR(H259&lt;=0,H259=""),"",1+B259)</f>
        <v>256</v>
      </c>
      <c r="C260" s="125" t="e">
        <f aca="false">IF(OR(H259&lt;=0,H259=""),"",30.4+C259)</f>
        <v>#VALUE!</v>
      </c>
      <c r="D260" s="126" t="n">
        <f aca="false">IF(B260&lt;&gt;"",H259,"")</f>
        <v>541618.69</v>
      </c>
      <c r="E260" s="126" t="n">
        <f aca="false">IF(B260&lt;&gt;"",G260-F260,"")</f>
        <v>-5554</v>
      </c>
      <c r="F260" s="126" t="n">
        <f aca="false">IF(B260&lt;&gt;"",ROUND(D260*'2.Inserimento tassi variabili'!F260,2),"")</f>
        <v>6345.02</v>
      </c>
      <c r="G260" s="126" t="n">
        <f aca="false">IF(B260&lt;&gt;"",IF(O259=0,$A$15,O259+F260),"")</f>
        <v>791.02</v>
      </c>
      <c r="H260" s="126" t="n">
        <f aca="false">IF(B260&lt;&gt;"",D260-E260,"")</f>
        <v>547172.69</v>
      </c>
      <c r="I260" s="127" t="str">
        <f aca="false">IF($A$21&gt;1,IF(AND(Q260=1,Q501=0),"Stacco",IF(Q260=1,"&gt; Q. Inter","&gt; Q. Capit")),"")</f>
        <v>Stacco</v>
      </c>
      <c r="N260" s="112" t="n">
        <f aca="false">ROUND(F260/((1+$A$17)^B260),0)</f>
        <v>975</v>
      </c>
      <c r="O260" s="112" t="n">
        <f aca="false">IF(ABS(D260-G260)&lt;G260,D260-E260,0)</f>
        <v>0</v>
      </c>
      <c r="Q260" s="128" t="n">
        <f aca="false">(E260&lt;F260)*1</f>
        <v>1</v>
      </c>
    </row>
    <row r="261" customFormat="false" ht="15.75" hidden="false" customHeight="false" outlineLevel="0" collapsed="false">
      <c r="B261" s="124" t="n">
        <f aca="false">IF(OR(H260&lt;=0,H260=""),"",1+B260)</f>
        <v>257</v>
      </c>
      <c r="C261" s="125" t="e">
        <f aca="false">IF(OR(H260&lt;=0,H260=""),"",30.4+C260)</f>
        <v>#VALUE!</v>
      </c>
      <c r="D261" s="126" t="n">
        <f aca="false">IF(B261&lt;&gt;"",H260,"")</f>
        <v>547172.69</v>
      </c>
      <c r="E261" s="126" t="n">
        <f aca="false">IF(B261&lt;&gt;"",G261-F261,"")</f>
        <v>-5619.06</v>
      </c>
      <c r="F261" s="126" t="n">
        <f aca="false">IF(B261&lt;&gt;"",ROUND(D261*'2.Inserimento tassi variabili'!F261,2),"")</f>
        <v>6410.08</v>
      </c>
      <c r="G261" s="126" t="n">
        <f aca="false">IF(B261&lt;&gt;"",IF(O260=0,$A$15,O260+F261),"")</f>
        <v>791.02</v>
      </c>
      <c r="H261" s="126" t="n">
        <f aca="false">IF(B261&lt;&gt;"",D261-E261,"")</f>
        <v>552791.75</v>
      </c>
      <c r="I261" s="127" t="str">
        <f aca="false">IF($A$21&gt;1,IF(AND(Q261=1,Q502=0),"Stacco",IF(Q261=1,"&gt; Q. Inter","&gt; Q. Capit")),"")</f>
        <v>Stacco</v>
      </c>
      <c r="N261" s="112" t="n">
        <f aca="false">ROUND(F261/((1+$A$17)^B261),0)</f>
        <v>978</v>
      </c>
      <c r="O261" s="112" t="n">
        <f aca="false">IF(ABS(D261-G261)&lt;G261,D261-E261,0)</f>
        <v>0</v>
      </c>
      <c r="Q261" s="128" t="n">
        <f aca="false">(E261&lt;F261)*1</f>
        <v>1</v>
      </c>
    </row>
    <row r="262" customFormat="false" ht="15.75" hidden="false" customHeight="false" outlineLevel="0" collapsed="false">
      <c r="B262" s="124" t="n">
        <f aca="false">IF(OR(H261&lt;=0,H261=""),"",1+B261)</f>
        <v>258</v>
      </c>
      <c r="C262" s="125" t="e">
        <f aca="false">IF(OR(H261&lt;=0,H261=""),"",30.4+C261)</f>
        <v>#VALUE!</v>
      </c>
      <c r="D262" s="126" t="n">
        <f aca="false">IF(B262&lt;&gt;"",H261,"")</f>
        <v>552791.75</v>
      </c>
      <c r="E262" s="126" t="n">
        <f aca="false">IF(B262&lt;&gt;"",G262-F262,"")</f>
        <v>-5684.89</v>
      </c>
      <c r="F262" s="126" t="n">
        <f aca="false">IF(B262&lt;&gt;"",ROUND(D262*'2.Inserimento tassi variabili'!F262,2),"")</f>
        <v>6475.91</v>
      </c>
      <c r="G262" s="126" t="n">
        <f aca="false">IF(B262&lt;&gt;"",IF(O261=0,$A$15,O261+F262),"")</f>
        <v>791.02</v>
      </c>
      <c r="H262" s="126" t="n">
        <f aca="false">IF(B262&lt;&gt;"",D262-E262,"")</f>
        <v>558476.64</v>
      </c>
      <c r="I262" s="127" t="str">
        <f aca="false">IF($A$21&gt;1,IF(AND(Q262=1,Q503=0),"Stacco",IF(Q262=1,"&gt; Q. Inter","&gt; Q. Capit")),"")</f>
        <v>Stacco</v>
      </c>
      <c r="N262" s="112" t="n">
        <f aca="false">ROUND(F262/((1+$A$17)^B262),0)</f>
        <v>981</v>
      </c>
      <c r="O262" s="112" t="n">
        <f aca="false">IF(ABS(D262-G262)&lt;G262,D262-E262,0)</f>
        <v>0</v>
      </c>
      <c r="Q262" s="128" t="n">
        <f aca="false">(E262&lt;F262)*1</f>
        <v>1</v>
      </c>
    </row>
    <row r="263" customFormat="false" ht="15.75" hidden="false" customHeight="false" outlineLevel="0" collapsed="false">
      <c r="B263" s="124" t="n">
        <f aca="false">IF(OR(H262&lt;=0,H262=""),"",1+B262)</f>
        <v>259</v>
      </c>
      <c r="C263" s="125" t="e">
        <f aca="false">IF(OR(H262&lt;=0,H262=""),"",30.4+C262)</f>
        <v>#VALUE!</v>
      </c>
      <c r="D263" s="126" t="n">
        <f aca="false">IF(B263&lt;&gt;"",H262,"")</f>
        <v>558476.64</v>
      </c>
      <c r="E263" s="126" t="n">
        <f aca="false">IF(B263&lt;&gt;"",G263-F263,"")</f>
        <v>-5751.49</v>
      </c>
      <c r="F263" s="126" t="n">
        <f aca="false">IF(B263&lt;&gt;"",ROUND(D263*'2.Inserimento tassi variabili'!F263,2),"")</f>
        <v>6542.51</v>
      </c>
      <c r="G263" s="126" t="n">
        <f aca="false">IF(B263&lt;&gt;"",IF(O262=0,$A$15,O262+F263),"")</f>
        <v>791.02</v>
      </c>
      <c r="H263" s="126" t="n">
        <f aca="false">IF(B263&lt;&gt;"",D263-E263,"")</f>
        <v>564228.13</v>
      </c>
      <c r="I263" s="127" t="str">
        <f aca="false">IF($A$21&gt;1,IF(AND(Q263=1,Q504=0),"Stacco",IF(Q263=1,"&gt; Q. Inter","&gt; Q. Capit")),"")</f>
        <v>Stacco</v>
      </c>
      <c r="N263" s="112" t="n">
        <f aca="false">ROUND(F263/((1+$A$17)^B263),0)</f>
        <v>984</v>
      </c>
      <c r="O263" s="112" t="n">
        <f aca="false">IF(ABS(D263-G263)&lt;G263,D263-E263,0)</f>
        <v>0</v>
      </c>
      <c r="Q263" s="128" t="n">
        <f aca="false">(E263&lt;F263)*1</f>
        <v>1</v>
      </c>
    </row>
    <row r="264" customFormat="false" ht="15.75" hidden="false" customHeight="false" outlineLevel="0" collapsed="false">
      <c r="B264" s="124" t="n">
        <f aca="false">IF(OR(H263&lt;=0,H263=""),"",1+B263)</f>
        <v>260</v>
      </c>
      <c r="C264" s="125" t="e">
        <f aca="false">IF(OR(H263&lt;=0,H263=""),"",30.4+C263)</f>
        <v>#VALUE!</v>
      </c>
      <c r="D264" s="126" t="n">
        <f aca="false">IF(B264&lt;&gt;"",H263,"")</f>
        <v>564228.13</v>
      </c>
      <c r="E264" s="126" t="n">
        <f aca="false">IF(B264&lt;&gt;"",G264-F264,"")</f>
        <v>-5818.87</v>
      </c>
      <c r="F264" s="126" t="n">
        <f aca="false">IF(B264&lt;&gt;"",ROUND(D264*'2.Inserimento tassi variabili'!F264,2),"")</f>
        <v>6609.89</v>
      </c>
      <c r="G264" s="126" t="n">
        <f aca="false">IF(B264&lt;&gt;"",IF(O263=0,$A$15,O263+F264),"")</f>
        <v>791.02</v>
      </c>
      <c r="H264" s="126" t="n">
        <f aca="false">IF(B264&lt;&gt;"",D264-E264,"")</f>
        <v>570047</v>
      </c>
      <c r="I264" s="127" t="str">
        <f aca="false">IF($A$21&gt;1,IF(AND(Q264=1,Q505=0),"Stacco",IF(Q264=1,"&gt; Q. Inter","&gt; Q. Capit")),"")</f>
        <v>Stacco</v>
      </c>
      <c r="N264" s="112" t="n">
        <f aca="false">ROUND(F264/((1+$A$17)^B264),0)</f>
        <v>987</v>
      </c>
      <c r="O264" s="112" t="n">
        <f aca="false">IF(ABS(D264-G264)&lt;G264,D264-E264,0)</f>
        <v>0</v>
      </c>
      <c r="Q264" s="128" t="n">
        <f aca="false">(E264&lt;F264)*1</f>
        <v>1</v>
      </c>
    </row>
    <row r="265" customFormat="false" ht="15.75" hidden="false" customHeight="false" outlineLevel="0" collapsed="false">
      <c r="B265" s="124" t="n">
        <f aca="false">IF(OR(H264&lt;=0,H264=""),"",1+B264)</f>
        <v>261</v>
      </c>
      <c r="C265" s="125" t="e">
        <f aca="false">IF(OR(H264&lt;=0,H264=""),"",30.4+C264)</f>
        <v>#VALUE!</v>
      </c>
      <c r="D265" s="126" t="n">
        <f aca="false">IF(B265&lt;&gt;"",H264,"")</f>
        <v>570047</v>
      </c>
      <c r="E265" s="126" t="n">
        <f aca="false">IF(B265&lt;&gt;"",G265-F265,"")</f>
        <v>-5887.03</v>
      </c>
      <c r="F265" s="126" t="n">
        <f aca="false">IF(B265&lt;&gt;"",ROUND(D265*'2.Inserimento tassi variabili'!F265,2),"")</f>
        <v>6678.05</v>
      </c>
      <c r="G265" s="126" t="n">
        <f aca="false">IF(B265&lt;&gt;"",IF(O264=0,$A$15,O264+F265),"")</f>
        <v>791.02</v>
      </c>
      <c r="H265" s="126" t="n">
        <f aca="false">IF(B265&lt;&gt;"",D265-E265,"")</f>
        <v>575934.03</v>
      </c>
      <c r="I265" s="127" t="str">
        <f aca="false">IF($A$21&gt;1,IF(AND(Q265=1,Q506=0),"Stacco",IF(Q265=1,"&gt; Q. Inter","&gt; Q. Capit")),"")</f>
        <v>Stacco</v>
      </c>
      <c r="N265" s="112" t="n">
        <f aca="false">ROUND(F265/((1+$A$17)^B265),0)</f>
        <v>990</v>
      </c>
      <c r="O265" s="112" t="n">
        <f aca="false">IF(ABS(D265-G265)&lt;G265,D265-E265,0)</f>
        <v>0</v>
      </c>
      <c r="Q265" s="128" t="n">
        <f aca="false">(E265&lt;F265)*1</f>
        <v>1</v>
      </c>
    </row>
    <row r="266" customFormat="false" ht="15.75" hidden="false" customHeight="false" outlineLevel="0" collapsed="false">
      <c r="B266" s="124" t="n">
        <f aca="false">IF(OR(H265&lt;=0,H265=""),"",1+B265)</f>
        <v>262</v>
      </c>
      <c r="C266" s="125" t="e">
        <f aca="false">IF(OR(H265&lt;=0,H265=""),"",30.4+C265)</f>
        <v>#VALUE!</v>
      </c>
      <c r="D266" s="126" t="n">
        <f aca="false">IF(B266&lt;&gt;"",H265,"")</f>
        <v>575934.03</v>
      </c>
      <c r="E266" s="126" t="n">
        <f aca="false">IF(B266&lt;&gt;"",G266-F266,"")</f>
        <v>-5956</v>
      </c>
      <c r="F266" s="126" t="n">
        <f aca="false">IF(B266&lt;&gt;"",ROUND(D266*'2.Inserimento tassi variabili'!F266,2),"")</f>
        <v>6747.02</v>
      </c>
      <c r="G266" s="126" t="n">
        <f aca="false">IF(B266&lt;&gt;"",IF(O265=0,$A$15,O265+F266),"")</f>
        <v>791.02</v>
      </c>
      <c r="H266" s="126" t="n">
        <f aca="false">IF(B266&lt;&gt;"",D266-E266,"")</f>
        <v>581890.03</v>
      </c>
      <c r="I266" s="127" t="str">
        <f aca="false">IF($A$21&gt;1,IF(AND(Q266=1,Q507=0),"Stacco",IF(Q266=1,"&gt; Q. Inter","&gt; Q. Capit")),"")</f>
        <v>Stacco</v>
      </c>
      <c r="N266" s="112" t="n">
        <f aca="false">ROUND(F266/((1+$A$17)^B266),0)</f>
        <v>993</v>
      </c>
      <c r="O266" s="112" t="n">
        <f aca="false">IF(ABS(D266-G266)&lt;G266,D266-E266,0)</f>
        <v>0</v>
      </c>
      <c r="Q266" s="128" t="n">
        <f aca="false">(E266&lt;F266)*1</f>
        <v>1</v>
      </c>
    </row>
    <row r="267" customFormat="false" ht="15.75" hidden="false" customHeight="false" outlineLevel="0" collapsed="false">
      <c r="B267" s="124" t="n">
        <f aca="false">IF(OR(H266&lt;=0,H266=""),"",1+B266)</f>
        <v>263</v>
      </c>
      <c r="C267" s="125" t="e">
        <f aca="false">IF(OR(H266&lt;=0,H266=""),"",30.4+C266)</f>
        <v>#VALUE!</v>
      </c>
      <c r="D267" s="126" t="n">
        <f aca="false">IF(B267&lt;&gt;"",H266,"")</f>
        <v>581890.03</v>
      </c>
      <c r="E267" s="126" t="n">
        <f aca="false">IF(B267&lt;&gt;"",G267-F267,"")</f>
        <v>-6025.77</v>
      </c>
      <c r="F267" s="126" t="n">
        <f aca="false">IF(B267&lt;&gt;"",ROUND(D267*'2.Inserimento tassi variabili'!F267,2),"")</f>
        <v>6816.79</v>
      </c>
      <c r="G267" s="126" t="n">
        <f aca="false">IF(B267&lt;&gt;"",IF(O266=0,$A$15,O266+F267),"")</f>
        <v>791.02</v>
      </c>
      <c r="H267" s="126" t="n">
        <f aca="false">IF(B267&lt;&gt;"",D267-E267,"")</f>
        <v>587915.8</v>
      </c>
      <c r="I267" s="127" t="str">
        <f aca="false">IF($A$21&gt;1,IF(AND(Q267=1,Q508=0),"Stacco",IF(Q267=1,"&gt; Q. Inter","&gt; Q. Capit")),"")</f>
        <v>Stacco</v>
      </c>
      <c r="N267" s="112" t="n">
        <f aca="false">ROUND(F267/((1+$A$17)^B267),0)</f>
        <v>996</v>
      </c>
      <c r="O267" s="112" t="n">
        <f aca="false">IF(ABS(D267-G267)&lt;G267,D267-E267,0)</f>
        <v>0</v>
      </c>
      <c r="Q267" s="128" t="n">
        <f aca="false">(E267&lt;F267)*1</f>
        <v>1</v>
      </c>
    </row>
    <row r="268" customFormat="false" ht="15.75" hidden="false" customHeight="false" outlineLevel="0" collapsed="false">
      <c r="B268" s="124" t="n">
        <f aca="false">IF(OR(H267&lt;=0,H267=""),"",1+B267)</f>
        <v>264</v>
      </c>
      <c r="C268" s="125" t="e">
        <f aca="false">IF(OR(H267&lt;=0,H267=""),"",30.4+C267)</f>
        <v>#VALUE!</v>
      </c>
      <c r="D268" s="126" t="n">
        <f aca="false">IF(B268&lt;&gt;"",H267,"")</f>
        <v>587915.8</v>
      </c>
      <c r="E268" s="126" t="n">
        <f aca="false">IF(B268&lt;&gt;"",G268-F268,"")</f>
        <v>-6096.36</v>
      </c>
      <c r="F268" s="126" t="n">
        <f aca="false">IF(B268&lt;&gt;"",ROUND(D268*'2.Inserimento tassi variabili'!F268,2),"")</f>
        <v>6887.38</v>
      </c>
      <c r="G268" s="126" t="n">
        <f aca="false">IF(B268&lt;&gt;"",IF(O267=0,$A$15,O267+F268),"")</f>
        <v>791.02</v>
      </c>
      <c r="H268" s="126" t="n">
        <f aca="false">IF(B268&lt;&gt;"",D268-E268,"")</f>
        <v>594012.16</v>
      </c>
      <c r="I268" s="127" t="str">
        <f aca="false">IF($A$21&gt;1,IF(AND(Q268=1,Q509=0),"Stacco",IF(Q268=1,"&gt; Q. Inter","&gt; Q. Capit")),"")</f>
        <v>Stacco</v>
      </c>
      <c r="N268" s="112" t="n">
        <f aca="false">ROUND(F268/((1+$A$17)^B268),0)</f>
        <v>998</v>
      </c>
      <c r="O268" s="112" t="n">
        <f aca="false">IF(ABS(D268-G268)&lt;G268,D268-E268,0)</f>
        <v>0</v>
      </c>
      <c r="Q268" s="128" t="n">
        <f aca="false">(E268&lt;F268)*1</f>
        <v>1</v>
      </c>
    </row>
    <row r="269" customFormat="false" ht="15.75" hidden="false" customHeight="false" outlineLevel="0" collapsed="false">
      <c r="B269" s="124" t="n">
        <f aca="false">IF(OR(H268&lt;=0,H268=""),"",1+B268)</f>
        <v>265</v>
      </c>
      <c r="C269" s="125" t="e">
        <f aca="false">IF(OR(H268&lt;=0,H268=""),"",30.4+C268)</f>
        <v>#VALUE!</v>
      </c>
      <c r="D269" s="126" t="n">
        <f aca="false">IF(B269&lt;&gt;"",H268,"")</f>
        <v>594012.16</v>
      </c>
      <c r="E269" s="126" t="n">
        <f aca="false">IF(B269&lt;&gt;"",G269-F269,"")</f>
        <v>-6167.78</v>
      </c>
      <c r="F269" s="126" t="n">
        <f aca="false">IF(B269&lt;&gt;"",ROUND(D269*'2.Inserimento tassi variabili'!F269,2),"")</f>
        <v>6958.8</v>
      </c>
      <c r="G269" s="126" t="n">
        <f aca="false">IF(B269&lt;&gt;"",IF(O268=0,$A$15,O268+F269),"")</f>
        <v>791.02</v>
      </c>
      <c r="H269" s="126" t="n">
        <f aca="false">IF(B269&lt;&gt;"",D269-E269,"")</f>
        <v>600179.94</v>
      </c>
      <c r="I269" s="127" t="str">
        <f aca="false">IF($A$21&gt;1,IF(AND(Q269=1,Q510=0),"Stacco",IF(Q269=1,"&gt; Q. Inter","&gt; Q. Capit")),"")</f>
        <v>Stacco</v>
      </c>
      <c r="N269" s="112" t="n">
        <f aca="false">ROUND(F269/((1+$A$17)^B269),0)</f>
        <v>1001</v>
      </c>
      <c r="O269" s="112" t="n">
        <f aca="false">IF(ABS(D269-G269)&lt;G269,D269-E269,0)</f>
        <v>0</v>
      </c>
      <c r="Q269" s="128" t="n">
        <f aca="false">(E269&lt;F269)*1</f>
        <v>1</v>
      </c>
    </row>
    <row r="270" customFormat="false" ht="15.75" hidden="false" customHeight="false" outlineLevel="0" collapsed="false">
      <c r="B270" s="124" t="n">
        <f aca="false">IF(OR(H269&lt;=0,H269=""),"",1+B269)</f>
        <v>266</v>
      </c>
      <c r="C270" s="125" t="e">
        <f aca="false">IF(OR(H269&lt;=0,H269=""),"",30.4+C269)</f>
        <v>#VALUE!</v>
      </c>
      <c r="D270" s="126" t="n">
        <f aca="false">IF(B270&lt;&gt;"",H269,"")</f>
        <v>600179.94</v>
      </c>
      <c r="E270" s="126" t="n">
        <f aca="false">IF(B270&lt;&gt;"",G270-F270,"")</f>
        <v>-6240.04</v>
      </c>
      <c r="F270" s="126" t="n">
        <f aca="false">IF(B270&lt;&gt;"",ROUND(D270*'2.Inserimento tassi variabili'!F270,2),"")</f>
        <v>7031.06</v>
      </c>
      <c r="G270" s="126" t="n">
        <f aca="false">IF(B270&lt;&gt;"",IF(O269=0,$A$15,O269+F270),"")</f>
        <v>791.02</v>
      </c>
      <c r="H270" s="126" t="n">
        <f aca="false">IF(B270&lt;&gt;"",D270-E270,"")</f>
        <v>606419.98</v>
      </c>
      <c r="I270" s="127" t="str">
        <f aca="false">IF($A$21&gt;1,IF(AND(Q270=1,Q511=0),"Stacco",IF(Q270=1,"&gt; Q. Inter","&gt; Q. Capit")),"")</f>
        <v>Stacco</v>
      </c>
      <c r="N270" s="112" t="n">
        <f aca="false">ROUND(F270/((1+$A$17)^B270),0)</f>
        <v>1005</v>
      </c>
      <c r="O270" s="112" t="n">
        <f aca="false">IF(ABS(D270-G270)&lt;G270,D270-E270,0)</f>
        <v>0</v>
      </c>
      <c r="Q270" s="128" t="n">
        <f aca="false">(E270&lt;F270)*1</f>
        <v>1</v>
      </c>
    </row>
    <row r="271" customFormat="false" ht="15.75" hidden="false" customHeight="false" outlineLevel="0" collapsed="false">
      <c r="B271" s="124" t="n">
        <f aca="false">IF(OR(H270&lt;=0,H270=""),"",1+B270)</f>
        <v>267</v>
      </c>
      <c r="C271" s="125" t="e">
        <f aca="false">IF(OR(H270&lt;=0,H270=""),"",30.4+C270)</f>
        <v>#VALUE!</v>
      </c>
      <c r="D271" s="126" t="n">
        <f aca="false">IF(B271&lt;&gt;"",H270,"")</f>
        <v>606419.98</v>
      </c>
      <c r="E271" s="126" t="n">
        <f aca="false">IF(B271&lt;&gt;"",G271-F271,"")</f>
        <v>-6313.14</v>
      </c>
      <c r="F271" s="126" t="n">
        <f aca="false">IF(B271&lt;&gt;"",ROUND(D271*'2.Inserimento tassi variabili'!F271,2),"")</f>
        <v>7104.16</v>
      </c>
      <c r="G271" s="126" t="n">
        <f aca="false">IF(B271&lt;&gt;"",IF(O270=0,$A$15,O270+F271),"")</f>
        <v>791.02</v>
      </c>
      <c r="H271" s="126" t="n">
        <f aca="false">IF(B271&lt;&gt;"",D271-E271,"")</f>
        <v>612733.12</v>
      </c>
      <c r="I271" s="127" t="str">
        <f aca="false">IF($A$21&gt;1,IF(AND(Q271=1,Q512=0),"Stacco",IF(Q271=1,"&gt; Q. Inter","&gt; Q. Capit")),"")</f>
        <v>Stacco</v>
      </c>
      <c r="N271" s="112" t="n">
        <f aca="false">ROUND(F271/((1+$A$17)^B271),0)</f>
        <v>1008</v>
      </c>
      <c r="O271" s="112" t="n">
        <f aca="false">IF(ABS(D271-G271)&lt;G271,D271-E271,0)</f>
        <v>0</v>
      </c>
      <c r="Q271" s="128" t="n">
        <f aca="false">(E271&lt;F271)*1</f>
        <v>1</v>
      </c>
    </row>
    <row r="272" customFormat="false" ht="15.75" hidden="false" customHeight="false" outlineLevel="0" collapsed="false">
      <c r="B272" s="124" t="n">
        <f aca="false">IF(OR(H271&lt;=0,H271=""),"",1+B271)</f>
        <v>268</v>
      </c>
      <c r="C272" s="125" t="e">
        <f aca="false">IF(OR(H271&lt;=0,H271=""),"",30.4+C271)</f>
        <v>#VALUE!</v>
      </c>
      <c r="D272" s="126" t="n">
        <f aca="false">IF(B272&lt;&gt;"",H271,"")</f>
        <v>612733.12</v>
      </c>
      <c r="E272" s="126" t="n">
        <f aca="false">IF(B272&lt;&gt;"",G272-F272,"")</f>
        <v>-6387.1</v>
      </c>
      <c r="F272" s="126" t="n">
        <f aca="false">IF(B272&lt;&gt;"",ROUND(D272*'2.Inserimento tassi variabili'!F272,2),"")</f>
        <v>7178.12</v>
      </c>
      <c r="G272" s="126" t="n">
        <f aca="false">IF(B272&lt;&gt;"",IF(O271=0,$A$15,O271+F272),"")</f>
        <v>791.02</v>
      </c>
      <c r="H272" s="126" t="n">
        <f aca="false">IF(B272&lt;&gt;"",D272-E272,"")</f>
        <v>619120.22</v>
      </c>
      <c r="I272" s="127" t="str">
        <f aca="false">IF($A$21&gt;1,IF(AND(Q272=1,Q513=0),"Stacco",IF(Q272=1,"&gt; Q. Inter","&gt; Q. Capit")),"")</f>
        <v>Stacco</v>
      </c>
      <c r="N272" s="112" t="n">
        <f aca="false">ROUND(F272/((1+$A$17)^B272),0)</f>
        <v>1011</v>
      </c>
      <c r="O272" s="112" t="n">
        <f aca="false">IF(ABS(D272-G272)&lt;G272,D272-E272,0)</f>
        <v>0</v>
      </c>
      <c r="Q272" s="128" t="n">
        <f aca="false">(E272&lt;F272)*1</f>
        <v>1</v>
      </c>
    </row>
    <row r="273" customFormat="false" ht="15.75" hidden="false" customHeight="false" outlineLevel="0" collapsed="false">
      <c r="B273" s="124" t="n">
        <f aca="false">IF(OR(H272&lt;=0,H272=""),"",1+B272)</f>
        <v>269</v>
      </c>
      <c r="C273" s="125" t="e">
        <f aca="false">IF(OR(H272&lt;=0,H272=""),"",30.4+C272)</f>
        <v>#VALUE!</v>
      </c>
      <c r="D273" s="126" t="n">
        <f aca="false">IF(B273&lt;&gt;"",H272,"")</f>
        <v>619120.22</v>
      </c>
      <c r="E273" s="126" t="n">
        <f aca="false">IF(B273&lt;&gt;"",G273-F273,"")</f>
        <v>-6461.92</v>
      </c>
      <c r="F273" s="126" t="n">
        <f aca="false">IF(B273&lt;&gt;"",ROUND(D273*'2.Inserimento tassi variabili'!F273,2),"")</f>
        <v>7252.94</v>
      </c>
      <c r="G273" s="126" t="n">
        <f aca="false">IF(B273&lt;&gt;"",IF(O272=0,$A$15,O272+F273),"")</f>
        <v>791.02</v>
      </c>
      <c r="H273" s="126" t="n">
        <f aca="false">IF(B273&lt;&gt;"",D273-E273,"")</f>
        <v>625582.14</v>
      </c>
      <c r="I273" s="127" t="str">
        <f aca="false">IF($A$21&gt;1,IF(AND(Q273=1,Q514=0),"Stacco",IF(Q273=1,"&gt; Q. Inter","&gt; Q. Capit")),"")</f>
        <v>Stacco</v>
      </c>
      <c r="N273" s="112" t="n">
        <f aca="false">ROUND(F273/((1+$A$17)^B273),0)</f>
        <v>1014</v>
      </c>
      <c r="O273" s="112" t="n">
        <f aca="false">IF(ABS(D273-G273)&lt;G273,D273-E273,0)</f>
        <v>0</v>
      </c>
      <c r="Q273" s="128" t="n">
        <f aca="false">(E273&lt;F273)*1</f>
        <v>1</v>
      </c>
    </row>
    <row r="274" customFormat="false" ht="15.75" hidden="false" customHeight="false" outlineLevel="0" collapsed="false">
      <c r="B274" s="124" t="n">
        <f aca="false">IF(OR(H273&lt;=0,H273=""),"",1+B273)</f>
        <v>270</v>
      </c>
      <c r="C274" s="125" t="e">
        <f aca="false">IF(OR(H273&lt;=0,H273=""),"",30.4+C273)</f>
        <v>#VALUE!</v>
      </c>
      <c r="D274" s="126" t="n">
        <f aca="false">IF(B274&lt;&gt;"",H273,"")</f>
        <v>625582.14</v>
      </c>
      <c r="E274" s="126" t="n">
        <f aca="false">IF(B274&lt;&gt;"",G274-F274,"")</f>
        <v>-6537.62</v>
      </c>
      <c r="F274" s="126" t="n">
        <f aca="false">IF(B274&lt;&gt;"",ROUND(D274*'2.Inserimento tassi variabili'!F274,2),"")</f>
        <v>7328.64</v>
      </c>
      <c r="G274" s="126" t="n">
        <f aca="false">IF(B274&lt;&gt;"",IF(O273=0,$A$15,O273+F274),"")</f>
        <v>791.02</v>
      </c>
      <c r="H274" s="126" t="n">
        <f aca="false">IF(B274&lt;&gt;"",D274-E274,"")</f>
        <v>632119.76</v>
      </c>
      <c r="I274" s="127" t="str">
        <f aca="false">IF($A$21&gt;1,IF(AND(Q274=1,Q515=0),"Stacco",IF(Q274=1,"&gt; Q. Inter","&gt; Q. Capit")),"")</f>
        <v>Stacco</v>
      </c>
      <c r="N274" s="112" t="n">
        <f aca="false">ROUND(F274/((1+$A$17)^B274),0)</f>
        <v>1017</v>
      </c>
      <c r="O274" s="112" t="n">
        <f aca="false">IF(ABS(D274-G274)&lt;G274,D274-E274,0)</f>
        <v>0</v>
      </c>
      <c r="Q274" s="128" t="n">
        <f aca="false">(E274&lt;F274)*1</f>
        <v>1</v>
      </c>
    </row>
    <row r="275" customFormat="false" ht="15.75" hidden="false" customHeight="false" outlineLevel="0" collapsed="false">
      <c r="B275" s="124" t="n">
        <f aca="false">IF(OR(H274&lt;=0,H274=""),"",1+B274)</f>
        <v>271</v>
      </c>
      <c r="C275" s="125" t="e">
        <f aca="false">IF(OR(H274&lt;=0,H274=""),"",30.4+C274)</f>
        <v>#VALUE!</v>
      </c>
      <c r="D275" s="126" t="n">
        <f aca="false">IF(B275&lt;&gt;"",H274,"")</f>
        <v>632119.76</v>
      </c>
      <c r="E275" s="126" t="n">
        <f aca="false">IF(B275&lt;&gt;"",G275-F275,"")</f>
        <v>-6614.21</v>
      </c>
      <c r="F275" s="126" t="n">
        <f aca="false">IF(B275&lt;&gt;"",ROUND(D275*'2.Inserimento tassi variabili'!F275,2),"")</f>
        <v>7405.23</v>
      </c>
      <c r="G275" s="126" t="n">
        <f aca="false">IF(B275&lt;&gt;"",IF(O274=0,$A$15,O274+F275),"")</f>
        <v>791.02</v>
      </c>
      <c r="H275" s="126" t="n">
        <f aca="false">IF(B275&lt;&gt;"",D275-E275,"")</f>
        <v>638733.97</v>
      </c>
      <c r="I275" s="127" t="str">
        <f aca="false">IF($A$21&gt;1,IF(AND(Q275=1,Q516=0),"Stacco",IF(Q275=1,"&gt; Q. Inter","&gt; Q. Capit")),"")</f>
        <v>Stacco</v>
      </c>
      <c r="N275" s="112" t="n">
        <f aca="false">ROUND(F275/((1+$A$17)^B275),0)</f>
        <v>1020</v>
      </c>
      <c r="O275" s="112" t="n">
        <f aca="false">IF(ABS(D275-G275)&lt;G275,D275-E275,0)</f>
        <v>0</v>
      </c>
      <c r="Q275" s="128" t="n">
        <f aca="false">(E275&lt;F275)*1</f>
        <v>1</v>
      </c>
    </row>
    <row r="276" customFormat="false" ht="15.75" hidden="false" customHeight="false" outlineLevel="0" collapsed="false">
      <c r="B276" s="124" t="n">
        <f aca="false">IF(OR(H275&lt;=0,H275=""),"",1+B275)</f>
        <v>272</v>
      </c>
      <c r="C276" s="125" t="e">
        <f aca="false">IF(OR(H275&lt;=0,H275=""),"",30.4+C275)</f>
        <v>#VALUE!</v>
      </c>
      <c r="D276" s="126" t="n">
        <f aca="false">IF(B276&lt;&gt;"",H275,"")</f>
        <v>638733.97</v>
      </c>
      <c r="E276" s="126" t="n">
        <f aca="false">IF(B276&lt;&gt;"",G276-F276,"")</f>
        <v>-6691.7</v>
      </c>
      <c r="F276" s="126" t="n">
        <f aca="false">IF(B276&lt;&gt;"",ROUND(D276*'2.Inserimento tassi variabili'!F276,2),"")</f>
        <v>7482.72</v>
      </c>
      <c r="G276" s="126" t="n">
        <f aca="false">IF(B276&lt;&gt;"",IF(O275=0,$A$15,O275+F276),"")</f>
        <v>791.02</v>
      </c>
      <c r="H276" s="126" t="n">
        <f aca="false">IF(B276&lt;&gt;"",D276-E276,"")</f>
        <v>645425.67</v>
      </c>
      <c r="I276" s="127" t="str">
        <f aca="false">IF($A$21&gt;1,IF(AND(Q276=1,Q517=0),"Stacco",IF(Q276=1,"&gt; Q. Inter","&gt; Q. Capit")),"")</f>
        <v>Stacco</v>
      </c>
      <c r="N276" s="112" t="n">
        <f aca="false">ROUND(F276/((1+$A$17)^B276),0)</f>
        <v>1023</v>
      </c>
      <c r="O276" s="112" t="n">
        <f aca="false">IF(ABS(D276-G276)&lt;G276,D276-E276,0)</f>
        <v>0</v>
      </c>
      <c r="Q276" s="128" t="n">
        <f aca="false">(E276&lt;F276)*1</f>
        <v>1</v>
      </c>
    </row>
    <row r="277" customFormat="false" ht="15.75" hidden="false" customHeight="false" outlineLevel="0" collapsed="false">
      <c r="B277" s="124" t="n">
        <f aca="false">IF(OR(H276&lt;=0,H276=""),"",1+B276)</f>
        <v>273</v>
      </c>
      <c r="C277" s="125" t="e">
        <f aca="false">IF(OR(H276&lt;=0,H276=""),"",30.4+C276)</f>
        <v>#VALUE!</v>
      </c>
      <c r="D277" s="126" t="n">
        <f aca="false">IF(B277&lt;&gt;"",H276,"")</f>
        <v>645425.67</v>
      </c>
      <c r="E277" s="126" t="n">
        <f aca="false">IF(B277&lt;&gt;"",G277-F277,"")</f>
        <v>-6770.09</v>
      </c>
      <c r="F277" s="126" t="n">
        <f aca="false">IF(B277&lt;&gt;"",ROUND(D277*'2.Inserimento tassi variabili'!F277,2),"")</f>
        <v>7561.11</v>
      </c>
      <c r="G277" s="126" t="n">
        <f aca="false">IF(B277&lt;&gt;"",IF(O276=0,$A$15,O276+F277),"")</f>
        <v>791.02</v>
      </c>
      <c r="H277" s="126" t="n">
        <f aca="false">IF(B277&lt;&gt;"",D277-E277,"")</f>
        <v>652195.76</v>
      </c>
      <c r="I277" s="127" t="str">
        <f aca="false">IF($A$21&gt;1,IF(AND(Q277=1,Q518=0),"Stacco",IF(Q277=1,"&gt; Q. Inter","&gt; Q. Capit")),"")</f>
        <v>Stacco</v>
      </c>
      <c r="N277" s="112" t="n">
        <f aca="false">ROUND(F277/((1+$A$17)^B277),0)</f>
        <v>1026</v>
      </c>
      <c r="O277" s="112" t="n">
        <f aca="false">IF(ABS(D277-G277)&lt;G277,D277-E277,0)</f>
        <v>0</v>
      </c>
      <c r="Q277" s="128" t="n">
        <f aca="false">(E277&lt;F277)*1</f>
        <v>1</v>
      </c>
    </row>
    <row r="278" customFormat="false" ht="15.75" hidden="false" customHeight="false" outlineLevel="0" collapsed="false">
      <c r="B278" s="124" t="n">
        <f aca="false">IF(OR(H277&lt;=0,H277=""),"",1+B277)</f>
        <v>274</v>
      </c>
      <c r="C278" s="125" t="e">
        <f aca="false">IF(OR(H277&lt;=0,H277=""),"",30.4+C277)</f>
        <v>#VALUE!</v>
      </c>
      <c r="D278" s="126" t="n">
        <f aca="false">IF(B278&lt;&gt;"",H277,"")</f>
        <v>652195.76</v>
      </c>
      <c r="E278" s="126" t="n">
        <f aca="false">IF(B278&lt;&gt;"",G278-F278,"")</f>
        <v>-6849.4</v>
      </c>
      <c r="F278" s="126" t="n">
        <f aca="false">IF(B278&lt;&gt;"",ROUND(D278*'2.Inserimento tassi variabili'!F278,2),"")</f>
        <v>7640.42</v>
      </c>
      <c r="G278" s="126" t="n">
        <f aca="false">IF(B278&lt;&gt;"",IF(O277=0,$A$15,O277+F278),"")</f>
        <v>791.02</v>
      </c>
      <c r="H278" s="126" t="n">
        <f aca="false">IF(B278&lt;&gt;"",D278-E278,"")</f>
        <v>659045.16</v>
      </c>
      <c r="I278" s="127" t="str">
        <f aca="false">IF($A$21&gt;1,IF(AND(Q278=1,Q519=0),"Stacco",IF(Q278=1,"&gt; Q. Inter","&gt; Q. Capit")),"")</f>
        <v>Stacco</v>
      </c>
      <c r="N278" s="112" t="n">
        <f aca="false">ROUND(F278/((1+$A$17)^B278),0)</f>
        <v>1030</v>
      </c>
      <c r="O278" s="112" t="n">
        <f aca="false">IF(ABS(D278-G278)&lt;G278,D278-E278,0)</f>
        <v>0</v>
      </c>
      <c r="Q278" s="128" t="n">
        <f aca="false">(E278&lt;F278)*1</f>
        <v>1</v>
      </c>
    </row>
    <row r="279" customFormat="false" ht="15.75" hidden="false" customHeight="false" outlineLevel="0" collapsed="false">
      <c r="B279" s="124" t="n">
        <f aca="false">IF(OR(H278&lt;=0,H278=""),"",1+B278)</f>
        <v>275</v>
      </c>
      <c r="C279" s="125" t="e">
        <f aca="false">IF(OR(H278&lt;=0,H278=""),"",30.4+C278)</f>
        <v>#VALUE!</v>
      </c>
      <c r="D279" s="126" t="n">
        <f aca="false">IF(B279&lt;&gt;"",H278,"")</f>
        <v>659045.16</v>
      </c>
      <c r="E279" s="126" t="n">
        <f aca="false">IF(B279&lt;&gt;"",G279-F279,"")</f>
        <v>-6929.64</v>
      </c>
      <c r="F279" s="126" t="n">
        <f aca="false">IF(B279&lt;&gt;"",ROUND(D279*'2.Inserimento tassi variabili'!F279,2),"")</f>
        <v>7720.66</v>
      </c>
      <c r="G279" s="126" t="n">
        <f aca="false">IF(B279&lt;&gt;"",IF(O278=0,$A$15,O278+F279),"")</f>
        <v>791.02</v>
      </c>
      <c r="H279" s="126" t="n">
        <f aca="false">IF(B279&lt;&gt;"",D279-E279,"")</f>
        <v>665974.8</v>
      </c>
      <c r="I279" s="127" t="str">
        <f aca="false">IF($A$21&gt;1,IF(AND(Q279=1,Q520=0),"Stacco",IF(Q279=1,"&gt; Q. Inter","&gt; Q. Capit")),"")</f>
        <v>Stacco</v>
      </c>
      <c r="N279" s="112" t="n">
        <f aca="false">ROUND(F279/((1+$A$17)^B279),0)</f>
        <v>1033</v>
      </c>
      <c r="O279" s="112" t="n">
        <f aca="false">IF(ABS(D279-G279)&lt;G279,D279-E279,0)</f>
        <v>0</v>
      </c>
      <c r="Q279" s="128" t="n">
        <f aca="false">(E279&lt;F279)*1</f>
        <v>1</v>
      </c>
    </row>
    <row r="280" customFormat="false" ht="15.75" hidden="false" customHeight="false" outlineLevel="0" collapsed="false">
      <c r="B280" s="124" t="n">
        <f aca="false">IF(OR(H279&lt;=0,H279=""),"",1+B279)</f>
        <v>276</v>
      </c>
      <c r="C280" s="125" t="e">
        <f aca="false">IF(OR(H279&lt;=0,H279=""),"",30.4+C279)</f>
        <v>#VALUE!</v>
      </c>
      <c r="D280" s="126" t="n">
        <f aca="false">IF(B280&lt;&gt;"",H279,"")</f>
        <v>665974.8</v>
      </c>
      <c r="E280" s="126" t="n">
        <f aca="false">IF(B280&lt;&gt;"",G280-F280,"")</f>
        <v>-7010.82</v>
      </c>
      <c r="F280" s="126" t="n">
        <f aca="false">IF(B280&lt;&gt;"",ROUND(D280*'2.Inserimento tassi variabili'!F280,2),"")</f>
        <v>7801.84</v>
      </c>
      <c r="G280" s="126" t="n">
        <f aca="false">IF(B280&lt;&gt;"",IF(O279=0,$A$15,O279+F280),"")</f>
        <v>791.02</v>
      </c>
      <c r="H280" s="126" t="n">
        <f aca="false">IF(B280&lt;&gt;"",D280-E280,"")</f>
        <v>672985.62</v>
      </c>
      <c r="I280" s="127" t="str">
        <f aca="false">IF($A$21&gt;1,IF(AND(Q280=1,Q521=0),"Stacco",IF(Q280=1,"&gt; Q. Inter","&gt; Q. Capit")),"")</f>
        <v>Stacco</v>
      </c>
      <c r="N280" s="112" t="n">
        <f aca="false">ROUND(F280/((1+$A$17)^B280),0)</f>
        <v>1036</v>
      </c>
      <c r="O280" s="112" t="n">
        <f aca="false">IF(ABS(D280-G280)&lt;G280,D280-E280,0)</f>
        <v>0</v>
      </c>
      <c r="Q280" s="128" t="n">
        <f aca="false">(E280&lt;F280)*1</f>
        <v>1</v>
      </c>
    </row>
    <row r="281" customFormat="false" ht="15.75" hidden="false" customHeight="false" outlineLevel="0" collapsed="false">
      <c r="B281" s="124" t="n">
        <f aca="false">IF(OR(H280&lt;=0,H280=""),"",1+B280)</f>
        <v>277</v>
      </c>
      <c r="C281" s="125" t="e">
        <f aca="false">IF(OR(H280&lt;=0,H280=""),"",30.4+C280)</f>
        <v>#VALUE!</v>
      </c>
      <c r="D281" s="126" t="n">
        <f aca="false">IF(B281&lt;&gt;"",H280,"")</f>
        <v>672985.62</v>
      </c>
      <c r="E281" s="126" t="n">
        <f aca="false">IF(B281&lt;&gt;"",G281-F281,"")</f>
        <v>-7092.95</v>
      </c>
      <c r="F281" s="126" t="n">
        <f aca="false">IF(B281&lt;&gt;"",ROUND(D281*'2.Inserimento tassi variabili'!F281,2),"")</f>
        <v>7883.97</v>
      </c>
      <c r="G281" s="126" t="n">
        <f aca="false">IF(B281&lt;&gt;"",IF(O280=0,$A$15,O280+F281),"")</f>
        <v>791.02</v>
      </c>
      <c r="H281" s="126" t="n">
        <f aca="false">IF(B281&lt;&gt;"",D281-E281,"")</f>
        <v>680078.57</v>
      </c>
      <c r="I281" s="127" t="str">
        <f aca="false">IF($A$21&gt;1,IF(AND(Q281=1,Q522=0),"Stacco",IF(Q281=1,"&gt; Q. Inter","&gt; Q. Capit")),"")</f>
        <v>Stacco</v>
      </c>
      <c r="N281" s="112" t="n">
        <f aca="false">ROUND(F281/((1+$A$17)^B281),0)</f>
        <v>1039</v>
      </c>
      <c r="O281" s="112" t="n">
        <f aca="false">IF(ABS(D281-G281)&lt;G281,D281-E281,0)</f>
        <v>0</v>
      </c>
      <c r="Q281" s="128" t="n">
        <f aca="false">(E281&lt;F281)*1</f>
        <v>1</v>
      </c>
    </row>
    <row r="282" customFormat="false" ht="15.75" hidden="false" customHeight="false" outlineLevel="0" collapsed="false">
      <c r="B282" s="124" t="n">
        <f aca="false">IF(OR(H281&lt;=0,H281=""),"",1+B281)</f>
        <v>278</v>
      </c>
      <c r="C282" s="125" t="e">
        <f aca="false">IF(OR(H281&lt;=0,H281=""),"",30.4+C281)</f>
        <v>#VALUE!</v>
      </c>
      <c r="D282" s="126" t="n">
        <f aca="false">IF(B282&lt;&gt;"",H281,"")</f>
        <v>680078.57</v>
      </c>
      <c r="E282" s="126" t="n">
        <f aca="false">IF(B282&lt;&gt;"",G282-F282,"")</f>
        <v>-7176.04</v>
      </c>
      <c r="F282" s="126" t="n">
        <f aca="false">IF(B282&lt;&gt;"",ROUND(D282*'2.Inserimento tassi variabili'!F282,2),"")</f>
        <v>7967.06</v>
      </c>
      <c r="G282" s="126" t="n">
        <f aca="false">IF(B282&lt;&gt;"",IF(O281=0,$A$15,O281+F282),"")</f>
        <v>791.02</v>
      </c>
      <c r="H282" s="126" t="n">
        <f aca="false">IF(B282&lt;&gt;"",D282-E282,"")</f>
        <v>687254.61</v>
      </c>
      <c r="I282" s="127" t="str">
        <f aca="false">IF($A$21&gt;1,IF(AND(Q282=1,Q523=0),"Stacco",IF(Q282=1,"&gt; Q. Inter","&gt; Q. Capit")),"")</f>
        <v>Stacco</v>
      </c>
      <c r="N282" s="112" t="n">
        <f aca="false">ROUND(F282/((1+$A$17)^B282),0)</f>
        <v>1043</v>
      </c>
      <c r="O282" s="112" t="n">
        <f aca="false">IF(ABS(D282-G282)&lt;G282,D282-E282,0)</f>
        <v>0</v>
      </c>
      <c r="Q282" s="128" t="n">
        <f aca="false">(E282&lt;F282)*1</f>
        <v>1</v>
      </c>
    </row>
    <row r="283" customFormat="false" ht="15.75" hidden="false" customHeight="false" outlineLevel="0" collapsed="false">
      <c r="B283" s="124" t="n">
        <f aca="false">IF(OR(H282&lt;=0,H282=""),"",1+B282)</f>
        <v>279</v>
      </c>
      <c r="C283" s="125" t="e">
        <f aca="false">IF(OR(H282&lt;=0,H282=""),"",30.4+C282)</f>
        <v>#VALUE!</v>
      </c>
      <c r="D283" s="126" t="n">
        <f aca="false">IF(B283&lt;&gt;"",H282,"")</f>
        <v>687254.61</v>
      </c>
      <c r="E283" s="126" t="n">
        <f aca="false">IF(B283&lt;&gt;"",G283-F283,"")</f>
        <v>-7260.11</v>
      </c>
      <c r="F283" s="126" t="n">
        <f aca="false">IF(B283&lt;&gt;"",ROUND(D283*'2.Inserimento tassi variabili'!F283,2),"")</f>
        <v>8051.13</v>
      </c>
      <c r="G283" s="126" t="n">
        <f aca="false">IF(B283&lt;&gt;"",IF(O282=0,$A$15,O282+F283),"")</f>
        <v>791.02</v>
      </c>
      <c r="H283" s="126" t="n">
        <f aca="false">IF(B283&lt;&gt;"",D283-E283,"")</f>
        <v>694514.72</v>
      </c>
      <c r="I283" s="127" t="str">
        <f aca="false">IF($A$21&gt;1,IF(AND(Q283=1,Q524=0),"Stacco",IF(Q283=1,"&gt; Q. Inter","&gt; Q. Capit")),"")</f>
        <v>Stacco</v>
      </c>
      <c r="N283" s="112" t="n">
        <f aca="false">ROUND(F283/((1+$A$17)^B283),0)</f>
        <v>1046</v>
      </c>
      <c r="O283" s="112" t="n">
        <f aca="false">IF(ABS(D283-G283)&lt;G283,D283-E283,0)</f>
        <v>0</v>
      </c>
      <c r="Q283" s="128" t="n">
        <f aca="false">(E283&lt;F283)*1</f>
        <v>1</v>
      </c>
    </row>
    <row r="284" customFormat="false" ht="15.75" hidden="false" customHeight="false" outlineLevel="0" collapsed="false">
      <c r="B284" s="124" t="n">
        <f aca="false">IF(OR(H283&lt;=0,H283=""),"",1+B283)</f>
        <v>280</v>
      </c>
      <c r="C284" s="125" t="e">
        <f aca="false">IF(OR(H283&lt;=0,H283=""),"",30.4+C283)</f>
        <v>#VALUE!</v>
      </c>
      <c r="D284" s="126" t="n">
        <f aca="false">IF(B284&lt;&gt;"",H283,"")</f>
        <v>694514.72</v>
      </c>
      <c r="E284" s="126" t="n">
        <f aca="false">IF(B284&lt;&gt;"",G284-F284,"")</f>
        <v>-7345.16</v>
      </c>
      <c r="F284" s="126" t="n">
        <f aca="false">IF(B284&lt;&gt;"",ROUND(D284*'2.Inserimento tassi variabili'!F284,2),"")</f>
        <v>8136.18</v>
      </c>
      <c r="G284" s="126" t="n">
        <f aca="false">IF(B284&lt;&gt;"",IF(O283=0,$A$15,O283+F284),"")</f>
        <v>791.02</v>
      </c>
      <c r="H284" s="126" t="n">
        <f aca="false">IF(B284&lt;&gt;"",D284-E284,"")</f>
        <v>701859.88</v>
      </c>
      <c r="I284" s="127" t="str">
        <f aca="false">IF($A$21&gt;1,IF(AND(Q284=1,Q525=0),"Stacco",IF(Q284=1,"&gt; Q. Inter","&gt; Q. Capit")),"")</f>
        <v>Stacco</v>
      </c>
      <c r="N284" s="112" t="n">
        <f aca="false">ROUND(F284/((1+$A$17)^B284),0)</f>
        <v>1049</v>
      </c>
      <c r="O284" s="112" t="n">
        <f aca="false">IF(ABS(D284-G284)&lt;G284,D284-E284,0)</f>
        <v>0</v>
      </c>
      <c r="Q284" s="128" t="n">
        <f aca="false">(E284&lt;F284)*1</f>
        <v>1</v>
      </c>
    </row>
    <row r="285" customFormat="false" ht="15.75" hidden="false" customHeight="false" outlineLevel="0" collapsed="false">
      <c r="B285" s="124" t="n">
        <f aca="false">IF(OR(H284&lt;=0,H284=""),"",1+B284)</f>
        <v>281</v>
      </c>
      <c r="C285" s="125" t="e">
        <f aca="false">IF(OR(H284&lt;=0,H284=""),"",30.4+C284)</f>
        <v>#VALUE!</v>
      </c>
      <c r="D285" s="126" t="n">
        <f aca="false">IF(B285&lt;&gt;"",H284,"")</f>
        <v>701859.88</v>
      </c>
      <c r="E285" s="126" t="n">
        <f aca="false">IF(B285&lt;&gt;"",G285-F285,"")</f>
        <v>-7431.21</v>
      </c>
      <c r="F285" s="126" t="n">
        <f aca="false">IF(B285&lt;&gt;"",ROUND(D285*'2.Inserimento tassi variabili'!F285,2),"")</f>
        <v>8222.23</v>
      </c>
      <c r="G285" s="126" t="n">
        <f aca="false">IF(B285&lt;&gt;"",IF(O284=0,$A$15,O284+F285),"")</f>
        <v>791.02</v>
      </c>
      <c r="H285" s="126" t="n">
        <f aca="false">IF(B285&lt;&gt;"",D285-E285,"")</f>
        <v>709291.09</v>
      </c>
      <c r="I285" s="127" t="str">
        <f aca="false">IF($A$21&gt;1,IF(AND(Q285=1,Q526=0),"Stacco",IF(Q285=1,"&gt; Q. Inter","&gt; Q. Capit")),"")</f>
        <v>Stacco</v>
      </c>
      <c r="N285" s="112" t="n">
        <f aca="false">ROUND(F285/((1+$A$17)^B285),0)</f>
        <v>1053</v>
      </c>
      <c r="O285" s="112" t="n">
        <f aca="false">IF(ABS(D285-G285)&lt;G285,D285-E285,0)</f>
        <v>0</v>
      </c>
      <c r="Q285" s="128" t="n">
        <f aca="false">(E285&lt;F285)*1</f>
        <v>1</v>
      </c>
    </row>
    <row r="286" customFormat="false" ht="15.75" hidden="false" customHeight="false" outlineLevel="0" collapsed="false">
      <c r="B286" s="124" t="n">
        <f aca="false">IF(OR(H285&lt;=0,H285=""),"",1+B285)</f>
        <v>282</v>
      </c>
      <c r="C286" s="125" t="e">
        <f aca="false">IF(OR(H285&lt;=0,H285=""),"",30.4+C285)</f>
        <v>#VALUE!</v>
      </c>
      <c r="D286" s="126" t="n">
        <f aca="false">IF(B286&lt;&gt;"",H285,"")</f>
        <v>709291.09</v>
      </c>
      <c r="E286" s="126" t="n">
        <f aca="false">IF(B286&lt;&gt;"",G286-F286,"")</f>
        <v>-7518.27</v>
      </c>
      <c r="F286" s="126" t="n">
        <f aca="false">IF(B286&lt;&gt;"",ROUND(D286*'2.Inserimento tassi variabili'!F286,2),"")</f>
        <v>8309.29</v>
      </c>
      <c r="G286" s="126" t="n">
        <f aca="false">IF(B286&lt;&gt;"",IF(O285=0,$A$15,O285+F286),"")</f>
        <v>791.02</v>
      </c>
      <c r="H286" s="126" t="n">
        <f aca="false">IF(B286&lt;&gt;"",D286-E286,"")</f>
        <v>716809.36</v>
      </c>
      <c r="I286" s="127" t="str">
        <f aca="false">IF($A$21&gt;1,IF(AND(Q286=1,Q527=0),"Stacco",IF(Q286=1,"&gt; Q. Inter","&gt; Q. Capit")),"")</f>
        <v>Stacco</v>
      </c>
      <c r="N286" s="112" t="n">
        <f aca="false">ROUND(F286/((1+$A$17)^B286),0)</f>
        <v>1056</v>
      </c>
      <c r="O286" s="112" t="n">
        <f aca="false">IF(ABS(D286-G286)&lt;G286,D286-E286,0)</f>
        <v>0</v>
      </c>
      <c r="Q286" s="128" t="n">
        <f aca="false">(E286&lt;F286)*1</f>
        <v>1</v>
      </c>
    </row>
    <row r="287" customFormat="false" ht="15.75" hidden="false" customHeight="false" outlineLevel="0" collapsed="false">
      <c r="B287" s="124" t="n">
        <f aca="false">IF(OR(H286&lt;=0,H286=""),"",1+B286)</f>
        <v>283</v>
      </c>
      <c r="C287" s="125" t="e">
        <f aca="false">IF(OR(H286&lt;=0,H286=""),"",30.4+C286)</f>
        <v>#VALUE!</v>
      </c>
      <c r="D287" s="126" t="n">
        <f aca="false">IF(B287&lt;&gt;"",H286,"")</f>
        <v>716809.36</v>
      </c>
      <c r="E287" s="126" t="n">
        <f aca="false">IF(B287&lt;&gt;"",G287-F287,"")</f>
        <v>-7606.34</v>
      </c>
      <c r="F287" s="126" t="n">
        <f aca="false">IF(B287&lt;&gt;"",ROUND(D287*'2.Inserimento tassi variabili'!F287,2),"")</f>
        <v>8397.36</v>
      </c>
      <c r="G287" s="126" t="n">
        <f aca="false">IF(B287&lt;&gt;"",IF(O286=0,$A$15,O286+F287),"")</f>
        <v>791.02</v>
      </c>
      <c r="H287" s="126" t="n">
        <f aca="false">IF(B287&lt;&gt;"",D287-E287,"")</f>
        <v>724415.7</v>
      </c>
      <c r="I287" s="127" t="str">
        <f aca="false">IF($A$21&gt;1,IF(AND(Q287=1,Q528=0),"Stacco",IF(Q287=1,"&gt; Q. Inter","&gt; Q. Capit")),"")</f>
        <v>Stacco</v>
      </c>
      <c r="N287" s="112" t="n">
        <f aca="false">ROUND(F287/((1+$A$17)^B287),0)</f>
        <v>1059</v>
      </c>
      <c r="O287" s="112" t="n">
        <f aca="false">IF(ABS(D287-G287)&lt;G287,D287-E287,0)</f>
        <v>0</v>
      </c>
      <c r="Q287" s="128" t="n">
        <f aca="false">(E287&lt;F287)*1</f>
        <v>1</v>
      </c>
    </row>
    <row r="288" customFormat="false" ht="15.75" hidden="false" customHeight="false" outlineLevel="0" collapsed="false">
      <c r="B288" s="124" t="n">
        <f aca="false">IF(OR(H287&lt;=0,H287=""),"",1+B287)</f>
        <v>284</v>
      </c>
      <c r="C288" s="125" t="e">
        <f aca="false">IF(OR(H287&lt;=0,H287=""),"",30.4+C287)</f>
        <v>#VALUE!</v>
      </c>
      <c r="D288" s="126" t="n">
        <f aca="false">IF(B288&lt;&gt;"",H287,"")</f>
        <v>724415.7</v>
      </c>
      <c r="E288" s="126" t="n">
        <f aca="false">IF(B288&lt;&gt;"",G288-F288,"")</f>
        <v>-7695.45</v>
      </c>
      <c r="F288" s="126" t="n">
        <f aca="false">IF(B288&lt;&gt;"",ROUND(D288*'2.Inserimento tassi variabili'!F288,2),"")</f>
        <v>8486.47</v>
      </c>
      <c r="G288" s="126" t="n">
        <f aca="false">IF(B288&lt;&gt;"",IF(O287=0,$A$15,O287+F288),"")</f>
        <v>791.02</v>
      </c>
      <c r="H288" s="126" t="n">
        <f aca="false">IF(B288&lt;&gt;"",D288-E288,"")</f>
        <v>732111.15</v>
      </c>
      <c r="I288" s="127" t="str">
        <f aca="false">IF($A$21&gt;1,IF(AND(Q288=1,Q529=0),"Stacco",IF(Q288=1,"&gt; Q. Inter","&gt; Q. Capit")),"")</f>
        <v>Stacco</v>
      </c>
      <c r="N288" s="112" t="n">
        <f aca="false">ROUND(F288/((1+$A$17)^B288),0)</f>
        <v>1063</v>
      </c>
      <c r="O288" s="112" t="n">
        <f aca="false">IF(ABS(D288-G288)&lt;G288,D288-E288,0)</f>
        <v>0</v>
      </c>
      <c r="Q288" s="128" t="n">
        <f aca="false">(E288&lt;F288)*1</f>
        <v>1</v>
      </c>
    </row>
    <row r="289" customFormat="false" ht="15.75" hidden="false" customHeight="false" outlineLevel="0" collapsed="false">
      <c r="B289" s="124" t="n">
        <f aca="false">IF(OR(H288&lt;=0,H288=""),"",1+B288)</f>
        <v>285</v>
      </c>
      <c r="C289" s="125" t="e">
        <f aca="false">IF(OR(H288&lt;=0,H288=""),"",30.4+C288)</f>
        <v>#VALUE!</v>
      </c>
      <c r="D289" s="126" t="n">
        <f aca="false">IF(B289&lt;&gt;"",H288,"")</f>
        <v>732111.15</v>
      </c>
      <c r="E289" s="126" t="n">
        <f aca="false">IF(B289&lt;&gt;"",G289-F289,"")</f>
        <v>-7785.6</v>
      </c>
      <c r="F289" s="126" t="n">
        <f aca="false">IF(B289&lt;&gt;"",ROUND(D289*'2.Inserimento tassi variabili'!F289,2),"")</f>
        <v>8576.62</v>
      </c>
      <c r="G289" s="126" t="n">
        <f aca="false">IF(B289&lt;&gt;"",IF(O288=0,$A$15,O288+F289),"")</f>
        <v>791.02</v>
      </c>
      <c r="H289" s="126" t="n">
        <f aca="false">IF(B289&lt;&gt;"",D289-E289,"")</f>
        <v>739896.75</v>
      </c>
      <c r="I289" s="127" t="str">
        <f aca="false">IF($A$21&gt;1,IF(AND(Q289=1,Q530=0),"Stacco",IF(Q289=1,"&gt; Q. Inter","&gt; Q. Capit")),"")</f>
        <v>Stacco</v>
      </c>
      <c r="N289" s="112" t="n">
        <f aca="false">ROUND(F289/((1+$A$17)^B289),0)</f>
        <v>1066</v>
      </c>
      <c r="O289" s="112" t="n">
        <f aca="false">IF(ABS(D289-G289)&lt;G289,D289-E289,0)</f>
        <v>0</v>
      </c>
      <c r="Q289" s="128" t="n">
        <f aca="false">(E289&lt;F289)*1</f>
        <v>1</v>
      </c>
    </row>
    <row r="290" customFormat="false" ht="15.75" hidden="false" customHeight="false" outlineLevel="0" collapsed="false">
      <c r="B290" s="124" t="n">
        <f aca="false">IF(OR(H289&lt;=0,H289=""),"",1+B289)</f>
        <v>286</v>
      </c>
      <c r="C290" s="125" t="e">
        <f aca="false">IF(OR(H289&lt;=0,H289=""),"",30.4+C289)</f>
        <v>#VALUE!</v>
      </c>
      <c r="D290" s="126" t="n">
        <f aca="false">IF(B290&lt;&gt;"",H289,"")</f>
        <v>739896.75</v>
      </c>
      <c r="E290" s="126" t="n">
        <f aca="false">IF(B290&lt;&gt;"",G290-F290,"")</f>
        <v>-7876.81</v>
      </c>
      <c r="F290" s="126" t="n">
        <f aca="false">IF(B290&lt;&gt;"",ROUND(D290*'2.Inserimento tassi variabili'!F290,2),"")</f>
        <v>8667.83</v>
      </c>
      <c r="G290" s="126" t="n">
        <f aca="false">IF(B290&lt;&gt;"",IF(O289=0,$A$15,O289+F290),"")</f>
        <v>791.02</v>
      </c>
      <c r="H290" s="126" t="n">
        <f aca="false">IF(B290&lt;&gt;"",D290-E290,"")</f>
        <v>747773.56</v>
      </c>
      <c r="I290" s="127" t="str">
        <f aca="false">IF($A$21&gt;1,IF(AND(Q290=1,Q531=0),"Stacco",IF(Q290=1,"&gt; Q. Inter","&gt; Q. Capit")),"")</f>
        <v>Stacco</v>
      </c>
      <c r="N290" s="112" t="n">
        <f aca="false">ROUND(F290/((1+$A$17)^B290),0)</f>
        <v>1070</v>
      </c>
      <c r="O290" s="112" t="n">
        <f aca="false">IF(ABS(D290-G290)&lt;G290,D290-E290,0)</f>
        <v>0</v>
      </c>
      <c r="Q290" s="128" t="n">
        <f aca="false">(E290&lt;F290)*1</f>
        <v>1</v>
      </c>
    </row>
    <row r="291" customFormat="false" ht="15.75" hidden="false" customHeight="false" outlineLevel="0" collapsed="false">
      <c r="B291" s="124" t="n">
        <f aca="false">IF(OR(H290&lt;=0,H290=""),"",1+B290)</f>
        <v>287</v>
      </c>
      <c r="C291" s="125" t="e">
        <f aca="false">IF(OR(H290&lt;=0,H290=""),"",30.4+C290)</f>
        <v>#VALUE!</v>
      </c>
      <c r="D291" s="126" t="n">
        <f aca="false">IF(B291&lt;&gt;"",H290,"")</f>
        <v>747773.56</v>
      </c>
      <c r="E291" s="126" t="n">
        <f aca="false">IF(B291&lt;&gt;"",G291-F291,"")</f>
        <v>-7969.09</v>
      </c>
      <c r="F291" s="126" t="n">
        <f aca="false">IF(B291&lt;&gt;"",ROUND(D291*'2.Inserimento tassi variabili'!F291,2),"")</f>
        <v>8760.11</v>
      </c>
      <c r="G291" s="126" t="n">
        <f aca="false">IF(B291&lt;&gt;"",IF(O290=0,$A$15,O290+F291),"")</f>
        <v>791.02</v>
      </c>
      <c r="H291" s="126" t="n">
        <f aca="false">IF(B291&lt;&gt;"",D291-E291,"")</f>
        <v>755742.65</v>
      </c>
      <c r="I291" s="127" t="str">
        <f aca="false">IF($A$21&gt;1,IF(AND(Q291=1,Q532=0),"Stacco",IF(Q291=1,"&gt; Q. Inter","&gt; Q. Capit")),"")</f>
        <v>Stacco</v>
      </c>
      <c r="N291" s="112" t="n">
        <f aca="false">ROUND(F291/((1+$A$17)^B291),0)</f>
        <v>1073</v>
      </c>
      <c r="O291" s="112" t="n">
        <f aca="false">IF(ABS(D291-G291)&lt;G291,D291-E291,0)</f>
        <v>0</v>
      </c>
      <c r="Q291" s="128" t="n">
        <f aca="false">(E291&lt;F291)*1</f>
        <v>1</v>
      </c>
    </row>
    <row r="292" customFormat="false" ht="15.75" hidden="false" customHeight="false" outlineLevel="0" collapsed="false">
      <c r="B292" s="124" t="n">
        <f aca="false">IF(OR(H291&lt;=0,H291=""),"",1+B291)</f>
        <v>288</v>
      </c>
      <c r="C292" s="125" t="e">
        <f aca="false">IF(OR(H291&lt;=0,H291=""),"",30.4+C291)</f>
        <v>#VALUE!</v>
      </c>
      <c r="D292" s="126" t="n">
        <f aca="false">IF(B292&lt;&gt;"",H291,"")</f>
        <v>755742.65</v>
      </c>
      <c r="E292" s="126" t="n">
        <f aca="false">IF(B292&lt;&gt;"",G292-F292,"")</f>
        <v>-8062.44</v>
      </c>
      <c r="F292" s="126" t="n">
        <f aca="false">IF(B292&lt;&gt;"",ROUND(D292*'2.Inserimento tassi variabili'!F292,2),"")</f>
        <v>8853.46</v>
      </c>
      <c r="G292" s="126" t="n">
        <f aca="false">IF(B292&lt;&gt;"",IF(O291=0,$A$15,O291+F292),"")</f>
        <v>791.02</v>
      </c>
      <c r="H292" s="126" t="n">
        <f aca="false">IF(B292&lt;&gt;"",D292-E292,"")</f>
        <v>763805.09</v>
      </c>
      <c r="I292" s="127" t="str">
        <f aca="false">IF($A$21&gt;1,IF(AND(Q292=1,Q533=0),"Stacco",IF(Q292=1,"&gt; Q. Inter","&gt; Q. Capit")),"")</f>
        <v>Stacco</v>
      </c>
      <c r="N292" s="112" t="n">
        <f aca="false">ROUND(F292/((1+$A$17)^B292),0)</f>
        <v>1077</v>
      </c>
      <c r="O292" s="112" t="n">
        <f aca="false">IF(ABS(D292-G292)&lt;G292,D292-E292,0)</f>
        <v>0</v>
      </c>
      <c r="Q292" s="128" t="n">
        <f aca="false">(E292&lt;F292)*1</f>
        <v>1</v>
      </c>
    </row>
    <row r="293" customFormat="false" ht="15.75" hidden="false" customHeight="false" outlineLevel="0" collapsed="false">
      <c r="B293" s="124" t="n">
        <f aca="false">IF(OR(H292&lt;=0,H292=""),"",1+B292)</f>
        <v>289</v>
      </c>
      <c r="C293" s="125" t="e">
        <f aca="false">IF(OR(H292&lt;=0,H292=""),"",30.4+C292)</f>
        <v>#VALUE!</v>
      </c>
      <c r="D293" s="126" t="n">
        <f aca="false">IF(B293&lt;&gt;"",H292,"")</f>
        <v>763805.09</v>
      </c>
      <c r="E293" s="126" t="n">
        <f aca="false">IF(B293&lt;&gt;"",G293-F293,"")</f>
        <v>-8156.89</v>
      </c>
      <c r="F293" s="126" t="n">
        <f aca="false">IF(B293&lt;&gt;"",ROUND(D293*'2.Inserimento tassi variabili'!F293,2),"")</f>
        <v>8947.91</v>
      </c>
      <c r="G293" s="126" t="n">
        <f aca="false">IF(B293&lt;&gt;"",IF(O292=0,$A$15,O292+F293),"")</f>
        <v>791.02</v>
      </c>
      <c r="H293" s="126" t="n">
        <f aca="false">IF(B293&lt;&gt;"",D293-E293,"")</f>
        <v>771961.98</v>
      </c>
      <c r="I293" s="127" t="str">
        <f aca="false">IF($A$21&gt;1,IF(AND(Q293=1,Q534=0),"Stacco",IF(Q293=1,"&gt; Q. Inter","&gt; Q. Capit")),"")</f>
        <v>Stacco</v>
      </c>
      <c r="N293" s="112" t="n">
        <f aca="false">ROUND(F293/((1+$A$17)^B293),0)</f>
        <v>1080</v>
      </c>
      <c r="O293" s="112" t="n">
        <f aca="false">IF(ABS(D293-G293)&lt;G293,D293-E293,0)</f>
        <v>0</v>
      </c>
      <c r="Q293" s="128" t="n">
        <f aca="false">(E293&lt;F293)*1</f>
        <v>1</v>
      </c>
    </row>
    <row r="294" customFormat="false" ht="15.75" hidden="false" customHeight="false" outlineLevel="0" collapsed="false">
      <c r="B294" s="124" t="n">
        <f aca="false">IF(OR(H293&lt;=0,H293=""),"",1+B293)</f>
        <v>290</v>
      </c>
      <c r="C294" s="125" t="e">
        <f aca="false">IF(OR(H293&lt;=0,H293=""),"",30.4+C293)</f>
        <v>#VALUE!</v>
      </c>
      <c r="D294" s="126" t="n">
        <f aca="false">IF(B294&lt;&gt;"",H293,"")</f>
        <v>771961.98</v>
      </c>
      <c r="E294" s="126" t="n">
        <f aca="false">IF(B294&lt;&gt;"",G294-F294,"")</f>
        <v>-8252.45</v>
      </c>
      <c r="F294" s="126" t="n">
        <f aca="false">IF(B294&lt;&gt;"",ROUND(D294*'2.Inserimento tassi variabili'!F294,2),"")</f>
        <v>9043.47</v>
      </c>
      <c r="G294" s="126" t="n">
        <f aca="false">IF(B294&lt;&gt;"",IF(O293=0,$A$15,O293+F294),"")</f>
        <v>791.02</v>
      </c>
      <c r="H294" s="126" t="n">
        <f aca="false">IF(B294&lt;&gt;"",D294-E294,"")</f>
        <v>780214.43</v>
      </c>
      <c r="I294" s="127" t="str">
        <f aca="false">IF($A$21&gt;1,IF(AND(Q294=1,Q535=0),"Stacco",IF(Q294=1,"&gt; Q. Inter","&gt; Q. Capit")),"")</f>
        <v>Stacco</v>
      </c>
      <c r="N294" s="112" t="n">
        <f aca="false">ROUND(F294/((1+$A$17)^B294),0)</f>
        <v>1084</v>
      </c>
      <c r="O294" s="112" t="n">
        <f aca="false">IF(ABS(D294-G294)&lt;G294,D294-E294,0)</f>
        <v>0</v>
      </c>
      <c r="Q294" s="128" t="n">
        <f aca="false">(E294&lt;F294)*1</f>
        <v>1</v>
      </c>
    </row>
    <row r="295" customFormat="false" ht="15.75" hidden="false" customHeight="false" outlineLevel="0" collapsed="false">
      <c r="B295" s="124" t="n">
        <f aca="false">IF(OR(H294&lt;=0,H294=""),"",1+B294)</f>
        <v>291</v>
      </c>
      <c r="C295" s="125" t="e">
        <f aca="false">IF(OR(H294&lt;=0,H294=""),"",30.4+C294)</f>
        <v>#VALUE!</v>
      </c>
      <c r="D295" s="126" t="n">
        <f aca="false">IF(B295&lt;&gt;"",H294,"")</f>
        <v>780214.43</v>
      </c>
      <c r="E295" s="126" t="n">
        <f aca="false">IF(B295&lt;&gt;"",G295-F295,"")</f>
        <v>-8349.13</v>
      </c>
      <c r="F295" s="126" t="n">
        <f aca="false">IF(B295&lt;&gt;"",ROUND(D295*'2.Inserimento tassi variabili'!F295,2),"")</f>
        <v>9140.15</v>
      </c>
      <c r="G295" s="126" t="n">
        <f aca="false">IF(B295&lt;&gt;"",IF(O294=0,$A$15,O294+F295),"")</f>
        <v>791.02</v>
      </c>
      <c r="H295" s="126" t="n">
        <f aca="false">IF(B295&lt;&gt;"",D295-E295,"")</f>
        <v>788563.56</v>
      </c>
      <c r="I295" s="127" t="str">
        <f aca="false">IF($A$21&gt;1,IF(AND(Q295=1,Q536=0),"Stacco",IF(Q295=1,"&gt; Q. Inter","&gt; Q. Capit")),"")</f>
        <v>Stacco</v>
      </c>
      <c r="N295" s="112" t="n">
        <f aca="false">ROUND(F295/((1+$A$17)^B295),0)</f>
        <v>1088</v>
      </c>
      <c r="O295" s="112" t="n">
        <f aca="false">IF(ABS(D295-G295)&lt;G295,D295-E295,0)</f>
        <v>0</v>
      </c>
      <c r="Q295" s="128" t="n">
        <f aca="false">(E295&lt;F295)*1</f>
        <v>1</v>
      </c>
    </row>
    <row r="296" customFormat="false" ht="15.75" hidden="false" customHeight="false" outlineLevel="0" collapsed="false">
      <c r="B296" s="124" t="n">
        <f aca="false">IF(OR(H295&lt;=0,H295=""),"",1+B295)</f>
        <v>292</v>
      </c>
      <c r="C296" s="125" t="e">
        <f aca="false">IF(OR(H295&lt;=0,H295=""),"",30.4+C295)</f>
        <v>#VALUE!</v>
      </c>
      <c r="D296" s="126" t="n">
        <f aca="false">IF(B296&lt;&gt;"",H295,"")</f>
        <v>788563.56</v>
      </c>
      <c r="E296" s="126" t="n">
        <f aca="false">IF(B296&lt;&gt;"",G296-F296,"")</f>
        <v>-8446.94</v>
      </c>
      <c r="F296" s="126" t="n">
        <f aca="false">IF(B296&lt;&gt;"",ROUND(D296*'2.Inserimento tassi variabili'!F296,2),"")</f>
        <v>9237.96</v>
      </c>
      <c r="G296" s="126" t="n">
        <f aca="false">IF(B296&lt;&gt;"",IF(O295=0,$A$15,O295+F296),"")</f>
        <v>791.02</v>
      </c>
      <c r="H296" s="126" t="n">
        <f aca="false">IF(B296&lt;&gt;"",D296-E296,"")</f>
        <v>797010.5</v>
      </c>
      <c r="I296" s="127" t="str">
        <f aca="false">IF($A$21&gt;1,IF(AND(Q296=1,Q537=0),"Stacco",IF(Q296=1,"&gt; Q. Inter","&gt; Q. Capit")),"")</f>
        <v>Stacco</v>
      </c>
      <c r="N296" s="112" t="n">
        <f aca="false">ROUND(F296/((1+$A$17)^B296),0)</f>
        <v>1091</v>
      </c>
      <c r="O296" s="112" t="n">
        <f aca="false">IF(ABS(D296-G296)&lt;G296,D296-E296,0)</f>
        <v>0</v>
      </c>
      <c r="Q296" s="128" t="n">
        <f aca="false">(E296&lt;F296)*1</f>
        <v>1</v>
      </c>
    </row>
    <row r="297" customFormat="false" ht="15.75" hidden="false" customHeight="false" outlineLevel="0" collapsed="false">
      <c r="B297" s="124" t="n">
        <f aca="false">IF(OR(H296&lt;=0,H296=""),"",1+B296)</f>
        <v>293</v>
      </c>
      <c r="C297" s="125" t="e">
        <f aca="false">IF(OR(H296&lt;=0,H296=""),"",30.4+C296)</f>
        <v>#VALUE!</v>
      </c>
      <c r="D297" s="126" t="n">
        <f aca="false">IF(B297&lt;&gt;"",H296,"")</f>
        <v>797010.5</v>
      </c>
      <c r="E297" s="126" t="n">
        <f aca="false">IF(B297&lt;&gt;"",G297-F297,"")</f>
        <v>-8545.89</v>
      </c>
      <c r="F297" s="126" t="n">
        <f aca="false">IF(B297&lt;&gt;"",ROUND(D297*'2.Inserimento tassi variabili'!F297,2),"")</f>
        <v>9336.91</v>
      </c>
      <c r="G297" s="126" t="n">
        <f aca="false">IF(B297&lt;&gt;"",IF(O296=0,$A$15,O296+F297),"")</f>
        <v>791.02</v>
      </c>
      <c r="H297" s="126" t="n">
        <f aca="false">IF(B297&lt;&gt;"",D297-E297,"")</f>
        <v>805556.39</v>
      </c>
      <c r="I297" s="127" t="str">
        <f aca="false">IF($A$21&gt;1,IF(AND(Q297=1,Q538=0),"Stacco",IF(Q297=1,"&gt; Q. Inter","&gt; Q. Capit")),"")</f>
        <v>Stacco</v>
      </c>
      <c r="N297" s="112" t="n">
        <f aca="false">ROUND(F297/((1+$A$17)^B297),0)</f>
        <v>1095</v>
      </c>
      <c r="O297" s="112" t="n">
        <f aca="false">IF(ABS(D297-G297)&lt;G297,D297-E297,0)</f>
        <v>0</v>
      </c>
      <c r="Q297" s="128" t="n">
        <f aca="false">(E297&lt;F297)*1</f>
        <v>1</v>
      </c>
    </row>
    <row r="298" customFormat="false" ht="15.75" hidden="false" customHeight="false" outlineLevel="0" collapsed="false">
      <c r="B298" s="124" t="n">
        <f aca="false">IF(OR(H297&lt;=0,H297=""),"",1+B297)</f>
        <v>294</v>
      </c>
      <c r="C298" s="125" t="e">
        <f aca="false">IF(OR(H297&lt;=0,H297=""),"",30.4+C297)</f>
        <v>#VALUE!</v>
      </c>
      <c r="D298" s="126" t="n">
        <f aca="false">IF(B298&lt;&gt;"",H297,"")</f>
        <v>805556.39</v>
      </c>
      <c r="E298" s="126" t="n">
        <f aca="false">IF(B298&lt;&gt;"",G298-F298,"")</f>
        <v>-8646.01</v>
      </c>
      <c r="F298" s="126" t="n">
        <f aca="false">IF(B298&lt;&gt;"",ROUND(D298*'2.Inserimento tassi variabili'!F298,2),"")</f>
        <v>9437.03</v>
      </c>
      <c r="G298" s="126" t="n">
        <f aca="false">IF(B298&lt;&gt;"",IF(O297=0,$A$15,O297+F298),"")</f>
        <v>791.02</v>
      </c>
      <c r="H298" s="126" t="n">
        <f aca="false">IF(B298&lt;&gt;"",D298-E298,"")</f>
        <v>814202.4</v>
      </c>
      <c r="I298" s="127" t="str">
        <f aca="false">IF($A$21&gt;1,IF(AND(Q298=1,Q539=0),"Stacco",IF(Q298=1,"&gt; Q. Inter","&gt; Q. Capit")),"")</f>
        <v>Stacco</v>
      </c>
      <c r="N298" s="112" t="n">
        <f aca="false">ROUND(F298/((1+$A$17)^B298),0)</f>
        <v>1099</v>
      </c>
      <c r="O298" s="112" t="n">
        <f aca="false">IF(ABS(D298-G298)&lt;G298,D298-E298,0)</f>
        <v>0</v>
      </c>
      <c r="Q298" s="128" t="n">
        <f aca="false">(E298&lt;F298)*1</f>
        <v>1</v>
      </c>
    </row>
    <row r="299" customFormat="false" ht="15.75" hidden="false" customHeight="false" outlineLevel="0" collapsed="false">
      <c r="B299" s="124" t="n">
        <f aca="false">IF(OR(H298&lt;=0,H298=""),"",1+B298)</f>
        <v>295</v>
      </c>
      <c r="C299" s="125" t="e">
        <f aca="false">IF(OR(H298&lt;=0,H298=""),"",30.4+C298)</f>
        <v>#VALUE!</v>
      </c>
      <c r="D299" s="126" t="n">
        <f aca="false">IF(B299&lt;&gt;"",H298,"")</f>
        <v>814202.4</v>
      </c>
      <c r="E299" s="126" t="n">
        <f aca="false">IF(B299&lt;&gt;"",G299-F299,"")</f>
        <v>-8747.29</v>
      </c>
      <c r="F299" s="126" t="n">
        <f aca="false">IF(B299&lt;&gt;"",ROUND(D299*'2.Inserimento tassi variabili'!F299,2),"")</f>
        <v>9538.31</v>
      </c>
      <c r="G299" s="126" t="n">
        <f aca="false">IF(B299&lt;&gt;"",IF(O298=0,$A$15,O298+F299),"")</f>
        <v>791.02</v>
      </c>
      <c r="H299" s="126" t="n">
        <f aca="false">IF(B299&lt;&gt;"",D299-E299,"")</f>
        <v>822949.69</v>
      </c>
      <c r="I299" s="127" t="str">
        <f aca="false">IF($A$21&gt;1,IF(AND(Q299=1,Q540=0),"Stacco",IF(Q299=1,"&gt; Q. Inter","&gt; Q. Capit")),"")</f>
        <v>Stacco</v>
      </c>
      <c r="N299" s="112" t="n">
        <f aca="false">ROUND(F299/((1+$A$17)^B299),0)</f>
        <v>1102</v>
      </c>
      <c r="O299" s="112" t="n">
        <f aca="false">IF(ABS(D299-G299)&lt;G299,D299-E299,0)</f>
        <v>0</v>
      </c>
      <c r="Q299" s="128" t="n">
        <f aca="false">(E299&lt;F299)*1</f>
        <v>1</v>
      </c>
    </row>
    <row r="300" customFormat="false" ht="15.75" hidden="false" customHeight="false" outlineLevel="0" collapsed="false">
      <c r="B300" s="124" t="n">
        <f aca="false">IF(OR(H299&lt;=0,H299=""),"",1+B299)</f>
        <v>296</v>
      </c>
      <c r="C300" s="125" t="e">
        <f aca="false">IF(OR(H299&lt;=0,H299=""),"",30.4+C299)</f>
        <v>#VALUE!</v>
      </c>
      <c r="D300" s="126" t="n">
        <f aca="false">IF(B300&lt;&gt;"",H299,"")</f>
        <v>822949.69</v>
      </c>
      <c r="E300" s="126" t="n">
        <f aca="false">IF(B300&lt;&gt;"",G300-F300,"")</f>
        <v>-8849.77</v>
      </c>
      <c r="F300" s="126" t="n">
        <f aca="false">IF(B300&lt;&gt;"",ROUND(D300*'2.Inserimento tassi variabili'!F300,2),"")</f>
        <v>9640.79</v>
      </c>
      <c r="G300" s="126" t="n">
        <f aca="false">IF(B300&lt;&gt;"",IF(O299=0,$A$15,O299+F300),"")</f>
        <v>791.02</v>
      </c>
      <c r="H300" s="126" t="n">
        <f aca="false">IF(B300&lt;&gt;"",D300-E300,"")</f>
        <v>831799.46</v>
      </c>
      <c r="I300" s="127" t="str">
        <f aca="false">IF($A$21&gt;1,IF(AND(Q300=1,Q541=0),"Stacco",IF(Q300=1,"&gt; Q. Inter","&gt; Q. Capit")),"")</f>
        <v>Stacco</v>
      </c>
      <c r="N300" s="112" t="n">
        <f aca="false">ROUND(F300/((1+$A$17)^B300),0)</f>
        <v>1106</v>
      </c>
      <c r="O300" s="112" t="n">
        <f aca="false">IF(ABS(D300-G300)&lt;G300,D300-E300,0)</f>
        <v>0</v>
      </c>
      <c r="Q300" s="128" t="n">
        <f aca="false">(E300&lt;F300)*1</f>
        <v>1</v>
      </c>
    </row>
    <row r="301" customFormat="false" ht="15.75" hidden="false" customHeight="false" outlineLevel="0" collapsed="false">
      <c r="B301" s="124" t="n">
        <f aca="false">IF(OR(H300&lt;=0,H300=""),"",1+B300)</f>
        <v>297</v>
      </c>
      <c r="C301" s="125" t="e">
        <f aca="false">IF(OR(H300&lt;=0,H300=""),"",30.4+C300)</f>
        <v>#VALUE!</v>
      </c>
      <c r="D301" s="126" t="n">
        <f aca="false">IF(B301&lt;&gt;"",H300,"")</f>
        <v>831799.46</v>
      </c>
      <c r="E301" s="126" t="n">
        <f aca="false">IF(B301&lt;&gt;"",G301-F301,"")</f>
        <v>-8953.44</v>
      </c>
      <c r="F301" s="126" t="n">
        <f aca="false">IF(B301&lt;&gt;"",ROUND(D301*'2.Inserimento tassi variabili'!F301,2),"")</f>
        <v>9744.46</v>
      </c>
      <c r="G301" s="126" t="n">
        <f aca="false">IF(B301&lt;&gt;"",IF(O300=0,$A$15,O300+F301),"")</f>
        <v>791.02</v>
      </c>
      <c r="H301" s="126" t="n">
        <f aca="false">IF(B301&lt;&gt;"",D301-E301,"")</f>
        <v>840752.9</v>
      </c>
      <c r="I301" s="127" t="str">
        <f aca="false">IF($A$21&gt;1,IF(AND(Q301=1,Q542=0),"Stacco",IF(Q301=1,"&gt; Q. Inter","&gt; Q. Capit")),"")</f>
        <v>Stacco</v>
      </c>
      <c r="N301" s="112" t="n">
        <f aca="false">ROUND(F301/((1+$A$17)^B301),0)</f>
        <v>1110</v>
      </c>
      <c r="O301" s="112" t="n">
        <f aca="false">IF(ABS(D301-G301)&lt;G301,D301-E301,0)</f>
        <v>0</v>
      </c>
      <c r="Q301" s="128" t="n">
        <f aca="false">(E301&lt;F301)*1</f>
        <v>1</v>
      </c>
    </row>
    <row r="302" customFormat="false" ht="15.75" hidden="false" customHeight="false" outlineLevel="0" collapsed="false">
      <c r="B302" s="124" t="n">
        <f aca="false">IF(OR(H301&lt;=0,H301=""),"",1+B301)</f>
        <v>298</v>
      </c>
      <c r="C302" s="125" t="e">
        <f aca="false">IF(OR(H301&lt;=0,H301=""),"",30.4+C301)</f>
        <v>#VALUE!</v>
      </c>
      <c r="D302" s="126" t="n">
        <f aca="false">IF(B302&lt;&gt;"",H301,"")</f>
        <v>840752.9</v>
      </c>
      <c r="E302" s="126" t="n">
        <f aca="false">IF(B302&lt;&gt;"",G302-F302,"")</f>
        <v>-9058.33</v>
      </c>
      <c r="F302" s="126" t="n">
        <f aca="false">IF(B302&lt;&gt;"",ROUND(D302*'2.Inserimento tassi variabili'!F302,2),"")</f>
        <v>9849.35</v>
      </c>
      <c r="G302" s="126" t="n">
        <f aca="false">IF(B302&lt;&gt;"",IF(O301=0,$A$15,O301+F302),"")</f>
        <v>791.02</v>
      </c>
      <c r="H302" s="126" t="n">
        <f aca="false">IF(B302&lt;&gt;"",D302-E302,"")</f>
        <v>849811.23</v>
      </c>
      <c r="I302" s="127" t="str">
        <f aca="false">IF($A$21&gt;1,IF(AND(Q302=1,Q543=0),"Stacco",IF(Q302=1,"&gt; Q. Inter","&gt; Q. Capit")),"")</f>
        <v>Stacco</v>
      </c>
      <c r="N302" s="112" t="n">
        <f aca="false">ROUND(F302/((1+$A$17)^B302),0)</f>
        <v>1113</v>
      </c>
      <c r="O302" s="112" t="n">
        <f aca="false">IF(ABS(D302-G302)&lt;G302,D302-E302,0)</f>
        <v>0</v>
      </c>
      <c r="Q302" s="128" t="n">
        <f aca="false">(E302&lt;F302)*1</f>
        <v>1</v>
      </c>
    </row>
    <row r="303" customFormat="false" ht="15.75" hidden="false" customHeight="false" outlineLevel="0" collapsed="false">
      <c r="B303" s="124" t="n">
        <f aca="false">IF(OR(H302&lt;=0,H302=""),"",1+B302)</f>
        <v>299</v>
      </c>
      <c r="C303" s="125" t="e">
        <f aca="false">IF(OR(H302&lt;=0,H302=""),"",30.4+C302)</f>
        <v>#VALUE!</v>
      </c>
      <c r="D303" s="126" t="n">
        <f aca="false">IF(B303&lt;&gt;"",H302,"")</f>
        <v>849811.23</v>
      </c>
      <c r="E303" s="126" t="n">
        <f aca="false">IF(B303&lt;&gt;"",G303-F303,"")</f>
        <v>-9164.45</v>
      </c>
      <c r="F303" s="126" t="n">
        <f aca="false">IF(B303&lt;&gt;"",ROUND(D303*'2.Inserimento tassi variabili'!F303,2),"")</f>
        <v>9955.47</v>
      </c>
      <c r="G303" s="126" t="n">
        <f aca="false">IF(B303&lt;&gt;"",IF(O302=0,$A$15,O302+F303),"")</f>
        <v>791.02</v>
      </c>
      <c r="H303" s="126" t="n">
        <f aca="false">IF(B303&lt;&gt;"",D303-E303,"")</f>
        <v>858975.68</v>
      </c>
      <c r="I303" s="127" t="str">
        <f aca="false">IF($A$21&gt;1,IF(AND(Q303=1,Q544=0),"Stacco",IF(Q303=1,"&gt; Q. Inter","&gt; Q. Capit")),"")</f>
        <v>Stacco</v>
      </c>
      <c r="N303" s="112" t="n">
        <f aca="false">ROUND(F303/((1+$A$17)^B303),0)</f>
        <v>1117</v>
      </c>
      <c r="O303" s="112" t="n">
        <f aca="false">IF(ABS(D303-G303)&lt;G303,D303-E303,0)</f>
        <v>0</v>
      </c>
      <c r="Q303" s="128" t="n">
        <f aca="false">(E303&lt;F303)*1</f>
        <v>1</v>
      </c>
    </row>
    <row r="304" customFormat="false" ht="15.75" hidden="false" customHeight="false" outlineLevel="0" collapsed="false">
      <c r="B304" s="124" t="n">
        <f aca="false">IF(OR(H303&lt;=0,H303=""),"",1+B303)</f>
        <v>300</v>
      </c>
      <c r="C304" s="125" t="e">
        <f aca="false">IF(OR(H303&lt;=0,H303=""),"",30.4+C303)</f>
        <v>#VALUE!</v>
      </c>
      <c r="D304" s="126" t="n">
        <f aca="false">IF(B304&lt;&gt;"",H303,"")</f>
        <v>858975.68</v>
      </c>
      <c r="E304" s="126" t="n">
        <f aca="false">IF(B304&lt;&gt;"",G304-F304,"")</f>
        <v>-9271.81</v>
      </c>
      <c r="F304" s="126" t="n">
        <f aca="false">IF(B304&lt;&gt;"",ROUND(D304*'2.Inserimento tassi variabili'!F304,2),"")</f>
        <v>10062.83</v>
      </c>
      <c r="G304" s="126" t="n">
        <f aca="false">IF(B304&lt;&gt;"",IF(O303=0,$A$15,O303+F304),"")</f>
        <v>791.02</v>
      </c>
      <c r="H304" s="126" t="n">
        <f aca="false">IF(B304&lt;&gt;"",D304-E304,"")</f>
        <v>868247.49</v>
      </c>
      <c r="I304" s="127" t="str">
        <f aca="false">IF($A$21&gt;1,IF(AND(Q304=1,Q545=0),"Stacco",IF(Q304=1,"&gt; Q. Inter","&gt; Q. Capit")),"")</f>
        <v>Stacco</v>
      </c>
      <c r="N304" s="112" t="n">
        <f aca="false">ROUND(F304/((1+$A$17)^B304),0)</f>
        <v>1121</v>
      </c>
      <c r="O304" s="112" t="n">
        <f aca="false">IF(ABS(D304-G304)&lt;G304,D304-E304,0)</f>
        <v>0</v>
      </c>
      <c r="Q304" s="128" t="n">
        <f aca="false">(E304&lt;F304)*1</f>
        <v>1</v>
      </c>
    </row>
    <row r="305" customFormat="false" ht="15.75" hidden="false" customHeight="false" outlineLevel="0" collapsed="false">
      <c r="B305" s="124" t="n">
        <f aca="false">IF(OR(H304&lt;=0,H304=""),"",1+B304)</f>
        <v>301</v>
      </c>
      <c r="C305" s="125" t="e">
        <f aca="false">IF(OR(H304&lt;=0,H304=""),"",30.4+C304)</f>
        <v>#VALUE!</v>
      </c>
      <c r="D305" s="126" t="n">
        <f aca="false">IF(B305&lt;&gt;"",H304,"")</f>
        <v>868247.49</v>
      </c>
      <c r="E305" s="126" t="n">
        <f aca="false">IF(B305&lt;&gt;"",G305-F305,"")</f>
        <v>-9380.43</v>
      </c>
      <c r="F305" s="126" t="n">
        <f aca="false">IF(B305&lt;&gt;"",ROUND(D305*'2.Inserimento tassi variabili'!F305,2),"")</f>
        <v>10171.45</v>
      </c>
      <c r="G305" s="126" t="n">
        <f aca="false">IF(B305&lt;&gt;"",IF(O304=0,$A$15,O304+F305),"")</f>
        <v>791.02</v>
      </c>
      <c r="H305" s="126" t="n">
        <f aca="false">IF(B305&lt;&gt;"",D305-E305,"")</f>
        <v>877627.92</v>
      </c>
      <c r="I305" s="127" t="str">
        <f aca="false">IF($A$21&gt;1,IF(AND(Q305=1,Q546=0),"Stacco",IF(Q305=1,"&gt; Q. Inter","&gt; Q. Capit")),"")</f>
        <v>Stacco</v>
      </c>
      <c r="N305" s="112" t="n">
        <f aca="false">ROUND(F305/((1+$A$17)^B305),0)</f>
        <v>1125</v>
      </c>
      <c r="O305" s="112" t="n">
        <f aca="false">IF(ABS(D305-G305)&lt;G305,D305-E305,0)</f>
        <v>0</v>
      </c>
      <c r="Q305" s="128" t="n">
        <f aca="false">(E305&lt;F305)*1</f>
        <v>1</v>
      </c>
    </row>
    <row r="306" customFormat="false" ht="15.75" hidden="false" customHeight="false" outlineLevel="0" collapsed="false">
      <c r="B306" s="124" t="n">
        <f aca="false">IF(OR(H305&lt;=0,H305=""),"",1+B305)</f>
        <v>302</v>
      </c>
      <c r="C306" s="125" t="e">
        <f aca="false">IF(OR(H305&lt;=0,H305=""),"",30.4+C305)</f>
        <v>#VALUE!</v>
      </c>
      <c r="D306" s="126" t="n">
        <f aca="false">IF(B306&lt;&gt;"",H305,"")</f>
        <v>877627.92</v>
      </c>
      <c r="E306" s="126" t="n">
        <f aca="false">IF(B306&lt;&gt;"",G306-F306,"")</f>
        <v>-9490.32</v>
      </c>
      <c r="F306" s="126" t="n">
        <f aca="false">IF(B306&lt;&gt;"",ROUND(D306*'2.Inserimento tassi variabili'!F306,2),"")</f>
        <v>10281.34</v>
      </c>
      <c r="G306" s="126" t="n">
        <f aca="false">IF(B306&lt;&gt;"",IF(O305=0,$A$15,O305+F306),"")</f>
        <v>791.02</v>
      </c>
      <c r="H306" s="126" t="n">
        <f aca="false">IF(B306&lt;&gt;"",D306-E306,"")</f>
        <v>887118.24</v>
      </c>
      <c r="I306" s="127" t="str">
        <f aca="false">IF($A$21&gt;1,IF(AND(Q306=1,Q547=0),"Stacco",IF(Q306=1,"&gt; Q. Inter","&gt; Q. Capit")),"")</f>
        <v>Stacco</v>
      </c>
      <c r="N306" s="112" t="n">
        <f aca="false">ROUND(F306/((1+$A$17)^B306),0)</f>
        <v>1129</v>
      </c>
      <c r="O306" s="112" t="n">
        <f aca="false">IF(ABS(D306-G306)&lt;G306,D306-E306,0)</f>
        <v>0</v>
      </c>
      <c r="Q306" s="128" t="n">
        <f aca="false">(E306&lt;F306)*1</f>
        <v>1</v>
      </c>
    </row>
    <row r="307" customFormat="false" ht="15.75" hidden="false" customHeight="false" outlineLevel="0" collapsed="false">
      <c r="B307" s="124" t="n">
        <f aca="false">IF(OR(H306&lt;=0,H306=""),"",1+B306)</f>
        <v>303</v>
      </c>
      <c r="C307" s="125" t="e">
        <f aca="false">IF(OR(H306&lt;=0,H306=""),"",30.4+C306)</f>
        <v>#VALUE!</v>
      </c>
      <c r="D307" s="126" t="n">
        <f aca="false">IF(B307&lt;&gt;"",H306,"")</f>
        <v>887118.24</v>
      </c>
      <c r="E307" s="126" t="n">
        <f aca="false">IF(B307&lt;&gt;"",G307-F307,"")</f>
        <v>-9601.5</v>
      </c>
      <c r="F307" s="126" t="n">
        <f aca="false">IF(B307&lt;&gt;"",ROUND(D307*'2.Inserimento tassi variabili'!F307,2),"")</f>
        <v>10392.52</v>
      </c>
      <c r="G307" s="126" t="n">
        <f aca="false">IF(B307&lt;&gt;"",IF(O306=0,$A$15,O306+F307),"")</f>
        <v>791.02</v>
      </c>
      <c r="H307" s="126" t="n">
        <f aca="false">IF(B307&lt;&gt;"",D307-E307,"")</f>
        <v>896719.74</v>
      </c>
      <c r="I307" s="127" t="str">
        <f aca="false">IF($A$21&gt;1,IF(AND(Q307=1,Q548=0),"Stacco",IF(Q307=1,"&gt; Q. Inter","&gt; Q. Capit")),"")</f>
        <v>Stacco</v>
      </c>
      <c r="N307" s="112" t="n">
        <f aca="false">ROUND(F307/((1+$A$17)^B307),0)</f>
        <v>1133</v>
      </c>
      <c r="O307" s="112" t="n">
        <f aca="false">IF(ABS(D307-G307)&lt;G307,D307-E307,0)</f>
        <v>0</v>
      </c>
      <c r="Q307" s="128" t="n">
        <f aca="false">(E307&lt;F307)*1</f>
        <v>1</v>
      </c>
    </row>
    <row r="308" customFormat="false" ht="15.75" hidden="false" customHeight="false" outlineLevel="0" collapsed="false">
      <c r="B308" s="124" t="n">
        <f aca="false">IF(OR(H307&lt;=0,H307=""),"",1+B307)</f>
        <v>304</v>
      </c>
      <c r="C308" s="125" t="e">
        <f aca="false">IF(OR(H307&lt;=0,H307=""),"",30.4+C307)</f>
        <v>#VALUE!</v>
      </c>
      <c r="D308" s="126" t="n">
        <f aca="false">IF(B308&lt;&gt;"",H307,"")</f>
        <v>896719.74</v>
      </c>
      <c r="E308" s="126" t="n">
        <f aca="false">IF(B308&lt;&gt;"",G308-F308,"")</f>
        <v>-9713.98</v>
      </c>
      <c r="F308" s="126" t="n">
        <f aca="false">IF(B308&lt;&gt;"",ROUND(D308*'2.Inserimento tassi variabili'!F308,2),"")</f>
        <v>10505</v>
      </c>
      <c r="G308" s="126" t="n">
        <f aca="false">IF(B308&lt;&gt;"",IF(O307=0,$A$15,O307+F308),"")</f>
        <v>791.02</v>
      </c>
      <c r="H308" s="126" t="n">
        <f aca="false">IF(B308&lt;&gt;"",D308-E308,"")</f>
        <v>906433.72</v>
      </c>
      <c r="I308" s="127" t="str">
        <f aca="false">IF($A$21&gt;1,IF(AND(Q308=1,Q549=0),"Stacco",IF(Q308=1,"&gt; Q. Inter","&gt; Q. Capit")),"")</f>
        <v>Stacco</v>
      </c>
      <c r="N308" s="112" t="n">
        <f aca="false">ROUND(F308/((1+$A$17)^B308),0)</f>
        <v>1137</v>
      </c>
      <c r="O308" s="112" t="n">
        <f aca="false">IF(ABS(D308-G308)&lt;G308,D308-E308,0)</f>
        <v>0</v>
      </c>
      <c r="Q308" s="128" t="n">
        <f aca="false">(E308&lt;F308)*1</f>
        <v>1</v>
      </c>
    </row>
    <row r="309" customFormat="false" ht="15.75" hidden="false" customHeight="false" outlineLevel="0" collapsed="false">
      <c r="B309" s="124" t="n">
        <f aca="false">IF(OR(H308&lt;=0,H308=""),"",1+B308)</f>
        <v>305</v>
      </c>
      <c r="C309" s="125" t="e">
        <f aca="false">IF(OR(H308&lt;=0,H308=""),"",30.4+C308)</f>
        <v>#VALUE!</v>
      </c>
      <c r="D309" s="126" t="n">
        <f aca="false">IF(B309&lt;&gt;"",H308,"")</f>
        <v>906433.72</v>
      </c>
      <c r="E309" s="126" t="n">
        <f aca="false">IF(B309&lt;&gt;"",G309-F309,"")</f>
        <v>-9827.78</v>
      </c>
      <c r="F309" s="126" t="n">
        <f aca="false">IF(B309&lt;&gt;"",ROUND(D309*'2.Inserimento tassi variabili'!F309,2),"")</f>
        <v>10618.8</v>
      </c>
      <c r="G309" s="126" t="n">
        <f aca="false">IF(B309&lt;&gt;"",IF(O308=0,$A$15,O308+F309),"")</f>
        <v>791.02</v>
      </c>
      <c r="H309" s="126" t="n">
        <f aca="false">IF(B309&lt;&gt;"",D309-E309,"")</f>
        <v>916261.5</v>
      </c>
      <c r="I309" s="127" t="str">
        <f aca="false">IF($A$21&gt;1,IF(AND(Q309=1,Q550=0),"Stacco",IF(Q309=1,"&gt; Q. Inter","&gt; Q. Capit")),"")</f>
        <v>Stacco</v>
      </c>
      <c r="N309" s="112" t="n">
        <f aca="false">ROUND(F309/((1+$A$17)^B309),0)</f>
        <v>1141</v>
      </c>
      <c r="O309" s="112" t="n">
        <f aca="false">IF(ABS(D309-G309)&lt;G309,D309-E309,0)</f>
        <v>0</v>
      </c>
      <c r="Q309" s="128" t="n">
        <f aca="false">(E309&lt;F309)*1</f>
        <v>1</v>
      </c>
    </row>
    <row r="310" customFormat="false" ht="15.75" hidden="false" customHeight="false" outlineLevel="0" collapsed="false">
      <c r="B310" s="124" t="n">
        <f aca="false">IF(OR(H309&lt;=0,H309=""),"",1+B309)</f>
        <v>306</v>
      </c>
      <c r="C310" s="125" t="e">
        <f aca="false">IF(OR(H309&lt;=0,H309=""),"",30.4+C309)</f>
        <v>#VALUE!</v>
      </c>
      <c r="D310" s="126" t="n">
        <f aca="false">IF(B310&lt;&gt;"",H309,"")</f>
        <v>916261.5</v>
      </c>
      <c r="E310" s="126" t="n">
        <f aca="false">IF(B310&lt;&gt;"",G310-F310,"")</f>
        <v>-9942.91</v>
      </c>
      <c r="F310" s="126" t="n">
        <f aca="false">IF(B310&lt;&gt;"",ROUND(D310*'2.Inserimento tassi variabili'!F310,2),"")</f>
        <v>10733.93</v>
      </c>
      <c r="G310" s="126" t="n">
        <f aca="false">IF(B310&lt;&gt;"",IF(O309=0,$A$15,O309+F310),"")</f>
        <v>791.02</v>
      </c>
      <c r="H310" s="126" t="n">
        <f aca="false">IF(B310&lt;&gt;"",D310-E310,"")</f>
        <v>926204.41</v>
      </c>
      <c r="I310" s="127" t="str">
        <f aca="false">IF($A$21&gt;1,IF(AND(Q310=1,Q551=0),"Stacco",IF(Q310=1,"&gt; Q. Inter","&gt; Q. Capit")),"")</f>
        <v>Stacco</v>
      </c>
      <c r="N310" s="112" t="n">
        <f aca="false">ROUND(F310/((1+$A$17)^B310),0)</f>
        <v>1145</v>
      </c>
      <c r="O310" s="112" t="n">
        <f aca="false">IF(ABS(D310-G310)&lt;G310,D310-E310,0)</f>
        <v>0</v>
      </c>
      <c r="Q310" s="128" t="n">
        <f aca="false">(E310&lt;F310)*1</f>
        <v>1</v>
      </c>
    </row>
    <row r="311" customFormat="false" ht="15.75" hidden="false" customHeight="false" outlineLevel="0" collapsed="false">
      <c r="B311" s="124" t="n">
        <f aca="false">IF(OR(H310&lt;=0,H310=""),"",1+B310)</f>
        <v>307</v>
      </c>
      <c r="C311" s="125" t="e">
        <f aca="false">IF(OR(H310&lt;=0,H310=""),"",30.4+C310)</f>
        <v>#VALUE!</v>
      </c>
      <c r="D311" s="126" t="n">
        <f aca="false">IF(B311&lt;&gt;"",H310,"")</f>
        <v>926204.41</v>
      </c>
      <c r="E311" s="126" t="n">
        <f aca="false">IF(B311&lt;&gt;"",G311-F311,"")</f>
        <v>-10059.39</v>
      </c>
      <c r="F311" s="126" t="n">
        <f aca="false">IF(B311&lt;&gt;"",ROUND(D311*'2.Inserimento tassi variabili'!F311,2),"")</f>
        <v>10850.41</v>
      </c>
      <c r="G311" s="126" t="n">
        <f aca="false">IF(B311&lt;&gt;"",IF(O310=0,$A$15,O310+F311),"")</f>
        <v>791.02</v>
      </c>
      <c r="H311" s="126" t="n">
        <f aca="false">IF(B311&lt;&gt;"",D311-E311,"")</f>
        <v>936263.8</v>
      </c>
      <c r="I311" s="127" t="str">
        <f aca="false">IF($A$21&gt;1,IF(AND(Q311=1,Q552=0),"Stacco",IF(Q311=1,"&gt; Q. Inter","&gt; Q. Capit")),"")</f>
        <v>Stacco</v>
      </c>
      <c r="N311" s="112" t="n">
        <f aca="false">ROUND(F311/((1+$A$17)^B311),0)</f>
        <v>1148</v>
      </c>
      <c r="O311" s="112" t="n">
        <f aca="false">IF(ABS(D311-G311)&lt;G311,D311-E311,0)</f>
        <v>0</v>
      </c>
      <c r="Q311" s="128" t="n">
        <f aca="false">(E311&lt;F311)*1</f>
        <v>1</v>
      </c>
    </row>
    <row r="312" customFormat="false" ht="15.75" hidden="false" customHeight="false" outlineLevel="0" collapsed="false">
      <c r="B312" s="124" t="n">
        <f aca="false">IF(OR(H311&lt;=0,H311=""),"",1+B311)</f>
        <v>308</v>
      </c>
      <c r="C312" s="125" t="e">
        <f aca="false">IF(OR(H311&lt;=0,H311=""),"",30.4+C311)</f>
        <v>#VALUE!</v>
      </c>
      <c r="D312" s="126" t="n">
        <f aca="false">IF(B312&lt;&gt;"",H311,"")</f>
        <v>936263.8</v>
      </c>
      <c r="E312" s="126" t="n">
        <f aca="false">IF(B312&lt;&gt;"",G312-F312,"")</f>
        <v>-10177.23</v>
      </c>
      <c r="F312" s="126" t="n">
        <f aca="false">IF(B312&lt;&gt;"",ROUND(D312*'2.Inserimento tassi variabili'!F312,2),"")</f>
        <v>10968.25</v>
      </c>
      <c r="G312" s="126" t="n">
        <f aca="false">IF(B312&lt;&gt;"",IF(O311=0,$A$15,O311+F312),"")</f>
        <v>791.02</v>
      </c>
      <c r="H312" s="126" t="n">
        <f aca="false">IF(B312&lt;&gt;"",D312-E312,"")</f>
        <v>946441.03</v>
      </c>
      <c r="I312" s="127" t="str">
        <f aca="false">IF($A$21&gt;1,IF(AND(Q312=1,Q553=0),"Stacco",IF(Q312=1,"&gt; Q. Inter","&gt; Q. Capit")),"")</f>
        <v>Stacco</v>
      </c>
      <c r="N312" s="112" t="n">
        <f aca="false">ROUND(F312/((1+$A$17)^B312),0)</f>
        <v>1153</v>
      </c>
      <c r="O312" s="112" t="n">
        <f aca="false">IF(ABS(D312-G312)&lt;G312,D312-E312,0)</f>
        <v>0</v>
      </c>
      <c r="Q312" s="128" t="n">
        <f aca="false">(E312&lt;F312)*1</f>
        <v>1</v>
      </c>
    </row>
    <row r="313" customFormat="false" ht="15.75" hidden="false" customHeight="false" outlineLevel="0" collapsed="false">
      <c r="B313" s="124" t="n">
        <f aca="false">IF(OR(H312&lt;=0,H312=""),"",1+B312)</f>
        <v>309</v>
      </c>
      <c r="C313" s="125" t="e">
        <f aca="false">IF(OR(H312&lt;=0,H312=""),"",30.4+C312)</f>
        <v>#VALUE!</v>
      </c>
      <c r="D313" s="126" t="n">
        <f aca="false">IF(B313&lt;&gt;"",H312,"")</f>
        <v>946441.03</v>
      </c>
      <c r="E313" s="126" t="n">
        <f aca="false">IF(B313&lt;&gt;"",G313-F313,"")</f>
        <v>-10296.46</v>
      </c>
      <c r="F313" s="126" t="n">
        <f aca="false">IF(B313&lt;&gt;"",ROUND(D313*'2.Inserimento tassi variabili'!F313,2),"")</f>
        <v>11087.48</v>
      </c>
      <c r="G313" s="126" t="n">
        <f aca="false">IF(B313&lt;&gt;"",IF(O312=0,$A$15,O312+F313),"")</f>
        <v>791.02</v>
      </c>
      <c r="H313" s="126" t="n">
        <f aca="false">IF(B313&lt;&gt;"",D313-E313,"")</f>
        <v>956737.49</v>
      </c>
      <c r="I313" s="127" t="str">
        <f aca="false">IF($A$21&gt;1,IF(AND(Q313=1,Q554=0),"Stacco",IF(Q313=1,"&gt; Q. Inter","&gt; Q. Capit")),"")</f>
        <v>Stacco</v>
      </c>
      <c r="N313" s="112" t="n">
        <f aca="false">ROUND(F313/((1+$A$17)^B313),0)</f>
        <v>1157</v>
      </c>
      <c r="O313" s="112" t="n">
        <f aca="false">IF(ABS(D313-G313)&lt;G313,D313-E313,0)</f>
        <v>0</v>
      </c>
      <c r="Q313" s="128" t="n">
        <f aca="false">(E313&lt;F313)*1</f>
        <v>1</v>
      </c>
    </row>
    <row r="314" customFormat="false" ht="15.75" hidden="false" customHeight="false" outlineLevel="0" collapsed="false">
      <c r="B314" s="124" t="n">
        <f aca="false">IF(OR(H313&lt;=0,H313=""),"",1+B313)</f>
        <v>310</v>
      </c>
      <c r="C314" s="125" t="e">
        <f aca="false">IF(OR(H313&lt;=0,H313=""),"",30.4+C313)</f>
        <v>#VALUE!</v>
      </c>
      <c r="D314" s="126" t="n">
        <f aca="false">IF(B314&lt;&gt;"",H313,"")</f>
        <v>956737.49</v>
      </c>
      <c r="E314" s="126" t="n">
        <f aca="false">IF(B314&lt;&gt;"",G314-F314,"")</f>
        <v>-10417.08</v>
      </c>
      <c r="F314" s="126" t="n">
        <f aca="false">IF(B314&lt;&gt;"",ROUND(D314*'2.Inserimento tassi variabili'!F314,2),"")</f>
        <v>11208.1</v>
      </c>
      <c r="G314" s="126" t="n">
        <f aca="false">IF(B314&lt;&gt;"",IF(O313=0,$A$15,O313+F314),"")</f>
        <v>791.02</v>
      </c>
      <c r="H314" s="126" t="n">
        <f aca="false">IF(B314&lt;&gt;"",D314-E314,"")</f>
        <v>967154.57</v>
      </c>
      <c r="I314" s="127" t="str">
        <f aca="false">IF($A$21&gt;1,IF(AND(Q314=1,Q555=0),"Stacco",IF(Q314=1,"&gt; Q. Inter","&gt; Q. Capit")),"")</f>
        <v>Stacco</v>
      </c>
      <c r="N314" s="112" t="n">
        <f aca="false">ROUND(F314/((1+$A$17)^B314),0)</f>
        <v>1161</v>
      </c>
      <c r="O314" s="112" t="n">
        <f aca="false">IF(ABS(D314-G314)&lt;G314,D314-E314,0)</f>
        <v>0</v>
      </c>
      <c r="Q314" s="128" t="n">
        <f aca="false">(E314&lt;F314)*1</f>
        <v>1</v>
      </c>
    </row>
    <row r="315" customFormat="false" ht="15.75" hidden="false" customHeight="false" outlineLevel="0" collapsed="false">
      <c r="B315" s="124" t="n">
        <f aca="false">IF(OR(H314&lt;=0,H314=""),"",1+B314)</f>
        <v>311</v>
      </c>
      <c r="C315" s="125" t="e">
        <f aca="false">IF(OR(H314&lt;=0,H314=""),"",30.4+C314)</f>
        <v>#VALUE!</v>
      </c>
      <c r="D315" s="126" t="n">
        <f aca="false">IF(B315&lt;&gt;"",H314,"")</f>
        <v>967154.57</v>
      </c>
      <c r="E315" s="126" t="n">
        <f aca="false">IF(B315&lt;&gt;"",G315-F315,"")</f>
        <v>-10539.12</v>
      </c>
      <c r="F315" s="126" t="n">
        <f aca="false">IF(B315&lt;&gt;"",ROUND(D315*'2.Inserimento tassi variabili'!F315,2),"")</f>
        <v>11330.14</v>
      </c>
      <c r="G315" s="126" t="n">
        <f aca="false">IF(B315&lt;&gt;"",IF(O314=0,$A$15,O314+F315),"")</f>
        <v>791.02</v>
      </c>
      <c r="H315" s="126" t="n">
        <f aca="false">IF(B315&lt;&gt;"",D315-E315,"")</f>
        <v>977693.69</v>
      </c>
      <c r="I315" s="127" t="str">
        <f aca="false">IF($A$21&gt;1,IF(AND(Q315=1,Q556=0),"Stacco",IF(Q315=1,"&gt; Q. Inter","&gt; Q. Capit")),"")</f>
        <v>Stacco</v>
      </c>
      <c r="N315" s="112" t="n">
        <f aca="false">ROUND(F315/((1+$A$17)^B315),0)</f>
        <v>1165</v>
      </c>
      <c r="O315" s="112" t="n">
        <f aca="false">IF(ABS(D315-G315)&lt;G315,D315-E315,0)</f>
        <v>0</v>
      </c>
      <c r="Q315" s="128" t="n">
        <f aca="false">(E315&lt;F315)*1</f>
        <v>1</v>
      </c>
    </row>
    <row r="316" customFormat="false" ht="15.75" hidden="false" customHeight="false" outlineLevel="0" collapsed="false">
      <c r="B316" s="124" t="n">
        <f aca="false">IF(OR(H315&lt;=0,H315=""),"",1+B315)</f>
        <v>312</v>
      </c>
      <c r="C316" s="125" t="e">
        <f aca="false">IF(OR(H315&lt;=0,H315=""),"",30.4+C315)</f>
        <v>#VALUE!</v>
      </c>
      <c r="D316" s="126" t="n">
        <f aca="false">IF(B316&lt;&gt;"",H315,"")</f>
        <v>977693.69</v>
      </c>
      <c r="E316" s="126" t="n">
        <f aca="false">IF(B316&lt;&gt;"",G316-F316,"")</f>
        <v>-10662.58</v>
      </c>
      <c r="F316" s="126" t="n">
        <f aca="false">IF(B316&lt;&gt;"",ROUND(D316*'2.Inserimento tassi variabili'!F316,2),"")</f>
        <v>11453.6</v>
      </c>
      <c r="G316" s="126" t="n">
        <f aca="false">IF(B316&lt;&gt;"",IF(O315=0,$A$15,O315+F316),"")</f>
        <v>791.02</v>
      </c>
      <c r="H316" s="126" t="n">
        <f aca="false">IF(B316&lt;&gt;"",D316-E316,"")</f>
        <v>988356.27</v>
      </c>
      <c r="I316" s="127" t="str">
        <f aca="false">IF($A$21&gt;1,IF(AND(Q316=1,Q557=0),"Stacco",IF(Q316=1,"&gt; Q. Inter","&gt; Q. Capit")),"")</f>
        <v>Stacco</v>
      </c>
      <c r="N316" s="112" t="n">
        <f aca="false">ROUND(F316/((1+$A$17)^B316),0)</f>
        <v>1169</v>
      </c>
      <c r="O316" s="112" t="n">
        <f aca="false">IF(ABS(D316-G316)&lt;G316,D316-E316,0)</f>
        <v>0</v>
      </c>
      <c r="Q316" s="128" t="n">
        <f aca="false">(E316&lt;F316)*1</f>
        <v>1</v>
      </c>
    </row>
    <row r="317" customFormat="false" ht="15.75" hidden="false" customHeight="false" outlineLevel="0" collapsed="false">
      <c r="B317" s="124" t="n">
        <f aca="false">IF(OR(H316&lt;=0,H316=""),"",1+B316)</f>
        <v>313</v>
      </c>
      <c r="C317" s="125" t="e">
        <f aca="false">IF(OR(H316&lt;=0,H316=""),"",30.4+C316)</f>
        <v>#VALUE!</v>
      </c>
      <c r="D317" s="126" t="n">
        <f aca="false">IF(B317&lt;&gt;"",H316,"")</f>
        <v>988356.27</v>
      </c>
      <c r="E317" s="126" t="n">
        <f aca="false">IF(B317&lt;&gt;"",G317-F317,"")</f>
        <v>-10787.49</v>
      </c>
      <c r="F317" s="126" t="n">
        <f aca="false">IF(B317&lt;&gt;"",ROUND(D317*'2.Inserimento tassi variabili'!F317,2),"")</f>
        <v>11578.51</v>
      </c>
      <c r="G317" s="126" t="n">
        <f aca="false">IF(B317&lt;&gt;"",IF(O316=0,$A$15,O316+F317),"")</f>
        <v>791.02</v>
      </c>
      <c r="H317" s="126" t="n">
        <f aca="false">IF(B317&lt;&gt;"",D317-E317,"")</f>
        <v>999143.76</v>
      </c>
      <c r="I317" s="127" t="str">
        <f aca="false">IF($A$21&gt;1,IF(AND(Q317=1,Q558=0),"Stacco",IF(Q317=1,"&gt; Q. Inter","&gt; Q. Capit")),"")</f>
        <v>Stacco</v>
      </c>
      <c r="N317" s="112" t="n">
        <f aca="false">ROUND(F317/((1+$A$17)^B317),0)</f>
        <v>1173</v>
      </c>
      <c r="O317" s="112" t="n">
        <f aca="false">IF(ABS(D317-G317)&lt;G317,D317-E317,0)</f>
        <v>0</v>
      </c>
      <c r="Q317" s="128" t="n">
        <f aca="false">(E317&lt;F317)*1</f>
        <v>1</v>
      </c>
    </row>
    <row r="318" customFormat="false" ht="15.75" hidden="false" customHeight="false" outlineLevel="0" collapsed="false">
      <c r="B318" s="124" t="n">
        <f aca="false">IF(OR(H317&lt;=0,H317=""),"",1+B317)</f>
        <v>314</v>
      </c>
      <c r="C318" s="125" t="e">
        <f aca="false">IF(OR(H317&lt;=0,H317=""),"",30.4+C317)</f>
        <v>#VALUE!</v>
      </c>
      <c r="D318" s="126" t="n">
        <f aca="false">IF(B318&lt;&gt;"",H317,"")</f>
        <v>999143.76</v>
      </c>
      <c r="E318" s="126" t="n">
        <f aca="false">IF(B318&lt;&gt;"",G318-F318,"")</f>
        <v>-10913.87</v>
      </c>
      <c r="F318" s="126" t="n">
        <f aca="false">IF(B318&lt;&gt;"",ROUND(D318*'2.Inserimento tassi variabili'!F318,2),"")</f>
        <v>11704.89</v>
      </c>
      <c r="G318" s="126" t="n">
        <f aca="false">IF(B318&lt;&gt;"",IF(O317=0,$A$15,O317+F318),"")</f>
        <v>791.02</v>
      </c>
      <c r="H318" s="126" t="n">
        <f aca="false">IF(B318&lt;&gt;"",D318-E318,"")</f>
        <v>1010057.63</v>
      </c>
      <c r="I318" s="127" t="str">
        <f aca="false">IF($A$21&gt;1,IF(AND(Q318=1,Q559=0),"Stacco",IF(Q318=1,"&gt; Q. Inter","&gt; Q. Capit")),"")</f>
        <v>Stacco</v>
      </c>
      <c r="N318" s="112" t="n">
        <f aca="false">ROUND(F318/((1+$A$17)^B318),0)</f>
        <v>1177</v>
      </c>
      <c r="O318" s="112" t="n">
        <f aca="false">IF(ABS(D318-G318)&lt;G318,D318-E318,0)</f>
        <v>0</v>
      </c>
      <c r="Q318" s="128" t="n">
        <f aca="false">(E318&lt;F318)*1</f>
        <v>1</v>
      </c>
    </row>
    <row r="319" customFormat="false" ht="15.75" hidden="false" customHeight="false" outlineLevel="0" collapsed="false">
      <c r="B319" s="124" t="n">
        <f aca="false">IF(OR(H318&lt;=0,H318=""),"",1+B318)</f>
        <v>315</v>
      </c>
      <c r="C319" s="125" t="e">
        <f aca="false">IF(OR(H318&lt;=0,H318=""),"",30.4+C318)</f>
        <v>#VALUE!</v>
      </c>
      <c r="D319" s="126" t="n">
        <f aca="false">IF(B319&lt;&gt;"",H318,"")</f>
        <v>1010057.63</v>
      </c>
      <c r="E319" s="126" t="n">
        <f aca="false">IF(B319&lt;&gt;"",G319-F319,"")</f>
        <v>-11041.72</v>
      </c>
      <c r="F319" s="126" t="n">
        <f aca="false">IF(B319&lt;&gt;"",ROUND(D319*'2.Inserimento tassi variabili'!F319,2),"")</f>
        <v>11832.74</v>
      </c>
      <c r="G319" s="126" t="n">
        <f aca="false">IF(B319&lt;&gt;"",IF(O318=0,$A$15,O318+F319),"")</f>
        <v>791.02</v>
      </c>
      <c r="H319" s="126" t="n">
        <f aca="false">IF(B319&lt;&gt;"",D319-E319,"")</f>
        <v>1021099.35</v>
      </c>
      <c r="I319" s="127" t="str">
        <f aca="false">IF($A$21&gt;1,IF(AND(Q319=1,Q560=0),"Stacco",IF(Q319=1,"&gt; Q. Inter","&gt; Q. Capit")),"")</f>
        <v>Stacco</v>
      </c>
      <c r="N319" s="112" t="n">
        <f aca="false">ROUND(F319/((1+$A$17)^B319),0)</f>
        <v>1181</v>
      </c>
      <c r="O319" s="112" t="n">
        <f aca="false">IF(ABS(D319-G319)&lt;G319,D319-E319,0)</f>
        <v>0</v>
      </c>
      <c r="Q319" s="128" t="n">
        <f aca="false">(E319&lt;F319)*1</f>
        <v>1</v>
      </c>
    </row>
    <row r="320" customFormat="false" ht="15.75" hidden="false" customHeight="false" outlineLevel="0" collapsed="false">
      <c r="B320" s="124" t="n">
        <f aca="false">IF(OR(H319&lt;=0,H319=""),"",1+B319)</f>
        <v>316</v>
      </c>
      <c r="C320" s="125" t="e">
        <f aca="false">IF(OR(H319&lt;=0,H319=""),"",30.4+C319)</f>
        <v>#VALUE!</v>
      </c>
      <c r="D320" s="126" t="n">
        <f aca="false">IF(B320&lt;&gt;"",H319,"")</f>
        <v>1021099.35</v>
      </c>
      <c r="E320" s="126" t="n">
        <f aca="false">IF(B320&lt;&gt;"",G320-F320,"")</f>
        <v>-11171.07</v>
      </c>
      <c r="F320" s="126" t="n">
        <f aca="false">IF(B320&lt;&gt;"",ROUND(D320*'2.Inserimento tassi variabili'!F320,2),"")</f>
        <v>11962.09</v>
      </c>
      <c r="G320" s="126" t="n">
        <f aca="false">IF(B320&lt;&gt;"",IF(O319=0,$A$15,O319+F320),"")</f>
        <v>791.02</v>
      </c>
      <c r="H320" s="126" t="n">
        <f aca="false">IF(B320&lt;&gt;"",D320-E320,"")</f>
        <v>1032270.42</v>
      </c>
      <c r="I320" s="127" t="str">
        <f aca="false">IF($A$21&gt;1,IF(AND(Q320=1,Q561=0),"Stacco",IF(Q320=1,"&gt; Q. Inter","&gt; Q. Capit")),"")</f>
        <v>Stacco</v>
      </c>
      <c r="N320" s="112" t="n">
        <f aca="false">ROUND(F320/((1+$A$17)^B320),0)</f>
        <v>1185</v>
      </c>
      <c r="O320" s="112" t="n">
        <f aca="false">IF(ABS(D320-G320)&lt;G320,D320-E320,0)</f>
        <v>0</v>
      </c>
      <c r="Q320" s="128" t="n">
        <f aca="false">(E320&lt;F320)*1</f>
        <v>1</v>
      </c>
    </row>
    <row r="321" customFormat="false" ht="15.75" hidden="false" customHeight="false" outlineLevel="0" collapsed="false">
      <c r="B321" s="124" t="n">
        <f aca="false">IF(OR(H320&lt;=0,H320=""),"",1+B320)</f>
        <v>317</v>
      </c>
      <c r="C321" s="125" t="e">
        <f aca="false">IF(OR(H320&lt;=0,H320=""),"",30.4+C320)</f>
        <v>#VALUE!</v>
      </c>
      <c r="D321" s="126" t="n">
        <f aca="false">IF(B321&lt;&gt;"",H320,"")</f>
        <v>1032270.42</v>
      </c>
      <c r="E321" s="126" t="n">
        <f aca="false">IF(B321&lt;&gt;"",G321-F321,"")</f>
        <v>-11301.94</v>
      </c>
      <c r="F321" s="126" t="n">
        <f aca="false">IF(B321&lt;&gt;"",ROUND(D321*'2.Inserimento tassi variabili'!F321,2),"")</f>
        <v>12092.96</v>
      </c>
      <c r="G321" s="126" t="n">
        <f aca="false">IF(B321&lt;&gt;"",IF(O320=0,$A$15,O320+F321),"")</f>
        <v>791.02</v>
      </c>
      <c r="H321" s="126" t="n">
        <f aca="false">IF(B321&lt;&gt;"",D321-E321,"")</f>
        <v>1043572.36</v>
      </c>
      <c r="I321" s="127" t="str">
        <f aca="false">IF($A$21&gt;1,IF(AND(Q321=1,Q562=0),"Stacco",IF(Q321=1,"&gt; Q. Inter","&gt; Q. Capit")),"")</f>
        <v>Stacco</v>
      </c>
      <c r="N321" s="112" t="n">
        <f aca="false">ROUND(F321/((1+$A$17)^B321),0)</f>
        <v>1190</v>
      </c>
      <c r="O321" s="112" t="n">
        <f aca="false">IF(ABS(D321-G321)&lt;G321,D321-E321,0)</f>
        <v>0</v>
      </c>
      <c r="Q321" s="128" t="n">
        <f aca="false">(E321&lt;F321)*1</f>
        <v>1</v>
      </c>
    </row>
    <row r="322" customFormat="false" ht="15.75" hidden="false" customHeight="false" outlineLevel="0" collapsed="false">
      <c r="B322" s="124" t="n">
        <f aca="false">IF(OR(H321&lt;=0,H321=""),"",1+B321)</f>
        <v>318</v>
      </c>
      <c r="C322" s="125" t="e">
        <f aca="false">IF(OR(H321&lt;=0,H321=""),"",30.4+C321)</f>
        <v>#VALUE!</v>
      </c>
      <c r="D322" s="126" t="n">
        <f aca="false">IF(B322&lt;&gt;"",H321,"")</f>
        <v>1043572.36</v>
      </c>
      <c r="E322" s="126" t="n">
        <f aca="false">IF(B322&lt;&gt;"",G322-F322,"")</f>
        <v>-11434.34</v>
      </c>
      <c r="F322" s="126" t="n">
        <f aca="false">IF(B322&lt;&gt;"",ROUND(D322*'2.Inserimento tassi variabili'!F322,2),"")</f>
        <v>12225.36</v>
      </c>
      <c r="G322" s="126" t="n">
        <f aca="false">IF(B322&lt;&gt;"",IF(O321=0,$A$15,O321+F322),"")</f>
        <v>791.02</v>
      </c>
      <c r="H322" s="126" t="n">
        <f aca="false">IF(B322&lt;&gt;"",D322-E322,"")</f>
        <v>1055006.7</v>
      </c>
      <c r="I322" s="127" t="str">
        <f aca="false">IF($A$21&gt;1,IF(AND(Q322=1,Q563=0),"Stacco",IF(Q322=1,"&gt; Q. Inter","&gt; Q. Capit")),"")</f>
        <v>Stacco</v>
      </c>
      <c r="N322" s="112" t="n">
        <f aca="false">ROUND(F322/((1+$A$17)^B322),0)</f>
        <v>1194</v>
      </c>
      <c r="O322" s="112" t="n">
        <f aca="false">IF(ABS(D322-G322)&lt;G322,D322-E322,0)</f>
        <v>0</v>
      </c>
      <c r="Q322" s="128" t="n">
        <f aca="false">(E322&lt;F322)*1</f>
        <v>1</v>
      </c>
    </row>
    <row r="323" customFormat="false" ht="15.75" hidden="false" customHeight="false" outlineLevel="0" collapsed="false">
      <c r="B323" s="124" t="n">
        <f aca="false">IF(OR(H322&lt;=0,H322=""),"",1+B322)</f>
        <v>319</v>
      </c>
      <c r="C323" s="125" t="e">
        <f aca="false">IF(OR(H322&lt;=0,H322=""),"",30.4+C322)</f>
        <v>#VALUE!</v>
      </c>
      <c r="D323" s="126" t="n">
        <f aca="false">IF(B323&lt;&gt;"",H322,"")</f>
        <v>1055006.7</v>
      </c>
      <c r="E323" s="126" t="n">
        <f aca="false">IF(B323&lt;&gt;"",G323-F323,"")</f>
        <v>-11568.3</v>
      </c>
      <c r="F323" s="126" t="n">
        <f aca="false">IF(B323&lt;&gt;"",ROUND(D323*'2.Inserimento tassi variabili'!F323,2),"")</f>
        <v>12359.32</v>
      </c>
      <c r="G323" s="126" t="n">
        <f aca="false">IF(B323&lt;&gt;"",IF(O322=0,$A$15,O322+F323),"")</f>
        <v>791.02</v>
      </c>
      <c r="H323" s="126" t="n">
        <f aca="false">IF(B323&lt;&gt;"",D323-E323,"")</f>
        <v>1066575</v>
      </c>
      <c r="I323" s="127" t="str">
        <f aca="false">IF($A$21&gt;1,IF(AND(Q323=1,Q564=0),"Stacco",IF(Q323=1,"&gt; Q. Inter","&gt; Q. Capit")),"")</f>
        <v>Stacco</v>
      </c>
      <c r="N323" s="112" t="n">
        <f aca="false">ROUND(F323/((1+$A$17)^B323),0)</f>
        <v>1198</v>
      </c>
      <c r="O323" s="112" t="n">
        <f aca="false">IF(ABS(D323-G323)&lt;G323,D323-E323,0)</f>
        <v>0</v>
      </c>
      <c r="Q323" s="128" t="n">
        <f aca="false">(E323&lt;F323)*1</f>
        <v>1</v>
      </c>
    </row>
    <row r="324" customFormat="false" ht="15.75" hidden="false" customHeight="false" outlineLevel="0" collapsed="false">
      <c r="B324" s="124" t="n">
        <f aca="false">IF(OR(H323&lt;=0,H323=""),"",1+B323)</f>
        <v>320</v>
      </c>
      <c r="C324" s="125" t="e">
        <f aca="false">IF(OR(H323&lt;=0,H323=""),"",30.4+C323)</f>
        <v>#VALUE!</v>
      </c>
      <c r="D324" s="126" t="n">
        <f aca="false">IF(B324&lt;&gt;"",H323,"")</f>
        <v>1066575</v>
      </c>
      <c r="E324" s="126" t="n">
        <f aca="false">IF(B324&lt;&gt;"",G324-F324,"")</f>
        <v>-11703.82</v>
      </c>
      <c r="F324" s="126" t="n">
        <f aca="false">IF(B324&lt;&gt;"",ROUND(D324*'2.Inserimento tassi variabili'!F324,2),"")</f>
        <v>12494.84</v>
      </c>
      <c r="G324" s="126" t="n">
        <f aca="false">IF(B324&lt;&gt;"",IF(O323=0,$A$15,O323+F324),"")</f>
        <v>791.02</v>
      </c>
      <c r="H324" s="126" t="n">
        <f aca="false">IF(B324&lt;&gt;"",D324-E324,"")</f>
        <v>1078278.82</v>
      </c>
      <c r="I324" s="127" t="str">
        <f aca="false">IF($A$21&gt;1,IF(AND(Q324=1,Q565=0),"Stacco",IF(Q324=1,"&gt; Q. Inter","&gt; Q. Capit")),"")</f>
        <v>Stacco</v>
      </c>
      <c r="N324" s="112" t="n">
        <f aca="false">ROUND(F324/((1+$A$17)^B324),0)</f>
        <v>1203</v>
      </c>
      <c r="O324" s="112" t="n">
        <f aca="false">IF(ABS(D324-G324)&lt;G324,D324-E324,0)</f>
        <v>0</v>
      </c>
      <c r="Q324" s="128" t="n">
        <f aca="false">(E324&lt;F324)*1</f>
        <v>1</v>
      </c>
    </row>
    <row r="325" customFormat="false" ht="15.75" hidden="false" customHeight="false" outlineLevel="0" collapsed="false">
      <c r="B325" s="124" t="n">
        <f aca="false">IF(OR(H324&lt;=0,H324=""),"",1+B324)</f>
        <v>321</v>
      </c>
      <c r="C325" s="125" t="e">
        <f aca="false">IF(OR(H324&lt;=0,H324=""),"",30.4+C324)</f>
        <v>#VALUE!</v>
      </c>
      <c r="D325" s="126" t="n">
        <f aca="false">IF(B325&lt;&gt;"",H324,"")</f>
        <v>1078278.82</v>
      </c>
      <c r="E325" s="126" t="n">
        <f aca="false">IF(B325&lt;&gt;"",G325-F325,"")</f>
        <v>-11840.93</v>
      </c>
      <c r="F325" s="126" t="n">
        <f aca="false">IF(B325&lt;&gt;"",ROUND(D325*'2.Inserimento tassi variabili'!F325,2),"")</f>
        <v>12631.95</v>
      </c>
      <c r="G325" s="126" t="n">
        <f aca="false">IF(B325&lt;&gt;"",IF(O324=0,$A$15,O324+F325),"")</f>
        <v>791.02</v>
      </c>
      <c r="H325" s="126" t="n">
        <f aca="false">IF(B325&lt;&gt;"",D325-E325,"")</f>
        <v>1090119.75</v>
      </c>
      <c r="I325" s="127" t="str">
        <f aca="false">IF($A$21&gt;1,IF(AND(Q325=1,Q566=0),"Stacco",IF(Q325=1,"&gt; Q. Inter","&gt; Q. Capit")),"")</f>
        <v>Stacco</v>
      </c>
      <c r="N325" s="112" t="n">
        <f aca="false">ROUND(F325/((1+$A$17)^B325),0)</f>
        <v>1207</v>
      </c>
      <c r="O325" s="112" t="n">
        <f aca="false">IF(ABS(D325-G325)&lt;G325,D325-E325,0)</f>
        <v>0</v>
      </c>
      <c r="Q325" s="128" t="n">
        <f aca="false">(E325&lt;F325)*1</f>
        <v>1</v>
      </c>
    </row>
    <row r="326" customFormat="false" ht="15.75" hidden="false" customHeight="false" outlineLevel="0" collapsed="false">
      <c r="B326" s="124" t="n">
        <f aca="false">IF(OR(H325&lt;=0,H325=""),"",1+B325)</f>
        <v>322</v>
      </c>
      <c r="C326" s="125" t="e">
        <f aca="false">IF(OR(H325&lt;=0,H325=""),"",30.4+C325)</f>
        <v>#VALUE!</v>
      </c>
      <c r="D326" s="126" t="n">
        <f aca="false">IF(B326&lt;&gt;"",H325,"")</f>
        <v>1090119.75</v>
      </c>
      <c r="E326" s="126" t="n">
        <f aca="false">IF(B326&lt;&gt;"",G326-F326,"")</f>
        <v>-11979.64</v>
      </c>
      <c r="F326" s="126" t="n">
        <f aca="false">IF(B326&lt;&gt;"",ROUND(D326*'2.Inserimento tassi variabili'!F326,2),"")</f>
        <v>12770.66</v>
      </c>
      <c r="G326" s="126" t="n">
        <f aca="false">IF(B326&lt;&gt;"",IF(O325=0,$A$15,O325+F326),"")</f>
        <v>791.02</v>
      </c>
      <c r="H326" s="126" t="n">
        <f aca="false">IF(B326&lt;&gt;"",D326-E326,"")</f>
        <v>1102099.39</v>
      </c>
      <c r="I326" s="127" t="str">
        <f aca="false">IF($A$21&gt;1,IF(AND(Q326=1,Q567=0),"Stacco",IF(Q326=1,"&gt; Q. Inter","&gt; Q. Capit")),"")</f>
        <v>Stacco</v>
      </c>
      <c r="N326" s="112" t="n">
        <f aca="false">ROUND(F326/((1+$A$17)^B326),0)</f>
        <v>1211</v>
      </c>
      <c r="O326" s="112" t="n">
        <f aca="false">IF(ABS(D326-G326)&lt;G326,D326-E326,0)</f>
        <v>0</v>
      </c>
      <c r="Q326" s="128" t="n">
        <f aca="false">(E326&lt;F326)*1</f>
        <v>1</v>
      </c>
    </row>
    <row r="327" customFormat="false" ht="15.75" hidden="false" customHeight="false" outlineLevel="0" collapsed="false">
      <c r="B327" s="124" t="n">
        <f aca="false">IF(OR(H326&lt;=0,H326=""),"",1+B326)</f>
        <v>323</v>
      </c>
      <c r="C327" s="125" t="e">
        <f aca="false">IF(OR(H326&lt;=0,H326=""),"",30.4+C326)</f>
        <v>#VALUE!</v>
      </c>
      <c r="D327" s="126" t="n">
        <f aca="false">IF(B327&lt;&gt;"",H326,"")</f>
        <v>1102099.39</v>
      </c>
      <c r="E327" s="126" t="n">
        <f aca="false">IF(B327&lt;&gt;"",G327-F327,"")</f>
        <v>-12119.98</v>
      </c>
      <c r="F327" s="126" t="n">
        <f aca="false">IF(B327&lt;&gt;"",ROUND(D327*'2.Inserimento tassi variabili'!F327,2),"")</f>
        <v>12911</v>
      </c>
      <c r="G327" s="126" t="n">
        <f aca="false">IF(B327&lt;&gt;"",IF(O326=0,$A$15,O326+F327),"")</f>
        <v>791.02</v>
      </c>
      <c r="H327" s="126" t="n">
        <f aca="false">IF(B327&lt;&gt;"",D327-E327,"")</f>
        <v>1114219.37</v>
      </c>
      <c r="I327" s="127" t="str">
        <f aca="false">IF($A$21&gt;1,IF(AND(Q327=1,Q568=0),"Stacco",IF(Q327=1,"&gt; Q. Inter","&gt; Q. Capit")),"")</f>
        <v>Stacco</v>
      </c>
      <c r="N327" s="112" t="n">
        <f aca="false">ROUND(F327/((1+$A$17)^B327),0)</f>
        <v>1216</v>
      </c>
      <c r="O327" s="112" t="n">
        <f aca="false">IF(ABS(D327-G327)&lt;G327,D327-E327,0)</f>
        <v>0</v>
      </c>
      <c r="Q327" s="128" t="n">
        <f aca="false">(E327&lt;F327)*1</f>
        <v>1</v>
      </c>
    </row>
    <row r="328" customFormat="false" ht="15.75" hidden="false" customHeight="false" outlineLevel="0" collapsed="false">
      <c r="B328" s="124" t="n">
        <f aca="false">IF(OR(H327&lt;=0,H327=""),"",1+B327)</f>
        <v>324</v>
      </c>
      <c r="C328" s="125" t="e">
        <f aca="false">IF(OR(H327&lt;=0,H327=""),"",30.4+C327)</f>
        <v>#VALUE!</v>
      </c>
      <c r="D328" s="126" t="n">
        <f aca="false">IF(B328&lt;&gt;"",H327,"")</f>
        <v>1114219.37</v>
      </c>
      <c r="E328" s="126" t="n">
        <f aca="false">IF(B328&lt;&gt;"",G328-F328,"")</f>
        <v>-12261.97</v>
      </c>
      <c r="F328" s="126" t="n">
        <f aca="false">IF(B328&lt;&gt;"",ROUND(D328*'2.Inserimento tassi variabili'!F328,2),"")</f>
        <v>13052.99</v>
      </c>
      <c r="G328" s="126" t="n">
        <f aca="false">IF(B328&lt;&gt;"",IF(O327=0,$A$15,O327+F328),"")</f>
        <v>791.02</v>
      </c>
      <c r="H328" s="126" t="n">
        <f aca="false">IF(B328&lt;&gt;"",D328-E328,"")</f>
        <v>1126481.34</v>
      </c>
      <c r="I328" s="127" t="str">
        <f aca="false">IF($A$21&gt;1,IF(AND(Q328=1,Q569=0),"Stacco",IF(Q328=1,"&gt; Q. Inter","&gt; Q. Capit")),"")</f>
        <v>Stacco</v>
      </c>
      <c r="N328" s="112" t="n">
        <f aca="false">ROUND(F328/((1+$A$17)^B328),0)</f>
        <v>1220</v>
      </c>
      <c r="O328" s="112" t="n">
        <f aca="false">IF(ABS(D328-G328)&lt;G328,D328-E328,0)</f>
        <v>0</v>
      </c>
      <c r="Q328" s="128" t="n">
        <f aca="false">(E328&lt;F328)*1</f>
        <v>1</v>
      </c>
    </row>
    <row r="329" customFormat="false" ht="15.75" hidden="false" customHeight="false" outlineLevel="0" collapsed="false">
      <c r="B329" s="124" t="n">
        <f aca="false">IF(OR(H328&lt;=0,H328=""),"",1+B328)</f>
        <v>325</v>
      </c>
      <c r="C329" s="125" t="e">
        <f aca="false">IF(OR(H328&lt;=0,H328=""),"",30.4+C328)</f>
        <v>#VALUE!</v>
      </c>
      <c r="D329" s="126" t="n">
        <f aca="false">IF(B329&lt;&gt;"",H328,"")</f>
        <v>1126481.34</v>
      </c>
      <c r="E329" s="126" t="n">
        <f aca="false">IF(B329&lt;&gt;"",G329-F329,"")</f>
        <v>-12405.62</v>
      </c>
      <c r="F329" s="126" t="n">
        <f aca="false">IF(B329&lt;&gt;"",ROUND(D329*'2.Inserimento tassi variabili'!F329,2),"")</f>
        <v>13196.64</v>
      </c>
      <c r="G329" s="126" t="n">
        <f aca="false">IF(B329&lt;&gt;"",IF(O328=0,$A$15,O328+F329),"")</f>
        <v>791.02</v>
      </c>
      <c r="H329" s="126" t="n">
        <f aca="false">IF(B329&lt;&gt;"",D329-E329,"")</f>
        <v>1138886.96</v>
      </c>
      <c r="I329" s="127" t="str">
        <f aca="false">IF($A$21&gt;1,IF(AND(Q329=1,Q570=0),"Stacco",IF(Q329=1,"&gt; Q. Inter","&gt; Q. Capit")),"")</f>
        <v>Stacco</v>
      </c>
      <c r="N329" s="112" t="n">
        <f aca="false">ROUND(F329/((1+$A$17)^B329),0)</f>
        <v>1225</v>
      </c>
      <c r="O329" s="112" t="n">
        <f aca="false">IF(ABS(D329-G329)&lt;G329,D329-E329,0)</f>
        <v>0</v>
      </c>
      <c r="Q329" s="128" t="n">
        <f aca="false">(E329&lt;F329)*1</f>
        <v>1</v>
      </c>
    </row>
    <row r="330" customFormat="false" ht="15.75" hidden="false" customHeight="false" outlineLevel="0" collapsed="false">
      <c r="B330" s="124" t="n">
        <f aca="false">IF(OR(H329&lt;=0,H329=""),"",1+B329)</f>
        <v>326</v>
      </c>
      <c r="C330" s="125" t="e">
        <f aca="false">IF(OR(H329&lt;=0,H329=""),"",30.4+C329)</f>
        <v>#VALUE!</v>
      </c>
      <c r="D330" s="126" t="n">
        <f aca="false">IF(B330&lt;&gt;"",H329,"")</f>
        <v>1138886.96</v>
      </c>
      <c r="E330" s="126" t="n">
        <f aca="false">IF(B330&lt;&gt;"",G330-F330,"")</f>
        <v>-12550.95</v>
      </c>
      <c r="F330" s="126" t="n">
        <f aca="false">IF(B330&lt;&gt;"",ROUND(D330*'2.Inserimento tassi variabili'!F330,2),"")</f>
        <v>13341.97</v>
      </c>
      <c r="G330" s="126" t="n">
        <f aca="false">IF(B330&lt;&gt;"",IF(O329=0,$A$15,O329+F330),"")</f>
        <v>791.02</v>
      </c>
      <c r="H330" s="126" t="n">
        <f aca="false">IF(B330&lt;&gt;"",D330-E330,"")</f>
        <v>1151437.91</v>
      </c>
      <c r="I330" s="127" t="str">
        <f aca="false">IF($A$21&gt;1,IF(AND(Q330=1,Q571=0),"Stacco",IF(Q330=1,"&gt; Q. Inter","&gt; Q. Capit")),"")</f>
        <v>Stacco</v>
      </c>
      <c r="N330" s="112" t="n">
        <f aca="false">ROUND(F330/((1+$A$17)^B330),0)</f>
        <v>1229</v>
      </c>
      <c r="O330" s="112" t="n">
        <f aca="false">IF(ABS(D330-G330)&lt;G330,D330-E330,0)</f>
        <v>0</v>
      </c>
      <c r="Q330" s="128" t="n">
        <f aca="false">(E330&lt;F330)*1</f>
        <v>1</v>
      </c>
    </row>
    <row r="331" customFormat="false" ht="15.75" hidden="false" customHeight="false" outlineLevel="0" collapsed="false">
      <c r="B331" s="124" t="n">
        <f aca="false">IF(OR(H330&lt;=0,H330=""),"",1+B330)</f>
        <v>327</v>
      </c>
      <c r="C331" s="125" t="e">
        <f aca="false">IF(OR(H330&lt;=0,H330=""),"",30.4+C330)</f>
        <v>#VALUE!</v>
      </c>
      <c r="D331" s="126" t="n">
        <f aca="false">IF(B331&lt;&gt;"",H330,"")</f>
        <v>1151437.91</v>
      </c>
      <c r="E331" s="126" t="n">
        <f aca="false">IF(B331&lt;&gt;"",G331-F331,"")</f>
        <v>-12697.98</v>
      </c>
      <c r="F331" s="126" t="n">
        <f aca="false">IF(B331&lt;&gt;"",ROUND(D331*'2.Inserimento tassi variabili'!F331,2),"")</f>
        <v>13489</v>
      </c>
      <c r="G331" s="126" t="n">
        <f aca="false">IF(B331&lt;&gt;"",IF(O330=0,$A$15,O330+F331),"")</f>
        <v>791.02</v>
      </c>
      <c r="H331" s="126" t="n">
        <f aca="false">IF(B331&lt;&gt;"",D331-E331,"")</f>
        <v>1164135.89</v>
      </c>
      <c r="I331" s="127" t="str">
        <f aca="false">IF($A$21&gt;1,IF(AND(Q331=1,Q572=0),"Stacco",IF(Q331=1,"&gt; Q. Inter","&gt; Q. Capit")),"")</f>
        <v>Stacco</v>
      </c>
      <c r="N331" s="112" t="n">
        <f aca="false">ROUND(F331/((1+$A$17)^B331),0)</f>
        <v>1233</v>
      </c>
      <c r="O331" s="112" t="n">
        <f aca="false">IF(ABS(D331-G331)&lt;G331,D331-E331,0)</f>
        <v>0</v>
      </c>
      <c r="Q331" s="128" t="n">
        <f aca="false">(E331&lt;F331)*1</f>
        <v>1</v>
      </c>
    </row>
    <row r="332" customFormat="false" ht="15.75" hidden="false" customHeight="false" outlineLevel="0" collapsed="false">
      <c r="B332" s="124" t="n">
        <f aca="false">IF(OR(H331&lt;=0,H331=""),"",1+B331)</f>
        <v>328</v>
      </c>
      <c r="C332" s="125" t="e">
        <f aca="false">IF(OR(H331&lt;=0,H331=""),"",30.4+C331)</f>
        <v>#VALUE!</v>
      </c>
      <c r="D332" s="126" t="n">
        <f aca="false">IF(B332&lt;&gt;"",H331,"")</f>
        <v>1164135.89</v>
      </c>
      <c r="E332" s="126" t="n">
        <f aca="false">IF(B332&lt;&gt;"",G332-F332,"")</f>
        <v>-12846.74</v>
      </c>
      <c r="F332" s="126" t="n">
        <f aca="false">IF(B332&lt;&gt;"",ROUND(D332*'2.Inserimento tassi variabili'!F332,2),"")</f>
        <v>13637.76</v>
      </c>
      <c r="G332" s="126" t="n">
        <f aca="false">IF(B332&lt;&gt;"",IF(O331=0,$A$15,O331+F332),"")</f>
        <v>791.02</v>
      </c>
      <c r="H332" s="126" t="n">
        <f aca="false">IF(B332&lt;&gt;"",D332-E332,"")</f>
        <v>1176982.63</v>
      </c>
      <c r="I332" s="127" t="str">
        <f aca="false">IF($A$21&gt;1,IF(AND(Q332=1,Q573=0),"Stacco",IF(Q332=1,"&gt; Q. Inter","&gt; Q. Capit")),"")</f>
        <v>Stacco</v>
      </c>
      <c r="N332" s="112" t="n">
        <f aca="false">ROUND(F332/((1+$A$17)^B332),0)</f>
        <v>1238</v>
      </c>
      <c r="O332" s="112" t="n">
        <f aca="false">IF(ABS(D332-G332)&lt;G332,D332-E332,0)</f>
        <v>0</v>
      </c>
      <c r="Q332" s="128" t="n">
        <f aca="false">(E332&lt;F332)*1</f>
        <v>1</v>
      </c>
    </row>
    <row r="333" customFormat="false" ht="15.75" hidden="false" customHeight="false" outlineLevel="0" collapsed="false">
      <c r="B333" s="124" t="n">
        <f aca="false">IF(OR(H332&lt;=0,H332=""),"",1+B332)</f>
        <v>329</v>
      </c>
      <c r="C333" s="125" t="e">
        <f aca="false">IF(OR(H332&lt;=0,H332=""),"",30.4+C332)</f>
        <v>#VALUE!</v>
      </c>
      <c r="D333" s="126" t="n">
        <f aca="false">IF(B333&lt;&gt;"",H332,"")</f>
        <v>1176982.63</v>
      </c>
      <c r="E333" s="126" t="n">
        <f aca="false">IF(B333&lt;&gt;"",G333-F333,"")</f>
        <v>-12997.23</v>
      </c>
      <c r="F333" s="126" t="n">
        <f aca="false">IF(B333&lt;&gt;"",ROUND(D333*'2.Inserimento tassi variabili'!F333,2),"")</f>
        <v>13788.25</v>
      </c>
      <c r="G333" s="126" t="n">
        <f aca="false">IF(B333&lt;&gt;"",IF(O332=0,$A$15,O332+F333),"")</f>
        <v>791.02</v>
      </c>
      <c r="H333" s="126" t="n">
        <f aca="false">IF(B333&lt;&gt;"",D333-E333,"")</f>
        <v>1189979.86</v>
      </c>
      <c r="I333" s="127" t="str">
        <f aca="false">IF($A$21&gt;1,IF(AND(Q333=1,Q574=0),"Stacco",IF(Q333=1,"&gt; Q. Inter","&gt; Q. Capit")),"")</f>
        <v>Stacco</v>
      </c>
      <c r="N333" s="112" t="n">
        <f aca="false">ROUND(F333/((1+$A$17)^B333),0)</f>
        <v>1243</v>
      </c>
      <c r="O333" s="112" t="n">
        <f aca="false">IF(ABS(D333-G333)&lt;G333,D333-E333,0)</f>
        <v>0</v>
      </c>
      <c r="Q333" s="128" t="n">
        <f aca="false">(E333&lt;F333)*1</f>
        <v>1</v>
      </c>
    </row>
    <row r="334" customFormat="false" ht="15.75" hidden="false" customHeight="false" outlineLevel="0" collapsed="false">
      <c r="B334" s="124" t="n">
        <f aca="false">IF(OR(H333&lt;=0,H333=""),"",1+B333)</f>
        <v>330</v>
      </c>
      <c r="C334" s="125" t="e">
        <f aca="false">IF(OR(H333&lt;=0,H333=""),"",30.4+C333)</f>
        <v>#VALUE!</v>
      </c>
      <c r="D334" s="126" t="n">
        <f aca="false">IF(B334&lt;&gt;"",H333,"")</f>
        <v>1189979.86</v>
      </c>
      <c r="E334" s="126" t="n">
        <f aca="false">IF(B334&lt;&gt;"",G334-F334,"")</f>
        <v>-13149.5</v>
      </c>
      <c r="F334" s="126" t="n">
        <f aca="false">IF(B334&lt;&gt;"",ROUND(D334*'2.Inserimento tassi variabili'!F334,2),"")</f>
        <v>13940.52</v>
      </c>
      <c r="G334" s="126" t="n">
        <f aca="false">IF(B334&lt;&gt;"",IF(O333=0,$A$15,O333+F334),"")</f>
        <v>791.02</v>
      </c>
      <c r="H334" s="126" t="n">
        <f aca="false">IF(B334&lt;&gt;"",D334-E334,"")</f>
        <v>1203129.36</v>
      </c>
      <c r="I334" s="127" t="str">
        <f aca="false">IF($A$21&gt;1,IF(AND(Q334=1,Q575=0),"Stacco",IF(Q334=1,"&gt; Q. Inter","&gt; Q. Capit")),"")</f>
        <v>Stacco</v>
      </c>
      <c r="N334" s="112" t="n">
        <f aca="false">ROUND(F334/((1+$A$17)^B334),0)</f>
        <v>1247</v>
      </c>
      <c r="O334" s="112" t="n">
        <f aca="false">IF(ABS(D334-G334)&lt;G334,D334-E334,0)</f>
        <v>0</v>
      </c>
      <c r="Q334" s="128" t="n">
        <f aca="false">(E334&lt;F334)*1</f>
        <v>1</v>
      </c>
    </row>
    <row r="335" customFormat="false" ht="15.75" hidden="false" customHeight="false" outlineLevel="0" collapsed="false">
      <c r="B335" s="124" t="n">
        <f aca="false">IF(OR(H334&lt;=0,H334=""),"",1+B334)</f>
        <v>331</v>
      </c>
      <c r="C335" s="125" t="e">
        <f aca="false">IF(OR(H334&lt;=0,H334=""),"",30.4+C334)</f>
        <v>#VALUE!</v>
      </c>
      <c r="D335" s="126" t="n">
        <f aca="false">IF(B335&lt;&gt;"",H334,"")</f>
        <v>1203129.36</v>
      </c>
      <c r="E335" s="126" t="n">
        <f aca="false">IF(B335&lt;&gt;"",G335-F335,"")</f>
        <v>-13303.54</v>
      </c>
      <c r="F335" s="126" t="n">
        <f aca="false">IF(B335&lt;&gt;"",ROUND(D335*'2.Inserimento tassi variabili'!F335,2),"")</f>
        <v>14094.56</v>
      </c>
      <c r="G335" s="126" t="n">
        <f aca="false">IF(B335&lt;&gt;"",IF(O334=0,$A$15,O334+F335),"")</f>
        <v>791.02</v>
      </c>
      <c r="H335" s="126" t="n">
        <f aca="false">IF(B335&lt;&gt;"",D335-E335,"")</f>
        <v>1216432.9</v>
      </c>
      <c r="I335" s="127" t="str">
        <f aca="false">IF($A$21&gt;1,IF(AND(Q335=1,Q576=0),"Stacco",IF(Q335=1,"&gt; Q. Inter","&gt; Q. Capit")),"")</f>
        <v>Stacco</v>
      </c>
      <c r="N335" s="112" t="n">
        <f aca="false">ROUND(F335/((1+$A$17)^B335),0)</f>
        <v>1252</v>
      </c>
      <c r="O335" s="112" t="n">
        <f aca="false">IF(ABS(D335-G335)&lt;G335,D335-E335,0)</f>
        <v>0</v>
      </c>
      <c r="Q335" s="128" t="n">
        <f aca="false">(E335&lt;F335)*1</f>
        <v>1</v>
      </c>
    </row>
    <row r="336" customFormat="false" ht="15.75" hidden="false" customHeight="false" outlineLevel="0" collapsed="false">
      <c r="B336" s="124" t="n">
        <f aca="false">IF(OR(H335&lt;=0,H335=""),"",1+B335)</f>
        <v>332</v>
      </c>
      <c r="C336" s="125" t="e">
        <f aca="false">IF(OR(H335&lt;=0,H335=""),"",30.4+C335)</f>
        <v>#VALUE!</v>
      </c>
      <c r="D336" s="126" t="n">
        <f aca="false">IF(B336&lt;&gt;"",H335,"")</f>
        <v>1216432.9</v>
      </c>
      <c r="E336" s="126" t="n">
        <f aca="false">IF(B336&lt;&gt;"",G336-F336,"")</f>
        <v>-13459.39</v>
      </c>
      <c r="F336" s="126" t="n">
        <f aca="false">IF(B336&lt;&gt;"",ROUND(D336*'2.Inserimento tassi variabili'!F336,2),"")</f>
        <v>14250.41</v>
      </c>
      <c r="G336" s="126" t="n">
        <f aca="false">IF(B336&lt;&gt;"",IF(O335=0,$A$15,O335+F336),"")</f>
        <v>791.02</v>
      </c>
      <c r="H336" s="126" t="n">
        <f aca="false">IF(B336&lt;&gt;"",D336-E336,"")</f>
        <v>1229892.29</v>
      </c>
      <c r="I336" s="127" t="str">
        <f aca="false">IF($A$21&gt;1,IF(AND(Q336=1,Q577=0),"Stacco",IF(Q336=1,"&gt; Q. Inter","&gt; Q. Capit")),"")</f>
        <v>Stacco</v>
      </c>
      <c r="N336" s="112" t="n">
        <f aca="false">ROUND(F336/((1+$A$17)^B336),0)</f>
        <v>1256</v>
      </c>
      <c r="O336" s="112" t="n">
        <f aca="false">IF(ABS(D336-G336)&lt;G336,D336-E336,0)</f>
        <v>0</v>
      </c>
      <c r="Q336" s="128" t="n">
        <f aca="false">(E336&lt;F336)*1</f>
        <v>1</v>
      </c>
    </row>
    <row r="337" customFormat="false" ht="15.75" hidden="false" customHeight="false" outlineLevel="0" collapsed="false">
      <c r="B337" s="124" t="n">
        <f aca="false">IF(OR(H336&lt;=0,H336=""),"",1+B336)</f>
        <v>333</v>
      </c>
      <c r="C337" s="125" t="e">
        <f aca="false">IF(OR(H336&lt;=0,H336=""),"",30.4+C336)</f>
        <v>#VALUE!</v>
      </c>
      <c r="D337" s="126" t="n">
        <f aca="false">IF(B337&lt;&gt;"",H336,"")</f>
        <v>1229892.29</v>
      </c>
      <c r="E337" s="126" t="n">
        <f aca="false">IF(B337&lt;&gt;"",G337-F337,"")</f>
        <v>-13617.07</v>
      </c>
      <c r="F337" s="126" t="n">
        <f aca="false">IF(B337&lt;&gt;"",ROUND(D337*'2.Inserimento tassi variabili'!F337,2),"")</f>
        <v>14408.09</v>
      </c>
      <c r="G337" s="126" t="n">
        <f aca="false">IF(B337&lt;&gt;"",IF(O336=0,$A$15,O336+F337),"")</f>
        <v>791.02</v>
      </c>
      <c r="H337" s="126" t="n">
        <f aca="false">IF(B337&lt;&gt;"",D337-E337,"")</f>
        <v>1243509.36</v>
      </c>
      <c r="I337" s="127" t="str">
        <f aca="false">IF($A$21&gt;1,IF(AND(Q337=1,Q578=0),"Stacco",IF(Q337=1,"&gt; Q. Inter","&gt; Q. Capit")),"")</f>
        <v>Stacco</v>
      </c>
      <c r="N337" s="112" t="n">
        <f aca="false">ROUND(F337/((1+$A$17)^B337),0)</f>
        <v>1261</v>
      </c>
      <c r="O337" s="112" t="n">
        <f aca="false">IF(ABS(D337-G337)&lt;G337,D337-E337,0)</f>
        <v>0</v>
      </c>
      <c r="Q337" s="128" t="n">
        <f aca="false">(E337&lt;F337)*1</f>
        <v>1</v>
      </c>
    </row>
    <row r="338" customFormat="false" ht="15.75" hidden="false" customHeight="false" outlineLevel="0" collapsed="false">
      <c r="B338" s="124" t="n">
        <f aca="false">IF(OR(H337&lt;=0,H337=""),"",1+B337)</f>
        <v>334</v>
      </c>
      <c r="C338" s="125" t="e">
        <f aca="false">IF(OR(H337&lt;=0,H337=""),"",30.4+C337)</f>
        <v>#VALUE!</v>
      </c>
      <c r="D338" s="126" t="n">
        <f aca="false">IF(B338&lt;&gt;"",H337,"")</f>
        <v>1243509.36</v>
      </c>
      <c r="E338" s="126" t="n">
        <f aca="false">IF(B338&lt;&gt;"",G338-F338,"")</f>
        <v>-13776.59</v>
      </c>
      <c r="F338" s="126" t="n">
        <f aca="false">IF(B338&lt;&gt;"",ROUND(D338*'2.Inserimento tassi variabili'!F338,2),"")</f>
        <v>14567.61</v>
      </c>
      <c r="G338" s="126" t="n">
        <f aca="false">IF(B338&lt;&gt;"",IF(O337=0,$A$15,O337+F338),"")</f>
        <v>791.02</v>
      </c>
      <c r="H338" s="126" t="n">
        <f aca="false">IF(B338&lt;&gt;"",D338-E338,"")</f>
        <v>1257285.95</v>
      </c>
      <c r="I338" s="127" t="str">
        <f aca="false">IF($A$21&gt;1,IF(AND(Q338=1,Q579=0),"Stacco",IF(Q338=1,"&gt; Q. Inter","&gt; Q. Capit")),"")</f>
        <v>Stacco</v>
      </c>
      <c r="N338" s="112" t="n">
        <f aca="false">ROUND(F338/((1+$A$17)^B338),0)</f>
        <v>1266</v>
      </c>
      <c r="O338" s="112" t="n">
        <f aca="false">IF(ABS(D338-G338)&lt;G338,D338-E338,0)</f>
        <v>0</v>
      </c>
      <c r="Q338" s="128" t="n">
        <f aca="false">(E338&lt;F338)*1</f>
        <v>1</v>
      </c>
    </row>
    <row r="339" customFormat="false" ht="15.75" hidden="false" customHeight="false" outlineLevel="0" collapsed="false">
      <c r="B339" s="124" t="n">
        <f aca="false">IF(OR(H338&lt;=0,H338=""),"",1+B338)</f>
        <v>335</v>
      </c>
      <c r="C339" s="125" t="e">
        <f aca="false">IF(OR(H338&lt;=0,H338=""),"",30.4+C338)</f>
        <v>#VALUE!</v>
      </c>
      <c r="D339" s="126" t="n">
        <f aca="false">IF(B339&lt;&gt;"",H338,"")</f>
        <v>1257285.95</v>
      </c>
      <c r="E339" s="126" t="n">
        <f aca="false">IF(B339&lt;&gt;"",G339-F339,"")</f>
        <v>-13937.98</v>
      </c>
      <c r="F339" s="126" t="n">
        <f aca="false">IF(B339&lt;&gt;"",ROUND(D339*'2.Inserimento tassi variabili'!F339,2),"")</f>
        <v>14729</v>
      </c>
      <c r="G339" s="126" t="n">
        <f aca="false">IF(B339&lt;&gt;"",IF(O338=0,$A$15,O338+F339),"")</f>
        <v>791.02</v>
      </c>
      <c r="H339" s="126" t="n">
        <f aca="false">IF(B339&lt;&gt;"",D339-E339,"")</f>
        <v>1271223.93</v>
      </c>
      <c r="I339" s="127" t="str">
        <f aca="false">IF($A$21&gt;1,IF(AND(Q339=1,Q580=0),"Stacco",IF(Q339=1,"&gt; Q. Inter","&gt; Q. Capit")),"")</f>
        <v>Stacco</v>
      </c>
      <c r="N339" s="112" t="n">
        <f aca="false">ROUND(F339/((1+$A$17)^B339),0)</f>
        <v>1270</v>
      </c>
      <c r="O339" s="112" t="n">
        <f aca="false">IF(ABS(D339-G339)&lt;G339,D339-E339,0)</f>
        <v>0</v>
      </c>
      <c r="Q339" s="128" t="n">
        <f aca="false">(E339&lt;F339)*1</f>
        <v>1</v>
      </c>
    </row>
    <row r="340" customFormat="false" ht="15.75" hidden="false" customHeight="false" outlineLevel="0" collapsed="false">
      <c r="B340" s="124" t="n">
        <f aca="false">IF(OR(H339&lt;=0,H339=""),"",1+B339)</f>
        <v>336</v>
      </c>
      <c r="C340" s="125" t="e">
        <f aca="false">IF(OR(H339&lt;=0,H339=""),"",30.4+C339)</f>
        <v>#VALUE!</v>
      </c>
      <c r="D340" s="126" t="n">
        <f aca="false">IF(B340&lt;&gt;"",H339,"")</f>
        <v>1271223.93</v>
      </c>
      <c r="E340" s="126" t="n">
        <f aca="false">IF(B340&lt;&gt;"",G340-F340,"")</f>
        <v>-14101.26</v>
      </c>
      <c r="F340" s="126" t="n">
        <f aca="false">IF(B340&lt;&gt;"",ROUND(D340*'2.Inserimento tassi variabili'!F340,2),"")</f>
        <v>14892.28</v>
      </c>
      <c r="G340" s="126" t="n">
        <f aca="false">IF(B340&lt;&gt;"",IF(O339=0,$A$15,O339+F340),"")</f>
        <v>791.02</v>
      </c>
      <c r="H340" s="126" t="n">
        <f aca="false">IF(B340&lt;&gt;"",D340-E340,"")</f>
        <v>1285325.19</v>
      </c>
      <c r="I340" s="127" t="str">
        <f aca="false">IF($A$21&gt;1,IF(AND(Q340=1,Q581=0),"Stacco",IF(Q340=1,"&gt; Q. Inter","&gt; Q. Capit")),"")</f>
        <v>Stacco</v>
      </c>
      <c r="N340" s="112" t="n">
        <f aca="false">ROUND(F340/((1+$A$17)^B340),0)</f>
        <v>1275</v>
      </c>
      <c r="O340" s="112" t="n">
        <f aca="false">IF(ABS(D340-G340)&lt;G340,D340-E340,0)</f>
        <v>0</v>
      </c>
      <c r="Q340" s="128" t="n">
        <f aca="false">(E340&lt;F340)*1</f>
        <v>1</v>
      </c>
    </row>
    <row r="341" customFormat="false" ht="15.75" hidden="false" customHeight="false" outlineLevel="0" collapsed="false">
      <c r="B341" s="124" t="n">
        <f aca="false">IF(OR(H340&lt;=0,H340=""),"",1+B340)</f>
        <v>337</v>
      </c>
      <c r="C341" s="125" t="e">
        <f aca="false">IF(OR(H340&lt;=0,H340=""),"",30.4+C340)</f>
        <v>#VALUE!</v>
      </c>
      <c r="D341" s="126" t="n">
        <f aca="false">IF(B341&lt;&gt;"",H340,"")</f>
        <v>1285325.19</v>
      </c>
      <c r="E341" s="126" t="n">
        <f aca="false">IF(B341&lt;&gt;"",G341-F341,"")</f>
        <v>-14266.46</v>
      </c>
      <c r="F341" s="126" t="n">
        <f aca="false">IF(B341&lt;&gt;"",ROUND(D341*'2.Inserimento tassi variabili'!F341,2),"")</f>
        <v>15057.48</v>
      </c>
      <c r="G341" s="126" t="n">
        <f aca="false">IF(B341&lt;&gt;"",IF(O340=0,$A$15,O340+F341),"")</f>
        <v>791.02</v>
      </c>
      <c r="H341" s="126" t="n">
        <f aca="false">IF(B341&lt;&gt;"",D341-E341,"")</f>
        <v>1299591.65</v>
      </c>
      <c r="I341" s="127" t="str">
        <f aca="false">IF($A$21&gt;1,IF(AND(Q341=1,Q582=0),"Stacco",IF(Q341=1,"&gt; Q. Inter","&gt; Q. Capit")),"")</f>
        <v>Stacco</v>
      </c>
      <c r="N341" s="112" t="n">
        <f aca="false">ROUND(F341/((1+$A$17)^B341),0)</f>
        <v>1280</v>
      </c>
      <c r="O341" s="112" t="n">
        <f aca="false">IF(ABS(D341-G341)&lt;G341,D341-E341,0)</f>
        <v>0</v>
      </c>
      <c r="Q341" s="128" t="n">
        <f aca="false">(E341&lt;F341)*1</f>
        <v>1</v>
      </c>
    </row>
    <row r="342" customFormat="false" ht="15.75" hidden="false" customHeight="false" outlineLevel="0" collapsed="false">
      <c r="B342" s="124" t="n">
        <f aca="false">IF(OR(H341&lt;=0,H341=""),"",1+B341)</f>
        <v>338</v>
      </c>
      <c r="C342" s="125" t="e">
        <f aca="false">IF(OR(H341&lt;=0,H341=""),"",30.4+C341)</f>
        <v>#VALUE!</v>
      </c>
      <c r="D342" s="126" t="n">
        <f aca="false">IF(B342&lt;&gt;"",H341,"")</f>
        <v>1299591.65</v>
      </c>
      <c r="E342" s="126" t="n">
        <f aca="false">IF(B342&lt;&gt;"",G342-F342,"")</f>
        <v>-14433.59</v>
      </c>
      <c r="F342" s="126" t="n">
        <f aca="false">IF(B342&lt;&gt;"",ROUND(D342*'2.Inserimento tassi variabili'!F342,2),"")</f>
        <v>15224.61</v>
      </c>
      <c r="G342" s="126" t="n">
        <f aca="false">IF(B342&lt;&gt;"",IF(O341=0,$A$15,O341+F342),"")</f>
        <v>791.02</v>
      </c>
      <c r="H342" s="126" t="n">
        <f aca="false">IF(B342&lt;&gt;"",D342-E342,"")</f>
        <v>1314025.24</v>
      </c>
      <c r="I342" s="127" t="str">
        <f aca="false">IF($A$21&gt;1,IF(AND(Q342=1,Q583=0),"Stacco",IF(Q342=1,"&gt; Q. Inter","&gt; Q. Capit")),"")</f>
        <v>Stacco</v>
      </c>
      <c r="N342" s="112" t="n">
        <f aca="false">ROUND(F342/((1+$A$17)^B342),0)</f>
        <v>1285</v>
      </c>
      <c r="O342" s="112" t="n">
        <f aca="false">IF(ABS(D342-G342)&lt;G342,D342-E342,0)</f>
        <v>0</v>
      </c>
      <c r="Q342" s="128" t="n">
        <f aca="false">(E342&lt;F342)*1</f>
        <v>1</v>
      </c>
    </row>
    <row r="343" customFormat="false" ht="15.75" hidden="false" customHeight="false" outlineLevel="0" collapsed="false">
      <c r="B343" s="124" t="n">
        <f aca="false">IF(OR(H342&lt;=0,H342=""),"",1+B342)</f>
        <v>339</v>
      </c>
      <c r="C343" s="125" t="e">
        <f aca="false">IF(OR(H342&lt;=0,H342=""),"",30.4+C342)</f>
        <v>#VALUE!</v>
      </c>
      <c r="D343" s="126" t="n">
        <f aca="false">IF(B343&lt;&gt;"",H342,"")</f>
        <v>1314025.24</v>
      </c>
      <c r="E343" s="126" t="n">
        <f aca="false">IF(B343&lt;&gt;"",G343-F343,"")</f>
        <v>-14602.68</v>
      </c>
      <c r="F343" s="126" t="n">
        <f aca="false">IF(B343&lt;&gt;"",ROUND(D343*'2.Inserimento tassi variabili'!F343,2),"")</f>
        <v>15393.7</v>
      </c>
      <c r="G343" s="126" t="n">
        <f aca="false">IF(B343&lt;&gt;"",IF(O342=0,$A$15,O342+F343),"")</f>
        <v>791.02</v>
      </c>
      <c r="H343" s="126" t="n">
        <f aca="false">IF(B343&lt;&gt;"",D343-E343,"")</f>
        <v>1328627.92</v>
      </c>
      <c r="I343" s="127" t="str">
        <f aca="false">IF($A$21&gt;1,IF(AND(Q343=1,Q584=0),"Stacco",IF(Q343=1,"&gt; Q. Inter","&gt; Q. Capit")),"")</f>
        <v>Stacco</v>
      </c>
      <c r="N343" s="112" t="n">
        <f aca="false">ROUND(F343/((1+$A$17)^B343),0)</f>
        <v>1289</v>
      </c>
      <c r="O343" s="112" t="n">
        <f aca="false">IF(ABS(D343-G343)&lt;G343,D343-E343,0)</f>
        <v>0</v>
      </c>
      <c r="Q343" s="128" t="n">
        <f aca="false">(E343&lt;F343)*1</f>
        <v>1</v>
      </c>
    </row>
    <row r="344" customFormat="false" ht="15.75" hidden="false" customHeight="false" outlineLevel="0" collapsed="false">
      <c r="B344" s="124" t="n">
        <f aca="false">IF(OR(H343&lt;=0,H343=""),"",1+B343)</f>
        <v>340</v>
      </c>
      <c r="C344" s="125" t="e">
        <f aca="false">IF(OR(H343&lt;=0,H343=""),"",30.4+C343)</f>
        <v>#VALUE!</v>
      </c>
      <c r="D344" s="126" t="n">
        <f aca="false">IF(B344&lt;&gt;"",H343,"")</f>
        <v>1328627.92</v>
      </c>
      <c r="E344" s="126" t="n">
        <f aca="false">IF(B344&lt;&gt;"",G344-F344,"")</f>
        <v>-14773.75</v>
      </c>
      <c r="F344" s="126" t="n">
        <f aca="false">IF(B344&lt;&gt;"",ROUND(D344*'2.Inserimento tassi variabili'!F344,2),"")</f>
        <v>15564.77</v>
      </c>
      <c r="G344" s="126" t="n">
        <f aca="false">IF(B344&lt;&gt;"",IF(O343=0,$A$15,O343+F344),"")</f>
        <v>791.02</v>
      </c>
      <c r="H344" s="126" t="n">
        <f aca="false">IF(B344&lt;&gt;"",D344-E344,"")</f>
        <v>1343401.67</v>
      </c>
      <c r="I344" s="127" t="str">
        <f aca="false">IF($A$21&gt;1,IF(AND(Q344=1,Q585=0),"Stacco",IF(Q344=1,"&gt; Q. Inter","&gt; Q. Capit")),"")</f>
        <v>Stacco</v>
      </c>
      <c r="N344" s="112" t="n">
        <f aca="false">ROUND(F344/((1+$A$17)^B344),0)</f>
        <v>1294</v>
      </c>
      <c r="O344" s="112" t="n">
        <f aca="false">IF(ABS(D344-G344)&lt;G344,D344-E344,0)</f>
        <v>0</v>
      </c>
      <c r="Q344" s="128" t="n">
        <f aca="false">(E344&lt;F344)*1</f>
        <v>1</v>
      </c>
    </row>
    <row r="345" customFormat="false" ht="15.75" hidden="false" customHeight="false" outlineLevel="0" collapsed="false">
      <c r="B345" s="124" t="n">
        <f aca="false">IF(OR(H344&lt;=0,H344=""),"",1+B344)</f>
        <v>341</v>
      </c>
      <c r="C345" s="125" t="e">
        <f aca="false">IF(OR(H344&lt;=0,H344=""),"",30.4+C344)</f>
        <v>#VALUE!</v>
      </c>
      <c r="D345" s="126" t="n">
        <f aca="false">IF(B345&lt;&gt;"",H344,"")</f>
        <v>1343401.67</v>
      </c>
      <c r="E345" s="126" t="n">
        <f aca="false">IF(B345&lt;&gt;"",G345-F345,"")</f>
        <v>-14946.82</v>
      </c>
      <c r="F345" s="126" t="n">
        <f aca="false">IF(B345&lt;&gt;"",ROUND(D345*'2.Inserimento tassi variabili'!F345,2),"")</f>
        <v>15737.84</v>
      </c>
      <c r="G345" s="126" t="n">
        <f aca="false">IF(B345&lt;&gt;"",IF(O344=0,$A$15,O344+F345),"")</f>
        <v>791.02</v>
      </c>
      <c r="H345" s="126" t="n">
        <f aca="false">IF(B345&lt;&gt;"",D345-E345,"")</f>
        <v>1358348.49</v>
      </c>
      <c r="I345" s="127" t="str">
        <f aca="false">IF($A$21&gt;1,IF(AND(Q345=1,Q586=0),"Stacco",IF(Q345=1,"&gt; Q. Inter","&gt; Q. Capit")),"")</f>
        <v>Stacco</v>
      </c>
      <c r="N345" s="112" t="n">
        <f aca="false">ROUND(F345/((1+$A$17)^B345),0)</f>
        <v>1299</v>
      </c>
      <c r="O345" s="112" t="n">
        <f aca="false">IF(ABS(D345-G345)&lt;G345,D345-E345,0)</f>
        <v>0</v>
      </c>
      <c r="Q345" s="128" t="n">
        <f aca="false">(E345&lt;F345)*1</f>
        <v>1</v>
      </c>
    </row>
    <row r="346" customFormat="false" ht="15.75" hidden="false" customHeight="false" outlineLevel="0" collapsed="false">
      <c r="B346" s="124" t="n">
        <f aca="false">IF(OR(H345&lt;=0,H345=""),"",1+B345)</f>
        <v>342</v>
      </c>
      <c r="C346" s="125" t="e">
        <f aca="false">IF(OR(H345&lt;=0,H345=""),"",30.4+C345)</f>
        <v>#VALUE!</v>
      </c>
      <c r="D346" s="126" t="n">
        <f aca="false">IF(B346&lt;&gt;"",H345,"")</f>
        <v>1358348.49</v>
      </c>
      <c r="E346" s="126" t="n">
        <f aca="false">IF(B346&lt;&gt;"",G346-F346,"")</f>
        <v>-15121.92</v>
      </c>
      <c r="F346" s="126" t="n">
        <f aca="false">IF(B346&lt;&gt;"",ROUND(D346*'2.Inserimento tassi variabili'!F346,2),"")</f>
        <v>15912.94</v>
      </c>
      <c r="G346" s="126" t="n">
        <f aca="false">IF(B346&lt;&gt;"",IF(O345=0,$A$15,O345+F346),"")</f>
        <v>791.02</v>
      </c>
      <c r="H346" s="126" t="n">
        <f aca="false">IF(B346&lt;&gt;"",D346-E346,"")</f>
        <v>1373470.41</v>
      </c>
      <c r="I346" s="127" t="str">
        <f aca="false">IF($A$21&gt;1,IF(AND(Q346=1,Q587=0),"Stacco",IF(Q346=1,"&gt; Q. Inter","&gt; Q. Capit")),"")</f>
        <v>Stacco</v>
      </c>
      <c r="N346" s="112" t="n">
        <f aca="false">ROUND(F346/((1+$A$17)^B346),0)</f>
        <v>1304</v>
      </c>
      <c r="O346" s="112" t="n">
        <f aca="false">IF(ABS(D346-G346)&lt;G346,D346-E346,0)</f>
        <v>0</v>
      </c>
      <c r="Q346" s="128" t="n">
        <f aca="false">(E346&lt;F346)*1</f>
        <v>1</v>
      </c>
    </row>
    <row r="347" customFormat="false" ht="15.75" hidden="false" customHeight="false" outlineLevel="0" collapsed="false">
      <c r="B347" s="124" t="n">
        <f aca="false">IF(OR(H346&lt;=0,H346=""),"",1+B346)</f>
        <v>343</v>
      </c>
      <c r="C347" s="125" t="e">
        <f aca="false">IF(OR(H346&lt;=0,H346=""),"",30.4+C346)</f>
        <v>#VALUE!</v>
      </c>
      <c r="D347" s="126" t="n">
        <f aca="false">IF(B347&lt;&gt;"",H346,"")</f>
        <v>1373470.41</v>
      </c>
      <c r="E347" s="126" t="n">
        <f aca="false">IF(B347&lt;&gt;"",G347-F347,"")</f>
        <v>-15299.07</v>
      </c>
      <c r="F347" s="126" t="n">
        <f aca="false">IF(B347&lt;&gt;"",ROUND(D347*'2.Inserimento tassi variabili'!F347,2),"")</f>
        <v>16090.09</v>
      </c>
      <c r="G347" s="126" t="n">
        <f aca="false">IF(B347&lt;&gt;"",IF(O346=0,$A$15,O346+F347),"")</f>
        <v>791.02</v>
      </c>
      <c r="H347" s="126" t="n">
        <f aca="false">IF(B347&lt;&gt;"",D347-E347,"")</f>
        <v>1388769.48</v>
      </c>
      <c r="I347" s="127" t="str">
        <f aca="false">IF($A$21&gt;1,IF(AND(Q347=1,Q588=0),"Stacco",IF(Q347=1,"&gt; Q. Inter","&gt; Q. Capit")),"")</f>
        <v>Stacco</v>
      </c>
      <c r="N347" s="112" t="n">
        <f aca="false">ROUND(F347/((1+$A$17)^B347),0)</f>
        <v>1309</v>
      </c>
      <c r="O347" s="112" t="n">
        <f aca="false">IF(ABS(D347-G347)&lt;G347,D347-E347,0)</f>
        <v>0</v>
      </c>
      <c r="Q347" s="128" t="n">
        <f aca="false">(E347&lt;F347)*1</f>
        <v>1</v>
      </c>
    </row>
    <row r="348" customFormat="false" ht="15.75" hidden="false" customHeight="false" outlineLevel="0" collapsed="false">
      <c r="B348" s="124" t="n">
        <f aca="false">IF(OR(H347&lt;=0,H347=""),"",1+B347)</f>
        <v>344</v>
      </c>
      <c r="C348" s="125" t="e">
        <f aca="false">IF(OR(H347&lt;=0,H347=""),"",30.4+C347)</f>
        <v>#VALUE!</v>
      </c>
      <c r="D348" s="126" t="n">
        <f aca="false">IF(B348&lt;&gt;"",H347,"")</f>
        <v>1388769.48</v>
      </c>
      <c r="E348" s="126" t="n">
        <f aca="false">IF(B348&lt;&gt;"",G348-F348,"")</f>
        <v>-15478.3</v>
      </c>
      <c r="F348" s="126" t="n">
        <f aca="false">IF(B348&lt;&gt;"",ROUND(D348*'2.Inserimento tassi variabili'!F348,2),"")</f>
        <v>16269.32</v>
      </c>
      <c r="G348" s="126" t="n">
        <f aca="false">IF(B348&lt;&gt;"",IF(O347=0,$A$15,O347+F348),"")</f>
        <v>791.02</v>
      </c>
      <c r="H348" s="126" t="n">
        <f aca="false">IF(B348&lt;&gt;"",D348-E348,"")</f>
        <v>1404247.78</v>
      </c>
      <c r="I348" s="127" t="str">
        <f aca="false">IF($A$21&gt;1,IF(AND(Q348=1,Q589=0),"Stacco",IF(Q348=1,"&gt; Q. Inter","&gt; Q. Capit")),"")</f>
        <v>Stacco</v>
      </c>
      <c r="N348" s="112" t="n">
        <f aca="false">ROUND(F348/((1+$A$17)^B348),0)</f>
        <v>1314</v>
      </c>
      <c r="O348" s="112" t="n">
        <f aca="false">IF(ABS(D348-G348)&lt;G348,D348-E348,0)</f>
        <v>0</v>
      </c>
      <c r="Q348" s="128" t="n">
        <f aca="false">(E348&lt;F348)*1</f>
        <v>1</v>
      </c>
    </row>
    <row r="349" customFormat="false" ht="15.75" hidden="false" customHeight="false" outlineLevel="0" collapsed="false">
      <c r="B349" s="124" t="n">
        <f aca="false">IF(OR(H348&lt;=0,H348=""),"",1+B348)</f>
        <v>345</v>
      </c>
      <c r="C349" s="125" t="e">
        <f aca="false">IF(OR(H348&lt;=0,H348=""),"",30.4+C348)</f>
        <v>#VALUE!</v>
      </c>
      <c r="D349" s="126" t="n">
        <f aca="false">IF(B349&lt;&gt;"",H348,"")</f>
        <v>1404247.78</v>
      </c>
      <c r="E349" s="126" t="n">
        <f aca="false">IF(B349&lt;&gt;"",G349-F349,"")</f>
        <v>-15659.63</v>
      </c>
      <c r="F349" s="126" t="n">
        <f aca="false">IF(B349&lt;&gt;"",ROUND(D349*'2.Inserimento tassi variabili'!F349,2),"")</f>
        <v>16450.65</v>
      </c>
      <c r="G349" s="126" t="n">
        <f aca="false">IF(B349&lt;&gt;"",IF(O348=0,$A$15,O348+F349),"")</f>
        <v>791.02</v>
      </c>
      <c r="H349" s="126" t="n">
        <f aca="false">IF(B349&lt;&gt;"",D349-E349,"")</f>
        <v>1419907.41</v>
      </c>
      <c r="I349" s="127" t="str">
        <f aca="false">IF($A$21&gt;1,IF(AND(Q349=1,Q590=0),"Stacco",IF(Q349=1,"&gt; Q. Inter","&gt; Q. Capit")),"")</f>
        <v>Stacco</v>
      </c>
      <c r="N349" s="112" t="n">
        <f aca="false">ROUND(F349/((1+$A$17)^B349),0)</f>
        <v>1319</v>
      </c>
      <c r="O349" s="112" t="n">
        <f aca="false">IF(ABS(D349-G349)&lt;G349,D349-E349,0)</f>
        <v>0</v>
      </c>
      <c r="Q349" s="128" t="n">
        <f aca="false">(E349&lt;F349)*1</f>
        <v>1</v>
      </c>
    </row>
    <row r="350" customFormat="false" ht="15.75" hidden="false" customHeight="false" outlineLevel="0" collapsed="false">
      <c r="B350" s="124" t="n">
        <f aca="false">IF(OR(H349&lt;=0,H349=""),"",1+B349)</f>
        <v>346</v>
      </c>
      <c r="C350" s="125" t="e">
        <f aca="false">IF(OR(H349&lt;=0,H349=""),"",30.4+C349)</f>
        <v>#VALUE!</v>
      </c>
      <c r="D350" s="126" t="n">
        <f aca="false">IF(B350&lt;&gt;"",H349,"")</f>
        <v>1419907.41</v>
      </c>
      <c r="E350" s="126" t="n">
        <f aca="false">IF(B350&lt;&gt;"",G350-F350,"")</f>
        <v>-15843.08</v>
      </c>
      <c r="F350" s="126" t="n">
        <f aca="false">IF(B350&lt;&gt;"",ROUND(D350*'2.Inserimento tassi variabili'!F350,2),"")</f>
        <v>16634.1</v>
      </c>
      <c r="G350" s="126" t="n">
        <f aca="false">IF(B350&lt;&gt;"",IF(O349=0,$A$15,O349+F350),"")</f>
        <v>791.02</v>
      </c>
      <c r="H350" s="126" t="n">
        <f aca="false">IF(B350&lt;&gt;"",D350-E350,"")</f>
        <v>1435750.49</v>
      </c>
      <c r="I350" s="127" t="str">
        <f aca="false">IF($A$21&gt;1,IF(AND(Q350=1,Q591=0),"Stacco",IF(Q350=1,"&gt; Q. Inter","&gt; Q. Capit")),"")</f>
        <v>Stacco</v>
      </c>
      <c r="N350" s="112" t="n">
        <f aca="false">ROUND(F350/((1+$A$17)^B350),0)</f>
        <v>1324</v>
      </c>
      <c r="O350" s="112" t="n">
        <f aca="false">IF(ABS(D350-G350)&lt;G350,D350-E350,0)</f>
        <v>0</v>
      </c>
      <c r="Q350" s="128" t="n">
        <f aca="false">(E350&lt;F350)*1</f>
        <v>1</v>
      </c>
    </row>
    <row r="351" customFormat="false" ht="15.75" hidden="false" customHeight="false" outlineLevel="0" collapsed="false">
      <c r="B351" s="124" t="n">
        <f aca="false">IF(OR(H350&lt;=0,H350=""),"",1+B350)</f>
        <v>347</v>
      </c>
      <c r="C351" s="125" t="e">
        <f aca="false">IF(OR(H350&lt;=0,H350=""),"",30.4+C350)</f>
        <v>#VALUE!</v>
      </c>
      <c r="D351" s="126" t="n">
        <f aca="false">IF(B351&lt;&gt;"",H350,"")</f>
        <v>1435750.49</v>
      </c>
      <c r="E351" s="126" t="n">
        <f aca="false">IF(B351&lt;&gt;"",G351-F351,"")</f>
        <v>-16028.68</v>
      </c>
      <c r="F351" s="126" t="n">
        <f aca="false">IF(B351&lt;&gt;"",ROUND(D351*'2.Inserimento tassi variabili'!F351,2),"")</f>
        <v>16819.7</v>
      </c>
      <c r="G351" s="126" t="n">
        <f aca="false">IF(B351&lt;&gt;"",IF(O350=0,$A$15,O350+F351),"")</f>
        <v>791.02</v>
      </c>
      <c r="H351" s="126" t="n">
        <f aca="false">IF(B351&lt;&gt;"",D351-E351,"")</f>
        <v>1451779.17</v>
      </c>
      <c r="I351" s="127" t="str">
        <f aca="false">IF($A$21&gt;1,IF(AND(Q351=1,Q592=0),"Stacco",IF(Q351=1,"&gt; Q. Inter","&gt; Q. Capit")),"")</f>
        <v>Stacco</v>
      </c>
      <c r="N351" s="112" t="n">
        <f aca="false">ROUND(F351/((1+$A$17)^B351),0)</f>
        <v>1329</v>
      </c>
      <c r="O351" s="112" t="n">
        <f aca="false">IF(ABS(D351-G351)&lt;G351,D351-E351,0)</f>
        <v>0</v>
      </c>
      <c r="Q351" s="128" t="n">
        <f aca="false">(E351&lt;F351)*1</f>
        <v>1</v>
      </c>
    </row>
    <row r="352" customFormat="false" ht="15.75" hidden="false" customHeight="false" outlineLevel="0" collapsed="false">
      <c r="B352" s="124" t="n">
        <f aca="false">IF(OR(H351&lt;=0,H351=""),"",1+B351)</f>
        <v>348</v>
      </c>
      <c r="C352" s="125" t="e">
        <f aca="false">IF(OR(H351&lt;=0,H351=""),"",30.4+C351)</f>
        <v>#VALUE!</v>
      </c>
      <c r="D352" s="126" t="n">
        <f aca="false">IF(B352&lt;&gt;"",H351,"")</f>
        <v>1451779.17</v>
      </c>
      <c r="E352" s="126" t="n">
        <f aca="false">IF(B352&lt;&gt;"",G352-F352,"")</f>
        <v>-16216.45</v>
      </c>
      <c r="F352" s="126" t="n">
        <f aca="false">IF(B352&lt;&gt;"",ROUND(D352*'2.Inserimento tassi variabili'!F352,2),"")</f>
        <v>17007.47</v>
      </c>
      <c r="G352" s="126" t="n">
        <f aca="false">IF(B352&lt;&gt;"",IF(O351=0,$A$15,O351+F352),"")</f>
        <v>791.02</v>
      </c>
      <c r="H352" s="126" t="n">
        <f aca="false">IF(B352&lt;&gt;"",D352-E352,"")</f>
        <v>1467995.62</v>
      </c>
      <c r="I352" s="127" t="str">
        <f aca="false">IF($A$21&gt;1,IF(AND(Q352=1,Q593=0),"Stacco",IF(Q352=1,"&gt; Q. Inter","&gt; Q. Capit")),"")</f>
        <v>Stacco</v>
      </c>
      <c r="N352" s="112" t="n">
        <f aca="false">ROUND(F352/((1+$A$17)^B352),0)</f>
        <v>1334</v>
      </c>
      <c r="O352" s="112" t="n">
        <f aca="false">IF(ABS(D352-G352)&lt;G352,D352-E352,0)</f>
        <v>0</v>
      </c>
      <c r="Q352" s="128" t="n">
        <f aca="false">(E352&lt;F352)*1</f>
        <v>1</v>
      </c>
    </row>
    <row r="353" customFormat="false" ht="15.75" hidden="false" customHeight="false" outlineLevel="0" collapsed="false">
      <c r="B353" s="124" t="n">
        <f aca="false">IF(OR(H352&lt;=0,H352=""),"",1+B352)</f>
        <v>349</v>
      </c>
      <c r="C353" s="125" t="e">
        <f aca="false">IF(OR(H352&lt;=0,H352=""),"",30.4+C352)</f>
        <v>#VALUE!</v>
      </c>
      <c r="D353" s="126" t="n">
        <f aca="false">IF(B353&lt;&gt;"",H352,"")</f>
        <v>1467995.62</v>
      </c>
      <c r="E353" s="126" t="n">
        <f aca="false">IF(B353&lt;&gt;"",G353-F353,"")</f>
        <v>-16406.43</v>
      </c>
      <c r="F353" s="126" t="n">
        <f aca="false">IF(B353&lt;&gt;"",ROUND(D353*'2.Inserimento tassi variabili'!F353,2),"")</f>
        <v>17197.45</v>
      </c>
      <c r="G353" s="126" t="n">
        <f aca="false">IF(B353&lt;&gt;"",IF(O352=0,$A$15,O352+F353),"")</f>
        <v>791.02</v>
      </c>
      <c r="H353" s="126" t="n">
        <f aca="false">IF(B353&lt;&gt;"",D353-E353,"")</f>
        <v>1484402.05</v>
      </c>
      <c r="I353" s="127" t="str">
        <f aca="false">IF($A$21&gt;1,IF(AND(Q353=1,Q594=0),"Stacco",IF(Q353=1,"&gt; Q. Inter","&gt; Q. Capit")),"")</f>
        <v>Stacco</v>
      </c>
      <c r="N353" s="112" t="n">
        <f aca="false">ROUND(F353/((1+$A$17)^B353),0)</f>
        <v>1339</v>
      </c>
      <c r="O353" s="112" t="n">
        <f aca="false">IF(ABS(D353-G353)&lt;G353,D353-E353,0)</f>
        <v>0</v>
      </c>
      <c r="Q353" s="128" t="n">
        <f aca="false">(E353&lt;F353)*1</f>
        <v>1</v>
      </c>
    </row>
    <row r="354" customFormat="false" ht="15.75" hidden="false" customHeight="false" outlineLevel="0" collapsed="false">
      <c r="B354" s="124" t="n">
        <f aca="false">IF(OR(H353&lt;=0,H353=""),"",1+B353)</f>
        <v>350</v>
      </c>
      <c r="C354" s="125" t="e">
        <f aca="false">IF(OR(H353&lt;=0,H353=""),"",30.4+C353)</f>
        <v>#VALUE!</v>
      </c>
      <c r="D354" s="126" t="n">
        <f aca="false">IF(B354&lt;&gt;"",H353,"")</f>
        <v>1484402.05</v>
      </c>
      <c r="E354" s="126" t="n">
        <f aca="false">IF(B354&lt;&gt;"",G354-F354,"")</f>
        <v>-16598.63</v>
      </c>
      <c r="F354" s="126" t="n">
        <f aca="false">IF(B354&lt;&gt;"",ROUND(D354*'2.Inserimento tassi variabili'!F354,2),"")</f>
        <v>17389.65</v>
      </c>
      <c r="G354" s="126" t="n">
        <f aca="false">IF(B354&lt;&gt;"",IF(O353=0,$A$15,O353+F354),"")</f>
        <v>791.02</v>
      </c>
      <c r="H354" s="126" t="n">
        <f aca="false">IF(B354&lt;&gt;"",D354-E354,"")</f>
        <v>1501000.68</v>
      </c>
      <c r="I354" s="127" t="str">
        <f aca="false">IF($A$21&gt;1,IF(AND(Q354=1,Q595=0),"Stacco",IF(Q354=1,"&gt; Q. Inter","&gt; Q. Capit")),"")</f>
        <v>Stacco</v>
      </c>
      <c r="N354" s="112" t="n">
        <f aca="false">ROUND(F354/((1+$A$17)^B354),0)</f>
        <v>1344</v>
      </c>
      <c r="O354" s="112" t="n">
        <f aca="false">IF(ABS(D354-G354)&lt;G354,D354-E354,0)</f>
        <v>0</v>
      </c>
      <c r="Q354" s="128" t="n">
        <f aca="false">(E354&lt;F354)*1</f>
        <v>1</v>
      </c>
    </row>
    <row r="355" customFormat="false" ht="15.75" hidden="false" customHeight="false" outlineLevel="0" collapsed="false">
      <c r="B355" s="124" t="n">
        <f aca="false">IF(OR(H354&lt;=0,H354=""),"",1+B354)</f>
        <v>351</v>
      </c>
      <c r="C355" s="125" t="e">
        <f aca="false">IF(OR(H354&lt;=0,H354=""),"",30.4+C354)</f>
        <v>#VALUE!</v>
      </c>
      <c r="D355" s="126" t="n">
        <f aca="false">IF(B355&lt;&gt;"",H354,"")</f>
        <v>1501000.68</v>
      </c>
      <c r="E355" s="126" t="n">
        <f aca="false">IF(B355&lt;&gt;"",G355-F355,"")</f>
        <v>-16793.08</v>
      </c>
      <c r="F355" s="126" t="n">
        <f aca="false">IF(B355&lt;&gt;"",ROUND(D355*'2.Inserimento tassi variabili'!F355,2),"")</f>
        <v>17584.1</v>
      </c>
      <c r="G355" s="126" t="n">
        <f aca="false">IF(B355&lt;&gt;"",IF(O354=0,$A$15,O354+F355),"")</f>
        <v>791.02</v>
      </c>
      <c r="H355" s="126" t="n">
        <f aca="false">IF(B355&lt;&gt;"",D355-E355,"")</f>
        <v>1517793.76</v>
      </c>
      <c r="I355" s="127" t="str">
        <f aca="false">IF($A$21&gt;1,IF(AND(Q355=1,Q596=0),"Stacco",IF(Q355=1,"&gt; Q. Inter","&gt; Q. Capit")),"")</f>
        <v>Stacco</v>
      </c>
      <c r="N355" s="112" t="n">
        <f aca="false">ROUND(F355/((1+$A$17)^B355),0)</f>
        <v>1349</v>
      </c>
      <c r="O355" s="112" t="n">
        <f aca="false">IF(ABS(D355-G355)&lt;G355,D355-E355,0)</f>
        <v>0</v>
      </c>
      <c r="Q355" s="128" t="n">
        <f aca="false">(E355&lt;F355)*1</f>
        <v>1</v>
      </c>
    </row>
    <row r="356" customFormat="false" ht="15.75" hidden="false" customHeight="false" outlineLevel="0" collapsed="false">
      <c r="B356" s="124" t="n">
        <f aca="false">IF(OR(H355&lt;=0,H355=""),"",1+B355)</f>
        <v>352</v>
      </c>
      <c r="C356" s="125" t="e">
        <f aca="false">IF(OR(H355&lt;=0,H355=""),"",30.4+C355)</f>
        <v>#VALUE!</v>
      </c>
      <c r="D356" s="126" t="n">
        <f aca="false">IF(B356&lt;&gt;"",H355,"")</f>
        <v>1517793.76</v>
      </c>
      <c r="E356" s="126" t="n">
        <f aca="false">IF(B356&lt;&gt;"",G356-F356,"")</f>
        <v>-16989.81</v>
      </c>
      <c r="F356" s="126" t="n">
        <f aca="false">IF(B356&lt;&gt;"",ROUND(D356*'2.Inserimento tassi variabili'!F356,2),"")</f>
        <v>17780.83</v>
      </c>
      <c r="G356" s="126" t="n">
        <f aca="false">IF(B356&lt;&gt;"",IF(O355=0,$A$15,O355+F356),"")</f>
        <v>791.02</v>
      </c>
      <c r="H356" s="126" t="n">
        <f aca="false">IF(B356&lt;&gt;"",D356-E356,"")</f>
        <v>1534783.57</v>
      </c>
      <c r="I356" s="127" t="str">
        <f aca="false">IF($A$21&gt;1,IF(AND(Q356=1,Q597=0),"Stacco",IF(Q356=1,"&gt; Q. Inter","&gt; Q. Capit")),"")</f>
        <v>Stacco</v>
      </c>
      <c r="N356" s="112" t="n">
        <f aca="false">ROUND(F356/((1+$A$17)^B356),0)</f>
        <v>1354</v>
      </c>
      <c r="O356" s="112" t="n">
        <f aca="false">IF(ABS(D356-G356)&lt;G356,D356-E356,0)</f>
        <v>0</v>
      </c>
      <c r="Q356" s="128" t="n">
        <f aca="false">(E356&lt;F356)*1</f>
        <v>1</v>
      </c>
    </row>
    <row r="357" customFormat="false" ht="15.75" hidden="false" customHeight="false" outlineLevel="0" collapsed="false">
      <c r="B357" s="124" t="n">
        <f aca="false">IF(OR(H356&lt;=0,H356=""),"",1+B356)</f>
        <v>353</v>
      </c>
      <c r="C357" s="125" t="e">
        <f aca="false">IF(OR(H356&lt;=0,H356=""),"",30.4+C356)</f>
        <v>#VALUE!</v>
      </c>
      <c r="D357" s="126" t="n">
        <f aca="false">IF(B357&lt;&gt;"",H356,"")</f>
        <v>1534783.57</v>
      </c>
      <c r="E357" s="126" t="n">
        <f aca="false">IF(B357&lt;&gt;"",G357-F357,"")</f>
        <v>-17188.84</v>
      </c>
      <c r="F357" s="126" t="n">
        <f aca="false">IF(B357&lt;&gt;"",ROUND(D357*'2.Inserimento tassi variabili'!F357,2),"")</f>
        <v>17979.86</v>
      </c>
      <c r="G357" s="126" t="n">
        <f aca="false">IF(B357&lt;&gt;"",IF(O356=0,$A$15,O356+F357),"")</f>
        <v>791.02</v>
      </c>
      <c r="H357" s="126" t="n">
        <f aca="false">IF(B357&lt;&gt;"",D357-E357,"")</f>
        <v>1551972.41</v>
      </c>
      <c r="I357" s="127" t="str">
        <f aca="false">IF($A$21&gt;1,IF(AND(Q357=1,Q598=0),"Stacco",IF(Q357=1,"&gt; Q. Inter","&gt; Q. Capit")),"")</f>
        <v>Stacco</v>
      </c>
      <c r="N357" s="112" t="n">
        <f aca="false">ROUND(F357/((1+$A$17)^B357),0)</f>
        <v>1359</v>
      </c>
      <c r="O357" s="112" t="n">
        <f aca="false">IF(ABS(D357-G357)&lt;G357,D357-E357,0)</f>
        <v>0</v>
      </c>
      <c r="Q357" s="128" t="n">
        <f aca="false">(E357&lt;F357)*1</f>
        <v>1</v>
      </c>
    </row>
    <row r="358" customFormat="false" ht="15.75" hidden="false" customHeight="false" outlineLevel="0" collapsed="false">
      <c r="B358" s="124" t="n">
        <f aca="false">IF(OR(H357&lt;=0,H357=""),"",1+B357)</f>
        <v>354</v>
      </c>
      <c r="C358" s="125" t="e">
        <f aca="false">IF(OR(H357&lt;=0,H357=""),"",30.4+C357)</f>
        <v>#VALUE!</v>
      </c>
      <c r="D358" s="126" t="n">
        <f aca="false">IF(B358&lt;&gt;"",H357,"")</f>
        <v>1551972.41</v>
      </c>
      <c r="E358" s="126" t="n">
        <f aca="false">IF(B358&lt;&gt;"",G358-F358,"")</f>
        <v>-17390.21</v>
      </c>
      <c r="F358" s="126" t="n">
        <f aca="false">IF(B358&lt;&gt;"",ROUND(D358*'2.Inserimento tassi variabili'!F358,2),"")</f>
        <v>18181.23</v>
      </c>
      <c r="G358" s="126" t="n">
        <f aca="false">IF(B358&lt;&gt;"",IF(O357=0,$A$15,O357+F358),"")</f>
        <v>791.02</v>
      </c>
      <c r="H358" s="126" t="n">
        <f aca="false">IF(B358&lt;&gt;"",D358-E358,"")</f>
        <v>1569362.62</v>
      </c>
      <c r="I358" s="127" t="str">
        <f aca="false">IF($A$21&gt;1,IF(AND(Q358=1,Q599=0),"Stacco",IF(Q358=1,"&gt; Q. Inter","&gt; Q. Capit")),"")</f>
        <v>Stacco</v>
      </c>
      <c r="N358" s="112" t="n">
        <f aca="false">ROUND(F358/((1+$A$17)^B358),0)</f>
        <v>1365</v>
      </c>
      <c r="O358" s="112" t="n">
        <f aca="false">IF(ABS(D358-G358)&lt;G358,D358-E358,0)</f>
        <v>0</v>
      </c>
      <c r="Q358" s="128" t="n">
        <f aca="false">(E358&lt;F358)*1</f>
        <v>1</v>
      </c>
    </row>
    <row r="359" customFormat="false" ht="15.75" hidden="false" customHeight="false" outlineLevel="0" collapsed="false">
      <c r="B359" s="124" t="n">
        <f aca="false">IF(OR(H358&lt;=0,H358=""),"",1+B358)</f>
        <v>355</v>
      </c>
      <c r="C359" s="125" t="e">
        <f aca="false">IF(OR(H358&lt;=0,H358=""),"",30.4+C358)</f>
        <v>#VALUE!</v>
      </c>
      <c r="D359" s="126" t="n">
        <f aca="false">IF(B359&lt;&gt;"",H358,"")</f>
        <v>1569362.62</v>
      </c>
      <c r="E359" s="126" t="n">
        <f aca="false">IF(B359&lt;&gt;"",G359-F359,"")</f>
        <v>-17593.93</v>
      </c>
      <c r="F359" s="126" t="n">
        <f aca="false">IF(B359&lt;&gt;"",ROUND(D359*'2.Inserimento tassi variabili'!F359,2),"")</f>
        <v>18384.95</v>
      </c>
      <c r="G359" s="126" t="n">
        <f aca="false">IF(B359&lt;&gt;"",IF(O358=0,$A$15,O358+F359),"")</f>
        <v>791.02</v>
      </c>
      <c r="H359" s="126" t="n">
        <f aca="false">IF(B359&lt;&gt;"",D359-E359,"")</f>
        <v>1586956.55</v>
      </c>
      <c r="I359" s="127" t="str">
        <f aca="false">IF($A$21&gt;1,IF(AND(Q359=1,Q600=0),"Stacco",IF(Q359=1,"&gt; Q. Inter","&gt; Q. Capit")),"")</f>
        <v>Stacco</v>
      </c>
      <c r="N359" s="112" t="n">
        <f aca="false">ROUND(F359/((1+$A$17)^B359),0)</f>
        <v>1370</v>
      </c>
      <c r="O359" s="112" t="n">
        <f aca="false">IF(ABS(D359-G359)&lt;G359,D359-E359,0)</f>
        <v>0</v>
      </c>
      <c r="Q359" s="128" t="n">
        <f aca="false">(E359&lt;F359)*1</f>
        <v>1</v>
      </c>
    </row>
    <row r="360" customFormat="false" ht="15.75" hidden="false" customHeight="false" outlineLevel="0" collapsed="false">
      <c r="B360" s="124" t="n">
        <f aca="false">IF(OR(H359&lt;=0,H359=""),"",1+B359)</f>
        <v>356</v>
      </c>
      <c r="C360" s="125" t="e">
        <f aca="false">IF(OR(H359&lt;=0,H359=""),"",30.4+C359)</f>
        <v>#VALUE!</v>
      </c>
      <c r="D360" s="126" t="n">
        <f aca="false">IF(B360&lt;&gt;"",H359,"")</f>
        <v>1586956.55</v>
      </c>
      <c r="E360" s="126" t="n">
        <f aca="false">IF(B360&lt;&gt;"",G360-F360,"")</f>
        <v>-17800.04</v>
      </c>
      <c r="F360" s="126" t="n">
        <f aca="false">IF(B360&lt;&gt;"",ROUND(D360*'2.Inserimento tassi variabili'!F360,2),"")</f>
        <v>18591.06</v>
      </c>
      <c r="G360" s="126" t="n">
        <f aca="false">IF(B360&lt;&gt;"",IF(O359=0,$A$15,O359+F360),"")</f>
        <v>791.02</v>
      </c>
      <c r="H360" s="126" t="n">
        <f aca="false">IF(B360&lt;&gt;"",D360-E360,"")</f>
        <v>1604756.59</v>
      </c>
      <c r="I360" s="127" t="str">
        <f aca="false">IF($A$21&gt;1,IF(AND(Q360=1,Q601=0),"Stacco",IF(Q360=1,"&gt; Q. Inter","&gt; Q. Capit")),"")</f>
        <v>Stacco</v>
      </c>
      <c r="N360" s="112" t="n">
        <f aca="false">ROUND(F360/((1+$A$17)^B360),0)</f>
        <v>1375</v>
      </c>
      <c r="O360" s="112" t="n">
        <f aca="false">IF(ABS(D360-G360)&lt;G360,D360-E360,0)</f>
        <v>0</v>
      </c>
      <c r="Q360" s="128" t="n">
        <f aca="false">(E360&lt;F360)*1</f>
        <v>1</v>
      </c>
    </row>
    <row r="361" customFormat="false" ht="15.75" hidden="false" customHeight="false" outlineLevel="0" collapsed="false">
      <c r="B361" s="124" t="n">
        <f aca="false">IF(OR(H360&lt;=0,H360=""),"",1+B360)</f>
        <v>357</v>
      </c>
      <c r="C361" s="125" t="e">
        <f aca="false">IF(OR(H360&lt;=0,H360=""),"",30.4+C360)</f>
        <v>#VALUE!</v>
      </c>
      <c r="D361" s="126" t="n">
        <f aca="false">IF(B361&lt;&gt;"",H360,"")</f>
        <v>1604756.59</v>
      </c>
      <c r="E361" s="126" t="n">
        <f aca="false">IF(B361&lt;&gt;"",G361-F361,"")</f>
        <v>-18008.57</v>
      </c>
      <c r="F361" s="126" t="n">
        <f aca="false">IF(B361&lt;&gt;"",ROUND(D361*'2.Inserimento tassi variabili'!F361,2),"")</f>
        <v>18799.59</v>
      </c>
      <c r="G361" s="126" t="n">
        <f aca="false">IF(B361&lt;&gt;"",IF(O360=0,$A$15,O360+F361),"")</f>
        <v>791.02</v>
      </c>
      <c r="H361" s="126" t="n">
        <f aca="false">IF(B361&lt;&gt;"",D361-E361,"")</f>
        <v>1622765.16</v>
      </c>
      <c r="I361" s="127" t="str">
        <f aca="false">IF($A$21&gt;1,IF(AND(Q361=1,Q602=0),"Stacco",IF(Q361=1,"&gt; Q. Inter","&gt; Q. Capit")),"")</f>
        <v>Stacco</v>
      </c>
      <c r="N361" s="112" t="n">
        <f aca="false">ROUND(F361/((1+$A$17)^B361),0)</f>
        <v>1380</v>
      </c>
      <c r="O361" s="112" t="n">
        <f aca="false">IF(ABS(D361-G361)&lt;G361,D361-E361,0)</f>
        <v>0</v>
      </c>
      <c r="Q361" s="128" t="n">
        <f aca="false">(E361&lt;F361)*1</f>
        <v>1</v>
      </c>
    </row>
    <row r="362" customFormat="false" ht="15.75" hidden="false" customHeight="false" outlineLevel="0" collapsed="false">
      <c r="B362" s="124" t="n">
        <f aca="false">IF(OR(H361&lt;=0,H361=""),"",1+B361)</f>
        <v>358</v>
      </c>
      <c r="C362" s="125" t="e">
        <f aca="false">IF(OR(H361&lt;=0,H361=""),"",30.4+C361)</f>
        <v>#VALUE!</v>
      </c>
      <c r="D362" s="126" t="n">
        <f aca="false">IF(B362&lt;&gt;"",H361,"")</f>
        <v>1622765.16</v>
      </c>
      <c r="E362" s="126" t="n">
        <f aca="false">IF(B362&lt;&gt;"",G362-F362,"")</f>
        <v>-18219.54</v>
      </c>
      <c r="F362" s="126" t="n">
        <f aca="false">IF(B362&lt;&gt;"",ROUND(D362*'2.Inserimento tassi variabili'!F362,2),"")</f>
        <v>19010.56</v>
      </c>
      <c r="G362" s="126" t="n">
        <f aca="false">IF(B362&lt;&gt;"",IF(O361=0,$A$15,O361+F362),"")</f>
        <v>791.02</v>
      </c>
      <c r="H362" s="126" t="n">
        <f aca="false">IF(B362&lt;&gt;"",D362-E362,"")</f>
        <v>1640984.7</v>
      </c>
      <c r="I362" s="127" t="str">
        <f aca="false">IF($A$21&gt;1,IF(AND(Q362=1,Q603=0),"Stacco",IF(Q362=1,"&gt; Q. Inter","&gt; Q. Capit")),"")</f>
        <v>Stacco</v>
      </c>
      <c r="N362" s="112" t="n">
        <f aca="false">ROUND(F362/((1+$A$17)^B362),0)</f>
        <v>1386</v>
      </c>
      <c r="O362" s="112" t="n">
        <f aca="false">IF(ABS(D362-G362)&lt;G362,D362-E362,0)</f>
        <v>0</v>
      </c>
      <c r="Q362" s="128" t="n">
        <f aca="false">(E362&lt;F362)*1</f>
        <v>1</v>
      </c>
    </row>
    <row r="363" customFormat="false" ht="15.75" hidden="false" customHeight="false" outlineLevel="0" collapsed="false">
      <c r="B363" s="124" t="n">
        <f aca="false">IF(OR(H362&lt;=0,H362=""),"",1+B362)</f>
        <v>359</v>
      </c>
      <c r="C363" s="125" t="e">
        <f aca="false">IF(OR(H362&lt;=0,H362=""),"",30.4+C362)</f>
        <v>#VALUE!</v>
      </c>
      <c r="D363" s="126" t="n">
        <f aca="false">IF(B363&lt;&gt;"",H362,"")</f>
        <v>1640984.7</v>
      </c>
      <c r="E363" s="126" t="n">
        <f aca="false">IF(B363&lt;&gt;"",G363-F363,"")</f>
        <v>-18432.98</v>
      </c>
      <c r="F363" s="126" t="n">
        <f aca="false">IF(B363&lt;&gt;"",ROUND(D363*'2.Inserimento tassi variabili'!F363,2),"")</f>
        <v>19224</v>
      </c>
      <c r="G363" s="126" t="n">
        <f aca="false">IF(B363&lt;&gt;"",IF(O362=0,$A$15,O362+F363),"")</f>
        <v>791.02</v>
      </c>
      <c r="H363" s="126" t="n">
        <f aca="false">IF(B363&lt;&gt;"",D363-E363,"")</f>
        <v>1659417.68</v>
      </c>
      <c r="I363" s="127" t="str">
        <f aca="false">IF($A$21&gt;1,IF(AND(Q363=1,Q604=0),"Stacco",IF(Q363=1,"&gt; Q. Inter","&gt; Q. Capit")),"")</f>
        <v>Stacco</v>
      </c>
      <c r="N363" s="112" t="n">
        <f aca="false">ROUND(F363/((1+$A$17)^B363),0)</f>
        <v>1391</v>
      </c>
      <c r="O363" s="112" t="n">
        <f aca="false">IF(ABS(D363-G363)&lt;G363,D363-E363,0)</f>
        <v>0</v>
      </c>
      <c r="Q363" s="128" t="n">
        <f aca="false">(E363&lt;F363)*1</f>
        <v>1</v>
      </c>
    </row>
    <row r="364" customFormat="false" ht="15.75" hidden="false" customHeight="false" outlineLevel="0" collapsed="false">
      <c r="B364" s="124" t="n">
        <f aca="false">IF(OR(H363&lt;=0,H363=""),"",1+B363)</f>
        <v>360</v>
      </c>
      <c r="C364" s="125" t="e">
        <f aca="false">IF(OR(H363&lt;=0,H363=""),"",30.4+C363)</f>
        <v>#VALUE!</v>
      </c>
      <c r="D364" s="126" t="n">
        <f aca="false">IF(B364&lt;&gt;"",H363,"")</f>
        <v>1659417.68</v>
      </c>
      <c r="E364" s="126" t="n">
        <f aca="false">IF(B364&lt;&gt;"",G364-F364,"")</f>
        <v>-18648.92</v>
      </c>
      <c r="F364" s="126" t="n">
        <f aca="false">IF(B364&lt;&gt;"",ROUND(D364*'2.Inserimento tassi variabili'!F364,2),"")</f>
        <v>19439.94</v>
      </c>
      <c r="G364" s="126" t="n">
        <f aca="false">IF(B364&lt;&gt;"",IF(O363=0,$A$15,O363+F364),"")</f>
        <v>791.02</v>
      </c>
      <c r="H364" s="126" t="n">
        <f aca="false">IF(B364&lt;&gt;"",D364-E364,"")</f>
        <v>1678066.6</v>
      </c>
      <c r="I364" s="127" t="str">
        <f aca="false">IF($A$21&gt;1,IF(AND(Q364=1,Q605=0),"Stacco",IF(Q364=1,"&gt; Q. Inter","&gt; Q. Capit")),"")</f>
        <v>Stacco</v>
      </c>
      <c r="N364" s="112" t="n">
        <f aca="false">ROUND(F364/((1+$A$17)^B364),0)</f>
        <v>1396</v>
      </c>
      <c r="O364" s="112" t="n">
        <f aca="false">IF(ABS(D364-G364)&lt;G364,D364-E364,0)</f>
        <v>0</v>
      </c>
      <c r="Q364" s="128" t="n">
        <f aca="false">(E364&lt;F364)*1</f>
        <v>1</v>
      </c>
    </row>
    <row r="365" customFormat="false" ht="16.5" hidden="false" customHeight="false" outlineLevel="0" collapsed="false">
      <c r="D365" s="135" t="s">
        <v>86</v>
      </c>
      <c r="E365" s="136" t="n">
        <f aca="false">SUM(E5:E364)</f>
        <v>-1578066.6</v>
      </c>
      <c r="F365" s="136" t="n">
        <f aca="false">SUM(F5:F364)</f>
        <v>1862833.8</v>
      </c>
      <c r="G365" s="136" t="n">
        <f aca="false">SUM(G5:G364)</f>
        <v>284767.2</v>
      </c>
      <c r="N365" s="112" t="n">
        <f aca="false">SUM(N4:N364)</f>
        <v>337250</v>
      </c>
    </row>
    <row r="366" customFormat="false" ht="16.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44" width="2.99"/>
    <col collapsed="false" customWidth="true" hidden="false" outlineLevel="0" max="2" min="2" style="145" width="4.99"/>
    <col collapsed="false" customWidth="true" hidden="false" outlineLevel="0" max="3" min="3" style="146" width="11.28"/>
    <col collapsed="false" customWidth="true" hidden="false" outlineLevel="0" max="4" min="4" style="147" width="8.7"/>
    <col collapsed="false" customWidth="true" hidden="false" outlineLevel="0" max="5" min="5" style="148" width="8.7"/>
    <col collapsed="false" customWidth="true" hidden="false" outlineLevel="0" max="6" min="6" style="147" width="8.7"/>
    <col collapsed="false" customWidth="true" hidden="false" outlineLevel="0" max="7" min="7" style="149" width="8.7"/>
    <col collapsed="false" customWidth="true" hidden="false" outlineLevel="0" max="8" min="8" style="150" width="8.7"/>
    <col collapsed="false" customWidth="true" hidden="false" outlineLevel="0" max="9" min="9" style="149" width="8.7"/>
    <col collapsed="false" customWidth="true" hidden="false" outlineLevel="0" max="10" min="10" style="151" width="10.56"/>
    <col collapsed="false" customWidth="true" hidden="false" outlineLevel="0" max="11" min="11" style="152" width="9.99"/>
    <col collapsed="false" customWidth="true" hidden="false" outlineLevel="0" max="12" min="12" style="151" width="8.7"/>
    <col collapsed="false" customWidth="false" hidden="false" outlineLevel="0" max="257" min="13" style="144" width="9.13"/>
  </cols>
  <sheetData>
    <row r="1" s="153" customFormat="true" ht="18.75" hidden="false" customHeight="false" outlineLevel="0" collapsed="false">
      <c r="A1" s="153" t="s">
        <v>89</v>
      </c>
      <c r="C1" s="154"/>
    </row>
    <row r="2" s="158" customFormat="true" ht="12" hidden="false" customHeight="false" outlineLevel="0" collapsed="false">
      <c r="A2" s="155" t="s">
        <v>90</v>
      </c>
      <c r="B2" s="156"/>
      <c r="C2" s="157"/>
      <c r="D2" s="156"/>
      <c r="E2" s="156"/>
      <c r="F2" s="156"/>
      <c r="G2" s="156"/>
      <c r="H2" s="156"/>
      <c r="I2" s="156"/>
      <c r="J2" s="156"/>
      <c r="K2" s="156"/>
      <c r="L2" s="156"/>
    </row>
    <row r="3" s="158" customFormat="true" ht="12" hidden="false" customHeight="false" outlineLevel="0" collapsed="false">
      <c r="B3" s="156"/>
      <c r="C3" s="157"/>
      <c r="D3" s="156"/>
      <c r="E3" s="156"/>
      <c r="F3" s="156"/>
      <c r="G3" s="156"/>
      <c r="H3" s="156"/>
      <c r="I3" s="156"/>
      <c r="J3" s="156"/>
      <c r="K3" s="156"/>
      <c r="L3" s="156"/>
    </row>
    <row r="4" s="159" customFormat="true" ht="15.75" hidden="false" customHeight="false" outlineLevel="0" collapsed="false">
      <c r="C4" s="160"/>
      <c r="D4" s="161" t="s">
        <v>91</v>
      </c>
      <c r="E4" s="161"/>
      <c r="F4" s="161"/>
      <c r="G4" s="162" t="s">
        <v>92</v>
      </c>
      <c r="H4" s="162"/>
      <c r="I4" s="162"/>
      <c r="J4" s="163" t="s">
        <v>93</v>
      </c>
      <c r="K4" s="163"/>
      <c r="L4" s="163"/>
    </row>
    <row r="5" s="164" customFormat="true" ht="12" hidden="false" customHeight="false" outlineLevel="0" collapsed="false">
      <c r="B5" s="165" t="s">
        <v>94</v>
      </c>
      <c r="C5" s="166" t="s">
        <v>56</v>
      </c>
      <c r="D5" s="167" t="s">
        <v>95</v>
      </c>
      <c r="E5" s="168" t="s">
        <v>96</v>
      </c>
      <c r="F5" s="167" t="s">
        <v>97</v>
      </c>
      <c r="G5" s="169" t="str">
        <f aca="false">D5</f>
        <v>Capitale</v>
      </c>
      <c r="H5" s="170" t="str">
        <f aca="false">E5</f>
        <v>Interessi</v>
      </c>
      <c r="I5" s="169" t="str">
        <f aca="false">F5</f>
        <v>Totale</v>
      </c>
      <c r="J5" s="171" t="str">
        <f aca="false">G5</f>
        <v>Capitale</v>
      </c>
      <c r="K5" s="172" t="str">
        <f aca="false">H5</f>
        <v>Interessi</v>
      </c>
      <c r="L5" s="171" t="str">
        <f aca="false">I5</f>
        <v>Totale</v>
      </c>
    </row>
    <row r="6" customFormat="false" ht="12" hidden="false" customHeight="false" outlineLevel="0" collapsed="false">
      <c r="B6" s="173" t="n">
        <f aca="false">'4. Tasso fisso'!B5</f>
        <v>1</v>
      </c>
      <c r="C6" s="174" t="e">
        <f aca="false">'4. Tasso fisso'!C5</f>
        <v>#VALUE!</v>
      </c>
      <c r="D6" s="175" t="n">
        <f aca="false">'4. Tasso fisso'!E5</f>
        <v>56.8199999999999</v>
      </c>
      <c r="E6" s="176" t="n">
        <f aca="false">'4. Tasso fisso'!F5</f>
        <v>734.2</v>
      </c>
      <c r="F6" s="175" t="n">
        <f aca="false">SUM(D6:E6)</f>
        <v>791.02</v>
      </c>
      <c r="G6" s="177" t="n">
        <f aca="false">'5. Tasso variabile'!E5</f>
        <v>56.8199999999999</v>
      </c>
      <c r="H6" s="178" t="n">
        <f aca="false">'5. Tasso variabile'!F5</f>
        <v>734.2</v>
      </c>
      <c r="I6" s="177" t="n">
        <f aca="false">SUM(G6:H6)</f>
        <v>791.02</v>
      </c>
      <c r="J6" s="179" t="n">
        <f aca="false">'6, Tasso variabile, rata fissa'!E5</f>
        <v>56.8199999999999</v>
      </c>
      <c r="K6" s="180" t="n">
        <f aca="false">'6, Tasso variabile, rata fissa'!F5</f>
        <v>734.2</v>
      </c>
      <c r="L6" s="179" t="n">
        <f aca="false">SUM(J6:K6)</f>
        <v>791.02</v>
      </c>
    </row>
    <row r="7" customFormat="false" ht="12" hidden="false" customHeight="false" outlineLevel="0" collapsed="false">
      <c r="B7" s="173" t="n">
        <f aca="false">'4. Tasso fisso'!B6</f>
        <v>2</v>
      </c>
      <c r="C7" s="174" t="e">
        <f aca="false">'4. Tasso fisso'!C6</f>
        <v>#VALUE!</v>
      </c>
      <c r="D7" s="175" t="n">
        <f aca="false">IF('4. Tasso fisso'!E6&lt;&gt;0,'4. Tasso fisso'!E6,0)+D6</f>
        <v>114.06</v>
      </c>
      <c r="E7" s="176" t="n">
        <f aca="false">IF('4. Tasso fisso'!F6&lt;&gt;0,'4. Tasso fisso'!F6,0)+E6</f>
        <v>1467.98</v>
      </c>
      <c r="F7" s="175" t="n">
        <f aca="false">SUM(D7:E7)</f>
        <v>1582.04</v>
      </c>
      <c r="G7" s="177" t="n">
        <f aca="false">IF('5. Tasso variabile'!E6&lt;&gt;"",'5. Tasso variabile'!E6,0)+G6</f>
        <v>114.06</v>
      </c>
      <c r="H7" s="178" t="n">
        <f aca="false">IF('5. Tasso variabile'!F6&lt;&gt;"",'5. Tasso variabile'!F6,0)+H6</f>
        <v>1467.98</v>
      </c>
      <c r="I7" s="177" t="n">
        <f aca="false">SUM(G7:H7)</f>
        <v>1582.04</v>
      </c>
      <c r="J7" s="179" t="n">
        <f aca="false">IF('6, Tasso variabile, rata fissa'!E6&lt;&gt;"",'6, Tasso variabile, rata fissa'!E6,0)+J6</f>
        <v>114.06</v>
      </c>
      <c r="K7" s="180" t="n">
        <f aca="false">IF('6, Tasso variabile, rata fissa'!F6&lt;&gt;"",'6, Tasso variabile, rata fissa'!F6,0)+K6</f>
        <v>1467.98</v>
      </c>
      <c r="L7" s="179" t="n">
        <f aca="false">SUM(J7:K7)</f>
        <v>1582.04</v>
      </c>
    </row>
    <row r="8" customFormat="false" ht="12" hidden="false" customHeight="false" outlineLevel="0" collapsed="false">
      <c r="B8" s="173" t="n">
        <f aca="false">'4. Tasso fisso'!B7</f>
        <v>3</v>
      </c>
      <c r="C8" s="174" t="e">
        <f aca="false">'4. Tasso fisso'!C7</f>
        <v>#VALUE!</v>
      </c>
      <c r="D8" s="175" t="n">
        <f aca="false">IF('4. Tasso fisso'!E7&lt;&gt;0,'4. Tasso fisso'!E7,0)+D7</f>
        <v>171.72</v>
      </c>
      <c r="E8" s="176" t="n">
        <f aca="false">IF('4. Tasso fisso'!F7&lt;&gt;0,'4. Tasso fisso'!F7,0)+E7</f>
        <v>2201.34</v>
      </c>
      <c r="F8" s="175" t="n">
        <f aca="false">SUM(D8:E8)</f>
        <v>2373.06</v>
      </c>
      <c r="G8" s="177" t="n">
        <f aca="false">IF('5. Tasso variabile'!E7&lt;&gt;"",'5. Tasso variabile'!E7,0)+G7</f>
        <v>171.72</v>
      </c>
      <c r="H8" s="178" t="n">
        <f aca="false">IF('5. Tasso variabile'!F7&lt;&gt;"",'5. Tasso variabile'!F7,0)+H7</f>
        <v>2201.34</v>
      </c>
      <c r="I8" s="177" t="n">
        <f aca="false">SUM(G8:H8)</f>
        <v>2373.06</v>
      </c>
      <c r="J8" s="179" t="n">
        <f aca="false">IF('6, Tasso variabile, rata fissa'!E7&lt;&gt;"",'6, Tasso variabile, rata fissa'!E7,0)+J7</f>
        <v>171.72</v>
      </c>
      <c r="K8" s="180" t="n">
        <f aca="false">IF('6, Tasso variabile, rata fissa'!F7&lt;&gt;"",'6, Tasso variabile, rata fissa'!F7,0)+K7</f>
        <v>2201.34</v>
      </c>
      <c r="L8" s="179" t="n">
        <f aca="false">SUM(J8:K8)</f>
        <v>2373.06</v>
      </c>
    </row>
    <row r="9" customFormat="false" ht="12" hidden="false" customHeight="false" outlineLevel="0" collapsed="false">
      <c r="B9" s="173" t="n">
        <f aca="false">'4. Tasso fisso'!B8</f>
        <v>4</v>
      </c>
      <c r="C9" s="174" t="e">
        <f aca="false">'4. Tasso fisso'!C8</f>
        <v>#VALUE!</v>
      </c>
      <c r="D9" s="175" t="n">
        <f aca="false">IF('4. Tasso fisso'!E8&lt;&gt;0,'4. Tasso fisso'!E8,0)+D8</f>
        <v>229.8</v>
      </c>
      <c r="E9" s="176" t="n">
        <f aca="false">IF('4. Tasso fisso'!F8&lt;&gt;0,'4. Tasso fisso'!F8,0)+E8</f>
        <v>2934.28</v>
      </c>
      <c r="F9" s="175" t="n">
        <f aca="false">SUM(D9:E9)</f>
        <v>3164.08</v>
      </c>
      <c r="G9" s="177" t="n">
        <f aca="false">IF('5. Tasso variabile'!E8&lt;&gt;"",'5. Tasso variabile'!E8,0)+G8</f>
        <v>229.8</v>
      </c>
      <c r="H9" s="178" t="n">
        <f aca="false">IF('5. Tasso variabile'!F8&lt;&gt;"",'5. Tasso variabile'!F8,0)+H8</f>
        <v>2934.28</v>
      </c>
      <c r="I9" s="177" t="n">
        <f aca="false">SUM(G9:H9)</f>
        <v>3164.08</v>
      </c>
      <c r="J9" s="179" t="n">
        <f aca="false">IF('6, Tasso variabile, rata fissa'!E8&lt;&gt;"",'6, Tasso variabile, rata fissa'!E8,0)+J8</f>
        <v>229.8</v>
      </c>
      <c r="K9" s="180" t="n">
        <f aca="false">IF('6, Tasso variabile, rata fissa'!F8&lt;&gt;"",'6, Tasso variabile, rata fissa'!F8,0)+K8</f>
        <v>2934.28</v>
      </c>
      <c r="L9" s="179" t="n">
        <f aca="false">SUM(J9:K9)</f>
        <v>3164.08</v>
      </c>
    </row>
    <row r="10" customFormat="false" ht="12" hidden="false" customHeight="false" outlineLevel="0" collapsed="false">
      <c r="B10" s="173" t="n">
        <f aca="false">'4. Tasso fisso'!B9</f>
        <v>5</v>
      </c>
      <c r="C10" s="174" t="e">
        <f aca="false">'4. Tasso fisso'!C9</f>
        <v>#VALUE!</v>
      </c>
      <c r="D10" s="175" t="n">
        <f aca="false">IF('4. Tasso fisso'!E9&lt;&gt;0,'4. Tasso fisso'!E9,0)+D9</f>
        <v>288.31</v>
      </c>
      <c r="E10" s="176" t="n">
        <f aca="false">IF('4. Tasso fisso'!F9&lt;&gt;0,'4. Tasso fisso'!F9,0)+E9</f>
        <v>3666.79</v>
      </c>
      <c r="F10" s="175" t="n">
        <f aca="false">SUM(D10:E10)</f>
        <v>3955.1</v>
      </c>
      <c r="G10" s="177" t="n">
        <f aca="false">IF('5. Tasso variabile'!E9&lt;&gt;"",'5. Tasso variabile'!E9,0)+G9</f>
        <v>288.31</v>
      </c>
      <c r="H10" s="178" t="n">
        <f aca="false">IF('5. Tasso variabile'!F9&lt;&gt;"",'5. Tasso variabile'!F9,0)+H9</f>
        <v>3666.79</v>
      </c>
      <c r="I10" s="177" t="n">
        <f aca="false">SUM(G10:H10)</f>
        <v>3955.1</v>
      </c>
      <c r="J10" s="179" t="n">
        <f aca="false">IF('6, Tasso variabile, rata fissa'!E9&lt;&gt;"",'6, Tasso variabile, rata fissa'!E9,0)+J9</f>
        <v>288.31</v>
      </c>
      <c r="K10" s="180" t="n">
        <f aca="false">IF('6, Tasso variabile, rata fissa'!F9&lt;&gt;"",'6, Tasso variabile, rata fissa'!F9,0)+K9</f>
        <v>3666.79</v>
      </c>
      <c r="L10" s="179" t="n">
        <f aca="false">SUM(J10:K10)</f>
        <v>3955.1</v>
      </c>
    </row>
    <row r="11" customFormat="false" ht="12" hidden="false" customHeight="false" outlineLevel="0" collapsed="false">
      <c r="B11" s="173" t="n">
        <f aca="false">'4. Tasso fisso'!B10</f>
        <v>6</v>
      </c>
      <c r="C11" s="174" t="e">
        <f aca="false">'4. Tasso fisso'!C10</f>
        <v>#VALUE!</v>
      </c>
      <c r="D11" s="175" t="n">
        <f aca="false">IF('4. Tasso fisso'!E10&lt;&gt;0,'4. Tasso fisso'!E10,0)+D10</f>
        <v>347.25</v>
      </c>
      <c r="E11" s="176" t="n">
        <f aca="false">IF('4. Tasso fisso'!F10&lt;&gt;0,'4. Tasso fisso'!F10,0)+E10</f>
        <v>4398.87</v>
      </c>
      <c r="F11" s="175" t="n">
        <f aca="false">SUM(D11:E11)</f>
        <v>4746.12</v>
      </c>
      <c r="G11" s="177" t="n">
        <f aca="false">IF('5. Tasso variabile'!E10&lt;&gt;"",'5. Tasso variabile'!E10,0)+G10</f>
        <v>347.25</v>
      </c>
      <c r="H11" s="178" t="n">
        <f aca="false">IF('5. Tasso variabile'!F10&lt;&gt;"",'5. Tasso variabile'!F10,0)+H10</f>
        <v>4398.87</v>
      </c>
      <c r="I11" s="177" t="n">
        <f aca="false">SUM(G11:H11)</f>
        <v>4746.12</v>
      </c>
      <c r="J11" s="179" t="n">
        <f aca="false">IF('6, Tasso variabile, rata fissa'!E10&lt;&gt;"",'6, Tasso variabile, rata fissa'!E10,0)+J10</f>
        <v>347.25</v>
      </c>
      <c r="K11" s="180" t="n">
        <f aca="false">IF('6, Tasso variabile, rata fissa'!F10&lt;&gt;"",'6, Tasso variabile, rata fissa'!F10,0)+K10</f>
        <v>4398.87</v>
      </c>
      <c r="L11" s="179" t="n">
        <f aca="false">SUM(J11:K11)</f>
        <v>4746.12</v>
      </c>
    </row>
    <row r="12" customFormat="false" ht="12" hidden="false" customHeight="false" outlineLevel="0" collapsed="false">
      <c r="B12" s="173" t="n">
        <f aca="false">'4. Tasso fisso'!B11</f>
        <v>7</v>
      </c>
      <c r="C12" s="174" t="e">
        <f aca="false">'4. Tasso fisso'!C11</f>
        <v>#VALUE!</v>
      </c>
      <c r="D12" s="175" t="n">
        <f aca="false">IF('4. Tasso fisso'!E11&lt;&gt;0,'4. Tasso fisso'!E11,0)+D11</f>
        <v>406.62</v>
      </c>
      <c r="E12" s="176" t="n">
        <f aca="false">IF('4. Tasso fisso'!F11&lt;&gt;0,'4. Tasso fisso'!F11,0)+E11</f>
        <v>5130.52</v>
      </c>
      <c r="F12" s="175" t="n">
        <f aca="false">SUM(D12:E12)</f>
        <v>5537.14</v>
      </c>
      <c r="G12" s="177" t="n">
        <f aca="false">IF('5. Tasso variabile'!E11&lt;&gt;"",'5. Tasso variabile'!E11,0)+G11</f>
        <v>406.62</v>
      </c>
      <c r="H12" s="178" t="n">
        <f aca="false">IF('5. Tasso variabile'!F11&lt;&gt;"",'5. Tasso variabile'!F11,0)+H11</f>
        <v>5130.52</v>
      </c>
      <c r="I12" s="177" t="n">
        <f aca="false">SUM(G12:H12)</f>
        <v>5537.14</v>
      </c>
      <c r="J12" s="179" t="n">
        <f aca="false">IF('6, Tasso variabile, rata fissa'!E11&lt;&gt;"",'6, Tasso variabile, rata fissa'!E11,0)+J11</f>
        <v>406.62</v>
      </c>
      <c r="K12" s="180" t="n">
        <f aca="false">IF('6, Tasso variabile, rata fissa'!F11&lt;&gt;"",'6, Tasso variabile, rata fissa'!F11,0)+K11</f>
        <v>5130.52</v>
      </c>
      <c r="L12" s="179" t="n">
        <f aca="false">SUM(J12:K12)</f>
        <v>5537.14</v>
      </c>
    </row>
    <row r="13" customFormat="false" ht="12" hidden="false" customHeight="false" outlineLevel="0" collapsed="false">
      <c r="B13" s="173" t="n">
        <f aca="false">'4. Tasso fisso'!B12</f>
        <v>8</v>
      </c>
      <c r="C13" s="174" t="e">
        <f aca="false">'4. Tasso fisso'!C12</f>
        <v>#VALUE!</v>
      </c>
      <c r="D13" s="175" t="n">
        <f aca="false">IF('4. Tasso fisso'!E12&lt;&gt;0,'4. Tasso fisso'!E12,0)+D12</f>
        <v>466.43</v>
      </c>
      <c r="E13" s="176" t="n">
        <f aca="false">IF('4. Tasso fisso'!F12&lt;&gt;0,'4. Tasso fisso'!F12,0)+E12</f>
        <v>5861.73</v>
      </c>
      <c r="F13" s="175" t="n">
        <f aca="false">SUM(D13:E13)</f>
        <v>6328.16</v>
      </c>
      <c r="G13" s="177" t="n">
        <f aca="false">IF('5. Tasso variabile'!E12&lt;&gt;"",'5. Tasso variabile'!E12,0)+G12</f>
        <v>466.43</v>
      </c>
      <c r="H13" s="178" t="n">
        <f aca="false">IF('5. Tasso variabile'!F12&lt;&gt;"",'5. Tasso variabile'!F12,0)+H12</f>
        <v>5861.73</v>
      </c>
      <c r="I13" s="177" t="n">
        <f aca="false">SUM(G13:H13)</f>
        <v>6328.16</v>
      </c>
      <c r="J13" s="179" t="n">
        <f aca="false">IF('6, Tasso variabile, rata fissa'!E12&lt;&gt;"",'6, Tasso variabile, rata fissa'!E12,0)+J12</f>
        <v>466.43</v>
      </c>
      <c r="K13" s="180" t="n">
        <f aca="false">IF('6, Tasso variabile, rata fissa'!F12&lt;&gt;"",'6, Tasso variabile, rata fissa'!F12,0)+K12</f>
        <v>5861.73</v>
      </c>
      <c r="L13" s="179" t="n">
        <f aca="false">SUM(J13:K13)</f>
        <v>6328.16</v>
      </c>
    </row>
    <row r="14" customFormat="false" ht="12" hidden="false" customHeight="false" outlineLevel="0" collapsed="false">
      <c r="B14" s="173" t="n">
        <f aca="false">'4. Tasso fisso'!B13</f>
        <v>9</v>
      </c>
      <c r="C14" s="174" t="e">
        <f aca="false">'4. Tasso fisso'!C13</f>
        <v>#VALUE!</v>
      </c>
      <c r="D14" s="175" t="n">
        <f aca="false">IF('4. Tasso fisso'!E13&lt;&gt;0,'4. Tasso fisso'!E13,0)+D13</f>
        <v>526.68</v>
      </c>
      <c r="E14" s="176" t="n">
        <f aca="false">IF('4. Tasso fisso'!F13&lt;&gt;0,'4. Tasso fisso'!F13,0)+E13</f>
        <v>6592.5</v>
      </c>
      <c r="F14" s="175" t="n">
        <f aca="false">SUM(D14:E14)</f>
        <v>7119.18</v>
      </c>
      <c r="G14" s="177" t="n">
        <f aca="false">IF('5. Tasso variabile'!E13&lt;&gt;"",'5. Tasso variabile'!E13,0)+G13</f>
        <v>528.54</v>
      </c>
      <c r="H14" s="178" t="n">
        <f aca="false">IF('5. Tasso variabile'!F13&lt;&gt;"",'5. Tasso variabile'!F13,0)+H13</f>
        <v>6579.1</v>
      </c>
      <c r="I14" s="177" t="n">
        <f aca="false">SUM(G14:H14)</f>
        <v>7107.64</v>
      </c>
      <c r="J14" s="179" t="n">
        <f aca="false">IF('6, Tasso variabile, rata fissa'!E13&lt;&gt;"",'6, Tasso variabile, rata fissa'!E13,0)+J13</f>
        <v>540.08</v>
      </c>
      <c r="K14" s="180" t="n">
        <f aca="false">IF('6, Tasso variabile, rata fissa'!F13&lt;&gt;"",'6, Tasso variabile, rata fissa'!F13,0)+K13</f>
        <v>6579.1</v>
      </c>
      <c r="L14" s="179" t="n">
        <f aca="false">SUM(J14:K14)</f>
        <v>7119.18</v>
      </c>
    </row>
    <row r="15" customFormat="false" ht="12" hidden="false" customHeight="false" outlineLevel="0" collapsed="false">
      <c r="B15" s="173" t="n">
        <f aca="false">'4. Tasso fisso'!B14</f>
        <v>10</v>
      </c>
      <c r="C15" s="174" t="e">
        <f aca="false">'4. Tasso fisso'!C14</f>
        <v>#VALUE!</v>
      </c>
      <c r="D15" s="175" t="n">
        <f aca="false">IF('4. Tasso fisso'!E14&lt;&gt;0,'4. Tasso fisso'!E14,0)+D14</f>
        <v>587.37</v>
      </c>
      <c r="E15" s="176" t="n">
        <f aca="false">IF('4. Tasso fisso'!F14&lt;&gt;0,'4. Tasso fisso'!F14,0)+E14</f>
        <v>7322.83</v>
      </c>
      <c r="F15" s="175" t="n">
        <f aca="false">SUM(D15:E15)</f>
        <v>7910.2</v>
      </c>
      <c r="G15" s="177" t="n">
        <f aca="false">IF('5. Tasso variabile'!E14&lt;&gt;"",'5. Tasso variabile'!E14,0)+G14</f>
        <v>591.1</v>
      </c>
      <c r="H15" s="178" t="n">
        <f aca="false">IF('5. Tasso variabile'!F14&lt;&gt;"",'5. Tasso variabile'!F14,0)+H14</f>
        <v>7296.02</v>
      </c>
      <c r="I15" s="177" t="n">
        <f aca="false">SUM(G15:H15)</f>
        <v>7887.12</v>
      </c>
      <c r="J15" s="179" t="n">
        <f aca="false">IF('6, Tasso variabile, rata fissa'!E14&lt;&gt;"",'6, Tasso variabile, rata fissa'!E14,0)+J14</f>
        <v>614.26</v>
      </c>
      <c r="K15" s="180" t="n">
        <f aca="false">IF('6, Tasso variabile, rata fissa'!F14&lt;&gt;"",'6, Tasso variabile, rata fissa'!F14,0)+K14</f>
        <v>7295.94</v>
      </c>
      <c r="L15" s="179" t="n">
        <f aca="false">SUM(J15:K15)</f>
        <v>7910.2</v>
      </c>
    </row>
    <row r="16" customFormat="false" ht="12" hidden="false" customHeight="false" outlineLevel="0" collapsed="false">
      <c r="B16" s="173" t="n">
        <f aca="false">'4. Tasso fisso'!B15</f>
        <v>11</v>
      </c>
      <c r="C16" s="174" t="e">
        <f aca="false">'4. Tasso fisso'!C15</f>
        <v>#VALUE!</v>
      </c>
      <c r="D16" s="175" t="n">
        <f aca="false">IF('4. Tasso fisso'!E15&lt;&gt;0,'4. Tasso fisso'!E15,0)+D15</f>
        <v>648.5</v>
      </c>
      <c r="E16" s="176" t="n">
        <f aca="false">IF('4. Tasso fisso'!F15&lt;&gt;0,'4. Tasso fisso'!F15,0)+E15</f>
        <v>8052.72</v>
      </c>
      <c r="F16" s="175" t="n">
        <f aca="false">SUM(D16:E16)</f>
        <v>8701.22</v>
      </c>
      <c r="G16" s="177" t="n">
        <f aca="false">IF('5. Tasso variabile'!E15&lt;&gt;"",'5. Tasso variabile'!E15,0)+G15</f>
        <v>654.11</v>
      </c>
      <c r="H16" s="178" t="n">
        <f aca="false">IF('5. Tasso variabile'!F15&lt;&gt;"",'5. Tasso variabile'!F15,0)+H15</f>
        <v>8012.49</v>
      </c>
      <c r="I16" s="177" t="n">
        <f aca="false">SUM(G16:H16)</f>
        <v>8666.6</v>
      </c>
      <c r="J16" s="179" t="n">
        <f aca="false">IF('6, Tasso variabile, rata fissa'!E15&lt;&gt;"",'6, Tasso variabile, rata fissa'!E15,0)+J15</f>
        <v>688.97</v>
      </c>
      <c r="K16" s="180" t="n">
        <f aca="false">IF('6, Tasso variabile, rata fissa'!F15&lt;&gt;"",'6, Tasso variabile, rata fissa'!F15,0)+K15</f>
        <v>8012.25</v>
      </c>
      <c r="L16" s="179" t="n">
        <f aca="false">SUM(J16:K16)</f>
        <v>8701.22</v>
      </c>
    </row>
    <row r="17" customFormat="false" ht="12" hidden="false" customHeight="false" outlineLevel="0" collapsed="false">
      <c r="B17" s="173" t="n">
        <f aca="false">'4. Tasso fisso'!B16</f>
        <v>12</v>
      </c>
      <c r="C17" s="174" t="e">
        <f aca="false">'4. Tasso fisso'!C16</f>
        <v>#VALUE!</v>
      </c>
      <c r="D17" s="175" t="n">
        <f aca="false">IF('4. Tasso fisso'!E16&lt;&gt;0,'4. Tasso fisso'!E16,0)+D16</f>
        <v>710.08</v>
      </c>
      <c r="E17" s="176" t="n">
        <f aca="false">IF('4. Tasso fisso'!F16&lt;&gt;0,'4. Tasso fisso'!F16,0)+E16</f>
        <v>8782.16</v>
      </c>
      <c r="F17" s="175" t="n">
        <f aca="false">SUM(D17:E17)</f>
        <v>9492.24</v>
      </c>
      <c r="G17" s="177" t="n">
        <f aca="false">IF('5. Tasso variabile'!E16&lt;&gt;"",'5. Tasso variabile'!E16,0)+G16</f>
        <v>717.57</v>
      </c>
      <c r="H17" s="178" t="n">
        <f aca="false">IF('5. Tasso variabile'!F16&lt;&gt;"",'5. Tasso variabile'!F16,0)+H16</f>
        <v>8728.51</v>
      </c>
      <c r="I17" s="177" t="n">
        <f aca="false">SUM(G17:H17)</f>
        <v>9446.08</v>
      </c>
      <c r="J17" s="179" t="n">
        <f aca="false">IF('6, Tasso variabile, rata fissa'!E16&lt;&gt;"",'6, Tasso variabile, rata fissa'!E16,0)+J16</f>
        <v>764.22</v>
      </c>
      <c r="K17" s="180" t="n">
        <f aca="false">IF('6, Tasso variabile, rata fissa'!F16&lt;&gt;"",'6, Tasso variabile, rata fissa'!F16,0)+K16</f>
        <v>8728.02</v>
      </c>
      <c r="L17" s="179" t="n">
        <f aca="false">SUM(J17:K17)</f>
        <v>9492.24</v>
      </c>
    </row>
    <row r="18" customFormat="false" ht="12" hidden="false" customHeight="false" outlineLevel="0" collapsed="false">
      <c r="B18" s="173" t="n">
        <f aca="false">'4. Tasso fisso'!B17</f>
        <v>13</v>
      </c>
      <c r="C18" s="174" t="e">
        <f aca="false">'4. Tasso fisso'!C17</f>
        <v>#VALUE!</v>
      </c>
      <c r="D18" s="175" t="n">
        <f aca="false">IF('4. Tasso fisso'!E17&lt;&gt;0,'4. Tasso fisso'!E17,0)+D17</f>
        <v>772.12</v>
      </c>
      <c r="E18" s="176" t="n">
        <f aca="false">IF('4. Tasso fisso'!F17&lt;&gt;0,'4. Tasso fisso'!F17,0)+E17</f>
        <v>9511.14</v>
      </c>
      <c r="F18" s="175" t="n">
        <f aca="false">SUM(D18:E18)</f>
        <v>10283.26</v>
      </c>
      <c r="G18" s="177" t="n">
        <f aca="false">IF('5. Tasso variabile'!E17&lt;&gt;"",'5. Tasso variabile'!E17,0)+G17</f>
        <v>781.49</v>
      </c>
      <c r="H18" s="178" t="n">
        <f aca="false">IF('5. Tasso variabile'!F17&lt;&gt;"",'5. Tasso variabile'!F17,0)+H17</f>
        <v>9444.07</v>
      </c>
      <c r="I18" s="177" t="n">
        <f aca="false">SUM(G18:H18)</f>
        <v>10225.56</v>
      </c>
      <c r="J18" s="179" t="n">
        <f aca="false">IF('6, Tasso variabile, rata fissa'!E17&lt;&gt;"",'6, Tasso variabile, rata fissa'!E17,0)+J17</f>
        <v>840.02</v>
      </c>
      <c r="K18" s="180" t="n">
        <f aca="false">IF('6, Tasso variabile, rata fissa'!F17&lt;&gt;"",'6, Tasso variabile, rata fissa'!F17,0)+K17</f>
        <v>9443.24</v>
      </c>
      <c r="L18" s="179" t="n">
        <f aca="false">SUM(J18:K18)</f>
        <v>10283.26</v>
      </c>
    </row>
    <row r="19" customFormat="false" ht="12" hidden="false" customHeight="false" outlineLevel="0" collapsed="false">
      <c r="B19" s="173" t="n">
        <f aca="false">'4. Tasso fisso'!B18</f>
        <v>14</v>
      </c>
      <c r="C19" s="174" t="e">
        <f aca="false">'4. Tasso fisso'!C18</f>
        <v>#VALUE!</v>
      </c>
      <c r="D19" s="175" t="n">
        <f aca="false">IF('4. Tasso fisso'!E18&lt;&gt;0,'4. Tasso fisso'!E18,0)+D18</f>
        <v>834.61</v>
      </c>
      <c r="E19" s="176" t="n">
        <f aca="false">IF('4. Tasso fisso'!F18&lt;&gt;0,'4. Tasso fisso'!F18,0)+E18</f>
        <v>10239.67</v>
      </c>
      <c r="F19" s="175" t="n">
        <f aca="false">SUM(D19:E19)</f>
        <v>11074.28</v>
      </c>
      <c r="G19" s="177" t="n">
        <f aca="false">IF('5. Tasso variabile'!E18&lt;&gt;"",'5. Tasso variabile'!E18,0)+G18</f>
        <v>846.67</v>
      </c>
      <c r="H19" s="178" t="n">
        <f aca="false">IF('5. Tasso variabile'!F18&lt;&gt;"",'5. Tasso variabile'!F18,0)+H18</f>
        <v>10153.44</v>
      </c>
      <c r="I19" s="177" t="n">
        <f aca="false">SUM(G19:H19)</f>
        <v>11000.11</v>
      </c>
      <c r="J19" s="179" t="n">
        <f aca="false">IF('6, Tasso variabile, rata fissa'!E18&lt;&gt;"",'6, Tasso variabile, rata fissa'!E18,0)+J18</f>
        <v>922.09</v>
      </c>
      <c r="K19" s="180" t="n">
        <f aca="false">IF('6, Tasso variabile, rata fissa'!F18&lt;&gt;"",'6, Tasso variabile, rata fissa'!F18,0)+K18</f>
        <v>10152.19</v>
      </c>
      <c r="L19" s="179" t="n">
        <f aca="false">SUM(J19:K19)</f>
        <v>11074.28</v>
      </c>
    </row>
    <row r="20" customFormat="false" ht="12" hidden="false" customHeight="false" outlineLevel="0" collapsed="false">
      <c r="B20" s="173" t="n">
        <f aca="false">'4. Tasso fisso'!B19</f>
        <v>15</v>
      </c>
      <c r="C20" s="174" t="e">
        <f aca="false">'4. Tasso fisso'!C19</f>
        <v>#VALUE!</v>
      </c>
      <c r="D20" s="175" t="n">
        <f aca="false">IF('4. Tasso fisso'!E19&lt;&gt;0,'4. Tasso fisso'!E19,0)+D19</f>
        <v>897.56</v>
      </c>
      <c r="E20" s="176" t="n">
        <f aca="false">IF('4. Tasso fisso'!F19&lt;&gt;0,'4. Tasso fisso'!F19,0)+E19</f>
        <v>10967.74</v>
      </c>
      <c r="F20" s="175" t="n">
        <f aca="false">SUM(D20:E20)</f>
        <v>11865.3</v>
      </c>
      <c r="G20" s="177" t="n">
        <f aca="false">IF('5. Tasso variabile'!E19&lt;&gt;"",'5. Tasso variabile'!E19,0)+G19</f>
        <v>912.32</v>
      </c>
      <c r="H20" s="178" t="n">
        <f aca="false">IF('5. Tasso variabile'!F19&lt;&gt;"",'5. Tasso variabile'!F19,0)+H19</f>
        <v>10862.34</v>
      </c>
      <c r="I20" s="177" t="n">
        <f aca="false">SUM(G20:H20)</f>
        <v>11774.66</v>
      </c>
      <c r="J20" s="179" t="n">
        <f aca="false">IF('6, Tasso variabile, rata fissa'!E19&lt;&gt;"",'6, Tasso variabile, rata fissa'!E19,0)+J19</f>
        <v>1004.75</v>
      </c>
      <c r="K20" s="180" t="n">
        <f aca="false">IF('6, Tasso variabile, rata fissa'!F19&lt;&gt;"",'6, Tasso variabile, rata fissa'!F19,0)+K19</f>
        <v>10860.55</v>
      </c>
      <c r="L20" s="179" t="n">
        <f aca="false">SUM(J20:K20)</f>
        <v>11865.3</v>
      </c>
    </row>
    <row r="21" customFormat="false" ht="12" hidden="false" customHeight="false" outlineLevel="0" collapsed="false">
      <c r="B21" s="173" t="n">
        <f aca="false">'4. Tasso fisso'!B20</f>
        <v>16</v>
      </c>
      <c r="C21" s="174" t="e">
        <f aca="false">'4. Tasso fisso'!C20</f>
        <v>#VALUE!</v>
      </c>
      <c r="D21" s="175" t="n">
        <f aca="false">IF('4. Tasso fisso'!E20&lt;&gt;0,'4. Tasso fisso'!E20,0)+D20</f>
        <v>960.97</v>
      </c>
      <c r="E21" s="176" t="n">
        <f aca="false">IF('4. Tasso fisso'!F20&lt;&gt;0,'4. Tasso fisso'!F20,0)+E20</f>
        <v>11695.35</v>
      </c>
      <c r="F21" s="175" t="n">
        <f aca="false">SUM(D21:E21)</f>
        <v>12656.32</v>
      </c>
      <c r="G21" s="177" t="n">
        <f aca="false">IF('5. Tasso variabile'!E20&lt;&gt;"",'5. Tasso variabile'!E20,0)+G20</f>
        <v>978.44</v>
      </c>
      <c r="H21" s="178" t="n">
        <f aca="false">IF('5. Tasso variabile'!F20&lt;&gt;"",'5. Tasso variabile'!F20,0)+H20</f>
        <v>11570.77</v>
      </c>
      <c r="I21" s="177" t="n">
        <f aca="false">SUM(G21:H21)</f>
        <v>12549.21</v>
      </c>
      <c r="J21" s="179" t="n">
        <f aca="false">IF('6, Tasso variabile, rata fissa'!E20&lt;&gt;"",'6, Tasso variabile, rata fissa'!E20,0)+J20</f>
        <v>1088</v>
      </c>
      <c r="K21" s="180" t="n">
        <f aca="false">IF('6, Tasso variabile, rata fissa'!F20&lt;&gt;"",'6, Tasso variabile, rata fissa'!F20,0)+K20</f>
        <v>11568.32</v>
      </c>
      <c r="L21" s="179" t="n">
        <f aca="false">SUM(J21:K21)</f>
        <v>12656.32</v>
      </c>
    </row>
    <row r="22" customFormat="false" ht="12" hidden="false" customHeight="false" outlineLevel="0" collapsed="false">
      <c r="B22" s="173" t="n">
        <f aca="false">'4. Tasso fisso'!B21</f>
        <v>17</v>
      </c>
      <c r="C22" s="174" t="e">
        <f aca="false">'4. Tasso fisso'!C21</f>
        <v>#VALUE!</v>
      </c>
      <c r="D22" s="175" t="n">
        <f aca="false">IF('4. Tasso fisso'!E21&lt;&gt;0,'4. Tasso fisso'!E21,0)+D21</f>
        <v>1024.85</v>
      </c>
      <c r="E22" s="176" t="n">
        <f aca="false">IF('4. Tasso fisso'!F21&lt;&gt;0,'4. Tasso fisso'!F21,0)+E21</f>
        <v>12422.49</v>
      </c>
      <c r="F22" s="175" t="n">
        <f aca="false">SUM(D22:E22)</f>
        <v>13447.34</v>
      </c>
      <c r="G22" s="177" t="n">
        <f aca="false">IF('5. Tasso variabile'!E21&lt;&gt;"",'5. Tasso variabile'!E21,0)+G21</f>
        <v>1045.03</v>
      </c>
      <c r="H22" s="178" t="n">
        <f aca="false">IF('5. Tasso variabile'!F21&lt;&gt;"",'5. Tasso variabile'!F21,0)+H21</f>
        <v>12278.73</v>
      </c>
      <c r="I22" s="177" t="n">
        <f aca="false">SUM(G22:H22)</f>
        <v>13323.76</v>
      </c>
      <c r="J22" s="179" t="n">
        <f aca="false">IF('6, Tasso variabile, rata fissa'!E21&lt;&gt;"",'6, Tasso variabile, rata fissa'!E21,0)+J21</f>
        <v>1171.84</v>
      </c>
      <c r="K22" s="180" t="n">
        <f aca="false">IF('6, Tasso variabile, rata fissa'!F21&lt;&gt;"",'6, Tasso variabile, rata fissa'!F21,0)+K21</f>
        <v>12275.5</v>
      </c>
      <c r="L22" s="179" t="n">
        <f aca="false">SUM(J22:K22)</f>
        <v>13447.34</v>
      </c>
    </row>
    <row r="23" customFormat="false" ht="12" hidden="false" customHeight="false" outlineLevel="0" collapsed="false">
      <c r="B23" s="173" t="n">
        <f aca="false">'4. Tasso fisso'!B22</f>
        <v>18</v>
      </c>
      <c r="C23" s="174" t="e">
        <f aca="false">'4. Tasso fisso'!C22</f>
        <v>#VALUE!</v>
      </c>
      <c r="D23" s="175" t="n">
        <f aca="false">IF('4. Tasso fisso'!E22&lt;&gt;0,'4. Tasso fisso'!E22,0)+D22</f>
        <v>1089.2</v>
      </c>
      <c r="E23" s="176" t="n">
        <f aca="false">IF('4. Tasso fisso'!F22&lt;&gt;0,'4. Tasso fisso'!F22,0)+E22</f>
        <v>13149.16</v>
      </c>
      <c r="F23" s="175" t="n">
        <f aca="false">SUM(D23:E23)</f>
        <v>14238.36</v>
      </c>
      <c r="G23" s="177" t="n">
        <f aca="false">IF('5. Tasso variabile'!E22&lt;&gt;"",'5. Tasso variabile'!E22,0)+G22</f>
        <v>1108.77</v>
      </c>
      <c r="H23" s="178" t="n">
        <f aca="false">IF('5. Tasso variabile'!F22&lt;&gt;"",'5. Tasso variabile'!F22,0)+H22</f>
        <v>13010.96</v>
      </c>
      <c r="I23" s="177" t="n">
        <f aca="false">SUM(G23:H23)</f>
        <v>14119.73</v>
      </c>
      <c r="J23" s="179" t="n">
        <f aca="false">IF('6, Tasso variabile, rata fissa'!E22&lt;&gt;"",'6, Tasso variabile, rata fissa'!E22,0)+J22</f>
        <v>1231.57</v>
      </c>
      <c r="K23" s="180" t="n">
        <f aca="false">IF('6, Tasso variabile, rata fissa'!F22&lt;&gt;"",'6, Tasso variabile, rata fissa'!F22,0)+K22</f>
        <v>13006.79</v>
      </c>
      <c r="L23" s="179" t="n">
        <f aca="false">SUM(J23:K23)</f>
        <v>14238.36</v>
      </c>
    </row>
    <row r="24" customFormat="false" ht="12" hidden="false" customHeight="false" outlineLevel="0" collapsed="false">
      <c r="B24" s="173" t="n">
        <f aca="false">'4. Tasso fisso'!B23</f>
        <v>19</v>
      </c>
      <c r="C24" s="174" t="e">
        <f aca="false">'4. Tasso fisso'!C23</f>
        <v>#VALUE!</v>
      </c>
      <c r="D24" s="175" t="n">
        <f aca="false">IF('4. Tasso fisso'!E23&lt;&gt;0,'4. Tasso fisso'!E23,0)+D23</f>
        <v>1154.02</v>
      </c>
      <c r="E24" s="176" t="n">
        <f aca="false">IF('4. Tasso fisso'!F23&lt;&gt;0,'4. Tasso fisso'!F23,0)+E23</f>
        <v>13875.36</v>
      </c>
      <c r="F24" s="175" t="n">
        <f aca="false">SUM(D24:E24)</f>
        <v>15029.38</v>
      </c>
      <c r="G24" s="177" t="n">
        <f aca="false">IF('5. Tasso variabile'!E23&lt;&gt;"",'5. Tasso variabile'!E23,0)+G23</f>
        <v>1172.98</v>
      </c>
      <c r="H24" s="178" t="n">
        <f aca="false">IF('5. Tasso variabile'!F23&lt;&gt;"",'5. Tasso variabile'!F23,0)+H23</f>
        <v>13742.72</v>
      </c>
      <c r="I24" s="177" t="n">
        <f aca="false">SUM(G24:H24)</f>
        <v>14915.7</v>
      </c>
      <c r="J24" s="179" t="n">
        <f aca="false">IF('6, Tasso variabile, rata fissa'!E23&lt;&gt;"",'6, Tasso variabile, rata fissa'!E23,0)+J23</f>
        <v>1291.74</v>
      </c>
      <c r="K24" s="180" t="n">
        <f aca="false">IF('6, Tasso variabile, rata fissa'!F23&lt;&gt;"",'6, Tasso variabile, rata fissa'!F23,0)+K23</f>
        <v>13737.64</v>
      </c>
      <c r="L24" s="179" t="n">
        <f aca="false">SUM(J24:K24)</f>
        <v>15029.38</v>
      </c>
    </row>
    <row r="25" customFormat="false" ht="12" hidden="false" customHeight="false" outlineLevel="0" collapsed="false">
      <c r="B25" s="173" t="n">
        <f aca="false">'4. Tasso fisso'!B24</f>
        <v>20</v>
      </c>
      <c r="C25" s="174" t="e">
        <f aca="false">'4. Tasso fisso'!C24</f>
        <v>#VALUE!</v>
      </c>
      <c r="D25" s="175" t="n">
        <f aca="false">IF('4. Tasso fisso'!E24&lt;&gt;0,'4. Tasso fisso'!E24,0)+D24</f>
        <v>1219.31</v>
      </c>
      <c r="E25" s="176" t="n">
        <f aca="false">IF('4. Tasso fisso'!F24&lt;&gt;0,'4. Tasso fisso'!F24,0)+E24</f>
        <v>14601.09</v>
      </c>
      <c r="F25" s="175" t="n">
        <f aca="false">SUM(D25:E25)</f>
        <v>15820.4</v>
      </c>
      <c r="G25" s="177" t="n">
        <f aca="false">IF('5. Tasso variabile'!E24&lt;&gt;"",'5. Tasso variabile'!E24,0)+G24</f>
        <v>1237.67</v>
      </c>
      <c r="H25" s="178" t="n">
        <f aca="false">IF('5. Tasso variabile'!F24&lt;&gt;"",'5. Tasso variabile'!F24,0)+H24</f>
        <v>14474</v>
      </c>
      <c r="I25" s="177" t="n">
        <f aca="false">SUM(G25:H25)</f>
        <v>15711.67</v>
      </c>
      <c r="J25" s="179" t="n">
        <f aca="false">IF('6, Tasso variabile, rata fissa'!E24&lt;&gt;"",'6, Tasso variabile, rata fissa'!E24,0)+J24</f>
        <v>1352.36</v>
      </c>
      <c r="K25" s="180" t="n">
        <f aca="false">IF('6, Tasso variabile, rata fissa'!F24&lt;&gt;"",'6, Tasso variabile, rata fissa'!F24,0)+K24</f>
        <v>14468.04</v>
      </c>
      <c r="L25" s="179" t="n">
        <f aca="false">SUM(J25:K25)</f>
        <v>15820.4</v>
      </c>
    </row>
    <row r="26" customFormat="false" ht="12" hidden="false" customHeight="false" outlineLevel="0" collapsed="false">
      <c r="B26" s="173" t="n">
        <f aca="false">'4. Tasso fisso'!B25</f>
        <v>21</v>
      </c>
      <c r="C26" s="174" t="e">
        <f aca="false">'4. Tasso fisso'!C25</f>
        <v>#VALUE!</v>
      </c>
      <c r="D26" s="175" t="n">
        <f aca="false">IF('4. Tasso fisso'!E25&lt;&gt;0,'4. Tasso fisso'!E25,0)+D25</f>
        <v>1285.08</v>
      </c>
      <c r="E26" s="176" t="n">
        <f aca="false">IF('4. Tasso fisso'!F25&lt;&gt;0,'4. Tasso fisso'!F25,0)+E25</f>
        <v>15326.34</v>
      </c>
      <c r="F26" s="175" t="n">
        <f aca="false">SUM(D26:E26)</f>
        <v>16611.42</v>
      </c>
      <c r="G26" s="177" t="n">
        <f aca="false">IF('5. Tasso variabile'!E25&lt;&gt;"",'5. Tasso variabile'!E25,0)+G25</f>
        <v>1302.84</v>
      </c>
      <c r="H26" s="178" t="n">
        <f aca="false">IF('5. Tasso variabile'!F25&lt;&gt;"",'5. Tasso variabile'!F25,0)+H25</f>
        <v>15204.8</v>
      </c>
      <c r="I26" s="177" t="n">
        <f aca="false">SUM(G26:H26)</f>
        <v>16507.64</v>
      </c>
      <c r="J26" s="179" t="n">
        <f aca="false">IF('6, Tasso variabile, rata fissa'!E25&lt;&gt;"",'6, Tasso variabile, rata fissa'!E25,0)+J25</f>
        <v>1413.42</v>
      </c>
      <c r="K26" s="180" t="n">
        <f aca="false">IF('6, Tasso variabile, rata fissa'!F25&lt;&gt;"",'6, Tasso variabile, rata fissa'!F25,0)+K25</f>
        <v>15198</v>
      </c>
      <c r="L26" s="179" t="n">
        <f aca="false">SUM(J26:K26)</f>
        <v>16611.42</v>
      </c>
    </row>
    <row r="27" customFormat="false" ht="12" hidden="false" customHeight="false" outlineLevel="0" collapsed="false">
      <c r="B27" s="173" t="n">
        <f aca="false">'4. Tasso fisso'!B26</f>
        <v>22</v>
      </c>
      <c r="C27" s="174" t="e">
        <f aca="false">'4. Tasso fisso'!C26</f>
        <v>#VALUE!</v>
      </c>
      <c r="D27" s="175" t="n">
        <f aca="false">IF('4. Tasso fisso'!E26&lt;&gt;0,'4. Tasso fisso'!E26,0)+D26</f>
        <v>1351.34</v>
      </c>
      <c r="E27" s="176" t="n">
        <f aca="false">IF('4. Tasso fisso'!F26&lt;&gt;0,'4. Tasso fisso'!F26,0)+E26</f>
        <v>16051.1</v>
      </c>
      <c r="F27" s="175" t="n">
        <f aca="false">SUM(D27:E27)</f>
        <v>17402.44</v>
      </c>
      <c r="G27" s="177" t="n">
        <f aca="false">IF('5. Tasso variabile'!E26&lt;&gt;"",'5. Tasso variabile'!E26,0)+G26</f>
        <v>1336.07</v>
      </c>
      <c r="H27" s="178" t="n">
        <f aca="false">IF('5. Tasso variabile'!F26&lt;&gt;"",'5. Tasso variabile'!F26,0)+H26</f>
        <v>16361.03</v>
      </c>
      <c r="I27" s="177" t="n">
        <f aca="false">SUM(G27:H27)</f>
        <v>17697.1</v>
      </c>
      <c r="J27" s="179" t="n">
        <f aca="false">IF('6, Tasso variabile, rata fissa'!E26&lt;&gt;"",'6, Tasso variabile, rata fissa'!E26,0)+J26</f>
        <v>1049.51</v>
      </c>
      <c r="K27" s="180" t="n">
        <f aca="false">IF('6, Tasso variabile, rata fissa'!F26&lt;&gt;"",'6, Tasso variabile, rata fissa'!F26,0)+K26</f>
        <v>16352.93</v>
      </c>
      <c r="L27" s="179" t="n">
        <f aca="false">SUM(J27:K27)</f>
        <v>17402.44</v>
      </c>
    </row>
    <row r="28" customFormat="false" ht="12" hidden="false" customHeight="false" outlineLevel="0" collapsed="false">
      <c r="B28" s="173" t="n">
        <f aca="false">'4. Tasso fisso'!B27</f>
        <v>23</v>
      </c>
      <c r="C28" s="174" t="e">
        <f aca="false">'4. Tasso fisso'!C27</f>
        <v>#VALUE!</v>
      </c>
      <c r="D28" s="175" t="n">
        <f aca="false">IF('4. Tasso fisso'!E27&lt;&gt;0,'4. Tasso fisso'!E27,0)+D27</f>
        <v>1418.08</v>
      </c>
      <c r="E28" s="176" t="n">
        <f aca="false">IF('4. Tasso fisso'!F27&lt;&gt;0,'4. Tasso fisso'!F27,0)+E27</f>
        <v>16775.38</v>
      </c>
      <c r="F28" s="175" t="n">
        <f aca="false">SUM(D28:E28)</f>
        <v>18193.46</v>
      </c>
      <c r="G28" s="177" t="n">
        <f aca="false">IF('5. Tasso variabile'!E27&lt;&gt;"",'5. Tasso variabile'!E27,0)+G27</f>
        <v>1369.69</v>
      </c>
      <c r="H28" s="178" t="n">
        <f aca="false">IF('5. Tasso variabile'!F27&lt;&gt;"",'5. Tasso variabile'!F27,0)+H27</f>
        <v>17516.87</v>
      </c>
      <c r="I28" s="177" t="n">
        <f aca="false">SUM(G28:H28)</f>
        <v>18886.56</v>
      </c>
      <c r="J28" s="179" t="n">
        <f aca="false">IF('6, Tasso variabile, rata fissa'!E27&lt;&gt;"",'6, Tasso variabile, rata fissa'!E27,0)+J27</f>
        <v>681.33</v>
      </c>
      <c r="K28" s="180" t="n">
        <f aca="false">IF('6, Tasso variabile, rata fissa'!F27&lt;&gt;"",'6, Tasso variabile, rata fissa'!F27,0)+K27</f>
        <v>17512.13</v>
      </c>
      <c r="L28" s="179" t="n">
        <f aca="false">SUM(J28:K28)</f>
        <v>18193.46</v>
      </c>
    </row>
    <row r="29" customFormat="false" ht="12" hidden="false" customHeight="false" outlineLevel="0" collapsed="false">
      <c r="B29" s="173" t="n">
        <f aca="false">'4. Tasso fisso'!B28</f>
        <v>24</v>
      </c>
      <c r="C29" s="174" t="e">
        <f aca="false">'4. Tasso fisso'!C28</f>
        <v>#VALUE!</v>
      </c>
      <c r="D29" s="175" t="n">
        <f aca="false">IF('4. Tasso fisso'!E28&lt;&gt;0,'4. Tasso fisso'!E28,0)+D28</f>
        <v>1485.31</v>
      </c>
      <c r="E29" s="176" t="n">
        <f aca="false">IF('4. Tasso fisso'!F28&lt;&gt;0,'4. Tasso fisso'!F28,0)+E28</f>
        <v>17499.17</v>
      </c>
      <c r="F29" s="175" t="n">
        <f aca="false">SUM(D29:E29)</f>
        <v>18984.48</v>
      </c>
      <c r="G29" s="177" t="n">
        <f aca="false">IF('5. Tasso variabile'!E28&lt;&gt;"",'5. Tasso variabile'!E28,0)+G28</f>
        <v>1403.7</v>
      </c>
      <c r="H29" s="178" t="n">
        <f aca="false">IF('5. Tasso variabile'!F28&lt;&gt;"",'5. Tasso variabile'!F28,0)+H28</f>
        <v>18672.32</v>
      </c>
      <c r="I29" s="177" t="n">
        <f aca="false">SUM(G29:H29)</f>
        <v>20076.02</v>
      </c>
      <c r="J29" s="179" t="n">
        <f aca="false">IF('6, Tasso variabile, rata fissa'!E28&lt;&gt;"",'6, Tasso variabile, rata fissa'!E28,0)+J28</f>
        <v>308.839999999999</v>
      </c>
      <c r="K29" s="180" t="n">
        <f aca="false">IF('6, Tasso variabile, rata fissa'!F28&lt;&gt;"",'6, Tasso variabile, rata fissa'!F28,0)+K28</f>
        <v>18675.64</v>
      </c>
      <c r="L29" s="179" t="n">
        <f aca="false">SUM(J29:K29)</f>
        <v>18984.48</v>
      </c>
    </row>
    <row r="30" customFormat="false" ht="12" hidden="false" customHeight="false" outlineLevel="0" collapsed="false">
      <c r="B30" s="173" t="n">
        <f aca="false">'4. Tasso fisso'!B29</f>
        <v>25</v>
      </c>
      <c r="C30" s="174" t="e">
        <f aca="false">'4. Tasso fisso'!C29</f>
        <v>#VALUE!</v>
      </c>
      <c r="D30" s="175" t="n">
        <f aca="false">IF('4. Tasso fisso'!E29&lt;&gt;0,'4. Tasso fisso'!E29,0)+D29</f>
        <v>1553.04</v>
      </c>
      <c r="E30" s="176" t="n">
        <f aca="false">IF('4. Tasso fisso'!F29&lt;&gt;0,'4. Tasso fisso'!F29,0)+E29</f>
        <v>18222.46</v>
      </c>
      <c r="F30" s="175" t="n">
        <f aca="false">SUM(D30:E30)</f>
        <v>19775.5</v>
      </c>
      <c r="G30" s="177" t="n">
        <f aca="false">IF('5. Tasso variabile'!E29&lt;&gt;"",'5. Tasso variabile'!E29,0)+G29</f>
        <v>1438.11</v>
      </c>
      <c r="H30" s="178" t="n">
        <f aca="false">IF('5. Tasso variabile'!F29&lt;&gt;"",'5. Tasso variabile'!F29,0)+H29</f>
        <v>19827.37</v>
      </c>
      <c r="I30" s="177" t="n">
        <f aca="false">SUM(G30:H30)</f>
        <v>21265.48</v>
      </c>
      <c r="J30" s="179" t="n">
        <f aca="false">IF('6, Tasso variabile, rata fissa'!E29&lt;&gt;"",'6, Tasso variabile, rata fissa'!E29,0)+J29</f>
        <v>-68.0100000000005</v>
      </c>
      <c r="K30" s="180" t="n">
        <f aca="false">IF('6, Tasso variabile, rata fissa'!F29&lt;&gt;"",'6, Tasso variabile, rata fissa'!F29,0)+K29</f>
        <v>19843.51</v>
      </c>
      <c r="L30" s="179" t="n">
        <f aca="false">SUM(J30:K30)</f>
        <v>19775.5</v>
      </c>
    </row>
    <row r="31" customFormat="false" ht="12" hidden="false" customHeight="false" outlineLevel="0" collapsed="false">
      <c r="B31" s="173" t="n">
        <f aca="false">'4. Tasso fisso'!B30</f>
        <v>26</v>
      </c>
      <c r="C31" s="174" t="e">
        <f aca="false">'4. Tasso fisso'!C30</f>
        <v>#VALUE!</v>
      </c>
      <c r="D31" s="175" t="n">
        <f aca="false">IF('4. Tasso fisso'!E30&lt;&gt;0,'4. Tasso fisso'!E30,0)+D30</f>
        <v>1621.26</v>
      </c>
      <c r="E31" s="176" t="n">
        <f aca="false">IF('4. Tasso fisso'!F30&lt;&gt;0,'4. Tasso fisso'!F30,0)+E30</f>
        <v>18945.26</v>
      </c>
      <c r="F31" s="175" t="n">
        <f aca="false">SUM(D31:E31)</f>
        <v>20566.52</v>
      </c>
      <c r="G31" s="177" t="n">
        <f aca="false">IF('5. Tasso variabile'!E30&lt;&gt;"",'5. Tasso variabile'!E30,0)+G30</f>
        <v>1472.93</v>
      </c>
      <c r="H31" s="178" t="n">
        <f aca="false">IF('5. Tasso variabile'!F30&lt;&gt;"",'5. Tasso variabile'!F30,0)+H30</f>
        <v>20982.01</v>
      </c>
      <c r="I31" s="177" t="n">
        <f aca="false">SUM(G31:H31)</f>
        <v>22454.94</v>
      </c>
      <c r="J31" s="179" t="n">
        <f aca="false">IF('6, Tasso variabile, rata fissa'!E30&lt;&gt;"",'6, Tasso variabile, rata fissa'!E30,0)+J30</f>
        <v>-449.28</v>
      </c>
      <c r="K31" s="180" t="n">
        <f aca="false">IF('6, Tasso variabile, rata fissa'!F30&lt;&gt;"",'6, Tasso variabile, rata fissa'!F30,0)+K30</f>
        <v>21015.8</v>
      </c>
      <c r="L31" s="179" t="n">
        <f aca="false">SUM(J31:K31)</f>
        <v>20566.52</v>
      </c>
    </row>
    <row r="32" customFormat="false" ht="12" hidden="false" customHeight="false" outlineLevel="0" collapsed="false">
      <c r="B32" s="173" t="n">
        <f aca="false">'4. Tasso fisso'!B31</f>
        <v>27</v>
      </c>
      <c r="C32" s="174" t="e">
        <f aca="false">'4. Tasso fisso'!C31</f>
        <v>#VALUE!</v>
      </c>
      <c r="D32" s="175" t="n">
        <f aca="false">IF('4. Tasso fisso'!E31&lt;&gt;0,'4. Tasso fisso'!E31,0)+D31</f>
        <v>1689.99</v>
      </c>
      <c r="E32" s="176" t="n">
        <f aca="false">IF('4. Tasso fisso'!F31&lt;&gt;0,'4. Tasso fisso'!F31,0)+E31</f>
        <v>19667.55</v>
      </c>
      <c r="F32" s="175" t="n">
        <f aca="false">SUM(D32:E32)</f>
        <v>21357.54</v>
      </c>
      <c r="G32" s="177" t="n">
        <f aca="false">IF('5. Tasso variabile'!E31&lt;&gt;"",'5. Tasso variabile'!E31,0)+G31</f>
        <v>1508.15</v>
      </c>
      <c r="H32" s="178" t="n">
        <f aca="false">IF('5. Tasso variabile'!F31&lt;&gt;"",'5. Tasso variabile'!F31,0)+H31</f>
        <v>22136.25</v>
      </c>
      <c r="I32" s="177" t="n">
        <f aca="false">SUM(G32:H32)</f>
        <v>23644.4</v>
      </c>
      <c r="J32" s="179" t="n">
        <f aca="false">IF('6, Tasso variabile, rata fissa'!E31&lt;&gt;"",'6, Tasso variabile, rata fissa'!E31,0)+J31</f>
        <v>-835.01</v>
      </c>
      <c r="K32" s="180" t="n">
        <f aca="false">IF('6, Tasso variabile, rata fissa'!F31&lt;&gt;"",'6, Tasso variabile, rata fissa'!F31,0)+K31</f>
        <v>22192.55</v>
      </c>
      <c r="L32" s="179" t="n">
        <f aca="false">SUM(J32:K32)</f>
        <v>21357.54</v>
      </c>
    </row>
    <row r="33" customFormat="false" ht="12" hidden="false" customHeight="false" outlineLevel="0" collapsed="false">
      <c r="B33" s="173" t="n">
        <f aca="false">'4. Tasso fisso'!B32</f>
        <v>28</v>
      </c>
      <c r="C33" s="174" t="e">
        <f aca="false">'4. Tasso fisso'!C32</f>
        <v>#VALUE!</v>
      </c>
      <c r="D33" s="175" t="n">
        <f aca="false">IF('4. Tasso fisso'!E32&lt;&gt;0,'4. Tasso fisso'!E32,0)+D32</f>
        <v>1759.22</v>
      </c>
      <c r="E33" s="176" t="n">
        <f aca="false">IF('4. Tasso fisso'!F32&lt;&gt;0,'4. Tasso fisso'!F32,0)+E32</f>
        <v>20389.34</v>
      </c>
      <c r="F33" s="175" t="n">
        <f aca="false">SUM(D33:E33)</f>
        <v>22148.56</v>
      </c>
      <c r="G33" s="177" t="n">
        <f aca="false">IF('5. Tasso variabile'!E32&lt;&gt;"",'5. Tasso variabile'!E32,0)+G32</f>
        <v>1543.79</v>
      </c>
      <c r="H33" s="178" t="n">
        <f aca="false">IF('5. Tasso variabile'!F32&lt;&gt;"",'5. Tasso variabile'!F32,0)+H32</f>
        <v>23290.07</v>
      </c>
      <c r="I33" s="177" t="n">
        <f aca="false">SUM(G33:H33)</f>
        <v>24833.86</v>
      </c>
      <c r="J33" s="179" t="n">
        <f aca="false">IF('6, Tasso variabile, rata fissa'!E32&lt;&gt;"",'6, Tasso variabile, rata fissa'!E32,0)+J32</f>
        <v>-1225.26</v>
      </c>
      <c r="K33" s="180" t="n">
        <f aca="false">IF('6, Tasso variabile, rata fissa'!F32&lt;&gt;"",'6, Tasso variabile, rata fissa'!F32,0)+K32</f>
        <v>23373.82</v>
      </c>
      <c r="L33" s="179" t="n">
        <f aca="false">SUM(J33:K33)</f>
        <v>22148.56</v>
      </c>
    </row>
    <row r="34" customFormat="false" ht="12" hidden="false" customHeight="false" outlineLevel="0" collapsed="false">
      <c r="B34" s="173" t="n">
        <f aca="false">'4. Tasso fisso'!B33</f>
        <v>29</v>
      </c>
      <c r="C34" s="174" t="e">
        <f aca="false">'4. Tasso fisso'!C33</f>
        <v>#VALUE!</v>
      </c>
      <c r="D34" s="175" t="n">
        <f aca="false">IF('4. Tasso fisso'!E33&lt;&gt;0,'4. Tasso fisso'!E33,0)+D33</f>
        <v>1828.96</v>
      </c>
      <c r="E34" s="176" t="n">
        <f aca="false">IF('4. Tasso fisso'!F33&lt;&gt;0,'4. Tasso fisso'!F33,0)+E33</f>
        <v>21110.62</v>
      </c>
      <c r="F34" s="175" t="n">
        <f aca="false">SUM(D34:E34)</f>
        <v>22939.58</v>
      </c>
      <c r="G34" s="177" t="n">
        <f aca="false">IF('5. Tasso variabile'!E33&lt;&gt;"",'5. Tasso variabile'!E33,0)+G33</f>
        <v>1579.84</v>
      </c>
      <c r="H34" s="178" t="n">
        <f aca="false">IF('5. Tasso variabile'!F33&lt;&gt;"",'5. Tasso variabile'!F33,0)+H33</f>
        <v>24443.48</v>
      </c>
      <c r="I34" s="177" t="n">
        <f aca="false">SUM(G34:H34)</f>
        <v>26023.32</v>
      </c>
      <c r="J34" s="179" t="n">
        <f aca="false">IF('6, Tasso variabile, rata fissa'!E33&lt;&gt;"",'6, Tasso variabile, rata fissa'!E33,0)+J33</f>
        <v>-1620.09</v>
      </c>
      <c r="K34" s="180" t="n">
        <f aca="false">IF('6, Tasso variabile, rata fissa'!F33&lt;&gt;"",'6, Tasso variabile, rata fissa'!F33,0)+K33</f>
        <v>24559.67</v>
      </c>
      <c r="L34" s="179" t="n">
        <f aca="false">SUM(J34:K34)</f>
        <v>22939.58</v>
      </c>
    </row>
    <row r="35" customFormat="false" ht="12" hidden="false" customHeight="false" outlineLevel="0" collapsed="false">
      <c r="B35" s="173" t="n">
        <f aca="false">'4. Tasso fisso'!B34</f>
        <v>30</v>
      </c>
      <c r="C35" s="174" t="e">
        <f aca="false">'4. Tasso fisso'!C34</f>
        <v>#VALUE!</v>
      </c>
      <c r="D35" s="175" t="n">
        <f aca="false">IF('4. Tasso fisso'!E34&lt;&gt;0,'4. Tasso fisso'!E34,0)+D34</f>
        <v>1899.21</v>
      </c>
      <c r="E35" s="176" t="n">
        <f aca="false">IF('4. Tasso fisso'!F34&lt;&gt;0,'4. Tasso fisso'!F34,0)+E34</f>
        <v>21831.39</v>
      </c>
      <c r="F35" s="175" t="n">
        <f aca="false">SUM(D35:E35)</f>
        <v>23730.6</v>
      </c>
      <c r="G35" s="177" t="n">
        <f aca="false">IF('5. Tasso variabile'!E34&lt;&gt;"",'5. Tasso variabile'!E34,0)+G34</f>
        <v>1616.32</v>
      </c>
      <c r="H35" s="178" t="n">
        <f aca="false">IF('5. Tasso variabile'!F34&lt;&gt;"",'5. Tasso variabile'!F34,0)+H34</f>
        <v>25596.46</v>
      </c>
      <c r="I35" s="177" t="n">
        <f aca="false">SUM(G35:H35)</f>
        <v>27212.78</v>
      </c>
      <c r="J35" s="179" t="n">
        <f aca="false">IF('6, Tasso variabile, rata fissa'!E34&lt;&gt;"",'6, Tasso variabile, rata fissa'!E34,0)+J34</f>
        <v>-2019.54</v>
      </c>
      <c r="K35" s="180" t="n">
        <f aca="false">IF('6, Tasso variabile, rata fissa'!F34&lt;&gt;"",'6, Tasso variabile, rata fissa'!F34,0)+K34</f>
        <v>25750.14</v>
      </c>
      <c r="L35" s="179" t="n">
        <f aca="false">SUM(J35:K35)</f>
        <v>23730.6</v>
      </c>
    </row>
    <row r="36" customFormat="false" ht="12" hidden="false" customHeight="false" outlineLevel="0" collapsed="false">
      <c r="B36" s="173" t="n">
        <f aca="false">'4. Tasso fisso'!B35</f>
        <v>31</v>
      </c>
      <c r="C36" s="174" t="e">
        <f aca="false">'4. Tasso fisso'!C35</f>
        <v>#VALUE!</v>
      </c>
      <c r="D36" s="175" t="n">
        <f aca="false">IF('4. Tasso fisso'!E35&lt;&gt;0,'4. Tasso fisso'!E35,0)+D35</f>
        <v>1969.98</v>
      </c>
      <c r="E36" s="176" t="n">
        <f aca="false">IF('4. Tasso fisso'!F35&lt;&gt;0,'4. Tasso fisso'!F35,0)+E35</f>
        <v>22551.64</v>
      </c>
      <c r="F36" s="175" t="n">
        <f aca="false">SUM(D36:E36)</f>
        <v>24521.62</v>
      </c>
      <c r="G36" s="177" t="n">
        <f aca="false">IF('5. Tasso variabile'!E35&lt;&gt;"",'5. Tasso variabile'!E35,0)+G35</f>
        <v>1653.22</v>
      </c>
      <c r="H36" s="178" t="n">
        <f aca="false">IF('5. Tasso variabile'!F35&lt;&gt;"",'5. Tasso variabile'!F35,0)+H35</f>
        <v>26749.02</v>
      </c>
      <c r="I36" s="177" t="n">
        <f aca="false">SUM(G36:H36)</f>
        <v>28402.24</v>
      </c>
      <c r="J36" s="179" t="n">
        <f aca="false">IF('6, Tasso variabile, rata fissa'!E35&lt;&gt;"",'6, Tasso variabile, rata fissa'!E35,0)+J35</f>
        <v>-2423.67</v>
      </c>
      <c r="K36" s="180" t="n">
        <f aca="false">IF('6, Tasso variabile, rata fissa'!F35&lt;&gt;"",'6, Tasso variabile, rata fissa'!F35,0)+K35</f>
        <v>26945.29</v>
      </c>
      <c r="L36" s="179" t="n">
        <f aca="false">SUM(J36:K36)</f>
        <v>24521.62</v>
      </c>
    </row>
    <row r="37" customFormat="false" ht="12" hidden="false" customHeight="false" outlineLevel="0" collapsed="false">
      <c r="B37" s="173" t="n">
        <f aca="false">'4. Tasso fisso'!B36</f>
        <v>32</v>
      </c>
      <c r="C37" s="174" t="e">
        <f aca="false">'4. Tasso fisso'!C36</f>
        <v>#VALUE!</v>
      </c>
      <c r="D37" s="175" t="n">
        <f aca="false">IF('4. Tasso fisso'!E36&lt;&gt;0,'4. Tasso fisso'!E36,0)+D36</f>
        <v>2041.27</v>
      </c>
      <c r="E37" s="176" t="n">
        <f aca="false">IF('4. Tasso fisso'!F36&lt;&gt;0,'4. Tasso fisso'!F36,0)+E36</f>
        <v>23271.37</v>
      </c>
      <c r="F37" s="175" t="n">
        <f aca="false">SUM(D37:E37)</f>
        <v>25312.64</v>
      </c>
      <c r="G37" s="177" t="n">
        <f aca="false">IF('5. Tasso variabile'!E36&lt;&gt;"",'5. Tasso variabile'!E36,0)+G36</f>
        <v>1690.56</v>
      </c>
      <c r="H37" s="178" t="n">
        <f aca="false">IF('5. Tasso variabile'!F36&lt;&gt;"",'5. Tasso variabile'!F36,0)+H36</f>
        <v>27901.14</v>
      </c>
      <c r="I37" s="177" t="n">
        <f aca="false">SUM(G37:H37)</f>
        <v>29591.7</v>
      </c>
      <c r="J37" s="179" t="n">
        <f aca="false">IF('6, Tasso variabile, rata fissa'!E36&lt;&gt;"",'6, Tasso variabile, rata fissa'!E36,0)+J36</f>
        <v>-2832.53</v>
      </c>
      <c r="K37" s="180" t="n">
        <f aca="false">IF('6, Tasso variabile, rata fissa'!F36&lt;&gt;"",'6, Tasso variabile, rata fissa'!F36,0)+K36</f>
        <v>28145.17</v>
      </c>
      <c r="L37" s="179" t="n">
        <f aca="false">SUM(J37:K37)</f>
        <v>25312.64</v>
      </c>
    </row>
    <row r="38" customFormat="false" ht="12" hidden="false" customHeight="false" outlineLevel="0" collapsed="false">
      <c r="B38" s="173" t="n">
        <f aca="false">'4. Tasso fisso'!B37</f>
        <v>33</v>
      </c>
      <c r="C38" s="174" t="e">
        <f aca="false">'4. Tasso fisso'!C37</f>
        <v>#VALUE!</v>
      </c>
      <c r="D38" s="175" t="n">
        <f aca="false">IF('4. Tasso fisso'!E37&lt;&gt;0,'4. Tasso fisso'!E37,0)+D37</f>
        <v>2113.08</v>
      </c>
      <c r="E38" s="176" t="n">
        <f aca="false">IF('4. Tasso fisso'!F37&lt;&gt;0,'4. Tasso fisso'!F37,0)+E37</f>
        <v>23990.58</v>
      </c>
      <c r="F38" s="175" t="n">
        <f aca="false">SUM(D38:E38)</f>
        <v>26103.66</v>
      </c>
      <c r="G38" s="177" t="n">
        <f aca="false">IF('5. Tasso variabile'!E37&lt;&gt;"",'5. Tasso variabile'!E37,0)+G37</f>
        <v>1728.33</v>
      </c>
      <c r="H38" s="178" t="n">
        <f aca="false">IF('5. Tasso variabile'!F37&lt;&gt;"",'5. Tasso variabile'!F37,0)+H37</f>
        <v>29052.83</v>
      </c>
      <c r="I38" s="177" t="n">
        <f aca="false">SUM(G38:H38)</f>
        <v>30781.16</v>
      </c>
      <c r="J38" s="179" t="n">
        <f aca="false">IF('6, Tasso variabile, rata fissa'!E37&lt;&gt;"",'6, Tasso variabile, rata fissa'!E37,0)+J37</f>
        <v>-3246.18</v>
      </c>
      <c r="K38" s="180" t="n">
        <f aca="false">IF('6, Tasso variabile, rata fissa'!F37&lt;&gt;"",'6, Tasso variabile, rata fissa'!F37,0)+K37</f>
        <v>29349.84</v>
      </c>
      <c r="L38" s="179" t="n">
        <f aca="false">SUM(J38:K38)</f>
        <v>26103.66</v>
      </c>
    </row>
    <row r="39" customFormat="false" ht="12" hidden="false" customHeight="false" outlineLevel="0" collapsed="false">
      <c r="B39" s="173" t="n">
        <f aca="false">'4. Tasso fisso'!B38</f>
        <v>34</v>
      </c>
      <c r="C39" s="174" t="e">
        <f aca="false">'4. Tasso fisso'!C38</f>
        <v>#VALUE!</v>
      </c>
      <c r="D39" s="175" t="n">
        <f aca="false">IF('4. Tasso fisso'!E38&lt;&gt;0,'4. Tasso fisso'!E38,0)+D38</f>
        <v>2185.42</v>
      </c>
      <c r="E39" s="176" t="n">
        <f aca="false">IF('4. Tasso fisso'!F38&lt;&gt;0,'4. Tasso fisso'!F38,0)+E38</f>
        <v>24709.26</v>
      </c>
      <c r="F39" s="175" t="n">
        <f aca="false">SUM(D39:E39)</f>
        <v>26894.68</v>
      </c>
      <c r="G39" s="177" t="n">
        <f aca="false">IF('5. Tasso variabile'!E38&lt;&gt;"",'5. Tasso variabile'!E38,0)+G38</f>
        <v>1766.55</v>
      </c>
      <c r="H39" s="178" t="n">
        <f aca="false">IF('5. Tasso variabile'!F38&lt;&gt;"",'5. Tasso variabile'!F38,0)+H38</f>
        <v>30204.07</v>
      </c>
      <c r="I39" s="177" t="n">
        <f aca="false">SUM(G39:H39)</f>
        <v>31970.62</v>
      </c>
      <c r="J39" s="179" t="n">
        <f aca="false">IF('6, Tasso variabile, rata fissa'!E38&lt;&gt;"",'6, Tasso variabile, rata fissa'!E38,0)+J38</f>
        <v>-3664.68</v>
      </c>
      <c r="K39" s="180" t="n">
        <f aca="false">IF('6, Tasso variabile, rata fissa'!F38&lt;&gt;"",'6, Tasso variabile, rata fissa'!F38,0)+K38</f>
        <v>30559.36</v>
      </c>
      <c r="L39" s="179" t="n">
        <f aca="false">SUM(J39:K39)</f>
        <v>26894.68</v>
      </c>
    </row>
    <row r="40" customFormat="false" ht="12" hidden="false" customHeight="false" outlineLevel="0" collapsed="false">
      <c r="B40" s="173" t="n">
        <f aca="false">'4. Tasso fisso'!B39</f>
        <v>35</v>
      </c>
      <c r="C40" s="174" t="e">
        <f aca="false">'4. Tasso fisso'!C39</f>
        <v>#VALUE!</v>
      </c>
      <c r="D40" s="175" t="n">
        <f aca="false">IF('4. Tasso fisso'!E39&lt;&gt;0,'4. Tasso fisso'!E39,0)+D39</f>
        <v>2258.29</v>
      </c>
      <c r="E40" s="176" t="n">
        <f aca="false">IF('4. Tasso fisso'!F39&lt;&gt;0,'4. Tasso fisso'!F39,0)+E39</f>
        <v>25427.41</v>
      </c>
      <c r="F40" s="175" t="n">
        <f aca="false">SUM(D40:E40)</f>
        <v>27685.7</v>
      </c>
      <c r="G40" s="177" t="n">
        <f aca="false">IF('5. Tasso variabile'!E39&lt;&gt;"",'5. Tasso variabile'!E39,0)+G39</f>
        <v>1805.21</v>
      </c>
      <c r="H40" s="178" t="n">
        <f aca="false">IF('5. Tasso variabile'!F39&lt;&gt;"",'5. Tasso variabile'!F39,0)+H39</f>
        <v>31354.87</v>
      </c>
      <c r="I40" s="177" t="n">
        <f aca="false">SUM(G40:H40)</f>
        <v>33160.08</v>
      </c>
      <c r="J40" s="179" t="n">
        <f aca="false">IF('6, Tasso variabile, rata fissa'!E39&lt;&gt;"",'6, Tasso variabile, rata fissa'!E39,0)+J39</f>
        <v>-4088.08</v>
      </c>
      <c r="K40" s="180" t="n">
        <f aca="false">IF('6, Tasso variabile, rata fissa'!F39&lt;&gt;"",'6, Tasso variabile, rata fissa'!F39,0)+K39</f>
        <v>31773.78</v>
      </c>
      <c r="L40" s="179" t="n">
        <f aca="false">SUM(J40:K40)</f>
        <v>27685.7</v>
      </c>
    </row>
    <row r="41" customFormat="false" ht="12" hidden="false" customHeight="false" outlineLevel="0" collapsed="false">
      <c r="B41" s="173" t="n">
        <f aca="false">'4. Tasso fisso'!B40</f>
        <v>36</v>
      </c>
      <c r="C41" s="174" t="e">
        <f aca="false">'4. Tasso fisso'!C40</f>
        <v>#VALUE!</v>
      </c>
      <c r="D41" s="175" t="n">
        <f aca="false">IF('4. Tasso fisso'!E40&lt;&gt;0,'4. Tasso fisso'!E40,0)+D40</f>
        <v>2331.69</v>
      </c>
      <c r="E41" s="176" t="n">
        <f aca="false">IF('4. Tasso fisso'!F40&lt;&gt;0,'4. Tasso fisso'!F40,0)+E40</f>
        <v>26145.03</v>
      </c>
      <c r="F41" s="175" t="n">
        <f aca="false">SUM(D41:E41)</f>
        <v>28476.72</v>
      </c>
      <c r="G41" s="177" t="n">
        <f aca="false">IF('5. Tasso variabile'!E40&lt;&gt;"",'5. Tasso variabile'!E40,0)+G40</f>
        <v>1844.33</v>
      </c>
      <c r="H41" s="178" t="n">
        <f aca="false">IF('5. Tasso variabile'!F40&lt;&gt;"",'5. Tasso variabile'!F40,0)+H40</f>
        <v>32505.21</v>
      </c>
      <c r="I41" s="177" t="n">
        <f aca="false">SUM(G41:H41)</f>
        <v>34349.54</v>
      </c>
      <c r="J41" s="179" t="n">
        <f aca="false">IF('6, Tasso variabile, rata fissa'!E40&lt;&gt;"",'6, Tasso variabile, rata fissa'!E40,0)+J40</f>
        <v>-4516.44</v>
      </c>
      <c r="K41" s="180" t="n">
        <f aca="false">IF('6, Tasso variabile, rata fissa'!F40&lt;&gt;"",'6, Tasso variabile, rata fissa'!F40,0)+K40</f>
        <v>32993.16</v>
      </c>
      <c r="L41" s="179" t="n">
        <f aca="false">SUM(J41:K41)</f>
        <v>28476.72</v>
      </c>
    </row>
    <row r="42" customFormat="false" ht="12" hidden="false" customHeight="false" outlineLevel="0" collapsed="false">
      <c r="B42" s="173" t="n">
        <f aca="false">'4. Tasso fisso'!B41</f>
        <v>37</v>
      </c>
      <c r="C42" s="174" t="e">
        <f aca="false">'4. Tasso fisso'!C41</f>
        <v>#VALUE!</v>
      </c>
      <c r="D42" s="175" t="n">
        <f aca="false">IF('4. Tasso fisso'!E41&lt;&gt;0,'4. Tasso fisso'!E41,0)+D41</f>
        <v>2405.63</v>
      </c>
      <c r="E42" s="176" t="n">
        <f aca="false">IF('4. Tasso fisso'!F41&lt;&gt;0,'4. Tasso fisso'!F41,0)+E41</f>
        <v>26862.11</v>
      </c>
      <c r="F42" s="175" t="n">
        <f aca="false">SUM(D42:E42)</f>
        <v>29267.74</v>
      </c>
      <c r="G42" s="177" t="n">
        <f aca="false">IF('5. Tasso variabile'!E41&lt;&gt;"",'5. Tasso variabile'!E41,0)+G41</f>
        <v>1883.9</v>
      </c>
      <c r="H42" s="178" t="n">
        <f aca="false">IF('5. Tasso variabile'!F41&lt;&gt;"",'5. Tasso variabile'!F41,0)+H41</f>
        <v>33655.1</v>
      </c>
      <c r="I42" s="177" t="n">
        <f aca="false">SUM(G42:H42)</f>
        <v>35539</v>
      </c>
      <c r="J42" s="179" t="n">
        <f aca="false">IF('6, Tasso variabile, rata fissa'!E41&lt;&gt;"",'6, Tasso variabile, rata fissa'!E41,0)+J41</f>
        <v>-4949.82</v>
      </c>
      <c r="K42" s="180" t="n">
        <f aca="false">IF('6, Tasso variabile, rata fissa'!F41&lt;&gt;"",'6, Tasso variabile, rata fissa'!F41,0)+K41</f>
        <v>34217.56</v>
      </c>
      <c r="L42" s="179" t="n">
        <f aca="false">SUM(J42:K42)</f>
        <v>29267.74</v>
      </c>
    </row>
    <row r="43" customFormat="false" ht="12" hidden="false" customHeight="false" outlineLevel="0" collapsed="false">
      <c r="B43" s="173" t="n">
        <f aca="false">'4. Tasso fisso'!B42</f>
        <v>38</v>
      </c>
      <c r="C43" s="174" t="e">
        <f aca="false">'4. Tasso fisso'!C42</f>
        <v>#VALUE!</v>
      </c>
      <c r="D43" s="175" t="n">
        <f aca="false">IF('4. Tasso fisso'!E42&lt;&gt;0,'4. Tasso fisso'!E42,0)+D42</f>
        <v>2480.11</v>
      </c>
      <c r="E43" s="176" t="n">
        <f aca="false">IF('4. Tasso fisso'!F42&lt;&gt;0,'4. Tasso fisso'!F42,0)+E42</f>
        <v>27578.65</v>
      </c>
      <c r="F43" s="175" t="n">
        <f aca="false">SUM(D43:E43)</f>
        <v>30058.76</v>
      </c>
      <c r="G43" s="177" t="n">
        <f aca="false">IF('5. Tasso variabile'!E42&lt;&gt;"",'5. Tasso variabile'!E42,0)+G42</f>
        <v>1923.94</v>
      </c>
      <c r="H43" s="178" t="n">
        <f aca="false">IF('5. Tasso variabile'!F42&lt;&gt;"",'5. Tasso variabile'!F42,0)+H42</f>
        <v>34804.52</v>
      </c>
      <c r="I43" s="177" t="n">
        <f aca="false">SUM(G43:H43)</f>
        <v>36728.46</v>
      </c>
      <c r="J43" s="179" t="n">
        <f aca="false">IF('6, Tasso variabile, rata fissa'!E42&lt;&gt;"",'6, Tasso variabile, rata fissa'!E42,0)+J42</f>
        <v>-5388.28</v>
      </c>
      <c r="K43" s="180" t="n">
        <f aca="false">IF('6, Tasso variabile, rata fissa'!F42&lt;&gt;"",'6, Tasso variabile, rata fissa'!F42,0)+K42</f>
        <v>35447.04</v>
      </c>
      <c r="L43" s="179" t="n">
        <f aca="false">SUM(J43:K43)</f>
        <v>30058.76</v>
      </c>
    </row>
    <row r="44" customFormat="false" ht="12" hidden="false" customHeight="false" outlineLevel="0" collapsed="false">
      <c r="B44" s="173" t="n">
        <f aca="false">'4. Tasso fisso'!B43</f>
        <v>39</v>
      </c>
      <c r="C44" s="174" t="e">
        <f aca="false">'4. Tasso fisso'!C43</f>
        <v>#VALUE!</v>
      </c>
      <c r="D44" s="175" t="n">
        <f aca="false">IF('4. Tasso fisso'!E43&lt;&gt;0,'4. Tasso fisso'!E43,0)+D43</f>
        <v>2555.14</v>
      </c>
      <c r="E44" s="176" t="n">
        <f aca="false">IF('4. Tasso fisso'!F43&lt;&gt;0,'4. Tasso fisso'!F43,0)+E43</f>
        <v>28294.64</v>
      </c>
      <c r="F44" s="175" t="n">
        <f aca="false">SUM(D44:E44)</f>
        <v>30849.78</v>
      </c>
      <c r="G44" s="177" t="n">
        <f aca="false">IF('5. Tasso variabile'!E43&lt;&gt;"",'5. Tasso variabile'!E43,0)+G43</f>
        <v>1964.45</v>
      </c>
      <c r="H44" s="178" t="n">
        <f aca="false">IF('5. Tasso variabile'!F43&lt;&gt;"",'5. Tasso variabile'!F43,0)+H43</f>
        <v>35953.47</v>
      </c>
      <c r="I44" s="177" t="n">
        <f aca="false">SUM(G44:H44)</f>
        <v>37917.92</v>
      </c>
      <c r="J44" s="179" t="n">
        <f aca="false">IF('6, Tasso variabile, rata fissa'!E43&lt;&gt;"",'6, Tasso variabile, rata fissa'!E43,0)+J43</f>
        <v>-5831.87</v>
      </c>
      <c r="K44" s="180" t="n">
        <f aca="false">IF('6, Tasso variabile, rata fissa'!F43&lt;&gt;"",'6, Tasso variabile, rata fissa'!F43,0)+K43</f>
        <v>36681.65</v>
      </c>
      <c r="L44" s="179" t="n">
        <f aca="false">SUM(J44:K44)</f>
        <v>30849.78</v>
      </c>
    </row>
    <row r="45" customFormat="false" ht="12" hidden="false" customHeight="false" outlineLevel="0" collapsed="false">
      <c r="B45" s="173" t="n">
        <f aca="false">'4. Tasso fisso'!B44</f>
        <v>40</v>
      </c>
      <c r="C45" s="174" t="e">
        <f aca="false">'4. Tasso fisso'!C44</f>
        <v>#VALUE!</v>
      </c>
      <c r="D45" s="175" t="n">
        <f aca="false">IF('4. Tasso fisso'!E44&lt;&gt;0,'4. Tasso fisso'!E44,0)+D44</f>
        <v>2630.72</v>
      </c>
      <c r="E45" s="176" t="n">
        <f aca="false">IF('4. Tasso fisso'!F44&lt;&gt;0,'4. Tasso fisso'!F44,0)+E44</f>
        <v>29010.08</v>
      </c>
      <c r="F45" s="175" t="n">
        <f aca="false">SUM(D45:E45)</f>
        <v>31640.8</v>
      </c>
      <c r="G45" s="177" t="n">
        <f aca="false">IF('5. Tasso variabile'!E44&lt;&gt;"",'5. Tasso variabile'!E44,0)+G44</f>
        <v>2005.43</v>
      </c>
      <c r="H45" s="178" t="n">
        <f aca="false">IF('5. Tasso variabile'!F44&lt;&gt;"",'5. Tasso variabile'!F44,0)+H44</f>
        <v>37101.95</v>
      </c>
      <c r="I45" s="177" t="n">
        <f aca="false">SUM(G45:H45)</f>
        <v>39107.38</v>
      </c>
      <c r="J45" s="179" t="n">
        <f aca="false">IF('6, Tasso variabile, rata fissa'!E44&lt;&gt;"",'6, Tasso variabile, rata fissa'!E44,0)+J44</f>
        <v>-6280.66</v>
      </c>
      <c r="K45" s="180" t="n">
        <f aca="false">IF('6, Tasso variabile, rata fissa'!F44&lt;&gt;"",'6, Tasso variabile, rata fissa'!F44,0)+K44</f>
        <v>37921.46</v>
      </c>
      <c r="L45" s="179" t="n">
        <f aca="false">SUM(J45:K45)</f>
        <v>31640.8</v>
      </c>
    </row>
    <row r="46" customFormat="false" ht="12" hidden="false" customHeight="false" outlineLevel="0" collapsed="false">
      <c r="B46" s="173" t="n">
        <f aca="false">'4. Tasso fisso'!B45</f>
        <v>41</v>
      </c>
      <c r="C46" s="174" t="e">
        <f aca="false">'4. Tasso fisso'!C45</f>
        <v>#VALUE!</v>
      </c>
      <c r="D46" s="175" t="n">
        <f aca="false">IF('4. Tasso fisso'!E45&lt;&gt;0,'4. Tasso fisso'!E45,0)+D45</f>
        <v>2706.86</v>
      </c>
      <c r="E46" s="176" t="n">
        <f aca="false">IF('4. Tasso fisso'!F45&lt;&gt;0,'4. Tasso fisso'!F45,0)+E45</f>
        <v>29724.96</v>
      </c>
      <c r="F46" s="175" t="n">
        <f aca="false">SUM(D46:E46)</f>
        <v>32431.82</v>
      </c>
      <c r="G46" s="177" t="n">
        <f aca="false">IF('5. Tasso variabile'!E45&lt;&gt;"",'5. Tasso variabile'!E45,0)+G45</f>
        <v>2046.89</v>
      </c>
      <c r="H46" s="178" t="n">
        <f aca="false">IF('5. Tasso variabile'!F45&lt;&gt;"",'5. Tasso variabile'!F45,0)+H45</f>
        <v>38249.95</v>
      </c>
      <c r="I46" s="177" t="n">
        <f aca="false">SUM(G46:H46)</f>
        <v>40296.84</v>
      </c>
      <c r="J46" s="179" t="n">
        <f aca="false">IF('6, Tasso variabile, rata fissa'!E45&lt;&gt;"",'6, Tasso variabile, rata fissa'!E45,0)+J45</f>
        <v>-6734.71</v>
      </c>
      <c r="K46" s="180" t="n">
        <f aca="false">IF('6, Tasso variabile, rata fissa'!F45&lt;&gt;"",'6, Tasso variabile, rata fissa'!F45,0)+K45</f>
        <v>39166.53</v>
      </c>
      <c r="L46" s="179" t="n">
        <f aca="false">SUM(J46:K46)</f>
        <v>32431.82</v>
      </c>
    </row>
    <row r="47" customFormat="false" ht="12" hidden="false" customHeight="false" outlineLevel="0" collapsed="false">
      <c r="B47" s="173" t="n">
        <f aca="false">'4. Tasso fisso'!B46</f>
        <v>42</v>
      </c>
      <c r="C47" s="174" t="e">
        <f aca="false">'4. Tasso fisso'!C46</f>
        <v>#VALUE!</v>
      </c>
      <c r="D47" s="175" t="n">
        <f aca="false">IF('4. Tasso fisso'!E46&lt;&gt;0,'4. Tasso fisso'!E46,0)+D46</f>
        <v>2783.56</v>
      </c>
      <c r="E47" s="176" t="n">
        <f aca="false">IF('4. Tasso fisso'!F46&lt;&gt;0,'4. Tasso fisso'!F46,0)+E46</f>
        <v>30439.28</v>
      </c>
      <c r="F47" s="175" t="n">
        <f aca="false">SUM(D47:E47)</f>
        <v>33222.84</v>
      </c>
      <c r="G47" s="177" t="n">
        <f aca="false">IF('5. Tasso variabile'!E46&lt;&gt;"",'5. Tasso variabile'!E46,0)+G46</f>
        <v>2088.84</v>
      </c>
      <c r="H47" s="178" t="n">
        <f aca="false">IF('5. Tasso variabile'!F46&lt;&gt;"",'5. Tasso variabile'!F46,0)+H46</f>
        <v>39397.46</v>
      </c>
      <c r="I47" s="177" t="n">
        <f aca="false">SUM(G47:H47)</f>
        <v>41486.3</v>
      </c>
      <c r="J47" s="179" t="n">
        <f aca="false">IF('6, Tasso variabile, rata fissa'!E46&lt;&gt;"",'6, Tasso variabile, rata fissa'!E46,0)+J46</f>
        <v>-7194.08</v>
      </c>
      <c r="K47" s="180" t="n">
        <f aca="false">IF('6, Tasso variabile, rata fissa'!F46&lt;&gt;"",'6, Tasso variabile, rata fissa'!F46,0)+K46</f>
        <v>40416.92</v>
      </c>
      <c r="L47" s="179" t="n">
        <f aca="false">SUM(J47:K47)</f>
        <v>33222.84</v>
      </c>
    </row>
    <row r="48" customFormat="false" ht="12" hidden="false" customHeight="false" outlineLevel="0" collapsed="false">
      <c r="B48" s="173" t="n">
        <f aca="false">'4. Tasso fisso'!B47</f>
        <v>43</v>
      </c>
      <c r="C48" s="174" t="e">
        <f aca="false">'4. Tasso fisso'!C47</f>
        <v>#VALUE!</v>
      </c>
      <c r="D48" s="175" t="n">
        <f aca="false">IF('4. Tasso fisso'!E47&lt;&gt;0,'4. Tasso fisso'!E47,0)+D47</f>
        <v>2860.82</v>
      </c>
      <c r="E48" s="176" t="n">
        <f aca="false">IF('4. Tasso fisso'!F47&lt;&gt;0,'4. Tasso fisso'!F47,0)+E47</f>
        <v>31153.04</v>
      </c>
      <c r="F48" s="175" t="n">
        <f aca="false">SUM(D48:E48)</f>
        <v>34013.86</v>
      </c>
      <c r="G48" s="177" t="n">
        <f aca="false">IF('5. Tasso variabile'!E47&lt;&gt;"",'5. Tasso variabile'!E47,0)+G47</f>
        <v>2131.28</v>
      </c>
      <c r="H48" s="178" t="n">
        <f aca="false">IF('5. Tasso variabile'!F47&lt;&gt;"",'5. Tasso variabile'!F47,0)+H47</f>
        <v>40544.48</v>
      </c>
      <c r="I48" s="177" t="n">
        <f aca="false">SUM(G48:H48)</f>
        <v>42675.76</v>
      </c>
      <c r="J48" s="179" t="n">
        <f aca="false">IF('6, Tasso variabile, rata fissa'!E47&lt;&gt;"",'6, Tasso variabile, rata fissa'!E47,0)+J47</f>
        <v>-7658.83</v>
      </c>
      <c r="K48" s="180" t="n">
        <f aca="false">IF('6, Tasso variabile, rata fissa'!F47&lt;&gt;"",'6, Tasso variabile, rata fissa'!F47,0)+K47</f>
        <v>41672.69</v>
      </c>
      <c r="L48" s="179" t="n">
        <f aca="false">SUM(J48:K48)</f>
        <v>34013.86</v>
      </c>
    </row>
    <row r="49" customFormat="false" ht="12" hidden="false" customHeight="false" outlineLevel="0" collapsed="false">
      <c r="B49" s="173" t="n">
        <f aca="false">'4. Tasso fisso'!B48</f>
        <v>44</v>
      </c>
      <c r="C49" s="174" t="e">
        <f aca="false">'4. Tasso fisso'!C48</f>
        <v>#VALUE!</v>
      </c>
      <c r="D49" s="175" t="n">
        <f aca="false">IF('4. Tasso fisso'!E48&lt;&gt;0,'4. Tasso fisso'!E48,0)+D48</f>
        <v>2938.65</v>
      </c>
      <c r="E49" s="176" t="n">
        <f aca="false">IF('4. Tasso fisso'!F48&lt;&gt;0,'4. Tasso fisso'!F48,0)+E48</f>
        <v>31866.23</v>
      </c>
      <c r="F49" s="175" t="n">
        <f aca="false">SUM(D49:E49)</f>
        <v>34804.88</v>
      </c>
      <c r="G49" s="177" t="n">
        <f aca="false">IF('5. Tasso variabile'!E48&lt;&gt;"",'5. Tasso variabile'!E48,0)+G48</f>
        <v>2174.22</v>
      </c>
      <c r="H49" s="178" t="n">
        <f aca="false">IF('5. Tasso variabile'!F48&lt;&gt;"",'5. Tasso variabile'!F48,0)+H48</f>
        <v>41691</v>
      </c>
      <c r="I49" s="177" t="n">
        <f aca="false">SUM(G49:H49)</f>
        <v>43865.22</v>
      </c>
      <c r="J49" s="179" t="n">
        <f aca="false">IF('6, Tasso variabile, rata fissa'!E48&lt;&gt;"",'6, Tasso variabile, rata fissa'!E48,0)+J48</f>
        <v>-8129.02</v>
      </c>
      <c r="K49" s="180" t="n">
        <f aca="false">IF('6, Tasso variabile, rata fissa'!F48&lt;&gt;"",'6, Tasso variabile, rata fissa'!F48,0)+K48</f>
        <v>42933.9</v>
      </c>
      <c r="L49" s="179" t="n">
        <f aca="false">SUM(J49:K49)</f>
        <v>34804.88</v>
      </c>
    </row>
    <row r="50" customFormat="false" ht="12" hidden="false" customHeight="false" outlineLevel="0" collapsed="false">
      <c r="B50" s="173" t="n">
        <f aca="false">'4. Tasso fisso'!B49</f>
        <v>45</v>
      </c>
      <c r="C50" s="174" t="e">
        <f aca="false">'4. Tasso fisso'!C49</f>
        <v>#VALUE!</v>
      </c>
      <c r="D50" s="175" t="n">
        <f aca="false">IF('4. Tasso fisso'!E49&lt;&gt;0,'4. Tasso fisso'!E49,0)+D49</f>
        <v>3017.05</v>
      </c>
      <c r="E50" s="176" t="n">
        <f aca="false">IF('4. Tasso fisso'!F49&lt;&gt;0,'4. Tasso fisso'!F49,0)+E49</f>
        <v>32578.85</v>
      </c>
      <c r="F50" s="175" t="n">
        <f aca="false">SUM(D50:E50)</f>
        <v>35595.9</v>
      </c>
      <c r="G50" s="177" t="n">
        <f aca="false">IF('5. Tasso variabile'!E49&lt;&gt;"",'5. Tasso variabile'!E49,0)+G49</f>
        <v>2217.66</v>
      </c>
      <c r="H50" s="178" t="n">
        <f aca="false">IF('5. Tasso variabile'!F49&lt;&gt;"",'5. Tasso variabile'!F49,0)+H49</f>
        <v>42837.02</v>
      </c>
      <c r="I50" s="177" t="n">
        <f aca="false">SUM(G50:H50)</f>
        <v>45054.68</v>
      </c>
      <c r="J50" s="179" t="n">
        <f aca="false">IF('6, Tasso variabile, rata fissa'!E49&lt;&gt;"",'6, Tasso variabile, rata fissa'!E49,0)+J49</f>
        <v>-8604.72</v>
      </c>
      <c r="K50" s="180" t="n">
        <f aca="false">IF('6, Tasso variabile, rata fissa'!F49&lt;&gt;"",'6, Tasso variabile, rata fissa'!F49,0)+K49</f>
        <v>44200.62</v>
      </c>
      <c r="L50" s="179" t="n">
        <f aca="false">SUM(J50:K50)</f>
        <v>35595.9</v>
      </c>
    </row>
    <row r="51" customFormat="false" ht="12" hidden="false" customHeight="false" outlineLevel="0" collapsed="false">
      <c r="B51" s="173" t="n">
        <f aca="false">'4. Tasso fisso'!B50</f>
        <v>46</v>
      </c>
      <c r="C51" s="174" t="e">
        <f aca="false">'4. Tasso fisso'!C50</f>
        <v>#VALUE!</v>
      </c>
      <c r="D51" s="175" t="n">
        <f aca="false">IF('4. Tasso fisso'!E50&lt;&gt;0,'4. Tasso fisso'!E50,0)+D50</f>
        <v>3096.02</v>
      </c>
      <c r="E51" s="176" t="n">
        <f aca="false">IF('4. Tasso fisso'!F50&lt;&gt;0,'4. Tasso fisso'!F50,0)+E50</f>
        <v>33290.9</v>
      </c>
      <c r="F51" s="175" t="n">
        <f aca="false">SUM(D51:E51)</f>
        <v>36386.92</v>
      </c>
      <c r="G51" s="177" t="n">
        <f aca="false">IF('5. Tasso variabile'!E50&lt;&gt;"",'5. Tasso variabile'!E50,0)+G50</f>
        <v>2261.61</v>
      </c>
      <c r="H51" s="178" t="n">
        <f aca="false">IF('5. Tasso variabile'!F50&lt;&gt;"",'5. Tasso variabile'!F50,0)+H50</f>
        <v>43982.53</v>
      </c>
      <c r="I51" s="177" t="n">
        <f aca="false">SUM(G51:H51)</f>
        <v>46244.14</v>
      </c>
      <c r="J51" s="179" t="n">
        <f aca="false">IF('6, Tasso variabile, rata fissa'!E50&lt;&gt;"",'6, Tasso variabile, rata fissa'!E50,0)+J50</f>
        <v>-9086</v>
      </c>
      <c r="K51" s="180" t="n">
        <f aca="false">IF('6, Tasso variabile, rata fissa'!F50&lt;&gt;"",'6, Tasso variabile, rata fissa'!F50,0)+K50</f>
        <v>45472.92</v>
      </c>
      <c r="L51" s="179" t="n">
        <f aca="false">SUM(J51:K51)</f>
        <v>36386.92</v>
      </c>
    </row>
    <row r="52" customFormat="false" ht="12" hidden="false" customHeight="false" outlineLevel="0" collapsed="false">
      <c r="B52" s="173" t="n">
        <f aca="false">'4. Tasso fisso'!B51</f>
        <v>47</v>
      </c>
      <c r="C52" s="174" t="e">
        <f aca="false">'4. Tasso fisso'!C51</f>
        <v>#VALUE!</v>
      </c>
      <c r="D52" s="175" t="n">
        <f aca="false">IF('4. Tasso fisso'!E51&lt;&gt;0,'4. Tasso fisso'!E51,0)+D51</f>
        <v>3175.57</v>
      </c>
      <c r="E52" s="176" t="n">
        <f aca="false">IF('4. Tasso fisso'!F51&lt;&gt;0,'4. Tasso fisso'!F51,0)+E51</f>
        <v>34002.37</v>
      </c>
      <c r="F52" s="175" t="n">
        <f aca="false">SUM(D52:E52)</f>
        <v>37177.94</v>
      </c>
      <c r="G52" s="177" t="n">
        <f aca="false">IF('5. Tasso variabile'!E51&lt;&gt;"",'5. Tasso variabile'!E51,0)+G51</f>
        <v>2306.07</v>
      </c>
      <c r="H52" s="178" t="n">
        <f aca="false">IF('5. Tasso variabile'!F51&lt;&gt;"",'5. Tasso variabile'!F51,0)+H51</f>
        <v>45127.53</v>
      </c>
      <c r="I52" s="177" t="n">
        <f aca="false">SUM(G52:H52)</f>
        <v>47433.6</v>
      </c>
      <c r="J52" s="179" t="n">
        <f aca="false">IF('6, Tasso variabile, rata fissa'!E51&lt;&gt;"",'6, Tasso variabile, rata fissa'!E51,0)+J51</f>
        <v>-9572.91</v>
      </c>
      <c r="K52" s="180" t="n">
        <f aca="false">IF('6, Tasso variabile, rata fissa'!F51&lt;&gt;"",'6, Tasso variabile, rata fissa'!F51,0)+K51</f>
        <v>46750.85</v>
      </c>
      <c r="L52" s="179" t="n">
        <f aca="false">SUM(J52:K52)</f>
        <v>37177.94</v>
      </c>
    </row>
    <row r="53" customFormat="false" ht="12" hidden="false" customHeight="false" outlineLevel="0" collapsed="false">
      <c r="B53" s="173" t="n">
        <f aca="false">'4. Tasso fisso'!B52</f>
        <v>48</v>
      </c>
      <c r="C53" s="174" t="e">
        <f aca="false">'4. Tasso fisso'!C52</f>
        <v>#VALUE!</v>
      </c>
      <c r="D53" s="175" t="n">
        <f aca="false">IF('4. Tasso fisso'!E52&lt;&gt;0,'4. Tasso fisso'!E52,0)+D52</f>
        <v>3255.71</v>
      </c>
      <c r="E53" s="176" t="n">
        <f aca="false">IF('4. Tasso fisso'!F52&lt;&gt;0,'4. Tasso fisso'!F52,0)+E52</f>
        <v>34713.25</v>
      </c>
      <c r="F53" s="175" t="n">
        <f aca="false">SUM(D53:E53)</f>
        <v>37968.96</v>
      </c>
      <c r="G53" s="177" t="n">
        <f aca="false">IF('5. Tasso variabile'!E52&lt;&gt;"",'5. Tasso variabile'!E52,0)+G52</f>
        <v>2351.05</v>
      </c>
      <c r="H53" s="178" t="n">
        <f aca="false">IF('5. Tasso variabile'!F52&lt;&gt;"",'5. Tasso variabile'!F52,0)+H52</f>
        <v>46272.01</v>
      </c>
      <c r="I53" s="177" t="n">
        <f aca="false">SUM(G53:H53)</f>
        <v>48623.06</v>
      </c>
      <c r="J53" s="179" t="n">
        <f aca="false">IF('6, Tasso variabile, rata fissa'!E52&lt;&gt;"",'6, Tasso variabile, rata fissa'!E52,0)+J52</f>
        <v>-10065.53</v>
      </c>
      <c r="K53" s="180" t="n">
        <f aca="false">IF('6, Tasso variabile, rata fissa'!F52&lt;&gt;"",'6, Tasso variabile, rata fissa'!F52,0)+K52</f>
        <v>48034.49</v>
      </c>
      <c r="L53" s="179" t="n">
        <f aca="false">SUM(J53:K53)</f>
        <v>37968.96</v>
      </c>
    </row>
    <row r="54" customFormat="false" ht="12" hidden="false" customHeight="false" outlineLevel="0" collapsed="false">
      <c r="B54" s="173" t="n">
        <f aca="false">'4. Tasso fisso'!B53</f>
        <v>49</v>
      </c>
      <c r="C54" s="174" t="e">
        <f aca="false">'4. Tasso fisso'!C53</f>
        <v>#VALUE!</v>
      </c>
      <c r="D54" s="175" t="n">
        <f aca="false">IF('4. Tasso fisso'!E53&lt;&gt;0,'4. Tasso fisso'!E53,0)+D53</f>
        <v>3336.44</v>
      </c>
      <c r="E54" s="176" t="n">
        <f aca="false">IF('4. Tasso fisso'!F53&lt;&gt;0,'4. Tasso fisso'!F53,0)+E53</f>
        <v>35423.54</v>
      </c>
      <c r="F54" s="175" t="n">
        <f aca="false">SUM(D54:E54)</f>
        <v>38759.98</v>
      </c>
      <c r="G54" s="177" t="n">
        <f aca="false">IF('5. Tasso variabile'!E53&lt;&gt;"",'5. Tasso variabile'!E53,0)+G53</f>
        <v>2396.56</v>
      </c>
      <c r="H54" s="178" t="n">
        <f aca="false">IF('5. Tasso variabile'!F53&lt;&gt;"",'5. Tasso variabile'!F53,0)+H53</f>
        <v>47415.96</v>
      </c>
      <c r="I54" s="177" t="n">
        <f aca="false">SUM(G54:H54)</f>
        <v>49812.52</v>
      </c>
      <c r="J54" s="179" t="n">
        <f aca="false">IF('6, Tasso variabile, rata fissa'!E53&lt;&gt;"",'6, Tasso variabile, rata fissa'!E53,0)+J53</f>
        <v>-10563.92</v>
      </c>
      <c r="K54" s="180" t="n">
        <f aca="false">IF('6, Tasso variabile, rata fissa'!F53&lt;&gt;"",'6, Tasso variabile, rata fissa'!F53,0)+K53</f>
        <v>49323.9</v>
      </c>
      <c r="L54" s="179" t="n">
        <f aca="false">SUM(J54:K54)</f>
        <v>38759.98</v>
      </c>
    </row>
    <row r="55" customFormat="false" ht="12" hidden="false" customHeight="false" outlineLevel="0" collapsed="false">
      <c r="B55" s="173" t="n">
        <f aca="false">'4. Tasso fisso'!B54</f>
        <v>50</v>
      </c>
      <c r="C55" s="174" t="e">
        <f aca="false">'4. Tasso fisso'!C54</f>
        <v>#VALUE!</v>
      </c>
      <c r="D55" s="175" t="n">
        <f aca="false">IF('4. Tasso fisso'!E54&lt;&gt;0,'4. Tasso fisso'!E54,0)+D54</f>
        <v>3417.76</v>
      </c>
      <c r="E55" s="176" t="n">
        <f aca="false">IF('4. Tasso fisso'!F54&lt;&gt;0,'4. Tasso fisso'!F54,0)+E54</f>
        <v>36133.24</v>
      </c>
      <c r="F55" s="175" t="n">
        <f aca="false">SUM(D55:E55)</f>
        <v>39551</v>
      </c>
      <c r="G55" s="177" t="n">
        <f aca="false">IF('5. Tasso variabile'!E54&lt;&gt;"",'5. Tasso variabile'!E54,0)+G54</f>
        <v>2442.6</v>
      </c>
      <c r="H55" s="178" t="n">
        <f aca="false">IF('5. Tasso variabile'!F54&lt;&gt;"",'5. Tasso variabile'!F54,0)+H54</f>
        <v>48559.38</v>
      </c>
      <c r="I55" s="177" t="n">
        <f aca="false">SUM(G55:H55)</f>
        <v>51001.98</v>
      </c>
      <c r="J55" s="179" t="n">
        <f aca="false">IF('6, Tasso variabile, rata fissa'!E54&lt;&gt;"",'6, Tasso variabile, rata fissa'!E54,0)+J54</f>
        <v>-11068.15</v>
      </c>
      <c r="K55" s="180" t="n">
        <f aca="false">IF('6, Tasso variabile, rata fissa'!F54&lt;&gt;"",'6, Tasso variabile, rata fissa'!F54,0)+K54</f>
        <v>50619.15</v>
      </c>
      <c r="L55" s="179" t="n">
        <f aca="false">SUM(J55:K55)</f>
        <v>39551</v>
      </c>
    </row>
    <row r="56" customFormat="false" ht="12" hidden="false" customHeight="false" outlineLevel="0" collapsed="false">
      <c r="B56" s="173" t="n">
        <f aca="false">'4. Tasso fisso'!B55</f>
        <v>51</v>
      </c>
      <c r="C56" s="174" t="e">
        <f aca="false">'4. Tasso fisso'!C55</f>
        <v>#VALUE!</v>
      </c>
      <c r="D56" s="175" t="n">
        <f aca="false">IF('4. Tasso fisso'!E55&lt;&gt;0,'4. Tasso fisso'!E55,0)+D55</f>
        <v>3499.68</v>
      </c>
      <c r="E56" s="176" t="n">
        <f aca="false">IF('4. Tasso fisso'!F55&lt;&gt;0,'4. Tasso fisso'!F55,0)+E55</f>
        <v>36842.34</v>
      </c>
      <c r="F56" s="175" t="n">
        <f aca="false">SUM(D56:E56)</f>
        <v>40342.02</v>
      </c>
      <c r="G56" s="177" t="n">
        <f aca="false">IF('5. Tasso variabile'!E55&lt;&gt;"",'5. Tasso variabile'!E55,0)+G55</f>
        <v>2489.18</v>
      </c>
      <c r="H56" s="178" t="n">
        <f aca="false">IF('5. Tasso variabile'!F55&lt;&gt;"",'5. Tasso variabile'!F55,0)+H55</f>
        <v>49702.26</v>
      </c>
      <c r="I56" s="177" t="n">
        <f aca="false">SUM(G56:H56)</f>
        <v>52191.44</v>
      </c>
      <c r="J56" s="179" t="n">
        <f aca="false">IF('6, Tasso variabile, rata fissa'!E55&lt;&gt;"",'6, Tasso variabile, rata fissa'!E55,0)+J55</f>
        <v>-11578.28</v>
      </c>
      <c r="K56" s="180" t="n">
        <f aca="false">IF('6, Tasso variabile, rata fissa'!F55&lt;&gt;"",'6, Tasso variabile, rata fissa'!F55,0)+K55</f>
        <v>51920.3</v>
      </c>
      <c r="L56" s="179" t="n">
        <f aca="false">SUM(J56:K56)</f>
        <v>40342.02</v>
      </c>
    </row>
    <row r="57" customFormat="false" ht="12" hidden="false" customHeight="false" outlineLevel="0" collapsed="false">
      <c r="B57" s="173" t="n">
        <f aca="false">'4. Tasso fisso'!B56</f>
        <v>52</v>
      </c>
      <c r="C57" s="174" t="e">
        <f aca="false">'4. Tasso fisso'!C56</f>
        <v>#VALUE!</v>
      </c>
      <c r="D57" s="175" t="n">
        <f aca="false">IF('4. Tasso fisso'!E56&lt;&gt;0,'4. Tasso fisso'!E56,0)+D56</f>
        <v>3582.2</v>
      </c>
      <c r="E57" s="176" t="n">
        <f aca="false">IF('4. Tasso fisso'!F56&lt;&gt;0,'4. Tasso fisso'!F56,0)+E56</f>
        <v>37550.84</v>
      </c>
      <c r="F57" s="175" t="n">
        <f aca="false">SUM(D57:E57)</f>
        <v>41133.04</v>
      </c>
      <c r="G57" s="177" t="n">
        <f aca="false">IF('5. Tasso variabile'!E56&lt;&gt;"",'5. Tasso variabile'!E56,0)+G56</f>
        <v>2536.31</v>
      </c>
      <c r="H57" s="178" t="n">
        <f aca="false">IF('5. Tasso variabile'!F56&lt;&gt;"",'5. Tasso variabile'!F56,0)+H56</f>
        <v>50844.59</v>
      </c>
      <c r="I57" s="177" t="n">
        <f aca="false">SUM(G57:H57)</f>
        <v>53380.9</v>
      </c>
      <c r="J57" s="179" t="n">
        <f aca="false">IF('6, Tasso variabile, rata fissa'!E56&lt;&gt;"",'6, Tasso variabile, rata fissa'!E56,0)+J56</f>
        <v>-12094.39</v>
      </c>
      <c r="K57" s="180" t="n">
        <f aca="false">IF('6, Tasso variabile, rata fissa'!F56&lt;&gt;"",'6, Tasso variabile, rata fissa'!F56,0)+K56</f>
        <v>53227.43</v>
      </c>
      <c r="L57" s="179" t="n">
        <f aca="false">SUM(J57:K57)</f>
        <v>41133.04</v>
      </c>
    </row>
    <row r="58" customFormat="false" ht="12" hidden="false" customHeight="false" outlineLevel="0" collapsed="false">
      <c r="B58" s="173" t="n">
        <f aca="false">'4. Tasso fisso'!B57</f>
        <v>53</v>
      </c>
      <c r="C58" s="174" t="e">
        <f aca="false">'4. Tasso fisso'!C57</f>
        <v>#VALUE!</v>
      </c>
      <c r="D58" s="175" t="n">
        <f aca="false">IF('4. Tasso fisso'!E57&lt;&gt;0,'4. Tasso fisso'!E57,0)+D57</f>
        <v>3665.32</v>
      </c>
      <c r="E58" s="176" t="n">
        <f aca="false">IF('4. Tasso fisso'!F57&lt;&gt;0,'4. Tasso fisso'!F57,0)+E57</f>
        <v>38258.74</v>
      </c>
      <c r="F58" s="175" t="n">
        <f aca="false">SUM(D58:E58)</f>
        <v>41924.06</v>
      </c>
      <c r="G58" s="177" t="n">
        <f aca="false">IF('5. Tasso variabile'!E57&lt;&gt;"",'5. Tasso variabile'!E57,0)+G57</f>
        <v>2583.99</v>
      </c>
      <c r="H58" s="178" t="n">
        <f aca="false">IF('5. Tasso variabile'!F57&lt;&gt;"",'5. Tasso variabile'!F57,0)+H57</f>
        <v>51986.37</v>
      </c>
      <c r="I58" s="177" t="n">
        <f aca="false">SUM(G58:H58)</f>
        <v>54570.36</v>
      </c>
      <c r="J58" s="179" t="n">
        <f aca="false">IF('6, Tasso variabile, rata fissa'!E57&lt;&gt;"",'6, Tasso variabile, rata fissa'!E57,0)+J57</f>
        <v>-12616.55</v>
      </c>
      <c r="K58" s="180" t="n">
        <f aca="false">IF('6, Tasso variabile, rata fissa'!F57&lt;&gt;"",'6, Tasso variabile, rata fissa'!F57,0)+K57</f>
        <v>54540.61</v>
      </c>
      <c r="L58" s="179" t="n">
        <f aca="false">SUM(J58:K58)</f>
        <v>41924.06</v>
      </c>
    </row>
    <row r="59" customFormat="false" ht="12" hidden="false" customHeight="false" outlineLevel="0" collapsed="false">
      <c r="B59" s="173" t="n">
        <f aca="false">'4. Tasso fisso'!B58</f>
        <v>54</v>
      </c>
      <c r="C59" s="174" t="e">
        <f aca="false">'4. Tasso fisso'!C58</f>
        <v>#VALUE!</v>
      </c>
      <c r="D59" s="175" t="n">
        <f aca="false">IF('4. Tasso fisso'!E58&lt;&gt;0,'4. Tasso fisso'!E58,0)+D58</f>
        <v>3749.05</v>
      </c>
      <c r="E59" s="176" t="n">
        <f aca="false">IF('4. Tasso fisso'!F58&lt;&gt;0,'4. Tasso fisso'!F58,0)+E58</f>
        <v>38966.03</v>
      </c>
      <c r="F59" s="175" t="n">
        <f aca="false">SUM(D59:E59)</f>
        <v>42715.08</v>
      </c>
      <c r="G59" s="177" t="n">
        <f aca="false">IF('5. Tasso variabile'!E58&lt;&gt;"",'5. Tasso variabile'!E58,0)+G58</f>
        <v>2632.23</v>
      </c>
      <c r="H59" s="178" t="n">
        <f aca="false">IF('5. Tasso variabile'!F58&lt;&gt;"",'5. Tasso variabile'!F58,0)+H58</f>
        <v>53127.59</v>
      </c>
      <c r="I59" s="177" t="n">
        <f aca="false">SUM(G59:H59)</f>
        <v>55759.82</v>
      </c>
      <c r="J59" s="179" t="n">
        <f aca="false">IF('6, Tasso variabile, rata fissa'!E58&lt;&gt;"",'6, Tasso variabile, rata fissa'!E58,0)+J58</f>
        <v>-13144.82</v>
      </c>
      <c r="K59" s="180" t="n">
        <f aca="false">IF('6, Tasso variabile, rata fissa'!F58&lt;&gt;"",'6, Tasso variabile, rata fissa'!F58,0)+K58</f>
        <v>55859.9</v>
      </c>
      <c r="L59" s="179" t="n">
        <f aca="false">SUM(J59:K59)</f>
        <v>42715.08</v>
      </c>
    </row>
    <row r="60" customFormat="false" ht="12" hidden="false" customHeight="false" outlineLevel="0" collapsed="false">
      <c r="B60" s="173" t="n">
        <f aca="false">'4. Tasso fisso'!B59</f>
        <v>55</v>
      </c>
      <c r="C60" s="174" t="e">
        <f aca="false">'4. Tasso fisso'!C59</f>
        <v>#VALUE!</v>
      </c>
      <c r="D60" s="175" t="n">
        <f aca="false">IF('4. Tasso fisso'!E59&lt;&gt;0,'4. Tasso fisso'!E59,0)+D59</f>
        <v>3833.4</v>
      </c>
      <c r="E60" s="176" t="n">
        <f aca="false">IF('4. Tasso fisso'!F59&lt;&gt;0,'4. Tasso fisso'!F59,0)+E59</f>
        <v>39672.7</v>
      </c>
      <c r="F60" s="175" t="n">
        <f aca="false">SUM(D60:E60)</f>
        <v>43506.1</v>
      </c>
      <c r="G60" s="177" t="n">
        <f aca="false">IF('5. Tasso variabile'!E59&lt;&gt;"",'5. Tasso variabile'!E59,0)+G59</f>
        <v>2681.03</v>
      </c>
      <c r="H60" s="178" t="n">
        <f aca="false">IF('5. Tasso variabile'!F59&lt;&gt;"",'5. Tasso variabile'!F59,0)+H59</f>
        <v>54268.25</v>
      </c>
      <c r="I60" s="177" t="n">
        <f aca="false">SUM(G60:H60)</f>
        <v>56949.28</v>
      </c>
      <c r="J60" s="179" t="n">
        <f aca="false">IF('6, Tasso variabile, rata fissa'!E59&lt;&gt;"",'6, Tasso variabile, rata fissa'!E59,0)+J59</f>
        <v>-13679.28</v>
      </c>
      <c r="K60" s="180" t="n">
        <f aca="false">IF('6, Tasso variabile, rata fissa'!F59&lt;&gt;"",'6, Tasso variabile, rata fissa'!F59,0)+K59</f>
        <v>57185.38</v>
      </c>
      <c r="L60" s="179" t="n">
        <f aca="false">SUM(J60:K60)</f>
        <v>43506.1</v>
      </c>
    </row>
    <row r="61" customFormat="false" ht="12" hidden="false" customHeight="false" outlineLevel="0" collapsed="false">
      <c r="B61" s="173" t="n">
        <f aca="false">'4. Tasso fisso'!B60</f>
        <v>56</v>
      </c>
      <c r="C61" s="174" t="e">
        <f aca="false">'4. Tasso fisso'!C60</f>
        <v>#VALUE!</v>
      </c>
      <c r="D61" s="175" t="n">
        <f aca="false">IF('4. Tasso fisso'!E60&lt;&gt;0,'4. Tasso fisso'!E60,0)+D60</f>
        <v>3918.37</v>
      </c>
      <c r="E61" s="176" t="n">
        <f aca="false">IF('4. Tasso fisso'!F60&lt;&gt;0,'4. Tasso fisso'!F60,0)+E60</f>
        <v>40378.75</v>
      </c>
      <c r="F61" s="175" t="n">
        <f aca="false">SUM(D61:E61)</f>
        <v>44297.12</v>
      </c>
      <c r="G61" s="177" t="n">
        <f aca="false">IF('5. Tasso variabile'!E60&lt;&gt;"",'5. Tasso variabile'!E60,0)+G60</f>
        <v>2730.41</v>
      </c>
      <c r="H61" s="178" t="n">
        <f aca="false">IF('5. Tasso variabile'!F60&lt;&gt;"",'5. Tasso variabile'!F60,0)+H60</f>
        <v>55408.33</v>
      </c>
      <c r="I61" s="177" t="n">
        <f aca="false">SUM(G61:H61)</f>
        <v>58138.74</v>
      </c>
      <c r="J61" s="179" t="n">
        <f aca="false">IF('6, Tasso variabile, rata fissa'!E60&lt;&gt;"",'6, Tasso variabile, rata fissa'!E60,0)+J60</f>
        <v>-14220</v>
      </c>
      <c r="K61" s="180" t="n">
        <f aca="false">IF('6, Tasso variabile, rata fissa'!F60&lt;&gt;"",'6, Tasso variabile, rata fissa'!F60,0)+K60</f>
        <v>58517.12</v>
      </c>
      <c r="L61" s="179" t="n">
        <f aca="false">SUM(J61:K61)</f>
        <v>44297.12</v>
      </c>
    </row>
    <row r="62" customFormat="false" ht="12" hidden="false" customHeight="false" outlineLevel="0" collapsed="false">
      <c r="B62" s="173" t="n">
        <f aca="false">'4. Tasso fisso'!B61</f>
        <v>57</v>
      </c>
      <c r="C62" s="174" t="e">
        <f aca="false">'4. Tasso fisso'!C61</f>
        <v>#VALUE!</v>
      </c>
      <c r="D62" s="175" t="n">
        <f aca="false">IF('4. Tasso fisso'!E61&lt;&gt;0,'4. Tasso fisso'!E61,0)+D61</f>
        <v>4003.96</v>
      </c>
      <c r="E62" s="176" t="n">
        <f aca="false">IF('4. Tasso fisso'!F61&lt;&gt;0,'4. Tasso fisso'!F61,0)+E61</f>
        <v>41084.18</v>
      </c>
      <c r="F62" s="175" t="n">
        <f aca="false">SUM(D62:E62)</f>
        <v>45088.14</v>
      </c>
      <c r="G62" s="177" t="n">
        <f aca="false">IF('5. Tasso variabile'!E61&lt;&gt;"",'5. Tasso variabile'!E61,0)+G61</f>
        <v>2780.36</v>
      </c>
      <c r="H62" s="178" t="n">
        <f aca="false">IF('5. Tasso variabile'!F61&lt;&gt;"",'5. Tasso variabile'!F61,0)+H61</f>
        <v>56547.84</v>
      </c>
      <c r="I62" s="177" t="n">
        <f aca="false">SUM(G62:H62)</f>
        <v>59328.2</v>
      </c>
      <c r="J62" s="179" t="n">
        <f aca="false">IF('6, Tasso variabile, rata fissa'!E61&lt;&gt;"",'6, Tasso variabile, rata fissa'!E61,0)+J61</f>
        <v>-14767.06</v>
      </c>
      <c r="K62" s="180" t="n">
        <f aca="false">IF('6, Tasso variabile, rata fissa'!F61&lt;&gt;"",'6, Tasso variabile, rata fissa'!F61,0)+K61</f>
        <v>59855.2</v>
      </c>
      <c r="L62" s="179" t="n">
        <f aca="false">SUM(J62:K62)</f>
        <v>45088.14</v>
      </c>
    </row>
    <row r="63" customFormat="false" ht="12" hidden="false" customHeight="false" outlineLevel="0" collapsed="false">
      <c r="B63" s="173" t="n">
        <f aca="false">'4. Tasso fisso'!B62</f>
        <v>58</v>
      </c>
      <c r="C63" s="174" t="e">
        <f aca="false">'4. Tasso fisso'!C62</f>
        <v>#VALUE!</v>
      </c>
      <c r="D63" s="175" t="n">
        <f aca="false">IF('4. Tasso fisso'!E62&lt;&gt;0,'4. Tasso fisso'!E62,0)+D62</f>
        <v>4090.18</v>
      </c>
      <c r="E63" s="176" t="n">
        <f aca="false">IF('4. Tasso fisso'!F62&lt;&gt;0,'4. Tasso fisso'!F62,0)+E62</f>
        <v>41788.98</v>
      </c>
      <c r="F63" s="175" t="n">
        <f aca="false">SUM(D63:E63)</f>
        <v>45879.16</v>
      </c>
      <c r="G63" s="177" t="n">
        <f aca="false">IF('5. Tasso variabile'!E62&lt;&gt;"",'5. Tasso variabile'!E62,0)+G62</f>
        <v>2830.9</v>
      </c>
      <c r="H63" s="178" t="n">
        <f aca="false">IF('5. Tasso variabile'!F62&lt;&gt;"",'5. Tasso variabile'!F62,0)+H62</f>
        <v>57686.76</v>
      </c>
      <c r="I63" s="177" t="n">
        <f aca="false">SUM(G63:H63)</f>
        <v>60517.66</v>
      </c>
      <c r="J63" s="179" t="n">
        <f aca="false">IF('6, Tasso variabile, rata fissa'!E62&lt;&gt;"",'6, Tasso variabile, rata fissa'!E62,0)+J62</f>
        <v>-15320.53</v>
      </c>
      <c r="K63" s="180" t="n">
        <f aca="false">IF('6, Tasso variabile, rata fissa'!F62&lt;&gt;"",'6, Tasso variabile, rata fissa'!F62,0)+K62</f>
        <v>61199.69</v>
      </c>
      <c r="L63" s="179" t="n">
        <f aca="false">SUM(J63:K63)</f>
        <v>45879.16</v>
      </c>
    </row>
    <row r="64" customFormat="false" ht="12" hidden="false" customHeight="false" outlineLevel="0" collapsed="false">
      <c r="B64" s="173" t="n">
        <f aca="false">'4. Tasso fisso'!B63</f>
        <v>59</v>
      </c>
      <c r="C64" s="174" t="e">
        <f aca="false">'4. Tasso fisso'!C63</f>
        <v>#VALUE!</v>
      </c>
      <c r="D64" s="175" t="n">
        <f aca="false">IF('4. Tasso fisso'!E63&lt;&gt;0,'4. Tasso fisso'!E63,0)+D63</f>
        <v>4177.03</v>
      </c>
      <c r="E64" s="176" t="n">
        <f aca="false">IF('4. Tasso fisso'!F63&lt;&gt;0,'4. Tasso fisso'!F63,0)+E63</f>
        <v>42493.15</v>
      </c>
      <c r="F64" s="175" t="n">
        <f aca="false">SUM(D64:E64)</f>
        <v>46670.18</v>
      </c>
      <c r="G64" s="177" t="n">
        <f aca="false">IF('5. Tasso variabile'!E63&lt;&gt;"",'5. Tasso variabile'!E63,0)+G63</f>
        <v>2882.03</v>
      </c>
      <c r="H64" s="178" t="n">
        <f aca="false">IF('5. Tasso variabile'!F63&lt;&gt;"",'5. Tasso variabile'!F63,0)+H63</f>
        <v>58825.09</v>
      </c>
      <c r="I64" s="177" t="n">
        <f aca="false">SUM(G64:H64)</f>
        <v>61707.12</v>
      </c>
      <c r="J64" s="179" t="n">
        <f aca="false">IF('6, Tasso variabile, rata fissa'!E63&lt;&gt;"",'6, Tasso variabile, rata fissa'!E63,0)+J63</f>
        <v>-15880.48</v>
      </c>
      <c r="K64" s="180" t="n">
        <f aca="false">IF('6, Tasso variabile, rata fissa'!F63&lt;&gt;"",'6, Tasso variabile, rata fissa'!F63,0)+K63</f>
        <v>62550.66</v>
      </c>
      <c r="L64" s="179" t="n">
        <f aca="false">SUM(J64:K64)</f>
        <v>46670.18</v>
      </c>
    </row>
    <row r="65" customFormat="false" ht="12" hidden="false" customHeight="false" outlineLevel="0" collapsed="false">
      <c r="B65" s="173" t="n">
        <f aca="false">'4. Tasso fisso'!B64</f>
        <v>60</v>
      </c>
      <c r="C65" s="174" t="e">
        <f aca="false">'4. Tasso fisso'!C64</f>
        <v>#VALUE!</v>
      </c>
      <c r="D65" s="175" t="n">
        <f aca="false">IF('4. Tasso fisso'!E64&lt;&gt;0,'4. Tasso fisso'!E64,0)+D64</f>
        <v>4264.52</v>
      </c>
      <c r="E65" s="176" t="n">
        <f aca="false">IF('4. Tasso fisso'!F64&lt;&gt;0,'4. Tasso fisso'!F64,0)+E64</f>
        <v>43196.68</v>
      </c>
      <c r="F65" s="175" t="n">
        <f aca="false">SUM(D65:E65)</f>
        <v>47461.2</v>
      </c>
      <c r="G65" s="177" t="n">
        <f aca="false">IF('5. Tasso variabile'!E64&lt;&gt;"",'5. Tasso variabile'!E64,0)+G64</f>
        <v>2933.76</v>
      </c>
      <c r="H65" s="178" t="n">
        <f aca="false">IF('5. Tasso variabile'!F64&lt;&gt;"",'5. Tasso variabile'!F64,0)+H64</f>
        <v>59962.82</v>
      </c>
      <c r="I65" s="177" t="n">
        <f aca="false">SUM(G65:H65)</f>
        <v>62896.58</v>
      </c>
      <c r="J65" s="179" t="n">
        <f aca="false">IF('6, Tasso variabile, rata fissa'!E64&lt;&gt;"",'6, Tasso variabile, rata fissa'!E64,0)+J64</f>
        <v>-16446.99</v>
      </c>
      <c r="K65" s="180" t="n">
        <f aca="false">IF('6, Tasso variabile, rata fissa'!F64&lt;&gt;"",'6, Tasso variabile, rata fissa'!F64,0)+K64</f>
        <v>63908.19</v>
      </c>
      <c r="L65" s="179" t="n">
        <f aca="false">SUM(J65:K65)</f>
        <v>47461.2</v>
      </c>
    </row>
    <row r="66" customFormat="false" ht="12" hidden="false" customHeight="false" outlineLevel="0" collapsed="false">
      <c r="B66" s="173" t="n">
        <f aca="false">'4. Tasso fisso'!B65</f>
        <v>61</v>
      </c>
      <c r="C66" s="174" t="e">
        <f aca="false">'4. Tasso fisso'!C65</f>
        <v>#VALUE!</v>
      </c>
      <c r="D66" s="175" t="n">
        <f aca="false">IF('4. Tasso fisso'!E65&lt;&gt;0,'4. Tasso fisso'!E65,0)+D65</f>
        <v>4352.65</v>
      </c>
      <c r="E66" s="176" t="n">
        <f aca="false">IF('4. Tasso fisso'!F65&lt;&gt;0,'4. Tasso fisso'!F65,0)+E65</f>
        <v>43899.57</v>
      </c>
      <c r="F66" s="175" t="n">
        <f aca="false">SUM(D66:E66)</f>
        <v>48252.22</v>
      </c>
      <c r="G66" s="177" t="n">
        <f aca="false">IF('5. Tasso variabile'!E65&lt;&gt;"",'5. Tasso variabile'!E65,0)+G65</f>
        <v>2986.1</v>
      </c>
      <c r="H66" s="178" t="n">
        <f aca="false">IF('5. Tasso variabile'!F65&lt;&gt;"",'5. Tasso variabile'!F65,0)+H65</f>
        <v>61099.94</v>
      </c>
      <c r="I66" s="177" t="n">
        <f aca="false">SUM(G66:H66)</f>
        <v>64086.04</v>
      </c>
      <c r="J66" s="179" t="n">
        <f aca="false">IF('6, Tasso variabile, rata fissa'!E65&lt;&gt;"",'6, Tasso variabile, rata fissa'!E65,0)+J65</f>
        <v>-17020.14</v>
      </c>
      <c r="K66" s="180" t="n">
        <f aca="false">IF('6, Tasso variabile, rata fissa'!F65&lt;&gt;"",'6, Tasso variabile, rata fissa'!F65,0)+K65</f>
        <v>65272.36</v>
      </c>
      <c r="L66" s="179" t="n">
        <f aca="false">SUM(J66:K66)</f>
        <v>48252.22</v>
      </c>
    </row>
    <row r="67" customFormat="false" ht="12" hidden="false" customHeight="false" outlineLevel="0" collapsed="false">
      <c r="B67" s="173" t="n">
        <f aca="false">'4. Tasso fisso'!B66</f>
        <v>62</v>
      </c>
      <c r="C67" s="174" t="e">
        <f aca="false">'4. Tasso fisso'!C66</f>
        <v>#VALUE!</v>
      </c>
      <c r="D67" s="175" t="n">
        <f aca="false">IF('4. Tasso fisso'!E66&lt;&gt;0,'4. Tasso fisso'!E66,0)+D66</f>
        <v>4441.67</v>
      </c>
      <c r="E67" s="176" t="n">
        <f aca="false">IF('4. Tasso fisso'!F66&lt;&gt;0,'4. Tasso fisso'!F66,0)+E66</f>
        <v>44601.57</v>
      </c>
      <c r="F67" s="175" t="n">
        <f aca="false">SUM(D67:E67)</f>
        <v>49043.24</v>
      </c>
      <c r="G67" s="177" t="n">
        <f aca="false">IF('5. Tasso variabile'!E66&lt;&gt;"",'5. Tasso variabile'!E66,0)+G66</f>
        <v>3039.05</v>
      </c>
      <c r="H67" s="178" t="n">
        <f aca="false">IF('5. Tasso variabile'!F66&lt;&gt;"",'5. Tasso variabile'!F66,0)+H66</f>
        <v>62236.45</v>
      </c>
      <c r="I67" s="177" t="n">
        <f aca="false">SUM(G67:H67)</f>
        <v>65275.5</v>
      </c>
      <c r="J67" s="179" t="n">
        <f aca="false">IF('6, Tasso variabile, rata fissa'!E66&lt;&gt;"",'6, Tasso variabile, rata fissa'!E66,0)+J66</f>
        <v>-17600</v>
      </c>
      <c r="K67" s="180" t="n">
        <f aca="false">IF('6, Tasso variabile, rata fissa'!F66&lt;&gt;"",'6, Tasso variabile, rata fissa'!F66,0)+K66</f>
        <v>66643.24</v>
      </c>
      <c r="L67" s="179" t="n">
        <f aca="false">SUM(J67:K67)</f>
        <v>49043.24</v>
      </c>
    </row>
    <row r="68" customFormat="false" ht="12" hidden="false" customHeight="false" outlineLevel="0" collapsed="false">
      <c r="B68" s="173" t="n">
        <f aca="false">'4. Tasso fisso'!B67</f>
        <v>63</v>
      </c>
      <c r="C68" s="174" t="e">
        <f aca="false">'4. Tasso fisso'!C67</f>
        <v>#VALUE!</v>
      </c>
      <c r="D68" s="175" t="n">
        <f aca="false">IF('4. Tasso fisso'!E67&lt;&gt;0,'4. Tasso fisso'!E67,0)+D67</f>
        <v>4530.69</v>
      </c>
      <c r="E68" s="176" t="n">
        <f aca="false">IF('4. Tasso fisso'!F67&lt;&gt;0,'4. Tasso fisso'!F67,0)+E67</f>
        <v>45303.57</v>
      </c>
      <c r="F68" s="175" t="n">
        <f aca="false">SUM(D68:E68)</f>
        <v>49834.26</v>
      </c>
      <c r="G68" s="177" t="n">
        <f aca="false">IF('5. Tasso variabile'!E67&lt;&gt;"",'5. Tasso variabile'!E67,0)+G67</f>
        <v>3092.62</v>
      </c>
      <c r="H68" s="178" t="n">
        <f aca="false">IF('5. Tasso variabile'!F67&lt;&gt;"",'5. Tasso variabile'!F67,0)+H67</f>
        <v>63372.34</v>
      </c>
      <c r="I68" s="177" t="n">
        <f aca="false">SUM(G68:H68)</f>
        <v>66464.96</v>
      </c>
      <c r="J68" s="179" t="n">
        <f aca="false">IF('6, Tasso variabile, rata fissa'!E67&lt;&gt;"",'6, Tasso variabile, rata fissa'!E67,0)+J67</f>
        <v>-18186.65</v>
      </c>
      <c r="K68" s="180" t="n">
        <f aca="false">IF('6, Tasso variabile, rata fissa'!F67&lt;&gt;"",'6, Tasso variabile, rata fissa'!F67,0)+K67</f>
        <v>68020.91</v>
      </c>
      <c r="L68" s="179" t="n">
        <f aca="false">SUM(J68:K68)</f>
        <v>49834.26</v>
      </c>
    </row>
    <row r="69" customFormat="false" ht="12" hidden="false" customHeight="false" outlineLevel="0" collapsed="false">
      <c r="B69" s="173" t="n">
        <f aca="false">'4. Tasso fisso'!B68</f>
        <v>64</v>
      </c>
      <c r="C69" s="174" t="e">
        <f aca="false">'4. Tasso fisso'!C68</f>
        <v>#VALUE!</v>
      </c>
      <c r="D69" s="175" t="n">
        <f aca="false">IF('4. Tasso fisso'!E68&lt;&gt;0,'4. Tasso fisso'!E68,0)+D68</f>
        <v>4620.71</v>
      </c>
      <c r="E69" s="176" t="n">
        <f aca="false">IF('4. Tasso fisso'!F68&lt;&gt;0,'4. Tasso fisso'!F68,0)+E68</f>
        <v>46004.57</v>
      </c>
      <c r="F69" s="175" t="n">
        <f aca="false">SUM(D69:E69)</f>
        <v>50625.28</v>
      </c>
      <c r="G69" s="177" t="n">
        <f aca="false">IF('5. Tasso variabile'!E68&lt;&gt;"",'5. Tasso variabile'!E68,0)+G68</f>
        <v>3146.82</v>
      </c>
      <c r="H69" s="178" t="n">
        <f aca="false">IF('5. Tasso variabile'!F68&lt;&gt;"",'5. Tasso variabile'!F68,0)+H68</f>
        <v>64507.6</v>
      </c>
      <c r="I69" s="177" t="n">
        <f aca="false">SUM(G69:H69)</f>
        <v>67654.42</v>
      </c>
      <c r="J69" s="179" t="n">
        <f aca="false">IF('6, Tasso variabile, rata fissa'!E68&lt;&gt;"",'6, Tasso variabile, rata fissa'!E68,0)+J68</f>
        <v>-18780.18</v>
      </c>
      <c r="K69" s="180" t="n">
        <f aca="false">IF('6, Tasso variabile, rata fissa'!F68&lt;&gt;"",'6, Tasso variabile, rata fissa'!F68,0)+K68</f>
        <v>69405.46</v>
      </c>
      <c r="L69" s="179" t="n">
        <f aca="false">SUM(J69:K69)</f>
        <v>50625.28</v>
      </c>
    </row>
    <row r="70" customFormat="false" ht="12" hidden="false" customHeight="false" outlineLevel="0" collapsed="false">
      <c r="B70" s="173" t="n">
        <f aca="false">'4. Tasso fisso'!B69</f>
        <v>65</v>
      </c>
      <c r="C70" s="174" t="e">
        <f aca="false">'4. Tasso fisso'!C69</f>
        <v>#VALUE!</v>
      </c>
      <c r="D70" s="175" t="n">
        <f aca="false">IF('4. Tasso fisso'!E69&lt;&gt;0,'4. Tasso fisso'!E69,0)+D69</f>
        <v>4711.73</v>
      </c>
      <c r="E70" s="176" t="n">
        <f aca="false">IF('4. Tasso fisso'!F69&lt;&gt;0,'4. Tasso fisso'!F69,0)+E69</f>
        <v>46704.57</v>
      </c>
      <c r="F70" s="175" t="n">
        <f aca="false">SUM(D70:E70)</f>
        <v>51416.3</v>
      </c>
      <c r="G70" s="177" t="n">
        <f aca="false">IF('5. Tasso variabile'!E69&lt;&gt;"",'5. Tasso variabile'!E69,0)+G69</f>
        <v>3201.65</v>
      </c>
      <c r="H70" s="178" t="n">
        <f aca="false">IF('5. Tasso variabile'!F69&lt;&gt;"",'5. Tasso variabile'!F69,0)+H69</f>
        <v>65642.23</v>
      </c>
      <c r="I70" s="177" t="n">
        <f aca="false">SUM(G70:H70)</f>
        <v>68843.88</v>
      </c>
      <c r="J70" s="179" t="n">
        <f aca="false">IF('6, Tasso variabile, rata fissa'!E69&lt;&gt;"",'6, Tasso variabile, rata fissa'!E69,0)+J69</f>
        <v>-19380.66</v>
      </c>
      <c r="K70" s="180" t="n">
        <f aca="false">IF('6, Tasso variabile, rata fissa'!F69&lt;&gt;"",'6, Tasso variabile, rata fissa'!F69,0)+K69</f>
        <v>70796.96</v>
      </c>
      <c r="L70" s="179" t="n">
        <f aca="false">SUM(J70:K70)</f>
        <v>51416.3</v>
      </c>
    </row>
    <row r="71" customFormat="false" ht="12" hidden="false" customHeight="false" outlineLevel="0" collapsed="false">
      <c r="B71" s="173" t="n">
        <f aca="false">'4. Tasso fisso'!B70</f>
        <v>66</v>
      </c>
      <c r="C71" s="174" t="e">
        <f aca="false">'4. Tasso fisso'!C70</f>
        <v>#VALUE!</v>
      </c>
      <c r="D71" s="175" t="n">
        <f aca="false">IF('4. Tasso fisso'!E70&lt;&gt;0,'4. Tasso fisso'!E70,0)+D70</f>
        <v>4802.75</v>
      </c>
      <c r="E71" s="176" t="n">
        <f aca="false">IF('4. Tasso fisso'!F70&lt;&gt;0,'4. Tasso fisso'!F70,0)+E70</f>
        <v>47404.57</v>
      </c>
      <c r="F71" s="175" t="n">
        <f aca="false">SUM(D71:E71)</f>
        <v>52207.32</v>
      </c>
      <c r="G71" s="177" t="n">
        <f aca="false">IF('5. Tasso variabile'!E70&lt;&gt;"",'5. Tasso variabile'!E70,0)+G70</f>
        <v>3257.13</v>
      </c>
      <c r="H71" s="178" t="n">
        <f aca="false">IF('5. Tasso variabile'!F70&lt;&gt;"",'5. Tasso variabile'!F70,0)+H70</f>
        <v>66776.21</v>
      </c>
      <c r="I71" s="177" t="n">
        <f aca="false">SUM(G71:H71)</f>
        <v>70033.34</v>
      </c>
      <c r="J71" s="179" t="n">
        <f aca="false">IF('6, Tasso variabile, rata fissa'!E70&lt;&gt;"",'6, Tasso variabile, rata fissa'!E70,0)+J70</f>
        <v>-19988.17</v>
      </c>
      <c r="K71" s="180" t="n">
        <f aca="false">IF('6, Tasso variabile, rata fissa'!F70&lt;&gt;"",'6, Tasso variabile, rata fissa'!F70,0)+K70</f>
        <v>72195.49</v>
      </c>
      <c r="L71" s="179" t="n">
        <f aca="false">SUM(J71:K71)</f>
        <v>52207.32</v>
      </c>
    </row>
    <row r="72" customFormat="false" ht="12" hidden="false" customHeight="false" outlineLevel="0" collapsed="false">
      <c r="B72" s="173" t="n">
        <f aca="false">'4. Tasso fisso'!B71</f>
        <v>67</v>
      </c>
      <c r="C72" s="174" t="e">
        <f aca="false">'4. Tasso fisso'!C71</f>
        <v>#VALUE!</v>
      </c>
      <c r="D72" s="175" t="n">
        <f aca="false">IF('4. Tasso fisso'!E71&lt;&gt;0,'4. Tasso fisso'!E71,0)+D71</f>
        <v>4894.77</v>
      </c>
      <c r="E72" s="176" t="n">
        <f aca="false">IF('4. Tasso fisso'!F71&lt;&gt;0,'4. Tasso fisso'!F71,0)+E71</f>
        <v>48103.57</v>
      </c>
      <c r="F72" s="175" t="n">
        <f aca="false">SUM(D72:E72)</f>
        <v>52998.34</v>
      </c>
      <c r="G72" s="177" t="n">
        <f aca="false">IF('5. Tasso variabile'!E71&lt;&gt;"",'5. Tasso variabile'!E71,0)+G71</f>
        <v>3313.26</v>
      </c>
      <c r="H72" s="178" t="n">
        <f aca="false">IF('5. Tasso variabile'!F71&lt;&gt;"",'5. Tasso variabile'!F71,0)+H71</f>
        <v>67909.54</v>
      </c>
      <c r="I72" s="177" t="n">
        <f aca="false">SUM(G72:H72)</f>
        <v>71222.8</v>
      </c>
      <c r="J72" s="179" t="n">
        <f aca="false">IF('6, Tasso variabile, rata fissa'!E71&lt;&gt;"",'6, Tasso variabile, rata fissa'!E71,0)+J71</f>
        <v>-20602.8</v>
      </c>
      <c r="K72" s="180" t="n">
        <f aca="false">IF('6, Tasso variabile, rata fissa'!F71&lt;&gt;"",'6, Tasso variabile, rata fissa'!F71,0)+K71</f>
        <v>73601.14</v>
      </c>
      <c r="L72" s="179" t="n">
        <f aca="false">SUM(J72:K72)</f>
        <v>52998.34</v>
      </c>
    </row>
    <row r="73" customFormat="false" ht="12" hidden="false" customHeight="false" outlineLevel="0" collapsed="false">
      <c r="B73" s="173" t="n">
        <f aca="false">'4. Tasso fisso'!B72</f>
        <v>68</v>
      </c>
      <c r="C73" s="174" t="e">
        <f aca="false">'4. Tasso fisso'!C72</f>
        <v>#VALUE!</v>
      </c>
      <c r="D73" s="175" t="n">
        <f aca="false">IF('4. Tasso fisso'!E72&lt;&gt;0,'4. Tasso fisso'!E72,0)+D72</f>
        <v>4987.79</v>
      </c>
      <c r="E73" s="176" t="n">
        <f aca="false">IF('4. Tasso fisso'!F72&lt;&gt;0,'4. Tasso fisso'!F72,0)+E72</f>
        <v>48801.57</v>
      </c>
      <c r="F73" s="175" t="n">
        <f aca="false">SUM(D73:E73)</f>
        <v>53789.36</v>
      </c>
      <c r="G73" s="177" t="n">
        <f aca="false">IF('5. Tasso variabile'!E72&lt;&gt;"",'5. Tasso variabile'!E72,0)+G72</f>
        <v>3370.04</v>
      </c>
      <c r="H73" s="178" t="n">
        <f aca="false">IF('5. Tasso variabile'!F72&lt;&gt;"",'5. Tasso variabile'!F72,0)+H72</f>
        <v>69042.22</v>
      </c>
      <c r="I73" s="177" t="n">
        <f aca="false">SUM(G73:H73)</f>
        <v>72412.26</v>
      </c>
      <c r="J73" s="179" t="n">
        <f aca="false">IF('6, Tasso variabile, rata fissa'!E72&lt;&gt;"",'6, Tasso variabile, rata fissa'!E72,0)+J72</f>
        <v>-21224.63</v>
      </c>
      <c r="K73" s="180" t="n">
        <f aca="false">IF('6, Tasso variabile, rata fissa'!F72&lt;&gt;"",'6, Tasso variabile, rata fissa'!F72,0)+K72</f>
        <v>75013.99</v>
      </c>
      <c r="L73" s="179" t="n">
        <f aca="false">SUM(J73:K73)</f>
        <v>53789.36</v>
      </c>
    </row>
    <row r="74" customFormat="false" ht="12" hidden="false" customHeight="false" outlineLevel="0" collapsed="false">
      <c r="B74" s="173" t="n">
        <f aca="false">'4. Tasso fisso'!B73</f>
        <v>69</v>
      </c>
      <c r="C74" s="174" t="e">
        <f aca="false">'4. Tasso fisso'!C73</f>
        <v>#VALUE!</v>
      </c>
      <c r="D74" s="175" t="n">
        <f aca="false">IF('4. Tasso fisso'!E73&lt;&gt;0,'4. Tasso fisso'!E73,0)+D73</f>
        <v>5080.81</v>
      </c>
      <c r="E74" s="176" t="n">
        <f aca="false">IF('4. Tasso fisso'!F73&lt;&gt;0,'4. Tasso fisso'!F73,0)+E73</f>
        <v>49499.57</v>
      </c>
      <c r="F74" s="175" t="n">
        <f aca="false">SUM(D74:E74)</f>
        <v>54580.38</v>
      </c>
      <c r="G74" s="177" t="n">
        <f aca="false">IF('5. Tasso variabile'!E73&lt;&gt;"",'5. Tasso variabile'!E73,0)+G73</f>
        <v>3427.49</v>
      </c>
      <c r="H74" s="178" t="n">
        <f aca="false">IF('5. Tasso variabile'!F73&lt;&gt;"",'5. Tasso variabile'!F73,0)+H73</f>
        <v>70174.23</v>
      </c>
      <c r="I74" s="177" t="n">
        <f aca="false">SUM(G74:H74)</f>
        <v>73601.72</v>
      </c>
      <c r="J74" s="179" t="n">
        <f aca="false">IF('6, Tasso variabile, rata fissa'!E73&lt;&gt;"",'6, Tasso variabile, rata fissa'!E73,0)+J73</f>
        <v>-21853.75</v>
      </c>
      <c r="K74" s="180" t="n">
        <f aca="false">IF('6, Tasso variabile, rata fissa'!F73&lt;&gt;"",'6, Tasso variabile, rata fissa'!F73,0)+K73</f>
        <v>76434.13</v>
      </c>
      <c r="L74" s="179" t="n">
        <f aca="false">SUM(J74:K74)</f>
        <v>54580.38</v>
      </c>
    </row>
    <row r="75" customFormat="false" ht="12" hidden="false" customHeight="false" outlineLevel="0" collapsed="false">
      <c r="B75" s="173" t="n">
        <f aca="false">'4. Tasso fisso'!B74</f>
        <v>70</v>
      </c>
      <c r="C75" s="174" t="e">
        <f aca="false">'4. Tasso fisso'!C74</f>
        <v>#VALUE!</v>
      </c>
      <c r="D75" s="175" t="n">
        <f aca="false">IF('4. Tasso fisso'!E74&lt;&gt;0,'4. Tasso fisso'!E74,0)+D74</f>
        <v>5174.83</v>
      </c>
      <c r="E75" s="176" t="n">
        <f aca="false">IF('4. Tasso fisso'!F74&lt;&gt;0,'4. Tasso fisso'!F74,0)+E74</f>
        <v>50196.57</v>
      </c>
      <c r="F75" s="175" t="n">
        <f aca="false">SUM(D75:E75)</f>
        <v>55371.4</v>
      </c>
      <c r="G75" s="177" t="n">
        <f aca="false">IF('5. Tasso variabile'!E74&lt;&gt;"",'5. Tasso variabile'!E74,0)+G74</f>
        <v>3485.61</v>
      </c>
      <c r="H75" s="178" t="n">
        <f aca="false">IF('5. Tasso variabile'!F74&lt;&gt;"",'5. Tasso variabile'!F74,0)+H74</f>
        <v>71305.57</v>
      </c>
      <c r="I75" s="177" t="n">
        <f aca="false">SUM(G75:H75)</f>
        <v>74791.18</v>
      </c>
      <c r="J75" s="179" t="n">
        <f aca="false">IF('6, Tasso variabile, rata fissa'!E74&lt;&gt;"",'6, Tasso variabile, rata fissa'!E74,0)+J74</f>
        <v>-22490.24</v>
      </c>
      <c r="K75" s="180" t="n">
        <f aca="false">IF('6, Tasso variabile, rata fissa'!F74&lt;&gt;"",'6, Tasso variabile, rata fissa'!F74,0)+K74</f>
        <v>77861.64</v>
      </c>
      <c r="L75" s="179" t="n">
        <f aca="false">SUM(J75:K75)</f>
        <v>55371.4</v>
      </c>
    </row>
    <row r="76" customFormat="false" ht="12" hidden="false" customHeight="false" outlineLevel="0" collapsed="false">
      <c r="B76" s="173" t="n">
        <f aca="false">'4. Tasso fisso'!B75</f>
        <v>71</v>
      </c>
      <c r="C76" s="174" t="e">
        <f aca="false">'4. Tasso fisso'!C75</f>
        <v>#VALUE!</v>
      </c>
      <c r="D76" s="175" t="n">
        <f aca="false">IF('4. Tasso fisso'!E75&lt;&gt;0,'4. Tasso fisso'!E75,0)+D75</f>
        <v>5269.85</v>
      </c>
      <c r="E76" s="176" t="n">
        <f aca="false">IF('4. Tasso fisso'!F75&lt;&gt;0,'4. Tasso fisso'!F75,0)+E75</f>
        <v>50892.57</v>
      </c>
      <c r="F76" s="175" t="n">
        <f aca="false">SUM(D76:E76)</f>
        <v>56162.42</v>
      </c>
      <c r="G76" s="177" t="n">
        <f aca="false">IF('5. Tasso variabile'!E75&lt;&gt;"",'5. Tasso variabile'!E75,0)+G75</f>
        <v>3544.41</v>
      </c>
      <c r="H76" s="178" t="n">
        <f aca="false">IF('5. Tasso variabile'!F75&lt;&gt;"",'5. Tasso variabile'!F75,0)+H75</f>
        <v>72436.23</v>
      </c>
      <c r="I76" s="177" t="n">
        <f aca="false">SUM(G76:H76)</f>
        <v>75980.64</v>
      </c>
      <c r="J76" s="179" t="n">
        <f aca="false">IF('6, Tasso variabile, rata fissa'!E75&lt;&gt;"",'6, Tasso variabile, rata fissa'!E75,0)+J75</f>
        <v>-23134.18</v>
      </c>
      <c r="K76" s="180" t="n">
        <f aca="false">IF('6, Tasso variabile, rata fissa'!F75&lt;&gt;"",'6, Tasso variabile, rata fissa'!F75,0)+K75</f>
        <v>79296.6</v>
      </c>
      <c r="L76" s="179" t="n">
        <f aca="false">SUM(J76:K76)</f>
        <v>56162.42</v>
      </c>
    </row>
    <row r="77" customFormat="false" ht="12" hidden="false" customHeight="false" outlineLevel="0" collapsed="false">
      <c r="B77" s="173" t="n">
        <f aca="false">'4. Tasso fisso'!B76</f>
        <v>72</v>
      </c>
      <c r="C77" s="174" t="e">
        <f aca="false">'4. Tasso fisso'!C76</f>
        <v>#VALUE!</v>
      </c>
      <c r="D77" s="175" t="n">
        <f aca="false">IF('4. Tasso fisso'!E76&lt;&gt;0,'4. Tasso fisso'!E76,0)+D76</f>
        <v>5364.87</v>
      </c>
      <c r="E77" s="176" t="n">
        <f aca="false">IF('4. Tasso fisso'!F76&lt;&gt;0,'4. Tasso fisso'!F76,0)+E76</f>
        <v>51588.57</v>
      </c>
      <c r="F77" s="175" t="n">
        <f aca="false">SUM(D77:E77)</f>
        <v>56953.44</v>
      </c>
      <c r="G77" s="177" t="n">
        <f aca="false">IF('5. Tasso variabile'!E76&lt;&gt;"",'5. Tasso variabile'!E76,0)+G76</f>
        <v>3603.9</v>
      </c>
      <c r="H77" s="178" t="n">
        <f aca="false">IF('5. Tasso variabile'!F76&lt;&gt;"",'5. Tasso variabile'!F76,0)+H76</f>
        <v>73566.2</v>
      </c>
      <c r="I77" s="177" t="n">
        <f aca="false">SUM(G77:H77)</f>
        <v>77170.1</v>
      </c>
      <c r="J77" s="179" t="n">
        <f aca="false">IF('6, Tasso variabile, rata fissa'!E76&lt;&gt;"",'6, Tasso variabile, rata fissa'!E76,0)+J76</f>
        <v>-23785.67</v>
      </c>
      <c r="K77" s="180" t="n">
        <f aca="false">IF('6, Tasso variabile, rata fissa'!F76&lt;&gt;"",'6, Tasso variabile, rata fissa'!F76,0)+K76</f>
        <v>80739.11</v>
      </c>
      <c r="L77" s="179" t="n">
        <f aca="false">SUM(J77:K77)</f>
        <v>56953.44</v>
      </c>
    </row>
    <row r="78" customFormat="false" ht="12" hidden="false" customHeight="false" outlineLevel="0" collapsed="false">
      <c r="B78" s="173" t="n">
        <f aca="false">'4. Tasso fisso'!B77</f>
        <v>73</v>
      </c>
      <c r="C78" s="174" t="e">
        <f aca="false">'4. Tasso fisso'!C77</f>
        <v>#VALUE!</v>
      </c>
      <c r="D78" s="175" t="n">
        <f aca="false">IF('4. Tasso fisso'!E77&lt;&gt;0,'4. Tasso fisso'!E77,0)+D77</f>
        <v>5460.89</v>
      </c>
      <c r="E78" s="176" t="n">
        <f aca="false">IF('4. Tasso fisso'!F77&lt;&gt;0,'4. Tasso fisso'!F77,0)+E77</f>
        <v>52283.57</v>
      </c>
      <c r="F78" s="175" t="n">
        <f aca="false">SUM(D78:E78)</f>
        <v>57744.46</v>
      </c>
      <c r="G78" s="177" t="n">
        <f aca="false">IF('5. Tasso variabile'!E77&lt;&gt;"",'5. Tasso variabile'!E77,0)+G77</f>
        <v>3664.09</v>
      </c>
      <c r="H78" s="178" t="n">
        <f aca="false">IF('5. Tasso variabile'!F77&lt;&gt;"",'5. Tasso variabile'!F77,0)+H77</f>
        <v>74695.47</v>
      </c>
      <c r="I78" s="177" t="n">
        <f aca="false">SUM(G78:H78)</f>
        <v>78359.56</v>
      </c>
      <c r="J78" s="179" t="n">
        <f aca="false">IF('6, Tasso variabile, rata fissa'!E77&lt;&gt;"",'6, Tasso variabile, rata fissa'!E77,0)+J77</f>
        <v>-24444.79</v>
      </c>
      <c r="K78" s="180" t="n">
        <f aca="false">IF('6, Tasso variabile, rata fissa'!F77&lt;&gt;"",'6, Tasso variabile, rata fissa'!F77,0)+K77</f>
        <v>82189.25</v>
      </c>
      <c r="L78" s="179" t="n">
        <f aca="false">SUM(J78:K78)</f>
        <v>57744.46</v>
      </c>
    </row>
    <row r="79" customFormat="false" ht="12" hidden="false" customHeight="false" outlineLevel="0" collapsed="false">
      <c r="B79" s="173" t="n">
        <f aca="false">'4. Tasso fisso'!B78</f>
        <v>74</v>
      </c>
      <c r="C79" s="174" t="e">
        <f aca="false">'4. Tasso fisso'!C78</f>
        <v>#VALUE!</v>
      </c>
      <c r="D79" s="175" t="n">
        <f aca="false">IF('4. Tasso fisso'!E78&lt;&gt;0,'4. Tasso fisso'!E78,0)+D78</f>
        <v>5557.91</v>
      </c>
      <c r="E79" s="176" t="n">
        <f aca="false">IF('4. Tasso fisso'!F78&lt;&gt;0,'4. Tasso fisso'!F78,0)+E78</f>
        <v>52977.57</v>
      </c>
      <c r="F79" s="175" t="n">
        <f aca="false">SUM(D79:E79)</f>
        <v>58535.48</v>
      </c>
      <c r="G79" s="177" t="n">
        <f aca="false">IF('5. Tasso variabile'!E78&lt;&gt;"",'5. Tasso variabile'!E78,0)+G78</f>
        <v>3724.98</v>
      </c>
      <c r="H79" s="178" t="n">
        <f aca="false">IF('5. Tasso variabile'!F78&lt;&gt;"",'5. Tasso variabile'!F78,0)+H78</f>
        <v>75824.04</v>
      </c>
      <c r="I79" s="177" t="n">
        <f aca="false">SUM(G79:H79)</f>
        <v>79549.02</v>
      </c>
      <c r="J79" s="179" t="n">
        <f aca="false">IF('6, Tasso variabile, rata fissa'!E78&lt;&gt;"",'6, Tasso variabile, rata fissa'!E78,0)+J78</f>
        <v>-25111.63</v>
      </c>
      <c r="K79" s="180" t="n">
        <f aca="false">IF('6, Tasso variabile, rata fissa'!F78&lt;&gt;"",'6, Tasso variabile, rata fissa'!F78,0)+K78</f>
        <v>83647.11</v>
      </c>
      <c r="L79" s="179" t="n">
        <f aca="false">SUM(J79:K79)</f>
        <v>58535.48</v>
      </c>
    </row>
    <row r="80" customFormat="false" ht="12" hidden="false" customHeight="false" outlineLevel="0" collapsed="false">
      <c r="B80" s="173" t="n">
        <f aca="false">'4. Tasso fisso'!B79</f>
        <v>75</v>
      </c>
      <c r="C80" s="174" t="e">
        <f aca="false">'4. Tasso fisso'!C79</f>
        <v>#VALUE!</v>
      </c>
      <c r="D80" s="175" t="n">
        <f aca="false">IF('4. Tasso fisso'!E79&lt;&gt;0,'4. Tasso fisso'!E79,0)+D79</f>
        <v>5655.93</v>
      </c>
      <c r="E80" s="176" t="n">
        <f aca="false">IF('4. Tasso fisso'!F79&lt;&gt;0,'4. Tasso fisso'!F79,0)+E79</f>
        <v>53670.57</v>
      </c>
      <c r="F80" s="175" t="n">
        <f aca="false">SUM(D80:E80)</f>
        <v>59326.5</v>
      </c>
      <c r="G80" s="177" t="n">
        <f aca="false">IF('5. Tasso variabile'!E79&lt;&gt;"",'5. Tasso variabile'!E79,0)+G79</f>
        <v>3786.59</v>
      </c>
      <c r="H80" s="178" t="n">
        <f aca="false">IF('5. Tasso variabile'!F79&lt;&gt;"",'5. Tasso variabile'!F79,0)+H79</f>
        <v>76951.89</v>
      </c>
      <c r="I80" s="177" t="n">
        <f aca="false">SUM(G80:H80)</f>
        <v>80738.48</v>
      </c>
      <c r="J80" s="179" t="n">
        <f aca="false">IF('6, Tasso variabile, rata fissa'!E79&lt;&gt;"",'6, Tasso variabile, rata fissa'!E79,0)+J79</f>
        <v>-25786.28</v>
      </c>
      <c r="K80" s="180" t="n">
        <f aca="false">IF('6, Tasso variabile, rata fissa'!F79&lt;&gt;"",'6, Tasso variabile, rata fissa'!F79,0)+K79</f>
        <v>85112.78</v>
      </c>
      <c r="L80" s="179" t="n">
        <f aca="false">SUM(J80:K80)</f>
        <v>59326.5</v>
      </c>
    </row>
    <row r="81" customFormat="false" ht="12" hidden="false" customHeight="false" outlineLevel="0" collapsed="false">
      <c r="B81" s="173" t="n">
        <f aca="false">'4. Tasso fisso'!B80</f>
        <v>76</v>
      </c>
      <c r="C81" s="174" t="e">
        <f aca="false">'4. Tasso fisso'!C80</f>
        <v>#VALUE!</v>
      </c>
      <c r="D81" s="175" t="n">
        <f aca="false">IF('4. Tasso fisso'!E80&lt;&gt;0,'4. Tasso fisso'!E80,0)+D80</f>
        <v>5753.95</v>
      </c>
      <c r="E81" s="176" t="n">
        <f aca="false">IF('4. Tasso fisso'!F80&lt;&gt;0,'4. Tasso fisso'!F80,0)+E80</f>
        <v>54363.57</v>
      </c>
      <c r="F81" s="175" t="n">
        <f aca="false">SUM(D81:E81)</f>
        <v>60117.52</v>
      </c>
      <c r="G81" s="177" t="n">
        <f aca="false">IF('5. Tasso variabile'!E80&lt;&gt;"",'5. Tasso variabile'!E80,0)+G80</f>
        <v>3848.92</v>
      </c>
      <c r="H81" s="178" t="n">
        <f aca="false">IF('5. Tasso variabile'!F80&lt;&gt;"",'5. Tasso variabile'!F80,0)+H80</f>
        <v>78079.02</v>
      </c>
      <c r="I81" s="177" t="n">
        <f aca="false">SUM(G81:H81)</f>
        <v>81927.94</v>
      </c>
      <c r="J81" s="179" t="n">
        <f aca="false">IF('6, Tasso variabile, rata fissa'!E80&lt;&gt;"",'6, Tasso variabile, rata fissa'!E80,0)+J80</f>
        <v>-26468.84</v>
      </c>
      <c r="K81" s="180" t="n">
        <f aca="false">IF('6, Tasso variabile, rata fissa'!F80&lt;&gt;"",'6, Tasso variabile, rata fissa'!F80,0)+K80</f>
        <v>86586.36</v>
      </c>
      <c r="L81" s="179" t="n">
        <f aca="false">SUM(J81:K81)</f>
        <v>60117.52</v>
      </c>
    </row>
    <row r="82" customFormat="false" ht="12" hidden="false" customHeight="false" outlineLevel="0" collapsed="false">
      <c r="B82" s="173" t="n">
        <f aca="false">'4. Tasso fisso'!B81</f>
        <v>77</v>
      </c>
      <c r="C82" s="174" t="e">
        <f aca="false">'4. Tasso fisso'!C81</f>
        <v>#VALUE!</v>
      </c>
      <c r="D82" s="175" t="n">
        <f aca="false">IF('4. Tasso fisso'!E81&lt;&gt;0,'4. Tasso fisso'!E81,0)+D81</f>
        <v>5852.97000000001</v>
      </c>
      <c r="E82" s="176" t="n">
        <f aca="false">IF('4. Tasso fisso'!F81&lt;&gt;0,'4. Tasso fisso'!F81,0)+E81</f>
        <v>55055.57</v>
      </c>
      <c r="F82" s="175" t="n">
        <f aca="false">SUM(D82:E82)</f>
        <v>60908.54</v>
      </c>
      <c r="G82" s="177" t="n">
        <f aca="false">IF('5. Tasso variabile'!E81&lt;&gt;"",'5. Tasso variabile'!E81,0)+G81</f>
        <v>3911.98</v>
      </c>
      <c r="H82" s="178" t="n">
        <f aca="false">IF('5. Tasso variabile'!F81&lt;&gt;"",'5. Tasso variabile'!F81,0)+H81</f>
        <v>79205.42</v>
      </c>
      <c r="I82" s="177" t="n">
        <f aca="false">SUM(G82:H82)</f>
        <v>83117.4</v>
      </c>
      <c r="J82" s="179" t="n">
        <f aca="false">IF('6, Tasso variabile, rata fissa'!E81&lt;&gt;"",'6, Tasso variabile, rata fissa'!E81,0)+J81</f>
        <v>-27159.39</v>
      </c>
      <c r="K82" s="180" t="n">
        <f aca="false">IF('6, Tasso variabile, rata fissa'!F81&lt;&gt;"",'6, Tasso variabile, rata fissa'!F81,0)+K81</f>
        <v>88067.93</v>
      </c>
      <c r="L82" s="179" t="n">
        <f aca="false">SUM(J82:K82)</f>
        <v>60908.54</v>
      </c>
    </row>
    <row r="83" customFormat="false" ht="12" hidden="false" customHeight="false" outlineLevel="0" collapsed="false">
      <c r="B83" s="173" t="n">
        <f aca="false">'4. Tasso fisso'!B82</f>
        <v>78</v>
      </c>
      <c r="C83" s="174" t="e">
        <f aca="false">'4. Tasso fisso'!C82</f>
        <v>#VALUE!</v>
      </c>
      <c r="D83" s="175" t="n">
        <f aca="false">IF('4. Tasso fisso'!E82&lt;&gt;0,'4. Tasso fisso'!E82,0)+D82</f>
        <v>5952.99000000001</v>
      </c>
      <c r="E83" s="176" t="n">
        <f aca="false">IF('4. Tasso fisso'!F82&lt;&gt;0,'4. Tasso fisso'!F82,0)+E82</f>
        <v>55746.57</v>
      </c>
      <c r="F83" s="175" t="n">
        <f aca="false">SUM(D83:E83)</f>
        <v>61699.56</v>
      </c>
      <c r="G83" s="177" t="n">
        <f aca="false">IF('5. Tasso variabile'!E82&lt;&gt;"",'5. Tasso variabile'!E82,0)+G82</f>
        <v>3975.78</v>
      </c>
      <c r="H83" s="178" t="n">
        <f aca="false">IF('5. Tasso variabile'!F82&lt;&gt;"",'5. Tasso variabile'!F82,0)+H82</f>
        <v>80331.08</v>
      </c>
      <c r="I83" s="177" t="n">
        <f aca="false">SUM(G83:H83)</f>
        <v>84306.86</v>
      </c>
      <c r="J83" s="179" t="n">
        <f aca="false">IF('6, Tasso variabile, rata fissa'!E82&lt;&gt;"",'6, Tasso variabile, rata fissa'!E82,0)+J82</f>
        <v>-27858.03</v>
      </c>
      <c r="K83" s="180" t="n">
        <f aca="false">IF('6, Tasso variabile, rata fissa'!F82&lt;&gt;"",'6, Tasso variabile, rata fissa'!F82,0)+K82</f>
        <v>89557.59</v>
      </c>
      <c r="L83" s="179" t="n">
        <f aca="false">SUM(J83:K83)</f>
        <v>61699.56</v>
      </c>
    </row>
    <row r="84" customFormat="false" ht="12" hidden="false" customHeight="false" outlineLevel="0" collapsed="false">
      <c r="B84" s="173" t="n">
        <f aca="false">'4. Tasso fisso'!B83</f>
        <v>79</v>
      </c>
      <c r="C84" s="174" t="e">
        <f aca="false">'4. Tasso fisso'!C83</f>
        <v>#VALUE!</v>
      </c>
      <c r="D84" s="175" t="n">
        <f aca="false">IF('4. Tasso fisso'!E83&lt;&gt;0,'4. Tasso fisso'!E83,0)+D83</f>
        <v>6054.01000000001</v>
      </c>
      <c r="E84" s="176" t="n">
        <f aca="false">IF('4. Tasso fisso'!F83&lt;&gt;0,'4. Tasso fisso'!F83,0)+E83</f>
        <v>56436.57</v>
      </c>
      <c r="F84" s="175" t="n">
        <f aca="false">SUM(D84:E84)</f>
        <v>62490.58</v>
      </c>
      <c r="G84" s="177" t="n">
        <f aca="false">IF('5. Tasso variabile'!E83&lt;&gt;"",'5. Tasso variabile'!E83,0)+G83</f>
        <v>4040.32</v>
      </c>
      <c r="H84" s="178" t="n">
        <f aca="false">IF('5. Tasso variabile'!F83&lt;&gt;"",'5. Tasso variabile'!F83,0)+H83</f>
        <v>81456</v>
      </c>
      <c r="I84" s="177" t="n">
        <f aca="false">SUM(G84:H84)</f>
        <v>85496.32</v>
      </c>
      <c r="J84" s="179" t="n">
        <f aca="false">IF('6, Tasso variabile, rata fissa'!E83&lt;&gt;"",'6, Tasso variabile, rata fissa'!E83,0)+J83</f>
        <v>-28564.86</v>
      </c>
      <c r="K84" s="180" t="n">
        <f aca="false">IF('6, Tasso variabile, rata fissa'!F83&lt;&gt;"",'6, Tasso variabile, rata fissa'!F83,0)+K83</f>
        <v>91055.44</v>
      </c>
      <c r="L84" s="179" t="n">
        <f aca="false">SUM(J84:K84)</f>
        <v>62490.58</v>
      </c>
    </row>
    <row r="85" customFormat="false" ht="12" hidden="false" customHeight="false" outlineLevel="0" collapsed="false">
      <c r="B85" s="173" t="n">
        <f aca="false">'4. Tasso fisso'!B84</f>
        <v>80</v>
      </c>
      <c r="C85" s="174" t="e">
        <f aca="false">'4. Tasso fisso'!C84</f>
        <v>#VALUE!</v>
      </c>
      <c r="D85" s="175" t="n">
        <f aca="false">IF('4. Tasso fisso'!E84&lt;&gt;0,'4. Tasso fisso'!E84,0)+D84</f>
        <v>6155.03000000001</v>
      </c>
      <c r="E85" s="176" t="n">
        <f aca="false">IF('4. Tasso fisso'!F84&lt;&gt;0,'4. Tasso fisso'!F84,0)+E84</f>
        <v>57126.57</v>
      </c>
      <c r="F85" s="175" t="n">
        <f aca="false">SUM(D85:E85)</f>
        <v>63281.6</v>
      </c>
      <c r="G85" s="177" t="n">
        <f aca="false">IF('5. Tasso variabile'!E84&lt;&gt;"",'5. Tasso variabile'!E84,0)+G84</f>
        <v>4105.62</v>
      </c>
      <c r="H85" s="178" t="n">
        <f aca="false">IF('5. Tasso variabile'!F84&lt;&gt;"",'5. Tasso variabile'!F84,0)+H84</f>
        <v>82580.16</v>
      </c>
      <c r="I85" s="177" t="n">
        <f aca="false">SUM(G85:H85)</f>
        <v>86685.78</v>
      </c>
      <c r="J85" s="179" t="n">
        <f aca="false">IF('6, Tasso variabile, rata fissa'!E84&lt;&gt;"",'6, Tasso variabile, rata fissa'!E84,0)+J84</f>
        <v>-29279.97</v>
      </c>
      <c r="K85" s="180" t="n">
        <f aca="false">IF('6, Tasso variabile, rata fissa'!F84&lt;&gt;"",'6, Tasso variabile, rata fissa'!F84,0)+K84</f>
        <v>92561.57</v>
      </c>
      <c r="L85" s="179" t="n">
        <f aca="false">SUM(J85:K85)</f>
        <v>63281.6</v>
      </c>
    </row>
    <row r="86" customFormat="false" ht="12" hidden="false" customHeight="false" outlineLevel="0" collapsed="false">
      <c r="B86" s="173" t="n">
        <f aca="false">'4. Tasso fisso'!B85</f>
        <v>81</v>
      </c>
      <c r="C86" s="174" t="e">
        <f aca="false">'4. Tasso fisso'!C85</f>
        <v>#VALUE!</v>
      </c>
      <c r="D86" s="175" t="n">
        <f aca="false">IF('4. Tasso fisso'!E85&lt;&gt;0,'4. Tasso fisso'!E85,0)+D85</f>
        <v>6257.05000000001</v>
      </c>
      <c r="E86" s="176" t="n">
        <f aca="false">IF('4. Tasso fisso'!F85&lt;&gt;0,'4. Tasso fisso'!F85,0)+E85</f>
        <v>57815.57</v>
      </c>
      <c r="F86" s="175" t="n">
        <f aca="false">SUM(D86:E86)</f>
        <v>64072.62</v>
      </c>
      <c r="G86" s="177" t="n">
        <f aca="false">IF('5. Tasso variabile'!E85&lt;&gt;"",'5. Tasso variabile'!E85,0)+G85</f>
        <v>4171.69</v>
      </c>
      <c r="H86" s="178" t="n">
        <f aca="false">IF('5. Tasso variabile'!F85&lt;&gt;"",'5. Tasso variabile'!F85,0)+H85</f>
        <v>83703.55</v>
      </c>
      <c r="I86" s="177" t="n">
        <f aca="false">SUM(G86:H86)</f>
        <v>87875.24</v>
      </c>
      <c r="J86" s="179" t="n">
        <f aca="false">IF('6, Tasso variabile, rata fissa'!E85&lt;&gt;"",'6, Tasso variabile, rata fissa'!E85,0)+J85</f>
        <v>-30003.45</v>
      </c>
      <c r="K86" s="180" t="n">
        <f aca="false">IF('6, Tasso variabile, rata fissa'!F85&lt;&gt;"",'6, Tasso variabile, rata fissa'!F85,0)+K85</f>
        <v>94076.07</v>
      </c>
      <c r="L86" s="179" t="n">
        <f aca="false">SUM(J86:K86)</f>
        <v>64072.62</v>
      </c>
    </row>
    <row r="87" customFormat="false" ht="12" hidden="false" customHeight="false" outlineLevel="0" collapsed="false">
      <c r="B87" s="173" t="n">
        <f aca="false">'4. Tasso fisso'!B86</f>
        <v>82</v>
      </c>
      <c r="C87" s="174" t="e">
        <f aca="false">'4. Tasso fisso'!C86</f>
        <v>#VALUE!</v>
      </c>
      <c r="D87" s="175" t="n">
        <f aca="false">IF('4. Tasso fisso'!E86&lt;&gt;0,'4. Tasso fisso'!E86,0)+D86</f>
        <v>6360.07000000001</v>
      </c>
      <c r="E87" s="176" t="n">
        <f aca="false">IF('4. Tasso fisso'!F86&lt;&gt;0,'4. Tasso fisso'!F86,0)+E86</f>
        <v>58503.57</v>
      </c>
      <c r="F87" s="175" t="n">
        <f aca="false">SUM(D87:E87)</f>
        <v>64863.64</v>
      </c>
      <c r="G87" s="177" t="n">
        <f aca="false">IF('5. Tasso variabile'!E86&lt;&gt;"",'5. Tasso variabile'!E86,0)+G86</f>
        <v>4238.53</v>
      </c>
      <c r="H87" s="178" t="n">
        <f aca="false">IF('5. Tasso variabile'!F86&lt;&gt;"",'5. Tasso variabile'!F86,0)+H86</f>
        <v>84826.17</v>
      </c>
      <c r="I87" s="177" t="n">
        <f aca="false">SUM(G87:H87)</f>
        <v>89064.7</v>
      </c>
      <c r="J87" s="179" t="n">
        <f aca="false">IF('6, Tasso variabile, rata fissa'!E86&lt;&gt;"",'6, Tasso variabile, rata fissa'!E86,0)+J86</f>
        <v>-30735.41</v>
      </c>
      <c r="K87" s="180" t="n">
        <f aca="false">IF('6, Tasso variabile, rata fissa'!F86&lt;&gt;"",'6, Tasso variabile, rata fissa'!F86,0)+K86</f>
        <v>95599.05</v>
      </c>
      <c r="L87" s="179" t="n">
        <f aca="false">SUM(J87:K87)</f>
        <v>64863.64</v>
      </c>
    </row>
    <row r="88" customFormat="false" ht="12" hidden="false" customHeight="false" outlineLevel="0" collapsed="false">
      <c r="B88" s="173" t="n">
        <f aca="false">'4. Tasso fisso'!B87</f>
        <v>83</v>
      </c>
      <c r="C88" s="174" t="e">
        <f aca="false">'4. Tasso fisso'!C87</f>
        <v>#VALUE!</v>
      </c>
      <c r="D88" s="175" t="n">
        <f aca="false">IF('4. Tasso fisso'!E87&lt;&gt;0,'4. Tasso fisso'!E87,0)+D87</f>
        <v>6463.09000000001</v>
      </c>
      <c r="E88" s="176" t="n">
        <f aca="false">IF('4. Tasso fisso'!F87&lt;&gt;0,'4. Tasso fisso'!F87,0)+E87</f>
        <v>59191.57</v>
      </c>
      <c r="F88" s="175" t="n">
        <f aca="false">SUM(D88:E88)</f>
        <v>65654.66</v>
      </c>
      <c r="G88" s="177" t="n">
        <f aca="false">IF('5. Tasso variabile'!E87&lt;&gt;"",'5. Tasso variabile'!E87,0)+G87</f>
        <v>4306.15</v>
      </c>
      <c r="H88" s="178" t="n">
        <f aca="false">IF('5. Tasso variabile'!F87&lt;&gt;"",'5. Tasso variabile'!F87,0)+H87</f>
        <v>85948.01</v>
      </c>
      <c r="I88" s="177" t="n">
        <f aca="false">SUM(G88:H88)</f>
        <v>90254.16</v>
      </c>
      <c r="J88" s="179" t="n">
        <f aca="false">IF('6, Tasso variabile, rata fissa'!E87&lt;&gt;"",'6, Tasso variabile, rata fissa'!E87,0)+J87</f>
        <v>-31475.94</v>
      </c>
      <c r="K88" s="180" t="n">
        <f aca="false">IF('6, Tasso variabile, rata fissa'!F87&lt;&gt;"",'6, Tasso variabile, rata fissa'!F87,0)+K87</f>
        <v>97130.6</v>
      </c>
      <c r="L88" s="179" t="n">
        <f aca="false">SUM(J88:K88)</f>
        <v>65654.66</v>
      </c>
    </row>
    <row r="89" customFormat="false" ht="12" hidden="false" customHeight="false" outlineLevel="0" collapsed="false">
      <c r="B89" s="173" t="n">
        <f aca="false">'4. Tasso fisso'!B88</f>
        <v>84</v>
      </c>
      <c r="C89" s="174" t="e">
        <f aca="false">'4. Tasso fisso'!C88</f>
        <v>#VALUE!</v>
      </c>
      <c r="D89" s="175" t="n">
        <f aca="false">IF('4. Tasso fisso'!E88&lt;&gt;0,'4. Tasso fisso'!E88,0)+D88</f>
        <v>6567.11000000001</v>
      </c>
      <c r="E89" s="176" t="n">
        <f aca="false">IF('4. Tasso fisso'!F88&lt;&gt;0,'4. Tasso fisso'!F88,0)+E88</f>
        <v>59878.57</v>
      </c>
      <c r="F89" s="175" t="n">
        <f aca="false">SUM(D89:E89)</f>
        <v>66445.68</v>
      </c>
      <c r="G89" s="177" t="n">
        <f aca="false">IF('5. Tasso variabile'!E88&lt;&gt;"",'5. Tasso variabile'!E88,0)+G88</f>
        <v>4374.56</v>
      </c>
      <c r="H89" s="178" t="n">
        <f aca="false">IF('5. Tasso variabile'!F88&lt;&gt;"",'5. Tasso variabile'!F88,0)+H88</f>
        <v>87069.06</v>
      </c>
      <c r="I89" s="177" t="n">
        <f aca="false">SUM(G89:H89)</f>
        <v>91443.62</v>
      </c>
      <c r="J89" s="179" t="n">
        <f aca="false">IF('6, Tasso variabile, rata fissa'!E88&lt;&gt;"",'6, Tasso variabile, rata fissa'!E88,0)+J88</f>
        <v>-32225.15</v>
      </c>
      <c r="K89" s="180" t="n">
        <f aca="false">IF('6, Tasso variabile, rata fissa'!F88&lt;&gt;"",'6, Tasso variabile, rata fissa'!F88,0)+K88</f>
        <v>98670.83</v>
      </c>
      <c r="L89" s="179" t="n">
        <f aca="false">SUM(J89:K89)</f>
        <v>66445.68</v>
      </c>
    </row>
    <row r="90" customFormat="false" ht="12" hidden="false" customHeight="false" outlineLevel="0" collapsed="false">
      <c r="B90" s="173" t="n">
        <f aca="false">'4. Tasso fisso'!B89</f>
        <v>85</v>
      </c>
      <c r="C90" s="174" t="e">
        <f aca="false">'4. Tasso fisso'!C89</f>
        <v>#VALUE!</v>
      </c>
      <c r="D90" s="175" t="n">
        <f aca="false">IF('4. Tasso fisso'!E89&lt;&gt;0,'4. Tasso fisso'!E89,0)+D89</f>
        <v>6672.13000000001</v>
      </c>
      <c r="E90" s="176" t="n">
        <f aca="false">IF('4. Tasso fisso'!F89&lt;&gt;0,'4. Tasso fisso'!F89,0)+E89</f>
        <v>60564.57</v>
      </c>
      <c r="F90" s="175" t="n">
        <f aca="false">SUM(D90:E90)</f>
        <v>67236.7</v>
      </c>
      <c r="G90" s="177" t="n">
        <f aca="false">IF('5. Tasso variabile'!E89&lt;&gt;"",'5. Tasso variabile'!E89,0)+G89</f>
        <v>4443.78</v>
      </c>
      <c r="H90" s="178" t="n">
        <f aca="false">IF('5. Tasso variabile'!F89&lt;&gt;"",'5. Tasso variabile'!F89,0)+H89</f>
        <v>88189.3</v>
      </c>
      <c r="I90" s="177" t="n">
        <f aca="false">SUM(G90:H90)</f>
        <v>92633.08</v>
      </c>
      <c r="J90" s="179" t="n">
        <f aca="false">IF('6, Tasso variabile, rata fissa'!E89&lt;&gt;"",'6, Tasso variabile, rata fissa'!E89,0)+J89</f>
        <v>-32983.14</v>
      </c>
      <c r="K90" s="180" t="n">
        <f aca="false">IF('6, Tasso variabile, rata fissa'!F89&lt;&gt;"",'6, Tasso variabile, rata fissa'!F89,0)+K89</f>
        <v>100219.84</v>
      </c>
      <c r="L90" s="179" t="n">
        <f aca="false">SUM(J90:K90)</f>
        <v>67236.7</v>
      </c>
    </row>
    <row r="91" customFormat="false" ht="12" hidden="false" customHeight="false" outlineLevel="0" collapsed="false">
      <c r="B91" s="173" t="n">
        <f aca="false">'4. Tasso fisso'!B90</f>
        <v>86</v>
      </c>
      <c r="C91" s="174" t="e">
        <f aca="false">'4. Tasso fisso'!C90</f>
        <v>#VALUE!</v>
      </c>
      <c r="D91" s="175" t="n">
        <f aca="false">IF('4. Tasso fisso'!E90&lt;&gt;0,'4. Tasso fisso'!E90,0)+D90</f>
        <v>6778.15000000001</v>
      </c>
      <c r="E91" s="176" t="n">
        <f aca="false">IF('4. Tasso fisso'!F90&lt;&gt;0,'4. Tasso fisso'!F90,0)+E90</f>
        <v>61249.57</v>
      </c>
      <c r="F91" s="175" t="n">
        <f aca="false">SUM(D91:E91)</f>
        <v>68027.72</v>
      </c>
      <c r="G91" s="177" t="n">
        <f aca="false">IF('5. Tasso variabile'!E90&lt;&gt;"",'5. Tasso variabile'!E90,0)+G90</f>
        <v>4513.81</v>
      </c>
      <c r="H91" s="178" t="n">
        <f aca="false">IF('5. Tasso variabile'!F90&lt;&gt;"",'5. Tasso variabile'!F90,0)+H90</f>
        <v>89308.73</v>
      </c>
      <c r="I91" s="177" t="n">
        <f aca="false">SUM(G91:H91)</f>
        <v>93822.54</v>
      </c>
      <c r="J91" s="179" t="n">
        <f aca="false">IF('6, Tasso variabile, rata fissa'!E90&lt;&gt;"",'6, Tasso variabile, rata fissa'!E90,0)+J90</f>
        <v>-33750.01</v>
      </c>
      <c r="K91" s="180" t="n">
        <f aca="false">IF('6, Tasso variabile, rata fissa'!F90&lt;&gt;"",'6, Tasso variabile, rata fissa'!F90,0)+K90</f>
        <v>101777.73</v>
      </c>
      <c r="L91" s="179" t="n">
        <f aca="false">SUM(J91:K91)</f>
        <v>68027.72</v>
      </c>
    </row>
    <row r="92" customFormat="false" ht="12" hidden="false" customHeight="false" outlineLevel="0" collapsed="false">
      <c r="B92" s="173" t="n">
        <f aca="false">'4. Tasso fisso'!B91</f>
        <v>87</v>
      </c>
      <c r="C92" s="174" t="e">
        <f aca="false">'4. Tasso fisso'!C91</f>
        <v>#VALUE!</v>
      </c>
      <c r="D92" s="175" t="n">
        <f aca="false">IF('4. Tasso fisso'!E91&lt;&gt;0,'4. Tasso fisso'!E91,0)+D91</f>
        <v>6885.17000000001</v>
      </c>
      <c r="E92" s="176" t="n">
        <f aca="false">IF('4. Tasso fisso'!F91&lt;&gt;0,'4. Tasso fisso'!F91,0)+E91</f>
        <v>61933.57</v>
      </c>
      <c r="F92" s="175" t="n">
        <f aca="false">SUM(D92:E92)</f>
        <v>68818.74</v>
      </c>
      <c r="G92" s="177" t="n">
        <f aca="false">IF('5. Tasso variabile'!E91&lt;&gt;"",'5. Tasso variabile'!E91,0)+G91</f>
        <v>4584.66</v>
      </c>
      <c r="H92" s="178" t="n">
        <f aca="false">IF('5. Tasso variabile'!F91&lt;&gt;"",'5. Tasso variabile'!F91,0)+H91</f>
        <v>90427.34</v>
      </c>
      <c r="I92" s="177" t="n">
        <f aca="false">SUM(G92:H92)</f>
        <v>95012</v>
      </c>
      <c r="J92" s="179" t="n">
        <f aca="false">IF('6, Tasso variabile, rata fissa'!E91&lt;&gt;"",'6, Tasso variabile, rata fissa'!E91,0)+J91</f>
        <v>-34525.86</v>
      </c>
      <c r="K92" s="180" t="n">
        <f aca="false">IF('6, Tasso variabile, rata fissa'!F91&lt;&gt;"",'6, Tasso variabile, rata fissa'!F91,0)+K91</f>
        <v>103344.6</v>
      </c>
      <c r="L92" s="179" t="n">
        <f aca="false">SUM(J92:K92)</f>
        <v>68818.74</v>
      </c>
    </row>
    <row r="93" customFormat="false" ht="12" hidden="false" customHeight="false" outlineLevel="0" collapsed="false">
      <c r="B93" s="173" t="n">
        <f aca="false">'4. Tasso fisso'!B92</f>
        <v>88</v>
      </c>
      <c r="C93" s="174" t="e">
        <f aca="false">'4. Tasso fisso'!C92</f>
        <v>#VALUE!</v>
      </c>
      <c r="D93" s="175" t="n">
        <f aca="false">IF('4. Tasso fisso'!E92&lt;&gt;0,'4. Tasso fisso'!E92,0)+D92</f>
        <v>6992.19000000001</v>
      </c>
      <c r="E93" s="176" t="n">
        <f aca="false">IF('4. Tasso fisso'!F92&lt;&gt;0,'4. Tasso fisso'!F92,0)+E92</f>
        <v>62617.57</v>
      </c>
      <c r="F93" s="175" t="n">
        <f aca="false">SUM(D93:E93)</f>
        <v>69609.76</v>
      </c>
      <c r="G93" s="177" t="n">
        <f aca="false">IF('5. Tasso variabile'!E92&lt;&gt;"",'5. Tasso variabile'!E92,0)+G92</f>
        <v>4656.34</v>
      </c>
      <c r="H93" s="178" t="n">
        <f aca="false">IF('5. Tasso variabile'!F92&lt;&gt;"",'5. Tasso variabile'!F92,0)+H92</f>
        <v>91545.12</v>
      </c>
      <c r="I93" s="177" t="n">
        <f aca="false">SUM(G93:H93)</f>
        <v>96201.46</v>
      </c>
      <c r="J93" s="179" t="n">
        <f aca="false">IF('6, Tasso variabile, rata fissa'!E92&lt;&gt;"",'6, Tasso variabile, rata fissa'!E92,0)+J92</f>
        <v>-35310.8</v>
      </c>
      <c r="K93" s="180" t="n">
        <f aca="false">IF('6, Tasso variabile, rata fissa'!F92&lt;&gt;"",'6, Tasso variabile, rata fissa'!F92,0)+K92</f>
        <v>104920.56</v>
      </c>
      <c r="L93" s="179" t="n">
        <f aca="false">SUM(J93:K93)</f>
        <v>69609.76</v>
      </c>
    </row>
    <row r="94" customFormat="false" ht="12" hidden="false" customHeight="false" outlineLevel="0" collapsed="false">
      <c r="B94" s="173" t="n">
        <f aca="false">'4. Tasso fisso'!B93</f>
        <v>89</v>
      </c>
      <c r="C94" s="174" t="e">
        <f aca="false">'4. Tasso fisso'!C93</f>
        <v>#VALUE!</v>
      </c>
      <c r="D94" s="175" t="n">
        <f aca="false">IF('4. Tasso fisso'!E93&lt;&gt;0,'4. Tasso fisso'!E93,0)+D93</f>
        <v>7100.21000000001</v>
      </c>
      <c r="E94" s="176" t="n">
        <f aca="false">IF('4. Tasso fisso'!F93&lt;&gt;0,'4. Tasso fisso'!F93,0)+E93</f>
        <v>63300.57</v>
      </c>
      <c r="F94" s="175" t="n">
        <f aca="false">SUM(D94:E94)</f>
        <v>70400.78</v>
      </c>
      <c r="G94" s="177" t="n">
        <f aca="false">IF('5. Tasso variabile'!E93&lt;&gt;"",'5. Tasso variabile'!E93,0)+G93</f>
        <v>4728.86</v>
      </c>
      <c r="H94" s="178" t="n">
        <f aca="false">IF('5. Tasso variabile'!F93&lt;&gt;"",'5. Tasso variabile'!F93,0)+H93</f>
        <v>92662.06</v>
      </c>
      <c r="I94" s="177" t="n">
        <f aca="false">SUM(G94:H94)</f>
        <v>97390.92</v>
      </c>
      <c r="J94" s="179" t="n">
        <f aca="false">IF('6, Tasso variabile, rata fissa'!E93&lt;&gt;"",'6, Tasso variabile, rata fissa'!E93,0)+J93</f>
        <v>-36104.93</v>
      </c>
      <c r="K94" s="180" t="n">
        <f aca="false">IF('6, Tasso variabile, rata fissa'!F93&lt;&gt;"",'6, Tasso variabile, rata fissa'!F93,0)+K93</f>
        <v>106505.71</v>
      </c>
      <c r="L94" s="179" t="n">
        <f aca="false">SUM(J94:K94)</f>
        <v>70400.78</v>
      </c>
    </row>
    <row r="95" customFormat="false" ht="12" hidden="false" customHeight="false" outlineLevel="0" collapsed="false">
      <c r="B95" s="173" t="n">
        <f aca="false">'4. Tasso fisso'!B94</f>
        <v>90</v>
      </c>
      <c r="C95" s="174" t="e">
        <f aca="false">'4. Tasso fisso'!C94</f>
        <v>#VALUE!</v>
      </c>
      <c r="D95" s="175" t="n">
        <f aca="false">IF('4. Tasso fisso'!E94&lt;&gt;0,'4. Tasso fisso'!E94,0)+D94</f>
        <v>7209.23000000001</v>
      </c>
      <c r="E95" s="176" t="n">
        <f aca="false">IF('4. Tasso fisso'!F94&lt;&gt;0,'4. Tasso fisso'!F94,0)+E94</f>
        <v>63982.57</v>
      </c>
      <c r="F95" s="175" t="n">
        <f aca="false">SUM(D95:E95)</f>
        <v>71191.8</v>
      </c>
      <c r="G95" s="177" t="n">
        <f aca="false">IF('5. Tasso variabile'!E94&lt;&gt;"",'5. Tasso variabile'!E94,0)+G94</f>
        <v>4802.23</v>
      </c>
      <c r="H95" s="178" t="n">
        <f aca="false">IF('5. Tasso variabile'!F94&lt;&gt;"",'5. Tasso variabile'!F94,0)+H94</f>
        <v>93778.15</v>
      </c>
      <c r="I95" s="177" t="n">
        <f aca="false">SUM(G95:H95)</f>
        <v>98580.38</v>
      </c>
      <c r="J95" s="179" t="n">
        <f aca="false">IF('6, Tasso variabile, rata fissa'!E94&lt;&gt;"",'6, Tasso variabile, rata fissa'!E94,0)+J94</f>
        <v>-36908.37</v>
      </c>
      <c r="K95" s="180" t="n">
        <f aca="false">IF('6, Tasso variabile, rata fissa'!F94&lt;&gt;"",'6, Tasso variabile, rata fissa'!F94,0)+K94</f>
        <v>108100.17</v>
      </c>
      <c r="L95" s="179" t="n">
        <f aca="false">SUM(J95:K95)</f>
        <v>71191.8</v>
      </c>
    </row>
    <row r="96" customFormat="false" ht="12" hidden="false" customHeight="false" outlineLevel="0" collapsed="false">
      <c r="B96" s="173" t="n">
        <f aca="false">'4. Tasso fisso'!B95</f>
        <v>91</v>
      </c>
      <c r="C96" s="174" t="e">
        <f aca="false">'4. Tasso fisso'!C95</f>
        <v>#VALUE!</v>
      </c>
      <c r="D96" s="175" t="n">
        <f aca="false">IF('4. Tasso fisso'!E95&lt;&gt;0,'4. Tasso fisso'!E95,0)+D95</f>
        <v>7319.25000000001</v>
      </c>
      <c r="E96" s="176" t="n">
        <f aca="false">IF('4. Tasso fisso'!F95&lt;&gt;0,'4. Tasso fisso'!F95,0)+E95</f>
        <v>64663.57</v>
      </c>
      <c r="F96" s="175" t="n">
        <f aca="false">SUM(D96:E96)</f>
        <v>71982.82</v>
      </c>
      <c r="G96" s="177" t="n">
        <f aca="false">IF('5. Tasso variabile'!E95&lt;&gt;"",'5. Tasso variabile'!E95,0)+G95</f>
        <v>4876.46</v>
      </c>
      <c r="H96" s="178" t="n">
        <f aca="false">IF('5. Tasso variabile'!F95&lt;&gt;"",'5. Tasso variabile'!F95,0)+H95</f>
        <v>94893.38</v>
      </c>
      <c r="I96" s="177" t="n">
        <f aca="false">SUM(G96:H96)</f>
        <v>99769.84</v>
      </c>
      <c r="J96" s="179" t="n">
        <f aca="false">IF('6, Tasso variabile, rata fissa'!E95&lt;&gt;"",'6, Tasso variabile, rata fissa'!E95,0)+J95</f>
        <v>-37721.22</v>
      </c>
      <c r="K96" s="180" t="n">
        <f aca="false">IF('6, Tasso variabile, rata fissa'!F95&lt;&gt;"",'6, Tasso variabile, rata fissa'!F95,0)+K95</f>
        <v>109704.04</v>
      </c>
      <c r="L96" s="179" t="n">
        <f aca="false">SUM(J96:K96)</f>
        <v>71982.82</v>
      </c>
    </row>
    <row r="97" customFormat="false" ht="12" hidden="false" customHeight="false" outlineLevel="0" collapsed="false">
      <c r="B97" s="173" t="n">
        <f aca="false">'4. Tasso fisso'!B96</f>
        <v>92</v>
      </c>
      <c r="C97" s="174" t="e">
        <f aca="false">'4. Tasso fisso'!C96</f>
        <v>#VALUE!</v>
      </c>
      <c r="D97" s="175" t="n">
        <f aca="false">IF('4. Tasso fisso'!E96&lt;&gt;0,'4. Tasso fisso'!E96,0)+D96</f>
        <v>7430.27000000001</v>
      </c>
      <c r="E97" s="176" t="n">
        <f aca="false">IF('4. Tasso fisso'!F96&lt;&gt;0,'4. Tasso fisso'!F96,0)+E96</f>
        <v>65343.57</v>
      </c>
      <c r="F97" s="175" t="n">
        <f aca="false">SUM(D97:E97)</f>
        <v>72773.84</v>
      </c>
      <c r="G97" s="177" t="n">
        <f aca="false">IF('5. Tasso variabile'!E96&lt;&gt;"",'5. Tasso variabile'!E96,0)+G96</f>
        <v>4951.56</v>
      </c>
      <c r="H97" s="178" t="n">
        <f aca="false">IF('5. Tasso variabile'!F96&lt;&gt;"",'5. Tasso variabile'!F96,0)+H96</f>
        <v>96007.74</v>
      </c>
      <c r="I97" s="177" t="n">
        <f aca="false">SUM(G97:H97)</f>
        <v>100959.3</v>
      </c>
      <c r="J97" s="179" t="n">
        <f aca="false">IF('6, Tasso variabile, rata fissa'!E96&lt;&gt;"",'6, Tasso variabile, rata fissa'!E96,0)+J96</f>
        <v>-38543.59</v>
      </c>
      <c r="K97" s="180" t="n">
        <f aca="false">IF('6, Tasso variabile, rata fissa'!F96&lt;&gt;"",'6, Tasso variabile, rata fissa'!F96,0)+K96</f>
        <v>111317.43</v>
      </c>
      <c r="L97" s="179" t="n">
        <f aca="false">SUM(J97:K97)</f>
        <v>72773.84</v>
      </c>
    </row>
    <row r="98" customFormat="false" ht="12" hidden="false" customHeight="false" outlineLevel="0" collapsed="false">
      <c r="B98" s="173" t="n">
        <f aca="false">'4. Tasso fisso'!B97</f>
        <v>93</v>
      </c>
      <c r="C98" s="174" t="e">
        <f aca="false">'4. Tasso fisso'!C97</f>
        <v>#VALUE!</v>
      </c>
      <c r="D98" s="175" t="n">
        <f aca="false">IF('4. Tasso fisso'!E97&lt;&gt;0,'4. Tasso fisso'!E97,0)+D97</f>
        <v>7541.29000000001</v>
      </c>
      <c r="E98" s="176" t="n">
        <f aca="false">IF('4. Tasso fisso'!F97&lt;&gt;0,'4. Tasso fisso'!F97,0)+E97</f>
        <v>66023.57</v>
      </c>
      <c r="F98" s="175" t="n">
        <f aca="false">SUM(D98:E98)</f>
        <v>73564.86</v>
      </c>
      <c r="G98" s="177" t="n">
        <f aca="false">IF('5. Tasso variabile'!E97&lt;&gt;"",'5. Tasso variabile'!E97,0)+G97</f>
        <v>5027.54</v>
      </c>
      <c r="H98" s="178" t="n">
        <f aca="false">IF('5. Tasso variabile'!F97&lt;&gt;"",'5. Tasso variabile'!F97,0)+H97</f>
        <v>97121.22</v>
      </c>
      <c r="I98" s="177" t="n">
        <f aca="false">SUM(G98:H98)</f>
        <v>102148.76</v>
      </c>
      <c r="J98" s="179" t="n">
        <f aca="false">IF('6, Tasso variabile, rata fissa'!E97&lt;&gt;"",'6, Tasso variabile, rata fissa'!E97,0)+J97</f>
        <v>-39375.6</v>
      </c>
      <c r="K98" s="180" t="n">
        <f aca="false">IF('6, Tasso variabile, rata fissa'!F97&lt;&gt;"",'6, Tasso variabile, rata fissa'!F97,0)+K97</f>
        <v>112940.46</v>
      </c>
      <c r="L98" s="179" t="n">
        <f aca="false">SUM(J98:K98)</f>
        <v>73564.86</v>
      </c>
    </row>
    <row r="99" customFormat="false" ht="12" hidden="false" customHeight="false" outlineLevel="0" collapsed="false">
      <c r="B99" s="173" t="n">
        <f aca="false">'4. Tasso fisso'!B98</f>
        <v>94</v>
      </c>
      <c r="C99" s="174" t="e">
        <f aca="false">'4. Tasso fisso'!C98</f>
        <v>#VALUE!</v>
      </c>
      <c r="D99" s="175" t="n">
        <f aca="false">IF('4. Tasso fisso'!E98&lt;&gt;0,'4. Tasso fisso'!E98,0)+D98</f>
        <v>7653.31000000001</v>
      </c>
      <c r="E99" s="176" t="n">
        <f aca="false">IF('4. Tasso fisso'!F98&lt;&gt;0,'4. Tasso fisso'!F98,0)+E98</f>
        <v>66702.57</v>
      </c>
      <c r="F99" s="175" t="n">
        <f aca="false">SUM(D99:E99)</f>
        <v>74355.88</v>
      </c>
      <c r="G99" s="177" t="n">
        <f aca="false">IF('5. Tasso variabile'!E98&lt;&gt;"",'5. Tasso variabile'!E98,0)+G98</f>
        <v>5104.41</v>
      </c>
      <c r="H99" s="178" t="n">
        <f aca="false">IF('5. Tasso variabile'!F98&lt;&gt;"",'5. Tasso variabile'!F98,0)+H98</f>
        <v>98233.81</v>
      </c>
      <c r="I99" s="177" t="n">
        <f aca="false">SUM(G99:H99)</f>
        <v>103338.22</v>
      </c>
      <c r="J99" s="179" t="n">
        <f aca="false">IF('6, Tasso variabile, rata fissa'!E98&lt;&gt;"",'6, Tasso variabile, rata fissa'!E98,0)+J98</f>
        <v>-40217.35</v>
      </c>
      <c r="K99" s="180" t="n">
        <f aca="false">IF('6, Tasso variabile, rata fissa'!F98&lt;&gt;"",'6, Tasso variabile, rata fissa'!F98,0)+K98</f>
        <v>114573.23</v>
      </c>
      <c r="L99" s="179" t="n">
        <f aca="false">SUM(J99:K99)</f>
        <v>74355.88</v>
      </c>
    </row>
    <row r="100" customFormat="false" ht="12" hidden="false" customHeight="false" outlineLevel="0" collapsed="false">
      <c r="B100" s="173" t="n">
        <f aca="false">'4. Tasso fisso'!B99</f>
        <v>95</v>
      </c>
      <c r="C100" s="174" t="e">
        <f aca="false">'4. Tasso fisso'!C99</f>
        <v>#VALUE!</v>
      </c>
      <c r="D100" s="175" t="n">
        <f aca="false">IF('4. Tasso fisso'!E99&lt;&gt;0,'4. Tasso fisso'!E99,0)+D99</f>
        <v>7766.33000000001</v>
      </c>
      <c r="E100" s="176" t="n">
        <f aca="false">IF('4. Tasso fisso'!F99&lt;&gt;0,'4. Tasso fisso'!F99,0)+E99</f>
        <v>67380.57</v>
      </c>
      <c r="F100" s="175" t="n">
        <f aca="false">SUM(D100:E100)</f>
        <v>75146.9</v>
      </c>
      <c r="G100" s="177" t="n">
        <f aca="false">IF('5. Tasso variabile'!E99&lt;&gt;"",'5. Tasso variabile'!E99,0)+G99</f>
        <v>5182.18</v>
      </c>
      <c r="H100" s="178" t="n">
        <f aca="false">IF('5. Tasso variabile'!F99&lt;&gt;"",'5. Tasso variabile'!F99,0)+H99</f>
        <v>99345.5</v>
      </c>
      <c r="I100" s="177" t="n">
        <f aca="false">SUM(G100:H100)</f>
        <v>104527.68</v>
      </c>
      <c r="J100" s="179" t="n">
        <f aca="false">IF('6, Tasso variabile, rata fissa'!E99&lt;&gt;"",'6, Tasso variabile, rata fissa'!E99,0)+J99</f>
        <v>-41068.96</v>
      </c>
      <c r="K100" s="180" t="n">
        <f aca="false">IF('6, Tasso variabile, rata fissa'!F99&lt;&gt;"",'6, Tasso variabile, rata fissa'!F99,0)+K99</f>
        <v>116215.86</v>
      </c>
      <c r="L100" s="179" t="n">
        <f aca="false">SUM(J100:K100)</f>
        <v>75146.9</v>
      </c>
    </row>
    <row r="101" customFormat="false" ht="12" hidden="false" customHeight="false" outlineLevel="0" collapsed="false">
      <c r="B101" s="173" t="n">
        <f aca="false">'4. Tasso fisso'!B100</f>
        <v>96</v>
      </c>
      <c r="C101" s="174" t="e">
        <f aca="false">'4. Tasso fisso'!C100</f>
        <v>#VALUE!</v>
      </c>
      <c r="D101" s="175" t="n">
        <f aca="false">IF('4. Tasso fisso'!E100&lt;&gt;0,'4. Tasso fisso'!E100,0)+D100</f>
        <v>7880.35000000001</v>
      </c>
      <c r="E101" s="176" t="n">
        <f aca="false">IF('4. Tasso fisso'!F100&lt;&gt;0,'4. Tasso fisso'!F100,0)+E100</f>
        <v>68057.57</v>
      </c>
      <c r="F101" s="175" t="n">
        <f aca="false">SUM(D101:E101)</f>
        <v>75937.92</v>
      </c>
      <c r="G101" s="177" t="n">
        <f aca="false">IF('5. Tasso variabile'!E100&lt;&gt;"",'5. Tasso variabile'!E100,0)+G100</f>
        <v>5260.86</v>
      </c>
      <c r="H101" s="178" t="n">
        <f aca="false">IF('5. Tasso variabile'!F100&lt;&gt;"",'5. Tasso variabile'!F100,0)+H100</f>
        <v>100456.28</v>
      </c>
      <c r="I101" s="177" t="n">
        <f aca="false">SUM(G101:H101)</f>
        <v>105717.14</v>
      </c>
      <c r="J101" s="179" t="n">
        <f aca="false">IF('6, Tasso variabile, rata fissa'!E100&lt;&gt;"",'6, Tasso variabile, rata fissa'!E100,0)+J100</f>
        <v>-41930.55</v>
      </c>
      <c r="K101" s="180" t="n">
        <f aca="false">IF('6, Tasso variabile, rata fissa'!F100&lt;&gt;"",'6, Tasso variabile, rata fissa'!F100,0)+K100</f>
        <v>117868.47</v>
      </c>
      <c r="L101" s="179" t="n">
        <f aca="false">SUM(J101:K101)</f>
        <v>75937.92</v>
      </c>
    </row>
    <row r="102" customFormat="false" ht="12" hidden="false" customHeight="false" outlineLevel="0" collapsed="false">
      <c r="B102" s="173" t="n">
        <f aca="false">'4. Tasso fisso'!B101</f>
        <v>97</v>
      </c>
      <c r="C102" s="174" t="e">
        <f aca="false">'4. Tasso fisso'!C101</f>
        <v>#VALUE!</v>
      </c>
      <c r="D102" s="175" t="n">
        <f aca="false">IF('4. Tasso fisso'!E101&lt;&gt;0,'4. Tasso fisso'!E101,0)+D101</f>
        <v>7995.37000000001</v>
      </c>
      <c r="E102" s="176" t="n">
        <f aca="false">IF('4. Tasso fisso'!F101&lt;&gt;0,'4. Tasso fisso'!F101,0)+E101</f>
        <v>68733.57</v>
      </c>
      <c r="F102" s="175" t="n">
        <f aca="false">SUM(D102:E102)</f>
        <v>76728.94</v>
      </c>
      <c r="G102" s="177" t="n">
        <f aca="false">IF('5. Tasso variabile'!E101&lt;&gt;"",'5. Tasso variabile'!E101,0)+G101</f>
        <v>5340.46</v>
      </c>
      <c r="H102" s="178" t="n">
        <f aca="false">IF('5. Tasso variabile'!F101&lt;&gt;"",'5. Tasso variabile'!F101,0)+H101</f>
        <v>101566.14</v>
      </c>
      <c r="I102" s="177" t="n">
        <f aca="false">SUM(G102:H102)</f>
        <v>106906.6</v>
      </c>
      <c r="J102" s="179" t="n">
        <f aca="false">IF('6, Tasso variabile, rata fissa'!E101&lt;&gt;"",'6, Tasso variabile, rata fissa'!E101,0)+J101</f>
        <v>-42802.23</v>
      </c>
      <c r="K102" s="180" t="n">
        <f aca="false">IF('6, Tasso variabile, rata fissa'!F101&lt;&gt;"",'6, Tasso variabile, rata fissa'!F101,0)+K101</f>
        <v>119531.17</v>
      </c>
      <c r="L102" s="179" t="n">
        <f aca="false">SUM(J102:K102)</f>
        <v>76728.94</v>
      </c>
    </row>
    <row r="103" customFormat="false" ht="12" hidden="false" customHeight="false" outlineLevel="0" collapsed="false">
      <c r="B103" s="173" t="n">
        <f aca="false">'4. Tasso fisso'!B102</f>
        <v>98</v>
      </c>
      <c r="C103" s="174" t="e">
        <f aca="false">'4. Tasso fisso'!C102</f>
        <v>#VALUE!</v>
      </c>
      <c r="D103" s="175" t="n">
        <f aca="false">IF('4. Tasso fisso'!E102&lt;&gt;0,'4. Tasso fisso'!E102,0)+D102</f>
        <v>8111.39000000001</v>
      </c>
      <c r="E103" s="176" t="n">
        <f aca="false">IF('4. Tasso fisso'!F102&lt;&gt;0,'4. Tasso fisso'!F102,0)+E102</f>
        <v>69408.57</v>
      </c>
      <c r="F103" s="175" t="n">
        <f aca="false">SUM(D103:E103)</f>
        <v>77519.96</v>
      </c>
      <c r="G103" s="177" t="n">
        <f aca="false">IF('5. Tasso variabile'!E102&lt;&gt;"",'5. Tasso variabile'!E102,0)+G102</f>
        <v>5420.99</v>
      </c>
      <c r="H103" s="178" t="n">
        <f aca="false">IF('5. Tasso variabile'!F102&lt;&gt;"",'5. Tasso variabile'!F102,0)+H102</f>
        <v>102675.07</v>
      </c>
      <c r="I103" s="177" t="n">
        <f aca="false">SUM(G103:H103)</f>
        <v>108096.06</v>
      </c>
      <c r="J103" s="179" t="n">
        <f aca="false">IF('6, Tasso variabile, rata fissa'!E102&lt;&gt;"",'6, Tasso variabile, rata fissa'!E102,0)+J102</f>
        <v>-43684.13</v>
      </c>
      <c r="K103" s="180" t="n">
        <f aca="false">IF('6, Tasso variabile, rata fissa'!F102&lt;&gt;"",'6, Tasso variabile, rata fissa'!F102,0)+K102</f>
        <v>121204.09</v>
      </c>
      <c r="L103" s="179" t="n">
        <f aca="false">SUM(J103:K103)</f>
        <v>77519.96</v>
      </c>
    </row>
    <row r="104" customFormat="false" ht="12" hidden="false" customHeight="false" outlineLevel="0" collapsed="false">
      <c r="B104" s="173" t="n">
        <f aca="false">'4. Tasso fisso'!B103</f>
        <v>99</v>
      </c>
      <c r="C104" s="174" t="e">
        <f aca="false">'4. Tasso fisso'!C103</f>
        <v>#VALUE!</v>
      </c>
      <c r="D104" s="175" t="n">
        <f aca="false">IF('4. Tasso fisso'!E103&lt;&gt;0,'4. Tasso fisso'!E103,0)+D103</f>
        <v>8227.41000000001</v>
      </c>
      <c r="E104" s="176" t="n">
        <f aca="false">IF('4. Tasso fisso'!F103&lt;&gt;0,'4. Tasso fisso'!F103,0)+E103</f>
        <v>70083.57</v>
      </c>
      <c r="F104" s="175" t="n">
        <f aca="false">SUM(D104:E104)</f>
        <v>78310.98</v>
      </c>
      <c r="G104" s="177" t="n">
        <f aca="false">IF('5. Tasso variabile'!E103&lt;&gt;"",'5. Tasso variabile'!E103,0)+G103</f>
        <v>5502.46</v>
      </c>
      <c r="H104" s="178" t="n">
        <f aca="false">IF('5. Tasso variabile'!F103&lt;&gt;"",'5. Tasso variabile'!F103,0)+H103</f>
        <v>103783.06</v>
      </c>
      <c r="I104" s="177" t="n">
        <f aca="false">SUM(G104:H104)</f>
        <v>109285.52</v>
      </c>
      <c r="J104" s="179" t="n">
        <f aca="false">IF('6, Tasso variabile, rata fissa'!E103&lt;&gt;"",'6, Tasso variabile, rata fissa'!E103,0)+J103</f>
        <v>-44576.36</v>
      </c>
      <c r="K104" s="180" t="n">
        <f aca="false">IF('6, Tasso variabile, rata fissa'!F103&lt;&gt;"",'6, Tasso variabile, rata fissa'!F103,0)+K103</f>
        <v>122887.34</v>
      </c>
      <c r="L104" s="179" t="n">
        <f aca="false">SUM(J104:K104)</f>
        <v>78310.98</v>
      </c>
    </row>
    <row r="105" customFormat="false" ht="12" hidden="false" customHeight="false" outlineLevel="0" collapsed="false">
      <c r="B105" s="173" t="n">
        <f aca="false">'4. Tasso fisso'!B104</f>
        <v>100</v>
      </c>
      <c r="C105" s="174" t="e">
        <f aca="false">'4. Tasso fisso'!C104</f>
        <v>#VALUE!</v>
      </c>
      <c r="D105" s="175" t="n">
        <f aca="false">IF('4. Tasso fisso'!E104&lt;&gt;0,'4. Tasso fisso'!E104,0)+D104</f>
        <v>8344.43000000002</v>
      </c>
      <c r="E105" s="176" t="n">
        <f aca="false">IF('4. Tasso fisso'!F104&lt;&gt;0,'4. Tasso fisso'!F104,0)+E104</f>
        <v>70757.57</v>
      </c>
      <c r="F105" s="175" t="n">
        <f aca="false">SUM(D105:E105)</f>
        <v>79102</v>
      </c>
      <c r="G105" s="177" t="n">
        <f aca="false">IF('5. Tasso variabile'!E104&lt;&gt;"",'5. Tasso variabile'!E104,0)+G104</f>
        <v>5584.89</v>
      </c>
      <c r="H105" s="178" t="n">
        <f aca="false">IF('5. Tasso variabile'!F104&lt;&gt;"",'5. Tasso variabile'!F104,0)+H104</f>
        <v>104890.09</v>
      </c>
      <c r="I105" s="177" t="n">
        <f aca="false">SUM(G105:H105)</f>
        <v>110474.98</v>
      </c>
      <c r="J105" s="179" t="n">
        <f aca="false">IF('6, Tasso variabile, rata fissa'!E104&lt;&gt;"",'6, Tasso variabile, rata fissa'!E104,0)+J104</f>
        <v>-45479.04</v>
      </c>
      <c r="K105" s="180" t="n">
        <f aca="false">IF('6, Tasso variabile, rata fissa'!F104&lt;&gt;"",'6, Tasso variabile, rata fissa'!F104,0)+K104</f>
        <v>124581.04</v>
      </c>
      <c r="L105" s="179" t="n">
        <f aca="false">SUM(J105:K105)</f>
        <v>79102</v>
      </c>
    </row>
    <row r="106" customFormat="false" ht="12" hidden="false" customHeight="false" outlineLevel="0" collapsed="false">
      <c r="B106" s="173" t="n">
        <f aca="false">'4. Tasso fisso'!B105</f>
        <v>101</v>
      </c>
      <c r="C106" s="174" t="e">
        <f aca="false">'4. Tasso fisso'!C105</f>
        <v>#VALUE!</v>
      </c>
      <c r="D106" s="175" t="n">
        <f aca="false">IF('4. Tasso fisso'!E105&lt;&gt;0,'4. Tasso fisso'!E105,0)+D105</f>
        <v>8462.45000000002</v>
      </c>
      <c r="E106" s="176" t="n">
        <f aca="false">IF('4. Tasso fisso'!F105&lt;&gt;0,'4. Tasso fisso'!F105,0)+E105</f>
        <v>71430.57</v>
      </c>
      <c r="F106" s="175" t="n">
        <f aca="false">SUM(D106:E106)</f>
        <v>79893.02</v>
      </c>
      <c r="G106" s="177" t="n">
        <f aca="false">IF('5. Tasso variabile'!E105&lt;&gt;"",'5. Tasso variabile'!E105,0)+G105</f>
        <v>5668.28</v>
      </c>
      <c r="H106" s="178" t="n">
        <f aca="false">IF('5. Tasso variabile'!F105&lt;&gt;"",'5. Tasso variabile'!F105,0)+H105</f>
        <v>105996.16</v>
      </c>
      <c r="I106" s="177" t="n">
        <f aca="false">SUM(G106:H106)</f>
        <v>111664.44</v>
      </c>
      <c r="J106" s="179" t="n">
        <f aca="false">IF('6, Tasso variabile, rata fissa'!E105&lt;&gt;"",'6, Tasso variabile, rata fissa'!E105,0)+J105</f>
        <v>-46392.29</v>
      </c>
      <c r="K106" s="180" t="n">
        <f aca="false">IF('6, Tasso variabile, rata fissa'!F105&lt;&gt;"",'6, Tasso variabile, rata fissa'!F105,0)+K105</f>
        <v>126285.31</v>
      </c>
      <c r="L106" s="179" t="n">
        <f aca="false">SUM(J106:K106)</f>
        <v>79893.02</v>
      </c>
    </row>
    <row r="107" customFormat="false" ht="12" hidden="false" customHeight="false" outlineLevel="0" collapsed="false">
      <c r="B107" s="173" t="n">
        <f aca="false">'4. Tasso fisso'!B106</f>
        <v>102</v>
      </c>
      <c r="C107" s="174" t="e">
        <f aca="false">'4. Tasso fisso'!C106</f>
        <v>#VALUE!</v>
      </c>
      <c r="D107" s="175" t="n">
        <f aca="false">IF('4. Tasso fisso'!E106&lt;&gt;0,'4. Tasso fisso'!E106,0)+D106</f>
        <v>8581.47000000002</v>
      </c>
      <c r="E107" s="176" t="n">
        <f aca="false">IF('4. Tasso fisso'!F106&lt;&gt;0,'4. Tasso fisso'!F106,0)+E106</f>
        <v>72102.57</v>
      </c>
      <c r="F107" s="175" t="n">
        <f aca="false">SUM(D107:E107)</f>
        <v>80684.04</v>
      </c>
      <c r="G107" s="177" t="n">
        <f aca="false">IF('5. Tasso variabile'!E106&lt;&gt;"",'5. Tasso variabile'!E106,0)+G106</f>
        <v>5752.65</v>
      </c>
      <c r="H107" s="178" t="n">
        <f aca="false">IF('5. Tasso variabile'!F106&lt;&gt;"",'5. Tasso variabile'!F106,0)+H106</f>
        <v>107101.25</v>
      </c>
      <c r="I107" s="177" t="n">
        <f aca="false">SUM(G107:H107)</f>
        <v>112853.9</v>
      </c>
      <c r="J107" s="179" t="n">
        <f aca="false">IF('6, Tasso variabile, rata fissa'!E106&lt;&gt;"",'6, Tasso variabile, rata fissa'!E106,0)+J106</f>
        <v>-47316.24</v>
      </c>
      <c r="K107" s="180" t="n">
        <f aca="false">IF('6, Tasso variabile, rata fissa'!F106&lt;&gt;"",'6, Tasso variabile, rata fissa'!F106,0)+K106</f>
        <v>128000.28</v>
      </c>
      <c r="L107" s="179" t="n">
        <f aca="false">SUM(J107:K107)</f>
        <v>80684.04</v>
      </c>
    </row>
    <row r="108" customFormat="false" ht="12" hidden="false" customHeight="false" outlineLevel="0" collapsed="false">
      <c r="B108" s="173" t="n">
        <f aca="false">'4. Tasso fisso'!B107</f>
        <v>103</v>
      </c>
      <c r="C108" s="174" t="e">
        <f aca="false">'4. Tasso fisso'!C107</f>
        <v>#VALUE!</v>
      </c>
      <c r="D108" s="175" t="n">
        <f aca="false">IF('4. Tasso fisso'!E107&lt;&gt;0,'4. Tasso fisso'!E107,0)+D107</f>
        <v>8701.49000000002</v>
      </c>
      <c r="E108" s="176" t="n">
        <f aca="false">IF('4. Tasso fisso'!F107&lt;&gt;0,'4. Tasso fisso'!F107,0)+E107</f>
        <v>72773.57</v>
      </c>
      <c r="F108" s="175" t="n">
        <f aca="false">SUM(D108:E108)</f>
        <v>81475.06</v>
      </c>
      <c r="G108" s="177" t="n">
        <f aca="false">IF('5. Tasso variabile'!E107&lt;&gt;"",'5. Tasso variabile'!E107,0)+G107</f>
        <v>5838.01</v>
      </c>
      <c r="H108" s="178" t="n">
        <f aca="false">IF('5. Tasso variabile'!F107&lt;&gt;"",'5. Tasso variabile'!F107,0)+H107</f>
        <v>108205.35</v>
      </c>
      <c r="I108" s="177" t="n">
        <f aca="false">SUM(G108:H108)</f>
        <v>114043.36</v>
      </c>
      <c r="J108" s="179" t="n">
        <f aca="false">IF('6, Tasso variabile, rata fissa'!E107&lt;&gt;"",'6, Tasso variabile, rata fissa'!E107,0)+J107</f>
        <v>-48251.02</v>
      </c>
      <c r="K108" s="180" t="n">
        <f aca="false">IF('6, Tasso variabile, rata fissa'!F107&lt;&gt;"",'6, Tasso variabile, rata fissa'!F107,0)+K107</f>
        <v>129726.08</v>
      </c>
      <c r="L108" s="179" t="n">
        <f aca="false">SUM(J108:K108)</f>
        <v>81475.06</v>
      </c>
    </row>
    <row r="109" customFormat="false" ht="12" hidden="false" customHeight="false" outlineLevel="0" collapsed="false">
      <c r="B109" s="173" t="n">
        <f aca="false">'4. Tasso fisso'!B108</f>
        <v>104</v>
      </c>
      <c r="C109" s="174" t="e">
        <f aca="false">'4. Tasso fisso'!C108</f>
        <v>#VALUE!</v>
      </c>
      <c r="D109" s="175" t="n">
        <f aca="false">IF('4. Tasso fisso'!E108&lt;&gt;0,'4. Tasso fisso'!E108,0)+D108</f>
        <v>8822.51000000002</v>
      </c>
      <c r="E109" s="176" t="n">
        <f aca="false">IF('4. Tasso fisso'!F108&lt;&gt;0,'4. Tasso fisso'!F108,0)+E108</f>
        <v>73443.57</v>
      </c>
      <c r="F109" s="175" t="n">
        <f aca="false">SUM(D109:E109)</f>
        <v>82266.08</v>
      </c>
      <c r="G109" s="177" t="n">
        <f aca="false">IF('5. Tasso variabile'!E108&lt;&gt;"",'5. Tasso variabile'!E108,0)+G108</f>
        <v>5924.37</v>
      </c>
      <c r="H109" s="178" t="n">
        <f aca="false">IF('5. Tasso variabile'!F108&lt;&gt;"",'5. Tasso variabile'!F108,0)+H108</f>
        <v>109308.45</v>
      </c>
      <c r="I109" s="177" t="n">
        <f aca="false">SUM(G109:H109)</f>
        <v>115232.82</v>
      </c>
      <c r="J109" s="179" t="n">
        <f aca="false">IF('6, Tasso variabile, rata fissa'!E108&lt;&gt;"",'6, Tasso variabile, rata fissa'!E108,0)+J108</f>
        <v>-49196.75</v>
      </c>
      <c r="K109" s="180" t="n">
        <f aca="false">IF('6, Tasso variabile, rata fissa'!F108&lt;&gt;"",'6, Tasso variabile, rata fissa'!F108,0)+K108</f>
        <v>131462.83</v>
      </c>
      <c r="L109" s="179" t="n">
        <f aca="false">SUM(J109:K109)</f>
        <v>82266.08</v>
      </c>
    </row>
    <row r="110" customFormat="false" ht="12" hidden="false" customHeight="false" outlineLevel="0" collapsed="false">
      <c r="B110" s="173" t="n">
        <f aca="false">'4. Tasso fisso'!B109</f>
        <v>105</v>
      </c>
      <c r="C110" s="174" t="e">
        <f aca="false">'4. Tasso fisso'!C109</f>
        <v>#VALUE!</v>
      </c>
      <c r="D110" s="175" t="n">
        <f aca="false">IF('4. Tasso fisso'!E109&lt;&gt;0,'4. Tasso fisso'!E109,0)+D109</f>
        <v>8944.53000000002</v>
      </c>
      <c r="E110" s="176" t="n">
        <f aca="false">IF('4. Tasso fisso'!F109&lt;&gt;0,'4. Tasso fisso'!F109,0)+E109</f>
        <v>74112.57</v>
      </c>
      <c r="F110" s="175" t="n">
        <f aca="false">SUM(D110:E110)</f>
        <v>83057.1</v>
      </c>
      <c r="G110" s="177" t="n">
        <f aca="false">IF('5. Tasso variabile'!E109&lt;&gt;"",'5. Tasso variabile'!E109,0)+G109</f>
        <v>6011.74</v>
      </c>
      <c r="H110" s="178" t="n">
        <f aca="false">IF('5. Tasso variabile'!F109&lt;&gt;"",'5. Tasso variabile'!F109,0)+H109</f>
        <v>110410.54</v>
      </c>
      <c r="I110" s="177" t="n">
        <f aca="false">SUM(G110:H110)</f>
        <v>116422.28</v>
      </c>
      <c r="J110" s="179" t="n">
        <f aca="false">IF('6, Tasso variabile, rata fissa'!E109&lt;&gt;"",'6, Tasso variabile, rata fissa'!E109,0)+J109</f>
        <v>-50153.56</v>
      </c>
      <c r="K110" s="180" t="n">
        <f aca="false">IF('6, Tasso variabile, rata fissa'!F109&lt;&gt;"",'6, Tasso variabile, rata fissa'!F109,0)+K109</f>
        <v>133210.66</v>
      </c>
      <c r="L110" s="179" t="n">
        <f aca="false">SUM(J110:K110)</f>
        <v>83057.1</v>
      </c>
    </row>
    <row r="111" customFormat="false" ht="12" hidden="false" customHeight="false" outlineLevel="0" collapsed="false">
      <c r="B111" s="173" t="n">
        <f aca="false">'4. Tasso fisso'!B110</f>
        <v>106</v>
      </c>
      <c r="C111" s="174" t="e">
        <f aca="false">'4. Tasso fisso'!C110</f>
        <v>#VALUE!</v>
      </c>
      <c r="D111" s="175" t="n">
        <f aca="false">IF('4. Tasso fisso'!E110&lt;&gt;0,'4. Tasso fisso'!E110,0)+D110</f>
        <v>9066.55000000002</v>
      </c>
      <c r="E111" s="176" t="n">
        <f aca="false">IF('4. Tasso fisso'!F110&lt;&gt;0,'4. Tasso fisso'!F110,0)+E110</f>
        <v>74781.57</v>
      </c>
      <c r="F111" s="175" t="n">
        <f aca="false">SUM(D111:E111)</f>
        <v>83848.12</v>
      </c>
      <c r="G111" s="177" t="n">
        <f aca="false">IF('5. Tasso variabile'!E110&lt;&gt;"",'5. Tasso variabile'!E110,0)+G110</f>
        <v>6100.14</v>
      </c>
      <c r="H111" s="178" t="n">
        <f aca="false">IF('5. Tasso variabile'!F110&lt;&gt;"",'5. Tasso variabile'!F110,0)+H110</f>
        <v>111511.6</v>
      </c>
      <c r="I111" s="177" t="n">
        <f aca="false">SUM(G111:H111)</f>
        <v>117611.74</v>
      </c>
      <c r="J111" s="179" t="n">
        <f aca="false">IF('6, Tasso variabile, rata fissa'!E110&lt;&gt;"",'6, Tasso variabile, rata fissa'!E110,0)+J110</f>
        <v>-51121.58</v>
      </c>
      <c r="K111" s="180" t="n">
        <f aca="false">IF('6, Tasso variabile, rata fissa'!F110&lt;&gt;"",'6, Tasso variabile, rata fissa'!F110,0)+K110</f>
        <v>134969.7</v>
      </c>
      <c r="L111" s="179" t="n">
        <f aca="false">SUM(J111:K111)</f>
        <v>83848.12</v>
      </c>
    </row>
    <row r="112" customFormat="false" ht="12" hidden="false" customHeight="false" outlineLevel="0" collapsed="false">
      <c r="B112" s="173" t="n">
        <f aca="false">'4. Tasso fisso'!B111</f>
        <v>107</v>
      </c>
      <c r="C112" s="174" t="e">
        <f aca="false">'4. Tasso fisso'!C111</f>
        <v>#VALUE!</v>
      </c>
      <c r="D112" s="175" t="n">
        <f aca="false">IF('4. Tasso fisso'!E111&lt;&gt;0,'4. Tasso fisso'!E111,0)+D111</f>
        <v>9189.57000000002</v>
      </c>
      <c r="E112" s="176" t="n">
        <f aca="false">IF('4. Tasso fisso'!F111&lt;&gt;0,'4. Tasso fisso'!F111,0)+E111</f>
        <v>75449.57</v>
      </c>
      <c r="F112" s="175" t="n">
        <f aca="false">SUM(D112:E112)</f>
        <v>84639.14</v>
      </c>
      <c r="G112" s="177" t="n">
        <f aca="false">IF('5. Tasso variabile'!E111&lt;&gt;"",'5. Tasso variabile'!E111,0)+G111</f>
        <v>6189.57</v>
      </c>
      <c r="H112" s="178" t="n">
        <f aca="false">IF('5. Tasso variabile'!F111&lt;&gt;"",'5. Tasso variabile'!F111,0)+H111</f>
        <v>112611.63</v>
      </c>
      <c r="I112" s="177" t="n">
        <f aca="false">SUM(G112:H112)</f>
        <v>118801.2</v>
      </c>
      <c r="J112" s="179" t="n">
        <f aca="false">IF('6, Tasso variabile, rata fissa'!E111&lt;&gt;"",'6, Tasso variabile, rata fissa'!E111,0)+J111</f>
        <v>-52100.94</v>
      </c>
      <c r="K112" s="180" t="n">
        <f aca="false">IF('6, Tasso variabile, rata fissa'!F111&lt;&gt;"",'6, Tasso variabile, rata fissa'!F111,0)+K111</f>
        <v>136740.08</v>
      </c>
      <c r="L112" s="179" t="n">
        <f aca="false">SUM(J112:K112)</f>
        <v>84639.14</v>
      </c>
    </row>
    <row r="113" customFormat="false" ht="12" hidden="false" customHeight="false" outlineLevel="0" collapsed="false">
      <c r="B113" s="173" t="n">
        <f aca="false">'4. Tasso fisso'!B112</f>
        <v>108</v>
      </c>
      <c r="C113" s="174" t="e">
        <f aca="false">'4. Tasso fisso'!C112</f>
        <v>#VALUE!</v>
      </c>
      <c r="D113" s="175" t="n">
        <f aca="false">IF('4. Tasso fisso'!E112&lt;&gt;0,'4. Tasso fisso'!E112,0)+D112</f>
        <v>9313.59000000002</v>
      </c>
      <c r="E113" s="176" t="n">
        <f aca="false">IF('4. Tasso fisso'!F112&lt;&gt;0,'4. Tasso fisso'!F112,0)+E112</f>
        <v>76116.57</v>
      </c>
      <c r="F113" s="175" t="n">
        <f aca="false">SUM(D113:E113)</f>
        <v>85430.16</v>
      </c>
      <c r="G113" s="177" t="n">
        <f aca="false">IF('5. Tasso variabile'!E112&lt;&gt;"",'5. Tasso variabile'!E112,0)+G112</f>
        <v>6280.05</v>
      </c>
      <c r="H113" s="178" t="n">
        <f aca="false">IF('5. Tasso variabile'!F112&lt;&gt;"",'5. Tasso variabile'!F112,0)+H112</f>
        <v>113710.61</v>
      </c>
      <c r="I113" s="177" t="n">
        <f aca="false">SUM(G113:H113)</f>
        <v>119990.66</v>
      </c>
      <c r="J113" s="179" t="n">
        <f aca="false">IF('6, Tasso variabile, rata fissa'!E112&lt;&gt;"",'6, Tasso variabile, rata fissa'!E112,0)+J112</f>
        <v>-53091.77</v>
      </c>
      <c r="K113" s="180" t="n">
        <f aca="false">IF('6, Tasso variabile, rata fissa'!F112&lt;&gt;"",'6, Tasso variabile, rata fissa'!F112,0)+K112</f>
        <v>138521.93</v>
      </c>
      <c r="L113" s="179" t="n">
        <f aca="false">SUM(J113:K113)</f>
        <v>85430.16</v>
      </c>
    </row>
    <row r="114" customFormat="false" ht="12" hidden="false" customHeight="false" outlineLevel="0" collapsed="false">
      <c r="B114" s="173" t="n">
        <f aca="false">'4. Tasso fisso'!B113</f>
        <v>109</v>
      </c>
      <c r="C114" s="174" t="e">
        <f aca="false">'4. Tasso fisso'!C113</f>
        <v>#VALUE!</v>
      </c>
      <c r="D114" s="175" t="n">
        <f aca="false">IF('4. Tasso fisso'!E113&lt;&gt;0,'4. Tasso fisso'!E113,0)+D113</f>
        <v>9438.61000000002</v>
      </c>
      <c r="E114" s="176" t="n">
        <f aca="false">IF('4. Tasso fisso'!F113&lt;&gt;0,'4. Tasso fisso'!F113,0)+E113</f>
        <v>76782.57</v>
      </c>
      <c r="F114" s="175" t="n">
        <f aca="false">SUM(D114:E114)</f>
        <v>86221.18</v>
      </c>
      <c r="G114" s="177" t="n">
        <f aca="false">IF('5. Tasso variabile'!E113&lt;&gt;"",'5. Tasso variabile'!E113,0)+G113</f>
        <v>6371.59</v>
      </c>
      <c r="H114" s="178" t="n">
        <f aca="false">IF('5. Tasso variabile'!F113&lt;&gt;"",'5. Tasso variabile'!F113,0)+H113</f>
        <v>114808.53</v>
      </c>
      <c r="I114" s="177" t="n">
        <f aca="false">SUM(G114:H114)</f>
        <v>121180.12</v>
      </c>
      <c r="J114" s="179" t="n">
        <f aca="false">IF('6, Tasso variabile, rata fissa'!E113&lt;&gt;"",'6, Tasso variabile, rata fissa'!E113,0)+J113</f>
        <v>-54094.21</v>
      </c>
      <c r="K114" s="180" t="n">
        <f aca="false">IF('6, Tasso variabile, rata fissa'!F113&lt;&gt;"",'6, Tasso variabile, rata fissa'!F113,0)+K113</f>
        <v>140315.39</v>
      </c>
      <c r="L114" s="179" t="n">
        <f aca="false">SUM(J114:K114)</f>
        <v>86221.18</v>
      </c>
    </row>
    <row r="115" customFormat="false" ht="12" hidden="false" customHeight="false" outlineLevel="0" collapsed="false">
      <c r="B115" s="173" t="n">
        <f aca="false">'4. Tasso fisso'!B114</f>
        <v>110</v>
      </c>
      <c r="C115" s="174" t="e">
        <f aca="false">'4. Tasso fisso'!C114</f>
        <v>#VALUE!</v>
      </c>
      <c r="D115" s="175" t="n">
        <f aca="false">IF('4. Tasso fisso'!E114&lt;&gt;0,'4. Tasso fisso'!E114,0)+D114</f>
        <v>9564.63000000002</v>
      </c>
      <c r="E115" s="176" t="n">
        <f aca="false">IF('4. Tasso fisso'!F114&lt;&gt;0,'4. Tasso fisso'!F114,0)+E114</f>
        <v>77447.57</v>
      </c>
      <c r="F115" s="175" t="n">
        <f aca="false">SUM(D115:E115)</f>
        <v>87012.2</v>
      </c>
      <c r="G115" s="177" t="n">
        <f aca="false">IF('5. Tasso variabile'!E114&lt;&gt;"",'5. Tasso variabile'!E114,0)+G114</f>
        <v>6464.2</v>
      </c>
      <c r="H115" s="178" t="n">
        <f aca="false">IF('5. Tasso variabile'!F114&lt;&gt;"",'5. Tasso variabile'!F114,0)+H114</f>
        <v>115905.38</v>
      </c>
      <c r="I115" s="177" t="n">
        <f aca="false">SUM(G115:H115)</f>
        <v>122369.58</v>
      </c>
      <c r="J115" s="179" t="n">
        <f aca="false">IF('6, Tasso variabile, rata fissa'!E114&lt;&gt;"",'6, Tasso variabile, rata fissa'!E114,0)+J114</f>
        <v>-55108.39</v>
      </c>
      <c r="K115" s="180" t="n">
        <f aca="false">IF('6, Tasso variabile, rata fissa'!F114&lt;&gt;"",'6, Tasso variabile, rata fissa'!F114,0)+K114</f>
        <v>142120.59</v>
      </c>
      <c r="L115" s="179" t="n">
        <f aca="false">SUM(J115:K115)</f>
        <v>87012.2</v>
      </c>
    </row>
    <row r="116" customFormat="false" ht="12" hidden="false" customHeight="false" outlineLevel="0" collapsed="false">
      <c r="B116" s="173" t="n">
        <f aca="false">'4. Tasso fisso'!B115</f>
        <v>111</v>
      </c>
      <c r="C116" s="174" t="e">
        <f aca="false">'4. Tasso fisso'!C115</f>
        <v>#VALUE!</v>
      </c>
      <c r="D116" s="175" t="n">
        <f aca="false">IF('4. Tasso fisso'!E115&lt;&gt;0,'4. Tasso fisso'!E115,0)+D115</f>
        <v>9691.65000000002</v>
      </c>
      <c r="E116" s="176" t="n">
        <f aca="false">IF('4. Tasso fisso'!F115&lt;&gt;0,'4. Tasso fisso'!F115,0)+E115</f>
        <v>78111.57</v>
      </c>
      <c r="F116" s="175" t="n">
        <f aca="false">SUM(D116:E116)</f>
        <v>87803.22</v>
      </c>
      <c r="G116" s="177" t="n">
        <f aca="false">IF('5. Tasso variabile'!E115&lt;&gt;"",'5. Tasso variabile'!E115,0)+G115</f>
        <v>6557.9</v>
      </c>
      <c r="H116" s="178" t="n">
        <f aca="false">IF('5. Tasso variabile'!F115&lt;&gt;"",'5. Tasso variabile'!F115,0)+H115</f>
        <v>117001.14</v>
      </c>
      <c r="I116" s="177" t="n">
        <f aca="false">SUM(G116:H116)</f>
        <v>123559.04</v>
      </c>
      <c r="J116" s="179" t="n">
        <f aca="false">IF('6, Tasso variabile, rata fissa'!E115&lt;&gt;"",'6, Tasso variabile, rata fissa'!E115,0)+J115</f>
        <v>-56134.45</v>
      </c>
      <c r="K116" s="180" t="n">
        <f aca="false">IF('6, Tasso variabile, rata fissa'!F115&lt;&gt;"",'6, Tasso variabile, rata fissa'!F115,0)+K115</f>
        <v>143937.67</v>
      </c>
      <c r="L116" s="179" t="n">
        <f aca="false">SUM(J116:K116)</f>
        <v>87803.22</v>
      </c>
    </row>
    <row r="117" customFormat="false" ht="12" hidden="false" customHeight="false" outlineLevel="0" collapsed="false">
      <c r="B117" s="173" t="n">
        <f aca="false">'4. Tasso fisso'!B116</f>
        <v>112</v>
      </c>
      <c r="C117" s="174" t="e">
        <f aca="false">'4. Tasso fisso'!C116</f>
        <v>#VALUE!</v>
      </c>
      <c r="D117" s="175" t="n">
        <f aca="false">IF('4. Tasso fisso'!E116&lt;&gt;0,'4. Tasso fisso'!E116,0)+D116</f>
        <v>9819.67000000002</v>
      </c>
      <c r="E117" s="176" t="n">
        <f aca="false">IF('4. Tasso fisso'!F116&lt;&gt;0,'4. Tasso fisso'!F116,0)+E116</f>
        <v>78774.57</v>
      </c>
      <c r="F117" s="175" t="n">
        <f aca="false">SUM(D117:E117)</f>
        <v>88594.24</v>
      </c>
      <c r="G117" s="177" t="n">
        <f aca="false">IF('5. Tasso variabile'!E116&lt;&gt;"",'5. Tasso variabile'!E116,0)+G116</f>
        <v>6652.69</v>
      </c>
      <c r="H117" s="178" t="n">
        <f aca="false">IF('5. Tasso variabile'!F116&lt;&gt;"",'5. Tasso variabile'!F116,0)+H116</f>
        <v>118095.81</v>
      </c>
      <c r="I117" s="177" t="n">
        <f aca="false">SUM(G117:H117)</f>
        <v>124748.5</v>
      </c>
      <c r="J117" s="179" t="n">
        <f aca="false">IF('6, Tasso variabile, rata fissa'!E116&lt;&gt;"",'6, Tasso variabile, rata fissa'!E116,0)+J116</f>
        <v>-57172.53</v>
      </c>
      <c r="K117" s="180" t="n">
        <f aca="false">IF('6, Tasso variabile, rata fissa'!F116&lt;&gt;"",'6, Tasso variabile, rata fissa'!F116,0)+K116</f>
        <v>145766.77</v>
      </c>
      <c r="L117" s="179" t="n">
        <f aca="false">SUM(J117:K117)</f>
        <v>88594.24</v>
      </c>
    </row>
    <row r="118" customFormat="false" ht="12" hidden="false" customHeight="false" outlineLevel="0" collapsed="false">
      <c r="B118" s="173" t="n">
        <f aca="false">'4. Tasso fisso'!B117</f>
        <v>113</v>
      </c>
      <c r="C118" s="174" t="e">
        <f aca="false">'4. Tasso fisso'!C117</f>
        <v>#VALUE!</v>
      </c>
      <c r="D118" s="175" t="n">
        <f aca="false">IF('4. Tasso fisso'!E117&lt;&gt;0,'4. Tasso fisso'!E117,0)+D117</f>
        <v>9948.69000000002</v>
      </c>
      <c r="E118" s="176" t="n">
        <f aca="false">IF('4. Tasso fisso'!F117&lt;&gt;0,'4. Tasso fisso'!F117,0)+E117</f>
        <v>79436.57</v>
      </c>
      <c r="F118" s="175" t="n">
        <f aca="false">SUM(D118:E118)</f>
        <v>89385.26</v>
      </c>
      <c r="G118" s="177" t="n">
        <f aca="false">IF('5. Tasso variabile'!E117&lt;&gt;"",'5. Tasso variabile'!E117,0)+G117</f>
        <v>6748.59</v>
      </c>
      <c r="H118" s="178" t="n">
        <f aca="false">IF('5. Tasso variabile'!F117&lt;&gt;"",'5. Tasso variabile'!F117,0)+H117</f>
        <v>119189.37</v>
      </c>
      <c r="I118" s="177" t="n">
        <f aca="false">SUM(G118:H118)</f>
        <v>125937.96</v>
      </c>
      <c r="J118" s="179" t="n">
        <f aca="false">IF('6, Tasso variabile, rata fissa'!E117&lt;&gt;"",'6, Tasso variabile, rata fissa'!E117,0)+J117</f>
        <v>-58222.77</v>
      </c>
      <c r="K118" s="180" t="n">
        <f aca="false">IF('6, Tasso variabile, rata fissa'!F117&lt;&gt;"",'6, Tasso variabile, rata fissa'!F117,0)+K117</f>
        <v>147608.03</v>
      </c>
      <c r="L118" s="179" t="n">
        <f aca="false">SUM(J118:K118)</f>
        <v>89385.26</v>
      </c>
    </row>
    <row r="119" customFormat="false" ht="12" hidden="false" customHeight="false" outlineLevel="0" collapsed="false">
      <c r="B119" s="173" t="n">
        <f aca="false">'4. Tasso fisso'!B118</f>
        <v>114</v>
      </c>
      <c r="C119" s="174" t="e">
        <f aca="false">'4. Tasso fisso'!C118</f>
        <v>#VALUE!</v>
      </c>
      <c r="D119" s="175" t="n">
        <f aca="false">IF('4. Tasso fisso'!E118&lt;&gt;0,'4. Tasso fisso'!E118,0)+D118</f>
        <v>10078.71</v>
      </c>
      <c r="E119" s="176" t="n">
        <f aca="false">IF('4. Tasso fisso'!F118&lt;&gt;0,'4. Tasso fisso'!F118,0)+E118</f>
        <v>80097.57</v>
      </c>
      <c r="F119" s="175" t="n">
        <f aca="false">SUM(D119:E119)</f>
        <v>90176.28</v>
      </c>
      <c r="G119" s="177" t="n">
        <f aca="false">IF('5. Tasso variabile'!E118&lt;&gt;"",'5. Tasso variabile'!E118,0)+G118</f>
        <v>6845.62</v>
      </c>
      <c r="H119" s="178" t="n">
        <f aca="false">IF('5. Tasso variabile'!F118&lt;&gt;"",'5. Tasso variabile'!F118,0)+H118</f>
        <v>120281.8</v>
      </c>
      <c r="I119" s="177" t="n">
        <f aca="false">SUM(G119:H119)</f>
        <v>127127.42</v>
      </c>
      <c r="J119" s="179" t="n">
        <f aca="false">IF('6, Tasso variabile, rata fissa'!E118&lt;&gt;"",'6, Tasso variabile, rata fissa'!E118,0)+J118</f>
        <v>-59285.32</v>
      </c>
      <c r="K119" s="180" t="n">
        <f aca="false">IF('6, Tasso variabile, rata fissa'!F118&lt;&gt;"",'6, Tasso variabile, rata fissa'!F118,0)+K118</f>
        <v>149461.6</v>
      </c>
      <c r="L119" s="179" t="n">
        <f aca="false">SUM(J119:K119)</f>
        <v>90176.28</v>
      </c>
    </row>
    <row r="120" customFormat="false" ht="12" hidden="false" customHeight="false" outlineLevel="0" collapsed="false">
      <c r="B120" s="173" t="n">
        <f aca="false">'4. Tasso fisso'!B119</f>
        <v>115</v>
      </c>
      <c r="C120" s="174" t="e">
        <f aca="false">'4. Tasso fisso'!C119</f>
        <v>#VALUE!</v>
      </c>
      <c r="D120" s="175" t="n">
        <f aca="false">IF('4. Tasso fisso'!E119&lt;&gt;0,'4. Tasso fisso'!E119,0)+D119</f>
        <v>10209.73</v>
      </c>
      <c r="E120" s="176" t="n">
        <f aca="false">IF('4. Tasso fisso'!F119&lt;&gt;0,'4. Tasso fisso'!F119,0)+E119</f>
        <v>80757.57</v>
      </c>
      <c r="F120" s="175" t="n">
        <f aca="false">SUM(D120:E120)</f>
        <v>90967.3</v>
      </c>
      <c r="G120" s="177" t="n">
        <f aca="false">IF('5. Tasso variabile'!E119&lt;&gt;"",'5. Tasso variabile'!E119,0)+G119</f>
        <v>6943.78</v>
      </c>
      <c r="H120" s="178" t="n">
        <f aca="false">IF('5. Tasso variabile'!F119&lt;&gt;"",'5. Tasso variabile'!F119,0)+H119</f>
        <v>121373.1</v>
      </c>
      <c r="I120" s="177" t="n">
        <f aca="false">SUM(G120:H120)</f>
        <v>128316.88</v>
      </c>
      <c r="J120" s="179" t="n">
        <f aca="false">IF('6, Tasso variabile, rata fissa'!E119&lt;&gt;"",'6, Tasso variabile, rata fissa'!E119,0)+J119</f>
        <v>-60360.31</v>
      </c>
      <c r="K120" s="180" t="n">
        <f aca="false">IF('6, Tasso variabile, rata fissa'!F119&lt;&gt;"",'6, Tasso variabile, rata fissa'!F119,0)+K119</f>
        <v>151327.61</v>
      </c>
      <c r="L120" s="179" t="n">
        <f aca="false">SUM(J120:K120)</f>
        <v>90967.3</v>
      </c>
    </row>
    <row r="121" customFormat="false" ht="12" hidden="false" customHeight="false" outlineLevel="0" collapsed="false">
      <c r="B121" s="173" t="n">
        <f aca="false">'4. Tasso fisso'!B120</f>
        <v>116</v>
      </c>
      <c r="C121" s="174" t="e">
        <f aca="false">'4. Tasso fisso'!C120</f>
        <v>#VALUE!</v>
      </c>
      <c r="D121" s="175" t="n">
        <f aca="false">IF('4. Tasso fisso'!E120&lt;&gt;0,'4. Tasso fisso'!E120,0)+D120</f>
        <v>10341.75</v>
      </c>
      <c r="E121" s="176" t="n">
        <f aca="false">IF('4. Tasso fisso'!F120&lt;&gt;0,'4. Tasso fisso'!F120,0)+E120</f>
        <v>81416.57</v>
      </c>
      <c r="F121" s="175" t="n">
        <f aca="false">SUM(D121:E121)</f>
        <v>91758.32</v>
      </c>
      <c r="G121" s="177" t="n">
        <f aca="false">IF('5. Tasso variabile'!E120&lt;&gt;"",'5. Tasso variabile'!E120,0)+G120</f>
        <v>7043.09</v>
      </c>
      <c r="H121" s="178" t="n">
        <f aca="false">IF('5. Tasso variabile'!F120&lt;&gt;"",'5. Tasso variabile'!F120,0)+H120</f>
        <v>122463.25</v>
      </c>
      <c r="I121" s="177" t="n">
        <f aca="false">SUM(G121:H121)</f>
        <v>129506.34</v>
      </c>
      <c r="J121" s="179" t="n">
        <f aca="false">IF('6, Tasso variabile, rata fissa'!E120&lt;&gt;"",'6, Tasso variabile, rata fissa'!E120,0)+J120</f>
        <v>-61447.9</v>
      </c>
      <c r="K121" s="180" t="n">
        <f aca="false">IF('6, Tasso variabile, rata fissa'!F120&lt;&gt;"",'6, Tasso variabile, rata fissa'!F120,0)+K120</f>
        <v>153206.22</v>
      </c>
      <c r="L121" s="179" t="n">
        <f aca="false">SUM(J121:K121)</f>
        <v>91758.32</v>
      </c>
    </row>
    <row r="122" customFormat="false" ht="12" hidden="false" customHeight="false" outlineLevel="0" collapsed="false">
      <c r="B122" s="173" t="n">
        <f aca="false">'4. Tasso fisso'!B121</f>
        <v>117</v>
      </c>
      <c r="C122" s="174" t="e">
        <f aca="false">'4. Tasso fisso'!C121</f>
        <v>#VALUE!</v>
      </c>
      <c r="D122" s="175" t="n">
        <f aca="false">IF('4. Tasso fisso'!E121&lt;&gt;0,'4. Tasso fisso'!E121,0)+D121</f>
        <v>10474.77</v>
      </c>
      <c r="E122" s="176" t="n">
        <f aca="false">IF('4. Tasso fisso'!F121&lt;&gt;0,'4. Tasso fisso'!F121,0)+E121</f>
        <v>82074.57</v>
      </c>
      <c r="F122" s="175" t="n">
        <f aca="false">SUM(D122:E122)</f>
        <v>92549.34</v>
      </c>
      <c r="G122" s="177" t="n">
        <f aca="false">IF('5. Tasso variabile'!E121&lt;&gt;"",'5. Tasso variabile'!E121,0)+G121</f>
        <v>7143.57</v>
      </c>
      <c r="H122" s="178" t="n">
        <f aca="false">IF('5. Tasso variabile'!F121&lt;&gt;"",'5. Tasso variabile'!F121,0)+H121</f>
        <v>123552.23</v>
      </c>
      <c r="I122" s="177" t="n">
        <f aca="false">SUM(G122:H122)</f>
        <v>130695.8</v>
      </c>
      <c r="J122" s="179" t="n">
        <f aca="false">IF('6, Tasso variabile, rata fissa'!E121&lt;&gt;"",'6, Tasso variabile, rata fissa'!E121,0)+J121</f>
        <v>-62548.23</v>
      </c>
      <c r="K122" s="180" t="n">
        <f aca="false">IF('6, Tasso variabile, rata fissa'!F121&lt;&gt;"",'6, Tasso variabile, rata fissa'!F121,0)+K121</f>
        <v>155097.57</v>
      </c>
      <c r="L122" s="179" t="n">
        <f aca="false">SUM(J122:K122)</f>
        <v>92549.34</v>
      </c>
    </row>
    <row r="123" customFormat="false" ht="12" hidden="false" customHeight="false" outlineLevel="0" collapsed="false">
      <c r="B123" s="173" t="n">
        <f aca="false">'4. Tasso fisso'!B122</f>
        <v>118</v>
      </c>
      <c r="C123" s="174" t="e">
        <f aca="false">'4. Tasso fisso'!C122</f>
        <v>#VALUE!</v>
      </c>
      <c r="D123" s="175" t="n">
        <f aca="false">IF('4. Tasso fisso'!E122&lt;&gt;0,'4. Tasso fisso'!E122,0)+D122</f>
        <v>10608.79</v>
      </c>
      <c r="E123" s="176" t="n">
        <f aca="false">IF('4. Tasso fisso'!F122&lt;&gt;0,'4. Tasso fisso'!F122,0)+E122</f>
        <v>82731.57</v>
      </c>
      <c r="F123" s="175" t="n">
        <f aca="false">SUM(D123:E123)</f>
        <v>93340.36</v>
      </c>
      <c r="G123" s="177" t="n">
        <f aca="false">IF('5. Tasso variabile'!E122&lt;&gt;"",'5. Tasso variabile'!E122,0)+G122</f>
        <v>7245.22</v>
      </c>
      <c r="H123" s="178" t="n">
        <f aca="false">IF('5. Tasso variabile'!F122&lt;&gt;"",'5. Tasso variabile'!F122,0)+H122</f>
        <v>124640.04</v>
      </c>
      <c r="I123" s="177" t="n">
        <f aca="false">SUM(G123:H123)</f>
        <v>131885.26</v>
      </c>
      <c r="J123" s="179" t="n">
        <f aca="false">IF('6, Tasso variabile, rata fissa'!E122&lt;&gt;"",'6, Tasso variabile, rata fissa'!E122,0)+J122</f>
        <v>-63661.45</v>
      </c>
      <c r="K123" s="180" t="n">
        <f aca="false">IF('6, Tasso variabile, rata fissa'!F122&lt;&gt;"",'6, Tasso variabile, rata fissa'!F122,0)+K122</f>
        <v>157001.81</v>
      </c>
      <c r="L123" s="179" t="n">
        <f aca="false">SUM(J123:K123)</f>
        <v>93340.36</v>
      </c>
    </row>
    <row r="124" customFormat="false" ht="12" hidden="false" customHeight="false" outlineLevel="0" collapsed="false">
      <c r="B124" s="173" t="n">
        <f aca="false">'4. Tasso fisso'!B123</f>
        <v>119</v>
      </c>
      <c r="C124" s="174" t="e">
        <f aca="false">'4. Tasso fisso'!C123</f>
        <v>#VALUE!</v>
      </c>
      <c r="D124" s="175" t="n">
        <f aca="false">IF('4. Tasso fisso'!E123&lt;&gt;0,'4. Tasso fisso'!E123,0)+D123</f>
        <v>10743.81</v>
      </c>
      <c r="E124" s="176" t="n">
        <f aca="false">IF('4. Tasso fisso'!F123&lt;&gt;0,'4. Tasso fisso'!F123,0)+E123</f>
        <v>83387.57</v>
      </c>
      <c r="F124" s="175" t="n">
        <f aca="false">SUM(D124:E124)</f>
        <v>94131.38</v>
      </c>
      <c r="G124" s="177" t="n">
        <f aca="false">IF('5. Tasso variabile'!E123&lt;&gt;"",'5. Tasso variabile'!E123,0)+G123</f>
        <v>7348.07</v>
      </c>
      <c r="H124" s="178" t="n">
        <f aca="false">IF('5. Tasso variabile'!F123&lt;&gt;"",'5. Tasso variabile'!F123,0)+H123</f>
        <v>125726.65</v>
      </c>
      <c r="I124" s="177" t="n">
        <f aca="false">SUM(G124:H124)</f>
        <v>133074.72</v>
      </c>
      <c r="J124" s="179" t="n">
        <f aca="false">IF('6, Tasso variabile, rata fissa'!E123&lt;&gt;"",'6, Tasso variabile, rata fissa'!E123,0)+J123</f>
        <v>-64787.71</v>
      </c>
      <c r="K124" s="180" t="n">
        <f aca="false">IF('6, Tasso variabile, rata fissa'!F123&lt;&gt;"",'6, Tasso variabile, rata fissa'!F123,0)+K123</f>
        <v>158919.09</v>
      </c>
      <c r="L124" s="179" t="n">
        <f aca="false">SUM(J124:K124)</f>
        <v>94131.38</v>
      </c>
    </row>
    <row r="125" customFormat="false" ht="12" hidden="false" customHeight="false" outlineLevel="0" collapsed="false">
      <c r="B125" s="173" t="n">
        <f aca="false">'4. Tasso fisso'!B124</f>
        <v>120</v>
      </c>
      <c r="C125" s="174" t="e">
        <f aca="false">'4. Tasso fisso'!C124</f>
        <v>#VALUE!</v>
      </c>
      <c r="D125" s="175" t="n">
        <f aca="false">IF('4. Tasso fisso'!E124&lt;&gt;0,'4. Tasso fisso'!E124,0)+D124</f>
        <v>10879.83</v>
      </c>
      <c r="E125" s="176" t="n">
        <f aca="false">IF('4. Tasso fisso'!F124&lt;&gt;0,'4. Tasso fisso'!F124,0)+E124</f>
        <v>84042.57</v>
      </c>
      <c r="F125" s="175" t="n">
        <f aca="false">SUM(D125:E125)</f>
        <v>94922.4</v>
      </c>
      <c r="G125" s="177" t="n">
        <f aca="false">IF('5. Tasso variabile'!E124&lt;&gt;"",'5. Tasso variabile'!E124,0)+G124</f>
        <v>7452.12</v>
      </c>
      <c r="H125" s="178" t="n">
        <f aca="false">IF('5. Tasso variabile'!F124&lt;&gt;"",'5. Tasso variabile'!F124,0)+H124</f>
        <v>126812.06</v>
      </c>
      <c r="I125" s="177" t="n">
        <f aca="false">SUM(G125:H125)</f>
        <v>134264.18</v>
      </c>
      <c r="J125" s="179" t="n">
        <f aca="false">IF('6, Tasso variabile, rata fissa'!E124&lt;&gt;"",'6, Tasso variabile, rata fissa'!E124,0)+J124</f>
        <v>-65927.16</v>
      </c>
      <c r="K125" s="180" t="n">
        <f aca="false">IF('6, Tasso variabile, rata fissa'!F124&lt;&gt;"",'6, Tasso variabile, rata fissa'!F124,0)+K124</f>
        <v>160849.56</v>
      </c>
      <c r="L125" s="179" t="n">
        <f aca="false">SUM(J125:K125)</f>
        <v>94922.4</v>
      </c>
    </row>
    <row r="126" customFormat="false" ht="12" hidden="false" customHeight="false" outlineLevel="0" collapsed="false">
      <c r="B126" s="173" t="n">
        <f aca="false">'4. Tasso fisso'!B125</f>
        <v>121</v>
      </c>
      <c r="C126" s="174" t="e">
        <f aca="false">'4. Tasso fisso'!C125</f>
        <v>#VALUE!</v>
      </c>
      <c r="D126" s="175" t="n">
        <f aca="false">IF('4. Tasso fisso'!E125&lt;&gt;0,'4. Tasso fisso'!E125,0)+D125</f>
        <v>11016.85</v>
      </c>
      <c r="E126" s="176" t="n">
        <f aca="false">IF('4. Tasso fisso'!F125&lt;&gt;0,'4. Tasso fisso'!F125,0)+E125</f>
        <v>84696.57</v>
      </c>
      <c r="F126" s="175" t="n">
        <f aca="false">SUM(D126:E126)</f>
        <v>95713.42</v>
      </c>
      <c r="G126" s="177" t="n">
        <f aca="false">IF('5. Tasso variabile'!E125&lt;&gt;"",'5. Tasso variabile'!E125,0)+G125</f>
        <v>7557.39</v>
      </c>
      <c r="H126" s="178" t="n">
        <f aca="false">IF('5. Tasso variabile'!F125&lt;&gt;"",'5. Tasso variabile'!F125,0)+H125</f>
        <v>127896.25</v>
      </c>
      <c r="I126" s="177" t="n">
        <f aca="false">SUM(G126:H126)</f>
        <v>135453.64</v>
      </c>
      <c r="J126" s="179" t="n">
        <f aca="false">IF('6, Tasso variabile, rata fissa'!E125&lt;&gt;"",'6, Tasso variabile, rata fissa'!E125,0)+J125</f>
        <v>-67079.96</v>
      </c>
      <c r="K126" s="180" t="n">
        <f aca="false">IF('6, Tasso variabile, rata fissa'!F125&lt;&gt;"",'6, Tasso variabile, rata fissa'!F125,0)+K125</f>
        <v>162793.38</v>
      </c>
      <c r="L126" s="179" t="n">
        <f aca="false">SUM(J126:K126)</f>
        <v>95713.42</v>
      </c>
    </row>
    <row r="127" customFormat="false" ht="12" hidden="false" customHeight="false" outlineLevel="0" collapsed="false">
      <c r="B127" s="173" t="n">
        <f aca="false">'4. Tasso fisso'!B126</f>
        <v>122</v>
      </c>
      <c r="C127" s="174" t="e">
        <f aca="false">'4. Tasso fisso'!C126</f>
        <v>#VALUE!</v>
      </c>
      <c r="D127" s="175" t="n">
        <f aca="false">IF('4. Tasso fisso'!E126&lt;&gt;0,'4. Tasso fisso'!E126,0)+D126</f>
        <v>11154.87</v>
      </c>
      <c r="E127" s="176" t="n">
        <f aca="false">IF('4. Tasso fisso'!F126&lt;&gt;0,'4. Tasso fisso'!F126,0)+E126</f>
        <v>85349.57</v>
      </c>
      <c r="F127" s="175" t="n">
        <f aca="false">SUM(D127:E127)</f>
        <v>96504.44</v>
      </c>
      <c r="G127" s="177" t="n">
        <f aca="false">IF('5. Tasso variabile'!E126&lt;&gt;"",'5. Tasso variabile'!E126,0)+G126</f>
        <v>7663.89</v>
      </c>
      <c r="H127" s="178" t="n">
        <f aca="false">IF('5. Tasso variabile'!F126&lt;&gt;"",'5. Tasso variabile'!F126,0)+H126</f>
        <v>128979.21</v>
      </c>
      <c r="I127" s="177" t="n">
        <f aca="false">SUM(G127:H127)</f>
        <v>136643.1</v>
      </c>
      <c r="J127" s="179" t="n">
        <f aca="false">IF('6, Tasso variabile, rata fissa'!E126&lt;&gt;"",'6, Tasso variabile, rata fissa'!E126,0)+J126</f>
        <v>-68246.27</v>
      </c>
      <c r="K127" s="180" t="n">
        <f aca="false">IF('6, Tasso variabile, rata fissa'!F126&lt;&gt;"",'6, Tasso variabile, rata fissa'!F126,0)+K126</f>
        <v>164750.71</v>
      </c>
      <c r="L127" s="179" t="n">
        <f aca="false">SUM(J127:K127)</f>
        <v>96504.44</v>
      </c>
    </row>
    <row r="128" customFormat="false" ht="12" hidden="false" customHeight="false" outlineLevel="0" collapsed="false">
      <c r="B128" s="173" t="n">
        <f aca="false">'4. Tasso fisso'!B127</f>
        <v>123</v>
      </c>
      <c r="C128" s="174" t="e">
        <f aca="false">'4. Tasso fisso'!C127</f>
        <v>#VALUE!</v>
      </c>
      <c r="D128" s="175" t="n">
        <f aca="false">IF('4. Tasso fisso'!E127&lt;&gt;0,'4. Tasso fisso'!E127,0)+D127</f>
        <v>11293.89</v>
      </c>
      <c r="E128" s="176" t="n">
        <f aca="false">IF('4. Tasso fisso'!F127&lt;&gt;0,'4. Tasso fisso'!F127,0)+E127</f>
        <v>86001.57</v>
      </c>
      <c r="F128" s="175" t="n">
        <f aca="false">SUM(D128:E128)</f>
        <v>97295.46</v>
      </c>
      <c r="G128" s="177" t="n">
        <f aca="false">IF('5. Tasso variabile'!E127&lt;&gt;"",'5. Tasso variabile'!E127,0)+G127</f>
        <v>7771.64</v>
      </c>
      <c r="H128" s="178" t="n">
        <f aca="false">IF('5. Tasso variabile'!F127&lt;&gt;"",'5. Tasso variabile'!F127,0)+H127</f>
        <v>130060.92</v>
      </c>
      <c r="I128" s="177" t="n">
        <f aca="false">SUM(G128:H128)</f>
        <v>137832.56</v>
      </c>
      <c r="J128" s="179" t="n">
        <f aca="false">IF('6, Tasso variabile, rata fissa'!E127&lt;&gt;"",'6, Tasso variabile, rata fissa'!E127,0)+J127</f>
        <v>-69426.24</v>
      </c>
      <c r="K128" s="180" t="n">
        <f aca="false">IF('6, Tasso variabile, rata fissa'!F127&lt;&gt;"",'6, Tasso variabile, rata fissa'!F127,0)+K127</f>
        <v>166721.7</v>
      </c>
      <c r="L128" s="179" t="n">
        <f aca="false">SUM(J128:K128)</f>
        <v>97295.46</v>
      </c>
    </row>
    <row r="129" customFormat="false" ht="12" hidden="false" customHeight="false" outlineLevel="0" collapsed="false">
      <c r="B129" s="173" t="n">
        <f aca="false">'4. Tasso fisso'!B128</f>
        <v>124</v>
      </c>
      <c r="C129" s="174" t="e">
        <f aca="false">'4. Tasso fisso'!C128</f>
        <v>#VALUE!</v>
      </c>
      <c r="D129" s="175" t="n">
        <f aca="false">IF('4. Tasso fisso'!E128&lt;&gt;0,'4. Tasso fisso'!E128,0)+D128</f>
        <v>11433.91</v>
      </c>
      <c r="E129" s="176" t="n">
        <f aca="false">IF('4. Tasso fisso'!F128&lt;&gt;0,'4. Tasso fisso'!F128,0)+E128</f>
        <v>86652.57</v>
      </c>
      <c r="F129" s="175" t="n">
        <f aca="false">SUM(D129:E129)</f>
        <v>98086.48</v>
      </c>
      <c r="G129" s="177" t="n">
        <f aca="false">IF('5. Tasso variabile'!E128&lt;&gt;"",'5. Tasso variabile'!E128,0)+G128</f>
        <v>7880.65</v>
      </c>
      <c r="H129" s="178" t="n">
        <f aca="false">IF('5. Tasso variabile'!F128&lt;&gt;"",'5. Tasso variabile'!F128,0)+H128</f>
        <v>131141.37</v>
      </c>
      <c r="I129" s="177" t="n">
        <f aca="false">SUM(G129:H129)</f>
        <v>139022.02</v>
      </c>
      <c r="J129" s="179" t="n">
        <f aca="false">IF('6, Tasso variabile, rata fissa'!E128&lt;&gt;"",'6, Tasso variabile, rata fissa'!E128,0)+J128</f>
        <v>-70620.03</v>
      </c>
      <c r="K129" s="180" t="n">
        <f aca="false">IF('6, Tasso variabile, rata fissa'!F128&lt;&gt;"",'6, Tasso variabile, rata fissa'!F128,0)+K128</f>
        <v>168706.51</v>
      </c>
      <c r="L129" s="179" t="n">
        <f aca="false">SUM(J129:K129)</f>
        <v>98086.48</v>
      </c>
    </row>
    <row r="130" customFormat="false" ht="12" hidden="false" customHeight="false" outlineLevel="0" collapsed="false">
      <c r="B130" s="173" t="n">
        <f aca="false">'4. Tasso fisso'!B129</f>
        <v>125</v>
      </c>
      <c r="C130" s="174" t="e">
        <f aca="false">'4. Tasso fisso'!C129</f>
        <v>#VALUE!</v>
      </c>
      <c r="D130" s="175" t="n">
        <f aca="false">IF('4. Tasso fisso'!E129&lt;&gt;0,'4. Tasso fisso'!E129,0)+D129</f>
        <v>11574.93</v>
      </c>
      <c r="E130" s="176" t="n">
        <f aca="false">IF('4. Tasso fisso'!F129&lt;&gt;0,'4. Tasso fisso'!F129,0)+E129</f>
        <v>87302.57</v>
      </c>
      <c r="F130" s="175" t="n">
        <f aca="false">SUM(D130:E130)</f>
        <v>98877.5</v>
      </c>
      <c r="G130" s="177" t="n">
        <f aca="false">IF('5. Tasso variabile'!E129&lt;&gt;"",'5. Tasso variabile'!E129,0)+G129</f>
        <v>7990.94</v>
      </c>
      <c r="H130" s="178" t="n">
        <f aca="false">IF('5. Tasso variabile'!F129&lt;&gt;"",'5. Tasso variabile'!F129,0)+H129</f>
        <v>132220.54</v>
      </c>
      <c r="I130" s="177" t="n">
        <f aca="false">SUM(G130:H130)</f>
        <v>140211.48</v>
      </c>
      <c r="J130" s="179" t="n">
        <f aca="false">IF('6, Tasso variabile, rata fissa'!E129&lt;&gt;"",'6, Tasso variabile, rata fissa'!E129,0)+J129</f>
        <v>-71827.81</v>
      </c>
      <c r="K130" s="180" t="n">
        <f aca="false">IF('6, Tasso variabile, rata fissa'!F129&lt;&gt;"",'6, Tasso variabile, rata fissa'!F129,0)+K129</f>
        <v>170705.31</v>
      </c>
      <c r="L130" s="179" t="n">
        <f aca="false">SUM(J130:K130)</f>
        <v>98877.5</v>
      </c>
    </row>
    <row r="131" customFormat="false" ht="12" hidden="false" customHeight="false" outlineLevel="0" collapsed="false">
      <c r="B131" s="173" t="n">
        <f aca="false">'4. Tasso fisso'!B130</f>
        <v>126</v>
      </c>
      <c r="C131" s="174" t="e">
        <f aca="false">'4. Tasso fisso'!C130</f>
        <v>#VALUE!</v>
      </c>
      <c r="D131" s="175" t="n">
        <f aca="false">IF('4. Tasso fisso'!E130&lt;&gt;0,'4. Tasso fisso'!E130,0)+D130</f>
        <v>11716.95</v>
      </c>
      <c r="E131" s="176" t="n">
        <f aca="false">IF('4. Tasso fisso'!F130&lt;&gt;0,'4. Tasso fisso'!F130,0)+E130</f>
        <v>87951.57</v>
      </c>
      <c r="F131" s="175" t="n">
        <f aca="false">SUM(D131:E131)</f>
        <v>99668.52</v>
      </c>
      <c r="G131" s="177" t="n">
        <f aca="false">IF('5. Tasso variabile'!E130&lt;&gt;"",'5. Tasso variabile'!E130,0)+G130</f>
        <v>8102.52</v>
      </c>
      <c r="H131" s="178" t="n">
        <f aca="false">IF('5. Tasso variabile'!F130&lt;&gt;"",'5. Tasso variabile'!F130,0)+H130</f>
        <v>133298.42</v>
      </c>
      <c r="I131" s="177" t="n">
        <f aca="false">SUM(G131:H131)</f>
        <v>141400.94</v>
      </c>
      <c r="J131" s="179" t="n">
        <f aca="false">IF('6, Tasso variabile, rata fissa'!E130&lt;&gt;"",'6, Tasso variabile, rata fissa'!E130,0)+J130</f>
        <v>-73049.74</v>
      </c>
      <c r="K131" s="180" t="n">
        <f aca="false">IF('6, Tasso variabile, rata fissa'!F130&lt;&gt;"",'6, Tasso variabile, rata fissa'!F130,0)+K130</f>
        <v>172718.26</v>
      </c>
      <c r="L131" s="179" t="n">
        <f aca="false">SUM(J131:K131)</f>
        <v>99668.52</v>
      </c>
    </row>
    <row r="132" customFormat="false" ht="12" hidden="false" customHeight="false" outlineLevel="0" collapsed="false">
      <c r="B132" s="173" t="n">
        <f aca="false">'4. Tasso fisso'!B131</f>
        <v>127</v>
      </c>
      <c r="C132" s="174" t="e">
        <f aca="false">'4. Tasso fisso'!C131</f>
        <v>#VALUE!</v>
      </c>
      <c r="D132" s="175" t="n">
        <f aca="false">IF('4. Tasso fisso'!E131&lt;&gt;0,'4. Tasso fisso'!E131,0)+D131</f>
        <v>11859.97</v>
      </c>
      <c r="E132" s="176" t="n">
        <f aca="false">IF('4. Tasso fisso'!F131&lt;&gt;0,'4. Tasso fisso'!F131,0)+E131</f>
        <v>88599.57</v>
      </c>
      <c r="F132" s="175" t="n">
        <f aca="false">SUM(D132:E132)</f>
        <v>100459.54</v>
      </c>
      <c r="G132" s="177" t="n">
        <f aca="false">IF('5. Tasso variabile'!E131&lt;&gt;"",'5. Tasso variabile'!E131,0)+G131</f>
        <v>8215.41</v>
      </c>
      <c r="H132" s="178" t="n">
        <f aca="false">IF('5. Tasso variabile'!F131&lt;&gt;"",'5. Tasso variabile'!F131,0)+H131</f>
        <v>134374.99</v>
      </c>
      <c r="I132" s="177" t="n">
        <f aca="false">SUM(G132:H132)</f>
        <v>142590.4</v>
      </c>
      <c r="J132" s="179" t="n">
        <f aca="false">IF('6, Tasso variabile, rata fissa'!E131&lt;&gt;"",'6, Tasso variabile, rata fissa'!E131,0)+J131</f>
        <v>-74285.98</v>
      </c>
      <c r="K132" s="180" t="n">
        <f aca="false">IF('6, Tasso variabile, rata fissa'!F131&lt;&gt;"",'6, Tasso variabile, rata fissa'!F131,0)+K131</f>
        <v>174745.52</v>
      </c>
      <c r="L132" s="179" t="n">
        <f aca="false">SUM(J132:K132)</f>
        <v>100459.54</v>
      </c>
    </row>
    <row r="133" customFormat="false" ht="12" hidden="false" customHeight="false" outlineLevel="0" collapsed="false">
      <c r="B133" s="173" t="n">
        <f aca="false">'4. Tasso fisso'!B132</f>
        <v>128</v>
      </c>
      <c r="C133" s="174" t="e">
        <f aca="false">'4. Tasso fisso'!C132</f>
        <v>#VALUE!</v>
      </c>
      <c r="D133" s="175" t="n">
        <f aca="false">IF('4. Tasso fisso'!E132&lt;&gt;0,'4. Tasso fisso'!E132,0)+D132</f>
        <v>12003.99</v>
      </c>
      <c r="E133" s="176" t="n">
        <f aca="false">IF('4. Tasso fisso'!F132&lt;&gt;0,'4. Tasso fisso'!F132,0)+E132</f>
        <v>89246.57</v>
      </c>
      <c r="F133" s="175" t="n">
        <f aca="false">SUM(D133:E133)</f>
        <v>101250.56</v>
      </c>
      <c r="G133" s="177" t="n">
        <f aca="false">IF('5. Tasso variabile'!E132&lt;&gt;"",'5. Tasso variabile'!E132,0)+G132</f>
        <v>8329.62</v>
      </c>
      <c r="H133" s="178" t="n">
        <f aca="false">IF('5. Tasso variabile'!F132&lt;&gt;"",'5. Tasso variabile'!F132,0)+H132</f>
        <v>135450.24</v>
      </c>
      <c r="I133" s="177" t="n">
        <f aca="false">SUM(G133:H133)</f>
        <v>143779.86</v>
      </c>
      <c r="J133" s="179" t="n">
        <f aca="false">IF('6, Tasso variabile, rata fissa'!E132&lt;&gt;"",'6, Tasso variabile, rata fissa'!E132,0)+J132</f>
        <v>-75536.71</v>
      </c>
      <c r="K133" s="180" t="n">
        <f aca="false">IF('6, Tasso variabile, rata fissa'!F132&lt;&gt;"",'6, Tasso variabile, rata fissa'!F132,0)+K132</f>
        <v>176787.27</v>
      </c>
      <c r="L133" s="179" t="n">
        <f aca="false">SUM(J133:K133)</f>
        <v>101250.56</v>
      </c>
    </row>
    <row r="134" customFormat="false" ht="12" hidden="false" customHeight="false" outlineLevel="0" collapsed="false">
      <c r="B134" s="173" t="n">
        <f aca="false">'4. Tasso fisso'!B133</f>
        <v>129</v>
      </c>
      <c r="C134" s="174" t="e">
        <f aca="false">'4. Tasso fisso'!C133</f>
        <v>#VALUE!</v>
      </c>
      <c r="D134" s="175" t="n">
        <f aca="false">IF('4. Tasso fisso'!E133&lt;&gt;0,'4. Tasso fisso'!E133,0)+D133</f>
        <v>12149.01</v>
      </c>
      <c r="E134" s="176" t="n">
        <f aca="false">IF('4. Tasso fisso'!F133&lt;&gt;0,'4. Tasso fisso'!F133,0)+E133</f>
        <v>89892.57</v>
      </c>
      <c r="F134" s="175" t="n">
        <f aca="false">SUM(D134:E134)</f>
        <v>102041.58</v>
      </c>
      <c r="G134" s="177" t="n">
        <f aca="false">IF('5. Tasso variabile'!E133&lt;&gt;"",'5. Tasso variabile'!E133,0)+G133</f>
        <v>8445.17</v>
      </c>
      <c r="H134" s="178" t="n">
        <f aca="false">IF('5. Tasso variabile'!F133&lt;&gt;"",'5. Tasso variabile'!F133,0)+H133</f>
        <v>136524.15</v>
      </c>
      <c r="I134" s="177" t="n">
        <f aca="false">SUM(G134:H134)</f>
        <v>144969.32</v>
      </c>
      <c r="J134" s="179" t="n">
        <f aca="false">IF('6, Tasso variabile, rata fissa'!E133&lt;&gt;"",'6, Tasso variabile, rata fissa'!E133,0)+J133</f>
        <v>-76802.09</v>
      </c>
      <c r="K134" s="180" t="n">
        <f aca="false">IF('6, Tasso variabile, rata fissa'!F133&lt;&gt;"",'6, Tasso variabile, rata fissa'!F133,0)+K133</f>
        <v>178843.67</v>
      </c>
      <c r="L134" s="179" t="n">
        <f aca="false">SUM(J134:K134)</f>
        <v>102041.58</v>
      </c>
    </row>
    <row r="135" customFormat="false" ht="12" hidden="false" customHeight="false" outlineLevel="0" collapsed="false">
      <c r="B135" s="173" t="n">
        <f aca="false">'4. Tasso fisso'!B134</f>
        <v>130</v>
      </c>
      <c r="C135" s="174" t="e">
        <f aca="false">'4. Tasso fisso'!C134</f>
        <v>#VALUE!</v>
      </c>
      <c r="D135" s="175" t="n">
        <f aca="false">IF('4. Tasso fisso'!E134&lt;&gt;0,'4. Tasso fisso'!E134,0)+D134</f>
        <v>12295.03</v>
      </c>
      <c r="E135" s="176" t="n">
        <f aca="false">IF('4. Tasso fisso'!F134&lt;&gt;0,'4. Tasso fisso'!F134,0)+E134</f>
        <v>90537.57</v>
      </c>
      <c r="F135" s="175" t="n">
        <f aca="false">SUM(D135:E135)</f>
        <v>102832.6</v>
      </c>
      <c r="G135" s="177" t="n">
        <f aca="false">IF('5. Tasso variabile'!E134&lt;&gt;"",'5. Tasso variabile'!E134,0)+G134</f>
        <v>8562.07</v>
      </c>
      <c r="H135" s="178" t="n">
        <f aca="false">IF('5. Tasso variabile'!F134&lt;&gt;"",'5. Tasso variabile'!F134,0)+H134</f>
        <v>137596.71</v>
      </c>
      <c r="I135" s="177" t="n">
        <f aca="false">SUM(G135:H135)</f>
        <v>146158.78</v>
      </c>
      <c r="J135" s="179" t="n">
        <f aca="false">IF('6, Tasso variabile, rata fissa'!E134&lt;&gt;"",'6, Tasso variabile, rata fissa'!E134,0)+J134</f>
        <v>-78082.29</v>
      </c>
      <c r="K135" s="180" t="n">
        <f aca="false">IF('6, Tasso variabile, rata fissa'!F134&lt;&gt;"",'6, Tasso variabile, rata fissa'!F134,0)+K134</f>
        <v>180914.89</v>
      </c>
      <c r="L135" s="179" t="n">
        <f aca="false">SUM(J135:K135)</f>
        <v>102832.6</v>
      </c>
    </row>
    <row r="136" customFormat="false" ht="12" hidden="false" customHeight="false" outlineLevel="0" collapsed="false">
      <c r="B136" s="173" t="n">
        <f aca="false">'4. Tasso fisso'!B135</f>
        <v>131</v>
      </c>
      <c r="C136" s="174" t="e">
        <f aca="false">'4. Tasso fisso'!C135</f>
        <v>#VALUE!</v>
      </c>
      <c r="D136" s="175" t="n">
        <f aca="false">IF('4. Tasso fisso'!E135&lt;&gt;0,'4. Tasso fisso'!E135,0)+D135</f>
        <v>12442.05</v>
      </c>
      <c r="E136" s="176" t="n">
        <f aca="false">IF('4. Tasso fisso'!F135&lt;&gt;0,'4. Tasso fisso'!F135,0)+E135</f>
        <v>91181.57</v>
      </c>
      <c r="F136" s="175" t="n">
        <f aca="false">SUM(D136:E136)</f>
        <v>103623.62</v>
      </c>
      <c r="G136" s="177" t="n">
        <f aca="false">IF('5. Tasso variabile'!E135&lt;&gt;"",'5. Tasso variabile'!E135,0)+G135</f>
        <v>8680.34</v>
      </c>
      <c r="H136" s="178" t="n">
        <f aca="false">IF('5. Tasso variabile'!F135&lt;&gt;"",'5. Tasso variabile'!F135,0)+H135</f>
        <v>138667.9</v>
      </c>
      <c r="I136" s="177" t="n">
        <f aca="false">SUM(G136:H136)</f>
        <v>147348.24</v>
      </c>
      <c r="J136" s="179" t="n">
        <f aca="false">IF('6, Tasso variabile, rata fissa'!E135&lt;&gt;"",'6, Tasso variabile, rata fissa'!E135,0)+J135</f>
        <v>-79377.49</v>
      </c>
      <c r="K136" s="180" t="n">
        <f aca="false">IF('6, Tasso variabile, rata fissa'!F135&lt;&gt;"",'6, Tasso variabile, rata fissa'!F135,0)+K135</f>
        <v>183001.11</v>
      </c>
      <c r="L136" s="179" t="n">
        <f aca="false">SUM(J136:K136)</f>
        <v>103623.62</v>
      </c>
    </row>
    <row r="137" customFormat="false" ht="12" hidden="false" customHeight="false" outlineLevel="0" collapsed="false">
      <c r="B137" s="173" t="n">
        <f aca="false">'4. Tasso fisso'!B136</f>
        <v>132</v>
      </c>
      <c r="C137" s="174" t="e">
        <f aca="false">'4. Tasso fisso'!C136</f>
        <v>#VALUE!</v>
      </c>
      <c r="D137" s="175" t="n">
        <f aca="false">IF('4. Tasso fisso'!E136&lt;&gt;0,'4. Tasso fisso'!E136,0)+D136</f>
        <v>12590.07</v>
      </c>
      <c r="E137" s="176" t="n">
        <f aca="false">IF('4. Tasso fisso'!F136&lt;&gt;0,'4. Tasso fisso'!F136,0)+E136</f>
        <v>91824.57</v>
      </c>
      <c r="F137" s="175" t="n">
        <f aca="false">SUM(D137:E137)</f>
        <v>104414.64</v>
      </c>
      <c r="G137" s="177" t="n">
        <f aca="false">IF('5. Tasso variabile'!E136&lt;&gt;"",'5. Tasso variabile'!E136,0)+G136</f>
        <v>8800</v>
      </c>
      <c r="H137" s="178" t="n">
        <f aca="false">IF('5. Tasso variabile'!F136&lt;&gt;"",'5. Tasso variabile'!F136,0)+H136</f>
        <v>139737.7</v>
      </c>
      <c r="I137" s="177" t="n">
        <f aca="false">SUM(G137:H137)</f>
        <v>148537.7</v>
      </c>
      <c r="J137" s="179" t="n">
        <f aca="false">IF('6, Tasso variabile, rata fissa'!E136&lt;&gt;"",'6, Tasso variabile, rata fissa'!E136,0)+J136</f>
        <v>-80687.86</v>
      </c>
      <c r="K137" s="180" t="n">
        <f aca="false">IF('6, Tasso variabile, rata fissa'!F136&lt;&gt;"",'6, Tasso variabile, rata fissa'!F136,0)+K136</f>
        <v>185102.5</v>
      </c>
      <c r="L137" s="179" t="n">
        <f aca="false">SUM(J137:K137)</f>
        <v>104414.64</v>
      </c>
    </row>
    <row r="138" customFormat="false" ht="12" hidden="false" customHeight="false" outlineLevel="0" collapsed="false">
      <c r="B138" s="173" t="n">
        <f aca="false">'4. Tasso fisso'!B137</f>
        <v>133</v>
      </c>
      <c r="C138" s="174" t="e">
        <f aca="false">'4. Tasso fisso'!C137</f>
        <v>#VALUE!</v>
      </c>
      <c r="D138" s="175" t="n">
        <f aca="false">IF('4. Tasso fisso'!E137&lt;&gt;0,'4. Tasso fisso'!E137,0)+D137</f>
        <v>12739.09</v>
      </c>
      <c r="E138" s="176" t="n">
        <f aca="false">IF('4. Tasso fisso'!F137&lt;&gt;0,'4. Tasso fisso'!F137,0)+E137</f>
        <v>92466.57</v>
      </c>
      <c r="F138" s="175" t="n">
        <f aca="false">SUM(D138:E138)</f>
        <v>105205.66</v>
      </c>
      <c r="G138" s="177" t="n">
        <f aca="false">IF('5. Tasso variabile'!E137&lt;&gt;"",'5. Tasso variabile'!E137,0)+G137</f>
        <v>8921.06</v>
      </c>
      <c r="H138" s="178" t="n">
        <f aca="false">IF('5. Tasso variabile'!F137&lt;&gt;"",'5. Tasso variabile'!F137,0)+H137</f>
        <v>140806.1</v>
      </c>
      <c r="I138" s="177" t="n">
        <f aca="false">SUM(G138:H138)</f>
        <v>149727.16</v>
      </c>
      <c r="J138" s="179" t="n">
        <f aca="false">IF('6, Tasso variabile, rata fissa'!E137&lt;&gt;"",'6, Tasso variabile, rata fissa'!E137,0)+J137</f>
        <v>-82013.58</v>
      </c>
      <c r="K138" s="180" t="n">
        <f aca="false">IF('6, Tasso variabile, rata fissa'!F137&lt;&gt;"",'6, Tasso variabile, rata fissa'!F137,0)+K137</f>
        <v>187219.24</v>
      </c>
      <c r="L138" s="179" t="n">
        <f aca="false">SUM(J138:K138)</f>
        <v>105205.66</v>
      </c>
    </row>
    <row r="139" customFormat="false" ht="12" hidden="false" customHeight="false" outlineLevel="0" collapsed="false">
      <c r="B139" s="173" t="n">
        <f aca="false">'4. Tasso fisso'!B138</f>
        <v>134</v>
      </c>
      <c r="C139" s="174" t="e">
        <f aca="false">'4. Tasso fisso'!C138</f>
        <v>#VALUE!</v>
      </c>
      <c r="D139" s="175" t="n">
        <f aca="false">IF('4. Tasso fisso'!E138&lt;&gt;0,'4. Tasso fisso'!E138,0)+D138</f>
        <v>12889.11</v>
      </c>
      <c r="E139" s="176" t="n">
        <f aca="false">IF('4. Tasso fisso'!F138&lt;&gt;0,'4. Tasso fisso'!F138,0)+E138</f>
        <v>93107.57</v>
      </c>
      <c r="F139" s="175" t="n">
        <f aca="false">SUM(D139:E139)</f>
        <v>105996.68</v>
      </c>
      <c r="G139" s="177" t="n">
        <f aca="false">IF('5. Tasso variabile'!E138&lt;&gt;"",'5. Tasso variabile'!E138,0)+G138</f>
        <v>9043.54</v>
      </c>
      <c r="H139" s="178" t="n">
        <f aca="false">IF('5. Tasso variabile'!F138&lt;&gt;"",'5. Tasso variabile'!F138,0)+H138</f>
        <v>141873.08</v>
      </c>
      <c r="I139" s="177" t="n">
        <f aca="false">SUM(G139:H139)</f>
        <v>150916.62</v>
      </c>
      <c r="J139" s="179" t="n">
        <f aca="false">IF('6, Tasso variabile, rata fissa'!E138&lt;&gt;"",'6, Tasso variabile, rata fissa'!E138,0)+J138</f>
        <v>-83354.83</v>
      </c>
      <c r="K139" s="180" t="n">
        <f aca="false">IF('6, Tasso variabile, rata fissa'!F138&lt;&gt;"",'6, Tasso variabile, rata fissa'!F138,0)+K138</f>
        <v>189351.51</v>
      </c>
      <c r="L139" s="179" t="n">
        <f aca="false">SUM(J139:K139)</f>
        <v>105996.68</v>
      </c>
    </row>
    <row r="140" customFormat="false" ht="12" hidden="false" customHeight="false" outlineLevel="0" collapsed="false">
      <c r="B140" s="173" t="n">
        <f aca="false">'4. Tasso fisso'!B139</f>
        <v>135</v>
      </c>
      <c r="C140" s="174" t="e">
        <f aca="false">'4. Tasso fisso'!C139</f>
        <v>#VALUE!</v>
      </c>
      <c r="D140" s="175" t="n">
        <f aca="false">IF('4. Tasso fisso'!E139&lt;&gt;0,'4. Tasso fisso'!E139,0)+D139</f>
        <v>13040.13</v>
      </c>
      <c r="E140" s="176" t="n">
        <f aca="false">IF('4. Tasso fisso'!F139&lt;&gt;0,'4. Tasso fisso'!F139,0)+E139</f>
        <v>93747.57</v>
      </c>
      <c r="F140" s="175" t="n">
        <f aca="false">SUM(D140:E140)</f>
        <v>106787.7</v>
      </c>
      <c r="G140" s="177" t="n">
        <f aca="false">IF('5. Tasso variabile'!E139&lt;&gt;"",'5. Tasso variabile'!E139,0)+G139</f>
        <v>9167.45</v>
      </c>
      <c r="H140" s="178" t="n">
        <f aca="false">IF('5. Tasso variabile'!F139&lt;&gt;"",'5. Tasso variabile'!F139,0)+H139</f>
        <v>142938.63</v>
      </c>
      <c r="I140" s="177" t="n">
        <f aca="false">SUM(G140:H140)</f>
        <v>152106.08</v>
      </c>
      <c r="J140" s="179" t="n">
        <f aca="false">IF('6, Tasso variabile, rata fissa'!E139&lt;&gt;"",'6, Tasso variabile, rata fissa'!E139,0)+J139</f>
        <v>-84711.8</v>
      </c>
      <c r="K140" s="180" t="n">
        <f aca="false">IF('6, Tasso variabile, rata fissa'!F139&lt;&gt;"",'6, Tasso variabile, rata fissa'!F139,0)+K139</f>
        <v>191499.5</v>
      </c>
      <c r="L140" s="179" t="n">
        <f aca="false">SUM(J140:K140)</f>
        <v>106787.7</v>
      </c>
    </row>
    <row r="141" customFormat="false" ht="12" hidden="false" customHeight="false" outlineLevel="0" collapsed="false">
      <c r="B141" s="173" t="n">
        <f aca="false">'4. Tasso fisso'!B140</f>
        <v>136</v>
      </c>
      <c r="C141" s="174" t="e">
        <f aca="false">'4. Tasso fisso'!C140</f>
        <v>#VALUE!</v>
      </c>
      <c r="D141" s="175" t="n">
        <f aca="false">IF('4. Tasso fisso'!E140&lt;&gt;0,'4. Tasso fisso'!E140,0)+D140</f>
        <v>13193.15</v>
      </c>
      <c r="E141" s="176" t="n">
        <f aca="false">IF('4. Tasso fisso'!F140&lt;&gt;0,'4. Tasso fisso'!F140,0)+E140</f>
        <v>94385.57</v>
      </c>
      <c r="F141" s="175" t="n">
        <f aca="false">SUM(D141:E141)</f>
        <v>107578.72</v>
      </c>
      <c r="G141" s="177" t="n">
        <f aca="false">IF('5. Tasso variabile'!E140&lt;&gt;"",'5. Tasso variabile'!E140,0)+G140</f>
        <v>9292.81</v>
      </c>
      <c r="H141" s="178" t="n">
        <f aca="false">IF('5. Tasso variabile'!F140&lt;&gt;"",'5. Tasso variabile'!F140,0)+H140</f>
        <v>144002.73</v>
      </c>
      <c r="I141" s="177" t="n">
        <f aca="false">SUM(G141:H141)</f>
        <v>153295.54</v>
      </c>
      <c r="J141" s="179" t="n">
        <f aca="false">IF('6, Tasso variabile, rata fissa'!E140&lt;&gt;"",'6, Tasso variabile, rata fissa'!E140,0)+J140</f>
        <v>-86084.66</v>
      </c>
      <c r="K141" s="180" t="n">
        <f aca="false">IF('6, Tasso variabile, rata fissa'!F140&lt;&gt;"",'6, Tasso variabile, rata fissa'!F140,0)+K140</f>
        <v>193663.38</v>
      </c>
      <c r="L141" s="179" t="n">
        <f aca="false">SUM(J141:K141)</f>
        <v>107578.72</v>
      </c>
    </row>
    <row r="142" customFormat="false" ht="12" hidden="false" customHeight="false" outlineLevel="0" collapsed="false">
      <c r="B142" s="173" t="n">
        <f aca="false">'4. Tasso fisso'!B141</f>
        <v>137</v>
      </c>
      <c r="C142" s="174" t="e">
        <f aca="false">'4. Tasso fisso'!C141</f>
        <v>#VALUE!</v>
      </c>
      <c r="D142" s="175" t="n">
        <f aca="false">IF('4. Tasso fisso'!E141&lt;&gt;0,'4. Tasso fisso'!E141,0)+D141</f>
        <v>13347.17</v>
      </c>
      <c r="E142" s="176" t="n">
        <f aca="false">IF('4. Tasso fisso'!F141&lt;&gt;0,'4. Tasso fisso'!F141,0)+E141</f>
        <v>95022.57</v>
      </c>
      <c r="F142" s="175" t="n">
        <f aca="false">SUM(D142:E142)</f>
        <v>108369.74</v>
      </c>
      <c r="G142" s="177" t="n">
        <f aca="false">IF('5. Tasso variabile'!E141&lt;&gt;"",'5. Tasso variabile'!E141,0)+G141</f>
        <v>9419.64</v>
      </c>
      <c r="H142" s="178" t="n">
        <f aca="false">IF('5. Tasso variabile'!F141&lt;&gt;"",'5. Tasso variabile'!F141,0)+H141</f>
        <v>145065.36</v>
      </c>
      <c r="I142" s="177" t="n">
        <f aca="false">SUM(G142:H142)</f>
        <v>154485</v>
      </c>
      <c r="J142" s="179" t="n">
        <f aca="false">IF('6, Tasso variabile, rata fissa'!E141&lt;&gt;"",'6, Tasso variabile, rata fissa'!E141,0)+J141</f>
        <v>-87473.61</v>
      </c>
      <c r="K142" s="180" t="n">
        <f aca="false">IF('6, Tasso variabile, rata fissa'!F141&lt;&gt;"",'6, Tasso variabile, rata fissa'!F141,0)+K141</f>
        <v>195843.35</v>
      </c>
      <c r="L142" s="179" t="n">
        <f aca="false">SUM(J142:K142)</f>
        <v>108369.74</v>
      </c>
    </row>
    <row r="143" customFormat="false" ht="12" hidden="false" customHeight="false" outlineLevel="0" collapsed="false">
      <c r="B143" s="173" t="n">
        <f aca="false">'4. Tasso fisso'!B142</f>
        <v>138</v>
      </c>
      <c r="C143" s="174" t="e">
        <f aca="false">'4. Tasso fisso'!C142</f>
        <v>#VALUE!</v>
      </c>
      <c r="D143" s="175" t="n">
        <f aca="false">IF('4. Tasso fisso'!E142&lt;&gt;0,'4. Tasso fisso'!E142,0)+D142</f>
        <v>13502.19</v>
      </c>
      <c r="E143" s="176" t="n">
        <f aca="false">IF('4. Tasso fisso'!F142&lt;&gt;0,'4. Tasso fisso'!F142,0)+E142</f>
        <v>95658.57</v>
      </c>
      <c r="F143" s="175" t="n">
        <f aca="false">SUM(D143:E143)</f>
        <v>109160.76</v>
      </c>
      <c r="G143" s="177" t="n">
        <f aca="false">IF('5. Tasso variabile'!E142&lt;&gt;"",'5. Tasso variabile'!E142,0)+G142</f>
        <v>9547.96</v>
      </c>
      <c r="H143" s="178" t="n">
        <f aca="false">IF('5. Tasso variabile'!F142&lt;&gt;"",'5. Tasso variabile'!F142,0)+H142</f>
        <v>146126.5</v>
      </c>
      <c r="I143" s="177" t="n">
        <f aca="false">SUM(G143:H143)</f>
        <v>155674.46</v>
      </c>
      <c r="J143" s="179" t="n">
        <f aca="false">IF('6, Tasso variabile, rata fissa'!E142&lt;&gt;"",'6, Tasso variabile, rata fissa'!E142,0)+J142</f>
        <v>-88878.83</v>
      </c>
      <c r="K143" s="180" t="n">
        <f aca="false">IF('6, Tasso variabile, rata fissa'!F142&lt;&gt;"",'6, Tasso variabile, rata fissa'!F142,0)+K142</f>
        <v>198039.59</v>
      </c>
      <c r="L143" s="179" t="n">
        <f aca="false">SUM(J143:K143)</f>
        <v>109160.76</v>
      </c>
    </row>
    <row r="144" customFormat="false" ht="12" hidden="false" customHeight="false" outlineLevel="0" collapsed="false">
      <c r="B144" s="173" t="n">
        <f aca="false">'4. Tasso fisso'!B143</f>
        <v>139</v>
      </c>
      <c r="C144" s="174" t="e">
        <f aca="false">'4. Tasso fisso'!C143</f>
        <v>#VALUE!</v>
      </c>
      <c r="D144" s="175" t="n">
        <f aca="false">IF('4. Tasso fisso'!E143&lt;&gt;0,'4. Tasso fisso'!E143,0)+D143</f>
        <v>13658.21</v>
      </c>
      <c r="E144" s="176" t="n">
        <f aca="false">IF('4. Tasso fisso'!F143&lt;&gt;0,'4. Tasso fisso'!F143,0)+E143</f>
        <v>96293.57</v>
      </c>
      <c r="F144" s="175" t="n">
        <f aca="false">SUM(D144:E144)</f>
        <v>109951.78</v>
      </c>
      <c r="G144" s="177" t="n">
        <f aca="false">IF('5. Tasso variabile'!E143&lt;&gt;"",'5. Tasso variabile'!E143,0)+G143</f>
        <v>9677.78</v>
      </c>
      <c r="H144" s="178" t="n">
        <f aca="false">IF('5. Tasso variabile'!F143&lt;&gt;"",'5. Tasso variabile'!F143,0)+H143</f>
        <v>147186.14</v>
      </c>
      <c r="I144" s="177" t="n">
        <f aca="false">SUM(G144:H144)</f>
        <v>156863.92</v>
      </c>
      <c r="J144" s="179" t="n">
        <f aca="false">IF('6, Tasso variabile, rata fissa'!E143&lt;&gt;"",'6, Tasso variabile, rata fissa'!E143,0)+J143</f>
        <v>-90300.51</v>
      </c>
      <c r="K144" s="180" t="n">
        <f aca="false">IF('6, Tasso variabile, rata fissa'!F143&lt;&gt;"",'6, Tasso variabile, rata fissa'!F143,0)+K143</f>
        <v>200252.29</v>
      </c>
      <c r="L144" s="179" t="n">
        <f aca="false">SUM(J144:K144)</f>
        <v>109951.78</v>
      </c>
    </row>
    <row r="145" customFormat="false" ht="12" hidden="false" customHeight="false" outlineLevel="0" collapsed="false">
      <c r="B145" s="173" t="n">
        <f aca="false">'4. Tasso fisso'!B144</f>
        <v>140</v>
      </c>
      <c r="C145" s="174" t="e">
        <f aca="false">'4. Tasso fisso'!C144</f>
        <v>#VALUE!</v>
      </c>
      <c r="D145" s="175" t="n">
        <f aca="false">IF('4. Tasso fisso'!E144&lt;&gt;0,'4. Tasso fisso'!E144,0)+D144</f>
        <v>13815.23</v>
      </c>
      <c r="E145" s="176" t="n">
        <f aca="false">IF('4. Tasso fisso'!F144&lt;&gt;0,'4. Tasso fisso'!F144,0)+E144</f>
        <v>96927.57</v>
      </c>
      <c r="F145" s="175" t="n">
        <f aca="false">SUM(D145:E145)</f>
        <v>110742.8</v>
      </c>
      <c r="G145" s="177" t="n">
        <f aca="false">IF('5. Tasso variabile'!E144&lt;&gt;"",'5. Tasso variabile'!E144,0)+G144</f>
        <v>9809.12</v>
      </c>
      <c r="H145" s="178" t="n">
        <f aca="false">IF('5. Tasso variabile'!F144&lt;&gt;"",'5. Tasso variabile'!F144,0)+H144</f>
        <v>148244.26</v>
      </c>
      <c r="I145" s="177" t="n">
        <f aca="false">SUM(G145:H145)</f>
        <v>158053.38</v>
      </c>
      <c r="J145" s="179" t="n">
        <f aca="false">IF('6, Tasso variabile, rata fissa'!E144&lt;&gt;"",'6, Tasso variabile, rata fissa'!E144,0)+J144</f>
        <v>-91738.84</v>
      </c>
      <c r="K145" s="180" t="n">
        <f aca="false">IF('6, Tasso variabile, rata fissa'!F144&lt;&gt;"",'6, Tasso variabile, rata fissa'!F144,0)+K144</f>
        <v>202481.64</v>
      </c>
      <c r="L145" s="179" t="n">
        <f aca="false">SUM(J145:K145)</f>
        <v>110742.8</v>
      </c>
    </row>
    <row r="146" customFormat="false" ht="12" hidden="false" customHeight="false" outlineLevel="0" collapsed="false">
      <c r="B146" s="173" t="n">
        <f aca="false">'4. Tasso fisso'!B145</f>
        <v>141</v>
      </c>
      <c r="C146" s="174" t="e">
        <f aca="false">'4. Tasso fisso'!C145</f>
        <v>#VALUE!</v>
      </c>
      <c r="D146" s="175" t="n">
        <f aca="false">IF('4. Tasso fisso'!E145&lt;&gt;0,'4. Tasso fisso'!E145,0)+D145</f>
        <v>13973.25</v>
      </c>
      <c r="E146" s="176" t="n">
        <f aca="false">IF('4. Tasso fisso'!F145&lt;&gt;0,'4. Tasso fisso'!F145,0)+E145</f>
        <v>97560.57</v>
      </c>
      <c r="F146" s="175" t="n">
        <f aca="false">SUM(D146:E146)</f>
        <v>111533.82</v>
      </c>
      <c r="G146" s="177" t="n">
        <f aca="false">IF('5. Tasso variabile'!E145&lt;&gt;"",'5. Tasso variabile'!E145,0)+G145</f>
        <v>9942</v>
      </c>
      <c r="H146" s="178" t="n">
        <f aca="false">IF('5. Tasso variabile'!F145&lt;&gt;"",'5. Tasso variabile'!F145,0)+H145</f>
        <v>149300.84</v>
      </c>
      <c r="I146" s="177" t="n">
        <f aca="false">SUM(G146:H146)</f>
        <v>159242.84</v>
      </c>
      <c r="J146" s="179" t="n">
        <f aca="false">IF('6, Tasso variabile, rata fissa'!E145&lt;&gt;"",'6, Tasso variabile, rata fissa'!E145,0)+J145</f>
        <v>-93194.02</v>
      </c>
      <c r="K146" s="180" t="n">
        <f aca="false">IF('6, Tasso variabile, rata fissa'!F145&lt;&gt;"",'6, Tasso variabile, rata fissa'!F145,0)+K145</f>
        <v>204727.84</v>
      </c>
      <c r="L146" s="179" t="n">
        <f aca="false">SUM(J146:K146)</f>
        <v>111533.82</v>
      </c>
    </row>
    <row r="147" customFormat="false" ht="12" hidden="false" customHeight="false" outlineLevel="0" collapsed="false">
      <c r="B147" s="173" t="n">
        <f aca="false">'4. Tasso fisso'!B146</f>
        <v>142</v>
      </c>
      <c r="C147" s="174" t="e">
        <f aca="false">'4. Tasso fisso'!C146</f>
        <v>#VALUE!</v>
      </c>
      <c r="D147" s="175" t="n">
        <f aca="false">IF('4. Tasso fisso'!E146&lt;&gt;0,'4. Tasso fisso'!E146,0)+D146</f>
        <v>14132.27</v>
      </c>
      <c r="E147" s="176" t="n">
        <f aca="false">IF('4. Tasso fisso'!F146&lt;&gt;0,'4. Tasso fisso'!F146,0)+E146</f>
        <v>98192.57</v>
      </c>
      <c r="F147" s="175" t="n">
        <f aca="false">SUM(D147:E147)</f>
        <v>112324.84</v>
      </c>
      <c r="G147" s="177" t="n">
        <f aca="false">IF('5. Tasso variabile'!E146&lt;&gt;"",'5. Tasso variabile'!E146,0)+G146</f>
        <v>10076.44</v>
      </c>
      <c r="H147" s="178" t="n">
        <f aca="false">IF('5. Tasso variabile'!F146&lt;&gt;"",'5. Tasso variabile'!F146,0)+H146</f>
        <v>150355.86</v>
      </c>
      <c r="I147" s="177" t="n">
        <f aca="false">SUM(G147:H147)</f>
        <v>160432.3</v>
      </c>
      <c r="J147" s="179" t="n">
        <f aca="false">IF('6, Tasso variabile, rata fissa'!E146&lt;&gt;"",'6, Tasso variabile, rata fissa'!E146,0)+J146</f>
        <v>-94666.25</v>
      </c>
      <c r="K147" s="180" t="n">
        <f aca="false">IF('6, Tasso variabile, rata fissa'!F146&lt;&gt;"",'6, Tasso variabile, rata fissa'!F146,0)+K146</f>
        <v>206991.09</v>
      </c>
      <c r="L147" s="179" t="n">
        <f aca="false">SUM(J147:K147)</f>
        <v>112324.84</v>
      </c>
    </row>
    <row r="148" customFormat="false" ht="12" hidden="false" customHeight="false" outlineLevel="0" collapsed="false">
      <c r="B148" s="173" t="n">
        <f aca="false">'4. Tasso fisso'!B147</f>
        <v>143</v>
      </c>
      <c r="C148" s="174" t="e">
        <f aca="false">'4. Tasso fisso'!C147</f>
        <v>#VALUE!</v>
      </c>
      <c r="D148" s="175" t="n">
        <f aca="false">IF('4. Tasso fisso'!E147&lt;&gt;0,'4. Tasso fisso'!E147,0)+D147</f>
        <v>14293.29</v>
      </c>
      <c r="E148" s="176" t="n">
        <f aca="false">IF('4. Tasso fisso'!F147&lt;&gt;0,'4. Tasso fisso'!F147,0)+E147</f>
        <v>98822.57</v>
      </c>
      <c r="F148" s="175" t="n">
        <f aca="false">SUM(D148:E148)</f>
        <v>113115.86</v>
      </c>
      <c r="G148" s="177" t="n">
        <f aca="false">IF('5. Tasso variabile'!E147&lt;&gt;"",'5. Tasso variabile'!E147,0)+G147</f>
        <v>10212.45</v>
      </c>
      <c r="H148" s="178" t="n">
        <f aca="false">IF('5. Tasso variabile'!F147&lt;&gt;"",'5. Tasso variabile'!F147,0)+H147</f>
        <v>151409.31</v>
      </c>
      <c r="I148" s="177" t="n">
        <f aca="false">SUM(G148:H148)</f>
        <v>161621.76</v>
      </c>
      <c r="J148" s="179" t="n">
        <f aca="false">IF('6, Tasso variabile, rata fissa'!E147&lt;&gt;"",'6, Tasso variabile, rata fissa'!E147,0)+J147</f>
        <v>-96155.73</v>
      </c>
      <c r="K148" s="180" t="n">
        <f aca="false">IF('6, Tasso variabile, rata fissa'!F147&lt;&gt;"",'6, Tasso variabile, rata fissa'!F147,0)+K147</f>
        <v>209271.59</v>
      </c>
      <c r="L148" s="179" t="n">
        <f aca="false">SUM(J148:K148)</f>
        <v>113115.86</v>
      </c>
    </row>
    <row r="149" customFormat="false" ht="12" hidden="false" customHeight="false" outlineLevel="0" collapsed="false">
      <c r="B149" s="173" t="n">
        <f aca="false">'4. Tasso fisso'!B148</f>
        <v>144</v>
      </c>
      <c r="C149" s="174" t="e">
        <f aca="false">'4. Tasso fisso'!C148</f>
        <v>#VALUE!</v>
      </c>
      <c r="D149" s="175" t="n">
        <f aca="false">IF('4. Tasso fisso'!E148&lt;&gt;0,'4. Tasso fisso'!E148,0)+D148</f>
        <v>14455.31</v>
      </c>
      <c r="E149" s="176" t="n">
        <f aca="false">IF('4. Tasso fisso'!F148&lt;&gt;0,'4. Tasso fisso'!F148,0)+E148</f>
        <v>99451.57</v>
      </c>
      <c r="F149" s="175" t="n">
        <f aca="false">SUM(D149:E149)</f>
        <v>113906.88</v>
      </c>
      <c r="G149" s="177" t="n">
        <f aca="false">IF('5. Tasso variabile'!E148&lt;&gt;"",'5. Tasso variabile'!E148,0)+G148</f>
        <v>10350.06</v>
      </c>
      <c r="H149" s="178" t="n">
        <f aca="false">IF('5. Tasso variabile'!F148&lt;&gt;"",'5. Tasso variabile'!F148,0)+H148</f>
        <v>152461.16</v>
      </c>
      <c r="I149" s="177" t="n">
        <f aca="false">SUM(G149:H149)</f>
        <v>162811.22</v>
      </c>
      <c r="J149" s="179" t="n">
        <f aca="false">IF('6, Tasso variabile, rata fissa'!E148&lt;&gt;"",'6, Tasso variabile, rata fissa'!E148,0)+J148</f>
        <v>-97662.66</v>
      </c>
      <c r="K149" s="180" t="n">
        <f aca="false">IF('6, Tasso variabile, rata fissa'!F148&lt;&gt;"",'6, Tasso variabile, rata fissa'!F148,0)+K148</f>
        <v>211569.54</v>
      </c>
      <c r="L149" s="179" t="n">
        <f aca="false">SUM(J149:K149)</f>
        <v>113906.88</v>
      </c>
    </row>
    <row r="150" customFormat="false" ht="12" hidden="false" customHeight="false" outlineLevel="0" collapsed="false">
      <c r="B150" s="173" t="n">
        <f aca="false">'4. Tasso fisso'!B149</f>
        <v>145</v>
      </c>
      <c r="C150" s="174" t="e">
        <f aca="false">'4. Tasso fisso'!C149</f>
        <v>#VALUE!</v>
      </c>
      <c r="D150" s="175" t="n">
        <f aca="false">IF('4. Tasso fisso'!E149&lt;&gt;0,'4. Tasso fisso'!E149,0)+D149</f>
        <v>14618.33</v>
      </c>
      <c r="E150" s="176" t="n">
        <f aca="false">IF('4. Tasso fisso'!F149&lt;&gt;0,'4. Tasso fisso'!F149,0)+E149</f>
        <v>100079.57</v>
      </c>
      <c r="F150" s="175" t="n">
        <f aca="false">SUM(D150:E150)</f>
        <v>114697.9</v>
      </c>
      <c r="G150" s="177" t="n">
        <f aca="false">IF('5. Tasso variabile'!E149&lt;&gt;"",'5. Tasso variabile'!E149,0)+G149</f>
        <v>10489.28</v>
      </c>
      <c r="H150" s="178" t="n">
        <f aca="false">IF('5. Tasso variabile'!F149&lt;&gt;"",'5. Tasso variabile'!F149,0)+H149</f>
        <v>153511.4</v>
      </c>
      <c r="I150" s="177" t="n">
        <f aca="false">SUM(G150:H150)</f>
        <v>164000.68</v>
      </c>
      <c r="J150" s="179" t="n">
        <f aca="false">IF('6, Tasso variabile, rata fissa'!E149&lt;&gt;"",'6, Tasso variabile, rata fissa'!E149,0)+J149</f>
        <v>-99187.24</v>
      </c>
      <c r="K150" s="180" t="n">
        <f aca="false">IF('6, Tasso variabile, rata fissa'!F149&lt;&gt;"",'6, Tasso variabile, rata fissa'!F149,0)+K149</f>
        <v>213885.14</v>
      </c>
      <c r="L150" s="179" t="n">
        <f aca="false">SUM(J150:K150)</f>
        <v>114697.9</v>
      </c>
    </row>
    <row r="151" customFormat="false" ht="12" hidden="false" customHeight="false" outlineLevel="0" collapsed="false">
      <c r="B151" s="173" t="n">
        <f aca="false">'4. Tasso fisso'!B150</f>
        <v>146</v>
      </c>
      <c r="C151" s="174" t="e">
        <f aca="false">'4. Tasso fisso'!C150</f>
        <v>#VALUE!</v>
      </c>
      <c r="D151" s="175" t="n">
        <f aca="false">IF('4. Tasso fisso'!E150&lt;&gt;0,'4. Tasso fisso'!E150,0)+D150</f>
        <v>14782.35</v>
      </c>
      <c r="E151" s="176" t="n">
        <f aca="false">IF('4. Tasso fisso'!F150&lt;&gt;0,'4. Tasso fisso'!F150,0)+E150</f>
        <v>100706.57</v>
      </c>
      <c r="F151" s="175" t="n">
        <f aca="false">SUM(D151:E151)</f>
        <v>115488.92</v>
      </c>
      <c r="G151" s="177" t="n">
        <f aca="false">IF('5. Tasso variabile'!E150&lt;&gt;"",'5. Tasso variabile'!E150,0)+G150</f>
        <v>10630.13</v>
      </c>
      <c r="H151" s="178" t="n">
        <f aca="false">IF('5. Tasso variabile'!F150&lt;&gt;"",'5. Tasso variabile'!F150,0)+H150</f>
        <v>154560.01</v>
      </c>
      <c r="I151" s="177" t="n">
        <f aca="false">SUM(G151:H151)</f>
        <v>165190.14</v>
      </c>
      <c r="J151" s="179" t="n">
        <f aca="false">IF('6, Tasso variabile, rata fissa'!E150&lt;&gt;"",'6, Tasso variabile, rata fissa'!E150,0)+J150</f>
        <v>-100729.68</v>
      </c>
      <c r="K151" s="180" t="n">
        <f aca="false">IF('6, Tasso variabile, rata fissa'!F150&lt;&gt;"",'6, Tasso variabile, rata fissa'!F150,0)+K150</f>
        <v>216218.6</v>
      </c>
      <c r="L151" s="179" t="n">
        <f aca="false">SUM(J151:K151)</f>
        <v>115488.92</v>
      </c>
    </row>
    <row r="152" customFormat="false" ht="12" hidden="false" customHeight="false" outlineLevel="0" collapsed="false">
      <c r="B152" s="173" t="n">
        <f aca="false">'4. Tasso fisso'!B151</f>
        <v>147</v>
      </c>
      <c r="C152" s="174" t="e">
        <f aca="false">'4. Tasso fisso'!C151</f>
        <v>#VALUE!</v>
      </c>
      <c r="D152" s="175" t="n">
        <f aca="false">IF('4. Tasso fisso'!E151&lt;&gt;0,'4. Tasso fisso'!E151,0)+D151</f>
        <v>14947.37</v>
      </c>
      <c r="E152" s="176" t="n">
        <f aca="false">IF('4. Tasso fisso'!F151&lt;&gt;0,'4. Tasso fisso'!F151,0)+E151</f>
        <v>101332.57</v>
      </c>
      <c r="F152" s="175" t="n">
        <f aca="false">SUM(D152:E152)</f>
        <v>116279.94</v>
      </c>
      <c r="G152" s="177" t="n">
        <f aca="false">IF('5. Tasso variabile'!E151&lt;&gt;"",'5. Tasso variabile'!E151,0)+G151</f>
        <v>10772.63</v>
      </c>
      <c r="H152" s="178" t="n">
        <f aca="false">IF('5. Tasso variabile'!F151&lt;&gt;"",'5. Tasso variabile'!F151,0)+H151</f>
        <v>155606.97</v>
      </c>
      <c r="I152" s="177" t="n">
        <f aca="false">SUM(G152:H152)</f>
        <v>166379.6</v>
      </c>
      <c r="J152" s="179" t="n">
        <f aca="false">IF('6, Tasso variabile, rata fissa'!E151&lt;&gt;"",'6, Tasso variabile, rata fissa'!E151,0)+J151</f>
        <v>-102290.19</v>
      </c>
      <c r="K152" s="180" t="n">
        <f aca="false">IF('6, Tasso variabile, rata fissa'!F151&lt;&gt;"",'6, Tasso variabile, rata fissa'!F151,0)+K151</f>
        <v>218570.13</v>
      </c>
      <c r="L152" s="179" t="n">
        <f aca="false">SUM(J152:K152)</f>
        <v>116279.94</v>
      </c>
    </row>
    <row r="153" customFormat="false" ht="12" hidden="false" customHeight="false" outlineLevel="0" collapsed="false">
      <c r="B153" s="173" t="n">
        <f aca="false">'4. Tasso fisso'!B152</f>
        <v>148</v>
      </c>
      <c r="C153" s="174" t="e">
        <f aca="false">'4. Tasso fisso'!C152</f>
        <v>#VALUE!</v>
      </c>
      <c r="D153" s="175" t="n">
        <f aca="false">IF('4. Tasso fisso'!E152&lt;&gt;0,'4. Tasso fisso'!E152,0)+D152</f>
        <v>15114.39</v>
      </c>
      <c r="E153" s="176" t="n">
        <f aca="false">IF('4. Tasso fisso'!F152&lt;&gt;0,'4. Tasso fisso'!F152,0)+E152</f>
        <v>101956.57</v>
      </c>
      <c r="F153" s="175" t="n">
        <f aca="false">SUM(D153:E153)</f>
        <v>117070.96</v>
      </c>
      <c r="G153" s="177" t="n">
        <f aca="false">IF('5. Tasso variabile'!E152&lt;&gt;"",'5. Tasso variabile'!E152,0)+G152</f>
        <v>10916.8</v>
      </c>
      <c r="H153" s="178" t="n">
        <f aca="false">IF('5. Tasso variabile'!F152&lt;&gt;"",'5. Tasso variabile'!F152,0)+H152</f>
        <v>156652.26</v>
      </c>
      <c r="I153" s="177" t="n">
        <f aca="false">SUM(G153:H153)</f>
        <v>167569.06</v>
      </c>
      <c r="J153" s="179" t="n">
        <f aca="false">IF('6, Tasso variabile, rata fissa'!E152&lt;&gt;"",'6, Tasso variabile, rata fissa'!E152,0)+J152</f>
        <v>-103868.98</v>
      </c>
      <c r="K153" s="180" t="n">
        <f aca="false">IF('6, Tasso variabile, rata fissa'!F152&lt;&gt;"",'6, Tasso variabile, rata fissa'!F152,0)+K152</f>
        <v>220939.94</v>
      </c>
      <c r="L153" s="179" t="n">
        <f aca="false">SUM(J153:K153)</f>
        <v>117070.96</v>
      </c>
    </row>
    <row r="154" customFormat="false" ht="12" hidden="false" customHeight="false" outlineLevel="0" collapsed="false">
      <c r="B154" s="173" t="n">
        <f aca="false">'4. Tasso fisso'!B153</f>
        <v>149</v>
      </c>
      <c r="C154" s="174" t="e">
        <f aca="false">'4. Tasso fisso'!C153</f>
        <v>#VALUE!</v>
      </c>
      <c r="D154" s="175" t="n">
        <f aca="false">IF('4. Tasso fisso'!E153&lt;&gt;0,'4. Tasso fisso'!E153,0)+D153</f>
        <v>15282.41</v>
      </c>
      <c r="E154" s="176" t="n">
        <f aca="false">IF('4. Tasso fisso'!F153&lt;&gt;0,'4. Tasso fisso'!F153,0)+E153</f>
        <v>102579.57</v>
      </c>
      <c r="F154" s="175" t="n">
        <f aca="false">SUM(D154:E154)</f>
        <v>117861.98</v>
      </c>
      <c r="G154" s="177" t="n">
        <f aca="false">IF('5. Tasso variabile'!E153&lt;&gt;"",'5. Tasso variabile'!E153,0)+G153</f>
        <v>11062.66</v>
      </c>
      <c r="H154" s="178" t="n">
        <f aca="false">IF('5. Tasso variabile'!F153&lt;&gt;"",'5. Tasso variabile'!F153,0)+H153</f>
        <v>157695.86</v>
      </c>
      <c r="I154" s="177" t="n">
        <f aca="false">SUM(G154:H154)</f>
        <v>168758.52</v>
      </c>
      <c r="J154" s="179" t="n">
        <f aca="false">IF('6, Tasso variabile, rata fissa'!E153&lt;&gt;"",'6, Tasso variabile, rata fissa'!E153,0)+J153</f>
        <v>-105466.27</v>
      </c>
      <c r="K154" s="180" t="n">
        <f aca="false">IF('6, Tasso variabile, rata fissa'!F153&lt;&gt;"",'6, Tasso variabile, rata fissa'!F153,0)+K153</f>
        <v>223328.25</v>
      </c>
      <c r="L154" s="179" t="n">
        <f aca="false">SUM(J154:K154)</f>
        <v>117861.98</v>
      </c>
    </row>
    <row r="155" customFormat="false" ht="12" hidden="false" customHeight="false" outlineLevel="0" collapsed="false">
      <c r="B155" s="173" t="n">
        <f aca="false">'4. Tasso fisso'!B154</f>
        <v>150</v>
      </c>
      <c r="C155" s="174" t="e">
        <f aca="false">'4. Tasso fisso'!C154</f>
        <v>#VALUE!</v>
      </c>
      <c r="D155" s="175" t="n">
        <f aca="false">IF('4. Tasso fisso'!E154&lt;&gt;0,'4. Tasso fisso'!E154,0)+D154</f>
        <v>15451.43</v>
      </c>
      <c r="E155" s="176" t="n">
        <f aca="false">IF('4. Tasso fisso'!F154&lt;&gt;0,'4. Tasso fisso'!F154,0)+E154</f>
        <v>103201.57</v>
      </c>
      <c r="F155" s="175" t="n">
        <f aca="false">SUM(D155:E155)</f>
        <v>118653</v>
      </c>
      <c r="G155" s="177" t="n">
        <f aca="false">IF('5. Tasso variabile'!E154&lt;&gt;"",'5. Tasso variabile'!E154,0)+G154</f>
        <v>11210.23</v>
      </c>
      <c r="H155" s="178" t="n">
        <f aca="false">IF('5. Tasso variabile'!F154&lt;&gt;"",'5. Tasso variabile'!F154,0)+H154</f>
        <v>158737.75</v>
      </c>
      <c r="I155" s="177" t="n">
        <f aca="false">SUM(G155:H155)</f>
        <v>169947.98</v>
      </c>
      <c r="J155" s="179" t="n">
        <f aca="false">IF('6, Tasso variabile, rata fissa'!E154&lt;&gt;"",'6, Tasso variabile, rata fissa'!E154,0)+J154</f>
        <v>-107082.27</v>
      </c>
      <c r="K155" s="180" t="n">
        <f aca="false">IF('6, Tasso variabile, rata fissa'!F154&lt;&gt;"",'6, Tasso variabile, rata fissa'!F154,0)+K154</f>
        <v>225735.27</v>
      </c>
      <c r="L155" s="179" t="n">
        <f aca="false">SUM(J155:K155)</f>
        <v>118653</v>
      </c>
    </row>
    <row r="156" customFormat="false" ht="12" hidden="false" customHeight="false" outlineLevel="0" collapsed="false">
      <c r="B156" s="173" t="n">
        <f aca="false">'4. Tasso fisso'!B155</f>
        <v>151</v>
      </c>
      <c r="C156" s="174" t="e">
        <f aca="false">'4. Tasso fisso'!C155</f>
        <v>#VALUE!</v>
      </c>
      <c r="D156" s="175" t="n">
        <f aca="false">IF('4. Tasso fisso'!E155&lt;&gt;0,'4. Tasso fisso'!E155,0)+D155</f>
        <v>15621.45</v>
      </c>
      <c r="E156" s="176" t="n">
        <f aca="false">IF('4. Tasso fisso'!F155&lt;&gt;0,'4. Tasso fisso'!F155,0)+E155</f>
        <v>103822.57</v>
      </c>
      <c r="F156" s="175" t="n">
        <f aca="false">SUM(D156:E156)</f>
        <v>119444.02</v>
      </c>
      <c r="G156" s="177" t="n">
        <f aca="false">IF('5. Tasso variabile'!E155&lt;&gt;"",'5. Tasso variabile'!E155,0)+G155</f>
        <v>11359.53</v>
      </c>
      <c r="H156" s="178" t="n">
        <f aca="false">IF('5. Tasso variabile'!F155&lt;&gt;"",'5. Tasso variabile'!F155,0)+H155</f>
        <v>159777.91</v>
      </c>
      <c r="I156" s="177" t="n">
        <f aca="false">SUM(G156:H156)</f>
        <v>171137.44</v>
      </c>
      <c r="J156" s="179" t="n">
        <f aca="false">IF('6, Tasso variabile, rata fissa'!E155&lt;&gt;"",'6, Tasso variabile, rata fissa'!E155,0)+J155</f>
        <v>-108717.2</v>
      </c>
      <c r="K156" s="180" t="n">
        <f aca="false">IF('6, Tasso variabile, rata fissa'!F155&lt;&gt;"",'6, Tasso variabile, rata fissa'!F155,0)+K155</f>
        <v>228161.22</v>
      </c>
      <c r="L156" s="179" t="n">
        <f aca="false">SUM(J156:K156)</f>
        <v>119444.02</v>
      </c>
    </row>
    <row r="157" customFormat="false" ht="12" hidden="false" customHeight="false" outlineLevel="0" collapsed="false">
      <c r="B157" s="173" t="n">
        <f aca="false">'4. Tasso fisso'!B156</f>
        <v>152</v>
      </c>
      <c r="C157" s="174" t="e">
        <f aca="false">'4. Tasso fisso'!C156</f>
        <v>#VALUE!</v>
      </c>
      <c r="D157" s="175" t="n">
        <f aca="false">IF('4. Tasso fisso'!E156&lt;&gt;0,'4. Tasso fisso'!E156,0)+D156</f>
        <v>15792.47</v>
      </c>
      <c r="E157" s="176" t="n">
        <f aca="false">IF('4. Tasso fisso'!F156&lt;&gt;0,'4. Tasso fisso'!F156,0)+E156</f>
        <v>104442.57</v>
      </c>
      <c r="F157" s="175" t="n">
        <f aca="false">SUM(D157:E157)</f>
        <v>120235.04</v>
      </c>
      <c r="G157" s="177" t="n">
        <f aca="false">IF('5. Tasso variabile'!E156&lt;&gt;"",'5. Tasso variabile'!E156,0)+G156</f>
        <v>11510.57</v>
      </c>
      <c r="H157" s="178" t="n">
        <f aca="false">IF('5. Tasso variabile'!F156&lt;&gt;"",'5. Tasso variabile'!F156,0)+H156</f>
        <v>160816.33</v>
      </c>
      <c r="I157" s="177" t="n">
        <f aca="false">SUM(G157:H157)</f>
        <v>172326.9</v>
      </c>
      <c r="J157" s="179" t="n">
        <f aca="false">IF('6, Tasso variabile, rata fissa'!E156&lt;&gt;"",'6, Tasso variabile, rata fissa'!E156,0)+J156</f>
        <v>-110371.28</v>
      </c>
      <c r="K157" s="180" t="n">
        <f aca="false">IF('6, Tasso variabile, rata fissa'!F156&lt;&gt;"",'6, Tasso variabile, rata fissa'!F156,0)+K156</f>
        <v>230606.32</v>
      </c>
      <c r="L157" s="179" t="n">
        <f aca="false">SUM(J157:K157)</f>
        <v>120235.04</v>
      </c>
    </row>
    <row r="158" customFormat="false" ht="12" hidden="false" customHeight="false" outlineLevel="0" collapsed="false">
      <c r="B158" s="173" t="n">
        <f aca="false">'4. Tasso fisso'!B157</f>
        <v>153</v>
      </c>
      <c r="C158" s="174" t="e">
        <f aca="false">'4. Tasso fisso'!C157</f>
        <v>#VALUE!</v>
      </c>
      <c r="D158" s="175" t="n">
        <f aca="false">IF('4. Tasso fisso'!E157&lt;&gt;0,'4. Tasso fisso'!E157,0)+D157</f>
        <v>15965.49</v>
      </c>
      <c r="E158" s="176" t="n">
        <f aca="false">IF('4. Tasso fisso'!F157&lt;&gt;0,'4. Tasso fisso'!F157,0)+E157</f>
        <v>105060.57</v>
      </c>
      <c r="F158" s="175" t="n">
        <f aca="false">SUM(D158:E158)</f>
        <v>121026.06</v>
      </c>
      <c r="G158" s="177" t="n">
        <f aca="false">IF('5. Tasso variabile'!E157&lt;&gt;"",'5. Tasso variabile'!E157,0)+G157</f>
        <v>11663.38</v>
      </c>
      <c r="H158" s="178" t="n">
        <f aca="false">IF('5. Tasso variabile'!F157&lt;&gt;"",'5. Tasso variabile'!F157,0)+H157</f>
        <v>161852.98</v>
      </c>
      <c r="I158" s="177" t="n">
        <f aca="false">SUM(G158:H158)</f>
        <v>173516.36</v>
      </c>
      <c r="J158" s="179" t="n">
        <f aca="false">IF('6, Tasso variabile, rata fissa'!E157&lt;&gt;"",'6, Tasso variabile, rata fissa'!E157,0)+J157</f>
        <v>-112044.74</v>
      </c>
      <c r="K158" s="180" t="n">
        <f aca="false">IF('6, Tasso variabile, rata fissa'!F157&lt;&gt;"",'6, Tasso variabile, rata fissa'!F157,0)+K157</f>
        <v>233070.8</v>
      </c>
      <c r="L158" s="179" t="n">
        <f aca="false">SUM(J158:K158)</f>
        <v>121026.06</v>
      </c>
    </row>
    <row r="159" customFormat="false" ht="12" hidden="false" customHeight="false" outlineLevel="0" collapsed="false">
      <c r="B159" s="173" t="n">
        <f aca="false">'4. Tasso fisso'!B158</f>
        <v>154</v>
      </c>
      <c r="C159" s="174" t="e">
        <f aca="false">'4. Tasso fisso'!C158</f>
        <v>#VALUE!</v>
      </c>
      <c r="D159" s="175" t="n">
        <f aca="false">IF('4. Tasso fisso'!E158&lt;&gt;0,'4. Tasso fisso'!E158,0)+D158</f>
        <v>16139.51</v>
      </c>
      <c r="E159" s="176" t="n">
        <f aca="false">IF('4. Tasso fisso'!F158&lt;&gt;0,'4. Tasso fisso'!F158,0)+E158</f>
        <v>105677.57</v>
      </c>
      <c r="F159" s="175" t="n">
        <f aca="false">SUM(D159:E159)</f>
        <v>121817.08</v>
      </c>
      <c r="G159" s="177" t="n">
        <f aca="false">IF('5. Tasso variabile'!E158&lt;&gt;"",'5. Tasso variabile'!E158,0)+G158</f>
        <v>11817.98</v>
      </c>
      <c r="H159" s="178" t="n">
        <f aca="false">IF('5. Tasso variabile'!F158&lt;&gt;"",'5. Tasso variabile'!F158,0)+H158</f>
        <v>162887.84</v>
      </c>
      <c r="I159" s="177" t="n">
        <f aca="false">SUM(G159:H159)</f>
        <v>174705.82</v>
      </c>
      <c r="J159" s="179" t="n">
        <f aca="false">IF('6, Tasso variabile, rata fissa'!E158&lt;&gt;"",'6, Tasso variabile, rata fissa'!E158,0)+J158</f>
        <v>-113737.81</v>
      </c>
      <c r="K159" s="180" t="n">
        <f aca="false">IF('6, Tasso variabile, rata fissa'!F158&lt;&gt;"",'6, Tasso variabile, rata fissa'!F158,0)+K158</f>
        <v>235554.89</v>
      </c>
      <c r="L159" s="179" t="n">
        <f aca="false">SUM(J159:K159)</f>
        <v>121817.08</v>
      </c>
    </row>
    <row r="160" customFormat="false" ht="12" hidden="false" customHeight="false" outlineLevel="0" collapsed="false">
      <c r="B160" s="173" t="n">
        <f aca="false">'4. Tasso fisso'!B159</f>
        <v>155</v>
      </c>
      <c r="C160" s="174" t="e">
        <f aca="false">'4. Tasso fisso'!C159</f>
        <v>#VALUE!</v>
      </c>
      <c r="D160" s="175" t="n">
        <f aca="false">IF('4. Tasso fisso'!E159&lt;&gt;0,'4. Tasso fisso'!E159,0)+D159</f>
        <v>16314.53</v>
      </c>
      <c r="E160" s="176" t="n">
        <f aca="false">IF('4. Tasso fisso'!F159&lt;&gt;0,'4. Tasso fisso'!F159,0)+E159</f>
        <v>106293.57</v>
      </c>
      <c r="F160" s="175" t="n">
        <f aca="false">SUM(D160:E160)</f>
        <v>122608.1</v>
      </c>
      <c r="G160" s="177" t="n">
        <f aca="false">IF('5. Tasso variabile'!E159&lt;&gt;"",'5. Tasso variabile'!E159,0)+G159</f>
        <v>11974.39</v>
      </c>
      <c r="H160" s="178" t="n">
        <f aca="false">IF('5. Tasso variabile'!F159&lt;&gt;"",'5. Tasso variabile'!F159,0)+H159</f>
        <v>163920.89</v>
      </c>
      <c r="I160" s="177" t="n">
        <f aca="false">SUM(G160:H160)</f>
        <v>175895.28</v>
      </c>
      <c r="J160" s="179" t="n">
        <f aca="false">IF('6, Tasso variabile, rata fissa'!E159&lt;&gt;"",'6, Tasso variabile, rata fissa'!E159,0)+J159</f>
        <v>-115450.71</v>
      </c>
      <c r="K160" s="180" t="n">
        <f aca="false">IF('6, Tasso variabile, rata fissa'!F159&lt;&gt;"",'6, Tasso variabile, rata fissa'!F159,0)+K159</f>
        <v>238058.81</v>
      </c>
      <c r="L160" s="179" t="n">
        <f aca="false">SUM(J160:K160)</f>
        <v>122608.1</v>
      </c>
    </row>
    <row r="161" customFormat="false" ht="12" hidden="false" customHeight="false" outlineLevel="0" collapsed="false">
      <c r="B161" s="173" t="n">
        <f aca="false">'4. Tasso fisso'!B160</f>
        <v>156</v>
      </c>
      <c r="C161" s="174" t="e">
        <f aca="false">'4. Tasso fisso'!C160</f>
        <v>#VALUE!</v>
      </c>
      <c r="D161" s="175" t="n">
        <f aca="false">IF('4. Tasso fisso'!E160&lt;&gt;0,'4. Tasso fisso'!E160,0)+D160</f>
        <v>16491.55</v>
      </c>
      <c r="E161" s="176" t="n">
        <f aca="false">IF('4. Tasso fisso'!F160&lt;&gt;0,'4. Tasso fisso'!F160,0)+E160</f>
        <v>106907.57</v>
      </c>
      <c r="F161" s="175" t="n">
        <f aca="false">SUM(D161:E161)</f>
        <v>123399.12</v>
      </c>
      <c r="G161" s="177" t="n">
        <f aca="false">IF('5. Tasso variabile'!E160&lt;&gt;"",'5. Tasso variabile'!E160,0)+G160</f>
        <v>12132.64</v>
      </c>
      <c r="H161" s="178" t="n">
        <f aca="false">IF('5. Tasso variabile'!F160&lt;&gt;"",'5. Tasso variabile'!F160,0)+H160</f>
        <v>164952.1</v>
      </c>
      <c r="I161" s="177" t="n">
        <f aca="false">SUM(G161:H161)</f>
        <v>177084.74</v>
      </c>
      <c r="J161" s="179" t="n">
        <f aca="false">IF('6, Tasso variabile, rata fissa'!E160&lt;&gt;"",'6, Tasso variabile, rata fissa'!E160,0)+J160</f>
        <v>-117183.68</v>
      </c>
      <c r="K161" s="180" t="n">
        <f aca="false">IF('6, Tasso variabile, rata fissa'!F160&lt;&gt;"",'6, Tasso variabile, rata fissa'!F160,0)+K160</f>
        <v>240582.8</v>
      </c>
      <c r="L161" s="179" t="n">
        <f aca="false">SUM(J161:K161)</f>
        <v>123399.12</v>
      </c>
    </row>
    <row r="162" customFormat="false" ht="12" hidden="false" customHeight="false" outlineLevel="0" collapsed="false">
      <c r="B162" s="173" t="n">
        <f aca="false">'4. Tasso fisso'!B161</f>
        <v>157</v>
      </c>
      <c r="C162" s="174" t="e">
        <f aca="false">'4. Tasso fisso'!C161</f>
        <v>#VALUE!</v>
      </c>
      <c r="D162" s="175" t="n">
        <f aca="false">IF('4. Tasso fisso'!E161&lt;&gt;0,'4. Tasso fisso'!E161,0)+D161</f>
        <v>16669.57</v>
      </c>
      <c r="E162" s="176" t="n">
        <f aca="false">IF('4. Tasso fisso'!F161&lt;&gt;0,'4. Tasso fisso'!F161,0)+E161</f>
        <v>107520.57</v>
      </c>
      <c r="F162" s="175" t="n">
        <f aca="false">SUM(D162:E162)</f>
        <v>124190.14</v>
      </c>
      <c r="G162" s="177" t="n">
        <f aca="false">IF('5. Tasso variabile'!E161&lt;&gt;"",'5. Tasso variabile'!E161,0)+G161</f>
        <v>12292.74</v>
      </c>
      <c r="H162" s="178" t="n">
        <f aca="false">IF('5. Tasso variabile'!F161&lt;&gt;"",'5. Tasso variabile'!F161,0)+H161</f>
        <v>165981.46</v>
      </c>
      <c r="I162" s="177" t="n">
        <f aca="false">SUM(G162:H162)</f>
        <v>178274.2</v>
      </c>
      <c r="J162" s="179" t="n">
        <f aca="false">IF('6, Tasso variabile, rata fissa'!E161&lt;&gt;"",'6, Tasso variabile, rata fissa'!E161,0)+J161</f>
        <v>-118936.95</v>
      </c>
      <c r="K162" s="180" t="n">
        <f aca="false">IF('6, Tasso variabile, rata fissa'!F161&lt;&gt;"",'6, Tasso variabile, rata fissa'!F161,0)+K161</f>
        <v>243127.09</v>
      </c>
      <c r="L162" s="179" t="n">
        <f aca="false">SUM(J162:K162)</f>
        <v>124190.14</v>
      </c>
    </row>
    <row r="163" customFormat="false" ht="12" hidden="false" customHeight="false" outlineLevel="0" collapsed="false">
      <c r="B163" s="173" t="n">
        <f aca="false">'4. Tasso fisso'!B162</f>
        <v>158</v>
      </c>
      <c r="C163" s="174" t="e">
        <f aca="false">'4. Tasso fisso'!C162</f>
        <v>#VALUE!</v>
      </c>
      <c r="D163" s="175" t="n">
        <f aca="false">IF('4. Tasso fisso'!E162&lt;&gt;0,'4. Tasso fisso'!E162,0)+D162</f>
        <v>16848.59</v>
      </c>
      <c r="E163" s="176" t="n">
        <f aca="false">IF('4. Tasso fisso'!F162&lt;&gt;0,'4. Tasso fisso'!F162,0)+E162</f>
        <v>108132.57</v>
      </c>
      <c r="F163" s="175" t="n">
        <f aca="false">SUM(D163:E163)</f>
        <v>124981.16</v>
      </c>
      <c r="G163" s="177" t="n">
        <f aca="false">IF('5. Tasso variabile'!E162&lt;&gt;"",'5. Tasso variabile'!E162,0)+G162</f>
        <v>12454.72</v>
      </c>
      <c r="H163" s="178" t="n">
        <f aca="false">IF('5. Tasso variabile'!F162&lt;&gt;"",'5. Tasso variabile'!F162,0)+H162</f>
        <v>167008.94</v>
      </c>
      <c r="I163" s="177" t="n">
        <f aca="false">SUM(G163:H163)</f>
        <v>179463.66</v>
      </c>
      <c r="J163" s="179" t="n">
        <f aca="false">IF('6, Tasso variabile, rata fissa'!E162&lt;&gt;"",'6, Tasso variabile, rata fissa'!E162,0)+J162</f>
        <v>-120710.76</v>
      </c>
      <c r="K163" s="180" t="n">
        <f aca="false">IF('6, Tasso variabile, rata fissa'!F162&lt;&gt;"",'6, Tasso variabile, rata fissa'!F162,0)+K162</f>
        <v>245691.92</v>
      </c>
      <c r="L163" s="179" t="n">
        <f aca="false">SUM(J163:K163)</f>
        <v>124981.16</v>
      </c>
    </row>
    <row r="164" customFormat="false" ht="12" hidden="false" customHeight="false" outlineLevel="0" collapsed="false">
      <c r="B164" s="173" t="n">
        <f aca="false">'4. Tasso fisso'!B163</f>
        <v>159</v>
      </c>
      <c r="C164" s="174" t="e">
        <f aca="false">'4. Tasso fisso'!C163</f>
        <v>#VALUE!</v>
      </c>
      <c r="D164" s="175" t="n">
        <f aca="false">IF('4. Tasso fisso'!E163&lt;&gt;0,'4. Tasso fisso'!E163,0)+D163</f>
        <v>17029.61</v>
      </c>
      <c r="E164" s="176" t="n">
        <f aca="false">IF('4. Tasso fisso'!F163&lt;&gt;0,'4. Tasso fisso'!F163,0)+E163</f>
        <v>108742.57</v>
      </c>
      <c r="F164" s="175" t="n">
        <f aca="false">SUM(D164:E164)</f>
        <v>125772.18</v>
      </c>
      <c r="G164" s="177" t="n">
        <f aca="false">IF('5. Tasso variabile'!E163&lt;&gt;"",'5. Tasso variabile'!E163,0)+G163</f>
        <v>12618.59</v>
      </c>
      <c r="H164" s="178" t="n">
        <f aca="false">IF('5. Tasso variabile'!F163&lt;&gt;"",'5. Tasso variabile'!F163,0)+H163</f>
        <v>168034.53</v>
      </c>
      <c r="I164" s="177" t="n">
        <f aca="false">SUM(G164:H164)</f>
        <v>180653.12</v>
      </c>
      <c r="J164" s="179" t="n">
        <f aca="false">IF('6, Tasso variabile, rata fissa'!E163&lt;&gt;"",'6, Tasso variabile, rata fissa'!E163,0)+J163</f>
        <v>-122505.35</v>
      </c>
      <c r="K164" s="180" t="n">
        <f aca="false">IF('6, Tasso variabile, rata fissa'!F163&lt;&gt;"",'6, Tasso variabile, rata fissa'!F163,0)+K163</f>
        <v>248277.53</v>
      </c>
      <c r="L164" s="179" t="n">
        <f aca="false">SUM(J164:K164)</f>
        <v>125772.18</v>
      </c>
    </row>
    <row r="165" customFormat="false" ht="12" hidden="false" customHeight="false" outlineLevel="0" collapsed="false">
      <c r="B165" s="173" t="n">
        <f aca="false">'4. Tasso fisso'!B164</f>
        <v>160</v>
      </c>
      <c r="C165" s="174" t="e">
        <f aca="false">'4. Tasso fisso'!C164</f>
        <v>#VALUE!</v>
      </c>
      <c r="D165" s="175" t="n">
        <f aca="false">IF('4. Tasso fisso'!E164&lt;&gt;0,'4. Tasso fisso'!E164,0)+D164</f>
        <v>17211.63</v>
      </c>
      <c r="E165" s="176" t="n">
        <f aca="false">IF('4. Tasso fisso'!F164&lt;&gt;0,'4. Tasso fisso'!F164,0)+E164</f>
        <v>109351.57</v>
      </c>
      <c r="F165" s="175" t="n">
        <f aca="false">SUM(D165:E165)</f>
        <v>126563.2</v>
      </c>
      <c r="G165" s="177" t="n">
        <f aca="false">IF('5. Tasso variabile'!E164&lt;&gt;"",'5. Tasso variabile'!E164,0)+G164</f>
        <v>12784.38</v>
      </c>
      <c r="H165" s="178" t="n">
        <f aca="false">IF('5. Tasso variabile'!F164&lt;&gt;"",'5. Tasso variabile'!F164,0)+H164</f>
        <v>169058.2</v>
      </c>
      <c r="I165" s="177" t="n">
        <f aca="false">SUM(G165:H165)</f>
        <v>181842.58</v>
      </c>
      <c r="J165" s="179" t="n">
        <f aca="false">IF('6, Tasso variabile, rata fissa'!E164&lt;&gt;"",'6, Tasso variabile, rata fissa'!E164,0)+J164</f>
        <v>-124320.96</v>
      </c>
      <c r="K165" s="180" t="n">
        <f aca="false">IF('6, Tasso variabile, rata fissa'!F164&lt;&gt;"",'6, Tasso variabile, rata fissa'!F164,0)+K164</f>
        <v>250884.16</v>
      </c>
      <c r="L165" s="179" t="n">
        <f aca="false">SUM(J165:K165)</f>
        <v>126563.2</v>
      </c>
    </row>
    <row r="166" customFormat="false" ht="12" hidden="false" customHeight="false" outlineLevel="0" collapsed="false">
      <c r="B166" s="173" t="n">
        <f aca="false">'4. Tasso fisso'!B165</f>
        <v>161</v>
      </c>
      <c r="C166" s="174" t="e">
        <f aca="false">'4. Tasso fisso'!C165</f>
        <v>#VALUE!</v>
      </c>
      <c r="D166" s="175" t="n">
        <f aca="false">IF('4. Tasso fisso'!E165&lt;&gt;0,'4. Tasso fisso'!E165,0)+D165</f>
        <v>17394.65</v>
      </c>
      <c r="E166" s="176" t="n">
        <f aca="false">IF('4. Tasso fisso'!F165&lt;&gt;0,'4. Tasso fisso'!F165,0)+E165</f>
        <v>109959.57</v>
      </c>
      <c r="F166" s="175" t="n">
        <f aca="false">SUM(D166:E166)</f>
        <v>127354.22</v>
      </c>
      <c r="G166" s="177" t="n">
        <f aca="false">IF('5. Tasso variabile'!E165&lt;&gt;"",'5. Tasso variabile'!E165,0)+G165</f>
        <v>12952.12</v>
      </c>
      <c r="H166" s="178" t="n">
        <f aca="false">IF('5. Tasso variabile'!F165&lt;&gt;"",'5. Tasso variabile'!F165,0)+H165</f>
        <v>170079.92</v>
      </c>
      <c r="I166" s="177" t="n">
        <f aca="false">SUM(G166:H166)</f>
        <v>183032.04</v>
      </c>
      <c r="J166" s="179" t="n">
        <f aca="false">IF('6, Tasso variabile, rata fissa'!E165&lt;&gt;"",'6, Tasso variabile, rata fissa'!E165,0)+J165</f>
        <v>-126157.84</v>
      </c>
      <c r="K166" s="180" t="n">
        <f aca="false">IF('6, Tasso variabile, rata fissa'!F165&lt;&gt;"",'6, Tasso variabile, rata fissa'!F165,0)+K165</f>
        <v>253512.06</v>
      </c>
      <c r="L166" s="179" t="n">
        <f aca="false">SUM(J166:K166)</f>
        <v>127354.22</v>
      </c>
    </row>
    <row r="167" customFormat="false" ht="12" hidden="false" customHeight="false" outlineLevel="0" collapsed="false">
      <c r="B167" s="173" t="n">
        <f aca="false">'4. Tasso fisso'!B166</f>
        <v>162</v>
      </c>
      <c r="C167" s="174" t="e">
        <f aca="false">'4. Tasso fisso'!C166</f>
        <v>#VALUE!</v>
      </c>
      <c r="D167" s="175" t="n">
        <f aca="false">IF('4. Tasso fisso'!E166&lt;&gt;0,'4. Tasso fisso'!E166,0)+D166</f>
        <v>17579.67</v>
      </c>
      <c r="E167" s="176" t="n">
        <f aca="false">IF('4. Tasso fisso'!F166&lt;&gt;0,'4. Tasso fisso'!F166,0)+E166</f>
        <v>110565.57</v>
      </c>
      <c r="F167" s="175" t="n">
        <f aca="false">SUM(D167:E167)</f>
        <v>128145.24</v>
      </c>
      <c r="G167" s="177" t="n">
        <f aca="false">IF('5. Tasso variabile'!E166&lt;&gt;"",'5. Tasso variabile'!E166,0)+G166</f>
        <v>13121.82</v>
      </c>
      <c r="H167" s="178" t="n">
        <f aca="false">IF('5. Tasso variabile'!F166&lt;&gt;"",'5. Tasso variabile'!F166,0)+H166</f>
        <v>171099.68</v>
      </c>
      <c r="I167" s="177" t="n">
        <f aca="false">SUM(G167:H167)</f>
        <v>184221.5</v>
      </c>
      <c r="J167" s="179" t="n">
        <f aca="false">IF('6, Tasso variabile, rata fissa'!E166&lt;&gt;"",'6, Tasso variabile, rata fissa'!E166,0)+J166</f>
        <v>-128016.24</v>
      </c>
      <c r="K167" s="180" t="n">
        <f aca="false">IF('6, Tasso variabile, rata fissa'!F166&lt;&gt;"",'6, Tasso variabile, rata fissa'!F166,0)+K166</f>
        <v>256161.48</v>
      </c>
      <c r="L167" s="179" t="n">
        <f aca="false">SUM(J167:K167)</f>
        <v>128145.24</v>
      </c>
    </row>
    <row r="168" customFormat="false" ht="12" hidden="false" customHeight="false" outlineLevel="0" collapsed="false">
      <c r="B168" s="173" t="n">
        <f aca="false">'4. Tasso fisso'!B167</f>
        <v>163</v>
      </c>
      <c r="C168" s="174" t="e">
        <f aca="false">'4. Tasso fisso'!C167</f>
        <v>#VALUE!</v>
      </c>
      <c r="D168" s="175" t="n">
        <f aca="false">IF('4. Tasso fisso'!E167&lt;&gt;0,'4. Tasso fisso'!E167,0)+D167</f>
        <v>17765.69</v>
      </c>
      <c r="E168" s="176" t="n">
        <f aca="false">IF('4. Tasso fisso'!F167&lt;&gt;0,'4. Tasso fisso'!F167,0)+E167</f>
        <v>111170.57</v>
      </c>
      <c r="F168" s="175" t="n">
        <f aca="false">SUM(D168:E168)</f>
        <v>128936.26</v>
      </c>
      <c r="G168" s="177" t="n">
        <f aca="false">IF('5. Tasso variabile'!E167&lt;&gt;"",'5. Tasso variabile'!E167,0)+G167</f>
        <v>13293.51</v>
      </c>
      <c r="H168" s="178" t="n">
        <f aca="false">IF('5. Tasso variabile'!F167&lt;&gt;"",'5. Tasso variabile'!F167,0)+H167</f>
        <v>172117.45</v>
      </c>
      <c r="I168" s="177" t="n">
        <f aca="false">SUM(G168:H168)</f>
        <v>185410.96</v>
      </c>
      <c r="J168" s="179" t="n">
        <f aca="false">IF('6, Tasso variabile, rata fissa'!E167&lt;&gt;"",'6, Tasso variabile, rata fissa'!E167,0)+J167</f>
        <v>-129896.41</v>
      </c>
      <c r="K168" s="180" t="n">
        <f aca="false">IF('6, Tasso variabile, rata fissa'!F167&lt;&gt;"",'6, Tasso variabile, rata fissa'!F167,0)+K167</f>
        <v>258832.67</v>
      </c>
      <c r="L168" s="179" t="n">
        <f aca="false">SUM(J168:K168)</f>
        <v>128936.26</v>
      </c>
    </row>
    <row r="169" customFormat="false" ht="12" hidden="false" customHeight="false" outlineLevel="0" collapsed="false">
      <c r="B169" s="173" t="n">
        <f aca="false">'4. Tasso fisso'!B168</f>
        <v>164</v>
      </c>
      <c r="C169" s="174" t="e">
        <f aca="false">'4. Tasso fisso'!C168</f>
        <v>#VALUE!</v>
      </c>
      <c r="D169" s="175" t="n">
        <f aca="false">IF('4. Tasso fisso'!E168&lt;&gt;0,'4. Tasso fisso'!E168,0)+D168</f>
        <v>17952.71</v>
      </c>
      <c r="E169" s="176" t="n">
        <f aca="false">IF('4. Tasso fisso'!F168&lt;&gt;0,'4. Tasso fisso'!F168,0)+E168</f>
        <v>111774.57</v>
      </c>
      <c r="F169" s="175" t="n">
        <f aca="false">SUM(D169:E169)</f>
        <v>129727.28</v>
      </c>
      <c r="G169" s="177" t="n">
        <f aca="false">IF('5. Tasso variabile'!E168&lt;&gt;"",'5. Tasso variabile'!E168,0)+G168</f>
        <v>13467.21</v>
      </c>
      <c r="H169" s="178" t="n">
        <f aca="false">IF('5. Tasso variabile'!F168&lt;&gt;"",'5. Tasso variabile'!F168,0)+H168</f>
        <v>173133.21</v>
      </c>
      <c r="I169" s="177" t="n">
        <f aca="false">SUM(G169:H169)</f>
        <v>186600.42</v>
      </c>
      <c r="J169" s="179" t="n">
        <f aca="false">IF('6, Tasso variabile, rata fissa'!E168&lt;&gt;"",'6, Tasso variabile, rata fissa'!E168,0)+J168</f>
        <v>-131798.61</v>
      </c>
      <c r="K169" s="180" t="n">
        <f aca="false">IF('6, Tasso variabile, rata fissa'!F168&lt;&gt;"",'6, Tasso variabile, rata fissa'!F168,0)+K168</f>
        <v>261525.89</v>
      </c>
      <c r="L169" s="179" t="n">
        <f aca="false">SUM(J169:K169)</f>
        <v>129727.28</v>
      </c>
    </row>
    <row r="170" customFormat="false" ht="12" hidden="false" customHeight="false" outlineLevel="0" collapsed="false">
      <c r="B170" s="173" t="n">
        <f aca="false">'4. Tasso fisso'!B169</f>
        <v>165</v>
      </c>
      <c r="C170" s="174" t="e">
        <f aca="false">'4. Tasso fisso'!C169</f>
        <v>#VALUE!</v>
      </c>
      <c r="D170" s="175" t="n">
        <f aca="false">IF('4. Tasso fisso'!E169&lt;&gt;0,'4. Tasso fisso'!E169,0)+D169</f>
        <v>18141.73</v>
      </c>
      <c r="E170" s="176" t="n">
        <f aca="false">IF('4. Tasso fisso'!F169&lt;&gt;0,'4. Tasso fisso'!F169,0)+E169</f>
        <v>112376.57</v>
      </c>
      <c r="F170" s="175" t="n">
        <f aca="false">SUM(D170:E170)</f>
        <v>130518.3</v>
      </c>
      <c r="G170" s="177" t="n">
        <f aca="false">IF('5. Tasso variabile'!E169&lt;&gt;"",'5. Tasso variabile'!E169,0)+G169</f>
        <v>13642.95</v>
      </c>
      <c r="H170" s="178" t="n">
        <f aca="false">IF('5. Tasso variabile'!F169&lt;&gt;"",'5. Tasso variabile'!F169,0)+H169</f>
        <v>174146.93</v>
      </c>
      <c r="I170" s="177" t="n">
        <f aca="false">SUM(G170:H170)</f>
        <v>187789.88</v>
      </c>
      <c r="J170" s="179" t="n">
        <f aca="false">IF('6, Tasso variabile, rata fissa'!E169&lt;&gt;"",'6, Tasso variabile, rata fissa'!E169,0)+J169</f>
        <v>-133723.09</v>
      </c>
      <c r="K170" s="180" t="n">
        <f aca="false">IF('6, Tasso variabile, rata fissa'!F169&lt;&gt;"",'6, Tasso variabile, rata fissa'!F169,0)+K169</f>
        <v>264241.39</v>
      </c>
      <c r="L170" s="179" t="n">
        <f aca="false">SUM(J170:K170)</f>
        <v>130518.3</v>
      </c>
    </row>
    <row r="171" customFormat="false" ht="12" hidden="false" customHeight="false" outlineLevel="0" collapsed="false">
      <c r="B171" s="173" t="n">
        <f aca="false">'4. Tasso fisso'!B170</f>
        <v>166</v>
      </c>
      <c r="C171" s="174" t="e">
        <f aca="false">'4. Tasso fisso'!C170</f>
        <v>#VALUE!</v>
      </c>
      <c r="D171" s="175" t="n">
        <f aca="false">IF('4. Tasso fisso'!E170&lt;&gt;0,'4. Tasso fisso'!E170,0)+D170</f>
        <v>18331.75</v>
      </c>
      <c r="E171" s="176" t="n">
        <f aca="false">IF('4. Tasso fisso'!F170&lt;&gt;0,'4. Tasso fisso'!F170,0)+E170</f>
        <v>112977.57</v>
      </c>
      <c r="F171" s="175" t="n">
        <f aca="false">SUM(D171:E171)</f>
        <v>131309.32</v>
      </c>
      <c r="G171" s="177" t="n">
        <f aca="false">IF('5. Tasso variabile'!E170&lt;&gt;"",'5. Tasso variabile'!E170,0)+G170</f>
        <v>13820.74</v>
      </c>
      <c r="H171" s="178" t="n">
        <f aca="false">IF('5. Tasso variabile'!F170&lt;&gt;"",'5. Tasso variabile'!F170,0)+H170</f>
        <v>175158.6</v>
      </c>
      <c r="I171" s="177" t="n">
        <f aca="false">SUM(G171:H171)</f>
        <v>188979.34</v>
      </c>
      <c r="J171" s="179" t="n">
        <f aca="false">IF('6, Tasso variabile, rata fissa'!E170&lt;&gt;"",'6, Tasso variabile, rata fissa'!E170,0)+J170</f>
        <v>-135670.12</v>
      </c>
      <c r="K171" s="180" t="n">
        <f aca="false">IF('6, Tasso variabile, rata fissa'!F170&lt;&gt;"",'6, Tasso variabile, rata fissa'!F170,0)+K170</f>
        <v>266979.44</v>
      </c>
      <c r="L171" s="179" t="n">
        <f aca="false">SUM(J171:K171)</f>
        <v>131309.32</v>
      </c>
    </row>
    <row r="172" customFormat="false" ht="12" hidden="false" customHeight="false" outlineLevel="0" collapsed="false">
      <c r="B172" s="173" t="n">
        <f aca="false">'4. Tasso fisso'!B171</f>
        <v>167</v>
      </c>
      <c r="C172" s="174" t="e">
        <f aca="false">'4. Tasso fisso'!C171</f>
        <v>#VALUE!</v>
      </c>
      <c r="D172" s="175" t="n">
        <f aca="false">IF('4. Tasso fisso'!E171&lt;&gt;0,'4. Tasso fisso'!E171,0)+D171</f>
        <v>18522.77</v>
      </c>
      <c r="E172" s="176" t="n">
        <f aca="false">IF('4. Tasso fisso'!F171&lt;&gt;0,'4. Tasso fisso'!F171,0)+E171</f>
        <v>113577.57</v>
      </c>
      <c r="F172" s="175" t="n">
        <f aca="false">SUM(D172:E172)</f>
        <v>132100.34</v>
      </c>
      <c r="G172" s="177" t="n">
        <f aca="false">IF('5. Tasso variabile'!E171&lt;&gt;"",'5. Tasso variabile'!E171,0)+G171</f>
        <v>14000.62</v>
      </c>
      <c r="H172" s="178" t="n">
        <f aca="false">IF('5. Tasso variabile'!F171&lt;&gt;"",'5. Tasso variabile'!F171,0)+H171</f>
        <v>176168.18</v>
      </c>
      <c r="I172" s="177" t="n">
        <f aca="false">SUM(G172:H172)</f>
        <v>190168.8</v>
      </c>
      <c r="J172" s="179" t="n">
        <f aca="false">IF('6, Tasso variabile, rata fissa'!E171&lt;&gt;"",'6, Tasso variabile, rata fissa'!E171,0)+J171</f>
        <v>-137639.96</v>
      </c>
      <c r="K172" s="180" t="n">
        <f aca="false">IF('6, Tasso variabile, rata fissa'!F171&lt;&gt;"",'6, Tasso variabile, rata fissa'!F171,0)+K171</f>
        <v>269740.3</v>
      </c>
      <c r="L172" s="179" t="n">
        <f aca="false">SUM(J172:K172)</f>
        <v>132100.34</v>
      </c>
    </row>
    <row r="173" customFormat="false" ht="12" hidden="false" customHeight="false" outlineLevel="0" collapsed="false">
      <c r="B173" s="173" t="n">
        <f aca="false">'4. Tasso fisso'!B172</f>
        <v>168</v>
      </c>
      <c r="C173" s="174" t="e">
        <f aca="false">'4. Tasso fisso'!C172</f>
        <v>#VALUE!</v>
      </c>
      <c r="D173" s="175" t="n">
        <f aca="false">IF('4. Tasso fisso'!E172&lt;&gt;0,'4. Tasso fisso'!E172,0)+D172</f>
        <v>18715.79</v>
      </c>
      <c r="E173" s="176" t="n">
        <f aca="false">IF('4. Tasso fisso'!F172&lt;&gt;0,'4. Tasso fisso'!F172,0)+E172</f>
        <v>114175.57</v>
      </c>
      <c r="F173" s="175" t="n">
        <f aca="false">SUM(D173:E173)</f>
        <v>132891.36</v>
      </c>
      <c r="G173" s="177" t="n">
        <f aca="false">IF('5. Tasso variabile'!E172&lt;&gt;"",'5. Tasso variabile'!E172,0)+G172</f>
        <v>14182.6</v>
      </c>
      <c r="H173" s="178" t="n">
        <f aca="false">IF('5. Tasso variabile'!F172&lt;&gt;"",'5. Tasso variabile'!F172,0)+H172</f>
        <v>177175.66</v>
      </c>
      <c r="I173" s="177" t="n">
        <f aca="false">SUM(G173:H173)</f>
        <v>191358.26</v>
      </c>
      <c r="J173" s="179" t="n">
        <f aca="false">IF('6, Tasso variabile, rata fissa'!E172&lt;&gt;"",'6, Tasso variabile, rata fissa'!E172,0)+J172</f>
        <v>-139632.87</v>
      </c>
      <c r="K173" s="180" t="n">
        <f aca="false">IF('6, Tasso variabile, rata fissa'!F172&lt;&gt;"",'6, Tasso variabile, rata fissa'!F172,0)+K172</f>
        <v>272524.23</v>
      </c>
      <c r="L173" s="179" t="n">
        <f aca="false">SUM(J173:K173)</f>
        <v>132891.36</v>
      </c>
    </row>
    <row r="174" customFormat="false" ht="12" hidden="false" customHeight="false" outlineLevel="0" collapsed="false">
      <c r="B174" s="173" t="n">
        <f aca="false">'4. Tasso fisso'!B173</f>
        <v>169</v>
      </c>
      <c r="C174" s="174" t="e">
        <f aca="false">'4. Tasso fisso'!C173</f>
        <v>#VALUE!</v>
      </c>
      <c r="D174" s="175" t="n">
        <f aca="false">IF('4. Tasso fisso'!E173&lt;&gt;0,'4. Tasso fisso'!E173,0)+D173</f>
        <v>18909.81</v>
      </c>
      <c r="E174" s="176" t="n">
        <f aca="false">IF('4. Tasso fisso'!F173&lt;&gt;0,'4. Tasso fisso'!F173,0)+E173</f>
        <v>114772.57</v>
      </c>
      <c r="F174" s="175" t="n">
        <f aca="false">SUM(D174:E174)</f>
        <v>133682.38</v>
      </c>
      <c r="G174" s="177" t="n">
        <f aca="false">IF('5. Tasso variabile'!E173&lt;&gt;"",'5. Tasso variabile'!E173,0)+G173</f>
        <v>14366.72</v>
      </c>
      <c r="H174" s="178" t="n">
        <f aca="false">IF('5. Tasso variabile'!F173&lt;&gt;"",'5. Tasso variabile'!F173,0)+H173</f>
        <v>178181</v>
      </c>
      <c r="I174" s="177" t="n">
        <f aca="false">SUM(G174:H174)</f>
        <v>192547.72</v>
      </c>
      <c r="J174" s="179" t="n">
        <f aca="false">IF('6, Tasso variabile, rata fissa'!E173&lt;&gt;"",'6, Tasso variabile, rata fissa'!E173,0)+J173</f>
        <v>-141649.13</v>
      </c>
      <c r="K174" s="180" t="n">
        <f aca="false">IF('6, Tasso variabile, rata fissa'!F173&lt;&gt;"",'6, Tasso variabile, rata fissa'!F173,0)+K173</f>
        <v>275331.51</v>
      </c>
      <c r="L174" s="179" t="n">
        <f aca="false">SUM(J174:K174)</f>
        <v>133682.38</v>
      </c>
    </row>
    <row r="175" customFormat="false" ht="12" hidden="false" customHeight="false" outlineLevel="0" collapsed="false">
      <c r="B175" s="173" t="n">
        <f aca="false">'4. Tasso fisso'!B174</f>
        <v>170</v>
      </c>
      <c r="C175" s="174" t="e">
        <f aca="false">'4. Tasso fisso'!C174</f>
        <v>#VALUE!</v>
      </c>
      <c r="D175" s="175" t="n">
        <f aca="false">IF('4. Tasso fisso'!E174&lt;&gt;0,'4. Tasso fisso'!E174,0)+D174</f>
        <v>19105.83</v>
      </c>
      <c r="E175" s="176" t="n">
        <f aca="false">IF('4. Tasso fisso'!F174&lt;&gt;0,'4. Tasso fisso'!F174,0)+E174</f>
        <v>115367.57</v>
      </c>
      <c r="F175" s="175" t="n">
        <f aca="false">SUM(D175:E175)</f>
        <v>134473.4</v>
      </c>
      <c r="G175" s="177" t="n">
        <f aca="false">IF('5. Tasso variabile'!E174&lt;&gt;"",'5. Tasso variabile'!E174,0)+G174</f>
        <v>14552.99</v>
      </c>
      <c r="H175" s="178" t="n">
        <f aca="false">IF('5. Tasso variabile'!F174&lt;&gt;"",'5. Tasso variabile'!F174,0)+H174</f>
        <v>179184.19</v>
      </c>
      <c r="I175" s="177" t="n">
        <f aca="false">SUM(G175:H175)</f>
        <v>193737.18</v>
      </c>
      <c r="J175" s="179" t="n">
        <f aca="false">IF('6, Tasso variabile, rata fissa'!E174&lt;&gt;"",'6, Tasso variabile, rata fissa'!E174,0)+J174</f>
        <v>-143689.01</v>
      </c>
      <c r="K175" s="180" t="n">
        <f aca="false">IF('6, Tasso variabile, rata fissa'!F174&lt;&gt;"",'6, Tasso variabile, rata fissa'!F174,0)+K174</f>
        <v>278162.41</v>
      </c>
      <c r="L175" s="179" t="n">
        <f aca="false">SUM(J175:K175)</f>
        <v>134473.4</v>
      </c>
    </row>
    <row r="176" customFormat="false" ht="12" hidden="false" customHeight="false" outlineLevel="0" collapsed="false">
      <c r="B176" s="173" t="n">
        <f aca="false">'4. Tasso fisso'!B175</f>
        <v>171</v>
      </c>
      <c r="C176" s="174" t="e">
        <f aca="false">'4. Tasso fisso'!C175</f>
        <v>#VALUE!</v>
      </c>
      <c r="D176" s="175" t="n">
        <f aca="false">IF('4. Tasso fisso'!E175&lt;&gt;0,'4. Tasso fisso'!E175,0)+D175</f>
        <v>19302.85</v>
      </c>
      <c r="E176" s="176" t="n">
        <f aca="false">IF('4. Tasso fisso'!F175&lt;&gt;0,'4. Tasso fisso'!F175,0)+E175</f>
        <v>115961.57</v>
      </c>
      <c r="F176" s="175" t="n">
        <f aca="false">SUM(D176:E176)</f>
        <v>135264.42</v>
      </c>
      <c r="G176" s="177" t="n">
        <f aca="false">IF('5. Tasso variabile'!E175&lt;&gt;"",'5. Tasso variabile'!E175,0)+G175</f>
        <v>14741.45</v>
      </c>
      <c r="H176" s="178" t="n">
        <f aca="false">IF('5. Tasso variabile'!F175&lt;&gt;"",'5. Tasso variabile'!F175,0)+H175</f>
        <v>180185.19</v>
      </c>
      <c r="I176" s="177" t="n">
        <f aca="false">SUM(G176:H176)</f>
        <v>194926.64</v>
      </c>
      <c r="J176" s="179" t="n">
        <f aca="false">IF('6, Tasso variabile, rata fissa'!E175&lt;&gt;"",'6, Tasso variabile, rata fissa'!E175,0)+J175</f>
        <v>-145752.79</v>
      </c>
      <c r="K176" s="180" t="n">
        <f aca="false">IF('6, Tasso variabile, rata fissa'!F175&lt;&gt;"",'6, Tasso variabile, rata fissa'!F175,0)+K175</f>
        <v>281017.21</v>
      </c>
      <c r="L176" s="179" t="n">
        <f aca="false">SUM(J176:K176)</f>
        <v>135264.42</v>
      </c>
    </row>
    <row r="177" customFormat="false" ht="12" hidden="false" customHeight="false" outlineLevel="0" collapsed="false">
      <c r="B177" s="173" t="n">
        <f aca="false">'4. Tasso fisso'!B176</f>
        <v>172</v>
      </c>
      <c r="C177" s="174" t="e">
        <f aca="false">'4. Tasso fisso'!C176</f>
        <v>#VALUE!</v>
      </c>
      <c r="D177" s="175" t="n">
        <f aca="false">IF('4. Tasso fisso'!E176&lt;&gt;0,'4. Tasso fisso'!E176,0)+D176</f>
        <v>19501.87</v>
      </c>
      <c r="E177" s="176" t="n">
        <f aca="false">IF('4. Tasso fisso'!F176&lt;&gt;0,'4. Tasso fisso'!F176,0)+E176</f>
        <v>116553.57</v>
      </c>
      <c r="F177" s="175" t="n">
        <f aca="false">SUM(D177:E177)</f>
        <v>136055.44</v>
      </c>
      <c r="G177" s="177" t="n">
        <f aca="false">IF('5. Tasso variabile'!E176&lt;&gt;"",'5. Tasso variabile'!E176,0)+G176</f>
        <v>14932.11</v>
      </c>
      <c r="H177" s="178" t="n">
        <f aca="false">IF('5. Tasso variabile'!F176&lt;&gt;"",'5. Tasso variabile'!F176,0)+H176</f>
        <v>181183.99</v>
      </c>
      <c r="I177" s="177" t="n">
        <f aca="false">SUM(G177:H177)</f>
        <v>196116.1</v>
      </c>
      <c r="J177" s="179" t="n">
        <f aca="false">IF('6, Tasso variabile, rata fissa'!E176&lt;&gt;"",'6, Tasso variabile, rata fissa'!E176,0)+J176</f>
        <v>-147840.74</v>
      </c>
      <c r="K177" s="180" t="n">
        <f aca="false">IF('6, Tasso variabile, rata fissa'!F176&lt;&gt;"",'6, Tasso variabile, rata fissa'!F176,0)+K176</f>
        <v>283896.18</v>
      </c>
      <c r="L177" s="179" t="n">
        <f aca="false">SUM(J177:K177)</f>
        <v>136055.44</v>
      </c>
    </row>
    <row r="178" customFormat="false" ht="12" hidden="false" customHeight="false" outlineLevel="0" collapsed="false">
      <c r="B178" s="173" t="n">
        <f aca="false">'4. Tasso fisso'!B177</f>
        <v>173</v>
      </c>
      <c r="C178" s="174" t="e">
        <f aca="false">'4. Tasso fisso'!C177</f>
        <v>#VALUE!</v>
      </c>
      <c r="D178" s="175" t="n">
        <f aca="false">IF('4. Tasso fisso'!E177&lt;&gt;0,'4. Tasso fisso'!E177,0)+D177</f>
        <v>19701.89</v>
      </c>
      <c r="E178" s="176" t="n">
        <f aca="false">IF('4. Tasso fisso'!F177&lt;&gt;0,'4. Tasso fisso'!F177,0)+E177</f>
        <v>117144.57</v>
      </c>
      <c r="F178" s="175" t="n">
        <f aca="false">SUM(D178:E178)</f>
        <v>136846.46</v>
      </c>
      <c r="G178" s="177" t="n">
        <f aca="false">IF('5. Tasso variabile'!E177&lt;&gt;"",'5. Tasso variabile'!E177,0)+G177</f>
        <v>15125.01</v>
      </c>
      <c r="H178" s="178" t="n">
        <f aca="false">IF('5. Tasso variabile'!F177&lt;&gt;"",'5. Tasso variabile'!F177,0)+H177</f>
        <v>182180.55</v>
      </c>
      <c r="I178" s="177" t="n">
        <f aca="false">SUM(G178:H178)</f>
        <v>197305.56</v>
      </c>
      <c r="J178" s="179" t="n">
        <f aca="false">IF('6, Tasso variabile, rata fissa'!E177&lt;&gt;"",'6, Tasso variabile, rata fissa'!E177,0)+J177</f>
        <v>-149953.15</v>
      </c>
      <c r="K178" s="180" t="n">
        <f aca="false">IF('6, Tasso variabile, rata fissa'!F177&lt;&gt;"",'6, Tasso variabile, rata fissa'!F177,0)+K177</f>
        <v>286799.61</v>
      </c>
      <c r="L178" s="179" t="n">
        <f aca="false">SUM(J178:K178)</f>
        <v>136846.46</v>
      </c>
    </row>
    <row r="179" customFormat="false" ht="12" hidden="false" customHeight="false" outlineLevel="0" collapsed="false">
      <c r="B179" s="173" t="n">
        <f aca="false">'4. Tasso fisso'!B178</f>
        <v>174</v>
      </c>
      <c r="C179" s="174" t="e">
        <f aca="false">'4. Tasso fisso'!C178</f>
        <v>#VALUE!</v>
      </c>
      <c r="D179" s="175" t="n">
        <f aca="false">IF('4. Tasso fisso'!E178&lt;&gt;0,'4. Tasso fisso'!E178,0)+D178</f>
        <v>19902.91</v>
      </c>
      <c r="E179" s="176" t="n">
        <f aca="false">IF('4. Tasso fisso'!F178&lt;&gt;0,'4. Tasso fisso'!F178,0)+E178</f>
        <v>117734.57</v>
      </c>
      <c r="F179" s="175" t="n">
        <f aca="false">SUM(D179:E179)</f>
        <v>137637.48</v>
      </c>
      <c r="G179" s="177" t="n">
        <f aca="false">IF('5. Tasso variabile'!E178&lt;&gt;"",'5. Tasso variabile'!E178,0)+G178</f>
        <v>15320.17</v>
      </c>
      <c r="H179" s="178" t="n">
        <f aca="false">IF('5. Tasso variabile'!F178&lt;&gt;"",'5. Tasso variabile'!F178,0)+H178</f>
        <v>183174.85</v>
      </c>
      <c r="I179" s="177" t="n">
        <f aca="false">SUM(G179:H179)</f>
        <v>198495.02</v>
      </c>
      <c r="J179" s="179" t="n">
        <f aca="false">IF('6, Tasso variabile, rata fissa'!E178&lt;&gt;"",'6, Tasso variabile, rata fissa'!E178,0)+J178</f>
        <v>-152090.31</v>
      </c>
      <c r="K179" s="180" t="n">
        <f aca="false">IF('6, Tasso variabile, rata fissa'!F178&lt;&gt;"",'6, Tasso variabile, rata fissa'!F178,0)+K178</f>
        <v>289727.79</v>
      </c>
      <c r="L179" s="179" t="n">
        <f aca="false">SUM(J179:K179)</f>
        <v>137637.48</v>
      </c>
    </row>
    <row r="180" customFormat="false" ht="12" hidden="false" customHeight="false" outlineLevel="0" collapsed="false">
      <c r="B180" s="173" t="n">
        <f aca="false">'4. Tasso fisso'!B179</f>
        <v>175</v>
      </c>
      <c r="C180" s="174" t="e">
        <f aca="false">'4. Tasso fisso'!C179</f>
        <v>#VALUE!</v>
      </c>
      <c r="D180" s="175" t="n">
        <f aca="false">IF('4. Tasso fisso'!E179&lt;&gt;0,'4. Tasso fisso'!E179,0)+D179</f>
        <v>20105.93</v>
      </c>
      <c r="E180" s="176" t="n">
        <f aca="false">IF('4. Tasso fisso'!F179&lt;&gt;0,'4. Tasso fisso'!F179,0)+E179</f>
        <v>118322.57</v>
      </c>
      <c r="F180" s="175" t="n">
        <f aca="false">SUM(D180:E180)</f>
        <v>138428.5</v>
      </c>
      <c r="G180" s="177" t="n">
        <f aca="false">IF('5. Tasso variabile'!E179&lt;&gt;"",'5. Tasso variabile'!E179,0)+G179</f>
        <v>15517.61</v>
      </c>
      <c r="H180" s="178" t="n">
        <f aca="false">IF('5. Tasso variabile'!F179&lt;&gt;"",'5. Tasso variabile'!F179,0)+H179</f>
        <v>184166.87</v>
      </c>
      <c r="I180" s="177" t="n">
        <f aca="false">SUM(G180:H180)</f>
        <v>199684.48</v>
      </c>
      <c r="J180" s="179" t="n">
        <f aca="false">IF('6, Tasso variabile, rata fissa'!E179&lt;&gt;"",'6, Tasso variabile, rata fissa'!E179,0)+J179</f>
        <v>-154252.51</v>
      </c>
      <c r="K180" s="180" t="n">
        <f aca="false">IF('6, Tasso variabile, rata fissa'!F179&lt;&gt;"",'6, Tasso variabile, rata fissa'!F179,0)+K179</f>
        <v>292681.01</v>
      </c>
      <c r="L180" s="179" t="n">
        <f aca="false">SUM(J180:K180)</f>
        <v>138428.5</v>
      </c>
    </row>
    <row r="181" customFormat="false" ht="12" hidden="false" customHeight="false" outlineLevel="0" collapsed="false">
      <c r="B181" s="173" t="n">
        <f aca="false">'4. Tasso fisso'!B180</f>
        <v>176</v>
      </c>
      <c r="C181" s="174" t="e">
        <f aca="false">'4. Tasso fisso'!C180</f>
        <v>#VALUE!</v>
      </c>
      <c r="D181" s="175" t="n">
        <f aca="false">IF('4. Tasso fisso'!E180&lt;&gt;0,'4. Tasso fisso'!E180,0)+D180</f>
        <v>20309.95</v>
      </c>
      <c r="E181" s="176" t="n">
        <f aca="false">IF('4. Tasso fisso'!F180&lt;&gt;0,'4. Tasso fisso'!F180,0)+E180</f>
        <v>118909.57</v>
      </c>
      <c r="F181" s="175" t="n">
        <f aca="false">SUM(D181:E181)</f>
        <v>139219.52</v>
      </c>
      <c r="G181" s="177" t="n">
        <f aca="false">IF('5. Tasso variabile'!E180&lt;&gt;"",'5. Tasso variabile'!E180,0)+G180</f>
        <v>15717.37</v>
      </c>
      <c r="H181" s="178" t="n">
        <f aca="false">IF('5. Tasso variabile'!F180&lt;&gt;"",'5. Tasso variabile'!F180,0)+H180</f>
        <v>185156.57</v>
      </c>
      <c r="I181" s="177" t="n">
        <f aca="false">SUM(G181:H181)</f>
        <v>200873.94</v>
      </c>
      <c r="J181" s="179" t="n">
        <f aca="false">IF('6, Tasso variabile, rata fissa'!E180&lt;&gt;"",'6, Tasso variabile, rata fissa'!E180,0)+J180</f>
        <v>-156440.04</v>
      </c>
      <c r="K181" s="180" t="n">
        <f aca="false">IF('6, Tasso variabile, rata fissa'!F180&lt;&gt;"",'6, Tasso variabile, rata fissa'!F180,0)+K180</f>
        <v>295659.56</v>
      </c>
      <c r="L181" s="179" t="n">
        <f aca="false">SUM(J181:K181)</f>
        <v>139219.52</v>
      </c>
    </row>
    <row r="182" customFormat="false" ht="12" hidden="false" customHeight="false" outlineLevel="0" collapsed="false">
      <c r="B182" s="173" t="n">
        <f aca="false">'4. Tasso fisso'!B181</f>
        <v>177</v>
      </c>
      <c r="C182" s="174" t="e">
        <f aca="false">'4. Tasso fisso'!C181</f>
        <v>#VALUE!</v>
      </c>
      <c r="D182" s="175" t="n">
        <f aca="false">IF('4. Tasso fisso'!E181&lt;&gt;0,'4. Tasso fisso'!E181,0)+D181</f>
        <v>20515.9700000001</v>
      </c>
      <c r="E182" s="176" t="n">
        <f aca="false">IF('4. Tasso fisso'!F181&lt;&gt;0,'4. Tasso fisso'!F181,0)+E181</f>
        <v>119494.57</v>
      </c>
      <c r="F182" s="175" t="n">
        <f aca="false">SUM(D182:E182)</f>
        <v>140010.54</v>
      </c>
      <c r="G182" s="177" t="n">
        <f aca="false">IF('5. Tasso variabile'!E181&lt;&gt;"",'5. Tasso variabile'!E181,0)+G181</f>
        <v>15919.47</v>
      </c>
      <c r="H182" s="178" t="n">
        <f aca="false">IF('5. Tasso variabile'!F181&lt;&gt;"",'5. Tasso variabile'!F181,0)+H181</f>
        <v>186143.93</v>
      </c>
      <c r="I182" s="177" t="n">
        <f aca="false">SUM(G182:H182)</f>
        <v>202063.4</v>
      </c>
      <c r="J182" s="179" t="n">
        <f aca="false">IF('6, Tasso variabile, rata fissa'!E181&lt;&gt;"",'6, Tasso variabile, rata fissa'!E181,0)+J181</f>
        <v>-158653.19</v>
      </c>
      <c r="K182" s="180" t="n">
        <f aca="false">IF('6, Tasso variabile, rata fissa'!F181&lt;&gt;"",'6, Tasso variabile, rata fissa'!F181,0)+K181</f>
        <v>298663.73</v>
      </c>
      <c r="L182" s="179" t="n">
        <f aca="false">SUM(J182:K182)</f>
        <v>140010.54</v>
      </c>
    </row>
    <row r="183" customFormat="false" ht="12" hidden="false" customHeight="false" outlineLevel="0" collapsed="false">
      <c r="B183" s="173" t="n">
        <f aca="false">'4. Tasso fisso'!B182</f>
        <v>178</v>
      </c>
      <c r="C183" s="174" t="e">
        <f aca="false">'4. Tasso fisso'!C182</f>
        <v>#VALUE!</v>
      </c>
      <c r="D183" s="175" t="n">
        <f aca="false">IF('4. Tasso fisso'!E182&lt;&gt;0,'4. Tasso fisso'!E182,0)+D182</f>
        <v>20722.9900000001</v>
      </c>
      <c r="E183" s="176" t="n">
        <f aca="false">IF('4. Tasso fisso'!F182&lt;&gt;0,'4. Tasso fisso'!F182,0)+E182</f>
        <v>120078.57</v>
      </c>
      <c r="F183" s="175" t="n">
        <f aca="false">SUM(D183:E183)</f>
        <v>140801.56</v>
      </c>
      <c r="G183" s="177" t="n">
        <f aca="false">IF('5. Tasso variabile'!E182&lt;&gt;"",'5. Tasso variabile'!E182,0)+G182</f>
        <v>16123.93</v>
      </c>
      <c r="H183" s="178" t="n">
        <f aca="false">IF('5. Tasso variabile'!F182&lt;&gt;"",'5. Tasso variabile'!F182,0)+H182</f>
        <v>187128.93</v>
      </c>
      <c r="I183" s="177" t="n">
        <f aca="false">SUM(G183:H183)</f>
        <v>203252.86</v>
      </c>
      <c r="J183" s="179" t="n">
        <f aca="false">IF('6, Tasso variabile, rata fissa'!E182&lt;&gt;"",'6, Tasso variabile, rata fissa'!E182,0)+J182</f>
        <v>-160892.27</v>
      </c>
      <c r="K183" s="180" t="n">
        <f aca="false">IF('6, Tasso variabile, rata fissa'!F182&lt;&gt;"",'6, Tasso variabile, rata fissa'!F182,0)+K182</f>
        <v>301693.83</v>
      </c>
      <c r="L183" s="179" t="n">
        <f aca="false">SUM(J183:K183)</f>
        <v>140801.56</v>
      </c>
    </row>
    <row r="184" customFormat="false" ht="12" hidden="false" customHeight="false" outlineLevel="0" collapsed="false">
      <c r="B184" s="173" t="n">
        <f aca="false">'4. Tasso fisso'!B183</f>
        <v>179</v>
      </c>
      <c r="C184" s="174" t="e">
        <f aca="false">'4. Tasso fisso'!C183</f>
        <v>#VALUE!</v>
      </c>
      <c r="D184" s="175" t="n">
        <f aca="false">IF('4. Tasso fisso'!E183&lt;&gt;0,'4. Tasso fisso'!E183,0)+D183</f>
        <v>20932.0100000001</v>
      </c>
      <c r="E184" s="176" t="n">
        <f aca="false">IF('4. Tasso fisso'!F183&lt;&gt;0,'4. Tasso fisso'!F183,0)+E183</f>
        <v>120660.57</v>
      </c>
      <c r="F184" s="175" t="n">
        <f aca="false">SUM(D184:E184)</f>
        <v>141592.58</v>
      </c>
      <c r="G184" s="177" t="n">
        <f aca="false">IF('5. Tasso variabile'!E183&lt;&gt;"",'5. Tasso variabile'!E183,0)+G183</f>
        <v>16330.79</v>
      </c>
      <c r="H184" s="178" t="n">
        <f aca="false">IF('5. Tasso variabile'!F183&lt;&gt;"",'5. Tasso variabile'!F183,0)+H183</f>
        <v>188111.53</v>
      </c>
      <c r="I184" s="177" t="n">
        <f aca="false">SUM(G184:H184)</f>
        <v>204442.32</v>
      </c>
      <c r="J184" s="179" t="n">
        <f aca="false">IF('6, Tasso variabile, rata fissa'!E183&lt;&gt;"",'6, Tasso variabile, rata fissa'!E183,0)+J183</f>
        <v>-163157.58</v>
      </c>
      <c r="K184" s="180" t="n">
        <f aca="false">IF('6, Tasso variabile, rata fissa'!F183&lt;&gt;"",'6, Tasso variabile, rata fissa'!F183,0)+K183</f>
        <v>304750.16</v>
      </c>
      <c r="L184" s="179" t="n">
        <f aca="false">SUM(J184:K184)</f>
        <v>141592.58</v>
      </c>
    </row>
    <row r="185" customFormat="false" ht="12" hidden="false" customHeight="false" outlineLevel="0" collapsed="false">
      <c r="B185" s="173" t="n">
        <f aca="false">'4. Tasso fisso'!B184</f>
        <v>180</v>
      </c>
      <c r="C185" s="174" t="e">
        <f aca="false">'4. Tasso fisso'!C184</f>
        <v>#VALUE!</v>
      </c>
      <c r="D185" s="175" t="n">
        <f aca="false">IF('4. Tasso fisso'!E184&lt;&gt;0,'4. Tasso fisso'!E184,0)+D184</f>
        <v>21142.0300000001</v>
      </c>
      <c r="E185" s="176" t="n">
        <f aca="false">IF('4. Tasso fisso'!F184&lt;&gt;0,'4. Tasso fisso'!F184,0)+E184</f>
        <v>121241.57</v>
      </c>
      <c r="F185" s="175" t="n">
        <f aca="false">SUM(D185:E185)</f>
        <v>142383.6</v>
      </c>
      <c r="G185" s="177" t="n">
        <f aca="false">IF('5. Tasso variabile'!E184&lt;&gt;"",'5. Tasso variabile'!E184,0)+G184</f>
        <v>16540.07</v>
      </c>
      <c r="H185" s="178" t="n">
        <f aca="false">IF('5. Tasso variabile'!F184&lt;&gt;"",'5. Tasso variabile'!F184,0)+H184</f>
        <v>189091.71</v>
      </c>
      <c r="I185" s="177" t="n">
        <f aca="false">SUM(G185:H185)</f>
        <v>205631.78</v>
      </c>
      <c r="J185" s="179" t="n">
        <f aca="false">IF('6, Tasso variabile, rata fissa'!E184&lt;&gt;"",'6, Tasso variabile, rata fissa'!E184,0)+J184</f>
        <v>-165449.43</v>
      </c>
      <c r="K185" s="180" t="n">
        <f aca="false">IF('6, Tasso variabile, rata fissa'!F184&lt;&gt;"",'6, Tasso variabile, rata fissa'!F184,0)+K184</f>
        <v>307833.03</v>
      </c>
      <c r="L185" s="179" t="n">
        <f aca="false">SUM(J185:K185)</f>
        <v>142383.6</v>
      </c>
    </row>
    <row r="186" customFormat="false" ht="12" hidden="false" customHeight="false" outlineLevel="0" collapsed="false">
      <c r="B186" s="173" t="n">
        <f aca="false">'4. Tasso fisso'!B185</f>
        <v>181</v>
      </c>
      <c r="C186" s="174" t="e">
        <f aca="false">'4. Tasso fisso'!C185</f>
        <v>#VALUE!</v>
      </c>
      <c r="D186" s="175" t="n">
        <f aca="false">IF('4. Tasso fisso'!E185&lt;&gt;0,'4. Tasso fisso'!E185,0)+D185</f>
        <v>21354.0500000001</v>
      </c>
      <c r="E186" s="176" t="n">
        <f aca="false">IF('4. Tasso fisso'!F185&lt;&gt;0,'4. Tasso fisso'!F185,0)+E185</f>
        <v>121820.57</v>
      </c>
      <c r="F186" s="175" t="n">
        <f aca="false">SUM(D186:E186)</f>
        <v>143174.62</v>
      </c>
      <c r="G186" s="177" t="n">
        <f aca="false">IF('5. Tasso variabile'!E185&lt;&gt;"",'5. Tasso variabile'!E185,0)+G185</f>
        <v>16751.8</v>
      </c>
      <c r="H186" s="178" t="n">
        <f aca="false">IF('5. Tasso variabile'!F185&lt;&gt;"",'5. Tasso variabile'!F185,0)+H185</f>
        <v>190069.44</v>
      </c>
      <c r="I186" s="177" t="n">
        <f aca="false">SUM(G186:H186)</f>
        <v>206821.24</v>
      </c>
      <c r="J186" s="179" t="n">
        <f aca="false">IF('6, Tasso variabile, rata fissa'!E185&lt;&gt;"",'6, Tasso variabile, rata fissa'!E185,0)+J185</f>
        <v>-167768.13</v>
      </c>
      <c r="K186" s="180" t="n">
        <f aca="false">IF('6, Tasso variabile, rata fissa'!F185&lt;&gt;"",'6, Tasso variabile, rata fissa'!F185,0)+K185</f>
        <v>310942.75</v>
      </c>
      <c r="L186" s="179" t="n">
        <f aca="false">SUM(J186:K186)</f>
        <v>143174.62</v>
      </c>
    </row>
    <row r="187" customFormat="false" ht="12" hidden="false" customHeight="false" outlineLevel="0" collapsed="false">
      <c r="B187" s="173" t="n">
        <f aca="false">'4. Tasso fisso'!B186</f>
        <v>182</v>
      </c>
      <c r="C187" s="174" t="e">
        <f aca="false">'4. Tasso fisso'!C186</f>
        <v>#VALUE!</v>
      </c>
      <c r="D187" s="175" t="n">
        <f aca="false">IF('4. Tasso fisso'!E186&lt;&gt;0,'4. Tasso fisso'!E186,0)+D186</f>
        <v>21568.0700000001</v>
      </c>
      <c r="E187" s="176" t="n">
        <f aca="false">IF('4. Tasso fisso'!F186&lt;&gt;0,'4. Tasso fisso'!F186,0)+E186</f>
        <v>122397.57</v>
      </c>
      <c r="F187" s="175" t="n">
        <f aca="false">SUM(D187:E187)</f>
        <v>143965.64</v>
      </c>
      <c r="G187" s="177" t="n">
        <f aca="false">IF('5. Tasso variabile'!E186&lt;&gt;"",'5. Tasso variabile'!E186,0)+G186</f>
        <v>16966.01</v>
      </c>
      <c r="H187" s="178" t="n">
        <f aca="false">IF('5. Tasso variabile'!F186&lt;&gt;"",'5. Tasso variabile'!F186,0)+H186</f>
        <v>191044.69</v>
      </c>
      <c r="I187" s="177" t="n">
        <f aca="false">SUM(G187:H187)</f>
        <v>208010.7</v>
      </c>
      <c r="J187" s="179" t="n">
        <f aca="false">IF('6, Tasso variabile, rata fissa'!E186&lt;&gt;"",'6, Tasso variabile, rata fissa'!E186,0)+J186</f>
        <v>-170113.99</v>
      </c>
      <c r="K187" s="180" t="n">
        <f aca="false">IF('6, Tasso variabile, rata fissa'!F186&lt;&gt;"",'6, Tasso variabile, rata fissa'!F186,0)+K186</f>
        <v>314079.63</v>
      </c>
      <c r="L187" s="179" t="n">
        <f aca="false">SUM(J187:K187)</f>
        <v>143965.64</v>
      </c>
    </row>
    <row r="188" customFormat="false" ht="12" hidden="false" customHeight="false" outlineLevel="0" collapsed="false">
      <c r="B188" s="173" t="n">
        <f aca="false">'4. Tasso fisso'!B187</f>
        <v>183</v>
      </c>
      <c r="C188" s="174" t="e">
        <f aca="false">'4. Tasso fisso'!C187</f>
        <v>#VALUE!</v>
      </c>
      <c r="D188" s="175" t="n">
        <f aca="false">IF('4. Tasso fisso'!E187&lt;&gt;0,'4. Tasso fisso'!E187,0)+D187</f>
        <v>21783.0900000001</v>
      </c>
      <c r="E188" s="176" t="n">
        <f aca="false">IF('4. Tasso fisso'!F187&lt;&gt;0,'4. Tasso fisso'!F187,0)+E187</f>
        <v>122973.57</v>
      </c>
      <c r="F188" s="175" t="n">
        <f aca="false">SUM(D188:E188)</f>
        <v>144756.66</v>
      </c>
      <c r="G188" s="177" t="n">
        <f aca="false">IF('5. Tasso variabile'!E187&lt;&gt;"",'5. Tasso variabile'!E187,0)+G187</f>
        <v>17182.73</v>
      </c>
      <c r="H188" s="178" t="n">
        <f aca="false">IF('5. Tasso variabile'!F187&lt;&gt;"",'5. Tasso variabile'!F187,0)+H187</f>
        <v>192017.43</v>
      </c>
      <c r="I188" s="177" t="n">
        <f aca="false">SUM(G188:H188)</f>
        <v>209200.16</v>
      </c>
      <c r="J188" s="179" t="n">
        <f aca="false">IF('6, Tasso variabile, rata fissa'!E187&lt;&gt;"",'6, Tasso variabile, rata fissa'!E187,0)+J187</f>
        <v>-172487.33</v>
      </c>
      <c r="K188" s="180" t="n">
        <f aca="false">IF('6, Tasso variabile, rata fissa'!F187&lt;&gt;"",'6, Tasso variabile, rata fissa'!F187,0)+K187</f>
        <v>317243.99</v>
      </c>
      <c r="L188" s="179" t="n">
        <f aca="false">SUM(J188:K188)</f>
        <v>144756.66</v>
      </c>
    </row>
    <row r="189" customFormat="false" ht="12" hidden="false" customHeight="false" outlineLevel="0" collapsed="false">
      <c r="B189" s="173" t="n">
        <f aca="false">'4. Tasso fisso'!B188</f>
        <v>184</v>
      </c>
      <c r="C189" s="174" t="e">
        <f aca="false">'4. Tasso fisso'!C188</f>
        <v>#VALUE!</v>
      </c>
      <c r="D189" s="175" t="n">
        <f aca="false">IF('4. Tasso fisso'!E188&lt;&gt;0,'4. Tasso fisso'!E188,0)+D188</f>
        <v>22000.1100000001</v>
      </c>
      <c r="E189" s="176" t="n">
        <f aca="false">IF('4. Tasso fisso'!F188&lt;&gt;0,'4. Tasso fisso'!F188,0)+E188</f>
        <v>123547.57</v>
      </c>
      <c r="F189" s="175" t="n">
        <f aca="false">SUM(D189:E189)</f>
        <v>145547.68</v>
      </c>
      <c r="G189" s="177" t="n">
        <f aca="false">IF('5. Tasso variabile'!E188&lt;&gt;"",'5. Tasso variabile'!E188,0)+G188</f>
        <v>17401.99</v>
      </c>
      <c r="H189" s="178" t="n">
        <f aca="false">IF('5. Tasso variabile'!F188&lt;&gt;"",'5. Tasso variabile'!F188,0)+H188</f>
        <v>192987.63</v>
      </c>
      <c r="I189" s="177" t="n">
        <f aca="false">SUM(G189:H189)</f>
        <v>210389.62</v>
      </c>
      <c r="J189" s="179" t="n">
        <f aca="false">IF('6, Tasso variabile, rata fissa'!E188&lt;&gt;"",'6, Tasso variabile, rata fissa'!E188,0)+J188</f>
        <v>-174888.48</v>
      </c>
      <c r="K189" s="180" t="n">
        <f aca="false">IF('6, Tasso variabile, rata fissa'!F188&lt;&gt;"",'6, Tasso variabile, rata fissa'!F188,0)+K188</f>
        <v>320436.16</v>
      </c>
      <c r="L189" s="179" t="n">
        <f aca="false">SUM(J189:K189)</f>
        <v>145547.68</v>
      </c>
    </row>
    <row r="190" customFormat="false" ht="12" hidden="false" customHeight="false" outlineLevel="0" collapsed="false">
      <c r="B190" s="173" t="n">
        <f aca="false">'4. Tasso fisso'!B189</f>
        <v>185</v>
      </c>
      <c r="C190" s="174" t="e">
        <f aca="false">'4. Tasso fisso'!C189</f>
        <v>#VALUE!</v>
      </c>
      <c r="D190" s="175" t="n">
        <f aca="false">IF('4. Tasso fisso'!E189&lt;&gt;0,'4. Tasso fisso'!E189,0)+D189</f>
        <v>22218.1300000001</v>
      </c>
      <c r="E190" s="176" t="n">
        <f aca="false">IF('4. Tasso fisso'!F189&lt;&gt;0,'4. Tasso fisso'!F189,0)+E189</f>
        <v>124120.57</v>
      </c>
      <c r="F190" s="175" t="n">
        <f aca="false">SUM(D190:E190)</f>
        <v>146338.7</v>
      </c>
      <c r="G190" s="177" t="n">
        <f aca="false">IF('5. Tasso variabile'!E189&lt;&gt;"",'5. Tasso variabile'!E189,0)+G189</f>
        <v>17623.82</v>
      </c>
      <c r="H190" s="178" t="n">
        <f aca="false">IF('5. Tasso variabile'!F189&lt;&gt;"",'5. Tasso variabile'!F189,0)+H189</f>
        <v>193955.26</v>
      </c>
      <c r="I190" s="177" t="n">
        <f aca="false">SUM(G190:H190)</f>
        <v>211579.08</v>
      </c>
      <c r="J190" s="179" t="n">
        <f aca="false">IF('6, Tasso variabile, rata fissa'!E189&lt;&gt;"",'6, Tasso variabile, rata fissa'!E189,0)+J189</f>
        <v>-177317.76</v>
      </c>
      <c r="K190" s="180" t="n">
        <f aca="false">IF('6, Tasso variabile, rata fissa'!F189&lt;&gt;"",'6, Tasso variabile, rata fissa'!F189,0)+K189</f>
        <v>323656.46</v>
      </c>
      <c r="L190" s="179" t="n">
        <f aca="false">SUM(J190:K190)</f>
        <v>146338.7</v>
      </c>
    </row>
    <row r="191" customFormat="false" ht="12" hidden="false" customHeight="false" outlineLevel="0" collapsed="false">
      <c r="B191" s="173" t="n">
        <f aca="false">'4. Tasso fisso'!B190</f>
        <v>186</v>
      </c>
      <c r="C191" s="174" t="e">
        <f aca="false">'4. Tasso fisso'!C190</f>
        <v>#VALUE!</v>
      </c>
      <c r="D191" s="175" t="n">
        <f aca="false">IF('4. Tasso fisso'!E190&lt;&gt;0,'4. Tasso fisso'!E190,0)+D190</f>
        <v>22438.1500000001</v>
      </c>
      <c r="E191" s="176" t="n">
        <f aca="false">IF('4. Tasso fisso'!F190&lt;&gt;0,'4. Tasso fisso'!F190,0)+E190</f>
        <v>124691.57</v>
      </c>
      <c r="F191" s="175" t="n">
        <f aca="false">SUM(D191:E191)</f>
        <v>147129.72</v>
      </c>
      <c r="G191" s="177" t="n">
        <f aca="false">IF('5. Tasso variabile'!E190&lt;&gt;"",'5. Tasso variabile'!E190,0)+G190</f>
        <v>17848.25</v>
      </c>
      <c r="H191" s="178" t="n">
        <f aca="false">IF('5. Tasso variabile'!F190&lt;&gt;"",'5. Tasso variabile'!F190,0)+H190</f>
        <v>194920.29</v>
      </c>
      <c r="I191" s="177" t="n">
        <f aca="false">SUM(G191:H191)</f>
        <v>212768.54</v>
      </c>
      <c r="J191" s="179" t="n">
        <f aca="false">IF('6, Tasso variabile, rata fissa'!E190&lt;&gt;"",'6, Tasso variabile, rata fissa'!E190,0)+J190</f>
        <v>-179775.49</v>
      </c>
      <c r="K191" s="180" t="n">
        <f aca="false">IF('6, Tasso variabile, rata fissa'!F190&lt;&gt;"",'6, Tasso variabile, rata fissa'!F190,0)+K190</f>
        <v>326905.21</v>
      </c>
      <c r="L191" s="179" t="n">
        <f aca="false">SUM(J191:K191)</f>
        <v>147129.72</v>
      </c>
    </row>
    <row r="192" customFormat="false" ht="12" hidden="false" customHeight="false" outlineLevel="0" collapsed="false">
      <c r="B192" s="173" t="n">
        <f aca="false">'4. Tasso fisso'!B191</f>
        <v>187</v>
      </c>
      <c r="C192" s="174" t="e">
        <f aca="false">'4. Tasso fisso'!C191</f>
        <v>#VALUE!</v>
      </c>
      <c r="D192" s="175" t="n">
        <f aca="false">IF('4. Tasso fisso'!E191&lt;&gt;0,'4. Tasso fisso'!E191,0)+D191</f>
        <v>22660.1700000001</v>
      </c>
      <c r="E192" s="176" t="n">
        <f aca="false">IF('4. Tasso fisso'!F191&lt;&gt;0,'4. Tasso fisso'!F191,0)+E191</f>
        <v>125260.57</v>
      </c>
      <c r="F192" s="175" t="n">
        <f aca="false">SUM(D192:E192)</f>
        <v>147920.74</v>
      </c>
      <c r="G192" s="177" t="n">
        <f aca="false">IF('5. Tasso variabile'!E191&lt;&gt;"",'5. Tasso variabile'!E191,0)+G191</f>
        <v>18075.31</v>
      </c>
      <c r="H192" s="178" t="n">
        <f aca="false">IF('5. Tasso variabile'!F191&lt;&gt;"",'5. Tasso variabile'!F191,0)+H191</f>
        <v>195882.69</v>
      </c>
      <c r="I192" s="177" t="n">
        <f aca="false">SUM(G192:H192)</f>
        <v>213958</v>
      </c>
      <c r="J192" s="179" t="n">
        <f aca="false">IF('6, Tasso variabile, rata fissa'!E191&lt;&gt;"",'6, Tasso variabile, rata fissa'!E191,0)+J191</f>
        <v>-182262.02</v>
      </c>
      <c r="K192" s="180" t="n">
        <f aca="false">IF('6, Tasso variabile, rata fissa'!F191&lt;&gt;"",'6, Tasso variabile, rata fissa'!F191,0)+K191</f>
        <v>330182.76</v>
      </c>
      <c r="L192" s="179" t="n">
        <f aca="false">SUM(J192:K192)</f>
        <v>147920.74</v>
      </c>
    </row>
    <row r="193" customFormat="false" ht="12" hidden="false" customHeight="false" outlineLevel="0" collapsed="false">
      <c r="B193" s="173" t="n">
        <f aca="false">'4. Tasso fisso'!B192</f>
        <v>188</v>
      </c>
      <c r="C193" s="174" t="e">
        <f aca="false">'4. Tasso fisso'!C192</f>
        <v>#VALUE!</v>
      </c>
      <c r="D193" s="175" t="n">
        <f aca="false">IF('4. Tasso fisso'!E192&lt;&gt;0,'4. Tasso fisso'!E192,0)+D192</f>
        <v>22883.1900000001</v>
      </c>
      <c r="E193" s="176" t="n">
        <f aca="false">IF('4. Tasso fisso'!F192&lt;&gt;0,'4. Tasso fisso'!F192,0)+E192</f>
        <v>125828.57</v>
      </c>
      <c r="F193" s="175" t="n">
        <f aca="false">SUM(D193:E193)</f>
        <v>148711.76</v>
      </c>
      <c r="G193" s="177" t="n">
        <f aca="false">IF('5. Tasso variabile'!E192&lt;&gt;"",'5. Tasso variabile'!E192,0)+G192</f>
        <v>18305.03</v>
      </c>
      <c r="H193" s="178" t="n">
        <f aca="false">IF('5. Tasso variabile'!F192&lt;&gt;"",'5. Tasso variabile'!F192,0)+H192</f>
        <v>196842.43</v>
      </c>
      <c r="I193" s="177" t="n">
        <f aca="false">SUM(G193:H193)</f>
        <v>215147.46</v>
      </c>
      <c r="J193" s="179" t="n">
        <f aca="false">IF('6, Tasso variabile, rata fissa'!E192&lt;&gt;"",'6, Tasso variabile, rata fissa'!E192,0)+J192</f>
        <v>-184777.68</v>
      </c>
      <c r="K193" s="180" t="n">
        <f aca="false">IF('6, Tasso variabile, rata fissa'!F192&lt;&gt;"",'6, Tasso variabile, rata fissa'!F192,0)+K192</f>
        <v>333489.44</v>
      </c>
      <c r="L193" s="179" t="n">
        <f aca="false">SUM(J193:K193)</f>
        <v>148711.76</v>
      </c>
    </row>
    <row r="194" customFormat="false" ht="12" hidden="false" customHeight="false" outlineLevel="0" collapsed="false">
      <c r="B194" s="173" t="n">
        <f aca="false">'4. Tasso fisso'!B193</f>
        <v>189</v>
      </c>
      <c r="C194" s="174" t="e">
        <f aca="false">'4. Tasso fisso'!C193</f>
        <v>#VALUE!</v>
      </c>
      <c r="D194" s="175" t="n">
        <f aca="false">IF('4. Tasso fisso'!E193&lt;&gt;0,'4. Tasso fisso'!E193,0)+D193</f>
        <v>23108.2100000001</v>
      </c>
      <c r="E194" s="176" t="n">
        <f aca="false">IF('4. Tasso fisso'!F193&lt;&gt;0,'4. Tasso fisso'!F193,0)+E193</f>
        <v>126394.57</v>
      </c>
      <c r="F194" s="175" t="n">
        <f aca="false">SUM(D194:E194)</f>
        <v>149502.78</v>
      </c>
      <c r="G194" s="177" t="n">
        <f aca="false">IF('5. Tasso variabile'!E193&lt;&gt;"",'5. Tasso variabile'!E193,0)+G193</f>
        <v>18537.44</v>
      </c>
      <c r="H194" s="178" t="n">
        <f aca="false">IF('5. Tasso variabile'!F193&lt;&gt;"",'5. Tasso variabile'!F193,0)+H193</f>
        <v>197799.48</v>
      </c>
      <c r="I194" s="177" t="n">
        <f aca="false">SUM(G194:H194)</f>
        <v>216336.92</v>
      </c>
      <c r="J194" s="179" t="n">
        <f aca="false">IF('6, Tasso variabile, rata fissa'!E193&lt;&gt;"",'6, Tasso variabile, rata fissa'!E193,0)+J193</f>
        <v>-187322.81</v>
      </c>
      <c r="K194" s="180" t="n">
        <f aca="false">IF('6, Tasso variabile, rata fissa'!F193&lt;&gt;"",'6, Tasso variabile, rata fissa'!F193,0)+K193</f>
        <v>336825.59</v>
      </c>
      <c r="L194" s="179" t="n">
        <f aca="false">SUM(J194:K194)</f>
        <v>149502.78</v>
      </c>
    </row>
    <row r="195" customFormat="false" ht="12" hidden="false" customHeight="false" outlineLevel="0" collapsed="false">
      <c r="B195" s="173" t="n">
        <f aca="false">'4. Tasso fisso'!B194</f>
        <v>190</v>
      </c>
      <c r="C195" s="174" t="e">
        <f aca="false">'4. Tasso fisso'!C194</f>
        <v>#VALUE!</v>
      </c>
      <c r="D195" s="175" t="n">
        <f aca="false">IF('4. Tasso fisso'!E194&lt;&gt;0,'4. Tasso fisso'!E194,0)+D194</f>
        <v>23334.2300000001</v>
      </c>
      <c r="E195" s="176" t="n">
        <f aca="false">IF('4. Tasso fisso'!F194&lt;&gt;0,'4. Tasso fisso'!F194,0)+E194</f>
        <v>126959.57</v>
      </c>
      <c r="F195" s="175" t="n">
        <f aca="false">SUM(D195:E195)</f>
        <v>150293.8</v>
      </c>
      <c r="G195" s="177" t="n">
        <f aca="false">IF('5. Tasso variabile'!E194&lt;&gt;"",'5. Tasso variabile'!E194,0)+G194</f>
        <v>18772.57</v>
      </c>
      <c r="H195" s="178" t="n">
        <f aca="false">IF('5. Tasso variabile'!F194&lt;&gt;"",'5. Tasso variabile'!F194,0)+H194</f>
        <v>198753.81</v>
      </c>
      <c r="I195" s="177" t="n">
        <f aca="false">SUM(G195:H195)</f>
        <v>217526.38</v>
      </c>
      <c r="J195" s="179" t="n">
        <f aca="false">IF('6, Tasso variabile, rata fissa'!E194&lt;&gt;"",'6, Tasso variabile, rata fissa'!E194,0)+J194</f>
        <v>-189897.75</v>
      </c>
      <c r="K195" s="180" t="n">
        <f aca="false">IF('6, Tasso variabile, rata fissa'!F194&lt;&gt;"",'6, Tasso variabile, rata fissa'!F194,0)+K194</f>
        <v>340191.55</v>
      </c>
      <c r="L195" s="179" t="n">
        <f aca="false">SUM(J195:K195)</f>
        <v>150293.8</v>
      </c>
    </row>
    <row r="196" customFormat="false" ht="12" hidden="false" customHeight="false" outlineLevel="0" collapsed="false">
      <c r="B196" s="173" t="n">
        <f aca="false">'4. Tasso fisso'!B195</f>
        <v>191</v>
      </c>
      <c r="C196" s="174" t="e">
        <f aca="false">'4. Tasso fisso'!C195</f>
        <v>#VALUE!</v>
      </c>
      <c r="D196" s="175" t="n">
        <f aca="false">IF('4. Tasso fisso'!E195&lt;&gt;0,'4. Tasso fisso'!E195,0)+D195</f>
        <v>23562.2500000001</v>
      </c>
      <c r="E196" s="176" t="n">
        <f aca="false">IF('4. Tasso fisso'!F195&lt;&gt;0,'4. Tasso fisso'!F195,0)+E195</f>
        <v>127522.57</v>
      </c>
      <c r="F196" s="175" t="n">
        <f aca="false">SUM(D196:E196)</f>
        <v>151084.82</v>
      </c>
      <c r="G196" s="177" t="n">
        <f aca="false">IF('5. Tasso variabile'!E195&lt;&gt;"",'5. Tasso variabile'!E195,0)+G195</f>
        <v>19010.46</v>
      </c>
      <c r="H196" s="178" t="n">
        <f aca="false">IF('5. Tasso variabile'!F195&lt;&gt;"",'5. Tasso variabile'!F195,0)+H195</f>
        <v>199705.38</v>
      </c>
      <c r="I196" s="177" t="n">
        <f aca="false">SUM(G196:H196)</f>
        <v>218715.84</v>
      </c>
      <c r="J196" s="179" t="n">
        <f aca="false">IF('6, Tasso variabile, rata fissa'!E195&lt;&gt;"",'6, Tasso variabile, rata fissa'!E195,0)+J195</f>
        <v>-192502.86</v>
      </c>
      <c r="K196" s="180" t="n">
        <f aca="false">IF('6, Tasso variabile, rata fissa'!F195&lt;&gt;"",'6, Tasso variabile, rata fissa'!F195,0)+K195</f>
        <v>343587.68</v>
      </c>
      <c r="L196" s="179" t="n">
        <f aca="false">SUM(J196:K196)</f>
        <v>151084.82</v>
      </c>
    </row>
    <row r="197" customFormat="false" ht="12" hidden="false" customHeight="false" outlineLevel="0" collapsed="false">
      <c r="B197" s="173" t="n">
        <f aca="false">'4. Tasso fisso'!B196</f>
        <v>192</v>
      </c>
      <c r="C197" s="174" t="e">
        <f aca="false">'4. Tasso fisso'!C196</f>
        <v>#VALUE!</v>
      </c>
      <c r="D197" s="175" t="n">
        <f aca="false">IF('4. Tasso fisso'!E196&lt;&gt;0,'4. Tasso fisso'!E196,0)+D196</f>
        <v>23792.2700000001</v>
      </c>
      <c r="E197" s="176" t="n">
        <f aca="false">IF('4. Tasso fisso'!F196&lt;&gt;0,'4. Tasso fisso'!F196,0)+E196</f>
        <v>128083.57</v>
      </c>
      <c r="F197" s="175" t="n">
        <f aca="false">SUM(D197:E197)</f>
        <v>151875.84</v>
      </c>
      <c r="G197" s="177" t="n">
        <f aca="false">IF('5. Tasso variabile'!E196&lt;&gt;"",'5. Tasso variabile'!E196,0)+G196</f>
        <v>19251.13</v>
      </c>
      <c r="H197" s="178" t="n">
        <f aca="false">IF('5. Tasso variabile'!F196&lt;&gt;"",'5. Tasso variabile'!F196,0)+H196</f>
        <v>200654.17</v>
      </c>
      <c r="I197" s="177" t="n">
        <f aca="false">SUM(G197:H197)</f>
        <v>219905.3</v>
      </c>
      <c r="J197" s="179" t="n">
        <f aca="false">IF('6, Tasso variabile, rata fissa'!E196&lt;&gt;"",'6, Tasso variabile, rata fissa'!E196,0)+J196</f>
        <v>-195138.49</v>
      </c>
      <c r="K197" s="180" t="n">
        <f aca="false">IF('6, Tasso variabile, rata fissa'!F196&lt;&gt;"",'6, Tasso variabile, rata fissa'!F196,0)+K196</f>
        <v>347014.33</v>
      </c>
      <c r="L197" s="179" t="n">
        <f aca="false">SUM(J197:K197)</f>
        <v>151875.84</v>
      </c>
    </row>
    <row r="198" customFormat="false" ht="12" hidden="false" customHeight="false" outlineLevel="0" collapsed="false">
      <c r="B198" s="173" t="n">
        <f aca="false">'4. Tasso fisso'!B197</f>
        <v>193</v>
      </c>
      <c r="C198" s="174" t="e">
        <f aca="false">'4. Tasso fisso'!C197</f>
        <v>#VALUE!</v>
      </c>
      <c r="D198" s="175" t="n">
        <f aca="false">IF('4. Tasso fisso'!E197&lt;&gt;0,'4. Tasso fisso'!E197,0)+D197</f>
        <v>24023.2900000001</v>
      </c>
      <c r="E198" s="176" t="n">
        <f aca="false">IF('4. Tasso fisso'!F197&lt;&gt;0,'4. Tasso fisso'!F197,0)+E197</f>
        <v>128643.57</v>
      </c>
      <c r="F198" s="175" t="n">
        <f aca="false">SUM(D198:E198)</f>
        <v>152666.86</v>
      </c>
      <c r="G198" s="177" t="n">
        <f aca="false">IF('5. Tasso variabile'!E197&lt;&gt;"",'5. Tasso variabile'!E197,0)+G197</f>
        <v>19494.62</v>
      </c>
      <c r="H198" s="178" t="n">
        <f aca="false">IF('5. Tasso variabile'!F197&lt;&gt;"",'5. Tasso variabile'!F197,0)+H197</f>
        <v>201600.14</v>
      </c>
      <c r="I198" s="177" t="n">
        <f aca="false">SUM(G198:H198)</f>
        <v>221094.76</v>
      </c>
      <c r="J198" s="179" t="n">
        <f aca="false">IF('6, Tasso variabile, rata fissa'!E197&lt;&gt;"",'6, Tasso variabile, rata fissa'!E197,0)+J197</f>
        <v>-197804.99</v>
      </c>
      <c r="K198" s="180" t="n">
        <f aca="false">IF('6, Tasso variabile, rata fissa'!F197&lt;&gt;"",'6, Tasso variabile, rata fissa'!F197,0)+K197</f>
        <v>350471.85</v>
      </c>
      <c r="L198" s="179" t="n">
        <f aca="false">SUM(J198:K198)</f>
        <v>152666.86</v>
      </c>
    </row>
    <row r="199" customFormat="false" ht="12" hidden="false" customHeight="false" outlineLevel="0" collapsed="false">
      <c r="B199" s="173" t="n">
        <f aca="false">'4. Tasso fisso'!B198</f>
        <v>194</v>
      </c>
      <c r="C199" s="174" t="e">
        <f aca="false">'4. Tasso fisso'!C198</f>
        <v>#VALUE!</v>
      </c>
      <c r="D199" s="175" t="n">
        <f aca="false">IF('4. Tasso fisso'!E198&lt;&gt;0,'4. Tasso fisso'!E198,0)+D198</f>
        <v>24256.3100000001</v>
      </c>
      <c r="E199" s="176" t="n">
        <f aca="false">IF('4. Tasso fisso'!F198&lt;&gt;0,'4. Tasso fisso'!F198,0)+E198</f>
        <v>129201.57</v>
      </c>
      <c r="F199" s="175" t="n">
        <f aca="false">SUM(D199:E199)</f>
        <v>153457.88</v>
      </c>
      <c r="G199" s="177" t="n">
        <f aca="false">IF('5. Tasso variabile'!E198&lt;&gt;"",'5. Tasso variabile'!E198,0)+G198</f>
        <v>19740.97</v>
      </c>
      <c r="H199" s="178" t="n">
        <f aca="false">IF('5. Tasso variabile'!F198&lt;&gt;"",'5. Tasso variabile'!F198,0)+H198</f>
        <v>202543.25</v>
      </c>
      <c r="I199" s="177" t="n">
        <f aca="false">SUM(G199:H199)</f>
        <v>222284.22</v>
      </c>
      <c r="J199" s="179" t="n">
        <f aca="false">IF('6, Tasso variabile, rata fissa'!E198&lt;&gt;"",'6, Tasso variabile, rata fissa'!E198,0)+J198</f>
        <v>-200502.73</v>
      </c>
      <c r="K199" s="180" t="n">
        <f aca="false">IF('6, Tasso variabile, rata fissa'!F198&lt;&gt;"",'6, Tasso variabile, rata fissa'!F198,0)+K198</f>
        <v>353960.61</v>
      </c>
      <c r="L199" s="179" t="n">
        <f aca="false">SUM(J199:K199)</f>
        <v>153457.88</v>
      </c>
    </row>
    <row r="200" customFormat="false" ht="12" hidden="false" customHeight="false" outlineLevel="0" collapsed="false">
      <c r="B200" s="173" t="n">
        <f aca="false">'4. Tasso fisso'!B199</f>
        <v>195</v>
      </c>
      <c r="C200" s="174" t="e">
        <f aca="false">'4. Tasso fisso'!C199</f>
        <v>#VALUE!</v>
      </c>
      <c r="D200" s="175" t="n">
        <f aca="false">IF('4. Tasso fisso'!E199&lt;&gt;0,'4. Tasso fisso'!E199,0)+D199</f>
        <v>24491.3300000001</v>
      </c>
      <c r="E200" s="176" t="n">
        <f aca="false">IF('4. Tasso fisso'!F199&lt;&gt;0,'4. Tasso fisso'!F199,0)+E199</f>
        <v>129757.57</v>
      </c>
      <c r="F200" s="175" t="n">
        <f aca="false">SUM(D200:E200)</f>
        <v>154248.9</v>
      </c>
      <c r="G200" s="177" t="n">
        <f aca="false">IF('5. Tasso variabile'!E199&lt;&gt;"",'5. Tasso variabile'!E199,0)+G199</f>
        <v>19990.2</v>
      </c>
      <c r="H200" s="178" t="n">
        <f aca="false">IF('5. Tasso variabile'!F199&lt;&gt;"",'5. Tasso variabile'!F199,0)+H199</f>
        <v>203483.48</v>
      </c>
      <c r="I200" s="177" t="n">
        <f aca="false">SUM(G200:H200)</f>
        <v>223473.68</v>
      </c>
      <c r="J200" s="179" t="n">
        <f aca="false">IF('6, Tasso variabile, rata fissa'!E199&lt;&gt;"",'6, Tasso variabile, rata fissa'!E199,0)+J199</f>
        <v>-203232.07</v>
      </c>
      <c r="K200" s="180" t="n">
        <f aca="false">IF('6, Tasso variabile, rata fissa'!F199&lt;&gt;"",'6, Tasso variabile, rata fissa'!F199,0)+K199</f>
        <v>357480.97</v>
      </c>
      <c r="L200" s="179" t="n">
        <f aca="false">SUM(J200:K200)</f>
        <v>154248.9</v>
      </c>
    </row>
    <row r="201" customFormat="false" ht="12" hidden="false" customHeight="false" outlineLevel="0" collapsed="false">
      <c r="B201" s="173" t="n">
        <f aca="false">'4. Tasso fisso'!B200</f>
        <v>196</v>
      </c>
      <c r="C201" s="174" t="e">
        <f aca="false">'4. Tasso fisso'!C200</f>
        <v>#VALUE!</v>
      </c>
      <c r="D201" s="175" t="n">
        <f aca="false">IF('4. Tasso fisso'!E200&lt;&gt;0,'4. Tasso fisso'!E200,0)+D200</f>
        <v>24728.3500000001</v>
      </c>
      <c r="E201" s="176" t="n">
        <f aca="false">IF('4. Tasso fisso'!F200&lt;&gt;0,'4. Tasso fisso'!F200,0)+E200</f>
        <v>130311.57</v>
      </c>
      <c r="F201" s="175" t="n">
        <f aca="false">SUM(D201:E201)</f>
        <v>155039.92</v>
      </c>
      <c r="G201" s="177" t="n">
        <f aca="false">IF('5. Tasso variabile'!E200&lt;&gt;"",'5. Tasso variabile'!E200,0)+G200</f>
        <v>20242.35</v>
      </c>
      <c r="H201" s="178" t="n">
        <f aca="false">IF('5. Tasso variabile'!F200&lt;&gt;"",'5. Tasso variabile'!F200,0)+H200</f>
        <v>204420.79</v>
      </c>
      <c r="I201" s="177" t="n">
        <f aca="false">SUM(G201:H201)</f>
        <v>224663.14</v>
      </c>
      <c r="J201" s="179" t="n">
        <f aca="false">IF('6, Tasso variabile, rata fissa'!E200&lt;&gt;"",'6, Tasso variabile, rata fissa'!E200,0)+J200</f>
        <v>-205993.39</v>
      </c>
      <c r="K201" s="180" t="n">
        <f aca="false">IF('6, Tasso variabile, rata fissa'!F200&lt;&gt;"",'6, Tasso variabile, rata fissa'!F200,0)+K200</f>
        <v>361033.31</v>
      </c>
      <c r="L201" s="179" t="n">
        <f aca="false">SUM(J201:K201)</f>
        <v>155039.92</v>
      </c>
    </row>
    <row r="202" customFormat="false" ht="12" hidden="false" customHeight="false" outlineLevel="0" collapsed="false">
      <c r="B202" s="173" t="n">
        <f aca="false">'4. Tasso fisso'!B201</f>
        <v>197</v>
      </c>
      <c r="C202" s="174" t="e">
        <f aca="false">'4. Tasso fisso'!C201</f>
        <v>#VALUE!</v>
      </c>
      <c r="D202" s="175" t="n">
        <f aca="false">IF('4. Tasso fisso'!E201&lt;&gt;0,'4. Tasso fisso'!E201,0)+D201</f>
        <v>24966.3700000001</v>
      </c>
      <c r="E202" s="176" t="n">
        <f aca="false">IF('4. Tasso fisso'!F201&lt;&gt;0,'4. Tasso fisso'!F201,0)+E201</f>
        <v>130864.57</v>
      </c>
      <c r="F202" s="175" t="n">
        <f aca="false">SUM(D202:E202)</f>
        <v>155830.94</v>
      </c>
      <c r="G202" s="177" t="n">
        <f aca="false">IF('5. Tasso variabile'!E201&lt;&gt;"",'5. Tasso variabile'!E201,0)+G201</f>
        <v>20497.46</v>
      </c>
      <c r="H202" s="178" t="n">
        <f aca="false">IF('5. Tasso variabile'!F201&lt;&gt;"",'5. Tasso variabile'!F201,0)+H201</f>
        <v>205355.14</v>
      </c>
      <c r="I202" s="177" t="n">
        <f aca="false">SUM(G202:H202)</f>
        <v>225852.6</v>
      </c>
      <c r="J202" s="179" t="n">
        <f aca="false">IF('6, Tasso variabile, rata fissa'!E201&lt;&gt;"",'6, Tasso variabile, rata fissa'!E201,0)+J201</f>
        <v>-208787.06</v>
      </c>
      <c r="K202" s="180" t="n">
        <f aca="false">IF('6, Tasso variabile, rata fissa'!F201&lt;&gt;"",'6, Tasso variabile, rata fissa'!F201,0)+K201</f>
        <v>364618</v>
      </c>
      <c r="L202" s="179" t="n">
        <f aca="false">SUM(J202:K202)</f>
        <v>155830.94</v>
      </c>
    </row>
    <row r="203" customFormat="false" ht="12" hidden="false" customHeight="false" outlineLevel="0" collapsed="false">
      <c r="B203" s="173" t="n">
        <f aca="false">'4. Tasso fisso'!B202</f>
        <v>198</v>
      </c>
      <c r="C203" s="174" t="e">
        <f aca="false">'4. Tasso fisso'!C202</f>
        <v>#VALUE!</v>
      </c>
      <c r="D203" s="175" t="n">
        <f aca="false">IF('4. Tasso fisso'!E202&lt;&gt;0,'4. Tasso fisso'!E202,0)+D202</f>
        <v>25206.3900000001</v>
      </c>
      <c r="E203" s="176" t="n">
        <f aca="false">IF('4. Tasso fisso'!F202&lt;&gt;0,'4. Tasso fisso'!F202,0)+E202</f>
        <v>131415.57</v>
      </c>
      <c r="F203" s="175" t="n">
        <f aca="false">SUM(D203:E203)</f>
        <v>156621.96</v>
      </c>
      <c r="G203" s="177" t="n">
        <f aca="false">IF('5. Tasso variabile'!E202&lt;&gt;"",'5. Tasso variabile'!E202,0)+G202</f>
        <v>20755.55</v>
      </c>
      <c r="H203" s="178" t="n">
        <f aca="false">IF('5. Tasso variabile'!F202&lt;&gt;"",'5. Tasso variabile'!F202,0)+H202</f>
        <v>206286.51</v>
      </c>
      <c r="I203" s="177" t="n">
        <f aca="false">SUM(G203:H203)</f>
        <v>227042.06</v>
      </c>
      <c r="J203" s="179" t="n">
        <f aca="false">IF('6, Tasso variabile, rata fissa'!E202&lt;&gt;"",'6, Tasso variabile, rata fissa'!E202,0)+J202</f>
        <v>-211613.45</v>
      </c>
      <c r="K203" s="180" t="n">
        <f aca="false">IF('6, Tasso variabile, rata fissa'!F202&lt;&gt;"",'6, Tasso variabile, rata fissa'!F202,0)+K202</f>
        <v>368235.41</v>
      </c>
      <c r="L203" s="179" t="n">
        <f aca="false">SUM(J203:K203)</f>
        <v>156621.96</v>
      </c>
    </row>
    <row r="204" customFormat="false" ht="12" hidden="false" customHeight="false" outlineLevel="0" collapsed="false">
      <c r="B204" s="173" t="n">
        <f aca="false">'4. Tasso fisso'!B203</f>
        <v>199</v>
      </c>
      <c r="C204" s="174" t="e">
        <f aca="false">'4. Tasso fisso'!C203</f>
        <v>#VALUE!</v>
      </c>
      <c r="D204" s="175" t="n">
        <f aca="false">IF('4. Tasso fisso'!E203&lt;&gt;0,'4. Tasso fisso'!E203,0)+D203</f>
        <v>25448.4100000001</v>
      </c>
      <c r="E204" s="176" t="n">
        <f aca="false">IF('4. Tasso fisso'!F203&lt;&gt;0,'4. Tasso fisso'!F203,0)+E203</f>
        <v>131964.57</v>
      </c>
      <c r="F204" s="175" t="n">
        <f aca="false">SUM(D204:E204)</f>
        <v>157412.98</v>
      </c>
      <c r="G204" s="177" t="n">
        <f aca="false">IF('5. Tasso variabile'!E203&lt;&gt;"",'5. Tasso variabile'!E203,0)+G203</f>
        <v>21016.67</v>
      </c>
      <c r="H204" s="178" t="n">
        <f aca="false">IF('5. Tasso variabile'!F203&lt;&gt;"",'5. Tasso variabile'!F203,0)+H203</f>
        <v>207214.85</v>
      </c>
      <c r="I204" s="177" t="n">
        <f aca="false">SUM(G204:H204)</f>
        <v>228231.52</v>
      </c>
      <c r="J204" s="179" t="n">
        <f aca="false">IF('6, Tasso variabile, rata fissa'!E203&lt;&gt;"",'6, Tasso variabile, rata fissa'!E203,0)+J203</f>
        <v>-214472.96</v>
      </c>
      <c r="K204" s="180" t="n">
        <f aca="false">IF('6, Tasso variabile, rata fissa'!F203&lt;&gt;"",'6, Tasso variabile, rata fissa'!F203,0)+K203</f>
        <v>371885.94</v>
      </c>
      <c r="L204" s="179" t="n">
        <f aca="false">SUM(J204:K204)</f>
        <v>157412.98</v>
      </c>
    </row>
    <row r="205" customFormat="false" ht="12" hidden="false" customHeight="false" outlineLevel="0" collapsed="false">
      <c r="B205" s="173" t="n">
        <f aca="false">'4. Tasso fisso'!B204</f>
        <v>200</v>
      </c>
      <c r="C205" s="174" t="e">
        <f aca="false">'4. Tasso fisso'!C204</f>
        <v>#VALUE!</v>
      </c>
      <c r="D205" s="175" t="n">
        <f aca="false">IF('4. Tasso fisso'!E204&lt;&gt;0,'4. Tasso fisso'!E204,0)+D204</f>
        <v>25692.4300000001</v>
      </c>
      <c r="E205" s="176" t="n">
        <f aca="false">IF('4. Tasso fisso'!F204&lt;&gt;0,'4. Tasso fisso'!F204,0)+E204</f>
        <v>132511.57</v>
      </c>
      <c r="F205" s="175" t="n">
        <f aca="false">SUM(D205:E205)</f>
        <v>158204</v>
      </c>
      <c r="G205" s="177" t="n">
        <f aca="false">IF('5. Tasso variabile'!E204&lt;&gt;"",'5. Tasso variabile'!E204,0)+G204</f>
        <v>21280.85</v>
      </c>
      <c r="H205" s="178" t="n">
        <f aca="false">IF('5. Tasso variabile'!F204&lt;&gt;"",'5. Tasso variabile'!F204,0)+H204</f>
        <v>208140.13</v>
      </c>
      <c r="I205" s="177" t="n">
        <f aca="false">SUM(G205:H205)</f>
        <v>229420.98</v>
      </c>
      <c r="J205" s="179" t="n">
        <f aca="false">IF('6, Tasso variabile, rata fissa'!E204&lt;&gt;"",'6, Tasso variabile, rata fissa'!E204,0)+J204</f>
        <v>-217365.96</v>
      </c>
      <c r="K205" s="180" t="n">
        <f aca="false">IF('6, Tasso variabile, rata fissa'!F204&lt;&gt;"",'6, Tasso variabile, rata fissa'!F204,0)+K204</f>
        <v>375569.96</v>
      </c>
      <c r="L205" s="179" t="n">
        <f aca="false">SUM(J205:K205)</f>
        <v>158204</v>
      </c>
    </row>
    <row r="206" customFormat="false" ht="12" hidden="false" customHeight="false" outlineLevel="0" collapsed="false">
      <c r="B206" s="173" t="n">
        <f aca="false">'4. Tasso fisso'!B205</f>
        <v>201</v>
      </c>
      <c r="C206" s="174" t="e">
        <f aca="false">'4. Tasso fisso'!C205</f>
        <v>#VALUE!</v>
      </c>
      <c r="D206" s="175" t="n">
        <f aca="false">IF('4. Tasso fisso'!E205&lt;&gt;0,'4. Tasso fisso'!E205,0)+D205</f>
        <v>25937.4500000001</v>
      </c>
      <c r="E206" s="176" t="n">
        <f aca="false">IF('4. Tasso fisso'!F205&lt;&gt;0,'4. Tasso fisso'!F205,0)+E205</f>
        <v>133057.57</v>
      </c>
      <c r="F206" s="175" t="n">
        <f aca="false">SUM(D206:E206)</f>
        <v>158995.02</v>
      </c>
      <c r="G206" s="177" t="n">
        <f aca="false">IF('5. Tasso variabile'!E205&lt;&gt;"",'5. Tasso variabile'!E205,0)+G205</f>
        <v>21548.12</v>
      </c>
      <c r="H206" s="178" t="n">
        <f aca="false">IF('5. Tasso variabile'!F205&lt;&gt;"",'5. Tasso variabile'!F205,0)+H205</f>
        <v>209062.32</v>
      </c>
      <c r="I206" s="177" t="n">
        <f aca="false">SUM(G206:H206)</f>
        <v>230610.44</v>
      </c>
      <c r="J206" s="179" t="n">
        <f aca="false">IF('6, Tasso variabile, rata fissa'!E205&lt;&gt;"",'6, Tasso variabile, rata fissa'!E205,0)+J205</f>
        <v>-220292.86</v>
      </c>
      <c r="K206" s="180" t="n">
        <f aca="false">IF('6, Tasso variabile, rata fissa'!F205&lt;&gt;"",'6, Tasso variabile, rata fissa'!F205,0)+K205</f>
        <v>379287.88</v>
      </c>
      <c r="L206" s="179" t="n">
        <f aca="false">SUM(J206:K206)</f>
        <v>158995.02</v>
      </c>
    </row>
    <row r="207" customFormat="false" ht="12" hidden="false" customHeight="false" outlineLevel="0" collapsed="false">
      <c r="B207" s="173" t="n">
        <f aca="false">'4. Tasso fisso'!B206</f>
        <v>202</v>
      </c>
      <c r="C207" s="174" t="e">
        <f aca="false">'4. Tasso fisso'!C206</f>
        <v>#VALUE!</v>
      </c>
      <c r="D207" s="175" t="n">
        <f aca="false">IF('4. Tasso fisso'!E206&lt;&gt;0,'4. Tasso fisso'!E206,0)+D206</f>
        <v>26184.4700000001</v>
      </c>
      <c r="E207" s="176" t="n">
        <f aca="false">IF('4. Tasso fisso'!F206&lt;&gt;0,'4. Tasso fisso'!F206,0)+E206</f>
        <v>133601.57</v>
      </c>
      <c r="F207" s="175" t="n">
        <f aca="false">SUM(D207:E207)</f>
        <v>159786.04</v>
      </c>
      <c r="G207" s="177" t="n">
        <f aca="false">IF('5. Tasso variabile'!E206&lt;&gt;"",'5. Tasso variabile'!E206,0)+G206</f>
        <v>21818.52</v>
      </c>
      <c r="H207" s="178" t="n">
        <f aca="false">IF('5. Tasso variabile'!F206&lt;&gt;"",'5. Tasso variabile'!F206,0)+H206</f>
        <v>209981.38</v>
      </c>
      <c r="I207" s="177" t="n">
        <f aca="false">SUM(G207:H207)</f>
        <v>231799.9</v>
      </c>
      <c r="J207" s="179" t="n">
        <f aca="false">IF('6, Tasso variabile, rata fissa'!E206&lt;&gt;"",'6, Tasso variabile, rata fissa'!E206,0)+J206</f>
        <v>-223254.04</v>
      </c>
      <c r="K207" s="180" t="n">
        <f aca="false">IF('6, Tasso variabile, rata fissa'!F206&lt;&gt;"",'6, Tasso variabile, rata fissa'!F206,0)+K206</f>
        <v>383040.08</v>
      </c>
      <c r="L207" s="179" t="n">
        <f aca="false">SUM(J207:K207)</f>
        <v>159786.04</v>
      </c>
    </row>
    <row r="208" customFormat="false" ht="12" hidden="false" customHeight="false" outlineLevel="0" collapsed="false">
      <c r="B208" s="173" t="n">
        <f aca="false">'4. Tasso fisso'!B207</f>
        <v>203</v>
      </c>
      <c r="C208" s="174" t="e">
        <f aca="false">'4. Tasso fisso'!C207</f>
        <v>#VALUE!</v>
      </c>
      <c r="D208" s="175" t="n">
        <f aca="false">IF('4. Tasso fisso'!E207&lt;&gt;0,'4. Tasso fisso'!E207,0)+D207</f>
        <v>26433.4900000001</v>
      </c>
      <c r="E208" s="176" t="n">
        <f aca="false">IF('4. Tasso fisso'!F207&lt;&gt;0,'4. Tasso fisso'!F207,0)+E207</f>
        <v>134143.57</v>
      </c>
      <c r="F208" s="175" t="n">
        <f aca="false">SUM(D208:E208)</f>
        <v>160577.06</v>
      </c>
      <c r="G208" s="177" t="n">
        <f aca="false">IF('5. Tasso variabile'!E207&lt;&gt;"",'5. Tasso variabile'!E207,0)+G207</f>
        <v>22092.09</v>
      </c>
      <c r="H208" s="178" t="n">
        <f aca="false">IF('5. Tasso variabile'!F207&lt;&gt;"",'5. Tasso variabile'!F207,0)+H207</f>
        <v>210897.27</v>
      </c>
      <c r="I208" s="177" t="n">
        <f aca="false">SUM(G208:H208)</f>
        <v>232989.36</v>
      </c>
      <c r="J208" s="179" t="n">
        <f aca="false">IF('6, Tasso variabile, rata fissa'!E207&lt;&gt;"",'6, Tasso variabile, rata fissa'!E207,0)+J207</f>
        <v>-226249.91</v>
      </c>
      <c r="K208" s="180" t="n">
        <f aca="false">IF('6, Tasso variabile, rata fissa'!F207&lt;&gt;"",'6, Tasso variabile, rata fissa'!F207,0)+K207</f>
        <v>386826.97</v>
      </c>
      <c r="L208" s="179" t="n">
        <f aca="false">SUM(J208:K208)</f>
        <v>160577.06</v>
      </c>
    </row>
    <row r="209" customFormat="false" ht="12" hidden="false" customHeight="false" outlineLevel="0" collapsed="false">
      <c r="B209" s="173" t="n">
        <f aca="false">'4. Tasso fisso'!B208</f>
        <v>204</v>
      </c>
      <c r="C209" s="174" t="e">
        <f aca="false">'4. Tasso fisso'!C208</f>
        <v>#VALUE!</v>
      </c>
      <c r="D209" s="175" t="n">
        <f aca="false">IF('4. Tasso fisso'!E208&lt;&gt;0,'4. Tasso fisso'!E208,0)+D208</f>
        <v>26684.5100000001</v>
      </c>
      <c r="E209" s="176" t="n">
        <f aca="false">IF('4. Tasso fisso'!F208&lt;&gt;0,'4. Tasso fisso'!F208,0)+E208</f>
        <v>134683.57</v>
      </c>
      <c r="F209" s="175" t="n">
        <f aca="false">SUM(D209:E209)</f>
        <v>161368.08</v>
      </c>
      <c r="G209" s="177" t="n">
        <f aca="false">IF('5. Tasso variabile'!E208&lt;&gt;"",'5. Tasso variabile'!E208,0)+G208</f>
        <v>22368.87</v>
      </c>
      <c r="H209" s="178" t="n">
        <f aca="false">IF('5. Tasso variabile'!F208&lt;&gt;"",'5. Tasso variabile'!F208,0)+H208</f>
        <v>211809.95</v>
      </c>
      <c r="I209" s="177" t="n">
        <f aca="false">SUM(G209:H209)</f>
        <v>234178.82</v>
      </c>
      <c r="J209" s="179" t="n">
        <f aca="false">IF('6, Tasso variabile, rata fissa'!E208&lt;&gt;"",'6, Tasso variabile, rata fissa'!E208,0)+J208</f>
        <v>-229280.88</v>
      </c>
      <c r="K209" s="180" t="n">
        <f aca="false">IF('6, Tasso variabile, rata fissa'!F208&lt;&gt;"",'6, Tasso variabile, rata fissa'!F208,0)+K208</f>
        <v>390648.96</v>
      </c>
      <c r="L209" s="179" t="n">
        <f aca="false">SUM(J209:K209)</f>
        <v>161368.08</v>
      </c>
    </row>
    <row r="210" customFormat="false" ht="12" hidden="false" customHeight="false" outlineLevel="0" collapsed="false">
      <c r="B210" s="173" t="n">
        <f aca="false">'4. Tasso fisso'!B209</f>
        <v>205</v>
      </c>
      <c r="C210" s="174" t="e">
        <f aca="false">'4. Tasso fisso'!C209</f>
        <v>#VALUE!</v>
      </c>
      <c r="D210" s="175" t="n">
        <f aca="false">IF('4. Tasso fisso'!E209&lt;&gt;0,'4. Tasso fisso'!E209,0)+D209</f>
        <v>26937.5300000001</v>
      </c>
      <c r="E210" s="176" t="n">
        <f aca="false">IF('4. Tasso fisso'!F209&lt;&gt;0,'4. Tasso fisso'!F209,0)+E209</f>
        <v>135221.57</v>
      </c>
      <c r="F210" s="175" t="n">
        <f aca="false">SUM(D210:E210)</f>
        <v>162159.1</v>
      </c>
      <c r="G210" s="177" t="n">
        <f aca="false">IF('5. Tasso variabile'!E209&lt;&gt;"",'5. Tasso variabile'!E209,0)+G209</f>
        <v>22648.89</v>
      </c>
      <c r="H210" s="178" t="n">
        <f aca="false">IF('5. Tasso variabile'!F209&lt;&gt;"",'5. Tasso variabile'!F209,0)+H209</f>
        <v>212719.39</v>
      </c>
      <c r="I210" s="177" t="n">
        <f aca="false">SUM(G210:H210)</f>
        <v>235368.28</v>
      </c>
      <c r="J210" s="179" t="n">
        <f aca="false">IF('6, Tasso variabile, rata fissa'!E209&lt;&gt;"",'6, Tasso variabile, rata fissa'!E209,0)+J209</f>
        <v>-232347.36</v>
      </c>
      <c r="K210" s="180" t="n">
        <f aca="false">IF('6, Tasso variabile, rata fissa'!F209&lt;&gt;"",'6, Tasso variabile, rata fissa'!F209,0)+K209</f>
        <v>394506.46</v>
      </c>
      <c r="L210" s="179" t="n">
        <f aca="false">SUM(J210:K210)</f>
        <v>162159.1</v>
      </c>
    </row>
    <row r="211" customFormat="false" ht="12" hidden="false" customHeight="false" outlineLevel="0" collapsed="false">
      <c r="B211" s="173" t="n">
        <f aca="false">'4. Tasso fisso'!B210</f>
        <v>206</v>
      </c>
      <c r="C211" s="174" t="e">
        <f aca="false">'4. Tasso fisso'!C210</f>
        <v>#VALUE!</v>
      </c>
      <c r="D211" s="175" t="n">
        <f aca="false">IF('4. Tasso fisso'!E210&lt;&gt;0,'4. Tasso fisso'!E210,0)+D210</f>
        <v>27192.5500000001</v>
      </c>
      <c r="E211" s="176" t="n">
        <f aca="false">IF('4. Tasso fisso'!F210&lt;&gt;0,'4. Tasso fisso'!F210,0)+E210</f>
        <v>135757.57</v>
      </c>
      <c r="F211" s="175" t="n">
        <f aca="false">SUM(D211:E211)</f>
        <v>162950.12</v>
      </c>
      <c r="G211" s="177" t="n">
        <f aca="false">IF('5. Tasso variabile'!E210&lt;&gt;"",'5. Tasso variabile'!E210,0)+G210</f>
        <v>22932.19</v>
      </c>
      <c r="H211" s="178" t="n">
        <f aca="false">IF('5. Tasso variabile'!F210&lt;&gt;"",'5. Tasso variabile'!F210,0)+H210</f>
        <v>213625.55</v>
      </c>
      <c r="I211" s="177" t="n">
        <f aca="false">SUM(G211:H211)</f>
        <v>236557.74</v>
      </c>
      <c r="J211" s="179" t="n">
        <f aca="false">IF('6, Tasso variabile, rata fissa'!E210&lt;&gt;"",'6, Tasso variabile, rata fissa'!E210,0)+J210</f>
        <v>-235449.76</v>
      </c>
      <c r="K211" s="180" t="n">
        <f aca="false">IF('6, Tasso variabile, rata fissa'!F210&lt;&gt;"",'6, Tasso variabile, rata fissa'!F210,0)+K210</f>
        <v>398399.88</v>
      </c>
      <c r="L211" s="179" t="n">
        <f aca="false">SUM(J211:K211)</f>
        <v>162950.12</v>
      </c>
    </row>
    <row r="212" customFormat="false" ht="12" hidden="false" customHeight="false" outlineLevel="0" collapsed="false">
      <c r="B212" s="173" t="n">
        <f aca="false">'4. Tasso fisso'!B211</f>
        <v>207</v>
      </c>
      <c r="C212" s="174" t="e">
        <f aca="false">'4. Tasso fisso'!C211</f>
        <v>#VALUE!</v>
      </c>
      <c r="D212" s="175" t="n">
        <f aca="false">IF('4. Tasso fisso'!E211&lt;&gt;0,'4. Tasso fisso'!E211,0)+D211</f>
        <v>27448.5700000001</v>
      </c>
      <c r="E212" s="176" t="n">
        <f aca="false">IF('4. Tasso fisso'!F211&lt;&gt;0,'4. Tasso fisso'!F211,0)+E211</f>
        <v>136292.57</v>
      </c>
      <c r="F212" s="175" t="n">
        <f aca="false">SUM(D212:E212)</f>
        <v>163741.14</v>
      </c>
      <c r="G212" s="177" t="n">
        <f aca="false">IF('5. Tasso variabile'!E211&lt;&gt;"",'5. Tasso variabile'!E211,0)+G211</f>
        <v>23218.81</v>
      </c>
      <c r="H212" s="178" t="n">
        <f aca="false">IF('5. Tasso variabile'!F211&lt;&gt;"",'5. Tasso variabile'!F211,0)+H211</f>
        <v>214528.39</v>
      </c>
      <c r="I212" s="177" t="n">
        <f aca="false">SUM(G212:H212)</f>
        <v>237747.2</v>
      </c>
      <c r="J212" s="179" t="n">
        <f aca="false">IF('6, Tasso variabile, rata fissa'!E211&lt;&gt;"",'6, Tasso variabile, rata fissa'!E211,0)+J211</f>
        <v>-238588.51</v>
      </c>
      <c r="K212" s="180" t="n">
        <f aca="false">IF('6, Tasso variabile, rata fissa'!F211&lt;&gt;"",'6, Tasso variabile, rata fissa'!F211,0)+K211</f>
        <v>402329.65</v>
      </c>
      <c r="L212" s="179" t="n">
        <f aca="false">SUM(J212:K212)</f>
        <v>163741.14</v>
      </c>
    </row>
    <row r="213" customFormat="false" ht="12" hidden="false" customHeight="false" outlineLevel="0" collapsed="false">
      <c r="B213" s="173" t="n">
        <f aca="false">'4. Tasso fisso'!B212</f>
        <v>208</v>
      </c>
      <c r="C213" s="174" t="e">
        <f aca="false">'4. Tasso fisso'!C212</f>
        <v>#VALUE!</v>
      </c>
      <c r="D213" s="175" t="n">
        <f aca="false">IF('4. Tasso fisso'!E212&lt;&gt;0,'4. Tasso fisso'!E212,0)+D212</f>
        <v>27706.5900000001</v>
      </c>
      <c r="E213" s="176" t="n">
        <f aca="false">IF('4. Tasso fisso'!F212&lt;&gt;0,'4. Tasso fisso'!F212,0)+E212</f>
        <v>136825.57</v>
      </c>
      <c r="F213" s="175" t="n">
        <f aca="false">SUM(D213:E213)</f>
        <v>164532.16</v>
      </c>
      <c r="G213" s="177" t="n">
        <f aca="false">IF('5. Tasso variabile'!E212&lt;&gt;"",'5. Tasso variabile'!E212,0)+G212</f>
        <v>23508.78</v>
      </c>
      <c r="H213" s="178" t="n">
        <f aca="false">IF('5. Tasso variabile'!F212&lt;&gt;"",'5. Tasso variabile'!F212,0)+H212</f>
        <v>215427.88</v>
      </c>
      <c r="I213" s="177" t="n">
        <f aca="false">SUM(G213:H213)</f>
        <v>238936.66</v>
      </c>
      <c r="J213" s="179" t="n">
        <f aca="false">IF('6, Tasso variabile, rata fissa'!E212&lt;&gt;"",'6, Tasso variabile, rata fissa'!E212,0)+J212</f>
        <v>-241764.03</v>
      </c>
      <c r="K213" s="180" t="n">
        <f aca="false">IF('6, Tasso variabile, rata fissa'!F212&lt;&gt;"",'6, Tasso variabile, rata fissa'!F212,0)+K212</f>
        <v>406296.19</v>
      </c>
      <c r="L213" s="179" t="n">
        <f aca="false">SUM(J213:K213)</f>
        <v>164532.16</v>
      </c>
    </row>
    <row r="214" customFormat="false" ht="12" hidden="false" customHeight="false" outlineLevel="0" collapsed="false">
      <c r="B214" s="173" t="n">
        <f aca="false">'4. Tasso fisso'!B213</f>
        <v>209</v>
      </c>
      <c r="C214" s="174" t="e">
        <f aca="false">'4. Tasso fisso'!C213</f>
        <v>#VALUE!</v>
      </c>
      <c r="D214" s="175" t="n">
        <f aca="false">IF('4. Tasso fisso'!E213&lt;&gt;0,'4. Tasso fisso'!E213,0)+D213</f>
        <v>27966.6100000001</v>
      </c>
      <c r="E214" s="176" t="n">
        <f aca="false">IF('4. Tasso fisso'!F213&lt;&gt;0,'4. Tasso fisso'!F213,0)+E213</f>
        <v>137356.57</v>
      </c>
      <c r="F214" s="175" t="n">
        <f aca="false">SUM(D214:E214)</f>
        <v>165323.18</v>
      </c>
      <c r="G214" s="177" t="n">
        <f aca="false">IF('5. Tasso variabile'!E213&lt;&gt;"",'5. Tasso variabile'!E213,0)+G213</f>
        <v>23802.15</v>
      </c>
      <c r="H214" s="178" t="n">
        <f aca="false">IF('5. Tasso variabile'!F213&lt;&gt;"",'5. Tasso variabile'!F213,0)+H213</f>
        <v>216323.97</v>
      </c>
      <c r="I214" s="177" t="n">
        <f aca="false">SUM(G214:H214)</f>
        <v>240126.12</v>
      </c>
      <c r="J214" s="179" t="n">
        <f aca="false">IF('6, Tasso variabile, rata fissa'!E213&lt;&gt;"",'6, Tasso variabile, rata fissa'!E213,0)+J213</f>
        <v>-244976.75</v>
      </c>
      <c r="K214" s="180" t="n">
        <f aca="false">IF('6, Tasso variabile, rata fissa'!F213&lt;&gt;"",'6, Tasso variabile, rata fissa'!F213,0)+K213</f>
        <v>410299.93</v>
      </c>
      <c r="L214" s="179" t="n">
        <f aca="false">SUM(J214:K214)</f>
        <v>165323.18</v>
      </c>
    </row>
    <row r="215" customFormat="false" ht="12" hidden="false" customHeight="false" outlineLevel="0" collapsed="false">
      <c r="B215" s="173" t="n">
        <f aca="false">'4. Tasso fisso'!B214</f>
        <v>210</v>
      </c>
      <c r="C215" s="174" t="e">
        <f aca="false">'4. Tasso fisso'!C214</f>
        <v>#VALUE!</v>
      </c>
      <c r="D215" s="175" t="n">
        <f aca="false">IF('4. Tasso fisso'!E214&lt;&gt;0,'4. Tasso fisso'!E214,0)+D214</f>
        <v>28228.6300000001</v>
      </c>
      <c r="E215" s="176" t="n">
        <f aca="false">IF('4. Tasso fisso'!F214&lt;&gt;0,'4. Tasso fisso'!F214,0)+E214</f>
        <v>137885.57</v>
      </c>
      <c r="F215" s="175" t="n">
        <f aca="false">SUM(D215:E215)</f>
        <v>166114.2</v>
      </c>
      <c r="G215" s="177" t="n">
        <f aca="false">IF('5. Tasso variabile'!E214&lt;&gt;"",'5. Tasso variabile'!E214,0)+G214</f>
        <v>24098.96</v>
      </c>
      <c r="H215" s="178" t="n">
        <f aca="false">IF('5. Tasso variabile'!F214&lt;&gt;"",'5. Tasso variabile'!F214,0)+H214</f>
        <v>217216.62</v>
      </c>
      <c r="I215" s="177" t="n">
        <f aca="false">SUM(G215:H215)</f>
        <v>241315.58</v>
      </c>
      <c r="J215" s="179" t="n">
        <f aca="false">IF('6, Tasso variabile, rata fissa'!E214&lt;&gt;"",'6, Tasso variabile, rata fissa'!E214,0)+J214</f>
        <v>-248227.1</v>
      </c>
      <c r="K215" s="180" t="n">
        <f aca="false">IF('6, Tasso variabile, rata fissa'!F214&lt;&gt;"",'6, Tasso variabile, rata fissa'!F214,0)+K214</f>
        <v>414341.3</v>
      </c>
      <c r="L215" s="179" t="n">
        <f aca="false">SUM(J215:K215)</f>
        <v>166114.2</v>
      </c>
    </row>
    <row r="216" customFormat="false" ht="12" hidden="false" customHeight="false" outlineLevel="0" collapsed="false">
      <c r="B216" s="173" t="n">
        <f aca="false">'4. Tasso fisso'!B215</f>
        <v>211</v>
      </c>
      <c r="C216" s="174" t="e">
        <f aca="false">'4. Tasso fisso'!C215</f>
        <v>#VALUE!</v>
      </c>
      <c r="D216" s="175" t="n">
        <f aca="false">IF('4. Tasso fisso'!E215&lt;&gt;0,'4. Tasso fisso'!E215,0)+D215</f>
        <v>28492.6500000001</v>
      </c>
      <c r="E216" s="176" t="n">
        <f aca="false">IF('4. Tasso fisso'!F215&lt;&gt;0,'4. Tasso fisso'!F215,0)+E215</f>
        <v>138412.57</v>
      </c>
      <c r="F216" s="175" t="n">
        <f aca="false">SUM(D216:E216)</f>
        <v>166905.22</v>
      </c>
      <c r="G216" s="177" t="n">
        <f aca="false">IF('5. Tasso variabile'!E215&lt;&gt;"",'5. Tasso variabile'!E215,0)+G215</f>
        <v>24399.25</v>
      </c>
      <c r="H216" s="178" t="n">
        <f aca="false">IF('5. Tasso variabile'!F215&lt;&gt;"",'5. Tasso variabile'!F215,0)+H215</f>
        <v>218105.79</v>
      </c>
      <c r="I216" s="177" t="n">
        <f aca="false">SUM(G216:H216)</f>
        <v>242505.04</v>
      </c>
      <c r="J216" s="179" t="n">
        <f aca="false">IF('6, Tasso variabile, rata fissa'!E215&lt;&gt;"",'6, Tasso variabile, rata fissa'!E215,0)+J215</f>
        <v>-251515.53</v>
      </c>
      <c r="K216" s="180" t="n">
        <f aca="false">IF('6, Tasso variabile, rata fissa'!F215&lt;&gt;"",'6, Tasso variabile, rata fissa'!F215,0)+K215</f>
        <v>418420.75</v>
      </c>
      <c r="L216" s="179" t="n">
        <f aca="false">SUM(J216:K216)</f>
        <v>166905.22</v>
      </c>
    </row>
    <row r="217" customFormat="false" ht="12" hidden="false" customHeight="false" outlineLevel="0" collapsed="false">
      <c r="B217" s="173" t="n">
        <f aca="false">'4. Tasso fisso'!B216</f>
        <v>212</v>
      </c>
      <c r="C217" s="174" t="e">
        <f aca="false">'4. Tasso fisso'!C216</f>
        <v>#VALUE!</v>
      </c>
      <c r="D217" s="175" t="n">
        <f aca="false">IF('4. Tasso fisso'!E216&lt;&gt;0,'4. Tasso fisso'!E216,0)+D216</f>
        <v>28758.6700000001</v>
      </c>
      <c r="E217" s="176" t="n">
        <f aca="false">IF('4. Tasso fisso'!F216&lt;&gt;0,'4. Tasso fisso'!F216,0)+E216</f>
        <v>138937.57</v>
      </c>
      <c r="F217" s="175" t="n">
        <f aca="false">SUM(D217:E217)</f>
        <v>167696.24</v>
      </c>
      <c r="G217" s="177" t="n">
        <f aca="false">IF('5. Tasso variabile'!E216&lt;&gt;"",'5. Tasso variabile'!E216,0)+G216</f>
        <v>24703.05</v>
      </c>
      <c r="H217" s="178" t="n">
        <f aca="false">IF('5. Tasso variabile'!F216&lt;&gt;"",'5. Tasso variabile'!F216,0)+H216</f>
        <v>218991.45</v>
      </c>
      <c r="I217" s="177" t="n">
        <f aca="false">SUM(G217:H217)</f>
        <v>243694.5</v>
      </c>
      <c r="J217" s="179" t="n">
        <f aca="false">IF('6, Tasso variabile, rata fissa'!E216&lt;&gt;"",'6, Tasso variabile, rata fissa'!E216,0)+J216</f>
        <v>-254842.49</v>
      </c>
      <c r="K217" s="180" t="n">
        <f aca="false">IF('6, Tasso variabile, rata fissa'!F216&lt;&gt;"",'6, Tasso variabile, rata fissa'!F216,0)+K216</f>
        <v>422538.73</v>
      </c>
      <c r="L217" s="179" t="n">
        <f aca="false">SUM(J217:K217)</f>
        <v>167696.24</v>
      </c>
    </row>
    <row r="218" customFormat="false" ht="12" hidden="false" customHeight="false" outlineLevel="0" collapsed="false">
      <c r="B218" s="173" t="n">
        <f aca="false">'4. Tasso fisso'!B217</f>
        <v>213</v>
      </c>
      <c r="C218" s="174" t="e">
        <f aca="false">'4. Tasso fisso'!C217</f>
        <v>#VALUE!</v>
      </c>
      <c r="D218" s="175" t="n">
        <f aca="false">IF('4. Tasso fisso'!E217&lt;&gt;0,'4. Tasso fisso'!E217,0)+D217</f>
        <v>29026.6900000001</v>
      </c>
      <c r="E218" s="176" t="n">
        <f aca="false">IF('4. Tasso fisso'!F217&lt;&gt;0,'4. Tasso fisso'!F217,0)+E217</f>
        <v>139460.57</v>
      </c>
      <c r="F218" s="175" t="n">
        <f aca="false">SUM(D218:E218)</f>
        <v>168487.26</v>
      </c>
      <c r="G218" s="177" t="n">
        <f aca="false">IF('5. Tasso variabile'!E217&lt;&gt;"",'5. Tasso variabile'!E217,0)+G217</f>
        <v>25010.41</v>
      </c>
      <c r="H218" s="178" t="n">
        <f aca="false">IF('5. Tasso variabile'!F217&lt;&gt;"",'5. Tasso variabile'!F217,0)+H217</f>
        <v>219873.55</v>
      </c>
      <c r="I218" s="177" t="n">
        <f aca="false">SUM(G218:H218)</f>
        <v>244883.96</v>
      </c>
      <c r="J218" s="179" t="n">
        <f aca="false">IF('6, Tasso variabile, rata fissa'!E217&lt;&gt;"",'6, Tasso variabile, rata fissa'!E217,0)+J217</f>
        <v>-258208.42</v>
      </c>
      <c r="K218" s="180" t="n">
        <f aca="false">IF('6, Tasso variabile, rata fissa'!F217&lt;&gt;"",'6, Tasso variabile, rata fissa'!F217,0)+K217</f>
        <v>426695.68</v>
      </c>
      <c r="L218" s="179" t="n">
        <f aca="false">SUM(J218:K218)</f>
        <v>168487.26</v>
      </c>
    </row>
    <row r="219" customFormat="false" ht="12" hidden="false" customHeight="false" outlineLevel="0" collapsed="false">
      <c r="B219" s="173" t="n">
        <f aca="false">'4. Tasso fisso'!B218</f>
        <v>214</v>
      </c>
      <c r="C219" s="174" t="e">
        <f aca="false">'4. Tasso fisso'!C218</f>
        <v>#VALUE!</v>
      </c>
      <c r="D219" s="175" t="n">
        <f aca="false">IF('4. Tasso fisso'!E218&lt;&gt;0,'4. Tasso fisso'!E218,0)+D218</f>
        <v>29296.7100000001</v>
      </c>
      <c r="E219" s="176" t="n">
        <f aca="false">IF('4. Tasso fisso'!F218&lt;&gt;0,'4. Tasso fisso'!F218,0)+E218</f>
        <v>139981.57</v>
      </c>
      <c r="F219" s="175" t="n">
        <f aca="false">SUM(D219:E219)</f>
        <v>169278.28</v>
      </c>
      <c r="G219" s="177" t="n">
        <f aca="false">IF('5. Tasso variabile'!E218&lt;&gt;"",'5. Tasso variabile'!E218,0)+G218</f>
        <v>25321.37</v>
      </c>
      <c r="H219" s="178" t="n">
        <f aca="false">IF('5. Tasso variabile'!F218&lt;&gt;"",'5. Tasso variabile'!F218,0)+H218</f>
        <v>220752.05</v>
      </c>
      <c r="I219" s="177" t="n">
        <f aca="false">SUM(G219:H219)</f>
        <v>246073.42</v>
      </c>
      <c r="J219" s="179" t="n">
        <f aca="false">IF('6, Tasso variabile, rata fissa'!E218&lt;&gt;"",'6, Tasso variabile, rata fissa'!E218,0)+J218</f>
        <v>-261613.78</v>
      </c>
      <c r="K219" s="180" t="n">
        <f aca="false">IF('6, Tasso variabile, rata fissa'!F218&lt;&gt;"",'6, Tasso variabile, rata fissa'!F218,0)+K218</f>
        <v>430892.06</v>
      </c>
      <c r="L219" s="179" t="n">
        <f aca="false">SUM(J219:K219)</f>
        <v>169278.28</v>
      </c>
    </row>
    <row r="220" customFormat="false" ht="12" hidden="false" customHeight="false" outlineLevel="0" collapsed="false">
      <c r="B220" s="173" t="n">
        <f aca="false">'4. Tasso fisso'!B219</f>
        <v>215</v>
      </c>
      <c r="C220" s="174" t="e">
        <f aca="false">'4. Tasso fisso'!C219</f>
        <v>#VALUE!</v>
      </c>
      <c r="D220" s="175" t="n">
        <f aca="false">IF('4. Tasso fisso'!E219&lt;&gt;0,'4. Tasso fisso'!E219,0)+D219</f>
        <v>29568.7300000001</v>
      </c>
      <c r="E220" s="176" t="n">
        <f aca="false">IF('4. Tasso fisso'!F219&lt;&gt;0,'4. Tasso fisso'!F219,0)+E219</f>
        <v>140500.57</v>
      </c>
      <c r="F220" s="175" t="n">
        <f aca="false">SUM(D220:E220)</f>
        <v>170069.3</v>
      </c>
      <c r="G220" s="177" t="n">
        <f aca="false">IF('5. Tasso variabile'!E219&lt;&gt;"",'5. Tasso variabile'!E219,0)+G219</f>
        <v>25635.98</v>
      </c>
      <c r="H220" s="178" t="n">
        <f aca="false">IF('5. Tasso variabile'!F219&lt;&gt;"",'5. Tasso variabile'!F219,0)+H219</f>
        <v>221626.9</v>
      </c>
      <c r="I220" s="177" t="n">
        <f aca="false">SUM(G220:H220)</f>
        <v>247262.88</v>
      </c>
      <c r="J220" s="179" t="n">
        <f aca="false">IF('6, Tasso variabile, rata fissa'!E219&lt;&gt;"",'6, Tasso variabile, rata fissa'!E219,0)+J219</f>
        <v>-265059.04</v>
      </c>
      <c r="K220" s="180" t="n">
        <f aca="false">IF('6, Tasso variabile, rata fissa'!F219&lt;&gt;"",'6, Tasso variabile, rata fissa'!F219,0)+K219</f>
        <v>435128.34</v>
      </c>
      <c r="L220" s="179" t="n">
        <f aca="false">SUM(J220:K220)</f>
        <v>170069.3</v>
      </c>
    </row>
    <row r="221" customFormat="false" ht="12" hidden="false" customHeight="false" outlineLevel="0" collapsed="false">
      <c r="B221" s="173" t="n">
        <f aca="false">'4. Tasso fisso'!B220</f>
        <v>216</v>
      </c>
      <c r="C221" s="174" t="e">
        <f aca="false">'4. Tasso fisso'!C220</f>
        <v>#VALUE!</v>
      </c>
      <c r="D221" s="175" t="n">
        <f aca="false">IF('4. Tasso fisso'!E220&lt;&gt;0,'4. Tasso fisso'!E220,0)+D220</f>
        <v>29842.7500000001</v>
      </c>
      <c r="E221" s="176" t="n">
        <f aca="false">IF('4. Tasso fisso'!F220&lt;&gt;0,'4. Tasso fisso'!F220,0)+E220</f>
        <v>141017.57</v>
      </c>
      <c r="F221" s="175" t="n">
        <f aca="false">SUM(D221:E221)</f>
        <v>170860.32</v>
      </c>
      <c r="G221" s="177" t="n">
        <f aca="false">IF('5. Tasso variabile'!E220&lt;&gt;"",'5. Tasso variabile'!E220,0)+G220</f>
        <v>25954.27</v>
      </c>
      <c r="H221" s="178" t="n">
        <f aca="false">IF('5. Tasso variabile'!F220&lt;&gt;"",'5. Tasso variabile'!F220,0)+H220</f>
        <v>222498.07</v>
      </c>
      <c r="I221" s="177" t="n">
        <f aca="false">SUM(G221:H221)</f>
        <v>248452.34</v>
      </c>
      <c r="J221" s="179" t="n">
        <f aca="false">IF('6, Tasso variabile, rata fissa'!E220&lt;&gt;"",'6, Tasso variabile, rata fissa'!E220,0)+J220</f>
        <v>-268544.66</v>
      </c>
      <c r="K221" s="180" t="n">
        <f aca="false">IF('6, Tasso variabile, rata fissa'!F220&lt;&gt;"",'6, Tasso variabile, rata fissa'!F220,0)+K220</f>
        <v>439404.98</v>
      </c>
      <c r="L221" s="179" t="n">
        <f aca="false">SUM(J221:K221)</f>
        <v>170860.32</v>
      </c>
    </row>
    <row r="222" customFormat="false" ht="12" hidden="false" customHeight="false" outlineLevel="0" collapsed="false">
      <c r="B222" s="173" t="n">
        <f aca="false">'4. Tasso fisso'!B221</f>
        <v>217</v>
      </c>
      <c r="C222" s="174" t="e">
        <f aca="false">'4. Tasso fisso'!C221</f>
        <v>#VALUE!</v>
      </c>
      <c r="D222" s="175" t="n">
        <f aca="false">IF('4. Tasso fisso'!E221&lt;&gt;0,'4. Tasso fisso'!E221,0)+D221</f>
        <v>30118.7700000001</v>
      </c>
      <c r="E222" s="176" t="n">
        <f aca="false">IF('4. Tasso fisso'!F221&lt;&gt;0,'4. Tasso fisso'!F221,0)+E221</f>
        <v>141532.57</v>
      </c>
      <c r="F222" s="175" t="n">
        <f aca="false">SUM(D222:E222)</f>
        <v>171651.34</v>
      </c>
      <c r="G222" s="177" t="n">
        <f aca="false">IF('5. Tasso variabile'!E221&lt;&gt;"",'5. Tasso variabile'!E221,0)+G221</f>
        <v>26276.29</v>
      </c>
      <c r="H222" s="178" t="n">
        <f aca="false">IF('5. Tasso variabile'!F221&lt;&gt;"",'5. Tasso variabile'!F221,0)+H221</f>
        <v>223365.51</v>
      </c>
      <c r="I222" s="177" t="n">
        <f aca="false">SUM(G222:H222)</f>
        <v>249641.8</v>
      </c>
      <c r="J222" s="179" t="n">
        <f aca="false">IF('6, Tasso variabile, rata fissa'!E221&lt;&gt;"",'6, Tasso variabile, rata fissa'!E221,0)+J221</f>
        <v>-272071.11</v>
      </c>
      <c r="K222" s="180" t="n">
        <f aca="false">IF('6, Tasso variabile, rata fissa'!F221&lt;&gt;"",'6, Tasso variabile, rata fissa'!F221,0)+K221</f>
        <v>443722.45</v>
      </c>
      <c r="L222" s="179" t="n">
        <f aca="false">SUM(J222:K222)</f>
        <v>171651.34</v>
      </c>
    </row>
    <row r="223" customFormat="false" ht="12" hidden="false" customHeight="false" outlineLevel="0" collapsed="false">
      <c r="B223" s="173" t="n">
        <f aca="false">'4. Tasso fisso'!B222</f>
        <v>218</v>
      </c>
      <c r="C223" s="174" t="e">
        <f aca="false">'4. Tasso fisso'!C222</f>
        <v>#VALUE!</v>
      </c>
      <c r="D223" s="175" t="n">
        <f aca="false">IF('4. Tasso fisso'!E222&lt;&gt;0,'4. Tasso fisso'!E222,0)+D222</f>
        <v>30396.7900000001</v>
      </c>
      <c r="E223" s="176" t="n">
        <f aca="false">IF('4. Tasso fisso'!F222&lt;&gt;0,'4. Tasso fisso'!F222,0)+E222</f>
        <v>142045.57</v>
      </c>
      <c r="F223" s="175" t="n">
        <f aca="false">SUM(D223:E223)</f>
        <v>172442.36</v>
      </c>
      <c r="G223" s="177" t="n">
        <f aca="false">IF('5. Tasso variabile'!E222&lt;&gt;"",'5. Tasso variabile'!E222,0)+G222</f>
        <v>26602.08</v>
      </c>
      <c r="H223" s="178" t="n">
        <f aca="false">IF('5. Tasso variabile'!F222&lt;&gt;"",'5. Tasso variabile'!F222,0)+H222</f>
        <v>224229.18</v>
      </c>
      <c r="I223" s="177" t="n">
        <f aca="false">SUM(G223:H223)</f>
        <v>250831.26</v>
      </c>
      <c r="J223" s="179" t="n">
        <f aca="false">IF('6, Tasso variabile, rata fissa'!E222&lt;&gt;"",'6, Tasso variabile, rata fissa'!E222,0)+J222</f>
        <v>-275638.87</v>
      </c>
      <c r="K223" s="180" t="n">
        <f aca="false">IF('6, Tasso variabile, rata fissa'!F222&lt;&gt;"",'6, Tasso variabile, rata fissa'!F222,0)+K222</f>
        <v>448081.23</v>
      </c>
      <c r="L223" s="179" t="n">
        <f aca="false">SUM(J223:K223)</f>
        <v>172442.36</v>
      </c>
    </row>
    <row r="224" customFormat="false" ht="12" hidden="false" customHeight="false" outlineLevel="0" collapsed="false">
      <c r="B224" s="173" t="n">
        <f aca="false">'4. Tasso fisso'!B223</f>
        <v>219</v>
      </c>
      <c r="C224" s="174" t="e">
        <f aca="false">'4. Tasso fisso'!C223</f>
        <v>#VALUE!</v>
      </c>
      <c r="D224" s="175" t="n">
        <f aca="false">IF('4. Tasso fisso'!E223&lt;&gt;0,'4. Tasso fisso'!E223,0)+D223</f>
        <v>30676.8100000001</v>
      </c>
      <c r="E224" s="176" t="n">
        <f aca="false">IF('4. Tasso fisso'!F223&lt;&gt;0,'4. Tasso fisso'!F223,0)+E223</f>
        <v>142556.57</v>
      </c>
      <c r="F224" s="175" t="n">
        <f aca="false">SUM(D224:E224)</f>
        <v>173233.38</v>
      </c>
      <c r="G224" s="177" t="n">
        <f aca="false">IF('5. Tasso variabile'!E223&lt;&gt;"",'5. Tasso variabile'!E223,0)+G223</f>
        <v>26931.69</v>
      </c>
      <c r="H224" s="178" t="n">
        <f aca="false">IF('5. Tasso variabile'!F223&lt;&gt;"",'5. Tasso variabile'!F223,0)+H223</f>
        <v>225089.03</v>
      </c>
      <c r="I224" s="177" t="n">
        <f aca="false">SUM(G224:H224)</f>
        <v>252020.72</v>
      </c>
      <c r="J224" s="179" t="n">
        <f aca="false">IF('6, Tasso variabile, rata fissa'!E223&lt;&gt;"",'6, Tasso variabile, rata fissa'!E223,0)+J223</f>
        <v>-279248.43</v>
      </c>
      <c r="K224" s="180" t="n">
        <f aca="false">IF('6, Tasso variabile, rata fissa'!F223&lt;&gt;"",'6, Tasso variabile, rata fissa'!F223,0)+K223</f>
        <v>452481.81</v>
      </c>
      <c r="L224" s="179" t="n">
        <f aca="false">SUM(J224:K224)</f>
        <v>173233.38</v>
      </c>
    </row>
    <row r="225" customFormat="false" ht="12" hidden="false" customHeight="false" outlineLevel="0" collapsed="false">
      <c r="B225" s="173" t="n">
        <f aca="false">'4. Tasso fisso'!B224</f>
        <v>220</v>
      </c>
      <c r="C225" s="174" t="e">
        <f aca="false">'4. Tasso fisso'!C224</f>
        <v>#VALUE!</v>
      </c>
      <c r="D225" s="175" t="n">
        <f aca="false">IF('4. Tasso fisso'!E224&lt;&gt;0,'4. Tasso fisso'!E224,0)+D224</f>
        <v>30958.8300000001</v>
      </c>
      <c r="E225" s="176" t="n">
        <f aca="false">IF('4. Tasso fisso'!F224&lt;&gt;0,'4. Tasso fisso'!F224,0)+E224</f>
        <v>143065.57</v>
      </c>
      <c r="F225" s="175" t="n">
        <f aca="false">SUM(D225:E225)</f>
        <v>174024.4</v>
      </c>
      <c r="G225" s="177" t="n">
        <f aca="false">IF('5. Tasso variabile'!E224&lt;&gt;"",'5. Tasso variabile'!E224,0)+G224</f>
        <v>27265.16</v>
      </c>
      <c r="H225" s="178" t="n">
        <f aca="false">IF('5. Tasso variabile'!F224&lt;&gt;"",'5. Tasso variabile'!F224,0)+H224</f>
        <v>225945.02</v>
      </c>
      <c r="I225" s="177" t="n">
        <f aca="false">SUM(G225:H225)</f>
        <v>253210.18</v>
      </c>
      <c r="J225" s="179" t="n">
        <f aca="false">IF('6, Tasso variabile, rata fissa'!E224&lt;&gt;"",'6, Tasso variabile, rata fissa'!E224,0)+J224</f>
        <v>-282900.27</v>
      </c>
      <c r="K225" s="180" t="n">
        <f aca="false">IF('6, Tasso variabile, rata fissa'!F224&lt;&gt;"",'6, Tasso variabile, rata fissa'!F224,0)+K224</f>
        <v>456924.67</v>
      </c>
      <c r="L225" s="179" t="n">
        <f aca="false">SUM(J225:K225)</f>
        <v>174024.4</v>
      </c>
    </row>
    <row r="226" customFormat="false" ht="12" hidden="false" customHeight="false" outlineLevel="0" collapsed="false">
      <c r="B226" s="173" t="n">
        <f aca="false">'4. Tasso fisso'!B225</f>
        <v>221</v>
      </c>
      <c r="C226" s="174" t="e">
        <f aca="false">'4. Tasso fisso'!C225</f>
        <v>#VALUE!</v>
      </c>
      <c r="D226" s="175" t="n">
        <f aca="false">IF('4. Tasso fisso'!E225&lt;&gt;0,'4. Tasso fisso'!E225,0)+D225</f>
        <v>31242.8500000001</v>
      </c>
      <c r="E226" s="176" t="n">
        <f aca="false">IF('4. Tasso fisso'!F225&lt;&gt;0,'4. Tasso fisso'!F225,0)+E225</f>
        <v>143572.57</v>
      </c>
      <c r="F226" s="175" t="n">
        <f aca="false">SUM(D226:E226)</f>
        <v>174815.42</v>
      </c>
      <c r="G226" s="177" t="n">
        <f aca="false">IF('5. Tasso variabile'!E225&lt;&gt;"",'5. Tasso variabile'!E225,0)+G225</f>
        <v>27602.54</v>
      </c>
      <c r="H226" s="178" t="n">
        <f aca="false">IF('5. Tasso variabile'!F225&lt;&gt;"",'5. Tasso variabile'!F225,0)+H225</f>
        <v>226797.1</v>
      </c>
      <c r="I226" s="177" t="n">
        <f aca="false">SUM(G226:H226)</f>
        <v>254399.64</v>
      </c>
      <c r="J226" s="179" t="n">
        <f aca="false">IF('6, Tasso variabile, rata fissa'!E225&lt;&gt;"",'6, Tasso variabile, rata fissa'!E225,0)+J225</f>
        <v>-286594.89</v>
      </c>
      <c r="K226" s="180" t="n">
        <f aca="false">IF('6, Tasso variabile, rata fissa'!F225&lt;&gt;"",'6, Tasso variabile, rata fissa'!F225,0)+K225</f>
        <v>461410.31</v>
      </c>
      <c r="L226" s="179" t="n">
        <f aca="false">SUM(J226:K226)</f>
        <v>174815.42</v>
      </c>
    </row>
    <row r="227" customFormat="false" ht="12" hidden="false" customHeight="false" outlineLevel="0" collapsed="false">
      <c r="B227" s="173" t="n">
        <f aca="false">'4. Tasso fisso'!B226</f>
        <v>222</v>
      </c>
      <c r="C227" s="174" t="e">
        <f aca="false">'4. Tasso fisso'!C226</f>
        <v>#VALUE!</v>
      </c>
      <c r="D227" s="175" t="n">
        <f aca="false">IF('4. Tasso fisso'!E226&lt;&gt;0,'4. Tasso fisso'!E226,0)+D226</f>
        <v>31528.8700000001</v>
      </c>
      <c r="E227" s="176" t="n">
        <f aca="false">IF('4. Tasso fisso'!F226&lt;&gt;0,'4. Tasso fisso'!F226,0)+E226</f>
        <v>144077.57</v>
      </c>
      <c r="F227" s="175" t="n">
        <f aca="false">SUM(D227:E227)</f>
        <v>175606.44</v>
      </c>
      <c r="G227" s="177" t="n">
        <f aca="false">IF('5. Tasso variabile'!E226&lt;&gt;"",'5. Tasso variabile'!E226,0)+G226</f>
        <v>27943.87</v>
      </c>
      <c r="H227" s="178" t="n">
        <f aca="false">IF('5. Tasso variabile'!F226&lt;&gt;"",'5. Tasso variabile'!F226,0)+H226</f>
        <v>227645.23</v>
      </c>
      <c r="I227" s="177" t="n">
        <f aca="false">SUM(G227:H227)</f>
        <v>255589.1</v>
      </c>
      <c r="J227" s="179" t="n">
        <f aca="false">IF('6, Tasso variabile, rata fissa'!E226&lt;&gt;"",'6, Tasso variabile, rata fissa'!E226,0)+J226</f>
        <v>-290332.8</v>
      </c>
      <c r="K227" s="180" t="n">
        <f aca="false">IF('6, Tasso variabile, rata fissa'!F226&lt;&gt;"",'6, Tasso variabile, rata fissa'!F226,0)+K226</f>
        <v>465939.24</v>
      </c>
      <c r="L227" s="179" t="n">
        <f aca="false">SUM(J227:K227)</f>
        <v>175606.44</v>
      </c>
    </row>
    <row r="228" customFormat="false" ht="12" hidden="false" customHeight="false" outlineLevel="0" collapsed="false">
      <c r="B228" s="173" t="n">
        <f aca="false">'4. Tasso fisso'!B227</f>
        <v>223</v>
      </c>
      <c r="C228" s="174" t="e">
        <f aca="false">'4. Tasso fisso'!C227</f>
        <v>#VALUE!</v>
      </c>
      <c r="D228" s="175" t="n">
        <f aca="false">IF('4. Tasso fisso'!E227&lt;&gt;0,'4. Tasso fisso'!E227,0)+D227</f>
        <v>31816.8900000001</v>
      </c>
      <c r="E228" s="176" t="n">
        <f aca="false">IF('4. Tasso fisso'!F227&lt;&gt;0,'4. Tasso fisso'!F227,0)+E227</f>
        <v>144580.57</v>
      </c>
      <c r="F228" s="175" t="n">
        <f aca="false">SUM(D228:E228)</f>
        <v>176397.46</v>
      </c>
      <c r="G228" s="177" t="n">
        <f aca="false">IF('5. Tasso variabile'!E227&lt;&gt;"",'5. Tasso variabile'!E227,0)+G227</f>
        <v>28289.2</v>
      </c>
      <c r="H228" s="178" t="n">
        <f aca="false">IF('5. Tasso variabile'!F227&lt;&gt;"",'5. Tasso variabile'!F227,0)+H227</f>
        <v>228489.36</v>
      </c>
      <c r="I228" s="177" t="n">
        <f aca="false">SUM(G228:H228)</f>
        <v>256778.56</v>
      </c>
      <c r="J228" s="179" t="n">
        <f aca="false">IF('6, Tasso variabile, rata fissa'!E227&lt;&gt;"",'6, Tasso variabile, rata fissa'!E227,0)+J227</f>
        <v>-294114.5</v>
      </c>
      <c r="K228" s="180" t="n">
        <f aca="false">IF('6, Tasso variabile, rata fissa'!F227&lt;&gt;"",'6, Tasso variabile, rata fissa'!F227,0)+K227</f>
        <v>470511.96</v>
      </c>
      <c r="L228" s="179" t="n">
        <f aca="false">SUM(J228:K228)</f>
        <v>176397.46</v>
      </c>
    </row>
    <row r="229" customFormat="false" ht="12" hidden="false" customHeight="false" outlineLevel="0" collapsed="false">
      <c r="B229" s="173" t="n">
        <f aca="false">'4. Tasso fisso'!B228</f>
        <v>224</v>
      </c>
      <c r="C229" s="174" t="e">
        <f aca="false">'4. Tasso fisso'!C228</f>
        <v>#VALUE!</v>
      </c>
      <c r="D229" s="175" t="n">
        <f aca="false">IF('4. Tasso fisso'!E228&lt;&gt;0,'4. Tasso fisso'!E228,0)+D228</f>
        <v>32106.9100000001</v>
      </c>
      <c r="E229" s="176" t="n">
        <f aca="false">IF('4. Tasso fisso'!F228&lt;&gt;0,'4. Tasso fisso'!F228,0)+E228</f>
        <v>145081.57</v>
      </c>
      <c r="F229" s="175" t="n">
        <f aca="false">SUM(D229:E229)</f>
        <v>177188.48</v>
      </c>
      <c r="G229" s="177" t="n">
        <f aca="false">IF('5. Tasso variabile'!E228&lt;&gt;"",'5. Tasso variabile'!E228,0)+G228</f>
        <v>28638.57</v>
      </c>
      <c r="H229" s="178" t="n">
        <f aca="false">IF('5. Tasso variabile'!F228&lt;&gt;"",'5. Tasso variabile'!F228,0)+H228</f>
        <v>229329.45</v>
      </c>
      <c r="I229" s="177" t="n">
        <f aca="false">SUM(G229:H229)</f>
        <v>257968.02</v>
      </c>
      <c r="J229" s="179" t="n">
        <f aca="false">IF('6, Tasso variabile, rata fissa'!E228&lt;&gt;"",'6, Tasso variabile, rata fissa'!E228,0)+J228</f>
        <v>-297940.5</v>
      </c>
      <c r="K229" s="180" t="n">
        <f aca="false">IF('6, Tasso variabile, rata fissa'!F228&lt;&gt;"",'6, Tasso variabile, rata fissa'!F228,0)+K228</f>
        <v>475128.98</v>
      </c>
      <c r="L229" s="179" t="n">
        <f aca="false">SUM(J229:K229)</f>
        <v>177188.48</v>
      </c>
    </row>
    <row r="230" customFormat="false" ht="12" hidden="false" customHeight="false" outlineLevel="0" collapsed="false">
      <c r="B230" s="173" t="n">
        <f aca="false">'4. Tasso fisso'!B229</f>
        <v>225</v>
      </c>
      <c r="C230" s="174" t="e">
        <f aca="false">'4. Tasso fisso'!C229</f>
        <v>#VALUE!</v>
      </c>
      <c r="D230" s="175" t="n">
        <f aca="false">IF('4. Tasso fisso'!E229&lt;&gt;0,'4. Tasso fisso'!E229,0)+D229</f>
        <v>32399.9300000001</v>
      </c>
      <c r="E230" s="176" t="n">
        <f aca="false">IF('4. Tasso fisso'!F229&lt;&gt;0,'4. Tasso fisso'!F229,0)+E229</f>
        <v>145579.57</v>
      </c>
      <c r="F230" s="175" t="n">
        <f aca="false">SUM(D230:E230)</f>
        <v>177979.5</v>
      </c>
      <c r="G230" s="177" t="n">
        <f aca="false">IF('5. Tasso variabile'!E229&lt;&gt;"",'5. Tasso variabile'!E229,0)+G229</f>
        <v>28992.04</v>
      </c>
      <c r="H230" s="178" t="n">
        <f aca="false">IF('5. Tasso variabile'!F229&lt;&gt;"",'5. Tasso variabile'!F229,0)+H229</f>
        <v>230165.44</v>
      </c>
      <c r="I230" s="177" t="n">
        <f aca="false">SUM(G230:H230)</f>
        <v>259157.48</v>
      </c>
      <c r="J230" s="179" t="n">
        <f aca="false">IF('6, Tasso variabile, rata fissa'!E229&lt;&gt;"",'6, Tasso variabile, rata fissa'!E229,0)+J229</f>
        <v>-301811.32</v>
      </c>
      <c r="K230" s="180" t="n">
        <f aca="false">IF('6, Tasso variabile, rata fissa'!F229&lt;&gt;"",'6, Tasso variabile, rata fissa'!F229,0)+K229</f>
        <v>479790.82</v>
      </c>
      <c r="L230" s="179" t="n">
        <f aca="false">SUM(J230:K230)</f>
        <v>177979.5</v>
      </c>
    </row>
    <row r="231" customFormat="false" ht="12" hidden="false" customHeight="false" outlineLevel="0" collapsed="false">
      <c r="B231" s="173" t="n">
        <f aca="false">'4. Tasso fisso'!B230</f>
        <v>226</v>
      </c>
      <c r="C231" s="174" t="e">
        <f aca="false">'4. Tasso fisso'!C230</f>
        <v>#VALUE!</v>
      </c>
      <c r="D231" s="175" t="n">
        <f aca="false">IF('4. Tasso fisso'!E230&lt;&gt;0,'4. Tasso fisso'!E230,0)+D230</f>
        <v>32694.9500000001</v>
      </c>
      <c r="E231" s="176" t="n">
        <f aca="false">IF('4. Tasso fisso'!F230&lt;&gt;0,'4. Tasso fisso'!F230,0)+E230</f>
        <v>146075.57</v>
      </c>
      <c r="F231" s="175" t="n">
        <f aca="false">SUM(D231:E231)</f>
        <v>178770.52</v>
      </c>
      <c r="G231" s="177" t="n">
        <f aca="false">IF('5. Tasso variabile'!E230&lt;&gt;"",'5. Tasso variabile'!E230,0)+G230</f>
        <v>29349.65</v>
      </c>
      <c r="H231" s="178" t="n">
        <f aca="false">IF('5. Tasso variabile'!F230&lt;&gt;"",'5. Tasso variabile'!F230,0)+H230</f>
        <v>230997.29</v>
      </c>
      <c r="I231" s="177" t="n">
        <f aca="false">SUM(G231:H231)</f>
        <v>260346.94</v>
      </c>
      <c r="J231" s="179" t="n">
        <f aca="false">IF('6, Tasso variabile, rata fissa'!E230&lt;&gt;"",'6, Tasso variabile, rata fissa'!E230,0)+J230</f>
        <v>-305727.49</v>
      </c>
      <c r="K231" s="180" t="n">
        <f aca="false">IF('6, Tasso variabile, rata fissa'!F230&lt;&gt;"",'6, Tasso variabile, rata fissa'!F230,0)+K230</f>
        <v>484498.01</v>
      </c>
      <c r="L231" s="179" t="n">
        <f aca="false">SUM(J231:K231)</f>
        <v>178770.52</v>
      </c>
    </row>
    <row r="232" customFormat="false" ht="12" hidden="false" customHeight="false" outlineLevel="0" collapsed="false">
      <c r="B232" s="173" t="n">
        <f aca="false">'4. Tasso fisso'!B231</f>
        <v>227</v>
      </c>
      <c r="C232" s="174" t="e">
        <f aca="false">'4. Tasso fisso'!C231</f>
        <v>#VALUE!</v>
      </c>
      <c r="D232" s="175" t="n">
        <f aca="false">IF('4. Tasso fisso'!E231&lt;&gt;0,'4. Tasso fisso'!E231,0)+D231</f>
        <v>32991.9700000001</v>
      </c>
      <c r="E232" s="176" t="n">
        <f aca="false">IF('4. Tasso fisso'!F231&lt;&gt;0,'4. Tasso fisso'!F231,0)+E231</f>
        <v>146569.57</v>
      </c>
      <c r="F232" s="175" t="n">
        <f aca="false">SUM(D232:E232)</f>
        <v>179561.54</v>
      </c>
      <c r="G232" s="177" t="n">
        <f aca="false">IF('5. Tasso variabile'!E231&lt;&gt;"",'5. Tasso variabile'!E231,0)+G231</f>
        <v>29711.45</v>
      </c>
      <c r="H232" s="178" t="n">
        <f aca="false">IF('5. Tasso variabile'!F231&lt;&gt;"",'5. Tasso variabile'!F231,0)+H231</f>
        <v>231824.95</v>
      </c>
      <c r="I232" s="177" t="n">
        <f aca="false">SUM(G232:H232)</f>
        <v>261536.4</v>
      </c>
      <c r="J232" s="179" t="n">
        <f aca="false">IF('6, Tasso variabile, rata fissa'!E231&lt;&gt;"",'6, Tasso variabile, rata fissa'!E231,0)+J231</f>
        <v>-309689.53</v>
      </c>
      <c r="K232" s="180" t="n">
        <f aca="false">IF('6, Tasso variabile, rata fissa'!F231&lt;&gt;"",'6, Tasso variabile, rata fissa'!F231,0)+K231</f>
        <v>489251.07</v>
      </c>
      <c r="L232" s="179" t="n">
        <f aca="false">SUM(J232:K232)</f>
        <v>179561.54</v>
      </c>
    </row>
    <row r="233" customFormat="false" ht="12" hidden="false" customHeight="false" outlineLevel="0" collapsed="false">
      <c r="B233" s="173" t="n">
        <f aca="false">'4. Tasso fisso'!B232</f>
        <v>228</v>
      </c>
      <c r="C233" s="174" t="e">
        <f aca="false">'4. Tasso fisso'!C232</f>
        <v>#VALUE!</v>
      </c>
      <c r="D233" s="175" t="n">
        <f aca="false">IF('4. Tasso fisso'!E232&lt;&gt;0,'4. Tasso fisso'!E232,0)+D232</f>
        <v>33290.9900000001</v>
      </c>
      <c r="E233" s="176" t="n">
        <f aca="false">IF('4. Tasso fisso'!F232&lt;&gt;0,'4. Tasso fisso'!F232,0)+E232</f>
        <v>147061.57</v>
      </c>
      <c r="F233" s="175" t="n">
        <f aca="false">SUM(D233:E233)</f>
        <v>180352.56</v>
      </c>
      <c r="G233" s="177" t="n">
        <f aca="false">IF('5. Tasso variabile'!E232&lt;&gt;"",'5. Tasso variabile'!E232,0)+G232</f>
        <v>30077.49</v>
      </c>
      <c r="H233" s="178" t="n">
        <f aca="false">IF('5. Tasso variabile'!F232&lt;&gt;"",'5. Tasso variabile'!F232,0)+H232</f>
        <v>232648.37</v>
      </c>
      <c r="I233" s="177" t="n">
        <f aca="false">SUM(G233:H233)</f>
        <v>262725.86</v>
      </c>
      <c r="J233" s="179" t="n">
        <f aca="false">IF('6, Tasso variabile, rata fissa'!E232&lt;&gt;"",'6, Tasso variabile, rata fissa'!E232,0)+J232</f>
        <v>-313697.99</v>
      </c>
      <c r="K233" s="180" t="n">
        <f aca="false">IF('6, Tasso variabile, rata fissa'!F232&lt;&gt;"",'6, Tasso variabile, rata fissa'!F232,0)+K232</f>
        <v>494050.55</v>
      </c>
      <c r="L233" s="179" t="n">
        <f aca="false">SUM(J233:K233)</f>
        <v>180352.56</v>
      </c>
    </row>
    <row r="234" customFormat="false" ht="12" hidden="false" customHeight="false" outlineLevel="0" collapsed="false">
      <c r="B234" s="173" t="n">
        <f aca="false">'4. Tasso fisso'!B233</f>
        <v>229</v>
      </c>
      <c r="C234" s="174" t="e">
        <f aca="false">'4. Tasso fisso'!C233</f>
        <v>#VALUE!</v>
      </c>
      <c r="D234" s="175" t="n">
        <f aca="false">IF('4. Tasso fisso'!E233&lt;&gt;0,'4. Tasso fisso'!E233,0)+D233</f>
        <v>33592.0100000001</v>
      </c>
      <c r="E234" s="176" t="n">
        <f aca="false">IF('4. Tasso fisso'!F233&lt;&gt;0,'4. Tasso fisso'!F233,0)+E233</f>
        <v>147551.57</v>
      </c>
      <c r="F234" s="175" t="n">
        <f aca="false">SUM(D234:E234)</f>
        <v>181143.58</v>
      </c>
      <c r="G234" s="177" t="n">
        <f aca="false">IF('5. Tasso variabile'!E233&lt;&gt;"",'5. Tasso variabile'!E233,0)+G233</f>
        <v>30447.81</v>
      </c>
      <c r="H234" s="178" t="n">
        <f aca="false">IF('5. Tasso variabile'!F233&lt;&gt;"",'5. Tasso variabile'!F233,0)+H233</f>
        <v>233467.51</v>
      </c>
      <c r="I234" s="177" t="n">
        <f aca="false">SUM(G234:H234)</f>
        <v>263915.32</v>
      </c>
      <c r="J234" s="179" t="n">
        <f aca="false">IF('6, Tasso variabile, rata fissa'!E233&lt;&gt;"",'6, Tasso variabile, rata fissa'!E233,0)+J233</f>
        <v>-317753.41</v>
      </c>
      <c r="K234" s="180" t="n">
        <f aca="false">IF('6, Tasso variabile, rata fissa'!F233&lt;&gt;"",'6, Tasso variabile, rata fissa'!F233,0)+K233</f>
        <v>498896.99</v>
      </c>
      <c r="L234" s="179" t="n">
        <f aca="false">SUM(J234:K234)</f>
        <v>181143.58</v>
      </c>
    </row>
    <row r="235" customFormat="false" ht="12" hidden="false" customHeight="false" outlineLevel="0" collapsed="false">
      <c r="B235" s="173" t="n">
        <f aca="false">'4. Tasso fisso'!B234</f>
        <v>230</v>
      </c>
      <c r="C235" s="174" t="e">
        <f aca="false">'4. Tasso fisso'!C234</f>
        <v>#VALUE!</v>
      </c>
      <c r="D235" s="175" t="n">
        <f aca="false">IF('4. Tasso fisso'!E234&lt;&gt;0,'4. Tasso fisso'!E234,0)+D234</f>
        <v>33895.0300000001</v>
      </c>
      <c r="E235" s="176" t="n">
        <f aca="false">IF('4. Tasso fisso'!F234&lt;&gt;0,'4. Tasso fisso'!F234,0)+E234</f>
        <v>148039.57</v>
      </c>
      <c r="F235" s="175" t="n">
        <f aca="false">SUM(D235:E235)</f>
        <v>181934.6</v>
      </c>
      <c r="G235" s="177" t="n">
        <f aca="false">IF('5. Tasso variabile'!E234&lt;&gt;"",'5. Tasso variabile'!E234,0)+G234</f>
        <v>30822.47</v>
      </c>
      <c r="H235" s="178" t="n">
        <f aca="false">IF('5. Tasso variabile'!F234&lt;&gt;"",'5. Tasso variabile'!F234,0)+H234</f>
        <v>234282.31</v>
      </c>
      <c r="I235" s="177" t="n">
        <f aca="false">SUM(G235:H235)</f>
        <v>265104.78</v>
      </c>
      <c r="J235" s="179" t="n">
        <f aca="false">IF('6, Tasso variabile, rata fissa'!E234&lt;&gt;"",'6, Tasso variabile, rata fissa'!E234,0)+J234</f>
        <v>-321856.34</v>
      </c>
      <c r="K235" s="180" t="n">
        <f aca="false">IF('6, Tasso variabile, rata fissa'!F234&lt;&gt;"",'6, Tasso variabile, rata fissa'!F234,0)+K234</f>
        <v>503790.94</v>
      </c>
      <c r="L235" s="179" t="n">
        <f aca="false">SUM(J235:K235)</f>
        <v>181934.6</v>
      </c>
    </row>
    <row r="236" customFormat="false" ht="12" hidden="false" customHeight="false" outlineLevel="0" collapsed="false">
      <c r="B236" s="173" t="n">
        <f aca="false">'4. Tasso fisso'!B235</f>
        <v>231</v>
      </c>
      <c r="C236" s="174" t="e">
        <f aca="false">'4. Tasso fisso'!C235</f>
        <v>#VALUE!</v>
      </c>
      <c r="D236" s="175" t="n">
        <f aca="false">IF('4. Tasso fisso'!E235&lt;&gt;0,'4. Tasso fisso'!E235,0)+D235</f>
        <v>34201.0500000001</v>
      </c>
      <c r="E236" s="176" t="n">
        <f aca="false">IF('4. Tasso fisso'!F235&lt;&gt;0,'4. Tasso fisso'!F235,0)+E235</f>
        <v>148524.57</v>
      </c>
      <c r="F236" s="175" t="n">
        <f aca="false">SUM(D236:E236)</f>
        <v>182725.62</v>
      </c>
      <c r="G236" s="177" t="n">
        <f aca="false">IF('5. Tasso variabile'!E235&lt;&gt;"",'5. Tasso variabile'!E235,0)+G235</f>
        <v>31201.52</v>
      </c>
      <c r="H236" s="178" t="n">
        <f aca="false">IF('5. Tasso variabile'!F235&lt;&gt;"",'5. Tasso variabile'!F235,0)+H235</f>
        <v>235092.72</v>
      </c>
      <c r="I236" s="177" t="n">
        <f aca="false">SUM(G236:H236)</f>
        <v>266294.24</v>
      </c>
      <c r="J236" s="179" t="n">
        <f aca="false">IF('6, Tasso variabile, rata fissa'!E235&lt;&gt;"",'6, Tasso variabile, rata fissa'!E235,0)+J235</f>
        <v>-326007.33</v>
      </c>
      <c r="K236" s="180" t="n">
        <f aca="false">IF('6, Tasso variabile, rata fissa'!F235&lt;&gt;"",'6, Tasso variabile, rata fissa'!F235,0)+K235</f>
        <v>508732.95</v>
      </c>
      <c r="L236" s="179" t="n">
        <f aca="false">SUM(J236:K236)</f>
        <v>182725.62</v>
      </c>
    </row>
    <row r="237" customFormat="false" ht="12" hidden="false" customHeight="false" outlineLevel="0" collapsed="false">
      <c r="B237" s="173" t="n">
        <f aca="false">'4. Tasso fisso'!B236</f>
        <v>232</v>
      </c>
      <c r="C237" s="174" t="e">
        <f aca="false">'4. Tasso fisso'!C236</f>
        <v>#VALUE!</v>
      </c>
      <c r="D237" s="175" t="n">
        <f aca="false">IF('4. Tasso fisso'!E236&lt;&gt;0,'4. Tasso fisso'!E236,0)+D236</f>
        <v>34509.0700000001</v>
      </c>
      <c r="E237" s="176" t="n">
        <f aca="false">IF('4. Tasso fisso'!F236&lt;&gt;0,'4. Tasso fisso'!F236,0)+E236</f>
        <v>149007.57</v>
      </c>
      <c r="F237" s="175" t="n">
        <f aca="false">SUM(D237:E237)</f>
        <v>183516.64</v>
      </c>
      <c r="G237" s="177" t="n">
        <f aca="false">IF('5. Tasso variabile'!E236&lt;&gt;"",'5. Tasso variabile'!E236,0)+G236</f>
        <v>31585.01</v>
      </c>
      <c r="H237" s="178" t="n">
        <f aca="false">IF('5. Tasso variabile'!F236&lt;&gt;"",'5. Tasso variabile'!F236,0)+H236</f>
        <v>235898.69</v>
      </c>
      <c r="I237" s="177" t="n">
        <f aca="false">SUM(G237:H237)</f>
        <v>267483.7</v>
      </c>
      <c r="J237" s="179" t="n">
        <f aca="false">IF('6, Tasso variabile, rata fissa'!E236&lt;&gt;"",'6, Tasso variabile, rata fissa'!E236,0)+J236</f>
        <v>-330206.95</v>
      </c>
      <c r="K237" s="180" t="n">
        <f aca="false">IF('6, Tasso variabile, rata fissa'!F236&lt;&gt;"",'6, Tasso variabile, rata fissa'!F236,0)+K236</f>
        <v>513723.59</v>
      </c>
      <c r="L237" s="179" t="n">
        <f aca="false">SUM(J237:K237)</f>
        <v>183516.64</v>
      </c>
    </row>
    <row r="238" customFormat="false" ht="12" hidden="false" customHeight="false" outlineLevel="0" collapsed="false">
      <c r="B238" s="173" t="n">
        <f aca="false">'4. Tasso fisso'!B237</f>
        <v>233</v>
      </c>
      <c r="C238" s="174" t="e">
        <f aca="false">'4. Tasso fisso'!C237</f>
        <v>#VALUE!</v>
      </c>
      <c r="D238" s="175" t="n">
        <f aca="false">IF('4. Tasso fisso'!E237&lt;&gt;0,'4. Tasso fisso'!E237,0)+D237</f>
        <v>34819.0900000001</v>
      </c>
      <c r="E238" s="176" t="n">
        <f aca="false">IF('4. Tasso fisso'!F237&lt;&gt;0,'4. Tasso fisso'!F237,0)+E237</f>
        <v>149488.57</v>
      </c>
      <c r="F238" s="175" t="n">
        <f aca="false">SUM(D238:E238)</f>
        <v>184307.66</v>
      </c>
      <c r="G238" s="177" t="n">
        <f aca="false">IF('5. Tasso variabile'!E237&lt;&gt;"",'5. Tasso variabile'!E237,0)+G237</f>
        <v>31972.99</v>
      </c>
      <c r="H238" s="178" t="n">
        <f aca="false">IF('5. Tasso variabile'!F237&lt;&gt;"",'5. Tasso variabile'!F237,0)+H237</f>
        <v>236700.17</v>
      </c>
      <c r="I238" s="177" t="n">
        <f aca="false">SUM(G238:H238)</f>
        <v>268673.16</v>
      </c>
      <c r="J238" s="179" t="n">
        <f aca="false">IF('6, Tasso variabile, rata fissa'!E237&lt;&gt;"",'6, Tasso variabile, rata fissa'!E237,0)+J237</f>
        <v>-334455.77</v>
      </c>
      <c r="K238" s="180" t="n">
        <f aca="false">IF('6, Tasso variabile, rata fissa'!F237&lt;&gt;"",'6, Tasso variabile, rata fissa'!F237,0)+K237</f>
        <v>518763.43</v>
      </c>
      <c r="L238" s="179" t="n">
        <f aca="false">SUM(J238:K238)</f>
        <v>184307.66</v>
      </c>
    </row>
    <row r="239" customFormat="false" ht="12" hidden="false" customHeight="false" outlineLevel="0" collapsed="false">
      <c r="B239" s="173" t="n">
        <f aca="false">'4. Tasso fisso'!B238</f>
        <v>234</v>
      </c>
      <c r="C239" s="174" t="e">
        <f aca="false">'4. Tasso fisso'!C238</f>
        <v>#VALUE!</v>
      </c>
      <c r="D239" s="175" t="n">
        <f aca="false">IF('4. Tasso fisso'!E238&lt;&gt;0,'4. Tasso fisso'!E238,0)+D238</f>
        <v>35131.11</v>
      </c>
      <c r="E239" s="176" t="n">
        <f aca="false">IF('4. Tasso fisso'!F238&lt;&gt;0,'4. Tasso fisso'!F238,0)+E238</f>
        <v>149967.57</v>
      </c>
      <c r="F239" s="175" t="n">
        <f aca="false">SUM(D239:E239)</f>
        <v>185098.68</v>
      </c>
      <c r="G239" s="177" t="n">
        <f aca="false">IF('5. Tasso variabile'!E238&lt;&gt;"",'5. Tasso variabile'!E238,0)+G238</f>
        <v>32365.52</v>
      </c>
      <c r="H239" s="178" t="n">
        <f aca="false">IF('5. Tasso variabile'!F238&lt;&gt;"",'5. Tasso variabile'!F238,0)+H238</f>
        <v>237497.1</v>
      </c>
      <c r="I239" s="177" t="n">
        <f aca="false">SUM(G239:H239)</f>
        <v>269862.62</v>
      </c>
      <c r="J239" s="179" t="n">
        <f aca="false">IF('6, Tasso variabile, rata fissa'!E238&lt;&gt;"",'6, Tasso variabile, rata fissa'!E238,0)+J238</f>
        <v>-338754.36</v>
      </c>
      <c r="K239" s="180" t="n">
        <f aca="false">IF('6, Tasso variabile, rata fissa'!F238&lt;&gt;"",'6, Tasso variabile, rata fissa'!F238,0)+K238</f>
        <v>523853.04</v>
      </c>
      <c r="L239" s="179" t="n">
        <f aca="false">SUM(J239:K239)</f>
        <v>185098.68</v>
      </c>
    </row>
    <row r="240" customFormat="false" ht="12" hidden="false" customHeight="false" outlineLevel="0" collapsed="false">
      <c r="B240" s="173" t="n">
        <f aca="false">'4. Tasso fisso'!B239</f>
        <v>235</v>
      </c>
      <c r="C240" s="174" t="e">
        <f aca="false">'4. Tasso fisso'!C239</f>
        <v>#VALUE!</v>
      </c>
      <c r="D240" s="175" t="n">
        <f aca="false">IF('4. Tasso fisso'!E239&lt;&gt;0,'4. Tasso fisso'!E239,0)+D239</f>
        <v>35446.13</v>
      </c>
      <c r="E240" s="176" t="n">
        <f aca="false">IF('4. Tasso fisso'!F239&lt;&gt;0,'4. Tasso fisso'!F239,0)+E239</f>
        <v>150443.57</v>
      </c>
      <c r="F240" s="175" t="n">
        <f aca="false">SUM(D240:E240)</f>
        <v>185889.7</v>
      </c>
      <c r="G240" s="177" t="n">
        <f aca="false">IF('5. Tasso variabile'!E239&lt;&gt;"",'5. Tasso variabile'!E239,0)+G239</f>
        <v>32762.65</v>
      </c>
      <c r="H240" s="178" t="n">
        <f aca="false">IF('5. Tasso variabile'!F239&lt;&gt;"",'5. Tasso variabile'!F239,0)+H239</f>
        <v>238289.43</v>
      </c>
      <c r="I240" s="177" t="n">
        <f aca="false">SUM(G240:H240)</f>
        <v>271052.08</v>
      </c>
      <c r="J240" s="179" t="n">
        <f aca="false">IF('6, Tasso variabile, rata fissa'!E239&lt;&gt;"",'6, Tasso variabile, rata fissa'!E239,0)+J239</f>
        <v>-343103.31</v>
      </c>
      <c r="K240" s="180" t="n">
        <f aca="false">IF('6, Tasso variabile, rata fissa'!F239&lt;&gt;"",'6, Tasso variabile, rata fissa'!F239,0)+K239</f>
        <v>528993.01</v>
      </c>
      <c r="L240" s="179" t="n">
        <f aca="false">SUM(J240:K240)</f>
        <v>185889.7</v>
      </c>
    </row>
    <row r="241" customFormat="false" ht="12" hidden="false" customHeight="false" outlineLevel="0" collapsed="false">
      <c r="B241" s="173" t="n">
        <f aca="false">'4. Tasso fisso'!B240</f>
        <v>236</v>
      </c>
      <c r="C241" s="174" t="e">
        <f aca="false">'4. Tasso fisso'!C240</f>
        <v>#VALUE!</v>
      </c>
      <c r="D241" s="175" t="n">
        <f aca="false">IF('4. Tasso fisso'!E240&lt;&gt;0,'4. Tasso fisso'!E240,0)+D240</f>
        <v>35763.15</v>
      </c>
      <c r="E241" s="176" t="n">
        <f aca="false">IF('4. Tasso fisso'!F240&lt;&gt;0,'4. Tasso fisso'!F240,0)+E240</f>
        <v>150917.57</v>
      </c>
      <c r="F241" s="175" t="n">
        <f aca="false">SUM(D241:E241)</f>
        <v>186680.72</v>
      </c>
      <c r="G241" s="177" t="n">
        <f aca="false">IF('5. Tasso variabile'!E240&lt;&gt;"",'5. Tasso variabile'!E240,0)+G240</f>
        <v>33164.43</v>
      </c>
      <c r="H241" s="178" t="n">
        <f aca="false">IF('5. Tasso variabile'!F240&lt;&gt;"",'5. Tasso variabile'!F240,0)+H240</f>
        <v>239077.11</v>
      </c>
      <c r="I241" s="177" t="n">
        <f aca="false">SUM(G241:H241)</f>
        <v>272241.54</v>
      </c>
      <c r="J241" s="179" t="n">
        <f aca="false">IF('6, Tasso variabile, rata fissa'!E240&lt;&gt;"",'6, Tasso variabile, rata fissa'!E240,0)+J240</f>
        <v>-347503.21</v>
      </c>
      <c r="K241" s="180" t="n">
        <f aca="false">IF('6, Tasso variabile, rata fissa'!F240&lt;&gt;"",'6, Tasso variabile, rata fissa'!F240,0)+K240</f>
        <v>534183.93</v>
      </c>
      <c r="L241" s="179" t="n">
        <f aca="false">SUM(J241:K241)</f>
        <v>186680.72</v>
      </c>
    </row>
    <row r="242" customFormat="false" ht="12" hidden="false" customHeight="false" outlineLevel="0" collapsed="false">
      <c r="B242" s="173" t="n">
        <f aca="false">'4. Tasso fisso'!B241</f>
        <v>237</v>
      </c>
      <c r="C242" s="174" t="e">
        <f aca="false">'4. Tasso fisso'!C241</f>
        <v>#VALUE!</v>
      </c>
      <c r="D242" s="175" t="n">
        <f aca="false">IF('4. Tasso fisso'!E241&lt;&gt;0,'4. Tasso fisso'!E241,0)+D241</f>
        <v>36082.17</v>
      </c>
      <c r="E242" s="176" t="n">
        <f aca="false">IF('4. Tasso fisso'!F241&lt;&gt;0,'4. Tasso fisso'!F241,0)+E241</f>
        <v>151389.57</v>
      </c>
      <c r="F242" s="175" t="n">
        <f aca="false">SUM(D242:E242)</f>
        <v>187471.74</v>
      </c>
      <c r="G242" s="177" t="n">
        <f aca="false">IF('5. Tasso variabile'!E241&lt;&gt;"",'5. Tasso variabile'!E241,0)+G241</f>
        <v>33570.92</v>
      </c>
      <c r="H242" s="178" t="n">
        <f aca="false">IF('5. Tasso variabile'!F241&lt;&gt;"",'5. Tasso variabile'!F241,0)+H241</f>
        <v>239860.08</v>
      </c>
      <c r="I242" s="177" t="n">
        <f aca="false">SUM(G242:H242)</f>
        <v>273431</v>
      </c>
      <c r="J242" s="179" t="n">
        <f aca="false">IF('6, Tasso variabile, rata fissa'!E241&lt;&gt;"",'6, Tasso variabile, rata fissa'!E241,0)+J241</f>
        <v>-351954.65</v>
      </c>
      <c r="K242" s="180" t="n">
        <f aca="false">IF('6, Tasso variabile, rata fissa'!F241&lt;&gt;"",'6, Tasso variabile, rata fissa'!F241,0)+K241</f>
        <v>539426.39</v>
      </c>
      <c r="L242" s="179" t="n">
        <f aca="false">SUM(J242:K242)</f>
        <v>187471.74</v>
      </c>
    </row>
    <row r="243" customFormat="false" ht="12" hidden="false" customHeight="false" outlineLevel="0" collapsed="false">
      <c r="B243" s="173" t="n">
        <f aca="false">'4. Tasso fisso'!B242</f>
        <v>238</v>
      </c>
      <c r="C243" s="174" t="e">
        <f aca="false">'4. Tasso fisso'!C242</f>
        <v>#VALUE!</v>
      </c>
      <c r="D243" s="175" t="n">
        <f aca="false">IF('4. Tasso fisso'!E242&lt;&gt;0,'4. Tasso fisso'!E242,0)+D242</f>
        <v>36404.19</v>
      </c>
      <c r="E243" s="176" t="n">
        <f aca="false">IF('4. Tasso fisso'!F242&lt;&gt;0,'4. Tasso fisso'!F242,0)+E242</f>
        <v>151858.57</v>
      </c>
      <c r="F243" s="175" t="n">
        <f aca="false">SUM(D243:E243)</f>
        <v>188262.76</v>
      </c>
      <c r="G243" s="177" t="n">
        <f aca="false">IF('5. Tasso variabile'!E242&lt;&gt;"",'5. Tasso variabile'!E242,0)+G242</f>
        <v>33982.17</v>
      </c>
      <c r="H243" s="178" t="n">
        <f aca="false">IF('5. Tasso variabile'!F242&lt;&gt;"",'5. Tasso variabile'!F242,0)+H242</f>
        <v>240638.29</v>
      </c>
      <c r="I243" s="177" t="n">
        <f aca="false">SUM(G243:H243)</f>
        <v>274620.46</v>
      </c>
      <c r="J243" s="179" t="n">
        <f aca="false">IF('6, Tasso variabile, rata fissa'!E242&lt;&gt;"",'6, Tasso variabile, rata fissa'!E242,0)+J242</f>
        <v>-356458.24</v>
      </c>
      <c r="K243" s="180" t="n">
        <f aca="false">IF('6, Tasso variabile, rata fissa'!F242&lt;&gt;"",'6, Tasso variabile, rata fissa'!F242,0)+K242</f>
        <v>544721</v>
      </c>
      <c r="L243" s="179" t="n">
        <f aca="false">SUM(J243:K243)</f>
        <v>188262.76</v>
      </c>
    </row>
    <row r="244" customFormat="false" ht="12" hidden="false" customHeight="false" outlineLevel="0" collapsed="false">
      <c r="B244" s="173" t="n">
        <f aca="false">'4. Tasso fisso'!B243</f>
        <v>239</v>
      </c>
      <c r="C244" s="174" t="e">
        <f aca="false">'4. Tasso fisso'!C243</f>
        <v>#VALUE!</v>
      </c>
      <c r="D244" s="175" t="n">
        <f aca="false">IF('4. Tasso fisso'!E243&lt;&gt;0,'4. Tasso fisso'!E243,0)+D243</f>
        <v>36728.21</v>
      </c>
      <c r="E244" s="176" t="n">
        <f aca="false">IF('4. Tasso fisso'!F243&lt;&gt;0,'4. Tasso fisso'!F243,0)+E243</f>
        <v>152325.57</v>
      </c>
      <c r="F244" s="175" t="n">
        <f aca="false">SUM(D244:E244)</f>
        <v>189053.78</v>
      </c>
      <c r="G244" s="177" t="n">
        <f aca="false">IF('5. Tasso variabile'!E243&lt;&gt;"",'5. Tasso variabile'!E243,0)+G243</f>
        <v>34398.24</v>
      </c>
      <c r="H244" s="178" t="n">
        <f aca="false">IF('5. Tasso variabile'!F243&lt;&gt;"",'5. Tasso variabile'!F243,0)+H243</f>
        <v>241411.68</v>
      </c>
      <c r="I244" s="177" t="n">
        <f aca="false">SUM(G244:H244)</f>
        <v>275809.92</v>
      </c>
      <c r="J244" s="179" t="n">
        <f aca="false">IF('6, Tasso variabile, rata fissa'!E243&lt;&gt;"",'6, Tasso variabile, rata fissa'!E243,0)+J243</f>
        <v>-361014.59</v>
      </c>
      <c r="K244" s="180" t="n">
        <f aca="false">IF('6, Tasso variabile, rata fissa'!F243&lt;&gt;"",'6, Tasso variabile, rata fissa'!F243,0)+K243</f>
        <v>550068.37</v>
      </c>
      <c r="L244" s="179" t="n">
        <f aca="false">SUM(J244:K244)</f>
        <v>189053.78</v>
      </c>
    </row>
    <row r="245" customFormat="false" ht="12" hidden="false" customHeight="false" outlineLevel="0" collapsed="false">
      <c r="B245" s="173" t="n">
        <f aca="false">'4. Tasso fisso'!B244</f>
        <v>240</v>
      </c>
      <c r="C245" s="174" t="e">
        <f aca="false">'4. Tasso fisso'!C244</f>
        <v>#VALUE!</v>
      </c>
      <c r="D245" s="175" t="n">
        <f aca="false">IF('4. Tasso fisso'!E244&lt;&gt;0,'4. Tasso fisso'!E244,0)+D244</f>
        <v>37054.23</v>
      </c>
      <c r="E245" s="176" t="n">
        <f aca="false">IF('4. Tasso fisso'!F244&lt;&gt;0,'4. Tasso fisso'!F244,0)+E244</f>
        <v>152790.57</v>
      </c>
      <c r="F245" s="175" t="n">
        <f aca="false">SUM(D245:E245)</f>
        <v>189844.8</v>
      </c>
      <c r="G245" s="177" t="n">
        <f aca="false">IF('5. Tasso variabile'!E244&lt;&gt;"",'5. Tasso variabile'!E244,0)+G244</f>
        <v>34819.18</v>
      </c>
      <c r="H245" s="178" t="n">
        <f aca="false">IF('5. Tasso variabile'!F244&lt;&gt;"",'5. Tasso variabile'!F244,0)+H244</f>
        <v>242180.2</v>
      </c>
      <c r="I245" s="177" t="n">
        <f aca="false">SUM(G245:H245)</f>
        <v>276999.38</v>
      </c>
      <c r="J245" s="179" t="n">
        <f aca="false">IF('6, Tasso variabile, rata fissa'!E244&lt;&gt;"",'6, Tasso variabile, rata fissa'!E244,0)+J244</f>
        <v>-365624.32</v>
      </c>
      <c r="K245" s="180" t="n">
        <f aca="false">IF('6, Tasso variabile, rata fissa'!F244&lt;&gt;"",'6, Tasso variabile, rata fissa'!F244,0)+K244</f>
        <v>555469.12</v>
      </c>
      <c r="L245" s="179" t="n">
        <f aca="false">SUM(J245:K245)</f>
        <v>189844.8</v>
      </c>
    </row>
    <row r="246" customFormat="false" ht="12" hidden="false" customHeight="false" outlineLevel="0" collapsed="false">
      <c r="B246" s="173" t="n">
        <f aca="false">'4. Tasso fisso'!B245</f>
        <v>241</v>
      </c>
      <c r="C246" s="174" t="e">
        <f aca="false">'4. Tasso fisso'!C245</f>
        <v>#VALUE!</v>
      </c>
      <c r="D246" s="175" t="n">
        <f aca="false">IF('4. Tasso fisso'!E245&lt;&gt;0,'4. Tasso fisso'!E245,0)+D245</f>
        <v>37383.25</v>
      </c>
      <c r="E246" s="176" t="n">
        <f aca="false">IF('4. Tasso fisso'!F245&lt;&gt;0,'4. Tasso fisso'!F245,0)+E245</f>
        <v>153252.57</v>
      </c>
      <c r="F246" s="175" t="n">
        <f aca="false">SUM(D246:E246)</f>
        <v>190635.82</v>
      </c>
      <c r="G246" s="177" t="n">
        <f aca="false">IF('5. Tasso variabile'!E245&lt;&gt;"",'5. Tasso variabile'!E245,0)+G245</f>
        <v>35245.05</v>
      </c>
      <c r="H246" s="178" t="n">
        <f aca="false">IF('5. Tasso variabile'!F245&lt;&gt;"",'5. Tasso variabile'!F245,0)+H245</f>
        <v>242943.79</v>
      </c>
      <c r="I246" s="177" t="n">
        <f aca="false">SUM(G246:H246)</f>
        <v>278188.84</v>
      </c>
      <c r="J246" s="179" t="n">
        <f aca="false">IF('6, Tasso variabile, rata fissa'!E245&lt;&gt;"",'6, Tasso variabile, rata fissa'!E245,0)+J245</f>
        <v>-370288.05</v>
      </c>
      <c r="K246" s="180" t="n">
        <f aca="false">IF('6, Tasso variabile, rata fissa'!F245&lt;&gt;"",'6, Tasso variabile, rata fissa'!F245,0)+K245</f>
        <v>560923.87</v>
      </c>
      <c r="L246" s="179" t="n">
        <f aca="false">SUM(J246:K246)</f>
        <v>190635.82</v>
      </c>
    </row>
    <row r="247" customFormat="false" ht="12" hidden="false" customHeight="false" outlineLevel="0" collapsed="false">
      <c r="B247" s="173" t="n">
        <f aca="false">'4. Tasso fisso'!B246</f>
        <v>242</v>
      </c>
      <c r="C247" s="174" t="e">
        <f aca="false">'4. Tasso fisso'!C246</f>
        <v>#VALUE!</v>
      </c>
      <c r="D247" s="175" t="n">
        <f aca="false">IF('4. Tasso fisso'!E246&lt;&gt;0,'4. Tasso fisso'!E246,0)+D246</f>
        <v>37714.27</v>
      </c>
      <c r="E247" s="176" t="n">
        <f aca="false">IF('4. Tasso fisso'!F246&lt;&gt;0,'4. Tasso fisso'!F246,0)+E246</f>
        <v>153712.57</v>
      </c>
      <c r="F247" s="175" t="n">
        <f aca="false">SUM(D247:E247)</f>
        <v>191426.84</v>
      </c>
      <c r="G247" s="177" t="n">
        <f aca="false">IF('5. Tasso variabile'!E246&lt;&gt;"",'5. Tasso variabile'!E246,0)+G246</f>
        <v>35675.91</v>
      </c>
      <c r="H247" s="178" t="n">
        <f aca="false">IF('5. Tasso variabile'!F246&lt;&gt;"",'5. Tasso variabile'!F246,0)+H246</f>
        <v>243702.39</v>
      </c>
      <c r="I247" s="177" t="n">
        <f aca="false">SUM(G247:H247)</f>
        <v>279378.3</v>
      </c>
      <c r="J247" s="179" t="n">
        <f aca="false">IF('6, Tasso variabile, rata fissa'!E246&lt;&gt;"",'6, Tasso variabile, rata fissa'!E246,0)+J246</f>
        <v>-375006.42</v>
      </c>
      <c r="K247" s="180" t="n">
        <f aca="false">IF('6, Tasso variabile, rata fissa'!F246&lt;&gt;"",'6, Tasso variabile, rata fissa'!F246,0)+K246</f>
        <v>566433.26</v>
      </c>
      <c r="L247" s="179" t="n">
        <f aca="false">SUM(J247:K247)</f>
        <v>191426.84</v>
      </c>
    </row>
    <row r="248" customFormat="false" ht="12" hidden="false" customHeight="false" outlineLevel="0" collapsed="false">
      <c r="B248" s="173" t="n">
        <f aca="false">'4. Tasso fisso'!B247</f>
        <v>243</v>
      </c>
      <c r="C248" s="174" t="e">
        <f aca="false">'4. Tasso fisso'!C247</f>
        <v>#VALUE!</v>
      </c>
      <c r="D248" s="175" t="n">
        <f aca="false">IF('4. Tasso fisso'!E247&lt;&gt;0,'4. Tasso fisso'!E247,0)+D247</f>
        <v>38048.29</v>
      </c>
      <c r="E248" s="176" t="n">
        <f aca="false">IF('4. Tasso fisso'!F247&lt;&gt;0,'4. Tasso fisso'!F247,0)+E247</f>
        <v>154169.57</v>
      </c>
      <c r="F248" s="175" t="n">
        <f aca="false">SUM(D248:E248)</f>
        <v>192217.86</v>
      </c>
      <c r="G248" s="177" t="n">
        <f aca="false">IF('5. Tasso variabile'!E247&lt;&gt;"",'5. Tasso variabile'!E247,0)+G247</f>
        <v>36111.82</v>
      </c>
      <c r="H248" s="178" t="n">
        <f aca="false">IF('5. Tasso variabile'!F247&lt;&gt;"",'5. Tasso variabile'!F247,0)+H247</f>
        <v>244455.94</v>
      </c>
      <c r="I248" s="177" t="n">
        <f aca="false">SUM(G248:H248)</f>
        <v>280567.76</v>
      </c>
      <c r="J248" s="179" t="n">
        <f aca="false">IF('6, Tasso variabile, rata fissa'!E247&lt;&gt;"",'6, Tasso variabile, rata fissa'!E247,0)+J247</f>
        <v>-379780.06</v>
      </c>
      <c r="K248" s="180" t="n">
        <f aca="false">IF('6, Tasso variabile, rata fissa'!F247&lt;&gt;"",'6, Tasso variabile, rata fissa'!F247,0)+K247</f>
        <v>571997.92</v>
      </c>
      <c r="L248" s="179" t="n">
        <f aca="false">SUM(J248:K248)</f>
        <v>192217.86</v>
      </c>
    </row>
    <row r="249" customFormat="false" ht="12" hidden="false" customHeight="false" outlineLevel="0" collapsed="false">
      <c r="B249" s="173" t="n">
        <f aca="false">'4. Tasso fisso'!B248</f>
        <v>244</v>
      </c>
      <c r="C249" s="174" t="e">
        <f aca="false">'4. Tasso fisso'!C248</f>
        <v>#VALUE!</v>
      </c>
      <c r="D249" s="175" t="n">
        <f aca="false">IF('4. Tasso fisso'!E248&lt;&gt;0,'4. Tasso fisso'!E248,0)+D248</f>
        <v>38384.31</v>
      </c>
      <c r="E249" s="176" t="n">
        <f aca="false">IF('4. Tasso fisso'!F248&lt;&gt;0,'4. Tasso fisso'!F248,0)+E248</f>
        <v>154624.57</v>
      </c>
      <c r="F249" s="175" t="n">
        <f aca="false">SUM(D249:E249)</f>
        <v>193008.88</v>
      </c>
      <c r="G249" s="177" t="n">
        <f aca="false">IF('5. Tasso variabile'!E248&lt;&gt;"",'5. Tasso variabile'!E248,0)+G248</f>
        <v>36552.84</v>
      </c>
      <c r="H249" s="178" t="n">
        <f aca="false">IF('5. Tasso variabile'!F248&lt;&gt;"",'5. Tasso variabile'!F248,0)+H248</f>
        <v>245204.38</v>
      </c>
      <c r="I249" s="177" t="n">
        <f aca="false">SUM(G249:H249)</f>
        <v>281757.22</v>
      </c>
      <c r="J249" s="179" t="n">
        <f aca="false">IF('6, Tasso variabile, rata fissa'!E248&lt;&gt;"",'6, Tasso variabile, rata fissa'!E248,0)+J248</f>
        <v>-384609.62</v>
      </c>
      <c r="K249" s="180" t="n">
        <f aca="false">IF('6, Tasso variabile, rata fissa'!F248&lt;&gt;"",'6, Tasso variabile, rata fissa'!F248,0)+K248</f>
        <v>577618.5</v>
      </c>
      <c r="L249" s="179" t="n">
        <f aca="false">SUM(J249:K249)</f>
        <v>193008.88</v>
      </c>
    </row>
    <row r="250" customFormat="false" ht="12" hidden="false" customHeight="false" outlineLevel="0" collapsed="false">
      <c r="B250" s="173" t="n">
        <f aca="false">'4. Tasso fisso'!B249</f>
        <v>245</v>
      </c>
      <c r="C250" s="174" t="e">
        <f aca="false">'4. Tasso fisso'!C249</f>
        <v>#VALUE!</v>
      </c>
      <c r="D250" s="175" t="n">
        <f aca="false">IF('4. Tasso fisso'!E249&lt;&gt;0,'4. Tasso fisso'!E249,0)+D249</f>
        <v>38723.33</v>
      </c>
      <c r="E250" s="176" t="n">
        <f aca="false">IF('4. Tasso fisso'!F249&lt;&gt;0,'4. Tasso fisso'!F249,0)+E249</f>
        <v>155076.57</v>
      </c>
      <c r="F250" s="175" t="n">
        <f aca="false">SUM(D250:E250)</f>
        <v>193799.9</v>
      </c>
      <c r="G250" s="177" t="n">
        <f aca="false">IF('5. Tasso variabile'!E249&lt;&gt;"",'5. Tasso variabile'!E249,0)+G249</f>
        <v>36999.02</v>
      </c>
      <c r="H250" s="178" t="n">
        <f aca="false">IF('5. Tasso variabile'!F249&lt;&gt;"",'5. Tasso variabile'!F249,0)+H249</f>
        <v>245947.66</v>
      </c>
      <c r="I250" s="177" t="n">
        <f aca="false">SUM(G250:H250)</f>
        <v>282946.68</v>
      </c>
      <c r="J250" s="179" t="n">
        <f aca="false">IF('6, Tasso variabile, rata fissa'!E249&lt;&gt;"",'6, Tasso variabile, rata fissa'!E249,0)+J249</f>
        <v>-389495.76</v>
      </c>
      <c r="K250" s="180" t="n">
        <f aca="false">IF('6, Tasso variabile, rata fissa'!F249&lt;&gt;"",'6, Tasso variabile, rata fissa'!F249,0)+K249</f>
        <v>583295.66</v>
      </c>
      <c r="L250" s="179" t="n">
        <f aca="false">SUM(J250:K250)</f>
        <v>193799.9</v>
      </c>
    </row>
    <row r="251" customFormat="false" ht="12" hidden="false" customHeight="false" outlineLevel="0" collapsed="false">
      <c r="B251" s="173" t="n">
        <f aca="false">'4. Tasso fisso'!B250</f>
        <v>246</v>
      </c>
      <c r="C251" s="174" t="e">
        <f aca="false">'4. Tasso fisso'!C250</f>
        <v>#VALUE!</v>
      </c>
      <c r="D251" s="175" t="n">
        <f aca="false">IF('4. Tasso fisso'!E250&lt;&gt;0,'4. Tasso fisso'!E250,0)+D250</f>
        <v>39064.35</v>
      </c>
      <c r="E251" s="176" t="n">
        <f aca="false">IF('4. Tasso fisso'!F250&lt;&gt;0,'4. Tasso fisso'!F250,0)+E250</f>
        <v>155526.57</v>
      </c>
      <c r="F251" s="175" t="n">
        <f aca="false">SUM(D251:E251)</f>
        <v>194590.92</v>
      </c>
      <c r="G251" s="177" t="n">
        <f aca="false">IF('5. Tasso variabile'!E250&lt;&gt;"",'5. Tasso variabile'!E250,0)+G250</f>
        <v>37450.43</v>
      </c>
      <c r="H251" s="178" t="n">
        <f aca="false">IF('5. Tasso variabile'!F250&lt;&gt;"",'5. Tasso variabile'!F250,0)+H250</f>
        <v>246685.71</v>
      </c>
      <c r="I251" s="177" t="n">
        <f aca="false">SUM(G251:H251)</f>
        <v>284136.14</v>
      </c>
      <c r="J251" s="179" t="n">
        <f aca="false">IF('6, Tasso variabile, rata fissa'!E250&lt;&gt;"",'6, Tasso variabile, rata fissa'!E250,0)+J250</f>
        <v>-394439.14</v>
      </c>
      <c r="K251" s="180" t="n">
        <f aca="false">IF('6, Tasso variabile, rata fissa'!F250&lt;&gt;"",'6, Tasso variabile, rata fissa'!F250,0)+K250</f>
        <v>589030.06</v>
      </c>
      <c r="L251" s="179" t="n">
        <f aca="false">SUM(J251:K251)</f>
        <v>194590.92</v>
      </c>
    </row>
    <row r="252" customFormat="false" ht="12" hidden="false" customHeight="false" outlineLevel="0" collapsed="false">
      <c r="B252" s="173" t="n">
        <f aca="false">'4. Tasso fisso'!B251</f>
        <v>247</v>
      </c>
      <c r="C252" s="174" t="e">
        <f aca="false">'4. Tasso fisso'!C251</f>
        <v>#VALUE!</v>
      </c>
      <c r="D252" s="175" t="n">
        <f aca="false">IF('4. Tasso fisso'!E251&lt;&gt;0,'4. Tasso fisso'!E251,0)+D251</f>
        <v>39408.37</v>
      </c>
      <c r="E252" s="176" t="n">
        <f aca="false">IF('4. Tasso fisso'!F251&lt;&gt;0,'4. Tasso fisso'!F251,0)+E251</f>
        <v>155973.57</v>
      </c>
      <c r="F252" s="175" t="n">
        <f aca="false">SUM(D252:E252)</f>
        <v>195381.94</v>
      </c>
      <c r="G252" s="177" t="n">
        <f aca="false">IF('5. Tasso variabile'!E251&lt;&gt;"",'5. Tasso variabile'!E251,0)+G251</f>
        <v>37907.13</v>
      </c>
      <c r="H252" s="178" t="n">
        <f aca="false">IF('5. Tasso variabile'!F251&lt;&gt;"",'5. Tasso variabile'!F251,0)+H251</f>
        <v>247418.47</v>
      </c>
      <c r="I252" s="177" t="n">
        <f aca="false">SUM(G252:H252)</f>
        <v>285325.6</v>
      </c>
      <c r="J252" s="179" t="n">
        <f aca="false">IF('6, Tasso variabile, rata fissa'!E251&lt;&gt;"",'6, Tasso variabile, rata fissa'!E251,0)+J251</f>
        <v>-399440.43</v>
      </c>
      <c r="K252" s="180" t="n">
        <f aca="false">IF('6, Tasso variabile, rata fissa'!F251&lt;&gt;"",'6, Tasso variabile, rata fissa'!F251,0)+K251</f>
        <v>594822.37</v>
      </c>
      <c r="L252" s="179" t="n">
        <f aca="false">SUM(J252:K252)</f>
        <v>195381.94</v>
      </c>
    </row>
    <row r="253" customFormat="false" ht="12" hidden="false" customHeight="false" outlineLevel="0" collapsed="false">
      <c r="B253" s="173" t="n">
        <f aca="false">'4. Tasso fisso'!B252</f>
        <v>248</v>
      </c>
      <c r="C253" s="174" t="e">
        <f aca="false">'4. Tasso fisso'!C252</f>
        <v>#VALUE!</v>
      </c>
      <c r="D253" s="175" t="n">
        <f aca="false">IF('4. Tasso fisso'!E252&lt;&gt;0,'4. Tasso fisso'!E252,0)+D252</f>
        <v>39754.39</v>
      </c>
      <c r="E253" s="176" t="n">
        <f aca="false">IF('4. Tasso fisso'!F252&lt;&gt;0,'4. Tasso fisso'!F252,0)+E252</f>
        <v>156418.57</v>
      </c>
      <c r="F253" s="175" t="n">
        <f aca="false">SUM(D253:E253)</f>
        <v>196172.96</v>
      </c>
      <c r="G253" s="177" t="n">
        <f aca="false">IF('5. Tasso variabile'!E252&lt;&gt;"",'5. Tasso variabile'!E252,0)+G252</f>
        <v>38369.18</v>
      </c>
      <c r="H253" s="178" t="n">
        <f aca="false">IF('5. Tasso variabile'!F252&lt;&gt;"",'5. Tasso variabile'!F252,0)+H252</f>
        <v>248145.88</v>
      </c>
      <c r="I253" s="177" t="n">
        <f aca="false">SUM(G253:H253)</f>
        <v>286515.06</v>
      </c>
      <c r="J253" s="179" t="n">
        <f aca="false">IF('6, Tasso variabile, rata fissa'!E252&lt;&gt;"",'6, Tasso variabile, rata fissa'!E252,0)+J252</f>
        <v>-404500.31</v>
      </c>
      <c r="K253" s="180" t="n">
        <f aca="false">IF('6, Tasso variabile, rata fissa'!F252&lt;&gt;"",'6, Tasso variabile, rata fissa'!F252,0)+K252</f>
        <v>600673.27</v>
      </c>
      <c r="L253" s="179" t="n">
        <f aca="false">SUM(J253:K253)</f>
        <v>196172.96</v>
      </c>
    </row>
    <row r="254" customFormat="false" ht="12" hidden="false" customHeight="false" outlineLevel="0" collapsed="false">
      <c r="B254" s="173" t="n">
        <f aca="false">'4. Tasso fisso'!B253</f>
        <v>249</v>
      </c>
      <c r="C254" s="174" t="e">
        <f aca="false">'4. Tasso fisso'!C253</f>
        <v>#VALUE!</v>
      </c>
      <c r="D254" s="175" t="n">
        <f aca="false">IF('4. Tasso fisso'!E253&lt;&gt;0,'4. Tasso fisso'!E253,0)+D253</f>
        <v>40103.41</v>
      </c>
      <c r="E254" s="176" t="n">
        <f aca="false">IF('4. Tasso fisso'!F253&lt;&gt;0,'4. Tasso fisso'!F253,0)+E253</f>
        <v>156860.57</v>
      </c>
      <c r="F254" s="175" t="n">
        <f aca="false">SUM(D254:E254)</f>
        <v>196963.98</v>
      </c>
      <c r="G254" s="177" t="n">
        <f aca="false">IF('5. Tasso variabile'!E253&lt;&gt;"",'5. Tasso variabile'!E253,0)+G253</f>
        <v>38836.64</v>
      </c>
      <c r="H254" s="178" t="n">
        <f aca="false">IF('5. Tasso variabile'!F253&lt;&gt;"",'5. Tasso variabile'!F253,0)+H253</f>
        <v>248867.88</v>
      </c>
      <c r="I254" s="177" t="n">
        <f aca="false">SUM(G254:H254)</f>
        <v>287704.52</v>
      </c>
      <c r="J254" s="179" t="n">
        <f aca="false">IF('6, Tasso variabile, rata fissa'!E253&lt;&gt;"",'6, Tasso variabile, rata fissa'!E253,0)+J253</f>
        <v>-409619.47</v>
      </c>
      <c r="K254" s="180" t="n">
        <f aca="false">IF('6, Tasso variabile, rata fissa'!F253&lt;&gt;"",'6, Tasso variabile, rata fissa'!F253,0)+K253</f>
        <v>606583.45</v>
      </c>
      <c r="L254" s="179" t="n">
        <f aca="false">SUM(J254:K254)</f>
        <v>196963.98</v>
      </c>
    </row>
    <row r="255" customFormat="false" ht="12" hidden="false" customHeight="false" outlineLevel="0" collapsed="false">
      <c r="B255" s="173" t="n">
        <f aca="false">'4. Tasso fisso'!B254</f>
        <v>250</v>
      </c>
      <c r="C255" s="174" t="e">
        <f aca="false">'4. Tasso fisso'!C254</f>
        <v>#VALUE!</v>
      </c>
      <c r="D255" s="175" t="n">
        <f aca="false">IF('4. Tasso fisso'!E254&lt;&gt;0,'4. Tasso fisso'!E254,0)+D254</f>
        <v>40454.43</v>
      </c>
      <c r="E255" s="176" t="n">
        <f aca="false">IF('4. Tasso fisso'!F254&lt;&gt;0,'4. Tasso fisso'!F254,0)+E254</f>
        <v>157300.57</v>
      </c>
      <c r="F255" s="175" t="n">
        <f aca="false">SUM(D255:E255)</f>
        <v>197755</v>
      </c>
      <c r="G255" s="177" t="n">
        <f aca="false">IF('5. Tasso variabile'!E254&lt;&gt;"",'5. Tasso variabile'!E254,0)+G254</f>
        <v>39309.58</v>
      </c>
      <c r="H255" s="178" t="n">
        <f aca="false">IF('5. Tasso variabile'!F254&lt;&gt;"",'5. Tasso variabile'!F254,0)+H254</f>
        <v>249584.4</v>
      </c>
      <c r="I255" s="177" t="n">
        <f aca="false">SUM(G255:H255)</f>
        <v>288893.98</v>
      </c>
      <c r="J255" s="179" t="n">
        <f aca="false">IF('6, Tasso variabile, rata fissa'!E254&lt;&gt;"",'6, Tasso variabile, rata fissa'!E254,0)+J254</f>
        <v>-414798.6</v>
      </c>
      <c r="K255" s="180" t="n">
        <f aca="false">IF('6, Tasso variabile, rata fissa'!F254&lt;&gt;"",'6, Tasso variabile, rata fissa'!F254,0)+K254</f>
        <v>612553.6</v>
      </c>
      <c r="L255" s="179" t="n">
        <f aca="false">SUM(J255:K255)</f>
        <v>197755</v>
      </c>
    </row>
    <row r="256" customFormat="false" ht="12" hidden="false" customHeight="false" outlineLevel="0" collapsed="false">
      <c r="B256" s="173" t="n">
        <f aca="false">'4. Tasso fisso'!B255</f>
        <v>251</v>
      </c>
      <c r="C256" s="174" t="e">
        <f aca="false">'4. Tasso fisso'!C255</f>
        <v>#VALUE!</v>
      </c>
      <c r="D256" s="175" t="n">
        <f aca="false">IF('4. Tasso fisso'!E255&lt;&gt;0,'4. Tasso fisso'!E255,0)+D255</f>
        <v>40808.45</v>
      </c>
      <c r="E256" s="176" t="n">
        <f aca="false">IF('4. Tasso fisso'!F255&lt;&gt;0,'4. Tasso fisso'!F255,0)+E255</f>
        <v>157737.57</v>
      </c>
      <c r="F256" s="175" t="n">
        <f aca="false">SUM(D256:E256)</f>
        <v>198546.02</v>
      </c>
      <c r="G256" s="177" t="n">
        <f aca="false">IF('5. Tasso variabile'!E255&lt;&gt;"",'5. Tasso variabile'!E255,0)+G255</f>
        <v>39788.06</v>
      </c>
      <c r="H256" s="178" t="n">
        <f aca="false">IF('5. Tasso variabile'!F255&lt;&gt;"",'5. Tasso variabile'!F255,0)+H255</f>
        <v>250295.38</v>
      </c>
      <c r="I256" s="177" t="n">
        <f aca="false">SUM(G256:H256)</f>
        <v>290083.44</v>
      </c>
      <c r="J256" s="179" t="n">
        <f aca="false">IF('6, Tasso variabile, rata fissa'!E255&lt;&gt;"",'6, Tasso variabile, rata fissa'!E255,0)+J255</f>
        <v>-420038.4</v>
      </c>
      <c r="K256" s="180" t="n">
        <f aca="false">IF('6, Tasso variabile, rata fissa'!F255&lt;&gt;"",'6, Tasso variabile, rata fissa'!F255,0)+K255</f>
        <v>618584.42</v>
      </c>
      <c r="L256" s="179" t="n">
        <f aca="false">SUM(J256:K256)</f>
        <v>198546.02</v>
      </c>
    </row>
    <row r="257" customFormat="false" ht="12" hidden="false" customHeight="false" outlineLevel="0" collapsed="false">
      <c r="B257" s="173" t="n">
        <f aca="false">'4. Tasso fisso'!B256</f>
        <v>252</v>
      </c>
      <c r="C257" s="174" t="e">
        <f aca="false">'4. Tasso fisso'!C256</f>
        <v>#VALUE!</v>
      </c>
      <c r="D257" s="175" t="n">
        <f aca="false">IF('4. Tasso fisso'!E256&lt;&gt;0,'4. Tasso fisso'!E256,0)+D256</f>
        <v>41164.47</v>
      </c>
      <c r="E257" s="176" t="n">
        <f aca="false">IF('4. Tasso fisso'!F256&lt;&gt;0,'4. Tasso fisso'!F256,0)+E256</f>
        <v>158172.57</v>
      </c>
      <c r="F257" s="175" t="n">
        <f aca="false">SUM(D257:E257)</f>
        <v>199337.04</v>
      </c>
      <c r="G257" s="177" t="n">
        <f aca="false">IF('5. Tasso variabile'!E256&lt;&gt;"",'5. Tasso variabile'!E256,0)+G256</f>
        <v>40272.14</v>
      </c>
      <c r="H257" s="178" t="n">
        <f aca="false">IF('5. Tasso variabile'!F256&lt;&gt;"",'5. Tasso variabile'!F256,0)+H256</f>
        <v>251000.76</v>
      </c>
      <c r="I257" s="177" t="n">
        <f aca="false">SUM(G257:H257)</f>
        <v>291272.9</v>
      </c>
      <c r="J257" s="179" t="n">
        <f aca="false">IF('6, Tasso variabile, rata fissa'!E256&lt;&gt;"",'6, Tasso variabile, rata fissa'!E256,0)+J256</f>
        <v>-425339.59</v>
      </c>
      <c r="K257" s="180" t="n">
        <f aca="false">IF('6, Tasso variabile, rata fissa'!F256&lt;&gt;"",'6, Tasso variabile, rata fissa'!F256,0)+K256</f>
        <v>624676.63</v>
      </c>
      <c r="L257" s="179" t="n">
        <f aca="false">SUM(J257:K257)</f>
        <v>199337.04</v>
      </c>
    </row>
    <row r="258" customFormat="false" ht="12" hidden="false" customHeight="false" outlineLevel="0" collapsed="false">
      <c r="B258" s="173" t="n">
        <f aca="false">'4. Tasso fisso'!B257</f>
        <v>253</v>
      </c>
      <c r="C258" s="174" t="e">
        <f aca="false">'4. Tasso fisso'!C257</f>
        <v>#VALUE!</v>
      </c>
      <c r="D258" s="175" t="n">
        <f aca="false">IF('4. Tasso fisso'!E257&lt;&gt;0,'4. Tasso fisso'!E257,0)+D257</f>
        <v>41523.49</v>
      </c>
      <c r="E258" s="176" t="n">
        <f aca="false">IF('4. Tasso fisso'!F257&lt;&gt;0,'4. Tasso fisso'!F257,0)+E257</f>
        <v>158604.57</v>
      </c>
      <c r="F258" s="175" t="n">
        <f aca="false">SUM(D258:E258)</f>
        <v>200128.06</v>
      </c>
      <c r="G258" s="177" t="n">
        <f aca="false">IF('5. Tasso variabile'!E257&lt;&gt;"",'5. Tasso variabile'!E257,0)+G257</f>
        <v>40761.89</v>
      </c>
      <c r="H258" s="178" t="n">
        <f aca="false">IF('5. Tasso variabile'!F257&lt;&gt;"",'5. Tasso variabile'!F257,0)+H257</f>
        <v>251700.47</v>
      </c>
      <c r="I258" s="177" t="n">
        <f aca="false">SUM(G258:H258)</f>
        <v>292462.36</v>
      </c>
      <c r="J258" s="179" t="n">
        <f aca="false">IF('6, Tasso variabile, rata fissa'!E257&lt;&gt;"",'6, Tasso variabile, rata fissa'!E257,0)+J257</f>
        <v>-430702.88</v>
      </c>
      <c r="K258" s="180" t="n">
        <f aca="false">IF('6, Tasso variabile, rata fissa'!F257&lt;&gt;"",'6, Tasso variabile, rata fissa'!F257,0)+K257</f>
        <v>630830.94</v>
      </c>
      <c r="L258" s="179" t="n">
        <f aca="false">SUM(J258:K258)</f>
        <v>200128.06</v>
      </c>
    </row>
    <row r="259" customFormat="false" ht="12" hidden="false" customHeight="false" outlineLevel="0" collapsed="false">
      <c r="B259" s="173" t="n">
        <f aca="false">'4. Tasso fisso'!B258</f>
        <v>254</v>
      </c>
      <c r="C259" s="174" t="e">
        <f aca="false">'4. Tasso fisso'!C258</f>
        <v>#VALUE!</v>
      </c>
      <c r="D259" s="175" t="n">
        <f aca="false">IF('4. Tasso fisso'!E258&lt;&gt;0,'4. Tasso fisso'!E258,0)+D258</f>
        <v>41885.51</v>
      </c>
      <c r="E259" s="176" t="n">
        <f aca="false">IF('4. Tasso fisso'!F258&lt;&gt;0,'4. Tasso fisso'!F258,0)+E258</f>
        <v>159033.57</v>
      </c>
      <c r="F259" s="175" t="n">
        <f aca="false">SUM(D259:E259)</f>
        <v>200919.08</v>
      </c>
      <c r="G259" s="177" t="n">
        <f aca="false">IF('5. Tasso variabile'!E258&lt;&gt;"",'5. Tasso variabile'!E258,0)+G258</f>
        <v>41257.38</v>
      </c>
      <c r="H259" s="178" t="n">
        <f aca="false">IF('5. Tasso variabile'!F258&lt;&gt;"",'5. Tasso variabile'!F258,0)+H258</f>
        <v>252394.44</v>
      </c>
      <c r="I259" s="177" t="n">
        <f aca="false">SUM(G259:H259)</f>
        <v>293651.82</v>
      </c>
      <c r="J259" s="179" t="n">
        <f aca="false">IF('6, Tasso variabile, rata fissa'!E258&lt;&gt;"",'6, Tasso variabile, rata fissa'!E258,0)+J258</f>
        <v>-436129</v>
      </c>
      <c r="K259" s="180" t="n">
        <f aca="false">IF('6, Tasso variabile, rata fissa'!F258&lt;&gt;"",'6, Tasso variabile, rata fissa'!F258,0)+K258</f>
        <v>637048.08</v>
      </c>
      <c r="L259" s="179" t="n">
        <f aca="false">SUM(J259:K259)</f>
        <v>200919.08</v>
      </c>
    </row>
    <row r="260" customFormat="false" ht="12" hidden="false" customHeight="false" outlineLevel="0" collapsed="false">
      <c r="B260" s="173" t="n">
        <f aca="false">'4. Tasso fisso'!B259</f>
        <v>255</v>
      </c>
      <c r="C260" s="174" t="e">
        <f aca="false">'4. Tasso fisso'!C259</f>
        <v>#VALUE!</v>
      </c>
      <c r="D260" s="175" t="n">
        <f aca="false">IF('4. Tasso fisso'!E259&lt;&gt;0,'4. Tasso fisso'!E259,0)+D259</f>
        <v>42249.53</v>
      </c>
      <c r="E260" s="176" t="n">
        <f aca="false">IF('4. Tasso fisso'!F259&lt;&gt;0,'4. Tasso fisso'!F259,0)+E259</f>
        <v>159460.57</v>
      </c>
      <c r="F260" s="175" t="n">
        <f aca="false">SUM(D260:E260)</f>
        <v>201710.1</v>
      </c>
      <c r="G260" s="177" t="n">
        <f aca="false">IF('5. Tasso variabile'!E259&lt;&gt;"",'5. Tasso variabile'!E259,0)+G259</f>
        <v>41758.68</v>
      </c>
      <c r="H260" s="178" t="n">
        <f aca="false">IF('5. Tasso variabile'!F259&lt;&gt;"",'5. Tasso variabile'!F259,0)+H259</f>
        <v>253082.6</v>
      </c>
      <c r="I260" s="177" t="n">
        <f aca="false">SUM(G260:H260)</f>
        <v>294841.28</v>
      </c>
      <c r="J260" s="179" t="n">
        <f aca="false">IF('6, Tasso variabile, rata fissa'!E259&lt;&gt;"",'6, Tasso variabile, rata fissa'!E259,0)+J259</f>
        <v>-441618.69</v>
      </c>
      <c r="K260" s="180" t="n">
        <f aca="false">IF('6, Tasso variabile, rata fissa'!F259&lt;&gt;"",'6, Tasso variabile, rata fissa'!F259,0)+K259</f>
        <v>643328.79</v>
      </c>
      <c r="L260" s="179" t="n">
        <f aca="false">SUM(J260:K260)</f>
        <v>201710.1</v>
      </c>
    </row>
    <row r="261" customFormat="false" ht="12" hidden="false" customHeight="false" outlineLevel="0" collapsed="false">
      <c r="B261" s="173" t="n">
        <f aca="false">'4. Tasso fisso'!B260</f>
        <v>256</v>
      </c>
      <c r="C261" s="174" t="e">
        <f aca="false">'4. Tasso fisso'!C260</f>
        <v>#VALUE!</v>
      </c>
      <c r="D261" s="175" t="n">
        <f aca="false">IF('4. Tasso fisso'!E260&lt;&gt;0,'4. Tasso fisso'!E260,0)+D260</f>
        <v>42616.55</v>
      </c>
      <c r="E261" s="176" t="n">
        <f aca="false">IF('4. Tasso fisso'!F260&lt;&gt;0,'4. Tasso fisso'!F260,0)+E260</f>
        <v>159884.57</v>
      </c>
      <c r="F261" s="175" t="n">
        <f aca="false">SUM(D261:E261)</f>
        <v>202501.12</v>
      </c>
      <c r="G261" s="177" t="n">
        <f aca="false">IF('5. Tasso variabile'!E260&lt;&gt;"",'5. Tasso variabile'!E260,0)+G260</f>
        <v>42265.85</v>
      </c>
      <c r="H261" s="178" t="n">
        <f aca="false">IF('5. Tasso variabile'!F260&lt;&gt;"",'5. Tasso variabile'!F260,0)+H260</f>
        <v>253764.89</v>
      </c>
      <c r="I261" s="177" t="n">
        <f aca="false">SUM(G261:H261)</f>
        <v>296030.74</v>
      </c>
      <c r="J261" s="179" t="n">
        <f aca="false">IF('6, Tasso variabile, rata fissa'!E260&lt;&gt;"",'6, Tasso variabile, rata fissa'!E260,0)+J260</f>
        <v>-447172.69</v>
      </c>
      <c r="K261" s="180" t="n">
        <f aca="false">IF('6, Tasso variabile, rata fissa'!F260&lt;&gt;"",'6, Tasso variabile, rata fissa'!F260,0)+K260</f>
        <v>649673.81</v>
      </c>
      <c r="L261" s="179" t="n">
        <f aca="false">SUM(J261:K261)</f>
        <v>202501.12</v>
      </c>
    </row>
    <row r="262" customFormat="false" ht="12" hidden="false" customHeight="false" outlineLevel="0" collapsed="false">
      <c r="B262" s="173" t="n">
        <f aca="false">'4. Tasso fisso'!B261</f>
        <v>257</v>
      </c>
      <c r="C262" s="174" t="e">
        <f aca="false">'4. Tasso fisso'!C261</f>
        <v>#VALUE!</v>
      </c>
      <c r="D262" s="175" t="n">
        <f aca="false">IF('4. Tasso fisso'!E261&lt;&gt;0,'4. Tasso fisso'!E261,0)+D261</f>
        <v>42986.57</v>
      </c>
      <c r="E262" s="176" t="n">
        <f aca="false">IF('4. Tasso fisso'!F261&lt;&gt;0,'4. Tasso fisso'!F261,0)+E261</f>
        <v>160305.57</v>
      </c>
      <c r="F262" s="175" t="n">
        <f aca="false">SUM(D262:E262)</f>
        <v>203292.14</v>
      </c>
      <c r="G262" s="177" t="n">
        <f aca="false">IF('5. Tasso variabile'!E261&lt;&gt;"",'5. Tasso variabile'!E261,0)+G261</f>
        <v>42778.96</v>
      </c>
      <c r="H262" s="178" t="n">
        <f aca="false">IF('5. Tasso variabile'!F261&lt;&gt;"",'5. Tasso variabile'!F261,0)+H261</f>
        <v>254441.24</v>
      </c>
      <c r="I262" s="177" t="n">
        <f aca="false">SUM(G262:H262)</f>
        <v>297220.2</v>
      </c>
      <c r="J262" s="179" t="n">
        <f aca="false">IF('6, Tasso variabile, rata fissa'!E261&lt;&gt;"",'6, Tasso variabile, rata fissa'!E261,0)+J261</f>
        <v>-452791.75</v>
      </c>
      <c r="K262" s="180" t="n">
        <f aca="false">IF('6, Tasso variabile, rata fissa'!F261&lt;&gt;"",'6, Tasso variabile, rata fissa'!F261,0)+K261</f>
        <v>656083.89</v>
      </c>
      <c r="L262" s="179" t="n">
        <f aca="false">SUM(J262:K262)</f>
        <v>203292.14</v>
      </c>
    </row>
    <row r="263" customFormat="false" ht="12" hidden="false" customHeight="false" outlineLevel="0" collapsed="false">
      <c r="B263" s="173" t="n">
        <f aca="false">'4. Tasso fisso'!B262</f>
        <v>258</v>
      </c>
      <c r="C263" s="174" t="e">
        <f aca="false">'4. Tasso fisso'!C262</f>
        <v>#VALUE!</v>
      </c>
      <c r="D263" s="175" t="n">
        <f aca="false">IF('4. Tasso fisso'!E262&lt;&gt;0,'4. Tasso fisso'!E262,0)+D262</f>
        <v>43358.59</v>
      </c>
      <c r="E263" s="176" t="n">
        <f aca="false">IF('4. Tasso fisso'!F262&lt;&gt;0,'4. Tasso fisso'!F262,0)+E262</f>
        <v>160724.57</v>
      </c>
      <c r="F263" s="175" t="n">
        <f aca="false">SUM(D263:E263)</f>
        <v>204083.16</v>
      </c>
      <c r="G263" s="177" t="n">
        <f aca="false">IF('5. Tasso variabile'!E262&lt;&gt;"",'5. Tasso variabile'!E262,0)+G262</f>
        <v>43298.08</v>
      </c>
      <c r="H263" s="178" t="n">
        <f aca="false">IF('5. Tasso variabile'!F262&lt;&gt;"",'5. Tasso variabile'!F262,0)+H262</f>
        <v>255111.58</v>
      </c>
      <c r="I263" s="177" t="n">
        <f aca="false">SUM(G263:H263)</f>
        <v>298409.66</v>
      </c>
      <c r="J263" s="179" t="n">
        <f aca="false">IF('6, Tasso variabile, rata fissa'!E262&lt;&gt;"",'6, Tasso variabile, rata fissa'!E262,0)+J262</f>
        <v>-458476.64</v>
      </c>
      <c r="K263" s="180" t="n">
        <f aca="false">IF('6, Tasso variabile, rata fissa'!F262&lt;&gt;"",'6, Tasso variabile, rata fissa'!F262,0)+K262</f>
        <v>662559.8</v>
      </c>
      <c r="L263" s="179" t="n">
        <f aca="false">SUM(J263:K263)</f>
        <v>204083.16</v>
      </c>
    </row>
    <row r="264" customFormat="false" ht="12" hidden="false" customHeight="false" outlineLevel="0" collapsed="false">
      <c r="B264" s="173" t="n">
        <f aca="false">'4. Tasso fisso'!B263</f>
        <v>259</v>
      </c>
      <c r="C264" s="174" t="e">
        <f aca="false">'4. Tasso fisso'!C263</f>
        <v>#VALUE!</v>
      </c>
      <c r="D264" s="175" t="n">
        <f aca="false">IF('4. Tasso fisso'!E263&lt;&gt;0,'4. Tasso fisso'!E263,0)+D263</f>
        <v>43733.61</v>
      </c>
      <c r="E264" s="176" t="n">
        <f aca="false">IF('4. Tasso fisso'!F263&lt;&gt;0,'4. Tasso fisso'!F263,0)+E263</f>
        <v>161140.57</v>
      </c>
      <c r="F264" s="175" t="n">
        <f aca="false">SUM(D264:E264)</f>
        <v>204874.18</v>
      </c>
      <c r="G264" s="177" t="n">
        <f aca="false">IF('5. Tasso variabile'!E263&lt;&gt;"",'5. Tasso variabile'!E263,0)+G263</f>
        <v>43823.28</v>
      </c>
      <c r="H264" s="178" t="n">
        <f aca="false">IF('5. Tasso variabile'!F263&lt;&gt;"",'5. Tasso variabile'!F263,0)+H263</f>
        <v>255775.84</v>
      </c>
      <c r="I264" s="177" t="n">
        <f aca="false">SUM(G264:H264)</f>
        <v>299599.12</v>
      </c>
      <c r="J264" s="179" t="n">
        <f aca="false">IF('6, Tasso variabile, rata fissa'!E263&lt;&gt;"",'6, Tasso variabile, rata fissa'!E263,0)+J263</f>
        <v>-464228.13</v>
      </c>
      <c r="K264" s="180" t="n">
        <f aca="false">IF('6, Tasso variabile, rata fissa'!F263&lt;&gt;"",'6, Tasso variabile, rata fissa'!F263,0)+K263</f>
        <v>669102.31</v>
      </c>
      <c r="L264" s="179" t="n">
        <f aca="false">SUM(J264:K264)</f>
        <v>204874.18</v>
      </c>
    </row>
    <row r="265" customFormat="false" ht="12" hidden="false" customHeight="false" outlineLevel="0" collapsed="false">
      <c r="B265" s="173" t="n">
        <f aca="false">'4. Tasso fisso'!B264</f>
        <v>260</v>
      </c>
      <c r="C265" s="174" t="e">
        <f aca="false">'4. Tasso fisso'!C264</f>
        <v>#VALUE!</v>
      </c>
      <c r="D265" s="175" t="n">
        <f aca="false">IF('4. Tasso fisso'!E264&lt;&gt;0,'4. Tasso fisso'!E264,0)+D264</f>
        <v>44111.63</v>
      </c>
      <c r="E265" s="176" t="n">
        <f aca="false">IF('4. Tasso fisso'!F264&lt;&gt;0,'4. Tasso fisso'!F264,0)+E264</f>
        <v>161553.57</v>
      </c>
      <c r="F265" s="175" t="n">
        <f aca="false">SUM(D265:E265)</f>
        <v>205665.2</v>
      </c>
      <c r="G265" s="177" t="n">
        <f aca="false">IF('5. Tasso variabile'!E264&lt;&gt;"",'5. Tasso variabile'!E264,0)+G264</f>
        <v>44354.63</v>
      </c>
      <c r="H265" s="178" t="n">
        <f aca="false">IF('5. Tasso variabile'!F264&lt;&gt;"",'5. Tasso variabile'!F264,0)+H264</f>
        <v>256433.95</v>
      </c>
      <c r="I265" s="177" t="n">
        <f aca="false">SUM(G265:H265)</f>
        <v>300788.58</v>
      </c>
      <c r="J265" s="179" t="n">
        <f aca="false">IF('6, Tasso variabile, rata fissa'!E264&lt;&gt;"",'6, Tasso variabile, rata fissa'!E264,0)+J264</f>
        <v>-470047</v>
      </c>
      <c r="K265" s="180" t="n">
        <f aca="false">IF('6, Tasso variabile, rata fissa'!F264&lt;&gt;"",'6, Tasso variabile, rata fissa'!F264,0)+K264</f>
        <v>675712.2</v>
      </c>
      <c r="L265" s="179" t="n">
        <f aca="false">SUM(J265:K265)</f>
        <v>205665.2</v>
      </c>
    </row>
    <row r="266" customFormat="false" ht="12" hidden="false" customHeight="false" outlineLevel="0" collapsed="false">
      <c r="B266" s="173" t="n">
        <f aca="false">'4. Tasso fisso'!B265</f>
        <v>261</v>
      </c>
      <c r="C266" s="174" t="e">
        <f aca="false">'4. Tasso fisso'!C265</f>
        <v>#VALUE!</v>
      </c>
      <c r="D266" s="175" t="n">
        <f aca="false">IF('4. Tasso fisso'!E265&lt;&gt;0,'4. Tasso fisso'!E265,0)+D265</f>
        <v>44492.65</v>
      </c>
      <c r="E266" s="176" t="n">
        <f aca="false">IF('4. Tasso fisso'!F265&lt;&gt;0,'4. Tasso fisso'!F265,0)+E265</f>
        <v>161963.57</v>
      </c>
      <c r="F266" s="175" t="n">
        <f aca="false">SUM(D266:E266)</f>
        <v>206456.22</v>
      </c>
      <c r="G266" s="177" t="n">
        <f aca="false">IF('5. Tasso variabile'!E265&lt;&gt;"",'5. Tasso variabile'!E265,0)+G265</f>
        <v>44892.21</v>
      </c>
      <c r="H266" s="178" t="n">
        <f aca="false">IF('5. Tasso variabile'!F265&lt;&gt;"",'5. Tasso variabile'!F265,0)+H265</f>
        <v>257085.83</v>
      </c>
      <c r="I266" s="177" t="n">
        <f aca="false">SUM(G266:H266)</f>
        <v>301978.04</v>
      </c>
      <c r="J266" s="179" t="n">
        <f aca="false">IF('6, Tasso variabile, rata fissa'!E265&lt;&gt;"",'6, Tasso variabile, rata fissa'!E265,0)+J265</f>
        <v>-475934.03</v>
      </c>
      <c r="K266" s="180" t="n">
        <f aca="false">IF('6, Tasso variabile, rata fissa'!F265&lt;&gt;"",'6, Tasso variabile, rata fissa'!F265,0)+K265</f>
        <v>682390.25</v>
      </c>
      <c r="L266" s="179" t="n">
        <f aca="false">SUM(J266:K266)</f>
        <v>206456.22</v>
      </c>
    </row>
    <row r="267" customFormat="false" ht="12" hidden="false" customHeight="false" outlineLevel="0" collapsed="false">
      <c r="B267" s="173" t="n">
        <f aca="false">'4. Tasso fisso'!B266</f>
        <v>262</v>
      </c>
      <c r="C267" s="174" t="e">
        <f aca="false">'4. Tasso fisso'!C266</f>
        <v>#VALUE!</v>
      </c>
      <c r="D267" s="175" t="n">
        <f aca="false">IF('4. Tasso fisso'!E266&lt;&gt;0,'4. Tasso fisso'!E266,0)+D266</f>
        <v>44875.67</v>
      </c>
      <c r="E267" s="176" t="n">
        <f aca="false">IF('4. Tasso fisso'!F266&lt;&gt;0,'4. Tasso fisso'!F266,0)+E266</f>
        <v>162371.57</v>
      </c>
      <c r="F267" s="175" t="n">
        <f aca="false">SUM(D267:E267)</f>
        <v>207247.24</v>
      </c>
      <c r="G267" s="177" t="n">
        <f aca="false">IF('5. Tasso variabile'!E266&lt;&gt;"",'5. Tasso variabile'!E266,0)+G266</f>
        <v>45436.09</v>
      </c>
      <c r="H267" s="178" t="n">
        <f aca="false">IF('5. Tasso variabile'!F266&lt;&gt;"",'5. Tasso variabile'!F266,0)+H266</f>
        <v>257731.41</v>
      </c>
      <c r="I267" s="177" t="n">
        <f aca="false">SUM(G267:H267)</f>
        <v>303167.5</v>
      </c>
      <c r="J267" s="179" t="n">
        <f aca="false">IF('6, Tasso variabile, rata fissa'!E266&lt;&gt;"",'6, Tasso variabile, rata fissa'!E266,0)+J266</f>
        <v>-481890.03</v>
      </c>
      <c r="K267" s="180" t="n">
        <f aca="false">IF('6, Tasso variabile, rata fissa'!F266&lt;&gt;"",'6, Tasso variabile, rata fissa'!F266,0)+K266</f>
        <v>689137.27</v>
      </c>
      <c r="L267" s="179" t="n">
        <f aca="false">SUM(J267:K267)</f>
        <v>207247.24</v>
      </c>
    </row>
    <row r="268" customFormat="false" ht="12" hidden="false" customHeight="false" outlineLevel="0" collapsed="false">
      <c r="B268" s="173" t="n">
        <f aca="false">'4. Tasso fisso'!B267</f>
        <v>263</v>
      </c>
      <c r="C268" s="174" t="e">
        <f aca="false">'4. Tasso fisso'!C267</f>
        <v>#VALUE!</v>
      </c>
      <c r="D268" s="175" t="n">
        <f aca="false">IF('4. Tasso fisso'!E267&lt;&gt;0,'4. Tasso fisso'!E267,0)+D267</f>
        <v>45261.69</v>
      </c>
      <c r="E268" s="176" t="n">
        <f aca="false">IF('4. Tasso fisso'!F267&lt;&gt;0,'4. Tasso fisso'!F267,0)+E267</f>
        <v>162776.57</v>
      </c>
      <c r="F268" s="175" t="n">
        <f aca="false">SUM(D268:E268)</f>
        <v>208038.26</v>
      </c>
      <c r="G268" s="177" t="n">
        <f aca="false">IF('5. Tasso variabile'!E267&lt;&gt;"",'5. Tasso variabile'!E267,0)+G267</f>
        <v>45986.34</v>
      </c>
      <c r="H268" s="178" t="n">
        <f aca="false">IF('5. Tasso variabile'!F267&lt;&gt;"",'5. Tasso variabile'!F267,0)+H267</f>
        <v>258370.62</v>
      </c>
      <c r="I268" s="177" t="n">
        <f aca="false">SUM(G268:H268)</f>
        <v>304356.96</v>
      </c>
      <c r="J268" s="179" t="n">
        <f aca="false">IF('6, Tasso variabile, rata fissa'!E267&lt;&gt;"",'6, Tasso variabile, rata fissa'!E267,0)+J267</f>
        <v>-487915.8</v>
      </c>
      <c r="K268" s="180" t="n">
        <f aca="false">IF('6, Tasso variabile, rata fissa'!F267&lt;&gt;"",'6, Tasso variabile, rata fissa'!F267,0)+K267</f>
        <v>695954.06</v>
      </c>
      <c r="L268" s="179" t="n">
        <f aca="false">SUM(J268:K268)</f>
        <v>208038.26</v>
      </c>
    </row>
    <row r="269" customFormat="false" ht="12" hidden="false" customHeight="false" outlineLevel="0" collapsed="false">
      <c r="B269" s="173" t="n">
        <f aca="false">'4. Tasso fisso'!B268</f>
        <v>264</v>
      </c>
      <c r="C269" s="174" t="e">
        <f aca="false">'4. Tasso fisso'!C268</f>
        <v>#VALUE!</v>
      </c>
      <c r="D269" s="175" t="n">
        <f aca="false">IF('4. Tasso fisso'!E268&lt;&gt;0,'4. Tasso fisso'!E268,0)+D268</f>
        <v>45650.71</v>
      </c>
      <c r="E269" s="176" t="n">
        <f aca="false">IF('4. Tasso fisso'!F268&lt;&gt;0,'4. Tasso fisso'!F268,0)+E268</f>
        <v>163178.57</v>
      </c>
      <c r="F269" s="175" t="n">
        <f aca="false">SUM(D269:E269)</f>
        <v>208829.28</v>
      </c>
      <c r="G269" s="177" t="n">
        <f aca="false">IF('5. Tasso variabile'!E268&lt;&gt;"",'5. Tasso variabile'!E268,0)+G268</f>
        <v>46543.03</v>
      </c>
      <c r="H269" s="178" t="n">
        <f aca="false">IF('5. Tasso variabile'!F268&lt;&gt;"",'5. Tasso variabile'!F268,0)+H268</f>
        <v>259003.39</v>
      </c>
      <c r="I269" s="177" t="n">
        <f aca="false">SUM(G269:H269)</f>
        <v>305546.42</v>
      </c>
      <c r="J269" s="179" t="n">
        <f aca="false">IF('6, Tasso variabile, rata fissa'!E268&lt;&gt;"",'6, Tasso variabile, rata fissa'!E268,0)+J268</f>
        <v>-494012.16</v>
      </c>
      <c r="K269" s="180" t="n">
        <f aca="false">IF('6, Tasso variabile, rata fissa'!F268&lt;&gt;"",'6, Tasso variabile, rata fissa'!F268,0)+K268</f>
        <v>702841.44</v>
      </c>
      <c r="L269" s="179" t="n">
        <f aca="false">SUM(J269:K269)</f>
        <v>208829.28</v>
      </c>
    </row>
    <row r="270" customFormat="false" ht="12" hidden="false" customHeight="false" outlineLevel="0" collapsed="false">
      <c r="B270" s="173" t="n">
        <f aca="false">'4. Tasso fisso'!B269</f>
        <v>265</v>
      </c>
      <c r="C270" s="174" t="e">
        <f aca="false">'4. Tasso fisso'!C269</f>
        <v>#VALUE!</v>
      </c>
      <c r="D270" s="175" t="n">
        <f aca="false">IF('4. Tasso fisso'!E269&lt;&gt;0,'4. Tasso fisso'!E269,0)+D269</f>
        <v>46042.7299999999</v>
      </c>
      <c r="E270" s="176" t="n">
        <f aca="false">IF('4. Tasso fisso'!F269&lt;&gt;0,'4. Tasso fisso'!F269,0)+E269</f>
        <v>163577.57</v>
      </c>
      <c r="F270" s="175" t="n">
        <f aca="false">SUM(D270:E270)</f>
        <v>209620.3</v>
      </c>
      <c r="G270" s="177" t="n">
        <f aca="false">IF('5. Tasso variabile'!E269&lt;&gt;"",'5. Tasso variabile'!E269,0)+G269</f>
        <v>47106.25</v>
      </c>
      <c r="H270" s="178" t="n">
        <f aca="false">IF('5. Tasso variabile'!F269&lt;&gt;"",'5. Tasso variabile'!F269,0)+H269</f>
        <v>259629.63</v>
      </c>
      <c r="I270" s="177" t="n">
        <f aca="false">SUM(G270:H270)</f>
        <v>306735.88</v>
      </c>
      <c r="J270" s="179" t="n">
        <f aca="false">IF('6, Tasso variabile, rata fissa'!E269&lt;&gt;"",'6, Tasso variabile, rata fissa'!E269,0)+J269</f>
        <v>-500179.94</v>
      </c>
      <c r="K270" s="180" t="n">
        <f aca="false">IF('6, Tasso variabile, rata fissa'!F269&lt;&gt;"",'6, Tasso variabile, rata fissa'!F269,0)+K269</f>
        <v>709800.24</v>
      </c>
      <c r="L270" s="179" t="n">
        <f aca="false">SUM(J270:K270)</f>
        <v>209620.3</v>
      </c>
    </row>
    <row r="271" customFormat="false" ht="12" hidden="false" customHeight="false" outlineLevel="0" collapsed="false">
      <c r="B271" s="173" t="n">
        <f aca="false">'4. Tasso fisso'!B270</f>
        <v>266</v>
      </c>
      <c r="C271" s="174" t="e">
        <f aca="false">'4. Tasso fisso'!C270</f>
        <v>#VALUE!</v>
      </c>
      <c r="D271" s="175" t="n">
        <f aca="false">IF('4. Tasso fisso'!E270&lt;&gt;0,'4. Tasso fisso'!E270,0)+D270</f>
        <v>46437.7499999999</v>
      </c>
      <c r="E271" s="176" t="n">
        <f aca="false">IF('4. Tasso fisso'!F270&lt;&gt;0,'4. Tasso fisso'!F270,0)+E270</f>
        <v>163973.57</v>
      </c>
      <c r="F271" s="175" t="n">
        <f aca="false">SUM(D271:E271)</f>
        <v>210411.32</v>
      </c>
      <c r="G271" s="177" t="n">
        <f aca="false">IF('5. Tasso variabile'!E270&lt;&gt;"",'5. Tasso variabile'!E270,0)+G270</f>
        <v>47676.06</v>
      </c>
      <c r="H271" s="178" t="n">
        <f aca="false">IF('5. Tasso variabile'!F270&lt;&gt;"",'5. Tasso variabile'!F270,0)+H270</f>
        <v>260249.28</v>
      </c>
      <c r="I271" s="177" t="n">
        <f aca="false">SUM(G271:H271)</f>
        <v>307925.34</v>
      </c>
      <c r="J271" s="179" t="n">
        <f aca="false">IF('6, Tasso variabile, rata fissa'!E270&lt;&gt;"",'6, Tasso variabile, rata fissa'!E270,0)+J270</f>
        <v>-506419.98</v>
      </c>
      <c r="K271" s="180" t="n">
        <f aca="false">IF('6, Tasso variabile, rata fissa'!F270&lt;&gt;"",'6, Tasso variabile, rata fissa'!F270,0)+K270</f>
        <v>716831.3</v>
      </c>
      <c r="L271" s="179" t="n">
        <f aca="false">SUM(J271:K271)</f>
        <v>210411.32</v>
      </c>
    </row>
    <row r="272" customFormat="false" ht="12" hidden="false" customHeight="false" outlineLevel="0" collapsed="false">
      <c r="B272" s="173" t="n">
        <f aca="false">'4. Tasso fisso'!B271</f>
        <v>267</v>
      </c>
      <c r="C272" s="174" t="e">
        <f aca="false">'4. Tasso fisso'!C271</f>
        <v>#VALUE!</v>
      </c>
      <c r="D272" s="175" t="n">
        <f aca="false">IF('4. Tasso fisso'!E271&lt;&gt;0,'4. Tasso fisso'!E271,0)+D271</f>
        <v>46835.7699999999</v>
      </c>
      <c r="E272" s="176" t="n">
        <f aca="false">IF('4. Tasso fisso'!F271&lt;&gt;0,'4. Tasso fisso'!F271,0)+E271</f>
        <v>164366.57</v>
      </c>
      <c r="F272" s="175" t="n">
        <f aca="false">SUM(D272:E272)</f>
        <v>211202.34</v>
      </c>
      <c r="G272" s="177" t="n">
        <f aca="false">IF('5. Tasso variabile'!E271&lt;&gt;"",'5. Tasso variabile'!E271,0)+G271</f>
        <v>48252.55</v>
      </c>
      <c r="H272" s="178" t="n">
        <f aca="false">IF('5. Tasso variabile'!F271&lt;&gt;"",'5. Tasso variabile'!F271,0)+H271</f>
        <v>260862.25</v>
      </c>
      <c r="I272" s="177" t="n">
        <f aca="false">SUM(G272:H272)</f>
        <v>309114.8</v>
      </c>
      <c r="J272" s="179" t="n">
        <f aca="false">IF('6, Tasso variabile, rata fissa'!E271&lt;&gt;"",'6, Tasso variabile, rata fissa'!E271,0)+J271</f>
        <v>-512733.12</v>
      </c>
      <c r="K272" s="180" t="n">
        <f aca="false">IF('6, Tasso variabile, rata fissa'!F271&lt;&gt;"",'6, Tasso variabile, rata fissa'!F271,0)+K271</f>
        <v>723935.46</v>
      </c>
      <c r="L272" s="179" t="n">
        <f aca="false">SUM(J272:K272)</f>
        <v>211202.34</v>
      </c>
    </row>
    <row r="273" customFormat="false" ht="12" hidden="false" customHeight="false" outlineLevel="0" collapsed="false">
      <c r="B273" s="173" t="n">
        <f aca="false">'4. Tasso fisso'!B272</f>
        <v>268</v>
      </c>
      <c r="C273" s="174" t="e">
        <f aca="false">'4. Tasso fisso'!C272</f>
        <v>#VALUE!</v>
      </c>
      <c r="D273" s="175" t="n">
        <f aca="false">IF('4. Tasso fisso'!E272&lt;&gt;0,'4. Tasso fisso'!E272,0)+D272</f>
        <v>47236.7899999999</v>
      </c>
      <c r="E273" s="176" t="n">
        <f aca="false">IF('4. Tasso fisso'!F272&lt;&gt;0,'4. Tasso fisso'!F272,0)+E272</f>
        <v>164756.57</v>
      </c>
      <c r="F273" s="175" t="n">
        <f aca="false">SUM(D273:E273)</f>
        <v>211993.36</v>
      </c>
      <c r="G273" s="177" t="n">
        <f aca="false">IF('5. Tasso variabile'!E272&lt;&gt;"",'5. Tasso variabile'!E272,0)+G272</f>
        <v>48835.79</v>
      </c>
      <c r="H273" s="178" t="n">
        <f aca="false">IF('5. Tasso variabile'!F272&lt;&gt;"",'5. Tasso variabile'!F272,0)+H272</f>
        <v>261468.47</v>
      </c>
      <c r="I273" s="177" t="n">
        <f aca="false">SUM(G273:H273)</f>
        <v>310304.26</v>
      </c>
      <c r="J273" s="179" t="n">
        <f aca="false">IF('6, Tasso variabile, rata fissa'!E272&lt;&gt;"",'6, Tasso variabile, rata fissa'!E272,0)+J272</f>
        <v>-519120.22</v>
      </c>
      <c r="K273" s="180" t="n">
        <f aca="false">IF('6, Tasso variabile, rata fissa'!F272&lt;&gt;"",'6, Tasso variabile, rata fissa'!F272,0)+K272</f>
        <v>731113.58</v>
      </c>
      <c r="L273" s="179" t="n">
        <f aca="false">SUM(J273:K273)</f>
        <v>211993.36</v>
      </c>
    </row>
    <row r="274" customFormat="false" ht="12" hidden="false" customHeight="false" outlineLevel="0" collapsed="false">
      <c r="B274" s="173" t="n">
        <f aca="false">'4. Tasso fisso'!B273</f>
        <v>269</v>
      </c>
      <c r="C274" s="174" t="e">
        <f aca="false">'4. Tasso fisso'!C273</f>
        <v>#VALUE!</v>
      </c>
      <c r="D274" s="175" t="n">
        <f aca="false">IF('4. Tasso fisso'!E273&lt;&gt;0,'4. Tasso fisso'!E273,0)+D273</f>
        <v>47640.8099999999</v>
      </c>
      <c r="E274" s="176" t="n">
        <f aca="false">IF('4. Tasso fisso'!F273&lt;&gt;0,'4. Tasso fisso'!F273,0)+E273</f>
        <v>165143.57</v>
      </c>
      <c r="F274" s="175" t="n">
        <f aca="false">SUM(D274:E274)</f>
        <v>212784.38</v>
      </c>
      <c r="G274" s="177" t="n">
        <f aca="false">IF('5. Tasso variabile'!E273&lt;&gt;"",'5. Tasso variabile'!E273,0)+G273</f>
        <v>49425.87</v>
      </c>
      <c r="H274" s="178" t="n">
        <f aca="false">IF('5. Tasso variabile'!F273&lt;&gt;"",'5. Tasso variabile'!F273,0)+H273</f>
        <v>262067.85</v>
      </c>
      <c r="I274" s="177" t="n">
        <f aca="false">SUM(G274:H274)</f>
        <v>311493.72</v>
      </c>
      <c r="J274" s="179" t="n">
        <f aca="false">IF('6, Tasso variabile, rata fissa'!E273&lt;&gt;"",'6, Tasso variabile, rata fissa'!E273,0)+J273</f>
        <v>-525582.14</v>
      </c>
      <c r="K274" s="180" t="n">
        <f aca="false">IF('6, Tasso variabile, rata fissa'!F273&lt;&gt;"",'6, Tasso variabile, rata fissa'!F273,0)+K273</f>
        <v>738366.52</v>
      </c>
      <c r="L274" s="179" t="n">
        <f aca="false">SUM(J274:K274)</f>
        <v>212784.38</v>
      </c>
    </row>
    <row r="275" customFormat="false" ht="12" hidden="false" customHeight="false" outlineLevel="0" collapsed="false">
      <c r="B275" s="173" t="n">
        <f aca="false">'4. Tasso fisso'!B274</f>
        <v>270</v>
      </c>
      <c r="C275" s="174" t="e">
        <f aca="false">'4. Tasso fisso'!C274</f>
        <v>#VALUE!</v>
      </c>
      <c r="D275" s="175" t="n">
        <f aca="false">IF('4. Tasso fisso'!E274&lt;&gt;0,'4. Tasso fisso'!E274,0)+D274</f>
        <v>48047.8299999999</v>
      </c>
      <c r="E275" s="176" t="n">
        <f aca="false">IF('4. Tasso fisso'!F274&lt;&gt;0,'4. Tasso fisso'!F274,0)+E274</f>
        <v>165527.57</v>
      </c>
      <c r="F275" s="175" t="n">
        <f aca="false">SUM(D275:E275)</f>
        <v>213575.4</v>
      </c>
      <c r="G275" s="177" t="n">
        <f aca="false">IF('5. Tasso variabile'!E274&lt;&gt;"",'5. Tasso variabile'!E274,0)+G274</f>
        <v>50022.86</v>
      </c>
      <c r="H275" s="178" t="n">
        <f aca="false">IF('5. Tasso variabile'!F274&lt;&gt;"",'5. Tasso variabile'!F274,0)+H274</f>
        <v>262660.32</v>
      </c>
      <c r="I275" s="177" t="n">
        <f aca="false">SUM(G275:H275)</f>
        <v>312683.18</v>
      </c>
      <c r="J275" s="179" t="n">
        <f aca="false">IF('6, Tasso variabile, rata fissa'!E274&lt;&gt;"",'6, Tasso variabile, rata fissa'!E274,0)+J274</f>
        <v>-532119.76</v>
      </c>
      <c r="K275" s="180" t="n">
        <f aca="false">IF('6, Tasso variabile, rata fissa'!F274&lt;&gt;"",'6, Tasso variabile, rata fissa'!F274,0)+K274</f>
        <v>745695.16</v>
      </c>
      <c r="L275" s="179" t="n">
        <f aca="false">SUM(J275:K275)</f>
        <v>213575.4</v>
      </c>
    </row>
    <row r="276" customFormat="false" ht="12" hidden="false" customHeight="false" outlineLevel="0" collapsed="false">
      <c r="B276" s="173" t="n">
        <f aca="false">'4. Tasso fisso'!B275</f>
        <v>271</v>
      </c>
      <c r="C276" s="174" t="e">
        <f aca="false">'4. Tasso fisso'!C275</f>
        <v>#VALUE!</v>
      </c>
      <c r="D276" s="175" t="n">
        <f aca="false">IF('4. Tasso fisso'!E275&lt;&gt;0,'4. Tasso fisso'!E275,0)+D275</f>
        <v>48457.8499999999</v>
      </c>
      <c r="E276" s="176" t="n">
        <f aca="false">IF('4. Tasso fisso'!F275&lt;&gt;0,'4. Tasso fisso'!F275,0)+E275</f>
        <v>165908.57</v>
      </c>
      <c r="F276" s="175" t="n">
        <f aca="false">SUM(D276:E276)</f>
        <v>214366.42</v>
      </c>
      <c r="G276" s="177" t="n">
        <f aca="false">IF('5. Tasso variabile'!E275&lt;&gt;"",'5. Tasso variabile'!E275,0)+G275</f>
        <v>50626.84</v>
      </c>
      <c r="H276" s="178" t="n">
        <f aca="false">IF('5. Tasso variabile'!F275&lt;&gt;"",'5. Tasso variabile'!F275,0)+H275</f>
        <v>263245.8</v>
      </c>
      <c r="I276" s="177" t="n">
        <f aca="false">SUM(G276:H276)</f>
        <v>313872.64</v>
      </c>
      <c r="J276" s="179" t="n">
        <f aca="false">IF('6, Tasso variabile, rata fissa'!E275&lt;&gt;"",'6, Tasso variabile, rata fissa'!E275,0)+J275</f>
        <v>-538733.97</v>
      </c>
      <c r="K276" s="180" t="n">
        <f aca="false">IF('6, Tasso variabile, rata fissa'!F275&lt;&gt;"",'6, Tasso variabile, rata fissa'!F275,0)+K275</f>
        <v>753100.39</v>
      </c>
      <c r="L276" s="179" t="n">
        <f aca="false">SUM(J276:K276)</f>
        <v>214366.42</v>
      </c>
    </row>
    <row r="277" customFormat="false" ht="12" hidden="false" customHeight="false" outlineLevel="0" collapsed="false">
      <c r="B277" s="173" t="n">
        <f aca="false">'4. Tasso fisso'!B276</f>
        <v>272</v>
      </c>
      <c r="C277" s="174" t="e">
        <f aca="false">'4. Tasso fisso'!C276</f>
        <v>#VALUE!</v>
      </c>
      <c r="D277" s="175" t="n">
        <f aca="false">IF('4. Tasso fisso'!E276&lt;&gt;0,'4. Tasso fisso'!E276,0)+D276</f>
        <v>48870.8699999999</v>
      </c>
      <c r="E277" s="176" t="n">
        <f aca="false">IF('4. Tasso fisso'!F276&lt;&gt;0,'4. Tasso fisso'!F276,0)+E276</f>
        <v>166286.57</v>
      </c>
      <c r="F277" s="175" t="n">
        <f aca="false">SUM(D277:E277)</f>
        <v>215157.44</v>
      </c>
      <c r="G277" s="177" t="n">
        <f aca="false">IF('5. Tasso variabile'!E276&lt;&gt;"",'5. Tasso variabile'!E276,0)+G276</f>
        <v>51237.9</v>
      </c>
      <c r="H277" s="178" t="n">
        <f aca="false">IF('5. Tasso variabile'!F276&lt;&gt;"",'5. Tasso variabile'!F276,0)+H276</f>
        <v>263824.2</v>
      </c>
      <c r="I277" s="177" t="n">
        <f aca="false">SUM(G277:H277)</f>
        <v>315062.1</v>
      </c>
      <c r="J277" s="179" t="n">
        <f aca="false">IF('6, Tasso variabile, rata fissa'!E276&lt;&gt;"",'6, Tasso variabile, rata fissa'!E276,0)+J276</f>
        <v>-545425.67</v>
      </c>
      <c r="K277" s="180" t="n">
        <f aca="false">IF('6, Tasso variabile, rata fissa'!F276&lt;&gt;"",'6, Tasso variabile, rata fissa'!F276,0)+K276</f>
        <v>760583.11</v>
      </c>
      <c r="L277" s="179" t="n">
        <f aca="false">SUM(J277:K277)</f>
        <v>215157.44</v>
      </c>
    </row>
    <row r="278" customFormat="false" ht="12" hidden="false" customHeight="false" outlineLevel="0" collapsed="false">
      <c r="B278" s="173" t="n">
        <f aca="false">'4. Tasso fisso'!B277</f>
        <v>273</v>
      </c>
      <c r="C278" s="174" t="e">
        <f aca="false">'4. Tasso fisso'!C277</f>
        <v>#VALUE!</v>
      </c>
      <c r="D278" s="175" t="n">
        <f aca="false">IF('4. Tasso fisso'!E277&lt;&gt;0,'4. Tasso fisso'!E277,0)+D277</f>
        <v>49286.8899999999</v>
      </c>
      <c r="E278" s="176" t="n">
        <f aca="false">IF('4. Tasso fisso'!F277&lt;&gt;0,'4. Tasso fisso'!F277,0)+E277</f>
        <v>166661.57</v>
      </c>
      <c r="F278" s="175" t="n">
        <f aca="false">SUM(D278:E278)</f>
        <v>215948.46</v>
      </c>
      <c r="G278" s="177" t="n">
        <f aca="false">IF('5. Tasso variabile'!E277&lt;&gt;"",'5. Tasso variabile'!E277,0)+G277</f>
        <v>51856.12</v>
      </c>
      <c r="H278" s="178" t="n">
        <f aca="false">IF('5. Tasso variabile'!F277&lt;&gt;"",'5. Tasso variabile'!F277,0)+H277</f>
        <v>264395.44</v>
      </c>
      <c r="I278" s="177" t="n">
        <f aca="false">SUM(G278:H278)</f>
        <v>316251.56</v>
      </c>
      <c r="J278" s="179" t="n">
        <f aca="false">IF('6, Tasso variabile, rata fissa'!E277&lt;&gt;"",'6, Tasso variabile, rata fissa'!E277,0)+J277</f>
        <v>-552195.76</v>
      </c>
      <c r="K278" s="180" t="n">
        <f aca="false">IF('6, Tasso variabile, rata fissa'!F277&lt;&gt;"",'6, Tasso variabile, rata fissa'!F277,0)+K277</f>
        <v>768144.22</v>
      </c>
      <c r="L278" s="179" t="n">
        <f aca="false">SUM(J278:K278)</f>
        <v>215948.46</v>
      </c>
    </row>
    <row r="279" customFormat="false" ht="12" hidden="false" customHeight="false" outlineLevel="0" collapsed="false">
      <c r="B279" s="173" t="n">
        <f aca="false">'4. Tasso fisso'!B278</f>
        <v>274</v>
      </c>
      <c r="C279" s="174" t="e">
        <f aca="false">'4. Tasso fisso'!C278</f>
        <v>#VALUE!</v>
      </c>
      <c r="D279" s="175" t="n">
        <f aca="false">IF('4. Tasso fisso'!E278&lt;&gt;0,'4. Tasso fisso'!E278,0)+D278</f>
        <v>49705.9099999999</v>
      </c>
      <c r="E279" s="176" t="n">
        <f aca="false">IF('4. Tasso fisso'!F278&lt;&gt;0,'4. Tasso fisso'!F278,0)+E278</f>
        <v>167033.57</v>
      </c>
      <c r="F279" s="175" t="n">
        <f aca="false">SUM(D279:E279)</f>
        <v>216739.48</v>
      </c>
      <c r="G279" s="177" t="n">
        <f aca="false">IF('5. Tasso variabile'!E278&lt;&gt;"",'5. Tasso variabile'!E278,0)+G278</f>
        <v>52481.58</v>
      </c>
      <c r="H279" s="178" t="n">
        <f aca="false">IF('5. Tasso variabile'!F278&lt;&gt;"",'5. Tasso variabile'!F278,0)+H278</f>
        <v>264959.44</v>
      </c>
      <c r="I279" s="177" t="n">
        <f aca="false">SUM(G279:H279)</f>
        <v>317441.02</v>
      </c>
      <c r="J279" s="179" t="n">
        <f aca="false">IF('6, Tasso variabile, rata fissa'!E278&lt;&gt;"",'6, Tasso variabile, rata fissa'!E278,0)+J278</f>
        <v>-559045.16</v>
      </c>
      <c r="K279" s="180" t="n">
        <f aca="false">IF('6, Tasso variabile, rata fissa'!F278&lt;&gt;"",'6, Tasso variabile, rata fissa'!F278,0)+K278</f>
        <v>775784.64</v>
      </c>
      <c r="L279" s="179" t="n">
        <f aca="false">SUM(J279:K279)</f>
        <v>216739.48</v>
      </c>
    </row>
    <row r="280" customFormat="false" ht="12" hidden="false" customHeight="false" outlineLevel="0" collapsed="false">
      <c r="B280" s="173" t="n">
        <f aca="false">'4. Tasso fisso'!B279</f>
        <v>275</v>
      </c>
      <c r="C280" s="174" t="e">
        <f aca="false">'4. Tasso fisso'!C279</f>
        <v>#VALUE!</v>
      </c>
      <c r="D280" s="175" t="n">
        <f aca="false">IF('4. Tasso fisso'!E279&lt;&gt;0,'4. Tasso fisso'!E279,0)+D279</f>
        <v>50127.9299999999</v>
      </c>
      <c r="E280" s="176" t="n">
        <f aca="false">IF('4. Tasso fisso'!F279&lt;&gt;0,'4. Tasso fisso'!F279,0)+E279</f>
        <v>167402.57</v>
      </c>
      <c r="F280" s="175" t="n">
        <f aca="false">SUM(D280:E280)</f>
        <v>217530.5</v>
      </c>
      <c r="G280" s="177" t="n">
        <f aca="false">IF('5. Tasso variabile'!E279&lt;&gt;"",'5. Tasso variabile'!E279,0)+G279</f>
        <v>53114.37</v>
      </c>
      <c r="H280" s="178" t="n">
        <f aca="false">IF('5. Tasso variabile'!F279&lt;&gt;"",'5. Tasso variabile'!F279,0)+H279</f>
        <v>265516.11</v>
      </c>
      <c r="I280" s="177" t="n">
        <f aca="false">SUM(G280:H280)</f>
        <v>318630.48</v>
      </c>
      <c r="J280" s="179" t="n">
        <f aca="false">IF('6, Tasso variabile, rata fissa'!E279&lt;&gt;"",'6, Tasso variabile, rata fissa'!E279,0)+J279</f>
        <v>-565974.8</v>
      </c>
      <c r="K280" s="180" t="n">
        <f aca="false">IF('6, Tasso variabile, rata fissa'!F279&lt;&gt;"",'6, Tasso variabile, rata fissa'!F279,0)+K279</f>
        <v>783505.3</v>
      </c>
      <c r="L280" s="179" t="n">
        <f aca="false">SUM(J280:K280)</f>
        <v>217530.5</v>
      </c>
    </row>
    <row r="281" customFormat="false" ht="12" hidden="false" customHeight="false" outlineLevel="0" collapsed="false">
      <c r="B281" s="173" t="n">
        <f aca="false">'4. Tasso fisso'!B280</f>
        <v>276</v>
      </c>
      <c r="C281" s="174" t="e">
        <f aca="false">'4. Tasso fisso'!C280</f>
        <v>#VALUE!</v>
      </c>
      <c r="D281" s="175" t="n">
        <f aca="false">IF('4. Tasso fisso'!E280&lt;&gt;0,'4. Tasso fisso'!E280,0)+D280</f>
        <v>50552.9499999999</v>
      </c>
      <c r="E281" s="176" t="n">
        <f aca="false">IF('4. Tasso fisso'!F280&lt;&gt;0,'4. Tasso fisso'!F280,0)+E280</f>
        <v>167768.57</v>
      </c>
      <c r="F281" s="175" t="n">
        <f aca="false">SUM(D281:E281)</f>
        <v>218321.52</v>
      </c>
      <c r="G281" s="177" t="n">
        <f aca="false">IF('5. Tasso variabile'!E280&lt;&gt;"",'5. Tasso variabile'!E280,0)+G280</f>
        <v>53754.57</v>
      </c>
      <c r="H281" s="178" t="n">
        <f aca="false">IF('5. Tasso variabile'!F280&lt;&gt;"",'5. Tasso variabile'!F280,0)+H280</f>
        <v>266065.37</v>
      </c>
      <c r="I281" s="177" t="n">
        <f aca="false">SUM(G281:H281)</f>
        <v>319819.94</v>
      </c>
      <c r="J281" s="179" t="n">
        <f aca="false">IF('6, Tasso variabile, rata fissa'!E280&lt;&gt;"",'6, Tasso variabile, rata fissa'!E280,0)+J280</f>
        <v>-572985.62</v>
      </c>
      <c r="K281" s="180" t="n">
        <f aca="false">IF('6, Tasso variabile, rata fissa'!F280&lt;&gt;"",'6, Tasso variabile, rata fissa'!F280,0)+K280</f>
        <v>791307.14</v>
      </c>
      <c r="L281" s="179" t="n">
        <f aca="false">SUM(J281:K281)</f>
        <v>218321.52</v>
      </c>
    </row>
    <row r="282" customFormat="false" ht="12" hidden="false" customHeight="false" outlineLevel="0" collapsed="false">
      <c r="B282" s="173" t="n">
        <f aca="false">'4. Tasso fisso'!B281</f>
        <v>277</v>
      </c>
      <c r="C282" s="174" t="e">
        <f aca="false">'4. Tasso fisso'!C281</f>
        <v>#VALUE!</v>
      </c>
      <c r="D282" s="175" t="n">
        <f aca="false">IF('4. Tasso fisso'!E281&lt;&gt;0,'4. Tasso fisso'!E281,0)+D281</f>
        <v>50980.9699999999</v>
      </c>
      <c r="E282" s="176" t="n">
        <f aca="false">IF('4. Tasso fisso'!F281&lt;&gt;0,'4. Tasso fisso'!F281,0)+E281</f>
        <v>168131.57</v>
      </c>
      <c r="F282" s="175" t="n">
        <f aca="false">SUM(D282:E282)</f>
        <v>219112.54</v>
      </c>
      <c r="G282" s="177" t="n">
        <f aca="false">IF('5. Tasso variabile'!E281&lt;&gt;"",'5. Tasso variabile'!E281,0)+G281</f>
        <v>54402.27</v>
      </c>
      <c r="H282" s="178" t="n">
        <f aca="false">IF('5. Tasso variabile'!F281&lt;&gt;"",'5. Tasso variabile'!F281,0)+H281</f>
        <v>266607.13</v>
      </c>
      <c r="I282" s="177" t="n">
        <f aca="false">SUM(G282:H282)</f>
        <v>321009.4</v>
      </c>
      <c r="J282" s="179" t="n">
        <f aca="false">IF('6, Tasso variabile, rata fissa'!E281&lt;&gt;"",'6, Tasso variabile, rata fissa'!E281,0)+J281</f>
        <v>-580078.57</v>
      </c>
      <c r="K282" s="180" t="n">
        <f aca="false">IF('6, Tasso variabile, rata fissa'!F281&lt;&gt;"",'6, Tasso variabile, rata fissa'!F281,0)+K281</f>
        <v>799191.11</v>
      </c>
      <c r="L282" s="179" t="n">
        <f aca="false">SUM(J282:K282)</f>
        <v>219112.540000001</v>
      </c>
    </row>
    <row r="283" customFormat="false" ht="12" hidden="false" customHeight="false" outlineLevel="0" collapsed="false">
      <c r="B283" s="173" t="n">
        <f aca="false">'4. Tasso fisso'!B282</f>
        <v>278</v>
      </c>
      <c r="C283" s="174" t="e">
        <f aca="false">'4. Tasso fisso'!C282</f>
        <v>#VALUE!</v>
      </c>
      <c r="D283" s="175" t="n">
        <f aca="false">IF('4. Tasso fisso'!E282&lt;&gt;0,'4. Tasso fisso'!E282,0)+D282</f>
        <v>51411.9899999999</v>
      </c>
      <c r="E283" s="176" t="n">
        <f aca="false">IF('4. Tasso fisso'!F282&lt;&gt;0,'4. Tasso fisso'!F282,0)+E282</f>
        <v>168491.57</v>
      </c>
      <c r="F283" s="175" t="n">
        <f aca="false">SUM(D283:E283)</f>
        <v>219903.56</v>
      </c>
      <c r="G283" s="177" t="n">
        <f aca="false">IF('5. Tasso variabile'!E282&lt;&gt;"",'5. Tasso variabile'!E282,0)+G282</f>
        <v>55057.56</v>
      </c>
      <c r="H283" s="178" t="n">
        <f aca="false">IF('5. Tasso variabile'!F282&lt;&gt;"",'5. Tasso variabile'!F282,0)+H282</f>
        <v>267141.3</v>
      </c>
      <c r="I283" s="177" t="n">
        <f aca="false">SUM(G283:H283)</f>
        <v>322198.86</v>
      </c>
      <c r="J283" s="179" t="n">
        <f aca="false">IF('6, Tasso variabile, rata fissa'!E282&lt;&gt;"",'6, Tasso variabile, rata fissa'!E282,0)+J282</f>
        <v>-587254.61</v>
      </c>
      <c r="K283" s="180" t="n">
        <f aca="false">IF('6, Tasso variabile, rata fissa'!F282&lt;&gt;"",'6, Tasso variabile, rata fissa'!F282,0)+K282</f>
        <v>807158.17</v>
      </c>
      <c r="L283" s="179" t="n">
        <f aca="false">SUM(J283:K283)</f>
        <v>219903.560000001</v>
      </c>
    </row>
    <row r="284" customFormat="false" ht="12" hidden="false" customHeight="false" outlineLevel="0" collapsed="false">
      <c r="B284" s="173" t="n">
        <f aca="false">'4. Tasso fisso'!B283</f>
        <v>279</v>
      </c>
      <c r="C284" s="174" t="e">
        <f aca="false">'4. Tasso fisso'!C283</f>
        <v>#VALUE!</v>
      </c>
      <c r="D284" s="175" t="n">
        <f aca="false">IF('4. Tasso fisso'!E283&lt;&gt;0,'4. Tasso fisso'!E283,0)+D283</f>
        <v>51846.0099999999</v>
      </c>
      <c r="E284" s="176" t="n">
        <f aca="false">IF('4. Tasso fisso'!F283&lt;&gt;0,'4. Tasso fisso'!F283,0)+E283</f>
        <v>168848.57</v>
      </c>
      <c r="F284" s="175" t="n">
        <f aca="false">SUM(D284:E284)</f>
        <v>220694.58</v>
      </c>
      <c r="G284" s="177" t="n">
        <f aca="false">IF('5. Tasso variabile'!E283&lt;&gt;"",'5. Tasso variabile'!E283,0)+G283</f>
        <v>55720.52</v>
      </c>
      <c r="H284" s="178" t="n">
        <f aca="false">IF('5. Tasso variabile'!F283&lt;&gt;"",'5. Tasso variabile'!F283,0)+H283</f>
        <v>267667.8</v>
      </c>
      <c r="I284" s="177" t="n">
        <f aca="false">SUM(G284:H284)</f>
        <v>323388.32</v>
      </c>
      <c r="J284" s="179" t="n">
        <f aca="false">IF('6, Tasso variabile, rata fissa'!E283&lt;&gt;"",'6, Tasso variabile, rata fissa'!E283,0)+J283</f>
        <v>-594514.72</v>
      </c>
      <c r="K284" s="180" t="n">
        <f aca="false">IF('6, Tasso variabile, rata fissa'!F283&lt;&gt;"",'6, Tasso variabile, rata fissa'!F283,0)+K283</f>
        <v>815209.3</v>
      </c>
      <c r="L284" s="179" t="n">
        <f aca="false">SUM(J284:K284)</f>
        <v>220694.580000001</v>
      </c>
    </row>
    <row r="285" customFormat="false" ht="12" hidden="false" customHeight="false" outlineLevel="0" collapsed="false">
      <c r="B285" s="173" t="n">
        <f aca="false">'4. Tasso fisso'!B284</f>
        <v>280</v>
      </c>
      <c r="C285" s="174" t="e">
        <f aca="false">'4. Tasso fisso'!C284</f>
        <v>#VALUE!</v>
      </c>
      <c r="D285" s="175" t="n">
        <f aca="false">IF('4. Tasso fisso'!E284&lt;&gt;0,'4. Tasso fisso'!E284,0)+D284</f>
        <v>52283.0299999999</v>
      </c>
      <c r="E285" s="176" t="n">
        <f aca="false">IF('4. Tasso fisso'!F284&lt;&gt;0,'4. Tasso fisso'!F284,0)+E284</f>
        <v>169202.57</v>
      </c>
      <c r="F285" s="175" t="n">
        <f aca="false">SUM(D285:E285)</f>
        <v>221485.6</v>
      </c>
      <c r="G285" s="177" t="n">
        <f aca="false">IF('5. Tasso variabile'!E284&lt;&gt;"",'5. Tasso variabile'!E284,0)+G284</f>
        <v>56391.25</v>
      </c>
      <c r="H285" s="178" t="n">
        <f aca="false">IF('5. Tasso variabile'!F284&lt;&gt;"",'5. Tasso variabile'!F284,0)+H284</f>
        <v>268186.53</v>
      </c>
      <c r="I285" s="177" t="n">
        <f aca="false">SUM(G285:H285)</f>
        <v>324577.78</v>
      </c>
      <c r="J285" s="179" t="n">
        <f aca="false">IF('6, Tasso variabile, rata fissa'!E284&lt;&gt;"",'6, Tasso variabile, rata fissa'!E284,0)+J284</f>
        <v>-601859.88</v>
      </c>
      <c r="K285" s="180" t="n">
        <f aca="false">IF('6, Tasso variabile, rata fissa'!F284&lt;&gt;"",'6, Tasso variabile, rata fissa'!F284,0)+K284</f>
        <v>823345.48</v>
      </c>
      <c r="L285" s="179" t="n">
        <f aca="false">SUM(J285:K285)</f>
        <v>221485.600000001</v>
      </c>
    </row>
    <row r="286" customFormat="false" ht="12" hidden="false" customHeight="false" outlineLevel="0" collapsed="false">
      <c r="B286" s="173" t="n">
        <f aca="false">'4. Tasso fisso'!B285</f>
        <v>281</v>
      </c>
      <c r="C286" s="174" t="e">
        <f aca="false">'4. Tasso fisso'!C285</f>
        <v>#VALUE!</v>
      </c>
      <c r="D286" s="175" t="n">
        <f aca="false">IF('4. Tasso fisso'!E285&lt;&gt;0,'4. Tasso fisso'!E285,0)+D285</f>
        <v>52724.0499999999</v>
      </c>
      <c r="E286" s="176" t="n">
        <f aca="false">IF('4. Tasso fisso'!F285&lt;&gt;0,'4. Tasso fisso'!F285,0)+E285</f>
        <v>169552.57</v>
      </c>
      <c r="F286" s="175" t="n">
        <f aca="false">SUM(D286:E286)</f>
        <v>222276.62</v>
      </c>
      <c r="G286" s="177" t="n">
        <f aca="false">IF('5. Tasso variabile'!E285&lt;&gt;"",'5. Tasso variabile'!E285,0)+G285</f>
        <v>57069.84</v>
      </c>
      <c r="H286" s="178" t="n">
        <f aca="false">IF('5. Tasso variabile'!F285&lt;&gt;"",'5. Tasso variabile'!F285,0)+H285</f>
        <v>268697.4</v>
      </c>
      <c r="I286" s="177" t="n">
        <f aca="false">SUM(G286:H286)</f>
        <v>325767.24</v>
      </c>
      <c r="J286" s="179" t="n">
        <f aca="false">IF('6, Tasso variabile, rata fissa'!E285&lt;&gt;"",'6, Tasso variabile, rata fissa'!E285,0)+J285</f>
        <v>-609291.09</v>
      </c>
      <c r="K286" s="180" t="n">
        <f aca="false">IF('6, Tasso variabile, rata fissa'!F285&lt;&gt;"",'6, Tasso variabile, rata fissa'!F285,0)+K285</f>
        <v>831567.71</v>
      </c>
      <c r="L286" s="179" t="n">
        <f aca="false">SUM(J286:K286)</f>
        <v>222276.620000001</v>
      </c>
    </row>
    <row r="287" customFormat="false" ht="12" hidden="false" customHeight="false" outlineLevel="0" collapsed="false">
      <c r="B287" s="173" t="n">
        <f aca="false">'4. Tasso fisso'!B286</f>
        <v>282</v>
      </c>
      <c r="C287" s="174" t="e">
        <f aca="false">'4. Tasso fisso'!C286</f>
        <v>#VALUE!</v>
      </c>
      <c r="D287" s="175" t="n">
        <f aca="false">IF('4. Tasso fisso'!E286&lt;&gt;0,'4. Tasso fisso'!E286,0)+D286</f>
        <v>53168.0699999999</v>
      </c>
      <c r="E287" s="176" t="n">
        <f aca="false">IF('4. Tasso fisso'!F286&lt;&gt;0,'4. Tasso fisso'!F286,0)+E286</f>
        <v>169899.57</v>
      </c>
      <c r="F287" s="175" t="n">
        <f aca="false">SUM(D287:E287)</f>
        <v>223067.64</v>
      </c>
      <c r="G287" s="177" t="n">
        <f aca="false">IF('5. Tasso variabile'!E286&lt;&gt;"",'5. Tasso variabile'!E286,0)+G286</f>
        <v>57756.38</v>
      </c>
      <c r="H287" s="178" t="n">
        <f aca="false">IF('5. Tasso variabile'!F286&lt;&gt;"",'5. Tasso variabile'!F286,0)+H286</f>
        <v>269200.32</v>
      </c>
      <c r="I287" s="177" t="n">
        <f aca="false">SUM(G287:H287)</f>
        <v>326956.7</v>
      </c>
      <c r="J287" s="179" t="n">
        <f aca="false">IF('6, Tasso variabile, rata fissa'!E286&lt;&gt;"",'6, Tasso variabile, rata fissa'!E286,0)+J286</f>
        <v>-616809.36</v>
      </c>
      <c r="K287" s="180" t="n">
        <f aca="false">IF('6, Tasso variabile, rata fissa'!F286&lt;&gt;"",'6, Tasso variabile, rata fissa'!F286,0)+K286</f>
        <v>839877.000000001</v>
      </c>
      <c r="L287" s="179" t="n">
        <f aca="false">SUM(J287:K287)</f>
        <v>223067.640000001</v>
      </c>
    </row>
    <row r="288" customFormat="false" ht="12" hidden="false" customHeight="false" outlineLevel="0" collapsed="false">
      <c r="B288" s="173" t="n">
        <f aca="false">'4. Tasso fisso'!B287</f>
        <v>283</v>
      </c>
      <c r="C288" s="174" t="e">
        <f aca="false">'4. Tasso fisso'!C287</f>
        <v>#VALUE!</v>
      </c>
      <c r="D288" s="175" t="n">
        <f aca="false">IF('4. Tasso fisso'!E287&lt;&gt;0,'4. Tasso fisso'!E287,0)+D287</f>
        <v>53615.0899999999</v>
      </c>
      <c r="E288" s="176" t="n">
        <f aca="false">IF('4. Tasso fisso'!F287&lt;&gt;0,'4. Tasso fisso'!F287,0)+E287</f>
        <v>170243.57</v>
      </c>
      <c r="F288" s="175" t="n">
        <f aca="false">SUM(D288:E288)</f>
        <v>223858.66</v>
      </c>
      <c r="G288" s="177" t="n">
        <f aca="false">IF('5. Tasso variabile'!E287&lt;&gt;"",'5. Tasso variabile'!E287,0)+G287</f>
        <v>58450.96</v>
      </c>
      <c r="H288" s="178" t="n">
        <f aca="false">IF('5. Tasso variabile'!F287&lt;&gt;"",'5. Tasso variabile'!F287,0)+H287</f>
        <v>269695.2</v>
      </c>
      <c r="I288" s="177" t="n">
        <f aca="false">SUM(G288:H288)</f>
        <v>328146.16</v>
      </c>
      <c r="J288" s="179" t="n">
        <f aca="false">IF('6, Tasso variabile, rata fissa'!E287&lt;&gt;"",'6, Tasso variabile, rata fissa'!E287,0)+J287</f>
        <v>-624415.7</v>
      </c>
      <c r="K288" s="180" t="n">
        <f aca="false">IF('6, Tasso variabile, rata fissa'!F287&lt;&gt;"",'6, Tasso variabile, rata fissa'!F287,0)+K287</f>
        <v>848274.360000001</v>
      </c>
      <c r="L288" s="179" t="n">
        <f aca="false">SUM(J288:K288)</f>
        <v>223858.660000001</v>
      </c>
    </row>
    <row r="289" customFormat="false" ht="12" hidden="false" customHeight="false" outlineLevel="0" collapsed="false">
      <c r="B289" s="173" t="n">
        <f aca="false">'4. Tasso fisso'!B288</f>
        <v>284</v>
      </c>
      <c r="C289" s="174" t="e">
        <f aca="false">'4. Tasso fisso'!C288</f>
        <v>#VALUE!</v>
      </c>
      <c r="D289" s="175" t="n">
        <f aca="false">IF('4. Tasso fisso'!E288&lt;&gt;0,'4. Tasso fisso'!E288,0)+D288</f>
        <v>54065.1099999999</v>
      </c>
      <c r="E289" s="176" t="n">
        <f aca="false">IF('4. Tasso fisso'!F288&lt;&gt;0,'4. Tasso fisso'!F288,0)+E288</f>
        <v>170584.57</v>
      </c>
      <c r="F289" s="175" t="n">
        <f aca="false">SUM(D289:E289)</f>
        <v>224649.68</v>
      </c>
      <c r="G289" s="177" t="n">
        <f aca="false">IF('5. Tasso variabile'!E288&lt;&gt;"",'5. Tasso variabile'!E288,0)+G288</f>
        <v>59153.68</v>
      </c>
      <c r="H289" s="178" t="n">
        <f aca="false">IF('5. Tasso variabile'!F288&lt;&gt;"",'5. Tasso variabile'!F288,0)+H288</f>
        <v>270181.94</v>
      </c>
      <c r="I289" s="177" t="n">
        <f aca="false">SUM(G289:H289)</f>
        <v>329335.62</v>
      </c>
      <c r="J289" s="179" t="n">
        <f aca="false">IF('6, Tasso variabile, rata fissa'!E288&lt;&gt;"",'6, Tasso variabile, rata fissa'!E288,0)+J288</f>
        <v>-632111.15</v>
      </c>
      <c r="K289" s="180" t="n">
        <f aca="false">IF('6, Tasso variabile, rata fissa'!F288&lt;&gt;"",'6, Tasso variabile, rata fissa'!F288,0)+K288</f>
        <v>856760.83</v>
      </c>
      <c r="L289" s="179" t="n">
        <f aca="false">SUM(J289:K289)</f>
        <v>224649.680000001</v>
      </c>
    </row>
    <row r="290" customFormat="false" ht="12" hidden="false" customHeight="false" outlineLevel="0" collapsed="false">
      <c r="B290" s="173" t="n">
        <f aca="false">'4. Tasso fisso'!B289</f>
        <v>285</v>
      </c>
      <c r="C290" s="174" t="e">
        <f aca="false">'4. Tasso fisso'!C289</f>
        <v>#VALUE!</v>
      </c>
      <c r="D290" s="175" t="n">
        <f aca="false">IF('4. Tasso fisso'!E289&lt;&gt;0,'4. Tasso fisso'!E289,0)+D289</f>
        <v>54519.1299999999</v>
      </c>
      <c r="E290" s="176" t="n">
        <f aca="false">IF('4. Tasso fisso'!F289&lt;&gt;0,'4. Tasso fisso'!F289,0)+E289</f>
        <v>170921.57</v>
      </c>
      <c r="F290" s="175" t="n">
        <f aca="false">SUM(D290:E290)</f>
        <v>225440.7</v>
      </c>
      <c r="G290" s="177" t="n">
        <f aca="false">IF('5. Tasso variabile'!E289&lt;&gt;"",'5. Tasso variabile'!E289,0)+G289</f>
        <v>59864.63</v>
      </c>
      <c r="H290" s="178" t="n">
        <f aca="false">IF('5. Tasso variabile'!F289&lt;&gt;"",'5. Tasso variabile'!F289,0)+H289</f>
        <v>270660.45</v>
      </c>
      <c r="I290" s="177" t="n">
        <f aca="false">SUM(G290:H290)</f>
        <v>330525.08</v>
      </c>
      <c r="J290" s="179" t="n">
        <f aca="false">IF('6, Tasso variabile, rata fissa'!E289&lt;&gt;"",'6, Tasso variabile, rata fissa'!E289,0)+J289</f>
        <v>-639896.75</v>
      </c>
      <c r="K290" s="180" t="n">
        <f aca="false">IF('6, Tasso variabile, rata fissa'!F289&lt;&gt;"",'6, Tasso variabile, rata fissa'!F289,0)+K289</f>
        <v>865337.45</v>
      </c>
      <c r="L290" s="179" t="n">
        <f aca="false">SUM(J290:K290)</f>
        <v>225440.700000001</v>
      </c>
    </row>
    <row r="291" customFormat="false" ht="12" hidden="false" customHeight="false" outlineLevel="0" collapsed="false">
      <c r="B291" s="173" t="n">
        <f aca="false">'4. Tasso fisso'!B290</f>
        <v>286</v>
      </c>
      <c r="C291" s="174" t="e">
        <f aca="false">'4. Tasso fisso'!C290</f>
        <v>#VALUE!</v>
      </c>
      <c r="D291" s="175" t="n">
        <f aca="false">IF('4. Tasso fisso'!E290&lt;&gt;0,'4. Tasso fisso'!E290,0)+D290</f>
        <v>54976.1499999999</v>
      </c>
      <c r="E291" s="176" t="n">
        <f aca="false">IF('4. Tasso fisso'!F290&lt;&gt;0,'4. Tasso fisso'!F290,0)+E290</f>
        <v>171255.57</v>
      </c>
      <c r="F291" s="175" t="n">
        <f aca="false">SUM(D291:E291)</f>
        <v>226231.72</v>
      </c>
      <c r="G291" s="177" t="n">
        <f aca="false">IF('5. Tasso variabile'!E290&lt;&gt;"",'5. Tasso variabile'!E290,0)+G290</f>
        <v>60583.91</v>
      </c>
      <c r="H291" s="178" t="n">
        <f aca="false">IF('5. Tasso variabile'!F290&lt;&gt;"",'5. Tasso variabile'!F290,0)+H290</f>
        <v>271130.63</v>
      </c>
      <c r="I291" s="177" t="n">
        <f aca="false">SUM(G291:H291)</f>
        <v>331714.54</v>
      </c>
      <c r="J291" s="179" t="n">
        <f aca="false">IF('6, Tasso variabile, rata fissa'!E290&lt;&gt;"",'6, Tasso variabile, rata fissa'!E290,0)+J290</f>
        <v>-647773.56</v>
      </c>
      <c r="K291" s="180" t="n">
        <f aca="false">IF('6, Tasso variabile, rata fissa'!F290&lt;&gt;"",'6, Tasso variabile, rata fissa'!F290,0)+K290</f>
        <v>874005.28</v>
      </c>
      <c r="L291" s="179" t="n">
        <f aca="false">SUM(J291:K291)</f>
        <v>226231.720000001</v>
      </c>
    </row>
    <row r="292" customFormat="false" ht="12" hidden="false" customHeight="false" outlineLevel="0" collapsed="false">
      <c r="B292" s="173" t="n">
        <f aca="false">'4. Tasso fisso'!B291</f>
        <v>287</v>
      </c>
      <c r="C292" s="174" t="e">
        <f aca="false">'4. Tasso fisso'!C291</f>
        <v>#VALUE!</v>
      </c>
      <c r="D292" s="175" t="n">
        <f aca="false">IF('4. Tasso fisso'!E291&lt;&gt;0,'4. Tasso fisso'!E291,0)+D291</f>
        <v>55436.1699999999</v>
      </c>
      <c r="E292" s="176" t="n">
        <f aca="false">IF('4. Tasso fisso'!F291&lt;&gt;0,'4. Tasso fisso'!F291,0)+E291</f>
        <v>171586.57</v>
      </c>
      <c r="F292" s="175" t="n">
        <f aca="false">SUM(D292:E292)</f>
        <v>227022.74</v>
      </c>
      <c r="G292" s="177" t="n">
        <f aca="false">IF('5. Tasso variabile'!E291&lt;&gt;"",'5. Tasso variabile'!E291,0)+G291</f>
        <v>61311.61</v>
      </c>
      <c r="H292" s="178" t="n">
        <f aca="false">IF('5. Tasso variabile'!F291&lt;&gt;"",'5. Tasso variabile'!F291,0)+H291</f>
        <v>271592.39</v>
      </c>
      <c r="I292" s="177" t="n">
        <f aca="false">SUM(G292:H292)</f>
        <v>332904</v>
      </c>
      <c r="J292" s="179" t="n">
        <f aca="false">IF('6, Tasso variabile, rata fissa'!E291&lt;&gt;"",'6, Tasso variabile, rata fissa'!E291,0)+J291</f>
        <v>-655742.65</v>
      </c>
      <c r="K292" s="180" t="n">
        <f aca="false">IF('6, Tasso variabile, rata fissa'!F291&lt;&gt;"",'6, Tasso variabile, rata fissa'!F291,0)+K291</f>
        <v>882765.39</v>
      </c>
      <c r="L292" s="179" t="n">
        <f aca="false">SUM(J292:K292)</f>
        <v>227022.740000001</v>
      </c>
    </row>
    <row r="293" customFormat="false" ht="12" hidden="false" customHeight="false" outlineLevel="0" collapsed="false">
      <c r="B293" s="173" t="n">
        <f aca="false">'4. Tasso fisso'!B292</f>
        <v>288</v>
      </c>
      <c r="C293" s="174" t="e">
        <f aca="false">'4. Tasso fisso'!C292</f>
        <v>#VALUE!</v>
      </c>
      <c r="D293" s="175" t="n">
        <f aca="false">IF('4. Tasso fisso'!E292&lt;&gt;0,'4. Tasso fisso'!E292,0)+D292</f>
        <v>55900.1899999999</v>
      </c>
      <c r="E293" s="176" t="n">
        <f aca="false">IF('4. Tasso fisso'!F292&lt;&gt;0,'4. Tasso fisso'!F292,0)+E292</f>
        <v>171913.57</v>
      </c>
      <c r="F293" s="175" t="n">
        <f aca="false">SUM(D293:E293)</f>
        <v>227813.76</v>
      </c>
      <c r="G293" s="177" t="n">
        <f aca="false">IF('5. Tasso variabile'!E292&lt;&gt;"",'5. Tasso variabile'!E292,0)+G292</f>
        <v>62047.84</v>
      </c>
      <c r="H293" s="178" t="n">
        <f aca="false">IF('5. Tasso variabile'!F292&lt;&gt;"",'5. Tasso variabile'!F292,0)+H292</f>
        <v>272045.62</v>
      </c>
      <c r="I293" s="177" t="n">
        <f aca="false">SUM(G293:H293)</f>
        <v>334093.46</v>
      </c>
      <c r="J293" s="179" t="n">
        <f aca="false">IF('6, Tasso variabile, rata fissa'!E292&lt;&gt;"",'6, Tasso variabile, rata fissa'!E292,0)+J292</f>
        <v>-663805.09</v>
      </c>
      <c r="K293" s="180" t="n">
        <f aca="false">IF('6, Tasso variabile, rata fissa'!F292&lt;&gt;"",'6, Tasso variabile, rata fissa'!F292,0)+K292</f>
        <v>891618.85</v>
      </c>
      <c r="L293" s="179" t="n">
        <f aca="false">SUM(J293:K293)</f>
        <v>227813.760000001</v>
      </c>
    </row>
    <row r="294" customFormat="false" ht="12" hidden="false" customHeight="false" outlineLevel="0" collapsed="false">
      <c r="B294" s="173" t="n">
        <f aca="false">'4. Tasso fisso'!B293</f>
        <v>289</v>
      </c>
      <c r="C294" s="174" t="e">
        <f aca="false">'4. Tasso fisso'!C293</f>
        <v>#VALUE!</v>
      </c>
      <c r="D294" s="175" t="n">
        <f aca="false">IF('4. Tasso fisso'!E293&lt;&gt;0,'4. Tasso fisso'!E293,0)+D293</f>
        <v>56367.2099999999</v>
      </c>
      <c r="E294" s="176" t="n">
        <f aca="false">IF('4. Tasso fisso'!F293&lt;&gt;0,'4. Tasso fisso'!F293,0)+E293</f>
        <v>172237.57</v>
      </c>
      <c r="F294" s="175" t="n">
        <f aca="false">SUM(D294:E294)</f>
        <v>228604.78</v>
      </c>
      <c r="G294" s="177" t="n">
        <f aca="false">IF('5. Tasso variabile'!E293&lt;&gt;"",'5. Tasso variabile'!E293,0)+G293</f>
        <v>62792.69</v>
      </c>
      <c r="H294" s="178" t="n">
        <f aca="false">IF('5. Tasso variabile'!F293&lt;&gt;"",'5. Tasso variabile'!F293,0)+H293</f>
        <v>272490.23</v>
      </c>
      <c r="I294" s="177" t="n">
        <f aca="false">SUM(G294:H294)</f>
        <v>335282.92</v>
      </c>
      <c r="J294" s="179" t="n">
        <f aca="false">IF('6, Tasso variabile, rata fissa'!E293&lt;&gt;"",'6, Tasso variabile, rata fissa'!E293,0)+J293</f>
        <v>-671961.98</v>
      </c>
      <c r="K294" s="180" t="n">
        <f aca="false">IF('6, Tasso variabile, rata fissa'!F293&lt;&gt;"",'6, Tasso variabile, rata fissa'!F293,0)+K293</f>
        <v>900566.76</v>
      </c>
      <c r="L294" s="179" t="n">
        <f aca="false">SUM(J294:K294)</f>
        <v>228604.780000001</v>
      </c>
    </row>
    <row r="295" customFormat="false" ht="12" hidden="false" customHeight="false" outlineLevel="0" collapsed="false">
      <c r="B295" s="173" t="n">
        <f aca="false">'4. Tasso fisso'!B294</f>
        <v>290</v>
      </c>
      <c r="C295" s="174" t="e">
        <f aca="false">'4. Tasso fisso'!C294</f>
        <v>#VALUE!</v>
      </c>
      <c r="D295" s="175" t="n">
        <f aca="false">IF('4. Tasso fisso'!E294&lt;&gt;0,'4. Tasso fisso'!E294,0)+D294</f>
        <v>56838.2299999999</v>
      </c>
      <c r="E295" s="176" t="n">
        <f aca="false">IF('4. Tasso fisso'!F294&lt;&gt;0,'4. Tasso fisso'!F294,0)+E294</f>
        <v>172557.57</v>
      </c>
      <c r="F295" s="175" t="n">
        <f aca="false">SUM(D295:E295)</f>
        <v>229395.8</v>
      </c>
      <c r="G295" s="177" t="n">
        <f aca="false">IF('5. Tasso variabile'!E294&lt;&gt;"",'5. Tasso variabile'!E294,0)+G294</f>
        <v>63546.27</v>
      </c>
      <c r="H295" s="178" t="n">
        <f aca="false">IF('5. Tasso variabile'!F294&lt;&gt;"",'5. Tasso variabile'!F294,0)+H294</f>
        <v>272926.11</v>
      </c>
      <c r="I295" s="177" t="n">
        <f aca="false">SUM(G295:H295)</f>
        <v>336472.38</v>
      </c>
      <c r="J295" s="179" t="n">
        <f aca="false">IF('6, Tasso variabile, rata fissa'!E294&lt;&gt;"",'6, Tasso variabile, rata fissa'!E294,0)+J294</f>
        <v>-680214.43</v>
      </c>
      <c r="K295" s="180" t="n">
        <f aca="false">IF('6, Tasso variabile, rata fissa'!F294&lt;&gt;"",'6, Tasso variabile, rata fissa'!F294,0)+K294</f>
        <v>909610.23</v>
      </c>
      <c r="L295" s="179" t="n">
        <f aca="false">SUM(J295:K295)</f>
        <v>229395.800000001</v>
      </c>
    </row>
    <row r="296" customFormat="false" ht="12" hidden="false" customHeight="false" outlineLevel="0" collapsed="false">
      <c r="B296" s="173" t="n">
        <f aca="false">'4. Tasso fisso'!B295</f>
        <v>291</v>
      </c>
      <c r="C296" s="174" t="e">
        <f aca="false">'4. Tasso fisso'!C295</f>
        <v>#VALUE!</v>
      </c>
      <c r="D296" s="175" t="n">
        <f aca="false">IF('4. Tasso fisso'!E295&lt;&gt;0,'4. Tasso fisso'!E295,0)+D295</f>
        <v>57312.2499999999</v>
      </c>
      <c r="E296" s="176" t="n">
        <f aca="false">IF('4. Tasso fisso'!F295&lt;&gt;0,'4. Tasso fisso'!F295,0)+E295</f>
        <v>172874.57</v>
      </c>
      <c r="F296" s="175" t="n">
        <f aca="false">SUM(D296:E296)</f>
        <v>230186.82</v>
      </c>
      <c r="G296" s="177" t="n">
        <f aca="false">IF('5. Tasso variabile'!E295&lt;&gt;"",'5. Tasso variabile'!E295,0)+G295</f>
        <v>64308.68</v>
      </c>
      <c r="H296" s="178" t="n">
        <f aca="false">IF('5. Tasso variabile'!F295&lt;&gt;"",'5. Tasso variabile'!F295,0)+H295</f>
        <v>273353.16</v>
      </c>
      <c r="I296" s="177" t="n">
        <f aca="false">SUM(G296:H296)</f>
        <v>337661.84</v>
      </c>
      <c r="J296" s="179" t="n">
        <f aca="false">IF('6, Tasso variabile, rata fissa'!E295&lt;&gt;"",'6, Tasso variabile, rata fissa'!E295,0)+J295</f>
        <v>-688563.56</v>
      </c>
      <c r="K296" s="180" t="n">
        <f aca="false">IF('6, Tasso variabile, rata fissa'!F295&lt;&gt;"",'6, Tasso variabile, rata fissa'!F295,0)+K295</f>
        <v>918750.38</v>
      </c>
      <c r="L296" s="179" t="n">
        <f aca="false">SUM(J296:K296)</f>
        <v>230186.820000001</v>
      </c>
    </row>
    <row r="297" customFormat="false" ht="12" hidden="false" customHeight="false" outlineLevel="0" collapsed="false">
      <c r="B297" s="173" t="n">
        <f aca="false">'4. Tasso fisso'!B296</f>
        <v>292</v>
      </c>
      <c r="C297" s="174" t="e">
        <f aca="false">'4. Tasso fisso'!C296</f>
        <v>#VALUE!</v>
      </c>
      <c r="D297" s="175" t="n">
        <f aca="false">IF('4. Tasso fisso'!E296&lt;&gt;0,'4. Tasso fisso'!E296,0)+D296</f>
        <v>57790.2699999999</v>
      </c>
      <c r="E297" s="176" t="n">
        <f aca="false">IF('4. Tasso fisso'!F296&lt;&gt;0,'4. Tasso fisso'!F296,0)+E296</f>
        <v>173187.57</v>
      </c>
      <c r="F297" s="175" t="n">
        <f aca="false">SUM(D297:E297)</f>
        <v>230977.84</v>
      </c>
      <c r="G297" s="177" t="n">
        <f aca="false">IF('5. Tasso variabile'!E296&lt;&gt;"",'5. Tasso variabile'!E296,0)+G296</f>
        <v>65080.02</v>
      </c>
      <c r="H297" s="178" t="n">
        <f aca="false">IF('5. Tasso variabile'!F296&lt;&gt;"",'5. Tasso variabile'!F296,0)+H296</f>
        <v>273771.28</v>
      </c>
      <c r="I297" s="177" t="n">
        <f aca="false">SUM(G297:H297)</f>
        <v>338851.3</v>
      </c>
      <c r="J297" s="179" t="n">
        <f aca="false">IF('6, Tasso variabile, rata fissa'!E296&lt;&gt;"",'6, Tasso variabile, rata fissa'!E296,0)+J296</f>
        <v>-697010.5</v>
      </c>
      <c r="K297" s="180" t="n">
        <f aca="false">IF('6, Tasso variabile, rata fissa'!F296&lt;&gt;"",'6, Tasso variabile, rata fissa'!F296,0)+K296</f>
        <v>927988.34</v>
      </c>
      <c r="L297" s="179" t="n">
        <f aca="false">SUM(J297:K297)</f>
        <v>230977.840000001</v>
      </c>
    </row>
    <row r="298" customFormat="false" ht="12" hidden="false" customHeight="false" outlineLevel="0" collapsed="false">
      <c r="B298" s="173" t="n">
        <f aca="false">'4. Tasso fisso'!B297</f>
        <v>293</v>
      </c>
      <c r="C298" s="174" t="e">
        <f aca="false">'4. Tasso fisso'!C297</f>
        <v>#VALUE!</v>
      </c>
      <c r="D298" s="175" t="n">
        <f aca="false">IF('4. Tasso fisso'!E297&lt;&gt;0,'4. Tasso fisso'!E297,0)+D297</f>
        <v>58271.2899999999</v>
      </c>
      <c r="E298" s="176" t="n">
        <f aca="false">IF('4. Tasso fisso'!F297&lt;&gt;0,'4. Tasso fisso'!F297,0)+E297</f>
        <v>173497.57</v>
      </c>
      <c r="F298" s="175" t="n">
        <f aca="false">SUM(D298:E298)</f>
        <v>231768.86</v>
      </c>
      <c r="G298" s="177" t="n">
        <f aca="false">IF('5. Tasso variabile'!E297&lt;&gt;"",'5. Tasso variabile'!E297,0)+G297</f>
        <v>65860.4</v>
      </c>
      <c r="H298" s="178" t="n">
        <f aca="false">IF('5. Tasso variabile'!F297&lt;&gt;"",'5. Tasso variabile'!F297,0)+H297</f>
        <v>274180.36</v>
      </c>
      <c r="I298" s="177" t="n">
        <f aca="false">SUM(G298:H298)</f>
        <v>340040.76</v>
      </c>
      <c r="J298" s="179" t="n">
        <f aca="false">IF('6, Tasso variabile, rata fissa'!E297&lt;&gt;"",'6, Tasso variabile, rata fissa'!E297,0)+J297</f>
        <v>-705556.39</v>
      </c>
      <c r="K298" s="180" t="n">
        <f aca="false">IF('6, Tasso variabile, rata fissa'!F297&lt;&gt;"",'6, Tasso variabile, rata fissa'!F297,0)+K297</f>
        <v>937325.25</v>
      </c>
      <c r="L298" s="179" t="n">
        <f aca="false">SUM(J298:K298)</f>
        <v>231768.860000001</v>
      </c>
    </row>
    <row r="299" customFormat="false" ht="12" hidden="false" customHeight="false" outlineLevel="0" collapsed="false">
      <c r="B299" s="173" t="n">
        <f aca="false">'4. Tasso fisso'!B298</f>
        <v>294</v>
      </c>
      <c r="C299" s="174" t="e">
        <f aca="false">'4. Tasso fisso'!C298</f>
        <v>#VALUE!</v>
      </c>
      <c r="D299" s="175" t="n">
        <f aca="false">IF('4. Tasso fisso'!E298&lt;&gt;0,'4. Tasso fisso'!E298,0)+D298</f>
        <v>58756.3099999999</v>
      </c>
      <c r="E299" s="176" t="n">
        <f aca="false">IF('4. Tasso fisso'!F298&lt;&gt;0,'4. Tasso fisso'!F298,0)+E298</f>
        <v>173803.57</v>
      </c>
      <c r="F299" s="175" t="n">
        <f aca="false">SUM(D299:E299)</f>
        <v>232559.88</v>
      </c>
      <c r="G299" s="177" t="n">
        <f aca="false">IF('5. Tasso variabile'!E298&lt;&gt;"",'5. Tasso variabile'!E298,0)+G298</f>
        <v>66649.92</v>
      </c>
      <c r="H299" s="178" t="n">
        <f aca="false">IF('5. Tasso variabile'!F298&lt;&gt;"",'5. Tasso variabile'!F298,0)+H298</f>
        <v>274580.3</v>
      </c>
      <c r="I299" s="177" t="n">
        <f aca="false">SUM(G299:H299)</f>
        <v>341230.22</v>
      </c>
      <c r="J299" s="179" t="n">
        <f aca="false">IF('6, Tasso variabile, rata fissa'!E298&lt;&gt;"",'6, Tasso variabile, rata fissa'!E298,0)+J298</f>
        <v>-714202.4</v>
      </c>
      <c r="K299" s="180" t="n">
        <f aca="false">IF('6, Tasso variabile, rata fissa'!F298&lt;&gt;"",'6, Tasso variabile, rata fissa'!F298,0)+K298</f>
        <v>946762.28</v>
      </c>
      <c r="L299" s="179" t="n">
        <f aca="false">SUM(J299:K299)</f>
        <v>232559.880000001</v>
      </c>
    </row>
    <row r="300" customFormat="false" ht="12" hidden="false" customHeight="false" outlineLevel="0" collapsed="false">
      <c r="B300" s="173" t="n">
        <f aca="false">'4. Tasso fisso'!B299</f>
        <v>295</v>
      </c>
      <c r="C300" s="174" t="e">
        <f aca="false">'4. Tasso fisso'!C299</f>
        <v>#VALUE!</v>
      </c>
      <c r="D300" s="175" t="n">
        <f aca="false">IF('4. Tasso fisso'!E299&lt;&gt;0,'4. Tasso fisso'!E299,0)+D299</f>
        <v>59244.3299999999</v>
      </c>
      <c r="E300" s="176" t="n">
        <f aca="false">IF('4. Tasso fisso'!F299&lt;&gt;0,'4. Tasso fisso'!F299,0)+E299</f>
        <v>174106.57</v>
      </c>
      <c r="F300" s="175" t="n">
        <f aca="false">SUM(D300:E300)</f>
        <v>233350.9</v>
      </c>
      <c r="G300" s="177" t="n">
        <f aca="false">IF('5. Tasso variabile'!E299&lt;&gt;"",'5. Tasso variabile'!E299,0)+G299</f>
        <v>67448.69</v>
      </c>
      <c r="H300" s="178" t="n">
        <f aca="false">IF('5. Tasso variabile'!F299&lt;&gt;"",'5. Tasso variabile'!F299,0)+H299</f>
        <v>274970.99</v>
      </c>
      <c r="I300" s="177" t="n">
        <f aca="false">SUM(G300:H300)</f>
        <v>342419.68</v>
      </c>
      <c r="J300" s="179" t="n">
        <f aca="false">IF('6, Tasso variabile, rata fissa'!E299&lt;&gt;"",'6, Tasso variabile, rata fissa'!E299,0)+J299</f>
        <v>-722949.69</v>
      </c>
      <c r="K300" s="180" t="n">
        <f aca="false">IF('6, Tasso variabile, rata fissa'!F299&lt;&gt;"",'6, Tasso variabile, rata fissa'!F299,0)+K299</f>
        <v>956300.59</v>
      </c>
      <c r="L300" s="179" t="n">
        <f aca="false">SUM(J300:K300)</f>
        <v>233350.900000001</v>
      </c>
    </row>
    <row r="301" customFormat="false" ht="12" hidden="false" customHeight="false" outlineLevel="0" collapsed="false">
      <c r="B301" s="173" t="n">
        <f aca="false">'4. Tasso fisso'!B300</f>
        <v>296</v>
      </c>
      <c r="C301" s="174" t="e">
        <f aca="false">'4. Tasso fisso'!C300</f>
        <v>#VALUE!</v>
      </c>
      <c r="D301" s="175" t="n">
        <f aca="false">IF('4. Tasso fisso'!E300&lt;&gt;0,'4. Tasso fisso'!E300,0)+D300</f>
        <v>59736.3499999998</v>
      </c>
      <c r="E301" s="176" t="n">
        <f aca="false">IF('4. Tasso fisso'!F300&lt;&gt;0,'4. Tasso fisso'!F300,0)+E300</f>
        <v>174405.57</v>
      </c>
      <c r="F301" s="175" t="n">
        <f aca="false">SUM(D301:E301)</f>
        <v>234141.92</v>
      </c>
      <c r="G301" s="177" t="n">
        <f aca="false">IF('5. Tasso variabile'!E300&lt;&gt;"",'5. Tasso variabile'!E300,0)+G300</f>
        <v>68256.81</v>
      </c>
      <c r="H301" s="178" t="n">
        <f aca="false">IF('5. Tasso variabile'!F300&lt;&gt;"",'5. Tasso variabile'!F300,0)+H300</f>
        <v>275352.33</v>
      </c>
      <c r="I301" s="177" t="n">
        <f aca="false">SUM(G301:H301)</f>
        <v>343609.14</v>
      </c>
      <c r="J301" s="179" t="n">
        <f aca="false">IF('6, Tasso variabile, rata fissa'!E300&lt;&gt;"",'6, Tasso variabile, rata fissa'!E300,0)+J300</f>
        <v>-731799.46</v>
      </c>
      <c r="K301" s="180" t="n">
        <f aca="false">IF('6, Tasso variabile, rata fissa'!F300&lt;&gt;"",'6, Tasso variabile, rata fissa'!F300,0)+K300</f>
        <v>965941.380000001</v>
      </c>
      <c r="L301" s="179" t="n">
        <f aca="false">SUM(J301:K301)</f>
        <v>234141.920000001</v>
      </c>
    </row>
    <row r="302" customFormat="false" ht="12" hidden="false" customHeight="false" outlineLevel="0" collapsed="false">
      <c r="B302" s="173" t="n">
        <f aca="false">'4. Tasso fisso'!B301</f>
        <v>297</v>
      </c>
      <c r="C302" s="174" t="e">
        <f aca="false">'4. Tasso fisso'!C301</f>
        <v>#VALUE!</v>
      </c>
      <c r="D302" s="175" t="n">
        <f aca="false">IF('4. Tasso fisso'!E301&lt;&gt;0,'4. Tasso fisso'!E301,0)+D301</f>
        <v>60231.3699999998</v>
      </c>
      <c r="E302" s="176" t="n">
        <f aca="false">IF('4. Tasso fisso'!F301&lt;&gt;0,'4. Tasso fisso'!F301,0)+E301</f>
        <v>174701.57</v>
      </c>
      <c r="F302" s="175" t="n">
        <f aca="false">SUM(D302:E302)</f>
        <v>234932.94</v>
      </c>
      <c r="G302" s="177" t="n">
        <f aca="false">IF('5. Tasso variabile'!E301&lt;&gt;"",'5. Tasso variabile'!E301,0)+G301</f>
        <v>69074.4</v>
      </c>
      <c r="H302" s="178" t="n">
        <f aca="false">IF('5. Tasso variabile'!F301&lt;&gt;"",'5. Tasso variabile'!F301,0)+H301</f>
        <v>275724.2</v>
      </c>
      <c r="I302" s="177" t="n">
        <f aca="false">SUM(G302:H302)</f>
        <v>344798.6</v>
      </c>
      <c r="J302" s="179" t="n">
        <f aca="false">IF('6, Tasso variabile, rata fissa'!E301&lt;&gt;"",'6, Tasso variabile, rata fissa'!E301,0)+J301</f>
        <v>-740752.9</v>
      </c>
      <c r="K302" s="180" t="n">
        <f aca="false">IF('6, Tasso variabile, rata fissa'!F301&lt;&gt;"",'6, Tasso variabile, rata fissa'!F301,0)+K301</f>
        <v>975685.84</v>
      </c>
      <c r="L302" s="179" t="n">
        <f aca="false">SUM(J302:K302)</f>
        <v>234932.940000001</v>
      </c>
    </row>
    <row r="303" customFormat="false" ht="12" hidden="false" customHeight="false" outlineLevel="0" collapsed="false">
      <c r="B303" s="173" t="n">
        <f aca="false">'4. Tasso fisso'!B302</f>
        <v>298</v>
      </c>
      <c r="C303" s="174" t="e">
        <f aca="false">'4. Tasso fisso'!C302</f>
        <v>#VALUE!</v>
      </c>
      <c r="D303" s="175" t="n">
        <f aca="false">IF('4. Tasso fisso'!E302&lt;&gt;0,'4. Tasso fisso'!E302,0)+D302</f>
        <v>60730.3899999998</v>
      </c>
      <c r="E303" s="176" t="n">
        <f aca="false">IF('4. Tasso fisso'!F302&lt;&gt;0,'4. Tasso fisso'!F302,0)+E302</f>
        <v>174993.57</v>
      </c>
      <c r="F303" s="175" t="n">
        <f aca="false">SUM(D303:E303)</f>
        <v>235723.96</v>
      </c>
      <c r="G303" s="177" t="n">
        <f aca="false">IF('5. Tasso variabile'!E302&lt;&gt;"",'5. Tasso variabile'!E302,0)+G302</f>
        <v>69901.57</v>
      </c>
      <c r="H303" s="178" t="n">
        <f aca="false">IF('5. Tasso variabile'!F302&lt;&gt;"",'5. Tasso variabile'!F302,0)+H302</f>
        <v>276086.49</v>
      </c>
      <c r="I303" s="177" t="n">
        <f aca="false">SUM(G303:H303)</f>
        <v>345988.06</v>
      </c>
      <c r="J303" s="179" t="n">
        <f aca="false">IF('6, Tasso variabile, rata fissa'!E302&lt;&gt;"",'6, Tasso variabile, rata fissa'!E302,0)+J302</f>
        <v>-749811.23</v>
      </c>
      <c r="K303" s="180" t="n">
        <f aca="false">IF('6, Tasso variabile, rata fissa'!F302&lt;&gt;"",'6, Tasso variabile, rata fissa'!F302,0)+K302</f>
        <v>985535.19</v>
      </c>
      <c r="L303" s="179" t="n">
        <f aca="false">SUM(J303:K303)</f>
        <v>235723.960000001</v>
      </c>
    </row>
    <row r="304" customFormat="false" ht="12" hidden="false" customHeight="false" outlineLevel="0" collapsed="false">
      <c r="B304" s="173" t="n">
        <f aca="false">'4. Tasso fisso'!B303</f>
        <v>299</v>
      </c>
      <c r="C304" s="174" t="e">
        <f aca="false">'4. Tasso fisso'!C303</f>
        <v>#VALUE!</v>
      </c>
      <c r="D304" s="175" t="n">
        <f aca="false">IF('4. Tasso fisso'!E303&lt;&gt;0,'4. Tasso fisso'!E303,0)+D303</f>
        <v>61233.4099999998</v>
      </c>
      <c r="E304" s="176" t="n">
        <f aca="false">IF('4. Tasso fisso'!F303&lt;&gt;0,'4. Tasso fisso'!F303,0)+E303</f>
        <v>175281.57</v>
      </c>
      <c r="F304" s="175" t="n">
        <f aca="false">SUM(D304:E304)</f>
        <v>236514.98</v>
      </c>
      <c r="G304" s="177" t="n">
        <f aca="false">IF('5. Tasso variabile'!E303&lt;&gt;"",'5. Tasso variabile'!E303,0)+G303</f>
        <v>70738.43</v>
      </c>
      <c r="H304" s="178" t="n">
        <f aca="false">IF('5. Tasso variabile'!F303&lt;&gt;"",'5. Tasso variabile'!F303,0)+H303</f>
        <v>276439.09</v>
      </c>
      <c r="I304" s="177" t="n">
        <f aca="false">SUM(G304:H304)</f>
        <v>347177.52</v>
      </c>
      <c r="J304" s="179" t="n">
        <f aca="false">IF('6, Tasso variabile, rata fissa'!E303&lt;&gt;"",'6, Tasso variabile, rata fissa'!E303,0)+J303</f>
        <v>-758975.68</v>
      </c>
      <c r="K304" s="180" t="n">
        <f aca="false">IF('6, Tasso variabile, rata fissa'!F303&lt;&gt;"",'6, Tasso variabile, rata fissa'!F303,0)+K303</f>
        <v>995490.66</v>
      </c>
      <c r="L304" s="179" t="n">
        <f aca="false">SUM(J304:K304)</f>
        <v>236514.980000001</v>
      </c>
    </row>
    <row r="305" customFormat="false" ht="12" hidden="false" customHeight="false" outlineLevel="0" collapsed="false">
      <c r="B305" s="173" t="n">
        <f aca="false">'4. Tasso fisso'!B304</f>
        <v>300</v>
      </c>
      <c r="C305" s="174" t="e">
        <f aca="false">'4. Tasso fisso'!C304</f>
        <v>#VALUE!</v>
      </c>
      <c r="D305" s="175" t="n">
        <f aca="false">IF('4. Tasso fisso'!E304&lt;&gt;0,'4. Tasso fisso'!E304,0)+D304</f>
        <v>61739.4299999998</v>
      </c>
      <c r="E305" s="176" t="n">
        <f aca="false">IF('4. Tasso fisso'!F304&lt;&gt;0,'4. Tasso fisso'!F304,0)+E304</f>
        <v>175566.57</v>
      </c>
      <c r="F305" s="175" t="n">
        <f aca="false">SUM(D305:E305)</f>
        <v>237306</v>
      </c>
      <c r="G305" s="177" t="n">
        <f aca="false">IF('5. Tasso variabile'!E304&lt;&gt;"",'5. Tasso variabile'!E304,0)+G304</f>
        <v>71585.09</v>
      </c>
      <c r="H305" s="178" t="n">
        <f aca="false">IF('5. Tasso variabile'!F304&lt;&gt;"",'5. Tasso variabile'!F304,0)+H304</f>
        <v>276781.89</v>
      </c>
      <c r="I305" s="177" t="n">
        <f aca="false">SUM(G305:H305)</f>
        <v>348366.98</v>
      </c>
      <c r="J305" s="179" t="n">
        <f aca="false">IF('6, Tasso variabile, rata fissa'!E304&lt;&gt;"",'6, Tasso variabile, rata fissa'!E304,0)+J304</f>
        <v>-768247.49</v>
      </c>
      <c r="K305" s="180" t="n">
        <f aca="false">IF('6, Tasso variabile, rata fissa'!F304&lt;&gt;"",'6, Tasso variabile, rata fissa'!F304,0)+K304</f>
        <v>1005553.49</v>
      </c>
      <c r="L305" s="179" t="n">
        <f aca="false">SUM(J305:K305)</f>
        <v>237306.000000001</v>
      </c>
    </row>
    <row r="306" customFormat="false" ht="12" hidden="false" customHeight="false" outlineLevel="0" collapsed="false">
      <c r="B306" s="173" t="n">
        <f aca="false">'4. Tasso fisso'!B305</f>
        <v>301</v>
      </c>
      <c r="C306" s="174" t="e">
        <f aca="false">'4. Tasso fisso'!C305</f>
        <v>#VALUE!</v>
      </c>
      <c r="D306" s="175" t="n">
        <f aca="false">IF('4. Tasso fisso'!E305&lt;&gt;0,'4. Tasso fisso'!E305,0)+D305</f>
        <v>62249.4499999998</v>
      </c>
      <c r="E306" s="176" t="n">
        <f aca="false">IF('4. Tasso fisso'!F305&lt;&gt;0,'4. Tasso fisso'!F305,0)+E305</f>
        <v>175847.57</v>
      </c>
      <c r="F306" s="175" t="n">
        <f aca="false">SUM(D306:E306)</f>
        <v>238097.02</v>
      </c>
      <c r="G306" s="177" t="n">
        <f aca="false">IF('5. Tasso variabile'!E305&lt;&gt;"",'5. Tasso variabile'!E305,0)+G305</f>
        <v>72441.67</v>
      </c>
      <c r="H306" s="178" t="n">
        <f aca="false">IF('5. Tasso variabile'!F305&lt;&gt;"",'5. Tasso variabile'!F305,0)+H305</f>
        <v>277114.77</v>
      </c>
      <c r="I306" s="177" t="n">
        <f aca="false">SUM(G306:H306)</f>
        <v>349556.44</v>
      </c>
      <c r="J306" s="179" t="n">
        <f aca="false">IF('6, Tasso variabile, rata fissa'!E305&lt;&gt;"",'6, Tasso variabile, rata fissa'!E305,0)+J305</f>
        <v>-777627.92</v>
      </c>
      <c r="K306" s="180" t="n">
        <f aca="false">IF('6, Tasso variabile, rata fissa'!F305&lt;&gt;"",'6, Tasso variabile, rata fissa'!F305,0)+K305</f>
        <v>1015724.94</v>
      </c>
      <c r="L306" s="179" t="n">
        <f aca="false">SUM(J306:K306)</f>
        <v>238097.020000001</v>
      </c>
    </row>
    <row r="307" customFormat="false" ht="12" hidden="false" customHeight="false" outlineLevel="0" collapsed="false">
      <c r="B307" s="173" t="n">
        <f aca="false">'4. Tasso fisso'!B306</f>
        <v>302</v>
      </c>
      <c r="C307" s="174" t="e">
        <f aca="false">'4. Tasso fisso'!C306</f>
        <v>#VALUE!</v>
      </c>
      <c r="D307" s="175" t="n">
        <f aca="false">IF('4. Tasso fisso'!E306&lt;&gt;0,'4. Tasso fisso'!E306,0)+D306</f>
        <v>62763.4699999998</v>
      </c>
      <c r="E307" s="176" t="n">
        <f aca="false">IF('4. Tasso fisso'!F306&lt;&gt;0,'4. Tasso fisso'!F306,0)+E306</f>
        <v>176124.57</v>
      </c>
      <c r="F307" s="175" t="n">
        <f aca="false">SUM(D307:E307)</f>
        <v>238888.04</v>
      </c>
      <c r="G307" s="177" t="n">
        <f aca="false">IF('5. Tasso variabile'!E306&lt;&gt;"",'5. Tasso variabile'!E306,0)+G306</f>
        <v>73308.29</v>
      </c>
      <c r="H307" s="178" t="n">
        <f aca="false">IF('5. Tasso variabile'!F306&lt;&gt;"",'5. Tasso variabile'!F306,0)+H306</f>
        <v>277437.61</v>
      </c>
      <c r="I307" s="177" t="n">
        <f aca="false">SUM(G307:H307)</f>
        <v>350745.9</v>
      </c>
      <c r="J307" s="179" t="n">
        <f aca="false">IF('6, Tasso variabile, rata fissa'!E306&lt;&gt;"",'6, Tasso variabile, rata fissa'!E306,0)+J306</f>
        <v>-787118.24</v>
      </c>
      <c r="K307" s="180" t="n">
        <f aca="false">IF('6, Tasso variabile, rata fissa'!F306&lt;&gt;"",'6, Tasso variabile, rata fissa'!F306,0)+K306</f>
        <v>1026006.28</v>
      </c>
      <c r="L307" s="179" t="n">
        <f aca="false">SUM(J307:K307)</f>
        <v>238888.040000001</v>
      </c>
    </row>
    <row r="308" customFormat="false" ht="12" hidden="false" customHeight="false" outlineLevel="0" collapsed="false">
      <c r="B308" s="173" t="n">
        <f aca="false">'4. Tasso fisso'!B307</f>
        <v>303</v>
      </c>
      <c r="C308" s="174" t="e">
        <f aca="false">'4. Tasso fisso'!C307</f>
        <v>#VALUE!</v>
      </c>
      <c r="D308" s="175" t="n">
        <f aca="false">IF('4. Tasso fisso'!E307&lt;&gt;0,'4. Tasso fisso'!E307,0)+D307</f>
        <v>63281.4899999998</v>
      </c>
      <c r="E308" s="176" t="n">
        <f aca="false">IF('4. Tasso fisso'!F307&lt;&gt;0,'4. Tasso fisso'!F307,0)+E307</f>
        <v>176397.57</v>
      </c>
      <c r="F308" s="175" t="n">
        <f aca="false">SUM(D308:E308)</f>
        <v>239679.06</v>
      </c>
      <c r="G308" s="177" t="n">
        <f aca="false">IF('5. Tasso variabile'!E307&lt;&gt;"",'5. Tasso variabile'!E307,0)+G307</f>
        <v>74185.06</v>
      </c>
      <c r="H308" s="178" t="n">
        <f aca="false">IF('5. Tasso variabile'!F307&lt;&gt;"",'5. Tasso variabile'!F307,0)+H307</f>
        <v>277750.3</v>
      </c>
      <c r="I308" s="177" t="n">
        <f aca="false">SUM(G308:H308)</f>
        <v>351935.36</v>
      </c>
      <c r="J308" s="179" t="n">
        <f aca="false">IF('6, Tasso variabile, rata fissa'!E307&lt;&gt;"",'6, Tasso variabile, rata fissa'!E307,0)+J307</f>
        <v>-796719.74</v>
      </c>
      <c r="K308" s="180" t="n">
        <f aca="false">IF('6, Tasso variabile, rata fissa'!F307&lt;&gt;"",'6, Tasso variabile, rata fissa'!F307,0)+K307</f>
        <v>1036398.8</v>
      </c>
      <c r="L308" s="179" t="n">
        <f aca="false">SUM(J308:K308)</f>
        <v>239679.060000001</v>
      </c>
    </row>
    <row r="309" customFormat="false" ht="12" hidden="false" customHeight="false" outlineLevel="0" collapsed="false">
      <c r="B309" s="173" t="n">
        <f aca="false">'4. Tasso fisso'!B308</f>
        <v>304</v>
      </c>
      <c r="C309" s="174" t="e">
        <f aca="false">'4. Tasso fisso'!C308</f>
        <v>#VALUE!</v>
      </c>
      <c r="D309" s="175" t="n">
        <f aca="false">IF('4. Tasso fisso'!E308&lt;&gt;0,'4. Tasso fisso'!E308,0)+D308</f>
        <v>63802.5099999998</v>
      </c>
      <c r="E309" s="176" t="n">
        <f aca="false">IF('4. Tasso fisso'!F308&lt;&gt;0,'4. Tasso fisso'!F308,0)+E308</f>
        <v>176667.57</v>
      </c>
      <c r="F309" s="175" t="n">
        <f aca="false">SUM(D309:E309)</f>
        <v>240470.08</v>
      </c>
      <c r="G309" s="177" t="n">
        <f aca="false">IF('5. Tasso variabile'!E308&lt;&gt;"",'5. Tasso variabile'!E308,0)+G308</f>
        <v>75072.1</v>
      </c>
      <c r="H309" s="178" t="n">
        <f aca="false">IF('5. Tasso variabile'!F308&lt;&gt;"",'5. Tasso variabile'!F308,0)+H308</f>
        <v>278052.72</v>
      </c>
      <c r="I309" s="177" t="n">
        <f aca="false">SUM(G309:H309)</f>
        <v>353124.82</v>
      </c>
      <c r="J309" s="179" t="n">
        <f aca="false">IF('6, Tasso variabile, rata fissa'!E308&lt;&gt;"",'6, Tasso variabile, rata fissa'!E308,0)+J308</f>
        <v>-806433.72</v>
      </c>
      <c r="K309" s="180" t="n">
        <f aca="false">IF('6, Tasso variabile, rata fissa'!F308&lt;&gt;"",'6, Tasso variabile, rata fissa'!F308,0)+K308</f>
        <v>1046903.8</v>
      </c>
      <c r="L309" s="179" t="n">
        <f aca="false">SUM(J309:K309)</f>
        <v>240470.080000001</v>
      </c>
    </row>
    <row r="310" customFormat="false" ht="12" hidden="false" customHeight="false" outlineLevel="0" collapsed="false">
      <c r="B310" s="173" t="n">
        <f aca="false">'4. Tasso fisso'!B309</f>
        <v>305</v>
      </c>
      <c r="C310" s="174" t="e">
        <f aca="false">'4. Tasso fisso'!C309</f>
        <v>#VALUE!</v>
      </c>
      <c r="D310" s="175" t="n">
        <f aca="false">IF('4. Tasso fisso'!E309&lt;&gt;0,'4. Tasso fisso'!E309,0)+D309</f>
        <v>64327.5299999998</v>
      </c>
      <c r="E310" s="176" t="n">
        <f aca="false">IF('4. Tasso fisso'!F309&lt;&gt;0,'4. Tasso fisso'!F309,0)+E309</f>
        <v>176933.57</v>
      </c>
      <c r="F310" s="175" t="n">
        <f aca="false">SUM(D310:E310)</f>
        <v>241261.1</v>
      </c>
      <c r="G310" s="177" t="n">
        <f aca="false">IF('5. Tasso variabile'!E309&lt;&gt;"",'5. Tasso variabile'!E309,0)+G309</f>
        <v>75969.53</v>
      </c>
      <c r="H310" s="178" t="n">
        <f aca="false">IF('5. Tasso variabile'!F309&lt;&gt;"",'5. Tasso variabile'!F309,0)+H309</f>
        <v>278344.75</v>
      </c>
      <c r="I310" s="177" t="n">
        <f aca="false">SUM(G310:H310)</f>
        <v>354314.28</v>
      </c>
      <c r="J310" s="179" t="n">
        <f aca="false">IF('6, Tasso variabile, rata fissa'!E309&lt;&gt;"",'6, Tasso variabile, rata fissa'!E309,0)+J309</f>
        <v>-816261.5</v>
      </c>
      <c r="K310" s="180" t="n">
        <f aca="false">IF('6, Tasso variabile, rata fissa'!F309&lt;&gt;"",'6, Tasso variabile, rata fissa'!F309,0)+K309</f>
        <v>1057522.6</v>
      </c>
      <c r="L310" s="179" t="n">
        <f aca="false">SUM(J310:K310)</f>
        <v>241261.100000001</v>
      </c>
    </row>
    <row r="311" customFormat="false" ht="12" hidden="false" customHeight="false" outlineLevel="0" collapsed="false">
      <c r="B311" s="173" t="n">
        <f aca="false">'4. Tasso fisso'!B310</f>
        <v>306</v>
      </c>
      <c r="C311" s="174" t="e">
        <f aca="false">'4. Tasso fisso'!C310</f>
        <v>#VALUE!</v>
      </c>
      <c r="D311" s="175" t="n">
        <f aca="false">IF('4. Tasso fisso'!E310&lt;&gt;0,'4. Tasso fisso'!E310,0)+D310</f>
        <v>64856.5499999998</v>
      </c>
      <c r="E311" s="176" t="n">
        <f aca="false">IF('4. Tasso fisso'!F310&lt;&gt;0,'4. Tasso fisso'!F310,0)+E310</f>
        <v>177195.57</v>
      </c>
      <c r="F311" s="175" t="n">
        <f aca="false">SUM(D311:E311)</f>
        <v>242052.12</v>
      </c>
      <c r="G311" s="177" t="n">
        <f aca="false">IF('5. Tasso variabile'!E310&lt;&gt;"",'5. Tasso variabile'!E310,0)+G310</f>
        <v>76877.48</v>
      </c>
      <c r="H311" s="178" t="n">
        <f aca="false">IF('5. Tasso variabile'!F310&lt;&gt;"",'5. Tasso variabile'!F310,0)+H310</f>
        <v>278626.26</v>
      </c>
      <c r="I311" s="177" t="n">
        <f aca="false">SUM(G311:H311)</f>
        <v>355503.74</v>
      </c>
      <c r="J311" s="179" t="n">
        <f aca="false">IF('6, Tasso variabile, rata fissa'!E310&lt;&gt;"",'6, Tasso variabile, rata fissa'!E310,0)+J310</f>
        <v>-826204.41</v>
      </c>
      <c r="K311" s="180" t="n">
        <f aca="false">IF('6, Tasso variabile, rata fissa'!F310&lt;&gt;"",'6, Tasso variabile, rata fissa'!F310,0)+K310</f>
        <v>1068256.53</v>
      </c>
      <c r="L311" s="179" t="n">
        <f aca="false">SUM(J311:K311)</f>
        <v>242052.120000001</v>
      </c>
    </row>
    <row r="312" customFormat="false" ht="12" hidden="false" customHeight="false" outlineLevel="0" collapsed="false">
      <c r="B312" s="173" t="n">
        <f aca="false">'4. Tasso fisso'!B311</f>
        <v>307</v>
      </c>
      <c r="C312" s="174" t="e">
        <f aca="false">'4. Tasso fisso'!C311</f>
        <v>#VALUE!</v>
      </c>
      <c r="D312" s="175" t="n">
        <f aca="false">IF('4. Tasso fisso'!E311&lt;&gt;0,'4. Tasso fisso'!E311,0)+D311</f>
        <v>65389.5699999998</v>
      </c>
      <c r="E312" s="176" t="n">
        <f aca="false">IF('4. Tasso fisso'!F311&lt;&gt;0,'4. Tasso fisso'!F311,0)+E311</f>
        <v>177453.57</v>
      </c>
      <c r="F312" s="175" t="n">
        <f aca="false">SUM(D312:E312)</f>
        <v>242843.14</v>
      </c>
      <c r="G312" s="177" t="n">
        <f aca="false">IF('5. Tasso variabile'!E311&lt;&gt;"",'5. Tasso variabile'!E311,0)+G311</f>
        <v>77796.06</v>
      </c>
      <c r="H312" s="178" t="n">
        <f aca="false">IF('5. Tasso variabile'!F311&lt;&gt;"",'5. Tasso variabile'!F311,0)+H311</f>
        <v>278897.14</v>
      </c>
      <c r="I312" s="177" t="n">
        <f aca="false">SUM(G312:H312)</f>
        <v>356693.2</v>
      </c>
      <c r="J312" s="179" t="n">
        <f aca="false">IF('6, Tasso variabile, rata fissa'!E311&lt;&gt;"",'6, Tasso variabile, rata fissa'!E311,0)+J311</f>
        <v>-836263.8</v>
      </c>
      <c r="K312" s="180" t="n">
        <f aca="false">IF('6, Tasso variabile, rata fissa'!F311&lt;&gt;"",'6, Tasso variabile, rata fissa'!F311,0)+K311</f>
        <v>1079106.94</v>
      </c>
      <c r="L312" s="179" t="n">
        <f aca="false">SUM(J312:K312)</f>
        <v>242843.14</v>
      </c>
    </row>
    <row r="313" customFormat="false" ht="12" hidden="false" customHeight="false" outlineLevel="0" collapsed="false">
      <c r="B313" s="173" t="n">
        <f aca="false">'4. Tasso fisso'!B312</f>
        <v>308</v>
      </c>
      <c r="C313" s="174" t="e">
        <f aca="false">'4. Tasso fisso'!C312</f>
        <v>#VALUE!</v>
      </c>
      <c r="D313" s="175" t="n">
        <f aca="false">IF('4. Tasso fisso'!E312&lt;&gt;0,'4. Tasso fisso'!E312,0)+D312</f>
        <v>65926.5899999998</v>
      </c>
      <c r="E313" s="176" t="n">
        <f aca="false">IF('4. Tasso fisso'!F312&lt;&gt;0,'4. Tasso fisso'!F312,0)+E312</f>
        <v>177707.57</v>
      </c>
      <c r="F313" s="175" t="n">
        <f aca="false">SUM(D313:E313)</f>
        <v>243634.16</v>
      </c>
      <c r="G313" s="177" t="n">
        <f aca="false">IF('5. Tasso variabile'!E312&lt;&gt;"",'5. Tasso variabile'!E312,0)+G312</f>
        <v>78725.4</v>
      </c>
      <c r="H313" s="178" t="n">
        <f aca="false">IF('5. Tasso variabile'!F312&lt;&gt;"",'5. Tasso variabile'!F312,0)+H312</f>
        <v>279157.26</v>
      </c>
      <c r="I313" s="177" t="n">
        <f aca="false">SUM(G313:H313)</f>
        <v>357882.66</v>
      </c>
      <c r="J313" s="179" t="n">
        <f aca="false">IF('6, Tasso variabile, rata fissa'!E312&lt;&gt;"",'6, Tasso variabile, rata fissa'!E312,0)+J312</f>
        <v>-846441.03</v>
      </c>
      <c r="K313" s="180" t="n">
        <f aca="false">IF('6, Tasso variabile, rata fissa'!F312&lt;&gt;"",'6, Tasso variabile, rata fissa'!F312,0)+K312</f>
        <v>1090075.19</v>
      </c>
      <c r="L313" s="179" t="n">
        <f aca="false">SUM(J313:K313)</f>
        <v>243634.160000001</v>
      </c>
    </row>
    <row r="314" customFormat="false" ht="12" hidden="false" customHeight="false" outlineLevel="0" collapsed="false">
      <c r="B314" s="173" t="n">
        <f aca="false">'4. Tasso fisso'!B313</f>
        <v>309</v>
      </c>
      <c r="C314" s="174" t="e">
        <f aca="false">'4. Tasso fisso'!C313</f>
        <v>#VALUE!</v>
      </c>
      <c r="D314" s="175" t="n">
        <f aca="false">IF('4. Tasso fisso'!E313&lt;&gt;0,'4. Tasso fisso'!E313,0)+D313</f>
        <v>66467.6099999998</v>
      </c>
      <c r="E314" s="176" t="n">
        <f aca="false">IF('4. Tasso fisso'!F313&lt;&gt;0,'4. Tasso fisso'!F313,0)+E313</f>
        <v>177957.57</v>
      </c>
      <c r="F314" s="175" t="n">
        <f aca="false">SUM(D314:E314)</f>
        <v>244425.18</v>
      </c>
      <c r="G314" s="177" t="n">
        <f aca="false">IF('5. Tasso variabile'!E313&lt;&gt;"",'5. Tasso variabile'!E313,0)+G313</f>
        <v>79665.63</v>
      </c>
      <c r="H314" s="178" t="n">
        <f aca="false">IF('5. Tasso variabile'!F313&lt;&gt;"",'5. Tasso variabile'!F313,0)+H313</f>
        <v>279406.49</v>
      </c>
      <c r="I314" s="177" t="n">
        <f aca="false">SUM(G314:H314)</f>
        <v>359072.12</v>
      </c>
      <c r="J314" s="179" t="n">
        <f aca="false">IF('6, Tasso variabile, rata fissa'!E313&lt;&gt;"",'6, Tasso variabile, rata fissa'!E313,0)+J313</f>
        <v>-856737.49</v>
      </c>
      <c r="K314" s="180" t="n">
        <f aca="false">IF('6, Tasso variabile, rata fissa'!F313&lt;&gt;"",'6, Tasso variabile, rata fissa'!F313,0)+K313</f>
        <v>1101162.67</v>
      </c>
      <c r="L314" s="179" t="n">
        <f aca="false">SUM(J314:K314)</f>
        <v>244425.180000001</v>
      </c>
    </row>
    <row r="315" customFormat="false" ht="12" hidden="false" customHeight="false" outlineLevel="0" collapsed="false">
      <c r="B315" s="173" t="n">
        <f aca="false">'4. Tasso fisso'!B314</f>
        <v>310</v>
      </c>
      <c r="C315" s="174" t="e">
        <f aca="false">'4. Tasso fisso'!C314</f>
        <v>#VALUE!</v>
      </c>
      <c r="D315" s="175" t="n">
        <f aca="false">IF('4. Tasso fisso'!E314&lt;&gt;0,'4. Tasso fisso'!E314,0)+D314</f>
        <v>67012.6299999998</v>
      </c>
      <c r="E315" s="176" t="n">
        <f aca="false">IF('4. Tasso fisso'!F314&lt;&gt;0,'4. Tasso fisso'!F314,0)+E314</f>
        <v>178203.57</v>
      </c>
      <c r="F315" s="175" t="n">
        <f aca="false">SUM(D315:E315)</f>
        <v>245216.2</v>
      </c>
      <c r="G315" s="177" t="n">
        <f aca="false">IF('5. Tasso variabile'!E314&lt;&gt;"",'5. Tasso variabile'!E314,0)+G314</f>
        <v>80616.87</v>
      </c>
      <c r="H315" s="178" t="n">
        <f aca="false">IF('5. Tasso variabile'!F314&lt;&gt;"",'5. Tasso variabile'!F314,0)+H314</f>
        <v>279644.71</v>
      </c>
      <c r="I315" s="177" t="n">
        <f aca="false">SUM(G315:H315)</f>
        <v>360261.58</v>
      </c>
      <c r="J315" s="179" t="n">
        <f aca="false">IF('6, Tasso variabile, rata fissa'!E314&lt;&gt;"",'6, Tasso variabile, rata fissa'!E314,0)+J314</f>
        <v>-867154.57</v>
      </c>
      <c r="K315" s="180" t="n">
        <f aca="false">IF('6, Tasso variabile, rata fissa'!F314&lt;&gt;"",'6, Tasso variabile, rata fissa'!F314,0)+K314</f>
        <v>1112370.77</v>
      </c>
      <c r="L315" s="179" t="n">
        <f aca="false">SUM(J315:K315)</f>
        <v>245216.200000001</v>
      </c>
    </row>
    <row r="316" customFormat="false" ht="12" hidden="false" customHeight="false" outlineLevel="0" collapsed="false">
      <c r="B316" s="173" t="n">
        <f aca="false">'4. Tasso fisso'!B315</f>
        <v>311</v>
      </c>
      <c r="C316" s="174" t="e">
        <f aca="false">'4. Tasso fisso'!C315</f>
        <v>#VALUE!</v>
      </c>
      <c r="D316" s="175" t="n">
        <f aca="false">IF('4. Tasso fisso'!E315&lt;&gt;0,'4. Tasso fisso'!E315,0)+D315</f>
        <v>67561.6499999998</v>
      </c>
      <c r="E316" s="176" t="n">
        <f aca="false">IF('4. Tasso fisso'!F315&lt;&gt;0,'4. Tasso fisso'!F315,0)+E315</f>
        <v>178445.57</v>
      </c>
      <c r="F316" s="175" t="n">
        <f aca="false">SUM(D316:E316)</f>
        <v>246007.22</v>
      </c>
      <c r="G316" s="177" t="n">
        <f aca="false">IF('5. Tasso variabile'!E315&lt;&gt;"",'5. Tasso variabile'!E315,0)+G315</f>
        <v>81579.26</v>
      </c>
      <c r="H316" s="178" t="n">
        <f aca="false">IF('5. Tasso variabile'!F315&lt;&gt;"",'5. Tasso variabile'!F315,0)+H315</f>
        <v>279871.78</v>
      </c>
      <c r="I316" s="177" t="n">
        <f aca="false">SUM(G316:H316)</f>
        <v>361451.04</v>
      </c>
      <c r="J316" s="179" t="n">
        <f aca="false">IF('6, Tasso variabile, rata fissa'!E315&lt;&gt;"",'6, Tasso variabile, rata fissa'!E315,0)+J315</f>
        <v>-877693.69</v>
      </c>
      <c r="K316" s="180" t="n">
        <f aca="false">IF('6, Tasso variabile, rata fissa'!F315&lt;&gt;"",'6, Tasso variabile, rata fissa'!F315,0)+K315</f>
        <v>1123700.91</v>
      </c>
      <c r="L316" s="179" t="n">
        <f aca="false">SUM(J316:K316)</f>
        <v>246007.220000001</v>
      </c>
    </row>
    <row r="317" customFormat="false" ht="12" hidden="false" customHeight="false" outlineLevel="0" collapsed="false">
      <c r="B317" s="173" t="n">
        <f aca="false">'4. Tasso fisso'!B316</f>
        <v>312</v>
      </c>
      <c r="C317" s="174" t="e">
        <f aca="false">'4. Tasso fisso'!C316</f>
        <v>#VALUE!</v>
      </c>
      <c r="D317" s="175" t="n">
        <f aca="false">IF('4. Tasso fisso'!E316&lt;&gt;0,'4. Tasso fisso'!E316,0)+D316</f>
        <v>68114.6699999998</v>
      </c>
      <c r="E317" s="176" t="n">
        <f aca="false">IF('4. Tasso fisso'!F316&lt;&gt;0,'4. Tasso fisso'!F316,0)+E316</f>
        <v>178683.57</v>
      </c>
      <c r="F317" s="175" t="n">
        <f aca="false">SUM(D317:E317)</f>
        <v>246798.24</v>
      </c>
      <c r="G317" s="177" t="n">
        <f aca="false">IF('5. Tasso variabile'!E316&lt;&gt;"",'5. Tasso variabile'!E316,0)+G316</f>
        <v>82552.92</v>
      </c>
      <c r="H317" s="178" t="n">
        <f aca="false">IF('5. Tasso variabile'!F316&lt;&gt;"",'5. Tasso variabile'!F316,0)+H316</f>
        <v>280087.58</v>
      </c>
      <c r="I317" s="177" t="n">
        <f aca="false">SUM(G317:H317)</f>
        <v>362640.5</v>
      </c>
      <c r="J317" s="179" t="n">
        <f aca="false">IF('6, Tasso variabile, rata fissa'!E316&lt;&gt;"",'6, Tasso variabile, rata fissa'!E316,0)+J316</f>
        <v>-888356.27</v>
      </c>
      <c r="K317" s="180" t="n">
        <f aca="false">IF('6, Tasso variabile, rata fissa'!F316&lt;&gt;"",'6, Tasso variabile, rata fissa'!F316,0)+K316</f>
        <v>1135154.51</v>
      </c>
      <c r="L317" s="179" t="n">
        <f aca="false">SUM(J317:K317)</f>
        <v>246798.240000001</v>
      </c>
    </row>
    <row r="318" customFormat="false" ht="12" hidden="false" customHeight="false" outlineLevel="0" collapsed="false">
      <c r="B318" s="173" t="n">
        <f aca="false">'4. Tasso fisso'!B317</f>
        <v>313</v>
      </c>
      <c r="C318" s="174" t="e">
        <f aca="false">'4. Tasso fisso'!C317</f>
        <v>#VALUE!</v>
      </c>
      <c r="D318" s="175" t="n">
        <f aca="false">IF('4. Tasso fisso'!E317&lt;&gt;0,'4. Tasso fisso'!E317,0)+D317</f>
        <v>68671.6899999998</v>
      </c>
      <c r="E318" s="176" t="n">
        <f aca="false">IF('4. Tasso fisso'!F317&lt;&gt;0,'4. Tasso fisso'!F317,0)+E317</f>
        <v>178917.57</v>
      </c>
      <c r="F318" s="175" t="n">
        <f aca="false">SUM(D318:E318)</f>
        <v>247589.26</v>
      </c>
      <c r="G318" s="177" t="n">
        <f aca="false">IF('5. Tasso variabile'!E317&lt;&gt;"",'5. Tasso variabile'!E317,0)+G317</f>
        <v>83537.99</v>
      </c>
      <c r="H318" s="178" t="n">
        <f aca="false">IF('5. Tasso variabile'!F317&lt;&gt;"",'5. Tasso variabile'!F317,0)+H317</f>
        <v>280291.97</v>
      </c>
      <c r="I318" s="177" t="n">
        <f aca="false">SUM(G318:H318)</f>
        <v>363829.96</v>
      </c>
      <c r="J318" s="179" t="n">
        <f aca="false">IF('6, Tasso variabile, rata fissa'!E317&lt;&gt;"",'6, Tasso variabile, rata fissa'!E317,0)+J317</f>
        <v>-899143.76</v>
      </c>
      <c r="K318" s="180" t="n">
        <f aca="false">IF('6, Tasso variabile, rata fissa'!F317&lt;&gt;"",'6, Tasso variabile, rata fissa'!F317,0)+K317</f>
        <v>1146733.02</v>
      </c>
      <c r="L318" s="179" t="n">
        <f aca="false">SUM(J318:K318)</f>
        <v>247589.260000001</v>
      </c>
    </row>
    <row r="319" customFormat="false" ht="12" hidden="false" customHeight="false" outlineLevel="0" collapsed="false">
      <c r="B319" s="173" t="n">
        <f aca="false">'4. Tasso fisso'!B318</f>
        <v>314</v>
      </c>
      <c r="C319" s="174" t="e">
        <f aca="false">'4. Tasso fisso'!C318</f>
        <v>#VALUE!</v>
      </c>
      <c r="D319" s="175" t="n">
        <f aca="false">IF('4. Tasso fisso'!E318&lt;&gt;0,'4. Tasso fisso'!E318,0)+D318</f>
        <v>69232.7099999998</v>
      </c>
      <c r="E319" s="176" t="n">
        <f aca="false">IF('4. Tasso fisso'!F318&lt;&gt;0,'4. Tasso fisso'!F318,0)+E318</f>
        <v>179147.57</v>
      </c>
      <c r="F319" s="175" t="n">
        <f aca="false">SUM(D319:E319)</f>
        <v>248380.28</v>
      </c>
      <c r="G319" s="177" t="n">
        <f aca="false">IF('5. Tasso variabile'!E318&lt;&gt;"",'5. Tasso variabile'!E318,0)+G318</f>
        <v>84534.6</v>
      </c>
      <c r="H319" s="178" t="n">
        <f aca="false">IF('5. Tasso variabile'!F318&lt;&gt;"",'5. Tasso variabile'!F318,0)+H318</f>
        <v>280484.82</v>
      </c>
      <c r="I319" s="177" t="n">
        <f aca="false">SUM(G319:H319)</f>
        <v>365019.42</v>
      </c>
      <c r="J319" s="179" t="n">
        <f aca="false">IF('6, Tasso variabile, rata fissa'!E318&lt;&gt;"",'6, Tasso variabile, rata fissa'!E318,0)+J318</f>
        <v>-910057.63</v>
      </c>
      <c r="K319" s="180" t="n">
        <f aca="false">IF('6, Tasso variabile, rata fissa'!F318&lt;&gt;"",'6, Tasso variabile, rata fissa'!F318,0)+K318</f>
        <v>1158437.91</v>
      </c>
      <c r="L319" s="179" t="n">
        <f aca="false">SUM(J319:K319)</f>
        <v>248380.280000001</v>
      </c>
    </row>
    <row r="320" customFormat="false" ht="12" hidden="false" customHeight="false" outlineLevel="0" collapsed="false">
      <c r="B320" s="173" t="n">
        <f aca="false">'4. Tasso fisso'!B319</f>
        <v>315</v>
      </c>
      <c r="C320" s="174" t="e">
        <f aca="false">'4. Tasso fisso'!C319</f>
        <v>#VALUE!</v>
      </c>
      <c r="D320" s="175" t="n">
        <f aca="false">IF('4. Tasso fisso'!E319&lt;&gt;0,'4. Tasso fisso'!E319,0)+D319</f>
        <v>69797.7299999998</v>
      </c>
      <c r="E320" s="176" t="n">
        <f aca="false">IF('4. Tasso fisso'!F319&lt;&gt;0,'4. Tasso fisso'!F319,0)+E319</f>
        <v>179373.57</v>
      </c>
      <c r="F320" s="175" t="n">
        <f aca="false">SUM(D320:E320)</f>
        <v>249171.3</v>
      </c>
      <c r="G320" s="177" t="n">
        <f aca="false">IF('5. Tasso variabile'!E319&lt;&gt;"",'5. Tasso variabile'!E319,0)+G319</f>
        <v>85542.88</v>
      </c>
      <c r="H320" s="178" t="n">
        <f aca="false">IF('5. Tasso variabile'!F319&lt;&gt;"",'5. Tasso variabile'!F319,0)+H319</f>
        <v>280666</v>
      </c>
      <c r="I320" s="177" t="n">
        <f aca="false">SUM(G320:H320)</f>
        <v>366208.88</v>
      </c>
      <c r="J320" s="179" t="n">
        <f aca="false">IF('6, Tasso variabile, rata fissa'!E319&lt;&gt;"",'6, Tasso variabile, rata fissa'!E319,0)+J319</f>
        <v>-921099.35</v>
      </c>
      <c r="K320" s="180" t="n">
        <f aca="false">IF('6, Tasso variabile, rata fissa'!F319&lt;&gt;"",'6, Tasso variabile, rata fissa'!F319,0)+K319</f>
        <v>1170270.65</v>
      </c>
      <c r="L320" s="179" t="n">
        <f aca="false">SUM(J320:K320)</f>
        <v>249171.300000001</v>
      </c>
    </row>
    <row r="321" customFormat="false" ht="12" hidden="false" customHeight="false" outlineLevel="0" collapsed="false">
      <c r="B321" s="173" t="n">
        <f aca="false">'4. Tasso fisso'!B320</f>
        <v>316</v>
      </c>
      <c r="C321" s="174" t="e">
        <f aca="false">'4. Tasso fisso'!C320</f>
        <v>#VALUE!</v>
      </c>
      <c r="D321" s="175" t="n">
        <f aca="false">IF('4. Tasso fisso'!E320&lt;&gt;0,'4. Tasso fisso'!E320,0)+D320</f>
        <v>70366.7499999998</v>
      </c>
      <c r="E321" s="176" t="n">
        <f aca="false">IF('4. Tasso fisso'!F320&lt;&gt;0,'4. Tasso fisso'!F320,0)+E320</f>
        <v>179595.57</v>
      </c>
      <c r="F321" s="175" t="n">
        <f aca="false">SUM(D321:E321)</f>
        <v>249962.32</v>
      </c>
      <c r="G321" s="177" t="n">
        <f aca="false">IF('5. Tasso variabile'!E320&lt;&gt;"",'5. Tasso variabile'!E320,0)+G320</f>
        <v>86562.98</v>
      </c>
      <c r="H321" s="178" t="n">
        <f aca="false">IF('5. Tasso variabile'!F320&lt;&gt;"",'5. Tasso variabile'!F320,0)+H320</f>
        <v>280835.36</v>
      </c>
      <c r="I321" s="177" t="n">
        <f aca="false">SUM(G321:H321)</f>
        <v>367398.34</v>
      </c>
      <c r="J321" s="179" t="n">
        <f aca="false">IF('6, Tasso variabile, rata fissa'!E320&lt;&gt;"",'6, Tasso variabile, rata fissa'!E320,0)+J320</f>
        <v>-932270.42</v>
      </c>
      <c r="K321" s="180" t="n">
        <f aca="false">IF('6, Tasso variabile, rata fissa'!F320&lt;&gt;"",'6, Tasso variabile, rata fissa'!F320,0)+K320</f>
        <v>1182232.74</v>
      </c>
      <c r="L321" s="179" t="n">
        <f aca="false">SUM(J321:K321)</f>
        <v>249962.320000001</v>
      </c>
    </row>
    <row r="322" customFormat="false" ht="12" hidden="false" customHeight="false" outlineLevel="0" collapsed="false">
      <c r="B322" s="173" t="n">
        <f aca="false">'4. Tasso fisso'!B321</f>
        <v>317</v>
      </c>
      <c r="C322" s="174" t="e">
        <f aca="false">'4. Tasso fisso'!C321</f>
        <v>#VALUE!</v>
      </c>
      <c r="D322" s="175" t="n">
        <f aca="false">IF('4. Tasso fisso'!E321&lt;&gt;0,'4. Tasso fisso'!E321,0)+D321</f>
        <v>70939.7699999998</v>
      </c>
      <c r="E322" s="176" t="n">
        <f aca="false">IF('4. Tasso fisso'!F321&lt;&gt;0,'4. Tasso fisso'!F321,0)+E321</f>
        <v>179813.57</v>
      </c>
      <c r="F322" s="175" t="n">
        <f aca="false">SUM(D322:E322)</f>
        <v>250753.34</v>
      </c>
      <c r="G322" s="177" t="n">
        <f aca="false">IF('5. Tasso variabile'!E321&lt;&gt;"",'5. Tasso variabile'!E321,0)+G321</f>
        <v>87595.03</v>
      </c>
      <c r="H322" s="178" t="n">
        <f aca="false">IF('5. Tasso variabile'!F321&lt;&gt;"",'5. Tasso variabile'!F321,0)+H321</f>
        <v>280992.77</v>
      </c>
      <c r="I322" s="177" t="n">
        <f aca="false">SUM(G322:H322)</f>
        <v>368587.8</v>
      </c>
      <c r="J322" s="179" t="n">
        <f aca="false">IF('6, Tasso variabile, rata fissa'!E321&lt;&gt;"",'6, Tasso variabile, rata fissa'!E321,0)+J321</f>
        <v>-943572.359999999</v>
      </c>
      <c r="K322" s="180" t="n">
        <f aca="false">IF('6, Tasso variabile, rata fissa'!F321&lt;&gt;"",'6, Tasso variabile, rata fissa'!F321,0)+K321</f>
        <v>1194325.7</v>
      </c>
      <c r="L322" s="179" t="n">
        <f aca="false">SUM(J322:K322)</f>
        <v>250753.340000001</v>
      </c>
    </row>
    <row r="323" customFormat="false" ht="12" hidden="false" customHeight="false" outlineLevel="0" collapsed="false">
      <c r="B323" s="173" t="n">
        <f aca="false">'4. Tasso fisso'!B322</f>
        <v>318</v>
      </c>
      <c r="C323" s="174" t="e">
        <f aca="false">'4. Tasso fisso'!C322</f>
        <v>#VALUE!</v>
      </c>
      <c r="D323" s="175" t="n">
        <f aca="false">IF('4. Tasso fisso'!E322&lt;&gt;0,'4. Tasso fisso'!E322,0)+D322</f>
        <v>71517.7899999999</v>
      </c>
      <c r="E323" s="176" t="n">
        <f aca="false">IF('4. Tasso fisso'!F322&lt;&gt;0,'4. Tasso fisso'!F322,0)+E322</f>
        <v>180026.57</v>
      </c>
      <c r="F323" s="175" t="n">
        <f aca="false">SUM(D323:E323)</f>
        <v>251544.36</v>
      </c>
      <c r="G323" s="177" t="n">
        <f aca="false">IF('5. Tasso variabile'!E322&lt;&gt;"",'5. Tasso variabile'!E322,0)+G322</f>
        <v>88639.17</v>
      </c>
      <c r="H323" s="178" t="n">
        <f aca="false">IF('5. Tasso variabile'!F322&lt;&gt;"",'5. Tasso variabile'!F322,0)+H322</f>
        <v>281138.09</v>
      </c>
      <c r="I323" s="177" t="n">
        <f aca="false">SUM(G323:H323)</f>
        <v>369777.26</v>
      </c>
      <c r="J323" s="179" t="n">
        <f aca="false">IF('6, Tasso variabile, rata fissa'!E322&lt;&gt;"",'6, Tasso variabile, rata fissa'!E322,0)+J322</f>
        <v>-955006.699999999</v>
      </c>
      <c r="K323" s="180" t="n">
        <f aca="false">IF('6, Tasso variabile, rata fissa'!F322&lt;&gt;"",'6, Tasso variabile, rata fissa'!F322,0)+K322</f>
        <v>1206551.06</v>
      </c>
      <c r="L323" s="179" t="n">
        <f aca="false">SUM(J323:K323)</f>
        <v>251544.360000001</v>
      </c>
    </row>
    <row r="324" customFormat="false" ht="12" hidden="false" customHeight="false" outlineLevel="0" collapsed="false">
      <c r="B324" s="173" t="n">
        <f aca="false">'4. Tasso fisso'!B323</f>
        <v>319</v>
      </c>
      <c r="C324" s="174" t="e">
        <f aca="false">'4. Tasso fisso'!C323</f>
        <v>#VALUE!</v>
      </c>
      <c r="D324" s="175" t="n">
        <f aca="false">IF('4. Tasso fisso'!E323&lt;&gt;0,'4. Tasso fisso'!E323,0)+D323</f>
        <v>72099.8099999999</v>
      </c>
      <c r="E324" s="176" t="n">
        <f aca="false">IF('4. Tasso fisso'!F323&lt;&gt;0,'4. Tasso fisso'!F323,0)+E323</f>
        <v>180235.57</v>
      </c>
      <c r="F324" s="175" t="n">
        <f aca="false">SUM(D324:E324)</f>
        <v>252335.38</v>
      </c>
      <c r="G324" s="177" t="n">
        <f aca="false">IF('5. Tasso variabile'!E323&lt;&gt;"",'5. Tasso variabile'!E323,0)+G323</f>
        <v>89695.54</v>
      </c>
      <c r="H324" s="178" t="n">
        <f aca="false">IF('5. Tasso variabile'!F323&lt;&gt;"",'5. Tasso variabile'!F323,0)+H323</f>
        <v>281271.18</v>
      </c>
      <c r="I324" s="177" t="n">
        <f aca="false">SUM(G324:H324)</f>
        <v>370966.72</v>
      </c>
      <c r="J324" s="179" t="n">
        <f aca="false">IF('6, Tasso variabile, rata fissa'!E323&lt;&gt;"",'6, Tasso variabile, rata fissa'!E323,0)+J323</f>
        <v>-966574.999999999</v>
      </c>
      <c r="K324" s="180" t="n">
        <f aca="false">IF('6, Tasso variabile, rata fissa'!F323&lt;&gt;"",'6, Tasso variabile, rata fissa'!F323,0)+K323</f>
        <v>1218910.38</v>
      </c>
      <c r="L324" s="179" t="n">
        <f aca="false">SUM(J324:K324)</f>
        <v>252335.380000001</v>
      </c>
    </row>
    <row r="325" customFormat="false" ht="12" hidden="false" customHeight="false" outlineLevel="0" collapsed="false">
      <c r="B325" s="173" t="n">
        <f aca="false">'4. Tasso fisso'!B324</f>
        <v>320</v>
      </c>
      <c r="C325" s="174" t="e">
        <f aca="false">'4. Tasso fisso'!C324</f>
        <v>#VALUE!</v>
      </c>
      <c r="D325" s="175" t="n">
        <f aca="false">IF('4. Tasso fisso'!E324&lt;&gt;0,'4. Tasso fisso'!E324,0)+D324</f>
        <v>72685.8299999999</v>
      </c>
      <c r="E325" s="176" t="n">
        <f aca="false">IF('4. Tasso fisso'!F324&lt;&gt;0,'4. Tasso fisso'!F324,0)+E324</f>
        <v>180440.57</v>
      </c>
      <c r="F325" s="175" t="n">
        <f aca="false">SUM(D325:E325)</f>
        <v>253126.4</v>
      </c>
      <c r="G325" s="177" t="n">
        <f aca="false">IF('5. Tasso variabile'!E324&lt;&gt;"",'5. Tasso variabile'!E324,0)+G324</f>
        <v>90764.28</v>
      </c>
      <c r="H325" s="178" t="n">
        <f aca="false">IF('5. Tasso variabile'!F324&lt;&gt;"",'5. Tasso variabile'!F324,0)+H324</f>
        <v>281391.9</v>
      </c>
      <c r="I325" s="177" t="n">
        <f aca="false">SUM(G325:H325)</f>
        <v>372156.18</v>
      </c>
      <c r="J325" s="179" t="n">
        <f aca="false">IF('6, Tasso variabile, rata fissa'!E324&lt;&gt;"",'6, Tasso variabile, rata fissa'!E324,0)+J324</f>
        <v>-978278.819999999</v>
      </c>
      <c r="K325" s="180" t="n">
        <f aca="false">IF('6, Tasso variabile, rata fissa'!F324&lt;&gt;"",'6, Tasso variabile, rata fissa'!F324,0)+K324</f>
        <v>1231405.22</v>
      </c>
      <c r="L325" s="179" t="n">
        <f aca="false">SUM(J325:K325)</f>
        <v>253126.400000001</v>
      </c>
    </row>
    <row r="326" customFormat="false" ht="12" hidden="false" customHeight="false" outlineLevel="0" collapsed="false">
      <c r="B326" s="173" t="n">
        <f aca="false">'4. Tasso fisso'!B325</f>
        <v>321</v>
      </c>
      <c r="C326" s="174" t="e">
        <f aca="false">'4. Tasso fisso'!C325</f>
        <v>#VALUE!</v>
      </c>
      <c r="D326" s="175" t="n">
        <f aca="false">IF('4. Tasso fisso'!E325&lt;&gt;0,'4. Tasso fisso'!E325,0)+D325</f>
        <v>73275.8499999999</v>
      </c>
      <c r="E326" s="176" t="n">
        <f aca="false">IF('4. Tasso fisso'!F325&lt;&gt;0,'4. Tasso fisso'!F325,0)+E325</f>
        <v>180641.57</v>
      </c>
      <c r="F326" s="175" t="n">
        <f aca="false">SUM(D326:E326)</f>
        <v>253917.42</v>
      </c>
      <c r="G326" s="177" t="n">
        <f aca="false">IF('5. Tasso variabile'!E325&lt;&gt;"",'5. Tasso variabile'!E325,0)+G325</f>
        <v>91845.54</v>
      </c>
      <c r="H326" s="178" t="n">
        <f aca="false">IF('5. Tasso variabile'!F325&lt;&gt;"",'5. Tasso variabile'!F325,0)+H325</f>
        <v>281500.1</v>
      </c>
      <c r="I326" s="177" t="n">
        <f aca="false">SUM(G326:H326)</f>
        <v>373345.64</v>
      </c>
      <c r="J326" s="179" t="n">
        <f aca="false">IF('6, Tasso variabile, rata fissa'!E325&lt;&gt;"",'6, Tasso variabile, rata fissa'!E325,0)+J325</f>
        <v>-990119.749999999</v>
      </c>
      <c r="K326" s="180" t="n">
        <f aca="false">IF('6, Tasso variabile, rata fissa'!F325&lt;&gt;"",'6, Tasso variabile, rata fissa'!F325,0)+K325</f>
        <v>1244037.17</v>
      </c>
      <c r="L326" s="179" t="n">
        <f aca="false">SUM(J326:K326)</f>
        <v>253917.420000001</v>
      </c>
    </row>
    <row r="327" customFormat="false" ht="12" hidden="false" customHeight="false" outlineLevel="0" collapsed="false">
      <c r="B327" s="173" t="n">
        <f aca="false">'4. Tasso fisso'!B326</f>
        <v>322</v>
      </c>
      <c r="C327" s="174" t="e">
        <f aca="false">'4. Tasso fisso'!C326</f>
        <v>#VALUE!</v>
      </c>
      <c r="D327" s="175" t="n">
        <f aca="false">IF('4. Tasso fisso'!E326&lt;&gt;0,'4. Tasso fisso'!E326,0)+D326</f>
        <v>73870.8699999999</v>
      </c>
      <c r="E327" s="176" t="n">
        <f aca="false">IF('4. Tasso fisso'!F326&lt;&gt;0,'4. Tasso fisso'!F326,0)+E326</f>
        <v>180837.57</v>
      </c>
      <c r="F327" s="175" t="n">
        <f aca="false">SUM(D327:E327)</f>
        <v>254708.44</v>
      </c>
      <c r="G327" s="177" t="n">
        <f aca="false">IF('5. Tasso variabile'!E326&lt;&gt;"",'5. Tasso variabile'!E326,0)+G326</f>
        <v>92939.47</v>
      </c>
      <c r="H327" s="178" t="n">
        <f aca="false">IF('5. Tasso variabile'!F326&lt;&gt;"",'5. Tasso variabile'!F326,0)+H326</f>
        <v>281595.63</v>
      </c>
      <c r="I327" s="177" t="n">
        <f aca="false">SUM(G327:H327)</f>
        <v>374535.1</v>
      </c>
      <c r="J327" s="179" t="n">
        <f aca="false">IF('6, Tasso variabile, rata fissa'!E326&lt;&gt;"",'6, Tasso variabile, rata fissa'!E326,0)+J326</f>
        <v>-1002099.39</v>
      </c>
      <c r="K327" s="180" t="n">
        <f aca="false">IF('6, Tasso variabile, rata fissa'!F326&lt;&gt;"",'6, Tasso variabile, rata fissa'!F326,0)+K326</f>
        <v>1256807.83</v>
      </c>
      <c r="L327" s="179" t="n">
        <f aca="false">SUM(J327:K327)</f>
        <v>254708.440000001</v>
      </c>
    </row>
    <row r="328" customFormat="false" ht="12" hidden="false" customHeight="false" outlineLevel="0" collapsed="false">
      <c r="B328" s="173" t="n">
        <f aca="false">'4. Tasso fisso'!B327</f>
        <v>323</v>
      </c>
      <c r="C328" s="174" t="e">
        <f aca="false">'4. Tasso fisso'!C327</f>
        <v>#VALUE!</v>
      </c>
      <c r="D328" s="175" t="n">
        <f aca="false">IF('4. Tasso fisso'!E327&lt;&gt;0,'4. Tasso fisso'!E327,0)+D327</f>
        <v>74469.8899999999</v>
      </c>
      <c r="E328" s="176" t="n">
        <f aca="false">IF('4. Tasso fisso'!F327&lt;&gt;0,'4. Tasso fisso'!F327,0)+E327</f>
        <v>181029.57</v>
      </c>
      <c r="F328" s="175" t="n">
        <f aca="false">SUM(D328:E328)</f>
        <v>255499.46</v>
      </c>
      <c r="G328" s="177" t="n">
        <f aca="false">IF('5. Tasso variabile'!E327&lt;&gt;"",'5. Tasso variabile'!E327,0)+G327</f>
        <v>94046.22</v>
      </c>
      <c r="H328" s="178" t="n">
        <f aca="false">IF('5. Tasso variabile'!F327&lt;&gt;"",'5. Tasso variabile'!F327,0)+H327</f>
        <v>281678.34</v>
      </c>
      <c r="I328" s="177" t="n">
        <f aca="false">SUM(G328:H328)</f>
        <v>375724.56</v>
      </c>
      <c r="J328" s="179" t="n">
        <f aca="false">IF('6, Tasso variabile, rata fissa'!E327&lt;&gt;"",'6, Tasso variabile, rata fissa'!E327,0)+J327</f>
        <v>-1014219.37</v>
      </c>
      <c r="K328" s="180" t="n">
        <f aca="false">IF('6, Tasso variabile, rata fissa'!F327&lt;&gt;"",'6, Tasso variabile, rata fissa'!F327,0)+K327</f>
        <v>1269718.83</v>
      </c>
      <c r="L328" s="179" t="n">
        <f aca="false">SUM(J328:K328)</f>
        <v>255499.460000001</v>
      </c>
    </row>
    <row r="329" customFormat="false" ht="12" hidden="false" customHeight="false" outlineLevel="0" collapsed="false">
      <c r="B329" s="173" t="n">
        <f aca="false">'4. Tasso fisso'!B328</f>
        <v>324</v>
      </c>
      <c r="C329" s="174" t="e">
        <f aca="false">'4. Tasso fisso'!C328</f>
        <v>#VALUE!</v>
      </c>
      <c r="D329" s="175" t="n">
        <f aca="false">IF('4. Tasso fisso'!E328&lt;&gt;0,'4. Tasso fisso'!E328,0)+D328</f>
        <v>75073.9099999999</v>
      </c>
      <c r="E329" s="176" t="n">
        <f aca="false">IF('4. Tasso fisso'!F328&lt;&gt;0,'4. Tasso fisso'!F328,0)+E328</f>
        <v>181216.57</v>
      </c>
      <c r="F329" s="175" t="n">
        <f aca="false">SUM(D329:E329)</f>
        <v>256290.48</v>
      </c>
      <c r="G329" s="177" t="n">
        <f aca="false">IF('5. Tasso variabile'!E328&lt;&gt;"",'5. Tasso variabile'!E328,0)+G328</f>
        <v>95165.93</v>
      </c>
      <c r="H329" s="178" t="n">
        <f aca="false">IF('5. Tasso variabile'!F328&lt;&gt;"",'5. Tasso variabile'!F328,0)+H328</f>
        <v>281748.09</v>
      </c>
      <c r="I329" s="177" t="n">
        <f aca="false">SUM(G329:H329)</f>
        <v>376914.02</v>
      </c>
      <c r="J329" s="179" t="n">
        <f aca="false">IF('6, Tasso variabile, rata fissa'!E328&lt;&gt;"",'6, Tasso variabile, rata fissa'!E328,0)+J328</f>
        <v>-1026481.34</v>
      </c>
      <c r="K329" s="180" t="n">
        <f aca="false">IF('6, Tasso variabile, rata fissa'!F328&lt;&gt;"",'6, Tasso variabile, rata fissa'!F328,0)+K328</f>
        <v>1282771.82</v>
      </c>
      <c r="L329" s="179" t="n">
        <f aca="false">SUM(J329:K329)</f>
        <v>256290.480000001</v>
      </c>
    </row>
    <row r="330" customFormat="false" ht="12" hidden="false" customHeight="false" outlineLevel="0" collapsed="false">
      <c r="B330" s="173" t="n">
        <f aca="false">'4. Tasso fisso'!B329</f>
        <v>325</v>
      </c>
      <c r="C330" s="174" t="e">
        <f aca="false">'4. Tasso fisso'!C329</f>
        <v>#VALUE!</v>
      </c>
      <c r="D330" s="175" t="n">
        <f aca="false">IF('4. Tasso fisso'!E329&lt;&gt;0,'4. Tasso fisso'!E329,0)+D329</f>
        <v>75681.9299999999</v>
      </c>
      <c r="E330" s="176" t="n">
        <f aca="false">IF('4. Tasso fisso'!F329&lt;&gt;0,'4. Tasso fisso'!F329,0)+E329</f>
        <v>181399.57</v>
      </c>
      <c r="F330" s="175" t="n">
        <f aca="false">SUM(D330:E330)</f>
        <v>257081.5</v>
      </c>
      <c r="G330" s="177" t="n">
        <f aca="false">IF('5. Tasso variabile'!E329&lt;&gt;"",'5. Tasso variabile'!E329,0)+G329</f>
        <v>96298.76</v>
      </c>
      <c r="H330" s="178" t="n">
        <f aca="false">IF('5. Tasso variabile'!F329&lt;&gt;"",'5. Tasso variabile'!F329,0)+H329</f>
        <v>281804.72</v>
      </c>
      <c r="I330" s="177" t="n">
        <f aca="false">SUM(G330:H330)</f>
        <v>378103.48</v>
      </c>
      <c r="J330" s="179" t="n">
        <f aca="false">IF('6, Tasso variabile, rata fissa'!E329&lt;&gt;"",'6, Tasso variabile, rata fissa'!E329,0)+J329</f>
        <v>-1038886.96</v>
      </c>
      <c r="K330" s="180" t="n">
        <f aca="false">IF('6, Tasso variabile, rata fissa'!F329&lt;&gt;"",'6, Tasso variabile, rata fissa'!F329,0)+K329</f>
        <v>1295968.46</v>
      </c>
      <c r="L330" s="179" t="n">
        <f aca="false">SUM(J330:K330)</f>
        <v>257081.500000001</v>
      </c>
    </row>
    <row r="331" customFormat="false" ht="12" hidden="false" customHeight="false" outlineLevel="0" collapsed="false">
      <c r="B331" s="173" t="n">
        <f aca="false">'4. Tasso fisso'!B330</f>
        <v>326</v>
      </c>
      <c r="C331" s="174" t="e">
        <f aca="false">'4. Tasso fisso'!C330</f>
        <v>#VALUE!</v>
      </c>
      <c r="D331" s="175" t="n">
        <f aca="false">IF('4. Tasso fisso'!E330&lt;&gt;0,'4. Tasso fisso'!E330,0)+D330</f>
        <v>76293.9499999999</v>
      </c>
      <c r="E331" s="176" t="n">
        <f aca="false">IF('4. Tasso fisso'!F330&lt;&gt;0,'4. Tasso fisso'!F330,0)+E330</f>
        <v>181578.57</v>
      </c>
      <c r="F331" s="175" t="n">
        <f aca="false">SUM(D331:E331)</f>
        <v>257872.52</v>
      </c>
      <c r="G331" s="177" t="n">
        <f aca="false">IF('5. Tasso variabile'!E330&lt;&gt;"",'5. Tasso variabile'!E330,0)+G330</f>
        <v>97444.86</v>
      </c>
      <c r="H331" s="178" t="n">
        <f aca="false">IF('5. Tasso variabile'!F330&lt;&gt;"",'5. Tasso variabile'!F330,0)+H330</f>
        <v>281848.08</v>
      </c>
      <c r="I331" s="177" t="n">
        <f aca="false">SUM(G331:H331)</f>
        <v>379292.94</v>
      </c>
      <c r="J331" s="179" t="n">
        <f aca="false">IF('6, Tasso variabile, rata fissa'!E330&lt;&gt;"",'6, Tasso variabile, rata fissa'!E330,0)+J330</f>
        <v>-1051437.91</v>
      </c>
      <c r="K331" s="180" t="n">
        <f aca="false">IF('6, Tasso variabile, rata fissa'!F330&lt;&gt;"",'6, Tasso variabile, rata fissa'!F330,0)+K330</f>
        <v>1309310.43</v>
      </c>
      <c r="L331" s="179" t="n">
        <f aca="false">SUM(J331:K331)</f>
        <v>257872.520000001</v>
      </c>
    </row>
    <row r="332" customFormat="false" ht="12" hidden="false" customHeight="false" outlineLevel="0" collapsed="false">
      <c r="B332" s="173" t="n">
        <f aca="false">'4. Tasso fisso'!B331</f>
        <v>327</v>
      </c>
      <c r="C332" s="174" t="e">
        <f aca="false">'4. Tasso fisso'!C331</f>
        <v>#VALUE!</v>
      </c>
      <c r="D332" s="175" t="n">
        <f aca="false">IF('4. Tasso fisso'!E331&lt;&gt;0,'4. Tasso fisso'!E331,0)+D331</f>
        <v>76910.9699999999</v>
      </c>
      <c r="E332" s="176" t="n">
        <f aca="false">IF('4. Tasso fisso'!F331&lt;&gt;0,'4. Tasso fisso'!F331,0)+E331</f>
        <v>181752.57</v>
      </c>
      <c r="F332" s="175" t="n">
        <f aca="false">SUM(D332:E332)</f>
        <v>258663.54</v>
      </c>
      <c r="G332" s="177" t="n">
        <f aca="false">IF('5. Tasso variabile'!E331&lt;&gt;"",'5. Tasso variabile'!E331,0)+G331</f>
        <v>98604.39</v>
      </c>
      <c r="H332" s="178" t="n">
        <f aca="false">IF('5. Tasso variabile'!F331&lt;&gt;"",'5. Tasso variabile'!F331,0)+H331</f>
        <v>281878.01</v>
      </c>
      <c r="I332" s="177" t="n">
        <f aca="false">SUM(G332:H332)</f>
        <v>380482.4</v>
      </c>
      <c r="J332" s="179" t="n">
        <f aca="false">IF('6, Tasso variabile, rata fissa'!E331&lt;&gt;"",'6, Tasso variabile, rata fissa'!E331,0)+J331</f>
        <v>-1064135.89</v>
      </c>
      <c r="K332" s="180" t="n">
        <f aca="false">IF('6, Tasso variabile, rata fissa'!F331&lt;&gt;"",'6, Tasso variabile, rata fissa'!F331,0)+K331</f>
        <v>1322799.43</v>
      </c>
      <c r="L332" s="179" t="n">
        <f aca="false">SUM(J332:K332)</f>
        <v>258663.540000001</v>
      </c>
    </row>
    <row r="333" customFormat="false" ht="12" hidden="false" customHeight="false" outlineLevel="0" collapsed="false">
      <c r="B333" s="173" t="n">
        <f aca="false">'4. Tasso fisso'!B332</f>
        <v>328</v>
      </c>
      <c r="C333" s="174" t="e">
        <f aca="false">'4. Tasso fisso'!C332</f>
        <v>#VALUE!</v>
      </c>
      <c r="D333" s="175" t="n">
        <f aca="false">IF('4. Tasso fisso'!E332&lt;&gt;0,'4. Tasso fisso'!E332,0)+D332</f>
        <v>77531.9899999999</v>
      </c>
      <c r="E333" s="176" t="n">
        <f aca="false">IF('4. Tasso fisso'!F332&lt;&gt;0,'4. Tasso fisso'!F332,0)+E332</f>
        <v>181922.57</v>
      </c>
      <c r="F333" s="175" t="n">
        <f aca="false">SUM(D333:E333)</f>
        <v>259454.56</v>
      </c>
      <c r="G333" s="177" t="n">
        <f aca="false">IF('5. Tasso variabile'!E332&lt;&gt;"",'5. Tasso variabile'!E332,0)+G332</f>
        <v>99777.5</v>
      </c>
      <c r="H333" s="178" t="n">
        <f aca="false">IF('5. Tasso variabile'!F332&lt;&gt;"",'5. Tasso variabile'!F332,0)+H332</f>
        <v>281894.36</v>
      </c>
      <c r="I333" s="177" t="n">
        <f aca="false">SUM(G333:H333)</f>
        <v>381671.86</v>
      </c>
      <c r="J333" s="179" t="n">
        <f aca="false">IF('6, Tasso variabile, rata fissa'!E332&lt;&gt;"",'6, Tasso variabile, rata fissa'!E332,0)+J332</f>
        <v>-1076982.63</v>
      </c>
      <c r="K333" s="180" t="n">
        <f aca="false">IF('6, Tasso variabile, rata fissa'!F332&lt;&gt;"",'6, Tasso variabile, rata fissa'!F332,0)+K332</f>
        <v>1336437.19</v>
      </c>
      <c r="L333" s="179" t="n">
        <f aca="false">SUM(J333:K333)</f>
        <v>259454.560000001</v>
      </c>
    </row>
    <row r="334" customFormat="false" ht="12" hidden="false" customHeight="false" outlineLevel="0" collapsed="false">
      <c r="B334" s="173" t="n">
        <f aca="false">'4. Tasso fisso'!B333</f>
        <v>329</v>
      </c>
      <c r="C334" s="174" t="e">
        <f aca="false">'4. Tasso fisso'!C333</f>
        <v>#VALUE!</v>
      </c>
      <c r="D334" s="175" t="n">
        <f aca="false">IF('4. Tasso fisso'!E333&lt;&gt;0,'4. Tasso fisso'!E333,0)+D333</f>
        <v>78158.0099999999</v>
      </c>
      <c r="E334" s="176" t="n">
        <f aca="false">IF('4. Tasso fisso'!F333&lt;&gt;0,'4. Tasso fisso'!F333,0)+E333</f>
        <v>182087.57</v>
      </c>
      <c r="F334" s="175" t="n">
        <f aca="false">SUM(D334:E334)</f>
        <v>260245.58</v>
      </c>
      <c r="G334" s="177" t="n">
        <f aca="false">IF('5. Tasso variabile'!E333&lt;&gt;"",'5. Tasso variabile'!E333,0)+G333</f>
        <v>100000</v>
      </c>
      <c r="H334" s="178" t="n">
        <f aca="false">IF('5. Tasso variabile'!F333&lt;&gt;"",'5. Tasso variabile'!F333,0)+H333</f>
        <v>281896.97</v>
      </c>
      <c r="I334" s="177" t="n">
        <f aca="false">SUM(G334:H334)</f>
        <v>381896.97</v>
      </c>
      <c r="J334" s="179" t="n">
        <f aca="false">IF('6, Tasso variabile, rata fissa'!E333&lt;&gt;"",'6, Tasso variabile, rata fissa'!E333,0)+J333</f>
        <v>-1089979.86</v>
      </c>
      <c r="K334" s="180" t="n">
        <f aca="false">IF('6, Tasso variabile, rata fissa'!F333&lt;&gt;"",'6, Tasso variabile, rata fissa'!F333,0)+K333</f>
        <v>1350225.44</v>
      </c>
      <c r="L334" s="179" t="n">
        <f aca="false">SUM(J334:K334)</f>
        <v>260245.580000001</v>
      </c>
    </row>
    <row r="335" customFormat="false" ht="12" hidden="false" customHeight="false" outlineLevel="0" collapsed="false">
      <c r="B335" s="173" t="n">
        <f aca="false">'4. Tasso fisso'!B334</f>
        <v>330</v>
      </c>
      <c r="C335" s="174" t="e">
        <f aca="false">'4. Tasso fisso'!C334</f>
        <v>#VALUE!</v>
      </c>
      <c r="D335" s="175" t="n">
        <f aca="false">IF('4. Tasso fisso'!E334&lt;&gt;0,'4. Tasso fisso'!E334,0)+D334</f>
        <v>78789.0299999999</v>
      </c>
      <c r="E335" s="176" t="n">
        <f aca="false">IF('4. Tasso fisso'!F334&lt;&gt;0,'4. Tasso fisso'!F334,0)+E334</f>
        <v>182247.57</v>
      </c>
      <c r="F335" s="175" t="n">
        <f aca="false">SUM(D335:E335)</f>
        <v>261036.6</v>
      </c>
      <c r="G335" s="177" t="n">
        <f aca="false">IF('5. Tasso variabile'!E334&lt;&gt;"",'5. Tasso variabile'!E334,0)+G334</f>
        <v>100000</v>
      </c>
      <c r="H335" s="178" t="n">
        <f aca="false">IF('5. Tasso variabile'!F334&lt;&gt;"",'5. Tasso variabile'!F334,0)+H334</f>
        <v>281896.97</v>
      </c>
      <c r="I335" s="177" t="n">
        <f aca="false">SUM(G335:H335)</f>
        <v>381896.97</v>
      </c>
      <c r="J335" s="179" t="n">
        <f aca="false">IF('6, Tasso variabile, rata fissa'!E334&lt;&gt;"",'6, Tasso variabile, rata fissa'!E334,0)+J334</f>
        <v>-1103129.36</v>
      </c>
      <c r="K335" s="180" t="n">
        <f aca="false">IF('6, Tasso variabile, rata fissa'!F334&lt;&gt;"",'6, Tasso variabile, rata fissa'!F334,0)+K334</f>
        <v>1364165.96</v>
      </c>
      <c r="L335" s="179" t="n">
        <f aca="false">SUM(J335:K335)</f>
        <v>261036.600000001</v>
      </c>
    </row>
    <row r="336" customFormat="false" ht="12" hidden="false" customHeight="false" outlineLevel="0" collapsed="false">
      <c r="B336" s="173" t="n">
        <f aca="false">'4. Tasso fisso'!B335</f>
        <v>331</v>
      </c>
      <c r="C336" s="174" t="e">
        <f aca="false">'4. Tasso fisso'!C335</f>
        <v>#VALUE!</v>
      </c>
      <c r="D336" s="175" t="n">
        <f aca="false">IF('4. Tasso fisso'!E335&lt;&gt;0,'4. Tasso fisso'!E335,0)+D335</f>
        <v>79424.0499999999</v>
      </c>
      <c r="E336" s="176" t="n">
        <f aca="false">IF('4. Tasso fisso'!F335&lt;&gt;0,'4. Tasso fisso'!F335,0)+E335</f>
        <v>182403.57</v>
      </c>
      <c r="F336" s="175" t="n">
        <f aca="false">SUM(D336:E336)</f>
        <v>261827.62</v>
      </c>
      <c r="G336" s="177" t="n">
        <f aca="false">IF('5. Tasso variabile'!E335&lt;&gt;"",'5. Tasso variabile'!E335,0)+G335</f>
        <v>100000</v>
      </c>
      <c r="H336" s="178" t="n">
        <f aca="false">IF('5. Tasso variabile'!F335&lt;&gt;"",'5. Tasso variabile'!F335,0)+H335</f>
        <v>281896.97</v>
      </c>
      <c r="I336" s="177" t="n">
        <f aca="false">SUM(G336:H336)</f>
        <v>381896.97</v>
      </c>
      <c r="J336" s="179" t="n">
        <f aca="false">IF('6, Tasso variabile, rata fissa'!E335&lt;&gt;"",'6, Tasso variabile, rata fissa'!E335,0)+J335</f>
        <v>-1116432.9</v>
      </c>
      <c r="K336" s="180" t="n">
        <f aca="false">IF('6, Tasso variabile, rata fissa'!F335&lt;&gt;"",'6, Tasso variabile, rata fissa'!F335,0)+K335</f>
        <v>1378260.52</v>
      </c>
      <c r="L336" s="179" t="n">
        <f aca="false">SUM(J336:K336)</f>
        <v>261827.620000001</v>
      </c>
    </row>
    <row r="337" customFormat="false" ht="12" hidden="false" customHeight="false" outlineLevel="0" collapsed="false">
      <c r="B337" s="173" t="n">
        <f aca="false">'4. Tasso fisso'!B336</f>
        <v>332</v>
      </c>
      <c r="C337" s="174" t="e">
        <f aca="false">'4. Tasso fisso'!C336</f>
        <v>#VALUE!</v>
      </c>
      <c r="D337" s="175" t="n">
        <f aca="false">IF('4. Tasso fisso'!E336&lt;&gt;0,'4. Tasso fisso'!E336,0)+D336</f>
        <v>80064.0699999999</v>
      </c>
      <c r="E337" s="176" t="n">
        <f aca="false">IF('4. Tasso fisso'!F336&lt;&gt;0,'4. Tasso fisso'!F336,0)+E336</f>
        <v>182554.57</v>
      </c>
      <c r="F337" s="175" t="n">
        <f aca="false">SUM(D337:E337)</f>
        <v>262618.64</v>
      </c>
      <c r="G337" s="177" t="n">
        <f aca="false">IF('5. Tasso variabile'!E336&lt;&gt;"",'5. Tasso variabile'!E336,0)+G336</f>
        <v>100000</v>
      </c>
      <c r="H337" s="178" t="n">
        <f aca="false">IF('5. Tasso variabile'!F336&lt;&gt;"",'5. Tasso variabile'!F336,0)+H336</f>
        <v>281896.97</v>
      </c>
      <c r="I337" s="177" t="n">
        <f aca="false">SUM(G337:H337)</f>
        <v>381896.97</v>
      </c>
      <c r="J337" s="179" t="n">
        <f aca="false">IF('6, Tasso variabile, rata fissa'!E336&lt;&gt;"",'6, Tasso variabile, rata fissa'!E336,0)+J336</f>
        <v>-1129892.29</v>
      </c>
      <c r="K337" s="180" t="n">
        <f aca="false">IF('6, Tasso variabile, rata fissa'!F336&lt;&gt;"",'6, Tasso variabile, rata fissa'!F336,0)+K336</f>
        <v>1392510.93</v>
      </c>
      <c r="L337" s="179" t="n">
        <f aca="false">SUM(J337:K337)</f>
        <v>262618.640000001</v>
      </c>
    </row>
    <row r="338" customFormat="false" ht="12" hidden="false" customHeight="false" outlineLevel="0" collapsed="false">
      <c r="B338" s="173" t="n">
        <f aca="false">'4. Tasso fisso'!B337</f>
        <v>333</v>
      </c>
      <c r="C338" s="174" t="e">
        <f aca="false">'4. Tasso fisso'!C337</f>
        <v>#VALUE!</v>
      </c>
      <c r="D338" s="175" t="n">
        <f aca="false">IF('4. Tasso fisso'!E337&lt;&gt;0,'4. Tasso fisso'!E337,0)+D337</f>
        <v>80709.0899999999</v>
      </c>
      <c r="E338" s="176" t="n">
        <f aca="false">IF('4. Tasso fisso'!F337&lt;&gt;0,'4. Tasso fisso'!F337,0)+E337</f>
        <v>182700.57</v>
      </c>
      <c r="F338" s="175" t="n">
        <f aca="false">SUM(D338:E338)</f>
        <v>263409.66</v>
      </c>
      <c r="G338" s="177" t="n">
        <f aca="false">IF('5. Tasso variabile'!E337&lt;&gt;"",'5. Tasso variabile'!E337,0)+G337</f>
        <v>100000</v>
      </c>
      <c r="H338" s="178" t="n">
        <f aca="false">IF('5. Tasso variabile'!F337&lt;&gt;"",'5. Tasso variabile'!F337,0)+H337</f>
        <v>281896.97</v>
      </c>
      <c r="I338" s="177" t="n">
        <f aca="false">SUM(G338:H338)</f>
        <v>381896.97</v>
      </c>
      <c r="J338" s="179" t="n">
        <f aca="false">IF('6, Tasso variabile, rata fissa'!E337&lt;&gt;"",'6, Tasso variabile, rata fissa'!E337,0)+J337</f>
        <v>-1143509.36</v>
      </c>
      <c r="K338" s="180" t="n">
        <f aca="false">IF('6, Tasso variabile, rata fissa'!F337&lt;&gt;"",'6, Tasso variabile, rata fissa'!F337,0)+K337</f>
        <v>1406919.02</v>
      </c>
      <c r="L338" s="179" t="n">
        <f aca="false">SUM(J338:K338)</f>
        <v>263409.660000001</v>
      </c>
    </row>
    <row r="339" customFormat="false" ht="12" hidden="false" customHeight="false" outlineLevel="0" collapsed="false">
      <c r="B339" s="173" t="n">
        <f aca="false">'4. Tasso fisso'!B338</f>
        <v>334</v>
      </c>
      <c r="C339" s="174" t="e">
        <f aca="false">'4. Tasso fisso'!C338</f>
        <v>#VALUE!</v>
      </c>
      <c r="D339" s="175" t="n">
        <f aca="false">IF('4. Tasso fisso'!E338&lt;&gt;0,'4. Tasso fisso'!E338,0)+D338</f>
        <v>81358.1099999999</v>
      </c>
      <c r="E339" s="176" t="n">
        <f aca="false">IF('4. Tasso fisso'!F338&lt;&gt;0,'4. Tasso fisso'!F338,0)+E338</f>
        <v>182842.57</v>
      </c>
      <c r="F339" s="175" t="n">
        <f aca="false">SUM(D339:E339)</f>
        <v>264200.68</v>
      </c>
      <c r="G339" s="177" t="n">
        <f aca="false">IF('5. Tasso variabile'!E338&lt;&gt;"",'5. Tasso variabile'!E338,0)+G338</f>
        <v>100000</v>
      </c>
      <c r="H339" s="178" t="n">
        <f aca="false">IF('5. Tasso variabile'!F338&lt;&gt;"",'5. Tasso variabile'!F338,0)+H338</f>
        <v>281896.97</v>
      </c>
      <c r="I339" s="177" t="n">
        <f aca="false">SUM(G339:H339)</f>
        <v>381896.97</v>
      </c>
      <c r="J339" s="179" t="n">
        <f aca="false">IF('6, Tasso variabile, rata fissa'!E338&lt;&gt;"",'6, Tasso variabile, rata fissa'!E338,0)+J338</f>
        <v>-1157285.95</v>
      </c>
      <c r="K339" s="180" t="n">
        <f aca="false">IF('6, Tasso variabile, rata fissa'!F338&lt;&gt;"",'6, Tasso variabile, rata fissa'!F338,0)+K338</f>
        <v>1421486.63</v>
      </c>
      <c r="L339" s="179" t="n">
        <f aca="false">SUM(J339:K339)</f>
        <v>264200.680000001</v>
      </c>
    </row>
    <row r="340" customFormat="false" ht="12" hidden="false" customHeight="false" outlineLevel="0" collapsed="false">
      <c r="B340" s="173" t="n">
        <f aca="false">'4. Tasso fisso'!B339</f>
        <v>335</v>
      </c>
      <c r="C340" s="174" t="e">
        <f aca="false">'4. Tasso fisso'!C339</f>
        <v>#VALUE!</v>
      </c>
      <c r="D340" s="175" t="n">
        <f aca="false">IF('4. Tasso fisso'!E339&lt;&gt;0,'4. Tasso fisso'!E339,0)+D339</f>
        <v>82012.1299999999</v>
      </c>
      <c r="E340" s="176" t="n">
        <f aca="false">IF('4. Tasso fisso'!F339&lt;&gt;0,'4. Tasso fisso'!F339,0)+E339</f>
        <v>182979.57</v>
      </c>
      <c r="F340" s="175" t="n">
        <f aca="false">SUM(D340:E340)</f>
        <v>264991.7</v>
      </c>
      <c r="G340" s="177" t="n">
        <f aca="false">IF('5. Tasso variabile'!E339&lt;&gt;"",'5. Tasso variabile'!E339,0)+G339</f>
        <v>100000</v>
      </c>
      <c r="H340" s="178" t="n">
        <f aca="false">IF('5. Tasso variabile'!F339&lt;&gt;"",'5. Tasso variabile'!F339,0)+H339</f>
        <v>281896.97</v>
      </c>
      <c r="I340" s="177" t="n">
        <f aca="false">SUM(G340:H340)</f>
        <v>381896.97</v>
      </c>
      <c r="J340" s="179" t="n">
        <f aca="false">IF('6, Tasso variabile, rata fissa'!E339&lt;&gt;"",'6, Tasso variabile, rata fissa'!E339,0)+J339</f>
        <v>-1171223.93</v>
      </c>
      <c r="K340" s="180" t="n">
        <f aca="false">IF('6, Tasso variabile, rata fissa'!F339&lt;&gt;"",'6, Tasso variabile, rata fissa'!F339,0)+K339</f>
        <v>1436215.63</v>
      </c>
      <c r="L340" s="179" t="n">
        <f aca="false">SUM(J340:K340)</f>
        <v>264991.700000001</v>
      </c>
    </row>
    <row r="341" customFormat="false" ht="12" hidden="false" customHeight="false" outlineLevel="0" collapsed="false">
      <c r="B341" s="173" t="n">
        <f aca="false">'4. Tasso fisso'!B340</f>
        <v>336</v>
      </c>
      <c r="C341" s="174" t="e">
        <f aca="false">'4. Tasso fisso'!C340</f>
        <v>#VALUE!</v>
      </c>
      <c r="D341" s="175" t="n">
        <f aca="false">IF('4. Tasso fisso'!E340&lt;&gt;0,'4. Tasso fisso'!E340,0)+D340</f>
        <v>82671.1499999999</v>
      </c>
      <c r="E341" s="176" t="n">
        <f aca="false">IF('4. Tasso fisso'!F340&lt;&gt;0,'4. Tasso fisso'!F340,0)+E340</f>
        <v>183111.57</v>
      </c>
      <c r="F341" s="175" t="n">
        <f aca="false">SUM(D341:E341)</f>
        <v>265782.72</v>
      </c>
      <c r="G341" s="177" t="n">
        <f aca="false">IF('5. Tasso variabile'!E340&lt;&gt;"",'5. Tasso variabile'!E340,0)+G340</f>
        <v>100000</v>
      </c>
      <c r="H341" s="178" t="n">
        <f aca="false">IF('5. Tasso variabile'!F340&lt;&gt;"",'5. Tasso variabile'!F340,0)+H340</f>
        <v>281896.97</v>
      </c>
      <c r="I341" s="177" t="n">
        <f aca="false">SUM(G341:H341)</f>
        <v>381896.97</v>
      </c>
      <c r="J341" s="179" t="n">
        <f aca="false">IF('6, Tasso variabile, rata fissa'!E340&lt;&gt;"",'6, Tasso variabile, rata fissa'!E340,0)+J340</f>
        <v>-1185325.19</v>
      </c>
      <c r="K341" s="180" t="n">
        <f aca="false">IF('6, Tasso variabile, rata fissa'!F340&lt;&gt;"",'6, Tasso variabile, rata fissa'!F340,0)+K340</f>
        <v>1451107.91</v>
      </c>
      <c r="L341" s="179" t="n">
        <f aca="false">SUM(J341:K341)</f>
        <v>265782.720000001</v>
      </c>
    </row>
    <row r="342" customFormat="false" ht="12" hidden="false" customHeight="false" outlineLevel="0" collapsed="false">
      <c r="B342" s="173" t="n">
        <f aca="false">'4. Tasso fisso'!B341</f>
        <v>337</v>
      </c>
      <c r="C342" s="174" t="e">
        <f aca="false">'4. Tasso fisso'!C341</f>
        <v>#VALUE!</v>
      </c>
      <c r="D342" s="175" t="n">
        <f aca="false">IF('4. Tasso fisso'!E341&lt;&gt;0,'4. Tasso fisso'!E341,0)+D341</f>
        <v>83335.1699999999</v>
      </c>
      <c r="E342" s="176" t="n">
        <f aca="false">IF('4. Tasso fisso'!F341&lt;&gt;0,'4. Tasso fisso'!F341,0)+E341</f>
        <v>183238.57</v>
      </c>
      <c r="F342" s="175" t="n">
        <f aca="false">SUM(D342:E342)</f>
        <v>266573.74</v>
      </c>
      <c r="G342" s="177" t="n">
        <f aca="false">IF('5. Tasso variabile'!E341&lt;&gt;"",'5. Tasso variabile'!E341,0)+G341</f>
        <v>100000</v>
      </c>
      <c r="H342" s="178" t="n">
        <f aca="false">IF('5. Tasso variabile'!F341&lt;&gt;"",'5. Tasso variabile'!F341,0)+H341</f>
        <v>281896.97</v>
      </c>
      <c r="I342" s="177" t="n">
        <f aca="false">SUM(G342:H342)</f>
        <v>381896.97</v>
      </c>
      <c r="J342" s="179" t="n">
        <f aca="false">IF('6, Tasso variabile, rata fissa'!E341&lt;&gt;"",'6, Tasso variabile, rata fissa'!E341,0)+J341</f>
        <v>-1199591.65</v>
      </c>
      <c r="K342" s="180" t="n">
        <f aca="false">IF('6, Tasso variabile, rata fissa'!F341&lt;&gt;"",'6, Tasso variabile, rata fissa'!F341,0)+K341</f>
        <v>1466165.39</v>
      </c>
      <c r="L342" s="179" t="n">
        <f aca="false">SUM(J342:K342)</f>
        <v>266573.740000001</v>
      </c>
    </row>
    <row r="343" customFormat="false" ht="12" hidden="false" customHeight="false" outlineLevel="0" collapsed="false">
      <c r="B343" s="173" t="n">
        <f aca="false">'4. Tasso fisso'!B342</f>
        <v>338</v>
      </c>
      <c r="C343" s="174" t="e">
        <f aca="false">'4. Tasso fisso'!C342</f>
        <v>#VALUE!</v>
      </c>
      <c r="D343" s="175" t="n">
        <f aca="false">IF('4. Tasso fisso'!E342&lt;&gt;0,'4. Tasso fisso'!E342,0)+D342</f>
        <v>84004.1899999999</v>
      </c>
      <c r="E343" s="176" t="n">
        <f aca="false">IF('4. Tasso fisso'!F342&lt;&gt;0,'4. Tasso fisso'!F342,0)+E342</f>
        <v>183360.57</v>
      </c>
      <c r="F343" s="175" t="n">
        <f aca="false">SUM(D343:E343)</f>
        <v>267364.76</v>
      </c>
      <c r="G343" s="177" t="n">
        <f aca="false">IF('5. Tasso variabile'!E342&lt;&gt;"",'5. Tasso variabile'!E342,0)+G342</f>
        <v>100000</v>
      </c>
      <c r="H343" s="178" t="n">
        <f aca="false">IF('5. Tasso variabile'!F342&lt;&gt;"",'5. Tasso variabile'!F342,0)+H342</f>
        <v>281896.97</v>
      </c>
      <c r="I343" s="177" t="n">
        <f aca="false">SUM(G343:H343)</f>
        <v>381896.97</v>
      </c>
      <c r="J343" s="179" t="n">
        <f aca="false">IF('6, Tasso variabile, rata fissa'!E342&lt;&gt;"",'6, Tasso variabile, rata fissa'!E342,0)+J342</f>
        <v>-1214025.24</v>
      </c>
      <c r="K343" s="180" t="n">
        <f aca="false">IF('6, Tasso variabile, rata fissa'!F342&lt;&gt;"",'6, Tasso variabile, rata fissa'!F342,0)+K342</f>
        <v>1481390</v>
      </c>
      <c r="L343" s="179" t="n">
        <f aca="false">SUM(J343:K343)</f>
        <v>267364.760000001</v>
      </c>
    </row>
    <row r="344" customFormat="false" ht="12" hidden="false" customHeight="false" outlineLevel="0" collapsed="false">
      <c r="B344" s="173" t="n">
        <f aca="false">'4. Tasso fisso'!B343</f>
        <v>339</v>
      </c>
      <c r="C344" s="174" t="e">
        <f aca="false">'4. Tasso fisso'!C343</f>
        <v>#VALUE!</v>
      </c>
      <c r="D344" s="175" t="n">
        <f aca="false">IF('4. Tasso fisso'!E343&lt;&gt;0,'4. Tasso fisso'!E343,0)+D343</f>
        <v>84678.2099999999</v>
      </c>
      <c r="E344" s="176" t="n">
        <f aca="false">IF('4. Tasso fisso'!F343&lt;&gt;0,'4. Tasso fisso'!F343,0)+E343</f>
        <v>183477.57</v>
      </c>
      <c r="F344" s="175" t="n">
        <f aca="false">SUM(D344:E344)</f>
        <v>268155.78</v>
      </c>
      <c r="G344" s="177" t="n">
        <f aca="false">IF('5. Tasso variabile'!E343&lt;&gt;"",'5. Tasso variabile'!E343,0)+G343</f>
        <v>100000</v>
      </c>
      <c r="H344" s="178" t="n">
        <f aca="false">IF('5. Tasso variabile'!F343&lt;&gt;"",'5. Tasso variabile'!F343,0)+H343</f>
        <v>281896.97</v>
      </c>
      <c r="I344" s="177" t="n">
        <f aca="false">SUM(G344:H344)</f>
        <v>381896.97</v>
      </c>
      <c r="J344" s="179" t="n">
        <f aca="false">IF('6, Tasso variabile, rata fissa'!E343&lt;&gt;"",'6, Tasso variabile, rata fissa'!E343,0)+J343</f>
        <v>-1228627.92</v>
      </c>
      <c r="K344" s="180" t="n">
        <f aca="false">IF('6, Tasso variabile, rata fissa'!F343&lt;&gt;"",'6, Tasso variabile, rata fissa'!F343,0)+K343</f>
        <v>1496783.7</v>
      </c>
      <c r="L344" s="179" t="n">
        <f aca="false">SUM(J344:K344)</f>
        <v>268155.780000001</v>
      </c>
    </row>
    <row r="345" customFormat="false" ht="12" hidden="false" customHeight="false" outlineLevel="0" collapsed="false">
      <c r="B345" s="173" t="n">
        <f aca="false">'4. Tasso fisso'!B344</f>
        <v>340</v>
      </c>
      <c r="C345" s="174" t="e">
        <f aca="false">'4. Tasso fisso'!C344</f>
        <v>#VALUE!</v>
      </c>
      <c r="D345" s="175" t="n">
        <f aca="false">IF('4. Tasso fisso'!E344&lt;&gt;0,'4. Tasso fisso'!E344,0)+D344</f>
        <v>85357.2299999999</v>
      </c>
      <c r="E345" s="176" t="n">
        <f aca="false">IF('4. Tasso fisso'!F344&lt;&gt;0,'4. Tasso fisso'!F344,0)+E344</f>
        <v>183589.57</v>
      </c>
      <c r="F345" s="175" t="n">
        <f aca="false">SUM(D345:E345)</f>
        <v>268946.8</v>
      </c>
      <c r="G345" s="177" t="n">
        <f aca="false">IF('5. Tasso variabile'!E344&lt;&gt;"",'5. Tasso variabile'!E344,0)+G344</f>
        <v>100000</v>
      </c>
      <c r="H345" s="178" t="n">
        <f aca="false">IF('5. Tasso variabile'!F344&lt;&gt;"",'5. Tasso variabile'!F344,0)+H344</f>
        <v>281896.97</v>
      </c>
      <c r="I345" s="177" t="n">
        <f aca="false">SUM(G345:H345)</f>
        <v>381896.97</v>
      </c>
      <c r="J345" s="179" t="n">
        <f aca="false">IF('6, Tasso variabile, rata fissa'!E344&lt;&gt;"",'6, Tasso variabile, rata fissa'!E344,0)+J344</f>
        <v>-1243401.67</v>
      </c>
      <c r="K345" s="180" t="n">
        <f aca="false">IF('6, Tasso variabile, rata fissa'!F344&lt;&gt;"",'6, Tasso variabile, rata fissa'!F344,0)+K344</f>
        <v>1512348.47</v>
      </c>
      <c r="L345" s="179" t="n">
        <f aca="false">SUM(J345:K345)</f>
        <v>268946.800000001</v>
      </c>
    </row>
    <row r="346" customFormat="false" ht="12" hidden="false" customHeight="false" outlineLevel="0" collapsed="false">
      <c r="B346" s="173" t="n">
        <f aca="false">'4. Tasso fisso'!B345</f>
        <v>341</v>
      </c>
      <c r="C346" s="174" t="e">
        <f aca="false">'4. Tasso fisso'!C345</f>
        <v>#VALUE!</v>
      </c>
      <c r="D346" s="175" t="n">
        <f aca="false">IF('4. Tasso fisso'!E345&lt;&gt;0,'4. Tasso fisso'!E345,0)+D345</f>
        <v>86040.2499999999</v>
      </c>
      <c r="E346" s="176" t="n">
        <f aca="false">IF('4. Tasso fisso'!F345&lt;&gt;0,'4. Tasso fisso'!F345,0)+E345</f>
        <v>183697.57</v>
      </c>
      <c r="F346" s="175" t="n">
        <f aca="false">SUM(D346:E346)</f>
        <v>269737.82</v>
      </c>
      <c r="G346" s="177" t="n">
        <f aca="false">IF('5. Tasso variabile'!E345&lt;&gt;"",'5. Tasso variabile'!E345,0)+G345</f>
        <v>100000</v>
      </c>
      <c r="H346" s="178" t="n">
        <f aca="false">IF('5. Tasso variabile'!F345&lt;&gt;"",'5. Tasso variabile'!F345,0)+H345</f>
        <v>281896.97</v>
      </c>
      <c r="I346" s="177" t="n">
        <f aca="false">SUM(G346:H346)</f>
        <v>381896.97</v>
      </c>
      <c r="J346" s="179" t="n">
        <f aca="false">IF('6, Tasso variabile, rata fissa'!E345&lt;&gt;"",'6, Tasso variabile, rata fissa'!E345,0)+J345</f>
        <v>-1258348.49</v>
      </c>
      <c r="K346" s="180" t="n">
        <f aca="false">IF('6, Tasso variabile, rata fissa'!F345&lt;&gt;"",'6, Tasso variabile, rata fissa'!F345,0)+K345</f>
        <v>1528086.31</v>
      </c>
      <c r="L346" s="179" t="n">
        <f aca="false">SUM(J346:K346)</f>
        <v>269737.820000001</v>
      </c>
    </row>
    <row r="347" customFormat="false" ht="12" hidden="false" customHeight="false" outlineLevel="0" collapsed="false">
      <c r="B347" s="173" t="n">
        <f aca="false">'4. Tasso fisso'!B346</f>
        <v>342</v>
      </c>
      <c r="C347" s="174" t="e">
        <f aca="false">'4. Tasso fisso'!C346</f>
        <v>#VALUE!</v>
      </c>
      <c r="D347" s="175" t="n">
        <f aca="false">IF('4. Tasso fisso'!E346&lt;&gt;0,'4. Tasso fisso'!E346,0)+D346</f>
        <v>86729.27</v>
      </c>
      <c r="E347" s="176" t="n">
        <f aca="false">IF('4. Tasso fisso'!F346&lt;&gt;0,'4. Tasso fisso'!F346,0)+E346</f>
        <v>183799.57</v>
      </c>
      <c r="F347" s="175" t="n">
        <f aca="false">SUM(D347:E347)</f>
        <v>270528.84</v>
      </c>
      <c r="G347" s="177" t="n">
        <f aca="false">IF('5. Tasso variabile'!E346&lt;&gt;"",'5. Tasso variabile'!E346,0)+G346</f>
        <v>100000</v>
      </c>
      <c r="H347" s="178" t="n">
        <f aca="false">IF('5. Tasso variabile'!F346&lt;&gt;"",'5. Tasso variabile'!F346,0)+H346</f>
        <v>281896.97</v>
      </c>
      <c r="I347" s="177" t="n">
        <f aca="false">SUM(G347:H347)</f>
        <v>381896.97</v>
      </c>
      <c r="J347" s="179" t="n">
        <f aca="false">IF('6, Tasso variabile, rata fissa'!E346&lt;&gt;"",'6, Tasso variabile, rata fissa'!E346,0)+J346</f>
        <v>-1273470.41</v>
      </c>
      <c r="K347" s="180" t="n">
        <f aca="false">IF('6, Tasso variabile, rata fissa'!F346&lt;&gt;"",'6, Tasso variabile, rata fissa'!F346,0)+K346</f>
        <v>1543999.25</v>
      </c>
      <c r="L347" s="179" t="n">
        <f aca="false">SUM(J347:K347)</f>
        <v>270528.840000001</v>
      </c>
    </row>
    <row r="348" customFormat="false" ht="12" hidden="false" customHeight="false" outlineLevel="0" collapsed="false">
      <c r="B348" s="173" t="n">
        <f aca="false">'4. Tasso fisso'!B347</f>
        <v>343</v>
      </c>
      <c r="C348" s="174" t="e">
        <f aca="false">'4. Tasso fisso'!C347</f>
        <v>#VALUE!</v>
      </c>
      <c r="D348" s="175" t="n">
        <f aca="false">IF('4. Tasso fisso'!E347&lt;&gt;0,'4. Tasso fisso'!E347,0)+D347</f>
        <v>87423.29</v>
      </c>
      <c r="E348" s="176" t="n">
        <f aca="false">IF('4. Tasso fisso'!F347&lt;&gt;0,'4. Tasso fisso'!F347,0)+E347</f>
        <v>183896.57</v>
      </c>
      <c r="F348" s="175" t="n">
        <f aca="false">SUM(D348:E348)</f>
        <v>271319.86</v>
      </c>
      <c r="G348" s="177" t="n">
        <f aca="false">IF('5. Tasso variabile'!E347&lt;&gt;"",'5. Tasso variabile'!E347,0)+G347</f>
        <v>100000</v>
      </c>
      <c r="H348" s="178" t="n">
        <f aca="false">IF('5. Tasso variabile'!F347&lt;&gt;"",'5. Tasso variabile'!F347,0)+H347</f>
        <v>281896.97</v>
      </c>
      <c r="I348" s="177" t="n">
        <f aca="false">SUM(G348:H348)</f>
        <v>381896.97</v>
      </c>
      <c r="J348" s="179" t="n">
        <f aca="false">IF('6, Tasso variabile, rata fissa'!E347&lt;&gt;"",'6, Tasso variabile, rata fissa'!E347,0)+J347</f>
        <v>-1288769.48</v>
      </c>
      <c r="K348" s="180" t="n">
        <f aca="false">IF('6, Tasso variabile, rata fissa'!F347&lt;&gt;"",'6, Tasso variabile, rata fissa'!F347,0)+K347</f>
        <v>1560089.34</v>
      </c>
      <c r="L348" s="179" t="n">
        <f aca="false">SUM(J348:K348)</f>
        <v>271319.860000001</v>
      </c>
    </row>
    <row r="349" customFormat="false" ht="12" hidden="false" customHeight="false" outlineLevel="0" collapsed="false">
      <c r="B349" s="173" t="n">
        <f aca="false">'4. Tasso fisso'!B348</f>
        <v>344</v>
      </c>
      <c r="C349" s="174" t="e">
        <f aca="false">'4. Tasso fisso'!C348</f>
        <v>#VALUE!</v>
      </c>
      <c r="D349" s="175" t="n">
        <f aca="false">IF('4. Tasso fisso'!E348&lt;&gt;0,'4. Tasso fisso'!E348,0)+D348</f>
        <v>88122.31</v>
      </c>
      <c r="E349" s="176" t="n">
        <f aca="false">IF('4. Tasso fisso'!F348&lt;&gt;0,'4. Tasso fisso'!F348,0)+E348</f>
        <v>183988.57</v>
      </c>
      <c r="F349" s="175" t="n">
        <f aca="false">SUM(D349:E349)</f>
        <v>272110.88</v>
      </c>
      <c r="G349" s="177" t="n">
        <f aca="false">IF('5. Tasso variabile'!E348&lt;&gt;"",'5. Tasso variabile'!E348,0)+G348</f>
        <v>100000</v>
      </c>
      <c r="H349" s="178" t="n">
        <f aca="false">IF('5. Tasso variabile'!F348&lt;&gt;"",'5. Tasso variabile'!F348,0)+H348</f>
        <v>281896.97</v>
      </c>
      <c r="I349" s="177" t="n">
        <f aca="false">SUM(G349:H349)</f>
        <v>381896.97</v>
      </c>
      <c r="J349" s="179" t="n">
        <f aca="false">IF('6, Tasso variabile, rata fissa'!E348&lt;&gt;"",'6, Tasso variabile, rata fissa'!E348,0)+J348</f>
        <v>-1304247.78</v>
      </c>
      <c r="K349" s="180" t="n">
        <f aca="false">IF('6, Tasso variabile, rata fissa'!F348&lt;&gt;"",'6, Tasso variabile, rata fissa'!F348,0)+K348</f>
        <v>1576358.66</v>
      </c>
      <c r="L349" s="179" t="n">
        <f aca="false">SUM(J349:K349)</f>
        <v>272110.880000001</v>
      </c>
    </row>
    <row r="350" customFormat="false" ht="12" hidden="false" customHeight="false" outlineLevel="0" collapsed="false">
      <c r="B350" s="173" t="n">
        <f aca="false">'4. Tasso fisso'!B349</f>
        <v>345</v>
      </c>
      <c r="C350" s="174" t="e">
        <f aca="false">'4. Tasso fisso'!C349</f>
        <v>#VALUE!</v>
      </c>
      <c r="D350" s="175" t="n">
        <f aca="false">IF('4. Tasso fisso'!E349&lt;&gt;0,'4. Tasso fisso'!E349,0)+D349</f>
        <v>88826.33</v>
      </c>
      <c r="E350" s="176" t="n">
        <f aca="false">IF('4. Tasso fisso'!F349&lt;&gt;0,'4. Tasso fisso'!F349,0)+E349</f>
        <v>184075.57</v>
      </c>
      <c r="F350" s="175" t="n">
        <f aca="false">SUM(D350:E350)</f>
        <v>272901.9</v>
      </c>
      <c r="G350" s="177" t="n">
        <f aca="false">IF('5. Tasso variabile'!E349&lt;&gt;"",'5. Tasso variabile'!E349,0)+G349</f>
        <v>100000</v>
      </c>
      <c r="H350" s="178" t="n">
        <f aca="false">IF('5. Tasso variabile'!F349&lt;&gt;"",'5. Tasso variabile'!F349,0)+H349</f>
        <v>281896.97</v>
      </c>
      <c r="I350" s="177" t="n">
        <f aca="false">SUM(G350:H350)</f>
        <v>381896.97</v>
      </c>
      <c r="J350" s="179" t="n">
        <f aca="false">IF('6, Tasso variabile, rata fissa'!E349&lt;&gt;"",'6, Tasso variabile, rata fissa'!E349,0)+J349</f>
        <v>-1319907.41</v>
      </c>
      <c r="K350" s="180" t="n">
        <f aca="false">IF('6, Tasso variabile, rata fissa'!F349&lt;&gt;"",'6, Tasso variabile, rata fissa'!F349,0)+K349</f>
        <v>1592809.31</v>
      </c>
      <c r="L350" s="179" t="n">
        <f aca="false">SUM(J350:K350)</f>
        <v>272901.900000001</v>
      </c>
    </row>
    <row r="351" customFormat="false" ht="12" hidden="false" customHeight="false" outlineLevel="0" collapsed="false">
      <c r="B351" s="173" t="n">
        <f aca="false">'4. Tasso fisso'!B350</f>
        <v>346</v>
      </c>
      <c r="C351" s="174" t="e">
        <f aca="false">'4. Tasso fisso'!C350</f>
        <v>#VALUE!</v>
      </c>
      <c r="D351" s="175" t="n">
        <f aca="false">IF('4. Tasso fisso'!E350&lt;&gt;0,'4. Tasso fisso'!E350,0)+D350</f>
        <v>89535.35</v>
      </c>
      <c r="E351" s="176" t="n">
        <f aca="false">IF('4. Tasso fisso'!F350&lt;&gt;0,'4. Tasso fisso'!F350,0)+E350</f>
        <v>184157.57</v>
      </c>
      <c r="F351" s="175" t="n">
        <f aca="false">SUM(D351:E351)</f>
        <v>273692.92</v>
      </c>
      <c r="G351" s="177" t="n">
        <f aca="false">IF('5. Tasso variabile'!E350&lt;&gt;"",'5. Tasso variabile'!E350,0)+G350</f>
        <v>100000</v>
      </c>
      <c r="H351" s="178" t="n">
        <f aca="false">IF('5. Tasso variabile'!F350&lt;&gt;"",'5. Tasso variabile'!F350,0)+H350</f>
        <v>281896.97</v>
      </c>
      <c r="I351" s="177" t="n">
        <f aca="false">SUM(G351:H351)</f>
        <v>381896.97</v>
      </c>
      <c r="J351" s="179" t="n">
        <f aca="false">IF('6, Tasso variabile, rata fissa'!E350&lt;&gt;"",'6, Tasso variabile, rata fissa'!E350,0)+J350</f>
        <v>-1335750.49</v>
      </c>
      <c r="K351" s="180" t="n">
        <f aca="false">IF('6, Tasso variabile, rata fissa'!F350&lt;&gt;"",'6, Tasso variabile, rata fissa'!F350,0)+K350</f>
        <v>1609443.41</v>
      </c>
      <c r="L351" s="179" t="n">
        <f aca="false">SUM(J351:K351)</f>
        <v>273692.920000001</v>
      </c>
    </row>
    <row r="352" customFormat="false" ht="12" hidden="false" customHeight="false" outlineLevel="0" collapsed="false">
      <c r="B352" s="173" t="n">
        <f aca="false">'4. Tasso fisso'!B351</f>
        <v>347</v>
      </c>
      <c r="C352" s="174" t="e">
        <f aca="false">'4. Tasso fisso'!C351</f>
        <v>#VALUE!</v>
      </c>
      <c r="D352" s="175" t="n">
        <f aca="false">IF('4. Tasso fisso'!E351&lt;&gt;0,'4. Tasso fisso'!E351,0)+D351</f>
        <v>90249.37</v>
      </c>
      <c r="E352" s="176" t="n">
        <f aca="false">IF('4. Tasso fisso'!F351&lt;&gt;0,'4. Tasso fisso'!F351,0)+E351</f>
        <v>184234.57</v>
      </c>
      <c r="F352" s="175" t="n">
        <f aca="false">SUM(D352:E352)</f>
        <v>274483.94</v>
      </c>
      <c r="G352" s="177" t="n">
        <f aca="false">IF('5. Tasso variabile'!E351&lt;&gt;"",'5. Tasso variabile'!E351,0)+G351</f>
        <v>100000</v>
      </c>
      <c r="H352" s="178" t="n">
        <f aca="false">IF('5. Tasso variabile'!F351&lt;&gt;"",'5. Tasso variabile'!F351,0)+H351</f>
        <v>281896.97</v>
      </c>
      <c r="I352" s="177" t="n">
        <f aca="false">SUM(G352:H352)</f>
        <v>381896.97</v>
      </c>
      <c r="J352" s="179" t="n">
        <f aca="false">IF('6, Tasso variabile, rata fissa'!E351&lt;&gt;"",'6, Tasso variabile, rata fissa'!E351,0)+J351</f>
        <v>-1351779.17</v>
      </c>
      <c r="K352" s="180" t="n">
        <f aca="false">IF('6, Tasso variabile, rata fissa'!F351&lt;&gt;"",'6, Tasso variabile, rata fissa'!F351,0)+K351</f>
        <v>1626263.11</v>
      </c>
      <c r="L352" s="179" t="n">
        <f aca="false">SUM(J352:K352)</f>
        <v>274483.940000001</v>
      </c>
    </row>
    <row r="353" customFormat="false" ht="12" hidden="false" customHeight="false" outlineLevel="0" collapsed="false">
      <c r="B353" s="173" t="n">
        <f aca="false">'4. Tasso fisso'!B352</f>
        <v>348</v>
      </c>
      <c r="C353" s="174" t="e">
        <f aca="false">'4. Tasso fisso'!C352</f>
        <v>#VALUE!</v>
      </c>
      <c r="D353" s="175" t="n">
        <f aca="false">IF('4. Tasso fisso'!E352&lt;&gt;0,'4. Tasso fisso'!E352,0)+D352</f>
        <v>90968.39</v>
      </c>
      <c r="E353" s="176" t="n">
        <f aca="false">IF('4. Tasso fisso'!F352&lt;&gt;0,'4. Tasso fisso'!F352,0)+E352</f>
        <v>184306.57</v>
      </c>
      <c r="F353" s="175" t="n">
        <f aca="false">SUM(D353:E353)</f>
        <v>275274.96</v>
      </c>
      <c r="G353" s="177" t="n">
        <f aca="false">IF('5. Tasso variabile'!E352&lt;&gt;"",'5. Tasso variabile'!E352,0)+G352</f>
        <v>100000</v>
      </c>
      <c r="H353" s="178" t="n">
        <f aca="false">IF('5. Tasso variabile'!F352&lt;&gt;"",'5. Tasso variabile'!F352,0)+H352</f>
        <v>281896.97</v>
      </c>
      <c r="I353" s="177" t="n">
        <f aca="false">SUM(G353:H353)</f>
        <v>381896.97</v>
      </c>
      <c r="J353" s="179" t="n">
        <f aca="false">IF('6, Tasso variabile, rata fissa'!E352&lt;&gt;"",'6, Tasso variabile, rata fissa'!E352,0)+J352</f>
        <v>-1367995.62</v>
      </c>
      <c r="K353" s="180" t="n">
        <f aca="false">IF('6, Tasso variabile, rata fissa'!F352&lt;&gt;"",'6, Tasso variabile, rata fissa'!F352,0)+K352</f>
        <v>1643270.58</v>
      </c>
      <c r="L353" s="179" t="n">
        <f aca="false">SUM(J353:K353)</f>
        <v>275274.960000001</v>
      </c>
    </row>
    <row r="354" customFormat="false" ht="12" hidden="false" customHeight="false" outlineLevel="0" collapsed="false">
      <c r="B354" s="173" t="n">
        <f aca="false">'4. Tasso fisso'!B353</f>
        <v>349</v>
      </c>
      <c r="C354" s="174" t="e">
        <f aca="false">'4. Tasso fisso'!C353</f>
        <v>#VALUE!</v>
      </c>
      <c r="D354" s="175" t="n">
        <f aca="false">IF('4. Tasso fisso'!E353&lt;&gt;0,'4. Tasso fisso'!E353,0)+D353</f>
        <v>91693.41</v>
      </c>
      <c r="E354" s="176" t="n">
        <f aca="false">IF('4. Tasso fisso'!F353&lt;&gt;0,'4. Tasso fisso'!F353,0)+E353</f>
        <v>184372.57</v>
      </c>
      <c r="F354" s="175" t="n">
        <f aca="false">SUM(D354:E354)</f>
        <v>276065.98</v>
      </c>
      <c r="G354" s="177" t="n">
        <f aca="false">IF('5. Tasso variabile'!E353&lt;&gt;"",'5. Tasso variabile'!E353,0)+G353</f>
        <v>100000</v>
      </c>
      <c r="H354" s="178" t="n">
        <f aca="false">IF('5. Tasso variabile'!F353&lt;&gt;"",'5. Tasso variabile'!F353,0)+H353</f>
        <v>281896.97</v>
      </c>
      <c r="I354" s="177" t="n">
        <f aca="false">SUM(G354:H354)</f>
        <v>381896.97</v>
      </c>
      <c r="J354" s="179" t="n">
        <f aca="false">IF('6, Tasso variabile, rata fissa'!E353&lt;&gt;"",'6, Tasso variabile, rata fissa'!E353,0)+J353</f>
        <v>-1384402.05</v>
      </c>
      <c r="K354" s="180" t="n">
        <f aca="false">IF('6, Tasso variabile, rata fissa'!F353&lt;&gt;"",'6, Tasso variabile, rata fissa'!F353,0)+K353</f>
        <v>1660468.03</v>
      </c>
      <c r="L354" s="179" t="n">
        <f aca="false">SUM(J354:K354)</f>
        <v>276065.980000001</v>
      </c>
    </row>
    <row r="355" customFormat="false" ht="12" hidden="false" customHeight="false" outlineLevel="0" collapsed="false">
      <c r="B355" s="173" t="n">
        <f aca="false">'4. Tasso fisso'!B354</f>
        <v>350</v>
      </c>
      <c r="C355" s="174" t="e">
        <f aca="false">'4. Tasso fisso'!C354</f>
        <v>#VALUE!</v>
      </c>
      <c r="D355" s="175" t="n">
        <f aca="false">IF('4. Tasso fisso'!E354&lt;&gt;0,'4. Tasso fisso'!E354,0)+D354</f>
        <v>92423.43</v>
      </c>
      <c r="E355" s="176" t="n">
        <f aca="false">IF('4. Tasso fisso'!F354&lt;&gt;0,'4. Tasso fisso'!F354,0)+E354</f>
        <v>184433.57</v>
      </c>
      <c r="F355" s="175" t="n">
        <f aca="false">SUM(D355:E355)</f>
        <v>276857</v>
      </c>
      <c r="G355" s="177" t="n">
        <f aca="false">IF('5. Tasso variabile'!E354&lt;&gt;"",'5. Tasso variabile'!E354,0)+G354</f>
        <v>100000</v>
      </c>
      <c r="H355" s="178" t="n">
        <f aca="false">IF('5. Tasso variabile'!F354&lt;&gt;"",'5. Tasso variabile'!F354,0)+H354</f>
        <v>281896.97</v>
      </c>
      <c r="I355" s="177" t="n">
        <f aca="false">SUM(G355:H355)</f>
        <v>381896.97</v>
      </c>
      <c r="J355" s="179" t="n">
        <f aca="false">IF('6, Tasso variabile, rata fissa'!E354&lt;&gt;"",'6, Tasso variabile, rata fissa'!E354,0)+J354</f>
        <v>-1401000.68</v>
      </c>
      <c r="K355" s="180" t="n">
        <f aca="false">IF('6, Tasso variabile, rata fissa'!F354&lt;&gt;"",'6, Tasso variabile, rata fissa'!F354,0)+K354</f>
        <v>1677857.68</v>
      </c>
      <c r="L355" s="179" t="n">
        <f aca="false">SUM(J355:K355)</f>
        <v>276857.000000001</v>
      </c>
    </row>
    <row r="356" customFormat="false" ht="12" hidden="false" customHeight="false" outlineLevel="0" collapsed="false">
      <c r="B356" s="173" t="n">
        <f aca="false">'4. Tasso fisso'!B355</f>
        <v>351</v>
      </c>
      <c r="C356" s="174" t="e">
        <f aca="false">'4. Tasso fisso'!C355</f>
        <v>#VALUE!</v>
      </c>
      <c r="D356" s="175" t="n">
        <f aca="false">IF('4. Tasso fisso'!E355&lt;&gt;0,'4. Tasso fisso'!E355,0)+D355</f>
        <v>93158.45</v>
      </c>
      <c r="E356" s="176" t="n">
        <f aca="false">IF('4. Tasso fisso'!F355&lt;&gt;0,'4. Tasso fisso'!F355,0)+E355</f>
        <v>184489.57</v>
      </c>
      <c r="F356" s="175" t="n">
        <f aca="false">SUM(D356:E356)</f>
        <v>277648.02</v>
      </c>
      <c r="G356" s="177" t="n">
        <f aca="false">IF('5. Tasso variabile'!E355&lt;&gt;"",'5. Tasso variabile'!E355,0)+G355</f>
        <v>100000</v>
      </c>
      <c r="H356" s="178" t="n">
        <f aca="false">IF('5. Tasso variabile'!F355&lt;&gt;"",'5. Tasso variabile'!F355,0)+H355</f>
        <v>281896.97</v>
      </c>
      <c r="I356" s="177" t="n">
        <f aca="false">SUM(G356:H356)</f>
        <v>381896.97</v>
      </c>
      <c r="J356" s="179" t="n">
        <f aca="false">IF('6, Tasso variabile, rata fissa'!E355&lt;&gt;"",'6, Tasso variabile, rata fissa'!E355,0)+J355</f>
        <v>-1417793.76</v>
      </c>
      <c r="K356" s="180" t="n">
        <f aca="false">IF('6, Tasso variabile, rata fissa'!F355&lt;&gt;"",'6, Tasso variabile, rata fissa'!F355,0)+K355</f>
        <v>1695441.78</v>
      </c>
      <c r="L356" s="179" t="n">
        <f aca="false">SUM(J356:K356)</f>
        <v>277648.020000001</v>
      </c>
    </row>
    <row r="357" customFormat="false" ht="12" hidden="false" customHeight="false" outlineLevel="0" collapsed="false">
      <c r="B357" s="173" t="n">
        <f aca="false">'4. Tasso fisso'!B356</f>
        <v>352</v>
      </c>
      <c r="C357" s="174" t="e">
        <f aca="false">'4. Tasso fisso'!C356</f>
        <v>#VALUE!</v>
      </c>
      <c r="D357" s="175" t="n">
        <f aca="false">IF('4. Tasso fisso'!E356&lt;&gt;0,'4. Tasso fisso'!E356,0)+D356</f>
        <v>93899.47</v>
      </c>
      <c r="E357" s="176" t="n">
        <f aca="false">IF('4. Tasso fisso'!F356&lt;&gt;0,'4. Tasso fisso'!F356,0)+E356</f>
        <v>184539.57</v>
      </c>
      <c r="F357" s="175" t="n">
        <f aca="false">SUM(D357:E357)</f>
        <v>278439.04</v>
      </c>
      <c r="G357" s="177" t="n">
        <f aca="false">IF('5. Tasso variabile'!E356&lt;&gt;"",'5. Tasso variabile'!E356,0)+G356</f>
        <v>100000</v>
      </c>
      <c r="H357" s="178" t="n">
        <f aca="false">IF('5. Tasso variabile'!F356&lt;&gt;"",'5. Tasso variabile'!F356,0)+H356</f>
        <v>281896.97</v>
      </c>
      <c r="I357" s="177" t="n">
        <f aca="false">SUM(G357:H357)</f>
        <v>381896.97</v>
      </c>
      <c r="J357" s="179" t="n">
        <f aca="false">IF('6, Tasso variabile, rata fissa'!E356&lt;&gt;"",'6, Tasso variabile, rata fissa'!E356,0)+J356</f>
        <v>-1434783.57</v>
      </c>
      <c r="K357" s="180" t="n">
        <f aca="false">IF('6, Tasso variabile, rata fissa'!F356&lt;&gt;"",'6, Tasso variabile, rata fissa'!F356,0)+K356</f>
        <v>1713222.61</v>
      </c>
      <c r="L357" s="179" t="n">
        <f aca="false">SUM(J357:K357)</f>
        <v>278439.040000001</v>
      </c>
    </row>
    <row r="358" customFormat="false" ht="12" hidden="false" customHeight="false" outlineLevel="0" collapsed="false">
      <c r="B358" s="173" t="n">
        <f aca="false">'4. Tasso fisso'!B357</f>
        <v>353</v>
      </c>
      <c r="C358" s="174" t="e">
        <f aca="false">'4. Tasso fisso'!C357</f>
        <v>#VALUE!</v>
      </c>
      <c r="D358" s="175" t="n">
        <f aca="false">IF('4. Tasso fisso'!E357&lt;&gt;0,'4. Tasso fisso'!E357,0)+D357</f>
        <v>94645.49</v>
      </c>
      <c r="E358" s="176" t="n">
        <f aca="false">IF('4. Tasso fisso'!F357&lt;&gt;0,'4. Tasso fisso'!F357,0)+E357</f>
        <v>184584.57</v>
      </c>
      <c r="F358" s="175" t="n">
        <f aca="false">SUM(D358:E358)</f>
        <v>279230.06</v>
      </c>
      <c r="G358" s="177" t="n">
        <f aca="false">IF('5. Tasso variabile'!E357&lt;&gt;"",'5. Tasso variabile'!E357,0)+G357</f>
        <v>100000</v>
      </c>
      <c r="H358" s="178" t="n">
        <f aca="false">IF('5. Tasso variabile'!F357&lt;&gt;"",'5. Tasso variabile'!F357,0)+H357</f>
        <v>281896.97</v>
      </c>
      <c r="I358" s="177" t="n">
        <f aca="false">SUM(G358:H358)</f>
        <v>381896.97</v>
      </c>
      <c r="J358" s="179" t="n">
        <f aca="false">IF('6, Tasso variabile, rata fissa'!E357&lt;&gt;"",'6, Tasso variabile, rata fissa'!E357,0)+J357</f>
        <v>-1451972.41</v>
      </c>
      <c r="K358" s="180" t="n">
        <f aca="false">IF('6, Tasso variabile, rata fissa'!F357&lt;&gt;"",'6, Tasso variabile, rata fissa'!F357,0)+K357</f>
        <v>1731202.47</v>
      </c>
      <c r="L358" s="179" t="n">
        <f aca="false">SUM(J358:K358)</f>
        <v>279230.060000001</v>
      </c>
    </row>
    <row r="359" customFormat="false" ht="12" hidden="false" customHeight="false" outlineLevel="0" collapsed="false">
      <c r="B359" s="173" t="n">
        <f aca="false">'4. Tasso fisso'!B358</f>
        <v>354</v>
      </c>
      <c r="C359" s="174" t="e">
        <f aca="false">'4. Tasso fisso'!C358</f>
        <v>#VALUE!</v>
      </c>
      <c r="D359" s="175" t="n">
        <f aca="false">IF('4. Tasso fisso'!E358&lt;&gt;0,'4. Tasso fisso'!E358,0)+D358</f>
        <v>95397.51</v>
      </c>
      <c r="E359" s="176" t="n">
        <f aca="false">IF('4. Tasso fisso'!F358&lt;&gt;0,'4. Tasso fisso'!F358,0)+E358</f>
        <v>184623.57</v>
      </c>
      <c r="F359" s="175" t="n">
        <f aca="false">SUM(D359:E359)</f>
        <v>280021.08</v>
      </c>
      <c r="G359" s="177" t="n">
        <f aca="false">IF('5. Tasso variabile'!E358&lt;&gt;"",'5. Tasso variabile'!E358,0)+G358</f>
        <v>100000</v>
      </c>
      <c r="H359" s="178" t="n">
        <f aca="false">IF('5. Tasso variabile'!F358&lt;&gt;"",'5. Tasso variabile'!F358,0)+H358</f>
        <v>281896.97</v>
      </c>
      <c r="I359" s="177" t="n">
        <f aca="false">SUM(G359:H359)</f>
        <v>381896.97</v>
      </c>
      <c r="J359" s="179" t="n">
        <f aca="false">IF('6, Tasso variabile, rata fissa'!E358&lt;&gt;"",'6, Tasso variabile, rata fissa'!E358,0)+J358</f>
        <v>-1469362.62</v>
      </c>
      <c r="K359" s="180" t="n">
        <f aca="false">IF('6, Tasso variabile, rata fissa'!F358&lt;&gt;"",'6, Tasso variabile, rata fissa'!F358,0)+K358</f>
        <v>1749383.7</v>
      </c>
      <c r="L359" s="179" t="n">
        <f aca="false">SUM(J359:K359)</f>
        <v>280021.080000001</v>
      </c>
    </row>
    <row r="360" customFormat="false" ht="12" hidden="false" customHeight="false" outlineLevel="0" collapsed="false">
      <c r="B360" s="173" t="n">
        <f aca="false">'4. Tasso fisso'!B359</f>
        <v>355</v>
      </c>
      <c r="C360" s="174" t="e">
        <f aca="false">'4. Tasso fisso'!C359</f>
        <v>#VALUE!</v>
      </c>
      <c r="D360" s="175" t="n">
        <f aca="false">IF('4. Tasso fisso'!E359&lt;&gt;0,'4. Tasso fisso'!E359,0)+D359</f>
        <v>96154.53</v>
      </c>
      <c r="E360" s="176" t="n">
        <f aca="false">IF('4. Tasso fisso'!F359&lt;&gt;0,'4. Tasso fisso'!F359,0)+E359</f>
        <v>184657.57</v>
      </c>
      <c r="F360" s="175" t="n">
        <f aca="false">SUM(D360:E360)</f>
        <v>280812.1</v>
      </c>
      <c r="G360" s="177" t="n">
        <f aca="false">IF('5. Tasso variabile'!E359&lt;&gt;"",'5. Tasso variabile'!E359,0)+G359</f>
        <v>100000</v>
      </c>
      <c r="H360" s="178" t="n">
        <f aca="false">IF('5. Tasso variabile'!F359&lt;&gt;"",'5. Tasso variabile'!F359,0)+H359</f>
        <v>281896.97</v>
      </c>
      <c r="I360" s="177" t="n">
        <f aca="false">SUM(G360:H360)</f>
        <v>381896.97</v>
      </c>
      <c r="J360" s="179" t="n">
        <f aca="false">IF('6, Tasso variabile, rata fissa'!E359&lt;&gt;"",'6, Tasso variabile, rata fissa'!E359,0)+J359</f>
        <v>-1486956.55</v>
      </c>
      <c r="K360" s="180" t="n">
        <f aca="false">IF('6, Tasso variabile, rata fissa'!F359&lt;&gt;"",'6, Tasso variabile, rata fissa'!F359,0)+K359</f>
        <v>1767768.65</v>
      </c>
      <c r="L360" s="179" t="n">
        <f aca="false">SUM(J360:K360)</f>
        <v>280812.100000001</v>
      </c>
    </row>
    <row r="361" customFormat="false" ht="12" hidden="false" customHeight="false" outlineLevel="0" collapsed="false">
      <c r="B361" s="173" t="n">
        <f aca="false">'4. Tasso fisso'!B360</f>
        <v>356</v>
      </c>
      <c r="C361" s="174" t="e">
        <f aca="false">'4. Tasso fisso'!C360</f>
        <v>#VALUE!</v>
      </c>
      <c r="D361" s="175" t="n">
        <f aca="false">IF('4. Tasso fisso'!E360&lt;&gt;0,'4. Tasso fisso'!E360,0)+D360</f>
        <v>96917.55</v>
      </c>
      <c r="E361" s="176" t="n">
        <f aca="false">IF('4. Tasso fisso'!F360&lt;&gt;0,'4. Tasso fisso'!F360,0)+E360</f>
        <v>184685.57</v>
      </c>
      <c r="F361" s="175" t="n">
        <f aca="false">SUM(D361:E361)</f>
        <v>281603.12</v>
      </c>
      <c r="G361" s="177" t="n">
        <f aca="false">IF('5. Tasso variabile'!E360&lt;&gt;"",'5. Tasso variabile'!E360,0)+G360</f>
        <v>100000</v>
      </c>
      <c r="H361" s="178" t="n">
        <f aca="false">IF('5. Tasso variabile'!F360&lt;&gt;"",'5. Tasso variabile'!F360,0)+H360</f>
        <v>281896.97</v>
      </c>
      <c r="I361" s="177" t="n">
        <f aca="false">SUM(G361:H361)</f>
        <v>381896.97</v>
      </c>
      <c r="J361" s="179" t="n">
        <f aca="false">IF('6, Tasso variabile, rata fissa'!E360&lt;&gt;"",'6, Tasso variabile, rata fissa'!E360,0)+J360</f>
        <v>-1504756.59</v>
      </c>
      <c r="K361" s="180" t="n">
        <f aca="false">IF('6, Tasso variabile, rata fissa'!F360&lt;&gt;"",'6, Tasso variabile, rata fissa'!F360,0)+K360</f>
        <v>1786359.71</v>
      </c>
      <c r="L361" s="179" t="n">
        <f aca="false">SUM(J361:K361)</f>
        <v>281603.120000001</v>
      </c>
    </row>
    <row r="362" customFormat="false" ht="12" hidden="false" customHeight="false" outlineLevel="0" collapsed="false">
      <c r="B362" s="173" t="n">
        <f aca="false">'4. Tasso fisso'!B361</f>
        <v>357</v>
      </c>
      <c r="C362" s="174" t="e">
        <f aca="false">'4. Tasso fisso'!C361</f>
        <v>#VALUE!</v>
      </c>
      <c r="D362" s="175" t="n">
        <f aca="false">IF('4. Tasso fisso'!E361&lt;&gt;0,'4. Tasso fisso'!E361,0)+D361</f>
        <v>97685.57</v>
      </c>
      <c r="E362" s="176" t="n">
        <f aca="false">IF('4. Tasso fisso'!F361&lt;&gt;0,'4. Tasso fisso'!F361,0)+E361</f>
        <v>184708.57</v>
      </c>
      <c r="F362" s="175" t="n">
        <f aca="false">SUM(D362:E362)</f>
        <v>282394.14</v>
      </c>
      <c r="G362" s="177" t="n">
        <f aca="false">IF('5. Tasso variabile'!E361&lt;&gt;"",'5. Tasso variabile'!E361,0)+G361</f>
        <v>100000</v>
      </c>
      <c r="H362" s="178" t="n">
        <f aca="false">IF('5. Tasso variabile'!F361&lt;&gt;"",'5. Tasso variabile'!F361,0)+H361</f>
        <v>281896.97</v>
      </c>
      <c r="I362" s="177" t="n">
        <f aca="false">SUM(G362:H362)</f>
        <v>381896.97</v>
      </c>
      <c r="J362" s="179" t="n">
        <f aca="false">IF('6, Tasso variabile, rata fissa'!E361&lt;&gt;"",'6, Tasso variabile, rata fissa'!E361,0)+J361</f>
        <v>-1522765.16</v>
      </c>
      <c r="K362" s="180" t="n">
        <f aca="false">IF('6, Tasso variabile, rata fissa'!F361&lt;&gt;"",'6, Tasso variabile, rata fissa'!F361,0)+K361</f>
        <v>1805159.3</v>
      </c>
      <c r="L362" s="179" t="n">
        <f aca="false">SUM(J362:K362)</f>
        <v>282394.140000001</v>
      </c>
    </row>
    <row r="363" customFormat="false" ht="12" hidden="false" customHeight="false" outlineLevel="0" collapsed="false">
      <c r="B363" s="173" t="n">
        <f aca="false">'4. Tasso fisso'!B362</f>
        <v>358</v>
      </c>
      <c r="C363" s="174" t="e">
        <f aca="false">'4. Tasso fisso'!C362</f>
        <v>#VALUE!</v>
      </c>
      <c r="D363" s="175" t="n">
        <f aca="false">IF('4. Tasso fisso'!E362&lt;&gt;0,'4. Tasso fisso'!E362,0)+D362</f>
        <v>98459.59</v>
      </c>
      <c r="E363" s="176" t="n">
        <f aca="false">IF('4. Tasso fisso'!F362&lt;&gt;0,'4. Tasso fisso'!F362,0)+E362</f>
        <v>184725.57</v>
      </c>
      <c r="F363" s="175" t="n">
        <f aca="false">SUM(D363:E363)</f>
        <v>283185.16</v>
      </c>
      <c r="G363" s="177" t="n">
        <f aca="false">IF('5. Tasso variabile'!E362&lt;&gt;"",'5. Tasso variabile'!E362,0)+G362</f>
        <v>100000</v>
      </c>
      <c r="H363" s="178" t="n">
        <f aca="false">IF('5. Tasso variabile'!F362&lt;&gt;"",'5. Tasso variabile'!F362,0)+H362</f>
        <v>281896.97</v>
      </c>
      <c r="I363" s="177" t="n">
        <f aca="false">SUM(G363:H363)</f>
        <v>381896.97</v>
      </c>
      <c r="J363" s="179" t="n">
        <f aca="false">IF('6, Tasso variabile, rata fissa'!E362&lt;&gt;"",'6, Tasso variabile, rata fissa'!E362,0)+J362</f>
        <v>-1540984.7</v>
      </c>
      <c r="K363" s="180" t="n">
        <f aca="false">IF('6, Tasso variabile, rata fissa'!F362&lt;&gt;"",'6, Tasso variabile, rata fissa'!F362,0)+K362</f>
        <v>1824169.86</v>
      </c>
      <c r="L363" s="179" t="n">
        <f aca="false">SUM(J363:K363)</f>
        <v>283185.160000001</v>
      </c>
    </row>
    <row r="364" customFormat="false" ht="12" hidden="false" customHeight="false" outlineLevel="0" collapsed="false">
      <c r="B364" s="173" t="n">
        <f aca="false">'4. Tasso fisso'!B363</f>
        <v>359</v>
      </c>
      <c r="C364" s="174" t="e">
        <f aca="false">'4. Tasso fisso'!C363</f>
        <v>#VALUE!</v>
      </c>
      <c r="D364" s="175" t="n">
        <f aca="false">IF('4. Tasso fisso'!E363&lt;&gt;0,'4. Tasso fisso'!E363,0)+D363</f>
        <v>99239.61</v>
      </c>
      <c r="E364" s="176" t="n">
        <f aca="false">IF('4. Tasso fisso'!F363&lt;&gt;0,'4. Tasso fisso'!F363,0)+E363</f>
        <v>184736.57</v>
      </c>
      <c r="F364" s="175" t="n">
        <f aca="false">SUM(D364:E364)</f>
        <v>283976.18</v>
      </c>
      <c r="G364" s="177" t="n">
        <f aca="false">IF('5. Tasso variabile'!E363&lt;&gt;"",'5. Tasso variabile'!E363,0)+G363</f>
        <v>100000</v>
      </c>
      <c r="H364" s="178" t="n">
        <f aca="false">IF('5. Tasso variabile'!F363&lt;&gt;"",'5. Tasso variabile'!F363,0)+H363</f>
        <v>281896.97</v>
      </c>
      <c r="I364" s="177" t="n">
        <f aca="false">SUM(G364:H364)</f>
        <v>381896.97</v>
      </c>
      <c r="J364" s="179" t="n">
        <f aca="false">IF('6, Tasso variabile, rata fissa'!E363&lt;&gt;"",'6, Tasso variabile, rata fissa'!E363,0)+J363</f>
        <v>-1559417.68</v>
      </c>
      <c r="K364" s="180" t="n">
        <f aca="false">IF('6, Tasso variabile, rata fissa'!F363&lt;&gt;"",'6, Tasso variabile, rata fissa'!F363,0)+K363</f>
        <v>1843393.86</v>
      </c>
      <c r="L364" s="179" t="n">
        <f aca="false">SUM(J364:K364)</f>
        <v>283976.180000001</v>
      </c>
    </row>
    <row r="365" customFormat="false" ht="12" hidden="false" customHeight="false" outlineLevel="0" collapsed="false">
      <c r="B365" s="173" t="n">
        <f aca="false">'4. Tasso fisso'!B364</f>
        <v>360</v>
      </c>
      <c r="C365" s="174" t="e">
        <f aca="false">'4. Tasso fisso'!C364</f>
        <v>#VALUE!</v>
      </c>
      <c r="D365" s="175" t="n">
        <f aca="false">IF('4. Tasso fisso'!E364&lt;&gt;0,'4. Tasso fisso'!E364,0)+D364</f>
        <v>99999.9999999996</v>
      </c>
      <c r="E365" s="176" t="n">
        <f aca="false">IF('4. Tasso fisso'!F364&lt;&gt;0,'4. Tasso fisso'!F364,0)+E364</f>
        <v>184742.57</v>
      </c>
      <c r="F365" s="175" t="n">
        <f aca="false">SUM(D365:E365)</f>
        <v>284742.57</v>
      </c>
      <c r="G365" s="177" t="n">
        <f aca="false">IF('5. Tasso variabile'!E364&lt;&gt;"",'5. Tasso variabile'!E364,0)+G364</f>
        <v>100000</v>
      </c>
      <c r="H365" s="178" t="n">
        <f aca="false">IF('5. Tasso variabile'!F364&lt;&gt;"",'5. Tasso variabile'!F364,0)+H364</f>
        <v>281896.97</v>
      </c>
      <c r="I365" s="177" t="n">
        <f aca="false">SUM(G365:H365)</f>
        <v>381896.97</v>
      </c>
      <c r="J365" s="179" t="n">
        <f aca="false">IF('6, Tasso variabile, rata fissa'!E364&lt;&gt;"",'6, Tasso variabile, rata fissa'!E364,0)+J364</f>
        <v>-1578066.6</v>
      </c>
      <c r="K365" s="180" t="n">
        <f aca="false">IF('6, Tasso variabile, rata fissa'!F364&lt;&gt;"",'6, Tasso variabile, rata fissa'!F364,0)+K364</f>
        <v>1862833.8</v>
      </c>
      <c r="L365" s="179" t="n">
        <f aca="false">SUM(J365:K365)</f>
        <v>284767.200000001</v>
      </c>
    </row>
  </sheetData>
  <mergeCells count="3"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ssimo</cp:lastModifiedBy>
  <cp:lastPrinted>2004-04-21T11:07:03Z</cp:lastPrinted>
  <dcterms:modified xsi:type="dcterms:W3CDTF">2006-09-04T15:31:43Z</dcterms:modified>
  <cp:revision>0</cp:revision>
  <dc:subject/>
  <dc:title/>
</cp:coreProperties>
</file>