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1"/>
  </bookViews>
  <sheets>
    <sheet name="Williams %R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illiams %R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%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605874284633"/>
          <c:y val="0.0963488171758001"/>
          <c:w val="0.955209762096202"/>
          <c:h val="0.586309721025777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304</c:v>
                </c:pt>
                <c:pt idx="1">
                  <c:v>2.6423</c:v>
                </c:pt>
                <c:pt idx="2">
                  <c:v>2.6065</c:v>
                </c:pt>
                <c:pt idx="3">
                  <c:v>2.628</c:v>
                </c:pt>
                <c:pt idx="4">
                  <c:v>2.6017</c:v>
                </c:pt>
                <c:pt idx="5">
                  <c:v>2.5588</c:v>
                </c:pt>
                <c:pt idx="6">
                  <c:v>2.4967</c:v>
                </c:pt>
                <c:pt idx="7">
                  <c:v>2.3726</c:v>
                </c:pt>
                <c:pt idx="8">
                  <c:v>2.3249</c:v>
                </c:pt>
                <c:pt idx="9">
                  <c:v>2.2533</c:v>
                </c:pt>
                <c:pt idx="10">
                  <c:v>2.1745</c:v>
                </c:pt>
                <c:pt idx="11">
                  <c:v>2.2628</c:v>
                </c:pt>
                <c:pt idx="12">
                  <c:v>2.1864</c:v>
                </c:pt>
                <c:pt idx="13">
                  <c:v>2.2198</c:v>
                </c:pt>
                <c:pt idx="14">
                  <c:v>2.1649</c:v>
                </c:pt>
                <c:pt idx="15">
                  <c:v>2.2533</c:v>
                </c:pt>
                <c:pt idx="16">
                  <c:v>2.2843</c:v>
                </c:pt>
                <c:pt idx="17">
                  <c:v>2.2819</c:v>
                </c:pt>
                <c:pt idx="18">
                  <c:v>2.4036</c:v>
                </c:pt>
                <c:pt idx="19">
                  <c:v>2.3893</c:v>
                </c:pt>
                <c:pt idx="20">
                  <c:v>2.3989</c:v>
                </c:pt>
                <c:pt idx="21">
                  <c:v>2.3774</c:v>
                </c:pt>
                <c:pt idx="22">
                  <c:v>2.4108</c:v>
                </c:pt>
                <c:pt idx="23">
                  <c:v>2.4538</c:v>
                </c:pt>
                <c:pt idx="24">
                  <c:v>2.3941</c:v>
                </c:pt>
                <c:pt idx="25">
                  <c:v>2.332</c:v>
                </c:pt>
                <c:pt idx="26">
                  <c:v>2.258</c:v>
                </c:pt>
                <c:pt idx="27">
                  <c:v>2.2437</c:v>
                </c:pt>
                <c:pt idx="28">
                  <c:v>2.3201</c:v>
                </c:pt>
                <c:pt idx="29">
                  <c:v>2.2747</c:v>
                </c:pt>
                <c:pt idx="30">
                  <c:v>2.2628</c:v>
                </c:pt>
                <c:pt idx="31">
                  <c:v>2.153</c:v>
                </c:pt>
                <c:pt idx="32">
                  <c:v>2.2198</c:v>
                </c:pt>
                <c:pt idx="33">
                  <c:v>2.1721</c:v>
                </c:pt>
                <c:pt idx="34">
                  <c:v>2.2509</c:v>
                </c:pt>
                <c:pt idx="35">
                  <c:v>2.2342</c:v>
                </c:pt>
                <c:pt idx="36">
                  <c:v>2.2318</c:v>
                </c:pt>
                <c:pt idx="37">
                  <c:v>2.2723</c:v>
                </c:pt>
                <c:pt idx="38">
                  <c:v>2.2485</c:v>
                </c:pt>
                <c:pt idx="39">
                  <c:v>2.1912</c:v>
                </c:pt>
                <c:pt idx="40">
                  <c:v>2.1554</c:v>
                </c:pt>
                <c:pt idx="41">
                  <c:v>2.2007</c:v>
                </c:pt>
                <c:pt idx="42">
                  <c:v>2.1697</c:v>
                </c:pt>
                <c:pt idx="43">
                  <c:v>2.1864</c:v>
                </c:pt>
                <c:pt idx="44">
                  <c:v>2.1578</c:v>
                </c:pt>
                <c:pt idx="45">
                  <c:v>2.2031</c:v>
                </c:pt>
                <c:pt idx="46">
                  <c:v>2.1625</c:v>
                </c:pt>
                <c:pt idx="47">
                  <c:v>2.1697</c:v>
                </c:pt>
                <c:pt idx="48">
                  <c:v>2.1864</c:v>
                </c:pt>
                <c:pt idx="49">
                  <c:v>2.2079</c:v>
                </c:pt>
                <c:pt idx="50">
                  <c:v>2.2222</c:v>
                </c:pt>
                <c:pt idx="51">
                  <c:v>2.2222</c:v>
                </c:pt>
                <c:pt idx="52">
                  <c:v>2.2437</c:v>
                </c:pt>
                <c:pt idx="53">
                  <c:v>2.2533</c:v>
                </c:pt>
                <c:pt idx="54">
                  <c:v>2.2365</c:v>
                </c:pt>
                <c:pt idx="55">
                  <c:v>2.2819</c:v>
                </c:pt>
                <c:pt idx="56">
                  <c:v>2.2485</c:v>
                </c:pt>
                <c:pt idx="57">
                  <c:v>2.2294</c:v>
                </c:pt>
                <c:pt idx="58">
                  <c:v>2.2819</c:v>
                </c:pt>
                <c:pt idx="59">
                  <c:v>2.3034</c:v>
                </c:pt>
                <c:pt idx="60">
                  <c:v>2.31</c:v>
                </c:pt>
                <c:pt idx="61">
                  <c:v>2.2925</c:v>
                </c:pt>
                <c:pt idx="62">
                  <c:v>2.275</c:v>
                </c:pt>
                <c:pt idx="63">
                  <c:v>2.295</c:v>
                </c:pt>
                <c:pt idx="64">
                  <c:v>2.245</c:v>
                </c:pt>
                <c:pt idx="65">
                  <c:v>2.2325</c:v>
                </c:pt>
                <c:pt idx="66">
                  <c:v>2.285</c:v>
                </c:pt>
                <c:pt idx="67">
                  <c:v>2.2125</c:v>
                </c:pt>
                <c:pt idx="68">
                  <c:v>2.2025</c:v>
                </c:pt>
                <c:pt idx="69">
                  <c:v>2.155</c:v>
                </c:pt>
                <c:pt idx="70">
                  <c:v>2.1325</c:v>
                </c:pt>
                <c:pt idx="71">
                  <c:v>2.085</c:v>
                </c:pt>
                <c:pt idx="72">
                  <c:v>2.025</c:v>
                </c:pt>
                <c:pt idx="73">
                  <c:v>1.943</c:v>
                </c:pt>
                <c:pt idx="74">
                  <c:v>2.02</c:v>
                </c:pt>
                <c:pt idx="75">
                  <c:v>2.0575</c:v>
                </c:pt>
                <c:pt idx="76">
                  <c:v>2.125</c:v>
                </c:pt>
                <c:pt idx="77">
                  <c:v>2.095</c:v>
                </c:pt>
                <c:pt idx="78">
                  <c:v>1.99</c:v>
                </c:pt>
                <c:pt idx="79">
                  <c:v>1.949</c:v>
                </c:pt>
                <c:pt idx="80">
                  <c:v>1.92</c:v>
                </c:pt>
                <c:pt idx="81">
                  <c:v>1.915</c:v>
                </c:pt>
                <c:pt idx="82">
                  <c:v>1.986</c:v>
                </c:pt>
                <c:pt idx="83">
                  <c:v>1.948</c:v>
                </c:pt>
                <c:pt idx="84">
                  <c:v>1.916</c:v>
                </c:pt>
                <c:pt idx="85">
                  <c:v>1.946</c:v>
                </c:pt>
                <c:pt idx="86">
                  <c:v>1.963</c:v>
                </c:pt>
                <c:pt idx="87">
                  <c:v>2.0025</c:v>
                </c:pt>
                <c:pt idx="88">
                  <c:v>1.982</c:v>
                </c:pt>
                <c:pt idx="89">
                  <c:v>1.984</c:v>
                </c:pt>
                <c:pt idx="90">
                  <c:v>1.961</c:v>
                </c:pt>
                <c:pt idx="91">
                  <c:v>1.885</c:v>
                </c:pt>
                <c:pt idx="92">
                  <c:v>1.895</c:v>
                </c:pt>
                <c:pt idx="93">
                  <c:v>1.83</c:v>
                </c:pt>
                <c:pt idx="94">
                  <c:v>1.857</c:v>
                </c:pt>
                <c:pt idx="95">
                  <c:v>1.857</c:v>
                </c:pt>
                <c:pt idx="96">
                  <c:v>1.864</c:v>
                </c:pt>
                <c:pt idx="97">
                  <c:v>1.943</c:v>
                </c:pt>
                <c:pt idx="98">
                  <c:v>1.955</c:v>
                </c:pt>
                <c:pt idx="99">
                  <c:v>2.01</c:v>
                </c:pt>
                <c:pt idx="100">
                  <c:v>2.0225</c:v>
                </c:pt>
                <c:pt idx="101">
                  <c:v>1.996</c:v>
                </c:pt>
                <c:pt idx="102">
                  <c:v>2.0375</c:v>
                </c:pt>
                <c:pt idx="103">
                  <c:v>2.015</c:v>
                </c:pt>
                <c:pt idx="104">
                  <c:v>2.0325</c:v>
                </c:pt>
                <c:pt idx="105">
                  <c:v>1.996</c:v>
                </c:pt>
                <c:pt idx="106">
                  <c:v>2.0375</c:v>
                </c:pt>
                <c:pt idx="107">
                  <c:v>2.165</c:v>
                </c:pt>
                <c:pt idx="108">
                  <c:v>2.1475</c:v>
                </c:pt>
                <c:pt idx="109">
                  <c:v>2.1275</c:v>
                </c:pt>
                <c:pt idx="110">
                  <c:v>2.135</c:v>
                </c:pt>
                <c:pt idx="111">
                  <c:v>2.1525</c:v>
                </c:pt>
                <c:pt idx="112">
                  <c:v>2.1425</c:v>
                </c:pt>
                <c:pt idx="113">
                  <c:v>2.18</c:v>
                </c:pt>
                <c:pt idx="114">
                  <c:v>2.245</c:v>
                </c:pt>
                <c:pt idx="115">
                  <c:v>2.2275</c:v>
                </c:pt>
                <c:pt idx="116">
                  <c:v>2.21</c:v>
                </c:pt>
                <c:pt idx="117">
                  <c:v>2.1875</c:v>
                </c:pt>
                <c:pt idx="118">
                  <c:v>2.2425</c:v>
                </c:pt>
                <c:pt idx="119">
                  <c:v>2.2525</c:v>
                </c:pt>
                <c:pt idx="120">
                  <c:v>2.24</c:v>
                </c:pt>
                <c:pt idx="121">
                  <c:v>2.18</c:v>
                </c:pt>
                <c:pt idx="122">
                  <c:v>2.215</c:v>
                </c:pt>
                <c:pt idx="123">
                  <c:v>2.265</c:v>
                </c:pt>
                <c:pt idx="124">
                  <c:v>2.255</c:v>
                </c:pt>
                <c:pt idx="125">
                  <c:v>2.2875</c:v>
                </c:pt>
                <c:pt idx="126">
                  <c:v>2.285</c:v>
                </c:pt>
                <c:pt idx="127">
                  <c:v>2.1975</c:v>
                </c:pt>
                <c:pt idx="128">
                  <c:v>2.1825</c:v>
                </c:pt>
                <c:pt idx="129">
                  <c:v>2.2375</c:v>
                </c:pt>
                <c:pt idx="130">
                  <c:v>2.2075</c:v>
                </c:pt>
                <c:pt idx="131">
                  <c:v>2.1475</c:v>
                </c:pt>
                <c:pt idx="132">
                  <c:v>2.1575</c:v>
                </c:pt>
                <c:pt idx="133">
                  <c:v>2.16</c:v>
                </c:pt>
                <c:pt idx="134">
                  <c:v>2.065</c:v>
                </c:pt>
                <c:pt idx="135">
                  <c:v>1.99</c:v>
                </c:pt>
                <c:pt idx="136">
                  <c:v>2.01</c:v>
                </c:pt>
                <c:pt idx="137">
                  <c:v>1.994</c:v>
                </c:pt>
                <c:pt idx="138">
                  <c:v>2</c:v>
                </c:pt>
                <c:pt idx="139">
                  <c:v>1.851</c:v>
                </c:pt>
                <c:pt idx="140">
                  <c:v>1.82</c:v>
                </c:pt>
                <c:pt idx="141">
                  <c:v>1.685</c:v>
                </c:pt>
                <c:pt idx="142">
                  <c:v>1.629</c:v>
                </c:pt>
                <c:pt idx="143">
                  <c:v>1.97</c:v>
                </c:pt>
                <c:pt idx="144">
                  <c:v>1.94</c:v>
                </c:pt>
                <c:pt idx="145">
                  <c:v>1.934</c:v>
                </c:pt>
                <c:pt idx="146">
                  <c:v>1.931</c:v>
                </c:pt>
                <c:pt idx="147">
                  <c:v>1.809</c:v>
                </c:pt>
                <c:pt idx="148">
                  <c:v>1.817</c:v>
                </c:pt>
                <c:pt idx="149">
                  <c:v>1.874</c:v>
                </c:pt>
                <c:pt idx="150">
                  <c:v>1.762</c:v>
                </c:pt>
                <c:pt idx="151">
                  <c:v>1.717</c:v>
                </c:pt>
                <c:pt idx="152">
                  <c:v>1.759</c:v>
                </c:pt>
                <c:pt idx="153">
                  <c:v>1.73</c:v>
                </c:pt>
                <c:pt idx="154">
                  <c:v>1.6</c:v>
                </c:pt>
                <c:pt idx="155">
                  <c:v>1.63</c:v>
                </c:pt>
                <c:pt idx="156">
                  <c:v>1.739</c:v>
                </c:pt>
                <c:pt idx="157">
                  <c:v>1.713</c:v>
                </c:pt>
                <c:pt idx="158">
                  <c:v>1.74</c:v>
                </c:pt>
                <c:pt idx="159">
                  <c:v>1.662</c:v>
                </c:pt>
                <c:pt idx="160">
                  <c:v>1.647</c:v>
                </c:pt>
                <c:pt idx="161">
                  <c:v>1.654</c:v>
                </c:pt>
                <c:pt idx="162">
                  <c:v>1.56</c:v>
                </c:pt>
                <c:pt idx="163">
                  <c:v>1.565</c:v>
                </c:pt>
                <c:pt idx="164">
                  <c:v>1.593</c:v>
                </c:pt>
                <c:pt idx="165">
                  <c:v>1.638</c:v>
                </c:pt>
                <c:pt idx="166">
                  <c:v>1.704</c:v>
                </c:pt>
                <c:pt idx="167">
                  <c:v>1.75</c:v>
                </c:pt>
                <c:pt idx="168">
                  <c:v>1.84</c:v>
                </c:pt>
                <c:pt idx="169">
                  <c:v>1.913</c:v>
                </c:pt>
                <c:pt idx="170">
                  <c:v>1.877</c:v>
                </c:pt>
                <c:pt idx="171">
                  <c:v>1.892</c:v>
                </c:pt>
                <c:pt idx="172">
                  <c:v>1.941</c:v>
                </c:pt>
                <c:pt idx="173">
                  <c:v>1.957</c:v>
                </c:pt>
                <c:pt idx="174">
                  <c:v>1.918</c:v>
                </c:pt>
                <c:pt idx="175">
                  <c:v>1.911</c:v>
                </c:pt>
                <c:pt idx="176">
                  <c:v>1.905</c:v>
                </c:pt>
                <c:pt idx="177">
                  <c:v>1.937</c:v>
                </c:pt>
                <c:pt idx="178">
                  <c:v>1.933</c:v>
                </c:pt>
                <c:pt idx="179">
                  <c:v>1.824</c:v>
                </c:pt>
                <c:pt idx="180">
                  <c:v>1.839</c:v>
                </c:pt>
                <c:pt idx="181">
                  <c:v>1.815</c:v>
                </c:pt>
                <c:pt idx="182">
                  <c:v>1.822</c:v>
                </c:pt>
                <c:pt idx="183">
                  <c:v>1.795</c:v>
                </c:pt>
                <c:pt idx="184">
                  <c:v>1.85</c:v>
                </c:pt>
                <c:pt idx="185">
                  <c:v>1.963</c:v>
                </c:pt>
                <c:pt idx="186">
                  <c:v>1.987</c:v>
                </c:pt>
                <c:pt idx="187">
                  <c:v>2.05</c:v>
                </c:pt>
                <c:pt idx="188">
                  <c:v>2.06</c:v>
                </c:pt>
                <c:pt idx="189">
                  <c:v>2.0825</c:v>
                </c:pt>
                <c:pt idx="190">
                  <c:v>2.065</c:v>
                </c:pt>
                <c:pt idx="191">
                  <c:v>2.025</c:v>
                </c:pt>
                <c:pt idx="192">
                  <c:v>1.998</c:v>
                </c:pt>
                <c:pt idx="193">
                  <c:v>1.984</c:v>
                </c:pt>
                <c:pt idx="194">
                  <c:v>1.975</c:v>
                </c:pt>
                <c:pt idx="195">
                  <c:v>1.988</c:v>
                </c:pt>
                <c:pt idx="196">
                  <c:v>2.05</c:v>
                </c:pt>
                <c:pt idx="197">
                  <c:v>2.04</c:v>
                </c:pt>
                <c:pt idx="198">
                  <c:v>2.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01625"/>
        <c:axId val="15117408"/>
      </c:lineChart>
      <c:catAx>
        <c:axId val="641016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17408"/>
        <c:crossesAt val="0"/>
        <c:auto val="1"/>
        <c:lblAlgn val="ctr"/>
        <c:lblOffset val="100"/>
        <c:noMultiLvlLbl val="0"/>
      </c:catAx>
      <c:valAx>
        <c:axId val="151174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162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71111006007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113449589096011"/>
          <c:w val="0.980928132205995"/>
          <c:h val="0.837642814191221"/>
        </c:manualLayout>
      </c:layout>
      <c:lineChart>
        <c:grouping val="standard"/>
        <c:varyColors val="0"/>
        <c:ser>
          <c:idx val="0"/>
          <c:order val="0"/>
          <c:tx>
            <c:strRef>
              <c:f>"%K"</c:f>
              <c:strCache>
                <c:ptCount val="1"/>
                <c:pt idx="0">
                  <c:v>%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3">
                  <c:v>-75.201072386059</c:v>
                </c:pt>
                <c:pt idx="14">
                  <c:v>-84.4001340482574</c:v>
                </c:pt>
                <c:pt idx="15">
                  <c:v>-69.5878016085791</c:v>
                </c:pt>
                <c:pt idx="16">
                  <c:v>-63.0627498696332</c:v>
                </c:pt>
                <c:pt idx="17">
                  <c:v>-63.1726555652937</c:v>
                </c:pt>
                <c:pt idx="18">
                  <c:v>-38.7709909577413</c:v>
                </c:pt>
                <c:pt idx="19">
                  <c:v>-32.1436204317162</c:v>
                </c:pt>
                <c:pt idx="20">
                  <c:v>-30.0918999786279</c:v>
                </c:pt>
                <c:pt idx="21">
                  <c:v>-16.8661588683351</c:v>
                </c:pt>
                <c:pt idx="22">
                  <c:v>-7.78019586507072</c:v>
                </c:pt>
                <c:pt idx="23">
                  <c:v>-3.60837749179914</c:v>
                </c:pt>
                <c:pt idx="24">
                  <c:v>-18.6727226848348</c:v>
                </c:pt>
                <c:pt idx="25">
                  <c:v>-40.724117295033</c:v>
                </c:pt>
                <c:pt idx="26">
                  <c:v>-62.8665469778576</c:v>
                </c:pt>
                <c:pt idx="27">
                  <c:v>-67.631103074141</c:v>
                </c:pt>
                <c:pt idx="28">
                  <c:v>-51.2465373961219</c:v>
                </c:pt>
                <c:pt idx="29">
                  <c:v>-69.2445399212316</c:v>
                </c:pt>
                <c:pt idx="30">
                  <c:v>-83.4892232614884</c:v>
                </c:pt>
                <c:pt idx="31">
                  <c:v>-95.658773527626</c:v>
                </c:pt>
                <c:pt idx="32">
                  <c:v>-59.7737120847376</c:v>
                </c:pt>
                <c:pt idx="33">
                  <c:v>-71.2566201251806</c:v>
                </c:pt>
                <c:pt idx="34">
                  <c:v>-52.2869523350987</c:v>
                </c:pt>
                <c:pt idx="35">
                  <c:v>-56.3071738083775</c:v>
                </c:pt>
                <c:pt idx="36">
                  <c:v>-56.8849301877709</c:v>
                </c:pt>
                <c:pt idx="37">
                  <c:v>-45.5627169062965</c:v>
                </c:pt>
                <c:pt idx="38">
                  <c:v>-46.3855421686747</c:v>
                </c:pt>
                <c:pt idx="39">
                  <c:v>-51.6579406631764</c:v>
                </c:pt>
                <c:pt idx="40">
                  <c:v>-63.5427760028399</c:v>
                </c:pt>
                <c:pt idx="41">
                  <c:v>-47.4618388356408</c:v>
                </c:pt>
                <c:pt idx="42">
                  <c:v>-57.0168993387215</c:v>
                </c:pt>
                <c:pt idx="43">
                  <c:v>-47.1750296325564</c:v>
                </c:pt>
                <c:pt idx="44">
                  <c:v>-57.259048393656</c:v>
                </c:pt>
                <c:pt idx="45">
                  <c:v>-38.8369255795039</c:v>
                </c:pt>
                <c:pt idx="46">
                  <c:v>-76.0335195530726</c:v>
                </c:pt>
                <c:pt idx="47">
                  <c:v>-72.0111731843575</c:v>
                </c:pt>
                <c:pt idx="48">
                  <c:v>-62.6815642458102</c:v>
                </c:pt>
                <c:pt idx="49">
                  <c:v>-50.6703910614526</c:v>
                </c:pt>
                <c:pt idx="50">
                  <c:v>-42.6815642458101</c:v>
                </c:pt>
                <c:pt idx="51">
                  <c:v>-31.7819148936171</c:v>
                </c:pt>
                <c:pt idx="52">
                  <c:v>-11.8607954545456</c:v>
                </c:pt>
                <c:pt idx="53">
                  <c:v>-13.7975499677629</c:v>
                </c:pt>
                <c:pt idx="54">
                  <c:v>-26.8918073796124</c:v>
                </c:pt>
                <c:pt idx="55">
                  <c:v>-4.56852791878179</c:v>
                </c:pt>
                <c:pt idx="56">
                  <c:v>-25.7614213197969</c:v>
                </c:pt>
                <c:pt idx="57">
                  <c:v>-37.8807106598984</c:v>
                </c:pt>
                <c:pt idx="58">
                  <c:v>-9.50797872340425</c:v>
                </c:pt>
                <c:pt idx="59">
                  <c:v>-21.3965087281795</c:v>
                </c:pt>
                <c:pt idx="60">
                  <c:v>-25.0912408759125</c:v>
                </c:pt>
                <c:pt idx="61">
                  <c:v>-36.2318840579711</c:v>
                </c:pt>
                <c:pt idx="62">
                  <c:v>-51.7836593785961</c:v>
                </c:pt>
                <c:pt idx="63">
                  <c:v>-44.5576066199874</c:v>
                </c:pt>
                <c:pt idx="64">
                  <c:v>-76.3844684914067</c:v>
                </c:pt>
                <c:pt idx="65">
                  <c:v>-84.3411839592617</c:v>
                </c:pt>
                <c:pt idx="66">
                  <c:v>-44.4444444444444</c:v>
                </c:pt>
                <c:pt idx="67">
                  <c:v>-84.7222222222223</c:v>
                </c:pt>
                <c:pt idx="68">
                  <c:v>-90.2777777777777</c:v>
                </c:pt>
                <c:pt idx="69">
                  <c:v>-77.0642201834863</c:v>
                </c:pt>
                <c:pt idx="70">
                  <c:v>-85.3211009174312</c:v>
                </c:pt>
                <c:pt idx="71">
                  <c:v>-84.2105263157896</c:v>
                </c:pt>
                <c:pt idx="72">
                  <c:v>-94.4444444444444</c:v>
                </c:pt>
                <c:pt idx="73">
                  <c:v>-96.127562642369</c:v>
                </c:pt>
                <c:pt idx="74">
                  <c:v>-74.5454545454546</c:v>
                </c:pt>
                <c:pt idx="75">
                  <c:v>-64.5962732919254</c:v>
                </c:pt>
                <c:pt idx="76">
                  <c:v>-47.8260869565217</c:v>
                </c:pt>
                <c:pt idx="77">
                  <c:v>-54.4303797468354</c:v>
                </c:pt>
                <c:pt idx="78">
                  <c:v>-80</c:v>
                </c:pt>
                <c:pt idx="79">
                  <c:v>-86.5482233502538</c:v>
                </c:pt>
                <c:pt idx="80">
                  <c:v>-86.5724381625442</c:v>
                </c:pt>
                <c:pt idx="81">
                  <c:v>-87.2235872235872</c:v>
                </c:pt>
                <c:pt idx="82">
                  <c:v>-64.2960812772134</c:v>
                </c:pt>
                <c:pt idx="83">
                  <c:v>-73.6024844720497</c:v>
                </c:pt>
                <c:pt idx="84">
                  <c:v>-82.1548821548822</c:v>
                </c:pt>
                <c:pt idx="85">
                  <c:v>-72.0538720538721</c:v>
                </c:pt>
                <c:pt idx="86">
                  <c:v>-66.3299663299663</c:v>
                </c:pt>
                <c:pt idx="87">
                  <c:v>-53.0303030303031</c:v>
                </c:pt>
                <c:pt idx="88">
                  <c:v>-59.93265993266</c:v>
                </c:pt>
                <c:pt idx="89">
                  <c:v>-59.2592592592593</c:v>
                </c:pt>
                <c:pt idx="90">
                  <c:v>-67.003367003367</c:v>
                </c:pt>
                <c:pt idx="91">
                  <c:v>-91.002044989775</c:v>
                </c:pt>
                <c:pt idx="92">
                  <c:v>-63.9097744360902</c:v>
                </c:pt>
                <c:pt idx="93">
                  <c:v>-96.4912280701754</c:v>
                </c:pt>
                <c:pt idx="94">
                  <c:v>-82.9573934837093</c:v>
                </c:pt>
                <c:pt idx="95">
                  <c:v>-82.9573934837093</c:v>
                </c:pt>
                <c:pt idx="96">
                  <c:v>-79.4486215538847</c:v>
                </c:pt>
                <c:pt idx="97">
                  <c:v>-39.8496240601503</c:v>
                </c:pt>
                <c:pt idx="98">
                  <c:v>-33.8345864661654</c:v>
                </c:pt>
                <c:pt idx="99">
                  <c:v>-6.26566416040109</c:v>
                </c:pt>
                <c:pt idx="100">
                  <c:v>-5.89622641509442</c:v>
                </c:pt>
                <c:pt idx="101">
                  <c:v>-18.3962264150944</c:v>
                </c:pt>
                <c:pt idx="102">
                  <c:v>0</c:v>
                </c:pt>
                <c:pt idx="103">
                  <c:v>-10.4895104895105</c:v>
                </c:pt>
                <c:pt idx="104">
                  <c:v>-12.5260960334028</c:v>
                </c:pt>
                <c:pt idx="105">
                  <c:v>-27.7661795407098</c:v>
                </c:pt>
                <c:pt idx="106">
                  <c:v>-10.5263157894736</c:v>
                </c:pt>
                <c:pt idx="107">
                  <c:v>-0.742942050520044</c:v>
                </c:pt>
                <c:pt idx="108">
                  <c:v>-13.0494505494505</c:v>
                </c:pt>
                <c:pt idx="109">
                  <c:v>-18.9606741573033</c:v>
                </c:pt>
                <c:pt idx="110">
                  <c:v>-17.5438596491228</c:v>
                </c:pt>
                <c:pt idx="111">
                  <c:v>-15.5109489051095</c:v>
                </c:pt>
                <c:pt idx="112">
                  <c:v>-22.9257641921397</c:v>
                </c:pt>
                <c:pt idx="113">
                  <c:v>-6.55021834061122</c:v>
                </c:pt>
                <c:pt idx="114">
                  <c:v>-2.61780104712036</c:v>
                </c:pt>
                <c:pt idx="115">
                  <c:v>-16.0513643659711</c:v>
                </c:pt>
                <c:pt idx="116">
                  <c:v>-21.669341894061</c:v>
                </c:pt>
                <c:pt idx="117">
                  <c:v>-28.892455858748</c:v>
                </c:pt>
                <c:pt idx="118">
                  <c:v>-11.2359550561797</c:v>
                </c:pt>
                <c:pt idx="119">
                  <c:v>-8.02568218298553</c:v>
                </c:pt>
                <c:pt idx="120">
                  <c:v>-21.1267605633801</c:v>
                </c:pt>
                <c:pt idx="121">
                  <c:v>-54.9295774647886</c:v>
                </c:pt>
                <c:pt idx="122">
                  <c:v>-35.2112676056339</c:v>
                </c:pt>
                <c:pt idx="123">
                  <c:v>-7.04225352112662</c:v>
                </c:pt>
                <c:pt idx="124">
                  <c:v>-13.235294117647</c:v>
                </c:pt>
                <c:pt idx="125">
                  <c:v>-5.26315789473673</c:v>
                </c:pt>
                <c:pt idx="126">
                  <c:v>-7.69230769230752</c:v>
                </c:pt>
                <c:pt idx="127">
                  <c:v>-71.4285714285717</c:v>
                </c:pt>
                <c:pt idx="128">
                  <c:v>-77.9661016949151</c:v>
                </c:pt>
                <c:pt idx="129">
                  <c:v>-40.677966101695</c:v>
                </c:pt>
                <c:pt idx="130">
                  <c:v>-61.0169491525423</c:v>
                </c:pt>
                <c:pt idx="131">
                  <c:v>-93.7500000000001</c:v>
                </c:pt>
                <c:pt idx="132">
                  <c:v>-78.8732394366196</c:v>
                </c:pt>
                <c:pt idx="133">
                  <c:v>-77.4647887323943</c:v>
                </c:pt>
                <c:pt idx="134">
                  <c:v>-100</c:v>
                </c:pt>
                <c:pt idx="135">
                  <c:v>-90.0439238653001</c:v>
                </c:pt>
                <c:pt idx="136">
                  <c:v>-82.2603719599428</c:v>
                </c:pt>
                <c:pt idx="137">
                  <c:v>-86.8383404864091</c:v>
                </c:pt>
                <c:pt idx="138">
                  <c:v>-85.1216022889842</c:v>
                </c:pt>
                <c:pt idx="139">
                  <c:v>-99.1120976692564</c:v>
                </c:pt>
                <c:pt idx="140">
                  <c:v>-92.5925925925926</c:v>
                </c:pt>
                <c:pt idx="141">
                  <c:v>-89.2575039494471</c:v>
                </c:pt>
                <c:pt idx="142">
                  <c:v>-86.25</c:v>
                </c:pt>
                <c:pt idx="143">
                  <c:v>-38.8888888888889</c:v>
                </c:pt>
                <c:pt idx="144">
                  <c:v>-40.3636363636364</c:v>
                </c:pt>
                <c:pt idx="145">
                  <c:v>-39.0188679245283</c:v>
                </c:pt>
                <c:pt idx="146">
                  <c:v>-39.4716981132075</c:v>
                </c:pt>
                <c:pt idx="147">
                  <c:v>-55.5378486055777</c:v>
                </c:pt>
                <c:pt idx="148">
                  <c:v>-46.6046511627907</c:v>
                </c:pt>
                <c:pt idx="149">
                  <c:v>-36</c:v>
                </c:pt>
                <c:pt idx="150">
                  <c:v>-56.8372093023256</c:v>
                </c:pt>
                <c:pt idx="151">
                  <c:v>-61.8367346938775</c:v>
                </c:pt>
                <c:pt idx="152">
                  <c:v>-53.265306122449</c:v>
                </c:pt>
                <c:pt idx="153">
                  <c:v>-58.5492227979275</c:v>
                </c:pt>
                <c:pt idx="154">
                  <c:v>-85.4922279792746</c:v>
                </c:pt>
                <c:pt idx="155">
                  <c:v>-79.2746113989638</c:v>
                </c:pt>
                <c:pt idx="156">
                  <c:v>-61.5298087739033</c:v>
                </c:pt>
                <c:pt idx="157">
                  <c:v>-67.3790776152981</c:v>
                </c:pt>
                <c:pt idx="158">
                  <c:v>-61.3048368953881</c:v>
                </c:pt>
                <c:pt idx="159">
                  <c:v>-77.3493975903615</c:v>
                </c:pt>
                <c:pt idx="160">
                  <c:v>-77.2988505747127</c:v>
                </c:pt>
                <c:pt idx="161">
                  <c:v>-73.0407523510972</c:v>
                </c:pt>
                <c:pt idx="162">
                  <c:v>-95.6140350877193</c:v>
                </c:pt>
                <c:pt idx="163">
                  <c:v>-81.733746130031</c:v>
                </c:pt>
                <c:pt idx="164">
                  <c:v>-71</c:v>
                </c:pt>
                <c:pt idx="165">
                  <c:v>-51.2915129151292</c:v>
                </c:pt>
                <c:pt idx="166">
                  <c:v>-26.9372693726937</c:v>
                </c:pt>
                <c:pt idx="167">
                  <c:v>-7.57575757575758</c:v>
                </c:pt>
                <c:pt idx="168">
                  <c:v>-4.29799426934095</c:v>
                </c:pt>
                <c:pt idx="169">
                  <c:v>-1.21359223300968</c:v>
                </c:pt>
                <c:pt idx="170">
                  <c:v>-15.8730158730159</c:v>
                </c:pt>
                <c:pt idx="171">
                  <c:v>-12.4716553287982</c:v>
                </c:pt>
                <c:pt idx="172">
                  <c:v>-2.027027027027</c:v>
                </c:pt>
                <c:pt idx="173">
                  <c:v>-8.51926977687627</c:v>
                </c:pt>
                <c:pt idx="174">
                  <c:v>-16.4300202839757</c:v>
                </c:pt>
                <c:pt idx="175">
                  <c:v>-17.8498985801217</c:v>
                </c:pt>
                <c:pt idx="176">
                  <c:v>-19.0669371196755</c:v>
                </c:pt>
                <c:pt idx="177">
                  <c:v>-12.7572016460905</c:v>
                </c:pt>
                <c:pt idx="178">
                  <c:v>-16.751269035533</c:v>
                </c:pt>
                <c:pt idx="179">
                  <c:v>-45.4545454545455</c:v>
                </c:pt>
                <c:pt idx="180">
                  <c:v>-52.9801324503312</c:v>
                </c:pt>
                <c:pt idx="181">
                  <c:v>-81.4159292035398</c:v>
                </c:pt>
                <c:pt idx="182">
                  <c:v>-80.4545454545454</c:v>
                </c:pt>
                <c:pt idx="183">
                  <c:v>-92.7272727272727</c:v>
                </c:pt>
                <c:pt idx="184">
                  <c:v>-67.7272727272727</c:v>
                </c:pt>
                <c:pt idx="185">
                  <c:v>-16.3636363636364</c:v>
                </c:pt>
                <c:pt idx="186">
                  <c:v>-5.45454545454545</c:v>
                </c:pt>
                <c:pt idx="187">
                  <c:v>-9.21273031825805</c:v>
                </c:pt>
                <c:pt idx="188">
                  <c:v>-6.64451827242525</c:v>
                </c:pt>
                <c:pt idx="189">
                  <c:v>-3.9556962025317</c:v>
                </c:pt>
                <c:pt idx="190">
                  <c:v>-10.9034267912773</c:v>
                </c:pt>
                <c:pt idx="191">
                  <c:v>-23.3644859813085</c:v>
                </c:pt>
                <c:pt idx="192">
                  <c:v>-31.7757009345795</c:v>
                </c:pt>
                <c:pt idx="193">
                  <c:v>-36.1370716510904</c:v>
                </c:pt>
                <c:pt idx="194">
                  <c:v>-38.9408099688473</c:v>
                </c:pt>
                <c:pt idx="195">
                  <c:v>-36.1290322580645</c:v>
                </c:pt>
                <c:pt idx="196">
                  <c:v>-16.1290322580646</c:v>
                </c:pt>
                <c:pt idx="197">
                  <c:v>-19.8675496688742</c:v>
                </c:pt>
                <c:pt idx="198">
                  <c:v>-20.53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6653"/>
        <c:axId val="56689528"/>
      </c:lineChart>
      <c:catAx>
        <c:axId val="3836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89528"/>
        <c:crossesAt val="0"/>
        <c:auto val="1"/>
        <c:lblAlgn val="ctr"/>
        <c:lblOffset val="100"/>
        <c:noMultiLvlLbl val="0"/>
      </c:catAx>
      <c:valAx>
        <c:axId val="56689528"/>
        <c:scaling>
          <c:orientation val="minMax"/>
          <c:max val="0"/>
          <c:min val="-10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9440</xdr:colOff>
      <xdr:row>31</xdr:row>
      <xdr:rowOff>89640</xdr:rowOff>
    </xdr:from>
    <xdr:to>
      <xdr:col>9</xdr:col>
      <xdr:colOff>570960</xdr:colOff>
      <xdr:row>31</xdr:row>
      <xdr:rowOff>89640</xdr:rowOff>
    </xdr:to>
    <xdr:sp>
      <xdr:nvSpPr>
        <xdr:cNvPr id="3" name="Line 2"/>
        <xdr:cNvSpPr/>
      </xdr:nvSpPr>
      <xdr:spPr>
        <a:xfrm>
          <a:off x="649440" y="5128920"/>
          <a:ext cx="72367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440</xdr:colOff>
      <xdr:row>26</xdr:row>
      <xdr:rowOff>114840</xdr:rowOff>
    </xdr:from>
    <xdr:to>
      <xdr:col>9</xdr:col>
      <xdr:colOff>570960</xdr:colOff>
      <xdr:row>26</xdr:row>
      <xdr:rowOff>114840</xdr:rowOff>
    </xdr:to>
    <xdr:sp>
      <xdr:nvSpPr>
        <xdr:cNvPr id="4" name="Line 3"/>
        <xdr:cNvSpPr/>
      </xdr:nvSpPr>
      <xdr:spPr>
        <a:xfrm>
          <a:off x="649440" y="4341240"/>
          <a:ext cx="723672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988470407379</cdr:x>
      <cdr:y>2.53698135898978</cdr:y>
    </cdr:from>
    <cdr:to>
      <cdr:x>1.01950422751729</cdr:x>
      <cdr:y>2.53698135898978</cdr:y>
    </cdr:to>
    <cdr:sp>
      <cdr:nvSpPr>
        <cdr:cNvPr id="2" name="Line 1"/>
        <cdr:cNvSpPr/>
      </cdr:nvSpPr>
      <cdr:spPr>
        <a:xfrm>
          <a:off x="385920" y="4556520"/>
          <a:ext cx="72540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2" width="9.14"/>
    <col collapsed="false" customWidth="false" hidden="false" outlineLevel="0" max="5" min="3" style="1" width="9.99"/>
    <col collapsed="false" customWidth="true" hidden="false" outlineLevel="0" max="6" min="6" style="2" width="9.14"/>
    <col collapsed="false" customWidth="false" hidden="false" outlineLevel="0" max="7" min="7" style="3" width="9.99"/>
    <col collapsed="false" customWidth="false" hidden="false" outlineLevel="0" max="8" min="8" style="4" width="9.99"/>
    <col collapsed="false" customWidth="false" hidden="false" outlineLevel="0" max="18" min="9" style="3" width="9.99"/>
    <col collapsed="false" customWidth="false" hidden="false" outlineLevel="0" max="31" min="19" style="5" width="9.99"/>
    <col collapsed="false" customWidth="true" hidden="false" outlineLevel="0" max="32" min="32" style="5" width="11.13"/>
    <col collapsed="false" customWidth="false" hidden="false" outlineLevel="0" max="257" min="33" style="5" width="9.99"/>
  </cols>
  <sheetData>
    <row r="1" s="9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8"/>
      <c r="K1" s="8"/>
      <c r="L1" s="8"/>
      <c r="M1" s="8"/>
      <c r="N1" s="8"/>
      <c r="O1" s="8"/>
      <c r="P1" s="8"/>
      <c r="Q1" s="8"/>
    </row>
    <row r="2" s="14" customFormat="true" ht="12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1"/>
      <c r="J2" s="12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</row>
    <row r="3" s="14" customFormat="tru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3"/>
    </row>
    <row r="4" s="18" customFormat="true" ht="12.75" hidden="false" customHeight="tru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/>
      <c r="J4" s="17"/>
      <c r="K4" s="17"/>
      <c r="L4" s="17"/>
      <c r="M4" s="17"/>
      <c r="N4" s="17"/>
      <c r="O4" s="17"/>
      <c r="P4" s="17"/>
      <c r="Q4" s="17"/>
    </row>
    <row r="5" customFormat="false" ht="12.75" hidden="false" customHeight="true" outlineLevel="0" collapsed="false">
      <c r="A5" s="19" t="n">
        <v>40100</v>
      </c>
      <c r="B5" s="20" t="n">
        <v>2.6041</v>
      </c>
      <c r="C5" s="20" t="n">
        <v>2.6304</v>
      </c>
      <c r="D5" s="20" t="n">
        <v>2.597</v>
      </c>
      <c r="E5" s="20" t="n">
        <v>2.6304</v>
      </c>
      <c r="F5" s="20" t="n">
        <v>2.4164</v>
      </c>
      <c r="G5" s="20" t="n">
        <v>156442427</v>
      </c>
      <c r="H5" s="21"/>
      <c r="K5" s="22"/>
      <c r="R5" s="23"/>
      <c r="S5" s="24"/>
      <c r="Z5" s="25"/>
      <c r="AA5" s="24"/>
      <c r="AH5" s="25"/>
      <c r="AI5" s="24"/>
      <c r="AP5" s="25"/>
      <c r="AQ5" s="24"/>
      <c r="AX5" s="25"/>
      <c r="AY5" s="24"/>
      <c r="BF5" s="25"/>
      <c r="BG5" s="24"/>
      <c r="BN5" s="25"/>
      <c r="BO5" s="24"/>
      <c r="BV5" s="25"/>
      <c r="BW5" s="24"/>
    </row>
    <row r="6" customFormat="false" ht="12.75" hidden="false" customHeight="true" outlineLevel="0" collapsed="false">
      <c r="A6" s="19" t="n">
        <v>40101</v>
      </c>
      <c r="B6" s="20" t="n">
        <v>2.6543</v>
      </c>
      <c r="C6" s="20" t="n">
        <v>2.6638</v>
      </c>
      <c r="D6" s="20" t="n">
        <v>2.6184</v>
      </c>
      <c r="E6" s="20" t="n">
        <v>2.6423</v>
      </c>
      <c r="F6" s="20" t="n">
        <v>0.4537</v>
      </c>
      <c r="G6" s="20" t="n">
        <v>188396158</v>
      </c>
      <c r="H6" s="26"/>
      <c r="K6" s="22"/>
      <c r="R6" s="23"/>
      <c r="S6" s="24"/>
      <c r="Z6" s="25"/>
      <c r="AA6" s="24"/>
      <c r="AH6" s="25"/>
      <c r="AI6" s="24"/>
      <c r="AP6" s="25"/>
      <c r="AQ6" s="24"/>
      <c r="AX6" s="25"/>
      <c r="AY6" s="24"/>
      <c r="BF6" s="25"/>
      <c r="BG6" s="24"/>
      <c r="BN6" s="25"/>
      <c r="BO6" s="24"/>
      <c r="BV6" s="25"/>
      <c r="BW6" s="24"/>
    </row>
    <row r="7" customFormat="false" ht="12.75" hidden="false" customHeight="true" outlineLevel="0" collapsed="false">
      <c r="A7" s="19" t="n">
        <v>40102</v>
      </c>
      <c r="B7" s="20" t="n">
        <v>2.6543</v>
      </c>
      <c r="C7" s="20" t="n">
        <v>2.6686</v>
      </c>
      <c r="D7" s="20" t="n">
        <v>2.585</v>
      </c>
      <c r="E7" s="20" t="n">
        <v>2.6065</v>
      </c>
      <c r="F7" s="20" t="n">
        <v>-1.355</v>
      </c>
      <c r="G7" s="20" t="n">
        <v>198130847</v>
      </c>
      <c r="H7" s="26"/>
      <c r="K7" s="22"/>
      <c r="R7" s="23"/>
      <c r="S7" s="24"/>
      <c r="Z7" s="25"/>
      <c r="AA7" s="24"/>
      <c r="AH7" s="25"/>
      <c r="AI7" s="24"/>
      <c r="AP7" s="25"/>
      <c r="AQ7" s="24"/>
      <c r="AX7" s="25"/>
      <c r="AY7" s="24"/>
      <c r="BF7" s="25"/>
      <c r="BG7" s="24"/>
      <c r="BN7" s="25"/>
      <c r="BO7" s="24"/>
      <c r="BV7" s="25"/>
      <c r="BW7" s="24"/>
    </row>
    <row r="8" customFormat="false" ht="12.75" hidden="false" customHeight="true" outlineLevel="0" collapsed="false">
      <c r="A8" s="19" t="n">
        <v>40105</v>
      </c>
      <c r="B8" s="20" t="n">
        <v>2.6256</v>
      </c>
      <c r="C8" s="20" t="n">
        <v>2.6471</v>
      </c>
      <c r="D8" s="20" t="n">
        <v>2.6161</v>
      </c>
      <c r="E8" s="20" t="n">
        <v>2.628</v>
      </c>
      <c r="F8" s="20" t="n">
        <v>0.8242</v>
      </c>
      <c r="G8" s="20" t="n">
        <v>136504585</v>
      </c>
      <c r="H8" s="27"/>
      <c r="K8" s="22"/>
      <c r="R8" s="23"/>
      <c r="S8" s="24"/>
      <c r="Z8" s="25"/>
      <c r="AA8" s="24"/>
      <c r="AH8" s="25"/>
      <c r="AI8" s="24"/>
      <c r="AP8" s="25"/>
      <c r="AQ8" s="24"/>
      <c r="AX8" s="25"/>
      <c r="AY8" s="24"/>
      <c r="BF8" s="25"/>
      <c r="BG8" s="24"/>
      <c r="BN8" s="25"/>
      <c r="BO8" s="24"/>
      <c r="BV8" s="25"/>
      <c r="BW8" s="24"/>
    </row>
    <row r="9" customFormat="false" ht="12.75" hidden="false" customHeight="true" outlineLevel="0" collapsed="false">
      <c r="A9" s="19" t="n">
        <v>40106</v>
      </c>
      <c r="B9" s="20" t="n">
        <v>2.6352</v>
      </c>
      <c r="C9" s="20" t="n">
        <v>2.6423</v>
      </c>
      <c r="D9" s="20" t="n">
        <v>2.597</v>
      </c>
      <c r="E9" s="20" t="n">
        <v>2.6017</v>
      </c>
      <c r="F9" s="20" t="n">
        <v>-0.9991</v>
      </c>
      <c r="G9" s="20" t="n">
        <v>146177014</v>
      </c>
      <c r="H9" s="26"/>
      <c r="K9" s="22"/>
      <c r="R9" s="23"/>
      <c r="S9" s="24"/>
      <c r="Z9" s="25"/>
      <c r="AA9" s="24"/>
      <c r="AH9" s="25"/>
      <c r="AI9" s="24"/>
      <c r="AP9" s="25"/>
      <c r="AQ9" s="24"/>
      <c r="AX9" s="25"/>
      <c r="AY9" s="24"/>
      <c r="BF9" s="25"/>
      <c r="BG9" s="24"/>
      <c r="BN9" s="25"/>
      <c r="BO9" s="24"/>
      <c r="BV9" s="25"/>
      <c r="BW9" s="24"/>
    </row>
    <row r="10" customFormat="false" ht="12.75" hidden="false" customHeight="true" outlineLevel="0" collapsed="false">
      <c r="A10" s="19" t="n">
        <v>40107</v>
      </c>
      <c r="B10" s="20" t="n">
        <v>2.6137</v>
      </c>
      <c r="C10" s="20" t="n">
        <v>2.6137</v>
      </c>
      <c r="D10" s="20" t="n">
        <v>2.5063</v>
      </c>
      <c r="E10" s="20" t="n">
        <v>2.5588</v>
      </c>
      <c r="F10" s="20" t="n">
        <v>-1.6514</v>
      </c>
      <c r="G10" s="20" t="n">
        <v>237665073</v>
      </c>
      <c r="H10" s="26"/>
      <c r="K10" s="22"/>
      <c r="R10" s="23"/>
      <c r="S10" s="24"/>
      <c r="Z10" s="25"/>
      <c r="AA10" s="24"/>
      <c r="AH10" s="25"/>
      <c r="AI10" s="24"/>
      <c r="AP10" s="25"/>
      <c r="AQ10" s="24"/>
      <c r="AX10" s="25"/>
      <c r="AY10" s="24"/>
      <c r="BF10" s="25"/>
      <c r="BG10" s="24"/>
      <c r="BN10" s="25"/>
      <c r="BO10" s="24"/>
      <c r="BV10" s="25"/>
      <c r="BW10" s="24"/>
    </row>
    <row r="11" customFormat="false" ht="12.75" hidden="false" customHeight="true" outlineLevel="0" collapsed="false">
      <c r="A11" s="19" t="n">
        <v>40108</v>
      </c>
      <c r="B11" s="20" t="n">
        <v>2.511</v>
      </c>
      <c r="C11" s="20" t="n">
        <v>2.5206</v>
      </c>
      <c r="D11" s="20" t="n">
        <v>2.4633</v>
      </c>
      <c r="E11" s="20" t="n">
        <v>2.4967</v>
      </c>
      <c r="F11" s="20" t="n">
        <v>-2.4254</v>
      </c>
      <c r="G11" s="20" t="n">
        <v>233953297</v>
      </c>
      <c r="H11" s="26"/>
      <c r="K11" s="22"/>
      <c r="R11" s="23"/>
      <c r="S11" s="24"/>
      <c r="Z11" s="25"/>
      <c r="AA11" s="24"/>
      <c r="AH11" s="25"/>
      <c r="AI11" s="24"/>
      <c r="AP11" s="25"/>
      <c r="AQ11" s="24"/>
      <c r="AX11" s="25"/>
      <c r="AY11" s="24"/>
      <c r="BF11" s="25"/>
      <c r="BG11" s="24"/>
      <c r="BN11" s="25"/>
      <c r="BO11" s="24"/>
      <c r="BV11" s="25"/>
      <c r="BW11" s="24"/>
    </row>
    <row r="12" customFormat="false" ht="12.75" hidden="false" customHeight="true" outlineLevel="0" collapsed="false">
      <c r="A12" s="19" t="n">
        <v>40109</v>
      </c>
      <c r="B12" s="20" t="n">
        <v>2.5301</v>
      </c>
      <c r="C12" s="20" t="n">
        <v>2.5397</v>
      </c>
      <c r="D12" s="20" t="n">
        <v>2.3583</v>
      </c>
      <c r="E12" s="20" t="n">
        <v>2.3726</v>
      </c>
      <c r="F12" s="20" t="n">
        <v>-4.9713</v>
      </c>
      <c r="G12" s="20" t="n">
        <v>338228565</v>
      </c>
      <c r="H12" s="26"/>
      <c r="K12" s="22"/>
      <c r="R12" s="23"/>
      <c r="S12" s="24"/>
      <c r="Z12" s="25"/>
      <c r="AA12" s="24"/>
      <c r="AH12" s="25"/>
      <c r="AI12" s="24"/>
      <c r="AP12" s="25"/>
      <c r="AQ12" s="24"/>
      <c r="AX12" s="25"/>
      <c r="AY12" s="24"/>
      <c r="BF12" s="25"/>
      <c r="BG12" s="24"/>
      <c r="BN12" s="25"/>
      <c r="BO12" s="24"/>
      <c r="BV12" s="25"/>
      <c r="BW12" s="24"/>
    </row>
    <row r="13" customFormat="false" ht="12.75" hidden="false" customHeight="true" outlineLevel="0" collapsed="false">
      <c r="A13" s="19" t="n">
        <v>40112</v>
      </c>
      <c r="B13" s="20" t="n">
        <v>2.3869</v>
      </c>
      <c r="C13" s="20" t="n">
        <v>2.4299</v>
      </c>
      <c r="D13" s="20" t="n">
        <v>2.2962</v>
      </c>
      <c r="E13" s="20" t="n">
        <v>2.3249</v>
      </c>
      <c r="F13" s="20" t="n">
        <v>-2.0121</v>
      </c>
      <c r="G13" s="20" t="n">
        <v>315996193</v>
      </c>
      <c r="H13" s="26"/>
      <c r="K13" s="22"/>
      <c r="R13" s="23"/>
      <c r="S13" s="24"/>
      <c r="Z13" s="25"/>
      <c r="AA13" s="24"/>
      <c r="AH13" s="25"/>
      <c r="AI13" s="24"/>
      <c r="AP13" s="25"/>
      <c r="AQ13" s="24"/>
      <c r="AX13" s="25"/>
      <c r="AY13" s="24"/>
      <c r="BF13" s="25"/>
      <c r="BG13" s="24"/>
      <c r="BN13" s="25"/>
      <c r="BO13" s="24"/>
      <c r="BV13" s="25"/>
      <c r="BW13" s="24"/>
    </row>
    <row r="14" customFormat="false" ht="12.75" hidden="false" customHeight="true" outlineLevel="0" collapsed="false">
      <c r="A14" s="19" t="n">
        <v>40113</v>
      </c>
      <c r="B14" s="20" t="n">
        <v>2.332</v>
      </c>
      <c r="C14" s="20" t="n">
        <v>2.3463</v>
      </c>
      <c r="D14" s="20" t="n">
        <v>2.2246</v>
      </c>
      <c r="E14" s="20" t="n">
        <v>2.2533</v>
      </c>
      <c r="F14" s="20" t="n">
        <v>-3.0801</v>
      </c>
      <c r="G14" s="20" t="n">
        <v>364100082</v>
      </c>
      <c r="H14" s="26"/>
      <c r="K14" s="22"/>
      <c r="R14" s="23"/>
      <c r="S14" s="24"/>
      <c r="Z14" s="25"/>
      <c r="AA14" s="24"/>
      <c r="AH14" s="25"/>
      <c r="AI14" s="24"/>
      <c r="AP14" s="25"/>
      <c r="AQ14" s="24"/>
      <c r="AX14" s="25"/>
      <c r="AY14" s="24"/>
      <c r="BF14" s="25"/>
      <c r="BG14" s="24"/>
      <c r="BN14" s="25"/>
      <c r="BO14" s="24"/>
      <c r="BV14" s="25"/>
      <c r="BW14" s="24"/>
    </row>
    <row r="15" customFormat="false" ht="12.75" hidden="false" customHeight="true" outlineLevel="0" collapsed="false">
      <c r="A15" s="19" t="n">
        <v>40114</v>
      </c>
      <c r="B15" s="20" t="n">
        <v>2.2413</v>
      </c>
      <c r="C15" s="20" t="n">
        <v>2.2437</v>
      </c>
      <c r="D15" s="20" t="n">
        <v>2.1625</v>
      </c>
      <c r="E15" s="20" t="n">
        <v>2.1745</v>
      </c>
      <c r="F15" s="20" t="n">
        <v>-3.4958</v>
      </c>
      <c r="G15" s="20" t="n">
        <v>279588460</v>
      </c>
      <c r="H15" s="26"/>
      <c r="K15" s="22"/>
      <c r="R15" s="23"/>
      <c r="S15" s="24"/>
      <c r="Z15" s="25"/>
      <c r="AA15" s="24"/>
      <c r="AH15" s="25"/>
      <c r="AI15" s="24"/>
      <c r="AP15" s="25"/>
      <c r="AQ15" s="24"/>
      <c r="AX15" s="25"/>
      <c r="AY15" s="24"/>
      <c r="BF15" s="25"/>
      <c r="BG15" s="24"/>
      <c r="BN15" s="25"/>
      <c r="BO15" s="24"/>
      <c r="BV15" s="25"/>
      <c r="BW15" s="24"/>
    </row>
    <row r="16" customFormat="false" ht="12.75" hidden="false" customHeight="true" outlineLevel="0" collapsed="false">
      <c r="A16" s="19" t="n">
        <v>40115</v>
      </c>
      <c r="B16" s="20" t="n">
        <v>2.1387</v>
      </c>
      <c r="C16" s="20" t="n">
        <v>2.2771</v>
      </c>
      <c r="D16" s="20" t="n">
        <v>2.0718</v>
      </c>
      <c r="E16" s="20" t="n">
        <v>2.2628</v>
      </c>
      <c r="F16" s="20" t="n">
        <v>4.0615</v>
      </c>
      <c r="G16" s="20" t="n">
        <v>330273293</v>
      </c>
      <c r="H16" s="26"/>
      <c r="K16" s="22"/>
      <c r="R16" s="23"/>
      <c r="S16" s="24"/>
      <c r="Z16" s="25"/>
      <c r="AA16" s="24"/>
      <c r="AH16" s="25"/>
      <c r="AI16" s="24"/>
      <c r="AP16" s="25"/>
      <c r="AQ16" s="24"/>
      <c r="AX16" s="25"/>
      <c r="AY16" s="24"/>
      <c r="BF16" s="25"/>
      <c r="BG16" s="24"/>
      <c r="BN16" s="25"/>
      <c r="BO16" s="24"/>
      <c r="BV16" s="25"/>
      <c r="BW16" s="24"/>
    </row>
    <row r="17" customFormat="false" ht="12.75" hidden="false" customHeight="true" outlineLevel="0" collapsed="false">
      <c r="A17" s="19" t="n">
        <v>40116</v>
      </c>
      <c r="B17" s="20" t="n">
        <v>2.3105</v>
      </c>
      <c r="C17" s="20" t="n">
        <v>2.3249</v>
      </c>
      <c r="D17" s="20" t="n">
        <v>2.1673</v>
      </c>
      <c r="E17" s="20" t="n">
        <v>2.1864</v>
      </c>
      <c r="F17" s="20" t="n">
        <v>-3.3755</v>
      </c>
      <c r="G17" s="20" t="n">
        <v>235079821</v>
      </c>
      <c r="H17" s="26"/>
      <c r="K17" s="22"/>
      <c r="R17" s="23"/>
      <c r="S17" s="24"/>
      <c r="Z17" s="25"/>
      <c r="AA17" s="24"/>
      <c r="AH17" s="25"/>
      <c r="AI17" s="24"/>
      <c r="AP17" s="25"/>
      <c r="AQ17" s="24"/>
      <c r="AX17" s="25"/>
      <c r="AY17" s="24"/>
      <c r="BF17" s="25"/>
      <c r="BG17" s="24"/>
      <c r="BN17" s="25"/>
      <c r="BO17" s="24"/>
      <c r="BV17" s="25"/>
      <c r="BW17" s="24"/>
    </row>
    <row r="18" customFormat="false" ht="12.75" hidden="false" customHeight="true" outlineLevel="0" collapsed="false">
      <c r="A18" s="19" t="n">
        <v>40119</v>
      </c>
      <c r="B18" s="20" t="n">
        <v>2.1602</v>
      </c>
      <c r="C18" s="20" t="n">
        <v>2.2556</v>
      </c>
      <c r="D18" s="20" t="n">
        <v>2.1339</v>
      </c>
      <c r="E18" s="20" t="n">
        <v>2.2198</v>
      </c>
      <c r="F18" s="20" t="n">
        <v>1.5284</v>
      </c>
      <c r="G18" s="20" t="n">
        <v>210746466</v>
      </c>
      <c r="H18" s="28" t="n">
        <f aca="false">100*(E18-MAX(C5:C18))/(MAX(C5:C18)-MIN(D5:D18))</f>
        <v>-75.201072386059</v>
      </c>
      <c r="K18" s="22"/>
      <c r="R18" s="23"/>
      <c r="S18" s="24"/>
      <c r="Z18" s="25"/>
      <c r="AA18" s="24"/>
      <c r="AH18" s="25"/>
      <c r="AI18" s="24"/>
      <c r="AP18" s="25"/>
      <c r="AQ18" s="24"/>
      <c r="AX18" s="25"/>
      <c r="AY18" s="24"/>
      <c r="BF18" s="25"/>
      <c r="BG18" s="24"/>
      <c r="BN18" s="25"/>
      <c r="BO18" s="24"/>
      <c r="BV18" s="25"/>
      <c r="BW18" s="24"/>
    </row>
    <row r="19" customFormat="false" ht="12.75" hidden="false" customHeight="true" outlineLevel="0" collapsed="false">
      <c r="A19" s="19" t="n">
        <v>40120</v>
      </c>
      <c r="B19" s="20" t="n">
        <v>2.1864</v>
      </c>
      <c r="C19" s="20" t="n">
        <v>2.2055</v>
      </c>
      <c r="D19" s="20" t="n">
        <v>2.1363</v>
      </c>
      <c r="E19" s="20" t="n">
        <v>2.1649</v>
      </c>
      <c r="F19" s="20" t="n">
        <v>-2.4731</v>
      </c>
      <c r="G19" s="20" t="n">
        <v>226802831</v>
      </c>
      <c r="H19" s="28" t="n">
        <f aca="false">100*(E19-MAX(C6:C19))/(MAX(C6:C19)-MIN(D6:D19))</f>
        <v>-84.4001340482574</v>
      </c>
      <c r="K19" s="22"/>
      <c r="R19" s="23"/>
      <c r="S19" s="24"/>
      <c r="Z19" s="25"/>
      <c r="AA19" s="24"/>
      <c r="AH19" s="25"/>
      <c r="AI19" s="24"/>
      <c r="AP19" s="25"/>
      <c r="AQ19" s="24"/>
      <c r="AX19" s="25"/>
      <c r="AY19" s="24"/>
      <c r="BF19" s="25"/>
      <c r="BG19" s="24"/>
      <c r="BN19" s="25"/>
      <c r="BO19" s="24"/>
      <c r="BV19" s="25"/>
      <c r="BW19" s="24"/>
    </row>
    <row r="20" customFormat="false" ht="12.75" hidden="false" customHeight="true" outlineLevel="0" collapsed="false">
      <c r="A20" s="19" t="n">
        <v>40121</v>
      </c>
      <c r="B20" s="20" t="n">
        <v>2.1912</v>
      </c>
      <c r="C20" s="20" t="n">
        <v>2.2628</v>
      </c>
      <c r="D20" s="20" t="n">
        <v>2.1793</v>
      </c>
      <c r="E20" s="20" t="n">
        <v>2.2533</v>
      </c>
      <c r="F20" s="20" t="n">
        <v>4.0794</v>
      </c>
      <c r="G20" s="20" t="n">
        <v>209110547</v>
      </c>
      <c r="H20" s="28" t="n">
        <f aca="false">100*(E20-MAX(C7:C20))/(MAX(C7:C20)-MIN(D7:D20))</f>
        <v>-69.5878016085791</v>
      </c>
      <c r="K20" s="22"/>
      <c r="R20" s="23"/>
      <c r="S20" s="24"/>
      <c r="Z20" s="25"/>
      <c r="AA20" s="24"/>
      <c r="AH20" s="25"/>
      <c r="AI20" s="24"/>
      <c r="AP20" s="25"/>
      <c r="AQ20" s="24"/>
      <c r="AX20" s="25"/>
      <c r="AY20" s="24"/>
      <c r="BF20" s="25"/>
      <c r="BG20" s="24"/>
      <c r="BN20" s="25"/>
      <c r="BO20" s="24"/>
      <c r="BV20" s="25"/>
      <c r="BW20" s="24"/>
    </row>
    <row r="21" customFormat="false" ht="12.75" hidden="false" customHeight="true" outlineLevel="0" collapsed="false">
      <c r="A21" s="19" t="n">
        <v>40122</v>
      </c>
      <c r="B21" s="20" t="n">
        <v>2.2127</v>
      </c>
      <c r="C21" s="20" t="n">
        <v>2.3058</v>
      </c>
      <c r="D21" s="20" t="n">
        <v>2.1888</v>
      </c>
      <c r="E21" s="20" t="n">
        <v>2.2843</v>
      </c>
      <c r="F21" s="20" t="n">
        <v>1.3771</v>
      </c>
      <c r="G21" s="20" t="n">
        <v>186867476</v>
      </c>
      <c r="H21" s="28" t="n">
        <f aca="false">100*(E21-MAX(C8:C21))/(MAX(C8:C21)-MIN(D8:D21))</f>
        <v>-63.0627498696332</v>
      </c>
      <c r="K21" s="22"/>
      <c r="R21" s="23"/>
      <c r="S21" s="24"/>
      <c r="Z21" s="25"/>
      <c r="AA21" s="24"/>
      <c r="AH21" s="25"/>
      <c r="AI21" s="24"/>
      <c r="AP21" s="25"/>
      <c r="AQ21" s="24"/>
      <c r="AX21" s="25"/>
      <c r="AY21" s="24"/>
      <c r="BF21" s="25"/>
      <c r="BG21" s="24"/>
      <c r="BN21" s="25"/>
      <c r="BO21" s="24"/>
      <c r="BV21" s="25"/>
      <c r="BW21" s="24"/>
    </row>
    <row r="22" customFormat="false" ht="12.75" hidden="false" customHeight="true" outlineLevel="0" collapsed="false">
      <c r="A22" s="19" t="n">
        <v>40123</v>
      </c>
      <c r="B22" s="20" t="n">
        <v>2.2938</v>
      </c>
      <c r="C22" s="20" t="n">
        <v>2.3153</v>
      </c>
      <c r="D22" s="20" t="n">
        <v>2.2318</v>
      </c>
      <c r="E22" s="20" t="n">
        <v>2.2819</v>
      </c>
      <c r="F22" s="20" t="n">
        <v>-0.1045</v>
      </c>
      <c r="G22" s="20" t="n">
        <v>192808624</v>
      </c>
      <c r="H22" s="28" t="n">
        <f aca="false">100*(E22-MAX(C9:C22))/(MAX(C9:C22)-MIN(D9:D22))</f>
        <v>-63.1726555652937</v>
      </c>
      <c r="K22" s="22"/>
      <c r="R22" s="23"/>
      <c r="S22" s="24"/>
      <c r="Z22" s="25"/>
      <c r="AA22" s="24"/>
      <c r="AH22" s="25"/>
      <c r="AI22" s="24"/>
      <c r="AP22" s="25"/>
      <c r="AQ22" s="24"/>
      <c r="AX22" s="25"/>
      <c r="AY22" s="24"/>
      <c r="BF22" s="25"/>
      <c r="BG22" s="24"/>
      <c r="BN22" s="25"/>
      <c r="BO22" s="24"/>
      <c r="BV22" s="25"/>
      <c r="BW22" s="24"/>
    </row>
    <row r="23" customFormat="false" ht="12.75" hidden="false" customHeight="true" outlineLevel="0" collapsed="false">
      <c r="A23" s="19" t="n">
        <v>40126</v>
      </c>
      <c r="B23" s="20" t="n">
        <v>2.3105</v>
      </c>
      <c r="C23" s="20" t="n">
        <v>2.4036</v>
      </c>
      <c r="D23" s="20" t="n">
        <v>2.3058</v>
      </c>
      <c r="E23" s="20" t="n">
        <v>2.4036</v>
      </c>
      <c r="F23" s="20" t="n">
        <v>5.3347</v>
      </c>
      <c r="G23" s="20" t="n">
        <v>232339392</v>
      </c>
      <c r="H23" s="28" t="n">
        <f aca="false">100*(E23-MAX(C10:C23))/(MAX(C10:C23)-MIN(D10:D23))</f>
        <v>-38.7709909577413</v>
      </c>
      <c r="K23" s="22"/>
      <c r="R23" s="23"/>
      <c r="S23" s="24"/>
      <c r="Z23" s="25"/>
      <c r="AA23" s="24"/>
      <c r="AH23" s="25"/>
      <c r="AI23" s="24"/>
      <c r="AP23" s="25"/>
      <c r="AQ23" s="24"/>
      <c r="AX23" s="25"/>
      <c r="AY23" s="24"/>
      <c r="BF23" s="25"/>
      <c r="BG23" s="24"/>
      <c r="BN23" s="25"/>
      <c r="BO23" s="24"/>
      <c r="BV23" s="25"/>
      <c r="BW23" s="24"/>
    </row>
    <row r="24" customFormat="false" ht="12.75" hidden="false" customHeight="true" outlineLevel="0" collapsed="false">
      <c r="A24" s="19" t="n">
        <v>40127</v>
      </c>
      <c r="B24" s="20" t="n">
        <v>2.4299</v>
      </c>
      <c r="C24" s="20" t="n">
        <v>2.4394</v>
      </c>
      <c r="D24" s="20" t="n">
        <v>2.3678</v>
      </c>
      <c r="E24" s="20" t="n">
        <v>2.3893</v>
      </c>
      <c r="F24" s="20" t="n">
        <v>-0.5958</v>
      </c>
      <c r="G24" s="20" t="n">
        <v>178641382</v>
      </c>
      <c r="H24" s="28" t="n">
        <f aca="false">100*(E24-MAX(C11:C24))/(MAX(C11:C24)-MIN(D11:D24))</f>
        <v>-32.1436204317162</v>
      </c>
      <c r="K24" s="22"/>
      <c r="R24" s="23"/>
      <c r="S24" s="24"/>
      <c r="Z24" s="25"/>
      <c r="AA24" s="24"/>
      <c r="AH24" s="25"/>
      <c r="AI24" s="24"/>
      <c r="AP24" s="25"/>
      <c r="AQ24" s="24"/>
      <c r="AX24" s="25"/>
      <c r="AY24" s="24"/>
      <c r="BF24" s="25"/>
      <c r="BG24" s="24"/>
      <c r="BN24" s="25"/>
      <c r="BO24" s="24"/>
      <c r="BV24" s="25"/>
      <c r="BW24" s="24"/>
    </row>
    <row r="25" customFormat="false" ht="12.75" hidden="false" customHeight="true" outlineLevel="0" collapsed="false">
      <c r="A25" s="19" t="n">
        <v>40128</v>
      </c>
      <c r="B25" s="20" t="n">
        <v>2.3917</v>
      </c>
      <c r="C25" s="20" t="n">
        <v>2.4227</v>
      </c>
      <c r="D25" s="20" t="n">
        <v>2.3869</v>
      </c>
      <c r="E25" s="20" t="n">
        <v>2.3989</v>
      </c>
      <c r="F25" s="20" t="n">
        <v>0.3996</v>
      </c>
      <c r="G25" s="20" t="n">
        <v>189962054</v>
      </c>
      <c r="H25" s="28" t="n">
        <f aca="false">100*(E25-MAX(C12:C25))/(MAX(C12:C25)-MIN(D12:D25))</f>
        <v>-30.0918999786279</v>
      </c>
      <c r="K25" s="22"/>
      <c r="R25" s="23"/>
      <c r="S25" s="24"/>
      <c r="Z25" s="25"/>
      <c r="AA25" s="24"/>
      <c r="AH25" s="25"/>
      <c r="AI25" s="24"/>
      <c r="AP25" s="25"/>
      <c r="AQ25" s="24"/>
      <c r="AX25" s="25"/>
      <c r="AY25" s="24"/>
      <c r="BF25" s="25"/>
      <c r="BG25" s="24"/>
      <c r="BN25" s="25"/>
      <c r="BO25" s="24"/>
      <c r="BV25" s="25"/>
      <c r="BW25" s="24"/>
    </row>
    <row r="26" customFormat="false" ht="12.75" hidden="false" customHeight="true" outlineLevel="0" collapsed="false">
      <c r="A26" s="19" t="n">
        <v>40129</v>
      </c>
      <c r="B26" s="20" t="n">
        <v>2.3893</v>
      </c>
      <c r="C26" s="20" t="n">
        <v>2.4156</v>
      </c>
      <c r="D26" s="20" t="n">
        <v>2.3607</v>
      </c>
      <c r="E26" s="20" t="n">
        <v>2.3774</v>
      </c>
      <c r="F26" s="20" t="n">
        <v>-0.8955</v>
      </c>
      <c r="G26" s="20" t="n">
        <v>137649657</v>
      </c>
      <c r="H26" s="28" t="n">
        <f aca="false">100*(E26-MAX(C13:C26))/(MAX(C13:C26)-MIN(D13:D26))</f>
        <v>-16.8661588683351</v>
      </c>
      <c r="K26" s="22"/>
      <c r="R26" s="23"/>
      <c r="S26" s="24"/>
      <c r="Z26" s="25"/>
      <c r="AA26" s="24"/>
      <c r="AH26" s="25"/>
      <c r="AI26" s="24"/>
      <c r="AP26" s="25"/>
      <c r="AQ26" s="24"/>
      <c r="AX26" s="25"/>
      <c r="AY26" s="24"/>
      <c r="BF26" s="25"/>
      <c r="BG26" s="24"/>
      <c r="BN26" s="25"/>
      <c r="BO26" s="24"/>
      <c r="BV26" s="25"/>
      <c r="BW26" s="24"/>
    </row>
    <row r="27" customFormat="false" ht="12.75" hidden="false" customHeight="true" outlineLevel="0" collapsed="false">
      <c r="A27" s="19" t="n">
        <v>40130</v>
      </c>
      <c r="B27" s="20" t="n">
        <v>2.3583</v>
      </c>
      <c r="C27" s="20" t="n">
        <v>2.4108</v>
      </c>
      <c r="D27" s="20" t="n">
        <v>2.344</v>
      </c>
      <c r="E27" s="20" t="n">
        <v>2.4108</v>
      </c>
      <c r="F27" s="20" t="n">
        <v>1.4056</v>
      </c>
      <c r="G27" s="20" t="n">
        <v>135696135</v>
      </c>
      <c r="H27" s="28" t="n">
        <f aca="false">100*(E27-MAX(C14:C27))/(MAX(C14:C27)-MIN(D14:D27))</f>
        <v>-7.78019586507072</v>
      </c>
      <c r="K27" s="22"/>
      <c r="R27" s="23"/>
      <c r="S27" s="24"/>
      <c r="Z27" s="25"/>
      <c r="AA27" s="24"/>
      <c r="AH27" s="25"/>
      <c r="AI27" s="24"/>
      <c r="AP27" s="25"/>
      <c r="AQ27" s="24"/>
      <c r="AX27" s="25"/>
      <c r="AY27" s="24"/>
      <c r="BF27" s="25"/>
      <c r="BG27" s="24"/>
      <c r="BN27" s="25"/>
      <c r="BO27" s="24"/>
      <c r="BV27" s="25"/>
      <c r="BW27" s="24"/>
    </row>
    <row r="28" customFormat="false" ht="12.75" hidden="false" customHeight="true" outlineLevel="0" collapsed="false">
      <c r="A28" s="19" t="n">
        <v>40133</v>
      </c>
      <c r="B28" s="20" t="n">
        <v>2.4347</v>
      </c>
      <c r="C28" s="20" t="n">
        <v>2.4681</v>
      </c>
      <c r="D28" s="20" t="n">
        <v>2.4203</v>
      </c>
      <c r="E28" s="20" t="n">
        <v>2.4538</v>
      </c>
      <c r="F28" s="20" t="n">
        <v>1.7822</v>
      </c>
      <c r="G28" s="20" t="n">
        <v>139530436</v>
      </c>
      <c r="H28" s="28" t="n">
        <f aca="false">100*(E28-MAX(C15:C28))/(MAX(C15:C28)-MIN(D15:D28))</f>
        <v>-3.60837749179914</v>
      </c>
      <c r="K28" s="22"/>
      <c r="R28" s="23"/>
      <c r="S28" s="24"/>
      <c r="Z28" s="25"/>
      <c r="AA28" s="24"/>
      <c r="AH28" s="25"/>
      <c r="AI28" s="24"/>
      <c r="AP28" s="25"/>
      <c r="AQ28" s="24"/>
      <c r="AX28" s="25"/>
      <c r="AY28" s="24"/>
      <c r="BF28" s="25"/>
      <c r="BG28" s="24"/>
      <c r="BN28" s="25"/>
      <c r="BO28" s="24"/>
      <c r="BV28" s="25"/>
      <c r="BW28" s="24"/>
    </row>
    <row r="29" customFormat="false" ht="12.75" hidden="false" customHeight="true" outlineLevel="0" collapsed="false">
      <c r="A29" s="19" t="n">
        <v>40134</v>
      </c>
      <c r="B29" s="20" t="n">
        <v>2.4466</v>
      </c>
      <c r="C29" s="20" t="n">
        <v>2.4561</v>
      </c>
      <c r="D29" s="20" t="n">
        <v>2.3941</v>
      </c>
      <c r="E29" s="20" t="n">
        <v>2.3941</v>
      </c>
      <c r="F29" s="20" t="n">
        <v>-2.4319</v>
      </c>
      <c r="G29" s="20" t="n">
        <v>121979611</v>
      </c>
      <c r="H29" s="28" t="n">
        <f aca="false">100*(E29-MAX(C16:C29))/(MAX(C16:C29)-MIN(D16:D29))</f>
        <v>-18.6727226848348</v>
      </c>
      <c r="K29" s="22"/>
      <c r="R29" s="23"/>
      <c r="S29" s="24"/>
      <c r="Z29" s="25"/>
      <c r="AA29" s="24"/>
      <c r="AH29" s="25"/>
      <c r="AI29" s="24"/>
      <c r="AP29" s="25"/>
      <c r="AQ29" s="24"/>
      <c r="AX29" s="25"/>
      <c r="AY29" s="24"/>
      <c r="BF29" s="25"/>
      <c r="BG29" s="24"/>
      <c r="BN29" s="25"/>
      <c r="BO29" s="24"/>
      <c r="BV29" s="25"/>
      <c r="BW29" s="24"/>
    </row>
    <row r="30" customFormat="false" ht="12.75" hidden="false" customHeight="true" outlineLevel="0" collapsed="false">
      <c r="A30" s="19" t="n">
        <v>40135</v>
      </c>
      <c r="B30" s="20" t="n">
        <v>2.4156</v>
      </c>
      <c r="C30" s="20" t="n">
        <v>2.4179</v>
      </c>
      <c r="D30" s="20" t="n">
        <v>2.3249</v>
      </c>
      <c r="E30" s="20" t="n">
        <v>2.332</v>
      </c>
      <c r="F30" s="20" t="n">
        <v>-2.5922</v>
      </c>
      <c r="G30" s="20" t="n">
        <v>221616477</v>
      </c>
      <c r="H30" s="28" t="n">
        <f aca="false">100*(E30-MAX(C17:C30))/(MAX(C17:C30)-MIN(D17:D30))</f>
        <v>-40.724117295033</v>
      </c>
      <c r="K30" s="22"/>
      <c r="R30" s="23"/>
      <c r="S30" s="24"/>
      <c r="Z30" s="25"/>
      <c r="AA30" s="24"/>
      <c r="AH30" s="25"/>
      <c r="AI30" s="24"/>
      <c r="AP30" s="25"/>
      <c r="AQ30" s="24"/>
      <c r="AX30" s="25"/>
      <c r="AY30" s="24"/>
      <c r="BF30" s="25"/>
      <c r="BG30" s="24"/>
      <c r="BN30" s="25"/>
      <c r="BO30" s="24"/>
      <c r="BV30" s="25"/>
      <c r="BW30" s="24"/>
    </row>
    <row r="31" customFormat="false" ht="12.75" hidden="false" customHeight="true" outlineLevel="0" collapsed="false">
      <c r="A31" s="19" t="n">
        <v>40136</v>
      </c>
      <c r="B31" s="20" t="n">
        <v>2.3225</v>
      </c>
      <c r="C31" s="20" t="n">
        <v>2.3392</v>
      </c>
      <c r="D31" s="20" t="n">
        <v>2.2509</v>
      </c>
      <c r="E31" s="20" t="n">
        <v>2.258</v>
      </c>
      <c r="F31" s="20" t="n">
        <v>-3.173</v>
      </c>
      <c r="G31" s="20" t="n">
        <v>238469843</v>
      </c>
      <c r="H31" s="28" t="n">
        <f aca="false">100*(E31-MAX(C18:C31))/(MAX(C18:C31)-MIN(D18:D31))</f>
        <v>-62.8665469778576</v>
      </c>
      <c r="K31" s="22"/>
      <c r="R31" s="23"/>
      <c r="S31" s="24"/>
      <c r="Z31" s="25"/>
      <c r="AA31" s="24"/>
      <c r="AH31" s="25"/>
      <c r="AI31" s="24"/>
      <c r="AP31" s="25"/>
      <c r="AQ31" s="24"/>
      <c r="AX31" s="25"/>
      <c r="AY31" s="24"/>
      <c r="BF31" s="25"/>
      <c r="BG31" s="24"/>
      <c r="BN31" s="25"/>
      <c r="BO31" s="24"/>
      <c r="BV31" s="25"/>
      <c r="BW31" s="24"/>
    </row>
    <row r="32" customFormat="false" ht="12.75" hidden="false" customHeight="true" outlineLevel="0" collapsed="false">
      <c r="A32" s="19" t="n">
        <v>40137</v>
      </c>
      <c r="B32" s="20" t="n">
        <v>2.2676</v>
      </c>
      <c r="C32" s="20" t="n">
        <v>2.3034</v>
      </c>
      <c r="D32" s="20" t="n">
        <v>2.2222</v>
      </c>
      <c r="E32" s="20" t="n">
        <v>2.2437</v>
      </c>
      <c r="F32" s="20" t="n">
        <v>-0.6343</v>
      </c>
      <c r="G32" s="20" t="n">
        <v>168010398</v>
      </c>
      <c r="H32" s="28" t="n">
        <f aca="false">100*(E32-MAX(C19:C32))/(MAX(C19:C32)-MIN(D19:D32))</f>
        <v>-67.631103074141</v>
      </c>
      <c r="K32" s="22"/>
      <c r="R32" s="23"/>
      <c r="S32" s="24"/>
      <c r="Z32" s="25"/>
      <c r="AA32" s="24"/>
      <c r="AH32" s="25"/>
      <c r="AI32" s="24"/>
      <c r="AP32" s="25"/>
      <c r="AQ32" s="24"/>
      <c r="AX32" s="25"/>
      <c r="AY32" s="24"/>
      <c r="BF32" s="25"/>
      <c r="BG32" s="24"/>
      <c r="BN32" s="25"/>
      <c r="BO32" s="24"/>
      <c r="BV32" s="25"/>
      <c r="BW32" s="24"/>
    </row>
    <row r="33" customFormat="false" ht="12.75" hidden="false" customHeight="true" outlineLevel="0" collapsed="false">
      <c r="A33" s="19" t="n">
        <v>40140</v>
      </c>
      <c r="B33" s="20" t="n">
        <v>2.2771</v>
      </c>
      <c r="C33" s="20" t="n">
        <v>2.3344</v>
      </c>
      <c r="D33" s="20" t="n">
        <v>2.27</v>
      </c>
      <c r="E33" s="20" t="n">
        <v>2.3201</v>
      </c>
      <c r="F33" s="20" t="n">
        <v>3.4043</v>
      </c>
      <c r="G33" s="20" t="n">
        <v>118215773</v>
      </c>
      <c r="H33" s="28" t="n">
        <f aca="false">100*(E33-MAX(C20:C33))/(MAX(C20:C33)-MIN(D20:D33))</f>
        <v>-51.2465373961219</v>
      </c>
      <c r="K33" s="22"/>
      <c r="R33" s="23"/>
      <c r="S33" s="24"/>
      <c r="Z33" s="25"/>
      <c r="AA33" s="24"/>
      <c r="AH33" s="25"/>
      <c r="AI33" s="24"/>
      <c r="AP33" s="25"/>
      <c r="AQ33" s="24"/>
      <c r="AX33" s="25"/>
      <c r="AY33" s="24"/>
      <c r="BF33" s="25"/>
      <c r="BG33" s="24"/>
      <c r="BN33" s="25"/>
      <c r="BO33" s="24"/>
      <c r="BV33" s="25"/>
      <c r="BW33" s="24"/>
    </row>
    <row r="34" customFormat="false" ht="12.75" hidden="false" customHeight="true" outlineLevel="0" collapsed="false">
      <c r="A34" s="19" t="n">
        <v>40141</v>
      </c>
      <c r="B34" s="20" t="n">
        <v>2.2962</v>
      </c>
      <c r="C34" s="20" t="n">
        <v>2.3249</v>
      </c>
      <c r="D34" s="20" t="n">
        <v>2.2747</v>
      </c>
      <c r="E34" s="20" t="n">
        <v>2.2747</v>
      </c>
      <c r="F34" s="20" t="n">
        <v>-1.9547</v>
      </c>
      <c r="G34" s="20" t="n">
        <v>131923881</v>
      </c>
      <c r="H34" s="28" t="n">
        <f aca="false">100*(E34-MAX(C21:C34))/(MAX(C21:C34)-MIN(D21:D34))</f>
        <v>-69.2445399212316</v>
      </c>
      <c r="K34" s="22"/>
      <c r="R34" s="23"/>
      <c r="S34" s="24"/>
      <c r="Z34" s="25"/>
      <c r="AA34" s="24"/>
      <c r="AH34" s="25"/>
      <c r="AI34" s="24"/>
      <c r="AP34" s="25"/>
      <c r="AQ34" s="24"/>
      <c r="AX34" s="25"/>
      <c r="AY34" s="24"/>
      <c r="BF34" s="25"/>
      <c r="BG34" s="24"/>
      <c r="BN34" s="25"/>
      <c r="BO34" s="24"/>
      <c r="BV34" s="25"/>
      <c r="BW34" s="24"/>
    </row>
    <row r="35" customFormat="false" ht="12.75" hidden="false" customHeight="true" outlineLevel="0" collapsed="false">
      <c r="A35" s="19" t="n">
        <v>40142</v>
      </c>
      <c r="B35" s="20" t="n">
        <v>2.2867</v>
      </c>
      <c r="C35" s="20" t="n">
        <v>2.3058</v>
      </c>
      <c r="D35" s="20" t="n">
        <v>2.2342</v>
      </c>
      <c r="E35" s="20" t="n">
        <v>2.2628</v>
      </c>
      <c r="F35" s="20" t="n">
        <v>-0.5247</v>
      </c>
      <c r="G35" s="20" t="n">
        <v>154444516</v>
      </c>
      <c r="H35" s="28" t="n">
        <f aca="false">100*(E35-MAX(C22:C35))/(MAX(C22:C35)-MIN(D22:D35))</f>
        <v>-83.4892232614884</v>
      </c>
      <c r="K35" s="22"/>
      <c r="R35" s="23"/>
      <c r="S35" s="24"/>
      <c r="Z35" s="25"/>
      <c r="AA35" s="24"/>
      <c r="AH35" s="25"/>
      <c r="AI35" s="24"/>
      <c r="AP35" s="25"/>
      <c r="AQ35" s="24"/>
      <c r="AX35" s="25"/>
      <c r="AY35" s="24"/>
      <c r="BF35" s="25"/>
      <c r="BG35" s="24"/>
      <c r="BN35" s="25"/>
      <c r="BO35" s="24"/>
      <c r="BV35" s="25"/>
      <c r="BW35" s="24"/>
    </row>
    <row r="36" customFormat="false" ht="12.75" hidden="false" customHeight="true" outlineLevel="0" collapsed="false">
      <c r="A36" s="19" t="n">
        <v>40143</v>
      </c>
      <c r="B36" s="20" t="n">
        <v>2.2461</v>
      </c>
      <c r="C36" s="20" t="n">
        <v>2.2485</v>
      </c>
      <c r="D36" s="20" t="n">
        <v>2.1387</v>
      </c>
      <c r="E36" s="20" t="n">
        <v>2.153</v>
      </c>
      <c r="F36" s="20" t="n">
        <v>-4.8523</v>
      </c>
      <c r="G36" s="20" t="n">
        <v>214110151</v>
      </c>
      <c r="H36" s="28" t="n">
        <f aca="false">100*(E36-MAX(C23:C36))/(MAX(C23:C36)-MIN(D23:D36))</f>
        <v>-95.658773527626</v>
      </c>
      <c r="K36" s="22"/>
      <c r="R36" s="23"/>
      <c r="S36" s="24"/>
      <c r="Z36" s="25"/>
      <c r="AA36" s="24"/>
      <c r="AH36" s="25"/>
      <c r="AI36" s="24"/>
      <c r="AP36" s="25"/>
      <c r="AQ36" s="24"/>
      <c r="AX36" s="25"/>
      <c r="AY36" s="24"/>
      <c r="BF36" s="25"/>
      <c r="BG36" s="24"/>
      <c r="BN36" s="25"/>
      <c r="BO36" s="24"/>
      <c r="BV36" s="25"/>
      <c r="BW36" s="24"/>
    </row>
    <row r="37" customFormat="false" ht="12.75" hidden="false" customHeight="true" outlineLevel="0" collapsed="false">
      <c r="A37" s="19" t="n">
        <v>40144</v>
      </c>
      <c r="B37" s="20" t="n">
        <v>2.0623</v>
      </c>
      <c r="C37" s="20" t="n">
        <v>2.2365</v>
      </c>
      <c r="D37" s="20" t="n">
        <v>2.0527</v>
      </c>
      <c r="E37" s="20" t="n">
        <v>2.2198</v>
      </c>
      <c r="F37" s="20" t="n">
        <v>3.1042</v>
      </c>
      <c r="G37" s="20" t="n">
        <v>295719373</v>
      </c>
      <c r="H37" s="28" t="n">
        <f aca="false">100*(E37-MAX(C24:C37))/(MAX(C24:C37)-MIN(D24:D37))</f>
        <v>-59.7737120847376</v>
      </c>
      <c r="K37" s="22"/>
      <c r="R37" s="23"/>
      <c r="S37" s="24"/>
      <c r="Z37" s="25"/>
      <c r="AA37" s="24"/>
      <c r="AH37" s="25"/>
      <c r="AI37" s="24"/>
      <c r="AP37" s="25"/>
      <c r="AQ37" s="24"/>
      <c r="AX37" s="25"/>
      <c r="AY37" s="24"/>
      <c r="BF37" s="25"/>
      <c r="BG37" s="24"/>
      <c r="BN37" s="25"/>
      <c r="BO37" s="24"/>
      <c r="BV37" s="25"/>
      <c r="BW37" s="24"/>
    </row>
    <row r="38" customFormat="false" ht="12.75" hidden="false" customHeight="true" outlineLevel="0" collapsed="false">
      <c r="A38" s="19" t="n">
        <v>40147</v>
      </c>
      <c r="B38" s="20" t="n">
        <v>2.2533</v>
      </c>
      <c r="C38" s="20" t="n">
        <v>2.258</v>
      </c>
      <c r="D38" s="20" t="n">
        <v>2.1602</v>
      </c>
      <c r="E38" s="20" t="n">
        <v>2.1721</v>
      </c>
      <c r="F38" s="20" t="n">
        <v>-2.1505</v>
      </c>
      <c r="G38" s="20" t="n">
        <v>186704494</v>
      </c>
      <c r="H38" s="28" t="n">
        <f aca="false">100*(E38-MAX(C25:C38))/(MAX(C25:C38)-MIN(D25:D38))</f>
        <v>-71.2566201251806</v>
      </c>
      <c r="K38" s="22"/>
      <c r="R38" s="23"/>
      <c r="S38" s="24"/>
      <c r="Z38" s="25"/>
      <c r="AA38" s="24"/>
      <c r="AH38" s="25"/>
      <c r="AI38" s="24"/>
      <c r="AP38" s="25"/>
      <c r="AQ38" s="24"/>
      <c r="AX38" s="25"/>
      <c r="AY38" s="24"/>
      <c r="BF38" s="25"/>
      <c r="BG38" s="24"/>
      <c r="BN38" s="25"/>
      <c r="BO38" s="24"/>
      <c r="BV38" s="25"/>
      <c r="BW38" s="24"/>
    </row>
    <row r="39" customFormat="false" ht="12.75" hidden="false" customHeight="true" outlineLevel="0" collapsed="false">
      <c r="A39" s="19" t="n">
        <v>40148</v>
      </c>
      <c r="B39" s="20" t="n">
        <v>2.196</v>
      </c>
      <c r="C39" s="20" t="n">
        <v>2.2509</v>
      </c>
      <c r="D39" s="20" t="n">
        <v>2.196</v>
      </c>
      <c r="E39" s="20" t="n">
        <v>2.2509</v>
      </c>
      <c r="F39" s="20" t="n">
        <v>3.6264</v>
      </c>
      <c r="G39" s="20" t="n">
        <v>136077568</v>
      </c>
      <c r="H39" s="28" t="n">
        <f aca="false">100*(E39-MAX(C26:C39))/(MAX(C26:C39)-MIN(D26:D39))</f>
        <v>-52.2869523350987</v>
      </c>
      <c r="K39" s="22"/>
      <c r="R39" s="23"/>
      <c r="S39" s="24"/>
      <c r="Z39" s="25"/>
      <c r="AA39" s="24"/>
      <c r="AH39" s="25"/>
      <c r="AI39" s="24"/>
      <c r="AP39" s="25"/>
      <c r="AQ39" s="24"/>
      <c r="AX39" s="25"/>
      <c r="AY39" s="24"/>
      <c r="BF39" s="25"/>
      <c r="BG39" s="24"/>
      <c r="BN39" s="25"/>
      <c r="BO39" s="24"/>
      <c r="BV39" s="25"/>
      <c r="BW39" s="24"/>
    </row>
    <row r="40" customFormat="false" ht="12.75" hidden="false" customHeight="true" outlineLevel="0" collapsed="false">
      <c r="A40" s="19" t="n">
        <v>40149</v>
      </c>
      <c r="B40" s="20" t="n">
        <v>2.2676</v>
      </c>
      <c r="C40" s="20" t="n">
        <v>2.2771</v>
      </c>
      <c r="D40" s="20" t="n">
        <v>2.2174</v>
      </c>
      <c r="E40" s="20" t="n">
        <v>2.2342</v>
      </c>
      <c r="F40" s="20" t="n">
        <v>-0.7423</v>
      </c>
      <c r="G40" s="20" t="n">
        <v>162092035</v>
      </c>
      <c r="H40" s="28" t="n">
        <f aca="false">100*(E40-MAX(C27:C40))/(MAX(C27:C40)-MIN(D27:D40))</f>
        <v>-56.3071738083775</v>
      </c>
      <c r="K40" s="22"/>
      <c r="R40" s="23"/>
      <c r="S40" s="24"/>
      <c r="Z40" s="25"/>
      <c r="AA40" s="24"/>
      <c r="AH40" s="25"/>
      <c r="AI40" s="24"/>
      <c r="AP40" s="25"/>
      <c r="AQ40" s="24"/>
      <c r="AX40" s="25"/>
      <c r="AY40" s="24"/>
      <c r="BF40" s="25"/>
      <c r="BG40" s="24"/>
      <c r="BN40" s="25"/>
      <c r="BO40" s="24"/>
      <c r="BV40" s="25"/>
      <c r="BW40" s="24"/>
    </row>
    <row r="41" customFormat="false" ht="12.75" hidden="false" customHeight="true" outlineLevel="0" collapsed="false">
      <c r="A41" s="19" t="n">
        <v>40150</v>
      </c>
      <c r="B41" s="20" t="n">
        <v>2.2723</v>
      </c>
      <c r="C41" s="20" t="n">
        <v>2.2795</v>
      </c>
      <c r="D41" s="20" t="n">
        <v>2.2198</v>
      </c>
      <c r="E41" s="20" t="n">
        <v>2.2318</v>
      </c>
      <c r="F41" s="20" t="n">
        <v>-0.1068</v>
      </c>
      <c r="G41" s="20" t="n">
        <v>161656940</v>
      </c>
      <c r="H41" s="28" t="n">
        <f aca="false">100*(E41-MAX(C28:C41))/(MAX(C28:C41)-MIN(D28:D41))</f>
        <v>-56.8849301877709</v>
      </c>
      <c r="K41" s="22"/>
      <c r="R41" s="23"/>
      <c r="S41" s="24"/>
      <c r="Z41" s="25"/>
      <c r="AA41" s="24"/>
      <c r="AH41" s="25"/>
      <c r="AI41" s="24"/>
      <c r="AP41" s="25"/>
      <c r="AQ41" s="24"/>
      <c r="AX41" s="25"/>
      <c r="AY41" s="24"/>
      <c r="BF41" s="25"/>
      <c r="BG41" s="24"/>
      <c r="BN41" s="25"/>
      <c r="BO41" s="24"/>
      <c r="BV41" s="25"/>
      <c r="BW41" s="24"/>
    </row>
    <row r="42" customFormat="false" ht="12.75" hidden="false" customHeight="true" outlineLevel="0" collapsed="false">
      <c r="A42" s="19" t="n">
        <v>40151</v>
      </c>
      <c r="B42" s="20" t="n">
        <v>2.2222</v>
      </c>
      <c r="C42" s="20" t="n">
        <v>2.2986</v>
      </c>
      <c r="D42" s="20" t="n">
        <v>2.1816</v>
      </c>
      <c r="E42" s="20" t="n">
        <v>2.2723</v>
      </c>
      <c r="F42" s="20" t="n">
        <v>1.8182</v>
      </c>
      <c r="G42" s="20" t="n">
        <v>226601382</v>
      </c>
      <c r="H42" s="28" t="n">
        <f aca="false">100*(E42-MAX(C29:C42))/(MAX(C29:C42)-MIN(D29:D42))</f>
        <v>-45.5627169062965</v>
      </c>
      <c r="K42" s="22"/>
      <c r="R42" s="23"/>
      <c r="S42" s="24"/>
      <c r="Z42" s="25"/>
      <c r="AA42" s="24"/>
      <c r="AH42" s="25"/>
      <c r="AI42" s="24"/>
      <c r="AP42" s="25"/>
      <c r="AQ42" s="24"/>
      <c r="AX42" s="25"/>
      <c r="AY42" s="24"/>
      <c r="BF42" s="25"/>
      <c r="BG42" s="24"/>
      <c r="BN42" s="25"/>
      <c r="BO42" s="24"/>
      <c r="BV42" s="25"/>
      <c r="BW42" s="24"/>
    </row>
    <row r="43" customFormat="false" ht="12.75" hidden="false" customHeight="true" outlineLevel="0" collapsed="false">
      <c r="A43" s="19" t="n">
        <v>40154</v>
      </c>
      <c r="B43" s="20" t="n">
        <v>2.2556</v>
      </c>
      <c r="C43" s="20" t="n">
        <v>2.27</v>
      </c>
      <c r="D43" s="20" t="n">
        <v>2.2461</v>
      </c>
      <c r="E43" s="20" t="n">
        <v>2.2485</v>
      </c>
      <c r="F43" s="20" t="n">
        <v>-1.0504</v>
      </c>
      <c r="G43" s="20" t="n">
        <v>71712797</v>
      </c>
      <c r="H43" s="28" t="n">
        <f aca="false">100*(E43-MAX(C30:C43))/(MAX(C30:C43)-MIN(D30:D43))</f>
        <v>-46.3855421686747</v>
      </c>
      <c r="K43" s="22"/>
      <c r="R43" s="23"/>
      <c r="S43" s="24"/>
      <c r="Z43" s="25"/>
      <c r="AA43" s="24"/>
      <c r="AH43" s="25"/>
      <c r="AI43" s="24"/>
      <c r="AP43" s="25"/>
      <c r="AQ43" s="24"/>
      <c r="AX43" s="25"/>
      <c r="AY43" s="24"/>
      <c r="BF43" s="25"/>
      <c r="BG43" s="24"/>
      <c r="BN43" s="25"/>
      <c r="BO43" s="24"/>
      <c r="BV43" s="25"/>
      <c r="BW43" s="24"/>
    </row>
    <row r="44" customFormat="false" ht="12.75" hidden="false" customHeight="true" outlineLevel="0" collapsed="false">
      <c r="A44" s="19" t="n">
        <v>40155</v>
      </c>
      <c r="B44" s="20" t="n">
        <v>2.2485</v>
      </c>
      <c r="C44" s="20" t="n">
        <v>2.2604</v>
      </c>
      <c r="D44" s="20" t="n">
        <v>2.1793</v>
      </c>
      <c r="E44" s="20" t="n">
        <v>2.1912</v>
      </c>
      <c r="F44" s="20" t="n">
        <v>-2.5478</v>
      </c>
      <c r="G44" s="20" t="n">
        <v>115131742</v>
      </c>
      <c r="H44" s="28" t="n">
        <f aca="false">100*(E44-MAX(C31:C44))/(MAX(C31:C44)-MIN(D31:D44))</f>
        <v>-51.6579406631764</v>
      </c>
      <c r="K44" s="22"/>
      <c r="R44" s="23"/>
      <c r="S44" s="24"/>
      <c r="Z44" s="25"/>
      <c r="AA44" s="24"/>
      <c r="AH44" s="25"/>
      <c r="AI44" s="24"/>
      <c r="AP44" s="25"/>
      <c r="AQ44" s="24"/>
      <c r="AX44" s="25"/>
      <c r="AY44" s="24"/>
      <c r="BF44" s="25"/>
      <c r="BG44" s="24"/>
      <c r="BN44" s="25"/>
      <c r="BO44" s="24"/>
      <c r="BV44" s="25"/>
      <c r="BW44" s="24"/>
    </row>
    <row r="45" customFormat="false" ht="12.75" hidden="false" customHeight="true" outlineLevel="0" collapsed="false">
      <c r="A45" s="19" t="n">
        <v>40156</v>
      </c>
      <c r="B45" s="20" t="n">
        <v>2.1793</v>
      </c>
      <c r="C45" s="20" t="n">
        <v>2.2031</v>
      </c>
      <c r="D45" s="20" t="n">
        <v>2.1244</v>
      </c>
      <c r="E45" s="20" t="n">
        <v>2.1554</v>
      </c>
      <c r="F45" s="20" t="n">
        <v>-1.634</v>
      </c>
      <c r="G45" s="20" t="n">
        <v>209673368</v>
      </c>
      <c r="H45" s="28" t="n">
        <f aca="false">100*(E45-MAX(C32:C45))/(MAX(C32:C45)-MIN(D32:D45))</f>
        <v>-63.5427760028399</v>
      </c>
      <c r="K45" s="22"/>
      <c r="R45" s="23"/>
      <c r="S45" s="24"/>
      <c r="Z45" s="25"/>
      <c r="AA45" s="24"/>
      <c r="AH45" s="25"/>
      <c r="AI45" s="24"/>
      <c r="AP45" s="25"/>
      <c r="AQ45" s="24"/>
      <c r="AX45" s="25"/>
      <c r="AY45" s="24"/>
      <c r="BF45" s="25"/>
      <c r="BG45" s="24"/>
      <c r="BN45" s="25"/>
      <c r="BO45" s="24"/>
      <c r="BV45" s="25"/>
      <c r="BW45" s="24"/>
    </row>
    <row r="46" customFormat="false" ht="12.75" hidden="false" customHeight="true" outlineLevel="0" collapsed="false">
      <c r="A46" s="19" t="n">
        <v>40157</v>
      </c>
      <c r="B46" s="20" t="n">
        <v>2.153</v>
      </c>
      <c r="C46" s="20" t="n">
        <v>2.2055</v>
      </c>
      <c r="D46" s="20" t="n">
        <v>2.1196</v>
      </c>
      <c r="E46" s="20" t="n">
        <v>2.2007</v>
      </c>
      <c r="F46" s="20" t="n">
        <v>2.1041</v>
      </c>
      <c r="G46" s="20" t="n">
        <v>146349668</v>
      </c>
      <c r="H46" s="28" t="n">
        <f aca="false">100*(E46-MAX(C33:C46))/(MAX(C33:C46)-MIN(D33:D46))</f>
        <v>-47.4618388356408</v>
      </c>
      <c r="K46" s="22"/>
      <c r="R46" s="23"/>
      <c r="S46" s="24"/>
      <c r="Z46" s="25"/>
      <c r="AA46" s="24"/>
      <c r="AH46" s="25"/>
      <c r="AI46" s="24"/>
      <c r="AP46" s="25"/>
      <c r="AQ46" s="24"/>
      <c r="AX46" s="25"/>
      <c r="AY46" s="24"/>
      <c r="BF46" s="25"/>
      <c r="BG46" s="24"/>
      <c r="BN46" s="25"/>
      <c r="BO46" s="24"/>
      <c r="BV46" s="25"/>
      <c r="BW46" s="24"/>
    </row>
    <row r="47" customFormat="false" ht="12.75" hidden="false" customHeight="true" outlineLevel="0" collapsed="false">
      <c r="A47" s="19" t="n">
        <v>40158</v>
      </c>
      <c r="B47" s="20" t="n">
        <v>2.2174</v>
      </c>
      <c r="C47" s="20" t="n">
        <v>2.2294</v>
      </c>
      <c r="D47" s="20" t="n">
        <v>2.1649</v>
      </c>
      <c r="E47" s="20" t="n">
        <v>2.1697</v>
      </c>
      <c r="F47" s="20" t="n">
        <v>-1.41</v>
      </c>
      <c r="G47" s="20" t="n">
        <v>146387889</v>
      </c>
      <c r="H47" s="28" t="n">
        <f aca="false">100*(E47-MAX(C34:C47))/(MAX(C34:C47)-MIN(D34:D47))</f>
        <v>-57.0168993387215</v>
      </c>
      <c r="K47" s="22"/>
      <c r="R47" s="23"/>
      <c r="S47" s="24"/>
      <c r="Z47" s="25"/>
      <c r="AA47" s="24"/>
      <c r="AH47" s="25"/>
      <c r="AI47" s="24"/>
      <c r="AP47" s="25"/>
      <c r="AQ47" s="24"/>
      <c r="AX47" s="25"/>
      <c r="AY47" s="24"/>
      <c r="BF47" s="25"/>
      <c r="BG47" s="24"/>
      <c r="BN47" s="25"/>
      <c r="BO47" s="24"/>
      <c r="BV47" s="25"/>
      <c r="BW47" s="24"/>
    </row>
    <row r="48" customFormat="false" ht="12.75" hidden="false" customHeight="true" outlineLevel="0" collapsed="false">
      <c r="A48" s="19" t="n">
        <v>40161</v>
      </c>
      <c r="B48" s="20" t="n">
        <v>2.2079</v>
      </c>
      <c r="C48" s="20" t="n">
        <v>2.2151</v>
      </c>
      <c r="D48" s="20" t="n">
        <v>2.1649</v>
      </c>
      <c r="E48" s="20" t="n">
        <v>2.1864</v>
      </c>
      <c r="F48" s="20" t="n">
        <v>0.7701</v>
      </c>
      <c r="G48" s="20" t="n">
        <v>93006607</v>
      </c>
      <c r="H48" s="28" t="n">
        <f aca="false">100*(E48-MAX(C35:C48))/(MAX(C35:C48)-MIN(D35:D48))</f>
        <v>-47.1750296325564</v>
      </c>
      <c r="K48" s="22"/>
      <c r="R48" s="23"/>
      <c r="S48" s="24"/>
      <c r="Z48" s="25"/>
      <c r="AA48" s="24"/>
      <c r="AH48" s="25"/>
      <c r="AI48" s="24"/>
      <c r="AP48" s="25"/>
      <c r="AQ48" s="24"/>
      <c r="AX48" s="25"/>
      <c r="AY48" s="24"/>
      <c r="BF48" s="25"/>
      <c r="BG48" s="24"/>
      <c r="BN48" s="25"/>
      <c r="BO48" s="24"/>
      <c r="BV48" s="25"/>
      <c r="BW48" s="24"/>
    </row>
    <row r="49" customFormat="false" ht="12.75" hidden="false" customHeight="true" outlineLevel="0" collapsed="false">
      <c r="A49" s="19" t="n">
        <v>40162</v>
      </c>
      <c r="B49" s="20" t="n">
        <v>2.1984</v>
      </c>
      <c r="C49" s="20" t="n">
        <v>2.1984</v>
      </c>
      <c r="D49" s="20" t="n">
        <v>2.1315</v>
      </c>
      <c r="E49" s="20" t="n">
        <v>2.1578</v>
      </c>
      <c r="F49" s="20" t="n">
        <v>-1.31</v>
      </c>
      <c r="G49" s="20" t="n">
        <v>105766645</v>
      </c>
      <c r="H49" s="28" t="n">
        <f aca="false">100*(E49-MAX(C36:C49))/(MAX(C36:C49)-MIN(D36:D49))</f>
        <v>-57.259048393656</v>
      </c>
      <c r="K49" s="22"/>
      <c r="R49" s="23"/>
      <c r="S49" s="24"/>
      <c r="Z49" s="25"/>
      <c r="AA49" s="24"/>
      <c r="AH49" s="25"/>
      <c r="AI49" s="24"/>
      <c r="AP49" s="25"/>
      <c r="AQ49" s="24"/>
      <c r="AX49" s="25"/>
      <c r="AY49" s="24"/>
      <c r="BF49" s="25"/>
      <c r="BG49" s="24"/>
      <c r="BN49" s="25"/>
      <c r="BO49" s="24"/>
      <c r="BV49" s="25"/>
      <c r="BW49" s="24"/>
    </row>
    <row r="50" customFormat="false" ht="12.75" hidden="false" customHeight="true" outlineLevel="0" collapsed="false">
      <c r="A50" s="19" t="n">
        <v>40163</v>
      </c>
      <c r="B50" s="20" t="n">
        <v>2.1721</v>
      </c>
      <c r="C50" s="20" t="n">
        <v>2.2055</v>
      </c>
      <c r="D50" s="20" t="n">
        <v>2.1602</v>
      </c>
      <c r="E50" s="20" t="n">
        <v>2.2031</v>
      </c>
      <c r="F50" s="20" t="n">
        <v>2.1018</v>
      </c>
      <c r="G50" s="20" t="n">
        <v>109404642</v>
      </c>
      <c r="H50" s="28" t="n">
        <f aca="false">100*(E50-MAX(C37:C50))/(MAX(C37:C50)-MIN(D37:D50))</f>
        <v>-38.8369255795039</v>
      </c>
      <c r="K50" s="22"/>
      <c r="R50" s="23"/>
      <c r="S50" s="24"/>
      <c r="Z50" s="25"/>
      <c r="AA50" s="24"/>
      <c r="AH50" s="25"/>
      <c r="AI50" s="24"/>
      <c r="AP50" s="25"/>
      <c r="AQ50" s="24"/>
      <c r="AX50" s="25"/>
      <c r="AY50" s="24"/>
      <c r="BF50" s="25"/>
      <c r="BG50" s="24"/>
      <c r="BN50" s="25"/>
      <c r="BO50" s="24"/>
      <c r="BV50" s="25"/>
      <c r="BW50" s="24"/>
    </row>
    <row r="51" customFormat="false" ht="12.75" hidden="false" customHeight="true" outlineLevel="0" collapsed="false">
      <c r="A51" s="19" t="n">
        <v>40164</v>
      </c>
      <c r="B51" s="20" t="n">
        <v>2.1816</v>
      </c>
      <c r="C51" s="20" t="n">
        <v>2.1888</v>
      </c>
      <c r="D51" s="20" t="n">
        <v>2.1578</v>
      </c>
      <c r="E51" s="20" t="n">
        <v>2.1625</v>
      </c>
      <c r="F51" s="20" t="n">
        <v>-1.8418</v>
      </c>
      <c r="G51" s="20" t="n">
        <v>97089524</v>
      </c>
      <c r="H51" s="28" t="n">
        <f aca="false">100*(E51-MAX(C38:C51))/(MAX(C38:C51)-MIN(D38:D51))</f>
        <v>-76.0335195530726</v>
      </c>
      <c r="K51" s="22"/>
      <c r="R51" s="23"/>
      <c r="S51" s="24"/>
      <c r="Z51" s="25"/>
      <c r="AA51" s="24"/>
      <c r="AH51" s="25"/>
      <c r="AI51" s="24"/>
      <c r="AP51" s="25"/>
      <c r="AQ51" s="24"/>
      <c r="AX51" s="25"/>
      <c r="AY51" s="24"/>
      <c r="BF51" s="25"/>
      <c r="BG51" s="24"/>
      <c r="BN51" s="25"/>
      <c r="BO51" s="24"/>
      <c r="BV51" s="25"/>
      <c r="BW51" s="24"/>
    </row>
    <row r="52" customFormat="false" ht="12.75" hidden="false" customHeight="true" outlineLevel="0" collapsed="false">
      <c r="A52" s="19" t="n">
        <v>40165</v>
      </c>
      <c r="B52" s="20" t="n">
        <v>2.1864</v>
      </c>
      <c r="C52" s="20" t="n">
        <v>2.196</v>
      </c>
      <c r="D52" s="20" t="n">
        <v>2.1458</v>
      </c>
      <c r="E52" s="20" t="n">
        <v>2.1697</v>
      </c>
      <c r="F52" s="20" t="n">
        <v>0.3311</v>
      </c>
      <c r="G52" s="20" t="n">
        <v>165684901</v>
      </c>
      <c r="H52" s="28" t="n">
        <f aca="false">100*(E52-MAX(C39:C52))/(MAX(C39:C52)-MIN(D39:D52))</f>
        <v>-72.0111731843575</v>
      </c>
      <c r="K52" s="22"/>
      <c r="R52" s="23"/>
      <c r="S52" s="24"/>
      <c r="Z52" s="25"/>
      <c r="AA52" s="24"/>
      <c r="AH52" s="25"/>
      <c r="AI52" s="24"/>
      <c r="AP52" s="25"/>
      <c r="AQ52" s="24"/>
      <c r="AX52" s="25"/>
      <c r="AY52" s="24"/>
      <c r="BF52" s="25"/>
      <c r="BG52" s="24"/>
      <c r="BN52" s="25"/>
      <c r="BO52" s="24"/>
      <c r="BV52" s="25"/>
      <c r="BW52" s="24"/>
    </row>
    <row r="53" customFormat="false" ht="12.75" hidden="false" customHeight="true" outlineLevel="0" collapsed="false">
      <c r="A53" s="19" t="n">
        <v>40168</v>
      </c>
      <c r="B53" s="20" t="n">
        <v>2.1864</v>
      </c>
      <c r="C53" s="20" t="n">
        <v>2.1936</v>
      </c>
      <c r="D53" s="20" t="n">
        <v>2.1649</v>
      </c>
      <c r="E53" s="20" t="n">
        <v>2.1864</v>
      </c>
      <c r="F53" s="20" t="n">
        <v>0.7701</v>
      </c>
      <c r="G53" s="20" t="n">
        <v>70305969</v>
      </c>
      <c r="H53" s="28" t="n">
        <f aca="false">100*(E53-MAX(C40:C53))/(MAX(C40:C53)-MIN(D40:D53))</f>
        <v>-62.6815642458102</v>
      </c>
      <c r="K53" s="22"/>
      <c r="R53" s="23"/>
      <c r="S53" s="24"/>
      <c r="Z53" s="25"/>
      <c r="AA53" s="24"/>
      <c r="AH53" s="25"/>
      <c r="AI53" s="24"/>
      <c r="AP53" s="25"/>
      <c r="AQ53" s="24"/>
      <c r="AX53" s="25"/>
      <c r="AY53" s="24"/>
      <c r="BF53" s="25"/>
      <c r="BG53" s="24"/>
      <c r="BN53" s="25"/>
      <c r="BO53" s="24"/>
      <c r="BV53" s="25"/>
      <c r="BW53" s="24"/>
    </row>
    <row r="54" customFormat="false" ht="12.75" hidden="false" customHeight="true" outlineLevel="0" collapsed="false">
      <c r="A54" s="19" t="n">
        <v>40169</v>
      </c>
      <c r="B54" s="20" t="n">
        <v>2.1936</v>
      </c>
      <c r="C54" s="20" t="n">
        <v>2.2198</v>
      </c>
      <c r="D54" s="20" t="n">
        <v>2.1912</v>
      </c>
      <c r="E54" s="20" t="n">
        <v>2.2079</v>
      </c>
      <c r="F54" s="20" t="n">
        <v>0.9825</v>
      </c>
      <c r="G54" s="20" t="n">
        <v>77135201</v>
      </c>
      <c r="H54" s="28" t="n">
        <f aca="false">100*(E54-MAX(C41:C54))/(MAX(C41:C54)-MIN(D41:D54))</f>
        <v>-50.6703910614526</v>
      </c>
      <c r="K54" s="22"/>
      <c r="R54" s="23"/>
      <c r="S54" s="24"/>
      <c r="Z54" s="25"/>
      <c r="AA54" s="24"/>
      <c r="AH54" s="25"/>
      <c r="AI54" s="24"/>
      <c r="AP54" s="25"/>
      <c r="AQ54" s="24"/>
      <c r="AX54" s="25"/>
      <c r="AY54" s="24"/>
      <c r="BF54" s="25"/>
      <c r="BG54" s="24"/>
      <c r="BN54" s="25"/>
      <c r="BO54" s="24"/>
      <c r="BV54" s="25"/>
      <c r="BW54" s="24"/>
    </row>
    <row r="55" customFormat="false" ht="12.75" hidden="false" customHeight="true" outlineLevel="0" collapsed="false">
      <c r="A55" s="19" t="n">
        <v>40170</v>
      </c>
      <c r="B55" s="20" t="n">
        <v>2.2198</v>
      </c>
      <c r="C55" s="20" t="n">
        <v>2.2389</v>
      </c>
      <c r="D55" s="20" t="n">
        <v>2.2151</v>
      </c>
      <c r="E55" s="20" t="n">
        <v>2.2222</v>
      </c>
      <c r="F55" s="20" t="n">
        <v>0.6487</v>
      </c>
      <c r="G55" s="20" t="n">
        <v>59903914</v>
      </c>
      <c r="H55" s="28" t="n">
        <f aca="false">100*(E55-MAX(C42:C55))/(MAX(C42:C55)-MIN(D42:D55))</f>
        <v>-42.6815642458101</v>
      </c>
      <c r="K55" s="22"/>
      <c r="R55" s="23"/>
      <c r="S55" s="24"/>
      <c r="Z55" s="25"/>
      <c r="AA55" s="24"/>
      <c r="AH55" s="25"/>
      <c r="AI55" s="24"/>
      <c r="AP55" s="25"/>
      <c r="AQ55" s="24"/>
      <c r="AX55" s="25"/>
      <c r="AY55" s="24"/>
      <c r="BF55" s="25"/>
      <c r="BG55" s="24"/>
      <c r="BN55" s="25"/>
      <c r="BO55" s="24"/>
      <c r="BV55" s="25"/>
      <c r="BW55" s="24"/>
    </row>
    <row r="56" customFormat="false" ht="12.75" hidden="false" customHeight="true" outlineLevel="0" collapsed="false">
      <c r="A56" s="19" t="n">
        <v>40171</v>
      </c>
      <c r="B56" s="20" t="n">
        <v>2.2198</v>
      </c>
      <c r="C56" s="20" t="n">
        <v>2.2389</v>
      </c>
      <c r="D56" s="20" t="n">
        <v>2.2151</v>
      </c>
      <c r="E56" s="20" t="n">
        <v>2.2222</v>
      </c>
      <c r="F56" s="20" t="n">
        <v>0</v>
      </c>
      <c r="G56" s="20" t="n">
        <v>59903914</v>
      </c>
      <c r="H56" s="28" t="n">
        <f aca="false">100*(E56-MAX(C43:C56))/(MAX(C43:C56)-MIN(D43:D56))</f>
        <v>-31.7819148936171</v>
      </c>
      <c r="K56" s="22"/>
      <c r="R56" s="23"/>
      <c r="S56" s="24"/>
      <c r="Z56" s="25"/>
      <c r="AA56" s="24"/>
      <c r="AH56" s="25"/>
      <c r="AI56" s="24"/>
      <c r="AP56" s="25"/>
      <c r="AQ56" s="24"/>
      <c r="AX56" s="25"/>
      <c r="AY56" s="24"/>
      <c r="BF56" s="25"/>
      <c r="BG56" s="24"/>
      <c r="BN56" s="25"/>
      <c r="BO56" s="24"/>
      <c r="BV56" s="25"/>
      <c r="BW56" s="24"/>
    </row>
    <row r="57" customFormat="false" ht="12.75" hidden="false" customHeight="true" outlineLevel="0" collapsed="false">
      <c r="A57" s="19" t="n">
        <v>40175</v>
      </c>
      <c r="B57" s="20" t="n">
        <v>2.2437</v>
      </c>
      <c r="C57" s="20" t="n">
        <v>2.2509</v>
      </c>
      <c r="D57" s="20" t="n">
        <v>2.2365</v>
      </c>
      <c r="E57" s="20" t="n">
        <v>2.2437</v>
      </c>
      <c r="F57" s="20" t="n">
        <v>0.9667</v>
      </c>
      <c r="G57" s="20" t="n">
        <v>46166253</v>
      </c>
      <c r="H57" s="28" t="n">
        <f aca="false">100*(E57-MAX(C44:C57))/(MAX(C44:C57)-MIN(D44:D57))</f>
        <v>-11.8607954545456</v>
      </c>
      <c r="K57" s="22"/>
      <c r="R57" s="23"/>
      <c r="S57" s="24"/>
      <c r="Z57" s="25"/>
      <c r="AA57" s="24"/>
      <c r="AH57" s="25"/>
      <c r="AI57" s="24"/>
      <c r="AP57" s="25"/>
      <c r="AQ57" s="24"/>
      <c r="AX57" s="25"/>
      <c r="AY57" s="24"/>
      <c r="BF57" s="25"/>
      <c r="BG57" s="24"/>
      <c r="BN57" s="25"/>
      <c r="BO57" s="24"/>
      <c r="BV57" s="25"/>
      <c r="BW57" s="24"/>
    </row>
    <row r="58" customFormat="false" ht="12.75" hidden="false" customHeight="true" outlineLevel="0" collapsed="false">
      <c r="A58" s="19" t="n">
        <v>40176</v>
      </c>
      <c r="B58" s="20" t="n">
        <v>2.2533</v>
      </c>
      <c r="C58" s="20" t="n">
        <v>2.2747</v>
      </c>
      <c r="D58" s="20" t="n">
        <v>2.2413</v>
      </c>
      <c r="E58" s="20" t="n">
        <v>2.2533</v>
      </c>
      <c r="F58" s="20" t="n">
        <v>0.4255</v>
      </c>
      <c r="G58" s="20" t="n">
        <v>56280864</v>
      </c>
      <c r="H58" s="28" t="n">
        <f aca="false">100*(E58-MAX(C45:C58))/(MAX(C45:C58)-MIN(D45:D58))</f>
        <v>-13.7975499677629</v>
      </c>
      <c r="K58" s="22"/>
      <c r="R58" s="23"/>
      <c r="S58" s="24"/>
      <c r="Z58" s="25"/>
      <c r="AA58" s="24"/>
      <c r="AH58" s="25"/>
      <c r="AI58" s="24"/>
      <c r="AP58" s="25"/>
      <c r="AQ58" s="24"/>
      <c r="AX58" s="25"/>
      <c r="AY58" s="24"/>
      <c r="BF58" s="25"/>
      <c r="BG58" s="24"/>
      <c r="BN58" s="25"/>
      <c r="BO58" s="24"/>
      <c r="BV58" s="25"/>
      <c r="BW58" s="24"/>
    </row>
    <row r="59" customFormat="false" ht="12.75" hidden="false" customHeight="true" outlineLevel="0" collapsed="false">
      <c r="A59" s="19" t="n">
        <v>40177</v>
      </c>
      <c r="B59" s="20" t="n">
        <v>2.258</v>
      </c>
      <c r="C59" s="20" t="n">
        <v>2.2795</v>
      </c>
      <c r="D59" s="20" t="n">
        <v>2.2342</v>
      </c>
      <c r="E59" s="20" t="n">
        <v>2.2365</v>
      </c>
      <c r="F59" s="20" t="n">
        <v>-0.7415</v>
      </c>
      <c r="G59" s="20" t="n">
        <v>55509647</v>
      </c>
      <c r="H59" s="28" t="n">
        <f aca="false">100*(E59-MAX(C46:C59))/(MAX(C46:C59)-MIN(D46:D59))</f>
        <v>-26.8918073796124</v>
      </c>
      <c r="K59" s="22"/>
      <c r="R59" s="23"/>
      <c r="S59" s="24"/>
      <c r="Z59" s="25"/>
      <c r="AA59" s="24"/>
      <c r="AH59" s="25"/>
      <c r="AI59" s="24"/>
      <c r="AP59" s="25"/>
      <c r="AQ59" s="24"/>
      <c r="AX59" s="25"/>
      <c r="AY59" s="24"/>
      <c r="BF59" s="25"/>
      <c r="BG59" s="24"/>
      <c r="BN59" s="25"/>
      <c r="BO59" s="24"/>
      <c r="BV59" s="25"/>
      <c r="BW59" s="24"/>
    </row>
    <row r="60" customFormat="false" ht="12.75" hidden="false" customHeight="true" outlineLevel="0" collapsed="false">
      <c r="A60" s="19" t="n">
        <v>40182</v>
      </c>
      <c r="B60" s="20" t="n">
        <v>2.2628</v>
      </c>
      <c r="C60" s="20" t="n">
        <v>2.2891</v>
      </c>
      <c r="D60" s="20" t="n">
        <v>2.2533</v>
      </c>
      <c r="E60" s="20" t="n">
        <v>2.2819</v>
      </c>
      <c r="F60" s="20" t="n">
        <v>2.0277</v>
      </c>
      <c r="G60" s="20" t="n">
        <v>71426122</v>
      </c>
      <c r="H60" s="28" t="n">
        <f aca="false">100*(E60-MAX(C47:C60))/(MAX(C47:C60)-MIN(D47:D60))</f>
        <v>-4.56852791878179</v>
      </c>
      <c r="K60" s="22"/>
      <c r="R60" s="23"/>
      <c r="S60" s="24"/>
      <c r="Z60" s="25"/>
      <c r="AA60" s="24"/>
      <c r="AH60" s="25"/>
      <c r="AI60" s="24"/>
      <c r="AP60" s="25"/>
      <c r="AQ60" s="24"/>
      <c r="AX60" s="25"/>
      <c r="AY60" s="24"/>
      <c r="BF60" s="25"/>
      <c r="BG60" s="24"/>
      <c r="BN60" s="25"/>
      <c r="BO60" s="24"/>
      <c r="BV60" s="25"/>
      <c r="BW60" s="24"/>
    </row>
    <row r="61" customFormat="false" ht="12.75" hidden="false" customHeight="true" outlineLevel="0" collapsed="false">
      <c r="A61" s="19" t="n">
        <v>40183</v>
      </c>
      <c r="B61" s="20" t="n">
        <v>2.2795</v>
      </c>
      <c r="C61" s="20" t="n">
        <v>2.2891</v>
      </c>
      <c r="D61" s="20" t="n">
        <v>2.2461</v>
      </c>
      <c r="E61" s="20" t="n">
        <v>2.2485</v>
      </c>
      <c r="F61" s="20" t="n">
        <v>-1.4644</v>
      </c>
      <c r="G61" s="20" t="n">
        <v>108385772</v>
      </c>
      <c r="H61" s="28" t="n">
        <f aca="false">100*(E61-MAX(C48:C61))/(MAX(C48:C61)-MIN(D48:D61))</f>
        <v>-25.7614213197969</v>
      </c>
      <c r="K61" s="22"/>
      <c r="R61" s="23"/>
      <c r="S61" s="24"/>
      <c r="Z61" s="25"/>
      <c r="AA61" s="24"/>
      <c r="AH61" s="25"/>
      <c r="AI61" s="24"/>
      <c r="AP61" s="25"/>
      <c r="AQ61" s="24"/>
      <c r="AX61" s="25"/>
      <c r="AY61" s="24"/>
      <c r="BF61" s="25"/>
      <c r="BG61" s="24"/>
      <c r="BN61" s="25"/>
      <c r="BO61" s="24"/>
      <c r="BV61" s="25"/>
      <c r="BW61" s="24"/>
    </row>
    <row r="62" customFormat="false" ht="12.75" hidden="false" customHeight="true" outlineLevel="0" collapsed="false">
      <c r="A62" s="19" t="n">
        <v>40184</v>
      </c>
      <c r="B62" s="20" t="n">
        <v>2.2533</v>
      </c>
      <c r="C62" s="20" t="n">
        <v>2.2556</v>
      </c>
      <c r="D62" s="20" t="n">
        <v>2.2151</v>
      </c>
      <c r="E62" s="20" t="n">
        <v>2.2294</v>
      </c>
      <c r="F62" s="20" t="n">
        <v>-0.8493</v>
      </c>
      <c r="G62" s="20" t="n">
        <v>68803526</v>
      </c>
      <c r="H62" s="28" t="n">
        <f aca="false">100*(E62-MAX(C49:C62))/(MAX(C49:C62)-MIN(D49:D62))</f>
        <v>-37.8807106598984</v>
      </c>
      <c r="K62" s="22"/>
      <c r="R62" s="23"/>
      <c r="S62" s="24"/>
      <c r="Z62" s="25"/>
      <c r="AA62" s="24"/>
      <c r="AH62" s="25"/>
      <c r="AI62" s="24"/>
      <c r="AP62" s="25"/>
      <c r="AQ62" s="24"/>
      <c r="AX62" s="25"/>
      <c r="AY62" s="24"/>
      <c r="BF62" s="25"/>
      <c r="BG62" s="24"/>
      <c r="BN62" s="25"/>
      <c r="BO62" s="24"/>
      <c r="BV62" s="25"/>
      <c r="BW62" s="24"/>
    </row>
    <row r="63" customFormat="false" ht="12.75" hidden="false" customHeight="true" outlineLevel="0" collapsed="false">
      <c r="A63" s="19" t="n">
        <v>40185</v>
      </c>
      <c r="B63" s="20" t="n">
        <v>2.2294</v>
      </c>
      <c r="C63" s="20" t="n">
        <v>2.2962</v>
      </c>
      <c r="D63" s="20" t="n">
        <v>2.2079</v>
      </c>
      <c r="E63" s="20" t="n">
        <v>2.2819</v>
      </c>
      <c r="F63" s="20" t="n">
        <v>2.3555</v>
      </c>
      <c r="G63" s="20" t="n">
        <v>210105444</v>
      </c>
      <c r="H63" s="28" t="n">
        <f aca="false">100*(E63-MAX(C50:C63))/(MAX(C50:C63)-MIN(D50:D63))</f>
        <v>-9.50797872340425</v>
      </c>
      <c r="K63" s="22"/>
      <c r="R63" s="23"/>
      <c r="S63" s="24"/>
      <c r="Z63" s="25"/>
      <c r="AA63" s="24"/>
      <c r="AH63" s="25"/>
      <c r="AI63" s="24"/>
      <c r="AP63" s="25"/>
      <c r="AQ63" s="24"/>
      <c r="AX63" s="25"/>
      <c r="AY63" s="24"/>
      <c r="BF63" s="25"/>
      <c r="BG63" s="24"/>
      <c r="BN63" s="25"/>
      <c r="BO63" s="24"/>
      <c r="BV63" s="25"/>
      <c r="BW63" s="24"/>
    </row>
    <row r="64" customFormat="false" ht="12.75" hidden="false" customHeight="true" outlineLevel="0" collapsed="false">
      <c r="A64" s="19" t="n">
        <v>40186</v>
      </c>
      <c r="B64" s="20" t="n">
        <v>2.3081</v>
      </c>
      <c r="C64" s="20" t="n">
        <v>2.3463</v>
      </c>
      <c r="D64" s="20" t="n">
        <v>2.301</v>
      </c>
      <c r="E64" s="20" t="n">
        <v>2.3034</v>
      </c>
      <c r="F64" s="20" t="n">
        <v>0.9414</v>
      </c>
      <c r="G64" s="20" t="n">
        <v>268397076</v>
      </c>
      <c r="H64" s="28" t="n">
        <f aca="false">100*(E64-MAX(C51:C64))/(MAX(C51:C64)-MIN(D51:D64))</f>
        <v>-21.3965087281795</v>
      </c>
      <c r="K64" s="22"/>
      <c r="R64" s="23"/>
      <c r="S64" s="24"/>
      <c r="Z64" s="25"/>
      <c r="AA64" s="24"/>
      <c r="AH64" s="25"/>
      <c r="AI64" s="24"/>
      <c r="AP64" s="25"/>
      <c r="AQ64" s="24"/>
      <c r="AX64" s="25"/>
      <c r="AY64" s="24"/>
      <c r="BF64" s="25"/>
      <c r="BG64" s="24"/>
      <c r="BN64" s="25"/>
      <c r="BO64" s="24"/>
      <c r="BV64" s="25"/>
      <c r="BW64" s="24"/>
    </row>
    <row r="65" customFormat="false" ht="12.75" hidden="false" customHeight="true" outlineLevel="0" collapsed="false">
      <c r="A65" s="19" t="n">
        <v>40189</v>
      </c>
      <c r="B65" s="20" t="n">
        <v>2.3275</v>
      </c>
      <c r="C65" s="20" t="n">
        <v>2.365</v>
      </c>
      <c r="D65" s="20" t="n">
        <v>2.31</v>
      </c>
      <c r="E65" s="20" t="n">
        <v>2.31</v>
      </c>
      <c r="F65" s="20" t="n">
        <v>0.2876</v>
      </c>
      <c r="G65" s="20" t="n">
        <v>201954609</v>
      </c>
      <c r="H65" s="28" t="n">
        <f aca="false">100*(E65-MAX(C52:C65))/(MAX(C52:C65)-MIN(D52:D65))</f>
        <v>-25.0912408759125</v>
      </c>
      <c r="K65" s="22"/>
      <c r="R65" s="23"/>
      <c r="S65" s="24"/>
      <c r="Z65" s="25"/>
      <c r="AA65" s="24"/>
      <c r="AH65" s="25"/>
      <c r="AI65" s="24"/>
      <c r="AP65" s="25"/>
      <c r="AQ65" s="24"/>
      <c r="AX65" s="25"/>
      <c r="AY65" s="24"/>
      <c r="BF65" s="25"/>
      <c r="BG65" s="24"/>
      <c r="BN65" s="25"/>
      <c r="BO65" s="24"/>
      <c r="BV65" s="25"/>
      <c r="BW65" s="24"/>
    </row>
    <row r="66" customFormat="false" ht="12.75" hidden="false" customHeight="true" outlineLevel="0" collapsed="false">
      <c r="A66" s="19" t="n">
        <v>40190</v>
      </c>
      <c r="B66" s="20" t="n">
        <v>2.32</v>
      </c>
      <c r="C66" s="20" t="n">
        <v>2.3275</v>
      </c>
      <c r="D66" s="20" t="n">
        <v>2.28</v>
      </c>
      <c r="E66" s="20" t="n">
        <v>2.2925</v>
      </c>
      <c r="F66" s="20" t="n">
        <v>-0.7576</v>
      </c>
      <c r="G66" s="20" t="n">
        <v>182747142</v>
      </c>
      <c r="H66" s="28" t="n">
        <f aca="false">100*(E66-MAX(C53:C66))/(MAX(C53:C66)-MIN(D53:D66))</f>
        <v>-36.2318840579711</v>
      </c>
      <c r="K66" s="22"/>
      <c r="R66" s="23"/>
      <c r="S66" s="24"/>
      <c r="Z66" s="25"/>
      <c r="AA66" s="24"/>
      <c r="AH66" s="25"/>
      <c r="AI66" s="24"/>
      <c r="AP66" s="25"/>
      <c r="AQ66" s="24"/>
      <c r="AX66" s="25"/>
      <c r="AY66" s="24"/>
      <c r="BF66" s="25"/>
      <c r="BG66" s="24"/>
      <c r="BN66" s="25"/>
      <c r="BO66" s="24"/>
      <c r="BV66" s="25"/>
      <c r="BW66" s="24"/>
    </row>
    <row r="67" customFormat="false" ht="12.75" hidden="false" customHeight="true" outlineLevel="0" collapsed="false">
      <c r="A67" s="19" t="n">
        <v>40191</v>
      </c>
      <c r="B67" s="20" t="n">
        <v>2.2625</v>
      </c>
      <c r="C67" s="20" t="n">
        <v>2.2875</v>
      </c>
      <c r="D67" s="20" t="n">
        <v>2.25</v>
      </c>
      <c r="E67" s="20" t="n">
        <v>2.275</v>
      </c>
      <c r="F67" s="20" t="n">
        <v>-0.7634</v>
      </c>
      <c r="G67" s="20" t="n">
        <v>165606984</v>
      </c>
      <c r="H67" s="28" t="n">
        <f aca="false">100*(E67-MAX(C54:C67))/(MAX(C54:C67)-MIN(D54:D67))</f>
        <v>-51.7836593785961</v>
      </c>
      <c r="K67" s="22"/>
      <c r="R67" s="23"/>
      <c r="S67" s="24"/>
      <c r="Z67" s="25"/>
      <c r="AA67" s="24"/>
      <c r="AH67" s="25"/>
      <c r="AI67" s="24"/>
      <c r="AP67" s="25"/>
      <c r="AQ67" s="24"/>
      <c r="AX67" s="25"/>
      <c r="AY67" s="24"/>
      <c r="BF67" s="25"/>
      <c r="BG67" s="24"/>
      <c r="BN67" s="25"/>
      <c r="BO67" s="24"/>
      <c r="BV67" s="25"/>
      <c r="BW67" s="24"/>
    </row>
    <row r="68" customFormat="false" ht="12.75" hidden="false" customHeight="true" outlineLevel="0" collapsed="false">
      <c r="A68" s="19" t="n">
        <v>40192</v>
      </c>
      <c r="B68" s="20" t="n">
        <v>2.295</v>
      </c>
      <c r="C68" s="20" t="n">
        <v>2.3175</v>
      </c>
      <c r="D68" s="20" t="n">
        <v>2.28</v>
      </c>
      <c r="E68" s="20" t="n">
        <v>2.295</v>
      </c>
      <c r="F68" s="20" t="n">
        <v>0.8791</v>
      </c>
      <c r="G68" s="20" t="n">
        <v>197437671</v>
      </c>
      <c r="H68" s="28" t="n">
        <f aca="false">100*(E68-MAX(C55:C68))/(MAX(C55:C68)-MIN(D55:D68))</f>
        <v>-44.5576066199874</v>
      </c>
      <c r="K68" s="22"/>
      <c r="R68" s="23"/>
      <c r="S68" s="24"/>
      <c r="Z68" s="25"/>
      <c r="AA68" s="24"/>
      <c r="AH68" s="25"/>
      <c r="AI68" s="24"/>
      <c r="AP68" s="25"/>
      <c r="AQ68" s="24"/>
      <c r="AX68" s="25"/>
      <c r="AY68" s="24"/>
      <c r="BF68" s="25"/>
      <c r="BG68" s="24"/>
      <c r="BN68" s="25"/>
      <c r="BO68" s="24"/>
      <c r="BV68" s="25"/>
      <c r="BW68" s="24"/>
    </row>
    <row r="69" customFormat="false" ht="12.75" hidden="false" customHeight="true" outlineLevel="0" collapsed="false">
      <c r="A69" s="19" t="n">
        <v>40193</v>
      </c>
      <c r="B69" s="20" t="n">
        <v>2.295</v>
      </c>
      <c r="C69" s="20" t="n">
        <v>2.31</v>
      </c>
      <c r="D69" s="20" t="n">
        <v>2.2425</v>
      </c>
      <c r="E69" s="20" t="n">
        <v>2.245</v>
      </c>
      <c r="F69" s="20" t="n">
        <v>-2.1787</v>
      </c>
      <c r="G69" s="20" t="n">
        <v>232056317</v>
      </c>
      <c r="H69" s="28" t="n">
        <f aca="false">100*(E69-MAX(C56:C69))/(MAX(C56:C69)-MIN(D56:D69))</f>
        <v>-76.3844684914067</v>
      </c>
      <c r="K69" s="22"/>
      <c r="R69" s="23"/>
      <c r="S69" s="24"/>
      <c r="Z69" s="25"/>
      <c r="AA69" s="24"/>
      <c r="AH69" s="25"/>
      <c r="AI69" s="24"/>
      <c r="AP69" s="25"/>
      <c r="AQ69" s="24"/>
      <c r="AX69" s="25"/>
      <c r="AY69" s="24"/>
      <c r="BF69" s="25"/>
      <c r="BG69" s="24"/>
      <c r="BN69" s="25"/>
      <c r="BO69" s="24"/>
      <c r="BV69" s="25"/>
      <c r="BW69" s="24"/>
    </row>
    <row r="70" customFormat="false" ht="12.75" hidden="false" customHeight="true" outlineLevel="0" collapsed="false">
      <c r="A70" s="19" t="n">
        <v>40196</v>
      </c>
      <c r="B70" s="20" t="n">
        <v>2.235</v>
      </c>
      <c r="C70" s="20" t="n">
        <v>2.255</v>
      </c>
      <c r="D70" s="20" t="n">
        <v>2.2225</v>
      </c>
      <c r="E70" s="20" t="n">
        <v>2.2325</v>
      </c>
      <c r="F70" s="20" t="n">
        <v>-0.5568</v>
      </c>
      <c r="G70" s="20" t="n">
        <v>158358621</v>
      </c>
      <c r="H70" s="28" t="n">
        <f aca="false">100*(E70-MAX(C57:C70))/(MAX(C57:C70)-MIN(D57:D70))</f>
        <v>-84.3411839592617</v>
      </c>
      <c r="K70" s="22"/>
      <c r="R70" s="23"/>
      <c r="S70" s="24"/>
      <c r="Z70" s="25"/>
      <c r="AA70" s="24"/>
      <c r="AH70" s="25"/>
      <c r="AI70" s="24"/>
      <c r="AP70" s="25"/>
      <c r="AQ70" s="24"/>
      <c r="AX70" s="25"/>
      <c r="AY70" s="24"/>
      <c r="BF70" s="25"/>
      <c r="BG70" s="24"/>
      <c r="BN70" s="25"/>
      <c r="BO70" s="24"/>
      <c r="BV70" s="25"/>
      <c r="BW70" s="24"/>
    </row>
    <row r="71" customFormat="false" ht="12.75" hidden="false" customHeight="true" outlineLevel="0" collapsed="false">
      <c r="A71" s="19" t="n">
        <v>40197</v>
      </c>
      <c r="B71" s="20" t="n">
        <v>2.2175</v>
      </c>
      <c r="C71" s="20" t="n">
        <v>2.29</v>
      </c>
      <c r="D71" s="20" t="n">
        <v>2.185</v>
      </c>
      <c r="E71" s="20" t="n">
        <v>2.285</v>
      </c>
      <c r="F71" s="20" t="n">
        <v>2.3516</v>
      </c>
      <c r="G71" s="20" t="n">
        <v>281298281</v>
      </c>
      <c r="H71" s="28" t="n">
        <f aca="false">100*(E71-MAX(C58:C71))/(MAX(C58:C71)-MIN(D58:D71))</f>
        <v>-44.4444444444444</v>
      </c>
      <c r="K71" s="22"/>
      <c r="R71" s="23"/>
      <c r="S71" s="24"/>
      <c r="Z71" s="25"/>
      <c r="AA71" s="24"/>
      <c r="AH71" s="25"/>
      <c r="AI71" s="24"/>
      <c r="AP71" s="25"/>
      <c r="AQ71" s="24"/>
      <c r="AX71" s="25"/>
      <c r="AY71" s="24"/>
      <c r="BF71" s="25"/>
      <c r="BG71" s="24"/>
      <c r="BN71" s="25"/>
      <c r="BO71" s="24"/>
      <c r="BV71" s="25"/>
      <c r="BW71" s="24"/>
    </row>
    <row r="72" customFormat="false" ht="12.75" hidden="false" customHeight="true" outlineLevel="0" collapsed="false">
      <c r="A72" s="19" t="n">
        <v>40198</v>
      </c>
      <c r="B72" s="20" t="n">
        <v>2.265</v>
      </c>
      <c r="C72" s="20" t="n">
        <v>2.2875</v>
      </c>
      <c r="D72" s="20" t="n">
        <v>2.21</v>
      </c>
      <c r="E72" s="20" t="n">
        <v>2.2125</v>
      </c>
      <c r="F72" s="20" t="n">
        <v>-3.1729</v>
      </c>
      <c r="G72" s="20" t="n">
        <v>259593054</v>
      </c>
      <c r="H72" s="28" t="n">
        <f aca="false">100*(E72-MAX(C59:C72))/(MAX(C59:C72)-MIN(D59:D72))</f>
        <v>-84.7222222222223</v>
      </c>
      <c r="K72" s="22"/>
      <c r="R72" s="23"/>
      <c r="S72" s="24"/>
      <c r="Z72" s="25"/>
      <c r="AA72" s="24"/>
      <c r="AH72" s="25"/>
      <c r="AI72" s="24"/>
      <c r="AP72" s="25"/>
      <c r="AQ72" s="24"/>
      <c r="AX72" s="25"/>
      <c r="AY72" s="24"/>
      <c r="BF72" s="25"/>
      <c r="BG72" s="24"/>
      <c r="BN72" s="25"/>
      <c r="BO72" s="24"/>
      <c r="BV72" s="25"/>
      <c r="BW72" s="24"/>
    </row>
    <row r="73" customFormat="false" ht="12.75" hidden="false" customHeight="true" outlineLevel="0" collapsed="false">
      <c r="A73" s="19" t="n">
        <v>40199</v>
      </c>
      <c r="B73" s="20" t="n">
        <v>2.225</v>
      </c>
      <c r="C73" s="20" t="n">
        <v>2.27</v>
      </c>
      <c r="D73" s="20" t="n">
        <v>2.2</v>
      </c>
      <c r="E73" s="20" t="n">
        <v>2.2025</v>
      </c>
      <c r="F73" s="20" t="n">
        <v>-0.452</v>
      </c>
      <c r="G73" s="20" t="n">
        <v>248259752</v>
      </c>
      <c r="H73" s="28" t="n">
        <f aca="false">100*(E73-MAX(C60:C73))/(MAX(C60:C73)-MIN(D60:D73))</f>
        <v>-90.2777777777777</v>
      </c>
      <c r="K73" s="22"/>
      <c r="R73" s="23"/>
      <c r="S73" s="24"/>
      <c r="Z73" s="25"/>
      <c r="AA73" s="24"/>
      <c r="AH73" s="25"/>
      <c r="AI73" s="24"/>
      <c r="AP73" s="25"/>
      <c r="AQ73" s="24"/>
      <c r="AX73" s="25"/>
      <c r="AY73" s="24"/>
      <c r="BF73" s="25"/>
      <c r="BG73" s="24"/>
      <c r="BN73" s="25"/>
      <c r="BO73" s="24"/>
      <c r="BV73" s="25"/>
      <c r="BW73" s="24"/>
    </row>
    <row r="74" customFormat="false" ht="12.75" hidden="false" customHeight="true" outlineLevel="0" collapsed="false">
      <c r="A74" s="19" t="n">
        <v>40200</v>
      </c>
      <c r="B74" s="20" t="n">
        <v>2.1625</v>
      </c>
      <c r="C74" s="20" t="n">
        <v>2.2075</v>
      </c>
      <c r="D74" s="20" t="n">
        <v>2.0925</v>
      </c>
      <c r="E74" s="20" t="n">
        <v>2.155</v>
      </c>
      <c r="F74" s="20" t="n">
        <v>-2.1566</v>
      </c>
      <c r="G74" s="20" t="n">
        <v>367124072</v>
      </c>
      <c r="H74" s="28" t="n">
        <f aca="false">100*(E74-MAX(C61:C74))/(MAX(C61:C74)-MIN(D61:D74))</f>
        <v>-77.0642201834863</v>
      </c>
      <c r="K74" s="22"/>
      <c r="R74" s="23"/>
      <c r="S74" s="24"/>
      <c r="Z74" s="25"/>
      <c r="AA74" s="24"/>
      <c r="AH74" s="25"/>
      <c r="AI74" s="24"/>
      <c r="AP74" s="25"/>
      <c r="AQ74" s="24"/>
      <c r="AX74" s="25"/>
      <c r="AY74" s="24"/>
      <c r="BF74" s="25"/>
      <c r="BG74" s="24"/>
      <c r="BN74" s="25"/>
      <c r="BO74" s="24"/>
      <c r="BV74" s="25"/>
      <c r="BW74" s="24"/>
    </row>
    <row r="75" customFormat="false" ht="12.75" hidden="false" customHeight="true" outlineLevel="0" collapsed="false">
      <c r="A75" s="19" t="n">
        <v>40203</v>
      </c>
      <c r="B75" s="20" t="n">
        <v>2.1225</v>
      </c>
      <c r="C75" s="20" t="n">
        <v>2.185</v>
      </c>
      <c r="D75" s="20" t="n">
        <v>2.1125</v>
      </c>
      <c r="E75" s="20" t="n">
        <v>2.1325</v>
      </c>
      <c r="F75" s="20" t="n">
        <v>-1.0441</v>
      </c>
      <c r="G75" s="20" t="n">
        <v>157995000</v>
      </c>
      <c r="H75" s="28" t="n">
        <f aca="false">100*(E75-MAX(C62:C75))/(MAX(C62:C75)-MIN(D62:D75))</f>
        <v>-85.3211009174312</v>
      </c>
      <c r="K75" s="22"/>
      <c r="R75" s="23"/>
      <c r="S75" s="24"/>
      <c r="Z75" s="25"/>
      <c r="AA75" s="24"/>
      <c r="AH75" s="25"/>
      <c r="AI75" s="24"/>
      <c r="AP75" s="25"/>
      <c r="AQ75" s="24"/>
      <c r="AX75" s="25"/>
      <c r="AY75" s="24"/>
      <c r="BF75" s="25"/>
      <c r="BG75" s="24"/>
      <c r="BN75" s="25"/>
      <c r="BO75" s="24"/>
      <c r="BV75" s="25"/>
      <c r="BW75" s="24"/>
    </row>
    <row r="76" customFormat="false" ht="12.75" hidden="false" customHeight="true" outlineLevel="0" collapsed="false">
      <c r="A76" s="19" t="n">
        <v>40204</v>
      </c>
      <c r="B76" s="20" t="n">
        <v>2.1</v>
      </c>
      <c r="C76" s="20" t="n">
        <v>2.11</v>
      </c>
      <c r="D76" s="20" t="n">
        <v>2.0325</v>
      </c>
      <c r="E76" s="20" t="n">
        <v>2.085</v>
      </c>
      <c r="F76" s="20" t="n">
        <v>-2.2274</v>
      </c>
      <c r="G76" s="20" t="n">
        <v>288289659</v>
      </c>
      <c r="H76" s="28" t="n">
        <f aca="false">100*(E76-MAX(C63:C76))/(MAX(C63:C76)-MIN(D63:D76))</f>
        <v>-84.2105263157896</v>
      </c>
      <c r="K76" s="22"/>
      <c r="R76" s="23"/>
      <c r="S76" s="24"/>
      <c r="Z76" s="25"/>
      <c r="AA76" s="24"/>
      <c r="AH76" s="25"/>
      <c r="AI76" s="24"/>
      <c r="AP76" s="25"/>
      <c r="AQ76" s="24"/>
      <c r="AX76" s="25"/>
      <c r="AY76" s="24"/>
      <c r="BF76" s="25"/>
      <c r="BG76" s="24"/>
      <c r="BN76" s="25"/>
      <c r="BO76" s="24"/>
      <c r="BV76" s="25"/>
      <c r="BW76" s="24"/>
    </row>
    <row r="77" customFormat="false" ht="12.75" hidden="false" customHeight="true" outlineLevel="0" collapsed="false">
      <c r="A77" s="19" t="n">
        <v>40205</v>
      </c>
      <c r="B77" s="20" t="n">
        <v>2.0475</v>
      </c>
      <c r="C77" s="20" t="n">
        <v>2.0675</v>
      </c>
      <c r="D77" s="20" t="n">
        <v>2.005</v>
      </c>
      <c r="E77" s="20" t="n">
        <v>2.025</v>
      </c>
      <c r="F77" s="20" t="n">
        <v>-2.8777</v>
      </c>
      <c r="G77" s="20" t="n">
        <v>241998493</v>
      </c>
      <c r="H77" s="28" t="n">
        <f aca="false">100*(E77-MAX(C64:C77))/(MAX(C64:C77)-MIN(D64:D77))</f>
        <v>-94.4444444444444</v>
      </c>
      <c r="K77" s="22"/>
      <c r="R77" s="23"/>
      <c r="S77" s="24"/>
      <c r="Z77" s="25"/>
      <c r="AA77" s="24"/>
      <c r="AH77" s="25"/>
      <c r="AI77" s="24"/>
      <c r="AP77" s="25"/>
      <c r="AQ77" s="24"/>
      <c r="AX77" s="25"/>
      <c r="AY77" s="24"/>
      <c r="BF77" s="25"/>
      <c r="BG77" s="24"/>
      <c r="BN77" s="25"/>
      <c r="BO77" s="24"/>
      <c r="BV77" s="25"/>
      <c r="BW77" s="24"/>
    </row>
    <row r="78" customFormat="false" ht="12.75" hidden="false" customHeight="true" outlineLevel="0" collapsed="false">
      <c r="A78" s="19" t="n">
        <v>40206</v>
      </c>
      <c r="B78" s="20" t="n">
        <v>2.065</v>
      </c>
      <c r="C78" s="20" t="n">
        <v>2.08</v>
      </c>
      <c r="D78" s="20" t="n">
        <v>1.926</v>
      </c>
      <c r="E78" s="20" t="n">
        <v>1.943</v>
      </c>
      <c r="F78" s="20" t="n">
        <v>-4.0494</v>
      </c>
      <c r="G78" s="20" t="n">
        <v>300248128</v>
      </c>
      <c r="H78" s="28" t="n">
        <f aca="false">100*(E78-MAX(C65:C78))/(MAX(C65:C78)-MIN(D65:D78))</f>
        <v>-96.127562642369</v>
      </c>
      <c r="K78" s="22"/>
      <c r="R78" s="23"/>
      <c r="S78" s="24"/>
      <c r="Z78" s="25"/>
      <c r="AA78" s="24"/>
      <c r="AH78" s="25"/>
      <c r="AI78" s="24"/>
      <c r="AP78" s="25"/>
      <c r="AQ78" s="24"/>
      <c r="AX78" s="25"/>
      <c r="AY78" s="24"/>
      <c r="BF78" s="25"/>
      <c r="BG78" s="24"/>
      <c r="BN78" s="25"/>
      <c r="BO78" s="24"/>
      <c r="BV78" s="25"/>
      <c r="BW78" s="24"/>
    </row>
    <row r="79" customFormat="false" ht="12.75" hidden="false" customHeight="true" outlineLevel="0" collapsed="false">
      <c r="A79" s="19" t="n">
        <v>40207</v>
      </c>
      <c r="B79" s="20" t="n">
        <v>1.95</v>
      </c>
      <c r="C79" s="20" t="n">
        <v>2.0475</v>
      </c>
      <c r="D79" s="20" t="n">
        <v>1.915</v>
      </c>
      <c r="E79" s="20" t="n">
        <v>2.02</v>
      </c>
      <c r="F79" s="20" t="n">
        <v>3.9629</v>
      </c>
      <c r="G79" s="20" t="n">
        <v>276932633</v>
      </c>
      <c r="H79" s="28" t="n">
        <f aca="false">100*(E79-MAX(C66:C79))/(MAX(C66:C79)-MIN(D66:D79))</f>
        <v>-74.5454545454546</v>
      </c>
      <c r="K79" s="22"/>
      <c r="R79" s="23"/>
      <c r="S79" s="24"/>
      <c r="Z79" s="25"/>
      <c r="AA79" s="24"/>
      <c r="AH79" s="25"/>
      <c r="AI79" s="24"/>
      <c r="AP79" s="25"/>
      <c r="AQ79" s="24"/>
      <c r="AX79" s="25"/>
      <c r="AY79" s="24"/>
      <c r="BF79" s="25"/>
      <c r="BG79" s="24"/>
      <c r="BN79" s="25"/>
      <c r="BO79" s="24"/>
      <c r="BV79" s="25"/>
      <c r="BW79" s="24"/>
    </row>
    <row r="80" customFormat="false" ht="12.75" hidden="false" customHeight="true" outlineLevel="0" collapsed="false">
      <c r="A80" s="19" t="n">
        <v>40210</v>
      </c>
      <c r="B80" s="20" t="n">
        <v>1.99</v>
      </c>
      <c r="C80" s="20" t="n">
        <v>2.065</v>
      </c>
      <c r="D80" s="20" t="n">
        <v>1.971</v>
      </c>
      <c r="E80" s="20" t="n">
        <v>2.0575</v>
      </c>
      <c r="F80" s="20" t="n">
        <v>1.8564</v>
      </c>
      <c r="G80" s="20" t="n">
        <v>217830447</v>
      </c>
      <c r="H80" s="28" t="n">
        <f aca="false">100*(E80-MAX(C67:C80))/(MAX(C67:C80)-MIN(D67:D80))</f>
        <v>-64.5962732919254</v>
      </c>
      <c r="K80" s="22"/>
      <c r="R80" s="23"/>
      <c r="S80" s="24"/>
      <c r="Z80" s="25"/>
      <c r="AA80" s="24"/>
      <c r="AH80" s="25"/>
      <c r="AI80" s="24"/>
      <c r="AP80" s="25"/>
      <c r="AQ80" s="24"/>
      <c r="AX80" s="25"/>
      <c r="AY80" s="24"/>
      <c r="BF80" s="25"/>
      <c r="BG80" s="24"/>
      <c r="BN80" s="25"/>
      <c r="BO80" s="24"/>
      <c r="BV80" s="25"/>
      <c r="BW80" s="24"/>
    </row>
    <row r="81" customFormat="false" ht="12.75" hidden="false" customHeight="true" outlineLevel="0" collapsed="false">
      <c r="A81" s="19" t="n">
        <v>40211</v>
      </c>
      <c r="B81" s="20" t="n">
        <v>2.0625</v>
      </c>
      <c r="C81" s="20" t="n">
        <v>2.1275</v>
      </c>
      <c r="D81" s="20" t="n">
        <v>2.04</v>
      </c>
      <c r="E81" s="20" t="n">
        <v>2.125</v>
      </c>
      <c r="F81" s="20" t="n">
        <v>3.2807</v>
      </c>
      <c r="G81" s="20" t="n">
        <v>271486787</v>
      </c>
      <c r="H81" s="28" t="n">
        <f aca="false">100*(E81-MAX(C68:C81))/(MAX(C68:C81)-MIN(D68:D81))</f>
        <v>-47.8260869565217</v>
      </c>
      <c r="K81" s="22"/>
      <c r="R81" s="23"/>
      <c r="S81" s="24"/>
      <c r="Z81" s="25"/>
      <c r="AA81" s="24"/>
      <c r="AH81" s="25"/>
      <c r="AI81" s="24"/>
      <c r="AP81" s="25"/>
      <c r="AQ81" s="24"/>
      <c r="AX81" s="25"/>
      <c r="AY81" s="24"/>
      <c r="BF81" s="25"/>
      <c r="BG81" s="24"/>
      <c r="BN81" s="25"/>
      <c r="BO81" s="24"/>
      <c r="BV81" s="25"/>
      <c r="BW81" s="24"/>
    </row>
    <row r="82" customFormat="false" ht="12.75" hidden="false" customHeight="true" outlineLevel="0" collapsed="false">
      <c r="A82" s="19" t="n">
        <v>40212</v>
      </c>
      <c r="B82" s="20" t="n">
        <v>2.1275</v>
      </c>
      <c r="C82" s="20" t="n">
        <v>2.16</v>
      </c>
      <c r="D82" s="20" t="n">
        <v>2.0875</v>
      </c>
      <c r="E82" s="20" t="n">
        <v>2.095</v>
      </c>
      <c r="F82" s="20" t="n">
        <v>-1.4118</v>
      </c>
      <c r="G82" s="20" t="n">
        <v>332811014</v>
      </c>
      <c r="H82" s="28" t="n">
        <f aca="false">100*(E82-MAX(C69:C82))/(MAX(C69:C82)-MIN(D69:D82))</f>
        <v>-54.4303797468354</v>
      </c>
      <c r="K82" s="22"/>
      <c r="R82" s="23"/>
      <c r="S82" s="24"/>
      <c r="Z82" s="25"/>
      <c r="AA82" s="24"/>
      <c r="AH82" s="25"/>
      <c r="AI82" s="24"/>
      <c r="AP82" s="25"/>
      <c r="AQ82" s="24"/>
      <c r="AX82" s="25"/>
      <c r="AY82" s="24"/>
      <c r="BF82" s="25"/>
      <c r="BG82" s="24"/>
      <c r="BN82" s="25"/>
      <c r="BO82" s="24"/>
      <c r="BV82" s="25"/>
      <c r="BW82" s="24"/>
    </row>
    <row r="83" customFormat="false" ht="12.75" hidden="false" customHeight="true" outlineLevel="0" collapsed="false">
      <c r="A83" s="19" t="n">
        <v>40213</v>
      </c>
      <c r="B83" s="20" t="n">
        <v>2.095</v>
      </c>
      <c r="C83" s="20" t="n">
        <v>2.1075</v>
      </c>
      <c r="D83" s="20" t="n">
        <v>1.985</v>
      </c>
      <c r="E83" s="20" t="n">
        <v>1.99</v>
      </c>
      <c r="F83" s="20" t="n">
        <v>-5.0119</v>
      </c>
      <c r="G83" s="20" t="n">
        <v>405732661</v>
      </c>
      <c r="H83" s="28" t="n">
        <f aca="false">100*(E83-MAX(C70:C83))/(MAX(C70:C83)-MIN(D70:D83))</f>
        <v>-80</v>
      </c>
      <c r="K83" s="22"/>
      <c r="R83" s="23"/>
      <c r="S83" s="24"/>
      <c r="Z83" s="25"/>
      <c r="AA83" s="24"/>
      <c r="AH83" s="25"/>
      <c r="AI83" s="24"/>
      <c r="AP83" s="25"/>
      <c r="AQ83" s="24"/>
      <c r="AX83" s="25"/>
      <c r="AY83" s="24"/>
      <c r="BF83" s="25"/>
      <c r="BG83" s="24"/>
      <c r="BN83" s="25"/>
      <c r="BO83" s="24"/>
      <c r="BV83" s="25"/>
      <c r="BW83" s="24"/>
    </row>
    <row r="84" customFormat="false" ht="12.75" hidden="false" customHeight="true" outlineLevel="0" collapsed="false">
      <c r="A84" s="19" t="n">
        <v>40214</v>
      </c>
      <c r="B84" s="20" t="n">
        <v>1.965</v>
      </c>
      <c r="C84" s="20" t="n">
        <v>1.987</v>
      </c>
      <c r="D84" s="20" t="n">
        <v>1.896</v>
      </c>
      <c r="E84" s="20" t="n">
        <v>1.949</v>
      </c>
      <c r="F84" s="20" t="n">
        <v>-2.0603</v>
      </c>
      <c r="G84" s="20" t="n">
        <v>578925653</v>
      </c>
      <c r="H84" s="28" t="n">
        <f aca="false">100*(E84-MAX(C71:C84))/(MAX(C71:C84)-MIN(D71:D84))</f>
        <v>-86.5482233502538</v>
      </c>
      <c r="K84" s="22"/>
      <c r="R84" s="23"/>
      <c r="S84" s="24"/>
      <c r="Z84" s="25"/>
      <c r="AA84" s="24"/>
      <c r="AH84" s="25"/>
      <c r="AI84" s="24"/>
      <c r="AP84" s="25"/>
      <c r="AQ84" s="24"/>
      <c r="AX84" s="25"/>
      <c r="AY84" s="24"/>
      <c r="BF84" s="25"/>
      <c r="BG84" s="24"/>
      <c r="BN84" s="25"/>
      <c r="BO84" s="24"/>
      <c r="BV84" s="25"/>
      <c r="BW84" s="24"/>
    </row>
    <row r="85" customFormat="false" ht="12.75" hidden="false" customHeight="true" outlineLevel="0" collapsed="false">
      <c r="A85" s="19" t="n">
        <v>40217</v>
      </c>
      <c r="B85" s="20" t="n">
        <v>1.93</v>
      </c>
      <c r="C85" s="20" t="n">
        <v>1.974</v>
      </c>
      <c r="D85" s="20" t="n">
        <v>1.863</v>
      </c>
      <c r="E85" s="20" t="n">
        <v>1.92</v>
      </c>
      <c r="F85" s="20" t="n">
        <v>-1.4879</v>
      </c>
      <c r="G85" s="20" t="n">
        <v>505011667</v>
      </c>
      <c r="H85" s="28" t="n">
        <f aca="false">100*(E85-MAX(C72:C85))/(MAX(C72:C85)-MIN(D72:D85))</f>
        <v>-86.5724381625442</v>
      </c>
      <c r="K85" s="22"/>
      <c r="R85" s="23"/>
      <c r="S85" s="24"/>
      <c r="Z85" s="25"/>
      <c r="AA85" s="24"/>
      <c r="AH85" s="25"/>
      <c r="AI85" s="24"/>
      <c r="AP85" s="25"/>
      <c r="AQ85" s="24"/>
      <c r="AX85" s="25"/>
      <c r="AY85" s="24"/>
      <c r="BF85" s="25"/>
      <c r="BG85" s="24"/>
      <c r="BN85" s="25"/>
      <c r="BO85" s="24"/>
      <c r="BV85" s="25"/>
      <c r="BW85" s="24"/>
    </row>
    <row r="86" customFormat="false" ht="12.75" hidden="false" customHeight="true" outlineLevel="0" collapsed="false">
      <c r="A86" s="19" t="n">
        <v>40218</v>
      </c>
      <c r="B86" s="20" t="n">
        <v>1.908</v>
      </c>
      <c r="C86" s="20" t="n">
        <v>1.981</v>
      </c>
      <c r="D86" s="20" t="n">
        <v>1.892</v>
      </c>
      <c r="E86" s="20" t="n">
        <v>1.915</v>
      </c>
      <c r="F86" s="20" t="n">
        <v>-0.2604</v>
      </c>
      <c r="G86" s="20" t="n">
        <v>353404168</v>
      </c>
      <c r="H86" s="28" t="n">
        <f aca="false">100*(E86-MAX(C73:C86))/(MAX(C73:C86)-MIN(D73:D86))</f>
        <v>-87.2235872235872</v>
      </c>
      <c r="K86" s="22"/>
      <c r="R86" s="23"/>
      <c r="S86" s="24"/>
      <c r="Z86" s="25"/>
      <c r="AA86" s="24"/>
      <c r="AH86" s="25"/>
      <c r="AI86" s="24"/>
      <c r="AP86" s="25"/>
      <c r="AQ86" s="24"/>
      <c r="AX86" s="25"/>
      <c r="AY86" s="24"/>
      <c r="BF86" s="25"/>
      <c r="BG86" s="24"/>
      <c r="BN86" s="25"/>
      <c r="BO86" s="24"/>
      <c r="BV86" s="25"/>
      <c r="BW86" s="24"/>
    </row>
    <row r="87" customFormat="false" ht="12.75" hidden="false" customHeight="true" outlineLevel="0" collapsed="false">
      <c r="A87" s="19" t="n">
        <v>40219</v>
      </c>
      <c r="B87" s="20" t="n">
        <v>1.953</v>
      </c>
      <c r="C87" s="20" t="n">
        <v>1.997</v>
      </c>
      <c r="D87" s="20" t="n">
        <v>1.948</v>
      </c>
      <c r="E87" s="20" t="n">
        <v>1.986</v>
      </c>
      <c r="F87" s="20" t="n">
        <v>3.7076</v>
      </c>
      <c r="G87" s="20" t="n">
        <v>365438466</v>
      </c>
      <c r="H87" s="28" t="n">
        <f aca="false">100*(E87-MAX(C74:C87))/(MAX(C74:C87)-MIN(D74:D87))</f>
        <v>-64.2960812772134</v>
      </c>
      <c r="K87" s="22"/>
      <c r="R87" s="23"/>
      <c r="S87" s="24"/>
      <c r="Z87" s="25"/>
      <c r="AA87" s="24"/>
      <c r="AH87" s="25"/>
      <c r="AI87" s="24"/>
      <c r="AP87" s="25"/>
      <c r="AQ87" s="24"/>
      <c r="AX87" s="25"/>
      <c r="AY87" s="24"/>
      <c r="BF87" s="25"/>
      <c r="BG87" s="24"/>
      <c r="BN87" s="25"/>
      <c r="BO87" s="24"/>
      <c r="BV87" s="25"/>
      <c r="BW87" s="24"/>
    </row>
    <row r="88" customFormat="false" ht="12.75" hidden="false" customHeight="true" outlineLevel="0" collapsed="false">
      <c r="A88" s="19" t="n">
        <v>40220</v>
      </c>
      <c r="B88" s="20" t="n">
        <v>2</v>
      </c>
      <c r="C88" s="20" t="n">
        <v>2.0225</v>
      </c>
      <c r="D88" s="20" t="n">
        <v>1.915</v>
      </c>
      <c r="E88" s="20" t="n">
        <v>1.948</v>
      </c>
      <c r="F88" s="20" t="n">
        <v>-1.9134</v>
      </c>
      <c r="G88" s="20" t="n">
        <v>403290505</v>
      </c>
      <c r="H88" s="28" t="n">
        <f aca="false">100*(E88-MAX(C75:C88))/(MAX(C75:C88)-MIN(D75:D88))</f>
        <v>-73.6024844720497</v>
      </c>
      <c r="K88" s="22"/>
      <c r="R88" s="23"/>
      <c r="S88" s="24"/>
      <c r="Z88" s="25"/>
      <c r="AA88" s="24"/>
      <c r="AH88" s="25"/>
      <c r="AI88" s="24"/>
      <c r="AP88" s="25"/>
      <c r="AQ88" s="24"/>
      <c r="AX88" s="25"/>
      <c r="AY88" s="24"/>
      <c r="BF88" s="25"/>
      <c r="BG88" s="24"/>
      <c r="BN88" s="25"/>
      <c r="BO88" s="24"/>
      <c r="BV88" s="25"/>
      <c r="BW88" s="24"/>
    </row>
    <row r="89" customFormat="false" ht="12.75" hidden="false" customHeight="true" outlineLevel="0" collapsed="false">
      <c r="A89" s="19" t="n">
        <v>40221</v>
      </c>
      <c r="B89" s="20" t="n">
        <v>1.965</v>
      </c>
      <c r="C89" s="20" t="n">
        <v>1.974</v>
      </c>
      <c r="D89" s="20" t="n">
        <v>1.894</v>
      </c>
      <c r="E89" s="20" t="n">
        <v>1.916</v>
      </c>
      <c r="F89" s="20" t="n">
        <v>-1.6427</v>
      </c>
      <c r="G89" s="20" t="n">
        <v>330984588</v>
      </c>
      <c r="H89" s="28" t="n">
        <f aca="false">100*(E89-MAX(C76:C89))/(MAX(C76:C89)-MIN(D76:D89))</f>
        <v>-82.1548821548822</v>
      </c>
      <c r="K89" s="22"/>
      <c r="R89" s="23"/>
      <c r="S89" s="24"/>
      <c r="Z89" s="25"/>
      <c r="AA89" s="24"/>
      <c r="AH89" s="25"/>
      <c r="AI89" s="24"/>
      <c r="AP89" s="25"/>
      <c r="AQ89" s="24"/>
      <c r="AX89" s="25"/>
      <c r="AY89" s="24"/>
      <c r="BF89" s="25"/>
      <c r="BG89" s="24"/>
      <c r="BN89" s="25"/>
      <c r="BO89" s="24"/>
      <c r="BV89" s="25"/>
      <c r="BW89" s="24"/>
    </row>
    <row r="90" customFormat="false" ht="12.75" hidden="false" customHeight="true" outlineLevel="0" collapsed="false">
      <c r="A90" s="19" t="n">
        <v>40224</v>
      </c>
      <c r="B90" s="20" t="n">
        <v>1.92</v>
      </c>
      <c r="C90" s="20" t="n">
        <v>1.973</v>
      </c>
      <c r="D90" s="20" t="n">
        <v>1.918</v>
      </c>
      <c r="E90" s="20" t="n">
        <v>1.946</v>
      </c>
      <c r="F90" s="20" t="n">
        <v>1.5658</v>
      </c>
      <c r="G90" s="20" t="n">
        <v>188465707</v>
      </c>
      <c r="H90" s="28" t="n">
        <f aca="false">100*(E90-MAX(C77:C90))/(MAX(C77:C90)-MIN(D77:D90))</f>
        <v>-72.0538720538721</v>
      </c>
      <c r="K90" s="22"/>
      <c r="R90" s="23"/>
      <c r="S90" s="24"/>
      <c r="Z90" s="25"/>
      <c r="AA90" s="24"/>
      <c r="AH90" s="25"/>
      <c r="AI90" s="24"/>
      <c r="AP90" s="25"/>
      <c r="AQ90" s="24"/>
      <c r="AX90" s="25"/>
      <c r="AY90" s="24"/>
      <c r="BF90" s="25"/>
      <c r="BG90" s="24"/>
      <c r="BN90" s="25"/>
      <c r="BO90" s="24"/>
      <c r="BV90" s="25"/>
      <c r="BW90" s="24"/>
    </row>
    <row r="91" customFormat="false" ht="12.75" hidden="false" customHeight="true" outlineLevel="0" collapsed="false">
      <c r="A91" s="19" t="n">
        <v>40225</v>
      </c>
      <c r="B91" s="20" t="n">
        <v>1.972</v>
      </c>
      <c r="C91" s="20" t="n">
        <v>1.983</v>
      </c>
      <c r="D91" s="20" t="n">
        <v>1.933</v>
      </c>
      <c r="E91" s="20" t="n">
        <v>1.963</v>
      </c>
      <c r="F91" s="20" t="n">
        <v>0.8736</v>
      </c>
      <c r="G91" s="20" t="n">
        <v>217195479</v>
      </c>
      <c r="H91" s="28" t="n">
        <f aca="false">100*(E91-MAX(C78:C91))/(MAX(C78:C91)-MIN(D78:D91))</f>
        <v>-66.3299663299663</v>
      </c>
      <c r="K91" s="22"/>
      <c r="R91" s="23"/>
      <c r="S91" s="24"/>
      <c r="Z91" s="25"/>
      <c r="AA91" s="24"/>
      <c r="AH91" s="25"/>
      <c r="AI91" s="24"/>
      <c r="AP91" s="25"/>
      <c r="AQ91" s="24"/>
      <c r="AX91" s="25"/>
      <c r="AY91" s="24"/>
      <c r="BF91" s="25"/>
      <c r="BG91" s="24"/>
      <c r="BN91" s="25"/>
      <c r="BO91" s="24"/>
      <c r="BV91" s="25"/>
      <c r="BW91" s="24"/>
    </row>
    <row r="92" customFormat="false" ht="12.75" hidden="false" customHeight="true" outlineLevel="0" collapsed="false">
      <c r="A92" s="19" t="n">
        <v>40226</v>
      </c>
      <c r="B92" s="20" t="n">
        <v>2</v>
      </c>
      <c r="C92" s="20" t="n">
        <v>2.0225</v>
      </c>
      <c r="D92" s="20" t="n">
        <v>1.992</v>
      </c>
      <c r="E92" s="20" t="n">
        <v>2.0025</v>
      </c>
      <c r="F92" s="20" t="n">
        <v>2.0122</v>
      </c>
      <c r="G92" s="20" t="n">
        <v>249017977</v>
      </c>
      <c r="H92" s="28" t="n">
        <f aca="false">100*(E92-MAX(C79:C92))/(MAX(C79:C92)-MIN(D79:D92))</f>
        <v>-53.0303030303031</v>
      </c>
      <c r="K92" s="22"/>
      <c r="R92" s="23"/>
      <c r="S92" s="24"/>
      <c r="Z92" s="25"/>
      <c r="AA92" s="24"/>
      <c r="AH92" s="25"/>
      <c r="AI92" s="24"/>
      <c r="AP92" s="25"/>
      <c r="AQ92" s="24"/>
      <c r="AX92" s="25"/>
      <c r="AY92" s="24"/>
      <c r="BF92" s="25"/>
      <c r="BG92" s="24"/>
      <c r="BN92" s="25"/>
      <c r="BO92" s="24"/>
      <c r="BV92" s="25"/>
      <c r="BW92" s="24"/>
    </row>
    <row r="93" customFormat="false" ht="12.75" hidden="false" customHeight="true" outlineLevel="0" collapsed="false">
      <c r="A93" s="19" t="n">
        <v>40227</v>
      </c>
      <c r="B93" s="20" t="n">
        <v>1.991</v>
      </c>
      <c r="C93" s="20" t="n">
        <v>2.015</v>
      </c>
      <c r="D93" s="20" t="n">
        <v>1.976</v>
      </c>
      <c r="E93" s="20" t="n">
        <v>1.982</v>
      </c>
      <c r="F93" s="20" t="n">
        <v>-1.0237</v>
      </c>
      <c r="G93" s="20" t="n">
        <v>302718740</v>
      </c>
      <c r="H93" s="28" t="n">
        <f aca="false">100*(E93-MAX(C80:C93))/(MAX(C80:C93)-MIN(D80:D93))</f>
        <v>-59.93265993266</v>
      </c>
      <c r="K93" s="22"/>
      <c r="R93" s="23"/>
      <c r="S93" s="24"/>
      <c r="Z93" s="25"/>
      <c r="AA93" s="24"/>
      <c r="AH93" s="25"/>
      <c r="AI93" s="24"/>
      <c r="AP93" s="25"/>
      <c r="AQ93" s="24"/>
      <c r="AX93" s="25"/>
      <c r="AY93" s="24"/>
      <c r="BF93" s="25"/>
      <c r="BG93" s="24"/>
      <c r="BN93" s="25"/>
      <c r="BO93" s="24"/>
      <c r="BV93" s="25"/>
      <c r="BW93" s="24"/>
    </row>
    <row r="94" customFormat="false" ht="12.75" hidden="false" customHeight="true" outlineLevel="0" collapsed="false">
      <c r="A94" s="19" t="n">
        <v>40228</v>
      </c>
      <c r="B94" s="20" t="n">
        <v>1.951</v>
      </c>
      <c r="C94" s="20" t="n">
        <v>1.984</v>
      </c>
      <c r="D94" s="20" t="n">
        <v>1.942</v>
      </c>
      <c r="E94" s="20" t="n">
        <v>1.984</v>
      </c>
      <c r="F94" s="20" t="n">
        <v>0.1009</v>
      </c>
      <c r="G94" s="20" t="n">
        <v>280450444</v>
      </c>
      <c r="H94" s="28" t="n">
        <f aca="false">100*(E94-MAX(C81:C94))/(MAX(C81:C94)-MIN(D81:D94))</f>
        <v>-59.2592592592593</v>
      </c>
      <c r="K94" s="22"/>
      <c r="R94" s="23"/>
      <c r="S94" s="24"/>
      <c r="Z94" s="25"/>
      <c r="AA94" s="24"/>
      <c r="AH94" s="25"/>
      <c r="AI94" s="24"/>
      <c r="AP94" s="25"/>
      <c r="AQ94" s="24"/>
      <c r="AX94" s="25"/>
      <c r="AY94" s="24"/>
      <c r="BF94" s="25"/>
      <c r="BG94" s="24"/>
      <c r="BN94" s="25"/>
      <c r="BO94" s="24"/>
      <c r="BV94" s="25"/>
      <c r="BW94" s="24"/>
    </row>
    <row r="95" customFormat="false" ht="12.75" hidden="false" customHeight="true" outlineLevel="0" collapsed="false">
      <c r="A95" s="19" t="n">
        <v>40231</v>
      </c>
      <c r="B95" s="20" t="n">
        <v>2.0025</v>
      </c>
      <c r="C95" s="20" t="n">
        <v>2.01</v>
      </c>
      <c r="D95" s="20" t="n">
        <v>1.959</v>
      </c>
      <c r="E95" s="20" t="n">
        <v>1.961</v>
      </c>
      <c r="F95" s="20" t="n">
        <v>-1.1593</v>
      </c>
      <c r="G95" s="20" t="n">
        <v>198222913</v>
      </c>
      <c r="H95" s="28" t="n">
        <f aca="false">100*(E95-MAX(C82:C95))/(MAX(C82:C95)-MIN(D82:D95))</f>
        <v>-67.003367003367</v>
      </c>
      <c r="K95" s="22"/>
      <c r="R95" s="23"/>
      <c r="S95" s="24"/>
      <c r="Z95" s="25"/>
      <c r="AA95" s="24"/>
      <c r="AH95" s="25"/>
      <c r="AI95" s="24"/>
      <c r="AP95" s="25"/>
      <c r="AQ95" s="24"/>
      <c r="AX95" s="25"/>
      <c r="AY95" s="24"/>
      <c r="BF95" s="25"/>
      <c r="BG95" s="24"/>
      <c r="BN95" s="25"/>
      <c r="BO95" s="24"/>
      <c r="BV95" s="25"/>
      <c r="BW95" s="24"/>
    </row>
    <row r="96" customFormat="false" ht="12.75" hidden="false" customHeight="true" outlineLevel="0" collapsed="false">
      <c r="A96" s="19" t="n">
        <v>40232</v>
      </c>
      <c r="B96" s="20" t="n">
        <v>1.98</v>
      </c>
      <c r="C96" s="20" t="n">
        <v>1.981</v>
      </c>
      <c r="D96" s="20" t="n">
        <v>1.884</v>
      </c>
      <c r="E96" s="20" t="n">
        <v>1.885</v>
      </c>
      <c r="F96" s="20" t="n">
        <v>-3.8756</v>
      </c>
      <c r="G96" s="20" t="n">
        <v>303793581</v>
      </c>
      <c r="H96" s="28" t="n">
        <f aca="false">100*(E96-MAX(C83:C96))/(MAX(C83:C96)-MIN(D83:D96))</f>
        <v>-91.002044989775</v>
      </c>
      <c r="K96" s="22"/>
      <c r="R96" s="23"/>
      <c r="S96" s="24"/>
      <c r="Z96" s="25"/>
      <c r="AA96" s="24"/>
      <c r="AH96" s="25"/>
      <c r="AI96" s="24"/>
      <c r="AP96" s="25"/>
      <c r="AQ96" s="24"/>
      <c r="AX96" s="25"/>
      <c r="AY96" s="24"/>
      <c r="BF96" s="25"/>
      <c r="BG96" s="24"/>
      <c r="BN96" s="25"/>
      <c r="BO96" s="24"/>
      <c r="BV96" s="25"/>
      <c r="BW96" s="24"/>
    </row>
    <row r="97" customFormat="false" ht="12.75" hidden="false" customHeight="true" outlineLevel="0" collapsed="false">
      <c r="A97" s="19" t="n">
        <v>40233</v>
      </c>
      <c r="B97" s="20" t="n">
        <v>1.894</v>
      </c>
      <c r="C97" s="20" t="n">
        <v>1.904</v>
      </c>
      <c r="D97" s="20" t="n">
        <v>1.823</v>
      </c>
      <c r="E97" s="20" t="n">
        <v>1.895</v>
      </c>
      <c r="F97" s="20" t="n">
        <v>0.5305</v>
      </c>
      <c r="G97" s="20" t="n">
        <v>383341011</v>
      </c>
      <c r="H97" s="28" t="n">
        <f aca="false">100*(E97-MAX(C84:C97))/(MAX(C84:C97)-MIN(D84:D97))</f>
        <v>-63.9097744360902</v>
      </c>
      <c r="K97" s="22"/>
      <c r="R97" s="23"/>
      <c r="S97" s="24"/>
      <c r="Z97" s="25"/>
      <c r="AA97" s="24"/>
      <c r="AH97" s="25"/>
      <c r="AI97" s="24"/>
      <c r="AP97" s="25"/>
      <c r="AQ97" s="24"/>
      <c r="AX97" s="25"/>
      <c r="AY97" s="24"/>
      <c r="BF97" s="25"/>
      <c r="BG97" s="24"/>
      <c r="BN97" s="25"/>
      <c r="BO97" s="24"/>
      <c r="BV97" s="25"/>
      <c r="BW97" s="24"/>
    </row>
    <row r="98" customFormat="false" ht="12.75" hidden="false" customHeight="true" outlineLevel="0" collapsed="false">
      <c r="A98" s="19" t="n">
        <v>40234</v>
      </c>
      <c r="B98" s="20" t="n">
        <v>1.874</v>
      </c>
      <c r="C98" s="20" t="n">
        <v>1.902</v>
      </c>
      <c r="D98" s="20" t="n">
        <v>1.825</v>
      </c>
      <c r="E98" s="20" t="n">
        <v>1.83</v>
      </c>
      <c r="F98" s="20" t="n">
        <v>-3.4301</v>
      </c>
      <c r="G98" s="20" t="n">
        <v>300139493</v>
      </c>
      <c r="H98" s="28" t="n">
        <f aca="false">100*(E98-MAX(C85:C98))/(MAX(C85:C98)-MIN(D85:D98))</f>
        <v>-96.4912280701754</v>
      </c>
      <c r="K98" s="22"/>
      <c r="R98" s="23"/>
      <c r="S98" s="24"/>
      <c r="Z98" s="25"/>
      <c r="AA98" s="24"/>
      <c r="AH98" s="25"/>
      <c r="AI98" s="24"/>
      <c r="AP98" s="25"/>
      <c r="AQ98" s="24"/>
      <c r="AX98" s="25"/>
      <c r="AY98" s="24"/>
      <c r="BF98" s="25"/>
      <c r="BG98" s="24"/>
      <c r="BN98" s="25"/>
      <c r="BO98" s="24"/>
      <c r="BV98" s="25"/>
      <c r="BW98" s="24"/>
    </row>
    <row r="99" customFormat="false" ht="12.75" hidden="false" customHeight="true" outlineLevel="0" collapsed="false">
      <c r="A99" s="19" t="n">
        <v>40235</v>
      </c>
      <c r="B99" s="20" t="n">
        <v>1.859</v>
      </c>
      <c r="C99" s="20" t="n">
        <v>1.872</v>
      </c>
      <c r="D99" s="20" t="n">
        <v>1.842</v>
      </c>
      <c r="E99" s="20" t="n">
        <v>1.857</v>
      </c>
      <c r="F99" s="20" t="n">
        <v>1.4754</v>
      </c>
      <c r="G99" s="20" t="n">
        <v>295601632</v>
      </c>
      <c r="H99" s="28" t="n">
        <f aca="false">100*(E99-MAX(C86:C99))/(MAX(C86:C99)-MIN(D86:D99))</f>
        <v>-82.9573934837093</v>
      </c>
      <c r="K99" s="22"/>
      <c r="R99" s="23"/>
      <c r="S99" s="24"/>
      <c r="Z99" s="25"/>
      <c r="AA99" s="24"/>
      <c r="AH99" s="25"/>
      <c r="AI99" s="24"/>
      <c r="AP99" s="25"/>
      <c r="AQ99" s="24"/>
      <c r="AX99" s="25"/>
      <c r="AY99" s="24"/>
      <c r="BF99" s="25"/>
      <c r="BG99" s="24"/>
      <c r="BN99" s="25"/>
      <c r="BO99" s="24"/>
      <c r="BV99" s="25"/>
      <c r="BW99" s="24"/>
    </row>
    <row r="100" customFormat="false" ht="12.75" hidden="false" customHeight="true" outlineLevel="0" collapsed="false">
      <c r="A100" s="19" t="n">
        <v>40238</v>
      </c>
      <c r="B100" s="20" t="n">
        <v>1.88</v>
      </c>
      <c r="C100" s="20" t="n">
        <v>1.892</v>
      </c>
      <c r="D100" s="20" t="n">
        <v>1.831</v>
      </c>
      <c r="E100" s="20" t="n">
        <v>1.857</v>
      </c>
      <c r="F100" s="20" t="n">
        <v>0</v>
      </c>
      <c r="G100" s="20" t="n">
        <v>228758819</v>
      </c>
      <c r="H100" s="28" t="n">
        <f aca="false">100*(E100-MAX(C87:C100))/(MAX(C87:C100)-MIN(D87:D100))</f>
        <v>-82.9573934837093</v>
      </c>
      <c r="K100" s="22"/>
      <c r="R100" s="23"/>
      <c r="S100" s="24"/>
      <c r="Z100" s="25"/>
      <c r="AA100" s="24"/>
      <c r="AH100" s="25"/>
      <c r="AI100" s="24"/>
      <c r="AP100" s="25"/>
      <c r="AQ100" s="24"/>
      <c r="AX100" s="25"/>
      <c r="AY100" s="24"/>
      <c r="BF100" s="25"/>
      <c r="BG100" s="24"/>
      <c r="BN100" s="25"/>
      <c r="BO100" s="24"/>
      <c r="BV100" s="25"/>
      <c r="BW100" s="24"/>
    </row>
    <row r="101" customFormat="false" ht="12.75" hidden="false" customHeight="true" outlineLevel="0" collapsed="false">
      <c r="A101" s="19" t="n">
        <v>40239</v>
      </c>
      <c r="B101" s="20" t="n">
        <v>1.85</v>
      </c>
      <c r="C101" s="20" t="n">
        <v>1.877</v>
      </c>
      <c r="D101" s="20" t="n">
        <v>1.839</v>
      </c>
      <c r="E101" s="20" t="n">
        <v>1.864</v>
      </c>
      <c r="F101" s="20" t="n">
        <v>0.377</v>
      </c>
      <c r="G101" s="20" t="n">
        <v>212629232</v>
      </c>
      <c r="H101" s="28" t="n">
        <f aca="false">100*(E101-MAX(C88:C101))/(MAX(C88:C101)-MIN(D88:D101))</f>
        <v>-79.4486215538847</v>
      </c>
      <c r="K101" s="22"/>
      <c r="R101" s="23"/>
      <c r="S101" s="24"/>
      <c r="Z101" s="25"/>
      <c r="AA101" s="24"/>
      <c r="AH101" s="25"/>
      <c r="AI101" s="24"/>
      <c r="AP101" s="25"/>
      <c r="AQ101" s="24"/>
      <c r="AX101" s="25"/>
      <c r="AY101" s="24"/>
      <c r="BF101" s="25"/>
      <c r="BG101" s="24"/>
      <c r="BN101" s="25"/>
      <c r="BO101" s="24"/>
      <c r="BV101" s="25"/>
      <c r="BW101" s="24"/>
    </row>
    <row r="102" customFormat="false" ht="12.75" hidden="false" customHeight="true" outlineLevel="0" collapsed="false">
      <c r="A102" s="19" t="n">
        <v>40240</v>
      </c>
      <c r="B102" s="20" t="n">
        <v>1.853</v>
      </c>
      <c r="C102" s="20" t="n">
        <v>1.95</v>
      </c>
      <c r="D102" s="20" t="n">
        <v>1.853</v>
      </c>
      <c r="E102" s="20" t="n">
        <v>1.943</v>
      </c>
      <c r="F102" s="20" t="n">
        <v>4.2382</v>
      </c>
      <c r="G102" s="20" t="n">
        <v>330698166</v>
      </c>
      <c r="H102" s="28" t="n">
        <f aca="false">100*(E102-MAX(C89:C102))/(MAX(C89:C102)-MIN(D89:D102))</f>
        <v>-39.8496240601503</v>
      </c>
      <c r="K102" s="22"/>
      <c r="R102" s="23"/>
      <c r="S102" s="24"/>
      <c r="Z102" s="25"/>
      <c r="AA102" s="24"/>
      <c r="AH102" s="25"/>
      <c r="AI102" s="24"/>
      <c r="AP102" s="25"/>
      <c r="AQ102" s="24"/>
      <c r="AX102" s="25"/>
      <c r="AY102" s="24"/>
      <c r="BF102" s="25"/>
      <c r="BG102" s="24"/>
      <c r="BN102" s="25"/>
      <c r="BO102" s="24"/>
      <c r="BV102" s="25"/>
      <c r="BW102" s="24"/>
    </row>
    <row r="103" customFormat="false" ht="12.75" hidden="false" customHeight="true" outlineLevel="0" collapsed="false">
      <c r="A103" s="19" t="n">
        <v>40241</v>
      </c>
      <c r="B103" s="20" t="n">
        <v>1.925</v>
      </c>
      <c r="C103" s="20" t="n">
        <v>1.975</v>
      </c>
      <c r="D103" s="20" t="n">
        <v>1.921</v>
      </c>
      <c r="E103" s="20" t="n">
        <v>1.955</v>
      </c>
      <c r="F103" s="20" t="n">
        <v>0.6176</v>
      </c>
      <c r="G103" s="20" t="n">
        <v>336603084</v>
      </c>
      <c r="H103" s="28" t="n">
        <f aca="false">100*(E103-MAX(C90:C103))/(MAX(C90:C103)-MIN(D90:D103))</f>
        <v>-33.8345864661654</v>
      </c>
      <c r="K103" s="22"/>
      <c r="R103" s="23"/>
      <c r="S103" s="24"/>
      <c r="Z103" s="25"/>
      <c r="AA103" s="24"/>
      <c r="AH103" s="25"/>
      <c r="AI103" s="24"/>
      <c r="AP103" s="25"/>
      <c r="AQ103" s="24"/>
      <c r="AX103" s="25"/>
      <c r="AY103" s="24"/>
      <c r="BF103" s="25"/>
      <c r="BG103" s="24"/>
      <c r="BN103" s="25"/>
      <c r="BO103" s="24"/>
      <c r="BV103" s="25"/>
      <c r="BW103" s="24"/>
    </row>
    <row r="104" customFormat="false" ht="12.75" hidden="false" customHeight="true" outlineLevel="0" collapsed="false">
      <c r="A104" s="19" t="n">
        <v>40242</v>
      </c>
      <c r="B104" s="20" t="n">
        <v>1.987</v>
      </c>
      <c r="C104" s="20" t="n">
        <v>2.0225</v>
      </c>
      <c r="D104" s="20" t="n">
        <v>1.967</v>
      </c>
      <c r="E104" s="20" t="n">
        <v>2.01</v>
      </c>
      <c r="F104" s="20" t="n">
        <v>2.8133</v>
      </c>
      <c r="G104" s="20" t="n">
        <v>271179881</v>
      </c>
      <c r="H104" s="28" t="n">
        <f aca="false">100*(E104-MAX(C91:C104))/(MAX(C91:C104)-MIN(D91:D104))</f>
        <v>-6.26566416040109</v>
      </c>
      <c r="K104" s="22"/>
      <c r="R104" s="23"/>
      <c r="S104" s="24"/>
      <c r="Z104" s="25"/>
      <c r="AA104" s="24"/>
      <c r="AH104" s="25"/>
      <c r="AI104" s="24"/>
      <c r="AP104" s="25"/>
      <c r="AQ104" s="24"/>
      <c r="AX104" s="25"/>
      <c r="AY104" s="24"/>
      <c r="BF104" s="25"/>
      <c r="BG104" s="24"/>
      <c r="BN104" s="25"/>
      <c r="BO104" s="24"/>
      <c r="BV104" s="25"/>
      <c r="BW104" s="24"/>
    </row>
    <row r="105" customFormat="false" ht="12.75" hidden="false" customHeight="true" outlineLevel="0" collapsed="false">
      <c r="A105" s="19" t="n">
        <v>40245</v>
      </c>
      <c r="B105" s="20" t="n">
        <v>2.035</v>
      </c>
      <c r="C105" s="20" t="n">
        <v>2.035</v>
      </c>
      <c r="D105" s="20" t="n">
        <v>2.015</v>
      </c>
      <c r="E105" s="20" t="n">
        <v>2.0225</v>
      </c>
      <c r="F105" s="20" t="n">
        <v>0.6219</v>
      </c>
      <c r="G105" s="20" t="n">
        <v>127483940</v>
      </c>
      <c r="H105" s="28" t="n">
        <f aca="false">100*(E105-MAX(C92:C105))/(MAX(C92:C105)-MIN(D92:D105))</f>
        <v>-5.89622641509442</v>
      </c>
      <c r="K105" s="22"/>
      <c r="R105" s="23"/>
      <c r="S105" s="24"/>
      <c r="Z105" s="25"/>
      <c r="AA105" s="24"/>
      <c r="AH105" s="25"/>
      <c r="AI105" s="24"/>
      <c r="AP105" s="25"/>
      <c r="AQ105" s="24"/>
      <c r="AX105" s="25"/>
      <c r="AY105" s="24"/>
      <c r="BF105" s="25"/>
      <c r="BG105" s="24"/>
      <c r="BN105" s="25"/>
      <c r="BO105" s="24"/>
      <c r="BV105" s="25"/>
      <c r="BW105" s="24"/>
    </row>
    <row r="106" customFormat="false" ht="12.75" hidden="false" customHeight="true" outlineLevel="0" collapsed="false">
      <c r="A106" s="19" t="n">
        <v>40246</v>
      </c>
      <c r="B106" s="20" t="n">
        <v>2.015</v>
      </c>
      <c r="C106" s="20" t="n">
        <v>2.0225</v>
      </c>
      <c r="D106" s="20" t="n">
        <v>1.976</v>
      </c>
      <c r="E106" s="20" t="n">
        <v>1.996</v>
      </c>
      <c r="F106" s="20" t="n">
        <v>-1.3103</v>
      </c>
      <c r="G106" s="20" t="n">
        <v>200798223</v>
      </c>
      <c r="H106" s="28" t="n">
        <f aca="false">100*(E106-MAX(C93:C106))/(MAX(C93:C106)-MIN(D93:D106))</f>
        <v>-18.3962264150944</v>
      </c>
      <c r="K106" s="22"/>
      <c r="R106" s="23"/>
      <c r="S106" s="24"/>
      <c r="Z106" s="25"/>
      <c r="AA106" s="24"/>
      <c r="AH106" s="25"/>
      <c r="AI106" s="24"/>
      <c r="AP106" s="25"/>
      <c r="AQ106" s="24"/>
      <c r="AX106" s="25"/>
      <c r="AY106" s="24"/>
      <c r="BF106" s="25"/>
      <c r="BG106" s="24"/>
      <c r="BN106" s="25"/>
      <c r="BO106" s="24"/>
      <c r="BV106" s="25"/>
      <c r="BW106" s="24"/>
    </row>
    <row r="107" customFormat="false" ht="12.75" hidden="false" customHeight="true" outlineLevel="0" collapsed="false">
      <c r="A107" s="19" t="n">
        <v>40247</v>
      </c>
      <c r="B107" s="20" t="n">
        <v>1.99</v>
      </c>
      <c r="C107" s="20" t="n">
        <v>2.0375</v>
      </c>
      <c r="D107" s="20" t="n">
        <v>1.982</v>
      </c>
      <c r="E107" s="20" t="n">
        <v>2.0375</v>
      </c>
      <c r="F107" s="20" t="n">
        <v>2.0792</v>
      </c>
      <c r="G107" s="20" t="n">
        <v>159905105</v>
      </c>
      <c r="H107" s="28" t="n">
        <f aca="false">100*(E107-MAX(C94:C107))/(MAX(C94:C107)-MIN(D94:D107))</f>
        <v>0</v>
      </c>
      <c r="K107" s="22"/>
      <c r="R107" s="23"/>
      <c r="S107" s="24"/>
      <c r="Z107" s="25"/>
      <c r="AA107" s="24"/>
      <c r="AH107" s="25"/>
      <c r="AI107" s="24"/>
      <c r="AP107" s="25"/>
      <c r="AQ107" s="24"/>
      <c r="AX107" s="25"/>
      <c r="AY107" s="24"/>
      <c r="BF107" s="25"/>
      <c r="BG107" s="24"/>
      <c r="BN107" s="25"/>
      <c r="BO107" s="24"/>
      <c r="BV107" s="25"/>
      <c r="BW107" s="24"/>
    </row>
    <row r="108" customFormat="false" ht="12.75" hidden="false" customHeight="true" outlineLevel="0" collapsed="false">
      <c r="A108" s="19" t="n">
        <v>40248</v>
      </c>
      <c r="B108" s="20" t="n">
        <v>2.0225</v>
      </c>
      <c r="C108" s="20" t="n">
        <v>2.0375</v>
      </c>
      <c r="D108" s="20" t="n">
        <v>2.005</v>
      </c>
      <c r="E108" s="20" t="n">
        <v>2.015</v>
      </c>
      <c r="F108" s="20" t="n">
        <v>-1.1043</v>
      </c>
      <c r="G108" s="20" t="n">
        <v>156060530</v>
      </c>
      <c r="H108" s="28" t="n">
        <f aca="false">100*(E108-MAX(C95:C108))/(MAX(C95:C108)-MIN(D95:D108))</f>
        <v>-10.4895104895105</v>
      </c>
      <c r="K108" s="22"/>
      <c r="R108" s="23"/>
      <c r="S108" s="24"/>
      <c r="Z108" s="25"/>
      <c r="AA108" s="24"/>
      <c r="AH108" s="25"/>
      <c r="AI108" s="24"/>
      <c r="AP108" s="25"/>
      <c r="AQ108" s="24"/>
      <c r="AX108" s="25"/>
      <c r="AY108" s="24"/>
      <c r="BF108" s="25"/>
      <c r="BG108" s="24"/>
      <c r="BN108" s="25"/>
      <c r="BO108" s="24"/>
      <c r="BV108" s="25"/>
      <c r="BW108" s="24"/>
    </row>
    <row r="109" customFormat="false" ht="12.75" hidden="false" customHeight="true" outlineLevel="0" collapsed="false">
      <c r="A109" s="19" t="n">
        <v>40249</v>
      </c>
      <c r="B109" s="20" t="n">
        <v>2.025</v>
      </c>
      <c r="C109" s="20" t="n">
        <v>2.0625</v>
      </c>
      <c r="D109" s="20" t="n">
        <v>2.02</v>
      </c>
      <c r="E109" s="20" t="n">
        <v>2.0325</v>
      </c>
      <c r="F109" s="20" t="n">
        <v>0.8685</v>
      </c>
      <c r="G109" s="20" t="n">
        <v>224071771</v>
      </c>
      <c r="H109" s="28" t="n">
        <f aca="false">100*(E109-MAX(C96:C109))/(MAX(C96:C109)-MIN(D96:D109))</f>
        <v>-12.5260960334028</v>
      </c>
      <c r="K109" s="22"/>
      <c r="R109" s="23"/>
      <c r="S109" s="24"/>
      <c r="Z109" s="25"/>
      <c r="AA109" s="24"/>
      <c r="AH109" s="25"/>
      <c r="AI109" s="24"/>
      <c r="AP109" s="25"/>
      <c r="AQ109" s="24"/>
      <c r="AX109" s="25"/>
      <c r="AY109" s="24"/>
      <c r="BF109" s="25"/>
      <c r="BG109" s="24"/>
      <c r="BN109" s="25"/>
      <c r="BO109" s="24"/>
      <c r="BV109" s="25"/>
      <c r="BW109" s="24"/>
    </row>
    <row r="110" customFormat="false" ht="12.75" hidden="false" customHeight="true" outlineLevel="0" collapsed="false">
      <c r="A110" s="19" t="n">
        <v>40252</v>
      </c>
      <c r="B110" s="20" t="n">
        <v>2.0325</v>
      </c>
      <c r="C110" s="20" t="n">
        <v>2.0425</v>
      </c>
      <c r="D110" s="20" t="n">
        <v>1.996</v>
      </c>
      <c r="E110" s="20" t="n">
        <v>1.996</v>
      </c>
      <c r="F110" s="20" t="n">
        <v>-1.7958</v>
      </c>
      <c r="G110" s="20" t="n">
        <v>153795141</v>
      </c>
      <c r="H110" s="28" t="n">
        <f aca="false">100*(E110-MAX(C97:C110))/(MAX(C97:C110)-MIN(D97:D110))</f>
        <v>-27.7661795407098</v>
      </c>
      <c r="K110" s="22"/>
      <c r="R110" s="23"/>
      <c r="S110" s="24"/>
      <c r="Z110" s="25"/>
      <c r="AA110" s="24"/>
      <c r="AH110" s="25"/>
      <c r="AI110" s="24"/>
      <c r="AP110" s="25"/>
      <c r="AQ110" s="24"/>
      <c r="AX110" s="25"/>
      <c r="AY110" s="24"/>
      <c r="BF110" s="25"/>
      <c r="BG110" s="24"/>
      <c r="BN110" s="25"/>
      <c r="BO110" s="24"/>
      <c r="BV110" s="25"/>
      <c r="BW110" s="24"/>
    </row>
    <row r="111" customFormat="false" ht="12.75" hidden="false" customHeight="true" outlineLevel="0" collapsed="false">
      <c r="A111" s="19" t="n">
        <v>40253</v>
      </c>
      <c r="B111" s="20" t="n">
        <v>1.979</v>
      </c>
      <c r="C111" s="20" t="n">
        <v>2.045</v>
      </c>
      <c r="D111" s="20" t="n">
        <v>1.966</v>
      </c>
      <c r="E111" s="20" t="n">
        <v>2.0375</v>
      </c>
      <c r="F111" s="20" t="n">
        <v>2.0792</v>
      </c>
      <c r="G111" s="20" t="n">
        <v>255421590</v>
      </c>
      <c r="H111" s="28" t="n">
        <f aca="false">100*(E111-MAX(C98:C111))/(MAX(C98:C111)-MIN(D98:D111))</f>
        <v>-10.5263157894736</v>
      </c>
      <c r="K111" s="22"/>
      <c r="R111" s="23"/>
      <c r="S111" s="24"/>
      <c r="Z111" s="25"/>
      <c r="AA111" s="24"/>
      <c r="AH111" s="25"/>
      <c r="AI111" s="24"/>
      <c r="AP111" s="25"/>
      <c r="AQ111" s="24"/>
      <c r="AX111" s="25"/>
      <c r="AY111" s="24"/>
      <c r="BF111" s="25"/>
      <c r="BG111" s="24"/>
      <c r="BN111" s="25"/>
      <c r="BO111" s="24"/>
      <c r="BV111" s="25"/>
      <c r="BW111" s="24"/>
    </row>
    <row r="112" customFormat="false" ht="12.75" hidden="false" customHeight="true" outlineLevel="0" collapsed="false">
      <c r="A112" s="19" t="n">
        <v>40254</v>
      </c>
      <c r="B112" s="20" t="n">
        <v>2.135</v>
      </c>
      <c r="C112" s="20" t="n">
        <v>2.1675</v>
      </c>
      <c r="D112" s="20" t="n">
        <v>2.1125</v>
      </c>
      <c r="E112" s="20" t="n">
        <v>2.165</v>
      </c>
      <c r="F112" s="20" t="n">
        <v>6.2577</v>
      </c>
      <c r="G112" s="20" t="n">
        <v>462521890</v>
      </c>
      <c r="H112" s="28" t="n">
        <f aca="false">100*(E112-MAX(C99:C112))/(MAX(C99:C112)-MIN(D99:D112))</f>
        <v>-0.742942050520044</v>
      </c>
      <c r="K112" s="22"/>
      <c r="R112" s="23"/>
      <c r="S112" s="24"/>
      <c r="Z112" s="25"/>
      <c r="AA112" s="24"/>
      <c r="AH112" s="25"/>
      <c r="AI112" s="24"/>
      <c r="AP112" s="25"/>
      <c r="AQ112" s="24"/>
      <c r="AX112" s="25"/>
      <c r="AY112" s="24"/>
      <c r="BF112" s="25"/>
      <c r="BG112" s="24"/>
      <c r="BN112" s="25"/>
      <c r="BO112" s="24"/>
      <c r="BV112" s="25"/>
      <c r="BW112" s="24"/>
    </row>
    <row r="113" customFormat="false" ht="12.75" hidden="false" customHeight="true" outlineLevel="0" collapsed="false">
      <c r="A113" s="19" t="n">
        <v>40255</v>
      </c>
      <c r="B113" s="20" t="n">
        <v>2.165</v>
      </c>
      <c r="C113" s="20" t="n">
        <v>2.195</v>
      </c>
      <c r="D113" s="20" t="n">
        <v>2.145</v>
      </c>
      <c r="E113" s="20" t="n">
        <v>2.1475</v>
      </c>
      <c r="F113" s="20" t="n">
        <v>-0.8083</v>
      </c>
      <c r="G113" s="20" t="n">
        <v>263132312</v>
      </c>
      <c r="H113" s="28" t="n">
        <f aca="false">100*(E113-MAX(C100:C113))/(MAX(C100:C113)-MIN(D100:D113))</f>
        <v>-13.0494505494505</v>
      </c>
      <c r="K113" s="22"/>
      <c r="R113" s="23"/>
      <c r="S113" s="24"/>
      <c r="Z113" s="25"/>
      <c r="AA113" s="24"/>
      <c r="AH113" s="25"/>
      <c r="AI113" s="24"/>
      <c r="AP113" s="25"/>
      <c r="AQ113" s="24"/>
      <c r="AX113" s="25"/>
      <c r="AY113" s="24"/>
      <c r="BF113" s="25"/>
      <c r="BG113" s="24"/>
      <c r="BN113" s="25"/>
      <c r="BO113" s="24"/>
      <c r="BV113" s="25"/>
      <c r="BW113" s="24"/>
    </row>
    <row r="114" customFormat="false" ht="12.75" hidden="false" customHeight="true" outlineLevel="0" collapsed="false">
      <c r="A114" s="19" t="n">
        <v>40256</v>
      </c>
      <c r="B114" s="20" t="n">
        <v>2.17</v>
      </c>
      <c r="C114" s="20" t="n">
        <v>2.1775</v>
      </c>
      <c r="D114" s="20" t="n">
        <v>2.1275</v>
      </c>
      <c r="E114" s="20" t="n">
        <v>2.1275</v>
      </c>
      <c r="F114" s="20" t="n">
        <v>-0.9313</v>
      </c>
      <c r="G114" s="20" t="n">
        <v>353734936</v>
      </c>
      <c r="H114" s="28" t="n">
        <f aca="false">100*(E114-MAX(C101:C114))/(MAX(C101:C114)-MIN(D101:D114))</f>
        <v>-18.9606741573033</v>
      </c>
      <c r="K114" s="22"/>
      <c r="R114" s="23"/>
      <c r="S114" s="24"/>
      <c r="Z114" s="25"/>
      <c r="AA114" s="24"/>
      <c r="AH114" s="25"/>
      <c r="AI114" s="24"/>
      <c r="AP114" s="25"/>
      <c r="AQ114" s="24"/>
      <c r="AX114" s="25"/>
      <c r="AY114" s="24"/>
      <c r="BF114" s="25"/>
      <c r="BG114" s="24"/>
      <c r="BN114" s="25"/>
      <c r="BO114" s="24"/>
      <c r="BV114" s="25"/>
      <c r="BW114" s="24"/>
    </row>
    <row r="115" customFormat="false" ht="12.75" hidden="false" customHeight="true" outlineLevel="0" collapsed="false">
      <c r="A115" s="19" t="n">
        <v>40259</v>
      </c>
      <c r="B115" s="20" t="n">
        <v>2.1225</v>
      </c>
      <c r="C115" s="20" t="n">
        <v>2.145</v>
      </c>
      <c r="D115" s="20" t="n">
        <v>2.1</v>
      </c>
      <c r="E115" s="20" t="n">
        <v>2.135</v>
      </c>
      <c r="F115" s="20" t="n">
        <v>0.3525</v>
      </c>
      <c r="G115" s="20" t="n">
        <v>217241523</v>
      </c>
      <c r="H115" s="28" t="n">
        <f aca="false">100*(E115-MAX(C102:C115))/(MAX(C102:C115)-MIN(D102:D115))</f>
        <v>-17.5438596491228</v>
      </c>
      <c r="K115" s="22"/>
      <c r="R115" s="23"/>
      <c r="S115" s="24"/>
      <c r="Z115" s="25"/>
      <c r="AA115" s="24"/>
      <c r="AH115" s="25"/>
      <c r="AI115" s="24"/>
      <c r="AP115" s="25"/>
      <c r="AQ115" s="24"/>
      <c r="AX115" s="25"/>
      <c r="AY115" s="24"/>
      <c r="BF115" s="25"/>
      <c r="BG115" s="24"/>
      <c r="BN115" s="25"/>
      <c r="BO115" s="24"/>
      <c r="BV115" s="25"/>
      <c r="BW115" s="24"/>
    </row>
    <row r="116" customFormat="false" ht="12.75" hidden="false" customHeight="true" outlineLevel="0" collapsed="false">
      <c r="A116" s="19" t="n">
        <v>40260</v>
      </c>
      <c r="B116" s="20" t="n">
        <v>2.145</v>
      </c>
      <c r="C116" s="20" t="n">
        <v>2.18</v>
      </c>
      <c r="D116" s="20" t="n">
        <v>2.1225</v>
      </c>
      <c r="E116" s="20" t="n">
        <v>2.1525</v>
      </c>
      <c r="F116" s="20" t="n">
        <v>0.8197</v>
      </c>
      <c r="G116" s="20" t="n">
        <v>303550741</v>
      </c>
      <c r="H116" s="28" t="n">
        <f aca="false">100*(E116-MAX(C103:C116))/(MAX(C103:C116)-MIN(D103:D116))</f>
        <v>-15.5109489051095</v>
      </c>
      <c r="K116" s="22"/>
      <c r="R116" s="23"/>
      <c r="S116" s="24"/>
      <c r="Z116" s="25"/>
      <c r="AA116" s="24"/>
      <c r="AH116" s="25"/>
      <c r="AI116" s="24"/>
      <c r="AP116" s="25"/>
      <c r="AQ116" s="24"/>
      <c r="AX116" s="25"/>
      <c r="AY116" s="24"/>
      <c r="BF116" s="25"/>
      <c r="BG116" s="24"/>
      <c r="BN116" s="25"/>
      <c r="BO116" s="24"/>
      <c r="BV116" s="25"/>
      <c r="BW116" s="24"/>
    </row>
    <row r="117" customFormat="false" ht="12.75" hidden="false" customHeight="true" outlineLevel="0" collapsed="false">
      <c r="A117" s="19" t="n">
        <v>40261</v>
      </c>
      <c r="B117" s="20" t="n">
        <v>2.17</v>
      </c>
      <c r="C117" s="20" t="n">
        <v>2.1725</v>
      </c>
      <c r="D117" s="20" t="n">
        <v>2.1075</v>
      </c>
      <c r="E117" s="20" t="n">
        <v>2.1425</v>
      </c>
      <c r="F117" s="20" t="n">
        <v>-0.4646</v>
      </c>
      <c r="G117" s="20" t="n">
        <v>266396946</v>
      </c>
      <c r="H117" s="28" t="n">
        <f aca="false">100*(E117-MAX(C104:C117))/(MAX(C104:C117)-MIN(D104:D117))</f>
        <v>-22.9257641921397</v>
      </c>
      <c r="K117" s="22"/>
      <c r="R117" s="23"/>
      <c r="S117" s="24"/>
      <c r="Z117" s="25"/>
      <c r="AA117" s="24"/>
      <c r="AH117" s="25"/>
      <c r="AI117" s="24"/>
      <c r="AP117" s="25"/>
      <c r="AQ117" s="24"/>
      <c r="AX117" s="25"/>
      <c r="AY117" s="24"/>
      <c r="BF117" s="25"/>
      <c r="BG117" s="24"/>
      <c r="BN117" s="25"/>
      <c r="BO117" s="24"/>
      <c r="BV117" s="25"/>
      <c r="BW117" s="24"/>
    </row>
    <row r="118" customFormat="false" ht="12.75" hidden="false" customHeight="true" outlineLevel="0" collapsed="false">
      <c r="A118" s="19" t="n">
        <v>40262</v>
      </c>
      <c r="B118" s="20" t="n">
        <v>2.14</v>
      </c>
      <c r="C118" s="20" t="n">
        <v>2.1875</v>
      </c>
      <c r="D118" s="20" t="n">
        <v>2.135</v>
      </c>
      <c r="E118" s="20" t="n">
        <v>2.18</v>
      </c>
      <c r="F118" s="20" t="n">
        <v>1.7503</v>
      </c>
      <c r="G118" s="20" t="n">
        <v>188141640</v>
      </c>
      <c r="H118" s="28" t="n">
        <f aca="false">100*(E118-MAX(C105:C118))/(MAX(C105:C118)-MIN(D105:D118))</f>
        <v>-6.55021834061122</v>
      </c>
      <c r="K118" s="22"/>
      <c r="R118" s="23"/>
      <c r="S118" s="24"/>
      <c r="Z118" s="25"/>
      <c r="AA118" s="24"/>
      <c r="AH118" s="25"/>
      <c r="AI118" s="24"/>
      <c r="AP118" s="25"/>
      <c r="AQ118" s="24"/>
      <c r="AX118" s="25"/>
      <c r="AY118" s="24"/>
      <c r="BF118" s="25"/>
      <c r="BG118" s="24"/>
      <c r="BN118" s="25"/>
      <c r="BO118" s="24"/>
      <c r="BV118" s="25"/>
      <c r="BW118" s="24"/>
    </row>
    <row r="119" customFormat="false" ht="12.75" hidden="false" customHeight="true" outlineLevel="0" collapsed="false">
      <c r="A119" s="19" t="n">
        <v>40263</v>
      </c>
      <c r="B119" s="20" t="n">
        <v>2.175</v>
      </c>
      <c r="C119" s="20" t="n">
        <v>2.2525</v>
      </c>
      <c r="D119" s="20" t="n">
        <v>2.17</v>
      </c>
      <c r="E119" s="20" t="n">
        <v>2.245</v>
      </c>
      <c r="F119" s="20" t="n">
        <v>2.9816</v>
      </c>
      <c r="G119" s="20" t="n">
        <v>338266806</v>
      </c>
      <c r="H119" s="28" t="n">
        <f aca="false">100*(E119-MAX(C106:C119))/(MAX(C106:C119)-MIN(D106:D119))</f>
        <v>-2.61780104712036</v>
      </c>
      <c r="K119" s="22"/>
      <c r="R119" s="23"/>
      <c r="S119" s="24"/>
      <c r="Z119" s="25"/>
      <c r="AA119" s="24"/>
      <c r="AH119" s="25"/>
      <c r="AI119" s="24"/>
      <c r="AP119" s="25"/>
      <c r="AQ119" s="24"/>
      <c r="AX119" s="25"/>
      <c r="AY119" s="24"/>
      <c r="BF119" s="25"/>
      <c r="BG119" s="24"/>
      <c r="BN119" s="25"/>
      <c r="BO119" s="24"/>
      <c r="BV119" s="25"/>
      <c r="BW119" s="24"/>
    </row>
    <row r="120" customFormat="false" ht="12.75" hidden="false" customHeight="true" outlineLevel="0" collapsed="false">
      <c r="A120" s="19" t="n">
        <v>40266</v>
      </c>
      <c r="B120" s="20" t="n">
        <v>2.25</v>
      </c>
      <c r="C120" s="20" t="n">
        <v>2.2775</v>
      </c>
      <c r="D120" s="20" t="n">
        <v>2.2025</v>
      </c>
      <c r="E120" s="20" t="n">
        <v>2.2275</v>
      </c>
      <c r="F120" s="20" t="n">
        <v>-0.7795</v>
      </c>
      <c r="G120" s="20" t="n">
        <v>208917576</v>
      </c>
      <c r="H120" s="28" t="n">
        <f aca="false">100*(E120-MAX(C107:C120))/(MAX(C107:C120)-MIN(D107:D120))</f>
        <v>-16.0513643659711</v>
      </c>
      <c r="K120" s="22"/>
      <c r="R120" s="23"/>
      <c r="S120" s="24"/>
      <c r="Z120" s="25"/>
      <c r="AA120" s="24"/>
      <c r="AH120" s="25"/>
      <c r="AI120" s="24"/>
      <c r="AP120" s="25"/>
      <c r="AQ120" s="24"/>
      <c r="AX120" s="25"/>
      <c r="AY120" s="24"/>
      <c r="BF120" s="25"/>
      <c r="BG120" s="24"/>
      <c r="BN120" s="25"/>
      <c r="BO120" s="24"/>
      <c r="BV120" s="25"/>
      <c r="BW120" s="24"/>
    </row>
    <row r="121" customFormat="false" ht="12.75" hidden="false" customHeight="true" outlineLevel="0" collapsed="false">
      <c r="A121" s="19" t="n">
        <v>40267</v>
      </c>
      <c r="B121" s="20" t="n">
        <v>2.245</v>
      </c>
      <c r="C121" s="20" t="n">
        <v>2.2525</v>
      </c>
      <c r="D121" s="20" t="n">
        <v>2.2075</v>
      </c>
      <c r="E121" s="20" t="n">
        <v>2.21</v>
      </c>
      <c r="F121" s="20" t="n">
        <v>-0.7856</v>
      </c>
      <c r="G121" s="20" t="n">
        <v>186203791</v>
      </c>
      <c r="H121" s="28" t="n">
        <f aca="false">100*(E121-MAX(C108:C121))/(MAX(C108:C121)-MIN(D108:D121))</f>
        <v>-21.669341894061</v>
      </c>
      <c r="K121" s="22"/>
      <c r="R121" s="23"/>
      <c r="S121" s="24"/>
      <c r="Z121" s="25"/>
      <c r="AA121" s="24"/>
      <c r="AH121" s="25"/>
      <c r="AI121" s="24"/>
      <c r="AP121" s="25"/>
      <c r="AQ121" s="24"/>
      <c r="AX121" s="25"/>
      <c r="AY121" s="24"/>
      <c r="BF121" s="25"/>
      <c r="BG121" s="24"/>
      <c r="BN121" s="25"/>
      <c r="BO121" s="24"/>
      <c r="BV121" s="25"/>
      <c r="BW121" s="24"/>
    </row>
    <row r="122" customFormat="false" ht="12.75" hidden="false" customHeight="true" outlineLevel="0" collapsed="false">
      <c r="A122" s="19" t="n">
        <v>40268</v>
      </c>
      <c r="B122" s="20" t="n">
        <v>2.205</v>
      </c>
      <c r="C122" s="20" t="n">
        <v>2.235</v>
      </c>
      <c r="D122" s="20" t="n">
        <v>2.1625</v>
      </c>
      <c r="E122" s="20" t="n">
        <v>2.1875</v>
      </c>
      <c r="F122" s="20" t="n">
        <v>-1.0181</v>
      </c>
      <c r="G122" s="20" t="n">
        <v>257463061</v>
      </c>
      <c r="H122" s="28" t="n">
        <f aca="false">100*(E122-MAX(C109:C122))/(MAX(C109:C122)-MIN(D109:D122))</f>
        <v>-28.892455858748</v>
      </c>
      <c r="K122" s="22"/>
      <c r="R122" s="23"/>
      <c r="S122" s="24"/>
      <c r="Z122" s="25"/>
      <c r="AA122" s="24"/>
      <c r="AH122" s="25"/>
      <c r="AI122" s="24"/>
      <c r="AP122" s="25"/>
      <c r="AQ122" s="24"/>
      <c r="AX122" s="25"/>
      <c r="AY122" s="24"/>
      <c r="BF122" s="25"/>
      <c r="BG122" s="24"/>
      <c r="BN122" s="25"/>
      <c r="BO122" s="24"/>
      <c r="BV122" s="25"/>
      <c r="BW122" s="24"/>
    </row>
    <row r="123" customFormat="false" ht="12.75" hidden="false" customHeight="true" outlineLevel="0" collapsed="false">
      <c r="A123" s="19" t="n">
        <v>40269</v>
      </c>
      <c r="B123" s="20" t="n">
        <v>2.205</v>
      </c>
      <c r="C123" s="20" t="n">
        <v>2.2425</v>
      </c>
      <c r="D123" s="20" t="n">
        <v>2.195</v>
      </c>
      <c r="E123" s="20" t="n">
        <v>2.2425</v>
      </c>
      <c r="F123" s="20" t="n">
        <v>2.5143</v>
      </c>
      <c r="G123" s="20" t="n">
        <v>181090638</v>
      </c>
      <c r="H123" s="28" t="n">
        <f aca="false">100*(E123-MAX(C110:C123))/(MAX(C110:C123)-MIN(D110:D123))</f>
        <v>-11.2359550561797</v>
      </c>
      <c r="K123" s="22"/>
      <c r="R123" s="23"/>
      <c r="S123" s="24"/>
      <c r="Z123" s="25"/>
      <c r="AA123" s="24"/>
      <c r="AH123" s="25"/>
      <c r="AI123" s="24"/>
      <c r="AP123" s="25"/>
      <c r="AQ123" s="24"/>
      <c r="AX123" s="25"/>
      <c r="AY123" s="24"/>
      <c r="BF123" s="25"/>
      <c r="BG123" s="24"/>
      <c r="BN123" s="25"/>
      <c r="BO123" s="24"/>
      <c r="BV123" s="25"/>
      <c r="BW123" s="24"/>
    </row>
    <row r="124" customFormat="false" ht="12.75" hidden="false" customHeight="true" outlineLevel="0" collapsed="false">
      <c r="A124" s="19" t="n">
        <v>40274</v>
      </c>
      <c r="B124" s="20" t="n">
        <v>2.2575</v>
      </c>
      <c r="C124" s="20" t="n">
        <v>2.26</v>
      </c>
      <c r="D124" s="20" t="n">
        <v>2.22</v>
      </c>
      <c r="E124" s="20" t="n">
        <v>2.2525</v>
      </c>
      <c r="F124" s="20" t="n">
        <v>0.4459</v>
      </c>
      <c r="G124" s="20" t="n">
        <v>158634263</v>
      </c>
      <c r="H124" s="28" t="n">
        <f aca="false">100*(E124-MAX(C111:C124))/(MAX(C111:C124)-MIN(D111:D124))</f>
        <v>-8.02568218298553</v>
      </c>
      <c r="K124" s="22"/>
      <c r="R124" s="23"/>
      <c r="S124" s="24"/>
      <c r="Z124" s="25"/>
      <c r="AA124" s="24"/>
      <c r="AH124" s="25"/>
      <c r="AI124" s="24"/>
      <c r="AP124" s="25"/>
      <c r="AQ124" s="24"/>
      <c r="AX124" s="25"/>
      <c r="AY124" s="24"/>
      <c r="BF124" s="25"/>
      <c r="BG124" s="24"/>
      <c r="BN124" s="25"/>
      <c r="BO124" s="24"/>
      <c r="BV124" s="25"/>
      <c r="BW124" s="24"/>
    </row>
    <row r="125" customFormat="false" ht="12.75" hidden="false" customHeight="true" outlineLevel="0" collapsed="false">
      <c r="A125" s="19" t="n">
        <v>40275</v>
      </c>
      <c r="B125" s="20" t="n">
        <v>2.24</v>
      </c>
      <c r="C125" s="20" t="n">
        <v>2.2525</v>
      </c>
      <c r="D125" s="20" t="n">
        <v>2.225</v>
      </c>
      <c r="E125" s="20" t="n">
        <v>2.24</v>
      </c>
      <c r="F125" s="20" t="n">
        <v>-0.5549</v>
      </c>
      <c r="G125" s="20" t="n">
        <v>169822330</v>
      </c>
      <c r="H125" s="28" t="n">
        <f aca="false">100*(E125-MAX(C112:C125))/(MAX(C112:C125)-MIN(D112:D125))</f>
        <v>-21.1267605633801</v>
      </c>
      <c r="K125" s="22"/>
      <c r="R125" s="23"/>
      <c r="S125" s="24"/>
      <c r="Z125" s="25"/>
      <c r="AA125" s="24"/>
      <c r="AH125" s="25"/>
      <c r="AI125" s="24"/>
      <c r="AP125" s="25"/>
      <c r="AQ125" s="24"/>
      <c r="AX125" s="25"/>
      <c r="AY125" s="24"/>
      <c r="BF125" s="25"/>
      <c r="BG125" s="24"/>
      <c r="BN125" s="25"/>
      <c r="BO125" s="24"/>
      <c r="BV125" s="25"/>
      <c r="BW125" s="24"/>
    </row>
    <row r="126" customFormat="false" ht="12.75" hidden="false" customHeight="true" outlineLevel="0" collapsed="false">
      <c r="A126" s="19" t="n">
        <v>40276</v>
      </c>
      <c r="B126" s="20" t="n">
        <v>2.2225</v>
      </c>
      <c r="C126" s="20" t="n">
        <v>2.2325</v>
      </c>
      <c r="D126" s="20" t="n">
        <v>2.1575</v>
      </c>
      <c r="E126" s="20" t="n">
        <v>2.18</v>
      </c>
      <c r="F126" s="20" t="n">
        <v>-2.6786</v>
      </c>
      <c r="G126" s="20" t="n">
        <v>280988294</v>
      </c>
      <c r="H126" s="28" t="n">
        <f aca="false">100*(E126-MAX(C113:C126))/(MAX(C113:C126)-MIN(D113:D126))</f>
        <v>-54.9295774647886</v>
      </c>
      <c r="K126" s="22"/>
      <c r="R126" s="23"/>
      <c r="S126" s="24"/>
      <c r="Z126" s="25"/>
      <c r="AA126" s="24"/>
      <c r="AH126" s="25"/>
      <c r="AI126" s="24"/>
      <c r="AP126" s="25"/>
      <c r="AQ126" s="24"/>
      <c r="AX126" s="25"/>
      <c r="AY126" s="24"/>
      <c r="BF126" s="25"/>
      <c r="BG126" s="24"/>
      <c r="BN126" s="25"/>
      <c r="BO126" s="24"/>
      <c r="BV126" s="25"/>
      <c r="BW126" s="24"/>
    </row>
    <row r="127" customFormat="false" ht="12.75" hidden="false" customHeight="true" outlineLevel="0" collapsed="false">
      <c r="A127" s="19" t="n">
        <v>40277</v>
      </c>
      <c r="B127" s="20" t="n">
        <v>2.2025</v>
      </c>
      <c r="C127" s="20" t="n">
        <v>2.2175</v>
      </c>
      <c r="D127" s="20" t="n">
        <v>2.1825</v>
      </c>
      <c r="E127" s="20" t="n">
        <v>2.215</v>
      </c>
      <c r="F127" s="20" t="n">
        <v>1.6055</v>
      </c>
      <c r="G127" s="20" t="n">
        <v>226646917</v>
      </c>
      <c r="H127" s="28" t="n">
        <f aca="false">100*(E127-MAX(C114:C127))/(MAX(C114:C127)-MIN(D114:D127))</f>
        <v>-35.2112676056339</v>
      </c>
      <c r="K127" s="22"/>
      <c r="R127" s="23"/>
      <c r="S127" s="24"/>
      <c r="Z127" s="25"/>
      <c r="AA127" s="24"/>
      <c r="AH127" s="25"/>
      <c r="AI127" s="24"/>
      <c r="AP127" s="25"/>
      <c r="AQ127" s="24"/>
      <c r="AX127" s="25"/>
      <c r="AY127" s="24"/>
      <c r="BF127" s="25"/>
      <c r="BG127" s="24"/>
      <c r="BN127" s="25"/>
      <c r="BO127" s="24"/>
      <c r="BV127" s="25"/>
      <c r="BW127" s="24"/>
    </row>
    <row r="128" customFormat="false" ht="12.75" hidden="false" customHeight="true" outlineLevel="0" collapsed="false">
      <c r="A128" s="19" t="n">
        <v>40280</v>
      </c>
      <c r="B128" s="20" t="n">
        <v>2.245</v>
      </c>
      <c r="C128" s="20" t="n">
        <v>2.265</v>
      </c>
      <c r="D128" s="20" t="n">
        <v>2.24</v>
      </c>
      <c r="E128" s="20" t="n">
        <v>2.265</v>
      </c>
      <c r="F128" s="20" t="n">
        <v>2.2573</v>
      </c>
      <c r="G128" s="20" t="n">
        <v>252299107</v>
      </c>
      <c r="H128" s="28" t="n">
        <f aca="false">100*(E128-MAX(C115:C128))/(MAX(C115:C128)-MIN(D115:D128))</f>
        <v>-7.04225352112662</v>
      </c>
      <c r="K128" s="22"/>
      <c r="R128" s="23"/>
      <c r="S128" s="24"/>
      <c r="Z128" s="25"/>
      <c r="AA128" s="24"/>
      <c r="AH128" s="25"/>
      <c r="AI128" s="24"/>
      <c r="AP128" s="25"/>
      <c r="AQ128" s="24"/>
      <c r="AX128" s="25"/>
      <c r="AY128" s="24"/>
      <c r="BF128" s="25"/>
      <c r="BG128" s="24"/>
      <c r="BN128" s="25"/>
      <c r="BO128" s="24"/>
      <c r="BV128" s="25"/>
      <c r="BW128" s="24"/>
    </row>
    <row r="129" customFormat="false" ht="12.75" hidden="false" customHeight="true" outlineLevel="0" collapsed="false">
      <c r="A129" s="19" t="n">
        <v>40281</v>
      </c>
      <c r="B129" s="20" t="n">
        <v>2.255</v>
      </c>
      <c r="C129" s="20" t="n">
        <v>2.27</v>
      </c>
      <c r="D129" s="20" t="n">
        <v>2.2425</v>
      </c>
      <c r="E129" s="20" t="n">
        <v>2.255</v>
      </c>
      <c r="F129" s="20" t="n">
        <v>-0.4415</v>
      </c>
      <c r="G129" s="20" t="n">
        <v>185567126</v>
      </c>
      <c r="H129" s="28" t="n">
        <f aca="false">100*(E129-MAX(C116:C129))/(MAX(C116:C129)-MIN(D116:D129))</f>
        <v>-13.235294117647</v>
      </c>
      <c r="K129" s="22"/>
      <c r="R129" s="23"/>
      <c r="S129" s="24"/>
      <c r="Z129" s="25"/>
      <c r="AA129" s="24"/>
      <c r="AH129" s="25"/>
      <c r="AI129" s="24"/>
      <c r="AP129" s="25"/>
      <c r="AQ129" s="24"/>
      <c r="AX129" s="25"/>
      <c r="AY129" s="24"/>
      <c r="BF129" s="25"/>
      <c r="BG129" s="24"/>
      <c r="BN129" s="25"/>
      <c r="BO129" s="24"/>
      <c r="BV129" s="25"/>
      <c r="BW129" s="24"/>
    </row>
    <row r="130" customFormat="false" ht="12.75" hidden="false" customHeight="true" outlineLevel="0" collapsed="false">
      <c r="A130" s="19" t="n">
        <v>40282</v>
      </c>
      <c r="B130" s="20" t="n">
        <v>2.2675</v>
      </c>
      <c r="C130" s="20" t="n">
        <v>2.2975</v>
      </c>
      <c r="D130" s="20" t="n">
        <v>2.2675</v>
      </c>
      <c r="E130" s="20" t="n">
        <v>2.2875</v>
      </c>
      <c r="F130" s="20" t="n">
        <v>1.4412</v>
      </c>
      <c r="G130" s="20" t="n">
        <v>228935962</v>
      </c>
      <c r="H130" s="28" t="n">
        <f aca="false">100*(E130-MAX(C117:C130))/(MAX(C117:C130)-MIN(D117:D130))</f>
        <v>-5.26315789473673</v>
      </c>
      <c r="K130" s="22"/>
      <c r="R130" s="23"/>
      <c r="S130" s="24"/>
      <c r="Z130" s="25"/>
      <c r="AA130" s="24"/>
      <c r="AH130" s="25"/>
      <c r="AI130" s="24"/>
      <c r="AP130" s="25"/>
      <c r="AQ130" s="24"/>
      <c r="AX130" s="25"/>
      <c r="AY130" s="24"/>
      <c r="BF130" s="25"/>
      <c r="BG130" s="24"/>
      <c r="BN130" s="25"/>
      <c r="BO130" s="24"/>
      <c r="BV130" s="25"/>
      <c r="BW130" s="24"/>
    </row>
    <row r="131" customFormat="false" ht="12.75" hidden="false" customHeight="true" outlineLevel="0" collapsed="false">
      <c r="A131" s="19" t="n">
        <v>40283</v>
      </c>
      <c r="B131" s="20" t="n">
        <v>2.2975</v>
      </c>
      <c r="C131" s="20" t="n">
        <v>2.2975</v>
      </c>
      <c r="D131" s="20" t="n">
        <v>2.26</v>
      </c>
      <c r="E131" s="20" t="n">
        <v>2.285</v>
      </c>
      <c r="F131" s="20" t="n">
        <v>-0.1093</v>
      </c>
      <c r="G131" s="20" t="n">
        <v>189392077</v>
      </c>
      <c r="H131" s="28" t="n">
        <f aca="false">100*(E131-MAX(C118:C131))/(MAX(C118:C131)-MIN(D118:D131))</f>
        <v>-7.69230769230752</v>
      </c>
      <c r="K131" s="22"/>
      <c r="R131" s="23"/>
      <c r="S131" s="24"/>
      <c r="Z131" s="25"/>
      <c r="AA131" s="24"/>
      <c r="AH131" s="25"/>
      <c r="AI131" s="24"/>
      <c r="AP131" s="25"/>
      <c r="AQ131" s="24"/>
      <c r="AX131" s="25"/>
      <c r="AY131" s="24"/>
      <c r="BF131" s="25"/>
      <c r="BG131" s="24"/>
      <c r="BN131" s="25"/>
      <c r="BO131" s="24"/>
      <c r="BV131" s="25"/>
      <c r="BW131" s="24"/>
    </row>
    <row r="132" customFormat="false" ht="12.75" hidden="false" customHeight="true" outlineLevel="0" collapsed="false">
      <c r="A132" s="19" t="n">
        <v>40284</v>
      </c>
      <c r="B132" s="20" t="n">
        <v>2.2775</v>
      </c>
      <c r="C132" s="20" t="n">
        <v>2.2825</v>
      </c>
      <c r="D132" s="20" t="n">
        <v>2.18</v>
      </c>
      <c r="E132" s="20" t="n">
        <v>2.1975</v>
      </c>
      <c r="F132" s="20" t="n">
        <v>-3.8293</v>
      </c>
      <c r="G132" s="20" t="n">
        <v>383359940</v>
      </c>
      <c r="H132" s="28" t="n">
        <f aca="false">100*(E132-MAX(C119:C132))/(MAX(C119:C132)-MIN(D119:D132))</f>
        <v>-71.4285714285717</v>
      </c>
      <c r="K132" s="22"/>
      <c r="R132" s="23"/>
      <c r="S132" s="24"/>
      <c r="Z132" s="25"/>
      <c r="AA132" s="24"/>
      <c r="AH132" s="25"/>
      <c r="AI132" s="24"/>
      <c r="AP132" s="25"/>
      <c r="AQ132" s="24"/>
      <c r="AX132" s="25"/>
      <c r="AY132" s="24"/>
      <c r="BF132" s="25"/>
      <c r="BG132" s="24"/>
      <c r="BN132" s="25"/>
      <c r="BO132" s="24"/>
      <c r="BV132" s="25"/>
      <c r="BW132" s="24"/>
    </row>
    <row r="133" customFormat="false" ht="12.75" hidden="false" customHeight="true" outlineLevel="0" collapsed="false">
      <c r="A133" s="19" t="n">
        <v>40287</v>
      </c>
      <c r="B133" s="20" t="n">
        <v>2.165</v>
      </c>
      <c r="C133" s="20" t="n">
        <v>2.2025</v>
      </c>
      <c r="D133" s="20" t="n">
        <v>2.15</v>
      </c>
      <c r="E133" s="20" t="n">
        <v>2.1825</v>
      </c>
      <c r="F133" s="20" t="n">
        <v>-0.6826</v>
      </c>
      <c r="G133" s="20" t="n">
        <v>340796177</v>
      </c>
      <c r="H133" s="28" t="n">
        <f aca="false">100*(E133-MAX(C120:C133))/(MAX(C120:C133)-MIN(D120:D133))</f>
        <v>-77.9661016949151</v>
      </c>
      <c r="K133" s="22"/>
      <c r="R133" s="23"/>
      <c r="S133" s="24"/>
      <c r="Z133" s="25"/>
      <c r="AA133" s="24"/>
      <c r="AH133" s="25"/>
      <c r="AI133" s="24"/>
      <c r="AP133" s="25"/>
      <c r="AQ133" s="24"/>
      <c r="AX133" s="25"/>
      <c r="AY133" s="24"/>
      <c r="BF133" s="25"/>
      <c r="BG133" s="24"/>
      <c r="BN133" s="25"/>
      <c r="BO133" s="24"/>
      <c r="BV133" s="25"/>
      <c r="BW133" s="24"/>
    </row>
    <row r="134" customFormat="false" ht="12.75" hidden="false" customHeight="true" outlineLevel="0" collapsed="false">
      <c r="A134" s="19" t="n">
        <v>40288</v>
      </c>
      <c r="B134" s="20" t="n">
        <v>2.21</v>
      </c>
      <c r="C134" s="20" t="n">
        <v>2.2375</v>
      </c>
      <c r="D134" s="20" t="n">
        <v>2.185</v>
      </c>
      <c r="E134" s="20" t="n">
        <v>2.2375</v>
      </c>
      <c r="F134" s="20" t="n">
        <v>2.52</v>
      </c>
      <c r="G134" s="20" t="n">
        <v>279865529</v>
      </c>
      <c r="H134" s="28" t="n">
        <f aca="false">100*(E134-MAX(C121:C134))/(MAX(C121:C134)-MIN(D121:D134))</f>
        <v>-40.677966101695</v>
      </c>
      <c r="K134" s="22"/>
      <c r="R134" s="23"/>
      <c r="S134" s="24"/>
      <c r="Z134" s="25"/>
      <c r="AA134" s="24"/>
      <c r="AH134" s="25"/>
      <c r="AI134" s="24"/>
      <c r="AP134" s="25"/>
      <c r="AQ134" s="24"/>
      <c r="AX134" s="25"/>
      <c r="AY134" s="24"/>
      <c r="BF134" s="25"/>
      <c r="BG134" s="24"/>
      <c r="BN134" s="25"/>
      <c r="BO134" s="24"/>
      <c r="BV134" s="25"/>
      <c r="BW134" s="24"/>
    </row>
    <row r="135" customFormat="false" ht="12.75" hidden="false" customHeight="true" outlineLevel="0" collapsed="false">
      <c r="A135" s="19" t="n">
        <v>40289</v>
      </c>
      <c r="B135" s="20" t="n">
        <v>2.25</v>
      </c>
      <c r="C135" s="20" t="n">
        <v>2.25</v>
      </c>
      <c r="D135" s="20" t="n">
        <v>2.1975</v>
      </c>
      <c r="E135" s="20" t="n">
        <v>2.2075</v>
      </c>
      <c r="F135" s="20" t="n">
        <v>-1.3408</v>
      </c>
      <c r="G135" s="20" t="n">
        <v>245159440</v>
      </c>
      <c r="H135" s="28" t="n">
        <f aca="false">100*(E135-MAX(C122:C135))/(MAX(C122:C135)-MIN(D122:D135))</f>
        <v>-61.0169491525423</v>
      </c>
      <c r="K135" s="22"/>
      <c r="R135" s="23"/>
      <c r="S135" s="24"/>
      <c r="Z135" s="25"/>
      <c r="AA135" s="24"/>
      <c r="AH135" s="25"/>
      <c r="AI135" s="24"/>
      <c r="AP135" s="25"/>
      <c r="AQ135" s="24"/>
      <c r="AX135" s="25"/>
      <c r="AY135" s="24"/>
      <c r="BF135" s="25"/>
      <c r="BG135" s="24"/>
      <c r="BN135" s="25"/>
      <c r="BO135" s="24"/>
      <c r="BV135" s="25"/>
      <c r="BW135" s="24"/>
    </row>
    <row r="136" customFormat="false" ht="12.75" hidden="false" customHeight="true" outlineLevel="0" collapsed="false">
      <c r="A136" s="19" t="n">
        <v>40290</v>
      </c>
      <c r="B136" s="20" t="n">
        <v>2.2</v>
      </c>
      <c r="C136" s="20" t="n">
        <v>2.2175</v>
      </c>
      <c r="D136" s="20" t="n">
        <v>2.1375</v>
      </c>
      <c r="E136" s="20" t="n">
        <v>2.1475</v>
      </c>
      <c r="F136" s="20" t="n">
        <v>-2.718</v>
      </c>
      <c r="G136" s="20" t="n">
        <v>310241937</v>
      </c>
      <c r="H136" s="28" t="n">
        <f aca="false">100*(E136-MAX(C123:C136))/(MAX(C123:C136)-MIN(D123:D136))</f>
        <v>-93.7500000000001</v>
      </c>
      <c r="K136" s="22"/>
      <c r="R136" s="23"/>
      <c r="S136" s="24"/>
      <c r="Z136" s="25"/>
      <c r="AA136" s="24"/>
      <c r="AH136" s="25"/>
      <c r="AI136" s="24"/>
      <c r="AP136" s="25"/>
      <c r="AQ136" s="24"/>
      <c r="AX136" s="25"/>
      <c r="AY136" s="24"/>
      <c r="BF136" s="25"/>
      <c r="BG136" s="24"/>
      <c r="BN136" s="25"/>
      <c r="BO136" s="24"/>
      <c r="BV136" s="25"/>
      <c r="BW136" s="24"/>
    </row>
    <row r="137" customFormat="false" ht="12.75" hidden="false" customHeight="true" outlineLevel="0" collapsed="false">
      <c r="A137" s="19" t="n">
        <v>40291</v>
      </c>
      <c r="B137" s="20" t="n">
        <v>2.16</v>
      </c>
      <c r="C137" s="20" t="n">
        <v>2.1725</v>
      </c>
      <c r="D137" s="20" t="n">
        <v>2.12</v>
      </c>
      <c r="E137" s="20" t="n">
        <v>2.1575</v>
      </c>
      <c r="F137" s="20" t="n">
        <v>0.4657</v>
      </c>
      <c r="G137" s="20" t="n">
        <v>317251779</v>
      </c>
      <c r="H137" s="28" t="n">
        <f aca="false">100*(E137-MAX(C124:C137))/(MAX(C124:C137)-MIN(D124:D137))</f>
        <v>-78.8732394366196</v>
      </c>
      <c r="K137" s="22"/>
      <c r="R137" s="23"/>
      <c r="S137" s="24"/>
      <c r="Z137" s="25"/>
      <c r="AA137" s="24"/>
      <c r="AH137" s="25"/>
      <c r="AI137" s="24"/>
      <c r="AP137" s="25"/>
      <c r="AQ137" s="24"/>
      <c r="AX137" s="25"/>
      <c r="AY137" s="24"/>
      <c r="BF137" s="25"/>
      <c r="BG137" s="24"/>
      <c r="BN137" s="25"/>
      <c r="BO137" s="24"/>
      <c r="BV137" s="25"/>
      <c r="BW137" s="24"/>
    </row>
    <row r="138" customFormat="false" ht="12.75" hidden="false" customHeight="true" outlineLevel="0" collapsed="false">
      <c r="A138" s="19" t="n">
        <v>40294</v>
      </c>
      <c r="B138" s="20" t="n">
        <v>2.185</v>
      </c>
      <c r="C138" s="20" t="n">
        <v>2.1925</v>
      </c>
      <c r="D138" s="20" t="n">
        <v>2.1425</v>
      </c>
      <c r="E138" s="20" t="n">
        <v>2.16</v>
      </c>
      <c r="F138" s="20" t="n">
        <v>0.1159</v>
      </c>
      <c r="G138" s="20" t="n">
        <v>228816145</v>
      </c>
      <c r="H138" s="28" t="n">
        <f aca="false">100*(E138-MAX(C125:C138))/(MAX(C125:C138)-MIN(D125:D138))</f>
        <v>-77.4647887323943</v>
      </c>
      <c r="K138" s="22"/>
      <c r="R138" s="23"/>
      <c r="S138" s="24"/>
      <c r="Z138" s="25"/>
      <c r="AA138" s="24"/>
      <c r="AH138" s="25"/>
      <c r="AI138" s="24"/>
      <c r="AP138" s="25"/>
      <c r="AQ138" s="24"/>
      <c r="AX138" s="25"/>
      <c r="AY138" s="24"/>
      <c r="BF138" s="25"/>
      <c r="BG138" s="24"/>
      <c r="BN138" s="25"/>
      <c r="BO138" s="24"/>
      <c r="BV138" s="25"/>
      <c r="BW138" s="24"/>
    </row>
    <row r="139" customFormat="false" ht="12.75" hidden="false" customHeight="true" outlineLevel="0" collapsed="false">
      <c r="A139" s="19" t="n">
        <v>40295</v>
      </c>
      <c r="B139" s="20" t="n">
        <v>2.1575</v>
      </c>
      <c r="C139" s="20" t="n">
        <v>2.1575</v>
      </c>
      <c r="D139" s="20" t="n">
        <v>2.065</v>
      </c>
      <c r="E139" s="20" t="n">
        <v>2.065</v>
      </c>
      <c r="F139" s="20" t="n">
        <v>-4.3981</v>
      </c>
      <c r="G139" s="20" t="n">
        <v>381819098</v>
      </c>
      <c r="H139" s="28" t="n">
        <f aca="false">100*(E139-MAX(C126:C139))/(MAX(C126:C139)-MIN(D126:D139))</f>
        <v>-100</v>
      </c>
      <c r="K139" s="22"/>
      <c r="R139" s="23"/>
      <c r="S139" s="24"/>
      <c r="Z139" s="25"/>
      <c r="AA139" s="24"/>
      <c r="AH139" s="25"/>
      <c r="AI139" s="24"/>
      <c r="AP139" s="25"/>
      <c r="AQ139" s="24"/>
      <c r="AX139" s="25"/>
      <c r="AY139" s="24"/>
      <c r="BF139" s="25"/>
      <c r="BG139" s="24"/>
      <c r="BN139" s="25"/>
      <c r="BO139" s="24"/>
      <c r="BV139" s="25"/>
      <c r="BW139" s="24"/>
    </row>
    <row r="140" customFormat="false" ht="12.75" hidden="false" customHeight="true" outlineLevel="0" collapsed="false">
      <c r="A140" s="19" t="n">
        <v>40296</v>
      </c>
      <c r="B140" s="20" t="n">
        <v>2.0175</v>
      </c>
      <c r="C140" s="20" t="n">
        <v>2.065</v>
      </c>
      <c r="D140" s="20" t="n">
        <v>1.956</v>
      </c>
      <c r="E140" s="20" t="n">
        <v>1.99</v>
      </c>
      <c r="F140" s="20" t="n">
        <v>-3.632</v>
      </c>
      <c r="G140" s="20" t="n">
        <v>774746775</v>
      </c>
      <c r="H140" s="28" t="n">
        <f aca="false">100*(E140-MAX(C127:C140))/(MAX(C127:C140)-MIN(D127:D140))</f>
        <v>-90.0439238653001</v>
      </c>
      <c r="K140" s="22"/>
      <c r="R140" s="23"/>
      <c r="S140" s="24"/>
      <c r="Z140" s="25"/>
      <c r="AA140" s="24"/>
      <c r="AH140" s="25"/>
      <c r="AI140" s="24"/>
      <c r="AP140" s="25"/>
      <c r="AQ140" s="24"/>
      <c r="AX140" s="25"/>
      <c r="AY140" s="24"/>
      <c r="BF140" s="25"/>
      <c r="BG140" s="24"/>
      <c r="BN140" s="25"/>
      <c r="BO140" s="24"/>
      <c r="BV140" s="25"/>
      <c r="BW140" s="24"/>
    </row>
    <row r="141" customFormat="false" ht="12.75" hidden="false" customHeight="true" outlineLevel="0" collapsed="false">
      <c r="A141" s="19" t="n">
        <v>40297</v>
      </c>
      <c r="B141" s="20" t="n">
        <v>2.015</v>
      </c>
      <c r="C141" s="20" t="n">
        <v>2.02</v>
      </c>
      <c r="D141" s="20" t="n">
        <v>1.948</v>
      </c>
      <c r="E141" s="20" t="n">
        <v>2.01</v>
      </c>
      <c r="F141" s="20" t="n">
        <v>1.005</v>
      </c>
      <c r="G141" s="20" t="n">
        <v>528777385</v>
      </c>
      <c r="H141" s="28" t="n">
        <f aca="false">100*(E141-MAX(C128:C141))/(MAX(C128:C141)-MIN(D128:D141))</f>
        <v>-82.2603719599428</v>
      </c>
      <c r="K141" s="22"/>
      <c r="R141" s="23"/>
      <c r="S141" s="24"/>
      <c r="Z141" s="25"/>
      <c r="AA141" s="24"/>
      <c r="AH141" s="25"/>
      <c r="AI141" s="24"/>
      <c r="AP141" s="25"/>
      <c r="AQ141" s="24"/>
      <c r="AX141" s="25"/>
      <c r="AY141" s="24"/>
      <c r="BF141" s="25"/>
      <c r="BG141" s="24"/>
      <c r="BN141" s="25"/>
      <c r="BO141" s="24"/>
      <c r="BV141" s="25"/>
      <c r="BW141" s="24"/>
    </row>
    <row r="142" customFormat="false" ht="12.75" hidden="false" customHeight="true" outlineLevel="0" collapsed="false">
      <c r="A142" s="19" t="n">
        <v>40298</v>
      </c>
      <c r="B142" s="20" t="n">
        <v>2.0275</v>
      </c>
      <c r="C142" s="20" t="n">
        <v>2.0675</v>
      </c>
      <c r="D142" s="20" t="n">
        <v>1.967</v>
      </c>
      <c r="E142" s="20" t="n">
        <v>1.994</v>
      </c>
      <c r="F142" s="20" t="n">
        <v>-0.796</v>
      </c>
      <c r="G142" s="20" t="n">
        <v>537334205</v>
      </c>
      <c r="H142" s="28" t="n">
        <f aca="false">100*(E142-MAX(C129:C142))/(MAX(C129:C142)-MIN(D129:D142))</f>
        <v>-86.8383404864091</v>
      </c>
      <c r="K142" s="22"/>
      <c r="R142" s="23"/>
      <c r="S142" s="24"/>
      <c r="Z142" s="25"/>
      <c r="AA142" s="24"/>
      <c r="AH142" s="25"/>
      <c r="AI142" s="24"/>
      <c r="AP142" s="25"/>
      <c r="AQ142" s="24"/>
      <c r="AX142" s="25"/>
      <c r="AY142" s="24"/>
      <c r="BF142" s="25"/>
      <c r="BG142" s="24"/>
      <c r="BN142" s="25"/>
      <c r="BO142" s="24"/>
      <c r="BV142" s="25"/>
      <c r="BW142" s="24"/>
    </row>
    <row r="143" customFormat="false" ht="12.75" hidden="false" customHeight="true" outlineLevel="0" collapsed="false">
      <c r="A143" s="19" t="n">
        <v>40301</v>
      </c>
      <c r="B143" s="20" t="n">
        <v>1.99</v>
      </c>
      <c r="C143" s="20" t="n">
        <v>2.0175</v>
      </c>
      <c r="D143" s="20" t="n">
        <v>1.971</v>
      </c>
      <c r="E143" s="20" t="n">
        <v>2</v>
      </c>
      <c r="F143" s="20" t="n">
        <v>0.3009</v>
      </c>
      <c r="G143" s="20" t="n">
        <v>247989289</v>
      </c>
      <c r="H143" s="28" t="n">
        <f aca="false">100*(E143-MAX(C130:C143))/(MAX(C130:C143)-MIN(D130:D143))</f>
        <v>-85.1216022889842</v>
      </c>
      <c r="K143" s="22"/>
      <c r="R143" s="23"/>
      <c r="S143" s="24"/>
      <c r="Z143" s="25"/>
      <c r="AA143" s="24"/>
      <c r="AH143" s="25"/>
      <c r="AI143" s="24"/>
      <c r="AP143" s="25"/>
      <c r="AQ143" s="24"/>
      <c r="AX143" s="25"/>
      <c r="AY143" s="24"/>
      <c r="BF143" s="25"/>
      <c r="BG143" s="24"/>
      <c r="BN143" s="25"/>
      <c r="BO143" s="24"/>
      <c r="BV143" s="25"/>
      <c r="BW143" s="24"/>
    </row>
    <row r="144" customFormat="false" ht="12.75" hidden="false" customHeight="true" outlineLevel="0" collapsed="false">
      <c r="A144" s="19" t="n">
        <v>40302</v>
      </c>
      <c r="B144" s="20" t="n">
        <v>2.0175</v>
      </c>
      <c r="C144" s="20" t="n">
        <v>2.02</v>
      </c>
      <c r="D144" s="20" t="n">
        <v>1.847</v>
      </c>
      <c r="E144" s="20" t="n">
        <v>1.851</v>
      </c>
      <c r="F144" s="20" t="n">
        <v>-7.45</v>
      </c>
      <c r="G144" s="20" t="n">
        <v>591165992</v>
      </c>
      <c r="H144" s="28" t="n">
        <f aca="false">100*(E144-MAX(C131:C144))/(MAX(C131:C144)-MIN(D131:D144))</f>
        <v>-99.1120976692564</v>
      </c>
      <c r="K144" s="22"/>
      <c r="R144" s="23"/>
      <c r="S144" s="24"/>
      <c r="Z144" s="25"/>
      <c r="AA144" s="24"/>
      <c r="AH144" s="25"/>
      <c r="AI144" s="24"/>
      <c r="AP144" s="25"/>
      <c r="AQ144" s="24"/>
      <c r="AX144" s="25"/>
      <c r="AY144" s="24"/>
      <c r="BF144" s="25"/>
      <c r="BG144" s="24"/>
      <c r="BN144" s="25"/>
      <c r="BO144" s="24"/>
      <c r="BV144" s="25"/>
      <c r="BW144" s="24"/>
    </row>
    <row r="145" customFormat="false" ht="12.75" hidden="false" customHeight="true" outlineLevel="0" collapsed="false">
      <c r="A145" s="19" t="n">
        <v>40303</v>
      </c>
      <c r="B145" s="20" t="n">
        <v>1.866</v>
      </c>
      <c r="C145" s="20" t="n">
        <v>1.893</v>
      </c>
      <c r="D145" s="20" t="n">
        <v>1.783</v>
      </c>
      <c r="E145" s="20" t="n">
        <v>1.82</v>
      </c>
      <c r="F145" s="20" t="n">
        <v>-1.6748</v>
      </c>
      <c r="G145" s="20" t="n">
        <v>843841058</v>
      </c>
      <c r="H145" s="28" t="n">
        <f aca="false">100*(E145-MAX(C132:C145))/(MAX(C132:C145)-MIN(D132:D145))</f>
        <v>-92.5925925925926</v>
      </c>
      <c r="K145" s="22"/>
      <c r="R145" s="23"/>
      <c r="S145" s="24"/>
      <c r="Z145" s="25"/>
      <c r="AA145" s="24"/>
      <c r="AH145" s="25"/>
      <c r="AI145" s="24"/>
      <c r="AP145" s="25"/>
      <c r="AQ145" s="24"/>
      <c r="AX145" s="25"/>
      <c r="AY145" s="24"/>
      <c r="BF145" s="25"/>
      <c r="BG145" s="24"/>
      <c r="BN145" s="25"/>
      <c r="BO145" s="24"/>
      <c r="BV145" s="25"/>
      <c r="BW145" s="24"/>
    </row>
    <row r="146" customFormat="false" ht="12.75" hidden="false" customHeight="true" outlineLevel="0" collapsed="false">
      <c r="A146" s="19" t="n">
        <v>40304</v>
      </c>
      <c r="B146" s="20" t="n">
        <v>1.796</v>
      </c>
      <c r="C146" s="20" t="n">
        <v>1.873</v>
      </c>
      <c r="D146" s="20" t="n">
        <v>1.617</v>
      </c>
      <c r="E146" s="20" t="n">
        <v>1.685</v>
      </c>
      <c r="F146" s="20" t="n">
        <v>-7.4176</v>
      </c>
      <c r="G146" s="20" t="n">
        <v>850809200</v>
      </c>
      <c r="H146" s="28" t="n">
        <f aca="false">100*(E146-MAX(C133:C146))/(MAX(C133:C146)-MIN(D133:D146))</f>
        <v>-89.2575039494471</v>
      </c>
      <c r="K146" s="22"/>
      <c r="R146" s="23"/>
      <c r="S146" s="24"/>
      <c r="Z146" s="25"/>
      <c r="AA146" s="24"/>
      <c r="AH146" s="25"/>
      <c r="AI146" s="24"/>
      <c r="AP146" s="25"/>
      <c r="AQ146" s="24"/>
      <c r="AX146" s="25"/>
      <c r="AY146" s="24"/>
      <c r="BF146" s="25"/>
      <c r="BG146" s="24"/>
      <c r="BN146" s="25"/>
      <c r="BO146" s="24"/>
      <c r="BV146" s="25"/>
      <c r="BW146" s="24"/>
    </row>
    <row r="147" customFormat="false" ht="12.75" hidden="false" customHeight="true" outlineLevel="0" collapsed="false">
      <c r="A147" s="19" t="n">
        <v>40305</v>
      </c>
      <c r="B147" s="20" t="n">
        <v>1.597</v>
      </c>
      <c r="C147" s="20" t="n">
        <v>1.747</v>
      </c>
      <c r="D147" s="20" t="n">
        <v>1.53</v>
      </c>
      <c r="E147" s="20" t="n">
        <v>1.629</v>
      </c>
      <c r="F147" s="20" t="n">
        <v>-3.3234</v>
      </c>
      <c r="G147" s="20" t="n">
        <v>943826569</v>
      </c>
      <c r="H147" s="28" t="n">
        <f aca="false">100*(E147-MAX(C134:C147))/(MAX(C134:C147)-MIN(D134:D147))</f>
        <v>-86.25</v>
      </c>
      <c r="K147" s="22"/>
      <c r="R147" s="23"/>
      <c r="S147" s="24"/>
      <c r="Z147" s="25"/>
      <c r="AA147" s="24"/>
      <c r="AH147" s="25"/>
      <c r="AI147" s="24"/>
      <c r="AP147" s="25"/>
      <c r="AQ147" s="24"/>
      <c r="AX147" s="25"/>
      <c r="AY147" s="24"/>
      <c r="BF147" s="25"/>
      <c r="BG147" s="24"/>
      <c r="BN147" s="25"/>
      <c r="BO147" s="24"/>
      <c r="BV147" s="25"/>
      <c r="BW147" s="24"/>
    </row>
    <row r="148" customFormat="false" ht="12.75" hidden="false" customHeight="true" outlineLevel="0" collapsed="false">
      <c r="A148" s="19" t="n">
        <v>40308</v>
      </c>
      <c r="B148" s="20" t="n">
        <v>1.89</v>
      </c>
      <c r="C148" s="20" t="n">
        <v>1.97</v>
      </c>
      <c r="D148" s="20" t="n">
        <v>1.79</v>
      </c>
      <c r="E148" s="20" t="n">
        <v>1.97</v>
      </c>
      <c r="F148" s="20" t="n">
        <v>20.9331</v>
      </c>
      <c r="G148" s="20" t="n">
        <v>1039164695</v>
      </c>
      <c r="H148" s="28" t="n">
        <f aca="false">100*(E148-MAX(C135:C148))/(MAX(C135:C148)-MIN(D135:D148))</f>
        <v>-38.8888888888889</v>
      </c>
      <c r="K148" s="22"/>
      <c r="R148" s="23"/>
      <c r="S148" s="24"/>
      <c r="Z148" s="25"/>
      <c r="AA148" s="24"/>
      <c r="AH148" s="25"/>
      <c r="AI148" s="24"/>
      <c r="AP148" s="25"/>
      <c r="AQ148" s="24"/>
      <c r="AX148" s="25"/>
      <c r="AY148" s="24"/>
      <c r="BF148" s="25"/>
      <c r="BG148" s="24"/>
      <c r="BN148" s="25"/>
      <c r="BO148" s="24"/>
      <c r="BV148" s="25"/>
      <c r="BW148" s="24"/>
    </row>
    <row r="149" customFormat="false" ht="12.75" hidden="false" customHeight="true" outlineLevel="0" collapsed="false">
      <c r="A149" s="19" t="n">
        <v>40309</v>
      </c>
      <c r="B149" s="20" t="n">
        <v>1.925</v>
      </c>
      <c r="C149" s="20" t="n">
        <v>1.945</v>
      </c>
      <c r="D149" s="20" t="n">
        <v>1.868</v>
      </c>
      <c r="E149" s="20" t="n">
        <v>1.94</v>
      </c>
      <c r="F149" s="20" t="n">
        <v>-1.5228</v>
      </c>
      <c r="G149" s="20" t="n">
        <v>685945868</v>
      </c>
      <c r="H149" s="28" t="n">
        <f aca="false">100*(E149-MAX(C136:C149))/(MAX(C136:C149)-MIN(D136:D149))</f>
        <v>-40.3636363636364</v>
      </c>
      <c r="K149" s="22"/>
      <c r="R149" s="23"/>
      <c r="S149" s="24"/>
      <c r="Z149" s="25"/>
      <c r="AA149" s="24"/>
      <c r="AH149" s="25"/>
      <c r="AI149" s="24"/>
      <c r="AP149" s="25"/>
      <c r="AQ149" s="24"/>
      <c r="AX149" s="25"/>
      <c r="AY149" s="24"/>
      <c r="BF149" s="25"/>
      <c r="BG149" s="24"/>
      <c r="BN149" s="25"/>
      <c r="BO149" s="24"/>
      <c r="BV149" s="25"/>
      <c r="BW149" s="24"/>
    </row>
    <row r="150" customFormat="false" ht="12.75" hidden="false" customHeight="true" outlineLevel="0" collapsed="false">
      <c r="A150" s="19" t="n">
        <v>40310</v>
      </c>
      <c r="B150" s="20" t="n">
        <v>1.958</v>
      </c>
      <c r="C150" s="20" t="n">
        <v>2.0125</v>
      </c>
      <c r="D150" s="20" t="n">
        <v>1.911</v>
      </c>
      <c r="E150" s="20" t="n">
        <v>1.934</v>
      </c>
      <c r="F150" s="20" t="n">
        <v>-0.3093</v>
      </c>
      <c r="G150" s="20" t="n">
        <v>676726196</v>
      </c>
      <c r="H150" s="28" t="n">
        <f aca="false">100*(E150-MAX(C137:C150))/(MAX(C137:C150)-MIN(D137:D150))</f>
        <v>-39.0188679245283</v>
      </c>
      <c r="K150" s="22"/>
      <c r="R150" s="23"/>
      <c r="S150" s="24"/>
      <c r="Z150" s="25"/>
      <c r="AA150" s="24"/>
      <c r="AH150" s="25"/>
      <c r="AI150" s="24"/>
      <c r="AP150" s="25"/>
      <c r="AQ150" s="24"/>
      <c r="AX150" s="25"/>
      <c r="AY150" s="24"/>
      <c r="BF150" s="25"/>
      <c r="BG150" s="24"/>
      <c r="BN150" s="25"/>
      <c r="BO150" s="24"/>
      <c r="BV150" s="25"/>
      <c r="BW150" s="24"/>
    </row>
    <row r="151" customFormat="false" ht="12.75" hidden="false" customHeight="true" outlineLevel="0" collapsed="false">
      <c r="A151" s="19" t="n">
        <v>40311</v>
      </c>
      <c r="B151" s="20" t="n">
        <v>1.977</v>
      </c>
      <c r="C151" s="20" t="n">
        <v>1.983</v>
      </c>
      <c r="D151" s="20" t="n">
        <v>1.907</v>
      </c>
      <c r="E151" s="20" t="n">
        <v>1.931</v>
      </c>
      <c r="F151" s="20" t="n">
        <v>-0.1551</v>
      </c>
      <c r="G151" s="20" t="n">
        <v>568393751</v>
      </c>
      <c r="H151" s="28" t="n">
        <f aca="false">100*(E151-MAX(C138:C151))/(MAX(C138:C151)-MIN(D138:D151))</f>
        <v>-39.4716981132075</v>
      </c>
      <c r="K151" s="22"/>
      <c r="R151" s="23"/>
      <c r="S151" s="24"/>
      <c r="Z151" s="25"/>
      <c r="AA151" s="24"/>
      <c r="AH151" s="25"/>
      <c r="AI151" s="24"/>
      <c r="AP151" s="25"/>
      <c r="AQ151" s="24"/>
      <c r="AX151" s="25"/>
      <c r="AY151" s="24"/>
      <c r="BF151" s="25"/>
      <c r="BG151" s="24"/>
      <c r="BN151" s="25"/>
      <c r="BO151" s="24"/>
      <c r="BV151" s="25"/>
      <c r="BW151" s="24"/>
    </row>
    <row r="152" customFormat="false" ht="12.75" hidden="false" customHeight="true" outlineLevel="0" collapsed="false">
      <c r="A152" s="19" t="n">
        <v>40312</v>
      </c>
      <c r="B152" s="20" t="n">
        <v>1.813</v>
      </c>
      <c r="C152" s="20" t="n">
        <v>1.916</v>
      </c>
      <c r="D152" s="20" t="n">
        <v>1.758</v>
      </c>
      <c r="E152" s="20" t="n">
        <v>1.809</v>
      </c>
      <c r="F152" s="20" t="n">
        <v>-6.318</v>
      </c>
      <c r="G152" s="20" t="n">
        <v>872232900</v>
      </c>
      <c r="H152" s="28" t="n">
        <f aca="false">100*(E152-MAX(C139:C152))/(MAX(C139:C152)-MIN(D139:D152))</f>
        <v>-55.5378486055777</v>
      </c>
      <c r="K152" s="22"/>
      <c r="R152" s="23"/>
      <c r="S152" s="24"/>
      <c r="Z152" s="25"/>
      <c r="AA152" s="24"/>
      <c r="AH152" s="25"/>
      <c r="AI152" s="24"/>
      <c r="AP152" s="25"/>
      <c r="AQ152" s="24"/>
      <c r="AX152" s="25"/>
      <c r="AY152" s="24"/>
      <c r="BF152" s="25"/>
      <c r="BG152" s="24"/>
      <c r="BN152" s="25"/>
      <c r="BO152" s="24"/>
      <c r="BV152" s="25"/>
      <c r="BW152" s="24"/>
    </row>
    <row r="153" customFormat="false" ht="12.75" hidden="false" customHeight="true" outlineLevel="0" collapsed="false">
      <c r="A153" s="19" t="n">
        <v>40315</v>
      </c>
      <c r="B153" s="20" t="n">
        <v>1.792</v>
      </c>
      <c r="C153" s="20" t="n">
        <v>1.859</v>
      </c>
      <c r="D153" s="20" t="n">
        <v>1.77</v>
      </c>
      <c r="E153" s="20" t="n">
        <v>1.817</v>
      </c>
      <c r="F153" s="20" t="n">
        <v>0.4422</v>
      </c>
      <c r="G153" s="20" t="n">
        <v>897282889</v>
      </c>
      <c r="H153" s="28" t="n">
        <f aca="false">100*(E153-MAX(C140:C153))/(MAX(C140:C153)-MIN(D140:D153))</f>
        <v>-46.6046511627907</v>
      </c>
      <c r="K153" s="22"/>
      <c r="R153" s="23"/>
      <c r="S153" s="24"/>
      <c r="Z153" s="25"/>
      <c r="AA153" s="24"/>
      <c r="AH153" s="25"/>
      <c r="AI153" s="24"/>
      <c r="AP153" s="25"/>
      <c r="AQ153" s="24"/>
      <c r="AX153" s="25"/>
      <c r="AY153" s="24"/>
      <c r="BF153" s="25"/>
      <c r="BG153" s="24"/>
      <c r="BN153" s="25"/>
      <c r="BO153" s="24"/>
      <c r="BV153" s="25"/>
      <c r="BW153" s="24"/>
    </row>
    <row r="154" customFormat="false" ht="12.75" hidden="false" customHeight="true" outlineLevel="0" collapsed="false">
      <c r="A154" s="19" t="n">
        <v>40316</v>
      </c>
      <c r="B154" s="20" t="n">
        <v>1.855</v>
      </c>
      <c r="C154" s="20" t="n">
        <v>1.887</v>
      </c>
      <c r="D154" s="20" t="n">
        <v>1.832</v>
      </c>
      <c r="E154" s="20" t="n">
        <v>1.874</v>
      </c>
      <c r="F154" s="20" t="n">
        <v>3.137</v>
      </c>
      <c r="G154" s="20" t="n">
        <v>660767562</v>
      </c>
      <c r="H154" s="28" t="n">
        <f aca="false">100*(E154-MAX(C141:C154))/(MAX(C141:C154)-MIN(D141:D154))</f>
        <v>-36</v>
      </c>
      <c r="K154" s="22"/>
      <c r="R154" s="23"/>
      <c r="S154" s="24"/>
      <c r="Z154" s="25"/>
      <c r="AA154" s="24"/>
      <c r="AH154" s="25"/>
      <c r="AI154" s="24"/>
      <c r="AP154" s="25"/>
      <c r="AQ154" s="24"/>
      <c r="AX154" s="25"/>
      <c r="AY154" s="24"/>
      <c r="BF154" s="25"/>
      <c r="BG154" s="24"/>
      <c r="BN154" s="25"/>
      <c r="BO154" s="24"/>
      <c r="BV154" s="25"/>
      <c r="BW154" s="24"/>
    </row>
    <row r="155" customFormat="false" ht="12.75" hidden="false" customHeight="true" outlineLevel="0" collapsed="false">
      <c r="A155" s="19" t="n">
        <v>40317</v>
      </c>
      <c r="B155" s="20" t="n">
        <v>1.82</v>
      </c>
      <c r="C155" s="20" t="n">
        <v>1.829</v>
      </c>
      <c r="D155" s="20" t="n">
        <v>1.75</v>
      </c>
      <c r="E155" s="20" t="n">
        <v>1.762</v>
      </c>
      <c r="F155" s="20" t="n">
        <v>-5.9765</v>
      </c>
      <c r="G155" s="20" t="n">
        <v>909438042</v>
      </c>
      <c r="H155" s="28" t="n">
        <f aca="false">100*(E155-MAX(C142:C155))/(MAX(C142:C155)-MIN(D142:D155))</f>
        <v>-56.8372093023256</v>
      </c>
      <c r="K155" s="22"/>
      <c r="R155" s="23"/>
      <c r="S155" s="24"/>
      <c r="Z155" s="25"/>
      <c r="AA155" s="24"/>
      <c r="AH155" s="25"/>
      <c r="AI155" s="24"/>
      <c r="AP155" s="25"/>
      <c r="AQ155" s="24"/>
      <c r="AX155" s="25"/>
      <c r="AY155" s="24"/>
      <c r="BF155" s="25"/>
      <c r="BG155" s="24"/>
      <c r="BN155" s="25"/>
      <c r="BO155" s="24"/>
      <c r="BV155" s="25"/>
      <c r="BW155" s="24"/>
    </row>
    <row r="156" customFormat="false" ht="12.75" hidden="false" customHeight="true" outlineLevel="0" collapsed="false">
      <c r="A156" s="19" t="n">
        <v>40318</v>
      </c>
      <c r="B156" s="20" t="n">
        <v>1.679</v>
      </c>
      <c r="C156" s="20" t="n">
        <v>1.806</v>
      </c>
      <c r="D156" s="20" t="n">
        <v>1.666</v>
      </c>
      <c r="E156" s="20" t="n">
        <v>1.717</v>
      </c>
      <c r="F156" s="20" t="n">
        <v>-2.5539</v>
      </c>
      <c r="G156" s="20" t="n">
        <v>767663740</v>
      </c>
      <c r="H156" s="28" t="n">
        <f aca="false">100*(E156-MAX(C143:C156))/(MAX(C143:C156)-MIN(D143:D156))</f>
        <v>-61.8367346938775</v>
      </c>
      <c r="K156" s="22"/>
      <c r="R156" s="23"/>
      <c r="S156" s="24"/>
      <c r="Z156" s="25"/>
      <c r="AA156" s="24"/>
      <c r="AH156" s="25"/>
      <c r="AI156" s="24"/>
      <c r="AP156" s="25"/>
      <c r="AQ156" s="24"/>
      <c r="AX156" s="25"/>
      <c r="AY156" s="24"/>
      <c r="BF156" s="25"/>
      <c r="BG156" s="24"/>
      <c r="BN156" s="25"/>
      <c r="BO156" s="24"/>
      <c r="BV156" s="25"/>
      <c r="BW156" s="24"/>
    </row>
    <row r="157" customFormat="false" ht="12.75" hidden="false" customHeight="true" outlineLevel="0" collapsed="false">
      <c r="A157" s="19" t="n">
        <v>40319</v>
      </c>
      <c r="B157" s="20" t="n">
        <v>1.713</v>
      </c>
      <c r="C157" s="20" t="n">
        <v>1.77</v>
      </c>
      <c r="D157" s="20" t="n">
        <v>1.69</v>
      </c>
      <c r="E157" s="20" t="n">
        <v>1.759</v>
      </c>
      <c r="F157" s="20" t="n">
        <v>2.4461</v>
      </c>
      <c r="G157" s="20" t="n">
        <v>792696077</v>
      </c>
      <c r="H157" s="28" t="n">
        <f aca="false">100*(E157-MAX(C144:C157))/(MAX(C144:C157)-MIN(D144:D157))</f>
        <v>-53.265306122449</v>
      </c>
      <c r="K157" s="22"/>
      <c r="R157" s="23"/>
      <c r="S157" s="24"/>
      <c r="Z157" s="25"/>
      <c r="AA157" s="24"/>
      <c r="AH157" s="25"/>
      <c r="AI157" s="24"/>
      <c r="AP157" s="25"/>
      <c r="AQ157" s="24"/>
      <c r="AX157" s="25"/>
      <c r="AY157" s="24"/>
      <c r="BF157" s="25"/>
      <c r="BG157" s="24"/>
      <c r="BN157" s="25"/>
      <c r="BO157" s="24"/>
      <c r="BV157" s="25"/>
      <c r="BW157" s="24"/>
    </row>
    <row r="158" customFormat="false" ht="12.75" hidden="false" customHeight="true" outlineLevel="0" collapsed="false">
      <c r="A158" s="19" t="n">
        <v>40322</v>
      </c>
      <c r="B158" s="20" t="n">
        <v>1.762</v>
      </c>
      <c r="C158" s="20" t="n">
        <v>1.777</v>
      </c>
      <c r="D158" s="20" t="n">
        <v>1.71</v>
      </c>
      <c r="E158" s="20" t="n">
        <v>1.73</v>
      </c>
      <c r="F158" s="20" t="n">
        <v>-1.6487</v>
      </c>
      <c r="G158" s="20" t="n">
        <v>329300657</v>
      </c>
      <c r="H158" s="28" t="n">
        <f aca="false">100*(E158-MAX(C145:C158))/(MAX(C145:C158)-MIN(D145:D158))</f>
        <v>-58.5492227979275</v>
      </c>
      <c r="K158" s="22"/>
      <c r="R158" s="23"/>
      <c r="S158" s="24"/>
      <c r="Z158" s="25"/>
      <c r="AA158" s="24"/>
      <c r="AH158" s="25"/>
      <c r="AI158" s="24"/>
      <c r="AP158" s="25"/>
      <c r="AQ158" s="24"/>
      <c r="AX158" s="25"/>
      <c r="AY158" s="24"/>
      <c r="BF158" s="25"/>
      <c r="BG158" s="24"/>
      <c r="BN158" s="25"/>
      <c r="BO158" s="24"/>
      <c r="BV158" s="25"/>
      <c r="BW158" s="24"/>
    </row>
    <row r="159" customFormat="false" ht="12.75" hidden="false" customHeight="true" outlineLevel="0" collapsed="false">
      <c r="A159" s="19" t="n">
        <v>40323</v>
      </c>
      <c r="B159" s="20" t="n">
        <v>1.58</v>
      </c>
      <c r="C159" s="20" t="n">
        <v>1.662</v>
      </c>
      <c r="D159" s="20" t="n">
        <v>1.568</v>
      </c>
      <c r="E159" s="20" t="n">
        <v>1.6</v>
      </c>
      <c r="F159" s="20" t="n">
        <v>-7.5145</v>
      </c>
      <c r="G159" s="20" t="n">
        <v>1010467267</v>
      </c>
      <c r="H159" s="28" t="n">
        <f aca="false">100*(E159-MAX(C146:C159))/(MAX(C146:C159)-MIN(D146:D159))</f>
        <v>-85.4922279792746</v>
      </c>
      <c r="K159" s="22"/>
      <c r="R159" s="23"/>
      <c r="S159" s="24"/>
      <c r="Z159" s="25"/>
      <c r="AA159" s="24"/>
      <c r="AH159" s="25"/>
      <c r="AI159" s="24"/>
      <c r="AP159" s="25"/>
      <c r="AQ159" s="24"/>
      <c r="AX159" s="25"/>
      <c r="AY159" s="24"/>
      <c r="BF159" s="25"/>
      <c r="BG159" s="24"/>
      <c r="BN159" s="25"/>
      <c r="BO159" s="24"/>
      <c r="BV159" s="25"/>
      <c r="BW159" s="24"/>
    </row>
    <row r="160" customFormat="false" ht="12.75" hidden="false" customHeight="true" outlineLevel="0" collapsed="false">
      <c r="A160" s="19" t="n">
        <v>40324</v>
      </c>
      <c r="B160" s="20" t="n">
        <v>1.638</v>
      </c>
      <c r="C160" s="20" t="n">
        <v>1.674</v>
      </c>
      <c r="D160" s="20" t="n">
        <v>1.63</v>
      </c>
      <c r="E160" s="20" t="n">
        <v>1.63</v>
      </c>
      <c r="F160" s="20" t="n">
        <v>1.875</v>
      </c>
      <c r="G160" s="20" t="n">
        <v>802488375</v>
      </c>
      <c r="H160" s="28" t="n">
        <f aca="false">100*(E160-MAX(C147:C160))/(MAX(C147:C160)-MIN(D147:D160))</f>
        <v>-79.2746113989638</v>
      </c>
      <c r="K160" s="22"/>
      <c r="R160" s="23"/>
      <c r="S160" s="24"/>
      <c r="Z160" s="25"/>
      <c r="AA160" s="24"/>
      <c r="AH160" s="25"/>
      <c r="AI160" s="24"/>
      <c r="AP160" s="25"/>
      <c r="AQ160" s="24"/>
      <c r="AX160" s="25"/>
      <c r="AY160" s="24"/>
      <c r="BF160" s="25"/>
      <c r="BG160" s="24"/>
      <c r="BN160" s="25"/>
      <c r="BO160" s="24"/>
      <c r="BV160" s="25"/>
      <c r="BW160" s="24"/>
    </row>
    <row r="161" customFormat="false" ht="12.75" hidden="false" customHeight="true" outlineLevel="0" collapsed="false">
      <c r="A161" s="19" t="n">
        <v>40325</v>
      </c>
      <c r="B161" s="20" t="n">
        <v>1.656</v>
      </c>
      <c r="C161" s="20" t="n">
        <v>1.739</v>
      </c>
      <c r="D161" s="20" t="n">
        <v>1.636</v>
      </c>
      <c r="E161" s="20" t="n">
        <v>1.739</v>
      </c>
      <c r="F161" s="20" t="n">
        <v>6.6871</v>
      </c>
      <c r="G161" s="20" t="n">
        <v>682887949</v>
      </c>
      <c r="H161" s="28" t="n">
        <f aca="false">100*(E161-MAX(C148:C161))/(MAX(C148:C161)-MIN(D148:D161))</f>
        <v>-61.5298087739033</v>
      </c>
      <c r="K161" s="22"/>
      <c r="R161" s="23"/>
      <c r="S161" s="24"/>
      <c r="Z161" s="25"/>
      <c r="AA161" s="24"/>
      <c r="AH161" s="25"/>
      <c r="AI161" s="24"/>
      <c r="AP161" s="25"/>
      <c r="AQ161" s="24"/>
      <c r="AX161" s="25"/>
      <c r="AY161" s="24"/>
      <c r="BF161" s="25"/>
      <c r="BG161" s="24"/>
      <c r="BN161" s="25"/>
      <c r="BO161" s="24"/>
      <c r="BV161" s="25"/>
      <c r="BW161" s="24"/>
    </row>
    <row r="162" customFormat="false" ht="12.75" hidden="false" customHeight="true" outlineLevel="0" collapsed="false">
      <c r="A162" s="19" t="n">
        <v>40326</v>
      </c>
      <c r="B162" s="20" t="n">
        <v>1.758</v>
      </c>
      <c r="C162" s="20" t="n">
        <v>1.759</v>
      </c>
      <c r="D162" s="20" t="n">
        <v>1.705</v>
      </c>
      <c r="E162" s="20" t="n">
        <v>1.713</v>
      </c>
      <c r="F162" s="20" t="n">
        <v>-1.4951</v>
      </c>
      <c r="G162" s="20" t="n">
        <v>553846303</v>
      </c>
      <c r="H162" s="28" t="n">
        <f aca="false">100*(E162-MAX(C149:C162))/(MAX(C149:C162)-MIN(D149:D162))</f>
        <v>-67.3790776152981</v>
      </c>
      <c r="K162" s="22"/>
      <c r="R162" s="23"/>
      <c r="S162" s="24"/>
      <c r="Z162" s="25"/>
      <c r="AA162" s="24"/>
      <c r="AH162" s="25"/>
      <c r="AI162" s="24"/>
      <c r="AP162" s="25"/>
      <c r="AQ162" s="24"/>
      <c r="AX162" s="25"/>
      <c r="AY162" s="24"/>
      <c r="BF162" s="25"/>
      <c r="BG162" s="24"/>
      <c r="BN162" s="25"/>
      <c r="BO162" s="24"/>
      <c r="BV162" s="25"/>
      <c r="BW162" s="24"/>
    </row>
    <row r="163" customFormat="false" ht="12.75" hidden="false" customHeight="true" outlineLevel="0" collapsed="false">
      <c r="A163" s="19" t="n">
        <v>40329</v>
      </c>
      <c r="B163" s="20" t="n">
        <v>1.7</v>
      </c>
      <c r="C163" s="20" t="n">
        <v>1.747</v>
      </c>
      <c r="D163" s="20" t="n">
        <v>1.692</v>
      </c>
      <c r="E163" s="20" t="n">
        <v>1.74</v>
      </c>
      <c r="F163" s="20" t="n">
        <v>1.5762</v>
      </c>
      <c r="G163" s="20" t="n">
        <v>225454363</v>
      </c>
      <c r="H163" s="28" t="n">
        <f aca="false">100*(E163-MAX(C150:C163))/(MAX(C150:C163)-MIN(D150:D163))</f>
        <v>-61.3048368953881</v>
      </c>
      <c r="K163" s="22"/>
      <c r="R163" s="23"/>
      <c r="S163" s="24"/>
      <c r="Z163" s="25"/>
      <c r="AA163" s="24"/>
      <c r="AH163" s="25"/>
      <c r="AI163" s="24"/>
      <c r="AP163" s="25"/>
      <c r="AQ163" s="24"/>
      <c r="AX163" s="25"/>
      <c r="AY163" s="24"/>
      <c r="BF163" s="25"/>
      <c r="BG163" s="24"/>
      <c r="BN163" s="25"/>
      <c r="BO163" s="24"/>
      <c r="BV163" s="25"/>
      <c r="BW163" s="24"/>
    </row>
    <row r="164" customFormat="false" ht="12.75" hidden="false" customHeight="true" outlineLevel="0" collapsed="false">
      <c r="A164" s="19" t="n">
        <v>40330</v>
      </c>
      <c r="B164" s="20" t="n">
        <v>1.726</v>
      </c>
      <c r="C164" s="20" t="n">
        <v>1.731</v>
      </c>
      <c r="D164" s="20" t="n">
        <v>1.615</v>
      </c>
      <c r="E164" s="20" t="n">
        <v>1.662</v>
      </c>
      <c r="F164" s="20" t="n">
        <v>-4.4828</v>
      </c>
      <c r="G164" s="20" t="n">
        <v>857301532</v>
      </c>
      <c r="H164" s="28" t="n">
        <f aca="false">100*(E164-MAX(C151:C164))/(MAX(C151:C164)-MIN(D151:D164))</f>
        <v>-77.3493975903615</v>
      </c>
      <c r="K164" s="22"/>
      <c r="R164" s="23"/>
      <c r="S164" s="24"/>
      <c r="Z164" s="25"/>
      <c r="AA164" s="24"/>
      <c r="AH164" s="25"/>
      <c r="AI164" s="24"/>
      <c r="AP164" s="25"/>
      <c r="AQ164" s="24"/>
      <c r="AX164" s="25"/>
      <c r="AY164" s="24"/>
      <c r="BF164" s="25"/>
      <c r="BG164" s="24"/>
      <c r="BN164" s="25"/>
      <c r="BO164" s="24"/>
      <c r="BV164" s="25"/>
      <c r="BW164" s="24"/>
    </row>
    <row r="165" customFormat="false" ht="12.75" hidden="false" customHeight="true" outlineLevel="0" collapsed="false">
      <c r="A165" s="19" t="n">
        <v>40331</v>
      </c>
      <c r="B165" s="20" t="n">
        <v>1.645</v>
      </c>
      <c r="C165" s="20" t="n">
        <v>1.674</v>
      </c>
      <c r="D165" s="20" t="n">
        <v>1.621</v>
      </c>
      <c r="E165" s="20" t="n">
        <v>1.647</v>
      </c>
      <c r="F165" s="20" t="n">
        <v>-0.9025</v>
      </c>
      <c r="G165" s="20" t="n">
        <v>470369591</v>
      </c>
      <c r="H165" s="28" t="n">
        <f aca="false">100*(E165-MAX(C152:C165))/(MAX(C152:C165)-MIN(D152:D165))</f>
        <v>-77.2988505747127</v>
      </c>
      <c r="K165" s="22"/>
      <c r="R165" s="23"/>
      <c r="S165" s="24"/>
      <c r="Z165" s="25"/>
      <c r="AA165" s="24"/>
      <c r="AH165" s="25"/>
      <c r="AI165" s="24"/>
      <c r="AP165" s="25"/>
      <c r="AQ165" s="24"/>
      <c r="AX165" s="25"/>
      <c r="AY165" s="24"/>
      <c r="BF165" s="25"/>
      <c r="BG165" s="24"/>
      <c r="BN165" s="25"/>
      <c r="BO165" s="24"/>
      <c r="BV165" s="25"/>
      <c r="BW165" s="24"/>
    </row>
    <row r="166" customFormat="false" ht="12.75" hidden="false" customHeight="true" outlineLevel="0" collapsed="false">
      <c r="A166" s="19" t="n">
        <v>40332</v>
      </c>
      <c r="B166" s="20" t="n">
        <v>1.695</v>
      </c>
      <c r="C166" s="20" t="n">
        <v>1.705</v>
      </c>
      <c r="D166" s="20" t="n">
        <v>1.653</v>
      </c>
      <c r="E166" s="20" t="n">
        <v>1.654</v>
      </c>
      <c r="F166" s="20" t="n">
        <v>0.425</v>
      </c>
      <c r="G166" s="20" t="n">
        <v>482768003</v>
      </c>
      <c r="H166" s="28" t="n">
        <f aca="false">100*(E166-MAX(C153:C166))/(MAX(C153:C166)-MIN(D153:D166))</f>
        <v>-73.0407523510972</v>
      </c>
      <c r="K166" s="22"/>
      <c r="R166" s="23"/>
      <c r="S166" s="24"/>
      <c r="Z166" s="25"/>
      <c r="AA166" s="24"/>
      <c r="AH166" s="25"/>
      <c r="AI166" s="24"/>
      <c r="AP166" s="25"/>
      <c r="AQ166" s="24"/>
      <c r="AX166" s="25"/>
      <c r="AY166" s="24"/>
      <c r="BF166" s="25"/>
      <c r="BG166" s="24"/>
      <c r="BN166" s="25"/>
      <c r="BO166" s="24"/>
      <c r="BV166" s="25"/>
      <c r="BW166" s="24"/>
    </row>
    <row r="167" customFormat="false" ht="12.75" hidden="false" customHeight="true" outlineLevel="0" collapsed="false">
      <c r="A167" s="19" t="n">
        <v>40333</v>
      </c>
      <c r="B167" s="20" t="n">
        <v>1.558</v>
      </c>
      <c r="C167" s="20" t="n">
        <v>1.67</v>
      </c>
      <c r="D167" s="20" t="n">
        <v>1.545</v>
      </c>
      <c r="E167" s="20" t="n">
        <v>1.56</v>
      </c>
      <c r="F167" s="20" t="n">
        <v>-5.6832</v>
      </c>
      <c r="G167" s="20" t="n">
        <v>674811293</v>
      </c>
      <c r="H167" s="28" t="n">
        <f aca="false">100*(E167-MAX(C154:C167))/(MAX(C154:C167)-MIN(D154:D167))</f>
        <v>-95.6140350877193</v>
      </c>
      <c r="K167" s="22"/>
      <c r="R167" s="23"/>
      <c r="S167" s="24"/>
      <c r="Z167" s="25"/>
      <c r="AA167" s="24"/>
      <c r="AH167" s="25"/>
      <c r="AI167" s="24"/>
      <c r="AP167" s="25"/>
      <c r="AQ167" s="24"/>
      <c r="AX167" s="25"/>
      <c r="AY167" s="24"/>
      <c r="BF167" s="25"/>
      <c r="BG167" s="24"/>
      <c r="BN167" s="25"/>
      <c r="BO167" s="24"/>
      <c r="BV167" s="25"/>
      <c r="BW167" s="24"/>
    </row>
    <row r="168" customFormat="false" ht="12.75" hidden="false" customHeight="true" outlineLevel="0" collapsed="false">
      <c r="A168" s="19" t="n">
        <v>40336</v>
      </c>
      <c r="B168" s="20" t="n">
        <v>1.53</v>
      </c>
      <c r="C168" s="20" t="n">
        <v>1.601</v>
      </c>
      <c r="D168" s="20" t="n">
        <v>1.506</v>
      </c>
      <c r="E168" s="20" t="n">
        <v>1.565</v>
      </c>
      <c r="F168" s="20" t="n">
        <v>0.3205</v>
      </c>
      <c r="G168" s="20" t="n">
        <v>658053920</v>
      </c>
      <c r="H168" s="28" t="n">
        <f aca="false">100*(E168-MAX(C155:C168))/(MAX(C155:C168)-MIN(D155:D168))</f>
        <v>-81.733746130031</v>
      </c>
      <c r="K168" s="22"/>
      <c r="R168" s="23"/>
      <c r="S168" s="24"/>
      <c r="Z168" s="25"/>
      <c r="AA168" s="24"/>
      <c r="AH168" s="25"/>
      <c r="AI168" s="24"/>
      <c r="AP168" s="25"/>
      <c r="AQ168" s="24"/>
      <c r="AX168" s="25"/>
      <c r="AY168" s="24"/>
      <c r="BF168" s="25"/>
      <c r="BG168" s="24"/>
      <c r="BN168" s="25"/>
      <c r="BO168" s="24"/>
      <c r="BV168" s="25"/>
      <c r="BW168" s="24"/>
    </row>
    <row r="169" customFormat="false" ht="12.75" hidden="false" customHeight="true" outlineLevel="0" collapsed="false">
      <c r="A169" s="19" t="n">
        <v>40337</v>
      </c>
      <c r="B169" s="20" t="n">
        <v>1.584</v>
      </c>
      <c r="C169" s="20" t="n">
        <v>1.604</v>
      </c>
      <c r="D169" s="20" t="n">
        <v>1.513</v>
      </c>
      <c r="E169" s="20" t="n">
        <v>1.593</v>
      </c>
      <c r="F169" s="20" t="n">
        <v>1.7891</v>
      </c>
      <c r="G169" s="20" t="n">
        <v>818865292</v>
      </c>
      <c r="H169" s="28" t="n">
        <f aca="false">100*(E169-MAX(C156:C169))/(MAX(C156:C169)-MIN(D156:D169))</f>
        <v>-71</v>
      </c>
      <c r="K169" s="22"/>
      <c r="R169" s="23"/>
      <c r="S169" s="24"/>
      <c r="Z169" s="25"/>
      <c r="AA169" s="24"/>
      <c r="AH169" s="25"/>
      <c r="AI169" s="24"/>
      <c r="AP169" s="25"/>
      <c r="AQ169" s="24"/>
      <c r="AX169" s="25"/>
      <c r="AY169" s="24"/>
      <c r="BF169" s="25"/>
      <c r="BG169" s="24"/>
      <c r="BN169" s="25"/>
      <c r="BO169" s="24"/>
      <c r="BV169" s="25"/>
      <c r="BW169" s="24"/>
    </row>
    <row r="170" customFormat="false" ht="12.75" hidden="false" customHeight="true" outlineLevel="0" collapsed="false">
      <c r="A170" s="19" t="n">
        <v>40338</v>
      </c>
      <c r="B170" s="20" t="n">
        <v>1.625</v>
      </c>
      <c r="C170" s="20" t="n">
        <v>1.646</v>
      </c>
      <c r="D170" s="20" t="n">
        <v>1.605</v>
      </c>
      <c r="E170" s="20" t="n">
        <v>1.638</v>
      </c>
      <c r="F170" s="20" t="n">
        <v>2.8249</v>
      </c>
      <c r="G170" s="20" t="n">
        <v>536041687</v>
      </c>
      <c r="H170" s="28" t="n">
        <f aca="false">100*(E170-MAX(C157:C170))/(MAX(C157:C170)-MIN(D157:D170))</f>
        <v>-51.2915129151292</v>
      </c>
      <c r="K170" s="22"/>
      <c r="R170" s="23"/>
      <c r="S170" s="24"/>
      <c r="Z170" s="25"/>
      <c r="AA170" s="24"/>
      <c r="AH170" s="25"/>
      <c r="AI170" s="24"/>
      <c r="AP170" s="25"/>
      <c r="AQ170" s="24"/>
      <c r="AX170" s="25"/>
      <c r="AY170" s="24"/>
      <c r="BF170" s="25"/>
      <c r="BG170" s="24"/>
      <c r="BN170" s="25"/>
      <c r="BO170" s="24"/>
      <c r="BV170" s="25"/>
      <c r="BW170" s="24"/>
    </row>
    <row r="171" customFormat="false" ht="12.75" hidden="false" customHeight="true" outlineLevel="0" collapsed="false">
      <c r="A171" s="19" t="n">
        <v>40339</v>
      </c>
      <c r="B171" s="20" t="n">
        <v>1.625</v>
      </c>
      <c r="C171" s="20" t="n">
        <v>1.71</v>
      </c>
      <c r="D171" s="20" t="n">
        <v>1.614</v>
      </c>
      <c r="E171" s="20" t="n">
        <v>1.704</v>
      </c>
      <c r="F171" s="20" t="n">
        <v>4.0293</v>
      </c>
      <c r="G171" s="20" t="n">
        <v>604036993</v>
      </c>
      <c r="H171" s="28" t="n">
        <f aca="false">100*(E171-MAX(C158:C171))/(MAX(C158:C171)-MIN(D158:D171))</f>
        <v>-26.9372693726937</v>
      </c>
      <c r="K171" s="22"/>
      <c r="R171" s="23"/>
      <c r="S171" s="24"/>
      <c r="Z171" s="25"/>
      <c r="AA171" s="24"/>
      <c r="AH171" s="25"/>
      <c r="AI171" s="24"/>
      <c r="AP171" s="25"/>
      <c r="AQ171" s="24"/>
      <c r="AX171" s="25"/>
      <c r="AY171" s="24"/>
      <c r="BF171" s="25"/>
      <c r="BG171" s="24"/>
      <c r="BN171" s="25"/>
      <c r="BO171" s="24"/>
      <c r="BV171" s="25"/>
      <c r="BW171" s="24"/>
    </row>
    <row r="172" customFormat="false" ht="12.75" hidden="false" customHeight="true" outlineLevel="0" collapsed="false">
      <c r="A172" s="19" t="n">
        <v>40340</v>
      </c>
      <c r="B172" s="20" t="n">
        <v>1.717</v>
      </c>
      <c r="C172" s="20" t="n">
        <v>1.77</v>
      </c>
      <c r="D172" s="20" t="n">
        <v>1.697</v>
      </c>
      <c r="E172" s="20" t="n">
        <v>1.75</v>
      </c>
      <c r="F172" s="20" t="n">
        <v>2.6995</v>
      </c>
      <c r="G172" s="20" t="n">
        <v>648774030</v>
      </c>
      <c r="H172" s="28" t="n">
        <f aca="false">100*(E172-MAX(C159:C172))/(MAX(C159:C172)-MIN(D159:D172))</f>
        <v>-7.57575757575758</v>
      </c>
      <c r="K172" s="22"/>
      <c r="R172" s="23"/>
      <c r="S172" s="24"/>
      <c r="Z172" s="25"/>
      <c r="AA172" s="24"/>
      <c r="AH172" s="25"/>
      <c r="AI172" s="24"/>
      <c r="AP172" s="25"/>
      <c r="AQ172" s="24"/>
      <c r="AX172" s="25"/>
      <c r="AY172" s="24"/>
      <c r="BF172" s="25"/>
      <c r="BG172" s="24"/>
      <c r="BN172" s="25"/>
      <c r="BO172" s="24"/>
      <c r="BV172" s="25"/>
      <c r="BW172" s="24"/>
    </row>
    <row r="173" customFormat="false" ht="12.75" hidden="false" customHeight="true" outlineLevel="0" collapsed="false">
      <c r="A173" s="19" t="n">
        <v>40343</v>
      </c>
      <c r="B173" s="20" t="n">
        <v>1.778</v>
      </c>
      <c r="C173" s="20" t="n">
        <v>1.855</v>
      </c>
      <c r="D173" s="20" t="n">
        <v>1.773</v>
      </c>
      <c r="E173" s="20" t="n">
        <v>1.84</v>
      </c>
      <c r="F173" s="20" t="n">
        <v>5.1429</v>
      </c>
      <c r="G173" s="20" t="n">
        <v>561006914</v>
      </c>
      <c r="H173" s="28" t="n">
        <f aca="false">100*(E173-MAX(C160:C173))/(MAX(C160:C173)-MIN(D160:D173))</f>
        <v>-4.29799426934095</v>
      </c>
      <c r="K173" s="22"/>
      <c r="R173" s="23"/>
      <c r="S173" s="24"/>
      <c r="Z173" s="25"/>
      <c r="AA173" s="24"/>
      <c r="AH173" s="25"/>
      <c r="AI173" s="24"/>
      <c r="AP173" s="25"/>
      <c r="AQ173" s="24"/>
      <c r="AX173" s="25"/>
      <c r="AY173" s="24"/>
      <c r="BF173" s="25"/>
      <c r="BG173" s="24"/>
      <c r="BN173" s="25"/>
      <c r="BO173" s="24"/>
      <c r="BV173" s="25"/>
      <c r="BW173" s="24"/>
    </row>
    <row r="174" customFormat="false" ht="12.75" hidden="false" customHeight="true" outlineLevel="0" collapsed="false">
      <c r="A174" s="19" t="n">
        <v>40344</v>
      </c>
      <c r="B174" s="20" t="n">
        <v>1.81</v>
      </c>
      <c r="C174" s="20" t="n">
        <v>1.918</v>
      </c>
      <c r="D174" s="20" t="n">
        <v>1.801</v>
      </c>
      <c r="E174" s="20" t="n">
        <v>1.913</v>
      </c>
      <c r="F174" s="20" t="n">
        <v>3.9674</v>
      </c>
      <c r="G174" s="20" t="n">
        <v>698281173</v>
      </c>
      <c r="H174" s="28" t="n">
        <f aca="false">100*(E174-MAX(C161:C174))/(MAX(C161:C174)-MIN(D161:D174))</f>
        <v>-1.21359223300968</v>
      </c>
      <c r="K174" s="22"/>
      <c r="R174" s="23"/>
      <c r="S174" s="24"/>
      <c r="Z174" s="25"/>
      <c r="AA174" s="24"/>
      <c r="AH174" s="25"/>
      <c r="AI174" s="24"/>
      <c r="AP174" s="25"/>
      <c r="AQ174" s="24"/>
      <c r="AX174" s="25"/>
      <c r="AY174" s="24"/>
      <c r="BF174" s="25"/>
      <c r="BG174" s="24"/>
      <c r="BN174" s="25"/>
      <c r="BO174" s="24"/>
      <c r="BV174" s="25"/>
      <c r="BW174" s="24"/>
    </row>
    <row r="175" customFormat="false" ht="12.75" hidden="false" customHeight="true" outlineLevel="0" collapsed="false">
      <c r="A175" s="19" t="n">
        <v>40345</v>
      </c>
      <c r="B175" s="20" t="n">
        <v>1.933</v>
      </c>
      <c r="C175" s="20" t="n">
        <v>1.947</v>
      </c>
      <c r="D175" s="20" t="n">
        <v>1.837</v>
      </c>
      <c r="E175" s="20" t="n">
        <v>1.877</v>
      </c>
      <c r="F175" s="20" t="n">
        <v>-1.8819</v>
      </c>
      <c r="G175" s="20" t="n">
        <v>798652808</v>
      </c>
      <c r="H175" s="28" t="n">
        <f aca="false">100*(E175-MAX(C162:C175))/(MAX(C162:C175)-MIN(D162:D175))</f>
        <v>-15.8730158730159</v>
      </c>
      <c r="K175" s="22"/>
      <c r="R175" s="23"/>
      <c r="S175" s="24"/>
      <c r="Z175" s="25"/>
      <c r="AA175" s="24"/>
      <c r="AH175" s="25"/>
      <c r="AI175" s="24"/>
      <c r="AP175" s="25"/>
      <c r="AQ175" s="24"/>
      <c r="AX175" s="25"/>
      <c r="AY175" s="24"/>
      <c r="BF175" s="25"/>
      <c r="BG175" s="24"/>
      <c r="BN175" s="25"/>
      <c r="BO175" s="24"/>
      <c r="BV175" s="25"/>
      <c r="BW175" s="24"/>
    </row>
    <row r="176" customFormat="false" ht="12.75" hidden="false" customHeight="true" outlineLevel="0" collapsed="false">
      <c r="A176" s="19" t="n">
        <v>40346</v>
      </c>
      <c r="B176" s="20" t="n">
        <v>1.877</v>
      </c>
      <c r="C176" s="20" t="n">
        <v>1.909</v>
      </c>
      <c r="D176" s="20" t="n">
        <v>1.865</v>
      </c>
      <c r="E176" s="20" t="n">
        <v>1.892</v>
      </c>
      <c r="F176" s="20" t="n">
        <v>0.7991</v>
      </c>
      <c r="G176" s="20" t="n">
        <v>569073249</v>
      </c>
      <c r="H176" s="28" t="n">
        <f aca="false">100*(E176-MAX(C163:C176))/(MAX(C163:C176)-MIN(D163:D176))</f>
        <v>-12.4716553287982</v>
      </c>
      <c r="K176" s="22"/>
      <c r="R176" s="23"/>
      <c r="S176" s="24"/>
      <c r="Z176" s="25"/>
      <c r="AA176" s="24"/>
      <c r="AH176" s="25"/>
      <c r="AI176" s="24"/>
      <c r="AP176" s="25"/>
      <c r="AQ176" s="24"/>
      <c r="AX176" s="25"/>
      <c r="AY176" s="24"/>
      <c r="BF176" s="25"/>
      <c r="BG176" s="24"/>
      <c r="BN176" s="25"/>
      <c r="BO176" s="24"/>
      <c r="BV176" s="25"/>
      <c r="BW176" s="24"/>
    </row>
    <row r="177" customFormat="false" ht="12.75" hidden="false" customHeight="true" outlineLevel="0" collapsed="false">
      <c r="A177" s="19" t="n">
        <v>40347</v>
      </c>
      <c r="B177" s="20" t="n">
        <v>1.901</v>
      </c>
      <c r="C177" s="20" t="n">
        <v>1.95</v>
      </c>
      <c r="D177" s="20" t="n">
        <v>1.881</v>
      </c>
      <c r="E177" s="20" t="n">
        <v>1.941</v>
      </c>
      <c r="F177" s="20" t="n">
        <v>2.5899</v>
      </c>
      <c r="G177" s="20" t="n">
        <v>559574387</v>
      </c>
      <c r="H177" s="28" t="n">
        <f aca="false">100*(E177-MAX(C164:C177))/(MAX(C164:C177)-MIN(D164:D177))</f>
        <v>-2.027027027027</v>
      </c>
      <c r="K177" s="22"/>
      <c r="R177" s="23"/>
      <c r="S177" s="24"/>
      <c r="Z177" s="25"/>
      <c r="AA177" s="24"/>
      <c r="AH177" s="25"/>
      <c r="AI177" s="24"/>
      <c r="AP177" s="25"/>
      <c r="AQ177" s="24"/>
      <c r="AX177" s="25"/>
      <c r="AY177" s="24"/>
      <c r="BF177" s="25"/>
      <c r="BG177" s="24"/>
      <c r="BN177" s="25"/>
      <c r="BO177" s="24"/>
      <c r="BV177" s="25"/>
      <c r="BW177" s="24"/>
    </row>
    <row r="178" customFormat="false" ht="12.75" hidden="false" customHeight="true" outlineLevel="0" collapsed="false">
      <c r="A178" s="19" t="n">
        <v>40350</v>
      </c>
      <c r="B178" s="20" t="n">
        <v>1.983</v>
      </c>
      <c r="C178" s="20" t="n">
        <v>1.999</v>
      </c>
      <c r="D178" s="20" t="n">
        <v>1.942</v>
      </c>
      <c r="E178" s="20" t="n">
        <v>1.957</v>
      </c>
      <c r="F178" s="20" t="n">
        <v>0.8243</v>
      </c>
      <c r="G178" s="20" t="n">
        <v>378824897</v>
      </c>
      <c r="H178" s="28" t="n">
        <f aca="false">100*(E178-MAX(C165:C178))/(MAX(C165:C178)-MIN(D165:D178))</f>
        <v>-8.51926977687627</v>
      </c>
      <c r="K178" s="22"/>
      <c r="R178" s="23"/>
      <c r="S178" s="24"/>
      <c r="Z178" s="25"/>
      <c r="AA178" s="24"/>
      <c r="AH178" s="25"/>
      <c r="AI178" s="24"/>
      <c r="AP178" s="25"/>
      <c r="AQ178" s="24"/>
      <c r="AX178" s="25"/>
      <c r="AY178" s="24"/>
      <c r="BF178" s="25"/>
      <c r="BG178" s="24"/>
      <c r="BN178" s="25"/>
      <c r="BO178" s="24"/>
      <c r="BV178" s="25"/>
      <c r="BW178" s="24"/>
    </row>
    <row r="179" customFormat="false" ht="12.75" hidden="false" customHeight="true" outlineLevel="0" collapsed="false">
      <c r="A179" s="19" t="n">
        <v>40351</v>
      </c>
      <c r="B179" s="20" t="n">
        <v>1.93</v>
      </c>
      <c r="C179" s="20" t="n">
        <v>1.954</v>
      </c>
      <c r="D179" s="20" t="n">
        <v>1.89</v>
      </c>
      <c r="E179" s="20" t="n">
        <v>1.918</v>
      </c>
      <c r="F179" s="20" t="n">
        <v>-1.9928</v>
      </c>
      <c r="G179" s="20" t="n">
        <v>467875337</v>
      </c>
      <c r="H179" s="28" t="n">
        <f aca="false">100*(E179-MAX(C166:C179))/(MAX(C166:C179)-MIN(D166:D179))</f>
        <v>-16.4300202839757</v>
      </c>
      <c r="K179" s="22"/>
      <c r="R179" s="23"/>
      <c r="S179" s="24"/>
      <c r="Z179" s="25"/>
      <c r="AA179" s="24"/>
      <c r="AH179" s="25"/>
      <c r="AI179" s="24"/>
      <c r="AP179" s="25"/>
      <c r="AQ179" s="24"/>
      <c r="AX179" s="25"/>
      <c r="AY179" s="24"/>
      <c r="BF179" s="25"/>
      <c r="BG179" s="24"/>
      <c r="BN179" s="25"/>
      <c r="BO179" s="24"/>
      <c r="BV179" s="25"/>
      <c r="BW179" s="24"/>
    </row>
    <row r="180" customFormat="false" ht="12.75" hidden="false" customHeight="true" outlineLevel="0" collapsed="false">
      <c r="A180" s="19" t="n">
        <v>40352</v>
      </c>
      <c r="B180" s="20" t="n">
        <v>1.889</v>
      </c>
      <c r="C180" s="20" t="n">
        <v>1.941</v>
      </c>
      <c r="D180" s="20" t="n">
        <v>1.876</v>
      </c>
      <c r="E180" s="20" t="n">
        <v>1.911</v>
      </c>
      <c r="F180" s="20" t="n">
        <v>-0.365</v>
      </c>
      <c r="G180" s="20" t="n">
        <v>448582657</v>
      </c>
      <c r="H180" s="28" t="n">
        <f aca="false">100*(E180-MAX(C167:C180))/(MAX(C167:C180)-MIN(D167:D180))</f>
        <v>-17.8498985801217</v>
      </c>
      <c r="K180" s="22"/>
      <c r="R180" s="23"/>
      <c r="S180" s="24"/>
      <c r="Z180" s="25"/>
      <c r="AA180" s="24"/>
      <c r="AH180" s="25"/>
      <c r="AI180" s="24"/>
      <c r="AP180" s="25"/>
      <c r="AQ180" s="24"/>
      <c r="AX180" s="25"/>
      <c r="AY180" s="24"/>
      <c r="BF180" s="25"/>
      <c r="BG180" s="24"/>
      <c r="BN180" s="25"/>
      <c r="BO180" s="24"/>
      <c r="BV180" s="25"/>
      <c r="BW180" s="24"/>
    </row>
    <row r="181" customFormat="false" ht="12.75" hidden="false" customHeight="true" outlineLevel="0" collapsed="false">
      <c r="A181" s="19" t="n">
        <v>40353</v>
      </c>
      <c r="B181" s="20" t="n">
        <v>1.919</v>
      </c>
      <c r="C181" s="20" t="n">
        <v>1.956</v>
      </c>
      <c r="D181" s="20" t="n">
        <v>1.875</v>
      </c>
      <c r="E181" s="20" t="n">
        <v>1.905</v>
      </c>
      <c r="F181" s="20" t="n">
        <v>-0.314</v>
      </c>
      <c r="G181" s="20" t="n">
        <v>551213550</v>
      </c>
      <c r="H181" s="28" t="n">
        <f aca="false">100*(E181-MAX(C168:C181))/(MAX(C168:C181)-MIN(D168:D181))</f>
        <v>-19.0669371196755</v>
      </c>
      <c r="K181" s="22"/>
      <c r="R181" s="23"/>
      <c r="S181" s="24"/>
      <c r="Z181" s="25"/>
      <c r="AA181" s="24"/>
      <c r="AH181" s="25"/>
      <c r="AI181" s="24"/>
      <c r="AP181" s="25"/>
      <c r="AQ181" s="24"/>
      <c r="AX181" s="25"/>
      <c r="AY181" s="24"/>
      <c r="BF181" s="25"/>
      <c r="BG181" s="24"/>
      <c r="BN181" s="25"/>
      <c r="BO181" s="24"/>
      <c r="BV181" s="25"/>
      <c r="BW181" s="24"/>
    </row>
    <row r="182" customFormat="false" ht="12.75" hidden="false" customHeight="true" outlineLevel="0" collapsed="false">
      <c r="A182" s="19" t="n">
        <v>40354</v>
      </c>
      <c r="B182" s="20" t="n">
        <v>1.915</v>
      </c>
      <c r="C182" s="20" t="n">
        <v>1.948</v>
      </c>
      <c r="D182" s="20" t="n">
        <v>1.894</v>
      </c>
      <c r="E182" s="20" t="n">
        <v>1.937</v>
      </c>
      <c r="F182" s="20" t="n">
        <v>1.6798</v>
      </c>
      <c r="G182" s="20" t="n">
        <v>501456397</v>
      </c>
      <c r="H182" s="28" t="n">
        <f aca="false">100*(E182-MAX(C169:C182))/(MAX(C169:C182)-MIN(D169:D182))</f>
        <v>-12.7572016460905</v>
      </c>
      <c r="K182" s="22"/>
      <c r="R182" s="23"/>
      <c r="S182" s="24"/>
      <c r="Z182" s="25"/>
      <c r="AA182" s="24"/>
      <c r="AH182" s="25"/>
      <c r="AI182" s="24"/>
      <c r="AP182" s="25"/>
      <c r="AQ182" s="24"/>
      <c r="AX182" s="25"/>
      <c r="AY182" s="24"/>
      <c r="BF182" s="25"/>
      <c r="BG182" s="24"/>
      <c r="BN182" s="25"/>
      <c r="BO182" s="24"/>
      <c r="BV182" s="25"/>
      <c r="BW182" s="24"/>
    </row>
    <row r="183" customFormat="false" ht="12.75" hidden="false" customHeight="true" outlineLevel="0" collapsed="false">
      <c r="A183" s="19" t="n">
        <v>40357</v>
      </c>
      <c r="B183" s="20" t="n">
        <v>1.943</v>
      </c>
      <c r="C183" s="20" t="n">
        <v>1.962</v>
      </c>
      <c r="D183" s="20" t="n">
        <v>1.903</v>
      </c>
      <c r="E183" s="20" t="n">
        <v>1.933</v>
      </c>
      <c r="F183" s="20" t="n">
        <v>-0.2065</v>
      </c>
      <c r="G183" s="20" t="n">
        <v>489554954</v>
      </c>
      <c r="H183" s="28" t="n">
        <f aca="false">100*(E183-MAX(C170:C183))/(MAX(C170:C183)-MIN(D170:D183))</f>
        <v>-16.751269035533</v>
      </c>
      <c r="K183" s="22"/>
      <c r="R183" s="23"/>
      <c r="S183" s="24"/>
      <c r="Z183" s="25"/>
      <c r="AA183" s="24"/>
      <c r="AH183" s="25"/>
      <c r="AI183" s="24"/>
      <c r="AP183" s="25"/>
      <c r="AQ183" s="24"/>
      <c r="AX183" s="25"/>
      <c r="AY183" s="24"/>
      <c r="BF183" s="25"/>
      <c r="BG183" s="24"/>
      <c r="BN183" s="25"/>
      <c r="BO183" s="24"/>
      <c r="BV183" s="25"/>
      <c r="BW183" s="24"/>
    </row>
    <row r="184" customFormat="false" ht="12.75" hidden="false" customHeight="true" outlineLevel="0" collapsed="false">
      <c r="A184" s="19" t="n">
        <v>40358</v>
      </c>
      <c r="B184" s="20" t="n">
        <v>1.894</v>
      </c>
      <c r="C184" s="20" t="n">
        <v>1.905</v>
      </c>
      <c r="D184" s="20" t="n">
        <v>1.82</v>
      </c>
      <c r="E184" s="20" t="n">
        <v>1.824</v>
      </c>
      <c r="F184" s="20" t="n">
        <v>-5.6389</v>
      </c>
      <c r="G184" s="20" t="n">
        <v>450131456</v>
      </c>
      <c r="H184" s="28" t="n">
        <f aca="false">100*(E184-MAX(C171:C184))/(MAX(C171:C184)-MIN(D171:D184))</f>
        <v>-45.4545454545455</v>
      </c>
      <c r="K184" s="22"/>
      <c r="R184" s="23"/>
      <c r="S184" s="24"/>
      <c r="Z184" s="25"/>
      <c r="AA184" s="24"/>
      <c r="AH184" s="25"/>
      <c r="AI184" s="24"/>
      <c r="AP184" s="25"/>
      <c r="AQ184" s="24"/>
      <c r="AX184" s="25"/>
      <c r="AY184" s="24"/>
      <c r="BF184" s="25"/>
      <c r="BG184" s="24"/>
      <c r="BN184" s="25"/>
      <c r="BO184" s="24"/>
      <c r="BV184" s="25"/>
      <c r="BW184" s="24"/>
    </row>
    <row r="185" customFormat="false" ht="12.75" hidden="false" customHeight="true" outlineLevel="0" collapsed="false">
      <c r="A185" s="19" t="n">
        <v>40359</v>
      </c>
      <c r="B185" s="20" t="n">
        <v>1.824</v>
      </c>
      <c r="C185" s="20" t="n">
        <v>1.87</v>
      </c>
      <c r="D185" s="20" t="n">
        <v>1.802</v>
      </c>
      <c r="E185" s="20" t="n">
        <v>1.839</v>
      </c>
      <c r="F185" s="20" t="n">
        <v>0.8224</v>
      </c>
      <c r="G185" s="20" t="n">
        <v>538532893</v>
      </c>
      <c r="H185" s="28" t="n">
        <f aca="false">100*(E185-MAX(C172:C185))/(MAX(C172:C185)-MIN(D172:D185))</f>
        <v>-52.9801324503312</v>
      </c>
      <c r="K185" s="22"/>
      <c r="R185" s="23"/>
      <c r="S185" s="24"/>
      <c r="Z185" s="25"/>
      <c r="AA185" s="24"/>
      <c r="AH185" s="25"/>
      <c r="AI185" s="24"/>
      <c r="AP185" s="25"/>
      <c r="AQ185" s="24"/>
      <c r="AX185" s="25"/>
      <c r="AY185" s="24"/>
      <c r="BF185" s="25"/>
      <c r="BG185" s="24"/>
      <c r="BN185" s="25"/>
      <c r="BO185" s="24"/>
      <c r="BV185" s="25"/>
      <c r="BW185" s="24"/>
    </row>
    <row r="186" customFormat="false" ht="12.75" hidden="false" customHeight="true" outlineLevel="0" collapsed="false">
      <c r="A186" s="19" t="n">
        <v>40360</v>
      </c>
      <c r="B186" s="20" t="n">
        <v>1.798</v>
      </c>
      <c r="C186" s="20" t="n">
        <v>1.854</v>
      </c>
      <c r="D186" s="20" t="n">
        <v>1.779</v>
      </c>
      <c r="E186" s="20" t="n">
        <v>1.815</v>
      </c>
      <c r="F186" s="20" t="n">
        <v>-1.3051</v>
      </c>
      <c r="G186" s="20" t="n">
        <v>500185266</v>
      </c>
      <c r="H186" s="28" t="n">
        <f aca="false">100*(E186-MAX(C173:C186))/(MAX(C173:C186)-MIN(D173:D186))</f>
        <v>-81.4159292035398</v>
      </c>
      <c r="K186" s="22"/>
      <c r="R186" s="23"/>
      <c r="S186" s="24"/>
      <c r="Z186" s="25"/>
      <c r="AA186" s="24"/>
      <c r="AH186" s="25"/>
      <c r="AI186" s="24"/>
      <c r="AP186" s="25"/>
      <c r="AQ186" s="24"/>
      <c r="AX186" s="25"/>
      <c r="AY186" s="24"/>
      <c r="BF186" s="25"/>
      <c r="BG186" s="24"/>
      <c r="BN186" s="25"/>
      <c r="BO186" s="24"/>
      <c r="BV186" s="25"/>
      <c r="BW186" s="24"/>
    </row>
    <row r="187" customFormat="false" ht="12.75" hidden="false" customHeight="true" outlineLevel="0" collapsed="false">
      <c r="A187" s="19" t="n">
        <v>40361</v>
      </c>
      <c r="B187" s="20" t="n">
        <v>1.833</v>
      </c>
      <c r="C187" s="20" t="n">
        <v>1.842</v>
      </c>
      <c r="D187" s="20" t="n">
        <v>1.808</v>
      </c>
      <c r="E187" s="20" t="n">
        <v>1.822</v>
      </c>
      <c r="F187" s="20" t="n">
        <v>0.3857</v>
      </c>
      <c r="G187" s="20" t="n">
        <v>344263232</v>
      </c>
      <c r="H187" s="28" t="n">
        <f aca="false">100*(E187-MAX(C174:C187))/(MAX(C174:C187)-MIN(D174:D187))</f>
        <v>-80.4545454545454</v>
      </c>
      <c r="K187" s="22"/>
      <c r="R187" s="23"/>
      <c r="S187" s="24"/>
      <c r="Z187" s="25"/>
      <c r="AA187" s="24"/>
      <c r="AH187" s="25"/>
      <c r="AI187" s="24"/>
      <c r="AP187" s="25"/>
      <c r="AQ187" s="24"/>
      <c r="AX187" s="25"/>
      <c r="AY187" s="24"/>
      <c r="BF187" s="25"/>
      <c r="BG187" s="24"/>
      <c r="BN187" s="25"/>
      <c r="BO187" s="24"/>
      <c r="BV187" s="25"/>
      <c r="BW187" s="24"/>
    </row>
    <row r="188" customFormat="false" ht="12.75" hidden="false" customHeight="true" outlineLevel="0" collapsed="false">
      <c r="A188" s="19" t="n">
        <v>40364</v>
      </c>
      <c r="B188" s="20" t="n">
        <v>1.825</v>
      </c>
      <c r="C188" s="20" t="n">
        <v>1.827</v>
      </c>
      <c r="D188" s="20" t="n">
        <v>1.79</v>
      </c>
      <c r="E188" s="20" t="n">
        <v>1.795</v>
      </c>
      <c r="F188" s="20" t="n">
        <v>-1.4819</v>
      </c>
      <c r="G188" s="20" t="n">
        <v>142718656</v>
      </c>
      <c r="H188" s="28" t="n">
        <f aca="false">100*(E188-MAX(C175:C188))/(MAX(C175:C188)-MIN(D175:D188))</f>
        <v>-92.7272727272727</v>
      </c>
      <c r="K188" s="22"/>
      <c r="R188" s="23"/>
      <c r="S188" s="24"/>
      <c r="Z188" s="25"/>
      <c r="AA188" s="24"/>
      <c r="AH188" s="25"/>
      <c r="AI188" s="24"/>
      <c r="AP188" s="25"/>
      <c r="AQ188" s="24"/>
      <c r="AX188" s="25"/>
      <c r="AY188" s="24"/>
      <c r="BF188" s="25"/>
      <c r="BG188" s="24"/>
      <c r="BN188" s="25"/>
      <c r="BO188" s="24"/>
      <c r="BV188" s="25"/>
      <c r="BW188" s="24"/>
    </row>
    <row r="189" customFormat="false" ht="12.75" hidden="false" customHeight="true" outlineLevel="0" collapsed="false">
      <c r="A189" s="19" t="n">
        <v>40365</v>
      </c>
      <c r="B189" s="20" t="n">
        <v>1.804</v>
      </c>
      <c r="C189" s="20" t="n">
        <v>1.872</v>
      </c>
      <c r="D189" s="20" t="n">
        <v>1.798</v>
      </c>
      <c r="E189" s="20" t="n">
        <v>1.85</v>
      </c>
      <c r="F189" s="20" t="n">
        <v>3.0641</v>
      </c>
      <c r="G189" s="20" t="n">
        <v>384541315</v>
      </c>
      <c r="H189" s="28" t="n">
        <f aca="false">100*(E189-MAX(C176:C189))/(MAX(C176:C189)-MIN(D176:D189))</f>
        <v>-67.7272727272727</v>
      </c>
      <c r="K189" s="22"/>
      <c r="R189" s="23"/>
      <c r="S189" s="24"/>
      <c r="Z189" s="25"/>
      <c r="AA189" s="24"/>
      <c r="AH189" s="25"/>
      <c r="AI189" s="24"/>
      <c r="AP189" s="25"/>
      <c r="AQ189" s="24"/>
      <c r="AX189" s="25"/>
      <c r="AY189" s="24"/>
      <c r="BF189" s="25"/>
      <c r="BG189" s="24"/>
      <c r="BN189" s="25"/>
      <c r="BO189" s="24"/>
      <c r="BV189" s="25"/>
      <c r="BW189" s="24"/>
    </row>
    <row r="190" customFormat="false" ht="12.75" hidden="false" customHeight="true" outlineLevel="0" collapsed="false">
      <c r="A190" s="19" t="n">
        <v>40366</v>
      </c>
      <c r="B190" s="20" t="n">
        <v>1.828</v>
      </c>
      <c r="C190" s="20" t="n">
        <v>1.974</v>
      </c>
      <c r="D190" s="20" t="n">
        <v>1.82</v>
      </c>
      <c r="E190" s="20" t="n">
        <v>1.963</v>
      </c>
      <c r="F190" s="20" t="n">
        <v>6.1081</v>
      </c>
      <c r="G190" s="20" t="n">
        <v>556298613</v>
      </c>
      <c r="H190" s="28" t="n">
        <f aca="false">100*(E190-MAX(C177:C190))/(MAX(C177:C190)-MIN(D177:D190))</f>
        <v>-16.3636363636364</v>
      </c>
      <c r="K190" s="22"/>
      <c r="R190" s="23"/>
      <c r="S190" s="24"/>
      <c r="Z190" s="25"/>
      <c r="AA190" s="24"/>
      <c r="AH190" s="25"/>
      <c r="AI190" s="24"/>
      <c r="AP190" s="25"/>
      <c r="AQ190" s="24"/>
      <c r="AX190" s="25"/>
      <c r="AY190" s="24"/>
      <c r="BF190" s="25"/>
      <c r="BG190" s="24"/>
      <c r="BN190" s="25"/>
      <c r="BO190" s="24"/>
      <c r="BV190" s="25"/>
      <c r="BW190" s="24"/>
    </row>
    <row r="191" customFormat="false" ht="12.75" hidden="false" customHeight="true" outlineLevel="0" collapsed="false">
      <c r="A191" s="19" t="n">
        <v>40367</v>
      </c>
      <c r="B191" s="20" t="n">
        <v>1.98</v>
      </c>
      <c r="C191" s="20" t="n">
        <v>1.998</v>
      </c>
      <c r="D191" s="20" t="n">
        <v>1.971</v>
      </c>
      <c r="E191" s="20" t="n">
        <v>1.987</v>
      </c>
      <c r="F191" s="20" t="n">
        <v>1.2226</v>
      </c>
      <c r="G191" s="20" t="n">
        <v>411959326</v>
      </c>
      <c r="H191" s="28" t="n">
        <f aca="false">100*(E191-MAX(C178:C191))/(MAX(C178:C191)-MIN(D178:D191))</f>
        <v>-5.45454545454545</v>
      </c>
      <c r="K191" s="22"/>
      <c r="R191" s="23"/>
      <c r="S191" s="24"/>
      <c r="Z191" s="25"/>
      <c r="AA191" s="24"/>
      <c r="AH191" s="25"/>
      <c r="AI191" s="24"/>
      <c r="AP191" s="25"/>
      <c r="AQ191" s="24"/>
      <c r="AX191" s="25"/>
      <c r="AY191" s="24"/>
      <c r="BF191" s="25"/>
      <c r="BG191" s="24"/>
      <c r="BN191" s="25"/>
      <c r="BO191" s="24"/>
      <c r="BV191" s="25"/>
      <c r="BW191" s="24"/>
    </row>
    <row r="192" customFormat="false" ht="12.75" hidden="false" customHeight="true" outlineLevel="0" collapsed="false">
      <c r="A192" s="19" t="n">
        <v>40368</v>
      </c>
      <c r="B192" s="20" t="n">
        <v>2</v>
      </c>
      <c r="C192" s="20" t="n">
        <v>2.0775</v>
      </c>
      <c r="D192" s="20" t="n">
        <v>1.997</v>
      </c>
      <c r="E192" s="20" t="n">
        <v>2.05</v>
      </c>
      <c r="F192" s="20" t="n">
        <v>3.1706</v>
      </c>
      <c r="G192" s="20" t="n">
        <v>394276771</v>
      </c>
      <c r="H192" s="28" t="n">
        <f aca="false">100*(E192-MAX(C179:C192))/(MAX(C179:C192)-MIN(D179:D192))</f>
        <v>-9.21273031825805</v>
      </c>
      <c r="K192" s="22"/>
      <c r="R192" s="23"/>
      <c r="S192" s="24"/>
      <c r="Z192" s="25"/>
      <c r="AA192" s="24"/>
      <c r="AH192" s="25"/>
      <c r="AI192" s="24"/>
      <c r="AP192" s="25"/>
      <c r="AQ192" s="24"/>
      <c r="AX192" s="25"/>
      <c r="AY192" s="24"/>
      <c r="BF192" s="25"/>
      <c r="BG192" s="24"/>
      <c r="BN192" s="25"/>
      <c r="BO192" s="24"/>
      <c r="BV192" s="25"/>
      <c r="BW192" s="24"/>
    </row>
    <row r="193" customFormat="false" ht="12.75" hidden="false" customHeight="true" outlineLevel="0" collapsed="false">
      <c r="A193" s="19" t="n">
        <v>40371</v>
      </c>
      <c r="B193" s="20" t="n">
        <v>2.055</v>
      </c>
      <c r="C193" s="20" t="n">
        <v>2.08</v>
      </c>
      <c r="D193" s="20" t="n">
        <v>2.0275</v>
      </c>
      <c r="E193" s="20" t="n">
        <v>2.06</v>
      </c>
      <c r="F193" s="20" t="n">
        <v>0.4878</v>
      </c>
      <c r="G193" s="20" t="n">
        <v>258011247</v>
      </c>
      <c r="H193" s="28" t="n">
        <f aca="false">100*(E193-MAX(C180:C193))/(MAX(C180:C193)-MIN(D180:D193))</f>
        <v>-6.64451827242525</v>
      </c>
      <c r="K193" s="22"/>
      <c r="R193" s="23"/>
      <c r="S193" s="24"/>
      <c r="Z193" s="25"/>
      <c r="AA193" s="24"/>
      <c r="AH193" s="25"/>
      <c r="AI193" s="24"/>
      <c r="AP193" s="25"/>
      <c r="AQ193" s="24"/>
      <c r="AX193" s="25"/>
      <c r="AY193" s="24"/>
      <c r="BF193" s="25"/>
      <c r="BG193" s="24"/>
      <c r="BN193" s="25"/>
      <c r="BO193" s="24"/>
      <c r="BV193" s="25"/>
      <c r="BW193" s="24"/>
    </row>
    <row r="194" customFormat="false" ht="12.75" hidden="false" customHeight="true" outlineLevel="0" collapsed="false">
      <c r="A194" s="19" t="n">
        <v>40372</v>
      </c>
      <c r="B194" s="20" t="n">
        <v>2.055</v>
      </c>
      <c r="C194" s="20" t="n">
        <v>2.095</v>
      </c>
      <c r="D194" s="20" t="n">
        <v>2.0525</v>
      </c>
      <c r="E194" s="20" t="n">
        <v>2.0825</v>
      </c>
      <c r="F194" s="20" t="n">
        <v>1.0922</v>
      </c>
      <c r="G194" s="20" t="n">
        <v>304321557</v>
      </c>
      <c r="H194" s="28" t="n">
        <f aca="false">100*(E194-MAX(C181:C194))/(MAX(C181:C194)-MIN(D181:D194))</f>
        <v>-3.9556962025317</v>
      </c>
      <c r="K194" s="22"/>
      <c r="R194" s="23"/>
      <c r="S194" s="24"/>
      <c r="Z194" s="25"/>
      <c r="AA194" s="24"/>
      <c r="AH194" s="25"/>
      <c r="AI194" s="24"/>
      <c r="AP194" s="25"/>
      <c r="AQ194" s="24"/>
      <c r="AX194" s="25"/>
      <c r="AY194" s="24"/>
      <c r="BF194" s="25"/>
      <c r="BG194" s="24"/>
      <c r="BN194" s="25"/>
      <c r="BO194" s="24"/>
      <c r="BV194" s="25"/>
      <c r="BW194" s="24"/>
    </row>
    <row r="195" customFormat="false" ht="12.75" hidden="false" customHeight="true" outlineLevel="0" collapsed="false">
      <c r="A195" s="19" t="n">
        <v>40373</v>
      </c>
      <c r="B195" s="20" t="n">
        <v>2.0975</v>
      </c>
      <c r="C195" s="20" t="n">
        <v>2.1</v>
      </c>
      <c r="D195" s="20" t="n">
        <v>2.035</v>
      </c>
      <c r="E195" s="20" t="n">
        <v>2.065</v>
      </c>
      <c r="F195" s="20" t="n">
        <v>-0.8403</v>
      </c>
      <c r="G195" s="20" t="n">
        <v>275492379</v>
      </c>
      <c r="H195" s="28" t="n">
        <f aca="false">100*(E195-MAX(C182:C195))/(MAX(C182:C195)-MIN(D182:D195))</f>
        <v>-10.9034267912773</v>
      </c>
      <c r="K195" s="22"/>
      <c r="R195" s="23"/>
      <c r="S195" s="24"/>
      <c r="Z195" s="25"/>
      <c r="AA195" s="24"/>
      <c r="AH195" s="25"/>
      <c r="AI195" s="24"/>
      <c r="AP195" s="25"/>
      <c r="AQ195" s="24"/>
      <c r="AX195" s="25"/>
      <c r="AY195" s="24"/>
      <c r="BF195" s="25"/>
      <c r="BG195" s="24"/>
      <c r="BN195" s="25"/>
      <c r="BO195" s="24"/>
      <c r="BV195" s="25"/>
      <c r="BW195" s="24"/>
    </row>
    <row r="196" customFormat="false" ht="12.75" hidden="false" customHeight="true" outlineLevel="0" collapsed="false">
      <c r="A196" s="19" t="n">
        <v>40374</v>
      </c>
      <c r="B196" s="20" t="n">
        <v>2.05</v>
      </c>
      <c r="C196" s="20" t="n">
        <v>2.0825</v>
      </c>
      <c r="D196" s="20" t="n">
        <v>2.0075</v>
      </c>
      <c r="E196" s="20" t="n">
        <v>2.025</v>
      </c>
      <c r="F196" s="20" t="n">
        <v>-1.937</v>
      </c>
      <c r="G196" s="20" t="n">
        <v>301881043</v>
      </c>
      <c r="H196" s="28" t="n">
        <f aca="false">100*(E196-MAX(C183:C196))/(MAX(C183:C196)-MIN(D183:D196))</f>
        <v>-23.3644859813085</v>
      </c>
      <c r="K196" s="22"/>
      <c r="R196" s="23"/>
      <c r="S196" s="24"/>
      <c r="Z196" s="25"/>
      <c r="AA196" s="24"/>
      <c r="AH196" s="25"/>
      <c r="AI196" s="24"/>
      <c r="AP196" s="25"/>
      <c r="AQ196" s="24"/>
      <c r="AX196" s="25"/>
      <c r="AY196" s="24"/>
      <c r="BF196" s="25"/>
      <c r="BG196" s="24"/>
      <c r="BN196" s="25"/>
      <c r="BO196" s="24"/>
      <c r="BV196" s="25"/>
      <c r="BW196" s="24"/>
    </row>
    <row r="197" customFormat="false" ht="12.75" hidden="false" customHeight="true" outlineLevel="0" collapsed="false">
      <c r="A197" s="19" t="n">
        <v>40375</v>
      </c>
      <c r="B197" s="20" t="n">
        <v>2.0275</v>
      </c>
      <c r="C197" s="20" t="n">
        <v>2.0625</v>
      </c>
      <c r="D197" s="20" t="n">
        <v>1.97</v>
      </c>
      <c r="E197" s="20" t="n">
        <v>1.998</v>
      </c>
      <c r="F197" s="20" t="n">
        <v>-1.3333</v>
      </c>
      <c r="G197" s="20" t="n">
        <v>331683083</v>
      </c>
      <c r="H197" s="28" t="n">
        <f aca="false">100*(E197-MAX(C184:C197))/(MAX(C184:C197)-MIN(D184:D197))</f>
        <v>-31.7757009345795</v>
      </c>
      <c r="K197" s="22"/>
      <c r="R197" s="23"/>
      <c r="S197" s="24"/>
      <c r="Z197" s="25"/>
      <c r="AA197" s="24"/>
      <c r="AH197" s="25"/>
      <c r="AI197" s="24"/>
      <c r="AP197" s="25"/>
      <c r="AQ197" s="24"/>
      <c r="AX197" s="25"/>
      <c r="AY197" s="24"/>
      <c r="BF197" s="25"/>
      <c r="BG197" s="24"/>
      <c r="BN197" s="25"/>
      <c r="BO197" s="24"/>
      <c r="BV197" s="25"/>
      <c r="BW197" s="24"/>
    </row>
    <row r="198" customFormat="false" ht="12.75" hidden="false" customHeight="true" outlineLevel="0" collapsed="false">
      <c r="A198" s="19" t="n">
        <v>40378</v>
      </c>
      <c r="B198" s="20" t="n">
        <v>1.97</v>
      </c>
      <c r="C198" s="20" t="n">
        <v>2.0175</v>
      </c>
      <c r="D198" s="20" t="n">
        <v>1.941</v>
      </c>
      <c r="E198" s="20" t="n">
        <v>1.984</v>
      </c>
      <c r="F198" s="20" t="n">
        <v>-0.7007</v>
      </c>
      <c r="G198" s="20" t="n">
        <v>362338844</v>
      </c>
      <c r="H198" s="28" t="n">
        <f aca="false">100*(E198-MAX(C185:C198))/(MAX(C185:C198)-MIN(D185:D198))</f>
        <v>-36.1370716510904</v>
      </c>
      <c r="K198" s="22"/>
      <c r="R198" s="23"/>
      <c r="S198" s="24"/>
      <c r="Z198" s="25"/>
      <c r="AA198" s="24"/>
      <c r="AH198" s="25"/>
      <c r="AI198" s="24"/>
      <c r="AP198" s="25"/>
      <c r="AQ198" s="24"/>
      <c r="AX198" s="25"/>
      <c r="AY198" s="24"/>
      <c r="BF198" s="25"/>
      <c r="BG198" s="24"/>
      <c r="BN198" s="25"/>
      <c r="BO198" s="24"/>
      <c r="BV198" s="25"/>
      <c r="BW198" s="24"/>
    </row>
    <row r="199" customFormat="false" ht="12.75" hidden="false" customHeight="true" outlineLevel="0" collapsed="false">
      <c r="A199" s="19" t="n">
        <v>40379</v>
      </c>
      <c r="B199" s="20" t="n">
        <v>2.0025</v>
      </c>
      <c r="C199" s="20" t="n">
        <v>2.0125</v>
      </c>
      <c r="D199" s="20" t="n">
        <v>1.937</v>
      </c>
      <c r="E199" s="20" t="n">
        <v>1.975</v>
      </c>
      <c r="F199" s="20" t="n">
        <v>-0.4536</v>
      </c>
      <c r="G199" s="20" t="n">
        <v>360839950</v>
      </c>
      <c r="H199" s="28" t="n">
        <f aca="false">100*(E199-MAX(C186:C199))/(MAX(C186:C199)-MIN(D186:D199))</f>
        <v>-38.9408099688473</v>
      </c>
      <c r="K199" s="22"/>
      <c r="R199" s="23"/>
      <c r="S199" s="24"/>
      <c r="Z199" s="25"/>
      <c r="AA199" s="24"/>
      <c r="AH199" s="25"/>
      <c r="AI199" s="24"/>
      <c r="AP199" s="25"/>
      <c r="AQ199" s="24"/>
      <c r="AX199" s="25"/>
      <c r="AY199" s="24"/>
      <c r="BF199" s="25"/>
      <c r="BG199" s="24"/>
      <c r="BN199" s="25"/>
      <c r="BO199" s="24"/>
      <c r="BV199" s="25"/>
      <c r="BW199" s="24"/>
    </row>
    <row r="200" customFormat="false" ht="12.75" hidden="false" customHeight="true" outlineLevel="0" collapsed="false">
      <c r="A200" s="19" t="n">
        <v>40380</v>
      </c>
      <c r="B200" s="20" t="n">
        <v>2</v>
      </c>
      <c r="C200" s="20" t="n">
        <v>2.01</v>
      </c>
      <c r="D200" s="20" t="n">
        <v>1.975</v>
      </c>
      <c r="E200" s="20" t="n">
        <v>1.988</v>
      </c>
      <c r="F200" s="20" t="n">
        <v>0.6582</v>
      </c>
      <c r="G200" s="20" t="n">
        <v>280179129</v>
      </c>
      <c r="H200" s="28" t="n">
        <f aca="false">100*(E200-MAX(C187:C200))/(MAX(C187:C200)-MIN(D187:D200))</f>
        <v>-36.1290322580645</v>
      </c>
      <c r="K200" s="22"/>
      <c r="R200" s="23"/>
      <c r="S200" s="24"/>
      <c r="Z200" s="25"/>
      <c r="AA200" s="24"/>
      <c r="AH200" s="25"/>
      <c r="AI200" s="24"/>
      <c r="AP200" s="25"/>
      <c r="AQ200" s="24"/>
      <c r="AX200" s="25"/>
      <c r="AY200" s="24"/>
      <c r="BF200" s="25"/>
      <c r="BG200" s="24"/>
      <c r="BN200" s="25"/>
      <c r="BO200" s="24"/>
      <c r="BV200" s="25"/>
      <c r="BW200" s="24"/>
    </row>
    <row r="201" customFormat="false" ht="12.75" hidden="false" customHeight="true" outlineLevel="0" collapsed="false">
      <c r="A201" s="19" t="n">
        <v>40381</v>
      </c>
      <c r="B201" s="20" t="n">
        <v>1.976</v>
      </c>
      <c r="C201" s="20" t="n">
        <v>2.06</v>
      </c>
      <c r="D201" s="20" t="n">
        <v>1.968</v>
      </c>
      <c r="E201" s="20" t="n">
        <v>2.05</v>
      </c>
      <c r="F201" s="20" t="n">
        <v>3.1187</v>
      </c>
      <c r="G201" s="20" t="n">
        <v>354461481</v>
      </c>
      <c r="H201" s="28" t="n">
        <f aca="false">100*(E201-MAX(C188:C201))/(MAX(C188:C201)-MIN(D188:D201))</f>
        <v>-16.1290322580646</v>
      </c>
      <c r="K201" s="22"/>
      <c r="R201" s="23"/>
      <c r="S201" s="24"/>
      <c r="Z201" s="25"/>
      <c r="AA201" s="24"/>
      <c r="AH201" s="25"/>
      <c r="AI201" s="24"/>
      <c r="AP201" s="25"/>
      <c r="AQ201" s="24"/>
      <c r="AX201" s="25"/>
      <c r="AY201" s="24"/>
      <c r="BF201" s="25"/>
      <c r="BG201" s="24"/>
      <c r="BN201" s="25"/>
      <c r="BO201" s="24"/>
      <c r="BV201" s="25"/>
      <c r="BW201" s="24"/>
    </row>
    <row r="202" customFormat="false" ht="12.75" hidden="false" customHeight="true" outlineLevel="0" collapsed="false">
      <c r="A202" s="19" t="n">
        <v>40382</v>
      </c>
      <c r="B202" s="20" t="n">
        <v>2.0475</v>
      </c>
      <c r="C202" s="20" t="n">
        <v>2.065</v>
      </c>
      <c r="D202" s="20" t="n">
        <v>2.02</v>
      </c>
      <c r="E202" s="20" t="n">
        <v>2.04</v>
      </c>
      <c r="F202" s="20" t="n">
        <v>-0.4878</v>
      </c>
      <c r="G202" s="20" t="n">
        <v>273141764</v>
      </c>
      <c r="H202" s="28" t="n">
        <f aca="false">100*(E202-MAX(C189:C202))/(MAX(C189:C202)-MIN(D189:D202))</f>
        <v>-19.8675496688742</v>
      </c>
      <c r="K202" s="22"/>
      <c r="R202" s="23"/>
      <c r="S202" s="24"/>
      <c r="Z202" s="25"/>
      <c r="AA202" s="24"/>
      <c r="AH202" s="25"/>
      <c r="AI202" s="24"/>
      <c r="AP202" s="25"/>
      <c r="AQ202" s="24"/>
      <c r="AX202" s="25"/>
      <c r="AY202" s="24"/>
      <c r="BF202" s="25"/>
      <c r="BG202" s="24"/>
      <c r="BN202" s="25"/>
      <c r="BO202" s="24"/>
      <c r="BV202" s="25"/>
      <c r="BW202" s="24"/>
    </row>
    <row r="203" customFormat="false" ht="12.75" hidden="false" customHeight="true" outlineLevel="0" collapsed="false">
      <c r="A203" s="19" t="n">
        <v>40385</v>
      </c>
      <c r="B203" s="20" t="n">
        <v>2.065</v>
      </c>
      <c r="C203" s="20" t="n">
        <v>2.0725</v>
      </c>
      <c r="D203" s="20" t="n">
        <v>2.0225</v>
      </c>
      <c r="E203" s="20" t="n">
        <v>2.0425</v>
      </c>
      <c r="F203" s="20" t="n">
        <v>0.1226</v>
      </c>
      <c r="G203" s="20" t="n">
        <v>214390061</v>
      </c>
      <c r="H203" s="28" t="n">
        <f aca="false">100*(E203-MAX(C190:C203))/(MAX(C190:C203)-MIN(D190:D203))</f>
        <v>-20.5357142857143</v>
      </c>
      <c r="K203" s="22"/>
      <c r="R203" s="23"/>
      <c r="S203" s="24"/>
      <c r="Z203" s="25"/>
      <c r="AA203" s="24"/>
      <c r="AH203" s="25"/>
      <c r="AI203" s="24"/>
      <c r="AP203" s="25"/>
      <c r="AQ203" s="24"/>
      <c r="AX203" s="25"/>
      <c r="AY203" s="24"/>
      <c r="BF203" s="25"/>
      <c r="BG203" s="24"/>
      <c r="BN203" s="25"/>
      <c r="BO203" s="24"/>
      <c r="BV203" s="25"/>
      <c r="BW203" s="24"/>
    </row>
    <row r="204" customFormat="false" ht="12.75" hidden="false" customHeight="true" outlineLevel="0" collapsed="false">
      <c r="A204" s="29"/>
      <c r="B204" s="5"/>
      <c r="C204" s="2"/>
      <c r="D204" s="2"/>
      <c r="E204" s="2"/>
      <c r="F204" s="5"/>
      <c r="G204" s="23"/>
      <c r="H204" s="28"/>
      <c r="K204" s="22"/>
      <c r="R204" s="23"/>
      <c r="S204" s="24"/>
      <c r="Z204" s="25"/>
      <c r="AA204" s="24"/>
      <c r="AH204" s="25"/>
      <c r="AI204" s="24"/>
      <c r="AP204" s="25"/>
      <c r="AQ204" s="24"/>
      <c r="AX204" s="25"/>
      <c r="AY204" s="24"/>
      <c r="BF204" s="25"/>
      <c r="BG204" s="24"/>
      <c r="BN204" s="25"/>
      <c r="BO204" s="24"/>
      <c r="BV204" s="25"/>
      <c r="BW204" s="24"/>
    </row>
    <row r="205" customFormat="false" ht="12.75" hidden="false" customHeight="true" outlineLevel="0" collapsed="false">
      <c r="A205" s="29"/>
      <c r="B205" s="5"/>
      <c r="C205" s="30"/>
      <c r="D205" s="30"/>
      <c r="E205" s="31"/>
      <c r="F205" s="5"/>
      <c r="G205" s="23"/>
      <c r="H205" s="32"/>
      <c r="K205" s="22"/>
      <c r="R205" s="23"/>
      <c r="S205" s="24"/>
      <c r="Z205" s="25"/>
      <c r="AA205" s="24"/>
      <c r="AH205" s="25"/>
      <c r="AI205" s="24"/>
      <c r="AP205" s="25"/>
      <c r="AQ205" s="24"/>
      <c r="AX205" s="25"/>
      <c r="AY205" s="24"/>
      <c r="BF205" s="25"/>
      <c r="BG205" s="24"/>
      <c r="BN205" s="25"/>
      <c r="BO205" s="24"/>
      <c r="BV205" s="25"/>
      <c r="BW205" s="24"/>
    </row>
    <row r="206" customFormat="false" ht="12.75" hidden="false" customHeight="true" outlineLevel="0" collapsed="false">
      <c r="A206" s="29"/>
      <c r="B206" s="5"/>
      <c r="C206" s="30"/>
      <c r="D206" s="30"/>
      <c r="E206" s="31"/>
      <c r="F206" s="5"/>
      <c r="G206" s="23"/>
      <c r="H206" s="32"/>
      <c r="K206" s="22"/>
      <c r="R206" s="23"/>
      <c r="S206" s="24"/>
      <c r="Z206" s="25"/>
      <c r="AA206" s="24"/>
      <c r="AH206" s="25"/>
      <c r="AI206" s="24"/>
      <c r="AP206" s="25"/>
      <c r="AQ206" s="24"/>
      <c r="AX206" s="25"/>
      <c r="AY206" s="24"/>
      <c r="BF206" s="25"/>
      <c r="BG206" s="24"/>
      <c r="BN206" s="25"/>
      <c r="BO206" s="24"/>
      <c r="BV206" s="25"/>
      <c r="BW206" s="24"/>
    </row>
    <row r="207" customFormat="false" ht="12.75" hidden="false" customHeight="true" outlineLevel="0" collapsed="false">
      <c r="A207" s="29"/>
      <c r="B207" s="5"/>
      <c r="C207" s="30"/>
      <c r="D207" s="30"/>
      <c r="E207" s="31"/>
      <c r="F207" s="5"/>
      <c r="G207" s="23"/>
      <c r="H207" s="32"/>
      <c r="K207" s="22"/>
      <c r="R207" s="23"/>
      <c r="S207" s="24"/>
      <c r="Z207" s="25"/>
      <c r="AA207" s="24"/>
      <c r="AH207" s="25"/>
      <c r="AI207" s="24"/>
      <c r="AP207" s="25"/>
      <c r="AQ207" s="24"/>
      <c r="AX207" s="25"/>
      <c r="AY207" s="24"/>
      <c r="BF207" s="25"/>
      <c r="BG207" s="24"/>
      <c r="BN207" s="25"/>
      <c r="BO207" s="24"/>
      <c r="BV207" s="25"/>
      <c r="BW207" s="24"/>
    </row>
    <row r="208" customFormat="false" ht="12.75" hidden="false" customHeight="true" outlineLevel="0" collapsed="false">
      <c r="A208" s="29"/>
      <c r="B208" s="5"/>
      <c r="C208" s="30"/>
      <c r="D208" s="30"/>
      <c r="E208" s="31"/>
      <c r="F208" s="5"/>
      <c r="G208" s="23"/>
      <c r="H208" s="32"/>
      <c r="K208" s="22"/>
      <c r="R208" s="23"/>
      <c r="S208" s="24"/>
      <c r="Z208" s="25"/>
      <c r="AA208" s="24"/>
      <c r="AH208" s="25"/>
      <c r="AI208" s="24"/>
      <c r="AP208" s="25"/>
      <c r="AQ208" s="24"/>
      <c r="AX208" s="25"/>
      <c r="AY208" s="24"/>
      <c r="BF208" s="25"/>
      <c r="BG208" s="24"/>
      <c r="BN208" s="25"/>
      <c r="BO208" s="24"/>
      <c r="BV208" s="25"/>
      <c r="BW208" s="24"/>
    </row>
    <row r="209" customFormat="false" ht="12.75" hidden="false" customHeight="true" outlineLevel="0" collapsed="false">
      <c r="A209" s="29"/>
      <c r="B209" s="5"/>
      <c r="C209" s="30"/>
      <c r="D209" s="30"/>
      <c r="E209" s="31"/>
      <c r="F209" s="5"/>
      <c r="G209" s="23"/>
      <c r="H209" s="32"/>
      <c r="K209" s="22"/>
      <c r="R209" s="23"/>
      <c r="S209" s="24"/>
      <c r="Z209" s="25"/>
      <c r="AA209" s="24"/>
      <c r="AH209" s="25"/>
      <c r="AI209" s="24"/>
      <c r="AP209" s="25"/>
      <c r="AQ209" s="24"/>
      <c r="AX209" s="25"/>
      <c r="AY209" s="24"/>
      <c r="BF209" s="25"/>
      <c r="BG209" s="24"/>
      <c r="BN209" s="25"/>
      <c r="BO209" s="24"/>
      <c r="BV209" s="25"/>
      <c r="BW209" s="24"/>
    </row>
    <row r="210" customFormat="false" ht="12.75" hidden="false" customHeight="true" outlineLevel="0" collapsed="false">
      <c r="A210" s="29"/>
      <c r="B210" s="5"/>
      <c r="C210" s="30"/>
      <c r="D210" s="30"/>
      <c r="E210" s="31"/>
      <c r="F210" s="5"/>
      <c r="G210" s="23"/>
      <c r="H210" s="32"/>
      <c r="K210" s="22"/>
      <c r="R210" s="23"/>
      <c r="S210" s="24"/>
      <c r="Z210" s="25"/>
      <c r="AA210" s="24"/>
      <c r="AH210" s="25"/>
      <c r="AI210" s="24"/>
      <c r="AP210" s="25"/>
      <c r="AQ210" s="24"/>
      <c r="AX210" s="25"/>
      <c r="AY210" s="24"/>
      <c r="BF210" s="25"/>
      <c r="BG210" s="24"/>
      <c r="BN210" s="25"/>
      <c r="BO210" s="24"/>
      <c r="BV210" s="25"/>
      <c r="BW210" s="24"/>
    </row>
    <row r="211" customFormat="false" ht="12.75" hidden="false" customHeight="true" outlineLevel="0" collapsed="false">
      <c r="A211" s="29"/>
      <c r="B211" s="5"/>
      <c r="C211" s="30"/>
      <c r="D211" s="30"/>
      <c r="E211" s="31"/>
      <c r="F211" s="5"/>
      <c r="G211" s="23"/>
      <c r="H211" s="32"/>
      <c r="K211" s="22"/>
      <c r="R211" s="23"/>
      <c r="S211" s="24"/>
      <c r="Z211" s="25"/>
      <c r="AA211" s="24"/>
      <c r="AH211" s="25"/>
      <c r="AI211" s="24"/>
      <c r="AP211" s="25"/>
      <c r="AQ211" s="24"/>
      <c r="AX211" s="25"/>
      <c r="AY211" s="24"/>
      <c r="BF211" s="25"/>
      <c r="BG211" s="24"/>
      <c r="BN211" s="25"/>
      <c r="BO211" s="24"/>
      <c r="BV211" s="25"/>
      <c r="BW211" s="24"/>
    </row>
    <row r="212" customFormat="false" ht="12.75" hidden="false" customHeight="true" outlineLevel="0" collapsed="false">
      <c r="A212" s="29"/>
      <c r="B212" s="5"/>
      <c r="C212" s="30"/>
      <c r="D212" s="30"/>
      <c r="E212" s="31"/>
      <c r="F212" s="5"/>
      <c r="G212" s="23"/>
      <c r="H212" s="32"/>
      <c r="K212" s="22"/>
      <c r="R212" s="23"/>
      <c r="S212" s="24"/>
      <c r="Z212" s="25"/>
      <c r="AA212" s="24"/>
      <c r="AH212" s="25"/>
      <c r="AI212" s="24"/>
      <c r="AP212" s="25"/>
      <c r="AQ212" s="24"/>
      <c r="AX212" s="25"/>
      <c r="AY212" s="24"/>
      <c r="BF212" s="25"/>
      <c r="BG212" s="24"/>
      <c r="BN212" s="25"/>
      <c r="BO212" s="24"/>
      <c r="BV212" s="25"/>
      <c r="BW212" s="24"/>
    </row>
    <row r="213" customFormat="false" ht="12.75" hidden="false" customHeight="true" outlineLevel="0" collapsed="false">
      <c r="A213" s="29"/>
      <c r="B213" s="5"/>
      <c r="C213" s="30"/>
      <c r="D213" s="30"/>
      <c r="E213" s="31"/>
      <c r="F213" s="5"/>
      <c r="G213" s="23"/>
      <c r="H213" s="32"/>
      <c r="K213" s="22"/>
      <c r="R213" s="23"/>
      <c r="S213" s="24"/>
      <c r="Z213" s="25"/>
      <c r="AA213" s="24"/>
      <c r="AH213" s="25"/>
      <c r="AI213" s="24"/>
      <c r="AP213" s="25"/>
      <c r="AQ213" s="24"/>
      <c r="AX213" s="25"/>
      <c r="AY213" s="24"/>
      <c r="BF213" s="25"/>
      <c r="BG213" s="24"/>
      <c r="BN213" s="25"/>
      <c r="BO213" s="24"/>
      <c r="BV213" s="25"/>
      <c r="BW213" s="24"/>
    </row>
    <row r="214" customFormat="false" ht="12.75" hidden="false" customHeight="true" outlineLevel="0" collapsed="false">
      <c r="A214" s="29"/>
      <c r="B214" s="5"/>
      <c r="C214" s="30"/>
      <c r="D214" s="30"/>
      <c r="E214" s="31"/>
      <c r="F214" s="5"/>
      <c r="G214" s="23"/>
      <c r="H214" s="32"/>
      <c r="K214" s="22"/>
      <c r="R214" s="23"/>
      <c r="S214" s="24"/>
      <c r="Z214" s="25"/>
      <c r="AA214" s="24"/>
      <c r="AH214" s="25"/>
      <c r="AI214" s="24"/>
      <c r="AP214" s="25"/>
      <c r="AQ214" s="24"/>
      <c r="AX214" s="25"/>
      <c r="AY214" s="24"/>
      <c r="BF214" s="25"/>
      <c r="BG214" s="24"/>
      <c r="BN214" s="25"/>
      <c r="BO214" s="24"/>
      <c r="BV214" s="25"/>
      <c r="BW214" s="24"/>
    </row>
    <row r="215" customFormat="false" ht="12.75" hidden="false" customHeight="true" outlineLevel="0" collapsed="false">
      <c r="A215" s="29"/>
      <c r="B215" s="5"/>
      <c r="C215" s="30"/>
      <c r="D215" s="30"/>
      <c r="E215" s="31"/>
      <c r="F215" s="5"/>
      <c r="G215" s="23"/>
      <c r="H215" s="32"/>
      <c r="K215" s="22"/>
      <c r="R215" s="23"/>
      <c r="S215" s="24"/>
      <c r="Z215" s="25"/>
      <c r="AA215" s="24"/>
      <c r="AH215" s="25"/>
      <c r="AI215" s="24"/>
      <c r="AP215" s="25"/>
      <c r="AQ215" s="24"/>
      <c r="AX215" s="25"/>
      <c r="AY215" s="24"/>
      <c r="BF215" s="25"/>
      <c r="BG215" s="24"/>
      <c r="BN215" s="25"/>
      <c r="BO215" s="24"/>
      <c r="BV215" s="25"/>
      <c r="BW215" s="24"/>
    </row>
    <row r="216" customFormat="false" ht="12.75" hidden="false" customHeight="true" outlineLevel="0" collapsed="false">
      <c r="A216" s="29"/>
      <c r="B216" s="5"/>
      <c r="C216" s="30"/>
      <c r="D216" s="30"/>
      <c r="E216" s="31"/>
      <c r="F216" s="5"/>
      <c r="G216" s="23"/>
      <c r="H216" s="32"/>
      <c r="K216" s="22"/>
      <c r="R216" s="23"/>
      <c r="S216" s="24"/>
      <c r="Z216" s="25"/>
      <c r="AA216" s="24"/>
      <c r="AH216" s="25"/>
      <c r="AI216" s="24"/>
      <c r="AP216" s="25"/>
      <c r="AQ216" s="24"/>
      <c r="AX216" s="25"/>
      <c r="AY216" s="24"/>
      <c r="BF216" s="25"/>
      <c r="BG216" s="24"/>
      <c r="BN216" s="25"/>
      <c r="BO216" s="24"/>
      <c r="BV216" s="25"/>
      <c r="BW216" s="24"/>
    </row>
    <row r="217" customFormat="false" ht="12.75" hidden="false" customHeight="true" outlineLevel="0" collapsed="false">
      <c r="A217" s="29"/>
      <c r="B217" s="5"/>
      <c r="C217" s="30"/>
      <c r="D217" s="30"/>
      <c r="E217" s="31"/>
      <c r="F217" s="5"/>
      <c r="G217" s="23"/>
      <c r="H217" s="32"/>
      <c r="K217" s="22"/>
      <c r="R217" s="23"/>
      <c r="S217" s="24"/>
      <c r="Z217" s="25"/>
      <c r="AA217" s="24"/>
      <c r="AH217" s="25"/>
      <c r="AI217" s="24"/>
      <c r="AP217" s="25"/>
      <c r="AQ217" s="24"/>
      <c r="AX217" s="25"/>
      <c r="AY217" s="24"/>
      <c r="BF217" s="25"/>
      <c r="BG217" s="24"/>
      <c r="BN217" s="25"/>
      <c r="BO217" s="24"/>
      <c r="BV217" s="25"/>
      <c r="BW217" s="24"/>
    </row>
    <row r="218" customFormat="false" ht="12.75" hidden="false" customHeight="true" outlineLevel="0" collapsed="false">
      <c r="A218" s="29"/>
      <c r="B218" s="5"/>
      <c r="C218" s="30"/>
      <c r="D218" s="30"/>
      <c r="E218" s="31"/>
      <c r="F218" s="5"/>
      <c r="G218" s="23"/>
      <c r="H218" s="32"/>
      <c r="K218" s="22"/>
      <c r="R218" s="23"/>
      <c r="S218" s="24"/>
      <c r="Z218" s="25"/>
      <c r="AA218" s="24"/>
      <c r="AH218" s="25"/>
      <c r="AI218" s="24"/>
      <c r="AP218" s="25"/>
      <c r="AQ218" s="24"/>
      <c r="AX218" s="25"/>
      <c r="AY218" s="24"/>
      <c r="BF218" s="25"/>
      <c r="BG218" s="24"/>
      <c r="BN218" s="25"/>
      <c r="BO218" s="24"/>
      <c r="BV218" s="25"/>
      <c r="BW218" s="24"/>
    </row>
    <row r="219" customFormat="false" ht="12.75" hidden="false" customHeight="true" outlineLevel="0" collapsed="false">
      <c r="A219" s="29"/>
      <c r="B219" s="5"/>
      <c r="C219" s="30"/>
      <c r="D219" s="30"/>
      <c r="E219" s="31"/>
      <c r="F219" s="5"/>
      <c r="G219" s="23"/>
      <c r="H219" s="32"/>
      <c r="K219" s="22"/>
      <c r="R219" s="23"/>
      <c r="S219" s="24"/>
      <c r="Z219" s="25"/>
      <c r="AA219" s="24"/>
      <c r="AH219" s="25"/>
      <c r="AI219" s="24"/>
      <c r="AP219" s="25"/>
      <c r="AQ219" s="24"/>
      <c r="AX219" s="25"/>
      <c r="AY219" s="24"/>
      <c r="BF219" s="25"/>
      <c r="BG219" s="24"/>
      <c r="BN219" s="25"/>
      <c r="BO219" s="24"/>
      <c r="BV219" s="25"/>
      <c r="BW219" s="24"/>
    </row>
    <row r="220" customFormat="false" ht="12.75" hidden="false" customHeight="true" outlineLevel="0" collapsed="false">
      <c r="A220" s="29"/>
      <c r="B220" s="5"/>
      <c r="C220" s="30"/>
      <c r="D220" s="30"/>
      <c r="E220" s="31"/>
      <c r="F220" s="5"/>
      <c r="G220" s="23"/>
      <c r="H220" s="32"/>
      <c r="K220" s="22"/>
      <c r="R220" s="23"/>
      <c r="S220" s="24"/>
      <c r="Z220" s="25"/>
      <c r="AA220" s="24"/>
      <c r="AH220" s="25"/>
      <c r="AI220" s="24"/>
      <c r="AP220" s="25"/>
      <c r="AQ220" s="24"/>
      <c r="AX220" s="25"/>
      <c r="AY220" s="24"/>
      <c r="BF220" s="25"/>
      <c r="BG220" s="24"/>
      <c r="BN220" s="25"/>
      <c r="BO220" s="24"/>
      <c r="BV220" s="25"/>
      <c r="BW220" s="24"/>
    </row>
    <row r="221" customFormat="false" ht="12.75" hidden="false" customHeight="true" outlineLevel="0" collapsed="false">
      <c r="A221" s="29"/>
      <c r="B221" s="5"/>
      <c r="C221" s="30"/>
      <c r="D221" s="30"/>
      <c r="E221" s="31"/>
      <c r="F221" s="5"/>
      <c r="G221" s="23"/>
      <c r="H221" s="32"/>
      <c r="K221" s="22"/>
      <c r="R221" s="23"/>
      <c r="S221" s="24"/>
      <c r="Z221" s="25"/>
      <c r="AA221" s="24"/>
      <c r="AH221" s="25"/>
      <c r="AI221" s="24"/>
      <c r="AP221" s="25"/>
      <c r="AQ221" s="24"/>
      <c r="AX221" s="25"/>
      <c r="AY221" s="24"/>
      <c r="BF221" s="25"/>
      <c r="BG221" s="24"/>
      <c r="BN221" s="25"/>
      <c r="BO221" s="24"/>
      <c r="BV221" s="25"/>
      <c r="BW221" s="24"/>
    </row>
    <row r="222" customFormat="false" ht="12.75" hidden="false" customHeight="true" outlineLevel="0" collapsed="false">
      <c r="A222" s="29"/>
      <c r="B222" s="5"/>
      <c r="C222" s="30"/>
      <c r="D222" s="30"/>
      <c r="E222" s="31"/>
      <c r="F222" s="5"/>
      <c r="G222" s="23"/>
      <c r="H222" s="32"/>
      <c r="K222" s="22"/>
      <c r="R222" s="23"/>
      <c r="S222" s="24"/>
      <c r="Z222" s="25"/>
      <c r="AA222" s="24"/>
      <c r="AH222" s="25"/>
      <c r="AI222" s="24"/>
      <c r="AP222" s="25"/>
      <c r="AQ222" s="24"/>
      <c r="AX222" s="25"/>
      <c r="AY222" s="24"/>
      <c r="BF222" s="25"/>
      <c r="BG222" s="24"/>
      <c r="BN222" s="25"/>
      <c r="BO222" s="24"/>
      <c r="BV222" s="25"/>
      <c r="BW222" s="24"/>
    </row>
    <row r="223" customFormat="false" ht="12.75" hidden="false" customHeight="true" outlineLevel="0" collapsed="false">
      <c r="A223" s="29"/>
      <c r="B223" s="5"/>
      <c r="C223" s="30"/>
      <c r="D223" s="30"/>
      <c r="E223" s="31"/>
      <c r="F223" s="5"/>
      <c r="G223" s="23"/>
      <c r="H223" s="32"/>
      <c r="K223" s="22"/>
      <c r="R223" s="23"/>
      <c r="S223" s="24"/>
      <c r="Z223" s="25"/>
      <c r="AA223" s="24"/>
      <c r="AH223" s="25"/>
      <c r="AI223" s="24"/>
      <c r="AP223" s="25"/>
      <c r="AQ223" s="24"/>
      <c r="AX223" s="25"/>
      <c r="AY223" s="24"/>
      <c r="BF223" s="25"/>
      <c r="BG223" s="24"/>
      <c r="BN223" s="25"/>
      <c r="BO223" s="24"/>
      <c r="BV223" s="25"/>
      <c r="BW223" s="24"/>
    </row>
    <row r="224" customFormat="false" ht="12.75" hidden="false" customHeight="true" outlineLevel="0" collapsed="false">
      <c r="A224" s="29"/>
      <c r="B224" s="5"/>
      <c r="C224" s="30"/>
      <c r="D224" s="30"/>
      <c r="E224" s="31"/>
      <c r="F224" s="5"/>
      <c r="G224" s="23"/>
      <c r="H224" s="32"/>
      <c r="K224" s="22"/>
      <c r="R224" s="23"/>
      <c r="S224" s="24"/>
      <c r="Z224" s="25"/>
      <c r="AA224" s="24"/>
      <c r="AH224" s="25"/>
      <c r="AI224" s="24"/>
      <c r="AP224" s="25"/>
      <c r="AQ224" s="24"/>
      <c r="AX224" s="25"/>
      <c r="AY224" s="24"/>
      <c r="BF224" s="25"/>
      <c r="BG224" s="24"/>
      <c r="BN224" s="25"/>
      <c r="BO224" s="24"/>
      <c r="BV224" s="25"/>
      <c r="BW224" s="24"/>
    </row>
    <row r="225" customFormat="false" ht="12.75" hidden="false" customHeight="true" outlineLevel="0" collapsed="false">
      <c r="A225" s="29"/>
      <c r="B225" s="5"/>
      <c r="C225" s="30"/>
      <c r="D225" s="30"/>
      <c r="E225" s="31"/>
      <c r="F225" s="5"/>
      <c r="G225" s="23"/>
      <c r="H225" s="32"/>
      <c r="K225" s="22"/>
      <c r="R225" s="23"/>
      <c r="S225" s="24"/>
      <c r="Z225" s="25"/>
      <c r="AA225" s="24"/>
      <c r="AH225" s="25"/>
      <c r="AI225" s="24"/>
      <c r="AP225" s="25"/>
      <c r="AQ225" s="24"/>
      <c r="AX225" s="25"/>
      <c r="AY225" s="24"/>
      <c r="BF225" s="25"/>
      <c r="BG225" s="24"/>
      <c r="BN225" s="25"/>
      <c r="BO225" s="24"/>
      <c r="BV225" s="25"/>
      <c r="BW225" s="24"/>
    </row>
    <row r="226" customFormat="false" ht="12.75" hidden="false" customHeight="true" outlineLevel="0" collapsed="false">
      <c r="A226" s="29"/>
      <c r="B226" s="5"/>
      <c r="C226" s="30"/>
      <c r="D226" s="30"/>
      <c r="E226" s="31"/>
      <c r="F226" s="5"/>
      <c r="G226" s="23"/>
      <c r="H226" s="32"/>
      <c r="K226" s="22"/>
      <c r="R226" s="23"/>
      <c r="S226" s="24"/>
      <c r="Z226" s="25"/>
      <c r="AA226" s="24"/>
      <c r="AH226" s="25"/>
      <c r="AI226" s="24"/>
      <c r="AP226" s="25"/>
      <c r="AQ226" s="24"/>
      <c r="AX226" s="25"/>
      <c r="AY226" s="24"/>
      <c r="BF226" s="25"/>
      <c r="BG226" s="24"/>
      <c r="BN226" s="25"/>
      <c r="BO226" s="24"/>
      <c r="BV226" s="25"/>
      <c r="BW226" s="24"/>
    </row>
    <row r="227" customFormat="false" ht="12.75" hidden="false" customHeight="true" outlineLevel="0" collapsed="false">
      <c r="A227" s="29"/>
      <c r="B227" s="5"/>
      <c r="C227" s="30"/>
      <c r="D227" s="30"/>
      <c r="E227" s="31"/>
      <c r="F227" s="5"/>
      <c r="G227" s="23"/>
      <c r="H227" s="32"/>
      <c r="K227" s="22"/>
      <c r="R227" s="23"/>
      <c r="S227" s="24"/>
      <c r="Z227" s="25"/>
      <c r="AA227" s="24"/>
      <c r="AH227" s="25"/>
      <c r="AI227" s="24"/>
      <c r="AP227" s="25"/>
      <c r="AQ227" s="24"/>
      <c r="AX227" s="25"/>
      <c r="AY227" s="24"/>
      <c r="BF227" s="25"/>
      <c r="BG227" s="24"/>
      <c r="BN227" s="25"/>
      <c r="BO227" s="24"/>
      <c r="BV227" s="25"/>
      <c r="BW227" s="24"/>
    </row>
    <row r="228" customFormat="false" ht="12.75" hidden="false" customHeight="true" outlineLevel="0" collapsed="false">
      <c r="A228" s="29"/>
      <c r="B228" s="5"/>
      <c r="C228" s="30"/>
      <c r="D228" s="30"/>
      <c r="E228" s="31"/>
      <c r="F228" s="5"/>
      <c r="G228" s="23"/>
      <c r="H228" s="32"/>
      <c r="K228" s="22"/>
      <c r="R228" s="23"/>
      <c r="S228" s="24"/>
      <c r="Z228" s="25"/>
      <c r="AA228" s="24"/>
      <c r="AH228" s="25"/>
      <c r="AI228" s="24"/>
      <c r="AP228" s="25"/>
      <c r="AQ228" s="24"/>
      <c r="AX228" s="25"/>
      <c r="AY228" s="24"/>
      <c r="BF228" s="25"/>
      <c r="BG228" s="24"/>
      <c r="BN228" s="25"/>
      <c r="BO228" s="24"/>
      <c r="BV228" s="25"/>
      <c r="BW228" s="24"/>
    </row>
    <row r="229" customFormat="false" ht="12.75" hidden="false" customHeight="true" outlineLevel="0" collapsed="false">
      <c r="A229" s="29"/>
      <c r="B229" s="5"/>
      <c r="C229" s="30"/>
      <c r="D229" s="30"/>
      <c r="E229" s="31"/>
      <c r="F229" s="5"/>
      <c r="G229" s="23"/>
      <c r="H229" s="32"/>
      <c r="K229" s="22"/>
      <c r="R229" s="23"/>
      <c r="S229" s="24"/>
      <c r="Z229" s="25"/>
      <c r="AA229" s="24"/>
      <c r="AH229" s="25"/>
      <c r="AI229" s="24"/>
      <c r="AP229" s="25"/>
      <c r="AQ229" s="24"/>
      <c r="AX229" s="25"/>
      <c r="AY229" s="24"/>
      <c r="BF229" s="25"/>
      <c r="BG229" s="24"/>
      <c r="BN229" s="25"/>
      <c r="BO229" s="24"/>
      <c r="BV229" s="25"/>
      <c r="BW229" s="24"/>
    </row>
    <row r="230" customFormat="false" ht="12.75" hidden="false" customHeight="true" outlineLevel="0" collapsed="false">
      <c r="A230" s="29"/>
      <c r="B230" s="5"/>
      <c r="C230" s="30"/>
      <c r="D230" s="30"/>
      <c r="E230" s="31"/>
      <c r="F230" s="5"/>
      <c r="G230" s="23"/>
      <c r="H230" s="32"/>
      <c r="K230" s="22"/>
      <c r="R230" s="23"/>
      <c r="S230" s="24"/>
      <c r="Z230" s="25"/>
      <c r="AA230" s="24"/>
      <c r="AH230" s="25"/>
      <c r="AI230" s="24"/>
      <c r="AP230" s="25"/>
      <c r="AQ230" s="24"/>
      <c r="AX230" s="25"/>
      <c r="AY230" s="24"/>
      <c r="BF230" s="25"/>
      <c r="BG230" s="24"/>
      <c r="BN230" s="25"/>
      <c r="BO230" s="24"/>
      <c r="BV230" s="25"/>
      <c r="BW230" s="24"/>
    </row>
    <row r="231" customFormat="false" ht="12.75" hidden="false" customHeight="true" outlineLevel="0" collapsed="false">
      <c r="A231" s="29"/>
      <c r="B231" s="5"/>
      <c r="C231" s="30"/>
      <c r="D231" s="30"/>
      <c r="E231" s="31"/>
      <c r="F231" s="5"/>
      <c r="G231" s="23"/>
      <c r="H231" s="32"/>
      <c r="K231" s="22"/>
      <c r="R231" s="23"/>
      <c r="S231" s="24"/>
      <c r="Z231" s="25"/>
      <c r="AA231" s="24"/>
      <c r="AH231" s="25"/>
      <c r="AI231" s="24"/>
      <c r="AP231" s="25"/>
      <c r="AQ231" s="24"/>
      <c r="AX231" s="25"/>
      <c r="AY231" s="24"/>
      <c r="BF231" s="25"/>
      <c r="BG231" s="24"/>
      <c r="BN231" s="25"/>
      <c r="BO231" s="24"/>
      <c r="BV231" s="25"/>
      <c r="BW231" s="24"/>
    </row>
    <row r="232" customFormat="false" ht="12.75" hidden="false" customHeight="true" outlineLevel="0" collapsed="false">
      <c r="A232" s="29"/>
      <c r="B232" s="5"/>
      <c r="C232" s="30"/>
      <c r="D232" s="30"/>
      <c r="E232" s="31"/>
      <c r="F232" s="5"/>
      <c r="G232" s="23"/>
      <c r="H232" s="32"/>
      <c r="K232" s="22"/>
      <c r="R232" s="23"/>
      <c r="S232" s="24"/>
      <c r="Z232" s="25"/>
      <c r="AA232" s="24"/>
      <c r="AH232" s="25"/>
      <c r="AI232" s="24"/>
      <c r="AP232" s="25"/>
      <c r="AQ232" s="24"/>
      <c r="AX232" s="25"/>
      <c r="AY232" s="24"/>
      <c r="BF232" s="25"/>
      <c r="BG232" s="24"/>
      <c r="BN232" s="25"/>
      <c r="BO232" s="24"/>
      <c r="BV232" s="25"/>
      <c r="BW232" s="24"/>
    </row>
    <row r="233" customFormat="false" ht="12.75" hidden="false" customHeight="true" outlineLevel="0" collapsed="false">
      <c r="A233" s="29"/>
      <c r="B233" s="5"/>
      <c r="C233" s="30"/>
      <c r="D233" s="30"/>
      <c r="E233" s="31"/>
      <c r="F233" s="5"/>
      <c r="G233" s="23"/>
      <c r="H233" s="32"/>
      <c r="K233" s="22"/>
      <c r="R233" s="23"/>
      <c r="S233" s="24"/>
      <c r="Z233" s="25"/>
      <c r="AA233" s="24"/>
      <c r="AH233" s="25"/>
      <c r="AI233" s="24"/>
      <c r="AP233" s="25"/>
      <c r="AQ233" s="24"/>
      <c r="AX233" s="25"/>
      <c r="AY233" s="24"/>
      <c r="BF233" s="25"/>
      <c r="BG233" s="24"/>
      <c r="BN233" s="25"/>
      <c r="BO233" s="24"/>
      <c r="BV233" s="25"/>
      <c r="BW233" s="24"/>
    </row>
    <row r="234" customFormat="false" ht="12.75" hidden="false" customHeight="true" outlineLevel="0" collapsed="false">
      <c r="A234" s="29"/>
      <c r="B234" s="5"/>
      <c r="C234" s="30"/>
      <c r="D234" s="30"/>
      <c r="E234" s="31"/>
      <c r="F234" s="5"/>
      <c r="G234" s="23"/>
      <c r="H234" s="32"/>
      <c r="K234" s="22"/>
      <c r="R234" s="23"/>
      <c r="S234" s="24"/>
      <c r="Z234" s="25"/>
      <c r="AA234" s="24"/>
      <c r="AH234" s="25"/>
      <c r="AI234" s="24"/>
      <c r="AP234" s="25"/>
      <c r="AQ234" s="24"/>
      <c r="AX234" s="25"/>
      <c r="AY234" s="24"/>
      <c r="BF234" s="25"/>
      <c r="BG234" s="24"/>
      <c r="BN234" s="25"/>
      <c r="BO234" s="24"/>
      <c r="BV234" s="25"/>
      <c r="BW234" s="24"/>
    </row>
    <row r="235" customFormat="false" ht="12.75" hidden="false" customHeight="true" outlineLevel="0" collapsed="false">
      <c r="A235" s="29"/>
      <c r="B235" s="5"/>
      <c r="C235" s="30"/>
      <c r="D235" s="30"/>
      <c r="E235" s="31"/>
      <c r="F235" s="5"/>
      <c r="G235" s="23"/>
      <c r="H235" s="32"/>
      <c r="K235" s="22"/>
      <c r="R235" s="23"/>
      <c r="S235" s="24"/>
      <c r="Z235" s="25"/>
      <c r="AA235" s="24"/>
      <c r="AH235" s="25"/>
      <c r="AI235" s="24"/>
      <c r="AP235" s="25"/>
      <c r="AQ235" s="24"/>
      <c r="AX235" s="25"/>
      <c r="AY235" s="24"/>
      <c r="BF235" s="25"/>
      <c r="BG235" s="24"/>
      <c r="BN235" s="25"/>
      <c r="BO235" s="24"/>
      <c r="BV235" s="25"/>
      <c r="BW235" s="24"/>
    </row>
    <row r="236" customFormat="false" ht="12.75" hidden="false" customHeight="true" outlineLevel="0" collapsed="false">
      <c r="A236" s="29"/>
      <c r="B236" s="5"/>
      <c r="C236" s="30"/>
      <c r="D236" s="30"/>
      <c r="E236" s="31"/>
      <c r="F236" s="5"/>
      <c r="G236" s="23"/>
      <c r="H236" s="32"/>
      <c r="K236" s="22"/>
      <c r="R236" s="23"/>
      <c r="S236" s="24"/>
      <c r="Z236" s="25"/>
      <c r="AA236" s="24"/>
      <c r="AH236" s="25"/>
      <c r="AI236" s="24"/>
      <c r="AP236" s="25"/>
      <c r="AQ236" s="24"/>
      <c r="AX236" s="25"/>
      <c r="AY236" s="24"/>
      <c r="BF236" s="25"/>
      <c r="BG236" s="24"/>
      <c r="BN236" s="25"/>
      <c r="BO236" s="24"/>
      <c r="BV236" s="25"/>
      <c r="BW236" s="24"/>
    </row>
    <row r="237" customFormat="false" ht="12.75" hidden="false" customHeight="true" outlineLevel="0" collapsed="false">
      <c r="A237" s="29"/>
      <c r="B237" s="5"/>
      <c r="C237" s="30"/>
      <c r="D237" s="30"/>
      <c r="E237" s="31"/>
      <c r="F237" s="5"/>
      <c r="G237" s="23"/>
      <c r="H237" s="32"/>
      <c r="K237" s="22"/>
      <c r="R237" s="23"/>
      <c r="S237" s="24"/>
      <c r="Z237" s="25"/>
      <c r="AA237" s="24"/>
      <c r="AH237" s="25"/>
      <c r="AI237" s="24"/>
      <c r="AP237" s="25"/>
      <c r="AQ237" s="24"/>
      <c r="AX237" s="25"/>
      <c r="AY237" s="24"/>
      <c r="BF237" s="25"/>
      <c r="BG237" s="24"/>
      <c r="BN237" s="25"/>
      <c r="BO237" s="24"/>
      <c r="BV237" s="25"/>
      <c r="BW237" s="24"/>
    </row>
    <row r="238" customFormat="false" ht="12.75" hidden="false" customHeight="true" outlineLevel="0" collapsed="false">
      <c r="A238" s="29"/>
      <c r="B238" s="5"/>
      <c r="C238" s="30"/>
      <c r="D238" s="30"/>
      <c r="E238" s="31"/>
      <c r="F238" s="5"/>
      <c r="G238" s="23"/>
      <c r="H238" s="32"/>
      <c r="K238" s="22"/>
      <c r="R238" s="23"/>
      <c r="S238" s="24"/>
      <c r="Z238" s="25"/>
      <c r="AA238" s="24"/>
      <c r="AH238" s="25"/>
      <c r="AI238" s="24"/>
      <c r="AP238" s="25"/>
      <c r="AQ238" s="24"/>
      <c r="AX238" s="25"/>
      <c r="AY238" s="24"/>
      <c r="BF238" s="25"/>
      <c r="BG238" s="24"/>
      <c r="BN238" s="25"/>
      <c r="BO238" s="24"/>
      <c r="BV238" s="25"/>
      <c r="BW238" s="24"/>
    </row>
    <row r="239" customFormat="false" ht="12.75" hidden="false" customHeight="true" outlineLevel="0" collapsed="false">
      <c r="A239" s="29"/>
      <c r="B239" s="5"/>
      <c r="C239" s="30"/>
      <c r="D239" s="30"/>
      <c r="E239" s="31"/>
      <c r="F239" s="5"/>
      <c r="G239" s="23"/>
      <c r="H239" s="32"/>
      <c r="K239" s="22"/>
      <c r="R239" s="23"/>
      <c r="S239" s="24"/>
      <c r="Z239" s="25"/>
      <c r="AA239" s="24"/>
      <c r="AH239" s="25"/>
      <c r="AI239" s="24"/>
      <c r="AP239" s="25"/>
      <c r="AQ239" s="24"/>
      <c r="AX239" s="25"/>
      <c r="AY239" s="24"/>
      <c r="BF239" s="25"/>
      <c r="BG239" s="24"/>
      <c r="BN239" s="25"/>
      <c r="BO239" s="24"/>
      <c r="BV239" s="25"/>
      <c r="BW239" s="24"/>
    </row>
    <row r="240" customFormat="false" ht="12.75" hidden="false" customHeight="true" outlineLevel="0" collapsed="false">
      <c r="A240" s="29"/>
      <c r="B240" s="5"/>
      <c r="C240" s="30"/>
      <c r="D240" s="30"/>
      <c r="E240" s="31"/>
      <c r="F240" s="5"/>
      <c r="G240" s="23"/>
      <c r="H240" s="32"/>
      <c r="K240" s="22"/>
      <c r="R240" s="23"/>
      <c r="S240" s="24"/>
      <c r="Z240" s="25"/>
      <c r="AA240" s="24"/>
      <c r="AH240" s="25"/>
      <c r="AI240" s="24"/>
      <c r="AP240" s="25"/>
      <c r="AQ240" s="24"/>
      <c r="AX240" s="25"/>
      <c r="AY240" s="24"/>
      <c r="BF240" s="25"/>
      <c r="BG240" s="24"/>
      <c r="BN240" s="25"/>
      <c r="BO240" s="24"/>
      <c r="BV240" s="25"/>
      <c r="BW240" s="24"/>
    </row>
    <row r="241" customFormat="false" ht="12.75" hidden="false" customHeight="true" outlineLevel="0" collapsed="false">
      <c r="A241" s="29"/>
      <c r="B241" s="5"/>
      <c r="C241" s="30"/>
      <c r="D241" s="30"/>
      <c r="E241" s="31"/>
      <c r="F241" s="5"/>
      <c r="G241" s="23"/>
      <c r="H241" s="32"/>
      <c r="K241" s="22"/>
      <c r="R241" s="23"/>
      <c r="S241" s="24"/>
      <c r="Z241" s="25"/>
      <c r="AA241" s="24"/>
      <c r="AH241" s="25"/>
      <c r="AI241" s="24"/>
      <c r="AP241" s="25"/>
      <c r="AQ241" s="24"/>
      <c r="AX241" s="25"/>
      <c r="AY241" s="24"/>
      <c r="BF241" s="25"/>
      <c r="BG241" s="24"/>
      <c r="BN241" s="25"/>
      <c r="BO241" s="24"/>
      <c r="BV241" s="25"/>
      <c r="BW241" s="24"/>
    </row>
    <row r="242" customFormat="false" ht="12.75" hidden="false" customHeight="true" outlineLevel="0" collapsed="false">
      <c r="A242" s="29"/>
      <c r="B242" s="5"/>
      <c r="C242" s="30"/>
      <c r="D242" s="30"/>
      <c r="E242" s="31"/>
      <c r="F242" s="5"/>
      <c r="G242" s="23"/>
      <c r="H242" s="32"/>
      <c r="K242" s="22"/>
      <c r="R242" s="23"/>
      <c r="S242" s="24"/>
      <c r="Z242" s="25"/>
      <c r="AA242" s="24"/>
      <c r="AH242" s="25"/>
      <c r="AI242" s="24"/>
      <c r="AP242" s="25"/>
      <c r="AQ242" s="24"/>
      <c r="AX242" s="25"/>
      <c r="AY242" s="24"/>
      <c r="BF242" s="25"/>
      <c r="BG242" s="24"/>
      <c r="BN242" s="25"/>
      <c r="BO242" s="24"/>
      <c r="BV242" s="25"/>
      <c r="BW242" s="24"/>
    </row>
    <row r="243" customFormat="false" ht="12.75" hidden="false" customHeight="true" outlineLevel="0" collapsed="false">
      <c r="A243" s="29"/>
      <c r="B243" s="5"/>
      <c r="C243" s="30"/>
      <c r="D243" s="30"/>
      <c r="E243" s="31"/>
      <c r="F243" s="5"/>
      <c r="G243" s="23"/>
      <c r="H243" s="32"/>
      <c r="K243" s="22"/>
      <c r="R243" s="23"/>
      <c r="S243" s="24"/>
      <c r="Z243" s="25"/>
      <c r="AA243" s="24"/>
      <c r="AH243" s="25"/>
      <c r="AI243" s="24"/>
      <c r="AP243" s="25"/>
      <c r="AQ243" s="24"/>
      <c r="AX243" s="25"/>
      <c r="AY243" s="24"/>
      <c r="BF243" s="25"/>
      <c r="BG243" s="24"/>
      <c r="BN243" s="25"/>
      <c r="BO243" s="24"/>
      <c r="BV243" s="25"/>
      <c r="BW243" s="24"/>
    </row>
    <row r="244" customFormat="false" ht="12.75" hidden="false" customHeight="true" outlineLevel="0" collapsed="false">
      <c r="A244" s="29"/>
      <c r="B244" s="5"/>
      <c r="C244" s="30"/>
      <c r="D244" s="30"/>
      <c r="E244" s="31"/>
      <c r="F244" s="5"/>
      <c r="G244" s="23"/>
      <c r="H244" s="32"/>
      <c r="K244" s="22"/>
      <c r="R244" s="23"/>
      <c r="S244" s="24"/>
      <c r="Z244" s="25"/>
      <c r="AA244" s="24"/>
      <c r="AH244" s="25"/>
      <c r="AI244" s="24"/>
      <c r="AP244" s="25"/>
      <c r="AQ244" s="24"/>
      <c r="AX244" s="25"/>
      <c r="AY244" s="24"/>
      <c r="BF244" s="25"/>
      <c r="BG244" s="24"/>
      <c r="BN244" s="25"/>
      <c r="BO244" s="24"/>
      <c r="BV244" s="25"/>
      <c r="BW244" s="24"/>
    </row>
    <row r="245" customFormat="false" ht="12.75" hidden="false" customHeight="true" outlineLevel="0" collapsed="false">
      <c r="A245" s="29"/>
      <c r="B245" s="5"/>
      <c r="C245" s="30"/>
      <c r="D245" s="30"/>
      <c r="E245" s="31"/>
      <c r="F245" s="5"/>
      <c r="G245" s="23"/>
      <c r="H245" s="32"/>
      <c r="K245" s="22"/>
      <c r="R245" s="23"/>
      <c r="S245" s="24"/>
      <c r="Z245" s="25"/>
      <c r="AA245" s="24"/>
      <c r="AH245" s="25"/>
      <c r="AI245" s="24"/>
      <c r="AP245" s="25"/>
      <c r="AQ245" s="24"/>
      <c r="AX245" s="25"/>
      <c r="AY245" s="24"/>
      <c r="BF245" s="25"/>
      <c r="BG245" s="24"/>
      <c r="BN245" s="25"/>
      <c r="BO245" s="24"/>
      <c r="BV245" s="25"/>
      <c r="BW245" s="24"/>
    </row>
    <row r="246" customFormat="false" ht="12.75" hidden="false" customHeight="true" outlineLevel="0" collapsed="false">
      <c r="A246" s="29"/>
      <c r="B246" s="5"/>
      <c r="C246" s="30"/>
      <c r="D246" s="30"/>
      <c r="E246" s="31"/>
      <c r="F246" s="5"/>
      <c r="G246" s="23"/>
      <c r="H246" s="32"/>
      <c r="K246" s="22"/>
      <c r="R246" s="23"/>
      <c r="S246" s="24"/>
      <c r="Z246" s="25"/>
      <c r="AA246" s="24"/>
      <c r="AH246" s="25"/>
      <c r="AI246" s="24"/>
      <c r="AP246" s="25"/>
      <c r="AQ246" s="24"/>
      <c r="AX246" s="25"/>
      <c r="AY246" s="24"/>
      <c r="BF246" s="25"/>
      <c r="BG246" s="24"/>
      <c r="BN246" s="25"/>
      <c r="BO246" s="24"/>
      <c r="BV246" s="25"/>
      <c r="BW246" s="24"/>
    </row>
    <row r="247" customFormat="false" ht="12.75" hidden="false" customHeight="true" outlineLevel="0" collapsed="false">
      <c r="A247" s="29"/>
      <c r="B247" s="5"/>
      <c r="C247" s="30"/>
      <c r="D247" s="30"/>
      <c r="E247" s="31"/>
      <c r="F247" s="5"/>
      <c r="G247" s="23"/>
      <c r="H247" s="32"/>
      <c r="K247" s="22"/>
      <c r="R247" s="23"/>
      <c r="S247" s="24"/>
      <c r="Z247" s="25"/>
      <c r="AA247" s="24"/>
      <c r="AH247" s="25"/>
      <c r="AI247" s="24"/>
      <c r="AP247" s="25"/>
      <c r="AQ247" s="24"/>
      <c r="AX247" s="25"/>
      <c r="AY247" s="24"/>
      <c r="BF247" s="25"/>
      <c r="BG247" s="24"/>
      <c r="BN247" s="25"/>
      <c r="BO247" s="24"/>
      <c r="BV247" s="25"/>
      <c r="BW247" s="24"/>
    </row>
    <row r="248" customFormat="false" ht="12.75" hidden="false" customHeight="true" outlineLevel="0" collapsed="false">
      <c r="A248" s="29"/>
      <c r="B248" s="5"/>
      <c r="C248" s="30"/>
      <c r="D248" s="30"/>
      <c r="E248" s="31"/>
      <c r="F248" s="5"/>
      <c r="G248" s="23"/>
      <c r="H248" s="32"/>
      <c r="K248" s="22"/>
      <c r="R248" s="23"/>
      <c r="S248" s="24"/>
      <c r="Z248" s="25"/>
      <c r="AA248" s="24"/>
      <c r="AH248" s="25"/>
      <c r="AI248" s="24"/>
      <c r="AP248" s="25"/>
      <c r="AQ248" s="24"/>
      <c r="AX248" s="25"/>
      <c r="AY248" s="24"/>
      <c r="BF248" s="25"/>
      <c r="BG248" s="24"/>
      <c r="BN248" s="25"/>
      <c r="BO248" s="24"/>
      <c r="BV248" s="25"/>
      <c r="BW248" s="24"/>
    </row>
    <row r="249" customFormat="false" ht="12.75" hidden="false" customHeight="true" outlineLevel="0" collapsed="false">
      <c r="A249" s="29"/>
      <c r="B249" s="5"/>
      <c r="C249" s="30"/>
      <c r="D249" s="30"/>
      <c r="E249" s="31"/>
      <c r="F249" s="5"/>
      <c r="G249" s="23"/>
      <c r="H249" s="32"/>
      <c r="K249" s="22"/>
      <c r="R249" s="23"/>
      <c r="S249" s="24"/>
      <c r="Z249" s="25"/>
      <c r="AA249" s="24"/>
      <c r="AH249" s="25"/>
      <c r="AI249" s="24"/>
      <c r="AP249" s="25"/>
      <c r="AQ249" s="24"/>
      <c r="AX249" s="25"/>
      <c r="AY249" s="24"/>
      <c r="BF249" s="25"/>
      <c r="BG249" s="24"/>
      <c r="BN249" s="25"/>
      <c r="BO249" s="24"/>
      <c r="BV249" s="25"/>
      <c r="BW249" s="24"/>
    </row>
    <row r="250" customFormat="false" ht="12.75" hidden="false" customHeight="true" outlineLevel="0" collapsed="false">
      <c r="A250" s="29"/>
      <c r="B250" s="5"/>
      <c r="C250" s="30"/>
      <c r="D250" s="30"/>
      <c r="E250" s="31"/>
      <c r="F250" s="5"/>
      <c r="G250" s="23"/>
      <c r="H250" s="32"/>
      <c r="K250" s="22"/>
      <c r="R250" s="23"/>
      <c r="S250" s="24"/>
      <c r="Z250" s="25"/>
      <c r="AA250" s="24"/>
      <c r="AH250" s="25"/>
      <c r="AI250" s="24"/>
      <c r="AP250" s="25"/>
      <c r="AQ250" s="24"/>
      <c r="AX250" s="25"/>
      <c r="AY250" s="24"/>
      <c r="BF250" s="25"/>
      <c r="BG250" s="24"/>
      <c r="BN250" s="25"/>
      <c r="BO250" s="24"/>
      <c r="BV250" s="25"/>
      <c r="BW250" s="24"/>
    </row>
    <row r="251" customFormat="false" ht="12.75" hidden="false" customHeight="true" outlineLevel="0" collapsed="false">
      <c r="A251" s="29"/>
      <c r="B251" s="5"/>
      <c r="C251" s="30"/>
      <c r="D251" s="30"/>
      <c r="E251" s="31"/>
      <c r="F251" s="5"/>
      <c r="G251" s="23"/>
      <c r="H251" s="32"/>
      <c r="K251" s="22"/>
      <c r="R251" s="23"/>
      <c r="S251" s="24"/>
      <c r="Z251" s="25"/>
      <c r="AA251" s="24"/>
      <c r="AH251" s="25"/>
      <c r="AI251" s="24"/>
      <c r="AP251" s="25"/>
      <c r="AQ251" s="24"/>
      <c r="AX251" s="25"/>
      <c r="AY251" s="24"/>
      <c r="BF251" s="25"/>
      <c r="BG251" s="24"/>
      <c r="BN251" s="25"/>
      <c r="BO251" s="24"/>
      <c r="BV251" s="25"/>
      <c r="BW251" s="24"/>
    </row>
    <row r="252" customFormat="false" ht="12.75" hidden="false" customHeight="true" outlineLevel="0" collapsed="false">
      <c r="A252" s="29"/>
      <c r="B252" s="5"/>
      <c r="C252" s="30"/>
      <c r="D252" s="30"/>
      <c r="E252" s="31"/>
      <c r="F252" s="5"/>
      <c r="G252" s="23"/>
      <c r="H252" s="32"/>
      <c r="K252" s="22"/>
      <c r="R252" s="23"/>
      <c r="S252" s="24"/>
      <c r="Z252" s="25"/>
      <c r="AA252" s="24"/>
      <c r="AH252" s="25"/>
      <c r="AI252" s="24"/>
      <c r="AP252" s="25"/>
      <c r="AQ252" s="24"/>
      <c r="AX252" s="25"/>
      <c r="AY252" s="24"/>
      <c r="BF252" s="25"/>
      <c r="BG252" s="24"/>
      <c r="BN252" s="25"/>
      <c r="BO252" s="24"/>
      <c r="BV252" s="25"/>
      <c r="BW252" s="24"/>
    </row>
    <row r="253" customFormat="false" ht="12.75" hidden="false" customHeight="true" outlineLevel="0" collapsed="false">
      <c r="A253" s="29"/>
      <c r="B253" s="5"/>
      <c r="C253" s="30"/>
      <c r="D253" s="30"/>
      <c r="E253" s="31"/>
      <c r="F253" s="5"/>
      <c r="G253" s="23"/>
      <c r="H253" s="32"/>
      <c r="K253" s="22"/>
      <c r="R253" s="23"/>
      <c r="S253" s="24"/>
      <c r="Z253" s="25"/>
      <c r="AA253" s="24"/>
      <c r="AH253" s="25"/>
      <c r="AI253" s="24"/>
      <c r="AP253" s="25"/>
      <c r="AQ253" s="24"/>
      <c r="AX253" s="25"/>
      <c r="AY253" s="24"/>
      <c r="BF253" s="25"/>
      <c r="BG253" s="24"/>
      <c r="BN253" s="25"/>
      <c r="BO253" s="24"/>
      <c r="BV253" s="25"/>
      <c r="BW253" s="24"/>
    </row>
    <row r="254" customFormat="false" ht="12.75" hidden="false" customHeight="true" outlineLevel="0" collapsed="false">
      <c r="A254" s="29"/>
      <c r="B254" s="5"/>
      <c r="C254" s="30"/>
      <c r="D254" s="30"/>
      <c r="E254" s="31"/>
      <c r="F254" s="5"/>
      <c r="G254" s="23"/>
      <c r="H254" s="32"/>
      <c r="K254" s="22"/>
      <c r="R254" s="23"/>
      <c r="S254" s="24"/>
      <c r="Z254" s="25"/>
      <c r="AA254" s="24"/>
      <c r="AH254" s="25"/>
      <c r="AI254" s="24"/>
      <c r="AP254" s="25"/>
      <c r="AQ254" s="24"/>
      <c r="AX254" s="25"/>
      <c r="AY254" s="24"/>
      <c r="BF254" s="25"/>
      <c r="BG254" s="24"/>
      <c r="BN254" s="25"/>
      <c r="BO254" s="24"/>
      <c r="BV254" s="25"/>
      <c r="BW254" s="24"/>
    </row>
    <row r="255" customFormat="false" ht="12.75" hidden="false" customHeight="true" outlineLevel="0" collapsed="false">
      <c r="A255" s="29"/>
      <c r="B255" s="5"/>
      <c r="C255" s="30"/>
      <c r="D255" s="30"/>
      <c r="E255" s="31"/>
      <c r="F255" s="5"/>
      <c r="G255" s="23"/>
      <c r="H255" s="32"/>
      <c r="K255" s="22"/>
      <c r="R255" s="23"/>
      <c r="S255" s="24"/>
      <c r="Z255" s="25"/>
      <c r="AA255" s="24"/>
      <c r="AH255" s="25"/>
      <c r="AI255" s="24"/>
      <c r="AP255" s="25"/>
      <c r="AQ255" s="24"/>
      <c r="AX255" s="25"/>
      <c r="AY255" s="24"/>
      <c r="BF255" s="25"/>
      <c r="BG255" s="24"/>
      <c r="BN255" s="25"/>
      <c r="BO255" s="24"/>
      <c r="BV255" s="25"/>
      <c r="BW255" s="24"/>
    </row>
    <row r="256" customFormat="false" ht="12.75" hidden="false" customHeight="true" outlineLevel="0" collapsed="false">
      <c r="A256" s="29"/>
      <c r="B256" s="5"/>
      <c r="C256" s="30"/>
      <c r="D256" s="30"/>
      <c r="E256" s="31"/>
      <c r="F256" s="5"/>
      <c r="G256" s="23"/>
      <c r="H256" s="32"/>
      <c r="K256" s="22"/>
      <c r="R256" s="23"/>
      <c r="S256" s="24"/>
      <c r="Z256" s="25"/>
      <c r="AA256" s="24"/>
      <c r="AH256" s="25"/>
      <c r="AI256" s="24"/>
      <c r="AP256" s="25"/>
      <c r="AQ256" s="24"/>
      <c r="AX256" s="25"/>
      <c r="AY256" s="24"/>
      <c r="BF256" s="25"/>
      <c r="BG256" s="24"/>
      <c r="BN256" s="25"/>
      <c r="BO256" s="24"/>
      <c r="BV256" s="25"/>
      <c r="BW256" s="24"/>
    </row>
    <row r="257" customFormat="false" ht="12.75" hidden="false" customHeight="true" outlineLevel="0" collapsed="false">
      <c r="A257" s="29"/>
      <c r="B257" s="5"/>
      <c r="C257" s="30"/>
      <c r="D257" s="30"/>
      <c r="E257" s="31"/>
      <c r="F257" s="5"/>
      <c r="G257" s="23"/>
      <c r="H257" s="32"/>
      <c r="K257" s="22"/>
      <c r="R257" s="23"/>
      <c r="S257" s="24"/>
      <c r="Z257" s="25"/>
      <c r="AA257" s="24"/>
      <c r="AH257" s="25"/>
      <c r="AI257" s="24"/>
      <c r="AP257" s="25"/>
      <c r="AQ257" s="24"/>
      <c r="AX257" s="25"/>
      <c r="AY257" s="24"/>
      <c r="BF257" s="25"/>
      <c r="BG257" s="24"/>
      <c r="BN257" s="25"/>
      <c r="BO257" s="24"/>
      <c r="BV257" s="25"/>
      <c r="BW257" s="24"/>
    </row>
    <row r="258" customFormat="false" ht="12.75" hidden="false" customHeight="true" outlineLevel="0" collapsed="false">
      <c r="A258" s="29"/>
      <c r="B258" s="5"/>
      <c r="C258" s="30"/>
      <c r="D258" s="30"/>
      <c r="E258" s="31"/>
      <c r="F258" s="5"/>
      <c r="G258" s="23"/>
      <c r="H258" s="32"/>
      <c r="K258" s="22"/>
      <c r="R258" s="23"/>
      <c r="S258" s="24"/>
      <c r="Z258" s="25"/>
      <c r="AA258" s="24"/>
      <c r="AH258" s="25"/>
      <c r="AI258" s="24"/>
      <c r="AP258" s="25"/>
      <c r="AQ258" s="24"/>
      <c r="AX258" s="25"/>
      <c r="AY258" s="24"/>
      <c r="BF258" s="25"/>
      <c r="BG258" s="24"/>
      <c r="BN258" s="25"/>
      <c r="BO258" s="24"/>
      <c r="BV258" s="25"/>
      <c r="BW258" s="24"/>
    </row>
    <row r="259" customFormat="false" ht="12.75" hidden="false" customHeight="true" outlineLevel="0" collapsed="false">
      <c r="A259" s="29"/>
      <c r="B259" s="5"/>
      <c r="C259" s="30"/>
      <c r="D259" s="30"/>
      <c r="E259" s="31"/>
      <c r="F259" s="5"/>
      <c r="G259" s="23"/>
      <c r="H259" s="32"/>
      <c r="K259" s="22"/>
      <c r="R259" s="23"/>
      <c r="S259" s="24"/>
      <c r="Z259" s="25"/>
      <c r="AA259" s="24"/>
      <c r="AH259" s="25"/>
      <c r="AI259" s="24"/>
      <c r="AP259" s="25"/>
      <c r="AQ259" s="24"/>
      <c r="AX259" s="25"/>
      <c r="AY259" s="24"/>
      <c r="BF259" s="25"/>
      <c r="BG259" s="24"/>
      <c r="BN259" s="25"/>
      <c r="BO259" s="24"/>
      <c r="BV259" s="25"/>
      <c r="BW259" s="24"/>
    </row>
    <row r="260" customFormat="false" ht="12.75" hidden="false" customHeight="true" outlineLevel="0" collapsed="false">
      <c r="A260" s="29"/>
      <c r="B260" s="5"/>
      <c r="C260" s="30"/>
      <c r="D260" s="30"/>
      <c r="E260" s="31"/>
      <c r="F260" s="5"/>
      <c r="G260" s="23"/>
      <c r="H260" s="32"/>
      <c r="K260" s="22"/>
      <c r="R260" s="23"/>
      <c r="S260" s="24"/>
      <c r="Z260" s="25"/>
      <c r="AA260" s="24"/>
      <c r="AH260" s="25"/>
      <c r="AI260" s="24"/>
      <c r="AP260" s="25"/>
      <c r="AQ260" s="24"/>
      <c r="AX260" s="25"/>
      <c r="AY260" s="24"/>
      <c r="BF260" s="25"/>
      <c r="BG260" s="24"/>
      <c r="BN260" s="25"/>
      <c r="BO260" s="24"/>
      <c r="BV260" s="25"/>
      <c r="BW260" s="24"/>
    </row>
    <row r="261" customFormat="false" ht="12.75" hidden="false" customHeight="true" outlineLevel="0" collapsed="false">
      <c r="A261" s="29"/>
      <c r="B261" s="5"/>
      <c r="C261" s="30"/>
      <c r="D261" s="30"/>
      <c r="E261" s="31"/>
      <c r="F261" s="5"/>
      <c r="G261" s="23"/>
      <c r="H261" s="32"/>
      <c r="K261" s="22"/>
      <c r="R261" s="23"/>
      <c r="S261" s="24"/>
      <c r="Z261" s="25"/>
      <c r="AA261" s="24"/>
      <c r="AH261" s="25"/>
      <c r="AI261" s="24"/>
      <c r="AP261" s="25"/>
      <c r="AQ261" s="24"/>
      <c r="AX261" s="25"/>
      <c r="AY261" s="24"/>
      <c r="BF261" s="25"/>
      <c r="BG261" s="24"/>
      <c r="BN261" s="25"/>
      <c r="BO261" s="24"/>
      <c r="BV261" s="25"/>
      <c r="BW261" s="24"/>
    </row>
    <row r="262" customFormat="false" ht="12.75" hidden="false" customHeight="true" outlineLevel="0" collapsed="false">
      <c r="A262" s="29"/>
      <c r="B262" s="5"/>
      <c r="C262" s="30"/>
      <c r="D262" s="30"/>
      <c r="E262" s="31"/>
      <c r="F262" s="5"/>
      <c r="G262" s="23"/>
      <c r="H262" s="32"/>
      <c r="K262" s="22"/>
      <c r="R262" s="23"/>
      <c r="S262" s="24"/>
      <c r="Z262" s="25"/>
      <c r="AA262" s="24"/>
      <c r="AH262" s="25"/>
      <c r="AI262" s="24"/>
      <c r="AP262" s="25"/>
      <c r="AQ262" s="24"/>
      <c r="AX262" s="25"/>
      <c r="AY262" s="24"/>
      <c r="BF262" s="25"/>
      <c r="BG262" s="24"/>
      <c r="BN262" s="25"/>
      <c r="BO262" s="24"/>
      <c r="BV262" s="25"/>
      <c r="BW262" s="24"/>
    </row>
    <row r="263" customFormat="false" ht="12.75" hidden="false" customHeight="true" outlineLevel="0" collapsed="false">
      <c r="A263" s="29"/>
      <c r="B263" s="5"/>
      <c r="C263" s="30"/>
      <c r="D263" s="30"/>
      <c r="E263" s="31"/>
      <c r="F263" s="5"/>
      <c r="G263" s="23"/>
      <c r="H263" s="32"/>
      <c r="K263" s="22"/>
      <c r="R263" s="23"/>
      <c r="S263" s="24"/>
      <c r="Z263" s="25"/>
      <c r="AA263" s="24"/>
      <c r="AH263" s="25"/>
      <c r="AI263" s="24"/>
      <c r="AP263" s="25"/>
      <c r="AQ263" s="24"/>
      <c r="AX263" s="25"/>
      <c r="AY263" s="24"/>
      <c r="BF263" s="25"/>
      <c r="BG263" s="24"/>
      <c r="BN263" s="25"/>
      <c r="BO263" s="24"/>
      <c r="BV263" s="25"/>
      <c r="BW263" s="24"/>
    </row>
    <row r="264" customFormat="false" ht="12.75" hidden="false" customHeight="true" outlineLevel="0" collapsed="false">
      <c r="A264" s="29"/>
      <c r="B264" s="5"/>
      <c r="C264" s="30"/>
      <c r="D264" s="30"/>
      <c r="E264" s="31"/>
      <c r="F264" s="5"/>
      <c r="G264" s="23"/>
      <c r="H264" s="32"/>
      <c r="K264" s="22"/>
      <c r="R264" s="23"/>
      <c r="S264" s="24"/>
      <c r="Z264" s="25"/>
      <c r="AA264" s="24"/>
      <c r="AH264" s="25"/>
      <c r="AI264" s="24"/>
      <c r="AP264" s="25"/>
      <c r="AQ264" s="24"/>
      <c r="AX264" s="25"/>
      <c r="AY264" s="24"/>
      <c r="BF264" s="25"/>
      <c r="BG264" s="24"/>
      <c r="BN264" s="25"/>
      <c r="BO264" s="24"/>
      <c r="BV264" s="25"/>
      <c r="BW264" s="24"/>
    </row>
    <row r="265" customFormat="false" ht="12.75" hidden="false" customHeight="true" outlineLevel="0" collapsed="false">
      <c r="A265" s="29"/>
      <c r="B265" s="5"/>
      <c r="C265" s="30"/>
      <c r="D265" s="30"/>
      <c r="E265" s="31"/>
      <c r="F265" s="5"/>
      <c r="G265" s="23"/>
      <c r="H265" s="32"/>
      <c r="K265" s="22"/>
      <c r="R265" s="23"/>
      <c r="S265" s="24"/>
      <c r="Z265" s="25"/>
      <c r="AA265" s="24"/>
      <c r="AH265" s="25"/>
      <c r="AI265" s="24"/>
      <c r="AP265" s="25"/>
      <c r="AQ265" s="24"/>
      <c r="AX265" s="25"/>
      <c r="AY265" s="24"/>
      <c r="BF265" s="25"/>
      <c r="BG265" s="24"/>
      <c r="BN265" s="25"/>
      <c r="BO265" s="24"/>
      <c r="BV265" s="25"/>
      <c r="BW265" s="24"/>
    </row>
    <row r="266" customFormat="false" ht="12.75" hidden="false" customHeight="true" outlineLevel="0" collapsed="false">
      <c r="A266" s="29"/>
      <c r="B266" s="5"/>
      <c r="C266" s="30"/>
      <c r="D266" s="30"/>
      <c r="E266" s="31"/>
      <c r="F266" s="5"/>
      <c r="G266" s="23"/>
      <c r="H266" s="32"/>
      <c r="K266" s="22"/>
      <c r="R266" s="23"/>
      <c r="S266" s="24"/>
      <c r="Z266" s="25"/>
      <c r="AA266" s="24"/>
      <c r="AH266" s="25"/>
      <c r="AI266" s="24"/>
      <c r="AP266" s="25"/>
      <c r="AQ266" s="24"/>
      <c r="AX266" s="25"/>
      <c r="AY266" s="24"/>
      <c r="BF266" s="25"/>
      <c r="BG266" s="24"/>
      <c r="BN266" s="25"/>
      <c r="BO266" s="24"/>
      <c r="BV266" s="25"/>
      <c r="BW266" s="24"/>
    </row>
    <row r="267" customFormat="false" ht="12.75" hidden="false" customHeight="true" outlineLevel="0" collapsed="false">
      <c r="A267" s="29"/>
      <c r="B267" s="5"/>
      <c r="C267" s="30"/>
      <c r="D267" s="30"/>
      <c r="E267" s="31"/>
      <c r="F267" s="5"/>
      <c r="G267" s="23"/>
      <c r="H267" s="32"/>
      <c r="K267" s="22"/>
      <c r="R267" s="23"/>
      <c r="S267" s="24"/>
      <c r="Z267" s="25"/>
      <c r="AA267" s="24"/>
      <c r="AH267" s="25"/>
      <c r="AI267" s="24"/>
      <c r="AP267" s="25"/>
      <c r="AQ267" s="24"/>
      <c r="AX267" s="25"/>
      <c r="AY267" s="24"/>
      <c r="BF267" s="25"/>
      <c r="BG267" s="24"/>
      <c r="BN267" s="25"/>
      <c r="BO267" s="24"/>
      <c r="BV267" s="25"/>
      <c r="BW267" s="24"/>
    </row>
    <row r="268" customFormat="false" ht="12.75" hidden="false" customHeight="true" outlineLevel="0" collapsed="false">
      <c r="A268" s="29"/>
      <c r="B268" s="5"/>
      <c r="C268" s="30"/>
      <c r="D268" s="30"/>
      <c r="E268" s="31"/>
      <c r="F268" s="5"/>
      <c r="G268" s="23"/>
      <c r="H268" s="32"/>
      <c r="K268" s="22"/>
      <c r="R268" s="23"/>
      <c r="S268" s="24"/>
      <c r="Z268" s="25"/>
      <c r="AA268" s="24"/>
      <c r="AH268" s="25"/>
      <c r="AI268" s="24"/>
      <c r="AP268" s="25"/>
      <c r="AQ268" s="24"/>
      <c r="AX268" s="25"/>
      <c r="AY268" s="24"/>
      <c r="BF268" s="25"/>
      <c r="BG268" s="24"/>
      <c r="BN268" s="25"/>
      <c r="BO268" s="24"/>
      <c r="BV268" s="25"/>
      <c r="BW268" s="24"/>
    </row>
    <row r="269" customFormat="false" ht="12.75" hidden="false" customHeight="true" outlineLevel="0" collapsed="false">
      <c r="A269" s="29"/>
      <c r="B269" s="5"/>
      <c r="C269" s="30"/>
      <c r="D269" s="30"/>
      <c r="E269" s="31"/>
      <c r="F269" s="5"/>
      <c r="G269" s="23"/>
      <c r="H269" s="32"/>
      <c r="K269" s="22"/>
      <c r="R269" s="23"/>
      <c r="S269" s="24"/>
      <c r="Z269" s="25"/>
      <c r="AA269" s="24"/>
      <c r="AH269" s="25"/>
      <c r="AI269" s="24"/>
      <c r="AP269" s="25"/>
      <c r="AQ269" s="24"/>
      <c r="AX269" s="25"/>
      <c r="AY269" s="24"/>
      <c r="BF269" s="25"/>
      <c r="BG269" s="24"/>
      <c r="BN269" s="25"/>
      <c r="BO269" s="24"/>
      <c r="BV269" s="25"/>
      <c r="BW269" s="24"/>
    </row>
    <row r="270" customFormat="false" ht="12.75" hidden="false" customHeight="true" outlineLevel="0" collapsed="false">
      <c r="A270" s="29"/>
      <c r="B270" s="5"/>
      <c r="C270" s="30"/>
      <c r="D270" s="30"/>
      <c r="E270" s="31"/>
      <c r="F270" s="5"/>
      <c r="G270" s="23"/>
      <c r="H270" s="32"/>
      <c r="K270" s="22"/>
      <c r="R270" s="23"/>
      <c r="S270" s="24"/>
      <c r="Z270" s="25"/>
      <c r="AA270" s="24"/>
      <c r="AH270" s="25"/>
      <c r="AI270" s="24"/>
      <c r="AP270" s="25"/>
      <c r="AQ270" s="24"/>
      <c r="AX270" s="25"/>
      <c r="AY270" s="24"/>
      <c r="BF270" s="25"/>
      <c r="BG270" s="24"/>
      <c r="BN270" s="25"/>
      <c r="BO270" s="24"/>
      <c r="BV270" s="25"/>
      <c r="BW270" s="24"/>
    </row>
    <row r="271" customFormat="false" ht="12.75" hidden="false" customHeight="true" outlineLevel="0" collapsed="false">
      <c r="A271" s="29"/>
      <c r="B271" s="5"/>
      <c r="C271" s="30"/>
      <c r="D271" s="30"/>
      <c r="E271" s="31"/>
      <c r="F271" s="5"/>
      <c r="G271" s="23"/>
      <c r="H271" s="32"/>
      <c r="K271" s="22"/>
      <c r="R271" s="23"/>
      <c r="S271" s="24"/>
      <c r="Z271" s="25"/>
      <c r="AA271" s="24"/>
      <c r="AH271" s="25"/>
      <c r="AI271" s="24"/>
      <c r="AP271" s="25"/>
      <c r="AQ271" s="24"/>
      <c r="AX271" s="25"/>
      <c r="AY271" s="24"/>
      <c r="BF271" s="25"/>
      <c r="BG271" s="24"/>
      <c r="BN271" s="25"/>
      <c r="BO271" s="24"/>
      <c r="BV271" s="25"/>
      <c r="BW271" s="24"/>
    </row>
    <row r="272" customFormat="false" ht="12.75" hidden="false" customHeight="true" outlineLevel="0" collapsed="false">
      <c r="A272" s="29"/>
      <c r="B272" s="5"/>
      <c r="C272" s="30"/>
      <c r="D272" s="30"/>
      <c r="E272" s="31"/>
      <c r="F272" s="5"/>
      <c r="G272" s="23"/>
      <c r="H272" s="32"/>
      <c r="K272" s="22"/>
      <c r="R272" s="23"/>
      <c r="S272" s="24"/>
      <c r="Z272" s="25"/>
      <c r="AA272" s="24"/>
      <c r="AH272" s="25"/>
      <c r="AI272" s="24"/>
      <c r="AP272" s="25"/>
      <c r="AQ272" s="24"/>
      <c r="AX272" s="25"/>
      <c r="AY272" s="24"/>
      <c r="BF272" s="25"/>
      <c r="BG272" s="24"/>
      <c r="BN272" s="25"/>
      <c r="BO272" s="24"/>
      <c r="BV272" s="25"/>
      <c r="BW272" s="24"/>
    </row>
    <row r="273" customFormat="false" ht="12.75" hidden="false" customHeight="true" outlineLevel="0" collapsed="false">
      <c r="A273" s="29"/>
      <c r="B273" s="5"/>
      <c r="C273" s="30"/>
      <c r="D273" s="30"/>
      <c r="E273" s="31"/>
      <c r="F273" s="5"/>
      <c r="G273" s="23"/>
      <c r="H273" s="32"/>
      <c r="K273" s="22"/>
      <c r="R273" s="23"/>
      <c r="S273" s="24"/>
      <c r="Z273" s="25"/>
      <c r="AA273" s="24"/>
      <c r="AH273" s="25"/>
      <c r="AI273" s="24"/>
      <c r="AP273" s="25"/>
      <c r="AQ273" s="24"/>
      <c r="AX273" s="25"/>
      <c r="AY273" s="24"/>
      <c r="BF273" s="25"/>
      <c r="BG273" s="24"/>
      <c r="BN273" s="25"/>
      <c r="BO273" s="24"/>
      <c r="BV273" s="25"/>
      <c r="BW273" s="24"/>
    </row>
    <row r="274" customFormat="false" ht="12.75" hidden="false" customHeight="true" outlineLevel="0" collapsed="false">
      <c r="A274" s="29"/>
      <c r="B274" s="5"/>
      <c r="C274" s="30"/>
      <c r="D274" s="30"/>
      <c r="E274" s="31"/>
      <c r="F274" s="5"/>
      <c r="G274" s="23"/>
      <c r="H274" s="32"/>
      <c r="K274" s="22"/>
      <c r="R274" s="23"/>
      <c r="S274" s="24"/>
      <c r="Z274" s="25"/>
      <c r="AA274" s="24"/>
      <c r="AH274" s="25"/>
      <c r="AI274" s="24"/>
      <c r="AP274" s="25"/>
      <c r="AQ274" s="24"/>
      <c r="AX274" s="25"/>
      <c r="AY274" s="24"/>
      <c r="BF274" s="25"/>
      <c r="BG274" s="24"/>
      <c r="BN274" s="25"/>
      <c r="BO274" s="24"/>
      <c r="BV274" s="25"/>
      <c r="BW274" s="24"/>
    </row>
    <row r="275" customFormat="false" ht="12.75" hidden="false" customHeight="true" outlineLevel="0" collapsed="false">
      <c r="A275" s="29"/>
      <c r="B275" s="5"/>
      <c r="C275" s="30"/>
      <c r="D275" s="30"/>
      <c r="E275" s="31"/>
      <c r="F275" s="5"/>
      <c r="G275" s="23"/>
      <c r="H275" s="32"/>
      <c r="K275" s="22"/>
      <c r="R275" s="23"/>
      <c r="S275" s="24"/>
      <c r="Z275" s="25"/>
      <c r="AA275" s="24"/>
      <c r="AH275" s="25"/>
      <c r="AI275" s="24"/>
      <c r="AP275" s="25"/>
      <c r="AQ275" s="24"/>
      <c r="AX275" s="25"/>
      <c r="AY275" s="24"/>
      <c r="BF275" s="25"/>
      <c r="BG275" s="24"/>
      <c r="BN275" s="25"/>
      <c r="BO275" s="24"/>
      <c r="BV275" s="25"/>
      <c r="BW275" s="24"/>
    </row>
    <row r="276" customFormat="false" ht="12.75" hidden="false" customHeight="true" outlineLevel="0" collapsed="false">
      <c r="A276" s="29"/>
      <c r="B276" s="5"/>
      <c r="C276" s="30"/>
      <c r="D276" s="30"/>
      <c r="E276" s="31"/>
      <c r="F276" s="5"/>
      <c r="G276" s="23"/>
      <c r="H276" s="32"/>
      <c r="K276" s="22"/>
      <c r="R276" s="23"/>
      <c r="S276" s="24"/>
      <c r="Z276" s="25"/>
      <c r="AA276" s="24"/>
      <c r="AH276" s="25"/>
      <c r="AI276" s="24"/>
      <c r="AP276" s="25"/>
      <c r="AQ276" s="24"/>
      <c r="AX276" s="25"/>
      <c r="AY276" s="24"/>
      <c r="BF276" s="25"/>
      <c r="BG276" s="24"/>
      <c r="BN276" s="25"/>
      <c r="BO276" s="24"/>
      <c r="BV276" s="25"/>
      <c r="BW276" s="24"/>
    </row>
    <row r="277" customFormat="false" ht="12.75" hidden="false" customHeight="true" outlineLevel="0" collapsed="false">
      <c r="A277" s="29"/>
      <c r="B277" s="5"/>
      <c r="C277" s="30"/>
      <c r="D277" s="30"/>
      <c r="E277" s="31"/>
      <c r="F277" s="5"/>
      <c r="G277" s="23"/>
      <c r="H277" s="32"/>
      <c r="K277" s="22"/>
      <c r="R277" s="23"/>
      <c r="S277" s="24"/>
      <c r="Z277" s="25"/>
      <c r="AA277" s="24"/>
      <c r="AH277" s="25"/>
      <c r="AI277" s="24"/>
      <c r="AP277" s="25"/>
      <c r="AQ277" s="24"/>
      <c r="AX277" s="25"/>
      <c r="AY277" s="24"/>
      <c r="BF277" s="25"/>
      <c r="BG277" s="24"/>
      <c r="BN277" s="25"/>
      <c r="BO277" s="24"/>
      <c r="BV277" s="25"/>
      <c r="BW277" s="24"/>
    </row>
    <row r="278" customFormat="false" ht="12.75" hidden="false" customHeight="true" outlineLevel="0" collapsed="false">
      <c r="A278" s="29"/>
      <c r="B278" s="5"/>
      <c r="C278" s="30"/>
      <c r="D278" s="30"/>
      <c r="E278" s="31"/>
      <c r="F278" s="5"/>
      <c r="G278" s="23"/>
      <c r="H278" s="32"/>
      <c r="K278" s="22"/>
      <c r="R278" s="23"/>
      <c r="S278" s="24"/>
      <c r="Z278" s="25"/>
      <c r="AA278" s="24"/>
      <c r="AH278" s="25"/>
      <c r="AI278" s="24"/>
      <c r="AP278" s="25"/>
      <c r="AQ278" s="24"/>
      <c r="AX278" s="25"/>
      <c r="AY278" s="24"/>
      <c r="BF278" s="25"/>
      <c r="BG278" s="24"/>
      <c r="BN278" s="25"/>
      <c r="BO278" s="24"/>
      <c r="BV278" s="25"/>
      <c r="BW278" s="24"/>
    </row>
    <row r="279" customFormat="false" ht="12.75" hidden="false" customHeight="true" outlineLevel="0" collapsed="false">
      <c r="A279" s="29"/>
      <c r="B279" s="5"/>
      <c r="C279" s="30"/>
      <c r="D279" s="30"/>
      <c r="E279" s="31"/>
      <c r="F279" s="5"/>
      <c r="G279" s="23"/>
      <c r="H279" s="32"/>
      <c r="K279" s="22"/>
      <c r="R279" s="23"/>
      <c r="S279" s="24"/>
      <c r="Z279" s="25"/>
      <c r="AA279" s="24"/>
      <c r="AH279" s="25"/>
      <c r="AI279" s="24"/>
      <c r="AP279" s="25"/>
      <c r="AQ279" s="24"/>
      <c r="AX279" s="25"/>
      <c r="AY279" s="24"/>
      <c r="BF279" s="25"/>
      <c r="BG279" s="24"/>
      <c r="BN279" s="25"/>
      <c r="BO279" s="24"/>
      <c r="BV279" s="25"/>
      <c r="BW279" s="24"/>
    </row>
    <row r="280" customFormat="false" ht="12.75" hidden="false" customHeight="true" outlineLevel="0" collapsed="false">
      <c r="A280" s="29"/>
      <c r="B280" s="5"/>
      <c r="C280" s="30"/>
      <c r="D280" s="30"/>
      <c r="E280" s="31"/>
      <c r="F280" s="5"/>
      <c r="G280" s="23"/>
      <c r="H280" s="32"/>
      <c r="K280" s="22"/>
      <c r="R280" s="23"/>
      <c r="S280" s="24"/>
      <c r="Z280" s="25"/>
      <c r="AA280" s="24"/>
      <c r="AH280" s="25"/>
      <c r="AI280" s="24"/>
      <c r="AP280" s="25"/>
      <c r="AQ280" s="24"/>
      <c r="AX280" s="25"/>
      <c r="AY280" s="24"/>
      <c r="BF280" s="25"/>
      <c r="BG280" s="24"/>
      <c r="BN280" s="25"/>
      <c r="BO280" s="24"/>
      <c r="BV280" s="25"/>
      <c r="BW280" s="24"/>
    </row>
    <row r="281" customFormat="false" ht="12.75" hidden="false" customHeight="true" outlineLevel="0" collapsed="false">
      <c r="A281" s="29"/>
      <c r="B281" s="5"/>
      <c r="C281" s="30"/>
      <c r="D281" s="30"/>
      <c r="E281" s="31"/>
      <c r="F281" s="5"/>
      <c r="G281" s="23"/>
      <c r="H281" s="32"/>
      <c r="K281" s="22"/>
      <c r="R281" s="23"/>
      <c r="S281" s="24"/>
      <c r="Z281" s="25"/>
      <c r="AA281" s="24"/>
      <c r="AH281" s="25"/>
      <c r="AI281" s="24"/>
      <c r="AP281" s="25"/>
      <c r="AQ281" s="24"/>
      <c r="AX281" s="25"/>
      <c r="AY281" s="24"/>
      <c r="BF281" s="25"/>
      <c r="BG281" s="24"/>
      <c r="BN281" s="25"/>
      <c r="BO281" s="24"/>
      <c r="BV281" s="25"/>
      <c r="BW281" s="24"/>
    </row>
    <row r="282" customFormat="false" ht="12.75" hidden="false" customHeight="true" outlineLevel="0" collapsed="false">
      <c r="A282" s="29"/>
      <c r="B282" s="5"/>
      <c r="C282" s="30"/>
      <c r="D282" s="30"/>
      <c r="E282" s="31"/>
      <c r="F282" s="5"/>
      <c r="G282" s="23"/>
      <c r="H282" s="32"/>
      <c r="K282" s="22"/>
      <c r="R282" s="23"/>
      <c r="S282" s="24"/>
      <c r="Z282" s="25"/>
      <c r="AA282" s="24"/>
      <c r="AH282" s="25"/>
      <c r="AI282" s="24"/>
      <c r="AP282" s="25"/>
      <c r="AQ282" s="24"/>
      <c r="AX282" s="25"/>
      <c r="AY282" s="24"/>
      <c r="BF282" s="25"/>
      <c r="BG282" s="24"/>
      <c r="BN282" s="25"/>
      <c r="BO282" s="24"/>
      <c r="BV282" s="25"/>
      <c r="BW282" s="24"/>
    </row>
    <row r="283" customFormat="false" ht="12.75" hidden="false" customHeight="true" outlineLevel="0" collapsed="false">
      <c r="A283" s="29"/>
      <c r="B283" s="5"/>
      <c r="C283" s="30"/>
      <c r="D283" s="30"/>
      <c r="E283" s="31"/>
      <c r="F283" s="5"/>
      <c r="G283" s="23"/>
      <c r="H283" s="32"/>
      <c r="K283" s="22"/>
      <c r="R283" s="23"/>
      <c r="S283" s="24"/>
      <c r="Z283" s="25"/>
      <c r="AA283" s="24"/>
      <c r="AH283" s="25"/>
      <c r="AI283" s="24"/>
      <c r="AP283" s="25"/>
      <c r="AQ283" s="24"/>
      <c r="AX283" s="25"/>
      <c r="AY283" s="24"/>
      <c r="BF283" s="25"/>
      <c r="BG283" s="24"/>
      <c r="BN283" s="25"/>
      <c r="BO283" s="24"/>
      <c r="BV283" s="25"/>
      <c r="BW283" s="24"/>
    </row>
    <row r="284" customFormat="false" ht="12.75" hidden="false" customHeight="true" outlineLevel="0" collapsed="false">
      <c r="A284" s="29"/>
      <c r="B284" s="5"/>
      <c r="C284" s="30"/>
      <c r="D284" s="30"/>
      <c r="E284" s="31"/>
      <c r="F284" s="5"/>
      <c r="G284" s="23"/>
      <c r="H284" s="32"/>
      <c r="K284" s="22"/>
      <c r="R284" s="23"/>
      <c r="S284" s="24"/>
      <c r="Z284" s="25"/>
      <c r="AA284" s="24"/>
      <c r="AH284" s="25"/>
      <c r="AI284" s="24"/>
      <c r="AP284" s="25"/>
      <c r="AQ284" s="24"/>
      <c r="AX284" s="25"/>
      <c r="AY284" s="24"/>
      <c r="BF284" s="25"/>
      <c r="BG284" s="24"/>
      <c r="BN284" s="25"/>
      <c r="BO284" s="24"/>
      <c r="BV284" s="25"/>
      <c r="BW284" s="24"/>
    </row>
    <row r="285" customFormat="false" ht="12.75" hidden="false" customHeight="true" outlineLevel="0" collapsed="false">
      <c r="A285" s="25"/>
      <c r="B285" s="5"/>
      <c r="C285" s="33"/>
      <c r="D285" s="33"/>
      <c r="E285" s="33"/>
      <c r="F285" s="5"/>
      <c r="G285" s="23"/>
      <c r="H285" s="33"/>
      <c r="K285" s="22"/>
      <c r="R285" s="23"/>
      <c r="S285" s="24"/>
      <c r="Z285" s="25"/>
      <c r="AA285" s="24"/>
      <c r="AH285" s="25"/>
      <c r="AI285" s="24"/>
      <c r="AP285" s="25"/>
      <c r="AQ285" s="24"/>
      <c r="AX285" s="25"/>
      <c r="AY285" s="24"/>
      <c r="BF285" s="25"/>
      <c r="BG285" s="24"/>
      <c r="BN285" s="25"/>
      <c r="BO285" s="24"/>
      <c r="BV285" s="25"/>
      <c r="BW285" s="24"/>
    </row>
    <row r="286" customFormat="false" ht="12.75" hidden="false" customHeight="true" outlineLevel="0" collapsed="false">
      <c r="A286" s="25"/>
      <c r="B286" s="5"/>
      <c r="C286" s="33"/>
      <c r="D286" s="33"/>
      <c r="E286" s="33"/>
      <c r="F286" s="5"/>
      <c r="G286" s="23"/>
      <c r="H286" s="33"/>
      <c r="K286" s="22"/>
      <c r="R286" s="23"/>
      <c r="S286" s="24"/>
      <c r="Z286" s="25"/>
      <c r="AA286" s="24"/>
      <c r="AH286" s="25"/>
      <c r="AI286" s="24"/>
      <c r="AP286" s="25"/>
      <c r="AQ286" s="24"/>
      <c r="AX286" s="25"/>
      <c r="AY286" s="24"/>
      <c r="BF286" s="25"/>
      <c r="BG286" s="24"/>
      <c r="BN286" s="25"/>
      <c r="BO286" s="24"/>
      <c r="BV286" s="25"/>
      <c r="BW286" s="24"/>
    </row>
    <row r="287" customFormat="false" ht="12.75" hidden="false" customHeight="true" outlineLevel="0" collapsed="false">
      <c r="A287" s="25"/>
      <c r="B287" s="5"/>
      <c r="C287" s="33"/>
      <c r="D287" s="33"/>
      <c r="E287" s="33"/>
      <c r="F287" s="5"/>
      <c r="G287" s="23"/>
      <c r="H287" s="33"/>
      <c r="K287" s="22"/>
      <c r="R287" s="23"/>
      <c r="S287" s="24"/>
      <c r="Z287" s="25"/>
      <c r="AA287" s="24"/>
      <c r="AH287" s="25"/>
      <c r="AI287" s="24"/>
      <c r="AP287" s="25"/>
      <c r="AQ287" s="24"/>
      <c r="AX287" s="25"/>
      <c r="AY287" s="24"/>
      <c r="BF287" s="25"/>
      <c r="BG287" s="24"/>
      <c r="BN287" s="25"/>
      <c r="BO287" s="24"/>
      <c r="BV287" s="25"/>
      <c r="BW287" s="24"/>
    </row>
    <row r="288" customFormat="false" ht="12.75" hidden="false" customHeight="true" outlineLevel="0" collapsed="false">
      <c r="A288" s="25"/>
      <c r="B288" s="5"/>
      <c r="C288" s="33"/>
      <c r="D288" s="33"/>
      <c r="E288" s="33"/>
      <c r="F288" s="5"/>
      <c r="G288" s="23"/>
      <c r="H288" s="33"/>
      <c r="K288" s="22"/>
      <c r="R288" s="23"/>
      <c r="S288" s="24"/>
      <c r="Z288" s="25"/>
      <c r="AA288" s="24"/>
      <c r="AH288" s="25"/>
      <c r="AI288" s="24"/>
      <c r="AP288" s="25"/>
      <c r="AQ288" s="24"/>
      <c r="AX288" s="25"/>
      <c r="AY288" s="24"/>
      <c r="BF288" s="25"/>
      <c r="BG288" s="24"/>
      <c r="BN288" s="25"/>
      <c r="BO288" s="24"/>
      <c r="BV288" s="25"/>
      <c r="BW288" s="24"/>
    </row>
    <row r="289" customFormat="false" ht="12.75" hidden="false" customHeight="true" outlineLevel="0" collapsed="false">
      <c r="A289" s="25"/>
      <c r="B289" s="5"/>
      <c r="C289" s="33"/>
      <c r="D289" s="33"/>
      <c r="E289" s="33"/>
      <c r="F289" s="5"/>
      <c r="G289" s="23"/>
      <c r="H289" s="33"/>
      <c r="K289" s="22"/>
      <c r="R289" s="23"/>
      <c r="S289" s="24"/>
      <c r="Z289" s="25"/>
      <c r="AA289" s="24"/>
      <c r="AH289" s="25"/>
      <c r="AI289" s="24"/>
      <c r="AP289" s="25"/>
      <c r="AQ289" s="24"/>
      <c r="AX289" s="25"/>
      <c r="AY289" s="24"/>
      <c r="BF289" s="25"/>
      <c r="BG289" s="24"/>
      <c r="BN289" s="25"/>
      <c r="BO289" s="24"/>
      <c r="BV289" s="25"/>
      <c r="BW289" s="24"/>
    </row>
    <row r="290" customFormat="false" ht="12.75" hidden="false" customHeight="true" outlineLevel="0" collapsed="false">
      <c r="A290" s="25"/>
      <c r="B290" s="5"/>
      <c r="C290" s="33"/>
      <c r="D290" s="33"/>
      <c r="E290" s="33"/>
      <c r="F290" s="5"/>
      <c r="G290" s="23"/>
      <c r="H290" s="33"/>
      <c r="K290" s="22"/>
      <c r="R290" s="23"/>
      <c r="S290" s="24"/>
      <c r="Z290" s="25"/>
      <c r="AA290" s="24"/>
      <c r="AH290" s="25"/>
      <c r="AI290" s="24"/>
      <c r="AP290" s="25"/>
      <c r="AQ290" s="24"/>
      <c r="AX290" s="25"/>
      <c r="AY290" s="24"/>
      <c r="BF290" s="25"/>
      <c r="BG290" s="24"/>
      <c r="BN290" s="25"/>
      <c r="BO290" s="24"/>
      <c r="BV290" s="25"/>
      <c r="BW290" s="24"/>
    </row>
    <row r="291" customFormat="false" ht="12.75" hidden="false" customHeight="true" outlineLevel="0" collapsed="false">
      <c r="A291" s="25"/>
      <c r="B291" s="5"/>
      <c r="C291" s="33"/>
      <c r="D291" s="33"/>
      <c r="E291" s="33"/>
      <c r="F291" s="5"/>
      <c r="G291" s="23"/>
      <c r="H291" s="33"/>
      <c r="K291" s="22"/>
      <c r="R291" s="23"/>
      <c r="S291" s="24"/>
      <c r="Z291" s="25"/>
      <c r="AA291" s="24"/>
      <c r="AH291" s="25"/>
      <c r="AI291" s="24"/>
      <c r="AP291" s="25"/>
      <c r="AQ291" s="24"/>
      <c r="AX291" s="25"/>
      <c r="AY291" s="24"/>
      <c r="BF291" s="25"/>
      <c r="BG291" s="24"/>
      <c r="BN291" s="25"/>
      <c r="BO291" s="24"/>
      <c r="BV291" s="25"/>
      <c r="BW291" s="24"/>
    </row>
    <row r="292" customFormat="false" ht="12.75" hidden="false" customHeight="true" outlineLevel="0" collapsed="false">
      <c r="A292" s="25"/>
      <c r="B292" s="5"/>
      <c r="C292" s="33"/>
      <c r="D292" s="33"/>
      <c r="E292" s="33"/>
      <c r="F292" s="5"/>
      <c r="G292" s="23"/>
      <c r="H292" s="33"/>
      <c r="K292" s="22"/>
      <c r="R292" s="23"/>
      <c r="S292" s="24"/>
      <c r="Z292" s="25"/>
      <c r="AA292" s="24"/>
      <c r="AH292" s="25"/>
      <c r="AI292" s="24"/>
      <c r="AP292" s="25"/>
      <c r="AQ292" s="24"/>
      <c r="AX292" s="25"/>
      <c r="AY292" s="24"/>
      <c r="BF292" s="25"/>
      <c r="BG292" s="24"/>
      <c r="BN292" s="25"/>
      <c r="BO292" s="24"/>
      <c r="BV292" s="25"/>
      <c r="BW292" s="24"/>
    </row>
    <row r="293" customFormat="false" ht="12.75" hidden="false" customHeight="true" outlineLevel="0" collapsed="false">
      <c r="A293" s="25"/>
      <c r="B293" s="5"/>
      <c r="C293" s="33"/>
      <c r="D293" s="33"/>
      <c r="E293" s="33"/>
      <c r="F293" s="5"/>
      <c r="G293" s="23"/>
      <c r="H293" s="33"/>
      <c r="K293" s="22"/>
      <c r="R293" s="23"/>
      <c r="S293" s="24"/>
      <c r="Z293" s="25"/>
      <c r="AA293" s="24"/>
      <c r="AH293" s="25"/>
      <c r="AI293" s="24"/>
      <c r="AP293" s="25"/>
      <c r="AQ293" s="24"/>
      <c r="AX293" s="25"/>
      <c r="AY293" s="24"/>
      <c r="BF293" s="25"/>
      <c r="BG293" s="24"/>
      <c r="BN293" s="25"/>
      <c r="BO293" s="24"/>
      <c r="BV293" s="25"/>
      <c r="BW293" s="24"/>
    </row>
    <row r="294" customFormat="false" ht="12.75" hidden="false" customHeight="true" outlineLevel="0" collapsed="false">
      <c r="A294" s="25"/>
      <c r="B294" s="5"/>
      <c r="C294" s="33"/>
      <c r="D294" s="33"/>
      <c r="E294" s="33"/>
      <c r="F294" s="5"/>
      <c r="G294" s="23"/>
      <c r="H294" s="33"/>
      <c r="K294" s="22"/>
      <c r="R294" s="23"/>
      <c r="S294" s="24"/>
      <c r="Z294" s="25"/>
      <c r="AA294" s="24"/>
      <c r="AH294" s="25"/>
      <c r="AI294" s="24"/>
      <c r="AP294" s="25"/>
      <c r="AQ294" s="24"/>
      <c r="AX294" s="25"/>
      <c r="AY294" s="24"/>
      <c r="BF294" s="25"/>
      <c r="BG294" s="24"/>
      <c r="BN294" s="25"/>
      <c r="BO294" s="24"/>
      <c r="BV294" s="25"/>
      <c r="BW294" s="24"/>
    </row>
    <row r="295" customFormat="false" ht="12.75" hidden="false" customHeight="true" outlineLevel="0" collapsed="false">
      <c r="A295" s="25"/>
      <c r="B295" s="5"/>
      <c r="C295" s="33"/>
      <c r="D295" s="33"/>
      <c r="E295" s="33"/>
      <c r="F295" s="5"/>
      <c r="G295" s="23"/>
      <c r="H295" s="33"/>
      <c r="K295" s="22"/>
      <c r="R295" s="23"/>
      <c r="S295" s="24"/>
      <c r="Z295" s="25"/>
      <c r="AA295" s="24"/>
      <c r="AH295" s="25"/>
      <c r="AI295" s="24"/>
      <c r="AP295" s="25"/>
      <c r="AQ295" s="24"/>
      <c r="AX295" s="25"/>
      <c r="AY295" s="24"/>
      <c r="BF295" s="25"/>
      <c r="BG295" s="24"/>
      <c r="BN295" s="25"/>
      <c r="BO295" s="24"/>
      <c r="BV295" s="25"/>
      <c r="BW295" s="24"/>
    </row>
    <row r="296" customFormat="false" ht="12.75" hidden="false" customHeight="true" outlineLevel="0" collapsed="false">
      <c r="A296" s="25"/>
      <c r="B296" s="5"/>
      <c r="C296" s="33"/>
      <c r="D296" s="33"/>
      <c r="E296" s="33"/>
      <c r="F296" s="5"/>
      <c r="G296" s="23"/>
      <c r="H296" s="33"/>
      <c r="K296" s="22"/>
      <c r="R296" s="23"/>
      <c r="S296" s="24"/>
      <c r="Z296" s="25"/>
      <c r="AA296" s="24"/>
      <c r="AH296" s="25"/>
      <c r="AI296" s="24"/>
      <c r="AP296" s="25"/>
      <c r="AQ296" s="24"/>
      <c r="AX296" s="25"/>
      <c r="AY296" s="24"/>
      <c r="BF296" s="25"/>
      <c r="BG296" s="24"/>
      <c r="BN296" s="25"/>
      <c r="BO296" s="24"/>
      <c r="BV296" s="25"/>
      <c r="BW296" s="24"/>
    </row>
    <row r="297" customFormat="false" ht="12.75" hidden="false" customHeight="true" outlineLevel="0" collapsed="false">
      <c r="A297" s="25"/>
      <c r="B297" s="5"/>
      <c r="C297" s="33"/>
      <c r="D297" s="33"/>
      <c r="E297" s="33"/>
      <c r="F297" s="5"/>
      <c r="G297" s="23"/>
      <c r="H297" s="33"/>
      <c r="K297" s="22"/>
      <c r="R297" s="23"/>
      <c r="S297" s="24"/>
      <c r="Z297" s="25"/>
      <c r="AA297" s="24"/>
      <c r="AH297" s="25"/>
      <c r="AI297" s="24"/>
      <c r="AP297" s="25"/>
      <c r="AQ297" s="24"/>
      <c r="AX297" s="25"/>
      <c r="AY297" s="24"/>
      <c r="BF297" s="25"/>
      <c r="BG297" s="24"/>
      <c r="BN297" s="25"/>
      <c r="BO297" s="24"/>
      <c r="BV297" s="25"/>
      <c r="BW297" s="24"/>
    </row>
    <row r="298" customFormat="false" ht="12.75" hidden="false" customHeight="true" outlineLevel="0" collapsed="false">
      <c r="A298" s="25"/>
      <c r="B298" s="5"/>
      <c r="C298" s="33"/>
      <c r="D298" s="33"/>
      <c r="E298" s="33"/>
      <c r="F298" s="5"/>
      <c r="G298" s="23"/>
      <c r="H298" s="33"/>
      <c r="K298" s="22"/>
      <c r="R298" s="23"/>
      <c r="S298" s="24"/>
      <c r="Z298" s="25"/>
      <c r="AA298" s="24"/>
      <c r="AH298" s="25"/>
      <c r="AI298" s="24"/>
      <c r="AP298" s="25"/>
      <c r="AQ298" s="24"/>
      <c r="AX298" s="25"/>
      <c r="AY298" s="24"/>
      <c r="BF298" s="25"/>
      <c r="BG298" s="24"/>
      <c r="BN298" s="25"/>
      <c r="BO298" s="24"/>
      <c r="BV298" s="25"/>
      <c r="BW298" s="24"/>
    </row>
    <row r="299" customFormat="false" ht="12.75" hidden="false" customHeight="true" outlineLevel="0" collapsed="false">
      <c r="A299" s="25"/>
      <c r="B299" s="5"/>
      <c r="C299" s="33"/>
      <c r="D299" s="33"/>
      <c r="E299" s="33"/>
      <c r="F299" s="5"/>
      <c r="G299" s="23"/>
      <c r="H299" s="33"/>
      <c r="K299" s="22"/>
      <c r="R299" s="23"/>
      <c r="S299" s="24"/>
      <c r="Z299" s="25"/>
      <c r="AA299" s="24"/>
      <c r="AH299" s="25"/>
      <c r="AI299" s="24"/>
      <c r="AP299" s="25"/>
      <c r="AQ299" s="24"/>
      <c r="AX299" s="25"/>
      <c r="AY299" s="24"/>
      <c r="BF299" s="25"/>
      <c r="BG299" s="24"/>
      <c r="BN299" s="25"/>
      <c r="BO299" s="24"/>
      <c r="BV299" s="25"/>
      <c r="BW299" s="24"/>
    </row>
    <row r="300" customFormat="false" ht="12.75" hidden="false" customHeight="true" outlineLevel="0" collapsed="false">
      <c r="A300" s="25"/>
      <c r="B300" s="5"/>
      <c r="C300" s="33"/>
      <c r="D300" s="33"/>
      <c r="E300" s="33"/>
      <c r="F300" s="5"/>
      <c r="G300" s="23"/>
      <c r="H300" s="33"/>
      <c r="K300" s="22"/>
      <c r="R300" s="23"/>
      <c r="S300" s="24"/>
      <c r="Z300" s="25"/>
      <c r="AA300" s="24"/>
      <c r="AH300" s="25"/>
      <c r="AI300" s="24"/>
      <c r="AP300" s="25"/>
      <c r="AQ300" s="24"/>
      <c r="AX300" s="25"/>
      <c r="AY300" s="24"/>
      <c r="BF300" s="25"/>
      <c r="BG300" s="24"/>
      <c r="BN300" s="25"/>
      <c r="BO300" s="24"/>
      <c r="BV300" s="25"/>
      <c r="BW300" s="24"/>
    </row>
    <row r="301" customFormat="false" ht="12.75" hidden="false" customHeight="true" outlineLevel="0" collapsed="false">
      <c r="A301" s="25"/>
      <c r="B301" s="5"/>
      <c r="C301" s="33"/>
      <c r="D301" s="33"/>
      <c r="E301" s="33"/>
      <c r="F301" s="5"/>
      <c r="G301" s="23"/>
      <c r="H301" s="33"/>
      <c r="K301" s="22"/>
      <c r="R301" s="23"/>
      <c r="S301" s="24"/>
      <c r="Z301" s="25"/>
      <c r="AA301" s="24"/>
      <c r="AH301" s="25"/>
      <c r="AI301" s="24"/>
      <c r="AP301" s="25"/>
      <c r="AQ301" s="24"/>
      <c r="AX301" s="25"/>
      <c r="AY301" s="24"/>
      <c r="BF301" s="25"/>
      <c r="BG301" s="24"/>
      <c r="BN301" s="25"/>
      <c r="BO301" s="24"/>
      <c r="BV301" s="25"/>
      <c r="BW301" s="24"/>
    </row>
    <row r="302" customFormat="false" ht="12.75" hidden="false" customHeight="true" outlineLevel="0" collapsed="false">
      <c r="A302" s="25"/>
      <c r="B302" s="5"/>
      <c r="C302" s="33"/>
      <c r="D302" s="33"/>
      <c r="E302" s="33"/>
      <c r="F302" s="5"/>
      <c r="G302" s="23"/>
      <c r="H302" s="33"/>
      <c r="K302" s="22"/>
      <c r="R302" s="23"/>
      <c r="S302" s="24"/>
      <c r="Z302" s="25"/>
      <c r="AA302" s="24"/>
      <c r="AH302" s="25"/>
      <c r="AI302" s="24"/>
      <c r="AP302" s="25"/>
      <c r="AQ302" s="24"/>
      <c r="AX302" s="25"/>
      <c r="AY302" s="24"/>
      <c r="BF302" s="25"/>
      <c r="BG302" s="24"/>
      <c r="BN302" s="25"/>
      <c r="BO302" s="24"/>
      <c r="BV302" s="25"/>
      <c r="BW302" s="24"/>
    </row>
    <row r="303" customFormat="false" ht="12.75" hidden="false" customHeight="true" outlineLevel="0" collapsed="false">
      <c r="A303" s="25"/>
      <c r="B303" s="5"/>
      <c r="C303" s="33"/>
      <c r="D303" s="33"/>
      <c r="E303" s="33"/>
      <c r="F303" s="5"/>
      <c r="G303" s="23"/>
      <c r="H303" s="33"/>
      <c r="K303" s="22"/>
      <c r="R303" s="23"/>
      <c r="S303" s="24"/>
      <c r="Z303" s="25"/>
      <c r="AA303" s="24"/>
      <c r="AH303" s="25"/>
      <c r="AI303" s="24"/>
      <c r="AP303" s="25"/>
      <c r="AQ303" s="24"/>
      <c r="AX303" s="25"/>
      <c r="AY303" s="24"/>
      <c r="BF303" s="25"/>
      <c r="BG303" s="24"/>
      <c r="BN303" s="25"/>
      <c r="BO303" s="24"/>
      <c r="BV303" s="25"/>
      <c r="BW303" s="24"/>
    </row>
    <row r="304" customFormat="false" ht="12.75" hidden="false" customHeight="true" outlineLevel="0" collapsed="false">
      <c r="A304" s="25"/>
      <c r="B304" s="5"/>
      <c r="F304" s="5"/>
      <c r="G304" s="23"/>
      <c r="K304" s="22"/>
      <c r="R304" s="23"/>
      <c r="S304" s="24"/>
      <c r="Z304" s="25"/>
      <c r="AA304" s="24"/>
      <c r="AH304" s="25"/>
      <c r="AI304" s="24"/>
      <c r="AP304" s="25"/>
      <c r="AQ304" s="24"/>
      <c r="AX304" s="25"/>
      <c r="AY304" s="24"/>
      <c r="BF304" s="25"/>
      <c r="BG304" s="24"/>
      <c r="BN304" s="25"/>
      <c r="BO304" s="24"/>
      <c r="BV304" s="25"/>
      <c r="BW304" s="24"/>
    </row>
    <row r="305" customFormat="false" ht="12.75" hidden="false" customHeight="true" outlineLevel="0" collapsed="false">
      <c r="A305" s="25"/>
      <c r="B305" s="5"/>
      <c r="F305" s="5"/>
      <c r="G305" s="23"/>
      <c r="K305" s="22"/>
      <c r="R305" s="23"/>
      <c r="S305" s="24"/>
      <c r="Z305" s="25"/>
      <c r="AA305" s="24"/>
      <c r="AH305" s="25"/>
      <c r="AI305" s="24"/>
      <c r="AP305" s="25"/>
      <c r="AQ305" s="24"/>
      <c r="AX305" s="25"/>
      <c r="AY305" s="24"/>
      <c r="BF305" s="25"/>
      <c r="BG305" s="24"/>
      <c r="BN305" s="25"/>
      <c r="BO305" s="24"/>
      <c r="BV305" s="25"/>
      <c r="BW305" s="24"/>
    </row>
    <row r="306" customFormat="false" ht="12.75" hidden="false" customHeight="true" outlineLevel="0" collapsed="false">
      <c r="A306" s="25"/>
      <c r="B306" s="5"/>
      <c r="F306" s="5"/>
      <c r="G306" s="23"/>
      <c r="K306" s="22"/>
      <c r="R306" s="23"/>
      <c r="S306" s="24"/>
      <c r="Z306" s="25"/>
      <c r="AA306" s="24"/>
      <c r="AH306" s="25"/>
      <c r="AI306" s="24"/>
      <c r="AP306" s="25"/>
      <c r="AQ306" s="24"/>
      <c r="AX306" s="25"/>
      <c r="AY306" s="24"/>
      <c r="BF306" s="25"/>
      <c r="BG306" s="24"/>
      <c r="BN306" s="25"/>
      <c r="BO306" s="24"/>
      <c r="BV306" s="25"/>
      <c r="BW306" s="24"/>
    </row>
    <row r="307" customFormat="false" ht="12.75" hidden="false" customHeight="true" outlineLevel="0" collapsed="false">
      <c r="A307" s="25"/>
      <c r="B307" s="5"/>
      <c r="F307" s="5"/>
      <c r="G307" s="23"/>
      <c r="K307" s="22"/>
      <c r="R307" s="23"/>
      <c r="S307" s="24"/>
      <c r="Z307" s="25"/>
      <c r="AA307" s="24"/>
      <c r="AH307" s="25"/>
      <c r="AI307" s="24"/>
      <c r="AP307" s="25"/>
      <c r="AQ307" s="24"/>
      <c r="AX307" s="25"/>
      <c r="AY307" s="24"/>
      <c r="BF307" s="25"/>
      <c r="BG307" s="24"/>
      <c r="BN307" s="25"/>
      <c r="BO307" s="24"/>
      <c r="BV307" s="25"/>
      <c r="BW307" s="24"/>
    </row>
    <row r="308" customFormat="false" ht="12.75" hidden="false" customHeight="true" outlineLevel="0" collapsed="false">
      <c r="A308" s="25"/>
      <c r="B308" s="5"/>
      <c r="F308" s="5"/>
      <c r="G308" s="23"/>
      <c r="K308" s="22"/>
      <c r="R308" s="23"/>
      <c r="S308" s="24"/>
      <c r="Z308" s="25"/>
      <c r="AA308" s="24"/>
      <c r="AH308" s="25"/>
      <c r="AI308" s="24"/>
      <c r="AP308" s="25"/>
      <c r="AQ308" s="24"/>
      <c r="AX308" s="25"/>
      <c r="AY308" s="24"/>
      <c r="BF308" s="25"/>
      <c r="BG308" s="24"/>
      <c r="BN308" s="25"/>
      <c r="BO308" s="24"/>
      <c r="BV308" s="25"/>
      <c r="BW308" s="24"/>
    </row>
    <row r="309" customFormat="false" ht="12.75" hidden="false" customHeight="true" outlineLevel="0" collapsed="false">
      <c r="A309" s="25"/>
      <c r="B309" s="5"/>
      <c r="F309" s="5"/>
      <c r="G309" s="23"/>
      <c r="K309" s="22"/>
      <c r="R309" s="23"/>
      <c r="S309" s="24"/>
      <c r="Z309" s="25"/>
      <c r="AA309" s="24"/>
      <c r="AH309" s="25"/>
      <c r="AI309" s="24"/>
      <c r="AP309" s="25"/>
      <c r="AQ309" s="24"/>
      <c r="AX309" s="25"/>
      <c r="AY309" s="24"/>
      <c r="BF309" s="25"/>
      <c r="BG309" s="24"/>
      <c r="BN309" s="25"/>
      <c r="BO309" s="24"/>
      <c r="BV309" s="25"/>
      <c r="BW309" s="24"/>
    </row>
    <row r="310" customFormat="false" ht="12.75" hidden="false" customHeight="true" outlineLevel="0" collapsed="false">
      <c r="A310" s="25"/>
      <c r="B310" s="5"/>
      <c r="F310" s="5"/>
      <c r="G310" s="23"/>
      <c r="K310" s="22"/>
      <c r="R310" s="23"/>
      <c r="S310" s="24"/>
      <c r="Z310" s="25"/>
      <c r="AA310" s="24"/>
      <c r="AH310" s="25"/>
      <c r="AI310" s="24"/>
      <c r="AP310" s="25"/>
      <c r="AQ310" s="24"/>
      <c r="AX310" s="25"/>
      <c r="AY310" s="24"/>
      <c r="BF310" s="25"/>
      <c r="BG310" s="24"/>
      <c r="BN310" s="25"/>
      <c r="BO310" s="24"/>
      <c r="BV310" s="25"/>
      <c r="BW310" s="24"/>
    </row>
    <row r="311" customFormat="false" ht="12.75" hidden="false" customHeight="true" outlineLevel="0" collapsed="false">
      <c r="A311" s="25"/>
      <c r="B311" s="5"/>
      <c r="F311" s="5"/>
      <c r="G311" s="23"/>
      <c r="K311" s="22"/>
      <c r="R311" s="23"/>
      <c r="S311" s="24"/>
      <c r="Z311" s="25"/>
      <c r="AA311" s="24"/>
      <c r="AH311" s="25"/>
      <c r="AI311" s="24"/>
      <c r="AP311" s="25"/>
      <c r="AQ311" s="24"/>
      <c r="AX311" s="25"/>
      <c r="AY311" s="24"/>
      <c r="BF311" s="25"/>
      <c r="BG311" s="24"/>
      <c r="BN311" s="25"/>
      <c r="BO311" s="24"/>
      <c r="BV311" s="25"/>
      <c r="BW311" s="24"/>
    </row>
    <row r="312" customFormat="false" ht="12.75" hidden="false" customHeight="true" outlineLevel="0" collapsed="false">
      <c r="A312" s="25"/>
      <c r="B312" s="5"/>
      <c r="F312" s="5"/>
      <c r="G312" s="23"/>
      <c r="K312" s="22"/>
      <c r="R312" s="23"/>
      <c r="S312" s="24"/>
      <c r="Z312" s="25"/>
      <c r="AA312" s="24"/>
      <c r="AH312" s="25"/>
      <c r="AI312" s="24"/>
      <c r="AP312" s="25"/>
      <c r="AQ312" s="24"/>
      <c r="AX312" s="25"/>
      <c r="AY312" s="24"/>
      <c r="BF312" s="25"/>
      <c r="BG312" s="24"/>
      <c r="BN312" s="25"/>
      <c r="BO312" s="24"/>
      <c r="BV312" s="25"/>
      <c r="BW312" s="24"/>
    </row>
    <row r="313" customFormat="false" ht="12.75" hidden="false" customHeight="true" outlineLevel="0" collapsed="false">
      <c r="A313" s="25"/>
      <c r="B313" s="5"/>
      <c r="F313" s="5"/>
      <c r="G313" s="23"/>
      <c r="K313" s="22"/>
      <c r="R313" s="23"/>
      <c r="S313" s="24"/>
      <c r="Z313" s="25"/>
      <c r="AA313" s="24"/>
      <c r="AH313" s="25"/>
      <c r="AI313" s="24"/>
      <c r="AP313" s="25"/>
      <c r="AQ313" s="24"/>
      <c r="AX313" s="25"/>
      <c r="AY313" s="24"/>
      <c r="BF313" s="25"/>
      <c r="BG313" s="24"/>
      <c r="BN313" s="25"/>
      <c r="BO313" s="24"/>
      <c r="BV313" s="25"/>
      <c r="BW313" s="24"/>
    </row>
    <row r="314" customFormat="false" ht="12.75" hidden="false" customHeight="true" outlineLevel="0" collapsed="false">
      <c r="A314" s="25"/>
      <c r="B314" s="5"/>
      <c r="F314" s="5"/>
      <c r="G314" s="23"/>
      <c r="K314" s="22"/>
      <c r="R314" s="23"/>
      <c r="S314" s="24"/>
      <c r="Z314" s="25"/>
      <c r="AA314" s="24"/>
      <c r="AH314" s="25"/>
      <c r="AI314" s="24"/>
      <c r="AP314" s="25"/>
      <c r="AQ314" s="24"/>
      <c r="AX314" s="25"/>
      <c r="AY314" s="24"/>
      <c r="BF314" s="25"/>
      <c r="BG314" s="24"/>
      <c r="BN314" s="25"/>
      <c r="BO314" s="24"/>
      <c r="BV314" s="25"/>
      <c r="BW314" s="24"/>
    </row>
    <row r="315" customFormat="false" ht="12.75" hidden="false" customHeight="true" outlineLevel="0" collapsed="false">
      <c r="A315" s="25"/>
      <c r="B315" s="5"/>
      <c r="F315" s="5"/>
      <c r="G315" s="23"/>
      <c r="K315" s="22"/>
      <c r="R315" s="23"/>
      <c r="S315" s="24"/>
      <c r="Z315" s="25"/>
      <c r="AA315" s="24"/>
      <c r="AH315" s="25"/>
      <c r="AI315" s="24"/>
      <c r="AP315" s="25"/>
      <c r="AQ315" s="24"/>
      <c r="AX315" s="25"/>
      <c r="AY315" s="24"/>
      <c r="BF315" s="25"/>
      <c r="BG315" s="24"/>
      <c r="BN315" s="25"/>
      <c r="BO315" s="24"/>
      <c r="BV315" s="25"/>
      <c r="BW315" s="24"/>
    </row>
    <row r="316" customFormat="false" ht="12.75" hidden="false" customHeight="true" outlineLevel="0" collapsed="false">
      <c r="A316" s="25"/>
      <c r="B316" s="5"/>
      <c r="F316" s="5"/>
      <c r="G316" s="23"/>
      <c r="K316" s="22"/>
      <c r="R316" s="23"/>
      <c r="S316" s="24"/>
      <c r="Z316" s="25"/>
      <c r="AA316" s="24"/>
      <c r="AH316" s="25"/>
      <c r="AI316" s="24"/>
      <c r="AP316" s="25"/>
      <c r="AQ316" s="24"/>
      <c r="AX316" s="25"/>
      <c r="AY316" s="24"/>
      <c r="BF316" s="25"/>
      <c r="BG316" s="24"/>
      <c r="BN316" s="25"/>
      <c r="BO316" s="24"/>
      <c r="BV316" s="25"/>
      <c r="BW316" s="24"/>
    </row>
    <row r="317" customFormat="false" ht="12.75" hidden="false" customHeight="true" outlineLevel="0" collapsed="false">
      <c r="A317" s="25"/>
      <c r="B317" s="5"/>
      <c r="F317" s="5"/>
      <c r="G317" s="23"/>
      <c r="K317" s="22"/>
      <c r="R317" s="23"/>
      <c r="S317" s="24"/>
      <c r="Z317" s="25"/>
      <c r="AA317" s="24"/>
      <c r="AH317" s="25"/>
      <c r="AI317" s="24"/>
      <c r="AP317" s="25"/>
      <c r="AQ317" s="24"/>
      <c r="AX317" s="25"/>
      <c r="AY317" s="24"/>
      <c r="BF317" s="25"/>
      <c r="BG317" s="24"/>
      <c r="BN317" s="25"/>
      <c r="BO317" s="24"/>
      <c r="BV317" s="25"/>
      <c r="BW317" s="24"/>
    </row>
    <row r="318" customFormat="false" ht="12.75" hidden="false" customHeight="true" outlineLevel="0" collapsed="false">
      <c r="A318" s="25"/>
      <c r="B318" s="5"/>
      <c r="F318" s="5"/>
      <c r="G318" s="23"/>
      <c r="K318" s="22"/>
      <c r="R318" s="23"/>
      <c r="S318" s="24"/>
      <c r="Z318" s="25"/>
      <c r="AA318" s="24"/>
      <c r="AH318" s="25"/>
      <c r="AI318" s="24"/>
      <c r="AP318" s="25"/>
      <c r="AQ318" s="24"/>
      <c r="AX318" s="25"/>
      <c r="AY318" s="24"/>
      <c r="BF318" s="25"/>
      <c r="BG318" s="24"/>
      <c r="BN318" s="25"/>
      <c r="BO318" s="24"/>
      <c r="BV318" s="25"/>
      <c r="BW318" s="24"/>
    </row>
    <row r="319" customFormat="false" ht="12.75" hidden="false" customHeight="true" outlineLevel="0" collapsed="false">
      <c r="A319" s="25"/>
      <c r="B319" s="5"/>
      <c r="F319" s="5"/>
      <c r="G319" s="23"/>
      <c r="K319" s="22"/>
      <c r="R319" s="23"/>
      <c r="S319" s="24"/>
      <c r="Z319" s="25"/>
      <c r="AA319" s="24"/>
      <c r="AH319" s="25"/>
      <c r="AI319" s="24"/>
      <c r="AP319" s="25"/>
      <c r="AQ319" s="24"/>
      <c r="AX319" s="25"/>
      <c r="AY319" s="24"/>
      <c r="BF319" s="25"/>
      <c r="BG319" s="24"/>
      <c r="BN319" s="25"/>
      <c r="BO319" s="24"/>
      <c r="BV319" s="25"/>
      <c r="BW319" s="24"/>
    </row>
    <row r="320" customFormat="false" ht="12.75" hidden="false" customHeight="true" outlineLevel="0" collapsed="false">
      <c r="A320" s="25"/>
      <c r="B320" s="5"/>
      <c r="F320" s="5"/>
      <c r="G320" s="23"/>
      <c r="K320" s="22"/>
      <c r="R320" s="23"/>
      <c r="S320" s="24"/>
      <c r="Z320" s="25"/>
      <c r="AA320" s="24"/>
      <c r="AH320" s="25"/>
      <c r="AI320" s="24"/>
      <c r="AP320" s="25"/>
      <c r="AQ320" s="24"/>
      <c r="AX320" s="25"/>
      <c r="AY320" s="24"/>
      <c r="BF320" s="25"/>
      <c r="BG320" s="24"/>
      <c r="BN320" s="25"/>
      <c r="BO320" s="24"/>
      <c r="BV320" s="25"/>
      <c r="BW320" s="24"/>
    </row>
    <row r="321" customFormat="false" ht="12.75" hidden="false" customHeight="true" outlineLevel="0" collapsed="false">
      <c r="A321" s="25"/>
      <c r="B321" s="5"/>
      <c r="F321" s="5"/>
      <c r="G321" s="23"/>
      <c r="K321" s="22"/>
      <c r="R321" s="23"/>
      <c r="S321" s="24"/>
      <c r="Z321" s="25"/>
      <c r="AA321" s="24"/>
      <c r="AH321" s="25"/>
      <c r="AI321" s="24"/>
      <c r="AP321" s="25"/>
      <c r="AQ321" s="24"/>
      <c r="AX321" s="25"/>
      <c r="AY321" s="24"/>
      <c r="BF321" s="25"/>
      <c r="BG321" s="24"/>
      <c r="BN321" s="25"/>
      <c r="BO321" s="24"/>
      <c r="BV321" s="25"/>
      <c r="BW321" s="24"/>
    </row>
    <row r="322" customFormat="false" ht="12.75" hidden="false" customHeight="true" outlineLevel="0" collapsed="false">
      <c r="A322" s="25"/>
      <c r="B322" s="5"/>
      <c r="F322" s="5"/>
      <c r="G322" s="23"/>
      <c r="K322" s="22"/>
      <c r="R322" s="23"/>
      <c r="S322" s="24"/>
      <c r="Z322" s="25"/>
      <c r="AA322" s="24"/>
      <c r="AH322" s="25"/>
      <c r="AI322" s="24"/>
      <c r="AP322" s="25"/>
      <c r="AQ322" s="24"/>
      <c r="AX322" s="25"/>
      <c r="AY322" s="24"/>
      <c r="BF322" s="25"/>
      <c r="BG322" s="24"/>
      <c r="BN322" s="25"/>
      <c r="BO322" s="24"/>
      <c r="BV322" s="25"/>
      <c r="BW322" s="24"/>
    </row>
    <row r="323" customFormat="false" ht="12.75" hidden="false" customHeight="true" outlineLevel="0" collapsed="false">
      <c r="A323" s="25"/>
      <c r="B323" s="5"/>
      <c r="F323" s="5"/>
      <c r="G323" s="23"/>
      <c r="K323" s="22"/>
      <c r="R323" s="23"/>
      <c r="S323" s="24"/>
      <c r="Z323" s="25"/>
      <c r="AA323" s="24"/>
      <c r="AH323" s="25"/>
      <c r="AI323" s="24"/>
      <c r="AP323" s="25"/>
      <c r="AQ323" s="24"/>
      <c r="AX323" s="25"/>
      <c r="AY323" s="24"/>
      <c r="BF323" s="25"/>
      <c r="BG323" s="24"/>
      <c r="BN323" s="25"/>
      <c r="BO323" s="24"/>
      <c r="BV323" s="25"/>
      <c r="BW323" s="24"/>
    </row>
    <row r="324" customFormat="false" ht="12.75" hidden="false" customHeight="true" outlineLevel="0" collapsed="false">
      <c r="A324" s="25"/>
      <c r="B324" s="5"/>
      <c r="F324" s="5"/>
      <c r="G324" s="23"/>
      <c r="K324" s="22"/>
      <c r="R324" s="23"/>
      <c r="S324" s="24"/>
      <c r="Z324" s="25"/>
      <c r="AA324" s="24"/>
      <c r="AH324" s="25"/>
      <c r="AI324" s="24"/>
      <c r="AP324" s="25"/>
      <c r="AQ324" s="24"/>
      <c r="AX324" s="25"/>
      <c r="AY324" s="24"/>
      <c r="BF324" s="25"/>
      <c r="BG324" s="24"/>
      <c r="BN324" s="25"/>
      <c r="BO324" s="24"/>
      <c r="BV324" s="25"/>
      <c r="BW324" s="24"/>
    </row>
    <row r="325" customFormat="false" ht="12.75" hidden="false" customHeight="true" outlineLevel="0" collapsed="false">
      <c r="A325" s="25"/>
      <c r="B325" s="5"/>
      <c r="F325" s="5"/>
      <c r="G325" s="23"/>
      <c r="K325" s="22"/>
      <c r="R325" s="23"/>
      <c r="S325" s="24"/>
      <c r="Z325" s="25"/>
      <c r="AA325" s="24"/>
      <c r="AH325" s="25"/>
      <c r="AI325" s="24"/>
      <c r="AP325" s="25"/>
      <c r="AQ325" s="24"/>
      <c r="AX325" s="25"/>
      <c r="AY325" s="24"/>
      <c r="BF325" s="25"/>
      <c r="BG325" s="24"/>
      <c r="BN325" s="25"/>
      <c r="BO325" s="24"/>
      <c r="BV325" s="25"/>
      <c r="BW325" s="24"/>
    </row>
    <row r="326" customFormat="false" ht="12.75" hidden="false" customHeight="true" outlineLevel="0" collapsed="false">
      <c r="A326" s="25"/>
      <c r="B326" s="5"/>
      <c r="F326" s="5"/>
      <c r="G326" s="23"/>
      <c r="K326" s="22"/>
      <c r="R326" s="23"/>
      <c r="S326" s="24"/>
      <c r="Z326" s="25"/>
      <c r="AA326" s="24"/>
      <c r="AH326" s="25"/>
      <c r="AI326" s="24"/>
      <c r="AP326" s="25"/>
      <c r="AQ326" s="24"/>
      <c r="AX326" s="25"/>
      <c r="AY326" s="24"/>
      <c r="BF326" s="25"/>
      <c r="BG326" s="24"/>
      <c r="BN326" s="25"/>
      <c r="BO326" s="24"/>
      <c r="BV326" s="25"/>
      <c r="BW326" s="24"/>
    </row>
    <row r="327" customFormat="false" ht="12.75" hidden="false" customHeight="true" outlineLevel="0" collapsed="false">
      <c r="A327" s="25"/>
      <c r="B327" s="5"/>
      <c r="F327" s="5"/>
      <c r="G327" s="23"/>
      <c r="K327" s="22"/>
      <c r="R327" s="23"/>
      <c r="S327" s="24"/>
      <c r="Z327" s="25"/>
      <c r="AA327" s="24"/>
      <c r="AH327" s="25"/>
      <c r="AI327" s="24"/>
      <c r="AP327" s="25"/>
      <c r="AQ327" s="24"/>
      <c r="AX327" s="25"/>
      <c r="AY327" s="24"/>
      <c r="BF327" s="25"/>
      <c r="BG327" s="24"/>
      <c r="BN327" s="25"/>
      <c r="BO327" s="24"/>
      <c r="BV327" s="25"/>
      <c r="BW327" s="24"/>
    </row>
    <row r="328" customFormat="false" ht="12.75" hidden="false" customHeight="true" outlineLevel="0" collapsed="false">
      <c r="A328" s="25"/>
      <c r="B328" s="5"/>
      <c r="F328" s="5"/>
      <c r="G328" s="23"/>
      <c r="K328" s="22"/>
      <c r="R328" s="23"/>
      <c r="S328" s="24"/>
      <c r="Z328" s="25"/>
      <c r="AA328" s="24"/>
      <c r="AH328" s="25"/>
      <c r="AI328" s="24"/>
      <c r="AP328" s="25"/>
      <c r="AQ328" s="24"/>
      <c r="AX328" s="25"/>
      <c r="AY328" s="24"/>
      <c r="BF328" s="25"/>
      <c r="BG328" s="24"/>
      <c r="BN328" s="25"/>
      <c r="BO328" s="24"/>
      <c r="BV328" s="25"/>
      <c r="BW328" s="24"/>
    </row>
    <row r="329" customFormat="false" ht="12.75" hidden="false" customHeight="true" outlineLevel="0" collapsed="false">
      <c r="A329" s="25"/>
      <c r="B329" s="5"/>
      <c r="F329" s="5"/>
      <c r="G329" s="23"/>
      <c r="K329" s="22"/>
      <c r="R329" s="23"/>
      <c r="S329" s="24"/>
      <c r="Z329" s="25"/>
      <c r="AA329" s="24"/>
      <c r="AH329" s="25"/>
      <c r="AI329" s="24"/>
      <c r="AP329" s="25"/>
      <c r="AQ329" s="24"/>
      <c r="AX329" s="25"/>
      <c r="AY329" s="24"/>
      <c r="BF329" s="25"/>
      <c r="BG329" s="24"/>
      <c r="BN329" s="25"/>
      <c r="BO329" s="24"/>
      <c r="BV329" s="25"/>
      <c r="BW329" s="24"/>
    </row>
    <row r="330" customFormat="false" ht="12.75" hidden="false" customHeight="true" outlineLevel="0" collapsed="false">
      <c r="A330" s="25"/>
      <c r="B330" s="5"/>
      <c r="F330" s="5"/>
      <c r="G330" s="23"/>
      <c r="K330" s="22"/>
      <c r="R330" s="23"/>
      <c r="S330" s="24"/>
      <c r="Z330" s="25"/>
      <c r="AA330" s="24"/>
      <c r="AH330" s="25"/>
      <c r="AI330" s="24"/>
      <c r="AP330" s="25"/>
      <c r="AQ330" s="24"/>
      <c r="AX330" s="25"/>
      <c r="AY330" s="24"/>
      <c r="BF330" s="25"/>
      <c r="BG330" s="24"/>
      <c r="BN330" s="25"/>
      <c r="BO330" s="24"/>
      <c r="BV330" s="25"/>
      <c r="BW330" s="24"/>
    </row>
    <row r="331" customFormat="false" ht="12.75" hidden="false" customHeight="true" outlineLevel="0" collapsed="false">
      <c r="A331" s="25"/>
      <c r="B331" s="5"/>
      <c r="F331" s="5"/>
      <c r="G331" s="23"/>
      <c r="K331" s="22"/>
      <c r="R331" s="23"/>
      <c r="S331" s="24"/>
      <c r="Z331" s="25"/>
      <c r="AA331" s="24"/>
      <c r="AH331" s="25"/>
      <c r="AI331" s="24"/>
      <c r="AP331" s="25"/>
      <c r="AQ331" s="24"/>
      <c r="AX331" s="25"/>
      <c r="AY331" s="24"/>
      <c r="BF331" s="25"/>
      <c r="BG331" s="24"/>
      <c r="BN331" s="25"/>
      <c r="BO331" s="24"/>
      <c r="BV331" s="25"/>
      <c r="BW331" s="24"/>
    </row>
    <row r="332" customFormat="false" ht="12.75" hidden="false" customHeight="true" outlineLevel="0" collapsed="false">
      <c r="A332" s="25"/>
      <c r="B332" s="5"/>
      <c r="F332" s="5"/>
      <c r="G332" s="23"/>
      <c r="K332" s="22"/>
      <c r="R332" s="23"/>
      <c r="S332" s="24"/>
      <c r="Z332" s="25"/>
      <c r="AA332" s="24"/>
      <c r="AH332" s="25"/>
      <c r="AI332" s="24"/>
      <c r="AP332" s="25"/>
      <c r="AQ332" s="24"/>
      <c r="AX332" s="25"/>
      <c r="AY332" s="24"/>
      <c r="BF332" s="25"/>
      <c r="BG332" s="24"/>
      <c r="BN332" s="25"/>
      <c r="BO332" s="24"/>
      <c r="BV332" s="25"/>
      <c r="BW332" s="24"/>
    </row>
    <row r="333" customFormat="false" ht="12.75" hidden="false" customHeight="true" outlineLevel="0" collapsed="false">
      <c r="A333" s="25"/>
      <c r="B333" s="5"/>
      <c r="F333" s="5"/>
      <c r="G333" s="23"/>
      <c r="K333" s="22"/>
      <c r="R333" s="23"/>
      <c r="S333" s="24"/>
      <c r="Z333" s="25"/>
      <c r="AA333" s="24"/>
      <c r="AH333" s="25"/>
      <c r="AI333" s="24"/>
      <c r="AP333" s="25"/>
      <c r="AQ333" s="24"/>
      <c r="AX333" s="25"/>
      <c r="AY333" s="24"/>
      <c r="BF333" s="25"/>
      <c r="BG333" s="24"/>
      <c r="BN333" s="25"/>
      <c r="BO333" s="24"/>
      <c r="BV333" s="25"/>
      <c r="BW333" s="24"/>
    </row>
    <row r="334" customFormat="false" ht="12.75" hidden="false" customHeight="true" outlineLevel="0" collapsed="false">
      <c r="A334" s="25"/>
      <c r="B334" s="5"/>
      <c r="F334" s="5"/>
      <c r="G334" s="23"/>
      <c r="K334" s="22"/>
      <c r="R334" s="23"/>
      <c r="S334" s="24"/>
      <c r="Z334" s="25"/>
      <c r="AA334" s="24"/>
      <c r="AH334" s="25"/>
      <c r="AI334" s="24"/>
      <c r="AP334" s="25"/>
      <c r="AQ334" s="24"/>
      <c r="AX334" s="25"/>
      <c r="AY334" s="24"/>
      <c r="BF334" s="25"/>
      <c r="BG334" s="24"/>
      <c r="BN334" s="25"/>
      <c r="BO334" s="24"/>
      <c r="BV334" s="25"/>
      <c r="BW334" s="24"/>
    </row>
    <row r="335" customFormat="false" ht="12.75" hidden="false" customHeight="true" outlineLevel="0" collapsed="false">
      <c r="A335" s="25"/>
      <c r="B335" s="5"/>
      <c r="F335" s="5"/>
      <c r="G335" s="23"/>
      <c r="K335" s="22"/>
      <c r="R335" s="23"/>
      <c r="S335" s="24"/>
      <c r="Z335" s="25"/>
      <c r="AA335" s="24"/>
      <c r="AH335" s="25"/>
      <c r="AI335" s="24"/>
      <c r="AP335" s="25"/>
      <c r="AQ335" s="24"/>
      <c r="AX335" s="25"/>
      <c r="AY335" s="24"/>
      <c r="BF335" s="25"/>
      <c r="BG335" s="24"/>
      <c r="BN335" s="25"/>
      <c r="BO335" s="24"/>
      <c r="BV335" s="25"/>
      <c r="BW335" s="24"/>
    </row>
    <row r="336" customFormat="false" ht="12.75" hidden="false" customHeight="true" outlineLevel="0" collapsed="false">
      <c r="A336" s="25"/>
      <c r="B336" s="5"/>
      <c r="F336" s="5"/>
      <c r="G336" s="23"/>
      <c r="K336" s="22"/>
      <c r="R336" s="23"/>
      <c r="S336" s="24"/>
      <c r="Z336" s="25"/>
      <c r="AA336" s="24"/>
      <c r="AH336" s="25"/>
      <c r="AI336" s="24"/>
      <c r="AP336" s="25"/>
      <c r="AQ336" s="24"/>
      <c r="AX336" s="25"/>
      <c r="AY336" s="24"/>
      <c r="BF336" s="25"/>
      <c r="BG336" s="24"/>
      <c r="BN336" s="25"/>
      <c r="BO336" s="24"/>
      <c r="BV336" s="25"/>
      <c r="BW336" s="24"/>
    </row>
    <row r="337" customFormat="false" ht="12.75" hidden="false" customHeight="true" outlineLevel="0" collapsed="false">
      <c r="A337" s="25"/>
      <c r="B337" s="5"/>
      <c r="F337" s="5"/>
      <c r="G337" s="23"/>
      <c r="K337" s="22"/>
      <c r="R337" s="23"/>
      <c r="S337" s="24"/>
      <c r="Z337" s="25"/>
      <c r="AA337" s="24"/>
      <c r="AH337" s="25"/>
      <c r="AI337" s="24"/>
      <c r="AP337" s="25"/>
      <c r="AQ337" s="24"/>
      <c r="AX337" s="25"/>
      <c r="AY337" s="24"/>
      <c r="BF337" s="25"/>
      <c r="BG337" s="24"/>
      <c r="BN337" s="25"/>
      <c r="BO337" s="24"/>
      <c r="BV337" s="25"/>
      <c r="BW337" s="24"/>
    </row>
    <row r="338" customFormat="false" ht="12.75" hidden="false" customHeight="true" outlineLevel="0" collapsed="false">
      <c r="A338" s="25"/>
      <c r="B338" s="5"/>
      <c r="F338" s="5"/>
      <c r="G338" s="23"/>
      <c r="K338" s="22"/>
      <c r="R338" s="23"/>
      <c r="S338" s="24"/>
      <c r="Z338" s="25"/>
      <c r="AA338" s="24"/>
      <c r="AH338" s="25"/>
      <c r="AI338" s="24"/>
      <c r="AP338" s="25"/>
      <c r="AQ338" s="24"/>
      <c r="AX338" s="25"/>
      <c r="AY338" s="24"/>
      <c r="BF338" s="25"/>
      <c r="BG338" s="24"/>
      <c r="BN338" s="25"/>
      <c r="BO338" s="24"/>
      <c r="BV338" s="25"/>
      <c r="BW338" s="24"/>
    </row>
    <row r="339" customFormat="false" ht="12.75" hidden="false" customHeight="true" outlineLevel="0" collapsed="false">
      <c r="A339" s="25"/>
      <c r="B339" s="5"/>
      <c r="F339" s="5"/>
      <c r="G339" s="23"/>
      <c r="K339" s="22"/>
      <c r="R339" s="23"/>
      <c r="S339" s="24"/>
      <c r="Z339" s="25"/>
      <c r="AA339" s="24"/>
      <c r="AH339" s="25"/>
      <c r="AI339" s="24"/>
      <c r="AP339" s="25"/>
      <c r="AQ339" s="24"/>
      <c r="AX339" s="25"/>
      <c r="AY339" s="24"/>
      <c r="BF339" s="25"/>
      <c r="BG339" s="24"/>
      <c r="BN339" s="25"/>
      <c r="BO339" s="24"/>
      <c r="BV339" s="25"/>
      <c r="BW339" s="24"/>
    </row>
    <row r="340" customFormat="false" ht="12.75" hidden="false" customHeight="true" outlineLevel="0" collapsed="false">
      <c r="A340" s="25"/>
      <c r="B340" s="5"/>
      <c r="F340" s="5"/>
      <c r="G340" s="23"/>
      <c r="K340" s="22"/>
      <c r="R340" s="23"/>
      <c r="S340" s="24"/>
      <c r="Z340" s="25"/>
      <c r="AA340" s="24"/>
      <c r="AH340" s="25"/>
      <c r="AI340" s="24"/>
      <c r="AP340" s="25"/>
      <c r="AQ340" s="24"/>
      <c r="AX340" s="25"/>
      <c r="AY340" s="24"/>
      <c r="BF340" s="25"/>
      <c r="BG340" s="24"/>
      <c r="BN340" s="25"/>
      <c r="BO340" s="24"/>
      <c r="BV340" s="25"/>
      <c r="BW340" s="24"/>
    </row>
    <row r="341" customFormat="false" ht="12.75" hidden="false" customHeight="true" outlineLevel="0" collapsed="false">
      <c r="A341" s="25"/>
      <c r="B341" s="5"/>
      <c r="F341" s="5"/>
      <c r="G341" s="23"/>
      <c r="K341" s="22"/>
      <c r="R341" s="23"/>
      <c r="S341" s="24"/>
      <c r="Z341" s="25"/>
      <c r="AA341" s="24"/>
      <c r="AH341" s="25"/>
      <c r="AI341" s="24"/>
      <c r="AP341" s="25"/>
      <c r="AQ341" s="24"/>
      <c r="AX341" s="25"/>
      <c r="AY341" s="24"/>
      <c r="BF341" s="25"/>
      <c r="BG341" s="24"/>
      <c r="BN341" s="25"/>
      <c r="BO341" s="24"/>
      <c r="BV341" s="25"/>
      <c r="BW341" s="24"/>
    </row>
    <row r="342" customFormat="false" ht="12.75" hidden="false" customHeight="true" outlineLevel="0" collapsed="false">
      <c r="A342" s="25"/>
      <c r="B342" s="5"/>
      <c r="F342" s="5"/>
      <c r="G342" s="23"/>
      <c r="K342" s="22"/>
      <c r="R342" s="23"/>
      <c r="S342" s="24"/>
      <c r="Z342" s="25"/>
      <c r="AA342" s="24"/>
      <c r="AH342" s="25"/>
      <c r="AI342" s="24"/>
      <c r="AP342" s="25"/>
      <c r="AQ342" s="24"/>
      <c r="AX342" s="25"/>
      <c r="AY342" s="24"/>
      <c r="BF342" s="25"/>
      <c r="BG342" s="24"/>
      <c r="BN342" s="25"/>
      <c r="BO342" s="24"/>
      <c r="BV342" s="25"/>
      <c r="BW342" s="24"/>
    </row>
    <row r="343" customFormat="false" ht="12.75" hidden="false" customHeight="true" outlineLevel="0" collapsed="false">
      <c r="A343" s="25"/>
      <c r="B343" s="5"/>
      <c r="F343" s="5"/>
      <c r="G343" s="23"/>
      <c r="K343" s="22"/>
      <c r="R343" s="23"/>
      <c r="S343" s="24"/>
      <c r="Z343" s="25"/>
      <c r="AA343" s="24"/>
      <c r="AH343" s="25"/>
      <c r="AI343" s="24"/>
      <c r="AP343" s="25"/>
      <c r="AQ343" s="24"/>
      <c r="AX343" s="25"/>
      <c r="AY343" s="24"/>
      <c r="BF343" s="25"/>
      <c r="BG343" s="24"/>
      <c r="BN343" s="25"/>
      <c r="BO343" s="24"/>
      <c r="BV343" s="25"/>
      <c r="BW343" s="24"/>
    </row>
    <row r="344" customFormat="false" ht="12.75" hidden="false" customHeight="true" outlineLevel="0" collapsed="false">
      <c r="A344" s="25"/>
      <c r="B344" s="5"/>
      <c r="F344" s="5"/>
      <c r="G344" s="23"/>
      <c r="K344" s="22"/>
      <c r="R344" s="23"/>
      <c r="S344" s="24"/>
      <c r="Z344" s="25"/>
      <c r="AA344" s="24"/>
      <c r="AH344" s="25"/>
      <c r="AI344" s="24"/>
      <c r="AP344" s="25"/>
      <c r="AQ344" s="24"/>
      <c r="AX344" s="25"/>
      <c r="AY344" s="24"/>
      <c r="BF344" s="25"/>
      <c r="BG344" s="24"/>
      <c r="BN344" s="25"/>
      <c r="BO344" s="24"/>
      <c r="BV344" s="25"/>
      <c r="BW344" s="24"/>
    </row>
    <row r="345" customFormat="false" ht="12.75" hidden="false" customHeight="true" outlineLevel="0" collapsed="false">
      <c r="A345" s="25"/>
      <c r="B345" s="5"/>
      <c r="F345" s="5"/>
      <c r="G345" s="23"/>
      <c r="K345" s="22"/>
      <c r="R345" s="23"/>
      <c r="S345" s="24"/>
      <c r="Z345" s="25"/>
      <c r="AA345" s="24"/>
      <c r="AH345" s="25"/>
      <c r="AI345" s="24"/>
      <c r="AP345" s="25"/>
      <c r="AQ345" s="24"/>
      <c r="AX345" s="25"/>
      <c r="AY345" s="24"/>
      <c r="BF345" s="25"/>
      <c r="BG345" s="24"/>
      <c r="BN345" s="25"/>
      <c r="BO345" s="24"/>
      <c r="BV345" s="25"/>
      <c r="BW345" s="24"/>
    </row>
    <row r="346" customFormat="false" ht="12.75" hidden="false" customHeight="true" outlineLevel="0" collapsed="false">
      <c r="A346" s="25"/>
      <c r="B346" s="5"/>
      <c r="F346" s="5"/>
      <c r="G346" s="23"/>
      <c r="K346" s="22"/>
      <c r="R346" s="23"/>
      <c r="S346" s="24"/>
      <c r="Z346" s="25"/>
      <c r="AA346" s="24"/>
      <c r="AH346" s="25"/>
      <c r="AI346" s="24"/>
      <c r="AP346" s="25"/>
      <c r="AQ346" s="24"/>
      <c r="AX346" s="25"/>
      <c r="AY346" s="24"/>
      <c r="BF346" s="25"/>
      <c r="BG346" s="24"/>
      <c r="BN346" s="25"/>
      <c r="BO346" s="24"/>
      <c r="BV346" s="25"/>
      <c r="BW346" s="24"/>
    </row>
    <row r="347" customFormat="false" ht="12.75" hidden="false" customHeight="true" outlineLevel="0" collapsed="false">
      <c r="A347" s="25"/>
      <c r="B347" s="5"/>
      <c r="F347" s="5"/>
      <c r="G347" s="23"/>
      <c r="K347" s="22"/>
      <c r="R347" s="23"/>
      <c r="S347" s="24"/>
      <c r="Z347" s="25"/>
      <c r="AA347" s="24"/>
      <c r="AH347" s="25"/>
      <c r="AI347" s="24"/>
      <c r="AP347" s="25"/>
      <c r="AQ347" s="24"/>
      <c r="AX347" s="25"/>
      <c r="AY347" s="24"/>
      <c r="BF347" s="25"/>
      <c r="BG347" s="24"/>
      <c r="BN347" s="25"/>
      <c r="BO347" s="24"/>
      <c r="BV347" s="25"/>
      <c r="BW347" s="24"/>
    </row>
    <row r="348" customFormat="false" ht="12.75" hidden="false" customHeight="true" outlineLevel="0" collapsed="false">
      <c r="A348" s="25"/>
      <c r="B348" s="5"/>
      <c r="F348" s="5"/>
      <c r="G348" s="23"/>
      <c r="K348" s="22"/>
      <c r="R348" s="23"/>
      <c r="S348" s="24"/>
      <c r="Z348" s="25"/>
      <c r="AA348" s="24"/>
      <c r="AH348" s="25"/>
      <c r="AI348" s="24"/>
      <c r="AP348" s="25"/>
      <c r="AQ348" s="24"/>
      <c r="AX348" s="25"/>
      <c r="AY348" s="24"/>
      <c r="BF348" s="25"/>
      <c r="BG348" s="24"/>
      <c r="BN348" s="25"/>
      <c r="BO348" s="24"/>
      <c r="BV348" s="25"/>
      <c r="BW348" s="24"/>
    </row>
    <row r="349" customFormat="false" ht="12.75" hidden="false" customHeight="true" outlineLevel="0" collapsed="false">
      <c r="A349" s="25"/>
      <c r="B349" s="5"/>
      <c r="F349" s="5"/>
      <c r="G349" s="23"/>
      <c r="K349" s="22"/>
      <c r="R349" s="23"/>
      <c r="S349" s="24"/>
      <c r="Z349" s="25"/>
      <c r="AA349" s="24"/>
      <c r="AH349" s="25"/>
      <c r="AI349" s="24"/>
      <c r="AP349" s="25"/>
      <c r="AQ349" s="24"/>
      <c r="AX349" s="25"/>
      <c r="AY349" s="24"/>
      <c r="BF349" s="25"/>
      <c r="BG349" s="24"/>
      <c r="BN349" s="25"/>
      <c r="BO349" s="24"/>
      <c r="BV349" s="25"/>
      <c r="BW349" s="24"/>
    </row>
    <row r="350" customFormat="false" ht="12.75" hidden="false" customHeight="true" outlineLevel="0" collapsed="false">
      <c r="A350" s="25"/>
      <c r="B350" s="5"/>
      <c r="F350" s="5"/>
      <c r="G350" s="23"/>
      <c r="K350" s="22"/>
      <c r="R350" s="23"/>
      <c r="S350" s="24"/>
      <c r="Z350" s="25"/>
      <c r="AA350" s="24"/>
      <c r="AH350" s="25"/>
      <c r="AI350" s="24"/>
      <c r="AP350" s="25"/>
      <c r="AQ350" s="24"/>
      <c r="AX350" s="25"/>
      <c r="AY350" s="24"/>
      <c r="BF350" s="25"/>
      <c r="BG350" s="24"/>
      <c r="BN350" s="25"/>
      <c r="BO350" s="24"/>
      <c r="BV350" s="25"/>
      <c r="BW350" s="24"/>
    </row>
    <row r="351" customFormat="false" ht="12.75" hidden="false" customHeight="true" outlineLevel="0" collapsed="false">
      <c r="A351" s="25"/>
      <c r="B351" s="5"/>
      <c r="F351" s="5"/>
      <c r="G351" s="23"/>
      <c r="K351" s="22"/>
      <c r="R351" s="23"/>
      <c r="S351" s="24"/>
      <c r="Z351" s="25"/>
      <c r="AA351" s="24"/>
      <c r="AH351" s="25"/>
      <c r="AI351" s="24"/>
      <c r="AP351" s="25"/>
      <c r="AQ351" s="24"/>
      <c r="AX351" s="25"/>
      <c r="AY351" s="24"/>
      <c r="BF351" s="25"/>
      <c r="BG351" s="24"/>
      <c r="BN351" s="25"/>
      <c r="BO351" s="24"/>
      <c r="BV351" s="25"/>
      <c r="BW351" s="24"/>
    </row>
    <row r="352" customFormat="false" ht="12.75" hidden="false" customHeight="true" outlineLevel="0" collapsed="false">
      <c r="A352" s="25"/>
      <c r="B352" s="5"/>
      <c r="F352" s="5"/>
      <c r="G352" s="23"/>
      <c r="K352" s="22"/>
      <c r="R352" s="23"/>
      <c r="S352" s="24"/>
      <c r="Z352" s="25"/>
      <c r="AA352" s="24"/>
      <c r="AH352" s="25"/>
      <c r="AI352" s="24"/>
      <c r="AP352" s="25"/>
      <c r="AQ352" s="24"/>
      <c r="AX352" s="25"/>
      <c r="AY352" s="24"/>
      <c r="BF352" s="25"/>
      <c r="BG352" s="24"/>
      <c r="BN352" s="25"/>
      <c r="BO352" s="24"/>
      <c r="BV352" s="25"/>
      <c r="BW352" s="24"/>
    </row>
    <row r="353" customFormat="false" ht="12.75" hidden="false" customHeight="true" outlineLevel="0" collapsed="false">
      <c r="A353" s="25"/>
      <c r="B353" s="5"/>
      <c r="F353" s="5"/>
      <c r="G353" s="23"/>
      <c r="K353" s="22"/>
      <c r="R353" s="23"/>
      <c r="S353" s="24"/>
      <c r="Z353" s="25"/>
      <c r="AA353" s="24"/>
      <c r="AH353" s="25"/>
      <c r="AI353" s="24"/>
      <c r="AP353" s="25"/>
      <c r="AQ353" s="24"/>
      <c r="AX353" s="25"/>
      <c r="AY353" s="24"/>
      <c r="BF353" s="25"/>
      <c r="BG353" s="24"/>
      <c r="BN353" s="25"/>
      <c r="BO353" s="24"/>
      <c r="BV353" s="25"/>
      <c r="BW353" s="24"/>
    </row>
    <row r="354" customFormat="false" ht="12.75" hidden="false" customHeight="true" outlineLevel="0" collapsed="false">
      <c r="A354" s="25"/>
      <c r="B354" s="5"/>
      <c r="F354" s="5"/>
      <c r="G354" s="23"/>
      <c r="K354" s="22"/>
      <c r="R354" s="23"/>
      <c r="S354" s="24"/>
      <c r="Z354" s="25"/>
      <c r="AA354" s="24"/>
      <c r="AH354" s="25"/>
      <c r="AI354" s="24"/>
      <c r="AP354" s="25"/>
      <c r="AQ354" s="24"/>
      <c r="AX354" s="25"/>
      <c r="AY354" s="24"/>
      <c r="BF354" s="25"/>
      <c r="BG354" s="24"/>
      <c r="BN354" s="25"/>
      <c r="BO354" s="24"/>
      <c r="BV354" s="25"/>
      <c r="BW354" s="24"/>
    </row>
    <row r="355" customFormat="false" ht="12.75" hidden="false" customHeight="true" outlineLevel="0" collapsed="false">
      <c r="A355" s="25"/>
      <c r="B355" s="5"/>
      <c r="F355" s="5"/>
      <c r="G355" s="23"/>
      <c r="K355" s="22"/>
      <c r="R355" s="23"/>
      <c r="S355" s="24"/>
      <c r="Z355" s="25"/>
      <c r="AA355" s="24"/>
      <c r="AH355" s="25"/>
      <c r="AI355" s="24"/>
      <c r="AP355" s="25"/>
      <c r="AQ355" s="24"/>
      <c r="AX355" s="25"/>
      <c r="AY355" s="24"/>
      <c r="BF355" s="25"/>
      <c r="BG355" s="24"/>
      <c r="BN355" s="25"/>
      <c r="BO355" s="24"/>
      <c r="BV355" s="25"/>
      <c r="BW355" s="24"/>
    </row>
    <row r="356" customFormat="false" ht="12.75" hidden="false" customHeight="true" outlineLevel="0" collapsed="false">
      <c r="A356" s="25"/>
      <c r="B356" s="5"/>
      <c r="F356" s="5"/>
      <c r="G356" s="23"/>
      <c r="K356" s="22"/>
      <c r="R356" s="23"/>
      <c r="S356" s="24"/>
      <c r="Z356" s="25"/>
      <c r="AA356" s="24"/>
      <c r="AH356" s="25"/>
      <c r="AI356" s="24"/>
      <c r="AP356" s="25"/>
      <c r="AQ356" s="24"/>
      <c r="AX356" s="25"/>
      <c r="AY356" s="24"/>
      <c r="BF356" s="25"/>
      <c r="BG356" s="24"/>
      <c r="BN356" s="25"/>
      <c r="BO356" s="24"/>
      <c r="BV356" s="25"/>
      <c r="BW356" s="24"/>
    </row>
    <row r="357" customFormat="false" ht="12.75" hidden="false" customHeight="true" outlineLevel="0" collapsed="false">
      <c r="A357" s="25"/>
      <c r="B357" s="5"/>
      <c r="F357" s="5"/>
      <c r="G357" s="23"/>
      <c r="K357" s="22"/>
      <c r="R357" s="23"/>
      <c r="S357" s="24"/>
      <c r="Z357" s="25"/>
      <c r="AA357" s="24"/>
      <c r="AH357" s="25"/>
      <c r="AI357" s="24"/>
      <c r="AP357" s="25"/>
      <c r="AQ357" s="24"/>
      <c r="AX357" s="25"/>
      <c r="AY357" s="24"/>
      <c r="BF357" s="25"/>
      <c r="BG357" s="24"/>
      <c r="BN357" s="25"/>
      <c r="BO357" s="24"/>
      <c r="BV357" s="25"/>
      <c r="BW357" s="24"/>
    </row>
    <row r="358" customFormat="false" ht="12.75" hidden="false" customHeight="true" outlineLevel="0" collapsed="false">
      <c r="A358" s="25"/>
      <c r="B358" s="5"/>
      <c r="F358" s="5"/>
      <c r="G358" s="23"/>
      <c r="K358" s="22"/>
      <c r="R358" s="23"/>
      <c r="S358" s="24"/>
      <c r="Z358" s="25"/>
      <c r="AA358" s="24"/>
      <c r="AH358" s="25"/>
      <c r="AI358" s="24"/>
      <c r="AP358" s="25"/>
      <c r="AQ358" s="24"/>
      <c r="AX358" s="25"/>
      <c r="AY358" s="24"/>
      <c r="BF358" s="25"/>
      <c r="BG358" s="24"/>
      <c r="BN358" s="25"/>
      <c r="BO358" s="24"/>
      <c r="BV358" s="25"/>
      <c r="BW358" s="24"/>
    </row>
    <row r="359" customFormat="false" ht="12.75" hidden="false" customHeight="true" outlineLevel="0" collapsed="false">
      <c r="A359" s="25"/>
      <c r="B359" s="5"/>
      <c r="F359" s="5"/>
      <c r="G359" s="23"/>
      <c r="K359" s="22"/>
      <c r="R359" s="23"/>
      <c r="S359" s="24"/>
      <c r="Z359" s="25"/>
      <c r="AA359" s="24"/>
      <c r="AH359" s="25"/>
      <c r="AI359" s="24"/>
      <c r="AP359" s="25"/>
      <c r="AQ359" s="24"/>
      <c r="AX359" s="25"/>
      <c r="AY359" s="24"/>
      <c r="BF359" s="25"/>
      <c r="BG359" s="24"/>
      <c r="BN359" s="25"/>
      <c r="BO359" s="24"/>
      <c r="BV359" s="25"/>
      <c r="BW359" s="24"/>
    </row>
    <row r="360" customFormat="false" ht="12.75" hidden="false" customHeight="true" outlineLevel="0" collapsed="false">
      <c r="A360" s="25"/>
      <c r="B360" s="5"/>
      <c r="F360" s="5"/>
      <c r="G360" s="23"/>
      <c r="K360" s="22"/>
      <c r="R360" s="23"/>
      <c r="S360" s="24"/>
      <c r="Z360" s="25"/>
      <c r="AA360" s="24"/>
      <c r="AH360" s="25"/>
      <c r="AI360" s="24"/>
      <c r="AP360" s="25"/>
      <c r="AQ360" s="24"/>
      <c r="AX360" s="25"/>
      <c r="AY360" s="24"/>
      <c r="BF360" s="25"/>
      <c r="BG360" s="24"/>
      <c r="BN360" s="25"/>
      <c r="BO360" s="24"/>
      <c r="BV360" s="25"/>
      <c r="BW360" s="24"/>
    </row>
    <row r="361" customFormat="false" ht="12.75" hidden="false" customHeight="true" outlineLevel="0" collapsed="false">
      <c r="A361" s="25"/>
      <c r="B361" s="5"/>
      <c r="F361" s="5"/>
      <c r="G361" s="23"/>
      <c r="K361" s="22"/>
      <c r="R361" s="23"/>
      <c r="S361" s="24"/>
      <c r="Z361" s="25"/>
      <c r="AA361" s="24"/>
      <c r="AH361" s="25"/>
      <c r="AI361" s="24"/>
      <c r="AP361" s="25"/>
      <c r="AQ361" s="24"/>
      <c r="AX361" s="25"/>
      <c r="AY361" s="24"/>
      <c r="BF361" s="25"/>
      <c r="BG361" s="24"/>
      <c r="BN361" s="25"/>
      <c r="BO361" s="24"/>
      <c r="BV361" s="25"/>
      <c r="BW361" s="24"/>
    </row>
    <row r="362" customFormat="false" ht="12.75" hidden="false" customHeight="true" outlineLevel="0" collapsed="false">
      <c r="A362" s="25"/>
      <c r="B362" s="5"/>
      <c r="F362" s="5"/>
      <c r="G362" s="23"/>
      <c r="K362" s="22"/>
      <c r="R362" s="23"/>
      <c r="S362" s="24"/>
      <c r="Z362" s="25"/>
      <c r="AA362" s="24"/>
      <c r="AH362" s="25"/>
      <c r="AI362" s="24"/>
      <c r="AP362" s="25"/>
      <c r="AQ362" s="24"/>
      <c r="AX362" s="25"/>
      <c r="AY362" s="24"/>
      <c r="BF362" s="25"/>
      <c r="BG362" s="24"/>
      <c r="BN362" s="25"/>
      <c r="BO362" s="24"/>
      <c r="BV362" s="25"/>
      <c r="BW362" s="24"/>
    </row>
    <row r="363" customFormat="false" ht="12.75" hidden="false" customHeight="true" outlineLevel="0" collapsed="false">
      <c r="A363" s="25"/>
      <c r="B363" s="5"/>
      <c r="F363" s="5"/>
      <c r="G363" s="23"/>
      <c r="K363" s="22"/>
      <c r="R363" s="23"/>
      <c r="S363" s="24"/>
      <c r="Z363" s="25"/>
      <c r="AA363" s="24"/>
      <c r="AH363" s="25"/>
      <c r="AI363" s="24"/>
      <c r="AP363" s="25"/>
      <c r="AQ363" s="24"/>
      <c r="AX363" s="25"/>
      <c r="AY363" s="24"/>
      <c r="BF363" s="25"/>
      <c r="BG363" s="24"/>
      <c r="BN363" s="25"/>
      <c r="BO363" s="24"/>
      <c r="BV363" s="25"/>
      <c r="BW363" s="24"/>
    </row>
    <row r="364" customFormat="false" ht="12.75" hidden="false" customHeight="true" outlineLevel="0" collapsed="false">
      <c r="A364" s="25"/>
      <c r="B364" s="5"/>
      <c r="F364" s="5"/>
      <c r="G364" s="23"/>
      <c r="K364" s="22"/>
      <c r="R364" s="23"/>
      <c r="S364" s="24"/>
      <c r="Z364" s="25"/>
      <c r="AA364" s="24"/>
      <c r="AH364" s="25"/>
      <c r="AI364" s="24"/>
      <c r="AP364" s="25"/>
      <c r="AQ364" s="24"/>
      <c r="AX364" s="25"/>
      <c r="AY364" s="24"/>
      <c r="BF364" s="25"/>
      <c r="BG364" s="24"/>
      <c r="BN364" s="25"/>
      <c r="BO364" s="24"/>
      <c r="BV364" s="25"/>
      <c r="BW364" s="24"/>
    </row>
    <row r="365" customFormat="false" ht="12.75" hidden="false" customHeight="true" outlineLevel="0" collapsed="false">
      <c r="A365" s="25"/>
      <c r="B365" s="5"/>
      <c r="F365" s="5"/>
      <c r="G365" s="23"/>
      <c r="K365" s="22"/>
      <c r="R365" s="23"/>
      <c r="S365" s="24"/>
      <c r="Z365" s="25"/>
      <c r="AA365" s="24"/>
      <c r="AH365" s="25"/>
      <c r="AI365" s="24"/>
      <c r="AP365" s="25"/>
      <c r="AQ365" s="24"/>
      <c r="AX365" s="25"/>
      <c r="AY365" s="24"/>
      <c r="BF365" s="25"/>
      <c r="BG365" s="24"/>
      <c r="BN365" s="25"/>
      <c r="BO365" s="24"/>
      <c r="BV365" s="25"/>
      <c r="BW365" s="24"/>
    </row>
    <row r="366" customFormat="false" ht="12.75" hidden="false" customHeight="true" outlineLevel="0" collapsed="false">
      <c r="A366" s="25"/>
      <c r="B366" s="5"/>
      <c r="F366" s="5"/>
      <c r="G366" s="23"/>
      <c r="K366" s="22"/>
      <c r="R366" s="23"/>
      <c r="S366" s="24"/>
      <c r="Z366" s="25"/>
      <c r="AA366" s="24"/>
      <c r="AH366" s="25"/>
      <c r="AI366" s="24"/>
      <c r="AP366" s="25"/>
      <c r="AQ366" s="24"/>
      <c r="AX366" s="25"/>
      <c r="AY366" s="24"/>
      <c r="BF366" s="25"/>
      <c r="BG366" s="24"/>
      <c r="BN366" s="25"/>
      <c r="BO366" s="24"/>
      <c r="BV366" s="25"/>
      <c r="BW366" s="24"/>
    </row>
    <row r="367" customFormat="false" ht="12.75" hidden="false" customHeight="true" outlineLevel="0" collapsed="false">
      <c r="A367" s="25"/>
      <c r="B367" s="5"/>
      <c r="F367" s="5"/>
      <c r="G367" s="23"/>
      <c r="K367" s="22"/>
      <c r="R367" s="23"/>
      <c r="S367" s="24"/>
      <c r="Z367" s="25"/>
      <c r="AA367" s="24"/>
      <c r="AH367" s="25"/>
      <c r="AI367" s="24"/>
      <c r="AP367" s="25"/>
      <c r="AQ367" s="24"/>
      <c r="AX367" s="25"/>
      <c r="AY367" s="24"/>
      <c r="BF367" s="25"/>
      <c r="BG367" s="24"/>
      <c r="BN367" s="25"/>
      <c r="BO367" s="24"/>
      <c r="BV367" s="25"/>
      <c r="BW367" s="24"/>
    </row>
    <row r="368" customFormat="false" ht="12.75" hidden="false" customHeight="true" outlineLevel="0" collapsed="false">
      <c r="A368" s="25"/>
      <c r="B368" s="5"/>
      <c r="F368" s="5"/>
      <c r="G368" s="23"/>
      <c r="K368" s="22"/>
      <c r="R368" s="23"/>
      <c r="S368" s="24"/>
      <c r="Z368" s="25"/>
      <c r="AA368" s="24"/>
      <c r="AH368" s="25"/>
      <c r="AI368" s="24"/>
      <c r="AP368" s="25"/>
      <c r="AQ368" s="24"/>
      <c r="AX368" s="25"/>
      <c r="AY368" s="24"/>
      <c r="BF368" s="25"/>
      <c r="BG368" s="24"/>
      <c r="BN368" s="25"/>
      <c r="BO368" s="24"/>
      <c r="BV368" s="25"/>
      <c r="BW368" s="24"/>
    </row>
    <row r="369" customFormat="false" ht="12.75" hidden="false" customHeight="true" outlineLevel="0" collapsed="false">
      <c r="A369" s="25"/>
      <c r="B369" s="5"/>
      <c r="F369" s="5"/>
      <c r="G369" s="23"/>
      <c r="K369" s="22"/>
      <c r="R369" s="23"/>
      <c r="S369" s="24"/>
      <c r="Z369" s="25"/>
      <c r="AA369" s="24"/>
      <c r="AH369" s="25"/>
      <c r="AI369" s="24"/>
      <c r="AP369" s="25"/>
      <c r="AQ369" s="24"/>
      <c r="AX369" s="25"/>
      <c r="AY369" s="24"/>
      <c r="BF369" s="25"/>
      <c r="BG369" s="24"/>
      <c r="BN369" s="25"/>
      <c r="BO369" s="24"/>
      <c r="BV369" s="25"/>
      <c r="BW369" s="24"/>
    </row>
    <row r="370" customFormat="false" ht="12.75" hidden="false" customHeight="true" outlineLevel="0" collapsed="false">
      <c r="A370" s="25"/>
      <c r="B370" s="5"/>
      <c r="F370" s="5"/>
      <c r="G370" s="23"/>
      <c r="K370" s="22"/>
      <c r="R370" s="23"/>
      <c r="S370" s="24"/>
      <c r="Z370" s="25"/>
      <c r="AA370" s="24"/>
      <c r="AH370" s="25"/>
      <c r="AI370" s="24"/>
      <c r="AP370" s="25"/>
      <c r="AQ370" s="24"/>
      <c r="AX370" s="25"/>
      <c r="AY370" s="24"/>
      <c r="BF370" s="25"/>
      <c r="BG370" s="24"/>
      <c r="BN370" s="25"/>
      <c r="BO370" s="24"/>
      <c r="BV370" s="25"/>
      <c r="BW370" s="24"/>
    </row>
    <row r="371" customFormat="false" ht="12.75" hidden="false" customHeight="true" outlineLevel="0" collapsed="false">
      <c r="A371" s="25"/>
      <c r="B371" s="5"/>
      <c r="F371" s="5"/>
      <c r="G371" s="23"/>
      <c r="K371" s="22"/>
      <c r="R371" s="23"/>
      <c r="S371" s="24"/>
      <c r="Z371" s="25"/>
      <c r="AA371" s="24"/>
      <c r="AH371" s="25"/>
      <c r="AI371" s="24"/>
      <c r="AP371" s="25"/>
      <c r="AQ371" s="24"/>
      <c r="AX371" s="25"/>
      <c r="AY371" s="24"/>
      <c r="BF371" s="25"/>
      <c r="BG371" s="24"/>
      <c r="BN371" s="25"/>
      <c r="BO371" s="24"/>
      <c r="BV371" s="25"/>
      <c r="BW371" s="24"/>
    </row>
    <row r="372" customFormat="false" ht="12.75" hidden="false" customHeight="true" outlineLevel="0" collapsed="false">
      <c r="A372" s="25"/>
      <c r="B372" s="5"/>
      <c r="F372" s="5"/>
      <c r="G372" s="23"/>
      <c r="K372" s="22"/>
      <c r="R372" s="23"/>
      <c r="S372" s="24"/>
      <c r="Z372" s="25"/>
      <c r="AA372" s="24"/>
      <c r="AH372" s="25"/>
      <c r="AI372" s="24"/>
      <c r="AP372" s="25"/>
      <c r="AQ372" s="24"/>
      <c r="AX372" s="25"/>
      <c r="AY372" s="24"/>
      <c r="BF372" s="25"/>
      <c r="BG372" s="24"/>
      <c r="BN372" s="25"/>
      <c r="BO372" s="24"/>
      <c r="BV372" s="25"/>
      <c r="BW372" s="24"/>
    </row>
    <row r="373" customFormat="false" ht="12.75" hidden="false" customHeight="true" outlineLevel="0" collapsed="false">
      <c r="A373" s="25"/>
      <c r="B373" s="5"/>
      <c r="F373" s="5"/>
      <c r="G373" s="23"/>
      <c r="K373" s="22"/>
      <c r="R373" s="23"/>
      <c r="S373" s="24"/>
      <c r="Z373" s="25"/>
      <c r="AA373" s="24"/>
      <c r="AH373" s="25"/>
      <c r="AI373" s="24"/>
      <c r="AP373" s="25"/>
      <c r="AQ373" s="24"/>
      <c r="AX373" s="25"/>
      <c r="AY373" s="24"/>
      <c r="BF373" s="25"/>
      <c r="BG373" s="24"/>
      <c r="BN373" s="25"/>
      <c r="BO373" s="24"/>
      <c r="BV373" s="25"/>
      <c r="BW373" s="24"/>
    </row>
    <row r="374" customFormat="false" ht="12.75" hidden="false" customHeight="true" outlineLevel="0" collapsed="false">
      <c r="A374" s="25"/>
      <c r="B374" s="5"/>
      <c r="F374" s="5"/>
      <c r="G374" s="23"/>
      <c r="K374" s="22"/>
      <c r="R374" s="23"/>
      <c r="S374" s="24"/>
      <c r="Z374" s="25"/>
      <c r="AA374" s="24"/>
      <c r="AH374" s="25"/>
      <c r="AI374" s="24"/>
      <c r="AP374" s="25"/>
      <c r="AQ374" s="24"/>
      <c r="AX374" s="25"/>
      <c r="AY374" s="24"/>
      <c r="BF374" s="25"/>
      <c r="BG374" s="24"/>
      <c r="BN374" s="25"/>
      <c r="BO374" s="24"/>
      <c r="BV374" s="25"/>
      <c r="BW374" s="24"/>
    </row>
    <row r="375" customFormat="false" ht="12.75" hidden="false" customHeight="true" outlineLevel="0" collapsed="false">
      <c r="A375" s="25"/>
      <c r="B375" s="5"/>
      <c r="F375" s="5"/>
      <c r="G375" s="23"/>
      <c r="K375" s="22"/>
      <c r="R375" s="23"/>
      <c r="S375" s="24"/>
      <c r="Z375" s="25"/>
      <c r="AA375" s="24"/>
      <c r="AH375" s="25"/>
      <c r="AI375" s="24"/>
      <c r="AP375" s="25"/>
      <c r="AQ375" s="24"/>
      <c r="AX375" s="25"/>
      <c r="AY375" s="24"/>
      <c r="BF375" s="25"/>
      <c r="BG375" s="24"/>
      <c r="BN375" s="25"/>
      <c r="BO375" s="24"/>
      <c r="BV375" s="25"/>
      <c r="BW375" s="24"/>
    </row>
    <row r="376" customFormat="false" ht="12.75" hidden="false" customHeight="true" outlineLevel="0" collapsed="false">
      <c r="A376" s="25"/>
      <c r="B376" s="5"/>
      <c r="F376" s="5"/>
      <c r="G376" s="23"/>
      <c r="K376" s="22"/>
      <c r="R376" s="23"/>
      <c r="S376" s="24"/>
      <c r="Z376" s="25"/>
      <c r="AA376" s="24"/>
      <c r="AH376" s="25"/>
      <c r="AI376" s="24"/>
      <c r="AP376" s="25"/>
      <c r="AQ376" s="24"/>
      <c r="AX376" s="25"/>
      <c r="AY376" s="24"/>
      <c r="BF376" s="25"/>
      <c r="BG376" s="24"/>
      <c r="BN376" s="25"/>
      <c r="BO376" s="24"/>
      <c r="BV376" s="25"/>
      <c r="BW376" s="24"/>
    </row>
    <row r="377" customFormat="false" ht="12.75" hidden="false" customHeight="true" outlineLevel="0" collapsed="false">
      <c r="A377" s="25"/>
      <c r="B377" s="5"/>
      <c r="F377" s="5"/>
      <c r="G377" s="23"/>
      <c r="K377" s="22"/>
      <c r="R377" s="23"/>
      <c r="S377" s="24"/>
      <c r="Z377" s="25"/>
      <c r="AA377" s="24"/>
      <c r="AH377" s="25"/>
      <c r="AI377" s="24"/>
      <c r="AP377" s="25"/>
      <c r="AQ377" s="24"/>
      <c r="AX377" s="25"/>
      <c r="AY377" s="24"/>
      <c r="BF377" s="25"/>
      <c r="BG377" s="24"/>
      <c r="BN377" s="25"/>
      <c r="BO377" s="24"/>
      <c r="BV377" s="25"/>
      <c r="BW377" s="24"/>
    </row>
    <row r="378" customFormat="false" ht="12.75" hidden="false" customHeight="true" outlineLevel="0" collapsed="false">
      <c r="A378" s="25"/>
      <c r="B378" s="5"/>
      <c r="F378" s="5"/>
      <c r="G378" s="23"/>
      <c r="K378" s="22"/>
      <c r="R378" s="23"/>
      <c r="S378" s="24"/>
      <c r="Z378" s="25"/>
      <c r="AA378" s="24"/>
      <c r="AH378" s="25"/>
      <c r="AI378" s="24"/>
      <c r="AP378" s="25"/>
      <c r="AQ378" s="24"/>
      <c r="AX378" s="25"/>
      <c r="AY378" s="24"/>
      <c r="BF378" s="25"/>
      <c r="BG378" s="24"/>
      <c r="BN378" s="25"/>
      <c r="BO378" s="24"/>
      <c r="BV378" s="25"/>
      <c r="BW378" s="24"/>
    </row>
    <row r="379" customFormat="false" ht="12.75" hidden="false" customHeight="true" outlineLevel="0" collapsed="false">
      <c r="A379" s="25"/>
      <c r="B379" s="5"/>
      <c r="F379" s="5"/>
      <c r="G379" s="23"/>
      <c r="K379" s="22"/>
      <c r="R379" s="23"/>
      <c r="S379" s="24"/>
      <c r="Z379" s="25"/>
      <c r="AA379" s="24"/>
      <c r="AH379" s="25"/>
      <c r="AI379" s="24"/>
      <c r="AP379" s="25"/>
      <c r="AQ379" s="24"/>
      <c r="AX379" s="25"/>
      <c r="AY379" s="24"/>
      <c r="BF379" s="25"/>
      <c r="BG379" s="24"/>
      <c r="BN379" s="25"/>
      <c r="BO379" s="24"/>
      <c r="BV379" s="25"/>
      <c r="BW379" s="24"/>
    </row>
    <row r="380" customFormat="false" ht="12.75" hidden="false" customHeight="true" outlineLevel="0" collapsed="false">
      <c r="A380" s="25"/>
      <c r="B380" s="5"/>
      <c r="F380" s="5"/>
      <c r="G380" s="23"/>
      <c r="K380" s="22"/>
      <c r="R380" s="23"/>
      <c r="S380" s="24"/>
      <c r="Z380" s="25"/>
      <c r="AA380" s="24"/>
      <c r="AH380" s="25"/>
      <c r="AI380" s="24"/>
      <c r="AP380" s="25"/>
      <c r="AQ380" s="24"/>
      <c r="AX380" s="25"/>
      <c r="AY380" s="24"/>
      <c r="BF380" s="25"/>
      <c r="BG380" s="24"/>
      <c r="BN380" s="25"/>
      <c r="BO380" s="24"/>
      <c r="BV380" s="25"/>
      <c r="BW380" s="24"/>
    </row>
    <row r="381" customFormat="false" ht="12.75" hidden="false" customHeight="true" outlineLevel="0" collapsed="false">
      <c r="A381" s="25"/>
      <c r="B381" s="5"/>
      <c r="F381" s="5"/>
      <c r="G381" s="23"/>
      <c r="K381" s="22"/>
      <c r="R381" s="23"/>
      <c r="S381" s="24"/>
      <c r="Z381" s="25"/>
      <c r="AA381" s="24"/>
      <c r="AH381" s="25"/>
      <c r="AI381" s="24"/>
      <c r="AP381" s="25"/>
      <c r="AQ381" s="24"/>
      <c r="AX381" s="25"/>
      <c r="AY381" s="24"/>
      <c r="BF381" s="25"/>
      <c r="BG381" s="24"/>
      <c r="BN381" s="25"/>
      <c r="BO381" s="24"/>
      <c r="BV381" s="25"/>
      <c r="BW381" s="24"/>
    </row>
    <row r="382" customFormat="false" ht="12.75" hidden="false" customHeight="true" outlineLevel="0" collapsed="false">
      <c r="A382" s="25"/>
      <c r="B382" s="5"/>
      <c r="F382" s="5"/>
      <c r="G382" s="23"/>
      <c r="K382" s="22"/>
      <c r="R382" s="23"/>
      <c r="S382" s="24"/>
      <c r="Z382" s="25"/>
      <c r="AA382" s="24"/>
      <c r="AH382" s="25"/>
      <c r="AI382" s="24"/>
      <c r="AP382" s="25"/>
      <c r="AQ382" s="24"/>
      <c r="AX382" s="25"/>
      <c r="AY382" s="24"/>
      <c r="BF382" s="25"/>
      <c r="BG382" s="24"/>
      <c r="BN382" s="25"/>
      <c r="BO382" s="24"/>
      <c r="BV382" s="25"/>
      <c r="BW382" s="24"/>
    </row>
    <row r="383" customFormat="false" ht="12.75" hidden="false" customHeight="true" outlineLevel="0" collapsed="false">
      <c r="A383" s="25"/>
      <c r="B383" s="5"/>
      <c r="F383" s="5"/>
      <c r="G383" s="23"/>
      <c r="K383" s="22"/>
      <c r="R383" s="23"/>
      <c r="S383" s="24"/>
      <c r="Z383" s="25"/>
      <c r="AA383" s="24"/>
      <c r="AH383" s="25"/>
      <c r="AI383" s="24"/>
      <c r="AP383" s="25"/>
      <c r="AQ383" s="24"/>
      <c r="AX383" s="25"/>
      <c r="AY383" s="24"/>
      <c r="BF383" s="25"/>
      <c r="BG383" s="24"/>
      <c r="BN383" s="25"/>
      <c r="BO383" s="24"/>
      <c r="BV383" s="25"/>
      <c r="BW383" s="24"/>
    </row>
    <row r="384" customFormat="false" ht="12.75" hidden="false" customHeight="true" outlineLevel="0" collapsed="false">
      <c r="A384" s="25"/>
      <c r="B384" s="5"/>
      <c r="F384" s="5"/>
      <c r="G384" s="23"/>
      <c r="K384" s="22"/>
      <c r="R384" s="23"/>
      <c r="S384" s="24"/>
      <c r="Z384" s="25"/>
      <c r="AA384" s="24"/>
      <c r="AH384" s="25"/>
      <c r="AI384" s="24"/>
      <c r="AP384" s="25"/>
      <c r="AQ384" s="24"/>
      <c r="AX384" s="25"/>
      <c r="AY384" s="24"/>
      <c r="BF384" s="25"/>
      <c r="BG384" s="24"/>
      <c r="BN384" s="25"/>
      <c r="BO384" s="24"/>
      <c r="BV384" s="25"/>
      <c r="BW384" s="24"/>
    </row>
    <row r="385" customFormat="false" ht="12.75" hidden="false" customHeight="true" outlineLevel="0" collapsed="false">
      <c r="A385" s="25"/>
      <c r="B385" s="5"/>
      <c r="F385" s="5"/>
      <c r="G385" s="23"/>
      <c r="K385" s="22"/>
      <c r="R385" s="23"/>
      <c r="S385" s="24"/>
      <c r="Z385" s="25"/>
      <c r="AA385" s="24"/>
      <c r="AH385" s="25"/>
      <c r="AI385" s="24"/>
      <c r="AP385" s="25"/>
      <c r="AQ385" s="24"/>
      <c r="AX385" s="25"/>
      <c r="AY385" s="24"/>
      <c r="BF385" s="25"/>
      <c r="BG385" s="24"/>
      <c r="BN385" s="25"/>
      <c r="BO385" s="24"/>
      <c r="BV385" s="25"/>
      <c r="BW385" s="24"/>
    </row>
    <row r="386" customFormat="false" ht="12.75" hidden="false" customHeight="true" outlineLevel="0" collapsed="false">
      <c r="A386" s="25"/>
      <c r="B386" s="5"/>
      <c r="F386" s="5"/>
      <c r="G386" s="23"/>
      <c r="K386" s="22"/>
      <c r="R386" s="23"/>
      <c r="S386" s="24"/>
      <c r="Z386" s="25"/>
      <c r="AA386" s="24"/>
      <c r="AH386" s="25"/>
      <c r="AI386" s="24"/>
      <c r="AP386" s="25"/>
      <c r="AQ386" s="24"/>
      <c r="AX386" s="25"/>
      <c r="AY386" s="24"/>
      <c r="BF386" s="25"/>
      <c r="BG386" s="24"/>
      <c r="BN386" s="25"/>
      <c r="BO386" s="24"/>
      <c r="BV386" s="25"/>
      <c r="BW386" s="24"/>
    </row>
    <row r="387" customFormat="false" ht="12.75" hidden="false" customHeight="true" outlineLevel="0" collapsed="false">
      <c r="A387" s="25"/>
      <c r="B387" s="5"/>
      <c r="F387" s="5"/>
      <c r="G387" s="23"/>
      <c r="K387" s="22"/>
      <c r="R387" s="23"/>
      <c r="S387" s="24"/>
      <c r="Z387" s="25"/>
      <c r="AA387" s="24"/>
      <c r="AH387" s="25"/>
      <c r="AI387" s="24"/>
      <c r="AP387" s="25"/>
      <c r="AQ387" s="24"/>
      <c r="AX387" s="25"/>
      <c r="AY387" s="24"/>
      <c r="BF387" s="25"/>
      <c r="BG387" s="24"/>
      <c r="BN387" s="25"/>
      <c r="BO387" s="24"/>
      <c r="BV387" s="25"/>
      <c r="BW387" s="24"/>
    </row>
    <row r="388" customFormat="false" ht="12.75" hidden="false" customHeight="true" outlineLevel="0" collapsed="false">
      <c r="A388" s="25"/>
      <c r="B388" s="5"/>
      <c r="F388" s="5"/>
      <c r="G388" s="23"/>
      <c r="K388" s="22"/>
      <c r="R388" s="23"/>
      <c r="S388" s="24"/>
      <c r="Z388" s="25"/>
      <c r="AA388" s="24"/>
      <c r="AH388" s="25"/>
      <c r="AI388" s="24"/>
      <c r="AP388" s="25"/>
      <c r="AQ388" s="24"/>
      <c r="AX388" s="25"/>
      <c r="AY388" s="24"/>
      <c r="BF388" s="25"/>
      <c r="BG388" s="24"/>
      <c r="BN388" s="25"/>
      <c r="BO388" s="24"/>
      <c r="BV388" s="25"/>
      <c r="BW388" s="24"/>
    </row>
    <row r="389" customFormat="false" ht="12.75" hidden="false" customHeight="true" outlineLevel="0" collapsed="false">
      <c r="A389" s="25"/>
      <c r="B389" s="5"/>
      <c r="F389" s="5"/>
      <c r="G389" s="23"/>
      <c r="K389" s="22"/>
      <c r="R389" s="23"/>
      <c r="S389" s="24"/>
      <c r="Z389" s="25"/>
      <c r="AA389" s="24"/>
      <c r="AH389" s="25"/>
      <c r="AI389" s="24"/>
      <c r="AP389" s="25"/>
      <c r="AQ389" s="24"/>
      <c r="AX389" s="25"/>
      <c r="AY389" s="24"/>
      <c r="BF389" s="25"/>
      <c r="BG389" s="24"/>
      <c r="BN389" s="25"/>
      <c r="BO389" s="24"/>
      <c r="BV389" s="25"/>
      <c r="BW389" s="24"/>
    </row>
    <row r="390" customFormat="false" ht="12.75" hidden="false" customHeight="true" outlineLevel="0" collapsed="false">
      <c r="A390" s="25"/>
      <c r="B390" s="5"/>
      <c r="F390" s="5"/>
      <c r="G390" s="23"/>
      <c r="K390" s="22"/>
      <c r="R390" s="23"/>
      <c r="S390" s="24"/>
      <c r="Z390" s="25"/>
      <c r="AA390" s="24"/>
      <c r="AH390" s="25"/>
      <c r="AI390" s="24"/>
      <c r="AP390" s="25"/>
      <c r="AQ390" s="24"/>
      <c r="AX390" s="25"/>
      <c r="AY390" s="24"/>
      <c r="BF390" s="25"/>
      <c r="BG390" s="24"/>
      <c r="BN390" s="25"/>
      <c r="BO390" s="24"/>
      <c r="BV390" s="25"/>
      <c r="BW390" s="24"/>
    </row>
    <row r="391" customFormat="false" ht="12.75" hidden="false" customHeight="true" outlineLevel="0" collapsed="false">
      <c r="A391" s="25"/>
      <c r="B391" s="5"/>
      <c r="F391" s="5"/>
      <c r="G391" s="23"/>
      <c r="K391" s="22"/>
      <c r="R391" s="23"/>
      <c r="S391" s="24"/>
      <c r="Z391" s="25"/>
      <c r="AA391" s="24"/>
      <c r="AH391" s="25"/>
      <c r="AI391" s="24"/>
      <c r="AP391" s="25"/>
      <c r="AQ391" s="24"/>
      <c r="AX391" s="25"/>
      <c r="AY391" s="24"/>
      <c r="BF391" s="25"/>
      <c r="BG391" s="24"/>
      <c r="BN391" s="25"/>
      <c r="BO391" s="24"/>
      <c r="BV391" s="25"/>
      <c r="BW391" s="24"/>
    </row>
    <row r="392" customFormat="false" ht="12.75" hidden="false" customHeight="true" outlineLevel="0" collapsed="false">
      <c r="A392" s="25"/>
      <c r="B392" s="5"/>
      <c r="F392" s="5"/>
      <c r="G392" s="23"/>
      <c r="K392" s="22"/>
      <c r="R392" s="23"/>
      <c r="S392" s="24"/>
      <c r="Z392" s="25"/>
      <c r="AA392" s="24"/>
      <c r="AH392" s="25"/>
      <c r="AI392" s="24"/>
      <c r="AP392" s="25"/>
      <c r="AQ392" s="24"/>
      <c r="AX392" s="25"/>
      <c r="AY392" s="24"/>
      <c r="BF392" s="25"/>
      <c r="BG392" s="24"/>
      <c r="BN392" s="25"/>
      <c r="BO392" s="24"/>
      <c r="BV392" s="25"/>
      <c r="BW392" s="24"/>
    </row>
    <row r="393" customFormat="false" ht="12.75" hidden="false" customHeight="true" outlineLevel="0" collapsed="false">
      <c r="A393" s="25"/>
      <c r="B393" s="5"/>
      <c r="F393" s="5"/>
      <c r="G393" s="23"/>
      <c r="K393" s="22"/>
      <c r="R393" s="23"/>
      <c r="S393" s="24"/>
      <c r="Z393" s="25"/>
      <c r="AA393" s="24"/>
      <c r="AH393" s="25"/>
      <c r="AI393" s="24"/>
      <c r="AP393" s="25"/>
      <c r="AQ393" s="24"/>
      <c r="AX393" s="25"/>
      <c r="AY393" s="24"/>
      <c r="BF393" s="25"/>
      <c r="BG393" s="24"/>
      <c r="BN393" s="25"/>
      <c r="BO393" s="24"/>
      <c r="BV393" s="25"/>
      <c r="BW393" s="24"/>
    </row>
    <row r="394" customFormat="false" ht="12.75" hidden="false" customHeight="true" outlineLevel="0" collapsed="false">
      <c r="A394" s="25"/>
      <c r="B394" s="5"/>
      <c r="F394" s="5"/>
      <c r="G394" s="23"/>
      <c r="K394" s="22"/>
      <c r="R394" s="23"/>
      <c r="S394" s="24"/>
      <c r="Z394" s="25"/>
      <c r="AA394" s="24"/>
      <c r="AH394" s="25"/>
      <c r="AI394" s="24"/>
      <c r="AP394" s="25"/>
      <c r="AQ394" s="24"/>
      <c r="AX394" s="25"/>
      <c r="AY394" s="24"/>
      <c r="BF394" s="25"/>
      <c r="BG394" s="24"/>
      <c r="BN394" s="25"/>
      <c r="BO394" s="24"/>
      <c r="BV394" s="25"/>
      <c r="BW394" s="24"/>
    </row>
    <row r="395" customFormat="false" ht="12.75" hidden="false" customHeight="true" outlineLevel="0" collapsed="false">
      <c r="A395" s="25"/>
      <c r="B395" s="5"/>
      <c r="F395" s="5"/>
      <c r="G395" s="23"/>
      <c r="K395" s="22"/>
      <c r="R395" s="23"/>
      <c r="S395" s="24"/>
      <c r="Z395" s="25"/>
      <c r="AA395" s="24"/>
      <c r="AH395" s="25"/>
      <c r="AI395" s="24"/>
      <c r="AP395" s="25"/>
      <c r="AQ395" s="24"/>
      <c r="AX395" s="25"/>
      <c r="AY395" s="24"/>
      <c r="BF395" s="25"/>
      <c r="BG395" s="24"/>
      <c r="BN395" s="25"/>
      <c r="BO395" s="24"/>
      <c r="BV395" s="25"/>
      <c r="BW395" s="24"/>
    </row>
    <row r="396" customFormat="false" ht="12.75" hidden="false" customHeight="true" outlineLevel="0" collapsed="false">
      <c r="A396" s="25"/>
      <c r="B396" s="5"/>
      <c r="F396" s="5"/>
      <c r="G396" s="23"/>
      <c r="K396" s="22"/>
      <c r="R396" s="23"/>
      <c r="S396" s="24"/>
      <c r="Z396" s="25"/>
      <c r="AA396" s="24"/>
      <c r="AH396" s="25"/>
      <c r="AI396" s="24"/>
      <c r="AP396" s="25"/>
      <c r="AQ396" s="24"/>
      <c r="AX396" s="25"/>
      <c r="AY396" s="24"/>
      <c r="BF396" s="25"/>
      <c r="BG396" s="24"/>
      <c r="BN396" s="25"/>
      <c r="BO396" s="24"/>
      <c r="BV396" s="25"/>
      <c r="BW396" s="24"/>
    </row>
    <row r="397" customFormat="false" ht="12.75" hidden="false" customHeight="true" outlineLevel="0" collapsed="false">
      <c r="A397" s="25"/>
      <c r="B397" s="5"/>
      <c r="F397" s="5"/>
      <c r="G397" s="23"/>
      <c r="K397" s="22"/>
      <c r="R397" s="23"/>
      <c r="S397" s="24"/>
      <c r="Z397" s="25"/>
      <c r="AA397" s="24"/>
      <c r="AH397" s="25"/>
      <c r="AI397" s="24"/>
      <c r="AP397" s="25"/>
      <c r="AQ397" s="24"/>
      <c r="AX397" s="25"/>
      <c r="AY397" s="24"/>
      <c r="BF397" s="25"/>
      <c r="BG397" s="24"/>
      <c r="BN397" s="25"/>
      <c r="BO397" s="24"/>
      <c r="BV397" s="25"/>
      <c r="BW397" s="24"/>
    </row>
    <row r="398" customFormat="false" ht="12.75" hidden="false" customHeight="true" outlineLevel="0" collapsed="false">
      <c r="A398" s="25"/>
      <c r="B398" s="5"/>
      <c r="F398" s="5"/>
      <c r="G398" s="23"/>
      <c r="K398" s="22"/>
      <c r="R398" s="23"/>
      <c r="S398" s="24"/>
      <c r="Z398" s="25"/>
      <c r="AA398" s="24"/>
      <c r="AH398" s="25"/>
      <c r="AI398" s="24"/>
      <c r="AP398" s="25"/>
      <c r="AQ398" s="24"/>
      <c r="AX398" s="25"/>
      <c r="AY398" s="24"/>
      <c r="BF398" s="25"/>
      <c r="BG398" s="24"/>
      <c r="BN398" s="25"/>
      <c r="BO398" s="24"/>
      <c r="BV398" s="25"/>
      <c r="BW398" s="24"/>
    </row>
    <row r="399" customFormat="false" ht="12.75" hidden="false" customHeight="true" outlineLevel="0" collapsed="false">
      <c r="A399" s="25"/>
      <c r="B399" s="5"/>
      <c r="F399" s="5"/>
      <c r="G399" s="23"/>
      <c r="K399" s="22"/>
      <c r="R399" s="23"/>
      <c r="S399" s="24"/>
      <c r="Z399" s="25"/>
      <c r="AA399" s="24"/>
      <c r="AH399" s="25"/>
      <c r="AI399" s="24"/>
      <c r="AP399" s="25"/>
      <c r="AQ399" s="24"/>
      <c r="AX399" s="25"/>
      <c r="AY399" s="24"/>
      <c r="BF399" s="25"/>
      <c r="BG399" s="24"/>
      <c r="BN399" s="25"/>
      <c r="BO399" s="24"/>
      <c r="BV399" s="25"/>
      <c r="BW399" s="24"/>
    </row>
    <row r="400" customFormat="false" ht="12.75" hidden="false" customHeight="true" outlineLevel="0" collapsed="false">
      <c r="A400" s="25"/>
      <c r="B400" s="5"/>
      <c r="F400" s="5"/>
      <c r="G400" s="23"/>
      <c r="K400" s="22"/>
      <c r="R400" s="23"/>
      <c r="S400" s="24"/>
      <c r="Z400" s="25"/>
      <c r="AA400" s="24"/>
      <c r="AH400" s="25"/>
      <c r="AI400" s="24"/>
      <c r="AP400" s="25"/>
      <c r="AQ400" s="24"/>
      <c r="AX400" s="25"/>
      <c r="AY400" s="24"/>
      <c r="BF400" s="25"/>
      <c r="BG400" s="24"/>
      <c r="BN400" s="25"/>
      <c r="BO400" s="24"/>
      <c r="BV400" s="25"/>
      <c r="BW400" s="24"/>
    </row>
    <row r="401" customFormat="false" ht="12.75" hidden="false" customHeight="true" outlineLevel="0" collapsed="false">
      <c r="A401" s="25"/>
      <c r="B401" s="5"/>
      <c r="F401" s="5"/>
      <c r="G401" s="23"/>
      <c r="K401" s="22"/>
      <c r="R401" s="23"/>
      <c r="S401" s="24"/>
      <c r="Z401" s="25"/>
      <c r="AA401" s="24"/>
      <c r="AH401" s="25"/>
      <c r="AI401" s="24"/>
      <c r="AP401" s="25"/>
      <c r="AQ401" s="24"/>
      <c r="AX401" s="25"/>
      <c r="AY401" s="24"/>
      <c r="BF401" s="25"/>
      <c r="BG401" s="24"/>
      <c r="BN401" s="25"/>
      <c r="BO401" s="24"/>
      <c r="BV401" s="25"/>
      <c r="BW401" s="24"/>
    </row>
    <row r="402" customFormat="false" ht="12.75" hidden="false" customHeight="true" outlineLevel="0" collapsed="false">
      <c r="A402" s="25"/>
      <c r="B402" s="5"/>
      <c r="F402" s="5"/>
      <c r="G402" s="23"/>
      <c r="K402" s="22"/>
      <c r="R402" s="23"/>
      <c r="S402" s="24"/>
      <c r="Z402" s="25"/>
      <c r="AA402" s="24"/>
      <c r="AH402" s="25"/>
      <c r="AI402" s="24"/>
      <c r="AP402" s="25"/>
      <c r="AQ402" s="24"/>
      <c r="AX402" s="25"/>
      <c r="AY402" s="24"/>
      <c r="BF402" s="25"/>
      <c r="BG402" s="24"/>
      <c r="BN402" s="25"/>
      <c r="BO402" s="24"/>
      <c r="BV402" s="25"/>
      <c r="BW402" s="24"/>
    </row>
    <row r="403" customFormat="false" ht="12.75" hidden="false" customHeight="true" outlineLevel="0" collapsed="false">
      <c r="A403" s="25"/>
      <c r="B403" s="5"/>
      <c r="F403" s="5"/>
      <c r="G403" s="23"/>
      <c r="K403" s="22"/>
      <c r="R403" s="23"/>
      <c r="S403" s="24"/>
      <c r="Z403" s="25"/>
      <c r="AA403" s="24"/>
      <c r="AH403" s="25"/>
      <c r="AI403" s="24"/>
      <c r="AP403" s="25"/>
      <c r="AQ403" s="24"/>
      <c r="AX403" s="25"/>
      <c r="AY403" s="24"/>
      <c r="BF403" s="25"/>
      <c r="BG403" s="24"/>
      <c r="BN403" s="25"/>
      <c r="BO403" s="24"/>
      <c r="BV403" s="25"/>
      <c r="BW403" s="24"/>
    </row>
    <row r="404" customFormat="false" ht="12.75" hidden="false" customHeight="true" outlineLevel="0" collapsed="false">
      <c r="A404" s="25"/>
      <c r="B404" s="5"/>
      <c r="F404" s="5"/>
      <c r="G404" s="23"/>
      <c r="K404" s="22"/>
      <c r="R404" s="23"/>
      <c r="S404" s="24"/>
      <c r="Z404" s="25"/>
      <c r="AA404" s="24"/>
      <c r="AH404" s="25"/>
      <c r="AI404" s="24"/>
      <c r="AP404" s="25"/>
      <c r="AQ404" s="24"/>
      <c r="AX404" s="25"/>
      <c r="AY404" s="24"/>
      <c r="BF404" s="25"/>
      <c r="BG404" s="24"/>
      <c r="BN404" s="25"/>
      <c r="BO404" s="24"/>
      <c r="BV404" s="25"/>
      <c r="BW404" s="24"/>
    </row>
    <row r="405" customFormat="false" ht="12.75" hidden="false" customHeight="true" outlineLevel="0" collapsed="false">
      <c r="A405" s="25"/>
      <c r="B405" s="5"/>
      <c r="F405" s="5"/>
      <c r="G405" s="23"/>
      <c r="K405" s="22"/>
      <c r="R405" s="23"/>
      <c r="S405" s="24"/>
      <c r="Z405" s="25"/>
      <c r="AA405" s="24"/>
      <c r="AH405" s="25"/>
      <c r="AI405" s="24"/>
      <c r="AP405" s="25"/>
      <c r="AQ405" s="24"/>
      <c r="AX405" s="25"/>
      <c r="AY405" s="24"/>
      <c r="BF405" s="25"/>
      <c r="BG405" s="24"/>
      <c r="BN405" s="25"/>
      <c r="BO405" s="24"/>
      <c r="BV405" s="25"/>
      <c r="BW405" s="24"/>
    </row>
    <row r="406" customFormat="false" ht="12.75" hidden="false" customHeight="true" outlineLevel="0" collapsed="false">
      <c r="A406" s="25"/>
      <c r="B406" s="5"/>
      <c r="F406" s="5"/>
      <c r="G406" s="23"/>
      <c r="K406" s="22"/>
      <c r="R406" s="23"/>
      <c r="S406" s="24"/>
      <c r="Z406" s="25"/>
      <c r="AA406" s="24"/>
      <c r="AH406" s="25"/>
      <c r="AI406" s="24"/>
      <c r="AP406" s="25"/>
      <c r="AQ406" s="24"/>
      <c r="AX406" s="25"/>
      <c r="AY406" s="24"/>
      <c r="BF406" s="25"/>
      <c r="BG406" s="24"/>
      <c r="BN406" s="25"/>
      <c r="BO406" s="24"/>
      <c r="BV406" s="25"/>
      <c r="BW406" s="24"/>
    </row>
    <row r="407" customFormat="false" ht="12.75" hidden="false" customHeight="true" outlineLevel="0" collapsed="false">
      <c r="A407" s="25"/>
      <c r="B407" s="5"/>
      <c r="F407" s="5"/>
      <c r="G407" s="23"/>
      <c r="K407" s="22"/>
      <c r="R407" s="23"/>
      <c r="S407" s="24"/>
      <c r="Z407" s="25"/>
      <c r="AA407" s="24"/>
      <c r="AH407" s="25"/>
      <c r="AI407" s="24"/>
      <c r="AP407" s="25"/>
      <c r="AQ407" s="24"/>
      <c r="AX407" s="25"/>
      <c r="AY407" s="24"/>
      <c r="BF407" s="25"/>
      <c r="BG407" s="24"/>
      <c r="BN407" s="25"/>
      <c r="BO407" s="24"/>
      <c r="BV407" s="25"/>
      <c r="BW407" s="24"/>
    </row>
    <row r="408" customFormat="false" ht="12.75" hidden="false" customHeight="true" outlineLevel="0" collapsed="false">
      <c r="A408" s="25"/>
      <c r="B408" s="5"/>
      <c r="F408" s="5"/>
      <c r="G408" s="23"/>
      <c r="K408" s="22"/>
      <c r="R408" s="23"/>
      <c r="S408" s="24"/>
      <c r="Z408" s="25"/>
      <c r="AA408" s="24"/>
      <c r="AH408" s="25"/>
      <c r="AI408" s="24"/>
      <c r="AP408" s="25"/>
      <c r="AQ408" s="24"/>
      <c r="AX408" s="25"/>
      <c r="AY408" s="24"/>
      <c r="BF408" s="25"/>
      <c r="BG408" s="24"/>
      <c r="BN408" s="25"/>
      <c r="BO408" s="24"/>
      <c r="BV408" s="25"/>
      <c r="BW408" s="24"/>
    </row>
    <row r="409" customFormat="false" ht="12.75" hidden="false" customHeight="true" outlineLevel="0" collapsed="false">
      <c r="A409" s="25"/>
      <c r="B409" s="5"/>
      <c r="F409" s="5"/>
      <c r="G409" s="23"/>
      <c r="K409" s="22"/>
      <c r="R409" s="23"/>
      <c r="S409" s="24"/>
      <c r="Z409" s="25"/>
      <c r="AA409" s="24"/>
      <c r="AH409" s="25"/>
      <c r="AI409" s="24"/>
      <c r="AP409" s="25"/>
      <c r="AQ409" s="24"/>
      <c r="AX409" s="25"/>
      <c r="AY409" s="24"/>
      <c r="BF409" s="25"/>
      <c r="BG409" s="24"/>
      <c r="BN409" s="25"/>
      <c r="BO409" s="24"/>
      <c r="BV409" s="25"/>
      <c r="BW409" s="24"/>
    </row>
    <row r="410" customFormat="false" ht="12.75" hidden="false" customHeight="true" outlineLevel="0" collapsed="false">
      <c r="A410" s="25"/>
      <c r="B410" s="5"/>
      <c r="F410" s="5"/>
      <c r="G410" s="23"/>
      <c r="K410" s="22"/>
      <c r="R410" s="23"/>
      <c r="S410" s="24"/>
      <c r="Z410" s="25"/>
      <c r="AA410" s="24"/>
      <c r="AH410" s="25"/>
      <c r="AI410" s="24"/>
      <c r="AP410" s="25"/>
      <c r="AQ410" s="24"/>
      <c r="AX410" s="25"/>
      <c r="AY410" s="24"/>
      <c r="BF410" s="25"/>
      <c r="BG410" s="24"/>
      <c r="BN410" s="25"/>
      <c r="BO410" s="24"/>
      <c r="BV410" s="25"/>
      <c r="BW410" s="24"/>
    </row>
    <row r="411" customFormat="false" ht="12.75" hidden="false" customHeight="true" outlineLevel="0" collapsed="false">
      <c r="A411" s="25"/>
      <c r="B411" s="5"/>
      <c r="F411" s="5"/>
      <c r="G411" s="23"/>
      <c r="K411" s="22"/>
      <c r="R411" s="23"/>
      <c r="S411" s="24"/>
      <c r="Z411" s="25"/>
      <c r="AA411" s="24"/>
      <c r="AH411" s="25"/>
      <c r="AI411" s="24"/>
      <c r="AP411" s="25"/>
      <c r="AQ411" s="24"/>
      <c r="AX411" s="25"/>
      <c r="AY411" s="24"/>
      <c r="BF411" s="25"/>
      <c r="BG411" s="24"/>
      <c r="BN411" s="25"/>
      <c r="BO411" s="24"/>
      <c r="BV411" s="25"/>
      <c r="BW411" s="24"/>
    </row>
    <row r="412" customFormat="false" ht="12.75" hidden="false" customHeight="true" outlineLevel="0" collapsed="false">
      <c r="A412" s="25"/>
      <c r="B412" s="5"/>
      <c r="F412" s="5"/>
      <c r="G412" s="23"/>
      <c r="K412" s="22"/>
      <c r="R412" s="23"/>
      <c r="S412" s="24"/>
      <c r="Z412" s="25"/>
      <c r="AA412" s="24"/>
      <c r="AH412" s="25"/>
      <c r="AI412" s="24"/>
      <c r="AP412" s="25"/>
      <c r="AQ412" s="24"/>
      <c r="AX412" s="25"/>
      <c r="AY412" s="24"/>
      <c r="BF412" s="25"/>
      <c r="BG412" s="24"/>
      <c r="BN412" s="25"/>
      <c r="BO412" s="24"/>
      <c r="BV412" s="25"/>
      <c r="BW412" s="24"/>
    </row>
    <row r="413" customFormat="false" ht="12.75" hidden="false" customHeight="true" outlineLevel="0" collapsed="false">
      <c r="A413" s="25"/>
      <c r="B413" s="5"/>
      <c r="F413" s="5"/>
      <c r="G413" s="23"/>
      <c r="K413" s="22"/>
      <c r="R413" s="23"/>
      <c r="S413" s="24"/>
      <c r="Z413" s="25"/>
      <c r="AA413" s="24"/>
      <c r="AH413" s="25"/>
      <c r="AI413" s="24"/>
      <c r="AP413" s="25"/>
      <c r="AQ413" s="24"/>
      <c r="AX413" s="25"/>
      <c r="AY413" s="24"/>
      <c r="BF413" s="25"/>
      <c r="BG413" s="24"/>
      <c r="BN413" s="25"/>
      <c r="BO413" s="24"/>
      <c r="BV413" s="25"/>
      <c r="BW413" s="24"/>
    </row>
    <row r="414" customFormat="false" ht="12.75" hidden="false" customHeight="true" outlineLevel="0" collapsed="false">
      <c r="A414" s="25"/>
      <c r="B414" s="5"/>
      <c r="F414" s="5"/>
      <c r="G414" s="23"/>
      <c r="K414" s="22"/>
      <c r="R414" s="23"/>
      <c r="S414" s="24"/>
      <c r="Z414" s="25"/>
      <c r="AA414" s="24"/>
      <c r="AH414" s="25"/>
      <c r="AI414" s="24"/>
      <c r="AP414" s="25"/>
      <c r="AQ414" s="24"/>
      <c r="AX414" s="25"/>
      <c r="AY414" s="24"/>
      <c r="BF414" s="25"/>
      <c r="BG414" s="24"/>
      <c r="BN414" s="25"/>
      <c r="BO414" s="24"/>
      <c r="BV414" s="25"/>
      <c r="BW414" s="24"/>
    </row>
    <row r="415" customFormat="false" ht="12.75" hidden="false" customHeight="true" outlineLevel="0" collapsed="false">
      <c r="A415" s="25"/>
      <c r="B415" s="5"/>
      <c r="F415" s="5"/>
      <c r="G415" s="23"/>
      <c r="K415" s="22"/>
      <c r="R415" s="23"/>
      <c r="S415" s="24"/>
      <c r="Z415" s="25"/>
      <c r="AA415" s="24"/>
      <c r="AH415" s="25"/>
      <c r="AI415" s="24"/>
      <c r="AP415" s="25"/>
      <c r="AQ415" s="24"/>
      <c r="AX415" s="25"/>
      <c r="AY415" s="24"/>
      <c r="BF415" s="25"/>
      <c r="BG415" s="24"/>
      <c r="BN415" s="25"/>
      <c r="BO415" s="24"/>
      <c r="BV415" s="25"/>
      <c r="BW415" s="24"/>
    </row>
    <row r="416" customFormat="false" ht="12.75" hidden="false" customHeight="true" outlineLevel="0" collapsed="false">
      <c r="A416" s="25"/>
      <c r="B416" s="5"/>
      <c r="F416" s="5"/>
      <c r="G416" s="23"/>
      <c r="K416" s="22"/>
      <c r="R416" s="23"/>
      <c r="S416" s="24"/>
      <c r="Z416" s="25"/>
      <c r="AA416" s="24"/>
      <c r="AH416" s="25"/>
      <c r="AI416" s="24"/>
      <c r="AP416" s="25"/>
      <c r="AQ416" s="24"/>
      <c r="AX416" s="25"/>
      <c r="AY416" s="24"/>
      <c r="BF416" s="25"/>
      <c r="BG416" s="24"/>
      <c r="BN416" s="25"/>
      <c r="BO416" s="24"/>
      <c r="BV416" s="25"/>
      <c r="BW416" s="24"/>
    </row>
    <row r="417" customFormat="false" ht="12.75" hidden="false" customHeight="true" outlineLevel="0" collapsed="false">
      <c r="A417" s="25"/>
      <c r="B417" s="5"/>
      <c r="F417" s="5"/>
      <c r="G417" s="23"/>
      <c r="K417" s="22"/>
      <c r="R417" s="23"/>
      <c r="S417" s="24"/>
      <c r="Z417" s="25"/>
      <c r="AA417" s="24"/>
      <c r="AH417" s="25"/>
      <c r="AI417" s="24"/>
      <c r="AP417" s="25"/>
      <c r="AQ417" s="24"/>
      <c r="AX417" s="25"/>
      <c r="AY417" s="24"/>
      <c r="BF417" s="25"/>
      <c r="BG417" s="24"/>
      <c r="BN417" s="25"/>
      <c r="BO417" s="24"/>
      <c r="BV417" s="25"/>
      <c r="BW417" s="24"/>
    </row>
    <row r="418" customFormat="false" ht="12.75" hidden="false" customHeight="true" outlineLevel="0" collapsed="false">
      <c r="A418" s="25"/>
      <c r="B418" s="5"/>
      <c r="F418" s="5"/>
      <c r="G418" s="23"/>
      <c r="K418" s="22"/>
      <c r="R418" s="23"/>
      <c r="S418" s="24"/>
      <c r="Z418" s="25"/>
      <c r="AA418" s="24"/>
      <c r="AH418" s="25"/>
      <c r="AI418" s="24"/>
      <c r="AP418" s="25"/>
      <c r="AQ418" s="24"/>
      <c r="AX418" s="25"/>
      <c r="AY418" s="24"/>
      <c r="BF418" s="25"/>
      <c r="BG418" s="24"/>
      <c r="BN418" s="25"/>
      <c r="BO418" s="24"/>
      <c r="BV418" s="25"/>
      <c r="BW418" s="24"/>
    </row>
    <row r="419" customFormat="false" ht="12.75" hidden="false" customHeight="true" outlineLevel="0" collapsed="false">
      <c r="A419" s="25"/>
      <c r="B419" s="5"/>
      <c r="F419" s="5"/>
      <c r="G419" s="23"/>
      <c r="K419" s="22"/>
      <c r="R419" s="23"/>
      <c r="S419" s="24"/>
      <c r="Z419" s="25"/>
      <c r="AA419" s="24"/>
      <c r="AH419" s="25"/>
      <c r="AI419" s="24"/>
      <c r="AP419" s="25"/>
      <c r="AQ419" s="24"/>
      <c r="AX419" s="25"/>
      <c r="AY419" s="24"/>
      <c r="BF419" s="25"/>
      <c r="BG419" s="24"/>
      <c r="BN419" s="25"/>
      <c r="BO419" s="24"/>
      <c r="BV419" s="25"/>
      <c r="BW419" s="24"/>
    </row>
    <row r="420" customFormat="false" ht="12.75" hidden="false" customHeight="true" outlineLevel="0" collapsed="false">
      <c r="A420" s="25"/>
      <c r="B420" s="5"/>
      <c r="F420" s="5"/>
      <c r="G420" s="23"/>
      <c r="K420" s="22"/>
      <c r="R420" s="23"/>
      <c r="S420" s="24"/>
      <c r="Z420" s="25"/>
      <c r="AA420" s="24"/>
      <c r="AH420" s="25"/>
      <c r="AI420" s="24"/>
      <c r="AP420" s="25"/>
      <c r="AQ420" s="24"/>
      <c r="AX420" s="25"/>
      <c r="AY420" s="24"/>
      <c r="BF420" s="25"/>
      <c r="BG420" s="24"/>
      <c r="BN420" s="25"/>
      <c r="BO420" s="24"/>
      <c r="BV420" s="25"/>
      <c r="BW420" s="24"/>
    </row>
    <row r="421" customFormat="false" ht="12.75" hidden="false" customHeight="true" outlineLevel="0" collapsed="false">
      <c r="A421" s="25"/>
      <c r="B421" s="5"/>
      <c r="F421" s="5"/>
      <c r="G421" s="23"/>
      <c r="K421" s="22"/>
      <c r="R421" s="23"/>
      <c r="S421" s="24"/>
      <c r="Z421" s="25"/>
      <c r="AA421" s="24"/>
      <c r="AH421" s="25"/>
      <c r="AI421" s="24"/>
      <c r="AP421" s="25"/>
      <c r="AQ421" s="24"/>
      <c r="AX421" s="25"/>
      <c r="AY421" s="24"/>
      <c r="BF421" s="25"/>
      <c r="BG421" s="24"/>
      <c r="BN421" s="25"/>
      <c r="BO421" s="24"/>
      <c r="BV421" s="25"/>
      <c r="BW421" s="24"/>
    </row>
    <row r="422" customFormat="false" ht="12.75" hidden="false" customHeight="true" outlineLevel="0" collapsed="false">
      <c r="A422" s="25"/>
      <c r="B422" s="5"/>
      <c r="F422" s="5"/>
      <c r="G422" s="23"/>
      <c r="K422" s="22"/>
      <c r="R422" s="23"/>
      <c r="S422" s="24"/>
      <c r="Z422" s="25"/>
      <c r="AA422" s="24"/>
      <c r="AH422" s="25"/>
      <c r="AI422" s="24"/>
      <c r="AP422" s="25"/>
      <c r="AQ422" s="24"/>
      <c r="AX422" s="25"/>
      <c r="AY422" s="24"/>
      <c r="BF422" s="25"/>
      <c r="BG422" s="24"/>
      <c r="BN422" s="25"/>
      <c r="BO422" s="24"/>
      <c r="BV422" s="25"/>
      <c r="BW422" s="24"/>
    </row>
    <row r="423" customFormat="false" ht="12.75" hidden="false" customHeight="true" outlineLevel="0" collapsed="false">
      <c r="A423" s="25"/>
      <c r="B423" s="5"/>
      <c r="F423" s="5"/>
      <c r="G423" s="23"/>
      <c r="K423" s="22"/>
      <c r="R423" s="23"/>
      <c r="S423" s="24"/>
      <c r="Z423" s="25"/>
      <c r="AA423" s="24"/>
      <c r="AH423" s="25"/>
      <c r="AI423" s="24"/>
      <c r="AP423" s="25"/>
      <c r="AQ423" s="24"/>
      <c r="AX423" s="25"/>
      <c r="AY423" s="24"/>
      <c r="BF423" s="25"/>
      <c r="BG423" s="24"/>
      <c r="BN423" s="25"/>
      <c r="BO423" s="24"/>
      <c r="BV423" s="25"/>
      <c r="BW423" s="24"/>
    </row>
    <row r="424" customFormat="false" ht="12.75" hidden="false" customHeight="true" outlineLevel="0" collapsed="false">
      <c r="A424" s="25"/>
      <c r="B424" s="5"/>
      <c r="F424" s="5"/>
      <c r="G424" s="23"/>
      <c r="K424" s="22"/>
      <c r="R424" s="23"/>
      <c r="S424" s="24"/>
      <c r="Z424" s="25"/>
      <c r="AA424" s="24"/>
      <c r="AH424" s="25"/>
      <c r="AI424" s="24"/>
      <c r="AP424" s="25"/>
      <c r="AQ424" s="24"/>
      <c r="AX424" s="25"/>
      <c r="AY424" s="24"/>
      <c r="BF424" s="25"/>
      <c r="BG424" s="24"/>
      <c r="BN424" s="25"/>
      <c r="BO424" s="24"/>
      <c r="BV424" s="25"/>
      <c r="BW424" s="24"/>
    </row>
    <row r="425" customFormat="false" ht="12.75" hidden="false" customHeight="true" outlineLevel="0" collapsed="false">
      <c r="A425" s="25"/>
      <c r="B425" s="5"/>
      <c r="F425" s="5"/>
      <c r="G425" s="23"/>
      <c r="K425" s="22"/>
      <c r="R425" s="23"/>
      <c r="S425" s="24"/>
      <c r="Z425" s="25"/>
      <c r="AA425" s="24"/>
      <c r="AH425" s="25"/>
      <c r="AI425" s="24"/>
      <c r="AP425" s="25"/>
      <c r="AQ425" s="24"/>
      <c r="AX425" s="25"/>
      <c r="AY425" s="24"/>
      <c r="BF425" s="25"/>
      <c r="BG425" s="24"/>
      <c r="BN425" s="25"/>
      <c r="BO425" s="24"/>
      <c r="BV425" s="25"/>
      <c r="BW425" s="24"/>
    </row>
    <row r="426" customFormat="false" ht="12.75" hidden="false" customHeight="true" outlineLevel="0" collapsed="false">
      <c r="A426" s="25"/>
      <c r="B426" s="5"/>
      <c r="F426" s="5"/>
      <c r="G426" s="23"/>
      <c r="K426" s="22"/>
      <c r="R426" s="23"/>
      <c r="S426" s="24"/>
      <c r="Z426" s="25"/>
      <c r="AA426" s="24"/>
      <c r="AH426" s="25"/>
      <c r="AI426" s="24"/>
      <c r="AP426" s="25"/>
      <c r="AQ426" s="24"/>
      <c r="AX426" s="25"/>
      <c r="AY426" s="24"/>
      <c r="BF426" s="25"/>
      <c r="BG426" s="24"/>
      <c r="BN426" s="25"/>
      <c r="BO426" s="24"/>
      <c r="BV426" s="25"/>
      <c r="BW426" s="24"/>
    </row>
    <row r="427" customFormat="false" ht="12.75" hidden="false" customHeight="true" outlineLevel="0" collapsed="false">
      <c r="A427" s="25"/>
      <c r="B427" s="5"/>
      <c r="F427" s="5"/>
      <c r="G427" s="23"/>
      <c r="K427" s="22"/>
      <c r="R427" s="23"/>
      <c r="S427" s="24"/>
      <c r="Z427" s="25"/>
      <c r="AA427" s="24"/>
      <c r="AH427" s="25"/>
      <c r="AI427" s="24"/>
      <c r="AP427" s="25"/>
      <c r="AQ427" s="24"/>
      <c r="AX427" s="25"/>
      <c r="AY427" s="24"/>
      <c r="BF427" s="25"/>
      <c r="BG427" s="24"/>
      <c r="BN427" s="25"/>
      <c r="BO427" s="24"/>
      <c r="BV427" s="25"/>
      <c r="BW427" s="24"/>
    </row>
    <row r="428" customFormat="false" ht="12.75" hidden="false" customHeight="true" outlineLevel="0" collapsed="false">
      <c r="A428" s="25"/>
      <c r="B428" s="5"/>
      <c r="F428" s="5"/>
      <c r="G428" s="23"/>
      <c r="K428" s="22"/>
      <c r="R428" s="23"/>
      <c r="S428" s="24"/>
      <c r="Z428" s="25"/>
      <c r="AA428" s="24"/>
      <c r="AH428" s="25"/>
      <c r="AI428" s="24"/>
      <c r="AP428" s="25"/>
      <c r="AQ428" s="24"/>
      <c r="AX428" s="25"/>
      <c r="AY428" s="24"/>
      <c r="BF428" s="25"/>
      <c r="BG428" s="24"/>
      <c r="BN428" s="25"/>
      <c r="BO428" s="24"/>
      <c r="BV428" s="25"/>
      <c r="BW428" s="24"/>
    </row>
    <row r="429" customFormat="false" ht="12.75" hidden="false" customHeight="true" outlineLevel="0" collapsed="false">
      <c r="A429" s="25"/>
      <c r="B429" s="5"/>
      <c r="F429" s="5"/>
      <c r="G429" s="23"/>
      <c r="K429" s="22"/>
      <c r="R429" s="23"/>
      <c r="S429" s="24"/>
      <c r="Z429" s="25"/>
      <c r="AA429" s="24"/>
      <c r="AH429" s="25"/>
      <c r="AI429" s="24"/>
      <c r="AP429" s="25"/>
      <c r="AQ429" s="24"/>
      <c r="AX429" s="25"/>
      <c r="AY429" s="24"/>
      <c r="BF429" s="25"/>
      <c r="BG429" s="24"/>
      <c r="BN429" s="25"/>
      <c r="BO429" s="24"/>
      <c r="BV429" s="25"/>
      <c r="BW429" s="24"/>
    </row>
    <row r="430" customFormat="false" ht="12.75" hidden="false" customHeight="true" outlineLevel="0" collapsed="false">
      <c r="A430" s="25"/>
      <c r="B430" s="5"/>
      <c r="F430" s="5"/>
      <c r="G430" s="23"/>
      <c r="K430" s="22"/>
      <c r="R430" s="23"/>
      <c r="S430" s="24"/>
      <c r="Z430" s="25"/>
      <c r="AA430" s="24"/>
      <c r="AH430" s="25"/>
      <c r="AI430" s="24"/>
      <c r="AP430" s="25"/>
      <c r="AQ430" s="24"/>
      <c r="AX430" s="25"/>
      <c r="AY430" s="24"/>
      <c r="BF430" s="25"/>
      <c r="BG430" s="24"/>
      <c r="BN430" s="25"/>
      <c r="BO430" s="24"/>
      <c r="BV430" s="25"/>
      <c r="BW430" s="24"/>
    </row>
    <row r="431" customFormat="false" ht="12.75" hidden="false" customHeight="true" outlineLevel="0" collapsed="false">
      <c r="A431" s="25"/>
      <c r="B431" s="5"/>
      <c r="F431" s="5"/>
      <c r="G431" s="23"/>
      <c r="K431" s="22"/>
      <c r="R431" s="23"/>
      <c r="S431" s="24"/>
      <c r="Z431" s="25"/>
      <c r="AA431" s="24"/>
      <c r="AH431" s="25"/>
      <c r="AI431" s="24"/>
      <c r="AP431" s="25"/>
      <c r="AQ431" s="24"/>
      <c r="AX431" s="25"/>
      <c r="AY431" s="24"/>
      <c r="BF431" s="25"/>
      <c r="BG431" s="24"/>
      <c r="BN431" s="25"/>
      <c r="BO431" s="24"/>
      <c r="BV431" s="25"/>
      <c r="BW431" s="24"/>
    </row>
    <row r="432" customFormat="false" ht="12.75" hidden="false" customHeight="true" outlineLevel="0" collapsed="false">
      <c r="A432" s="25"/>
      <c r="B432" s="5"/>
      <c r="F432" s="5"/>
      <c r="G432" s="23"/>
      <c r="K432" s="22"/>
      <c r="R432" s="23"/>
      <c r="S432" s="24"/>
      <c r="Z432" s="25"/>
      <c r="AA432" s="24"/>
      <c r="AH432" s="25"/>
      <c r="AI432" s="24"/>
      <c r="AP432" s="25"/>
      <c r="AQ432" s="24"/>
      <c r="AX432" s="25"/>
      <c r="AY432" s="24"/>
      <c r="BF432" s="25"/>
      <c r="BG432" s="24"/>
      <c r="BN432" s="25"/>
      <c r="BO432" s="24"/>
      <c r="BV432" s="25"/>
      <c r="BW432" s="24"/>
    </row>
    <row r="433" customFormat="false" ht="12.75" hidden="false" customHeight="true" outlineLevel="0" collapsed="false">
      <c r="A433" s="25"/>
      <c r="B433" s="5"/>
      <c r="F433" s="5"/>
      <c r="G433" s="23"/>
      <c r="K433" s="22"/>
      <c r="R433" s="23"/>
      <c r="S433" s="24"/>
      <c r="Z433" s="25"/>
      <c r="AA433" s="24"/>
      <c r="AH433" s="25"/>
      <c r="AI433" s="24"/>
      <c r="AP433" s="25"/>
      <c r="AQ433" s="24"/>
      <c r="AX433" s="25"/>
      <c r="AY433" s="24"/>
      <c r="BF433" s="25"/>
      <c r="BG433" s="24"/>
      <c r="BN433" s="25"/>
      <c r="BO433" s="24"/>
      <c r="BV433" s="25"/>
      <c r="BW433" s="24"/>
    </row>
    <row r="434" customFormat="false" ht="12.75" hidden="false" customHeight="true" outlineLevel="0" collapsed="false">
      <c r="A434" s="25"/>
      <c r="B434" s="5"/>
      <c r="F434" s="5"/>
      <c r="G434" s="23"/>
      <c r="K434" s="22"/>
      <c r="R434" s="23"/>
      <c r="S434" s="24"/>
      <c r="Z434" s="25"/>
      <c r="AA434" s="24"/>
      <c r="AH434" s="25"/>
      <c r="AI434" s="24"/>
      <c r="AP434" s="25"/>
      <c r="AQ434" s="24"/>
      <c r="AX434" s="25"/>
      <c r="AY434" s="24"/>
      <c r="BF434" s="25"/>
      <c r="BG434" s="24"/>
      <c r="BN434" s="25"/>
      <c r="BO434" s="24"/>
      <c r="BV434" s="25"/>
      <c r="BW434" s="24"/>
    </row>
    <row r="435" customFormat="false" ht="12.75" hidden="false" customHeight="true" outlineLevel="0" collapsed="false">
      <c r="A435" s="25"/>
      <c r="B435" s="5"/>
      <c r="F435" s="5"/>
      <c r="G435" s="23"/>
      <c r="K435" s="22"/>
      <c r="R435" s="23"/>
      <c r="S435" s="24"/>
      <c r="Z435" s="25"/>
      <c r="AA435" s="24"/>
      <c r="AH435" s="25"/>
      <c r="AI435" s="24"/>
      <c r="AP435" s="25"/>
      <c r="AQ435" s="24"/>
      <c r="AX435" s="25"/>
      <c r="AY435" s="24"/>
      <c r="BF435" s="25"/>
      <c r="BG435" s="24"/>
      <c r="BN435" s="25"/>
      <c r="BO435" s="24"/>
      <c r="BV435" s="25"/>
      <c r="BW435" s="24"/>
    </row>
    <row r="436" customFormat="false" ht="12.75" hidden="false" customHeight="true" outlineLevel="0" collapsed="false">
      <c r="A436" s="25"/>
      <c r="B436" s="5"/>
      <c r="F436" s="5"/>
      <c r="G436" s="23"/>
      <c r="K436" s="22"/>
      <c r="R436" s="23"/>
      <c r="S436" s="24"/>
      <c r="Z436" s="25"/>
      <c r="AA436" s="24"/>
      <c r="AH436" s="25"/>
      <c r="AI436" s="24"/>
      <c r="AP436" s="25"/>
      <c r="AQ436" s="24"/>
      <c r="AX436" s="25"/>
      <c r="AY436" s="24"/>
      <c r="BF436" s="25"/>
      <c r="BG436" s="24"/>
      <c r="BN436" s="25"/>
      <c r="BO436" s="24"/>
      <c r="BV436" s="25"/>
      <c r="BW436" s="24"/>
    </row>
    <row r="437" customFormat="false" ht="12.75" hidden="false" customHeight="true" outlineLevel="0" collapsed="false">
      <c r="A437" s="25"/>
      <c r="B437" s="5"/>
      <c r="F437" s="5"/>
      <c r="G437" s="23"/>
      <c r="K437" s="22"/>
      <c r="R437" s="23"/>
      <c r="S437" s="24"/>
      <c r="Z437" s="25"/>
      <c r="AA437" s="24"/>
      <c r="AH437" s="25"/>
      <c r="AI437" s="24"/>
      <c r="AP437" s="25"/>
      <c r="AQ437" s="24"/>
      <c r="AX437" s="25"/>
      <c r="AY437" s="24"/>
      <c r="BF437" s="25"/>
      <c r="BG437" s="24"/>
      <c r="BN437" s="25"/>
      <c r="BO437" s="24"/>
      <c r="BV437" s="25"/>
      <c r="BW437" s="24"/>
    </row>
    <row r="438" customFormat="false" ht="12.75" hidden="false" customHeight="true" outlineLevel="0" collapsed="false">
      <c r="A438" s="25"/>
      <c r="B438" s="5"/>
      <c r="F438" s="5"/>
      <c r="G438" s="23"/>
      <c r="K438" s="22"/>
      <c r="R438" s="23"/>
      <c r="S438" s="24"/>
      <c r="Z438" s="25"/>
      <c r="AA438" s="24"/>
      <c r="AH438" s="25"/>
      <c r="AI438" s="24"/>
      <c r="AP438" s="25"/>
      <c r="AQ438" s="24"/>
      <c r="AX438" s="25"/>
      <c r="AY438" s="24"/>
      <c r="BF438" s="25"/>
      <c r="BG438" s="24"/>
      <c r="BN438" s="25"/>
      <c r="BO438" s="24"/>
      <c r="BV438" s="25"/>
      <c r="BW438" s="24"/>
    </row>
    <row r="439" customFormat="false" ht="12.75" hidden="false" customHeight="true" outlineLevel="0" collapsed="false">
      <c r="A439" s="25"/>
      <c r="B439" s="5"/>
      <c r="F439" s="5"/>
      <c r="G439" s="23"/>
      <c r="K439" s="22"/>
      <c r="R439" s="23"/>
      <c r="S439" s="24"/>
      <c r="Z439" s="25"/>
      <c r="AA439" s="24"/>
      <c r="AH439" s="25"/>
      <c r="AI439" s="24"/>
      <c r="AP439" s="25"/>
      <c r="AQ439" s="24"/>
      <c r="AX439" s="25"/>
      <c r="AY439" s="24"/>
      <c r="BF439" s="25"/>
      <c r="BG439" s="24"/>
      <c r="BN439" s="25"/>
      <c r="BO439" s="24"/>
      <c r="BV439" s="25"/>
      <c r="BW439" s="24"/>
    </row>
    <row r="440" customFormat="false" ht="12.75" hidden="false" customHeight="true" outlineLevel="0" collapsed="false">
      <c r="A440" s="25"/>
      <c r="B440" s="5"/>
      <c r="F440" s="5"/>
      <c r="G440" s="23"/>
      <c r="K440" s="22"/>
      <c r="R440" s="23"/>
      <c r="S440" s="24"/>
      <c r="Z440" s="25"/>
      <c r="AA440" s="24"/>
      <c r="AH440" s="25"/>
      <c r="AI440" s="24"/>
      <c r="AP440" s="25"/>
      <c r="AQ440" s="24"/>
      <c r="AX440" s="25"/>
      <c r="AY440" s="24"/>
      <c r="BF440" s="25"/>
      <c r="BG440" s="24"/>
      <c r="BN440" s="25"/>
      <c r="BO440" s="24"/>
      <c r="BV440" s="25"/>
      <c r="BW440" s="24"/>
    </row>
    <row r="441" customFormat="false" ht="12.75" hidden="false" customHeight="true" outlineLevel="0" collapsed="false">
      <c r="A441" s="25"/>
      <c r="B441" s="5"/>
      <c r="F441" s="5"/>
      <c r="G441" s="23"/>
      <c r="K441" s="22"/>
      <c r="R441" s="23"/>
      <c r="S441" s="24"/>
      <c r="Z441" s="25"/>
      <c r="AA441" s="24"/>
      <c r="AH441" s="25"/>
      <c r="AI441" s="24"/>
      <c r="AP441" s="25"/>
      <c r="AQ441" s="24"/>
      <c r="AX441" s="25"/>
      <c r="AY441" s="24"/>
      <c r="BF441" s="25"/>
      <c r="BG441" s="24"/>
      <c r="BN441" s="25"/>
      <c r="BO441" s="24"/>
      <c r="BV441" s="25"/>
      <c r="BW441" s="24"/>
    </row>
    <row r="442" customFormat="false" ht="12.75" hidden="false" customHeight="true" outlineLevel="0" collapsed="false">
      <c r="A442" s="25"/>
      <c r="B442" s="5"/>
      <c r="F442" s="5"/>
      <c r="G442" s="23"/>
      <c r="K442" s="22"/>
      <c r="R442" s="23"/>
      <c r="S442" s="24"/>
      <c r="Z442" s="25"/>
      <c r="AA442" s="24"/>
      <c r="AH442" s="25"/>
      <c r="AI442" s="24"/>
      <c r="AP442" s="25"/>
      <c r="AQ442" s="24"/>
      <c r="AX442" s="25"/>
      <c r="AY442" s="24"/>
      <c r="BF442" s="25"/>
      <c r="BG442" s="24"/>
      <c r="BN442" s="25"/>
      <c r="BO442" s="24"/>
      <c r="BV442" s="25"/>
      <c r="BW442" s="24"/>
    </row>
    <row r="443" customFormat="false" ht="12.75" hidden="false" customHeight="true" outlineLevel="0" collapsed="false">
      <c r="A443" s="25"/>
      <c r="B443" s="5"/>
      <c r="F443" s="5"/>
      <c r="G443" s="23"/>
      <c r="K443" s="22"/>
      <c r="R443" s="23"/>
      <c r="S443" s="24"/>
      <c r="Z443" s="25"/>
      <c r="AA443" s="24"/>
      <c r="AH443" s="25"/>
      <c r="AI443" s="24"/>
      <c r="AP443" s="25"/>
      <c r="AQ443" s="24"/>
      <c r="AX443" s="25"/>
      <c r="AY443" s="24"/>
      <c r="BF443" s="25"/>
      <c r="BG443" s="24"/>
      <c r="BN443" s="25"/>
      <c r="BO443" s="24"/>
      <c r="BV443" s="25"/>
      <c r="BW443" s="24"/>
    </row>
    <row r="444" customFormat="false" ht="12.75" hidden="false" customHeight="true" outlineLevel="0" collapsed="false">
      <c r="A444" s="25"/>
      <c r="B444" s="5"/>
      <c r="F444" s="5"/>
      <c r="G444" s="23"/>
      <c r="K444" s="22"/>
      <c r="R444" s="23"/>
      <c r="S444" s="24"/>
      <c r="Z444" s="25"/>
      <c r="AA444" s="24"/>
      <c r="AH444" s="25"/>
      <c r="AI444" s="24"/>
      <c r="AP444" s="25"/>
      <c r="AQ444" s="24"/>
      <c r="AX444" s="25"/>
      <c r="AY444" s="24"/>
      <c r="BF444" s="25"/>
      <c r="BG444" s="24"/>
      <c r="BN444" s="25"/>
      <c r="BO444" s="24"/>
      <c r="BV444" s="25"/>
      <c r="BW444" s="24"/>
    </row>
    <row r="445" customFormat="false" ht="12.75" hidden="false" customHeight="true" outlineLevel="0" collapsed="false">
      <c r="A445" s="25"/>
      <c r="B445" s="5"/>
      <c r="F445" s="5"/>
      <c r="G445" s="23"/>
      <c r="K445" s="22"/>
      <c r="R445" s="23"/>
      <c r="S445" s="24"/>
      <c r="Z445" s="25"/>
      <c r="AA445" s="24"/>
      <c r="AH445" s="25"/>
      <c r="AI445" s="24"/>
      <c r="AP445" s="25"/>
      <c r="AQ445" s="24"/>
      <c r="AX445" s="25"/>
      <c r="AY445" s="24"/>
      <c r="BF445" s="25"/>
      <c r="BG445" s="24"/>
      <c r="BN445" s="25"/>
      <c r="BO445" s="24"/>
      <c r="BV445" s="25"/>
      <c r="BW445" s="24"/>
    </row>
    <row r="446" customFormat="false" ht="12.75" hidden="false" customHeight="true" outlineLevel="0" collapsed="false">
      <c r="A446" s="25"/>
      <c r="B446" s="5"/>
      <c r="F446" s="5"/>
      <c r="G446" s="23"/>
      <c r="K446" s="22"/>
      <c r="R446" s="23"/>
      <c r="S446" s="24"/>
      <c r="Z446" s="25"/>
      <c r="AA446" s="24"/>
      <c r="AH446" s="25"/>
      <c r="AI446" s="24"/>
      <c r="AP446" s="25"/>
      <c r="AQ446" s="24"/>
      <c r="AX446" s="25"/>
      <c r="AY446" s="24"/>
      <c r="BF446" s="25"/>
      <c r="BG446" s="24"/>
      <c r="BN446" s="25"/>
      <c r="BO446" s="24"/>
      <c r="BV446" s="25"/>
      <c r="BW446" s="24"/>
    </row>
    <row r="447" customFormat="false" ht="12.75" hidden="false" customHeight="true" outlineLevel="0" collapsed="false">
      <c r="A447" s="25"/>
      <c r="B447" s="5"/>
      <c r="F447" s="5"/>
      <c r="G447" s="23"/>
      <c r="K447" s="22"/>
      <c r="R447" s="23"/>
      <c r="S447" s="24"/>
      <c r="Z447" s="25"/>
      <c r="AA447" s="24"/>
      <c r="AH447" s="25"/>
      <c r="AI447" s="24"/>
      <c r="AP447" s="25"/>
      <c r="AQ447" s="24"/>
      <c r="AX447" s="25"/>
      <c r="AY447" s="24"/>
      <c r="BF447" s="25"/>
      <c r="BG447" s="24"/>
      <c r="BN447" s="25"/>
      <c r="BO447" s="24"/>
      <c r="BV447" s="25"/>
      <c r="BW447" s="24"/>
    </row>
    <row r="448" customFormat="false" ht="12.75" hidden="false" customHeight="true" outlineLevel="0" collapsed="false">
      <c r="A448" s="25"/>
      <c r="B448" s="5"/>
      <c r="F448" s="5"/>
      <c r="G448" s="23"/>
      <c r="K448" s="22"/>
      <c r="R448" s="23"/>
      <c r="S448" s="24"/>
      <c r="Z448" s="25"/>
      <c r="AA448" s="24"/>
      <c r="AH448" s="25"/>
      <c r="AI448" s="24"/>
      <c r="AP448" s="25"/>
      <c r="AQ448" s="24"/>
      <c r="AX448" s="25"/>
      <c r="AY448" s="24"/>
      <c r="BF448" s="25"/>
      <c r="BG448" s="24"/>
      <c r="BN448" s="25"/>
      <c r="BO448" s="24"/>
      <c r="BV448" s="25"/>
      <c r="BW448" s="24"/>
    </row>
    <row r="449" customFormat="false" ht="12.75" hidden="false" customHeight="true" outlineLevel="0" collapsed="false">
      <c r="A449" s="25"/>
      <c r="B449" s="5"/>
      <c r="F449" s="5"/>
      <c r="G449" s="23"/>
      <c r="K449" s="22"/>
      <c r="R449" s="23"/>
      <c r="S449" s="24"/>
      <c r="Z449" s="25"/>
      <c r="AA449" s="24"/>
      <c r="AH449" s="25"/>
      <c r="AI449" s="24"/>
      <c r="AP449" s="25"/>
      <c r="AQ449" s="24"/>
      <c r="AX449" s="25"/>
      <c r="AY449" s="24"/>
      <c r="BF449" s="25"/>
      <c r="BG449" s="24"/>
      <c r="BN449" s="25"/>
      <c r="BO449" s="24"/>
      <c r="BV449" s="25"/>
      <c r="BW449" s="24"/>
    </row>
    <row r="450" customFormat="false" ht="12.75" hidden="false" customHeight="true" outlineLevel="0" collapsed="false">
      <c r="A450" s="25"/>
      <c r="B450" s="5"/>
      <c r="F450" s="5"/>
      <c r="G450" s="23"/>
      <c r="K450" s="22"/>
      <c r="R450" s="23"/>
      <c r="S450" s="24"/>
      <c r="Z450" s="25"/>
      <c r="AA450" s="24"/>
      <c r="AH450" s="25"/>
      <c r="AI450" s="24"/>
      <c r="AP450" s="25"/>
      <c r="AQ450" s="24"/>
      <c r="AX450" s="25"/>
      <c r="AY450" s="24"/>
      <c r="BF450" s="25"/>
      <c r="BG450" s="24"/>
      <c r="BN450" s="25"/>
      <c r="BO450" s="24"/>
      <c r="BV450" s="25"/>
      <c r="BW450" s="24"/>
    </row>
    <row r="451" customFormat="false" ht="12.75" hidden="false" customHeight="true" outlineLevel="0" collapsed="false">
      <c r="A451" s="25"/>
      <c r="B451" s="5"/>
      <c r="F451" s="5"/>
      <c r="G451" s="23"/>
      <c r="K451" s="22"/>
      <c r="R451" s="23"/>
      <c r="S451" s="24"/>
      <c r="Z451" s="25"/>
      <c r="AA451" s="24"/>
      <c r="AH451" s="25"/>
      <c r="AI451" s="24"/>
      <c r="AP451" s="25"/>
      <c r="AQ451" s="24"/>
      <c r="AX451" s="25"/>
      <c r="AY451" s="24"/>
      <c r="BF451" s="25"/>
      <c r="BG451" s="24"/>
      <c r="BN451" s="25"/>
      <c r="BO451" s="24"/>
      <c r="BV451" s="25"/>
      <c r="BW451" s="24"/>
    </row>
    <row r="452" customFormat="false" ht="12.75" hidden="false" customHeight="true" outlineLevel="0" collapsed="false">
      <c r="A452" s="25"/>
      <c r="B452" s="5"/>
      <c r="F452" s="5"/>
      <c r="G452" s="23"/>
      <c r="K452" s="22"/>
      <c r="R452" s="23"/>
      <c r="S452" s="24"/>
      <c r="Z452" s="25"/>
      <c r="AA452" s="24"/>
      <c r="AH452" s="25"/>
      <c r="AI452" s="24"/>
      <c r="AP452" s="25"/>
      <c r="AQ452" s="24"/>
      <c r="AX452" s="25"/>
      <c r="AY452" s="24"/>
      <c r="BF452" s="25"/>
      <c r="BG452" s="24"/>
      <c r="BN452" s="25"/>
      <c r="BO452" s="24"/>
      <c r="BV452" s="25"/>
      <c r="BW452" s="24"/>
    </row>
    <row r="453" customFormat="false" ht="12.75" hidden="false" customHeight="true" outlineLevel="0" collapsed="false">
      <c r="A453" s="25"/>
      <c r="B453" s="5"/>
      <c r="F453" s="5"/>
      <c r="G453" s="23"/>
      <c r="K453" s="22"/>
      <c r="R453" s="23"/>
      <c r="S453" s="24"/>
      <c r="Z453" s="25"/>
      <c r="AA453" s="24"/>
      <c r="AH453" s="25"/>
      <c r="AI453" s="24"/>
      <c r="AP453" s="25"/>
      <c r="AQ453" s="24"/>
      <c r="AX453" s="25"/>
      <c r="AY453" s="24"/>
      <c r="BF453" s="25"/>
      <c r="BG453" s="24"/>
      <c r="BN453" s="25"/>
      <c r="BO453" s="24"/>
      <c r="BV453" s="25"/>
      <c r="BW453" s="24"/>
    </row>
    <row r="454" customFormat="false" ht="12.75" hidden="false" customHeight="true" outlineLevel="0" collapsed="false">
      <c r="A454" s="25"/>
      <c r="B454" s="5"/>
      <c r="F454" s="5"/>
      <c r="G454" s="23"/>
      <c r="K454" s="22"/>
      <c r="R454" s="23"/>
      <c r="S454" s="24"/>
      <c r="Z454" s="25"/>
      <c r="AA454" s="24"/>
      <c r="AH454" s="25"/>
      <c r="AI454" s="24"/>
      <c r="AP454" s="25"/>
      <c r="AQ454" s="24"/>
      <c r="AX454" s="25"/>
      <c r="AY454" s="24"/>
      <c r="BF454" s="25"/>
      <c r="BG454" s="24"/>
      <c r="BN454" s="25"/>
      <c r="BO454" s="24"/>
      <c r="BV454" s="25"/>
      <c r="BW454" s="24"/>
    </row>
    <row r="455" customFormat="false" ht="12.75" hidden="false" customHeight="true" outlineLevel="0" collapsed="false">
      <c r="A455" s="25"/>
      <c r="B455" s="5"/>
      <c r="F455" s="5"/>
      <c r="G455" s="23"/>
      <c r="K455" s="22"/>
      <c r="R455" s="23"/>
      <c r="S455" s="24"/>
      <c r="Z455" s="25"/>
      <c r="AA455" s="24"/>
      <c r="AH455" s="25"/>
      <c r="AI455" s="24"/>
      <c r="AP455" s="25"/>
      <c r="AQ455" s="24"/>
      <c r="AX455" s="25"/>
      <c r="AY455" s="24"/>
      <c r="BF455" s="25"/>
      <c r="BG455" s="24"/>
      <c r="BN455" s="25"/>
      <c r="BO455" s="24"/>
      <c r="BV455" s="25"/>
      <c r="BW455" s="24"/>
    </row>
    <row r="456" customFormat="false" ht="12.75" hidden="false" customHeight="true" outlineLevel="0" collapsed="false">
      <c r="A456" s="25"/>
      <c r="B456" s="5"/>
      <c r="F456" s="5"/>
      <c r="G456" s="23"/>
      <c r="K456" s="22"/>
      <c r="R456" s="23"/>
      <c r="S456" s="24"/>
      <c r="Z456" s="25"/>
      <c r="AA456" s="24"/>
      <c r="AH456" s="25"/>
      <c r="AI456" s="24"/>
      <c r="AP456" s="25"/>
      <c r="AQ456" s="24"/>
      <c r="AX456" s="25"/>
      <c r="AY456" s="24"/>
      <c r="BF456" s="25"/>
      <c r="BG456" s="24"/>
      <c r="BN456" s="25"/>
      <c r="BO456" s="24"/>
      <c r="BV456" s="25"/>
      <c r="BW456" s="24"/>
    </row>
    <row r="457" customFormat="false" ht="12.75" hidden="false" customHeight="true" outlineLevel="0" collapsed="false">
      <c r="A457" s="25"/>
      <c r="B457" s="5"/>
      <c r="F457" s="5"/>
      <c r="G457" s="23"/>
      <c r="K457" s="22"/>
      <c r="R457" s="23"/>
      <c r="S457" s="24"/>
      <c r="Z457" s="25"/>
      <c r="AA457" s="24"/>
      <c r="AH457" s="25"/>
      <c r="AI457" s="24"/>
      <c r="AP457" s="25"/>
      <c r="AQ457" s="24"/>
      <c r="AX457" s="25"/>
      <c r="AY457" s="24"/>
      <c r="BF457" s="25"/>
      <c r="BG457" s="24"/>
      <c r="BN457" s="25"/>
      <c r="BO457" s="24"/>
      <c r="BV457" s="25"/>
      <c r="BW457" s="24"/>
    </row>
    <row r="458" customFormat="false" ht="12.75" hidden="false" customHeight="true" outlineLevel="0" collapsed="false">
      <c r="A458" s="25"/>
      <c r="B458" s="5"/>
      <c r="F458" s="5"/>
      <c r="G458" s="23"/>
      <c r="K458" s="22"/>
      <c r="R458" s="23"/>
      <c r="S458" s="24"/>
      <c r="Z458" s="25"/>
      <c r="AA458" s="24"/>
      <c r="AH458" s="25"/>
      <c r="AI458" s="24"/>
      <c r="AP458" s="25"/>
      <c r="AQ458" s="24"/>
      <c r="AX458" s="25"/>
      <c r="AY458" s="24"/>
      <c r="BF458" s="25"/>
      <c r="BG458" s="24"/>
      <c r="BN458" s="25"/>
      <c r="BO458" s="24"/>
      <c r="BV458" s="25"/>
      <c r="BW458" s="24"/>
    </row>
    <row r="459" customFormat="false" ht="12.75" hidden="false" customHeight="true" outlineLevel="0" collapsed="false">
      <c r="A459" s="25"/>
      <c r="B459" s="5"/>
      <c r="F459" s="5"/>
      <c r="G459" s="23"/>
      <c r="K459" s="22"/>
      <c r="R459" s="23"/>
      <c r="S459" s="24"/>
      <c r="Z459" s="25"/>
      <c r="AA459" s="24"/>
      <c r="AH459" s="25"/>
      <c r="AI459" s="24"/>
      <c r="AP459" s="25"/>
      <c r="AQ459" s="24"/>
      <c r="AX459" s="25"/>
      <c r="AY459" s="24"/>
      <c r="BF459" s="25"/>
      <c r="BG459" s="24"/>
      <c r="BN459" s="25"/>
      <c r="BO459" s="24"/>
      <c r="BV459" s="25"/>
      <c r="BW459" s="24"/>
    </row>
    <row r="460" customFormat="false" ht="12.75" hidden="false" customHeight="true" outlineLevel="0" collapsed="false">
      <c r="A460" s="25"/>
      <c r="B460" s="5"/>
      <c r="F460" s="5"/>
      <c r="G460" s="23"/>
      <c r="K460" s="22"/>
      <c r="R460" s="23"/>
      <c r="S460" s="24"/>
      <c r="Z460" s="25"/>
      <c r="AA460" s="24"/>
      <c r="AH460" s="25"/>
      <c r="AI460" s="24"/>
      <c r="AP460" s="25"/>
      <c r="AQ460" s="24"/>
      <c r="AX460" s="25"/>
      <c r="AY460" s="24"/>
      <c r="BF460" s="25"/>
      <c r="BG460" s="24"/>
      <c r="BN460" s="25"/>
      <c r="BO460" s="24"/>
      <c r="BV460" s="25"/>
      <c r="BW460" s="24"/>
    </row>
    <row r="461" customFormat="false" ht="12.75" hidden="false" customHeight="true" outlineLevel="0" collapsed="false">
      <c r="A461" s="25"/>
      <c r="B461" s="5"/>
      <c r="F461" s="5"/>
      <c r="G461" s="23"/>
      <c r="K461" s="22"/>
      <c r="R461" s="23"/>
      <c r="S461" s="24"/>
      <c r="Z461" s="25"/>
      <c r="AA461" s="24"/>
      <c r="AH461" s="25"/>
      <c r="AI461" s="24"/>
      <c r="AP461" s="25"/>
      <c r="AQ461" s="24"/>
      <c r="AX461" s="25"/>
      <c r="AY461" s="24"/>
      <c r="BF461" s="25"/>
      <c r="BG461" s="24"/>
      <c r="BN461" s="25"/>
      <c r="BO461" s="24"/>
      <c r="BV461" s="25"/>
      <c r="BW461" s="24"/>
    </row>
    <row r="462" customFormat="false" ht="12.75" hidden="false" customHeight="true" outlineLevel="0" collapsed="false">
      <c r="A462" s="25"/>
      <c r="B462" s="5"/>
      <c r="F462" s="5"/>
      <c r="G462" s="23"/>
      <c r="K462" s="22"/>
      <c r="R462" s="23"/>
      <c r="S462" s="24"/>
      <c r="Z462" s="25"/>
      <c r="AA462" s="24"/>
      <c r="AH462" s="25"/>
      <c r="AI462" s="24"/>
      <c r="AP462" s="25"/>
      <c r="AQ462" s="24"/>
      <c r="AX462" s="25"/>
      <c r="AY462" s="24"/>
      <c r="BF462" s="25"/>
      <c r="BG462" s="24"/>
      <c r="BN462" s="25"/>
      <c r="BO462" s="24"/>
      <c r="BV462" s="25"/>
      <c r="BW462" s="24"/>
    </row>
    <row r="463" customFormat="false" ht="12.75" hidden="false" customHeight="true" outlineLevel="0" collapsed="false">
      <c r="A463" s="25"/>
      <c r="B463" s="5"/>
      <c r="F463" s="5"/>
      <c r="G463" s="23"/>
      <c r="K463" s="22"/>
      <c r="R463" s="23"/>
      <c r="S463" s="24"/>
      <c r="Z463" s="25"/>
      <c r="AA463" s="24"/>
      <c r="AH463" s="25"/>
      <c r="AI463" s="24"/>
      <c r="AP463" s="25"/>
      <c r="AQ463" s="24"/>
      <c r="AX463" s="25"/>
      <c r="AY463" s="24"/>
      <c r="BF463" s="25"/>
      <c r="BG463" s="24"/>
      <c r="BN463" s="25"/>
      <c r="BO463" s="24"/>
      <c r="BV463" s="25"/>
      <c r="BW463" s="24"/>
    </row>
    <row r="464" customFormat="false" ht="12.75" hidden="false" customHeight="true" outlineLevel="0" collapsed="false">
      <c r="A464" s="25"/>
      <c r="B464" s="5"/>
      <c r="F464" s="5"/>
      <c r="G464" s="23"/>
      <c r="K464" s="22"/>
      <c r="R464" s="23"/>
      <c r="S464" s="24"/>
      <c r="Z464" s="25"/>
      <c r="AA464" s="24"/>
      <c r="AH464" s="25"/>
      <c r="AI464" s="24"/>
      <c r="AP464" s="25"/>
      <c r="AQ464" s="24"/>
      <c r="AX464" s="25"/>
      <c r="AY464" s="24"/>
      <c r="BF464" s="25"/>
      <c r="BG464" s="24"/>
      <c r="BN464" s="25"/>
      <c r="BO464" s="24"/>
      <c r="BV464" s="25"/>
      <c r="BW464" s="24"/>
    </row>
    <row r="465" customFormat="false" ht="12.75" hidden="false" customHeight="true" outlineLevel="0" collapsed="false">
      <c r="A465" s="25"/>
      <c r="B465" s="5"/>
      <c r="F465" s="5"/>
      <c r="G465" s="23"/>
      <c r="K465" s="22"/>
      <c r="R465" s="23"/>
      <c r="S465" s="24"/>
      <c r="Z465" s="25"/>
      <c r="AA465" s="24"/>
      <c r="AH465" s="25"/>
      <c r="AI465" s="24"/>
      <c r="AP465" s="25"/>
      <c r="AQ465" s="24"/>
      <c r="AX465" s="25"/>
      <c r="AY465" s="24"/>
      <c r="BF465" s="25"/>
      <c r="BG465" s="24"/>
      <c r="BN465" s="25"/>
      <c r="BO465" s="24"/>
      <c r="BV465" s="25"/>
      <c r="BW465" s="24"/>
    </row>
    <row r="466" customFormat="false" ht="12.75" hidden="false" customHeight="true" outlineLevel="0" collapsed="false">
      <c r="A466" s="25"/>
      <c r="B466" s="5"/>
      <c r="F466" s="5"/>
      <c r="G466" s="23"/>
      <c r="K466" s="22"/>
      <c r="R466" s="23"/>
      <c r="S466" s="24"/>
      <c r="Z466" s="25"/>
      <c r="AA466" s="24"/>
      <c r="AH466" s="25"/>
      <c r="AI466" s="24"/>
      <c r="AP466" s="25"/>
      <c r="AQ466" s="24"/>
      <c r="AX466" s="25"/>
      <c r="AY466" s="24"/>
      <c r="BF466" s="25"/>
      <c r="BG466" s="24"/>
      <c r="BN466" s="25"/>
      <c r="BO466" s="24"/>
      <c r="BV466" s="25"/>
      <c r="BW466" s="24"/>
    </row>
    <row r="467" customFormat="false" ht="12.75" hidden="false" customHeight="true" outlineLevel="0" collapsed="false">
      <c r="A467" s="25"/>
      <c r="B467" s="5"/>
      <c r="F467" s="5"/>
      <c r="G467" s="23"/>
      <c r="K467" s="22"/>
      <c r="R467" s="23"/>
      <c r="S467" s="24"/>
      <c r="Z467" s="25"/>
      <c r="AA467" s="24"/>
      <c r="AH467" s="25"/>
      <c r="AI467" s="24"/>
      <c r="AP467" s="25"/>
      <c r="AQ467" s="24"/>
      <c r="AX467" s="25"/>
      <c r="AY467" s="24"/>
      <c r="BF467" s="25"/>
      <c r="BG467" s="24"/>
      <c r="BN467" s="25"/>
      <c r="BO467" s="24"/>
      <c r="BV467" s="25"/>
      <c r="BW467" s="24"/>
    </row>
    <row r="468" customFormat="false" ht="12.75" hidden="false" customHeight="true" outlineLevel="0" collapsed="false">
      <c r="A468" s="25"/>
      <c r="B468" s="5"/>
      <c r="F468" s="5"/>
      <c r="G468" s="23"/>
      <c r="K468" s="22"/>
      <c r="R468" s="23"/>
      <c r="S468" s="24"/>
      <c r="Z468" s="25"/>
      <c r="AA468" s="24"/>
      <c r="AH468" s="25"/>
      <c r="AI468" s="24"/>
      <c r="AP468" s="25"/>
      <c r="AQ468" s="24"/>
      <c r="AX468" s="25"/>
      <c r="AY468" s="24"/>
      <c r="BF468" s="25"/>
      <c r="BG468" s="24"/>
      <c r="BN468" s="25"/>
      <c r="BO468" s="24"/>
      <c r="BV468" s="25"/>
      <c r="BW468" s="24"/>
    </row>
    <row r="469" customFormat="false" ht="12.75" hidden="false" customHeight="true" outlineLevel="0" collapsed="false">
      <c r="A469" s="25"/>
      <c r="B469" s="5"/>
      <c r="F469" s="5"/>
      <c r="G469" s="23"/>
      <c r="K469" s="22"/>
      <c r="R469" s="23"/>
      <c r="S469" s="24"/>
      <c r="Z469" s="25"/>
      <c r="AA469" s="24"/>
      <c r="AH469" s="25"/>
      <c r="AI469" s="24"/>
      <c r="AP469" s="25"/>
      <c r="AQ469" s="24"/>
      <c r="AX469" s="25"/>
      <c r="AY469" s="24"/>
      <c r="BF469" s="25"/>
      <c r="BG469" s="24"/>
      <c r="BN469" s="25"/>
      <c r="BO469" s="24"/>
      <c r="BV469" s="25"/>
      <c r="BW469" s="24"/>
    </row>
    <row r="470" customFormat="false" ht="12.75" hidden="false" customHeight="true" outlineLevel="0" collapsed="false">
      <c r="A470" s="25"/>
      <c r="B470" s="5"/>
      <c r="F470" s="5"/>
      <c r="G470" s="23"/>
      <c r="K470" s="22"/>
      <c r="R470" s="23"/>
      <c r="S470" s="24"/>
      <c r="Z470" s="25"/>
      <c r="AA470" s="24"/>
      <c r="AH470" s="25"/>
      <c r="AI470" s="24"/>
      <c r="AP470" s="25"/>
      <c r="AQ470" s="24"/>
      <c r="AX470" s="25"/>
      <c r="AY470" s="24"/>
      <c r="BF470" s="25"/>
      <c r="BG470" s="24"/>
      <c r="BN470" s="25"/>
      <c r="BO470" s="24"/>
      <c r="BV470" s="25"/>
      <c r="BW470" s="24"/>
    </row>
    <row r="471" customFormat="false" ht="12.75" hidden="false" customHeight="true" outlineLevel="0" collapsed="false">
      <c r="A471" s="25"/>
      <c r="B471" s="5"/>
      <c r="F471" s="5"/>
      <c r="G471" s="23"/>
      <c r="K471" s="22"/>
      <c r="R471" s="23"/>
      <c r="S471" s="24"/>
      <c r="Z471" s="25"/>
      <c r="AA471" s="24"/>
      <c r="AH471" s="25"/>
      <c r="AI471" s="24"/>
      <c r="AP471" s="25"/>
      <c r="AQ471" s="24"/>
      <c r="AX471" s="25"/>
      <c r="AY471" s="24"/>
      <c r="BF471" s="25"/>
      <c r="BG471" s="24"/>
      <c r="BN471" s="25"/>
      <c r="BO471" s="24"/>
      <c r="BV471" s="25"/>
      <c r="BW471" s="24"/>
    </row>
    <row r="472" customFormat="false" ht="12.75" hidden="false" customHeight="true" outlineLevel="0" collapsed="false">
      <c r="A472" s="25"/>
      <c r="B472" s="5"/>
      <c r="F472" s="5"/>
      <c r="G472" s="23"/>
      <c r="K472" s="22"/>
      <c r="R472" s="23"/>
      <c r="S472" s="24"/>
      <c r="Z472" s="25"/>
      <c r="AA472" s="24"/>
      <c r="AH472" s="25"/>
      <c r="AI472" s="24"/>
      <c r="AP472" s="25"/>
      <c r="AQ472" s="24"/>
      <c r="AX472" s="25"/>
      <c r="AY472" s="24"/>
      <c r="BF472" s="25"/>
      <c r="BG472" s="24"/>
      <c r="BN472" s="25"/>
      <c r="BO472" s="24"/>
      <c r="BV472" s="25"/>
      <c r="BW472" s="24"/>
    </row>
    <row r="473" customFormat="false" ht="12.75" hidden="false" customHeight="true" outlineLevel="0" collapsed="false">
      <c r="A473" s="25"/>
      <c r="B473" s="5"/>
      <c r="F473" s="5"/>
      <c r="G473" s="23"/>
      <c r="K473" s="22"/>
      <c r="R473" s="23"/>
      <c r="S473" s="24"/>
      <c r="Z473" s="25"/>
      <c r="AA473" s="24"/>
      <c r="AH473" s="25"/>
      <c r="AI473" s="24"/>
      <c r="AP473" s="25"/>
      <c r="AQ473" s="24"/>
      <c r="AX473" s="25"/>
      <c r="AY473" s="24"/>
      <c r="BF473" s="25"/>
      <c r="BG473" s="24"/>
      <c r="BN473" s="25"/>
      <c r="BO473" s="24"/>
      <c r="BV473" s="25"/>
      <c r="BW473" s="24"/>
    </row>
    <row r="474" customFormat="false" ht="12.75" hidden="false" customHeight="true" outlineLevel="0" collapsed="false">
      <c r="A474" s="25"/>
      <c r="B474" s="5"/>
      <c r="F474" s="5"/>
      <c r="G474" s="23"/>
      <c r="K474" s="22"/>
      <c r="R474" s="23"/>
      <c r="S474" s="24"/>
      <c r="Z474" s="25"/>
      <c r="AA474" s="24"/>
      <c r="AH474" s="25"/>
      <c r="AI474" s="24"/>
      <c r="AP474" s="25"/>
      <c r="AQ474" s="24"/>
      <c r="AX474" s="25"/>
      <c r="AY474" s="24"/>
      <c r="BF474" s="25"/>
      <c r="BG474" s="24"/>
      <c r="BN474" s="25"/>
      <c r="BO474" s="24"/>
      <c r="BV474" s="25"/>
      <c r="BW474" s="24"/>
    </row>
    <row r="475" customFormat="false" ht="12.75" hidden="false" customHeight="true" outlineLevel="0" collapsed="false">
      <c r="A475" s="25"/>
      <c r="B475" s="5"/>
      <c r="F475" s="5"/>
      <c r="G475" s="23"/>
      <c r="K475" s="22"/>
      <c r="R475" s="23"/>
      <c r="S475" s="24"/>
      <c r="Z475" s="25"/>
      <c r="AA475" s="24"/>
      <c r="AH475" s="25"/>
      <c r="AI475" s="24"/>
      <c r="AP475" s="25"/>
      <c r="AQ475" s="24"/>
      <c r="AX475" s="25"/>
      <c r="AY475" s="24"/>
      <c r="BF475" s="25"/>
      <c r="BG475" s="24"/>
      <c r="BN475" s="25"/>
      <c r="BO475" s="24"/>
      <c r="BV475" s="25"/>
      <c r="BW475" s="24"/>
    </row>
    <row r="476" customFormat="false" ht="12.75" hidden="false" customHeight="true" outlineLevel="0" collapsed="false">
      <c r="A476" s="25"/>
      <c r="B476" s="5"/>
      <c r="F476" s="5"/>
      <c r="G476" s="23"/>
      <c r="K476" s="22"/>
      <c r="R476" s="23"/>
      <c r="S476" s="24"/>
      <c r="Z476" s="25"/>
      <c r="AA476" s="24"/>
      <c r="AH476" s="25"/>
      <c r="AI476" s="24"/>
      <c r="AP476" s="25"/>
      <c r="AQ476" s="24"/>
      <c r="AX476" s="25"/>
      <c r="AY476" s="24"/>
      <c r="BF476" s="25"/>
      <c r="BG476" s="24"/>
      <c r="BN476" s="25"/>
      <c r="BO476" s="24"/>
      <c r="BV476" s="25"/>
      <c r="BW476" s="24"/>
    </row>
    <row r="477" customFormat="false" ht="12.75" hidden="false" customHeight="true" outlineLevel="0" collapsed="false">
      <c r="A477" s="25"/>
      <c r="B477" s="5"/>
      <c r="F477" s="5"/>
      <c r="G477" s="23"/>
      <c r="K477" s="22"/>
      <c r="R477" s="23"/>
      <c r="S477" s="24"/>
      <c r="Z477" s="25"/>
      <c r="AA477" s="24"/>
      <c r="AH477" s="25"/>
      <c r="AI477" s="24"/>
      <c r="AP477" s="25"/>
      <c r="AQ477" s="24"/>
      <c r="AX477" s="25"/>
      <c r="AY477" s="24"/>
      <c r="BF477" s="25"/>
      <c r="BG477" s="24"/>
      <c r="BN477" s="25"/>
      <c r="BO477" s="24"/>
      <c r="BV477" s="25"/>
      <c r="BW477" s="24"/>
    </row>
    <row r="478" customFormat="false" ht="12.75" hidden="false" customHeight="true" outlineLevel="0" collapsed="false">
      <c r="A478" s="25"/>
      <c r="B478" s="5"/>
      <c r="F478" s="5"/>
      <c r="G478" s="23"/>
      <c r="K478" s="22"/>
      <c r="R478" s="23"/>
      <c r="S478" s="24"/>
      <c r="Z478" s="25"/>
      <c r="AA478" s="24"/>
      <c r="AH478" s="25"/>
      <c r="AI478" s="24"/>
      <c r="AP478" s="25"/>
      <c r="AQ478" s="24"/>
      <c r="AX478" s="25"/>
      <c r="AY478" s="24"/>
      <c r="BF478" s="25"/>
      <c r="BG478" s="24"/>
      <c r="BN478" s="25"/>
      <c r="BO478" s="24"/>
      <c r="BV478" s="25"/>
      <c r="BW478" s="24"/>
    </row>
    <row r="479" customFormat="false" ht="12.75" hidden="false" customHeight="true" outlineLevel="0" collapsed="false">
      <c r="A479" s="25"/>
      <c r="B479" s="5"/>
      <c r="F479" s="5"/>
      <c r="G479" s="23"/>
      <c r="K479" s="22"/>
      <c r="R479" s="23"/>
      <c r="S479" s="24"/>
      <c r="Z479" s="25"/>
      <c r="AA479" s="24"/>
      <c r="AH479" s="25"/>
      <c r="AI479" s="24"/>
      <c r="AP479" s="25"/>
      <c r="AQ479" s="24"/>
      <c r="AX479" s="25"/>
      <c r="AY479" s="24"/>
      <c r="BF479" s="25"/>
      <c r="BG479" s="24"/>
      <c r="BN479" s="25"/>
      <c r="BO479" s="24"/>
      <c r="BV479" s="25"/>
      <c r="BW479" s="24"/>
    </row>
    <row r="480" customFormat="false" ht="12.75" hidden="false" customHeight="true" outlineLevel="0" collapsed="false">
      <c r="A480" s="25"/>
      <c r="B480" s="5"/>
      <c r="F480" s="5"/>
      <c r="G480" s="23"/>
      <c r="K480" s="22"/>
      <c r="R480" s="23"/>
      <c r="S480" s="24"/>
      <c r="Z480" s="25"/>
      <c r="AA480" s="24"/>
      <c r="AH480" s="25"/>
      <c r="AI480" s="24"/>
      <c r="AP480" s="25"/>
      <c r="AQ480" s="24"/>
      <c r="AX480" s="25"/>
      <c r="AY480" s="24"/>
      <c r="BF480" s="25"/>
      <c r="BG480" s="24"/>
      <c r="BN480" s="25"/>
      <c r="BO480" s="24"/>
      <c r="BV480" s="25"/>
      <c r="BW480" s="24"/>
    </row>
    <row r="481" customFormat="false" ht="12.75" hidden="false" customHeight="true" outlineLevel="0" collapsed="false">
      <c r="A481" s="25"/>
      <c r="B481" s="5"/>
      <c r="F481" s="5"/>
      <c r="G481" s="23"/>
      <c r="K481" s="22"/>
      <c r="R481" s="23"/>
      <c r="S481" s="24"/>
      <c r="Z481" s="25"/>
      <c r="AA481" s="24"/>
      <c r="AH481" s="25"/>
      <c r="AI481" s="24"/>
      <c r="AP481" s="25"/>
      <c r="AQ481" s="24"/>
      <c r="AX481" s="25"/>
      <c r="AY481" s="24"/>
      <c r="BF481" s="25"/>
      <c r="BG481" s="24"/>
      <c r="BN481" s="25"/>
      <c r="BO481" s="24"/>
      <c r="BV481" s="25"/>
      <c r="BW481" s="24"/>
    </row>
    <row r="482" customFormat="false" ht="12.75" hidden="false" customHeight="true" outlineLevel="0" collapsed="false">
      <c r="A482" s="25"/>
      <c r="B482" s="5"/>
      <c r="F482" s="5"/>
      <c r="G482" s="23"/>
      <c r="K482" s="22"/>
      <c r="R482" s="23"/>
      <c r="S482" s="24"/>
      <c r="Z482" s="25"/>
      <c r="AA482" s="24"/>
      <c r="AH482" s="25"/>
      <c r="AI482" s="24"/>
      <c r="AP482" s="25"/>
      <c r="AQ482" s="24"/>
      <c r="AX482" s="25"/>
      <c r="AY482" s="24"/>
      <c r="BF482" s="25"/>
      <c r="BG482" s="24"/>
      <c r="BN482" s="25"/>
      <c r="BO482" s="24"/>
      <c r="BV482" s="25"/>
      <c r="BW482" s="24"/>
    </row>
    <row r="483" customFormat="false" ht="12.75" hidden="false" customHeight="true" outlineLevel="0" collapsed="false">
      <c r="A483" s="25"/>
      <c r="B483" s="5"/>
      <c r="F483" s="5"/>
      <c r="G483" s="23"/>
      <c r="K483" s="22"/>
      <c r="R483" s="23"/>
      <c r="S483" s="24"/>
      <c r="Z483" s="25"/>
      <c r="AA483" s="24"/>
      <c r="AH483" s="25"/>
      <c r="AI483" s="24"/>
      <c r="AP483" s="25"/>
      <c r="AQ483" s="24"/>
      <c r="AX483" s="25"/>
      <c r="AY483" s="24"/>
      <c r="BF483" s="25"/>
      <c r="BG483" s="24"/>
      <c r="BN483" s="25"/>
      <c r="BO483" s="24"/>
      <c r="BV483" s="25"/>
      <c r="BW483" s="24"/>
    </row>
    <row r="484" customFormat="false" ht="12.75" hidden="false" customHeight="true" outlineLevel="0" collapsed="false">
      <c r="A484" s="25"/>
      <c r="B484" s="5"/>
      <c r="F484" s="5"/>
      <c r="G484" s="23"/>
      <c r="K484" s="22"/>
      <c r="R484" s="23"/>
      <c r="S484" s="24"/>
      <c r="Z484" s="25"/>
      <c r="AA484" s="24"/>
      <c r="AH484" s="25"/>
      <c r="AI484" s="24"/>
      <c r="AP484" s="25"/>
      <c r="AQ484" s="24"/>
      <c r="AX484" s="25"/>
      <c r="AY484" s="24"/>
      <c r="BF484" s="25"/>
      <c r="BG484" s="24"/>
      <c r="BN484" s="25"/>
      <c r="BO484" s="24"/>
      <c r="BV484" s="25"/>
      <c r="BW484" s="24"/>
    </row>
    <row r="485" customFormat="false" ht="12.75" hidden="false" customHeight="true" outlineLevel="0" collapsed="false">
      <c r="A485" s="25"/>
      <c r="B485" s="5"/>
      <c r="F485" s="5"/>
      <c r="G485" s="23"/>
      <c r="K485" s="22"/>
      <c r="R485" s="23"/>
      <c r="S485" s="24"/>
      <c r="Z485" s="25"/>
      <c r="AA485" s="24"/>
      <c r="AH485" s="25"/>
      <c r="AI485" s="24"/>
      <c r="AP485" s="25"/>
      <c r="AQ485" s="24"/>
      <c r="AX485" s="25"/>
      <c r="AY485" s="24"/>
      <c r="BF485" s="25"/>
      <c r="BG485" s="24"/>
      <c r="BN485" s="25"/>
      <c r="BO485" s="24"/>
      <c r="BV485" s="25"/>
      <c r="BW485" s="24"/>
    </row>
    <row r="486" customFormat="false" ht="12.75" hidden="false" customHeight="true" outlineLevel="0" collapsed="false">
      <c r="A486" s="25"/>
      <c r="B486" s="5"/>
      <c r="F486" s="5"/>
      <c r="G486" s="23"/>
      <c r="K486" s="22"/>
      <c r="R486" s="23"/>
      <c r="S486" s="24"/>
      <c r="Z486" s="25"/>
      <c r="AA486" s="24"/>
      <c r="AH486" s="25"/>
      <c r="AI486" s="24"/>
      <c r="AP486" s="25"/>
      <c r="AQ486" s="24"/>
      <c r="AX486" s="25"/>
      <c r="AY486" s="24"/>
      <c r="BF486" s="25"/>
      <c r="BG486" s="24"/>
      <c r="BN486" s="25"/>
      <c r="BO486" s="24"/>
      <c r="BV486" s="25"/>
      <c r="BW486" s="24"/>
    </row>
    <row r="487" customFormat="false" ht="12.75" hidden="false" customHeight="true" outlineLevel="0" collapsed="false">
      <c r="A487" s="25"/>
      <c r="B487" s="5"/>
      <c r="F487" s="5"/>
      <c r="G487" s="23"/>
      <c r="K487" s="22"/>
      <c r="R487" s="23"/>
      <c r="S487" s="24"/>
      <c r="Z487" s="25"/>
      <c r="AA487" s="24"/>
      <c r="AH487" s="25"/>
      <c r="AI487" s="24"/>
      <c r="AP487" s="25"/>
      <c r="AQ487" s="24"/>
      <c r="AX487" s="25"/>
      <c r="AY487" s="24"/>
      <c r="BF487" s="25"/>
      <c r="BG487" s="24"/>
      <c r="BN487" s="25"/>
      <c r="BO487" s="24"/>
      <c r="BV487" s="25"/>
      <c r="BW487" s="24"/>
    </row>
    <row r="488" customFormat="false" ht="12.75" hidden="false" customHeight="true" outlineLevel="0" collapsed="false">
      <c r="A488" s="25"/>
      <c r="B488" s="5"/>
      <c r="F488" s="5"/>
      <c r="G488" s="23"/>
      <c r="K488" s="22"/>
      <c r="R488" s="23"/>
      <c r="S488" s="24"/>
      <c r="Z488" s="25"/>
      <c r="AA488" s="24"/>
      <c r="AH488" s="25"/>
      <c r="AI488" s="24"/>
      <c r="AP488" s="25"/>
      <c r="AQ488" s="24"/>
      <c r="AX488" s="25"/>
      <c r="AY488" s="24"/>
      <c r="BF488" s="25"/>
      <c r="BG488" s="24"/>
      <c r="BN488" s="25"/>
      <c r="BO488" s="24"/>
      <c r="BV488" s="25"/>
      <c r="BW488" s="24"/>
    </row>
    <row r="489" customFormat="false" ht="12.75" hidden="false" customHeight="true" outlineLevel="0" collapsed="false">
      <c r="A489" s="25"/>
      <c r="B489" s="5"/>
      <c r="F489" s="5"/>
      <c r="G489" s="23"/>
      <c r="K489" s="22"/>
      <c r="R489" s="23"/>
      <c r="S489" s="24"/>
      <c r="Z489" s="25"/>
      <c r="AA489" s="24"/>
      <c r="AH489" s="25"/>
      <c r="AI489" s="24"/>
      <c r="AP489" s="25"/>
      <c r="AQ489" s="24"/>
      <c r="AX489" s="25"/>
      <c r="AY489" s="24"/>
      <c r="BF489" s="25"/>
      <c r="BG489" s="24"/>
      <c r="BN489" s="25"/>
      <c r="BO489" s="24"/>
      <c r="BV489" s="25"/>
      <c r="BW489" s="24"/>
    </row>
    <row r="490" customFormat="false" ht="12.75" hidden="false" customHeight="true" outlineLevel="0" collapsed="false">
      <c r="A490" s="25"/>
      <c r="B490" s="5"/>
      <c r="F490" s="5"/>
      <c r="G490" s="23"/>
      <c r="K490" s="22"/>
      <c r="R490" s="23"/>
      <c r="S490" s="24"/>
      <c r="Z490" s="25"/>
      <c r="AA490" s="24"/>
      <c r="AH490" s="25"/>
      <c r="AI490" s="24"/>
      <c r="AP490" s="25"/>
      <c r="AQ490" s="24"/>
      <c r="AX490" s="25"/>
      <c r="AY490" s="24"/>
      <c r="BF490" s="25"/>
      <c r="BG490" s="24"/>
      <c r="BN490" s="25"/>
      <c r="BO490" s="24"/>
      <c r="BV490" s="25"/>
      <c r="BW490" s="24"/>
    </row>
    <row r="491" customFormat="false" ht="12.75" hidden="false" customHeight="true" outlineLevel="0" collapsed="false">
      <c r="A491" s="25"/>
      <c r="B491" s="5"/>
      <c r="F491" s="5"/>
      <c r="G491" s="23"/>
      <c r="K491" s="22"/>
      <c r="R491" s="23"/>
      <c r="S491" s="24"/>
      <c r="Z491" s="25"/>
      <c r="AA491" s="24"/>
      <c r="AH491" s="25"/>
      <c r="AI491" s="24"/>
      <c r="AP491" s="25"/>
      <c r="AQ491" s="24"/>
      <c r="AX491" s="25"/>
      <c r="AY491" s="24"/>
      <c r="BF491" s="25"/>
      <c r="BG491" s="24"/>
      <c r="BN491" s="25"/>
      <c r="BO491" s="24"/>
      <c r="BV491" s="25"/>
      <c r="BW491" s="24"/>
    </row>
    <row r="492" customFormat="false" ht="12.75" hidden="false" customHeight="true" outlineLevel="0" collapsed="false">
      <c r="A492" s="25"/>
      <c r="B492" s="5"/>
      <c r="F492" s="5"/>
      <c r="G492" s="23"/>
      <c r="K492" s="22"/>
      <c r="R492" s="23"/>
      <c r="S492" s="24"/>
      <c r="Z492" s="25"/>
      <c r="AA492" s="24"/>
      <c r="AH492" s="25"/>
      <c r="AI492" s="24"/>
      <c r="AP492" s="25"/>
      <c r="AQ492" s="24"/>
      <c r="AX492" s="25"/>
      <c r="AY492" s="24"/>
      <c r="BF492" s="25"/>
      <c r="BG492" s="24"/>
      <c r="BN492" s="25"/>
      <c r="BO492" s="24"/>
      <c r="BV492" s="25"/>
      <c r="BW492" s="24"/>
    </row>
    <row r="493" customFormat="false" ht="12.75" hidden="false" customHeight="true" outlineLevel="0" collapsed="false">
      <c r="A493" s="25"/>
      <c r="B493" s="5"/>
      <c r="F493" s="5"/>
      <c r="G493" s="23"/>
      <c r="K493" s="22"/>
      <c r="R493" s="23"/>
      <c r="S493" s="24"/>
      <c r="Z493" s="25"/>
      <c r="AA493" s="24"/>
      <c r="AH493" s="25"/>
      <c r="AI493" s="24"/>
      <c r="AP493" s="25"/>
      <c r="AQ493" s="24"/>
      <c r="AX493" s="25"/>
      <c r="AY493" s="24"/>
      <c r="BF493" s="25"/>
      <c r="BG493" s="24"/>
      <c r="BN493" s="25"/>
      <c r="BO493" s="24"/>
      <c r="BV493" s="25"/>
      <c r="BW493" s="24"/>
    </row>
    <row r="494" customFormat="false" ht="12.75" hidden="false" customHeight="true" outlineLevel="0" collapsed="false">
      <c r="A494" s="25"/>
      <c r="B494" s="5"/>
      <c r="F494" s="5"/>
      <c r="G494" s="23"/>
      <c r="K494" s="22"/>
      <c r="R494" s="23"/>
      <c r="S494" s="24"/>
      <c r="Z494" s="25"/>
      <c r="AA494" s="24"/>
      <c r="AH494" s="25"/>
      <c r="AI494" s="24"/>
      <c r="AP494" s="25"/>
      <c r="AQ494" s="24"/>
      <c r="AX494" s="25"/>
      <c r="AY494" s="24"/>
      <c r="BF494" s="25"/>
      <c r="BG494" s="24"/>
      <c r="BN494" s="25"/>
      <c r="BO494" s="24"/>
      <c r="BV494" s="25"/>
      <c r="BW494" s="24"/>
    </row>
    <row r="495" customFormat="false" ht="12.75" hidden="false" customHeight="true" outlineLevel="0" collapsed="false">
      <c r="A495" s="25"/>
      <c r="B495" s="5"/>
      <c r="F495" s="5"/>
      <c r="G495" s="23"/>
      <c r="K495" s="22"/>
      <c r="R495" s="23"/>
      <c r="S495" s="24"/>
      <c r="Z495" s="25"/>
      <c r="AA495" s="24"/>
      <c r="AH495" s="25"/>
      <c r="AI495" s="24"/>
      <c r="AP495" s="25"/>
      <c r="AQ495" s="24"/>
      <c r="AX495" s="25"/>
      <c r="AY495" s="24"/>
      <c r="BF495" s="25"/>
      <c r="BG495" s="24"/>
      <c r="BN495" s="25"/>
      <c r="BO495" s="24"/>
      <c r="BV495" s="25"/>
      <c r="BW495" s="24"/>
    </row>
    <row r="496" customFormat="false" ht="12.75" hidden="false" customHeight="true" outlineLevel="0" collapsed="false">
      <c r="A496" s="25"/>
      <c r="B496" s="5"/>
      <c r="F496" s="5"/>
      <c r="G496" s="23"/>
      <c r="K496" s="22"/>
      <c r="R496" s="23"/>
      <c r="S496" s="24"/>
      <c r="Z496" s="25"/>
      <c r="AA496" s="24"/>
      <c r="AH496" s="25"/>
      <c r="AI496" s="24"/>
      <c r="AP496" s="25"/>
      <c r="AQ496" s="24"/>
      <c r="AX496" s="25"/>
      <c r="AY496" s="24"/>
      <c r="BF496" s="25"/>
      <c r="BG496" s="24"/>
      <c r="BN496" s="25"/>
      <c r="BO496" s="24"/>
      <c r="BV496" s="25"/>
      <c r="BW496" s="24"/>
    </row>
    <row r="497" customFormat="false" ht="12.75" hidden="false" customHeight="true" outlineLevel="0" collapsed="false">
      <c r="A497" s="25"/>
      <c r="B497" s="5"/>
      <c r="F497" s="5"/>
      <c r="G497" s="23"/>
      <c r="K497" s="22"/>
      <c r="R497" s="23"/>
      <c r="S497" s="24"/>
      <c r="Z497" s="25"/>
      <c r="AA497" s="24"/>
      <c r="AH497" s="25"/>
      <c r="AI497" s="24"/>
      <c r="AP497" s="25"/>
      <c r="AQ497" s="24"/>
      <c r="AX497" s="25"/>
      <c r="AY497" s="24"/>
      <c r="BF497" s="25"/>
      <c r="BG497" s="24"/>
      <c r="BN497" s="25"/>
      <c r="BO497" s="24"/>
      <c r="BV497" s="25"/>
      <c r="BW497" s="24"/>
    </row>
    <row r="498" customFormat="false" ht="12.75" hidden="false" customHeight="true" outlineLevel="0" collapsed="false">
      <c r="A498" s="25"/>
      <c r="B498" s="5"/>
      <c r="F498" s="5"/>
      <c r="G498" s="23"/>
      <c r="K498" s="22"/>
      <c r="R498" s="23"/>
      <c r="S498" s="24"/>
      <c r="Z498" s="25"/>
      <c r="AA498" s="24"/>
      <c r="AH498" s="25"/>
      <c r="AI498" s="24"/>
      <c r="AP498" s="25"/>
      <c r="AQ498" s="24"/>
      <c r="AX498" s="25"/>
      <c r="AY498" s="24"/>
      <c r="BF498" s="25"/>
      <c r="BG498" s="24"/>
      <c r="BN498" s="25"/>
      <c r="BO498" s="24"/>
      <c r="BV498" s="25"/>
      <c r="BW498" s="24"/>
    </row>
    <row r="499" customFormat="false" ht="12.75" hidden="false" customHeight="true" outlineLevel="0" collapsed="false">
      <c r="A499" s="25"/>
      <c r="B499" s="5"/>
      <c r="F499" s="5"/>
      <c r="G499" s="23"/>
      <c r="K499" s="22"/>
      <c r="R499" s="23"/>
      <c r="S499" s="24"/>
      <c r="Z499" s="25"/>
      <c r="AA499" s="24"/>
      <c r="AH499" s="25"/>
      <c r="AI499" s="24"/>
      <c r="AP499" s="25"/>
      <c r="AQ499" s="24"/>
      <c r="AX499" s="25"/>
      <c r="AY499" s="24"/>
      <c r="BF499" s="25"/>
      <c r="BG499" s="24"/>
      <c r="BN499" s="25"/>
      <c r="BO499" s="24"/>
      <c r="BV499" s="25"/>
      <c r="BW499" s="24"/>
    </row>
    <row r="500" customFormat="false" ht="12.75" hidden="false" customHeight="true" outlineLevel="0" collapsed="false">
      <c r="A500" s="25"/>
      <c r="B500" s="5"/>
      <c r="F500" s="5"/>
      <c r="G500" s="23"/>
      <c r="K500" s="22"/>
      <c r="R500" s="23"/>
      <c r="S500" s="24"/>
      <c r="Z500" s="25"/>
      <c r="AA500" s="24"/>
      <c r="AH500" s="25"/>
      <c r="AI500" s="24"/>
      <c r="AP500" s="25"/>
      <c r="AQ500" s="24"/>
      <c r="AX500" s="25"/>
      <c r="AY500" s="24"/>
      <c r="BF500" s="25"/>
      <c r="BG500" s="24"/>
      <c r="BN500" s="25"/>
      <c r="BO500" s="24"/>
      <c r="BV500" s="25"/>
      <c r="BW500" s="24"/>
    </row>
    <row r="501" customFormat="false" ht="12.75" hidden="false" customHeight="true" outlineLevel="0" collapsed="false">
      <c r="A501" s="25"/>
      <c r="B501" s="5"/>
      <c r="F501" s="5"/>
      <c r="G501" s="23"/>
      <c r="K501" s="22"/>
      <c r="R501" s="23"/>
      <c r="S501" s="24"/>
      <c r="Z501" s="25"/>
      <c r="AA501" s="24"/>
      <c r="AH501" s="25"/>
      <c r="AI501" s="24"/>
      <c r="AP501" s="25"/>
      <c r="AQ501" s="24"/>
      <c r="AX501" s="25"/>
      <c r="AY501" s="24"/>
      <c r="BF501" s="25"/>
      <c r="BG501" s="24"/>
      <c r="BN501" s="25"/>
      <c r="BO501" s="24"/>
      <c r="BV501" s="25"/>
      <c r="BW501" s="24"/>
    </row>
    <row r="502" customFormat="false" ht="12.75" hidden="false" customHeight="true" outlineLevel="0" collapsed="false">
      <c r="A502" s="25"/>
      <c r="B502" s="5"/>
      <c r="F502" s="5"/>
      <c r="G502" s="23"/>
      <c r="K502" s="22"/>
      <c r="R502" s="23"/>
      <c r="S502" s="24"/>
      <c r="Z502" s="25"/>
      <c r="AA502" s="24"/>
      <c r="AH502" s="25"/>
      <c r="AI502" s="24"/>
      <c r="AP502" s="25"/>
      <c r="AQ502" s="24"/>
      <c r="AX502" s="25"/>
      <c r="AY502" s="24"/>
      <c r="BF502" s="25"/>
      <c r="BG502" s="24"/>
      <c r="BN502" s="25"/>
      <c r="BO502" s="24"/>
      <c r="BV502" s="25"/>
      <c r="BW502" s="24"/>
    </row>
    <row r="503" customFormat="false" ht="12.75" hidden="false" customHeight="true" outlineLevel="0" collapsed="false">
      <c r="A503" s="25"/>
      <c r="B503" s="5"/>
      <c r="F503" s="5"/>
      <c r="G503" s="23"/>
      <c r="K503" s="22"/>
      <c r="R503" s="23"/>
      <c r="S503" s="24"/>
      <c r="Z503" s="25"/>
      <c r="AA503" s="24"/>
      <c r="AH503" s="25"/>
      <c r="AI503" s="24"/>
      <c r="AP503" s="25"/>
      <c r="AQ503" s="24"/>
      <c r="AX503" s="25"/>
      <c r="AY503" s="24"/>
      <c r="BF503" s="25"/>
      <c r="BG503" s="24"/>
      <c r="BN503" s="25"/>
      <c r="BO503" s="24"/>
      <c r="BV503" s="25"/>
      <c r="BW503" s="24"/>
    </row>
    <row r="504" customFormat="false" ht="12.75" hidden="false" customHeight="true" outlineLevel="0" collapsed="false">
      <c r="A504" s="25"/>
      <c r="B504" s="5"/>
      <c r="F504" s="5"/>
      <c r="G504" s="23"/>
      <c r="K504" s="22"/>
      <c r="R504" s="23"/>
      <c r="S504" s="24"/>
      <c r="Z504" s="25"/>
      <c r="AA504" s="24"/>
      <c r="AH504" s="25"/>
      <c r="AI504" s="24"/>
      <c r="AP504" s="25"/>
      <c r="AQ504" s="24"/>
      <c r="AX504" s="25"/>
      <c r="AY504" s="24"/>
      <c r="BF504" s="25"/>
      <c r="BG504" s="24"/>
      <c r="BN504" s="25"/>
      <c r="BO504" s="24"/>
      <c r="BV504" s="25"/>
      <c r="BW504" s="24"/>
    </row>
    <row r="505" customFormat="false" ht="12.75" hidden="false" customHeight="true" outlineLevel="0" collapsed="false">
      <c r="A505" s="25"/>
      <c r="B505" s="5"/>
      <c r="F505" s="5"/>
      <c r="G505" s="23"/>
      <c r="K505" s="22"/>
      <c r="R505" s="23"/>
      <c r="S505" s="24"/>
      <c r="Z505" s="25"/>
      <c r="AA505" s="24"/>
      <c r="AH505" s="25"/>
      <c r="AI505" s="24"/>
      <c r="AP505" s="25"/>
      <c r="AQ505" s="24"/>
      <c r="AX505" s="25"/>
      <c r="AY505" s="24"/>
      <c r="BF505" s="25"/>
      <c r="BG505" s="24"/>
      <c r="BN505" s="25"/>
      <c r="BO505" s="24"/>
      <c r="BV505" s="25"/>
      <c r="BW505" s="24"/>
    </row>
    <row r="506" customFormat="false" ht="12.75" hidden="false" customHeight="true" outlineLevel="0" collapsed="false">
      <c r="A506" s="25"/>
      <c r="B506" s="5"/>
      <c r="F506" s="5"/>
      <c r="G506" s="23"/>
      <c r="K506" s="22"/>
      <c r="R506" s="23"/>
      <c r="S506" s="24"/>
      <c r="Z506" s="25"/>
      <c r="AA506" s="24"/>
      <c r="AH506" s="25"/>
      <c r="AI506" s="24"/>
      <c r="AP506" s="25"/>
      <c r="AQ506" s="24"/>
      <c r="AX506" s="25"/>
      <c r="AY506" s="24"/>
      <c r="BF506" s="25"/>
      <c r="BG506" s="24"/>
      <c r="BN506" s="25"/>
      <c r="BO506" s="24"/>
      <c r="BV506" s="25"/>
      <c r="BW506" s="24"/>
    </row>
    <row r="507" customFormat="false" ht="12.75" hidden="false" customHeight="true" outlineLevel="0" collapsed="false">
      <c r="A507" s="25"/>
      <c r="B507" s="5"/>
      <c r="F507" s="5"/>
      <c r="G507" s="23"/>
      <c r="K507" s="22"/>
      <c r="R507" s="23"/>
      <c r="S507" s="24"/>
      <c r="Z507" s="25"/>
      <c r="AA507" s="24"/>
      <c r="AH507" s="25"/>
      <c r="AI507" s="24"/>
      <c r="AP507" s="25"/>
      <c r="AQ507" s="24"/>
      <c r="AX507" s="25"/>
      <c r="AY507" s="24"/>
      <c r="BF507" s="25"/>
      <c r="BG507" s="24"/>
      <c r="BN507" s="25"/>
      <c r="BO507" s="24"/>
      <c r="BV507" s="25"/>
      <c r="BW507" s="24"/>
    </row>
    <row r="508" customFormat="false" ht="12.75" hidden="false" customHeight="true" outlineLevel="0" collapsed="false">
      <c r="A508" s="25"/>
      <c r="B508" s="5"/>
      <c r="F508" s="5"/>
      <c r="G508" s="23"/>
      <c r="K508" s="22"/>
      <c r="R508" s="23"/>
      <c r="S508" s="24"/>
      <c r="Z508" s="25"/>
      <c r="AA508" s="24"/>
      <c r="AH508" s="25"/>
      <c r="AI508" s="24"/>
      <c r="AP508" s="25"/>
      <c r="AQ508" s="24"/>
      <c r="AX508" s="25"/>
      <c r="AY508" s="24"/>
      <c r="BF508" s="25"/>
      <c r="BG508" s="24"/>
      <c r="BN508" s="25"/>
      <c r="BO508" s="24"/>
      <c r="BV508" s="25"/>
      <c r="BW508" s="24"/>
    </row>
    <row r="509" customFormat="false" ht="12.75" hidden="false" customHeight="true" outlineLevel="0" collapsed="false">
      <c r="A509" s="25"/>
      <c r="B509" s="5"/>
      <c r="F509" s="5"/>
      <c r="G509" s="23"/>
      <c r="K509" s="22"/>
      <c r="R509" s="23"/>
      <c r="S509" s="24"/>
      <c r="Z509" s="25"/>
      <c r="AA509" s="24"/>
      <c r="AH509" s="25"/>
      <c r="AI509" s="24"/>
      <c r="AP509" s="25"/>
      <c r="AQ509" s="24"/>
      <c r="AX509" s="25"/>
      <c r="AY509" s="24"/>
      <c r="BF509" s="25"/>
      <c r="BG509" s="24"/>
      <c r="BN509" s="25"/>
      <c r="BO509" s="24"/>
      <c r="BV509" s="25"/>
      <c r="BW509" s="24"/>
    </row>
    <row r="510" customFormat="false" ht="12.75" hidden="false" customHeight="true" outlineLevel="0" collapsed="false">
      <c r="A510" s="25"/>
      <c r="B510" s="5"/>
      <c r="F510" s="5"/>
      <c r="G510" s="23"/>
      <c r="K510" s="22"/>
      <c r="R510" s="23"/>
      <c r="S510" s="24"/>
      <c r="Z510" s="25"/>
      <c r="AA510" s="24"/>
      <c r="AH510" s="25"/>
      <c r="AI510" s="24"/>
      <c r="AP510" s="25"/>
      <c r="AQ510" s="24"/>
      <c r="AX510" s="25"/>
      <c r="AY510" s="24"/>
      <c r="BF510" s="25"/>
      <c r="BG510" s="24"/>
      <c r="BN510" s="25"/>
      <c r="BO510" s="24"/>
      <c r="BV510" s="25"/>
      <c r="BW510" s="24"/>
    </row>
    <row r="511" customFormat="false" ht="12.75" hidden="false" customHeight="true" outlineLevel="0" collapsed="false">
      <c r="A511" s="25"/>
      <c r="B511" s="5"/>
      <c r="F511" s="5"/>
      <c r="G511" s="23"/>
      <c r="K511" s="22"/>
      <c r="R511" s="23"/>
      <c r="S511" s="24"/>
      <c r="Z511" s="25"/>
      <c r="AA511" s="24"/>
      <c r="AH511" s="25"/>
      <c r="AI511" s="24"/>
      <c r="AP511" s="25"/>
      <c r="AQ511" s="24"/>
      <c r="AX511" s="25"/>
      <c r="AY511" s="24"/>
      <c r="BF511" s="25"/>
      <c r="BG511" s="24"/>
      <c r="BN511" s="25"/>
      <c r="BO511" s="24"/>
      <c r="BV511" s="25"/>
      <c r="BW511" s="24"/>
    </row>
    <row r="512" customFormat="false" ht="12.75" hidden="false" customHeight="true" outlineLevel="0" collapsed="false">
      <c r="A512" s="25"/>
      <c r="B512" s="5"/>
      <c r="F512" s="5"/>
      <c r="G512" s="23"/>
      <c r="K512" s="22"/>
      <c r="R512" s="23"/>
      <c r="S512" s="24"/>
      <c r="Z512" s="25"/>
      <c r="AA512" s="24"/>
      <c r="AH512" s="25"/>
      <c r="AI512" s="24"/>
      <c r="AP512" s="25"/>
      <c r="AQ512" s="24"/>
      <c r="AX512" s="25"/>
      <c r="AY512" s="24"/>
      <c r="BF512" s="25"/>
      <c r="BG512" s="24"/>
      <c r="BN512" s="25"/>
      <c r="BO512" s="24"/>
      <c r="BV512" s="25"/>
      <c r="BW512" s="24"/>
    </row>
    <row r="513" customFormat="false" ht="12.75" hidden="false" customHeight="true" outlineLevel="0" collapsed="false">
      <c r="A513" s="25"/>
      <c r="B513" s="5"/>
      <c r="F513" s="5"/>
      <c r="G513" s="23"/>
      <c r="K513" s="22"/>
      <c r="R513" s="23"/>
      <c r="S513" s="24"/>
      <c r="Z513" s="25"/>
      <c r="AA513" s="24"/>
      <c r="AH513" s="25"/>
      <c r="AI513" s="24"/>
      <c r="AP513" s="25"/>
      <c r="AQ513" s="24"/>
      <c r="AX513" s="25"/>
      <c r="AY513" s="24"/>
      <c r="BF513" s="25"/>
      <c r="BG513" s="24"/>
      <c r="BN513" s="25"/>
      <c r="BO513" s="24"/>
      <c r="BV513" s="25"/>
      <c r="BW513" s="24"/>
    </row>
    <row r="514" customFormat="false" ht="12.75" hidden="false" customHeight="true" outlineLevel="0" collapsed="false">
      <c r="A514" s="25"/>
      <c r="B514" s="5"/>
      <c r="F514" s="5"/>
      <c r="G514" s="23"/>
      <c r="K514" s="22"/>
      <c r="R514" s="23"/>
      <c r="S514" s="24"/>
      <c r="Z514" s="25"/>
      <c r="AA514" s="24"/>
      <c r="AH514" s="25"/>
      <c r="AI514" s="24"/>
      <c r="AP514" s="25"/>
      <c r="AQ514" s="24"/>
      <c r="AX514" s="25"/>
      <c r="AY514" s="24"/>
      <c r="BF514" s="25"/>
      <c r="BG514" s="24"/>
      <c r="BN514" s="25"/>
      <c r="BO514" s="24"/>
      <c r="BV514" s="25"/>
      <c r="BW514" s="24"/>
    </row>
    <row r="515" customFormat="false" ht="12.75" hidden="false" customHeight="true" outlineLevel="0" collapsed="false">
      <c r="A515" s="25"/>
      <c r="B515" s="5"/>
      <c r="F515" s="5"/>
      <c r="G515" s="23"/>
      <c r="K515" s="22"/>
      <c r="R515" s="23"/>
      <c r="S515" s="24"/>
      <c r="Z515" s="25"/>
      <c r="AA515" s="24"/>
      <c r="AH515" s="25"/>
      <c r="AI515" s="24"/>
      <c r="AP515" s="25"/>
      <c r="AQ515" s="24"/>
      <c r="AX515" s="25"/>
      <c r="AY515" s="24"/>
      <c r="BF515" s="25"/>
      <c r="BG515" s="24"/>
      <c r="BN515" s="25"/>
      <c r="BO515" s="24"/>
      <c r="BV515" s="25"/>
      <c r="BW515" s="24"/>
    </row>
    <row r="516" customFormat="false" ht="12.75" hidden="false" customHeight="true" outlineLevel="0" collapsed="false">
      <c r="A516" s="25"/>
      <c r="B516" s="5"/>
      <c r="F516" s="5"/>
      <c r="G516" s="23"/>
      <c r="K516" s="22"/>
      <c r="R516" s="23"/>
      <c r="S516" s="24"/>
      <c r="Z516" s="25"/>
      <c r="AA516" s="24"/>
      <c r="AH516" s="25"/>
      <c r="AI516" s="24"/>
      <c r="AP516" s="25"/>
      <c r="AQ516" s="24"/>
      <c r="AX516" s="25"/>
      <c r="AY516" s="24"/>
      <c r="BF516" s="25"/>
      <c r="BG516" s="24"/>
      <c r="BN516" s="25"/>
      <c r="BO516" s="24"/>
      <c r="BV516" s="25"/>
      <c r="BW516" s="24"/>
    </row>
    <row r="517" customFormat="false" ht="12.75" hidden="false" customHeight="true" outlineLevel="0" collapsed="false">
      <c r="A517" s="25"/>
      <c r="B517" s="5"/>
      <c r="F517" s="5"/>
      <c r="G517" s="23"/>
      <c r="K517" s="22"/>
      <c r="R517" s="23"/>
      <c r="S517" s="24"/>
      <c r="Z517" s="25"/>
      <c r="AA517" s="24"/>
      <c r="AH517" s="25"/>
      <c r="AI517" s="24"/>
      <c r="AP517" s="25"/>
      <c r="AQ517" s="24"/>
      <c r="AX517" s="25"/>
      <c r="AY517" s="24"/>
      <c r="BF517" s="25"/>
      <c r="BG517" s="24"/>
      <c r="BN517" s="25"/>
      <c r="BO517" s="24"/>
      <c r="BV517" s="25"/>
      <c r="BW517" s="24"/>
    </row>
    <row r="518" customFormat="false" ht="12.75" hidden="false" customHeight="true" outlineLevel="0" collapsed="false">
      <c r="A518" s="25"/>
      <c r="B518" s="5"/>
      <c r="F518" s="5"/>
      <c r="G518" s="23"/>
      <c r="K518" s="22"/>
      <c r="R518" s="23"/>
      <c r="S518" s="24"/>
      <c r="Z518" s="25"/>
      <c r="AA518" s="24"/>
      <c r="AH518" s="25"/>
      <c r="AI518" s="24"/>
      <c r="AP518" s="25"/>
      <c r="AQ518" s="24"/>
      <c r="AX518" s="25"/>
      <c r="AY518" s="24"/>
      <c r="BF518" s="25"/>
      <c r="BG518" s="24"/>
      <c r="BN518" s="25"/>
      <c r="BO518" s="24"/>
      <c r="BV518" s="25"/>
      <c r="BW518" s="24"/>
    </row>
    <row r="519" customFormat="false" ht="12.75" hidden="false" customHeight="true" outlineLevel="0" collapsed="false">
      <c r="A519" s="25"/>
      <c r="B519" s="5"/>
      <c r="F519" s="5"/>
      <c r="G519" s="23"/>
      <c r="K519" s="22"/>
      <c r="R519" s="23"/>
      <c r="S519" s="24"/>
      <c r="Z519" s="25"/>
      <c r="AA519" s="24"/>
      <c r="AH519" s="25"/>
      <c r="AI519" s="24"/>
      <c r="AP519" s="25"/>
      <c r="AQ519" s="24"/>
      <c r="AX519" s="25"/>
      <c r="AY519" s="24"/>
      <c r="BF519" s="25"/>
      <c r="BG519" s="24"/>
      <c r="BN519" s="25"/>
      <c r="BO519" s="24"/>
      <c r="BV519" s="25"/>
      <c r="BW519" s="24"/>
    </row>
    <row r="520" customFormat="false" ht="12.75" hidden="false" customHeight="true" outlineLevel="0" collapsed="false">
      <c r="A520" s="25"/>
      <c r="B520" s="5"/>
      <c r="F520" s="5"/>
      <c r="G520" s="23"/>
      <c r="K520" s="22"/>
      <c r="R520" s="23"/>
      <c r="S520" s="24"/>
      <c r="Z520" s="25"/>
      <c r="AA520" s="24"/>
      <c r="AH520" s="25"/>
      <c r="AI520" s="24"/>
      <c r="AP520" s="25"/>
      <c r="AQ520" s="24"/>
      <c r="AX520" s="25"/>
      <c r="AY520" s="24"/>
      <c r="BF520" s="25"/>
      <c r="BG520" s="24"/>
      <c r="BN520" s="25"/>
      <c r="BO520" s="24"/>
      <c r="BV520" s="25"/>
      <c r="BW520" s="24"/>
    </row>
    <row r="521" customFormat="false" ht="12.75" hidden="false" customHeight="true" outlineLevel="0" collapsed="false">
      <c r="A521" s="25"/>
      <c r="B521" s="5"/>
      <c r="F521" s="5"/>
      <c r="G521" s="23"/>
      <c r="K521" s="22"/>
      <c r="R521" s="23"/>
      <c r="S521" s="24"/>
      <c r="Z521" s="25"/>
      <c r="AA521" s="24"/>
      <c r="AH521" s="25"/>
      <c r="AI521" s="24"/>
      <c r="AP521" s="25"/>
      <c r="AQ521" s="24"/>
      <c r="AX521" s="25"/>
      <c r="AY521" s="24"/>
      <c r="BF521" s="25"/>
      <c r="BG521" s="24"/>
      <c r="BN521" s="25"/>
      <c r="BO521" s="24"/>
      <c r="BV521" s="25"/>
      <c r="BW521" s="24"/>
    </row>
    <row r="522" customFormat="false" ht="12.75" hidden="false" customHeight="true" outlineLevel="0" collapsed="false">
      <c r="A522" s="25"/>
      <c r="B522" s="5"/>
      <c r="F522" s="5"/>
      <c r="G522" s="23"/>
      <c r="K522" s="22"/>
      <c r="R522" s="23"/>
      <c r="S522" s="24"/>
      <c r="Z522" s="25"/>
      <c r="AA522" s="24"/>
      <c r="AH522" s="25"/>
      <c r="AI522" s="24"/>
      <c r="AP522" s="25"/>
      <c r="AQ522" s="24"/>
      <c r="AX522" s="25"/>
      <c r="AY522" s="24"/>
      <c r="BF522" s="25"/>
      <c r="BG522" s="24"/>
      <c r="BN522" s="25"/>
      <c r="BO522" s="24"/>
      <c r="BV522" s="25"/>
      <c r="BW522" s="24"/>
    </row>
    <row r="523" customFormat="false" ht="12.75" hidden="false" customHeight="true" outlineLevel="0" collapsed="false">
      <c r="A523" s="25"/>
      <c r="B523" s="5"/>
      <c r="F523" s="5"/>
      <c r="G523" s="23"/>
      <c r="K523" s="22"/>
      <c r="R523" s="23"/>
      <c r="S523" s="24"/>
      <c r="Z523" s="25"/>
      <c r="AA523" s="24"/>
      <c r="AH523" s="25"/>
      <c r="AI523" s="24"/>
      <c r="AP523" s="25"/>
      <c r="AQ523" s="24"/>
      <c r="AX523" s="25"/>
      <c r="AY523" s="24"/>
      <c r="BF523" s="25"/>
      <c r="BG523" s="24"/>
      <c r="BN523" s="25"/>
      <c r="BO523" s="24"/>
      <c r="BV523" s="25"/>
      <c r="BW523" s="24"/>
    </row>
    <row r="524" customFormat="false" ht="12.75" hidden="false" customHeight="true" outlineLevel="0" collapsed="false">
      <c r="A524" s="25"/>
      <c r="B524" s="5"/>
      <c r="F524" s="5"/>
      <c r="G524" s="23"/>
      <c r="K524" s="22"/>
      <c r="R524" s="23"/>
      <c r="S524" s="24"/>
      <c r="Z524" s="25"/>
      <c r="AA524" s="24"/>
      <c r="AH524" s="25"/>
      <c r="AI524" s="24"/>
      <c r="AP524" s="25"/>
      <c r="AQ524" s="24"/>
      <c r="AX524" s="25"/>
      <c r="AY524" s="24"/>
      <c r="BF524" s="25"/>
      <c r="BG524" s="24"/>
      <c r="BN524" s="25"/>
      <c r="BO524" s="24"/>
      <c r="BV524" s="25"/>
      <c r="BW524" s="24"/>
    </row>
    <row r="525" customFormat="false" ht="12.75" hidden="false" customHeight="true" outlineLevel="0" collapsed="false">
      <c r="A525" s="25"/>
      <c r="B525" s="5"/>
      <c r="F525" s="5"/>
      <c r="G525" s="23"/>
      <c r="K525" s="22"/>
      <c r="R525" s="23"/>
      <c r="S525" s="24"/>
      <c r="Z525" s="25"/>
      <c r="AA525" s="24"/>
      <c r="AH525" s="25"/>
      <c r="AI525" s="24"/>
      <c r="AP525" s="25"/>
      <c r="AQ525" s="24"/>
      <c r="AX525" s="25"/>
      <c r="AY525" s="24"/>
      <c r="BF525" s="25"/>
      <c r="BG525" s="24"/>
      <c r="BN525" s="25"/>
      <c r="BO525" s="24"/>
      <c r="BV525" s="25"/>
      <c r="BW525" s="24"/>
    </row>
    <row r="526" customFormat="false" ht="12.75" hidden="false" customHeight="true" outlineLevel="0" collapsed="false">
      <c r="A526" s="25"/>
      <c r="B526" s="5"/>
      <c r="F526" s="5"/>
      <c r="G526" s="23"/>
      <c r="K526" s="22"/>
      <c r="R526" s="23"/>
      <c r="S526" s="24"/>
      <c r="Z526" s="25"/>
      <c r="AA526" s="24"/>
      <c r="AH526" s="25"/>
      <c r="AI526" s="24"/>
      <c r="AP526" s="25"/>
      <c r="AQ526" s="24"/>
      <c r="AX526" s="25"/>
      <c r="AY526" s="24"/>
      <c r="BF526" s="25"/>
      <c r="BG526" s="24"/>
      <c r="BN526" s="25"/>
      <c r="BO526" s="24"/>
      <c r="BV526" s="25"/>
      <c r="BW526" s="24"/>
    </row>
    <row r="527" customFormat="false" ht="12.75" hidden="false" customHeight="true" outlineLevel="0" collapsed="false">
      <c r="A527" s="25"/>
      <c r="B527" s="5"/>
      <c r="F527" s="5"/>
      <c r="G527" s="23"/>
      <c r="K527" s="22"/>
      <c r="R527" s="23"/>
      <c r="S527" s="24"/>
      <c r="Z527" s="25"/>
      <c r="AA527" s="24"/>
      <c r="AH527" s="25"/>
      <c r="AI527" s="24"/>
      <c r="AP527" s="25"/>
      <c r="AQ527" s="24"/>
      <c r="AX527" s="25"/>
      <c r="AY527" s="24"/>
      <c r="BF527" s="25"/>
      <c r="BG527" s="24"/>
      <c r="BN527" s="25"/>
      <c r="BO527" s="24"/>
      <c r="BV527" s="25"/>
      <c r="BW527" s="24"/>
    </row>
    <row r="528" customFormat="false" ht="12.75" hidden="false" customHeight="true" outlineLevel="0" collapsed="false">
      <c r="A528" s="25"/>
      <c r="B528" s="5"/>
      <c r="F528" s="5"/>
      <c r="G528" s="23"/>
      <c r="K528" s="22"/>
      <c r="R528" s="23"/>
      <c r="S528" s="24"/>
      <c r="Z528" s="25"/>
      <c r="AA528" s="24"/>
      <c r="AH528" s="25"/>
      <c r="AI528" s="24"/>
      <c r="AP528" s="25"/>
      <c r="AQ528" s="24"/>
      <c r="AX528" s="25"/>
      <c r="AY528" s="24"/>
      <c r="BF528" s="25"/>
      <c r="BG528" s="24"/>
      <c r="BN528" s="25"/>
      <c r="BO528" s="24"/>
      <c r="BV528" s="25"/>
      <c r="BW528" s="24"/>
    </row>
    <row r="529" customFormat="false" ht="12.75" hidden="false" customHeight="true" outlineLevel="0" collapsed="false">
      <c r="A529" s="25"/>
      <c r="B529" s="5"/>
      <c r="F529" s="5"/>
      <c r="G529" s="23"/>
      <c r="K529" s="22"/>
      <c r="R529" s="23"/>
      <c r="S529" s="24"/>
      <c r="Z529" s="25"/>
      <c r="AA529" s="24"/>
      <c r="AH529" s="25"/>
      <c r="AI529" s="24"/>
      <c r="AP529" s="25"/>
      <c r="AQ529" s="24"/>
      <c r="AX529" s="25"/>
      <c r="AY529" s="24"/>
      <c r="BF529" s="25"/>
      <c r="BG529" s="24"/>
      <c r="BN529" s="25"/>
      <c r="BO529" s="24"/>
      <c r="BV529" s="25"/>
      <c r="BW529" s="24"/>
    </row>
    <row r="530" customFormat="false" ht="12.75" hidden="false" customHeight="true" outlineLevel="0" collapsed="false">
      <c r="A530" s="25"/>
      <c r="B530" s="5"/>
      <c r="F530" s="5"/>
      <c r="G530" s="23"/>
      <c r="K530" s="22"/>
      <c r="R530" s="23"/>
      <c r="S530" s="24"/>
      <c r="Z530" s="25"/>
      <c r="AA530" s="24"/>
      <c r="AH530" s="25"/>
      <c r="AI530" s="24"/>
      <c r="AP530" s="25"/>
      <c r="AQ530" s="24"/>
      <c r="AX530" s="25"/>
      <c r="AY530" s="24"/>
      <c r="BF530" s="25"/>
      <c r="BG530" s="24"/>
      <c r="BN530" s="25"/>
      <c r="BO530" s="24"/>
      <c r="BV530" s="25"/>
      <c r="BW530" s="24"/>
    </row>
    <row r="531" customFormat="false" ht="12.75" hidden="false" customHeight="true" outlineLevel="0" collapsed="false">
      <c r="A531" s="25"/>
      <c r="B531" s="5"/>
      <c r="F531" s="5"/>
      <c r="G531" s="23"/>
      <c r="K531" s="22"/>
      <c r="R531" s="23"/>
      <c r="S531" s="24"/>
      <c r="Z531" s="25"/>
      <c r="AA531" s="24"/>
      <c r="AH531" s="25"/>
      <c r="AI531" s="24"/>
      <c r="AP531" s="25"/>
      <c r="AQ531" s="24"/>
      <c r="AX531" s="25"/>
      <c r="AY531" s="24"/>
      <c r="BF531" s="25"/>
      <c r="BG531" s="24"/>
      <c r="BN531" s="25"/>
      <c r="BO531" s="24"/>
      <c r="BV531" s="25"/>
      <c r="BW531" s="24"/>
    </row>
    <row r="532" customFormat="false" ht="12.75" hidden="false" customHeight="true" outlineLevel="0" collapsed="false">
      <c r="A532" s="25"/>
      <c r="B532" s="5"/>
      <c r="F532" s="5"/>
      <c r="G532" s="23"/>
      <c r="K532" s="22"/>
      <c r="R532" s="23"/>
      <c r="S532" s="24"/>
      <c r="Z532" s="25"/>
      <c r="AA532" s="24"/>
      <c r="AH532" s="25"/>
      <c r="AI532" s="24"/>
      <c r="AP532" s="25"/>
      <c r="AQ532" s="24"/>
      <c r="AX532" s="25"/>
      <c r="AY532" s="24"/>
      <c r="BF532" s="25"/>
      <c r="BG532" s="24"/>
      <c r="BN532" s="25"/>
      <c r="BO532" s="24"/>
      <c r="BV532" s="25"/>
      <c r="BW532" s="24"/>
    </row>
    <row r="533" customFormat="false" ht="12.75" hidden="false" customHeight="true" outlineLevel="0" collapsed="false">
      <c r="A533" s="25"/>
      <c r="B533" s="5"/>
      <c r="F533" s="5"/>
      <c r="G533" s="23"/>
      <c r="K533" s="22"/>
      <c r="R533" s="23"/>
      <c r="S533" s="24"/>
      <c r="Z533" s="25"/>
      <c r="AA533" s="24"/>
      <c r="AH533" s="25"/>
      <c r="AI533" s="24"/>
      <c r="AP533" s="25"/>
      <c r="AQ533" s="24"/>
      <c r="AX533" s="25"/>
      <c r="AY533" s="24"/>
      <c r="BF533" s="25"/>
      <c r="BG533" s="24"/>
      <c r="BN533" s="25"/>
      <c r="BO533" s="24"/>
      <c r="BV533" s="25"/>
      <c r="BW533" s="24"/>
    </row>
    <row r="534" customFormat="false" ht="12.75" hidden="false" customHeight="true" outlineLevel="0" collapsed="false">
      <c r="A534" s="25"/>
      <c r="B534" s="5"/>
      <c r="F534" s="5"/>
      <c r="G534" s="23"/>
      <c r="K534" s="22"/>
      <c r="R534" s="23"/>
      <c r="S534" s="24"/>
      <c r="Z534" s="25"/>
      <c r="AA534" s="24"/>
      <c r="AH534" s="25"/>
      <c r="AI534" s="24"/>
      <c r="AP534" s="25"/>
      <c r="AQ534" s="24"/>
      <c r="AX534" s="25"/>
      <c r="AY534" s="24"/>
      <c r="BF534" s="25"/>
      <c r="BG534" s="24"/>
      <c r="BN534" s="25"/>
      <c r="BO534" s="24"/>
      <c r="BV534" s="25"/>
      <c r="BW534" s="24"/>
    </row>
    <row r="535" customFormat="false" ht="12.75" hidden="false" customHeight="true" outlineLevel="0" collapsed="false">
      <c r="A535" s="25"/>
      <c r="B535" s="5"/>
      <c r="F535" s="5"/>
      <c r="G535" s="23"/>
      <c r="K535" s="22"/>
      <c r="R535" s="23"/>
      <c r="S535" s="24"/>
      <c r="Z535" s="25"/>
      <c r="AA535" s="24"/>
      <c r="AH535" s="25"/>
      <c r="AI535" s="24"/>
      <c r="AP535" s="25"/>
      <c r="AQ535" s="24"/>
      <c r="AX535" s="25"/>
      <c r="AY535" s="24"/>
      <c r="BF535" s="25"/>
      <c r="BG535" s="24"/>
      <c r="BN535" s="25"/>
      <c r="BO535" s="24"/>
      <c r="BV535" s="25"/>
      <c r="BW535" s="24"/>
    </row>
    <row r="536" customFormat="false" ht="12.75" hidden="false" customHeight="true" outlineLevel="0" collapsed="false">
      <c r="A536" s="25"/>
      <c r="B536" s="5"/>
      <c r="F536" s="5"/>
      <c r="G536" s="23"/>
      <c r="K536" s="22"/>
      <c r="R536" s="23"/>
      <c r="S536" s="24"/>
      <c r="Z536" s="25"/>
      <c r="AA536" s="24"/>
      <c r="AH536" s="25"/>
      <c r="AI536" s="24"/>
      <c r="AP536" s="25"/>
      <c r="AQ536" s="24"/>
      <c r="AX536" s="25"/>
      <c r="AY536" s="24"/>
      <c r="BF536" s="25"/>
      <c r="BG536" s="24"/>
      <c r="BN536" s="25"/>
      <c r="BO536" s="24"/>
      <c r="BV536" s="25"/>
      <c r="BW536" s="24"/>
    </row>
    <row r="537" customFormat="false" ht="12.75" hidden="false" customHeight="true" outlineLevel="0" collapsed="false">
      <c r="A537" s="25"/>
      <c r="B537" s="5"/>
      <c r="F537" s="5"/>
      <c r="G537" s="23"/>
      <c r="K537" s="22"/>
      <c r="R537" s="23"/>
      <c r="S537" s="24"/>
      <c r="Z537" s="25"/>
      <c r="AA537" s="24"/>
      <c r="AH537" s="25"/>
      <c r="AI537" s="24"/>
      <c r="AP537" s="25"/>
      <c r="AQ537" s="24"/>
      <c r="AX537" s="25"/>
      <c r="AY537" s="24"/>
      <c r="BF537" s="25"/>
      <c r="BG537" s="24"/>
      <c r="BN537" s="25"/>
      <c r="BO537" s="24"/>
      <c r="BV537" s="25"/>
      <c r="BW537" s="24"/>
    </row>
    <row r="538" customFormat="false" ht="12.75" hidden="false" customHeight="true" outlineLevel="0" collapsed="false">
      <c r="A538" s="25"/>
      <c r="B538" s="5"/>
      <c r="F538" s="5"/>
      <c r="G538" s="23"/>
      <c r="K538" s="22"/>
      <c r="R538" s="23"/>
      <c r="S538" s="24"/>
      <c r="Z538" s="25"/>
      <c r="AA538" s="24"/>
      <c r="AH538" s="25"/>
      <c r="AI538" s="24"/>
      <c r="AP538" s="25"/>
      <c r="AQ538" s="24"/>
      <c r="AX538" s="25"/>
      <c r="AY538" s="24"/>
      <c r="BF538" s="25"/>
      <c r="BG538" s="24"/>
      <c r="BN538" s="25"/>
      <c r="BO538" s="24"/>
      <c r="BV538" s="25"/>
      <c r="BW538" s="24"/>
    </row>
    <row r="539" customFormat="false" ht="12.75" hidden="false" customHeight="true" outlineLevel="0" collapsed="false">
      <c r="A539" s="25"/>
      <c r="B539" s="5"/>
      <c r="F539" s="5"/>
      <c r="G539" s="23"/>
      <c r="K539" s="22"/>
      <c r="R539" s="23"/>
      <c r="S539" s="24"/>
      <c r="Z539" s="25"/>
      <c r="AA539" s="24"/>
      <c r="AH539" s="25"/>
      <c r="AI539" s="24"/>
      <c r="AP539" s="25"/>
      <c r="AQ539" s="24"/>
      <c r="AX539" s="25"/>
      <c r="AY539" s="24"/>
      <c r="BF539" s="25"/>
      <c r="BG539" s="24"/>
      <c r="BN539" s="25"/>
      <c r="BO539" s="24"/>
      <c r="BV539" s="25"/>
      <c r="BW539" s="24"/>
    </row>
    <row r="540" customFormat="false" ht="12.75" hidden="false" customHeight="true" outlineLevel="0" collapsed="false">
      <c r="A540" s="25"/>
      <c r="B540" s="5"/>
      <c r="F540" s="5"/>
      <c r="G540" s="23"/>
      <c r="K540" s="22"/>
      <c r="R540" s="23"/>
      <c r="S540" s="24"/>
      <c r="Z540" s="25"/>
      <c r="AA540" s="24"/>
      <c r="AH540" s="25"/>
      <c r="AI540" s="24"/>
      <c r="AP540" s="25"/>
      <c r="AQ540" s="24"/>
      <c r="AX540" s="25"/>
      <c r="AY540" s="24"/>
      <c r="BF540" s="25"/>
      <c r="BG540" s="24"/>
      <c r="BN540" s="25"/>
      <c r="BO540" s="24"/>
      <c r="BV540" s="25"/>
      <c r="BW540" s="24"/>
    </row>
    <row r="541" customFormat="false" ht="12.75" hidden="false" customHeight="true" outlineLevel="0" collapsed="false">
      <c r="A541" s="25"/>
      <c r="B541" s="5"/>
      <c r="F541" s="5"/>
      <c r="G541" s="23"/>
      <c r="K541" s="22"/>
      <c r="R541" s="23"/>
      <c r="S541" s="24"/>
      <c r="Z541" s="25"/>
      <c r="AA541" s="24"/>
      <c r="AH541" s="25"/>
      <c r="AI541" s="24"/>
      <c r="AP541" s="25"/>
      <c r="AQ541" s="24"/>
      <c r="AX541" s="25"/>
      <c r="AY541" s="24"/>
      <c r="BF541" s="25"/>
      <c r="BG541" s="24"/>
      <c r="BN541" s="25"/>
      <c r="BO541" s="24"/>
      <c r="BV541" s="25"/>
      <c r="BW541" s="24"/>
    </row>
    <row r="542" customFormat="false" ht="12.75" hidden="false" customHeight="true" outlineLevel="0" collapsed="false">
      <c r="A542" s="25"/>
      <c r="B542" s="5"/>
      <c r="F542" s="5"/>
      <c r="G542" s="23"/>
      <c r="K542" s="22"/>
      <c r="R542" s="23"/>
      <c r="S542" s="24"/>
      <c r="Z542" s="25"/>
      <c r="AA542" s="24"/>
      <c r="AH542" s="25"/>
      <c r="AI542" s="24"/>
      <c r="AP542" s="25"/>
      <c r="AQ542" s="24"/>
      <c r="AX542" s="25"/>
      <c r="AY542" s="24"/>
      <c r="BF542" s="25"/>
      <c r="BG542" s="24"/>
      <c r="BN542" s="25"/>
      <c r="BO542" s="24"/>
      <c r="BV542" s="25"/>
      <c r="BW542" s="24"/>
    </row>
    <row r="543" customFormat="false" ht="12.75" hidden="false" customHeight="true" outlineLevel="0" collapsed="false">
      <c r="A543" s="25"/>
      <c r="B543" s="5"/>
      <c r="F543" s="5"/>
      <c r="G543" s="23"/>
      <c r="K543" s="22"/>
      <c r="R543" s="23"/>
      <c r="S543" s="24"/>
      <c r="Z543" s="25"/>
      <c r="AA543" s="24"/>
      <c r="AH543" s="25"/>
      <c r="AI543" s="24"/>
      <c r="AP543" s="25"/>
      <c r="AQ543" s="24"/>
      <c r="AX543" s="25"/>
      <c r="AY543" s="24"/>
      <c r="BF543" s="25"/>
      <c r="BG543" s="24"/>
      <c r="BN543" s="25"/>
      <c r="BO543" s="24"/>
      <c r="BV543" s="25"/>
      <c r="BW543" s="24"/>
    </row>
    <row r="544" customFormat="false" ht="12.75" hidden="false" customHeight="true" outlineLevel="0" collapsed="false">
      <c r="A544" s="25"/>
      <c r="B544" s="5"/>
      <c r="F544" s="5"/>
      <c r="G544" s="23"/>
      <c r="K544" s="22"/>
      <c r="R544" s="23"/>
      <c r="S544" s="24"/>
      <c r="Z544" s="25"/>
      <c r="AA544" s="24"/>
      <c r="AH544" s="25"/>
      <c r="AI544" s="24"/>
      <c r="AP544" s="25"/>
      <c r="AQ544" s="24"/>
      <c r="AX544" s="25"/>
      <c r="AY544" s="24"/>
      <c r="BF544" s="25"/>
      <c r="BG544" s="24"/>
      <c r="BN544" s="25"/>
      <c r="BO544" s="24"/>
      <c r="BV544" s="25"/>
      <c r="BW544" s="24"/>
    </row>
    <row r="545" customFormat="false" ht="12.75" hidden="false" customHeight="true" outlineLevel="0" collapsed="false">
      <c r="A545" s="25"/>
      <c r="B545" s="5"/>
      <c r="F545" s="5"/>
      <c r="G545" s="23"/>
      <c r="K545" s="22"/>
      <c r="R545" s="23"/>
      <c r="S545" s="24"/>
      <c r="Z545" s="25"/>
      <c r="AA545" s="24"/>
      <c r="AH545" s="25"/>
      <c r="AI545" s="24"/>
      <c r="AP545" s="25"/>
      <c r="AQ545" s="24"/>
      <c r="AX545" s="25"/>
      <c r="AY545" s="24"/>
      <c r="BF545" s="25"/>
      <c r="BG545" s="24"/>
      <c r="BN545" s="25"/>
      <c r="BO545" s="24"/>
      <c r="BV545" s="25"/>
      <c r="BW545" s="24"/>
    </row>
    <row r="546" customFormat="false" ht="12.75" hidden="false" customHeight="true" outlineLevel="0" collapsed="false">
      <c r="A546" s="25"/>
      <c r="B546" s="5"/>
      <c r="F546" s="5"/>
      <c r="G546" s="23"/>
      <c r="K546" s="22"/>
      <c r="R546" s="23"/>
      <c r="S546" s="24"/>
      <c r="Z546" s="25"/>
      <c r="AA546" s="24"/>
      <c r="AH546" s="25"/>
      <c r="AI546" s="24"/>
      <c r="AP546" s="25"/>
      <c r="AQ546" s="24"/>
      <c r="AX546" s="25"/>
      <c r="AY546" s="24"/>
      <c r="BF546" s="25"/>
      <c r="BG546" s="24"/>
      <c r="BN546" s="25"/>
      <c r="BO546" s="24"/>
      <c r="BV546" s="25"/>
      <c r="BW546" s="24"/>
    </row>
    <row r="547" customFormat="false" ht="12.75" hidden="false" customHeight="true" outlineLevel="0" collapsed="false">
      <c r="A547" s="25"/>
      <c r="B547" s="5"/>
      <c r="F547" s="5"/>
      <c r="G547" s="23"/>
      <c r="K547" s="22"/>
      <c r="R547" s="23"/>
      <c r="S547" s="24"/>
      <c r="Z547" s="25"/>
      <c r="AA547" s="24"/>
      <c r="AH547" s="25"/>
      <c r="AI547" s="24"/>
      <c r="AP547" s="25"/>
      <c r="AQ547" s="24"/>
      <c r="AX547" s="25"/>
      <c r="AY547" s="24"/>
      <c r="BN547" s="25"/>
      <c r="BO547" s="24"/>
      <c r="BV547" s="25"/>
      <c r="BW547" s="24"/>
    </row>
    <row r="548" customFormat="false" ht="12.75" hidden="false" customHeight="true" outlineLevel="0" collapsed="false">
      <c r="A548" s="25"/>
      <c r="B548" s="5"/>
      <c r="F548" s="5"/>
      <c r="G548" s="23"/>
      <c r="K548" s="22"/>
      <c r="R548" s="23"/>
      <c r="S548" s="24"/>
      <c r="Z548" s="25"/>
      <c r="AA548" s="24"/>
      <c r="AH548" s="25"/>
      <c r="AI548" s="24"/>
      <c r="AP548" s="25"/>
      <c r="AQ548" s="24"/>
      <c r="AX548" s="25"/>
      <c r="AY548" s="24"/>
      <c r="BN548" s="25"/>
      <c r="BO548" s="24"/>
      <c r="BV548" s="25"/>
      <c r="BW548" s="24"/>
    </row>
    <row r="549" customFormat="false" ht="12.75" hidden="false" customHeight="true" outlineLevel="0" collapsed="false">
      <c r="A549" s="25"/>
      <c r="B549" s="5"/>
      <c r="F549" s="5"/>
      <c r="G549" s="23"/>
      <c r="K549" s="22"/>
      <c r="R549" s="23"/>
      <c r="S549" s="24"/>
      <c r="Z549" s="25"/>
      <c r="AA549" s="24"/>
      <c r="AH549" s="25"/>
      <c r="AI549" s="24"/>
      <c r="AP549" s="25"/>
      <c r="AQ549" s="24"/>
      <c r="AX549" s="25"/>
      <c r="AY549" s="24"/>
      <c r="BN549" s="25"/>
      <c r="BO549" s="24"/>
      <c r="BV549" s="25"/>
      <c r="BW549" s="24"/>
    </row>
    <row r="550" customFormat="false" ht="12.75" hidden="false" customHeight="true" outlineLevel="0" collapsed="false">
      <c r="A550" s="25"/>
      <c r="B550" s="5"/>
      <c r="F550" s="5"/>
      <c r="G550" s="23"/>
      <c r="K550" s="22"/>
      <c r="R550" s="23"/>
      <c r="S550" s="24"/>
      <c r="Z550" s="25"/>
      <c r="AA550" s="24"/>
      <c r="AH550" s="25"/>
      <c r="AI550" s="24"/>
      <c r="AP550" s="25"/>
      <c r="AQ550" s="24"/>
      <c r="AX550" s="25"/>
      <c r="AY550" s="24"/>
      <c r="BN550" s="25"/>
      <c r="BO550" s="24"/>
      <c r="BV550" s="25"/>
      <c r="BW550" s="24"/>
    </row>
    <row r="551" customFormat="false" ht="12.75" hidden="false" customHeight="true" outlineLevel="0" collapsed="false">
      <c r="A551" s="25"/>
      <c r="B551" s="5"/>
      <c r="F551" s="5"/>
      <c r="G551" s="23"/>
      <c r="K551" s="22"/>
      <c r="R551" s="23"/>
      <c r="S551" s="24"/>
      <c r="Z551" s="25"/>
      <c r="AA551" s="24"/>
      <c r="AH551" s="25"/>
      <c r="AI551" s="24"/>
      <c r="AP551" s="25"/>
      <c r="AQ551" s="24"/>
      <c r="AX551" s="25"/>
      <c r="AY551" s="24"/>
      <c r="BN551" s="25"/>
      <c r="BO551" s="24"/>
      <c r="BV551" s="25"/>
      <c r="BW551" s="24"/>
    </row>
    <row r="552" customFormat="false" ht="12.75" hidden="false" customHeight="true" outlineLevel="0" collapsed="false">
      <c r="A552" s="25"/>
      <c r="B552" s="5"/>
      <c r="F552" s="5"/>
      <c r="G552" s="23"/>
      <c r="K552" s="22"/>
      <c r="R552" s="23"/>
      <c r="S552" s="24"/>
      <c r="Z552" s="25"/>
      <c r="AA552" s="24"/>
      <c r="AH552" s="25"/>
      <c r="AI552" s="24"/>
      <c r="AP552" s="25"/>
      <c r="AQ552" s="24"/>
      <c r="AX552" s="25"/>
      <c r="AY552" s="24"/>
      <c r="BN552" s="25"/>
      <c r="BO552" s="24"/>
      <c r="BV552" s="25"/>
      <c r="BW552" s="24"/>
    </row>
    <row r="553" customFormat="false" ht="12.75" hidden="false" customHeight="true" outlineLevel="0" collapsed="false">
      <c r="A553" s="25"/>
      <c r="B553" s="5"/>
      <c r="F553" s="5"/>
      <c r="G553" s="23"/>
      <c r="K553" s="22"/>
      <c r="R553" s="23"/>
      <c r="S553" s="24"/>
      <c r="Z553" s="25"/>
      <c r="AA553" s="24"/>
      <c r="AH553" s="25"/>
      <c r="AI553" s="24"/>
      <c r="AP553" s="25"/>
      <c r="AQ553" s="24"/>
      <c r="AX553" s="25"/>
      <c r="AY553" s="24"/>
      <c r="BN553" s="25"/>
      <c r="BO553" s="24"/>
      <c r="BV553" s="25"/>
      <c r="BW553" s="24"/>
    </row>
    <row r="554" customFormat="false" ht="12.75" hidden="false" customHeight="true" outlineLevel="0" collapsed="false">
      <c r="A554" s="25"/>
      <c r="B554" s="5"/>
      <c r="F554" s="5"/>
      <c r="G554" s="23"/>
      <c r="K554" s="22"/>
      <c r="R554" s="23"/>
      <c r="S554" s="24"/>
      <c r="Z554" s="25"/>
      <c r="AA554" s="24"/>
      <c r="AH554" s="25"/>
      <c r="AI554" s="24"/>
      <c r="AP554" s="25"/>
      <c r="AQ554" s="24"/>
      <c r="AX554" s="25"/>
      <c r="AY554" s="24"/>
      <c r="BN554" s="25"/>
      <c r="BO554" s="24"/>
      <c r="BV554" s="25"/>
      <c r="BW554" s="24"/>
    </row>
    <row r="555" customFormat="false" ht="12.75" hidden="false" customHeight="true" outlineLevel="0" collapsed="false">
      <c r="A555" s="25"/>
      <c r="B555" s="5"/>
      <c r="F555" s="5"/>
      <c r="G555" s="23"/>
      <c r="K555" s="22"/>
      <c r="R555" s="23"/>
      <c r="S555" s="24"/>
      <c r="Z555" s="25"/>
      <c r="AA555" s="24"/>
      <c r="AH555" s="25"/>
      <c r="AI555" s="24"/>
      <c r="AX555" s="25"/>
      <c r="AY555" s="24"/>
      <c r="BN555" s="25"/>
      <c r="BO555" s="24"/>
      <c r="BV555" s="25"/>
      <c r="BW555" s="24"/>
    </row>
    <row r="556" customFormat="false" ht="12.75" hidden="false" customHeight="true" outlineLevel="0" collapsed="false">
      <c r="A556" s="25"/>
      <c r="B556" s="5"/>
      <c r="F556" s="5"/>
      <c r="G556" s="23"/>
      <c r="K556" s="22"/>
      <c r="R556" s="23"/>
      <c r="S556" s="24"/>
      <c r="Z556" s="25"/>
      <c r="AA556" s="24"/>
      <c r="AH556" s="25"/>
      <c r="AI556" s="24"/>
      <c r="AX556" s="25"/>
      <c r="AY556" s="24"/>
      <c r="BN556" s="25"/>
      <c r="BO556" s="24"/>
      <c r="BV556" s="25"/>
      <c r="BW556" s="24"/>
    </row>
    <row r="557" customFormat="false" ht="12.75" hidden="false" customHeight="true" outlineLevel="0" collapsed="false">
      <c r="A557" s="25"/>
      <c r="B557" s="5"/>
      <c r="F557" s="5"/>
      <c r="G557" s="23"/>
      <c r="K557" s="22"/>
      <c r="R557" s="23"/>
      <c r="S557" s="24"/>
      <c r="Z557" s="25"/>
      <c r="AA557" s="24"/>
      <c r="AX557" s="25"/>
      <c r="AY557" s="24"/>
      <c r="BN557" s="25"/>
      <c r="BO557" s="24"/>
      <c r="BV557" s="25"/>
      <c r="BW557" s="24"/>
    </row>
    <row r="558" customFormat="false" ht="12.75" hidden="false" customHeight="true" outlineLevel="0" collapsed="false">
      <c r="A558" s="25"/>
      <c r="B558" s="5"/>
      <c r="F558" s="5"/>
      <c r="G558" s="23"/>
      <c r="K558" s="22"/>
      <c r="R558" s="23"/>
      <c r="S558" s="24"/>
      <c r="Z558" s="25"/>
      <c r="AA558" s="24"/>
      <c r="AX558" s="25"/>
      <c r="AY558" s="24"/>
      <c r="BN558" s="25"/>
      <c r="BO558" s="24"/>
      <c r="BV558" s="25"/>
      <c r="BW558" s="24"/>
    </row>
    <row r="559" customFormat="false" ht="12.75" hidden="false" customHeight="true" outlineLevel="0" collapsed="false">
      <c r="A559" s="25"/>
      <c r="B559" s="5"/>
      <c r="F559" s="5"/>
      <c r="G559" s="23"/>
      <c r="K559" s="22"/>
      <c r="R559" s="23"/>
      <c r="S559" s="24"/>
      <c r="Z559" s="25"/>
      <c r="AA559" s="24"/>
      <c r="AX559" s="25"/>
      <c r="AY559" s="24"/>
      <c r="BN559" s="25"/>
      <c r="BO559" s="24"/>
      <c r="BV559" s="25"/>
      <c r="BW559" s="24"/>
    </row>
    <row r="560" customFormat="false" ht="12.75" hidden="false" customHeight="true" outlineLevel="0" collapsed="false">
      <c r="A560" s="25"/>
      <c r="B560" s="5"/>
      <c r="F560" s="5"/>
      <c r="G560" s="23"/>
      <c r="K560" s="22"/>
      <c r="R560" s="23"/>
      <c r="S560" s="24"/>
      <c r="Z560" s="25"/>
      <c r="AA560" s="24"/>
      <c r="AX560" s="25"/>
      <c r="AY560" s="24"/>
      <c r="BN560" s="25"/>
      <c r="BO560" s="24"/>
      <c r="BV560" s="25"/>
      <c r="BW560" s="24"/>
    </row>
    <row r="561" customFormat="false" ht="12.75" hidden="false" customHeight="true" outlineLevel="0" collapsed="false">
      <c r="A561" s="25"/>
      <c r="B561" s="5"/>
      <c r="F561" s="5"/>
      <c r="G561" s="23"/>
      <c r="K561" s="22"/>
      <c r="R561" s="23"/>
      <c r="S561" s="24"/>
      <c r="Z561" s="25"/>
      <c r="AA561" s="24"/>
      <c r="AX561" s="25"/>
      <c r="AY561" s="24"/>
      <c r="BN561" s="25"/>
      <c r="BO561" s="24"/>
      <c r="BV561" s="25"/>
      <c r="BW561" s="24"/>
    </row>
    <row r="562" customFormat="false" ht="12.75" hidden="false" customHeight="true" outlineLevel="0" collapsed="false">
      <c r="A562" s="25"/>
      <c r="B562" s="5"/>
      <c r="F562" s="5"/>
      <c r="G562" s="23"/>
      <c r="K562" s="22"/>
      <c r="R562" s="23"/>
      <c r="S562" s="24"/>
      <c r="Z562" s="25"/>
      <c r="AA562" s="24"/>
      <c r="AX562" s="25"/>
      <c r="AY562" s="24"/>
      <c r="BN562" s="25"/>
      <c r="BO562" s="24"/>
      <c r="BV562" s="25"/>
      <c r="BW562" s="24"/>
    </row>
    <row r="563" customFormat="false" ht="12.75" hidden="false" customHeight="true" outlineLevel="0" collapsed="false">
      <c r="A563" s="25"/>
      <c r="B563" s="5"/>
      <c r="F563" s="5"/>
      <c r="G563" s="23"/>
      <c r="K563" s="22"/>
      <c r="R563" s="23"/>
      <c r="S563" s="24"/>
      <c r="Z563" s="25"/>
      <c r="AA563" s="24"/>
      <c r="AX563" s="25"/>
      <c r="AY563" s="24"/>
      <c r="BN563" s="25"/>
      <c r="BO563" s="24"/>
      <c r="BV563" s="25"/>
      <c r="BW563" s="24"/>
    </row>
    <row r="564" customFormat="false" ht="12.75" hidden="false" customHeight="true" outlineLevel="0" collapsed="false">
      <c r="A564" s="25"/>
      <c r="B564" s="5"/>
      <c r="F564" s="5"/>
      <c r="G564" s="23"/>
      <c r="K564" s="22"/>
      <c r="R564" s="23"/>
      <c r="S564" s="24"/>
      <c r="Z564" s="25"/>
      <c r="AA564" s="24"/>
      <c r="AX564" s="25"/>
      <c r="AY564" s="24"/>
      <c r="BN564" s="25"/>
      <c r="BO564" s="24"/>
      <c r="BV564" s="25"/>
      <c r="BW564" s="24"/>
    </row>
    <row r="565" customFormat="false" ht="12.75" hidden="false" customHeight="true" outlineLevel="0" collapsed="false">
      <c r="A565" s="25"/>
      <c r="B565" s="5"/>
      <c r="F565" s="5"/>
      <c r="G565" s="23"/>
      <c r="K565" s="22"/>
      <c r="R565" s="23"/>
      <c r="S565" s="24"/>
      <c r="Z565" s="25"/>
      <c r="AA565" s="24"/>
      <c r="AX565" s="25"/>
      <c r="AY565" s="24"/>
      <c r="BN565" s="25"/>
      <c r="BO565" s="24"/>
      <c r="BV565" s="25"/>
      <c r="BW565" s="24"/>
    </row>
    <row r="566" customFormat="false" ht="12.75" hidden="false" customHeight="true" outlineLevel="0" collapsed="false">
      <c r="A566" s="25"/>
      <c r="B566" s="5"/>
      <c r="F566" s="5"/>
      <c r="G566" s="23"/>
      <c r="K566" s="22"/>
      <c r="R566" s="23"/>
      <c r="S566" s="24"/>
      <c r="Z566" s="25"/>
      <c r="AA566" s="24"/>
      <c r="AX566" s="25"/>
      <c r="AY566" s="24"/>
      <c r="BN566" s="25"/>
      <c r="BO566" s="24"/>
      <c r="BV566" s="25"/>
      <c r="BW566" s="24"/>
    </row>
    <row r="567" customFormat="false" ht="12.75" hidden="false" customHeight="true" outlineLevel="0" collapsed="false">
      <c r="A567" s="25"/>
      <c r="B567" s="5"/>
      <c r="F567" s="5"/>
      <c r="G567" s="23"/>
      <c r="K567" s="22"/>
      <c r="R567" s="23"/>
      <c r="S567" s="24"/>
      <c r="Z567" s="25"/>
      <c r="AA567" s="24"/>
      <c r="AX567" s="25"/>
      <c r="AY567" s="24"/>
      <c r="BN567" s="25"/>
      <c r="BO567" s="24"/>
      <c r="BV567" s="25"/>
      <c r="BW567" s="24"/>
    </row>
    <row r="568" customFormat="false" ht="12.75" hidden="false" customHeight="true" outlineLevel="0" collapsed="false">
      <c r="A568" s="25"/>
      <c r="B568" s="5"/>
      <c r="F568" s="5"/>
      <c r="G568" s="23"/>
      <c r="K568" s="22"/>
      <c r="R568" s="23"/>
      <c r="S568" s="24"/>
      <c r="Z568" s="25"/>
      <c r="AA568" s="24"/>
      <c r="AX568" s="25"/>
      <c r="AY568" s="24"/>
      <c r="BN568" s="25"/>
      <c r="BO568" s="24"/>
    </row>
    <row r="569" customFormat="false" ht="12.75" hidden="false" customHeight="true" outlineLevel="0" collapsed="false">
      <c r="A569" s="25"/>
      <c r="B569" s="5"/>
      <c r="F569" s="5"/>
      <c r="G569" s="23"/>
      <c r="K569" s="22"/>
      <c r="R569" s="23"/>
      <c r="S569" s="24"/>
      <c r="Z569" s="25"/>
      <c r="AA569" s="24"/>
      <c r="AX569" s="25"/>
      <c r="AY569" s="24"/>
      <c r="BN569" s="25"/>
      <c r="BO569" s="24"/>
    </row>
    <row r="570" customFormat="false" ht="12.75" hidden="false" customHeight="true" outlineLevel="0" collapsed="false">
      <c r="A570" s="25"/>
      <c r="B570" s="5"/>
      <c r="F570" s="5"/>
      <c r="G570" s="23"/>
      <c r="K570" s="22"/>
      <c r="R570" s="23"/>
      <c r="S570" s="24"/>
      <c r="Z570" s="25"/>
      <c r="AA570" s="24"/>
      <c r="AX570" s="25"/>
      <c r="AY570" s="24"/>
      <c r="BN570" s="25"/>
      <c r="BO570" s="24"/>
    </row>
    <row r="571" customFormat="false" ht="12.75" hidden="false" customHeight="true" outlineLevel="0" collapsed="false">
      <c r="A571" s="25"/>
      <c r="B571" s="5"/>
      <c r="F571" s="5"/>
      <c r="G571" s="23"/>
      <c r="K571" s="22"/>
      <c r="R571" s="23"/>
      <c r="S571" s="24"/>
      <c r="Z571" s="25"/>
      <c r="AA571" s="24"/>
      <c r="AX571" s="25"/>
      <c r="AY571" s="24"/>
      <c r="BN571" s="25"/>
      <c r="BO571" s="24"/>
    </row>
    <row r="572" customFormat="false" ht="12.75" hidden="false" customHeight="true" outlineLevel="0" collapsed="false">
      <c r="A572" s="25"/>
      <c r="B572" s="5"/>
      <c r="F572" s="5"/>
      <c r="G572" s="23"/>
      <c r="K572" s="22"/>
      <c r="R572" s="23"/>
      <c r="S572" s="24"/>
      <c r="Z572" s="25"/>
      <c r="AA572" s="24"/>
      <c r="AX572" s="25"/>
      <c r="AY572" s="24"/>
      <c r="BN572" s="25"/>
      <c r="BO572" s="24"/>
    </row>
    <row r="573" customFormat="false" ht="12.75" hidden="false" customHeight="true" outlineLevel="0" collapsed="false">
      <c r="A573" s="25"/>
      <c r="B573" s="5"/>
      <c r="F573" s="5"/>
      <c r="G573" s="23"/>
      <c r="K573" s="22"/>
      <c r="R573" s="23"/>
      <c r="S573" s="24"/>
      <c r="Z573" s="25"/>
      <c r="AA573" s="24"/>
      <c r="AX573" s="25"/>
      <c r="AY573" s="24"/>
      <c r="BN573" s="25"/>
      <c r="BO573" s="24"/>
    </row>
    <row r="574" customFormat="false" ht="12.75" hidden="false" customHeight="true" outlineLevel="0" collapsed="false">
      <c r="A574" s="25"/>
      <c r="B574" s="5"/>
      <c r="F574" s="5"/>
      <c r="G574" s="23"/>
      <c r="K574" s="22"/>
      <c r="R574" s="23"/>
      <c r="S574" s="24"/>
      <c r="Z574" s="25"/>
      <c r="AA574" s="24"/>
      <c r="AX574" s="25"/>
      <c r="AY574" s="24"/>
      <c r="BN574" s="25"/>
      <c r="BO574" s="24"/>
    </row>
    <row r="575" customFormat="false" ht="12.75" hidden="false" customHeight="true" outlineLevel="0" collapsed="false">
      <c r="A575" s="25"/>
      <c r="B575" s="5"/>
      <c r="F575" s="5"/>
      <c r="G575" s="23"/>
      <c r="K575" s="22"/>
      <c r="R575" s="23"/>
      <c r="S575" s="24"/>
      <c r="Z575" s="25"/>
      <c r="AA575" s="24"/>
      <c r="AX575" s="25"/>
      <c r="AY575" s="24"/>
      <c r="BN575" s="25"/>
      <c r="BO575" s="24"/>
    </row>
    <row r="576" customFormat="false" ht="12.75" hidden="false" customHeight="true" outlineLevel="0" collapsed="false">
      <c r="A576" s="25"/>
      <c r="B576" s="5"/>
      <c r="F576" s="5"/>
      <c r="G576" s="23"/>
      <c r="K576" s="22"/>
      <c r="R576" s="23"/>
      <c r="S576" s="24"/>
      <c r="Z576" s="25"/>
      <c r="AA576" s="24"/>
      <c r="AX576" s="25"/>
      <c r="AY576" s="24"/>
      <c r="BN576" s="25"/>
      <c r="BO576" s="24"/>
    </row>
    <row r="577" customFormat="false" ht="12.75" hidden="false" customHeight="true" outlineLevel="0" collapsed="false">
      <c r="A577" s="25"/>
      <c r="B577" s="5"/>
      <c r="F577" s="5"/>
      <c r="G577" s="23"/>
      <c r="K577" s="22"/>
      <c r="R577" s="23"/>
      <c r="S577" s="24"/>
      <c r="Z577" s="25"/>
      <c r="AA577" s="24"/>
      <c r="AX577" s="25"/>
      <c r="AY577" s="24"/>
      <c r="BN577" s="25"/>
      <c r="BO577" s="24"/>
    </row>
    <row r="578" customFormat="false" ht="12.75" hidden="false" customHeight="true" outlineLevel="0" collapsed="false">
      <c r="A578" s="25"/>
      <c r="B578" s="5"/>
      <c r="F578" s="5"/>
      <c r="G578" s="23"/>
      <c r="K578" s="22"/>
      <c r="R578" s="23"/>
      <c r="S578" s="24"/>
      <c r="Z578" s="25"/>
      <c r="AA578" s="24"/>
      <c r="AX578" s="25"/>
      <c r="AY578" s="24"/>
      <c r="BN578" s="25"/>
      <c r="BO578" s="24"/>
    </row>
    <row r="579" customFormat="false" ht="12.75" hidden="false" customHeight="true" outlineLevel="0" collapsed="false">
      <c r="A579" s="25"/>
      <c r="B579" s="5"/>
      <c r="F579" s="5"/>
      <c r="G579" s="23"/>
      <c r="R579" s="23"/>
      <c r="S579" s="24"/>
      <c r="Z579" s="25"/>
      <c r="AA579" s="24"/>
      <c r="AX579" s="25"/>
      <c r="AY579" s="24"/>
    </row>
    <row r="580" customFormat="false" ht="12.75" hidden="false" customHeight="true" outlineLevel="0" collapsed="false">
      <c r="A580" s="25"/>
      <c r="B580" s="5"/>
      <c r="F580" s="5"/>
      <c r="G580" s="23"/>
      <c r="R580" s="23"/>
      <c r="S580" s="24"/>
      <c r="Z580" s="25"/>
      <c r="AA580" s="24"/>
      <c r="AX580" s="25"/>
      <c r="AY580" s="24"/>
    </row>
    <row r="581" customFormat="false" ht="12.75" hidden="false" customHeight="true" outlineLevel="0" collapsed="false">
      <c r="A581" s="25"/>
      <c r="B581" s="5"/>
      <c r="F581" s="5"/>
      <c r="G581" s="23"/>
      <c r="R581" s="23"/>
      <c r="S581" s="24"/>
      <c r="Z581" s="25"/>
      <c r="AA581" s="24"/>
      <c r="AX581" s="25"/>
      <c r="AY581" s="24"/>
    </row>
    <row r="582" customFormat="false" ht="12.75" hidden="false" customHeight="true" outlineLevel="0" collapsed="false">
      <c r="A582" s="25"/>
      <c r="B582" s="5"/>
      <c r="F582" s="5"/>
      <c r="G582" s="23"/>
      <c r="R582" s="23"/>
      <c r="S582" s="24"/>
      <c r="Z582" s="25"/>
      <c r="AA582" s="24"/>
      <c r="AX582" s="25"/>
      <c r="AY582" s="24"/>
    </row>
    <row r="583" customFormat="false" ht="12.75" hidden="false" customHeight="true" outlineLevel="0" collapsed="false">
      <c r="A583" s="25"/>
      <c r="B583" s="5"/>
      <c r="F583" s="5"/>
      <c r="G583" s="23"/>
      <c r="R583" s="23"/>
      <c r="S583" s="24"/>
      <c r="Z583" s="25"/>
      <c r="AA583" s="24"/>
      <c r="AX583" s="25"/>
      <c r="AY583" s="24"/>
    </row>
    <row r="584" customFormat="false" ht="12.75" hidden="false" customHeight="true" outlineLevel="0" collapsed="false">
      <c r="A584" s="25"/>
      <c r="B584" s="5"/>
      <c r="F584" s="5"/>
      <c r="G584" s="23"/>
      <c r="R584" s="23"/>
      <c r="S584" s="24"/>
      <c r="Z584" s="25"/>
      <c r="AA584" s="24"/>
      <c r="AB584" s="34"/>
      <c r="AC584" s="34"/>
      <c r="AD584" s="34"/>
      <c r="AE584" s="34"/>
      <c r="AX584" s="25"/>
      <c r="AY584" s="24"/>
    </row>
    <row r="585" customFormat="false" ht="12.75" hidden="false" customHeight="true" outlineLevel="0" collapsed="false">
      <c r="A585" s="25"/>
      <c r="B585" s="5"/>
      <c r="F585" s="5"/>
      <c r="G585" s="23"/>
      <c r="R585" s="23"/>
      <c r="S585" s="24"/>
      <c r="Z585" s="25"/>
      <c r="AA585" s="24"/>
      <c r="AB585" s="34"/>
      <c r="AC585" s="34"/>
      <c r="AD585" s="34"/>
      <c r="AE585" s="34"/>
      <c r="AX585" s="25"/>
      <c r="AY585" s="24"/>
    </row>
    <row r="586" customFormat="false" ht="12.75" hidden="false" customHeight="true" outlineLevel="0" collapsed="false">
      <c r="A586" s="25"/>
      <c r="B586" s="5"/>
      <c r="F586" s="5"/>
      <c r="G586" s="23"/>
      <c r="R586" s="23"/>
      <c r="S586" s="24"/>
      <c r="Z586" s="25"/>
      <c r="AA586" s="24"/>
      <c r="AB586" s="34"/>
      <c r="AC586" s="34"/>
      <c r="AD586" s="34"/>
      <c r="AE586" s="34"/>
      <c r="AX586" s="25"/>
      <c r="AY586" s="24"/>
    </row>
    <row r="587" customFormat="false" ht="12.75" hidden="false" customHeight="true" outlineLevel="0" collapsed="false">
      <c r="A587" s="25"/>
      <c r="B587" s="5"/>
      <c r="F587" s="5"/>
      <c r="G587" s="23"/>
      <c r="R587" s="23"/>
      <c r="S587" s="24"/>
      <c r="Z587" s="25"/>
      <c r="AA587" s="24"/>
      <c r="AB587" s="34"/>
      <c r="AC587" s="34"/>
      <c r="AD587" s="34"/>
      <c r="AE587" s="34"/>
      <c r="AX587" s="25"/>
      <c r="AY587" s="24"/>
    </row>
    <row r="588" customFormat="false" ht="12.75" hidden="false" customHeight="true" outlineLevel="0" collapsed="false">
      <c r="A588" s="25"/>
      <c r="B588" s="5"/>
      <c r="F588" s="5"/>
      <c r="G588" s="23"/>
      <c r="R588" s="23"/>
      <c r="S588" s="24"/>
      <c r="Z588" s="25"/>
      <c r="AA588" s="24"/>
      <c r="AB588" s="34"/>
      <c r="AC588" s="34"/>
      <c r="AD588" s="34"/>
      <c r="AE588" s="34"/>
      <c r="AX588" s="25"/>
      <c r="AY588" s="24"/>
    </row>
    <row r="589" customFormat="false" ht="12.75" hidden="false" customHeight="true" outlineLevel="0" collapsed="false">
      <c r="A589" s="25"/>
      <c r="B589" s="5"/>
      <c r="F589" s="5"/>
      <c r="G589" s="23"/>
      <c r="R589" s="23"/>
      <c r="S589" s="24"/>
      <c r="Z589" s="25"/>
      <c r="AA589" s="24"/>
      <c r="AB589" s="34"/>
      <c r="AC589" s="34"/>
      <c r="AD589" s="34"/>
      <c r="AE589" s="34"/>
      <c r="AX589" s="25"/>
      <c r="AY589" s="24"/>
    </row>
    <row r="590" customFormat="false" ht="12.75" hidden="false" customHeight="true" outlineLevel="0" collapsed="false">
      <c r="A590" s="25"/>
      <c r="B590" s="5"/>
      <c r="F590" s="5"/>
      <c r="G590" s="23"/>
      <c r="R590" s="23"/>
      <c r="S590" s="24"/>
      <c r="Z590" s="25"/>
      <c r="AA590" s="24"/>
      <c r="AB590" s="34"/>
      <c r="AC590" s="34"/>
      <c r="AD590" s="34"/>
      <c r="AE590" s="34"/>
      <c r="AX590" s="25"/>
      <c r="AY590" s="24"/>
    </row>
    <row r="591" customFormat="false" ht="12.75" hidden="false" customHeight="true" outlineLevel="0" collapsed="false">
      <c r="A591" s="25"/>
      <c r="B591" s="5"/>
      <c r="F591" s="5"/>
      <c r="G591" s="23"/>
      <c r="R591" s="23"/>
      <c r="S591" s="24"/>
      <c r="Z591" s="25"/>
      <c r="AA591" s="24"/>
      <c r="AB591" s="34"/>
      <c r="AC591" s="34"/>
      <c r="AD591" s="34"/>
      <c r="AE591" s="34"/>
      <c r="AX591" s="25"/>
      <c r="AY591" s="24"/>
    </row>
    <row r="592" customFormat="false" ht="12.75" hidden="false" customHeight="true" outlineLevel="0" collapsed="false">
      <c r="A592" s="25"/>
      <c r="B592" s="5"/>
      <c r="F592" s="5"/>
      <c r="G592" s="23"/>
      <c r="R592" s="23"/>
      <c r="S592" s="24"/>
      <c r="Z592" s="25"/>
      <c r="AA592" s="24"/>
      <c r="AB592" s="34"/>
      <c r="AC592" s="34"/>
      <c r="AD592" s="34"/>
      <c r="AE592" s="34"/>
      <c r="AX592" s="25"/>
      <c r="AY592" s="24"/>
    </row>
    <row r="593" customFormat="false" ht="12.75" hidden="false" customHeight="true" outlineLevel="0" collapsed="false">
      <c r="A593" s="25"/>
      <c r="B593" s="5"/>
      <c r="F593" s="5"/>
      <c r="G593" s="23"/>
      <c r="R593" s="23"/>
      <c r="S593" s="24"/>
      <c r="Z593" s="25"/>
      <c r="AA593" s="24"/>
      <c r="AB593" s="34"/>
      <c r="AC593" s="34"/>
      <c r="AD593" s="34"/>
      <c r="AE593" s="34"/>
      <c r="AX593" s="25"/>
      <c r="AY593" s="24"/>
    </row>
    <row r="594" customFormat="false" ht="12.75" hidden="false" customHeight="true" outlineLevel="0" collapsed="false">
      <c r="A594" s="25"/>
      <c r="B594" s="5"/>
      <c r="F594" s="5"/>
      <c r="G594" s="23"/>
      <c r="R594" s="23"/>
      <c r="S594" s="24"/>
      <c r="Z594" s="25"/>
      <c r="AA594" s="24"/>
      <c r="AB594" s="34"/>
      <c r="AC594" s="34"/>
      <c r="AD594" s="34"/>
      <c r="AE594" s="34"/>
      <c r="AX594" s="25"/>
      <c r="AY594" s="24"/>
    </row>
    <row r="595" customFormat="false" ht="12.75" hidden="false" customHeight="true" outlineLevel="0" collapsed="false">
      <c r="A595" s="25"/>
      <c r="B595" s="5"/>
      <c r="F595" s="5"/>
      <c r="G595" s="23"/>
      <c r="R595" s="23"/>
      <c r="S595" s="24"/>
      <c r="Z595" s="25"/>
      <c r="AA595" s="24"/>
      <c r="AB595" s="34"/>
      <c r="AC595" s="34"/>
      <c r="AD595" s="34"/>
      <c r="AE595" s="34"/>
      <c r="AX595" s="25"/>
      <c r="AY595" s="24"/>
    </row>
    <row r="596" customFormat="false" ht="12.75" hidden="false" customHeight="true" outlineLevel="0" collapsed="false">
      <c r="A596" s="25"/>
      <c r="B596" s="5"/>
      <c r="F596" s="5"/>
      <c r="G596" s="23"/>
      <c r="R596" s="23"/>
      <c r="S596" s="24"/>
      <c r="Z596" s="25"/>
      <c r="AA596" s="24"/>
      <c r="AB596" s="34"/>
      <c r="AC596" s="34"/>
      <c r="AD596" s="34"/>
      <c r="AE596" s="34"/>
      <c r="AX596" s="25"/>
      <c r="AY596" s="24"/>
    </row>
    <row r="597" customFormat="false" ht="12.75" hidden="false" customHeight="true" outlineLevel="0" collapsed="false">
      <c r="A597" s="25"/>
      <c r="B597" s="5"/>
      <c r="F597" s="5"/>
      <c r="G597" s="23"/>
      <c r="R597" s="23"/>
      <c r="S597" s="24"/>
      <c r="Z597" s="25"/>
      <c r="AA597" s="24"/>
      <c r="AB597" s="34"/>
      <c r="AC597" s="34"/>
      <c r="AD597" s="34"/>
      <c r="AE597" s="34"/>
      <c r="AX597" s="25"/>
      <c r="AY597" s="24"/>
    </row>
    <row r="598" customFormat="false" ht="12.75" hidden="false" customHeight="true" outlineLevel="0" collapsed="false">
      <c r="A598" s="25"/>
      <c r="B598" s="5"/>
      <c r="F598" s="5"/>
      <c r="G598" s="23"/>
      <c r="R598" s="23"/>
      <c r="S598" s="24"/>
      <c r="Z598" s="25"/>
      <c r="AA598" s="24"/>
      <c r="AB598" s="34"/>
      <c r="AC598" s="34"/>
      <c r="AD598" s="34"/>
      <c r="AE598" s="34"/>
      <c r="AX598" s="25"/>
      <c r="AY598" s="24"/>
    </row>
    <row r="599" customFormat="false" ht="12.75" hidden="false" customHeight="true" outlineLevel="0" collapsed="false">
      <c r="A599" s="25"/>
      <c r="B599" s="5"/>
      <c r="F599" s="5"/>
      <c r="G599" s="23"/>
      <c r="R599" s="23"/>
      <c r="S599" s="24"/>
      <c r="Z599" s="25"/>
      <c r="AA599" s="24"/>
      <c r="AB599" s="34"/>
      <c r="AC599" s="34"/>
      <c r="AD599" s="34"/>
      <c r="AE599" s="34"/>
      <c r="AX599" s="25"/>
      <c r="AY599" s="24"/>
    </row>
    <row r="600" customFormat="false" ht="12.75" hidden="false" customHeight="true" outlineLevel="0" collapsed="false">
      <c r="A600" s="25"/>
      <c r="B600" s="5"/>
      <c r="F600" s="5"/>
      <c r="G600" s="23"/>
      <c r="R600" s="23"/>
      <c r="S600" s="24"/>
      <c r="Z600" s="25"/>
      <c r="AA600" s="24"/>
      <c r="AB600" s="34"/>
      <c r="AC600" s="34"/>
      <c r="AD600" s="34"/>
      <c r="AE600" s="34"/>
      <c r="AX600" s="25"/>
      <c r="AY600" s="24"/>
    </row>
    <row r="601" customFormat="false" ht="12.75" hidden="false" customHeight="true" outlineLevel="0" collapsed="false">
      <c r="A601" s="25"/>
      <c r="B601" s="5"/>
      <c r="F601" s="5"/>
      <c r="G601" s="23"/>
      <c r="R601" s="23"/>
      <c r="S601" s="24"/>
      <c r="Z601" s="25"/>
      <c r="AA601" s="24"/>
      <c r="AB601" s="34"/>
      <c r="AC601" s="34"/>
      <c r="AD601" s="34"/>
      <c r="AE601" s="34"/>
      <c r="AX601" s="25"/>
      <c r="AY601" s="24"/>
    </row>
    <row r="602" customFormat="false" ht="12.75" hidden="false" customHeight="true" outlineLevel="0" collapsed="false">
      <c r="A602" s="25"/>
      <c r="B602" s="5"/>
      <c r="F602" s="5"/>
      <c r="G602" s="23"/>
      <c r="R602" s="23"/>
      <c r="S602" s="24"/>
      <c r="Z602" s="25"/>
      <c r="AA602" s="24"/>
      <c r="AB602" s="34"/>
      <c r="AC602" s="34"/>
      <c r="AD602" s="34"/>
      <c r="AE602" s="34"/>
      <c r="AX602" s="25"/>
      <c r="AY602" s="24"/>
    </row>
    <row r="603" customFormat="false" ht="12.75" hidden="false" customHeight="true" outlineLevel="0" collapsed="false">
      <c r="A603" s="25"/>
      <c r="B603" s="5"/>
      <c r="F603" s="5"/>
      <c r="G603" s="23"/>
      <c r="R603" s="23"/>
      <c r="S603" s="24"/>
      <c r="Z603" s="25"/>
      <c r="AA603" s="24"/>
      <c r="AB603" s="34"/>
      <c r="AC603" s="34"/>
      <c r="AD603" s="34"/>
      <c r="AE603" s="34"/>
      <c r="AX603" s="25"/>
      <c r="AY603" s="24"/>
    </row>
    <row r="604" customFormat="false" ht="12.75" hidden="false" customHeight="true" outlineLevel="0" collapsed="false">
      <c r="A604" s="25"/>
      <c r="B604" s="5"/>
      <c r="F604" s="5"/>
      <c r="G604" s="23"/>
      <c r="R604" s="23"/>
      <c r="S604" s="24"/>
      <c r="Z604" s="25"/>
      <c r="AA604" s="24"/>
      <c r="AB604" s="34"/>
      <c r="AC604" s="35"/>
      <c r="AD604" s="34"/>
      <c r="AE604" s="34"/>
      <c r="AX604" s="25"/>
      <c r="AY604" s="24"/>
    </row>
    <row r="605" customFormat="false" ht="12.75" hidden="false" customHeight="true" outlineLevel="0" collapsed="false">
      <c r="A605" s="25"/>
      <c r="B605" s="5"/>
      <c r="F605" s="5"/>
      <c r="G605" s="23"/>
      <c r="R605" s="23"/>
      <c r="S605" s="24"/>
      <c r="Z605" s="25"/>
      <c r="AA605" s="24"/>
      <c r="AB605" s="34"/>
      <c r="AC605" s="34"/>
      <c r="AD605" s="34"/>
      <c r="AE605" s="34"/>
      <c r="AX605" s="25"/>
      <c r="AY605" s="24"/>
    </row>
    <row r="606" customFormat="false" ht="12.75" hidden="false" customHeight="true" outlineLevel="0" collapsed="false">
      <c r="A606" s="25"/>
      <c r="B606" s="5"/>
      <c r="F606" s="5"/>
      <c r="G606" s="23"/>
      <c r="R606" s="23"/>
      <c r="S606" s="24"/>
      <c r="Z606" s="25"/>
      <c r="AA606" s="24"/>
      <c r="AB606" s="34"/>
      <c r="AC606" s="34"/>
      <c r="AD606" s="34"/>
      <c r="AE606" s="34"/>
      <c r="AX606" s="25"/>
      <c r="AY606" s="24"/>
    </row>
    <row r="607" customFormat="false" ht="12.75" hidden="false" customHeight="true" outlineLevel="0" collapsed="false">
      <c r="A607" s="25"/>
      <c r="B607" s="5"/>
      <c r="F607" s="5"/>
      <c r="G607" s="23"/>
      <c r="R607" s="23"/>
      <c r="S607" s="24"/>
      <c r="Z607" s="25"/>
      <c r="AA607" s="24"/>
      <c r="AB607" s="34"/>
      <c r="AC607" s="34"/>
      <c r="AD607" s="34"/>
      <c r="AE607" s="34"/>
      <c r="AX607" s="25"/>
      <c r="AY607" s="24"/>
    </row>
    <row r="608" customFormat="false" ht="12.75" hidden="false" customHeight="true" outlineLevel="0" collapsed="false">
      <c r="A608" s="25"/>
      <c r="B608" s="5"/>
      <c r="F608" s="5"/>
      <c r="G608" s="23"/>
      <c r="R608" s="23"/>
      <c r="S608" s="24"/>
      <c r="Z608" s="25"/>
      <c r="AA608" s="24"/>
      <c r="AB608" s="34"/>
      <c r="AC608" s="34"/>
      <c r="AD608" s="34"/>
      <c r="AE608" s="34"/>
      <c r="AX608" s="25"/>
      <c r="AY608" s="24"/>
    </row>
    <row r="609" customFormat="false" ht="12.75" hidden="false" customHeight="true" outlineLevel="0" collapsed="false">
      <c r="A609" s="25"/>
      <c r="B609" s="5"/>
      <c r="F609" s="5"/>
      <c r="G609" s="23"/>
      <c r="R609" s="23"/>
      <c r="S609" s="24"/>
      <c r="Z609" s="25"/>
      <c r="AA609" s="24"/>
      <c r="AB609" s="34"/>
      <c r="AC609" s="34"/>
      <c r="AD609" s="34"/>
      <c r="AE609" s="34"/>
      <c r="AX609" s="25"/>
      <c r="AY609" s="24"/>
    </row>
    <row r="610" customFormat="false" ht="12.75" hidden="false" customHeight="true" outlineLevel="0" collapsed="false">
      <c r="A610" s="25"/>
      <c r="B610" s="5"/>
      <c r="F610" s="5"/>
      <c r="G610" s="23"/>
      <c r="R610" s="23"/>
      <c r="S610" s="24"/>
      <c r="Z610" s="25"/>
      <c r="AA610" s="24"/>
      <c r="AB610" s="34"/>
      <c r="AC610" s="34"/>
      <c r="AD610" s="34"/>
      <c r="AE610" s="34"/>
      <c r="AX610" s="25"/>
      <c r="AY610" s="24"/>
    </row>
    <row r="611" customFormat="false" ht="12.75" hidden="false" customHeight="true" outlineLevel="0" collapsed="false">
      <c r="A611" s="25"/>
      <c r="B611" s="5"/>
      <c r="F611" s="5"/>
      <c r="G611" s="23"/>
      <c r="R611" s="23"/>
      <c r="S611" s="24"/>
      <c r="Z611" s="25"/>
      <c r="AA611" s="24"/>
      <c r="AB611" s="34"/>
      <c r="AC611" s="34"/>
      <c r="AD611" s="34"/>
      <c r="AE611" s="34"/>
      <c r="AX611" s="25"/>
      <c r="AY611" s="24"/>
    </row>
    <row r="612" customFormat="false" ht="12.75" hidden="false" customHeight="true" outlineLevel="0" collapsed="false">
      <c r="A612" s="25"/>
      <c r="B612" s="5"/>
      <c r="F612" s="5"/>
      <c r="G612" s="23"/>
      <c r="R612" s="23"/>
      <c r="S612" s="24"/>
      <c r="Z612" s="25"/>
      <c r="AA612" s="24"/>
      <c r="AB612" s="34"/>
      <c r="AC612" s="34"/>
      <c r="AD612" s="34"/>
      <c r="AE612" s="34"/>
      <c r="AX612" s="25"/>
      <c r="AY612" s="24"/>
    </row>
    <row r="613" customFormat="false" ht="12.75" hidden="false" customHeight="true" outlineLevel="0" collapsed="false">
      <c r="A613" s="25"/>
      <c r="B613" s="5"/>
      <c r="F613" s="5"/>
      <c r="G613" s="23"/>
      <c r="R613" s="23"/>
      <c r="S613" s="24"/>
      <c r="Z613" s="25"/>
      <c r="AA613" s="24"/>
      <c r="AB613" s="34"/>
      <c r="AC613" s="34"/>
      <c r="AD613" s="34"/>
      <c r="AE613" s="34"/>
      <c r="AX613" s="25"/>
      <c r="AY613" s="24"/>
    </row>
    <row r="614" customFormat="false" ht="12.75" hidden="false" customHeight="true" outlineLevel="0" collapsed="false">
      <c r="A614" s="25"/>
      <c r="B614" s="5"/>
      <c r="F614" s="5"/>
      <c r="G614" s="23"/>
      <c r="R614" s="23"/>
      <c r="S614" s="24"/>
      <c r="Z614" s="25"/>
      <c r="AA614" s="24"/>
      <c r="AB614" s="34"/>
      <c r="AC614" s="34"/>
      <c r="AD614" s="34"/>
      <c r="AE614" s="34"/>
      <c r="AX614" s="25"/>
      <c r="AY614" s="24"/>
    </row>
    <row r="615" customFormat="false" ht="12.75" hidden="false" customHeight="true" outlineLevel="0" collapsed="false">
      <c r="A615" s="25"/>
      <c r="B615" s="5"/>
      <c r="F615" s="5"/>
      <c r="G615" s="23"/>
      <c r="R615" s="23"/>
      <c r="S615" s="24"/>
      <c r="Z615" s="25"/>
      <c r="AA615" s="24"/>
      <c r="AB615" s="34"/>
      <c r="AC615" s="34"/>
      <c r="AD615" s="34"/>
      <c r="AE615" s="34"/>
      <c r="AX615" s="25"/>
      <c r="AY615" s="24"/>
    </row>
    <row r="616" customFormat="false" ht="12.75" hidden="false" customHeight="true" outlineLevel="0" collapsed="false">
      <c r="A616" s="25"/>
      <c r="B616" s="5"/>
      <c r="F616" s="5"/>
      <c r="G616" s="23"/>
      <c r="R616" s="23"/>
      <c r="S616" s="24"/>
      <c r="Z616" s="25"/>
      <c r="AA616" s="24"/>
      <c r="AB616" s="34"/>
      <c r="AC616" s="34"/>
      <c r="AD616" s="34"/>
      <c r="AE616" s="34"/>
      <c r="AX616" s="25"/>
      <c r="AY616" s="24"/>
    </row>
    <row r="617" customFormat="false" ht="12.75" hidden="false" customHeight="true" outlineLevel="0" collapsed="false">
      <c r="A617" s="25"/>
      <c r="B617" s="5"/>
      <c r="F617" s="5"/>
      <c r="G617" s="23"/>
      <c r="R617" s="23"/>
      <c r="S617" s="24"/>
      <c r="Z617" s="25"/>
      <c r="AA617" s="24"/>
      <c r="AB617" s="34"/>
      <c r="AC617" s="34"/>
      <c r="AD617" s="34"/>
      <c r="AE617" s="35"/>
      <c r="AX617" s="25"/>
      <c r="AY617" s="24"/>
    </row>
    <row r="618" customFormat="false" ht="12.75" hidden="false" customHeight="true" outlineLevel="0" collapsed="false">
      <c r="A618" s="25"/>
      <c r="B618" s="5"/>
      <c r="F618" s="5"/>
      <c r="G618" s="23"/>
      <c r="R618" s="23"/>
      <c r="S618" s="24"/>
      <c r="Z618" s="25"/>
      <c r="AA618" s="24"/>
      <c r="AB618" s="34"/>
      <c r="AC618" s="34"/>
      <c r="AD618" s="34"/>
      <c r="AE618" s="34"/>
      <c r="AX618" s="25"/>
      <c r="AY618" s="24"/>
    </row>
    <row r="619" customFormat="false" ht="12.75" hidden="false" customHeight="true" outlineLevel="0" collapsed="false">
      <c r="A619" s="25"/>
      <c r="B619" s="5"/>
      <c r="F619" s="5"/>
      <c r="G619" s="23"/>
      <c r="R619" s="23"/>
      <c r="S619" s="24"/>
      <c r="Z619" s="25"/>
      <c r="AA619" s="24"/>
      <c r="AB619" s="34"/>
      <c r="AC619" s="34"/>
      <c r="AD619" s="34"/>
      <c r="AE619" s="34"/>
      <c r="AX619" s="25"/>
      <c r="AY619" s="24"/>
    </row>
    <row r="620" customFormat="false" ht="12.75" hidden="false" customHeight="true" outlineLevel="0" collapsed="false">
      <c r="A620" s="25"/>
      <c r="B620" s="5"/>
      <c r="F620" s="5"/>
      <c r="G620" s="23"/>
      <c r="R620" s="23"/>
      <c r="S620" s="24"/>
      <c r="Z620" s="25"/>
      <c r="AA620" s="24"/>
      <c r="AB620" s="34"/>
      <c r="AC620" s="34"/>
      <c r="AD620" s="34"/>
      <c r="AE620" s="34"/>
      <c r="AX620" s="25"/>
      <c r="AY620" s="24"/>
    </row>
    <row r="621" customFormat="false" ht="12.75" hidden="false" customHeight="true" outlineLevel="0" collapsed="false">
      <c r="A621" s="25"/>
      <c r="B621" s="5"/>
      <c r="F621" s="5"/>
      <c r="G621" s="23"/>
      <c r="R621" s="23"/>
      <c r="S621" s="24"/>
      <c r="Z621" s="25"/>
      <c r="AA621" s="24"/>
      <c r="AB621" s="34"/>
      <c r="AC621" s="34"/>
      <c r="AD621" s="34"/>
      <c r="AE621" s="34"/>
      <c r="AX621" s="25"/>
      <c r="AY621" s="24"/>
    </row>
    <row r="622" customFormat="false" ht="12.75" hidden="false" customHeight="true" outlineLevel="0" collapsed="false">
      <c r="A622" s="25"/>
      <c r="B622" s="5"/>
      <c r="F622" s="5"/>
      <c r="G622" s="23"/>
      <c r="R622" s="23"/>
      <c r="S622" s="24"/>
      <c r="Z622" s="25"/>
      <c r="AA622" s="24"/>
      <c r="AB622" s="34"/>
      <c r="AC622" s="34"/>
      <c r="AD622" s="34"/>
      <c r="AE622" s="34"/>
      <c r="AX622" s="25"/>
      <c r="AY622" s="24"/>
    </row>
    <row r="623" customFormat="false" ht="12.75" hidden="false" customHeight="true" outlineLevel="0" collapsed="false">
      <c r="A623" s="25"/>
      <c r="B623" s="5"/>
      <c r="F623" s="5"/>
      <c r="G623" s="23"/>
      <c r="R623" s="23"/>
      <c r="S623" s="24"/>
      <c r="Z623" s="25"/>
      <c r="AA623" s="24"/>
      <c r="AB623" s="34"/>
      <c r="AC623" s="34"/>
      <c r="AD623" s="34"/>
      <c r="AE623" s="34"/>
      <c r="AX623" s="25"/>
      <c r="AY623" s="24"/>
    </row>
    <row r="624" customFormat="false" ht="12.75" hidden="false" customHeight="true" outlineLevel="0" collapsed="false">
      <c r="A624" s="25"/>
      <c r="B624" s="5"/>
      <c r="F624" s="5"/>
      <c r="G624" s="23"/>
      <c r="R624" s="23"/>
      <c r="S624" s="24"/>
      <c r="Z624" s="25"/>
      <c r="AA624" s="24"/>
      <c r="AB624" s="34"/>
      <c r="AC624" s="34"/>
      <c r="AD624" s="34"/>
      <c r="AE624" s="34"/>
      <c r="AX624" s="25"/>
      <c r="AY624" s="24"/>
    </row>
    <row r="625" customFormat="false" ht="12.75" hidden="false" customHeight="true" outlineLevel="0" collapsed="false">
      <c r="A625" s="25"/>
      <c r="B625" s="5"/>
      <c r="F625" s="5"/>
      <c r="G625" s="23"/>
      <c r="R625" s="23"/>
      <c r="S625" s="24"/>
      <c r="Z625" s="25"/>
      <c r="AA625" s="24"/>
      <c r="AB625" s="34"/>
      <c r="AC625" s="34"/>
      <c r="AD625" s="34"/>
      <c r="AE625" s="34"/>
      <c r="AX625" s="25"/>
      <c r="AY625" s="24"/>
    </row>
    <row r="626" customFormat="false" ht="12.75" hidden="false" customHeight="true" outlineLevel="0" collapsed="false">
      <c r="A626" s="25"/>
      <c r="B626" s="5"/>
      <c r="F626" s="5"/>
      <c r="G626" s="23"/>
      <c r="R626" s="23"/>
      <c r="S626" s="24"/>
      <c r="Z626" s="25"/>
      <c r="AA626" s="24"/>
      <c r="AB626" s="34"/>
      <c r="AC626" s="34"/>
      <c r="AD626" s="34"/>
      <c r="AE626" s="34"/>
      <c r="AX626" s="25"/>
      <c r="AY626" s="24"/>
    </row>
    <row r="627" customFormat="false" ht="12.75" hidden="false" customHeight="true" outlineLevel="0" collapsed="false">
      <c r="A627" s="25"/>
      <c r="B627" s="5"/>
      <c r="F627" s="5"/>
      <c r="G627" s="23"/>
      <c r="R627" s="23"/>
      <c r="S627" s="24"/>
      <c r="Z627" s="25"/>
      <c r="AA627" s="24"/>
      <c r="AB627" s="34"/>
      <c r="AC627" s="34"/>
      <c r="AD627" s="34"/>
      <c r="AE627" s="34"/>
      <c r="AX627" s="25"/>
      <c r="AY627" s="24"/>
    </row>
    <row r="628" customFormat="false" ht="12.75" hidden="false" customHeight="true" outlineLevel="0" collapsed="false">
      <c r="A628" s="25"/>
      <c r="B628" s="5"/>
      <c r="F628" s="5"/>
      <c r="G628" s="23"/>
      <c r="R628" s="23"/>
      <c r="S628" s="24"/>
      <c r="Z628" s="25"/>
      <c r="AA628" s="24"/>
      <c r="AB628" s="34"/>
      <c r="AC628" s="34"/>
      <c r="AD628" s="34"/>
      <c r="AE628" s="34"/>
      <c r="AX628" s="25"/>
      <c r="AY628" s="24"/>
    </row>
    <row r="629" customFormat="false" ht="12.75" hidden="false" customHeight="true" outlineLevel="0" collapsed="false">
      <c r="A629" s="25"/>
      <c r="B629" s="5"/>
      <c r="F629" s="5"/>
      <c r="G629" s="23"/>
      <c r="R629" s="23"/>
      <c r="S629" s="24"/>
      <c r="Z629" s="25"/>
      <c r="AA629" s="24"/>
      <c r="AB629" s="34"/>
      <c r="AC629" s="34"/>
      <c r="AD629" s="34"/>
      <c r="AE629" s="34"/>
      <c r="AX629" s="25"/>
      <c r="AY629" s="24"/>
    </row>
    <row r="630" customFormat="false" ht="12.75" hidden="false" customHeight="true" outlineLevel="0" collapsed="false">
      <c r="A630" s="25"/>
      <c r="B630" s="5"/>
      <c r="F630" s="5"/>
      <c r="G630" s="23"/>
      <c r="R630" s="23"/>
      <c r="S630" s="24"/>
      <c r="Z630" s="25"/>
      <c r="AA630" s="24"/>
      <c r="AB630" s="34"/>
      <c r="AC630" s="34"/>
      <c r="AD630" s="34"/>
      <c r="AE630" s="34"/>
      <c r="AX630" s="25"/>
      <c r="AY630" s="24"/>
    </row>
    <row r="631" customFormat="false" ht="12.75" hidden="false" customHeight="true" outlineLevel="0" collapsed="false">
      <c r="A631" s="25"/>
      <c r="B631" s="5"/>
      <c r="F631" s="5"/>
      <c r="G631" s="23"/>
      <c r="R631" s="23"/>
      <c r="S631" s="24"/>
      <c r="Z631" s="25"/>
      <c r="AA631" s="24"/>
      <c r="AB631" s="34"/>
      <c r="AC631" s="34"/>
      <c r="AD631" s="34"/>
      <c r="AE631" s="34"/>
      <c r="AX631" s="25"/>
      <c r="AY631" s="24"/>
    </row>
    <row r="632" customFormat="false" ht="12.75" hidden="false" customHeight="true" outlineLevel="0" collapsed="false">
      <c r="A632" s="25"/>
      <c r="B632" s="5"/>
      <c r="F632" s="5"/>
      <c r="G632" s="23"/>
      <c r="R632" s="23"/>
      <c r="S632" s="24"/>
      <c r="Z632" s="25"/>
      <c r="AA632" s="24"/>
      <c r="AB632" s="34"/>
      <c r="AC632" s="34"/>
      <c r="AD632" s="34"/>
      <c r="AE632" s="34"/>
      <c r="AX632" s="25"/>
      <c r="AY632" s="24"/>
    </row>
    <row r="633" customFormat="false" ht="12.75" hidden="false" customHeight="true" outlineLevel="0" collapsed="false">
      <c r="A633" s="25"/>
      <c r="B633" s="5"/>
      <c r="F633" s="5"/>
      <c r="G633" s="23"/>
      <c r="R633" s="23"/>
      <c r="S633" s="24"/>
      <c r="Z633" s="25"/>
      <c r="AA633" s="24"/>
      <c r="AB633" s="34"/>
      <c r="AC633" s="34"/>
      <c r="AD633" s="34"/>
      <c r="AE633" s="34"/>
      <c r="AX633" s="25"/>
      <c r="AY633" s="24"/>
    </row>
    <row r="634" customFormat="false" ht="12.75" hidden="false" customHeight="true" outlineLevel="0" collapsed="false">
      <c r="A634" s="25"/>
      <c r="B634" s="5"/>
      <c r="F634" s="5"/>
      <c r="G634" s="23"/>
      <c r="R634" s="23"/>
      <c r="S634" s="24"/>
      <c r="Z634" s="25"/>
      <c r="AA634" s="24"/>
      <c r="AB634" s="34"/>
      <c r="AC634" s="35"/>
      <c r="AD634" s="34"/>
      <c r="AE634" s="34"/>
      <c r="AX634" s="25"/>
      <c r="AY634" s="24"/>
    </row>
    <row r="635" customFormat="false" ht="12.75" hidden="false" customHeight="true" outlineLevel="0" collapsed="false">
      <c r="A635" s="25"/>
      <c r="B635" s="5"/>
      <c r="F635" s="5"/>
      <c r="G635" s="23"/>
      <c r="R635" s="23"/>
      <c r="S635" s="24"/>
      <c r="Z635" s="25"/>
      <c r="AA635" s="24"/>
      <c r="AB635" s="34"/>
      <c r="AC635" s="34"/>
      <c r="AD635" s="34"/>
      <c r="AE635" s="34"/>
      <c r="AX635" s="25"/>
      <c r="AY635" s="24"/>
    </row>
    <row r="636" customFormat="false" ht="12.75" hidden="false" customHeight="true" outlineLevel="0" collapsed="false">
      <c r="A636" s="25"/>
      <c r="B636" s="5"/>
      <c r="F636" s="5"/>
      <c r="G636" s="23"/>
      <c r="R636" s="23"/>
      <c r="S636" s="24"/>
      <c r="Z636" s="25"/>
      <c r="AA636" s="24"/>
      <c r="AB636" s="34"/>
      <c r="AC636" s="34"/>
      <c r="AD636" s="34"/>
      <c r="AE636" s="34"/>
    </row>
    <row r="637" customFormat="false" ht="12.75" hidden="false" customHeight="true" outlineLevel="0" collapsed="false">
      <c r="A637" s="25"/>
      <c r="B637" s="5"/>
      <c r="F637" s="5"/>
      <c r="G637" s="23"/>
      <c r="R637" s="23"/>
      <c r="S637" s="24"/>
      <c r="Z637" s="25"/>
      <c r="AA637" s="24"/>
      <c r="AB637" s="34"/>
      <c r="AC637" s="34"/>
      <c r="AD637" s="34"/>
      <c r="AE637" s="34"/>
    </row>
    <row r="638" customFormat="false" ht="12.75" hidden="false" customHeight="true" outlineLevel="0" collapsed="false">
      <c r="A638" s="25"/>
      <c r="B638" s="5"/>
      <c r="F638" s="5"/>
      <c r="G638" s="23"/>
      <c r="R638" s="23"/>
      <c r="S638" s="24"/>
      <c r="Z638" s="25"/>
      <c r="AA638" s="24"/>
      <c r="AB638" s="34"/>
      <c r="AC638" s="34"/>
      <c r="AD638" s="34"/>
      <c r="AE638" s="34"/>
    </row>
    <row r="639" customFormat="false" ht="12.75" hidden="false" customHeight="true" outlineLevel="0" collapsed="false">
      <c r="A639" s="25"/>
      <c r="B639" s="5"/>
      <c r="F639" s="5"/>
      <c r="G639" s="23"/>
      <c r="R639" s="23"/>
      <c r="S639" s="24"/>
      <c r="Z639" s="25"/>
      <c r="AA639" s="24"/>
      <c r="AB639" s="34"/>
      <c r="AC639" s="34"/>
      <c r="AD639" s="34"/>
      <c r="AE639" s="34"/>
    </row>
    <row r="640" customFormat="false" ht="12.75" hidden="false" customHeight="true" outlineLevel="0" collapsed="false">
      <c r="A640" s="25"/>
      <c r="B640" s="5"/>
      <c r="F640" s="5"/>
      <c r="G640" s="23"/>
      <c r="R640" s="23"/>
      <c r="S640" s="24"/>
      <c r="Z640" s="25"/>
      <c r="AA640" s="24"/>
      <c r="AB640" s="34"/>
      <c r="AC640" s="34"/>
      <c r="AD640" s="34"/>
      <c r="AE640" s="34"/>
    </row>
    <row r="641" customFormat="false" ht="12.75" hidden="false" customHeight="true" outlineLevel="0" collapsed="false">
      <c r="A641" s="25"/>
      <c r="B641" s="5"/>
      <c r="F641" s="5"/>
      <c r="G641" s="23"/>
      <c r="R641" s="23"/>
      <c r="S641" s="24"/>
      <c r="Z641" s="25"/>
      <c r="AA641" s="24"/>
      <c r="AB641" s="34"/>
      <c r="AC641" s="34"/>
      <c r="AD641" s="34"/>
      <c r="AE641" s="34"/>
    </row>
    <row r="642" customFormat="false" ht="12.75" hidden="false" customHeight="true" outlineLevel="0" collapsed="false">
      <c r="A642" s="25"/>
      <c r="B642" s="5"/>
      <c r="F642" s="5"/>
      <c r="G642" s="23"/>
      <c r="R642" s="23"/>
      <c r="S642" s="24"/>
      <c r="Z642" s="25"/>
      <c r="AA642" s="24"/>
      <c r="AB642" s="34"/>
      <c r="AC642" s="34"/>
      <c r="AD642" s="34"/>
      <c r="AE642" s="34"/>
    </row>
    <row r="643" customFormat="false" ht="12.75" hidden="false" customHeight="true" outlineLevel="0" collapsed="false">
      <c r="A643" s="25"/>
      <c r="B643" s="5"/>
      <c r="F643" s="5"/>
      <c r="G643" s="23"/>
      <c r="R643" s="23"/>
      <c r="S643" s="24"/>
      <c r="Z643" s="25"/>
      <c r="AA643" s="24"/>
      <c r="AB643" s="34"/>
      <c r="AC643" s="34"/>
      <c r="AD643" s="34"/>
      <c r="AE643" s="34"/>
    </row>
    <row r="644" customFormat="false" ht="12.75" hidden="false" customHeight="true" outlineLevel="0" collapsed="false">
      <c r="A644" s="25"/>
      <c r="B644" s="5"/>
      <c r="F644" s="5"/>
      <c r="G644" s="23"/>
      <c r="R644" s="23"/>
      <c r="S644" s="24"/>
      <c r="Z644" s="25"/>
      <c r="AA644" s="24"/>
      <c r="AB644" s="34"/>
      <c r="AC644" s="34"/>
      <c r="AD644" s="34"/>
      <c r="AE644" s="34"/>
    </row>
    <row r="645" customFormat="false" ht="12.75" hidden="false" customHeight="true" outlineLevel="0" collapsed="false">
      <c r="A645" s="25"/>
      <c r="B645" s="5"/>
      <c r="F645" s="5"/>
      <c r="G645" s="23"/>
      <c r="R645" s="23"/>
      <c r="S645" s="24"/>
      <c r="Z645" s="25"/>
      <c r="AA645" s="24"/>
      <c r="AB645" s="34"/>
      <c r="AC645" s="34"/>
      <c r="AD645" s="34"/>
      <c r="AE645" s="34"/>
    </row>
    <row r="646" customFormat="false" ht="12.75" hidden="false" customHeight="true" outlineLevel="0" collapsed="false">
      <c r="A646" s="25"/>
      <c r="B646" s="5"/>
      <c r="F646" s="5"/>
      <c r="G646" s="23"/>
      <c r="R646" s="23"/>
      <c r="S646" s="24"/>
      <c r="Z646" s="25"/>
      <c r="AA646" s="24"/>
      <c r="AB646" s="34"/>
      <c r="AC646" s="34"/>
      <c r="AD646" s="34"/>
      <c r="AE646" s="34"/>
    </row>
    <row r="647" customFormat="false" ht="12.75" hidden="false" customHeight="true" outlineLevel="0" collapsed="false">
      <c r="A647" s="25"/>
      <c r="B647" s="5"/>
      <c r="F647" s="5"/>
      <c r="G647" s="23"/>
      <c r="R647" s="23"/>
      <c r="S647" s="24"/>
      <c r="Z647" s="25"/>
      <c r="AA647" s="24"/>
      <c r="AB647" s="34"/>
      <c r="AC647" s="34"/>
      <c r="AD647" s="34"/>
      <c r="AE647" s="34"/>
    </row>
    <row r="648" customFormat="false" ht="12.75" hidden="false" customHeight="true" outlineLevel="0" collapsed="false">
      <c r="A648" s="25"/>
      <c r="B648" s="5"/>
      <c r="F648" s="5"/>
      <c r="G648" s="23"/>
      <c r="R648" s="23"/>
      <c r="S648" s="24"/>
      <c r="Z648" s="25"/>
      <c r="AA648" s="24"/>
      <c r="AB648" s="34"/>
      <c r="AC648" s="34"/>
      <c r="AD648" s="34"/>
      <c r="AE648" s="34"/>
    </row>
    <row r="649" customFormat="false" ht="12.75" hidden="false" customHeight="true" outlineLevel="0" collapsed="false">
      <c r="A649" s="25"/>
      <c r="B649" s="5"/>
      <c r="F649" s="5"/>
      <c r="G649" s="23"/>
      <c r="R649" s="23"/>
      <c r="S649" s="24"/>
      <c r="Z649" s="25"/>
      <c r="AA649" s="24"/>
      <c r="AB649" s="34"/>
      <c r="AC649" s="34"/>
      <c r="AD649" s="34"/>
      <c r="AE649" s="34"/>
    </row>
    <row r="650" customFormat="false" ht="12.75" hidden="false" customHeight="true" outlineLevel="0" collapsed="false">
      <c r="A650" s="25"/>
      <c r="B650" s="5"/>
      <c r="F650" s="5"/>
      <c r="G650" s="23"/>
      <c r="R650" s="23"/>
      <c r="S650" s="24"/>
      <c r="Z650" s="25"/>
      <c r="AA650" s="24"/>
      <c r="AB650" s="34"/>
      <c r="AC650" s="34"/>
      <c r="AD650" s="34"/>
      <c r="AE650" s="34"/>
    </row>
    <row r="651" customFormat="false" ht="12.75" hidden="false" customHeight="true" outlineLevel="0" collapsed="false">
      <c r="A651" s="25"/>
      <c r="B651" s="5"/>
      <c r="F651" s="5"/>
      <c r="G651" s="23"/>
      <c r="R651" s="23"/>
      <c r="S651" s="24"/>
      <c r="Z651" s="25"/>
      <c r="AA651" s="24"/>
      <c r="AB651" s="34"/>
      <c r="AC651" s="34"/>
      <c r="AD651" s="34"/>
      <c r="AE651" s="34"/>
    </row>
    <row r="652" customFormat="false" ht="12.75" hidden="false" customHeight="true" outlineLevel="0" collapsed="false">
      <c r="A652" s="25"/>
      <c r="B652" s="5"/>
      <c r="F652" s="5"/>
      <c r="G652" s="23"/>
      <c r="R652" s="23"/>
      <c r="S652" s="24"/>
      <c r="Z652" s="25"/>
      <c r="AA652" s="24"/>
      <c r="AB652" s="34"/>
      <c r="AC652" s="34"/>
      <c r="AD652" s="34"/>
      <c r="AE652" s="34"/>
    </row>
    <row r="653" customFormat="false" ht="12.75" hidden="false" customHeight="true" outlineLevel="0" collapsed="false">
      <c r="A653" s="25"/>
      <c r="B653" s="5"/>
      <c r="F653" s="5"/>
      <c r="G653" s="23"/>
      <c r="R653" s="23"/>
      <c r="S653" s="24"/>
      <c r="Z653" s="25"/>
      <c r="AA653" s="24"/>
      <c r="AB653" s="34"/>
      <c r="AC653" s="34"/>
      <c r="AD653" s="34"/>
      <c r="AE653" s="34"/>
    </row>
    <row r="654" customFormat="false" ht="12.75" hidden="false" customHeight="true" outlineLevel="0" collapsed="false">
      <c r="A654" s="25"/>
      <c r="B654" s="5"/>
      <c r="F654" s="5"/>
      <c r="G654" s="23"/>
      <c r="R654" s="23"/>
      <c r="S654" s="24"/>
      <c r="Z654" s="25"/>
      <c r="AA654" s="24"/>
    </row>
    <row r="655" customFormat="false" ht="12.75" hidden="false" customHeight="true" outlineLevel="0" collapsed="false">
      <c r="A655" s="25"/>
      <c r="B655" s="5"/>
      <c r="F655" s="5"/>
      <c r="G655" s="23"/>
      <c r="R655" s="23"/>
      <c r="S655" s="24"/>
      <c r="Z655" s="25"/>
      <c r="AA655" s="24"/>
      <c r="AB655" s="34"/>
      <c r="AC655" s="34"/>
      <c r="AD655" s="34"/>
      <c r="AE655" s="34"/>
    </row>
    <row r="656" customFormat="false" ht="12.75" hidden="false" customHeight="true" outlineLevel="0" collapsed="false">
      <c r="A656" s="25"/>
      <c r="B656" s="5"/>
      <c r="F656" s="5"/>
      <c r="G656" s="23"/>
      <c r="R656" s="23"/>
      <c r="S656" s="24"/>
      <c r="Z656" s="25"/>
      <c r="AA656" s="24"/>
      <c r="AB656" s="34"/>
      <c r="AC656" s="34"/>
      <c r="AD656" s="34"/>
      <c r="AE656" s="34"/>
    </row>
    <row r="657" customFormat="false" ht="12.75" hidden="false" customHeight="true" outlineLevel="0" collapsed="false">
      <c r="A657" s="25"/>
      <c r="B657" s="5"/>
      <c r="F657" s="5"/>
      <c r="G657" s="23"/>
      <c r="R657" s="23"/>
      <c r="S657" s="24"/>
      <c r="Z657" s="25"/>
      <c r="AA657" s="24"/>
      <c r="AB657" s="35"/>
      <c r="AC657" s="34"/>
      <c r="AD657" s="34"/>
      <c r="AE657" s="34"/>
    </row>
    <row r="658" customFormat="false" ht="12.75" hidden="false" customHeight="true" outlineLevel="0" collapsed="false">
      <c r="A658" s="25"/>
      <c r="B658" s="5"/>
      <c r="F658" s="5"/>
      <c r="G658" s="23"/>
      <c r="R658" s="23"/>
      <c r="S658" s="24"/>
      <c r="Z658" s="25"/>
      <c r="AA658" s="24"/>
      <c r="AB658" s="34"/>
      <c r="AC658" s="34"/>
      <c r="AD658" s="34"/>
      <c r="AE658" s="34"/>
    </row>
    <row r="659" customFormat="false" ht="12.75" hidden="false" customHeight="true" outlineLevel="0" collapsed="false">
      <c r="A659" s="25"/>
      <c r="B659" s="5"/>
      <c r="F659" s="5"/>
      <c r="G659" s="23"/>
      <c r="R659" s="23"/>
      <c r="S659" s="24"/>
      <c r="Z659" s="25"/>
      <c r="AA659" s="24"/>
      <c r="AB659" s="34"/>
      <c r="AC659" s="34"/>
      <c r="AD659" s="34"/>
      <c r="AE659" s="34"/>
    </row>
    <row r="660" customFormat="false" ht="12.75" hidden="false" customHeight="true" outlineLevel="0" collapsed="false">
      <c r="A660" s="25"/>
      <c r="B660" s="5"/>
      <c r="F660" s="5"/>
      <c r="G660" s="23"/>
      <c r="R660" s="23"/>
      <c r="S660" s="24"/>
      <c r="Z660" s="25"/>
      <c r="AA660" s="24"/>
      <c r="AB660" s="34"/>
      <c r="AC660" s="34"/>
      <c r="AD660" s="34"/>
      <c r="AE660" s="34"/>
    </row>
    <row r="661" customFormat="false" ht="12.75" hidden="false" customHeight="true" outlineLevel="0" collapsed="false">
      <c r="A661" s="25"/>
      <c r="B661" s="5"/>
      <c r="F661" s="5"/>
      <c r="G661" s="23"/>
      <c r="R661" s="23"/>
      <c r="S661" s="24"/>
      <c r="Z661" s="25"/>
      <c r="AA661" s="24"/>
      <c r="AB661" s="34"/>
      <c r="AC661" s="34"/>
      <c r="AD661" s="34"/>
      <c r="AE661" s="34"/>
    </row>
    <row r="662" customFormat="false" ht="12.75" hidden="false" customHeight="true" outlineLevel="0" collapsed="false">
      <c r="A662" s="25"/>
      <c r="B662" s="5"/>
      <c r="F662" s="5"/>
      <c r="G662" s="23"/>
      <c r="R662" s="23"/>
      <c r="S662" s="24"/>
      <c r="Z662" s="25"/>
      <c r="AA662" s="24"/>
      <c r="AB662" s="34"/>
      <c r="AC662" s="34"/>
      <c r="AD662" s="34"/>
      <c r="AE662" s="34"/>
    </row>
    <row r="663" customFormat="false" ht="12.75" hidden="false" customHeight="true" outlineLevel="0" collapsed="false">
      <c r="A663" s="25"/>
      <c r="B663" s="5"/>
      <c r="F663" s="5"/>
      <c r="G663" s="23"/>
      <c r="R663" s="23"/>
      <c r="S663" s="24"/>
      <c r="Z663" s="25"/>
      <c r="AA663" s="24"/>
      <c r="AB663" s="34"/>
      <c r="AC663" s="34"/>
      <c r="AD663" s="34"/>
      <c r="AE663" s="34"/>
    </row>
    <row r="664" customFormat="false" ht="12.75" hidden="false" customHeight="true" outlineLevel="0" collapsed="false">
      <c r="A664" s="25"/>
      <c r="B664" s="5"/>
      <c r="F664" s="5"/>
      <c r="G664" s="23"/>
      <c r="R664" s="23"/>
      <c r="S664" s="24"/>
      <c r="Z664" s="25"/>
      <c r="AA664" s="24"/>
      <c r="AB664" s="34"/>
      <c r="AC664" s="34"/>
      <c r="AD664" s="34"/>
      <c r="AE664" s="34"/>
    </row>
    <row r="665" customFormat="false" ht="12.75" hidden="false" customHeight="true" outlineLevel="0" collapsed="false">
      <c r="A665" s="25"/>
      <c r="B665" s="5"/>
      <c r="F665" s="5"/>
      <c r="G665" s="23"/>
      <c r="R665" s="23"/>
      <c r="S665" s="24"/>
      <c r="Z665" s="25"/>
      <c r="AA665" s="24"/>
      <c r="AB665" s="34"/>
      <c r="AC665" s="34"/>
      <c r="AD665" s="34"/>
      <c r="AE665" s="34"/>
    </row>
    <row r="666" customFormat="false" ht="12.75" hidden="false" customHeight="true" outlineLevel="0" collapsed="false">
      <c r="A666" s="25"/>
      <c r="B666" s="5"/>
      <c r="F666" s="5"/>
      <c r="G666" s="23"/>
      <c r="R666" s="23"/>
      <c r="S666" s="24"/>
      <c r="Z666" s="25"/>
      <c r="AA666" s="24"/>
      <c r="AB666" s="34"/>
      <c r="AC666" s="34"/>
      <c r="AD666" s="34"/>
      <c r="AE666" s="34"/>
    </row>
    <row r="667" customFormat="false" ht="12.75" hidden="false" customHeight="true" outlineLevel="0" collapsed="false">
      <c r="A667" s="25"/>
      <c r="B667" s="5"/>
      <c r="F667" s="5"/>
      <c r="G667" s="23"/>
      <c r="R667" s="23"/>
      <c r="S667" s="24"/>
      <c r="Z667" s="25"/>
      <c r="AA667" s="24"/>
      <c r="AB667" s="34"/>
      <c r="AC667" s="34"/>
      <c r="AD667" s="34"/>
      <c r="AE667" s="34"/>
    </row>
    <row r="668" customFormat="false" ht="12.75" hidden="false" customHeight="true" outlineLevel="0" collapsed="false">
      <c r="A668" s="25"/>
      <c r="B668" s="5"/>
      <c r="F668" s="5"/>
      <c r="G668" s="23"/>
      <c r="R668" s="23"/>
      <c r="S668" s="24"/>
      <c r="Z668" s="25"/>
      <c r="AA668" s="24"/>
      <c r="AB668" s="34"/>
      <c r="AC668" s="34"/>
      <c r="AD668" s="34"/>
      <c r="AE668" s="34"/>
    </row>
    <row r="669" customFormat="false" ht="12.75" hidden="false" customHeight="true" outlineLevel="0" collapsed="false">
      <c r="A669" s="25"/>
      <c r="B669" s="5"/>
      <c r="F669" s="5"/>
      <c r="G669" s="23"/>
      <c r="R669" s="23"/>
      <c r="S669" s="24"/>
      <c r="Z669" s="25"/>
      <c r="AA669" s="24"/>
      <c r="AB669" s="34"/>
      <c r="AC669" s="34"/>
      <c r="AD669" s="34"/>
      <c r="AE669" s="34"/>
    </row>
    <row r="670" customFormat="false" ht="12.75" hidden="false" customHeight="true" outlineLevel="0" collapsed="false">
      <c r="A670" s="25"/>
      <c r="B670" s="5"/>
      <c r="F670" s="5"/>
      <c r="G670" s="23"/>
      <c r="R670" s="23"/>
      <c r="S670" s="24"/>
      <c r="Z670" s="25"/>
      <c r="AA670" s="24"/>
      <c r="AB670" s="34"/>
      <c r="AC670" s="34"/>
      <c r="AD670" s="34"/>
      <c r="AE670" s="34"/>
    </row>
    <row r="671" customFormat="false" ht="12.75" hidden="false" customHeight="true" outlineLevel="0" collapsed="false">
      <c r="A671" s="25"/>
      <c r="B671" s="5"/>
      <c r="F671" s="5"/>
      <c r="G671" s="23"/>
      <c r="R671" s="23"/>
      <c r="S671" s="24"/>
      <c r="Z671" s="25"/>
      <c r="AA671" s="24"/>
      <c r="AB671" s="34"/>
      <c r="AC671" s="34"/>
      <c r="AD671" s="34"/>
      <c r="AE671" s="34"/>
    </row>
    <row r="672" customFormat="false" ht="12.75" hidden="false" customHeight="true" outlineLevel="0" collapsed="false">
      <c r="A672" s="25"/>
      <c r="B672" s="5"/>
      <c r="F672" s="5"/>
      <c r="G672" s="23"/>
      <c r="R672" s="23"/>
      <c r="S672" s="24"/>
      <c r="Z672" s="25"/>
      <c r="AA672" s="24"/>
      <c r="AB672" s="34"/>
      <c r="AC672" s="34"/>
      <c r="AD672" s="34"/>
      <c r="AE672" s="34"/>
    </row>
    <row r="673" customFormat="false" ht="12.75" hidden="false" customHeight="true" outlineLevel="0" collapsed="false">
      <c r="A673" s="25"/>
      <c r="B673" s="5"/>
      <c r="F673" s="5"/>
      <c r="G673" s="23"/>
      <c r="R673" s="23"/>
      <c r="S673" s="24"/>
      <c r="Z673" s="25"/>
      <c r="AA673" s="24"/>
      <c r="AB673" s="34"/>
      <c r="AC673" s="34"/>
      <c r="AD673" s="34"/>
      <c r="AE673" s="34"/>
    </row>
    <row r="674" customFormat="false" ht="12.75" hidden="false" customHeight="true" outlineLevel="0" collapsed="false">
      <c r="A674" s="25"/>
      <c r="B674" s="5"/>
      <c r="F674" s="5"/>
      <c r="G674" s="23"/>
      <c r="R674" s="23"/>
      <c r="S674" s="24"/>
      <c r="Z674" s="25"/>
      <c r="AA674" s="24"/>
      <c r="AB674" s="34"/>
      <c r="AC674" s="34"/>
      <c r="AD674" s="34"/>
      <c r="AE674" s="34"/>
    </row>
    <row r="675" customFormat="false" ht="12.75" hidden="false" customHeight="true" outlineLevel="0" collapsed="false">
      <c r="A675" s="25"/>
      <c r="B675" s="5"/>
      <c r="F675" s="5"/>
      <c r="G675" s="23"/>
      <c r="R675" s="23"/>
      <c r="S675" s="24"/>
      <c r="Z675" s="25"/>
      <c r="AA675" s="24"/>
      <c r="AB675" s="34"/>
      <c r="AC675" s="34"/>
      <c r="AD675" s="34"/>
      <c r="AE675" s="34"/>
    </row>
    <row r="676" customFormat="false" ht="12.75" hidden="false" customHeight="true" outlineLevel="0" collapsed="false">
      <c r="A676" s="25"/>
      <c r="B676" s="5"/>
      <c r="F676" s="5"/>
      <c r="G676" s="23"/>
      <c r="R676" s="23"/>
      <c r="S676" s="24"/>
      <c r="Z676" s="25"/>
      <c r="AA676" s="24"/>
      <c r="AB676" s="34"/>
      <c r="AC676" s="34"/>
      <c r="AD676" s="34"/>
      <c r="AE676" s="34"/>
    </row>
    <row r="677" customFormat="false" ht="12.75" hidden="false" customHeight="true" outlineLevel="0" collapsed="false">
      <c r="A677" s="25"/>
      <c r="B677" s="5"/>
      <c r="F677" s="5"/>
      <c r="G677" s="23"/>
      <c r="R677" s="23"/>
      <c r="S677" s="24"/>
      <c r="Z677" s="25"/>
      <c r="AA677" s="24"/>
      <c r="AB677" s="34"/>
      <c r="AC677" s="34"/>
      <c r="AD677" s="34"/>
      <c r="AE677" s="34"/>
    </row>
    <row r="678" customFormat="false" ht="12.75" hidden="false" customHeight="true" outlineLevel="0" collapsed="false">
      <c r="A678" s="25"/>
      <c r="B678" s="5"/>
      <c r="F678" s="5"/>
      <c r="G678" s="23"/>
      <c r="R678" s="23"/>
      <c r="S678" s="24"/>
      <c r="Z678" s="25"/>
      <c r="AA678" s="24"/>
      <c r="AB678" s="34"/>
      <c r="AC678" s="34"/>
      <c r="AD678" s="34"/>
      <c r="AE678" s="34"/>
    </row>
    <row r="679" customFormat="false" ht="12.75" hidden="false" customHeight="true" outlineLevel="0" collapsed="false">
      <c r="A679" s="25"/>
      <c r="B679" s="5"/>
      <c r="F679" s="5"/>
      <c r="G679" s="23"/>
      <c r="R679" s="23"/>
      <c r="S679" s="24"/>
      <c r="Z679" s="25"/>
      <c r="AA679" s="24"/>
      <c r="AB679" s="34"/>
      <c r="AC679" s="34"/>
      <c r="AD679" s="34"/>
      <c r="AE679" s="34"/>
    </row>
    <row r="680" customFormat="false" ht="12.75" hidden="false" customHeight="true" outlineLevel="0" collapsed="false">
      <c r="A680" s="25"/>
      <c r="B680" s="5"/>
      <c r="F680" s="5"/>
      <c r="G680" s="23"/>
      <c r="R680" s="23"/>
      <c r="S680" s="24"/>
      <c r="Z680" s="25"/>
      <c r="AA680" s="24"/>
      <c r="AB680" s="34"/>
      <c r="AC680" s="34"/>
      <c r="AD680" s="34"/>
      <c r="AE680" s="34"/>
    </row>
    <row r="681" customFormat="false" ht="12.75" hidden="false" customHeight="true" outlineLevel="0" collapsed="false">
      <c r="A681" s="25"/>
      <c r="B681" s="5"/>
      <c r="F681" s="5"/>
      <c r="G681" s="23"/>
      <c r="R681" s="23"/>
      <c r="S681" s="24"/>
      <c r="Z681" s="25"/>
      <c r="AA681" s="24"/>
      <c r="AB681" s="34"/>
      <c r="AC681" s="34"/>
      <c r="AD681" s="34"/>
      <c r="AE681" s="34"/>
    </row>
    <row r="682" customFormat="false" ht="12.75" hidden="false" customHeight="true" outlineLevel="0" collapsed="false">
      <c r="A682" s="25"/>
      <c r="B682" s="5"/>
      <c r="F682" s="5"/>
      <c r="G682" s="23"/>
      <c r="R682" s="23"/>
      <c r="S682" s="24"/>
      <c r="Z682" s="25"/>
      <c r="AA682" s="24"/>
      <c r="AB682" s="34"/>
      <c r="AC682" s="34"/>
      <c r="AD682" s="34"/>
      <c r="AE682" s="34"/>
    </row>
    <row r="683" customFormat="false" ht="12.75" hidden="false" customHeight="true" outlineLevel="0" collapsed="false">
      <c r="A683" s="25"/>
      <c r="B683" s="5"/>
      <c r="F683" s="5"/>
      <c r="G683" s="23"/>
      <c r="R683" s="23"/>
      <c r="S683" s="24"/>
      <c r="Z683" s="25"/>
      <c r="AA683" s="24"/>
      <c r="AB683" s="34"/>
      <c r="AC683" s="34"/>
      <c r="AD683" s="34"/>
      <c r="AE683" s="34"/>
    </row>
    <row r="684" customFormat="false" ht="12.75" hidden="false" customHeight="true" outlineLevel="0" collapsed="false">
      <c r="A684" s="25"/>
      <c r="B684" s="5"/>
      <c r="F684" s="5"/>
      <c r="G684" s="23"/>
      <c r="R684" s="23"/>
      <c r="S684" s="24"/>
      <c r="Z684" s="25"/>
      <c r="AA684" s="24"/>
      <c r="AB684" s="34"/>
      <c r="AC684" s="34"/>
      <c r="AD684" s="34"/>
      <c r="AE684" s="34"/>
    </row>
    <row r="685" customFormat="false" ht="12.75" hidden="false" customHeight="true" outlineLevel="0" collapsed="false">
      <c r="A685" s="25"/>
      <c r="B685" s="5"/>
      <c r="F685" s="5"/>
      <c r="G685" s="23"/>
      <c r="R685" s="23"/>
      <c r="S685" s="24"/>
      <c r="Z685" s="25"/>
      <c r="AA685" s="24"/>
      <c r="AB685" s="34"/>
      <c r="AC685" s="34"/>
      <c r="AD685" s="34"/>
      <c r="AE685" s="34"/>
    </row>
    <row r="686" customFormat="false" ht="12.75" hidden="false" customHeight="true" outlineLevel="0" collapsed="false">
      <c r="A686" s="25"/>
      <c r="B686" s="5"/>
      <c r="F686" s="5"/>
      <c r="G686" s="23"/>
      <c r="R686" s="23"/>
      <c r="S686" s="24"/>
      <c r="Z686" s="25"/>
      <c r="AA686" s="24"/>
      <c r="AB686" s="34"/>
      <c r="AC686" s="34"/>
      <c r="AD686" s="34"/>
      <c r="AE686" s="34"/>
    </row>
    <row r="687" customFormat="false" ht="12.75" hidden="false" customHeight="true" outlineLevel="0" collapsed="false">
      <c r="A687" s="25"/>
      <c r="B687" s="5"/>
      <c r="F687" s="5"/>
      <c r="G687" s="23"/>
      <c r="R687" s="23"/>
      <c r="S687" s="24"/>
      <c r="Z687" s="25"/>
      <c r="AA687" s="24"/>
    </row>
    <row r="688" customFormat="false" ht="12.75" hidden="false" customHeight="true" outlineLevel="0" collapsed="false">
      <c r="A688" s="25"/>
      <c r="B688" s="5"/>
      <c r="F688" s="5"/>
      <c r="G688" s="23"/>
      <c r="R688" s="23"/>
      <c r="S688" s="24"/>
      <c r="Z688" s="25"/>
      <c r="AA688" s="24"/>
    </row>
    <row r="689" customFormat="false" ht="12.75" hidden="false" customHeight="true" outlineLevel="0" collapsed="false">
      <c r="A689" s="25"/>
      <c r="B689" s="5"/>
      <c r="F689" s="5"/>
      <c r="G689" s="23"/>
      <c r="R689" s="23"/>
      <c r="S689" s="24"/>
      <c r="Z689" s="25"/>
      <c r="AA689" s="24"/>
    </row>
    <row r="690" customFormat="false" ht="12.75" hidden="false" customHeight="true" outlineLevel="0" collapsed="false">
      <c r="A690" s="25"/>
      <c r="B690" s="5"/>
      <c r="F690" s="5"/>
      <c r="G690" s="23"/>
      <c r="R690" s="23"/>
      <c r="S690" s="24"/>
      <c r="Z690" s="25"/>
      <c r="AA690" s="24"/>
    </row>
    <row r="691" customFormat="false" ht="12.75" hidden="false" customHeight="true" outlineLevel="0" collapsed="false">
      <c r="A691" s="25"/>
      <c r="B691" s="5"/>
      <c r="F691" s="5"/>
      <c r="G691" s="23"/>
      <c r="R691" s="23"/>
      <c r="S691" s="24"/>
      <c r="Z691" s="25"/>
      <c r="AA691" s="24"/>
    </row>
    <row r="692" customFormat="false" ht="12.75" hidden="false" customHeight="true" outlineLevel="0" collapsed="false">
      <c r="A692" s="25"/>
      <c r="B692" s="5"/>
      <c r="F692" s="5"/>
      <c r="G692" s="23"/>
      <c r="R692" s="23"/>
      <c r="S692" s="24"/>
      <c r="Z692" s="25"/>
      <c r="AA692" s="24"/>
    </row>
    <row r="693" customFormat="false" ht="12.75" hidden="false" customHeight="true" outlineLevel="0" collapsed="false">
      <c r="A693" s="25"/>
      <c r="B693" s="5"/>
      <c r="F693" s="5"/>
      <c r="G693" s="23"/>
      <c r="R693" s="23"/>
      <c r="S693" s="24"/>
      <c r="Z693" s="25"/>
      <c r="AA693" s="24"/>
    </row>
    <row r="694" customFormat="false" ht="12.75" hidden="false" customHeight="true" outlineLevel="0" collapsed="false">
      <c r="A694" s="25"/>
      <c r="B694" s="5"/>
      <c r="F694" s="5"/>
      <c r="G694" s="23"/>
      <c r="R694" s="23"/>
      <c r="S694" s="24"/>
      <c r="Z694" s="25"/>
      <c r="AA694" s="24"/>
    </row>
    <row r="695" customFormat="false" ht="12.75" hidden="false" customHeight="true" outlineLevel="0" collapsed="false">
      <c r="A695" s="25"/>
      <c r="B695" s="5"/>
      <c r="F695" s="5"/>
      <c r="G695" s="23"/>
      <c r="R695" s="23"/>
      <c r="S695" s="24"/>
      <c r="Z695" s="25"/>
      <c r="AA695" s="24"/>
    </row>
    <row r="696" customFormat="false" ht="12.75" hidden="false" customHeight="true" outlineLevel="0" collapsed="false">
      <c r="A696" s="25"/>
      <c r="B696" s="5"/>
      <c r="F696" s="5"/>
      <c r="G696" s="23"/>
      <c r="R696" s="23"/>
      <c r="S696" s="24"/>
      <c r="Z696" s="25"/>
      <c r="AA696" s="24"/>
    </row>
    <row r="697" customFormat="false" ht="12.75" hidden="false" customHeight="true" outlineLevel="0" collapsed="false">
      <c r="A697" s="25"/>
      <c r="B697" s="5"/>
      <c r="F697" s="5"/>
      <c r="G697" s="23"/>
      <c r="R697" s="23"/>
      <c r="S697" s="24"/>
      <c r="Z697" s="25"/>
      <c r="AA697" s="24"/>
    </row>
    <row r="698" customFormat="false" ht="12.75" hidden="false" customHeight="true" outlineLevel="0" collapsed="false">
      <c r="A698" s="25"/>
      <c r="B698" s="5"/>
      <c r="F698" s="5"/>
      <c r="G698" s="23"/>
      <c r="R698" s="23"/>
      <c r="S698" s="24"/>
      <c r="Z698" s="25"/>
      <c r="AA698" s="24"/>
    </row>
    <row r="699" customFormat="false" ht="12.75" hidden="false" customHeight="true" outlineLevel="0" collapsed="false">
      <c r="A699" s="25"/>
      <c r="B699" s="5"/>
      <c r="F699" s="5"/>
      <c r="G699" s="23"/>
      <c r="R699" s="23"/>
      <c r="S699" s="24"/>
      <c r="Z699" s="25"/>
      <c r="AA699" s="24"/>
    </row>
    <row r="700" customFormat="false" ht="12.75" hidden="false" customHeight="true" outlineLevel="0" collapsed="false">
      <c r="A700" s="25"/>
      <c r="B700" s="5"/>
      <c r="F700" s="5"/>
      <c r="G700" s="23"/>
      <c r="R700" s="23"/>
      <c r="S700" s="24"/>
      <c r="Z700" s="25"/>
      <c r="AA700" s="24"/>
    </row>
    <row r="701" customFormat="false" ht="12.75" hidden="false" customHeight="true" outlineLevel="0" collapsed="false">
      <c r="A701" s="25"/>
      <c r="B701" s="5"/>
      <c r="F701" s="5"/>
      <c r="G701" s="23"/>
      <c r="R701" s="23"/>
      <c r="S701" s="24"/>
      <c r="Z701" s="25"/>
      <c r="AA701" s="24"/>
    </row>
    <row r="702" customFormat="false" ht="12.75" hidden="false" customHeight="true" outlineLevel="0" collapsed="false">
      <c r="A702" s="25"/>
      <c r="B702" s="5"/>
      <c r="F702" s="5"/>
      <c r="G702" s="23"/>
      <c r="R702" s="23"/>
      <c r="S702" s="24"/>
      <c r="Z702" s="25"/>
      <c r="AA702" s="24"/>
    </row>
    <row r="703" customFormat="false" ht="12.75" hidden="false" customHeight="true" outlineLevel="0" collapsed="false">
      <c r="A703" s="25"/>
      <c r="B703" s="5"/>
      <c r="F703" s="5"/>
      <c r="G703" s="23"/>
      <c r="R703" s="23"/>
      <c r="S703" s="24"/>
      <c r="Z703" s="25"/>
      <c r="AA703" s="24"/>
    </row>
    <row r="704" customFormat="false" ht="12.75" hidden="false" customHeight="true" outlineLevel="0" collapsed="false">
      <c r="A704" s="25"/>
      <c r="B704" s="5"/>
      <c r="F704" s="5"/>
      <c r="G704" s="23"/>
      <c r="R704" s="23"/>
      <c r="S704" s="24"/>
      <c r="Z704" s="25"/>
      <c r="AA704" s="24"/>
    </row>
    <row r="705" customFormat="false" ht="12.75" hidden="false" customHeight="true" outlineLevel="0" collapsed="false">
      <c r="A705" s="25"/>
      <c r="B705" s="5"/>
      <c r="F705" s="5"/>
      <c r="G705" s="23"/>
      <c r="R705" s="23"/>
      <c r="S705" s="24"/>
      <c r="Z705" s="25"/>
      <c r="AA705" s="24"/>
    </row>
    <row r="706" customFormat="false" ht="12.75" hidden="false" customHeight="true" outlineLevel="0" collapsed="false">
      <c r="A706" s="25"/>
      <c r="B706" s="5"/>
      <c r="F706" s="5"/>
      <c r="G706" s="23"/>
      <c r="R706" s="23"/>
      <c r="S706" s="24"/>
      <c r="Z706" s="25"/>
      <c r="AA706" s="24"/>
    </row>
    <row r="707" customFormat="false" ht="12.75" hidden="false" customHeight="true" outlineLevel="0" collapsed="false">
      <c r="A707" s="25"/>
      <c r="B707" s="5"/>
      <c r="F707" s="5"/>
      <c r="G707" s="23"/>
      <c r="R707" s="23"/>
      <c r="S707" s="24"/>
      <c r="Z707" s="25"/>
      <c r="AA707" s="24"/>
    </row>
    <row r="708" customFormat="false" ht="12.75" hidden="false" customHeight="true" outlineLevel="0" collapsed="false">
      <c r="A708" s="25"/>
      <c r="B708" s="5"/>
      <c r="F708" s="5"/>
      <c r="G708" s="23"/>
      <c r="R708" s="23"/>
      <c r="S708" s="24"/>
      <c r="Z708" s="25"/>
      <c r="AA708" s="24"/>
    </row>
    <row r="709" customFormat="false" ht="12.75" hidden="false" customHeight="true" outlineLevel="0" collapsed="false">
      <c r="A709" s="25"/>
      <c r="B709" s="5"/>
      <c r="F709" s="5"/>
      <c r="G709" s="23"/>
      <c r="R709" s="23"/>
      <c r="S709" s="24"/>
      <c r="Z709" s="25"/>
      <c r="AA709" s="24"/>
    </row>
    <row r="710" customFormat="false" ht="12.75" hidden="false" customHeight="true" outlineLevel="0" collapsed="false">
      <c r="A710" s="25"/>
      <c r="B710" s="5"/>
      <c r="F710" s="5"/>
      <c r="G710" s="23"/>
      <c r="R710" s="23"/>
      <c r="S710" s="24"/>
      <c r="Z710" s="25"/>
      <c r="AA710" s="24"/>
    </row>
    <row r="711" customFormat="false" ht="12.75" hidden="false" customHeight="true" outlineLevel="0" collapsed="false">
      <c r="A711" s="25"/>
      <c r="B711" s="5"/>
      <c r="F711" s="5"/>
      <c r="G711" s="23"/>
      <c r="R711" s="23"/>
      <c r="S711" s="24"/>
      <c r="Z711" s="25"/>
      <c r="AA711" s="24"/>
    </row>
    <row r="712" customFormat="false" ht="12.75" hidden="false" customHeight="true" outlineLevel="0" collapsed="false">
      <c r="A712" s="25"/>
      <c r="B712" s="5"/>
      <c r="F712" s="5"/>
      <c r="G712" s="23"/>
      <c r="R712" s="23"/>
      <c r="S712" s="24"/>
      <c r="Z712" s="25"/>
      <c r="AA712" s="24"/>
    </row>
    <row r="713" customFormat="false" ht="12.75" hidden="false" customHeight="true" outlineLevel="0" collapsed="false">
      <c r="A713" s="25"/>
      <c r="B713" s="5"/>
      <c r="F713" s="5"/>
      <c r="G713" s="23"/>
      <c r="R713" s="23"/>
      <c r="S713" s="24"/>
      <c r="Z713" s="25"/>
      <c r="AA713" s="24"/>
    </row>
    <row r="714" customFormat="false" ht="12.75" hidden="false" customHeight="true" outlineLevel="0" collapsed="false">
      <c r="A714" s="25"/>
      <c r="B714" s="5"/>
      <c r="F714" s="5"/>
      <c r="G714" s="23"/>
      <c r="R714" s="23"/>
      <c r="S714" s="24"/>
      <c r="Z714" s="25"/>
      <c r="AA714" s="24"/>
    </row>
    <row r="715" customFormat="false" ht="12.75" hidden="false" customHeight="true" outlineLevel="0" collapsed="false">
      <c r="A715" s="25"/>
      <c r="B715" s="5"/>
      <c r="F715" s="5"/>
      <c r="G715" s="23"/>
      <c r="R715" s="23"/>
      <c r="S715" s="24"/>
      <c r="Z715" s="25"/>
      <c r="AA715" s="24"/>
    </row>
    <row r="716" customFormat="false" ht="12.75" hidden="false" customHeight="true" outlineLevel="0" collapsed="false">
      <c r="A716" s="25"/>
      <c r="B716" s="5"/>
      <c r="F716" s="5"/>
      <c r="G716" s="23"/>
      <c r="R716" s="23"/>
      <c r="S716" s="24"/>
      <c r="Z716" s="25"/>
      <c r="AA716" s="24"/>
    </row>
    <row r="717" customFormat="false" ht="12.75" hidden="false" customHeight="true" outlineLevel="0" collapsed="false">
      <c r="A717" s="25"/>
      <c r="B717" s="5"/>
      <c r="F717" s="5"/>
      <c r="G717" s="23"/>
      <c r="R717" s="23"/>
      <c r="S717" s="24"/>
      <c r="Z717" s="25"/>
      <c r="AA717" s="24"/>
    </row>
    <row r="718" customFormat="false" ht="12.75" hidden="false" customHeight="true" outlineLevel="0" collapsed="false">
      <c r="A718" s="25"/>
      <c r="B718" s="5"/>
      <c r="F718" s="5"/>
      <c r="G718" s="23"/>
      <c r="R718" s="23"/>
      <c r="S718" s="24"/>
      <c r="Z718" s="25"/>
      <c r="AA718" s="24"/>
    </row>
    <row r="719" customFormat="false" ht="12.75" hidden="false" customHeight="true" outlineLevel="0" collapsed="false">
      <c r="A719" s="25"/>
      <c r="B719" s="5"/>
      <c r="F719" s="5"/>
      <c r="G719" s="23"/>
      <c r="R719" s="23"/>
      <c r="S719" s="24"/>
      <c r="Z719" s="25"/>
      <c r="AA719" s="24"/>
    </row>
    <row r="720" customFormat="false" ht="12.75" hidden="false" customHeight="true" outlineLevel="0" collapsed="false">
      <c r="A720" s="25"/>
      <c r="B720" s="5"/>
      <c r="F720" s="5"/>
      <c r="G720" s="23"/>
      <c r="R720" s="23"/>
      <c r="S720" s="24"/>
      <c r="Z720" s="25"/>
      <c r="AA720" s="24"/>
    </row>
    <row r="721" customFormat="false" ht="12.75" hidden="false" customHeight="true" outlineLevel="0" collapsed="false">
      <c r="A721" s="25"/>
      <c r="B721" s="5"/>
      <c r="F721" s="5"/>
      <c r="G721" s="23"/>
      <c r="R721" s="23"/>
      <c r="S721" s="24"/>
      <c r="Z721" s="25"/>
      <c r="AA721" s="24"/>
    </row>
    <row r="722" customFormat="false" ht="12.75" hidden="false" customHeight="true" outlineLevel="0" collapsed="false">
      <c r="A722" s="25"/>
      <c r="B722" s="5"/>
      <c r="F722" s="5"/>
      <c r="G722" s="23"/>
      <c r="R722" s="23"/>
      <c r="S722" s="24"/>
      <c r="Z722" s="25"/>
      <c r="AA722" s="24"/>
    </row>
    <row r="723" customFormat="false" ht="12.75" hidden="false" customHeight="true" outlineLevel="0" collapsed="false">
      <c r="A723" s="25"/>
      <c r="B723" s="5"/>
      <c r="F723" s="5"/>
      <c r="G723" s="23"/>
      <c r="R723" s="23"/>
      <c r="S723" s="24"/>
      <c r="Z723" s="25"/>
      <c r="AA723" s="24"/>
    </row>
    <row r="724" customFormat="false" ht="12.75" hidden="false" customHeight="true" outlineLevel="0" collapsed="false">
      <c r="A724" s="25"/>
      <c r="B724" s="5"/>
      <c r="F724" s="5"/>
      <c r="G724" s="23"/>
      <c r="R724" s="23"/>
      <c r="S724" s="24"/>
      <c r="Z724" s="25"/>
      <c r="AA724" s="24"/>
    </row>
    <row r="725" customFormat="false" ht="12.75" hidden="false" customHeight="true" outlineLevel="0" collapsed="false">
      <c r="A725" s="25"/>
      <c r="B725" s="5"/>
      <c r="F725" s="5"/>
      <c r="G725" s="23"/>
      <c r="R725" s="23"/>
      <c r="S725" s="24"/>
      <c r="Z725" s="25"/>
      <c r="AA725" s="24"/>
    </row>
    <row r="726" customFormat="false" ht="12.75" hidden="false" customHeight="true" outlineLevel="0" collapsed="false">
      <c r="A726" s="25"/>
      <c r="B726" s="5"/>
      <c r="F726" s="5"/>
      <c r="G726" s="23"/>
      <c r="R726" s="23"/>
      <c r="S726" s="24"/>
      <c r="Z726" s="25"/>
      <c r="AA726" s="24"/>
    </row>
    <row r="727" customFormat="false" ht="12.75" hidden="false" customHeight="true" outlineLevel="0" collapsed="false">
      <c r="A727" s="25"/>
      <c r="B727" s="5"/>
      <c r="F727" s="5"/>
      <c r="G727" s="23"/>
      <c r="R727" s="23"/>
      <c r="S727" s="24"/>
      <c r="Z727" s="25"/>
      <c r="AA727" s="24"/>
    </row>
    <row r="728" customFormat="false" ht="12.75" hidden="false" customHeight="true" outlineLevel="0" collapsed="false">
      <c r="A728" s="25"/>
      <c r="B728" s="5"/>
      <c r="F728" s="5"/>
      <c r="G728" s="23"/>
      <c r="R728" s="23"/>
      <c r="S728" s="24"/>
      <c r="Z728" s="25"/>
      <c r="AA728" s="24"/>
    </row>
    <row r="729" customFormat="false" ht="12.75" hidden="false" customHeight="true" outlineLevel="0" collapsed="false">
      <c r="A729" s="25"/>
      <c r="B729" s="5"/>
      <c r="F729" s="5"/>
      <c r="G729" s="23"/>
      <c r="R729" s="23"/>
      <c r="S729" s="24"/>
      <c r="Z729" s="25"/>
      <c r="AA729" s="24"/>
    </row>
    <row r="730" customFormat="false" ht="12.75" hidden="false" customHeight="true" outlineLevel="0" collapsed="false">
      <c r="A730" s="25"/>
      <c r="B730" s="5"/>
      <c r="F730" s="5"/>
      <c r="G730" s="23"/>
      <c r="R730" s="23"/>
      <c r="S730" s="24"/>
      <c r="Z730" s="25"/>
      <c r="AA730" s="24"/>
    </row>
    <row r="731" customFormat="false" ht="12.75" hidden="false" customHeight="true" outlineLevel="0" collapsed="false">
      <c r="A731" s="25"/>
      <c r="B731" s="5"/>
      <c r="F731" s="5"/>
      <c r="G731" s="23"/>
      <c r="R731" s="23"/>
      <c r="S731" s="24"/>
      <c r="Z731" s="25"/>
      <c r="AA731" s="24"/>
    </row>
    <row r="732" customFormat="false" ht="12.75" hidden="false" customHeight="true" outlineLevel="0" collapsed="false">
      <c r="A732" s="25"/>
      <c r="B732" s="5"/>
      <c r="F732" s="5"/>
      <c r="G732" s="23"/>
      <c r="R732" s="23"/>
      <c r="S732" s="24"/>
      <c r="Z732" s="25"/>
      <c r="AA732" s="24"/>
    </row>
    <row r="733" customFormat="false" ht="12.75" hidden="false" customHeight="true" outlineLevel="0" collapsed="false">
      <c r="A733" s="25"/>
      <c r="B733" s="5"/>
      <c r="F733" s="5"/>
      <c r="G733" s="23"/>
      <c r="R733" s="23"/>
      <c r="S733" s="24"/>
      <c r="Z733" s="25"/>
      <c r="AA733" s="24"/>
    </row>
    <row r="734" customFormat="false" ht="12.75" hidden="false" customHeight="true" outlineLevel="0" collapsed="false">
      <c r="A734" s="25"/>
      <c r="B734" s="5"/>
      <c r="F734" s="5"/>
      <c r="G734" s="23"/>
      <c r="R734" s="23"/>
      <c r="S734" s="24"/>
      <c r="Z734" s="25"/>
      <c r="AA734" s="24"/>
    </row>
    <row r="735" customFormat="false" ht="12.75" hidden="false" customHeight="true" outlineLevel="0" collapsed="false">
      <c r="A735" s="25"/>
      <c r="B735" s="5"/>
      <c r="F735" s="5"/>
      <c r="G735" s="23"/>
      <c r="R735" s="23"/>
      <c r="S735" s="24"/>
      <c r="Z735" s="25"/>
      <c r="AA735" s="24"/>
    </row>
    <row r="736" customFormat="false" ht="12.75" hidden="false" customHeight="true" outlineLevel="0" collapsed="false">
      <c r="A736" s="25"/>
      <c r="B736" s="5"/>
      <c r="F736" s="5"/>
      <c r="G736" s="23"/>
      <c r="R736" s="23"/>
      <c r="S736" s="24"/>
      <c r="Z736" s="25"/>
      <c r="AA736" s="24"/>
    </row>
    <row r="737" customFormat="false" ht="12.75" hidden="false" customHeight="true" outlineLevel="0" collapsed="false">
      <c r="A737" s="25"/>
      <c r="B737" s="5"/>
      <c r="F737" s="5"/>
      <c r="G737" s="23"/>
      <c r="R737" s="23"/>
      <c r="S737" s="24"/>
      <c r="Z737" s="25"/>
      <c r="AA737" s="24"/>
    </row>
    <row r="738" customFormat="false" ht="12.75" hidden="false" customHeight="true" outlineLevel="0" collapsed="false">
      <c r="A738" s="25"/>
      <c r="B738" s="5"/>
      <c r="F738" s="5"/>
      <c r="G738" s="23"/>
      <c r="R738" s="23"/>
      <c r="S738" s="24"/>
      <c r="Z738" s="25"/>
      <c r="AA738" s="24"/>
    </row>
    <row r="739" customFormat="false" ht="12.75" hidden="false" customHeight="true" outlineLevel="0" collapsed="false">
      <c r="A739" s="25"/>
      <c r="B739" s="5"/>
      <c r="F739" s="5"/>
      <c r="G739" s="23"/>
      <c r="R739" s="23"/>
      <c r="S739" s="24"/>
      <c r="Z739" s="25"/>
      <c r="AA739" s="24"/>
    </row>
    <row r="740" customFormat="false" ht="12.75" hidden="false" customHeight="true" outlineLevel="0" collapsed="false">
      <c r="A740" s="25"/>
      <c r="B740" s="5"/>
      <c r="F740" s="5"/>
      <c r="G740" s="23"/>
      <c r="R740" s="23"/>
      <c r="S740" s="24"/>
      <c r="Z740" s="25"/>
      <c r="AA740" s="24"/>
    </row>
    <row r="741" customFormat="false" ht="12.75" hidden="false" customHeight="true" outlineLevel="0" collapsed="false">
      <c r="A741" s="25"/>
      <c r="B741" s="5"/>
      <c r="F741" s="5"/>
      <c r="G741" s="23"/>
      <c r="R741" s="23"/>
      <c r="S741" s="24"/>
      <c r="Z741" s="25"/>
      <c r="AA741" s="24"/>
    </row>
    <row r="742" customFormat="false" ht="12.75" hidden="false" customHeight="true" outlineLevel="0" collapsed="false">
      <c r="A742" s="25"/>
      <c r="B742" s="5"/>
      <c r="F742" s="5"/>
      <c r="G742" s="23"/>
      <c r="R742" s="23"/>
      <c r="S742" s="24"/>
      <c r="Z742" s="25"/>
      <c r="AA742" s="24"/>
    </row>
    <row r="743" customFormat="false" ht="12.75" hidden="false" customHeight="true" outlineLevel="0" collapsed="false">
      <c r="A743" s="25"/>
      <c r="B743" s="5"/>
      <c r="F743" s="5"/>
      <c r="G743" s="23"/>
      <c r="R743" s="23"/>
      <c r="S743" s="24"/>
      <c r="Z743" s="25"/>
      <c r="AA743" s="24"/>
    </row>
    <row r="744" customFormat="false" ht="12.75" hidden="false" customHeight="true" outlineLevel="0" collapsed="false">
      <c r="A744" s="25"/>
      <c r="B744" s="5"/>
      <c r="F744" s="5"/>
      <c r="G744" s="23"/>
      <c r="R744" s="23"/>
      <c r="S744" s="24"/>
      <c r="Z744" s="25"/>
      <c r="AA744" s="24"/>
    </row>
    <row r="745" customFormat="false" ht="12.75" hidden="false" customHeight="true" outlineLevel="0" collapsed="false">
      <c r="A745" s="25"/>
      <c r="B745" s="5"/>
      <c r="F745" s="5"/>
      <c r="G745" s="23"/>
      <c r="R745" s="23"/>
      <c r="S745" s="24"/>
      <c r="Z745" s="25"/>
      <c r="AA745" s="24"/>
    </row>
    <row r="746" customFormat="false" ht="12.75" hidden="false" customHeight="true" outlineLevel="0" collapsed="false">
      <c r="A746" s="25"/>
      <c r="B746" s="5"/>
      <c r="F746" s="5"/>
      <c r="G746" s="23"/>
      <c r="R746" s="23"/>
      <c r="S746" s="24"/>
      <c r="Z746" s="25"/>
      <c r="AA746" s="24"/>
    </row>
    <row r="747" customFormat="false" ht="12.75" hidden="false" customHeight="true" outlineLevel="0" collapsed="false">
      <c r="A747" s="25"/>
      <c r="B747" s="5"/>
      <c r="F747" s="5"/>
      <c r="G747" s="23"/>
      <c r="R747" s="23"/>
      <c r="S747" s="24"/>
      <c r="Z747" s="25"/>
      <c r="AA747" s="24"/>
    </row>
    <row r="748" customFormat="false" ht="12.75" hidden="false" customHeight="true" outlineLevel="0" collapsed="false">
      <c r="A748" s="25"/>
      <c r="B748" s="5"/>
      <c r="F748" s="5"/>
      <c r="G748" s="23"/>
      <c r="R748" s="23"/>
      <c r="S748" s="24"/>
      <c r="Z748" s="25"/>
      <c r="AA748" s="24"/>
    </row>
    <row r="749" customFormat="false" ht="12.75" hidden="false" customHeight="true" outlineLevel="0" collapsed="false">
      <c r="A749" s="25"/>
      <c r="B749" s="5"/>
      <c r="F749" s="5"/>
      <c r="G749" s="23"/>
      <c r="R749" s="23"/>
      <c r="S749" s="24"/>
      <c r="Z749" s="25"/>
      <c r="AA749" s="24"/>
    </row>
    <row r="750" customFormat="false" ht="12.75" hidden="false" customHeight="true" outlineLevel="0" collapsed="false">
      <c r="A750" s="25"/>
      <c r="B750" s="5"/>
      <c r="F750" s="5"/>
      <c r="G750" s="23"/>
      <c r="R750" s="23"/>
      <c r="S750" s="24"/>
      <c r="Z750" s="25"/>
      <c r="AA750" s="24"/>
    </row>
    <row r="751" customFormat="false" ht="12.75" hidden="false" customHeight="true" outlineLevel="0" collapsed="false">
      <c r="A751" s="25"/>
      <c r="B751" s="5"/>
      <c r="F751" s="5"/>
      <c r="G751" s="23"/>
      <c r="R751" s="23"/>
      <c r="S751" s="24"/>
      <c r="Z751" s="25"/>
      <c r="AA751" s="24"/>
    </row>
    <row r="752" customFormat="false" ht="12.75" hidden="false" customHeight="true" outlineLevel="0" collapsed="false">
      <c r="A752" s="25"/>
      <c r="B752" s="5"/>
      <c r="F752" s="5"/>
      <c r="G752" s="23"/>
      <c r="R752" s="23"/>
      <c r="S752" s="24"/>
      <c r="Z752" s="25"/>
      <c r="AA752" s="24"/>
    </row>
    <row r="753" customFormat="false" ht="12.75" hidden="false" customHeight="true" outlineLevel="0" collapsed="false">
      <c r="A753" s="25"/>
      <c r="B753" s="5"/>
      <c r="F753" s="5"/>
      <c r="G753" s="23"/>
      <c r="R753" s="23"/>
      <c r="S753" s="24"/>
      <c r="Z753" s="25"/>
      <c r="AA753" s="24"/>
    </row>
    <row r="754" customFormat="false" ht="12.75" hidden="false" customHeight="true" outlineLevel="0" collapsed="false">
      <c r="A754" s="25"/>
      <c r="B754" s="5"/>
      <c r="F754" s="5"/>
      <c r="G754" s="23"/>
      <c r="R754" s="23"/>
      <c r="S754" s="24"/>
      <c r="Z754" s="25"/>
      <c r="AA754" s="24"/>
    </row>
    <row r="755" customFormat="false" ht="12.75" hidden="false" customHeight="true" outlineLevel="0" collapsed="false">
      <c r="A755" s="25"/>
      <c r="B755" s="5"/>
      <c r="F755" s="5"/>
      <c r="G755" s="23"/>
      <c r="R755" s="23"/>
      <c r="S755" s="24"/>
      <c r="Z755" s="25"/>
      <c r="AA755" s="24"/>
    </row>
    <row r="756" customFormat="false" ht="12.75" hidden="false" customHeight="true" outlineLevel="0" collapsed="false">
      <c r="A756" s="25"/>
      <c r="B756" s="5"/>
      <c r="F756" s="5"/>
      <c r="G756" s="23"/>
      <c r="R756" s="23"/>
      <c r="S756" s="24"/>
      <c r="Z756" s="25"/>
      <c r="AA756" s="24"/>
    </row>
    <row r="757" customFormat="false" ht="12.75" hidden="false" customHeight="true" outlineLevel="0" collapsed="false">
      <c r="A757" s="25"/>
      <c r="B757" s="5"/>
      <c r="F757" s="5"/>
      <c r="G757" s="23"/>
      <c r="R757" s="23"/>
      <c r="S757" s="24"/>
      <c r="Z757" s="25"/>
      <c r="AA757" s="24"/>
    </row>
    <row r="758" customFormat="false" ht="12.75" hidden="false" customHeight="true" outlineLevel="0" collapsed="false">
      <c r="A758" s="25"/>
      <c r="B758" s="5"/>
      <c r="F758" s="5"/>
      <c r="G758" s="23"/>
      <c r="R758" s="23"/>
      <c r="S758" s="24"/>
      <c r="Z758" s="25"/>
      <c r="AA758" s="24"/>
    </row>
    <row r="759" customFormat="false" ht="12.75" hidden="false" customHeight="true" outlineLevel="0" collapsed="false">
      <c r="A759" s="25"/>
      <c r="B759" s="5"/>
      <c r="F759" s="5"/>
      <c r="G759" s="23"/>
      <c r="R759" s="23"/>
      <c r="S759" s="24"/>
      <c r="Z759" s="25"/>
      <c r="AA759" s="24"/>
    </row>
    <row r="760" customFormat="false" ht="12.75" hidden="false" customHeight="true" outlineLevel="0" collapsed="false">
      <c r="A760" s="25"/>
      <c r="B760" s="5"/>
      <c r="F760" s="5"/>
      <c r="G760" s="23"/>
      <c r="R760" s="23"/>
      <c r="S760" s="24"/>
      <c r="Z760" s="25"/>
      <c r="AA760" s="24"/>
    </row>
    <row r="761" customFormat="false" ht="12.75" hidden="false" customHeight="true" outlineLevel="0" collapsed="false">
      <c r="A761" s="25"/>
      <c r="B761" s="5"/>
      <c r="F761" s="5"/>
      <c r="G761" s="23"/>
      <c r="R761" s="23"/>
      <c r="S761" s="24"/>
      <c r="Z761" s="25"/>
      <c r="AA761" s="24"/>
    </row>
    <row r="762" customFormat="false" ht="12.75" hidden="false" customHeight="true" outlineLevel="0" collapsed="false">
      <c r="A762" s="25"/>
      <c r="B762" s="5"/>
      <c r="F762" s="5"/>
      <c r="G762" s="23"/>
      <c r="R762" s="23"/>
      <c r="S762" s="24"/>
      <c r="Z762" s="25"/>
      <c r="AA762" s="24"/>
    </row>
    <row r="763" customFormat="false" ht="12.75" hidden="false" customHeight="true" outlineLevel="0" collapsed="false">
      <c r="A763" s="25"/>
      <c r="B763" s="5"/>
      <c r="F763" s="5"/>
      <c r="G763" s="23"/>
      <c r="R763" s="23"/>
      <c r="S763" s="24"/>
      <c r="Z763" s="25"/>
      <c r="AA763" s="24"/>
    </row>
    <row r="764" customFormat="false" ht="12.75" hidden="false" customHeight="true" outlineLevel="0" collapsed="false">
      <c r="A764" s="25"/>
      <c r="B764" s="5"/>
      <c r="F764" s="5"/>
      <c r="G764" s="23"/>
      <c r="R764" s="23"/>
      <c r="S764" s="24"/>
      <c r="Z764" s="25"/>
      <c r="AA764" s="24"/>
    </row>
    <row r="765" customFormat="false" ht="12.75" hidden="false" customHeight="true" outlineLevel="0" collapsed="false">
      <c r="A765" s="25"/>
      <c r="B765" s="5"/>
      <c r="F765" s="5"/>
      <c r="G765" s="23"/>
      <c r="R765" s="23"/>
      <c r="S765" s="24"/>
      <c r="Z765" s="25"/>
      <c r="AA765" s="24"/>
    </row>
    <row r="766" customFormat="false" ht="12.75" hidden="false" customHeight="true" outlineLevel="0" collapsed="false">
      <c r="A766" s="25"/>
      <c r="B766" s="5"/>
      <c r="F766" s="5"/>
      <c r="G766" s="23"/>
      <c r="R766" s="23"/>
      <c r="S766" s="24"/>
      <c r="Z766" s="25"/>
      <c r="AA766" s="24"/>
    </row>
    <row r="767" customFormat="false" ht="12.75" hidden="false" customHeight="true" outlineLevel="0" collapsed="false">
      <c r="A767" s="25"/>
      <c r="B767" s="5"/>
      <c r="F767" s="5"/>
      <c r="G767" s="23"/>
      <c r="R767" s="23"/>
      <c r="S767" s="24"/>
      <c r="Z767" s="25"/>
      <c r="AA767" s="24"/>
    </row>
    <row r="768" customFormat="false" ht="12.75" hidden="false" customHeight="true" outlineLevel="0" collapsed="false">
      <c r="A768" s="25"/>
      <c r="B768" s="5"/>
      <c r="F768" s="5"/>
      <c r="G768" s="23"/>
      <c r="R768" s="23"/>
      <c r="S768" s="24"/>
      <c r="Z768" s="25"/>
      <c r="AA768" s="24"/>
    </row>
    <row r="769" customFormat="false" ht="12.75" hidden="false" customHeight="true" outlineLevel="0" collapsed="false">
      <c r="A769" s="25"/>
      <c r="B769" s="5"/>
      <c r="F769" s="5"/>
      <c r="G769" s="23"/>
      <c r="R769" s="23"/>
      <c r="S769" s="24"/>
      <c r="Z769" s="25"/>
      <c r="AA769" s="24"/>
    </row>
    <row r="770" customFormat="false" ht="12.75" hidden="false" customHeight="true" outlineLevel="0" collapsed="false">
      <c r="A770" s="25"/>
      <c r="B770" s="5"/>
      <c r="F770" s="5"/>
      <c r="G770" s="23"/>
      <c r="R770" s="23"/>
      <c r="S770" s="24"/>
      <c r="Z770" s="25"/>
      <c r="AA770" s="24"/>
    </row>
    <row r="771" customFormat="false" ht="12.75" hidden="false" customHeight="true" outlineLevel="0" collapsed="false">
      <c r="A771" s="25"/>
      <c r="B771" s="5"/>
      <c r="F771" s="5"/>
      <c r="G771" s="23"/>
      <c r="R771" s="23"/>
      <c r="S771" s="24"/>
      <c r="Z771" s="25"/>
      <c r="AA771" s="24"/>
    </row>
    <row r="772" customFormat="false" ht="12.75" hidden="false" customHeight="true" outlineLevel="0" collapsed="false">
      <c r="A772" s="25"/>
      <c r="B772" s="5"/>
      <c r="F772" s="5"/>
      <c r="G772" s="23"/>
      <c r="R772" s="23"/>
      <c r="S772" s="24"/>
      <c r="Z772" s="25"/>
      <c r="AA772" s="24"/>
    </row>
    <row r="773" customFormat="false" ht="12.75" hidden="false" customHeight="true" outlineLevel="0" collapsed="false">
      <c r="A773" s="25"/>
      <c r="B773" s="5"/>
      <c r="F773" s="5"/>
      <c r="G773" s="23"/>
      <c r="R773" s="23"/>
      <c r="S773" s="24"/>
      <c r="Z773" s="25"/>
      <c r="AA773" s="24"/>
    </row>
    <row r="774" customFormat="false" ht="12.75" hidden="false" customHeight="true" outlineLevel="0" collapsed="false">
      <c r="A774" s="25"/>
      <c r="B774" s="5"/>
      <c r="F774" s="5"/>
      <c r="G774" s="23"/>
      <c r="R774" s="23"/>
      <c r="S774" s="24"/>
      <c r="Z774" s="25"/>
      <c r="AA774" s="24"/>
    </row>
    <row r="775" customFormat="false" ht="12.75" hidden="false" customHeight="true" outlineLevel="0" collapsed="false">
      <c r="A775" s="25"/>
      <c r="B775" s="5"/>
      <c r="F775" s="5"/>
      <c r="G775" s="23"/>
      <c r="R775" s="23"/>
      <c r="S775" s="24"/>
      <c r="Z775" s="25"/>
      <c r="AA775" s="24"/>
    </row>
    <row r="776" customFormat="false" ht="12.75" hidden="false" customHeight="true" outlineLevel="0" collapsed="false">
      <c r="A776" s="25"/>
      <c r="B776" s="5"/>
      <c r="F776" s="5"/>
      <c r="G776" s="23"/>
      <c r="R776" s="23"/>
      <c r="S776" s="24"/>
      <c r="Z776" s="25"/>
      <c r="AA776" s="24"/>
    </row>
    <row r="777" customFormat="false" ht="12.75" hidden="false" customHeight="true" outlineLevel="0" collapsed="false">
      <c r="A777" s="25"/>
      <c r="B777" s="5"/>
      <c r="F777" s="5"/>
      <c r="G777" s="23"/>
      <c r="R777" s="23"/>
      <c r="S777" s="24"/>
      <c r="Z777" s="25"/>
      <c r="AA777" s="24"/>
    </row>
    <row r="778" customFormat="false" ht="12.75" hidden="false" customHeight="true" outlineLevel="0" collapsed="false">
      <c r="A778" s="25"/>
      <c r="B778" s="5"/>
      <c r="F778" s="5"/>
      <c r="G778" s="23"/>
      <c r="R778" s="23"/>
      <c r="S778" s="24"/>
      <c r="Z778" s="25"/>
      <c r="AA778" s="24"/>
    </row>
    <row r="779" customFormat="false" ht="12.75" hidden="false" customHeight="true" outlineLevel="0" collapsed="false">
      <c r="A779" s="25"/>
      <c r="B779" s="5"/>
      <c r="F779" s="5"/>
      <c r="G779" s="23"/>
      <c r="R779" s="23"/>
      <c r="S779" s="24"/>
      <c r="Z779" s="25"/>
      <c r="AA779" s="24"/>
    </row>
    <row r="780" customFormat="false" ht="12.75" hidden="false" customHeight="true" outlineLevel="0" collapsed="false">
      <c r="A780" s="25"/>
      <c r="B780" s="5"/>
      <c r="F780" s="5"/>
      <c r="G780" s="23"/>
      <c r="R780" s="23"/>
      <c r="S780" s="24"/>
      <c r="Z780" s="25"/>
      <c r="AA780" s="24"/>
    </row>
    <row r="781" customFormat="false" ht="12.75" hidden="false" customHeight="true" outlineLevel="0" collapsed="false">
      <c r="A781" s="25"/>
      <c r="B781" s="5"/>
      <c r="F781" s="5"/>
      <c r="G781" s="23"/>
      <c r="R781" s="23"/>
      <c r="S781" s="24"/>
      <c r="Z781" s="25"/>
      <c r="AA781" s="24"/>
    </row>
    <row r="782" customFormat="false" ht="12.75" hidden="false" customHeight="true" outlineLevel="0" collapsed="false">
      <c r="A782" s="25"/>
      <c r="B782" s="5"/>
      <c r="F782" s="5"/>
      <c r="G782" s="23"/>
      <c r="R782" s="23"/>
      <c r="S782" s="24"/>
      <c r="Z782" s="25"/>
      <c r="AA782" s="24"/>
    </row>
    <row r="783" customFormat="false" ht="12.75" hidden="false" customHeight="true" outlineLevel="0" collapsed="false">
      <c r="A783" s="25"/>
      <c r="B783" s="5"/>
      <c r="F783" s="5"/>
      <c r="G783" s="23"/>
      <c r="R783" s="23"/>
      <c r="S783" s="24"/>
      <c r="Z783" s="25"/>
      <c r="AA783" s="24"/>
    </row>
    <row r="784" customFormat="false" ht="12.75" hidden="false" customHeight="true" outlineLevel="0" collapsed="false">
      <c r="A784" s="25"/>
      <c r="B784" s="5"/>
      <c r="F784" s="5"/>
      <c r="G784" s="23"/>
      <c r="R784" s="23"/>
      <c r="S784" s="24"/>
      <c r="Z784" s="25"/>
      <c r="AA784" s="24"/>
    </row>
    <row r="785" customFormat="false" ht="12.75" hidden="false" customHeight="true" outlineLevel="0" collapsed="false">
      <c r="A785" s="25"/>
      <c r="B785" s="5"/>
      <c r="F785" s="5"/>
      <c r="G785" s="23"/>
      <c r="R785" s="23"/>
      <c r="S785" s="24"/>
      <c r="Z785" s="25"/>
      <c r="AA785" s="24"/>
    </row>
    <row r="786" customFormat="false" ht="12.75" hidden="false" customHeight="true" outlineLevel="0" collapsed="false">
      <c r="A786" s="25"/>
      <c r="B786" s="5"/>
      <c r="F786" s="5"/>
      <c r="G786" s="23"/>
      <c r="R786" s="23"/>
      <c r="S786" s="24"/>
      <c r="Z786" s="25"/>
      <c r="AA786" s="24"/>
    </row>
    <row r="787" customFormat="false" ht="12.75" hidden="false" customHeight="true" outlineLevel="0" collapsed="false">
      <c r="A787" s="25"/>
      <c r="B787" s="5"/>
      <c r="F787" s="5"/>
      <c r="G787" s="23"/>
      <c r="R787" s="23"/>
      <c r="S787" s="24"/>
      <c r="Z787" s="25"/>
      <c r="AA787" s="24"/>
    </row>
    <row r="788" customFormat="false" ht="12.75" hidden="false" customHeight="true" outlineLevel="0" collapsed="false">
      <c r="A788" s="25"/>
      <c r="B788" s="5"/>
      <c r="F788" s="5"/>
      <c r="G788" s="23"/>
      <c r="R788" s="23"/>
      <c r="S788" s="24"/>
      <c r="Z788" s="25"/>
      <c r="AA788" s="24"/>
    </row>
    <row r="789" customFormat="false" ht="12.75" hidden="false" customHeight="true" outlineLevel="0" collapsed="false">
      <c r="A789" s="25"/>
      <c r="B789" s="5"/>
      <c r="F789" s="5"/>
      <c r="G789" s="23"/>
      <c r="R789" s="23"/>
      <c r="S789" s="24"/>
      <c r="Z789" s="25"/>
      <c r="AA789" s="24"/>
    </row>
    <row r="790" customFormat="false" ht="12.75" hidden="false" customHeight="true" outlineLevel="0" collapsed="false">
      <c r="A790" s="25"/>
      <c r="B790" s="5"/>
      <c r="F790" s="5"/>
      <c r="G790" s="23"/>
      <c r="R790" s="23"/>
      <c r="S790" s="24"/>
      <c r="Z790" s="25"/>
      <c r="AA790" s="24"/>
    </row>
    <row r="791" customFormat="false" ht="12.75" hidden="false" customHeight="true" outlineLevel="0" collapsed="false">
      <c r="A791" s="25"/>
      <c r="B791" s="5"/>
      <c r="F791" s="5"/>
      <c r="G791" s="23"/>
      <c r="R791" s="23"/>
      <c r="S791" s="24"/>
      <c r="Z791" s="25"/>
      <c r="AA791" s="24"/>
    </row>
    <row r="792" customFormat="false" ht="12.75" hidden="false" customHeight="true" outlineLevel="0" collapsed="false">
      <c r="A792" s="25"/>
      <c r="B792" s="5"/>
      <c r="F792" s="5"/>
      <c r="G792" s="23"/>
      <c r="R792" s="23"/>
      <c r="S792" s="24"/>
      <c r="Z792" s="25"/>
      <c r="AA792" s="24"/>
    </row>
    <row r="793" customFormat="false" ht="12.75" hidden="false" customHeight="true" outlineLevel="0" collapsed="false">
      <c r="A793" s="25"/>
      <c r="B793" s="5"/>
      <c r="F793" s="5"/>
      <c r="G793" s="23"/>
      <c r="R793" s="23"/>
      <c r="S793" s="24"/>
      <c r="Z793" s="25"/>
      <c r="AA793" s="24"/>
    </row>
    <row r="794" customFormat="false" ht="12.75" hidden="false" customHeight="true" outlineLevel="0" collapsed="false">
      <c r="A794" s="25"/>
      <c r="B794" s="5"/>
      <c r="F794" s="5"/>
      <c r="G794" s="23"/>
      <c r="R794" s="23"/>
      <c r="S794" s="24"/>
      <c r="Z794" s="25"/>
      <c r="AA794" s="24"/>
    </row>
    <row r="795" customFormat="false" ht="12.75" hidden="false" customHeight="true" outlineLevel="0" collapsed="false">
      <c r="A795" s="25"/>
      <c r="B795" s="5"/>
      <c r="F795" s="5"/>
      <c r="G795" s="23"/>
      <c r="R795" s="23"/>
      <c r="S795" s="24"/>
      <c r="Z795" s="25"/>
      <c r="AA795" s="24"/>
    </row>
    <row r="796" customFormat="false" ht="12.75" hidden="false" customHeight="true" outlineLevel="0" collapsed="false">
      <c r="A796" s="25"/>
      <c r="B796" s="5"/>
      <c r="F796" s="5"/>
      <c r="G796" s="23"/>
      <c r="R796" s="23"/>
      <c r="S796" s="24"/>
      <c r="Z796" s="25"/>
      <c r="AA796" s="24"/>
    </row>
    <row r="797" customFormat="false" ht="12.75" hidden="false" customHeight="true" outlineLevel="0" collapsed="false">
      <c r="A797" s="25"/>
      <c r="B797" s="5"/>
      <c r="F797" s="5"/>
      <c r="G797" s="23"/>
      <c r="R797" s="23"/>
      <c r="S797" s="24"/>
      <c r="Z797" s="25"/>
      <c r="AA797" s="24"/>
    </row>
    <row r="798" customFormat="false" ht="12.75" hidden="false" customHeight="true" outlineLevel="0" collapsed="false">
      <c r="A798" s="25"/>
      <c r="B798" s="5"/>
      <c r="F798" s="5"/>
      <c r="G798" s="23"/>
      <c r="R798" s="23"/>
      <c r="S798" s="24"/>
      <c r="Z798" s="25"/>
      <c r="AA798" s="24"/>
    </row>
    <row r="799" customFormat="false" ht="12.75" hidden="false" customHeight="true" outlineLevel="0" collapsed="false">
      <c r="A799" s="25"/>
      <c r="B799" s="5"/>
      <c r="F799" s="5"/>
      <c r="G799" s="23"/>
      <c r="R799" s="23"/>
      <c r="S799" s="24"/>
      <c r="Z799" s="25"/>
      <c r="AA799" s="24"/>
    </row>
    <row r="800" customFormat="false" ht="12.75" hidden="false" customHeight="true" outlineLevel="0" collapsed="false">
      <c r="A800" s="25"/>
      <c r="B800" s="5"/>
      <c r="F800" s="5"/>
      <c r="G800" s="23"/>
      <c r="R800" s="23"/>
      <c r="S800" s="24"/>
      <c r="Z800" s="25"/>
      <c r="AA800" s="24"/>
    </row>
    <row r="801" customFormat="false" ht="12.75" hidden="false" customHeight="true" outlineLevel="0" collapsed="false">
      <c r="A801" s="25"/>
      <c r="B801" s="5"/>
      <c r="F801" s="5"/>
      <c r="G801" s="23"/>
      <c r="R801" s="23"/>
      <c r="S801" s="24"/>
      <c r="Z801" s="25"/>
      <c r="AA801" s="24"/>
    </row>
    <row r="802" customFormat="false" ht="12.75" hidden="false" customHeight="true" outlineLevel="0" collapsed="false">
      <c r="A802" s="25"/>
      <c r="B802" s="5"/>
      <c r="F802" s="5"/>
      <c r="G802" s="23"/>
      <c r="R802" s="23"/>
      <c r="S802" s="24"/>
      <c r="Z802" s="25"/>
      <c r="AA802" s="24"/>
    </row>
    <row r="803" customFormat="false" ht="12.75" hidden="false" customHeight="true" outlineLevel="0" collapsed="false">
      <c r="A803" s="25"/>
      <c r="B803" s="5"/>
      <c r="F803" s="5"/>
      <c r="G803" s="23"/>
      <c r="R803" s="23"/>
      <c r="S803" s="24"/>
      <c r="Z803" s="25"/>
      <c r="AA803" s="24"/>
    </row>
    <row r="804" customFormat="false" ht="12.75" hidden="false" customHeight="true" outlineLevel="0" collapsed="false">
      <c r="A804" s="25"/>
      <c r="B804" s="5"/>
      <c r="F804" s="5"/>
      <c r="G804" s="23"/>
      <c r="R804" s="23"/>
      <c r="S804" s="24"/>
      <c r="Z804" s="25"/>
      <c r="AA804" s="24"/>
    </row>
    <row r="805" customFormat="false" ht="12.75" hidden="false" customHeight="true" outlineLevel="0" collapsed="false">
      <c r="A805" s="25"/>
      <c r="B805" s="5"/>
      <c r="F805" s="5"/>
      <c r="G805" s="23"/>
      <c r="R805" s="23"/>
      <c r="S805" s="24"/>
      <c r="Z805" s="25"/>
      <c r="AA805" s="24"/>
    </row>
    <row r="806" customFormat="false" ht="12.75" hidden="false" customHeight="true" outlineLevel="0" collapsed="false">
      <c r="A806" s="25"/>
      <c r="B806" s="5"/>
      <c r="F806" s="5"/>
      <c r="G806" s="23"/>
      <c r="R806" s="23"/>
      <c r="S806" s="24"/>
      <c r="Z806" s="25"/>
      <c r="AA806" s="24"/>
    </row>
    <row r="807" customFormat="false" ht="12.75" hidden="false" customHeight="true" outlineLevel="0" collapsed="false">
      <c r="A807" s="25"/>
      <c r="B807" s="5"/>
      <c r="F807" s="5"/>
      <c r="G807" s="23"/>
      <c r="R807" s="23"/>
      <c r="S807" s="24"/>
      <c r="Z807" s="25"/>
      <c r="AA807" s="24"/>
    </row>
    <row r="808" customFormat="false" ht="12.75" hidden="false" customHeight="true" outlineLevel="0" collapsed="false">
      <c r="A808" s="25"/>
      <c r="B808" s="5"/>
      <c r="F808" s="5"/>
      <c r="G808" s="23"/>
      <c r="R808" s="23"/>
      <c r="S808" s="24"/>
      <c r="Z808" s="25"/>
      <c r="AA808" s="24"/>
    </row>
    <row r="809" customFormat="false" ht="12.75" hidden="false" customHeight="true" outlineLevel="0" collapsed="false">
      <c r="A809" s="25"/>
      <c r="B809" s="5"/>
      <c r="F809" s="5"/>
      <c r="G809" s="23"/>
      <c r="R809" s="23"/>
      <c r="S809" s="24"/>
      <c r="Z809" s="25"/>
      <c r="AA809" s="24"/>
    </row>
    <row r="810" customFormat="false" ht="12.75" hidden="false" customHeight="true" outlineLevel="0" collapsed="false">
      <c r="A810" s="25"/>
      <c r="B810" s="5"/>
      <c r="F810" s="5"/>
      <c r="G810" s="23"/>
      <c r="R810" s="23"/>
      <c r="S810" s="24"/>
      <c r="Z810" s="25"/>
      <c r="AA810" s="24"/>
    </row>
    <row r="811" customFormat="false" ht="12.75" hidden="false" customHeight="true" outlineLevel="0" collapsed="false">
      <c r="A811" s="25"/>
      <c r="B811" s="5"/>
      <c r="F811" s="5"/>
      <c r="G811" s="23"/>
      <c r="R811" s="23"/>
      <c r="S811" s="24"/>
      <c r="Z811" s="25"/>
      <c r="AA811" s="24"/>
    </row>
    <row r="812" customFormat="false" ht="12.75" hidden="false" customHeight="true" outlineLevel="0" collapsed="false">
      <c r="A812" s="25"/>
      <c r="B812" s="5"/>
      <c r="F812" s="5"/>
      <c r="G812" s="23"/>
      <c r="R812" s="23"/>
      <c r="S812" s="24"/>
      <c r="Z812" s="25"/>
      <c r="AA812" s="24"/>
    </row>
    <row r="813" customFormat="false" ht="12.75" hidden="false" customHeight="true" outlineLevel="0" collapsed="false">
      <c r="A813" s="25"/>
      <c r="B813" s="5"/>
      <c r="F813" s="5"/>
      <c r="G813" s="23"/>
      <c r="R813" s="23"/>
      <c r="S813" s="24"/>
      <c r="Z813" s="25"/>
      <c r="AA813" s="24"/>
    </row>
    <row r="814" customFormat="false" ht="12.75" hidden="false" customHeight="true" outlineLevel="0" collapsed="false">
      <c r="A814" s="25"/>
      <c r="B814" s="5"/>
      <c r="F814" s="5"/>
      <c r="G814" s="23"/>
      <c r="R814" s="23"/>
      <c r="S814" s="24"/>
      <c r="Z814" s="25"/>
      <c r="AA814" s="24"/>
    </row>
    <row r="815" customFormat="false" ht="12.75" hidden="false" customHeight="true" outlineLevel="0" collapsed="false">
      <c r="A815" s="25"/>
      <c r="B815" s="5"/>
      <c r="F815" s="5"/>
      <c r="G815" s="23"/>
      <c r="R815" s="23"/>
      <c r="S815" s="24"/>
      <c r="Z815" s="25"/>
      <c r="AA815" s="24"/>
    </row>
    <row r="816" customFormat="false" ht="12.75" hidden="false" customHeight="true" outlineLevel="0" collapsed="false">
      <c r="A816" s="25"/>
      <c r="B816" s="5"/>
      <c r="F816" s="5"/>
      <c r="G816" s="23"/>
      <c r="R816" s="23"/>
      <c r="S816" s="24"/>
      <c r="Z816" s="25"/>
      <c r="AA816" s="24"/>
    </row>
    <row r="817" customFormat="false" ht="12.75" hidden="false" customHeight="true" outlineLevel="0" collapsed="false">
      <c r="A817" s="25"/>
      <c r="B817" s="5"/>
      <c r="F817" s="5"/>
      <c r="G817" s="23"/>
      <c r="R817" s="23"/>
      <c r="S817" s="24"/>
      <c r="Z817" s="25"/>
      <c r="AA817" s="24"/>
    </row>
    <row r="818" customFormat="false" ht="12.75" hidden="false" customHeight="true" outlineLevel="0" collapsed="false">
      <c r="A818" s="25"/>
      <c r="B818" s="5"/>
      <c r="F818" s="5"/>
      <c r="G818" s="23"/>
      <c r="R818" s="23"/>
      <c r="S818" s="24"/>
      <c r="Z818" s="25"/>
      <c r="AA818" s="24"/>
    </row>
    <row r="819" customFormat="false" ht="12.75" hidden="false" customHeight="true" outlineLevel="0" collapsed="false">
      <c r="A819" s="25"/>
      <c r="B819" s="5"/>
      <c r="F819" s="5"/>
      <c r="G819" s="23"/>
      <c r="R819" s="23"/>
      <c r="S819" s="24"/>
      <c r="Z819" s="25"/>
      <c r="AA819" s="24"/>
    </row>
    <row r="820" customFormat="false" ht="12.75" hidden="false" customHeight="true" outlineLevel="0" collapsed="false">
      <c r="A820" s="25"/>
      <c r="B820" s="5"/>
      <c r="F820" s="5"/>
      <c r="G820" s="23"/>
      <c r="R820" s="23"/>
      <c r="S820" s="24"/>
      <c r="Z820" s="25"/>
      <c r="AA820" s="24"/>
    </row>
    <row r="821" customFormat="false" ht="12.75" hidden="false" customHeight="true" outlineLevel="0" collapsed="false">
      <c r="A821" s="25"/>
      <c r="B821" s="5"/>
      <c r="F821" s="5"/>
      <c r="G821" s="23"/>
      <c r="R821" s="23"/>
      <c r="S821" s="24"/>
      <c r="Z821" s="25"/>
      <c r="AA821" s="24"/>
    </row>
    <row r="822" customFormat="false" ht="12.75" hidden="false" customHeight="true" outlineLevel="0" collapsed="false">
      <c r="A822" s="25"/>
      <c r="B822" s="5"/>
      <c r="F822" s="5"/>
      <c r="G822" s="23"/>
      <c r="R822" s="23"/>
      <c r="S822" s="24"/>
      <c r="Z822" s="25"/>
      <c r="AA822" s="24"/>
    </row>
    <row r="823" customFormat="false" ht="12.75" hidden="false" customHeight="true" outlineLevel="0" collapsed="false">
      <c r="A823" s="25"/>
      <c r="B823" s="5"/>
      <c r="F823" s="5"/>
      <c r="G823" s="23"/>
      <c r="R823" s="23"/>
      <c r="S823" s="24"/>
      <c r="Z823" s="25"/>
      <c r="AA823" s="24"/>
    </row>
    <row r="824" customFormat="false" ht="12.75" hidden="false" customHeight="true" outlineLevel="0" collapsed="false">
      <c r="A824" s="25"/>
      <c r="B824" s="5"/>
      <c r="F824" s="5"/>
      <c r="G824" s="23"/>
      <c r="R824" s="23"/>
      <c r="S824" s="24"/>
      <c r="Z824" s="25"/>
      <c r="AA824" s="24"/>
    </row>
    <row r="825" customFormat="false" ht="12.75" hidden="false" customHeight="true" outlineLevel="0" collapsed="false">
      <c r="A825" s="25"/>
      <c r="B825" s="5"/>
      <c r="F825" s="5"/>
      <c r="G825" s="23"/>
      <c r="R825" s="23"/>
      <c r="S825" s="24"/>
      <c r="Z825" s="25"/>
      <c r="AA825" s="24"/>
    </row>
    <row r="826" customFormat="false" ht="12.75" hidden="false" customHeight="true" outlineLevel="0" collapsed="false">
      <c r="A826" s="25"/>
      <c r="B826" s="5"/>
      <c r="F826" s="5"/>
      <c r="G826" s="23"/>
      <c r="R826" s="23"/>
      <c r="S826" s="24"/>
      <c r="Z826" s="25"/>
      <c r="AA826" s="24"/>
    </row>
    <row r="827" customFormat="false" ht="12.75" hidden="false" customHeight="true" outlineLevel="0" collapsed="false">
      <c r="A827" s="25"/>
      <c r="B827" s="5"/>
      <c r="F827" s="5"/>
      <c r="G827" s="23"/>
      <c r="R827" s="23"/>
      <c r="S827" s="24"/>
      <c r="Z827" s="25"/>
      <c r="AA827" s="24"/>
    </row>
    <row r="828" customFormat="false" ht="12.75" hidden="false" customHeight="true" outlineLevel="0" collapsed="false">
      <c r="A828" s="25"/>
      <c r="B828" s="5"/>
      <c r="F828" s="5"/>
      <c r="G828" s="23"/>
      <c r="R828" s="23"/>
      <c r="S828" s="24"/>
      <c r="Z828" s="25"/>
      <c r="AA828" s="24"/>
    </row>
    <row r="829" customFormat="false" ht="12.75" hidden="false" customHeight="true" outlineLevel="0" collapsed="false">
      <c r="A829" s="25"/>
      <c r="B829" s="5"/>
      <c r="F829" s="5"/>
      <c r="G829" s="23"/>
      <c r="R829" s="23"/>
      <c r="S829" s="24"/>
      <c r="Z829" s="25"/>
      <c r="AA829" s="24"/>
    </row>
    <row r="830" customFormat="false" ht="12.75" hidden="false" customHeight="true" outlineLevel="0" collapsed="false">
      <c r="A830" s="25"/>
      <c r="B830" s="5"/>
      <c r="F830" s="5"/>
      <c r="G830" s="23"/>
      <c r="R830" s="23"/>
      <c r="S830" s="24"/>
      <c r="Z830" s="25"/>
      <c r="AA830" s="24"/>
    </row>
    <row r="831" customFormat="false" ht="12.75" hidden="false" customHeight="true" outlineLevel="0" collapsed="false">
      <c r="A831" s="25"/>
      <c r="B831" s="5"/>
      <c r="F831" s="5"/>
      <c r="G831" s="23"/>
      <c r="R831" s="23"/>
      <c r="S831" s="24"/>
      <c r="Z831" s="25"/>
      <c r="AA831" s="24"/>
    </row>
    <row r="832" customFormat="false" ht="12.75" hidden="false" customHeight="true" outlineLevel="0" collapsed="false">
      <c r="A832" s="25"/>
      <c r="B832" s="5"/>
      <c r="F832" s="5"/>
      <c r="G832" s="23"/>
      <c r="R832" s="23"/>
      <c r="S832" s="24"/>
      <c r="Z832" s="25"/>
      <c r="AA832" s="24"/>
    </row>
    <row r="833" customFormat="false" ht="12.75" hidden="false" customHeight="true" outlineLevel="0" collapsed="false">
      <c r="A833" s="25"/>
      <c r="B833" s="5"/>
      <c r="F833" s="5"/>
      <c r="G833" s="23"/>
      <c r="R833" s="23"/>
      <c r="S833" s="24"/>
      <c r="Z833" s="25"/>
      <c r="AA833" s="24"/>
    </row>
    <row r="834" customFormat="false" ht="12.75" hidden="false" customHeight="true" outlineLevel="0" collapsed="false">
      <c r="A834" s="25"/>
      <c r="B834" s="5"/>
      <c r="F834" s="5"/>
      <c r="G834" s="23"/>
      <c r="R834" s="23"/>
      <c r="S834" s="24"/>
      <c r="Z834" s="25"/>
      <c r="AA834" s="24"/>
    </row>
    <row r="835" customFormat="false" ht="12.75" hidden="false" customHeight="true" outlineLevel="0" collapsed="false">
      <c r="A835" s="25"/>
      <c r="B835" s="5"/>
      <c r="F835" s="5"/>
      <c r="G835" s="23"/>
      <c r="R835" s="23"/>
      <c r="S835" s="24"/>
      <c r="Z835" s="25"/>
      <c r="AA835" s="24"/>
    </row>
    <row r="836" customFormat="false" ht="12.75" hidden="false" customHeight="true" outlineLevel="0" collapsed="false">
      <c r="A836" s="25"/>
      <c r="B836" s="5"/>
      <c r="F836" s="5"/>
      <c r="G836" s="23"/>
      <c r="R836" s="23"/>
      <c r="S836" s="24"/>
      <c r="Z836" s="25"/>
      <c r="AA836" s="24"/>
    </row>
    <row r="837" customFormat="false" ht="12.75" hidden="false" customHeight="true" outlineLevel="0" collapsed="false">
      <c r="A837" s="25"/>
      <c r="B837" s="5"/>
      <c r="F837" s="5"/>
      <c r="G837" s="23"/>
      <c r="R837" s="23"/>
      <c r="S837" s="24"/>
      <c r="Z837" s="25"/>
      <c r="AA837" s="24"/>
    </row>
    <row r="838" customFormat="false" ht="12.75" hidden="false" customHeight="true" outlineLevel="0" collapsed="false">
      <c r="A838" s="25"/>
      <c r="B838" s="5"/>
      <c r="F838" s="5"/>
      <c r="G838" s="23"/>
      <c r="R838" s="23"/>
      <c r="S838" s="24"/>
      <c r="Z838" s="25"/>
      <c r="AA838" s="24"/>
    </row>
    <row r="839" customFormat="false" ht="12.75" hidden="false" customHeight="true" outlineLevel="0" collapsed="false">
      <c r="A839" s="25"/>
      <c r="B839" s="5"/>
      <c r="F839" s="5"/>
      <c r="G839" s="23"/>
      <c r="R839" s="23"/>
      <c r="S839" s="24"/>
      <c r="Z839" s="25"/>
      <c r="AA839" s="24"/>
    </row>
    <row r="840" customFormat="false" ht="12.75" hidden="false" customHeight="true" outlineLevel="0" collapsed="false">
      <c r="A840" s="25"/>
      <c r="B840" s="5"/>
      <c r="F840" s="5"/>
      <c r="G840" s="23"/>
      <c r="R840" s="23"/>
      <c r="S840" s="24"/>
      <c r="Z840" s="25"/>
      <c r="AA840" s="24"/>
    </row>
    <row r="841" customFormat="false" ht="12.75" hidden="false" customHeight="true" outlineLevel="0" collapsed="false">
      <c r="A841" s="25"/>
      <c r="B841" s="5"/>
      <c r="F841" s="5"/>
      <c r="G841" s="23"/>
      <c r="R841" s="23"/>
      <c r="S841" s="24"/>
      <c r="Z841" s="25"/>
      <c r="AA841" s="24"/>
    </row>
    <row r="842" customFormat="false" ht="12.75" hidden="false" customHeight="true" outlineLevel="0" collapsed="false">
      <c r="A842" s="25"/>
      <c r="B842" s="5"/>
      <c r="F842" s="5"/>
      <c r="G842" s="23"/>
      <c r="R842" s="23"/>
      <c r="S842" s="24"/>
      <c r="Z842" s="25"/>
      <c r="AA842" s="24"/>
    </row>
    <row r="843" customFormat="false" ht="12.75" hidden="false" customHeight="true" outlineLevel="0" collapsed="false">
      <c r="A843" s="25"/>
      <c r="B843" s="5"/>
      <c r="F843" s="5"/>
      <c r="G843" s="23"/>
      <c r="R843" s="23"/>
      <c r="S843" s="24"/>
      <c r="Z843" s="25"/>
      <c r="AA843" s="24"/>
    </row>
    <row r="844" customFormat="false" ht="12.75" hidden="false" customHeight="true" outlineLevel="0" collapsed="false">
      <c r="A844" s="25"/>
      <c r="B844" s="5"/>
      <c r="F844" s="5"/>
      <c r="G844" s="23"/>
      <c r="R844" s="23"/>
      <c r="S844" s="24"/>
      <c r="Z844" s="25"/>
      <c r="AA844" s="24"/>
    </row>
    <row r="845" customFormat="false" ht="12.75" hidden="false" customHeight="true" outlineLevel="0" collapsed="false">
      <c r="A845" s="25"/>
      <c r="B845" s="5"/>
      <c r="F845" s="5"/>
      <c r="G845" s="23"/>
      <c r="R845" s="23"/>
      <c r="S845" s="24"/>
      <c r="Z845" s="25"/>
      <c r="AA845" s="24"/>
    </row>
    <row r="846" customFormat="false" ht="12.75" hidden="false" customHeight="true" outlineLevel="0" collapsed="false">
      <c r="A846" s="25"/>
      <c r="B846" s="5"/>
      <c r="F846" s="5"/>
      <c r="G846" s="23"/>
      <c r="R846" s="23"/>
      <c r="S846" s="24"/>
      <c r="Z846" s="25"/>
      <c r="AA846" s="24"/>
    </row>
    <row r="847" customFormat="false" ht="12.75" hidden="false" customHeight="true" outlineLevel="0" collapsed="false">
      <c r="A847" s="25"/>
      <c r="B847" s="5"/>
      <c r="F847" s="5"/>
      <c r="G847" s="23"/>
      <c r="R847" s="23"/>
      <c r="S847" s="24"/>
      <c r="Z847" s="25"/>
      <c r="AA847" s="24"/>
    </row>
    <row r="848" customFormat="false" ht="12.75" hidden="false" customHeight="true" outlineLevel="0" collapsed="false">
      <c r="A848" s="25"/>
      <c r="B848" s="5"/>
      <c r="F848" s="5"/>
      <c r="G848" s="23"/>
      <c r="R848" s="23"/>
      <c r="S848" s="24"/>
      <c r="Z848" s="25"/>
      <c r="AA848" s="24"/>
    </row>
    <row r="849" customFormat="false" ht="12.75" hidden="false" customHeight="true" outlineLevel="0" collapsed="false">
      <c r="A849" s="25"/>
      <c r="B849" s="5"/>
      <c r="F849" s="5"/>
      <c r="G849" s="23"/>
      <c r="R849" s="23"/>
      <c r="S849" s="24"/>
      <c r="Z849" s="25"/>
      <c r="AA849" s="24"/>
    </row>
    <row r="850" customFormat="false" ht="12.75" hidden="false" customHeight="true" outlineLevel="0" collapsed="false">
      <c r="A850" s="25"/>
      <c r="B850" s="5"/>
      <c r="F850" s="5"/>
      <c r="G850" s="23"/>
      <c r="R850" s="23"/>
      <c r="S850" s="24"/>
      <c r="Z850" s="25"/>
      <c r="AA850" s="24"/>
    </row>
    <row r="851" customFormat="false" ht="12.75" hidden="false" customHeight="true" outlineLevel="0" collapsed="false">
      <c r="A851" s="25"/>
      <c r="B851" s="5"/>
      <c r="F851" s="5"/>
      <c r="G851" s="23"/>
      <c r="R851" s="23"/>
      <c r="S851" s="24"/>
      <c r="Z851" s="25"/>
      <c r="AA851" s="24"/>
    </row>
    <row r="852" customFormat="false" ht="12.75" hidden="false" customHeight="true" outlineLevel="0" collapsed="false">
      <c r="A852" s="25"/>
      <c r="B852" s="5"/>
      <c r="F852" s="5"/>
      <c r="G852" s="23"/>
      <c r="R852" s="23"/>
      <c r="S852" s="24"/>
      <c r="Z852" s="25"/>
      <c r="AA852" s="24"/>
    </row>
    <row r="853" customFormat="false" ht="12.75" hidden="false" customHeight="true" outlineLevel="0" collapsed="false">
      <c r="A853" s="25"/>
      <c r="B853" s="5"/>
      <c r="F853" s="5"/>
      <c r="G853" s="23"/>
      <c r="R853" s="23"/>
      <c r="S853" s="24"/>
      <c r="Z853" s="25"/>
      <c r="AA853" s="24"/>
    </row>
    <row r="854" customFormat="false" ht="12.75" hidden="false" customHeight="true" outlineLevel="0" collapsed="false">
      <c r="A854" s="25"/>
      <c r="B854" s="5"/>
      <c r="F854" s="5"/>
      <c r="G854" s="23"/>
      <c r="R854" s="23"/>
      <c r="S854" s="24"/>
      <c r="Z854" s="25"/>
      <c r="AA854" s="24"/>
    </row>
    <row r="855" customFormat="false" ht="12.75" hidden="false" customHeight="true" outlineLevel="0" collapsed="false">
      <c r="A855" s="25"/>
      <c r="B855" s="5"/>
      <c r="F855" s="5"/>
      <c r="G855" s="23"/>
      <c r="R855" s="23"/>
      <c r="S855" s="24"/>
      <c r="Z855" s="25"/>
      <c r="AA855" s="24"/>
    </row>
    <row r="856" customFormat="false" ht="12.75" hidden="false" customHeight="true" outlineLevel="0" collapsed="false">
      <c r="A856" s="25"/>
      <c r="B856" s="5"/>
      <c r="F856" s="5"/>
      <c r="G856" s="23"/>
      <c r="R856" s="23"/>
      <c r="S856" s="24"/>
      <c r="Z856" s="25"/>
      <c r="AA856" s="24"/>
    </row>
    <row r="857" customFormat="false" ht="12.75" hidden="false" customHeight="true" outlineLevel="0" collapsed="false">
      <c r="A857" s="25"/>
      <c r="B857" s="5"/>
      <c r="F857" s="5"/>
      <c r="G857" s="23"/>
      <c r="R857" s="23"/>
      <c r="S857" s="24"/>
      <c r="Z857" s="25"/>
      <c r="AA857" s="24"/>
    </row>
    <row r="858" customFormat="false" ht="12.75" hidden="false" customHeight="true" outlineLevel="0" collapsed="false">
      <c r="A858" s="25"/>
      <c r="B858" s="5"/>
      <c r="F858" s="5"/>
      <c r="G858" s="23"/>
      <c r="R858" s="23"/>
      <c r="S858" s="24"/>
      <c r="Z858" s="25"/>
      <c r="AA858" s="24"/>
    </row>
    <row r="859" customFormat="false" ht="12.75" hidden="false" customHeight="true" outlineLevel="0" collapsed="false">
      <c r="A859" s="25"/>
      <c r="B859" s="5"/>
      <c r="F859" s="5"/>
      <c r="G859" s="23"/>
      <c r="R859" s="23"/>
      <c r="S859" s="24"/>
      <c r="Z859" s="25"/>
      <c r="AA859" s="24"/>
    </row>
    <row r="860" customFormat="false" ht="12.75" hidden="false" customHeight="true" outlineLevel="0" collapsed="false">
      <c r="A860" s="25"/>
      <c r="B860" s="5"/>
      <c r="F860" s="5"/>
      <c r="G860" s="23"/>
      <c r="R860" s="23"/>
      <c r="S860" s="24"/>
      <c r="Z860" s="25"/>
      <c r="AA860" s="24"/>
    </row>
    <row r="861" customFormat="false" ht="12.75" hidden="false" customHeight="true" outlineLevel="0" collapsed="false">
      <c r="A861" s="25"/>
      <c r="B861" s="5"/>
      <c r="F861" s="5"/>
      <c r="G861" s="23"/>
      <c r="R861" s="23"/>
      <c r="S861" s="24"/>
      <c r="Z861" s="25"/>
      <c r="AA861" s="24"/>
    </row>
    <row r="862" customFormat="false" ht="12.75" hidden="false" customHeight="true" outlineLevel="0" collapsed="false">
      <c r="A862" s="25"/>
      <c r="B862" s="5"/>
      <c r="F862" s="5"/>
      <c r="G862" s="23"/>
      <c r="R862" s="23"/>
      <c r="S862" s="24"/>
      <c r="Z862" s="25"/>
      <c r="AA862" s="24"/>
    </row>
    <row r="863" customFormat="false" ht="12.75" hidden="false" customHeight="true" outlineLevel="0" collapsed="false">
      <c r="A863" s="25"/>
      <c r="B863" s="5"/>
      <c r="F863" s="5"/>
      <c r="G863" s="23"/>
      <c r="R863" s="23"/>
      <c r="S863" s="24"/>
      <c r="Z863" s="25"/>
      <c r="AA863" s="24"/>
    </row>
    <row r="864" customFormat="false" ht="12.75" hidden="false" customHeight="true" outlineLevel="0" collapsed="false">
      <c r="A864" s="25"/>
      <c r="B864" s="5"/>
      <c r="F864" s="5"/>
      <c r="G864" s="23"/>
      <c r="R864" s="23"/>
      <c r="S864" s="24"/>
      <c r="Z864" s="25"/>
      <c r="AA864" s="24"/>
    </row>
    <row r="865" customFormat="false" ht="12.75" hidden="false" customHeight="true" outlineLevel="0" collapsed="false">
      <c r="A865" s="25"/>
      <c r="B865" s="5"/>
      <c r="F865" s="5"/>
      <c r="G865" s="23"/>
      <c r="R865" s="23"/>
      <c r="S865" s="24"/>
      <c r="Z865" s="25"/>
      <c r="AA865" s="24"/>
    </row>
    <row r="866" customFormat="false" ht="12.75" hidden="false" customHeight="true" outlineLevel="0" collapsed="false">
      <c r="A866" s="25"/>
      <c r="B866" s="5"/>
      <c r="F866" s="5"/>
      <c r="G866" s="23"/>
      <c r="R866" s="23"/>
      <c r="S866" s="24"/>
      <c r="Z866" s="25"/>
      <c r="AA866" s="24"/>
    </row>
    <row r="867" customFormat="false" ht="12.75" hidden="false" customHeight="true" outlineLevel="0" collapsed="false">
      <c r="A867" s="25"/>
      <c r="B867" s="5"/>
      <c r="F867" s="5"/>
      <c r="G867" s="23"/>
      <c r="R867" s="23"/>
      <c r="S867" s="24"/>
      <c r="Z867" s="25"/>
      <c r="AA867" s="24"/>
    </row>
    <row r="868" customFormat="false" ht="12.75" hidden="false" customHeight="true" outlineLevel="0" collapsed="false">
      <c r="A868" s="25"/>
      <c r="B868" s="5"/>
      <c r="F868" s="5"/>
      <c r="G868" s="23"/>
      <c r="R868" s="23"/>
      <c r="S868" s="24"/>
      <c r="Z868" s="25"/>
      <c r="AA868" s="24"/>
    </row>
    <row r="869" customFormat="false" ht="12.75" hidden="false" customHeight="true" outlineLevel="0" collapsed="false">
      <c r="A869" s="25"/>
      <c r="B869" s="5"/>
      <c r="F869" s="5"/>
      <c r="G869" s="23"/>
      <c r="R869" s="23"/>
      <c r="S869" s="24"/>
      <c r="Z869" s="25"/>
      <c r="AA869" s="24"/>
    </row>
    <row r="870" customFormat="false" ht="12.75" hidden="false" customHeight="true" outlineLevel="0" collapsed="false">
      <c r="A870" s="25"/>
      <c r="B870" s="5"/>
      <c r="F870" s="5"/>
      <c r="G870" s="23"/>
      <c r="R870" s="23"/>
      <c r="S870" s="24"/>
      <c r="Z870" s="25"/>
      <c r="AA870" s="24"/>
    </row>
    <row r="871" customFormat="false" ht="12.75" hidden="false" customHeight="true" outlineLevel="0" collapsed="false">
      <c r="A871" s="25"/>
      <c r="B871" s="5"/>
      <c r="F871" s="5"/>
      <c r="G871" s="23"/>
      <c r="R871" s="23"/>
      <c r="S871" s="24"/>
      <c r="Z871" s="25"/>
      <c r="AA871" s="24"/>
    </row>
    <row r="872" customFormat="false" ht="12.75" hidden="false" customHeight="true" outlineLevel="0" collapsed="false">
      <c r="A872" s="25"/>
      <c r="B872" s="5"/>
      <c r="F872" s="5"/>
      <c r="G872" s="23"/>
      <c r="R872" s="23"/>
      <c r="S872" s="24"/>
      <c r="Z872" s="25"/>
      <c r="AA872" s="24"/>
    </row>
    <row r="873" customFormat="false" ht="12.75" hidden="false" customHeight="true" outlineLevel="0" collapsed="false">
      <c r="A873" s="25"/>
      <c r="B873" s="5"/>
      <c r="F873" s="5"/>
      <c r="G873" s="23"/>
      <c r="R873" s="23"/>
      <c r="S873" s="24"/>
      <c r="Z873" s="25"/>
      <c r="AA873" s="24"/>
    </row>
    <row r="874" customFormat="false" ht="12.75" hidden="false" customHeight="true" outlineLevel="0" collapsed="false">
      <c r="A874" s="25"/>
      <c r="B874" s="5"/>
      <c r="F874" s="5"/>
      <c r="G874" s="23"/>
      <c r="R874" s="23"/>
      <c r="S874" s="24"/>
      <c r="Z874" s="25"/>
      <c r="AA874" s="24"/>
    </row>
    <row r="875" customFormat="false" ht="12.75" hidden="false" customHeight="true" outlineLevel="0" collapsed="false">
      <c r="A875" s="25"/>
      <c r="B875" s="5"/>
      <c r="F875" s="5"/>
      <c r="G875" s="23"/>
      <c r="R875" s="23"/>
      <c r="S875" s="24"/>
      <c r="Z875" s="25"/>
      <c r="AA875" s="24"/>
    </row>
    <row r="876" customFormat="false" ht="12.75" hidden="false" customHeight="true" outlineLevel="0" collapsed="false">
      <c r="A876" s="25"/>
      <c r="B876" s="5"/>
      <c r="F876" s="5"/>
      <c r="G876" s="23"/>
      <c r="R876" s="23"/>
      <c r="S876" s="24"/>
      <c r="Z876" s="25"/>
      <c r="AA876" s="24"/>
    </row>
    <row r="877" customFormat="false" ht="12.75" hidden="false" customHeight="true" outlineLevel="0" collapsed="false">
      <c r="A877" s="25"/>
      <c r="B877" s="5"/>
      <c r="F877" s="5"/>
      <c r="G877" s="23"/>
      <c r="R877" s="23"/>
      <c r="S877" s="24"/>
      <c r="Z877" s="25"/>
      <c r="AA877" s="24"/>
    </row>
    <row r="878" customFormat="false" ht="12.75" hidden="false" customHeight="true" outlineLevel="0" collapsed="false">
      <c r="A878" s="25"/>
      <c r="B878" s="5"/>
      <c r="F878" s="5"/>
      <c r="G878" s="23"/>
      <c r="R878" s="23"/>
      <c r="S878" s="24"/>
      <c r="Z878" s="25"/>
      <c r="AA878" s="24"/>
    </row>
    <row r="879" customFormat="false" ht="12.75" hidden="false" customHeight="true" outlineLevel="0" collapsed="false">
      <c r="A879" s="25"/>
      <c r="B879" s="5"/>
      <c r="F879" s="5"/>
      <c r="G879" s="23"/>
      <c r="R879" s="23"/>
      <c r="S879" s="24"/>
      <c r="Z879" s="25"/>
      <c r="AA879" s="24"/>
    </row>
    <row r="880" customFormat="false" ht="12.75" hidden="false" customHeight="true" outlineLevel="0" collapsed="false">
      <c r="A880" s="25"/>
      <c r="B880" s="5"/>
      <c r="F880" s="5"/>
      <c r="G880" s="23"/>
      <c r="R880" s="23"/>
      <c r="S880" s="24"/>
      <c r="Z880" s="25"/>
      <c r="AA880" s="24"/>
    </row>
    <row r="881" customFormat="false" ht="12.75" hidden="false" customHeight="true" outlineLevel="0" collapsed="false">
      <c r="A881" s="25"/>
      <c r="B881" s="5"/>
      <c r="F881" s="5"/>
      <c r="G881" s="23"/>
      <c r="R881" s="23"/>
      <c r="S881" s="24"/>
      <c r="Z881" s="25"/>
      <c r="AA881" s="24"/>
    </row>
    <row r="882" customFormat="false" ht="12.75" hidden="false" customHeight="true" outlineLevel="0" collapsed="false">
      <c r="A882" s="25"/>
      <c r="B882" s="5"/>
      <c r="F882" s="5"/>
      <c r="G882" s="23"/>
      <c r="R882" s="23"/>
      <c r="S882" s="24"/>
      <c r="Z882" s="25"/>
      <c r="AA882" s="24"/>
    </row>
    <row r="883" customFormat="false" ht="12.75" hidden="false" customHeight="true" outlineLevel="0" collapsed="false">
      <c r="A883" s="25"/>
      <c r="B883" s="5"/>
      <c r="F883" s="5"/>
      <c r="G883" s="23"/>
      <c r="R883" s="23"/>
      <c r="S883" s="24"/>
      <c r="Z883" s="25"/>
      <c r="AA883" s="24"/>
    </row>
    <row r="884" customFormat="false" ht="12.75" hidden="false" customHeight="true" outlineLevel="0" collapsed="false">
      <c r="A884" s="25"/>
      <c r="B884" s="5"/>
      <c r="F884" s="5"/>
      <c r="G884" s="23"/>
      <c r="R884" s="23"/>
      <c r="S884" s="24"/>
      <c r="Z884" s="25"/>
      <c r="AA884" s="24"/>
    </row>
    <row r="885" customFormat="false" ht="12.75" hidden="false" customHeight="true" outlineLevel="0" collapsed="false">
      <c r="A885" s="25"/>
      <c r="B885" s="5"/>
      <c r="F885" s="5"/>
      <c r="G885" s="23"/>
      <c r="R885" s="23"/>
      <c r="S885" s="24"/>
      <c r="Z885" s="25"/>
      <c r="AA885" s="24"/>
    </row>
    <row r="886" customFormat="false" ht="12.75" hidden="false" customHeight="true" outlineLevel="0" collapsed="false">
      <c r="A886" s="25"/>
      <c r="B886" s="5"/>
      <c r="F886" s="5"/>
      <c r="G886" s="23"/>
      <c r="R886" s="23"/>
      <c r="S886" s="24"/>
      <c r="Z886" s="25"/>
      <c r="AA886" s="24"/>
    </row>
    <row r="887" customFormat="false" ht="12.75" hidden="false" customHeight="true" outlineLevel="0" collapsed="false">
      <c r="A887" s="25"/>
      <c r="B887" s="5"/>
      <c r="F887" s="5"/>
      <c r="G887" s="23"/>
      <c r="R887" s="23"/>
      <c r="S887" s="24"/>
      <c r="Z887" s="25"/>
      <c r="AA887" s="24"/>
    </row>
    <row r="888" customFormat="false" ht="12.75" hidden="false" customHeight="true" outlineLevel="0" collapsed="false">
      <c r="A888" s="25"/>
      <c r="B888" s="5"/>
      <c r="F888" s="5"/>
      <c r="G888" s="23"/>
      <c r="R888" s="23"/>
      <c r="S888" s="24"/>
      <c r="Z888" s="25"/>
      <c r="AA888" s="24"/>
    </row>
    <row r="889" customFormat="false" ht="12.75" hidden="false" customHeight="true" outlineLevel="0" collapsed="false">
      <c r="A889" s="25"/>
      <c r="B889" s="5"/>
      <c r="F889" s="5"/>
      <c r="G889" s="23"/>
      <c r="R889" s="23"/>
      <c r="S889" s="24"/>
      <c r="Z889" s="25"/>
      <c r="AA889" s="24"/>
    </row>
    <row r="890" customFormat="false" ht="12.75" hidden="false" customHeight="true" outlineLevel="0" collapsed="false">
      <c r="A890" s="25"/>
      <c r="B890" s="5"/>
      <c r="F890" s="5"/>
      <c r="G890" s="23"/>
      <c r="R890" s="23"/>
      <c r="S890" s="24"/>
      <c r="Z890" s="25"/>
      <c r="AA890" s="24"/>
    </row>
    <row r="891" customFormat="false" ht="12.75" hidden="false" customHeight="true" outlineLevel="0" collapsed="false">
      <c r="A891" s="25"/>
      <c r="B891" s="5"/>
      <c r="F891" s="5"/>
      <c r="G891" s="23"/>
      <c r="R891" s="23"/>
      <c r="S891" s="24"/>
      <c r="Z891" s="25"/>
      <c r="AA891" s="24"/>
    </row>
    <row r="892" customFormat="false" ht="12.75" hidden="false" customHeight="true" outlineLevel="0" collapsed="false">
      <c r="A892" s="25"/>
      <c r="B892" s="5"/>
      <c r="F892" s="5"/>
      <c r="G892" s="23"/>
      <c r="R892" s="23"/>
      <c r="S892" s="24"/>
      <c r="Z892" s="25"/>
      <c r="AA892" s="24"/>
    </row>
    <row r="893" customFormat="false" ht="12.75" hidden="false" customHeight="true" outlineLevel="0" collapsed="false">
      <c r="A893" s="25"/>
      <c r="B893" s="5"/>
      <c r="F893" s="5"/>
      <c r="G893" s="23"/>
      <c r="R893" s="23"/>
      <c r="S893" s="24"/>
      <c r="Z893" s="25"/>
      <c r="AA893" s="24"/>
    </row>
    <row r="894" customFormat="false" ht="12.75" hidden="false" customHeight="true" outlineLevel="0" collapsed="false">
      <c r="A894" s="25"/>
      <c r="B894" s="5"/>
      <c r="F894" s="5"/>
      <c r="G894" s="23"/>
      <c r="R894" s="23"/>
      <c r="S894" s="24"/>
      <c r="Z894" s="25"/>
      <c r="AA894" s="24"/>
    </row>
    <row r="895" customFormat="false" ht="12.75" hidden="false" customHeight="true" outlineLevel="0" collapsed="false">
      <c r="A895" s="25"/>
      <c r="B895" s="5"/>
      <c r="F895" s="5"/>
      <c r="G895" s="23"/>
      <c r="R895" s="23"/>
      <c r="S895" s="24"/>
      <c r="Z895" s="25"/>
      <c r="AA895" s="24"/>
    </row>
    <row r="896" customFormat="false" ht="12.75" hidden="false" customHeight="true" outlineLevel="0" collapsed="false">
      <c r="A896" s="25"/>
      <c r="B896" s="5"/>
      <c r="F896" s="5"/>
      <c r="G896" s="23"/>
      <c r="R896" s="23"/>
      <c r="S896" s="24"/>
      <c r="Z896" s="25"/>
      <c r="AA896" s="24"/>
    </row>
    <row r="897" customFormat="false" ht="12.75" hidden="false" customHeight="true" outlineLevel="0" collapsed="false">
      <c r="A897" s="25"/>
      <c r="B897" s="5"/>
      <c r="F897" s="5"/>
      <c r="G897" s="23"/>
      <c r="R897" s="23"/>
      <c r="S897" s="24"/>
      <c r="Z897" s="25"/>
      <c r="AA897" s="24"/>
    </row>
    <row r="898" customFormat="false" ht="12.75" hidden="false" customHeight="true" outlineLevel="0" collapsed="false">
      <c r="A898" s="25"/>
      <c r="B898" s="5"/>
      <c r="F898" s="5"/>
      <c r="G898" s="23"/>
      <c r="R898" s="23"/>
      <c r="S898" s="24"/>
      <c r="Z898" s="25"/>
      <c r="AA898" s="24"/>
    </row>
    <row r="899" customFormat="false" ht="12.75" hidden="false" customHeight="true" outlineLevel="0" collapsed="false">
      <c r="A899" s="25"/>
      <c r="B899" s="5"/>
      <c r="F899" s="5"/>
      <c r="G899" s="23"/>
      <c r="R899" s="23"/>
      <c r="S899" s="24"/>
      <c r="Z899" s="25"/>
      <c r="AA899" s="24"/>
    </row>
    <row r="900" customFormat="false" ht="12.75" hidden="false" customHeight="true" outlineLevel="0" collapsed="false">
      <c r="A900" s="25"/>
      <c r="B900" s="5"/>
      <c r="F900" s="5"/>
      <c r="G900" s="23"/>
      <c r="R900" s="23"/>
      <c r="S900" s="24"/>
      <c r="Z900" s="25"/>
      <c r="AA900" s="24"/>
    </row>
    <row r="901" customFormat="false" ht="12.75" hidden="false" customHeight="true" outlineLevel="0" collapsed="false">
      <c r="A901" s="25"/>
      <c r="B901" s="5"/>
      <c r="F901" s="5"/>
      <c r="G901" s="23"/>
      <c r="R901" s="23"/>
      <c r="S901" s="24"/>
      <c r="Z901" s="25"/>
      <c r="AA901" s="24"/>
    </row>
    <row r="902" customFormat="false" ht="12.75" hidden="false" customHeight="true" outlineLevel="0" collapsed="false">
      <c r="A902" s="25"/>
      <c r="B902" s="5"/>
      <c r="F902" s="5"/>
      <c r="G902" s="23"/>
      <c r="R902" s="23"/>
      <c r="S902" s="24"/>
      <c r="Z902" s="25"/>
      <c r="AA902" s="24"/>
    </row>
    <row r="903" customFormat="false" ht="12.75" hidden="false" customHeight="true" outlineLevel="0" collapsed="false">
      <c r="A903" s="25"/>
      <c r="B903" s="5"/>
      <c r="F903" s="5"/>
      <c r="G903" s="23"/>
      <c r="R903" s="23"/>
      <c r="S903" s="24"/>
      <c r="Z903" s="25"/>
      <c r="AA903" s="24"/>
    </row>
    <row r="904" customFormat="false" ht="12.75" hidden="false" customHeight="true" outlineLevel="0" collapsed="false">
      <c r="A904" s="25"/>
      <c r="B904" s="5"/>
      <c r="F904" s="5"/>
      <c r="G904" s="23"/>
      <c r="R904" s="23"/>
      <c r="S904" s="24"/>
      <c r="Z904" s="25"/>
      <c r="AA904" s="24"/>
    </row>
    <row r="905" customFormat="false" ht="12.75" hidden="false" customHeight="true" outlineLevel="0" collapsed="false">
      <c r="A905" s="25"/>
      <c r="B905" s="5"/>
      <c r="F905" s="5"/>
      <c r="G905" s="23"/>
      <c r="R905" s="23"/>
      <c r="S905" s="24"/>
      <c r="Z905" s="25"/>
      <c r="AA905" s="24"/>
    </row>
    <row r="906" customFormat="false" ht="12.75" hidden="false" customHeight="true" outlineLevel="0" collapsed="false">
      <c r="A906" s="25"/>
      <c r="B906" s="5"/>
      <c r="F906" s="5"/>
      <c r="G906" s="23"/>
      <c r="R906" s="23"/>
      <c r="S906" s="24"/>
      <c r="Z906" s="25"/>
      <c r="AA906" s="24"/>
    </row>
    <row r="907" customFormat="false" ht="12.75" hidden="false" customHeight="true" outlineLevel="0" collapsed="false">
      <c r="A907" s="25"/>
      <c r="B907" s="5"/>
      <c r="F907" s="5"/>
      <c r="G907" s="23"/>
      <c r="R907" s="23"/>
      <c r="S907" s="24"/>
      <c r="Z907" s="25"/>
      <c r="AA907" s="24"/>
    </row>
    <row r="908" customFormat="false" ht="12.75" hidden="false" customHeight="true" outlineLevel="0" collapsed="false">
      <c r="A908" s="25"/>
      <c r="B908" s="5"/>
      <c r="F908" s="5"/>
      <c r="G908" s="23"/>
      <c r="R908" s="23"/>
      <c r="S908" s="24"/>
      <c r="Z908" s="25"/>
      <c r="AA908" s="24"/>
    </row>
    <row r="909" customFormat="false" ht="12.75" hidden="false" customHeight="true" outlineLevel="0" collapsed="false">
      <c r="A909" s="25"/>
      <c r="B909" s="5"/>
      <c r="F909" s="5"/>
      <c r="G909" s="23"/>
      <c r="R909" s="23"/>
      <c r="S909" s="24"/>
      <c r="Z909" s="25"/>
      <c r="AA909" s="24"/>
    </row>
    <row r="910" customFormat="false" ht="12.75" hidden="false" customHeight="true" outlineLevel="0" collapsed="false">
      <c r="A910" s="25"/>
      <c r="B910" s="5"/>
      <c r="F910" s="5"/>
      <c r="G910" s="23"/>
      <c r="R910" s="23"/>
      <c r="S910" s="24"/>
      <c r="Z910" s="25"/>
      <c r="AA910" s="24"/>
    </row>
    <row r="911" customFormat="false" ht="12.75" hidden="false" customHeight="true" outlineLevel="0" collapsed="false">
      <c r="A911" s="25"/>
      <c r="B911" s="5"/>
      <c r="F911" s="5"/>
      <c r="G911" s="23"/>
      <c r="R911" s="23"/>
      <c r="S911" s="24"/>
      <c r="Z911" s="25"/>
      <c r="AA911" s="24"/>
    </row>
    <row r="912" customFormat="false" ht="12.75" hidden="false" customHeight="true" outlineLevel="0" collapsed="false">
      <c r="A912" s="25"/>
      <c r="B912" s="5"/>
      <c r="F912" s="5"/>
      <c r="G912" s="23"/>
      <c r="R912" s="23"/>
      <c r="S912" s="24"/>
      <c r="Z912" s="25"/>
      <c r="AA912" s="24"/>
    </row>
    <row r="913" customFormat="false" ht="12.75" hidden="false" customHeight="true" outlineLevel="0" collapsed="false">
      <c r="A913" s="25"/>
      <c r="B913" s="5"/>
      <c r="F913" s="5"/>
      <c r="G913" s="23"/>
      <c r="R913" s="23"/>
      <c r="S913" s="24"/>
      <c r="Z913" s="25"/>
      <c r="AA913" s="24"/>
    </row>
    <row r="914" customFormat="false" ht="12.75" hidden="false" customHeight="true" outlineLevel="0" collapsed="false">
      <c r="A914" s="25"/>
      <c r="B914" s="5"/>
      <c r="F914" s="5"/>
      <c r="G914" s="23"/>
      <c r="R914" s="23"/>
      <c r="S914" s="24"/>
      <c r="Z914" s="25"/>
      <c r="AA914" s="24"/>
    </row>
    <row r="915" customFormat="false" ht="12.75" hidden="false" customHeight="true" outlineLevel="0" collapsed="false">
      <c r="A915" s="25"/>
      <c r="B915" s="5"/>
      <c r="F915" s="5"/>
      <c r="G915" s="23"/>
      <c r="R915" s="23"/>
      <c r="S915" s="24"/>
      <c r="Z915" s="25"/>
      <c r="AA915" s="24"/>
    </row>
    <row r="916" customFormat="false" ht="12.75" hidden="false" customHeight="true" outlineLevel="0" collapsed="false">
      <c r="A916" s="25"/>
      <c r="B916" s="5"/>
      <c r="F916" s="5"/>
      <c r="G916" s="23"/>
      <c r="R916" s="23"/>
      <c r="S916" s="24"/>
      <c r="Z916" s="25"/>
      <c r="AA916" s="24"/>
    </row>
    <row r="917" customFormat="false" ht="12.75" hidden="false" customHeight="true" outlineLevel="0" collapsed="false">
      <c r="A917" s="25"/>
      <c r="B917" s="5"/>
      <c r="F917" s="5"/>
      <c r="G917" s="23"/>
      <c r="R917" s="23"/>
      <c r="S917" s="24"/>
      <c r="Z917" s="25"/>
      <c r="AA917" s="24"/>
    </row>
    <row r="918" customFormat="false" ht="12.75" hidden="false" customHeight="true" outlineLevel="0" collapsed="false">
      <c r="A918" s="25"/>
      <c r="B918" s="5"/>
      <c r="F918" s="5"/>
      <c r="G918" s="23"/>
      <c r="R918" s="23"/>
      <c r="S918" s="24"/>
      <c r="Z918" s="25"/>
      <c r="AA918" s="24"/>
    </row>
    <row r="919" customFormat="false" ht="12.75" hidden="false" customHeight="true" outlineLevel="0" collapsed="false">
      <c r="A919" s="25"/>
      <c r="B919" s="5"/>
      <c r="F919" s="5"/>
      <c r="G919" s="23"/>
      <c r="R919" s="23"/>
      <c r="S919" s="24"/>
      <c r="Z919" s="25"/>
      <c r="AA919" s="24"/>
    </row>
    <row r="920" customFormat="false" ht="12.75" hidden="false" customHeight="true" outlineLevel="0" collapsed="false">
      <c r="A920" s="25"/>
      <c r="B920" s="5"/>
      <c r="F920" s="5"/>
      <c r="G920" s="23"/>
      <c r="R920" s="23"/>
      <c r="S920" s="24"/>
      <c r="Z920" s="25"/>
      <c r="AA920" s="24"/>
    </row>
    <row r="921" customFormat="false" ht="12.75" hidden="false" customHeight="true" outlineLevel="0" collapsed="false">
      <c r="A921" s="25"/>
      <c r="B921" s="5"/>
      <c r="F921" s="5"/>
      <c r="G921" s="23"/>
      <c r="R921" s="23"/>
      <c r="S921" s="24"/>
      <c r="Z921" s="25"/>
      <c r="AA921" s="24"/>
    </row>
    <row r="922" customFormat="false" ht="12.75" hidden="false" customHeight="true" outlineLevel="0" collapsed="false">
      <c r="A922" s="25"/>
      <c r="B922" s="5"/>
      <c r="F922" s="5"/>
      <c r="G922" s="23"/>
      <c r="R922" s="23"/>
      <c r="S922" s="24"/>
      <c r="Z922" s="25"/>
      <c r="AA922" s="24"/>
    </row>
    <row r="923" customFormat="false" ht="12.75" hidden="false" customHeight="true" outlineLevel="0" collapsed="false">
      <c r="A923" s="25"/>
      <c r="B923" s="5"/>
      <c r="F923" s="5"/>
      <c r="G923" s="23"/>
      <c r="R923" s="23"/>
      <c r="S923" s="24"/>
      <c r="Z923" s="25"/>
      <c r="AA923" s="24"/>
    </row>
    <row r="924" customFormat="false" ht="12.75" hidden="false" customHeight="true" outlineLevel="0" collapsed="false">
      <c r="A924" s="25"/>
      <c r="B924" s="5"/>
      <c r="F924" s="5"/>
      <c r="G924" s="23"/>
      <c r="R924" s="23"/>
      <c r="S924" s="24"/>
      <c r="Z924" s="25"/>
      <c r="AA924" s="24"/>
    </row>
    <row r="925" customFormat="false" ht="12.75" hidden="false" customHeight="true" outlineLevel="0" collapsed="false">
      <c r="A925" s="25"/>
      <c r="B925" s="5"/>
      <c r="F925" s="5"/>
      <c r="G925" s="23"/>
      <c r="R925" s="23"/>
      <c r="S925" s="24"/>
      <c r="Z925" s="25"/>
      <c r="AA925" s="24"/>
    </row>
    <row r="926" customFormat="false" ht="12.75" hidden="false" customHeight="true" outlineLevel="0" collapsed="false">
      <c r="A926" s="25"/>
      <c r="B926" s="5"/>
      <c r="F926" s="5"/>
      <c r="G926" s="23"/>
      <c r="R926" s="23"/>
      <c r="S926" s="24"/>
      <c r="Z926" s="25"/>
      <c r="AA926" s="24"/>
    </row>
    <row r="927" customFormat="false" ht="12.75" hidden="false" customHeight="true" outlineLevel="0" collapsed="false">
      <c r="A927" s="25"/>
      <c r="B927" s="5"/>
      <c r="F927" s="5"/>
      <c r="G927" s="23"/>
      <c r="R927" s="23"/>
      <c r="S927" s="24"/>
      <c r="Z927" s="25"/>
      <c r="AA927" s="24"/>
    </row>
    <row r="928" customFormat="false" ht="12.75" hidden="false" customHeight="true" outlineLevel="0" collapsed="false">
      <c r="A928" s="25"/>
      <c r="B928" s="5"/>
      <c r="F928" s="5"/>
      <c r="G928" s="23"/>
      <c r="R928" s="23"/>
      <c r="S928" s="24"/>
      <c r="Z928" s="25"/>
      <c r="AA928" s="24"/>
    </row>
    <row r="929" customFormat="false" ht="12.75" hidden="false" customHeight="true" outlineLevel="0" collapsed="false">
      <c r="A929" s="25"/>
      <c r="B929" s="5"/>
      <c r="F929" s="5"/>
      <c r="G929" s="23"/>
      <c r="R929" s="23"/>
      <c r="S929" s="24"/>
      <c r="Z929" s="25"/>
      <c r="AA929" s="24"/>
    </row>
    <row r="930" customFormat="false" ht="12.75" hidden="false" customHeight="true" outlineLevel="0" collapsed="false">
      <c r="A930" s="25"/>
      <c r="B930" s="5"/>
      <c r="F930" s="5"/>
      <c r="G930" s="23"/>
      <c r="R930" s="23"/>
      <c r="S930" s="24"/>
      <c r="Z930" s="25"/>
      <c r="AA930" s="24"/>
    </row>
    <row r="931" customFormat="false" ht="12.75" hidden="false" customHeight="true" outlineLevel="0" collapsed="false">
      <c r="A931" s="25"/>
      <c r="B931" s="5"/>
      <c r="F931" s="5"/>
      <c r="G931" s="23"/>
      <c r="R931" s="23"/>
      <c r="S931" s="24"/>
      <c r="Z931" s="25"/>
      <c r="AA931" s="24"/>
    </row>
    <row r="932" customFormat="false" ht="12.75" hidden="false" customHeight="true" outlineLevel="0" collapsed="false">
      <c r="A932" s="25"/>
      <c r="B932" s="5"/>
      <c r="F932" s="5"/>
      <c r="G932" s="23"/>
      <c r="R932" s="23"/>
      <c r="S932" s="24"/>
      <c r="Z932" s="25"/>
      <c r="AA932" s="24"/>
    </row>
    <row r="933" customFormat="false" ht="12.75" hidden="false" customHeight="true" outlineLevel="0" collapsed="false">
      <c r="A933" s="25"/>
      <c r="B933" s="5"/>
      <c r="F933" s="5"/>
      <c r="G933" s="23"/>
      <c r="R933" s="23"/>
      <c r="S933" s="24"/>
      <c r="Z933" s="25"/>
      <c r="AA933" s="24"/>
    </row>
    <row r="934" customFormat="false" ht="12.75" hidden="false" customHeight="true" outlineLevel="0" collapsed="false">
      <c r="A934" s="25"/>
      <c r="B934" s="5"/>
      <c r="F934" s="5"/>
      <c r="G934" s="23"/>
      <c r="R934" s="23"/>
      <c r="S934" s="24"/>
      <c r="Z934" s="25"/>
      <c r="AA934" s="24"/>
    </row>
    <row r="935" customFormat="false" ht="12.75" hidden="false" customHeight="true" outlineLevel="0" collapsed="false">
      <c r="A935" s="25"/>
      <c r="B935" s="5"/>
      <c r="F935" s="5"/>
      <c r="G935" s="23"/>
      <c r="R935" s="23"/>
      <c r="S935" s="24"/>
      <c r="Z935" s="25"/>
      <c r="AA935" s="24"/>
    </row>
    <row r="936" customFormat="false" ht="12.75" hidden="false" customHeight="true" outlineLevel="0" collapsed="false">
      <c r="A936" s="25"/>
      <c r="B936" s="5"/>
      <c r="F936" s="5"/>
      <c r="G936" s="23"/>
      <c r="R936" s="23"/>
      <c r="S936" s="24"/>
      <c r="Z936" s="25"/>
      <c r="AA936" s="24"/>
    </row>
    <row r="937" customFormat="false" ht="12.75" hidden="false" customHeight="true" outlineLevel="0" collapsed="false">
      <c r="A937" s="25"/>
      <c r="B937" s="5"/>
      <c r="F937" s="5"/>
      <c r="G937" s="23"/>
      <c r="R937" s="23"/>
      <c r="S937" s="24"/>
      <c r="Z937" s="25"/>
      <c r="AA937" s="24"/>
    </row>
    <row r="938" customFormat="false" ht="12.75" hidden="false" customHeight="true" outlineLevel="0" collapsed="false">
      <c r="A938" s="25"/>
      <c r="B938" s="5"/>
      <c r="F938" s="5"/>
      <c r="G938" s="23"/>
      <c r="R938" s="23"/>
      <c r="S938" s="24"/>
      <c r="Z938" s="25"/>
      <c r="AA938" s="24"/>
    </row>
    <row r="939" customFormat="false" ht="12.75" hidden="false" customHeight="true" outlineLevel="0" collapsed="false">
      <c r="A939" s="25"/>
      <c r="B939" s="5"/>
      <c r="F939" s="5"/>
      <c r="G939" s="23"/>
      <c r="R939" s="23"/>
      <c r="S939" s="24"/>
      <c r="Z939" s="25"/>
      <c r="AA939" s="24"/>
    </row>
    <row r="940" customFormat="false" ht="12.75" hidden="false" customHeight="true" outlineLevel="0" collapsed="false">
      <c r="A940" s="25"/>
      <c r="B940" s="5"/>
      <c r="F940" s="5"/>
      <c r="G940" s="23"/>
      <c r="R940" s="23"/>
      <c r="S940" s="24"/>
      <c r="Z940" s="25"/>
      <c r="AA940" s="24"/>
    </row>
    <row r="941" customFormat="false" ht="12.75" hidden="false" customHeight="true" outlineLevel="0" collapsed="false">
      <c r="A941" s="25"/>
      <c r="B941" s="5"/>
      <c r="F941" s="5"/>
      <c r="G941" s="23"/>
      <c r="R941" s="23"/>
      <c r="S941" s="24"/>
      <c r="Z941" s="25"/>
      <c r="AA941" s="24"/>
    </row>
    <row r="942" customFormat="false" ht="12.75" hidden="false" customHeight="true" outlineLevel="0" collapsed="false">
      <c r="A942" s="25"/>
      <c r="B942" s="5"/>
      <c r="F942" s="5"/>
      <c r="G942" s="23"/>
      <c r="R942" s="23"/>
      <c r="S942" s="24"/>
      <c r="Z942" s="25"/>
      <c r="AA942" s="24"/>
    </row>
    <row r="943" customFormat="false" ht="12.75" hidden="false" customHeight="true" outlineLevel="0" collapsed="false">
      <c r="A943" s="25"/>
      <c r="B943" s="5"/>
      <c r="F943" s="5"/>
      <c r="G943" s="23"/>
      <c r="R943" s="23"/>
      <c r="S943" s="24"/>
      <c r="Z943" s="25"/>
      <c r="AA943" s="24"/>
    </row>
    <row r="944" customFormat="false" ht="12.75" hidden="false" customHeight="true" outlineLevel="0" collapsed="false">
      <c r="A944" s="25"/>
      <c r="B944" s="5"/>
      <c r="F944" s="5"/>
      <c r="G944" s="23"/>
      <c r="R944" s="23"/>
      <c r="S944" s="24"/>
      <c r="Z944" s="25"/>
      <c r="AA944" s="24"/>
    </row>
    <row r="945" customFormat="false" ht="12.75" hidden="false" customHeight="true" outlineLevel="0" collapsed="false">
      <c r="A945" s="25"/>
      <c r="B945" s="5"/>
      <c r="F945" s="5"/>
      <c r="G945" s="23"/>
      <c r="R945" s="23"/>
      <c r="S945" s="24"/>
      <c r="Z945" s="25"/>
      <c r="AA945" s="24"/>
    </row>
    <row r="946" customFormat="false" ht="12.75" hidden="false" customHeight="true" outlineLevel="0" collapsed="false">
      <c r="A946" s="25"/>
      <c r="B946" s="5"/>
      <c r="F946" s="5"/>
      <c r="G946" s="23"/>
      <c r="R946" s="23"/>
      <c r="S946" s="24"/>
      <c r="Z946" s="25"/>
      <c r="AA946" s="24"/>
    </row>
    <row r="947" customFormat="false" ht="12.75" hidden="false" customHeight="true" outlineLevel="0" collapsed="false">
      <c r="A947" s="25"/>
      <c r="B947" s="5"/>
      <c r="F947" s="5"/>
      <c r="G947" s="23"/>
      <c r="R947" s="23"/>
      <c r="S947" s="24"/>
      <c r="Z947" s="25"/>
      <c r="AA947" s="24"/>
    </row>
    <row r="948" customFormat="false" ht="12.75" hidden="false" customHeight="true" outlineLevel="0" collapsed="false">
      <c r="A948" s="25"/>
      <c r="B948" s="5"/>
      <c r="F948" s="5"/>
      <c r="G948" s="23"/>
      <c r="R948" s="23"/>
      <c r="S948" s="24"/>
      <c r="Z948" s="25"/>
      <c r="AA948" s="24"/>
    </row>
    <row r="949" customFormat="false" ht="12.75" hidden="false" customHeight="true" outlineLevel="0" collapsed="false">
      <c r="A949" s="25"/>
      <c r="B949" s="5"/>
      <c r="F949" s="5"/>
      <c r="G949" s="23"/>
      <c r="R949" s="23"/>
      <c r="S949" s="24"/>
      <c r="Z949" s="25"/>
      <c r="AA949" s="24"/>
    </row>
    <row r="950" customFormat="false" ht="12.75" hidden="false" customHeight="true" outlineLevel="0" collapsed="false">
      <c r="A950" s="25"/>
      <c r="B950" s="5"/>
      <c r="F950" s="5"/>
      <c r="G950" s="23"/>
      <c r="R950" s="23"/>
      <c r="S950" s="24"/>
      <c r="Z950" s="25"/>
      <c r="AA950" s="24"/>
    </row>
    <row r="951" customFormat="false" ht="12.75" hidden="false" customHeight="true" outlineLevel="0" collapsed="false">
      <c r="A951" s="25"/>
      <c r="B951" s="5"/>
      <c r="F951" s="5"/>
      <c r="G951" s="23"/>
      <c r="R951" s="23"/>
      <c r="S951" s="24"/>
      <c r="Z951" s="25"/>
      <c r="AA951" s="24"/>
    </row>
    <row r="952" customFormat="false" ht="12.75" hidden="false" customHeight="true" outlineLevel="0" collapsed="false">
      <c r="A952" s="25"/>
      <c r="B952" s="5"/>
      <c r="F952" s="5"/>
      <c r="G952" s="23"/>
      <c r="R952" s="23"/>
      <c r="S952" s="24"/>
      <c r="Z952" s="25"/>
      <c r="AA952" s="24"/>
    </row>
    <row r="953" customFormat="false" ht="12.75" hidden="false" customHeight="true" outlineLevel="0" collapsed="false">
      <c r="A953" s="25"/>
      <c r="B953" s="5"/>
      <c r="F953" s="5"/>
      <c r="G953" s="23"/>
      <c r="R953" s="23"/>
      <c r="S953" s="24"/>
      <c r="Z953" s="25"/>
      <c r="AA953" s="24"/>
    </row>
    <row r="954" customFormat="false" ht="12.75" hidden="false" customHeight="true" outlineLevel="0" collapsed="false">
      <c r="A954" s="25"/>
      <c r="B954" s="5"/>
      <c r="F954" s="5"/>
      <c r="G954" s="23"/>
      <c r="R954" s="23"/>
      <c r="S954" s="24"/>
      <c r="Z954" s="25"/>
      <c r="AA954" s="24"/>
    </row>
    <row r="955" customFormat="false" ht="12.75" hidden="false" customHeight="true" outlineLevel="0" collapsed="false">
      <c r="A955" s="25"/>
      <c r="B955" s="5"/>
      <c r="F955" s="5"/>
      <c r="G955" s="23"/>
      <c r="R955" s="23"/>
      <c r="S955" s="24"/>
      <c r="Z955" s="25"/>
      <c r="AA955" s="24"/>
    </row>
    <row r="956" customFormat="false" ht="12.75" hidden="false" customHeight="true" outlineLevel="0" collapsed="false">
      <c r="A956" s="25"/>
      <c r="B956" s="5"/>
      <c r="F956" s="5"/>
      <c r="G956" s="23"/>
      <c r="R956" s="23"/>
      <c r="S956" s="24"/>
      <c r="Z956" s="25"/>
      <c r="AA956" s="24"/>
    </row>
    <row r="957" customFormat="false" ht="12.75" hidden="false" customHeight="true" outlineLevel="0" collapsed="false">
      <c r="A957" s="25"/>
      <c r="B957" s="5"/>
      <c r="F957" s="5"/>
      <c r="G957" s="23"/>
      <c r="R957" s="23"/>
      <c r="S957" s="24"/>
      <c r="Z957" s="25"/>
      <c r="AA957" s="24"/>
    </row>
    <row r="958" customFormat="false" ht="12.75" hidden="false" customHeight="true" outlineLevel="0" collapsed="false">
      <c r="A958" s="25"/>
      <c r="B958" s="5"/>
      <c r="F958" s="5"/>
      <c r="G958" s="23"/>
      <c r="R958" s="23"/>
      <c r="S958" s="24"/>
      <c r="Z958" s="25"/>
      <c r="AA958" s="24"/>
    </row>
    <row r="959" customFormat="false" ht="12.75" hidden="false" customHeight="true" outlineLevel="0" collapsed="false">
      <c r="A959" s="25"/>
      <c r="B959" s="5"/>
      <c r="F959" s="5"/>
      <c r="G959" s="23"/>
      <c r="R959" s="23"/>
      <c r="S959" s="24"/>
      <c r="Z959" s="25"/>
      <c r="AA959" s="24"/>
    </row>
    <row r="960" customFormat="false" ht="12.75" hidden="false" customHeight="true" outlineLevel="0" collapsed="false">
      <c r="A960" s="25"/>
      <c r="B960" s="5"/>
      <c r="F960" s="5"/>
      <c r="G960" s="23"/>
      <c r="R960" s="23"/>
      <c r="S960" s="24"/>
      <c r="Z960" s="25"/>
      <c r="AA960" s="24"/>
    </row>
    <row r="961" customFormat="false" ht="12.75" hidden="false" customHeight="true" outlineLevel="0" collapsed="false">
      <c r="A961" s="25"/>
      <c r="B961" s="5"/>
      <c r="F961" s="5"/>
      <c r="G961" s="23"/>
      <c r="R961" s="23"/>
      <c r="S961" s="24"/>
      <c r="Z961" s="25"/>
      <c r="AA961" s="24"/>
    </row>
    <row r="962" customFormat="false" ht="12.75" hidden="false" customHeight="true" outlineLevel="0" collapsed="false">
      <c r="A962" s="25"/>
      <c r="B962" s="5"/>
      <c r="F962" s="5"/>
      <c r="G962" s="23"/>
      <c r="R962" s="23"/>
      <c r="S962" s="24"/>
      <c r="Z962" s="25"/>
      <c r="AA962" s="24"/>
    </row>
    <row r="963" customFormat="false" ht="12.75" hidden="false" customHeight="true" outlineLevel="0" collapsed="false">
      <c r="A963" s="25"/>
      <c r="B963" s="5"/>
      <c r="F963" s="5"/>
      <c r="G963" s="23"/>
      <c r="R963" s="23"/>
      <c r="S963" s="24"/>
      <c r="Z963" s="25"/>
      <c r="AA963" s="24"/>
    </row>
    <row r="964" customFormat="false" ht="12.75" hidden="false" customHeight="true" outlineLevel="0" collapsed="false">
      <c r="A964" s="25"/>
      <c r="B964" s="5"/>
      <c r="F964" s="5"/>
      <c r="G964" s="23"/>
      <c r="R964" s="23"/>
      <c r="S964" s="24"/>
      <c r="Z964" s="25"/>
      <c r="AA964" s="24"/>
    </row>
    <row r="965" customFormat="false" ht="12.75" hidden="false" customHeight="true" outlineLevel="0" collapsed="false">
      <c r="A965" s="25"/>
      <c r="B965" s="5"/>
      <c r="F965" s="5"/>
      <c r="G965" s="23"/>
      <c r="R965" s="23"/>
      <c r="S965" s="24"/>
      <c r="Z965" s="25"/>
      <c r="AA965" s="24"/>
    </row>
    <row r="966" customFormat="false" ht="12.75" hidden="false" customHeight="true" outlineLevel="0" collapsed="false">
      <c r="A966" s="25"/>
      <c r="B966" s="5"/>
      <c r="F966" s="5"/>
      <c r="G966" s="23"/>
      <c r="R966" s="23"/>
      <c r="S966" s="24"/>
      <c r="Z966" s="25"/>
      <c r="AA966" s="24"/>
    </row>
    <row r="967" customFormat="false" ht="12.75" hidden="false" customHeight="true" outlineLevel="0" collapsed="false">
      <c r="A967" s="25"/>
      <c r="B967" s="5"/>
      <c r="F967" s="5"/>
      <c r="G967" s="23"/>
      <c r="R967" s="23"/>
      <c r="S967" s="24"/>
      <c r="Z967" s="25"/>
      <c r="AA967" s="24"/>
    </row>
    <row r="968" customFormat="false" ht="12.75" hidden="false" customHeight="true" outlineLevel="0" collapsed="false">
      <c r="A968" s="25"/>
      <c r="B968" s="5"/>
      <c r="F968" s="5"/>
      <c r="G968" s="23"/>
      <c r="R968" s="23"/>
      <c r="S968" s="24"/>
      <c r="Z968" s="25"/>
      <c r="AA968" s="24"/>
    </row>
    <row r="969" customFormat="false" ht="12.75" hidden="false" customHeight="true" outlineLevel="0" collapsed="false">
      <c r="A969" s="25"/>
      <c r="B969" s="5"/>
      <c r="F969" s="5"/>
      <c r="G969" s="23"/>
      <c r="R969" s="23"/>
      <c r="S969" s="24"/>
      <c r="Z969" s="25"/>
      <c r="AA969" s="24"/>
    </row>
    <row r="970" customFormat="false" ht="12.75" hidden="false" customHeight="true" outlineLevel="0" collapsed="false">
      <c r="A970" s="25"/>
      <c r="B970" s="5"/>
      <c r="F970" s="5"/>
      <c r="G970" s="23"/>
      <c r="R970" s="23"/>
      <c r="S970" s="24"/>
      <c r="Z970" s="25"/>
      <c r="AA970" s="24"/>
    </row>
    <row r="971" customFormat="false" ht="12.75" hidden="false" customHeight="true" outlineLevel="0" collapsed="false">
      <c r="A971" s="25"/>
      <c r="B971" s="5"/>
      <c r="F971" s="5"/>
      <c r="G971" s="23"/>
      <c r="R971" s="23"/>
      <c r="S971" s="24"/>
      <c r="Z971" s="25"/>
      <c r="AA971" s="24"/>
    </row>
    <row r="972" customFormat="false" ht="12.75" hidden="false" customHeight="true" outlineLevel="0" collapsed="false">
      <c r="A972" s="25"/>
      <c r="B972" s="5"/>
      <c r="F972" s="5"/>
      <c r="G972" s="23"/>
      <c r="R972" s="23"/>
      <c r="S972" s="24"/>
      <c r="Z972" s="25"/>
      <c r="AA972" s="24"/>
    </row>
    <row r="973" customFormat="false" ht="12.75" hidden="false" customHeight="true" outlineLevel="0" collapsed="false">
      <c r="A973" s="25"/>
      <c r="B973" s="5"/>
      <c r="F973" s="5"/>
      <c r="G973" s="23"/>
      <c r="R973" s="23"/>
      <c r="S973" s="24"/>
      <c r="Z973" s="25"/>
      <c r="AA973" s="24"/>
    </row>
    <row r="974" customFormat="false" ht="12.75" hidden="false" customHeight="true" outlineLevel="0" collapsed="false">
      <c r="A974" s="25"/>
      <c r="B974" s="5"/>
      <c r="F974" s="5"/>
      <c r="G974" s="23"/>
      <c r="R974" s="23"/>
      <c r="S974" s="24"/>
      <c r="Z974" s="25"/>
      <c r="AA974" s="24"/>
    </row>
    <row r="975" customFormat="false" ht="12.75" hidden="false" customHeight="true" outlineLevel="0" collapsed="false">
      <c r="A975" s="25"/>
      <c r="B975" s="5"/>
      <c r="F975" s="5"/>
      <c r="G975" s="23"/>
      <c r="R975" s="23"/>
      <c r="S975" s="24"/>
      <c r="Z975" s="25"/>
      <c r="AA975" s="24"/>
    </row>
    <row r="976" customFormat="false" ht="12.75" hidden="false" customHeight="true" outlineLevel="0" collapsed="false">
      <c r="A976" s="25"/>
      <c r="B976" s="5"/>
      <c r="F976" s="5"/>
      <c r="G976" s="23"/>
      <c r="R976" s="23"/>
      <c r="S976" s="24"/>
      <c r="Z976" s="25"/>
      <c r="AA976" s="24"/>
    </row>
    <row r="977" customFormat="false" ht="12.75" hidden="false" customHeight="true" outlineLevel="0" collapsed="false">
      <c r="A977" s="25"/>
      <c r="B977" s="5"/>
      <c r="F977" s="5"/>
      <c r="G977" s="23"/>
      <c r="R977" s="23"/>
      <c r="S977" s="24"/>
      <c r="Z977" s="25"/>
      <c r="AA977" s="24"/>
    </row>
    <row r="978" customFormat="false" ht="12.75" hidden="false" customHeight="true" outlineLevel="0" collapsed="false">
      <c r="A978" s="25"/>
      <c r="B978" s="5"/>
      <c r="F978" s="5"/>
      <c r="G978" s="23"/>
      <c r="R978" s="23"/>
      <c r="S978" s="24"/>
      <c r="Z978" s="25"/>
      <c r="AA978" s="24"/>
    </row>
    <row r="979" customFormat="false" ht="12.75" hidden="false" customHeight="true" outlineLevel="0" collapsed="false">
      <c r="A979" s="25"/>
      <c r="B979" s="5"/>
      <c r="F979" s="5"/>
      <c r="G979" s="23"/>
      <c r="R979" s="23"/>
      <c r="S979" s="24"/>
      <c r="Z979" s="25"/>
      <c r="AA979" s="24"/>
    </row>
    <row r="980" customFormat="false" ht="12.75" hidden="false" customHeight="true" outlineLevel="0" collapsed="false">
      <c r="A980" s="25"/>
      <c r="B980" s="5"/>
      <c r="F980" s="5"/>
      <c r="G980" s="23"/>
      <c r="R980" s="23"/>
      <c r="S980" s="24"/>
      <c r="Z980" s="25"/>
      <c r="AA980" s="24"/>
    </row>
    <row r="981" customFormat="false" ht="12.75" hidden="false" customHeight="true" outlineLevel="0" collapsed="false">
      <c r="A981" s="25"/>
      <c r="B981" s="5"/>
      <c r="F981" s="5"/>
      <c r="G981" s="23"/>
      <c r="R981" s="23"/>
      <c r="S981" s="24"/>
      <c r="Z981" s="25"/>
      <c r="AA981" s="24"/>
    </row>
    <row r="982" customFormat="false" ht="12.75" hidden="false" customHeight="true" outlineLevel="0" collapsed="false">
      <c r="A982" s="25"/>
      <c r="B982" s="5"/>
      <c r="F982" s="5"/>
      <c r="G982" s="23"/>
      <c r="R982" s="23"/>
      <c r="S982" s="24"/>
      <c r="Z982" s="25"/>
      <c r="AA982" s="24"/>
    </row>
    <row r="983" customFormat="false" ht="12.75" hidden="false" customHeight="true" outlineLevel="0" collapsed="false">
      <c r="A983" s="25"/>
      <c r="B983" s="5"/>
      <c r="F983" s="5"/>
      <c r="G983" s="23"/>
      <c r="R983" s="23"/>
      <c r="S983" s="24"/>
      <c r="Z983" s="25"/>
      <c r="AA983" s="24"/>
    </row>
    <row r="984" customFormat="false" ht="12.75" hidden="false" customHeight="true" outlineLevel="0" collapsed="false">
      <c r="A984" s="25"/>
      <c r="B984" s="5"/>
      <c r="F984" s="5"/>
      <c r="G984" s="23"/>
      <c r="R984" s="23"/>
      <c r="S984" s="24"/>
      <c r="Z984" s="25"/>
      <c r="AA984" s="24"/>
    </row>
    <row r="985" customFormat="false" ht="12.75" hidden="false" customHeight="true" outlineLevel="0" collapsed="false">
      <c r="A985" s="25"/>
      <c r="B985" s="5"/>
      <c r="F985" s="5"/>
      <c r="G985" s="23"/>
      <c r="R985" s="23"/>
      <c r="S985" s="24"/>
      <c r="Z985" s="25"/>
      <c r="AA985" s="24"/>
    </row>
    <row r="986" customFormat="false" ht="12.75" hidden="false" customHeight="true" outlineLevel="0" collapsed="false">
      <c r="A986" s="25"/>
      <c r="B986" s="5"/>
      <c r="F986" s="5"/>
      <c r="G986" s="23"/>
      <c r="R986" s="23"/>
      <c r="S986" s="24"/>
      <c r="Z986" s="25"/>
      <c r="AA986" s="24"/>
    </row>
    <row r="987" customFormat="false" ht="12.75" hidden="false" customHeight="true" outlineLevel="0" collapsed="false">
      <c r="A987" s="25"/>
      <c r="B987" s="5"/>
      <c r="F987" s="5"/>
      <c r="G987" s="23"/>
      <c r="R987" s="23"/>
      <c r="S987" s="24"/>
      <c r="Z987" s="25"/>
      <c r="AA987" s="24"/>
    </row>
    <row r="988" customFormat="false" ht="12.75" hidden="false" customHeight="true" outlineLevel="0" collapsed="false">
      <c r="A988" s="25"/>
      <c r="B988" s="5"/>
      <c r="F988" s="5"/>
      <c r="G988" s="23"/>
      <c r="R988" s="23"/>
      <c r="S988" s="24"/>
      <c r="Z988" s="25"/>
      <c r="AA988" s="24"/>
    </row>
    <row r="989" customFormat="false" ht="12.75" hidden="false" customHeight="true" outlineLevel="0" collapsed="false">
      <c r="A989" s="25"/>
      <c r="B989" s="5"/>
      <c r="F989" s="5"/>
      <c r="G989" s="23"/>
      <c r="R989" s="23"/>
      <c r="S989" s="24"/>
      <c r="Z989" s="25"/>
      <c r="AA989" s="24"/>
    </row>
    <row r="990" customFormat="false" ht="12.75" hidden="false" customHeight="true" outlineLevel="0" collapsed="false">
      <c r="A990" s="25"/>
      <c r="B990" s="5"/>
      <c r="F990" s="5"/>
      <c r="G990" s="23"/>
      <c r="R990" s="23"/>
      <c r="S990" s="24"/>
      <c r="Z990" s="25"/>
      <c r="AA990" s="24"/>
    </row>
    <row r="991" customFormat="false" ht="12.75" hidden="false" customHeight="true" outlineLevel="0" collapsed="false">
      <c r="A991" s="25"/>
      <c r="B991" s="5"/>
      <c r="F991" s="5"/>
      <c r="G991" s="23"/>
      <c r="R991" s="23"/>
      <c r="S991" s="24"/>
      <c r="Z991" s="25"/>
      <c r="AA991" s="24"/>
    </row>
    <row r="992" customFormat="false" ht="12.75" hidden="false" customHeight="true" outlineLevel="0" collapsed="false">
      <c r="A992" s="25"/>
      <c r="B992" s="5"/>
      <c r="F992" s="5"/>
      <c r="G992" s="23"/>
      <c r="R992" s="23"/>
      <c r="S992" s="24"/>
      <c r="Z992" s="25"/>
      <c r="AA992" s="24"/>
    </row>
    <row r="993" customFormat="false" ht="12.75" hidden="false" customHeight="true" outlineLevel="0" collapsed="false">
      <c r="A993" s="25"/>
      <c r="B993" s="5"/>
      <c r="F993" s="5"/>
      <c r="G993" s="23"/>
      <c r="R993" s="23"/>
      <c r="S993" s="24"/>
      <c r="Z993" s="25"/>
      <c r="AA993" s="24"/>
    </row>
    <row r="994" customFormat="false" ht="12.75" hidden="false" customHeight="true" outlineLevel="0" collapsed="false">
      <c r="A994" s="25"/>
      <c r="B994" s="5"/>
      <c r="F994" s="5"/>
      <c r="G994" s="23"/>
      <c r="R994" s="23"/>
      <c r="S994" s="24"/>
      <c r="Z994" s="25"/>
      <c r="AA994" s="24"/>
    </row>
    <row r="995" customFormat="false" ht="12.75" hidden="false" customHeight="true" outlineLevel="0" collapsed="false">
      <c r="A995" s="25"/>
      <c r="B995" s="5"/>
      <c r="F995" s="5"/>
      <c r="G995" s="23"/>
      <c r="R995" s="23"/>
      <c r="S995" s="24"/>
      <c r="Z995" s="25"/>
      <c r="AA995" s="24"/>
    </row>
    <row r="996" customFormat="false" ht="12.75" hidden="false" customHeight="true" outlineLevel="0" collapsed="false">
      <c r="A996" s="25"/>
      <c r="B996" s="5"/>
      <c r="F996" s="5"/>
      <c r="G996" s="23"/>
      <c r="R996" s="23"/>
      <c r="S996" s="24"/>
      <c r="Z996" s="25"/>
      <c r="AA996" s="24"/>
    </row>
    <row r="997" customFormat="false" ht="12.75" hidden="false" customHeight="true" outlineLevel="0" collapsed="false">
      <c r="A997" s="25"/>
      <c r="B997" s="5"/>
      <c r="F997" s="5"/>
      <c r="G997" s="23"/>
      <c r="R997" s="23"/>
      <c r="S997" s="24"/>
      <c r="Z997" s="25"/>
      <c r="AA997" s="24"/>
    </row>
    <row r="998" customFormat="false" ht="12.75" hidden="false" customHeight="true" outlineLevel="0" collapsed="false">
      <c r="A998" s="25"/>
      <c r="B998" s="5"/>
      <c r="F998" s="5"/>
      <c r="G998" s="23"/>
      <c r="R998" s="23"/>
      <c r="S998" s="24"/>
      <c r="Z998" s="25"/>
      <c r="AA998" s="24"/>
    </row>
    <row r="999" customFormat="false" ht="12.75" hidden="false" customHeight="true" outlineLevel="0" collapsed="false">
      <c r="A999" s="25"/>
      <c r="B999" s="5"/>
      <c r="F999" s="5"/>
      <c r="G999" s="23"/>
      <c r="R999" s="23"/>
      <c r="S999" s="24"/>
      <c r="Z999" s="25"/>
      <c r="AA999" s="24"/>
    </row>
    <row r="1000" customFormat="false" ht="12.75" hidden="false" customHeight="true" outlineLevel="0" collapsed="false">
      <c r="A1000" s="25"/>
      <c r="B1000" s="5"/>
      <c r="F1000" s="5"/>
      <c r="G1000" s="23"/>
      <c r="R1000" s="23"/>
      <c r="S1000" s="24"/>
      <c r="Z1000" s="25"/>
      <c r="AA1000" s="24"/>
    </row>
    <row r="1001" customFormat="false" ht="12.75" hidden="false" customHeight="true" outlineLevel="0" collapsed="false">
      <c r="A1001" s="25"/>
      <c r="B1001" s="5"/>
      <c r="F1001" s="5"/>
      <c r="G1001" s="23"/>
      <c r="R1001" s="23"/>
      <c r="S1001" s="24"/>
      <c r="Z1001" s="25"/>
      <c r="AA1001" s="24"/>
    </row>
    <row r="1002" customFormat="false" ht="12.75" hidden="false" customHeight="true" outlineLevel="0" collapsed="false">
      <c r="A1002" s="25"/>
      <c r="B1002" s="5"/>
      <c r="F1002" s="5"/>
      <c r="G1002" s="23"/>
      <c r="R1002" s="23"/>
      <c r="S1002" s="24"/>
      <c r="Z1002" s="25"/>
      <c r="AA1002" s="24"/>
    </row>
    <row r="1003" customFormat="false" ht="12.75" hidden="false" customHeight="true" outlineLevel="0" collapsed="false">
      <c r="A1003" s="25"/>
      <c r="B1003" s="5"/>
      <c r="F1003" s="5"/>
      <c r="G1003" s="23"/>
      <c r="R1003" s="23"/>
      <c r="S1003" s="24"/>
      <c r="Z1003" s="25"/>
      <c r="AA1003" s="24"/>
    </row>
    <row r="1004" customFormat="false" ht="12.75" hidden="false" customHeight="true" outlineLevel="0" collapsed="false">
      <c r="A1004" s="25"/>
      <c r="B1004" s="5"/>
      <c r="F1004" s="5"/>
      <c r="G1004" s="23"/>
      <c r="R1004" s="23"/>
      <c r="S1004" s="24"/>
      <c r="Z1004" s="25"/>
      <c r="AA1004" s="24"/>
    </row>
    <row r="1005" customFormat="false" ht="12.75" hidden="false" customHeight="true" outlineLevel="0" collapsed="false">
      <c r="A1005" s="25"/>
      <c r="B1005" s="5"/>
      <c r="F1005" s="5"/>
      <c r="G1005" s="23"/>
      <c r="R1005" s="23"/>
      <c r="S1005" s="24"/>
      <c r="Z1005" s="25"/>
      <c r="AA1005" s="24"/>
    </row>
    <row r="1006" customFormat="false" ht="12.75" hidden="false" customHeight="true" outlineLevel="0" collapsed="false">
      <c r="A1006" s="25"/>
      <c r="B1006" s="5"/>
      <c r="F1006" s="5"/>
      <c r="G1006" s="23"/>
      <c r="R1006" s="23"/>
      <c r="S1006" s="24"/>
      <c r="Z1006" s="25"/>
      <c r="AA1006" s="24"/>
    </row>
    <row r="1007" customFormat="false" ht="12.75" hidden="false" customHeight="true" outlineLevel="0" collapsed="false">
      <c r="A1007" s="25"/>
      <c r="B1007" s="5"/>
      <c r="F1007" s="5"/>
      <c r="G1007" s="23"/>
      <c r="R1007" s="23"/>
      <c r="S1007" s="24"/>
      <c r="Z1007" s="25"/>
      <c r="AA1007" s="24"/>
    </row>
    <row r="1008" customFormat="false" ht="12.75" hidden="false" customHeight="true" outlineLevel="0" collapsed="false">
      <c r="A1008" s="25"/>
      <c r="B1008" s="5"/>
      <c r="F1008" s="5"/>
      <c r="G1008" s="23"/>
      <c r="R1008" s="23"/>
      <c r="S1008" s="24"/>
      <c r="Z1008" s="25"/>
      <c r="AA1008" s="24"/>
    </row>
    <row r="1009" customFormat="false" ht="12.75" hidden="false" customHeight="true" outlineLevel="0" collapsed="false">
      <c r="A1009" s="25"/>
      <c r="B1009" s="5"/>
      <c r="F1009" s="5"/>
      <c r="G1009" s="23"/>
      <c r="R1009" s="23"/>
      <c r="S1009" s="24"/>
      <c r="Z1009" s="25"/>
      <c r="AA1009" s="24"/>
    </row>
    <row r="1010" customFormat="false" ht="12.75" hidden="false" customHeight="true" outlineLevel="0" collapsed="false">
      <c r="A1010" s="25"/>
      <c r="B1010" s="5"/>
      <c r="F1010" s="5"/>
      <c r="G1010" s="23"/>
      <c r="R1010" s="23"/>
      <c r="S1010" s="24"/>
      <c r="Z1010" s="25"/>
      <c r="AA1010" s="24"/>
    </row>
    <row r="1011" customFormat="false" ht="12.75" hidden="false" customHeight="true" outlineLevel="0" collapsed="false">
      <c r="A1011" s="25"/>
      <c r="B1011" s="5"/>
      <c r="F1011" s="5"/>
      <c r="G1011" s="23"/>
      <c r="R1011" s="23"/>
      <c r="S1011" s="24"/>
      <c r="Z1011" s="25"/>
      <c r="AA1011" s="24"/>
    </row>
    <row r="1012" customFormat="false" ht="12.75" hidden="false" customHeight="true" outlineLevel="0" collapsed="false">
      <c r="A1012" s="25"/>
      <c r="B1012" s="5"/>
      <c r="F1012" s="5"/>
      <c r="G1012" s="23"/>
      <c r="R1012" s="23"/>
      <c r="S1012" s="24"/>
      <c r="Z1012" s="25"/>
      <c r="AA1012" s="24"/>
    </row>
    <row r="1013" customFormat="false" ht="12.75" hidden="false" customHeight="true" outlineLevel="0" collapsed="false">
      <c r="A1013" s="25"/>
      <c r="B1013" s="5"/>
      <c r="F1013" s="5"/>
      <c r="G1013" s="23"/>
      <c r="R1013" s="23"/>
      <c r="S1013" s="24"/>
      <c r="Z1013" s="25"/>
      <c r="AA1013" s="24"/>
    </row>
    <row r="1014" customFormat="false" ht="12.75" hidden="false" customHeight="true" outlineLevel="0" collapsed="false">
      <c r="A1014" s="25"/>
      <c r="B1014" s="5"/>
      <c r="F1014" s="5"/>
      <c r="G1014" s="23"/>
      <c r="R1014" s="23"/>
      <c r="S1014" s="24"/>
      <c r="Z1014" s="25"/>
      <c r="AA1014" s="24"/>
    </row>
    <row r="1015" customFormat="false" ht="12.75" hidden="false" customHeight="true" outlineLevel="0" collapsed="false">
      <c r="A1015" s="25"/>
      <c r="B1015" s="5"/>
      <c r="F1015" s="5"/>
      <c r="G1015" s="23"/>
      <c r="R1015" s="23"/>
      <c r="S1015" s="24"/>
      <c r="Z1015" s="25"/>
      <c r="AA1015" s="24"/>
    </row>
    <row r="1016" customFormat="false" ht="12.75" hidden="false" customHeight="true" outlineLevel="0" collapsed="false">
      <c r="A1016" s="25"/>
      <c r="B1016" s="5"/>
      <c r="F1016" s="5"/>
      <c r="G1016" s="23"/>
      <c r="R1016" s="23"/>
      <c r="S1016" s="24"/>
      <c r="Z1016" s="25"/>
      <c r="AA1016" s="24"/>
    </row>
    <row r="1017" customFormat="false" ht="12.75" hidden="false" customHeight="true" outlineLevel="0" collapsed="false">
      <c r="A1017" s="25"/>
      <c r="B1017" s="5"/>
      <c r="F1017" s="5"/>
      <c r="G1017" s="23"/>
      <c r="R1017" s="23"/>
      <c r="S1017" s="24"/>
      <c r="Z1017" s="25"/>
      <c r="AA1017" s="24"/>
    </row>
    <row r="1018" customFormat="false" ht="12.75" hidden="false" customHeight="true" outlineLevel="0" collapsed="false">
      <c r="A1018" s="25"/>
      <c r="B1018" s="5"/>
      <c r="F1018" s="5"/>
      <c r="G1018" s="23"/>
      <c r="R1018" s="23"/>
      <c r="S1018" s="24"/>
      <c r="Z1018" s="25"/>
      <c r="AA1018" s="24"/>
    </row>
    <row r="1019" customFormat="false" ht="12.75" hidden="false" customHeight="true" outlineLevel="0" collapsed="false">
      <c r="A1019" s="25"/>
      <c r="B1019" s="5"/>
      <c r="F1019" s="5"/>
      <c r="G1019" s="23"/>
      <c r="R1019" s="23"/>
      <c r="S1019" s="24"/>
      <c r="Z1019" s="25"/>
      <c r="AA1019" s="24"/>
    </row>
    <row r="1020" customFormat="false" ht="12.75" hidden="false" customHeight="true" outlineLevel="0" collapsed="false">
      <c r="A1020" s="25"/>
      <c r="B1020" s="5"/>
      <c r="F1020" s="5"/>
      <c r="G1020" s="23"/>
      <c r="R1020" s="23"/>
      <c r="S1020" s="24"/>
      <c r="Z1020" s="25"/>
      <c r="AA1020" s="24"/>
    </row>
    <row r="1021" customFormat="false" ht="12.75" hidden="false" customHeight="true" outlineLevel="0" collapsed="false">
      <c r="A1021" s="25"/>
      <c r="B1021" s="5"/>
      <c r="F1021" s="5"/>
      <c r="G1021" s="23"/>
      <c r="R1021" s="23"/>
      <c r="S1021" s="24"/>
      <c r="Z1021" s="25"/>
      <c r="AA1021" s="24"/>
    </row>
    <row r="1022" customFormat="false" ht="12.75" hidden="false" customHeight="true" outlineLevel="0" collapsed="false">
      <c r="A1022" s="25"/>
      <c r="B1022" s="5"/>
      <c r="F1022" s="5"/>
      <c r="G1022" s="23"/>
      <c r="R1022" s="23"/>
      <c r="S1022" s="24"/>
      <c r="Z1022" s="25"/>
      <c r="AA1022" s="24"/>
    </row>
    <row r="1023" customFormat="false" ht="12.75" hidden="false" customHeight="true" outlineLevel="0" collapsed="false">
      <c r="A1023" s="25"/>
      <c r="B1023" s="5"/>
      <c r="F1023" s="5"/>
      <c r="G1023" s="23"/>
      <c r="R1023" s="23"/>
      <c r="S1023" s="24"/>
      <c r="Z1023" s="25"/>
      <c r="AA1023" s="24"/>
    </row>
    <row r="1024" customFormat="false" ht="12.75" hidden="false" customHeight="true" outlineLevel="0" collapsed="false">
      <c r="A1024" s="25"/>
      <c r="B1024" s="5"/>
      <c r="F1024" s="5"/>
      <c r="G1024" s="23"/>
      <c r="R1024" s="23"/>
      <c r="S1024" s="24"/>
      <c r="Z1024" s="25"/>
      <c r="AA1024" s="24"/>
    </row>
    <row r="1025" customFormat="false" ht="12.75" hidden="false" customHeight="true" outlineLevel="0" collapsed="false">
      <c r="A1025" s="25"/>
      <c r="B1025" s="5"/>
      <c r="F1025" s="5"/>
      <c r="G1025" s="23"/>
      <c r="R1025" s="23"/>
      <c r="S1025" s="24"/>
      <c r="Z1025" s="25"/>
      <c r="AA1025" s="24"/>
    </row>
    <row r="1026" customFormat="false" ht="12.75" hidden="false" customHeight="true" outlineLevel="0" collapsed="false">
      <c r="A1026" s="25"/>
      <c r="B1026" s="5"/>
      <c r="F1026" s="5"/>
      <c r="G1026" s="23"/>
      <c r="R1026" s="23"/>
      <c r="S1026" s="24"/>
      <c r="Z1026" s="25"/>
      <c r="AA1026" s="24"/>
    </row>
    <row r="1027" customFormat="false" ht="12.75" hidden="false" customHeight="true" outlineLevel="0" collapsed="false">
      <c r="A1027" s="25"/>
      <c r="B1027" s="5"/>
      <c r="F1027" s="5"/>
      <c r="G1027" s="23"/>
      <c r="R1027" s="23"/>
      <c r="S1027" s="24"/>
      <c r="Z1027" s="25"/>
      <c r="AA1027" s="24"/>
    </row>
    <row r="1028" customFormat="false" ht="12.75" hidden="false" customHeight="true" outlineLevel="0" collapsed="false">
      <c r="A1028" s="25"/>
      <c r="B1028" s="5"/>
      <c r="F1028" s="5"/>
      <c r="G1028" s="23"/>
      <c r="R1028" s="23"/>
      <c r="S1028" s="24"/>
      <c r="Z1028" s="25"/>
      <c r="AA1028" s="24"/>
    </row>
    <row r="1029" customFormat="false" ht="12.75" hidden="false" customHeight="true" outlineLevel="0" collapsed="false">
      <c r="A1029" s="25"/>
      <c r="B1029" s="5"/>
      <c r="F1029" s="5"/>
      <c r="G1029" s="23"/>
      <c r="R1029" s="23"/>
      <c r="S1029" s="24"/>
      <c r="Z1029" s="25"/>
      <c r="AA1029" s="24"/>
    </row>
    <row r="1030" customFormat="false" ht="12.75" hidden="false" customHeight="true" outlineLevel="0" collapsed="false">
      <c r="A1030" s="25"/>
      <c r="B1030" s="5"/>
      <c r="F1030" s="5"/>
      <c r="G1030" s="23"/>
      <c r="R1030" s="23"/>
      <c r="S1030" s="24"/>
      <c r="Z1030" s="25"/>
      <c r="AA1030" s="24"/>
    </row>
    <row r="1031" customFormat="false" ht="12.75" hidden="false" customHeight="true" outlineLevel="0" collapsed="false">
      <c r="A1031" s="25"/>
      <c r="B1031" s="5"/>
      <c r="F1031" s="5"/>
      <c r="G1031" s="23"/>
      <c r="R1031" s="23"/>
      <c r="S1031" s="24"/>
      <c r="Z1031" s="25"/>
      <c r="AA1031" s="24"/>
    </row>
    <row r="1032" customFormat="false" ht="12.75" hidden="false" customHeight="true" outlineLevel="0" collapsed="false">
      <c r="A1032" s="25"/>
      <c r="B1032" s="5"/>
      <c r="F1032" s="5"/>
      <c r="G1032" s="23"/>
      <c r="R1032" s="23"/>
      <c r="S1032" s="24"/>
      <c r="Z1032" s="25"/>
      <c r="AA1032" s="24"/>
    </row>
    <row r="1033" customFormat="false" ht="12.75" hidden="false" customHeight="true" outlineLevel="0" collapsed="false">
      <c r="A1033" s="25"/>
      <c r="B1033" s="5"/>
      <c r="F1033" s="5"/>
      <c r="G1033" s="23"/>
      <c r="R1033" s="23"/>
      <c r="S1033" s="24"/>
      <c r="Z1033" s="25"/>
      <c r="AA1033" s="24"/>
    </row>
    <row r="1034" customFormat="false" ht="12.75" hidden="false" customHeight="true" outlineLevel="0" collapsed="false">
      <c r="A1034" s="25"/>
      <c r="B1034" s="5"/>
      <c r="F1034" s="5"/>
      <c r="G1034" s="23"/>
      <c r="R1034" s="23"/>
      <c r="S1034" s="24"/>
      <c r="Z1034" s="25"/>
      <c r="AA1034" s="24"/>
    </row>
    <row r="1035" customFormat="false" ht="12.75" hidden="false" customHeight="true" outlineLevel="0" collapsed="false">
      <c r="A1035" s="25"/>
      <c r="B1035" s="5"/>
      <c r="F1035" s="5"/>
      <c r="G1035" s="23"/>
      <c r="R1035" s="23"/>
      <c r="S1035" s="24"/>
      <c r="Z1035" s="25"/>
      <c r="AA1035" s="24"/>
    </row>
    <row r="1036" customFormat="false" ht="12.75" hidden="false" customHeight="true" outlineLevel="0" collapsed="false">
      <c r="A1036" s="25"/>
      <c r="B1036" s="5"/>
      <c r="F1036" s="5"/>
      <c r="G1036" s="23"/>
      <c r="R1036" s="23"/>
      <c r="S1036" s="24"/>
      <c r="Z1036" s="25"/>
      <c r="AA1036" s="24"/>
    </row>
    <row r="1037" customFormat="false" ht="12.75" hidden="false" customHeight="true" outlineLevel="0" collapsed="false">
      <c r="A1037" s="25"/>
      <c r="B1037" s="5"/>
      <c r="F1037" s="5"/>
      <c r="G1037" s="23"/>
      <c r="R1037" s="23"/>
      <c r="S1037" s="24"/>
      <c r="Z1037" s="25"/>
      <c r="AA1037" s="24"/>
    </row>
    <row r="1038" customFormat="false" ht="12.75" hidden="false" customHeight="true" outlineLevel="0" collapsed="false">
      <c r="A1038" s="25"/>
      <c r="B1038" s="5"/>
      <c r="F1038" s="5"/>
      <c r="G1038" s="23"/>
      <c r="R1038" s="23"/>
      <c r="S1038" s="24"/>
      <c r="Z1038" s="25"/>
      <c r="AA1038" s="24"/>
    </row>
    <row r="1039" customFormat="false" ht="12.75" hidden="false" customHeight="true" outlineLevel="0" collapsed="false">
      <c r="A1039" s="25"/>
      <c r="B1039" s="5"/>
      <c r="F1039" s="5"/>
      <c r="G1039" s="23"/>
      <c r="R1039" s="23"/>
      <c r="S1039" s="24"/>
      <c r="Z1039" s="25"/>
      <c r="AA1039" s="24"/>
    </row>
    <row r="1040" customFormat="false" ht="12.75" hidden="false" customHeight="true" outlineLevel="0" collapsed="false">
      <c r="A1040" s="25"/>
      <c r="B1040" s="5"/>
      <c r="F1040" s="5"/>
      <c r="G1040" s="23"/>
      <c r="R1040" s="23"/>
      <c r="S1040" s="24"/>
      <c r="Z1040" s="25"/>
      <c r="AA1040" s="24"/>
    </row>
    <row r="1041" customFormat="false" ht="12.75" hidden="false" customHeight="true" outlineLevel="0" collapsed="false">
      <c r="A1041" s="25"/>
      <c r="B1041" s="5"/>
      <c r="F1041" s="5"/>
      <c r="G1041" s="23"/>
      <c r="R1041" s="23"/>
      <c r="S1041" s="24"/>
      <c r="Z1041" s="25"/>
      <c r="AA1041" s="24"/>
    </row>
    <row r="1042" customFormat="false" ht="12.75" hidden="false" customHeight="true" outlineLevel="0" collapsed="false">
      <c r="A1042" s="25"/>
      <c r="B1042" s="5"/>
      <c r="F1042" s="5"/>
      <c r="G1042" s="23"/>
      <c r="R1042" s="23"/>
      <c r="S1042" s="24"/>
      <c r="Z1042" s="25"/>
      <c r="AA1042" s="24"/>
    </row>
    <row r="1043" customFormat="false" ht="12.75" hidden="false" customHeight="true" outlineLevel="0" collapsed="false">
      <c r="A1043" s="25"/>
      <c r="B1043" s="5"/>
      <c r="F1043" s="5"/>
      <c r="G1043" s="23"/>
      <c r="R1043" s="23"/>
      <c r="S1043" s="24"/>
      <c r="Z1043" s="25"/>
      <c r="AA1043" s="24"/>
    </row>
    <row r="1044" customFormat="false" ht="12.75" hidden="false" customHeight="true" outlineLevel="0" collapsed="false">
      <c r="A1044" s="25"/>
      <c r="B1044" s="5"/>
      <c r="F1044" s="5"/>
      <c r="G1044" s="23"/>
      <c r="R1044" s="23"/>
      <c r="S1044" s="24"/>
      <c r="Z1044" s="25"/>
      <c r="AA1044" s="24"/>
    </row>
    <row r="1045" customFormat="false" ht="12.75" hidden="false" customHeight="true" outlineLevel="0" collapsed="false">
      <c r="A1045" s="25"/>
      <c r="B1045" s="5"/>
      <c r="F1045" s="5"/>
      <c r="G1045" s="23"/>
      <c r="R1045" s="23"/>
      <c r="S1045" s="24"/>
      <c r="Z1045" s="25"/>
      <c r="AA1045" s="24"/>
    </row>
    <row r="1046" customFormat="false" ht="12.75" hidden="false" customHeight="true" outlineLevel="0" collapsed="false">
      <c r="A1046" s="25"/>
      <c r="B1046" s="5"/>
      <c r="F1046" s="5"/>
      <c r="G1046" s="23"/>
      <c r="R1046" s="23"/>
      <c r="S1046" s="24"/>
      <c r="Z1046" s="25"/>
      <c r="AA1046" s="24"/>
    </row>
    <row r="1047" customFormat="false" ht="12.75" hidden="false" customHeight="true" outlineLevel="0" collapsed="false">
      <c r="A1047" s="25"/>
      <c r="B1047" s="5"/>
      <c r="F1047" s="5"/>
      <c r="G1047" s="23"/>
      <c r="R1047" s="23"/>
      <c r="S1047" s="24"/>
      <c r="Z1047" s="25"/>
      <c r="AA1047" s="24"/>
    </row>
    <row r="1048" customFormat="false" ht="12.75" hidden="false" customHeight="true" outlineLevel="0" collapsed="false">
      <c r="A1048" s="25"/>
      <c r="B1048" s="5"/>
      <c r="F1048" s="5"/>
      <c r="G1048" s="23"/>
      <c r="R1048" s="23"/>
      <c r="S1048" s="24"/>
      <c r="Z1048" s="25"/>
      <c r="AA1048" s="24"/>
    </row>
    <row r="1049" customFormat="false" ht="12.75" hidden="false" customHeight="true" outlineLevel="0" collapsed="false">
      <c r="A1049" s="25"/>
      <c r="B1049" s="5"/>
      <c r="F1049" s="5"/>
      <c r="G1049" s="23"/>
      <c r="R1049" s="23"/>
      <c r="S1049" s="24"/>
      <c r="Z1049" s="25"/>
      <c r="AA1049" s="24"/>
    </row>
    <row r="1050" customFormat="false" ht="12.75" hidden="false" customHeight="true" outlineLevel="0" collapsed="false">
      <c r="A1050" s="25"/>
      <c r="B1050" s="5"/>
      <c r="F1050" s="5"/>
      <c r="G1050" s="23"/>
      <c r="R1050" s="23"/>
      <c r="S1050" s="24"/>
      <c r="Z1050" s="25"/>
      <c r="AA1050" s="24"/>
    </row>
    <row r="1051" customFormat="false" ht="12.75" hidden="false" customHeight="true" outlineLevel="0" collapsed="false">
      <c r="A1051" s="25"/>
      <c r="B1051" s="5"/>
      <c r="F1051" s="5"/>
      <c r="G1051" s="23"/>
      <c r="R1051" s="23"/>
      <c r="S1051" s="24"/>
      <c r="Z1051" s="25"/>
      <c r="AA1051" s="24"/>
    </row>
    <row r="1052" customFormat="false" ht="12.75" hidden="false" customHeight="true" outlineLevel="0" collapsed="false">
      <c r="A1052" s="25"/>
      <c r="B1052" s="5"/>
      <c r="F1052" s="5"/>
      <c r="G1052" s="23"/>
      <c r="R1052" s="23"/>
      <c r="S1052" s="24"/>
      <c r="Z1052" s="25"/>
      <c r="AA1052" s="24"/>
    </row>
    <row r="1053" customFormat="false" ht="12.75" hidden="false" customHeight="true" outlineLevel="0" collapsed="false">
      <c r="A1053" s="25"/>
      <c r="B1053" s="5"/>
      <c r="F1053" s="5"/>
      <c r="G1053" s="23"/>
      <c r="R1053" s="23"/>
      <c r="S1053" s="24"/>
      <c r="Z1053" s="25"/>
      <c r="AA1053" s="24"/>
    </row>
    <row r="1054" customFormat="false" ht="12.75" hidden="false" customHeight="true" outlineLevel="0" collapsed="false">
      <c r="A1054" s="25"/>
      <c r="B1054" s="5"/>
      <c r="F1054" s="5"/>
      <c r="G1054" s="23"/>
      <c r="R1054" s="23"/>
      <c r="S1054" s="24"/>
      <c r="Z1054" s="25"/>
      <c r="AA1054" s="24"/>
    </row>
    <row r="1055" customFormat="false" ht="12.75" hidden="false" customHeight="true" outlineLevel="0" collapsed="false">
      <c r="A1055" s="25"/>
      <c r="B1055" s="5"/>
      <c r="F1055" s="5"/>
      <c r="G1055" s="23"/>
      <c r="R1055" s="23"/>
      <c r="S1055" s="24"/>
      <c r="Z1055" s="25"/>
      <c r="AA1055" s="24"/>
    </row>
    <row r="1056" customFormat="false" ht="12.75" hidden="false" customHeight="true" outlineLevel="0" collapsed="false">
      <c r="A1056" s="25"/>
      <c r="B1056" s="5"/>
      <c r="F1056" s="5"/>
      <c r="G1056" s="23"/>
      <c r="R1056" s="23"/>
      <c r="S1056" s="24"/>
      <c r="Z1056" s="25"/>
      <c r="AA1056" s="24"/>
    </row>
    <row r="1057" customFormat="false" ht="12.75" hidden="false" customHeight="true" outlineLevel="0" collapsed="false">
      <c r="A1057" s="25"/>
      <c r="B1057" s="5"/>
      <c r="F1057" s="5"/>
      <c r="G1057" s="23"/>
      <c r="R1057" s="23"/>
      <c r="S1057" s="24"/>
      <c r="Z1057" s="25"/>
      <c r="AA1057" s="24"/>
    </row>
    <row r="1058" customFormat="false" ht="12.75" hidden="false" customHeight="true" outlineLevel="0" collapsed="false">
      <c r="A1058" s="25"/>
      <c r="B1058" s="5"/>
      <c r="F1058" s="5"/>
      <c r="G1058" s="23"/>
      <c r="R1058" s="23"/>
      <c r="S1058" s="24"/>
      <c r="Z1058" s="25"/>
      <c r="AA1058" s="24"/>
    </row>
    <row r="1059" customFormat="false" ht="12.75" hidden="false" customHeight="true" outlineLevel="0" collapsed="false">
      <c r="A1059" s="25"/>
      <c r="B1059" s="5"/>
      <c r="F1059" s="5"/>
      <c r="G1059" s="23"/>
      <c r="R1059" s="23"/>
      <c r="S1059" s="24"/>
      <c r="Z1059" s="25"/>
      <c r="AA1059" s="24"/>
    </row>
    <row r="1060" customFormat="false" ht="12.75" hidden="false" customHeight="true" outlineLevel="0" collapsed="false">
      <c r="A1060" s="25"/>
      <c r="B1060" s="5"/>
      <c r="F1060" s="5"/>
      <c r="G1060" s="23"/>
      <c r="R1060" s="23"/>
      <c r="S1060" s="24"/>
      <c r="Z1060" s="25"/>
      <c r="AA1060" s="24"/>
    </row>
    <row r="1061" customFormat="false" ht="12.75" hidden="false" customHeight="true" outlineLevel="0" collapsed="false">
      <c r="A1061" s="25"/>
      <c r="B1061" s="5"/>
      <c r="F1061" s="5"/>
      <c r="G1061" s="23"/>
      <c r="R1061" s="23"/>
      <c r="S1061" s="24"/>
      <c r="Z1061" s="25"/>
      <c r="AA1061" s="24"/>
    </row>
    <row r="1062" customFormat="false" ht="12.75" hidden="false" customHeight="true" outlineLevel="0" collapsed="false">
      <c r="A1062" s="25"/>
      <c r="B1062" s="5"/>
      <c r="F1062" s="5"/>
      <c r="G1062" s="23"/>
      <c r="R1062" s="23"/>
      <c r="S1062" s="24"/>
      <c r="Z1062" s="25"/>
      <c r="AA1062" s="24"/>
    </row>
    <row r="1063" customFormat="false" ht="12.75" hidden="false" customHeight="true" outlineLevel="0" collapsed="false">
      <c r="A1063" s="25"/>
      <c r="B1063" s="5"/>
      <c r="F1063" s="5"/>
      <c r="G1063" s="23"/>
      <c r="R1063" s="23"/>
      <c r="S1063" s="24"/>
      <c r="Z1063" s="25"/>
      <c r="AA1063" s="24"/>
    </row>
    <row r="1064" customFormat="false" ht="12.75" hidden="false" customHeight="true" outlineLevel="0" collapsed="false">
      <c r="A1064" s="25"/>
      <c r="B1064" s="5"/>
      <c r="F1064" s="5"/>
      <c r="G1064" s="23"/>
      <c r="R1064" s="23"/>
      <c r="S1064" s="24"/>
      <c r="Z1064" s="25"/>
      <c r="AA1064" s="24"/>
    </row>
    <row r="1065" customFormat="false" ht="12.75" hidden="false" customHeight="true" outlineLevel="0" collapsed="false">
      <c r="A1065" s="25"/>
      <c r="B1065" s="5"/>
      <c r="F1065" s="5"/>
      <c r="G1065" s="23"/>
      <c r="R1065" s="23"/>
      <c r="S1065" s="24"/>
      <c r="Z1065" s="25"/>
      <c r="AA1065" s="24"/>
    </row>
    <row r="1066" customFormat="false" ht="12.75" hidden="false" customHeight="true" outlineLevel="0" collapsed="false">
      <c r="A1066" s="25"/>
      <c r="B1066" s="5"/>
      <c r="F1066" s="5"/>
      <c r="G1066" s="23"/>
      <c r="R1066" s="23"/>
      <c r="S1066" s="24"/>
      <c r="Z1066" s="25"/>
      <c r="AA1066" s="24"/>
    </row>
    <row r="1067" customFormat="false" ht="12.75" hidden="false" customHeight="true" outlineLevel="0" collapsed="false">
      <c r="A1067" s="25"/>
      <c r="B1067" s="5"/>
      <c r="F1067" s="5"/>
      <c r="G1067" s="23"/>
      <c r="R1067" s="23"/>
      <c r="S1067" s="24"/>
      <c r="Z1067" s="25"/>
      <c r="AA1067" s="24"/>
    </row>
    <row r="1068" customFormat="false" ht="12.75" hidden="false" customHeight="true" outlineLevel="0" collapsed="false">
      <c r="A1068" s="25"/>
      <c r="B1068" s="5"/>
      <c r="F1068" s="5"/>
      <c r="G1068" s="23"/>
      <c r="R1068" s="23"/>
      <c r="S1068" s="24"/>
      <c r="Z1068" s="25"/>
      <c r="AA1068" s="24"/>
    </row>
    <row r="1069" customFormat="false" ht="12.75" hidden="false" customHeight="true" outlineLevel="0" collapsed="false">
      <c r="A1069" s="25"/>
      <c r="B1069" s="5"/>
      <c r="F1069" s="5"/>
      <c r="G1069" s="23"/>
      <c r="R1069" s="23"/>
      <c r="S1069" s="24"/>
      <c r="Z1069" s="25"/>
      <c r="AA1069" s="24"/>
    </row>
    <row r="1070" customFormat="false" ht="12.75" hidden="false" customHeight="true" outlineLevel="0" collapsed="false">
      <c r="A1070" s="25"/>
      <c r="B1070" s="5"/>
      <c r="F1070" s="5"/>
      <c r="G1070" s="23"/>
      <c r="R1070" s="23"/>
      <c r="S1070" s="24"/>
      <c r="Z1070" s="25"/>
      <c r="AA1070" s="24"/>
    </row>
    <row r="1071" customFormat="false" ht="12.75" hidden="false" customHeight="true" outlineLevel="0" collapsed="false">
      <c r="A1071" s="25"/>
      <c r="B1071" s="5"/>
      <c r="F1071" s="5"/>
      <c r="G1071" s="23"/>
      <c r="R1071" s="23"/>
      <c r="S1071" s="24"/>
      <c r="Z1071" s="25"/>
      <c r="AA1071" s="24"/>
    </row>
    <row r="1072" customFormat="false" ht="12.75" hidden="false" customHeight="true" outlineLevel="0" collapsed="false">
      <c r="A1072" s="25"/>
      <c r="B1072" s="5"/>
      <c r="F1072" s="5"/>
      <c r="G1072" s="23"/>
      <c r="R1072" s="23"/>
      <c r="S1072" s="24"/>
      <c r="Z1072" s="25"/>
      <c r="AA1072" s="24"/>
    </row>
    <row r="1073" customFormat="false" ht="12.75" hidden="false" customHeight="true" outlineLevel="0" collapsed="false">
      <c r="A1073" s="25"/>
      <c r="B1073" s="5"/>
      <c r="F1073" s="5"/>
      <c r="G1073" s="23"/>
      <c r="R1073" s="23"/>
      <c r="S1073" s="24"/>
      <c r="Z1073" s="25"/>
      <c r="AA1073" s="24"/>
    </row>
    <row r="1074" customFormat="false" ht="12.75" hidden="false" customHeight="true" outlineLevel="0" collapsed="false">
      <c r="A1074" s="25"/>
      <c r="B1074" s="5"/>
      <c r="F1074" s="5"/>
      <c r="G1074" s="23"/>
      <c r="R1074" s="23"/>
      <c r="S1074" s="24"/>
      <c r="Z1074" s="25"/>
      <c r="AA1074" s="24"/>
    </row>
    <row r="1075" customFormat="false" ht="12.75" hidden="false" customHeight="true" outlineLevel="0" collapsed="false">
      <c r="A1075" s="25"/>
      <c r="B1075" s="5"/>
      <c r="F1075" s="5"/>
      <c r="G1075" s="23"/>
      <c r="R1075" s="23"/>
      <c r="S1075" s="24"/>
      <c r="Z1075" s="25"/>
      <c r="AA1075" s="24"/>
    </row>
    <row r="1076" customFormat="false" ht="12.75" hidden="false" customHeight="true" outlineLevel="0" collapsed="false">
      <c r="A1076" s="25"/>
      <c r="B1076" s="5"/>
      <c r="F1076" s="5"/>
      <c r="G1076" s="23"/>
      <c r="R1076" s="23"/>
      <c r="S1076" s="24"/>
      <c r="Z1076" s="25"/>
      <c r="AA1076" s="24"/>
    </row>
    <row r="1077" customFormat="false" ht="12.75" hidden="false" customHeight="true" outlineLevel="0" collapsed="false">
      <c r="A1077" s="25"/>
      <c r="B1077" s="5"/>
      <c r="F1077" s="5"/>
      <c r="G1077" s="23"/>
      <c r="R1077" s="23"/>
      <c r="S1077" s="24"/>
      <c r="Z1077" s="25"/>
      <c r="AA1077" s="24"/>
    </row>
    <row r="1078" customFormat="false" ht="12.75" hidden="false" customHeight="true" outlineLevel="0" collapsed="false">
      <c r="A1078" s="25"/>
      <c r="B1078" s="5"/>
      <c r="F1078" s="5"/>
      <c r="G1078" s="23"/>
      <c r="R1078" s="23"/>
      <c r="S1078" s="24"/>
      <c r="Z1078" s="25"/>
      <c r="AA1078" s="24"/>
    </row>
    <row r="1079" customFormat="false" ht="12.75" hidden="false" customHeight="true" outlineLevel="0" collapsed="false">
      <c r="A1079" s="25"/>
      <c r="B1079" s="5"/>
      <c r="F1079" s="5"/>
      <c r="G1079" s="23"/>
      <c r="R1079" s="23"/>
      <c r="S1079" s="24"/>
      <c r="Z1079" s="25"/>
      <c r="AA1079" s="24"/>
    </row>
    <row r="1080" customFormat="false" ht="12.75" hidden="false" customHeight="true" outlineLevel="0" collapsed="false">
      <c r="A1080" s="25"/>
      <c r="B1080" s="5"/>
      <c r="F1080" s="5"/>
      <c r="G1080" s="23"/>
      <c r="R1080" s="23"/>
      <c r="S1080" s="24"/>
      <c r="Z1080" s="25"/>
      <c r="AA1080" s="24"/>
    </row>
    <row r="1081" customFormat="false" ht="12.75" hidden="false" customHeight="true" outlineLevel="0" collapsed="false">
      <c r="A1081" s="25"/>
      <c r="B1081" s="5"/>
      <c r="F1081" s="5"/>
      <c r="G1081" s="23"/>
      <c r="R1081" s="23"/>
      <c r="S1081" s="24"/>
      <c r="Z1081" s="25"/>
      <c r="AA1081" s="24"/>
    </row>
    <row r="1082" customFormat="false" ht="12.75" hidden="false" customHeight="true" outlineLevel="0" collapsed="false">
      <c r="A1082" s="25"/>
      <c r="B1082" s="5"/>
      <c r="F1082" s="5"/>
      <c r="G1082" s="23"/>
      <c r="R1082" s="23"/>
      <c r="S1082" s="24"/>
      <c r="Z1082" s="25"/>
      <c r="AA1082" s="24"/>
    </row>
    <row r="1083" customFormat="false" ht="12.75" hidden="false" customHeight="true" outlineLevel="0" collapsed="false">
      <c r="A1083" s="25"/>
      <c r="B1083" s="5"/>
      <c r="F1083" s="5"/>
      <c r="G1083" s="23"/>
      <c r="R1083" s="23"/>
      <c r="S1083" s="24"/>
      <c r="Z1083" s="25"/>
      <c r="AA1083" s="24"/>
    </row>
    <row r="1084" customFormat="false" ht="12.75" hidden="false" customHeight="true" outlineLevel="0" collapsed="false">
      <c r="A1084" s="25"/>
      <c r="B1084" s="5"/>
      <c r="F1084" s="5"/>
      <c r="G1084" s="23"/>
      <c r="R1084" s="23"/>
      <c r="S1084" s="24"/>
      <c r="Z1084" s="25"/>
      <c r="AA1084" s="24"/>
    </row>
    <row r="1085" customFormat="false" ht="12.75" hidden="false" customHeight="true" outlineLevel="0" collapsed="false">
      <c r="A1085" s="25"/>
      <c r="B1085" s="5"/>
      <c r="F1085" s="5"/>
      <c r="G1085" s="23"/>
      <c r="R1085" s="23"/>
      <c r="S1085" s="24"/>
      <c r="Z1085" s="25"/>
      <c r="AA1085" s="24"/>
    </row>
    <row r="1086" customFormat="false" ht="12.75" hidden="false" customHeight="true" outlineLevel="0" collapsed="false">
      <c r="A1086" s="25"/>
      <c r="B1086" s="5"/>
      <c r="F1086" s="5"/>
      <c r="G1086" s="23"/>
      <c r="R1086" s="23"/>
      <c r="S1086" s="24"/>
      <c r="Z1086" s="25"/>
      <c r="AA1086" s="24"/>
    </row>
    <row r="1087" customFormat="false" ht="12.75" hidden="false" customHeight="true" outlineLevel="0" collapsed="false">
      <c r="A1087" s="25"/>
      <c r="B1087" s="5"/>
      <c r="F1087" s="5"/>
      <c r="G1087" s="23"/>
      <c r="R1087" s="23"/>
      <c r="S1087" s="24"/>
      <c r="Z1087" s="25"/>
      <c r="AA1087" s="24"/>
    </row>
    <row r="1088" customFormat="false" ht="12.75" hidden="false" customHeight="true" outlineLevel="0" collapsed="false">
      <c r="A1088" s="25"/>
      <c r="B1088" s="5"/>
      <c r="F1088" s="5"/>
      <c r="G1088" s="23"/>
      <c r="R1088" s="23"/>
      <c r="S1088" s="24"/>
      <c r="Z1088" s="25"/>
      <c r="AA1088" s="24"/>
    </row>
    <row r="1089" customFormat="false" ht="12.75" hidden="false" customHeight="true" outlineLevel="0" collapsed="false">
      <c r="A1089" s="25"/>
      <c r="B1089" s="5"/>
      <c r="F1089" s="5"/>
      <c r="G1089" s="23"/>
      <c r="R1089" s="23"/>
      <c r="S1089" s="24"/>
      <c r="Z1089" s="25"/>
      <c r="AA1089" s="24"/>
    </row>
    <row r="1090" customFormat="false" ht="12.75" hidden="false" customHeight="true" outlineLevel="0" collapsed="false">
      <c r="A1090" s="25"/>
      <c r="B1090" s="5"/>
      <c r="F1090" s="5"/>
      <c r="G1090" s="23"/>
      <c r="R1090" s="23"/>
      <c r="S1090" s="24"/>
      <c r="Z1090" s="25"/>
      <c r="AA1090" s="24"/>
    </row>
    <row r="1091" customFormat="false" ht="12.75" hidden="false" customHeight="true" outlineLevel="0" collapsed="false">
      <c r="A1091" s="25"/>
      <c r="B1091" s="5"/>
      <c r="F1091" s="5"/>
      <c r="G1091" s="23"/>
      <c r="R1091" s="23"/>
      <c r="S1091" s="24"/>
      <c r="Z1091" s="25"/>
      <c r="AA1091" s="24"/>
    </row>
    <row r="1092" customFormat="false" ht="12.75" hidden="false" customHeight="true" outlineLevel="0" collapsed="false">
      <c r="A1092" s="25"/>
      <c r="B1092" s="5"/>
      <c r="F1092" s="5"/>
      <c r="G1092" s="23"/>
      <c r="R1092" s="23"/>
      <c r="S1092" s="24"/>
      <c r="Z1092" s="25"/>
      <c r="AA1092" s="24"/>
    </row>
    <row r="1093" customFormat="false" ht="12.75" hidden="false" customHeight="true" outlineLevel="0" collapsed="false">
      <c r="A1093" s="25"/>
      <c r="B1093" s="5"/>
      <c r="F1093" s="5"/>
      <c r="G1093" s="23"/>
      <c r="R1093" s="23"/>
      <c r="S1093" s="24"/>
      <c r="Z1093" s="25"/>
      <c r="AA1093" s="24"/>
    </row>
    <row r="1094" customFormat="false" ht="12.75" hidden="false" customHeight="true" outlineLevel="0" collapsed="false">
      <c r="A1094" s="25"/>
      <c r="B1094" s="5"/>
      <c r="F1094" s="5"/>
      <c r="G1094" s="23"/>
      <c r="R1094" s="23"/>
      <c r="S1094" s="24"/>
      <c r="Z1094" s="25"/>
      <c r="AA1094" s="24"/>
    </row>
    <row r="1095" customFormat="false" ht="12.75" hidden="false" customHeight="true" outlineLevel="0" collapsed="false">
      <c r="A1095" s="25"/>
      <c r="B1095" s="5"/>
      <c r="F1095" s="5"/>
      <c r="G1095" s="23"/>
      <c r="R1095" s="23"/>
      <c r="S1095" s="24"/>
      <c r="Z1095" s="25"/>
      <c r="AA1095" s="24"/>
    </row>
    <row r="1096" customFormat="false" ht="12.75" hidden="false" customHeight="true" outlineLevel="0" collapsed="false">
      <c r="A1096" s="25"/>
      <c r="B1096" s="5"/>
      <c r="F1096" s="5"/>
      <c r="G1096" s="23"/>
      <c r="R1096" s="23"/>
      <c r="S1096" s="24"/>
      <c r="Z1096" s="25"/>
      <c r="AA1096" s="24"/>
    </row>
    <row r="1097" customFormat="false" ht="12.75" hidden="false" customHeight="true" outlineLevel="0" collapsed="false">
      <c r="A1097" s="25"/>
      <c r="B1097" s="5"/>
      <c r="F1097" s="5"/>
      <c r="G1097" s="23"/>
      <c r="R1097" s="23"/>
      <c r="S1097" s="24"/>
      <c r="Z1097" s="25"/>
      <c r="AA1097" s="24"/>
    </row>
    <row r="1098" customFormat="false" ht="12.75" hidden="false" customHeight="true" outlineLevel="0" collapsed="false">
      <c r="A1098" s="25"/>
      <c r="B1098" s="5"/>
      <c r="F1098" s="5"/>
      <c r="G1098" s="23"/>
      <c r="R1098" s="23"/>
      <c r="S1098" s="24"/>
      <c r="Z1098" s="25"/>
      <c r="AA1098" s="24"/>
    </row>
    <row r="1099" customFormat="false" ht="12.75" hidden="false" customHeight="true" outlineLevel="0" collapsed="false">
      <c r="A1099" s="25"/>
      <c r="B1099" s="5"/>
      <c r="F1099" s="5"/>
      <c r="G1099" s="23"/>
      <c r="R1099" s="23"/>
      <c r="S1099" s="24"/>
      <c r="Z1099" s="25"/>
      <c r="AA1099" s="24"/>
    </row>
    <row r="1100" customFormat="false" ht="12.75" hidden="false" customHeight="true" outlineLevel="0" collapsed="false">
      <c r="A1100" s="25"/>
      <c r="B1100" s="5"/>
      <c r="F1100" s="5"/>
      <c r="G1100" s="23"/>
      <c r="R1100" s="23"/>
      <c r="S1100" s="24"/>
      <c r="Z1100" s="25"/>
      <c r="AA1100" s="24"/>
    </row>
    <row r="1101" customFormat="false" ht="12.75" hidden="false" customHeight="true" outlineLevel="0" collapsed="false">
      <c r="A1101" s="25"/>
      <c r="B1101" s="5"/>
      <c r="F1101" s="5"/>
      <c r="G1101" s="23"/>
      <c r="R1101" s="23"/>
      <c r="S1101" s="24"/>
      <c r="Z1101" s="25"/>
      <c r="AA1101" s="24"/>
    </row>
    <row r="1102" customFormat="false" ht="12.75" hidden="false" customHeight="true" outlineLevel="0" collapsed="false">
      <c r="A1102" s="25"/>
      <c r="B1102" s="5"/>
      <c r="F1102" s="5"/>
      <c r="G1102" s="23"/>
      <c r="R1102" s="23"/>
      <c r="S1102" s="24"/>
      <c r="Z1102" s="25"/>
      <c r="AA1102" s="24"/>
    </row>
    <row r="1103" customFormat="false" ht="12.75" hidden="false" customHeight="true" outlineLevel="0" collapsed="false">
      <c r="A1103" s="25"/>
      <c r="B1103" s="5"/>
      <c r="F1103" s="5"/>
      <c r="G1103" s="23"/>
      <c r="R1103" s="23"/>
      <c r="S1103" s="24"/>
      <c r="Z1103" s="25"/>
      <c r="AA1103" s="24"/>
    </row>
    <row r="1104" customFormat="false" ht="12.75" hidden="false" customHeight="true" outlineLevel="0" collapsed="false">
      <c r="A1104" s="25"/>
      <c r="B1104" s="5"/>
      <c r="F1104" s="5"/>
      <c r="G1104" s="23"/>
      <c r="R1104" s="23"/>
      <c r="S1104" s="24"/>
      <c r="Z1104" s="25"/>
      <c r="AA1104" s="24"/>
    </row>
    <row r="1105" customFormat="false" ht="12.75" hidden="false" customHeight="true" outlineLevel="0" collapsed="false">
      <c r="A1105" s="25"/>
      <c r="B1105" s="5"/>
      <c r="F1105" s="5"/>
      <c r="G1105" s="23"/>
      <c r="R1105" s="23"/>
      <c r="S1105" s="24"/>
      <c r="Z1105" s="25"/>
      <c r="AA1105" s="24"/>
    </row>
    <row r="1106" customFormat="false" ht="12.75" hidden="false" customHeight="true" outlineLevel="0" collapsed="false">
      <c r="A1106" s="25"/>
      <c r="B1106" s="5"/>
      <c r="F1106" s="5"/>
      <c r="G1106" s="23"/>
      <c r="R1106" s="23"/>
      <c r="S1106" s="24"/>
      <c r="Z1106" s="25"/>
      <c r="AA1106" s="24"/>
    </row>
    <row r="1107" customFormat="false" ht="12.75" hidden="false" customHeight="true" outlineLevel="0" collapsed="false">
      <c r="A1107" s="25"/>
      <c r="B1107" s="5"/>
      <c r="F1107" s="5"/>
      <c r="G1107" s="23"/>
      <c r="R1107" s="23"/>
      <c r="S1107" s="24"/>
      <c r="Z1107" s="25"/>
      <c r="AA1107" s="24"/>
    </row>
    <row r="1108" customFormat="false" ht="12.75" hidden="false" customHeight="true" outlineLevel="0" collapsed="false">
      <c r="A1108" s="25"/>
      <c r="B1108" s="5"/>
      <c r="F1108" s="5"/>
      <c r="G1108" s="23"/>
      <c r="R1108" s="23"/>
      <c r="S1108" s="24"/>
      <c r="Z1108" s="25"/>
      <c r="AA1108" s="24"/>
    </row>
    <row r="1109" customFormat="false" ht="12.75" hidden="false" customHeight="true" outlineLevel="0" collapsed="false">
      <c r="A1109" s="25"/>
      <c r="B1109" s="5"/>
      <c r="F1109" s="5"/>
      <c r="G1109" s="23"/>
      <c r="R1109" s="23"/>
      <c r="S1109" s="24"/>
      <c r="Z1109" s="25"/>
      <c r="AA1109" s="24"/>
    </row>
    <row r="1110" customFormat="false" ht="12.75" hidden="false" customHeight="true" outlineLevel="0" collapsed="false">
      <c r="A1110" s="25"/>
      <c r="B1110" s="5"/>
      <c r="F1110" s="5"/>
      <c r="G1110" s="23"/>
      <c r="R1110" s="23"/>
      <c r="S1110" s="24"/>
      <c r="Z1110" s="25"/>
      <c r="AA1110" s="24"/>
    </row>
    <row r="1111" customFormat="false" ht="12.75" hidden="false" customHeight="true" outlineLevel="0" collapsed="false">
      <c r="A1111" s="25"/>
      <c r="B1111" s="5"/>
      <c r="F1111" s="5"/>
      <c r="G1111" s="23"/>
      <c r="R1111" s="23"/>
      <c r="S1111" s="24"/>
      <c r="Z1111" s="25"/>
      <c r="AA1111" s="24"/>
    </row>
    <row r="1112" customFormat="false" ht="12.75" hidden="false" customHeight="true" outlineLevel="0" collapsed="false">
      <c r="A1112" s="25"/>
      <c r="B1112" s="5"/>
      <c r="F1112" s="5"/>
      <c r="G1112" s="23"/>
      <c r="R1112" s="23"/>
      <c r="S1112" s="24"/>
      <c r="Z1112" s="25"/>
      <c r="AA1112" s="24"/>
    </row>
    <row r="1113" customFormat="false" ht="12.75" hidden="false" customHeight="true" outlineLevel="0" collapsed="false">
      <c r="A1113" s="25"/>
      <c r="B1113" s="5"/>
      <c r="F1113" s="5"/>
      <c r="G1113" s="23"/>
      <c r="R1113" s="23"/>
      <c r="S1113" s="24"/>
      <c r="Z1113" s="25"/>
      <c r="AA1113" s="24"/>
    </row>
    <row r="1114" customFormat="false" ht="12.75" hidden="false" customHeight="true" outlineLevel="0" collapsed="false">
      <c r="A1114" s="25"/>
      <c r="B1114" s="5"/>
      <c r="F1114" s="5"/>
      <c r="G1114" s="23"/>
      <c r="R1114" s="23"/>
      <c r="S1114" s="24"/>
      <c r="Z1114" s="25"/>
      <c r="AA1114" s="24"/>
    </row>
    <row r="1115" customFormat="false" ht="12.75" hidden="false" customHeight="true" outlineLevel="0" collapsed="false">
      <c r="A1115" s="25"/>
      <c r="B1115" s="5"/>
      <c r="F1115" s="5"/>
      <c r="G1115" s="23"/>
      <c r="R1115" s="23"/>
      <c r="S1115" s="24"/>
      <c r="Z1115" s="25"/>
      <c r="AA1115" s="24"/>
    </row>
    <row r="1116" customFormat="false" ht="12.75" hidden="false" customHeight="true" outlineLevel="0" collapsed="false">
      <c r="A1116" s="25"/>
      <c r="B1116" s="5"/>
      <c r="F1116" s="5"/>
      <c r="G1116" s="23"/>
      <c r="R1116" s="23"/>
      <c r="S1116" s="24"/>
      <c r="Z1116" s="25"/>
      <c r="AA1116" s="24"/>
    </row>
    <row r="1117" customFormat="false" ht="12.75" hidden="false" customHeight="true" outlineLevel="0" collapsed="false">
      <c r="A1117" s="25"/>
      <c r="B1117" s="5"/>
      <c r="F1117" s="5"/>
      <c r="G1117" s="23"/>
      <c r="R1117" s="23"/>
      <c r="S1117" s="24"/>
      <c r="Z1117" s="25"/>
      <c r="AA1117" s="24"/>
    </row>
    <row r="1118" customFormat="false" ht="12.75" hidden="false" customHeight="true" outlineLevel="0" collapsed="false">
      <c r="A1118" s="25"/>
      <c r="B1118" s="5"/>
      <c r="F1118" s="5"/>
      <c r="G1118" s="23"/>
      <c r="R1118" s="23"/>
      <c r="S1118" s="24"/>
      <c r="Z1118" s="25"/>
      <c r="AA1118" s="24"/>
    </row>
    <row r="1119" customFormat="false" ht="12.75" hidden="false" customHeight="true" outlineLevel="0" collapsed="false">
      <c r="A1119" s="25"/>
      <c r="B1119" s="5"/>
      <c r="F1119" s="5"/>
      <c r="G1119" s="23"/>
      <c r="R1119" s="23"/>
      <c r="S1119" s="24"/>
      <c r="Z1119" s="25"/>
      <c r="AA1119" s="24"/>
    </row>
    <row r="1120" customFormat="false" ht="12.75" hidden="false" customHeight="true" outlineLevel="0" collapsed="false">
      <c r="A1120" s="25"/>
      <c r="B1120" s="5"/>
      <c r="F1120" s="5"/>
      <c r="G1120" s="23"/>
      <c r="R1120" s="23"/>
      <c r="S1120" s="24"/>
      <c r="Z1120" s="25"/>
      <c r="AA1120" s="24"/>
    </row>
    <row r="1121" customFormat="false" ht="12.75" hidden="false" customHeight="true" outlineLevel="0" collapsed="false">
      <c r="A1121" s="25"/>
      <c r="B1121" s="5"/>
      <c r="F1121" s="5"/>
      <c r="G1121" s="23"/>
      <c r="R1121" s="23"/>
      <c r="S1121" s="24"/>
      <c r="Z1121" s="25"/>
      <c r="AA1121" s="24"/>
    </row>
    <row r="1122" customFormat="false" ht="12.75" hidden="false" customHeight="true" outlineLevel="0" collapsed="false">
      <c r="A1122" s="25"/>
      <c r="B1122" s="5"/>
      <c r="F1122" s="5"/>
      <c r="G1122" s="23"/>
      <c r="R1122" s="23"/>
      <c r="S1122" s="24"/>
      <c r="Z1122" s="25"/>
      <c r="AA1122" s="24"/>
    </row>
    <row r="1123" customFormat="false" ht="12.75" hidden="false" customHeight="true" outlineLevel="0" collapsed="false">
      <c r="A1123" s="25"/>
      <c r="B1123" s="5"/>
      <c r="F1123" s="5"/>
      <c r="G1123" s="23"/>
      <c r="R1123" s="23"/>
      <c r="S1123" s="24"/>
      <c r="Z1123" s="25"/>
      <c r="AA1123" s="24"/>
    </row>
    <row r="1124" customFormat="false" ht="12.75" hidden="false" customHeight="true" outlineLevel="0" collapsed="false">
      <c r="A1124" s="25"/>
      <c r="B1124" s="5"/>
      <c r="F1124" s="5"/>
      <c r="G1124" s="23"/>
      <c r="R1124" s="23"/>
      <c r="S1124" s="24"/>
      <c r="Z1124" s="25"/>
      <c r="AA1124" s="24"/>
    </row>
    <row r="1125" customFormat="false" ht="12.75" hidden="false" customHeight="true" outlineLevel="0" collapsed="false">
      <c r="A1125" s="25"/>
      <c r="B1125" s="5"/>
      <c r="F1125" s="5"/>
      <c r="G1125" s="23"/>
      <c r="R1125" s="23"/>
      <c r="S1125" s="24"/>
      <c r="Z1125" s="25"/>
      <c r="AA1125" s="24"/>
    </row>
    <row r="1126" customFormat="false" ht="12.75" hidden="false" customHeight="true" outlineLevel="0" collapsed="false">
      <c r="A1126" s="25"/>
      <c r="B1126" s="5"/>
      <c r="F1126" s="5"/>
      <c r="G1126" s="23"/>
      <c r="R1126" s="23"/>
      <c r="S1126" s="24"/>
      <c r="Z1126" s="25"/>
      <c r="AA1126" s="24"/>
    </row>
    <row r="1127" customFormat="false" ht="12.75" hidden="false" customHeight="true" outlineLevel="0" collapsed="false">
      <c r="A1127" s="25"/>
      <c r="B1127" s="5"/>
      <c r="F1127" s="5"/>
      <c r="G1127" s="23"/>
      <c r="R1127" s="23"/>
      <c r="S1127" s="24"/>
      <c r="Z1127" s="25"/>
      <c r="AA1127" s="24"/>
    </row>
    <row r="1128" customFormat="false" ht="12.75" hidden="false" customHeight="true" outlineLevel="0" collapsed="false">
      <c r="A1128" s="25"/>
      <c r="B1128" s="5"/>
      <c r="F1128" s="5"/>
      <c r="G1128" s="23"/>
      <c r="R1128" s="23"/>
      <c r="S1128" s="24"/>
      <c r="Z1128" s="25"/>
      <c r="AA1128" s="24"/>
    </row>
    <row r="1129" customFormat="false" ht="12.75" hidden="false" customHeight="true" outlineLevel="0" collapsed="false">
      <c r="A1129" s="25"/>
      <c r="B1129" s="5"/>
      <c r="F1129" s="5"/>
      <c r="G1129" s="23"/>
      <c r="R1129" s="23"/>
      <c r="S1129" s="24"/>
      <c r="Z1129" s="25"/>
      <c r="AA1129" s="24"/>
    </row>
    <row r="1130" customFormat="false" ht="12.75" hidden="false" customHeight="true" outlineLevel="0" collapsed="false">
      <c r="A1130" s="25"/>
      <c r="B1130" s="5"/>
      <c r="F1130" s="5"/>
      <c r="G1130" s="23"/>
      <c r="R1130" s="23"/>
      <c r="S1130" s="24"/>
      <c r="Z1130" s="25"/>
      <c r="AA1130" s="24"/>
    </row>
    <row r="1131" customFormat="false" ht="12.75" hidden="false" customHeight="true" outlineLevel="0" collapsed="false">
      <c r="A1131" s="25"/>
      <c r="B1131" s="5"/>
      <c r="F1131" s="5"/>
      <c r="G1131" s="23"/>
      <c r="R1131" s="23"/>
      <c r="S1131" s="24"/>
      <c r="Z1131" s="25"/>
      <c r="AA1131" s="24"/>
    </row>
    <row r="1132" customFormat="false" ht="12.75" hidden="false" customHeight="true" outlineLevel="0" collapsed="false">
      <c r="A1132" s="25"/>
      <c r="B1132" s="5"/>
      <c r="F1132" s="5"/>
      <c r="G1132" s="23"/>
      <c r="R1132" s="23"/>
      <c r="S1132" s="24"/>
      <c r="Z1132" s="25"/>
      <c r="AA1132" s="24"/>
    </row>
    <row r="1133" customFormat="false" ht="12.75" hidden="false" customHeight="true" outlineLevel="0" collapsed="false">
      <c r="A1133" s="25"/>
      <c r="B1133" s="5"/>
      <c r="F1133" s="5"/>
      <c r="G1133" s="23"/>
      <c r="R1133" s="23"/>
      <c r="S1133" s="24"/>
      <c r="Z1133" s="25"/>
      <c r="AA1133" s="24"/>
    </row>
    <row r="1134" customFormat="false" ht="12.75" hidden="false" customHeight="true" outlineLevel="0" collapsed="false">
      <c r="A1134" s="25"/>
      <c r="B1134" s="5"/>
      <c r="F1134" s="5"/>
      <c r="G1134" s="23"/>
      <c r="R1134" s="23"/>
      <c r="S1134" s="24"/>
      <c r="Z1134" s="25"/>
      <c r="AA1134" s="24"/>
    </row>
    <row r="1135" customFormat="false" ht="12.75" hidden="false" customHeight="true" outlineLevel="0" collapsed="false">
      <c r="A1135" s="25"/>
      <c r="B1135" s="5"/>
      <c r="F1135" s="5"/>
      <c r="G1135" s="23"/>
      <c r="R1135" s="23"/>
      <c r="S1135" s="24"/>
      <c r="Z1135" s="25"/>
      <c r="AA1135" s="24"/>
    </row>
    <row r="1136" customFormat="false" ht="12.75" hidden="false" customHeight="true" outlineLevel="0" collapsed="false">
      <c r="A1136" s="25"/>
      <c r="B1136" s="5"/>
      <c r="F1136" s="5"/>
      <c r="G1136" s="23"/>
      <c r="R1136" s="23"/>
      <c r="S1136" s="24"/>
      <c r="Z1136" s="25"/>
      <c r="AA1136" s="24"/>
    </row>
    <row r="1137" customFormat="false" ht="12.75" hidden="false" customHeight="true" outlineLevel="0" collapsed="false">
      <c r="A1137" s="25"/>
      <c r="B1137" s="5"/>
      <c r="F1137" s="5"/>
      <c r="G1137" s="23"/>
      <c r="R1137" s="23"/>
      <c r="S1137" s="24"/>
      <c r="Z1137" s="25"/>
      <c r="AA1137" s="24"/>
    </row>
    <row r="1138" customFormat="false" ht="12.75" hidden="false" customHeight="true" outlineLevel="0" collapsed="false">
      <c r="A1138" s="25"/>
      <c r="B1138" s="5"/>
      <c r="F1138" s="5"/>
      <c r="G1138" s="23"/>
      <c r="R1138" s="23"/>
      <c r="S1138" s="24"/>
      <c r="Z1138" s="25"/>
      <c r="AA1138" s="24"/>
    </row>
    <row r="1139" customFormat="false" ht="12.75" hidden="false" customHeight="true" outlineLevel="0" collapsed="false">
      <c r="A1139" s="25"/>
      <c r="B1139" s="5"/>
      <c r="F1139" s="5"/>
      <c r="G1139" s="23"/>
      <c r="R1139" s="23"/>
      <c r="S1139" s="24"/>
      <c r="Z1139" s="25"/>
      <c r="AA1139" s="24"/>
    </row>
    <row r="1140" customFormat="false" ht="12.75" hidden="false" customHeight="true" outlineLevel="0" collapsed="false">
      <c r="A1140" s="25"/>
      <c r="B1140" s="5"/>
      <c r="F1140" s="5"/>
      <c r="G1140" s="23"/>
      <c r="R1140" s="23"/>
      <c r="S1140" s="24"/>
      <c r="Z1140" s="25"/>
      <c r="AA1140" s="24"/>
    </row>
    <row r="1141" customFormat="false" ht="12.75" hidden="false" customHeight="true" outlineLevel="0" collapsed="false">
      <c r="A1141" s="25"/>
      <c r="B1141" s="5"/>
      <c r="F1141" s="5"/>
      <c r="G1141" s="23"/>
      <c r="R1141" s="23"/>
      <c r="S1141" s="24"/>
      <c r="Z1141" s="25"/>
      <c r="AA1141" s="24"/>
    </row>
    <row r="1142" customFormat="false" ht="12.75" hidden="false" customHeight="true" outlineLevel="0" collapsed="false">
      <c r="A1142" s="25"/>
      <c r="B1142" s="5"/>
      <c r="F1142" s="5"/>
      <c r="G1142" s="23"/>
      <c r="R1142" s="23"/>
      <c r="S1142" s="24"/>
      <c r="Z1142" s="25"/>
      <c r="AA1142" s="24"/>
    </row>
    <row r="1143" customFormat="false" ht="12.75" hidden="false" customHeight="true" outlineLevel="0" collapsed="false">
      <c r="A1143" s="25"/>
      <c r="B1143" s="5"/>
      <c r="F1143" s="5"/>
      <c r="G1143" s="23"/>
      <c r="R1143" s="23"/>
      <c r="S1143" s="24"/>
      <c r="Z1143" s="25"/>
      <c r="AA1143" s="24"/>
    </row>
    <row r="1144" customFormat="false" ht="12.75" hidden="false" customHeight="true" outlineLevel="0" collapsed="false">
      <c r="A1144" s="25"/>
      <c r="B1144" s="5"/>
      <c r="F1144" s="5"/>
      <c r="G1144" s="23"/>
      <c r="R1144" s="23"/>
      <c r="S1144" s="24"/>
      <c r="Z1144" s="25"/>
      <c r="AA1144" s="24"/>
    </row>
    <row r="1145" customFormat="false" ht="12.75" hidden="false" customHeight="true" outlineLevel="0" collapsed="false">
      <c r="A1145" s="25"/>
      <c r="B1145" s="5"/>
      <c r="F1145" s="5"/>
      <c r="G1145" s="23"/>
      <c r="R1145" s="23"/>
      <c r="S1145" s="24"/>
      <c r="Z1145" s="25"/>
      <c r="AA1145" s="24"/>
    </row>
    <row r="1146" customFormat="false" ht="12.75" hidden="false" customHeight="true" outlineLevel="0" collapsed="false">
      <c r="A1146" s="25"/>
      <c r="B1146" s="5"/>
      <c r="F1146" s="5"/>
      <c r="G1146" s="23"/>
      <c r="R1146" s="23"/>
      <c r="S1146" s="24"/>
      <c r="Z1146" s="25"/>
      <c r="AA1146" s="24"/>
    </row>
    <row r="1147" customFormat="false" ht="12.75" hidden="false" customHeight="true" outlineLevel="0" collapsed="false">
      <c r="A1147" s="25"/>
      <c r="B1147" s="5"/>
      <c r="F1147" s="5"/>
      <c r="G1147" s="23"/>
      <c r="R1147" s="23"/>
      <c r="S1147" s="24"/>
      <c r="Z1147" s="25"/>
      <c r="AA1147" s="24"/>
    </row>
    <row r="1148" customFormat="false" ht="12.75" hidden="false" customHeight="true" outlineLevel="0" collapsed="false">
      <c r="A1148" s="25"/>
      <c r="B1148" s="5"/>
      <c r="F1148" s="5"/>
      <c r="G1148" s="23"/>
      <c r="R1148" s="23"/>
      <c r="S1148" s="24"/>
      <c r="Z1148" s="25"/>
      <c r="AA1148" s="24"/>
    </row>
    <row r="1149" customFormat="false" ht="12.75" hidden="false" customHeight="true" outlineLevel="0" collapsed="false">
      <c r="A1149" s="25"/>
      <c r="B1149" s="5"/>
      <c r="F1149" s="5"/>
      <c r="G1149" s="23"/>
      <c r="R1149" s="23"/>
      <c r="S1149" s="24"/>
      <c r="Z1149" s="25"/>
      <c r="AA1149" s="24"/>
    </row>
    <row r="1150" customFormat="false" ht="12.75" hidden="false" customHeight="true" outlineLevel="0" collapsed="false">
      <c r="A1150" s="25"/>
      <c r="B1150" s="5"/>
      <c r="F1150" s="5"/>
      <c r="G1150" s="23"/>
      <c r="R1150" s="23"/>
      <c r="S1150" s="24"/>
      <c r="Z1150" s="25"/>
      <c r="AA1150" s="24"/>
    </row>
    <row r="1151" customFormat="false" ht="12.75" hidden="false" customHeight="true" outlineLevel="0" collapsed="false">
      <c r="A1151" s="25"/>
      <c r="B1151" s="5"/>
      <c r="F1151" s="5"/>
      <c r="G1151" s="23"/>
      <c r="R1151" s="23"/>
      <c r="S1151" s="24"/>
      <c r="Z1151" s="25"/>
      <c r="AA1151" s="24"/>
    </row>
    <row r="1152" customFormat="false" ht="12.75" hidden="false" customHeight="true" outlineLevel="0" collapsed="false">
      <c r="A1152" s="25"/>
      <c r="B1152" s="5"/>
      <c r="F1152" s="5"/>
      <c r="G1152" s="23"/>
      <c r="R1152" s="23"/>
      <c r="S1152" s="24"/>
      <c r="Z1152" s="25"/>
      <c r="AA1152" s="24"/>
    </row>
    <row r="1153" customFormat="false" ht="12.75" hidden="false" customHeight="true" outlineLevel="0" collapsed="false">
      <c r="A1153" s="25"/>
      <c r="B1153" s="5"/>
      <c r="F1153" s="5"/>
      <c r="G1153" s="23"/>
      <c r="R1153" s="23"/>
      <c r="S1153" s="24"/>
      <c r="Z1153" s="25"/>
      <c r="AA1153" s="24"/>
    </row>
    <row r="1154" customFormat="false" ht="12.75" hidden="false" customHeight="true" outlineLevel="0" collapsed="false">
      <c r="A1154" s="25"/>
      <c r="B1154" s="5"/>
      <c r="F1154" s="5"/>
      <c r="G1154" s="23"/>
      <c r="R1154" s="23"/>
      <c r="S1154" s="24"/>
      <c r="Z1154" s="25"/>
      <c r="AA1154" s="24"/>
    </row>
    <row r="1155" customFormat="false" ht="12.75" hidden="false" customHeight="true" outlineLevel="0" collapsed="false">
      <c r="A1155" s="25"/>
      <c r="B1155" s="5"/>
      <c r="F1155" s="5"/>
      <c r="G1155" s="23"/>
      <c r="R1155" s="23"/>
      <c r="S1155" s="24"/>
      <c r="Z1155" s="25"/>
      <c r="AA1155" s="24"/>
    </row>
    <row r="1156" customFormat="false" ht="12.75" hidden="false" customHeight="true" outlineLevel="0" collapsed="false">
      <c r="A1156" s="25"/>
      <c r="B1156" s="5"/>
      <c r="F1156" s="5"/>
      <c r="G1156" s="23"/>
      <c r="R1156" s="23"/>
      <c r="S1156" s="24"/>
      <c r="Z1156" s="25"/>
      <c r="AA1156" s="24"/>
    </row>
    <row r="1157" customFormat="false" ht="12.75" hidden="false" customHeight="true" outlineLevel="0" collapsed="false">
      <c r="A1157" s="25"/>
      <c r="B1157" s="5"/>
      <c r="F1157" s="5"/>
      <c r="G1157" s="23"/>
      <c r="R1157" s="23"/>
      <c r="S1157" s="24"/>
      <c r="Z1157" s="25"/>
      <c r="AA1157" s="24"/>
    </row>
    <row r="1158" customFormat="false" ht="12.75" hidden="false" customHeight="true" outlineLevel="0" collapsed="false">
      <c r="A1158" s="25"/>
      <c r="B1158" s="5"/>
      <c r="F1158" s="5"/>
      <c r="G1158" s="23"/>
      <c r="R1158" s="23"/>
      <c r="S1158" s="24"/>
      <c r="Z1158" s="25"/>
      <c r="AA1158" s="24"/>
    </row>
    <row r="1159" customFormat="false" ht="12.75" hidden="false" customHeight="true" outlineLevel="0" collapsed="false">
      <c r="A1159" s="25"/>
      <c r="B1159" s="5"/>
      <c r="F1159" s="5"/>
      <c r="G1159" s="23"/>
      <c r="R1159" s="23"/>
      <c r="S1159" s="24"/>
      <c r="Z1159" s="25"/>
      <c r="AA1159" s="24"/>
    </row>
    <row r="1160" customFormat="false" ht="12.75" hidden="false" customHeight="true" outlineLevel="0" collapsed="false">
      <c r="A1160" s="25"/>
      <c r="B1160" s="5"/>
      <c r="F1160" s="5"/>
      <c r="G1160" s="23"/>
      <c r="R1160" s="23"/>
      <c r="S1160" s="24"/>
      <c r="Z1160" s="25"/>
      <c r="AA1160" s="24"/>
    </row>
    <row r="1161" customFormat="false" ht="12.75" hidden="false" customHeight="true" outlineLevel="0" collapsed="false">
      <c r="A1161" s="25"/>
      <c r="B1161" s="5"/>
      <c r="F1161" s="5"/>
      <c r="G1161" s="23"/>
      <c r="R1161" s="23"/>
      <c r="S1161" s="24"/>
      <c r="Z1161" s="25"/>
      <c r="AA1161" s="24"/>
    </row>
    <row r="1162" customFormat="false" ht="12.75" hidden="false" customHeight="true" outlineLevel="0" collapsed="false">
      <c r="A1162" s="25"/>
      <c r="B1162" s="5"/>
      <c r="F1162" s="5"/>
      <c r="G1162" s="23"/>
      <c r="R1162" s="23"/>
      <c r="S1162" s="24"/>
      <c r="Z1162" s="25"/>
      <c r="AA1162" s="24"/>
    </row>
    <row r="1163" customFormat="false" ht="12.75" hidden="false" customHeight="true" outlineLevel="0" collapsed="false">
      <c r="A1163" s="25"/>
      <c r="B1163" s="5"/>
      <c r="F1163" s="5"/>
      <c r="G1163" s="23"/>
      <c r="R1163" s="23"/>
      <c r="S1163" s="24"/>
      <c r="Z1163" s="25"/>
      <c r="AA1163" s="24"/>
    </row>
    <row r="1164" customFormat="false" ht="12.75" hidden="false" customHeight="true" outlineLevel="0" collapsed="false">
      <c r="A1164" s="25"/>
      <c r="B1164" s="5"/>
      <c r="F1164" s="5"/>
      <c r="G1164" s="23"/>
      <c r="R1164" s="23"/>
      <c r="S1164" s="24"/>
      <c r="Z1164" s="25"/>
      <c r="AA1164" s="24"/>
    </row>
    <row r="1165" customFormat="false" ht="12.75" hidden="false" customHeight="true" outlineLevel="0" collapsed="false">
      <c r="A1165" s="25"/>
      <c r="B1165" s="5"/>
      <c r="F1165" s="5"/>
      <c r="G1165" s="23"/>
      <c r="R1165" s="23"/>
      <c r="S1165" s="24"/>
      <c r="Z1165" s="25"/>
      <c r="AA1165" s="24"/>
    </row>
    <row r="1166" customFormat="false" ht="12.75" hidden="false" customHeight="true" outlineLevel="0" collapsed="false">
      <c r="A1166" s="25"/>
      <c r="B1166" s="5"/>
      <c r="F1166" s="5"/>
      <c r="G1166" s="23"/>
      <c r="R1166" s="23"/>
      <c r="S1166" s="24"/>
      <c r="Z1166" s="25"/>
      <c r="AA1166" s="24"/>
    </row>
    <row r="1167" customFormat="false" ht="12.75" hidden="false" customHeight="true" outlineLevel="0" collapsed="false">
      <c r="A1167" s="25"/>
      <c r="B1167" s="5"/>
      <c r="F1167" s="5"/>
      <c r="G1167" s="23"/>
      <c r="R1167" s="23"/>
      <c r="S1167" s="24"/>
      <c r="Z1167" s="25"/>
      <c r="AA1167" s="24"/>
    </row>
    <row r="1168" customFormat="false" ht="12.75" hidden="false" customHeight="true" outlineLevel="0" collapsed="false">
      <c r="A1168" s="25"/>
      <c r="B1168" s="5"/>
      <c r="F1168" s="5"/>
      <c r="G1168" s="23"/>
      <c r="R1168" s="23"/>
      <c r="S1168" s="24"/>
      <c r="Z1168" s="25"/>
      <c r="AA1168" s="24"/>
    </row>
    <row r="1169" customFormat="false" ht="12.75" hidden="false" customHeight="true" outlineLevel="0" collapsed="false">
      <c r="A1169" s="25"/>
      <c r="B1169" s="5"/>
      <c r="F1169" s="5"/>
      <c r="G1169" s="23"/>
      <c r="R1169" s="23"/>
      <c r="S1169" s="24"/>
      <c r="Z1169" s="25"/>
      <c r="AA1169" s="24"/>
    </row>
    <row r="1170" customFormat="false" ht="12.75" hidden="false" customHeight="true" outlineLevel="0" collapsed="false">
      <c r="A1170" s="25"/>
      <c r="B1170" s="5"/>
      <c r="F1170" s="5"/>
      <c r="G1170" s="23"/>
      <c r="R1170" s="23"/>
      <c r="S1170" s="24"/>
      <c r="Z1170" s="25"/>
      <c r="AA1170" s="24"/>
    </row>
    <row r="1171" customFormat="false" ht="12.75" hidden="false" customHeight="true" outlineLevel="0" collapsed="false">
      <c r="A1171" s="25"/>
      <c r="B1171" s="5"/>
      <c r="F1171" s="5"/>
      <c r="G1171" s="23"/>
      <c r="R1171" s="23"/>
      <c r="S1171" s="24"/>
      <c r="Z1171" s="25"/>
      <c r="AA1171" s="24"/>
    </row>
    <row r="1172" customFormat="false" ht="12.75" hidden="false" customHeight="true" outlineLevel="0" collapsed="false">
      <c r="A1172" s="25"/>
      <c r="B1172" s="5"/>
      <c r="F1172" s="5"/>
      <c r="G1172" s="23"/>
      <c r="R1172" s="23"/>
      <c r="S1172" s="24"/>
      <c r="Z1172" s="25"/>
      <c r="AA1172" s="24"/>
    </row>
    <row r="1173" customFormat="false" ht="12.75" hidden="false" customHeight="true" outlineLevel="0" collapsed="false">
      <c r="A1173" s="25"/>
      <c r="B1173" s="5"/>
      <c r="F1173" s="5"/>
      <c r="G1173" s="23"/>
      <c r="R1173" s="23"/>
      <c r="S1173" s="24"/>
      <c r="Z1173" s="25"/>
      <c r="AA1173" s="24"/>
    </row>
    <row r="1174" customFormat="false" ht="12.75" hidden="false" customHeight="true" outlineLevel="0" collapsed="false">
      <c r="A1174" s="25"/>
      <c r="B1174" s="5"/>
      <c r="F1174" s="5"/>
      <c r="G1174" s="23"/>
      <c r="R1174" s="23"/>
      <c r="S1174" s="24"/>
      <c r="Z1174" s="25"/>
      <c r="AA1174" s="24"/>
    </row>
    <row r="1175" customFormat="false" ht="12.75" hidden="false" customHeight="true" outlineLevel="0" collapsed="false">
      <c r="A1175" s="25"/>
      <c r="B1175" s="5"/>
      <c r="F1175" s="5"/>
      <c r="G1175" s="23"/>
      <c r="R1175" s="23"/>
      <c r="S1175" s="24"/>
      <c r="Z1175" s="25"/>
      <c r="AA1175" s="24"/>
    </row>
    <row r="1176" customFormat="false" ht="12.75" hidden="false" customHeight="true" outlineLevel="0" collapsed="false">
      <c r="A1176" s="25"/>
      <c r="B1176" s="5"/>
      <c r="F1176" s="5"/>
      <c r="G1176" s="23"/>
      <c r="R1176" s="23"/>
      <c r="S1176" s="24"/>
      <c r="Z1176" s="25"/>
      <c r="AA1176" s="24"/>
    </row>
    <row r="1177" customFormat="false" ht="12.75" hidden="false" customHeight="true" outlineLevel="0" collapsed="false">
      <c r="A1177" s="25"/>
      <c r="B1177" s="5"/>
      <c r="F1177" s="5"/>
      <c r="G1177" s="23"/>
      <c r="R1177" s="23"/>
      <c r="S1177" s="24"/>
      <c r="Z1177" s="25"/>
      <c r="AA1177" s="24"/>
    </row>
    <row r="1178" customFormat="false" ht="12.75" hidden="false" customHeight="true" outlineLevel="0" collapsed="false">
      <c r="A1178" s="25"/>
      <c r="B1178" s="5"/>
      <c r="F1178" s="5"/>
      <c r="G1178" s="23"/>
      <c r="R1178" s="23"/>
      <c r="S1178" s="24"/>
      <c r="Z1178" s="25"/>
      <c r="AA1178" s="24"/>
    </row>
    <row r="1179" customFormat="false" ht="12.75" hidden="false" customHeight="true" outlineLevel="0" collapsed="false">
      <c r="A1179" s="25"/>
      <c r="B1179" s="5"/>
      <c r="F1179" s="5"/>
      <c r="G1179" s="23"/>
      <c r="R1179" s="23"/>
      <c r="S1179" s="24"/>
      <c r="Z1179" s="25"/>
      <c r="AA1179" s="24"/>
    </row>
    <row r="1180" customFormat="false" ht="12.75" hidden="false" customHeight="true" outlineLevel="0" collapsed="false">
      <c r="A1180" s="25"/>
      <c r="B1180" s="5"/>
      <c r="F1180" s="5"/>
      <c r="G1180" s="23"/>
      <c r="R1180" s="23"/>
      <c r="S1180" s="24"/>
      <c r="Z1180" s="25"/>
      <c r="AA1180" s="24"/>
    </row>
    <row r="1181" customFormat="false" ht="12.75" hidden="false" customHeight="true" outlineLevel="0" collapsed="false">
      <c r="A1181" s="25"/>
      <c r="B1181" s="5"/>
      <c r="F1181" s="5"/>
      <c r="G1181" s="23"/>
      <c r="R1181" s="23"/>
      <c r="S1181" s="24"/>
      <c r="Z1181" s="25"/>
      <c r="AA1181" s="24"/>
    </row>
    <row r="1182" customFormat="false" ht="12.75" hidden="false" customHeight="true" outlineLevel="0" collapsed="false">
      <c r="A1182" s="25"/>
      <c r="B1182" s="5"/>
      <c r="F1182" s="5"/>
      <c r="G1182" s="23"/>
      <c r="R1182" s="23"/>
      <c r="S1182" s="24"/>
      <c r="Z1182" s="25"/>
      <c r="AA1182" s="24"/>
    </row>
    <row r="1183" customFormat="false" ht="12.75" hidden="false" customHeight="true" outlineLevel="0" collapsed="false">
      <c r="A1183" s="25"/>
      <c r="B1183" s="5"/>
      <c r="F1183" s="5"/>
      <c r="G1183" s="23"/>
      <c r="R1183" s="23"/>
      <c r="S1183" s="24"/>
      <c r="Z1183" s="25"/>
      <c r="AA1183" s="24"/>
    </row>
    <row r="1184" customFormat="false" ht="12.75" hidden="false" customHeight="true" outlineLevel="0" collapsed="false">
      <c r="A1184" s="25"/>
      <c r="B1184" s="5"/>
      <c r="F1184" s="5"/>
      <c r="G1184" s="23"/>
      <c r="R1184" s="23"/>
      <c r="S1184" s="24"/>
      <c r="Z1184" s="25"/>
      <c r="AA1184" s="24"/>
    </row>
    <row r="1185" customFormat="false" ht="12.75" hidden="false" customHeight="true" outlineLevel="0" collapsed="false">
      <c r="A1185" s="25"/>
      <c r="B1185" s="5"/>
      <c r="F1185" s="5"/>
      <c r="G1185" s="23"/>
      <c r="R1185" s="23"/>
      <c r="S1185" s="24"/>
      <c r="Z1185" s="25"/>
      <c r="AA1185" s="24"/>
    </row>
    <row r="1186" customFormat="false" ht="12.75" hidden="false" customHeight="true" outlineLevel="0" collapsed="false">
      <c r="A1186" s="25"/>
      <c r="B1186" s="5"/>
      <c r="F1186" s="5"/>
      <c r="G1186" s="23"/>
      <c r="R1186" s="23"/>
      <c r="S1186" s="24"/>
      <c r="Z1186" s="25"/>
      <c r="AA1186" s="24"/>
    </row>
    <row r="1187" customFormat="false" ht="12.75" hidden="false" customHeight="true" outlineLevel="0" collapsed="false">
      <c r="A1187" s="25"/>
      <c r="B1187" s="5"/>
      <c r="F1187" s="5"/>
      <c r="G1187" s="23"/>
      <c r="R1187" s="23"/>
      <c r="S1187" s="24"/>
      <c r="Z1187" s="25"/>
      <c r="AA1187" s="24"/>
    </row>
    <row r="1188" customFormat="false" ht="12.75" hidden="false" customHeight="true" outlineLevel="0" collapsed="false">
      <c r="A1188" s="25"/>
      <c r="B1188" s="5"/>
      <c r="F1188" s="5"/>
      <c r="G1188" s="23"/>
      <c r="R1188" s="23"/>
      <c r="S1188" s="24"/>
      <c r="Z1188" s="25"/>
      <c r="AA1188" s="24"/>
    </row>
    <row r="1189" customFormat="false" ht="12.75" hidden="false" customHeight="true" outlineLevel="0" collapsed="false">
      <c r="A1189" s="25"/>
      <c r="B1189" s="5"/>
      <c r="F1189" s="5"/>
      <c r="G1189" s="23"/>
      <c r="R1189" s="23"/>
      <c r="S1189" s="24"/>
      <c r="Z1189" s="25"/>
      <c r="AA1189" s="24"/>
    </row>
    <row r="1190" customFormat="false" ht="12.75" hidden="false" customHeight="true" outlineLevel="0" collapsed="false">
      <c r="A1190" s="25"/>
      <c r="B1190" s="5"/>
      <c r="F1190" s="5"/>
      <c r="G1190" s="23"/>
      <c r="R1190" s="23"/>
      <c r="S1190" s="24"/>
      <c r="Z1190" s="25"/>
      <c r="AA1190" s="24"/>
    </row>
    <row r="1191" customFormat="false" ht="12.75" hidden="false" customHeight="true" outlineLevel="0" collapsed="false">
      <c r="A1191" s="25"/>
      <c r="B1191" s="5"/>
      <c r="F1191" s="5"/>
      <c r="G1191" s="23"/>
      <c r="R1191" s="23"/>
      <c r="S1191" s="24"/>
      <c r="Z1191" s="25"/>
      <c r="AA1191" s="24"/>
    </row>
    <row r="1192" customFormat="false" ht="12.75" hidden="false" customHeight="true" outlineLevel="0" collapsed="false">
      <c r="A1192" s="25"/>
      <c r="B1192" s="5"/>
      <c r="F1192" s="5"/>
      <c r="G1192" s="23"/>
      <c r="R1192" s="23"/>
      <c r="S1192" s="24"/>
      <c r="Z1192" s="25"/>
      <c r="AA1192" s="24"/>
    </row>
    <row r="1193" customFormat="false" ht="12.75" hidden="false" customHeight="true" outlineLevel="0" collapsed="false">
      <c r="A1193" s="25"/>
      <c r="B1193" s="5"/>
      <c r="F1193" s="5"/>
      <c r="G1193" s="23"/>
      <c r="R1193" s="23"/>
      <c r="S1193" s="24"/>
      <c r="Z1193" s="25"/>
      <c r="AA1193" s="24"/>
    </row>
    <row r="1194" customFormat="false" ht="12.75" hidden="false" customHeight="true" outlineLevel="0" collapsed="false">
      <c r="A1194" s="25"/>
      <c r="B1194" s="5"/>
      <c r="F1194" s="5"/>
      <c r="G1194" s="23"/>
      <c r="R1194" s="23"/>
      <c r="S1194" s="24"/>
      <c r="Z1194" s="25"/>
      <c r="AA1194" s="24"/>
    </row>
    <row r="1195" customFormat="false" ht="12.75" hidden="false" customHeight="true" outlineLevel="0" collapsed="false">
      <c r="A1195" s="25"/>
      <c r="B1195" s="5"/>
      <c r="F1195" s="5"/>
      <c r="G1195" s="23"/>
      <c r="R1195" s="23"/>
      <c r="S1195" s="24"/>
      <c r="Z1195" s="25"/>
      <c r="AA1195" s="24"/>
    </row>
    <row r="1196" customFormat="false" ht="12.75" hidden="false" customHeight="true" outlineLevel="0" collapsed="false">
      <c r="A1196" s="25"/>
      <c r="B1196" s="5"/>
      <c r="F1196" s="5"/>
      <c r="G1196" s="23"/>
      <c r="R1196" s="23"/>
      <c r="S1196" s="24"/>
      <c r="Z1196" s="25"/>
      <c r="AA1196" s="24"/>
    </row>
    <row r="1197" customFormat="false" ht="12.75" hidden="false" customHeight="true" outlineLevel="0" collapsed="false">
      <c r="A1197" s="25"/>
      <c r="B1197" s="5"/>
      <c r="F1197" s="5"/>
      <c r="G1197" s="23"/>
      <c r="R1197" s="23"/>
      <c r="S1197" s="24"/>
      <c r="Z1197" s="25"/>
      <c r="AA1197" s="24"/>
    </row>
    <row r="1198" customFormat="false" ht="12.75" hidden="false" customHeight="true" outlineLevel="0" collapsed="false">
      <c r="A1198" s="25"/>
      <c r="B1198" s="5"/>
      <c r="F1198" s="5"/>
      <c r="G1198" s="23"/>
      <c r="R1198" s="23"/>
      <c r="S1198" s="24"/>
      <c r="Z1198" s="25"/>
      <c r="AA1198" s="24"/>
    </row>
    <row r="1199" customFormat="false" ht="12.75" hidden="false" customHeight="true" outlineLevel="0" collapsed="false">
      <c r="A1199" s="25"/>
      <c r="B1199" s="5"/>
      <c r="F1199" s="5"/>
      <c r="G1199" s="23"/>
      <c r="R1199" s="23"/>
      <c r="S1199" s="24"/>
      <c r="Z1199" s="25"/>
      <c r="AA1199" s="24"/>
    </row>
    <row r="1200" customFormat="false" ht="12.75" hidden="false" customHeight="true" outlineLevel="0" collapsed="false">
      <c r="A1200" s="25"/>
      <c r="B1200" s="5"/>
      <c r="F1200" s="5"/>
      <c r="G1200" s="23"/>
      <c r="R1200" s="23"/>
      <c r="S1200" s="24"/>
      <c r="Z1200" s="25"/>
      <c r="AA1200" s="24"/>
    </row>
    <row r="1201" customFormat="false" ht="12.75" hidden="false" customHeight="true" outlineLevel="0" collapsed="false">
      <c r="A1201" s="25"/>
      <c r="B1201" s="5"/>
      <c r="F1201" s="5"/>
      <c r="G1201" s="23"/>
      <c r="R1201" s="23"/>
      <c r="S1201" s="24"/>
      <c r="Z1201" s="25"/>
      <c r="AA1201" s="24"/>
    </row>
    <row r="1202" customFormat="false" ht="12.75" hidden="false" customHeight="true" outlineLevel="0" collapsed="false">
      <c r="A1202" s="25"/>
      <c r="B1202" s="5"/>
      <c r="F1202" s="5"/>
      <c r="G1202" s="23"/>
      <c r="R1202" s="23"/>
      <c r="S1202" s="24"/>
      <c r="Z1202" s="25"/>
      <c r="AA1202" s="24"/>
    </row>
    <row r="1203" customFormat="false" ht="12.75" hidden="false" customHeight="true" outlineLevel="0" collapsed="false">
      <c r="A1203" s="25"/>
      <c r="B1203" s="5"/>
      <c r="F1203" s="5"/>
      <c r="G1203" s="23"/>
      <c r="R1203" s="23"/>
      <c r="S1203" s="24"/>
      <c r="Z1203" s="25"/>
      <c r="AA1203" s="24"/>
    </row>
  </sheetData>
  <mergeCells count="2">
    <mergeCell ref="A1:H1"/>
    <mergeCell ref="A2:H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enata Gratis</dc:creator>
  <dc:description/>
  <dc:language>en-US</dc:language>
  <cp:lastModifiedBy> </cp:lastModifiedBy>
  <dcterms:modified xsi:type="dcterms:W3CDTF">2010-08-09T10:20:48Z</dcterms:modified>
  <cp:revision>0</cp:revision>
  <dc:subject/>
  <dc:title/>
</cp:coreProperties>
</file>