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co1" sheetId="1" state="visible" r:id="rId2"/>
    <sheet name="Grafico2" sheetId="2" state="visible" r:id="rId3"/>
    <sheet name="Dax Inde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OLUME</t>
  </si>
  <si>
    <t xml:space="preserve">Pianeta Gratis - il Portale del Fre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AR %</t>
  </si>
  <si>
    <t xml:space="preserve">Volu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6"/>
      <color rgb="FF0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x Index'!$A$5:$A$265</c:f>
              <c:strCache>
                <c:ptCount val="261"/>
                <c:pt idx="0">
                  <c:v>10/14/2009</c:v>
                </c:pt>
                <c:pt idx="1">
                  <c:v>10/15/2009</c:v>
                </c:pt>
                <c:pt idx="2">
                  <c:v>10/16/2009</c:v>
                </c:pt>
                <c:pt idx="3">
                  <c:v>10/19/2009</c:v>
                </c:pt>
                <c:pt idx="4">
                  <c:v>10/20/2009</c:v>
                </c:pt>
                <c:pt idx="5">
                  <c:v>10/21/2009</c:v>
                </c:pt>
                <c:pt idx="6">
                  <c:v>10/22/2009</c:v>
                </c:pt>
                <c:pt idx="7">
                  <c:v>10/23/2009</c:v>
                </c:pt>
                <c:pt idx="8">
                  <c:v>10/26/2009</c:v>
                </c:pt>
                <c:pt idx="9">
                  <c:v>10/27/2009</c:v>
                </c:pt>
                <c:pt idx="10">
                  <c:v>10/28/2009</c:v>
                </c:pt>
                <c:pt idx="11">
                  <c:v>10/29/2009</c:v>
                </c:pt>
                <c:pt idx="12">
                  <c:v>10/30/2009</c:v>
                </c:pt>
                <c:pt idx="13">
                  <c:v>11/2/2009</c:v>
                </c:pt>
                <c:pt idx="14">
                  <c:v>11/3/2009</c:v>
                </c:pt>
                <c:pt idx="15">
                  <c:v>11/4/2009</c:v>
                </c:pt>
                <c:pt idx="16">
                  <c:v>11/5/2009</c:v>
                </c:pt>
                <c:pt idx="17">
                  <c:v>11/6/2009</c:v>
                </c:pt>
                <c:pt idx="18">
                  <c:v>11/9/2009</c:v>
                </c:pt>
                <c:pt idx="19">
                  <c:v>11/10/2009</c:v>
                </c:pt>
                <c:pt idx="20">
                  <c:v>11/11/2009</c:v>
                </c:pt>
                <c:pt idx="21">
                  <c:v>11/12/2009</c:v>
                </c:pt>
                <c:pt idx="22">
                  <c:v>11/13/2009</c:v>
                </c:pt>
                <c:pt idx="23">
                  <c:v>11/16/2009</c:v>
                </c:pt>
                <c:pt idx="24">
                  <c:v>11/17/2009</c:v>
                </c:pt>
                <c:pt idx="25">
                  <c:v>11/18/2009</c:v>
                </c:pt>
                <c:pt idx="26">
                  <c:v>11/19/2009</c:v>
                </c:pt>
                <c:pt idx="27">
                  <c:v>11/20/2009</c:v>
                </c:pt>
                <c:pt idx="28">
                  <c:v>11/23/2009</c:v>
                </c:pt>
                <c:pt idx="29">
                  <c:v>11/24/2009</c:v>
                </c:pt>
                <c:pt idx="30">
                  <c:v>11/25/2009</c:v>
                </c:pt>
                <c:pt idx="31">
                  <c:v>11/26/2009</c:v>
                </c:pt>
                <c:pt idx="32">
                  <c:v>11/27/2009</c:v>
                </c:pt>
                <c:pt idx="33">
                  <c:v>11/30/2009</c:v>
                </c:pt>
                <c:pt idx="34">
                  <c:v>12/1/2009</c:v>
                </c:pt>
                <c:pt idx="35">
                  <c:v>12/2/2009</c:v>
                </c:pt>
                <c:pt idx="36">
                  <c:v>12/3/2009</c:v>
                </c:pt>
                <c:pt idx="37">
                  <c:v>12/4/2009</c:v>
                </c:pt>
                <c:pt idx="38">
                  <c:v>12/7/2009</c:v>
                </c:pt>
                <c:pt idx="39">
                  <c:v>12/8/2009</c:v>
                </c:pt>
                <c:pt idx="40">
                  <c:v>12/9/2009</c:v>
                </c:pt>
                <c:pt idx="41">
                  <c:v>12/10/2009</c:v>
                </c:pt>
                <c:pt idx="42">
                  <c:v>12/11/2009</c:v>
                </c:pt>
                <c:pt idx="43">
                  <c:v>12/14/2009</c:v>
                </c:pt>
                <c:pt idx="44">
                  <c:v>12/15/2009</c:v>
                </c:pt>
                <c:pt idx="45">
                  <c:v>12/16/2009</c:v>
                </c:pt>
                <c:pt idx="46">
                  <c:v>12/17/2009</c:v>
                </c:pt>
                <c:pt idx="47">
                  <c:v>12/18/2009</c:v>
                </c:pt>
                <c:pt idx="48">
                  <c:v>12/21/2009</c:v>
                </c:pt>
                <c:pt idx="49">
                  <c:v>12/22/2009</c:v>
                </c:pt>
                <c:pt idx="50">
                  <c:v>12/23/2009</c:v>
                </c:pt>
                <c:pt idx="51">
                  <c:v>12/24/2009</c:v>
                </c:pt>
                <c:pt idx="52">
                  <c:v>12/28/2009</c:v>
                </c:pt>
                <c:pt idx="53">
                  <c:v>12/29/2009</c:v>
                </c:pt>
                <c:pt idx="54">
                  <c:v>12/30/2009</c:v>
                </c:pt>
                <c:pt idx="55">
                  <c:v>1/4/2010</c:v>
                </c:pt>
                <c:pt idx="56">
                  <c:v>1/5/2010</c:v>
                </c:pt>
                <c:pt idx="57">
                  <c:v>1/6/2010</c:v>
                </c:pt>
                <c:pt idx="58">
                  <c:v>1/7/2010</c:v>
                </c:pt>
                <c:pt idx="59">
                  <c:v>1/8/2010</c:v>
                </c:pt>
                <c:pt idx="60">
                  <c:v>1/11/2010</c:v>
                </c:pt>
                <c:pt idx="61">
                  <c:v>1/12/2010</c:v>
                </c:pt>
                <c:pt idx="62">
                  <c:v>1/13/2010</c:v>
                </c:pt>
                <c:pt idx="63">
                  <c:v>1/14/2010</c:v>
                </c:pt>
                <c:pt idx="64">
                  <c:v>1/15/2010</c:v>
                </c:pt>
                <c:pt idx="65">
                  <c:v>1/18/2010</c:v>
                </c:pt>
                <c:pt idx="66">
                  <c:v>1/19/2010</c:v>
                </c:pt>
                <c:pt idx="67">
                  <c:v>1/20/2010</c:v>
                </c:pt>
                <c:pt idx="68">
                  <c:v>1/21/2010</c:v>
                </c:pt>
                <c:pt idx="69">
                  <c:v>1/22/2010</c:v>
                </c:pt>
                <c:pt idx="70">
                  <c:v>1/25/2010</c:v>
                </c:pt>
                <c:pt idx="71">
                  <c:v>1/26/2010</c:v>
                </c:pt>
                <c:pt idx="72">
                  <c:v>1/27/2010</c:v>
                </c:pt>
                <c:pt idx="73">
                  <c:v>1/28/2010</c:v>
                </c:pt>
                <c:pt idx="74">
                  <c:v>1/29/2010</c:v>
                </c:pt>
                <c:pt idx="75">
                  <c:v>2/1/2010</c:v>
                </c:pt>
                <c:pt idx="76">
                  <c:v>2/2/2010</c:v>
                </c:pt>
                <c:pt idx="77">
                  <c:v>2/3/2010</c:v>
                </c:pt>
                <c:pt idx="78">
                  <c:v>2/4/2010</c:v>
                </c:pt>
                <c:pt idx="79">
                  <c:v>2/5/2010</c:v>
                </c:pt>
                <c:pt idx="80">
                  <c:v>2/8/2010</c:v>
                </c:pt>
                <c:pt idx="81">
                  <c:v>2/9/2010</c:v>
                </c:pt>
                <c:pt idx="82">
                  <c:v>2/10/2010</c:v>
                </c:pt>
                <c:pt idx="83">
                  <c:v>2/11/2010</c:v>
                </c:pt>
                <c:pt idx="84">
                  <c:v>2/12/2010</c:v>
                </c:pt>
                <c:pt idx="85">
                  <c:v>2/15/2010</c:v>
                </c:pt>
                <c:pt idx="86">
                  <c:v>2/16/2010</c:v>
                </c:pt>
                <c:pt idx="87">
                  <c:v>2/17/2010</c:v>
                </c:pt>
                <c:pt idx="88">
                  <c:v>2/18/2010</c:v>
                </c:pt>
                <c:pt idx="89">
                  <c:v>2/19/2010</c:v>
                </c:pt>
                <c:pt idx="90">
                  <c:v>2/22/2010</c:v>
                </c:pt>
                <c:pt idx="91">
                  <c:v>2/23/2010</c:v>
                </c:pt>
                <c:pt idx="92">
                  <c:v>2/24/2010</c:v>
                </c:pt>
                <c:pt idx="93">
                  <c:v>2/25/2010</c:v>
                </c:pt>
                <c:pt idx="94">
                  <c:v>2/26/2010</c:v>
                </c:pt>
                <c:pt idx="95">
                  <c:v>3/1/2010</c:v>
                </c:pt>
                <c:pt idx="96">
                  <c:v>3/2/2010</c:v>
                </c:pt>
                <c:pt idx="97">
                  <c:v>3/3/2010</c:v>
                </c:pt>
                <c:pt idx="98">
                  <c:v>3/4/2010</c:v>
                </c:pt>
                <c:pt idx="99">
                  <c:v>3/5/2010</c:v>
                </c:pt>
                <c:pt idx="100">
                  <c:v>3/8/2010</c:v>
                </c:pt>
                <c:pt idx="101">
                  <c:v>3/9/2010</c:v>
                </c:pt>
                <c:pt idx="102">
                  <c:v>3/10/2010</c:v>
                </c:pt>
                <c:pt idx="103">
                  <c:v>3/11/2010</c:v>
                </c:pt>
                <c:pt idx="104">
                  <c:v>3/12/2010</c:v>
                </c:pt>
                <c:pt idx="105">
                  <c:v>3/15/2010</c:v>
                </c:pt>
                <c:pt idx="106">
                  <c:v>3/16/2010</c:v>
                </c:pt>
                <c:pt idx="107">
                  <c:v>3/17/2010</c:v>
                </c:pt>
                <c:pt idx="108">
                  <c:v>3/18/2010</c:v>
                </c:pt>
                <c:pt idx="109">
                  <c:v>3/19/2010</c:v>
                </c:pt>
                <c:pt idx="110">
                  <c:v>3/22/2010</c:v>
                </c:pt>
                <c:pt idx="111">
                  <c:v>3/23/2010</c:v>
                </c:pt>
                <c:pt idx="112">
                  <c:v>3/24/2010</c:v>
                </c:pt>
                <c:pt idx="113">
                  <c:v>3/25/2010</c:v>
                </c:pt>
                <c:pt idx="114">
                  <c:v>3/26/2010</c:v>
                </c:pt>
                <c:pt idx="115">
                  <c:v>3/29/2010</c:v>
                </c:pt>
                <c:pt idx="116">
                  <c:v>3/30/2010</c:v>
                </c:pt>
                <c:pt idx="117">
                  <c:v>3/31/2010</c:v>
                </c:pt>
                <c:pt idx="118">
                  <c:v>4/1/2010</c:v>
                </c:pt>
                <c:pt idx="119">
                  <c:v>4/6/2010</c:v>
                </c:pt>
                <c:pt idx="120">
                  <c:v>4/7/2010</c:v>
                </c:pt>
                <c:pt idx="121">
                  <c:v>4/8/2010</c:v>
                </c:pt>
                <c:pt idx="122">
                  <c:v>4/9/2010</c:v>
                </c:pt>
                <c:pt idx="123">
                  <c:v>4/12/2010</c:v>
                </c:pt>
                <c:pt idx="124">
                  <c:v>4/13/2010</c:v>
                </c:pt>
                <c:pt idx="125">
                  <c:v>4/14/2010</c:v>
                </c:pt>
                <c:pt idx="126">
                  <c:v>4/15/2010</c:v>
                </c:pt>
                <c:pt idx="127">
                  <c:v>4/16/2010</c:v>
                </c:pt>
                <c:pt idx="128">
                  <c:v>4/19/2010</c:v>
                </c:pt>
                <c:pt idx="129">
                  <c:v>4/20/2010</c:v>
                </c:pt>
                <c:pt idx="130">
                  <c:v>4/21/2010</c:v>
                </c:pt>
                <c:pt idx="131">
                  <c:v>4/22/2010</c:v>
                </c:pt>
                <c:pt idx="132">
                  <c:v>4/23/2010</c:v>
                </c:pt>
                <c:pt idx="133">
                  <c:v>4/26/2010</c:v>
                </c:pt>
                <c:pt idx="134">
                  <c:v>4/27/2010</c:v>
                </c:pt>
                <c:pt idx="135">
                  <c:v>4/28/2010</c:v>
                </c:pt>
                <c:pt idx="136">
                  <c:v>4/29/2010</c:v>
                </c:pt>
                <c:pt idx="137">
                  <c:v>4/30/2010</c:v>
                </c:pt>
                <c:pt idx="138">
                  <c:v>5/3/2010</c:v>
                </c:pt>
                <c:pt idx="139">
                  <c:v>5/4/2010</c:v>
                </c:pt>
                <c:pt idx="140">
                  <c:v>5/5/2010</c:v>
                </c:pt>
                <c:pt idx="141">
                  <c:v>5/6/2010</c:v>
                </c:pt>
                <c:pt idx="142">
                  <c:v>5/7/2010</c:v>
                </c:pt>
                <c:pt idx="143">
                  <c:v>5/10/2010</c:v>
                </c:pt>
                <c:pt idx="144">
                  <c:v>5/11/2010</c:v>
                </c:pt>
                <c:pt idx="145">
                  <c:v>5/12/2010</c:v>
                </c:pt>
                <c:pt idx="146">
                  <c:v>5/13/2010</c:v>
                </c:pt>
                <c:pt idx="147">
                  <c:v>5/14/2010</c:v>
                </c:pt>
                <c:pt idx="148">
                  <c:v>5/17/2010</c:v>
                </c:pt>
                <c:pt idx="149">
                  <c:v>5/18/2010</c:v>
                </c:pt>
                <c:pt idx="150">
                  <c:v>5/19/2010</c:v>
                </c:pt>
                <c:pt idx="151">
                  <c:v>5/20/2010</c:v>
                </c:pt>
                <c:pt idx="152">
                  <c:v>5/21/2010</c:v>
                </c:pt>
                <c:pt idx="153">
                  <c:v>5/24/2010</c:v>
                </c:pt>
                <c:pt idx="154">
                  <c:v>5/25/2010</c:v>
                </c:pt>
                <c:pt idx="155">
                  <c:v>5/26/2010</c:v>
                </c:pt>
                <c:pt idx="156">
                  <c:v>5/27/2010</c:v>
                </c:pt>
                <c:pt idx="157">
                  <c:v>5/28/2010</c:v>
                </c:pt>
                <c:pt idx="158">
                  <c:v>5/31/2010</c:v>
                </c:pt>
                <c:pt idx="159">
                  <c:v>6/1/2010</c:v>
                </c:pt>
                <c:pt idx="160">
                  <c:v>6/2/2010</c:v>
                </c:pt>
                <c:pt idx="161">
                  <c:v>6/3/2010</c:v>
                </c:pt>
                <c:pt idx="162">
                  <c:v>6/4/2010</c:v>
                </c:pt>
                <c:pt idx="163">
                  <c:v>6/7/2010</c:v>
                </c:pt>
                <c:pt idx="164">
                  <c:v>6/8/2010</c:v>
                </c:pt>
                <c:pt idx="165">
                  <c:v>6/9/2010</c:v>
                </c:pt>
                <c:pt idx="166">
                  <c:v>6/10/2010</c:v>
                </c:pt>
                <c:pt idx="167">
                  <c:v>6/11/2010</c:v>
                </c:pt>
                <c:pt idx="168">
                  <c:v>6/14/2010</c:v>
                </c:pt>
                <c:pt idx="169">
                  <c:v>6/15/2010</c:v>
                </c:pt>
                <c:pt idx="170">
                  <c:v>6/16/2010</c:v>
                </c:pt>
                <c:pt idx="171">
                  <c:v>6/17/2010</c:v>
                </c:pt>
                <c:pt idx="172">
                  <c:v>6/18/2010</c:v>
                </c:pt>
                <c:pt idx="173">
                  <c:v>6/21/2010</c:v>
                </c:pt>
                <c:pt idx="174">
                  <c:v>6/22/2010</c:v>
                </c:pt>
                <c:pt idx="175">
                  <c:v>6/23/2010</c:v>
                </c:pt>
                <c:pt idx="176">
                  <c:v>6/24/2010</c:v>
                </c:pt>
                <c:pt idx="177">
                  <c:v>6/25/2010</c:v>
                </c:pt>
                <c:pt idx="178">
                  <c:v>6/28/2010</c:v>
                </c:pt>
                <c:pt idx="179">
                  <c:v>6/29/2010</c:v>
                </c:pt>
                <c:pt idx="180">
                  <c:v>6/30/2010</c:v>
                </c:pt>
                <c:pt idx="181">
                  <c:v>7/1/2010</c:v>
                </c:pt>
                <c:pt idx="182">
                  <c:v>7/2/2010</c:v>
                </c:pt>
                <c:pt idx="183">
                  <c:v>7/5/2010</c:v>
                </c:pt>
                <c:pt idx="184">
                  <c:v>7/6/2010</c:v>
                </c:pt>
                <c:pt idx="185">
                  <c:v>7/7/2010</c:v>
                </c:pt>
                <c:pt idx="186">
                  <c:v>7/8/2010</c:v>
                </c:pt>
                <c:pt idx="187">
                  <c:v>7/9/2010</c:v>
                </c:pt>
                <c:pt idx="188">
                  <c:v>7/12/2010</c:v>
                </c:pt>
                <c:pt idx="189">
                  <c:v>7/13/2010</c:v>
                </c:pt>
                <c:pt idx="190">
                  <c:v>7/14/2010</c:v>
                </c:pt>
                <c:pt idx="191">
                  <c:v>7/15/2010</c:v>
                </c:pt>
                <c:pt idx="192">
                  <c:v>7/16/2010</c:v>
                </c:pt>
                <c:pt idx="193">
                  <c:v>7/19/2010</c:v>
                </c:pt>
                <c:pt idx="194">
                  <c:v>7/20/2010</c:v>
                </c:pt>
                <c:pt idx="195">
                  <c:v>7/21/2010</c:v>
                </c:pt>
                <c:pt idx="196">
                  <c:v>7/22/2010</c:v>
                </c:pt>
                <c:pt idx="197">
                  <c:v>7/23/2010</c:v>
                </c:pt>
                <c:pt idx="198">
                  <c:v>7/26/201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</c:strCache>
            </c:strRef>
          </c:cat>
          <c:val>
            <c:numRef>
              <c:f>'Dax Index'!$E$5:$E$265</c:f>
              <c:numCache>
                <c:formatCode>General</c:formatCode>
                <c:ptCount val="261"/>
                <c:pt idx="0">
                  <c:v>2.6304</c:v>
                </c:pt>
                <c:pt idx="1">
                  <c:v>2.6423</c:v>
                </c:pt>
                <c:pt idx="2">
                  <c:v>2.6065</c:v>
                </c:pt>
                <c:pt idx="3">
                  <c:v>2.628</c:v>
                </c:pt>
                <c:pt idx="4">
                  <c:v>2.6017</c:v>
                </c:pt>
                <c:pt idx="5">
                  <c:v>2.5588</c:v>
                </c:pt>
                <c:pt idx="6">
                  <c:v>2.4967</c:v>
                </c:pt>
                <c:pt idx="7">
                  <c:v>2.3726</c:v>
                </c:pt>
                <c:pt idx="8">
                  <c:v>2.3249</c:v>
                </c:pt>
                <c:pt idx="9">
                  <c:v>2.2533</c:v>
                </c:pt>
                <c:pt idx="10">
                  <c:v>2.1745</c:v>
                </c:pt>
                <c:pt idx="11">
                  <c:v>2.2628</c:v>
                </c:pt>
                <c:pt idx="12">
                  <c:v>2.1864</c:v>
                </c:pt>
                <c:pt idx="13">
                  <c:v>2.2198</c:v>
                </c:pt>
                <c:pt idx="14">
                  <c:v>2.1649</c:v>
                </c:pt>
                <c:pt idx="15">
                  <c:v>2.2533</c:v>
                </c:pt>
                <c:pt idx="16">
                  <c:v>2.2843</c:v>
                </c:pt>
                <c:pt idx="17">
                  <c:v>2.2819</c:v>
                </c:pt>
                <c:pt idx="18">
                  <c:v>2.4036</c:v>
                </c:pt>
                <c:pt idx="19">
                  <c:v>2.3893</c:v>
                </c:pt>
                <c:pt idx="20">
                  <c:v>2.3989</c:v>
                </c:pt>
                <c:pt idx="21">
                  <c:v>2.3774</c:v>
                </c:pt>
                <c:pt idx="22">
                  <c:v>2.4108</c:v>
                </c:pt>
                <c:pt idx="23">
                  <c:v>2.4538</c:v>
                </c:pt>
                <c:pt idx="24">
                  <c:v>2.3941</c:v>
                </c:pt>
                <c:pt idx="25">
                  <c:v>2.332</c:v>
                </c:pt>
                <c:pt idx="26">
                  <c:v>2.258</c:v>
                </c:pt>
                <c:pt idx="27">
                  <c:v>2.2437</c:v>
                </c:pt>
                <c:pt idx="28">
                  <c:v>2.3201</c:v>
                </c:pt>
                <c:pt idx="29">
                  <c:v>2.2747</c:v>
                </c:pt>
                <c:pt idx="30">
                  <c:v>2.2628</c:v>
                </c:pt>
                <c:pt idx="31">
                  <c:v>2.153</c:v>
                </c:pt>
                <c:pt idx="32">
                  <c:v>2.2198</c:v>
                </c:pt>
                <c:pt idx="33">
                  <c:v>2.1721</c:v>
                </c:pt>
                <c:pt idx="34">
                  <c:v>2.2509</c:v>
                </c:pt>
                <c:pt idx="35">
                  <c:v>2.2342</c:v>
                </c:pt>
                <c:pt idx="36">
                  <c:v>2.2318</c:v>
                </c:pt>
                <c:pt idx="37">
                  <c:v>2.2723</c:v>
                </c:pt>
                <c:pt idx="38">
                  <c:v>2.2485</c:v>
                </c:pt>
                <c:pt idx="39">
                  <c:v>2.1912</c:v>
                </c:pt>
                <c:pt idx="40">
                  <c:v>2.1554</c:v>
                </c:pt>
                <c:pt idx="41">
                  <c:v>2.2007</c:v>
                </c:pt>
                <c:pt idx="42">
                  <c:v>2.1697</c:v>
                </c:pt>
                <c:pt idx="43">
                  <c:v>2.1864</c:v>
                </c:pt>
                <c:pt idx="44">
                  <c:v>2.1578</c:v>
                </c:pt>
                <c:pt idx="45">
                  <c:v>2.2031</c:v>
                </c:pt>
                <c:pt idx="46">
                  <c:v>2.1625</c:v>
                </c:pt>
                <c:pt idx="47">
                  <c:v>2.1697</c:v>
                </c:pt>
                <c:pt idx="48">
                  <c:v>2.1864</c:v>
                </c:pt>
                <c:pt idx="49">
                  <c:v>2.2079</c:v>
                </c:pt>
                <c:pt idx="50">
                  <c:v>2.2222</c:v>
                </c:pt>
                <c:pt idx="51">
                  <c:v>2.2222</c:v>
                </c:pt>
                <c:pt idx="52">
                  <c:v>2.2437</c:v>
                </c:pt>
                <c:pt idx="53">
                  <c:v>2.2533</c:v>
                </c:pt>
                <c:pt idx="54">
                  <c:v>2.2365</c:v>
                </c:pt>
                <c:pt idx="55">
                  <c:v>2.2819</c:v>
                </c:pt>
                <c:pt idx="56">
                  <c:v>2.2485</c:v>
                </c:pt>
                <c:pt idx="57">
                  <c:v>2.2294</c:v>
                </c:pt>
                <c:pt idx="58">
                  <c:v>2.2819</c:v>
                </c:pt>
                <c:pt idx="59">
                  <c:v>2.3034</c:v>
                </c:pt>
                <c:pt idx="60">
                  <c:v>2.31</c:v>
                </c:pt>
                <c:pt idx="61">
                  <c:v>2.2925</c:v>
                </c:pt>
                <c:pt idx="62">
                  <c:v>2.275</c:v>
                </c:pt>
                <c:pt idx="63">
                  <c:v>2.295</c:v>
                </c:pt>
                <c:pt idx="64">
                  <c:v>2.245</c:v>
                </c:pt>
                <c:pt idx="65">
                  <c:v>2.2325</c:v>
                </c:pt>
                <c:pt idx="66">
                  <c:v>2.285</c:v>
                </c:pt>
                <c:pt idx="67">
                  <c:v>2.2125</c:v>
                </c:pt>
                <c:pt idx="68">
                  <c:v>2.2025</c:v>
                </c:pt>
                <c:pt idx="69">
                  <c:v>2.155</c:v>
                </c:pt>
                <c:pt idx="70">
                  <c:v>2.1325</c:v>
                </c:pt>
                <c:pt idx="71">
                  <c:v>2.085</c:v>
                </c:pt>
                <c:pt idx="72">
                  <c:v>2.025</c:v>
                </c:pt>
                <c:pt idx="73">
                  <c:v>1.943</c:v>
                </c:pt>
                <c:pt idx="74">
                  <c:v>2.02</c:v>
                </c:pt>
                <c:pt idx="75">
                  <c:v>2.0575</c:v>
                </c:pt>
                <c:pt idx="76">
                  <c:v>2.125</c:v>
                </c:pt>
                <c:pt idx="77">
                  <c:v>2.095</c:v>
                </c:pt>
                <c:pt idx="78">
                  <c:v>1.99</c:v>
                </c:pt>
                <c:pt idx="79">
                  <c:v>1.949</c:v>
                </c:pt>
                <c:pt idx="80">
                  <c:v>1.92</c:v>
                </c:pt>
                <c:pt idx="81">
                  <c:v>1.915</c:v>
                </c:pt>
                <c:pt idx="82">
                  <c:v>1.986</c:v>
                </c:pt>
                <c:pt idx="83">
                  <c:v>1.948</c:v>
                </c:pt>
                <c:pt idx="84">
                  <c:v>1.916</c:v>
                </c:pt>
                <c:pt idx="85">
                  <c:v>1.946</c:v>
                </c:pt>
                <c:pt idx="86">
                  <c:v>1.963</c:v>
                </c:pt>
                <c:pt idx="87">
                  <c:v>2.0025</c:v>
                </c:pt>
                <c:pt idx="88">
                  <c:v>1.982</c:v>
                </c:pt>
                <c:pt idx="89">
                  <c:v>1.984</c:v>
                </c:pt>
                <c:pt idx="90">
                  <c:v>1.961</c:v>
                </c:pt>
                <c:pt idx="91">
                  <c:v>1.885</c:v>
                </c:pt>
                <c:pt idx="92">
                  <c:v>1.895</c:v>
                </c:pt>
                <c:pt idx="93">
                  <c:v>1.83</c:v>
                </c:pt>
                <c:pt idx="94">
                  <c:v>1.857</c:v>
                </c:pt>
                <c:pt idx="95">
                  <c:v>1.857</c:v>
                </c:pt>
                <c:pt idx="96">
                  <c:v>1.864</c:v>
                </c:pt>
                <c:pt idx="97">
                  <c:v>1.943</c:v>
                </c:pt>
                <c:pt idx="98">
                  <c:v>1.955</c:v>
                </c:pt>
                <c:pt idx="99">
                  <c:v>2.01</c:v>
                </c:pt>
                <c:pt idx="100">
                  <c:v>2.0225</c:v>
                </c:pt>
                <c:pt idx="101">
                  <c:v>1.996</c:v>
                </c:pt>
                <c:pt idx="102">
                  <c:v>2.0375</c:v>
                </c:pt>
                <c:pt idx="103">
                  <c:v>2.015</c:v>
                </c:pt>
                <c:pt idx="104">
                  <c:v>2.0325</c:v>
                </c:pt>
                <c:pt idx="105">
                  <c:v>1.996</c:v>
                </c:pt>
                <c:pt idx="106">
                  <c:v>2.0375</c:v>
                </c:pt>
                <c:pt idx="107">
                  <c:v>2.165</c:v>
                </c:pt>
                <c:pt idx="108">
                  <c:v>2.1475</c:v>
                </c:pt>
                <c:pt idx="109">
                  <c:v>2.1275</c:v>
                </c:pt>
                <c:pt idx="110">
                  <c:v>2.135</c:v>
                </c:pt>
                <c:pt idx="111">
                  <c:v>2.1525</c:v>
                </c:pt>
                <c:pt idx="112">
                  <c:v>2.1425</c:v>
                </c:pt>
                <c:pt idx="113">
                  <c:v>2.18</c:v>
                </c:pt>
                <c:pt idx="114">
                  <c:v>2.245</c:v>
                </c:pt>
                <c:pt idx="115">
                  <c:v>2.2275</c:v>
                </c:pt>
                <c:pt idx="116">
                  <c:v>2.21</c:v>
                </c:pt>
                <c:pt idx="117">
                  <c:v>2.1875</c:v>
                </c:pt>
                <c:pt idx="118">
                  <c:v>2.2425</c:v>
                </c:pt>
                <c:pt idx="119">
                  <c:v>2.2525</c:v>
                </c:pt>
                <c:pt idx="120">
                  <c:v>2.24</c:v>
                </c:pt>
                <c:pt idx="121">
                  <c:v>2.18</c:v>
                </c:pt>
                <c:pt idx="122">
                  <c:v>2.215</c:v>
                </c:pt>
                <c:pt idx="123">
                  <c:v>2.265</c:v>
                </c:pt>
                <c:pt idx="124">
                  <c:v>2.255</c:v>
                </c:pt>
                <c:pt idx="125">
                  <c:v>2.2875</c:v>
                </c:pt>
                <c:pt idx="126">
                  <c:v>2.285</c:v>
                </c:pt>
                <c:pt idx="127">
                  <c:v>2.1975</c:v>
                </c:pt>
                <c:pt idx="128">
                  <c:v>2.1825</c:v>
                </c:pt>
                <c:pt idx="129">
                  <c:v>2.2375</c:v>
                </c:pt>
                <c:pt idx="130">
                  <c:v>2.2075</c:v>
                </c:pt>
                <c:pt idx="131">
                  <c:v>2.1475</c:v>
                </c:pt>
                <c:pt idx="132">
                  <c:v>2.1575</c:v>
                </c:pt>
                <c:pt idx="133">
                  <c:v>2.16</c:v>
                </c:pt>
                <c:pt idx="134">
                  <c:v>2.065</c:v>
                </c:pt>
                <c:pt idx="135">
                  <c:v>1.99</c:v>
                </c:pt>
                <c:pt idx="136">
                  <c:v>2.01</c:v>
                </c:pt>
                <c:pt idx="137">
                  <c:v>1.994</c:v>
                </c:pt>
                <c:pt idx="138">
                  <c:v>2</c:v>
                </c:pt>
                <c:pt idx="139">
                  <c:v>1.851</c:v>
                </c:pt>
                <c:pt idx="140">
                  <c:v>1.82</c:v>
                </c:pt>
                <c:pt idx="141">
                  <c:v>1.685</c:v>
                </c:pt>
                <c:pt idx="142">
                  <c:v>1.629</c:v>
                </c:pt>
                <c:pt idx="143">
                  <c:v>1.97</c:v>
                </c:pt>
                <c:pt idx="144">
                  <c:v>1.94</c:v>
                </c:pt>
                <c:pt idx="145">
                  <c:v>1.934</c:v>
                </c:pt>
                <c:pt idx="146">
                  <c:v>1.931</c:v>
                </c:pt>
                <c:pt idx="147">
                  <c:v>1.809</c:v>
                </c:pt>
                <c:pt idx="148">
                  <c:v>1.817</c:v>
                </c:pt>
                <c:pt idx="149">
                  <c:v>1.874</c:v>
                </c:pt>
                <c:pt idx="150">
                  <c:v>1.762</c:v>
                </c:pt>
                <c:pt idx="151">
                  <c:v>1.717</c:v>
                </c:pt>
                <c:pt idx="152">
                  <c:v>1.759</c:v>
                </c:pt>
                <c:pt idx="153">
                  <c:v>1.73</c:v>
                </c:pt>
                <c:pt idx="154">
                  <c:v>1.6</c:v>
                </c:pt>
                <c:pt idx="155">
                  <c:v>1.63</c:v>
                </c:pt>
                <c:pt idx="156">
                  <c:v>1.739</c:v>
                </c:pt>
                <c:pt idx="157">
                  <c:v>1.713</c:v>
                </c:pt>
                <c:pt idx="158">
                  <c:v>1.74</c:v>
                </c:pt>
                <c:pt idx="159">
                  <c:v>1.662</c:v>
                </c:pt>
                <c:pt idx="160">
                  <c:v>1.647</c:v>
                </c:pt>
                <c:pt idx="161">
                  <c:v>1.654</c:v>
                </c:pt>
                <c:pt idx="162">
                  <c:v>1.56</c:v>
                </c:pt>
                <c:pt idx="163">
                  <c:v>1.565</c:v>
                </c:pt>
                <c:pt idx="164">
                  <c:v>1.593</c:v>
                </c:pt>
                <c:pt idx="165">
                  <c:v>1.638</c:v>
                </c:pt>
                <c:pt idx="166">
                  <c:v>1.704</c:v>
                </c:pt>
                <c:pt idx="167">
                  <c:v>1.75</c:v>
                </c:pt>
                <c:pt idx="168">
                  <c:v>1.84</c:v>
                </c:pt>
                <c:pt idx="169">
                  <c:v>1.913</c:v>
                </c:pt>
                <c:pt idx="170">
                  <c:v>1.877</c:v>
                </c:pt>
                <c:pt idx="171">
                  <c:v>1.892</c:v>
                </c:pt>
                <c:pt idx="172">
                  <c:v>1.941</c:v>
                </c:pt>
                <c:pt idx="173">
                  <c:v>1.957</c:v>
                </c:pt>
                <c:pt idx="174">
                  <c:v>1.918</c:v>
                </c:pt>
                <c:pt idx="175">
                  <c:v>1.911</c:v>
                </c:pt>
                <c:pt idx="176">
                  <c:v>1.905</c:v>
                </c:pt>
                <c:pt idx="177">
                  <c:v>1.937</c:v>
                </c:pt>
                <c:pt idx="178">
                  <c:v>1.933</c:v>
                </c:pt>
                <c:pt idx="179">
                  <c:v>1.824</c:v>
                </c:pt>
                <c:pt idx="180">
                  <c:v>1.839</c:v>
                </c:pt>
                <c:pt idx="181">
                  <c:v>1.815</c:v>
                </c:pt>
                <c:pt idx="182">
                  <c:v>1.822</c:v>
                </c:pt>
                <c:pt idx="183">
                  <c:v>1.795</c:v>
                </c:pt>
                <c:pt idx="184">
                  <c:v>1.85</c:v>
                </c:pt>
                <c:pt idx="185">
                  <c:v>1.963</c:v>
                </c:pt>
                <c:pt idx="186">
                  <c:v>1.987</c:v>
                </c:pt>
                <c:pt idx="187">
                  <c:v>2.05</c:v>
                </c:pt>
                <c:pt idx="188">
                  <c:v>2.06</c:v>
                </c:pt>
                <c:pt idx="189">
                  <c:v>2.0825</c:v>
                </c:pt>
                <c:pt idx="190">
                  <c:v>2.065</c:v>
                </c:pt>
                <c:pt idx="191">
                  <c:v>2.025</c:v>
                </c:pt>
                <c:pt idx="192">
                  <c:v>1.998</c:v>
                </c:pt>
                <c:pt idx="193">
                  <c:v>1.984</c:v>
                </c:pt>
                <c:pt idx="194">
                  <c:v>1.975</c:v>
                </c:pt>
                <c:pt idx="195">
                  <c:v>1.988</c:v>
                </c:pt>
                <c:pt idx="196">
                  <c:v>2.05</c:v>
                </c:pt>
                <c:pt idx="197">
                  <c:v>2.04</c:v>
                </c:pt>
                <c:pt idx="198">
                  <c:v>2.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64487"/>
        <c:axId val="14084755"/>
      </c:lineChart>
      <c:lineChart>
        <c:grouping val="standard"/>
        <c:varyColors val="0"/>
        <c:ser>
          <c:idx val="1"/>
          <c:order val="1"/>
          <c:tx>
            <c:strRef>
              <c:f>"Volume"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x Index'!$A$5:$A$265</c:f>
              <c:strCache>
                <c:ptCount val="261"/>
                <c:pt idx="0">
                  <c:v>10/14/2009</c:v>
                </c:pt>
                <c:pt idx="1">
                  <c:v>10/15/2009</c:v>
                </c:pt>
                <c:pt idx="2">
                  <c:v>10/16/2009</c:v>
                </c:pt>
                <c:pt idx="3">
                  <c:v>10/19/2009</c:v>
                </c:pt>
                <c:pt idx="4">
                  <c:v>10/20/2009</c:v>
                </c:pt>
                <c:pt idx="5">
                  <c:v>10/21/2009</c:v>
                </c:pt>
                <c:pt idx="6">
                  <c:v>10/22/2009</c:v>
                </c:pt>
                <c:pt idx="7">
                  <c:v>10/23/2009</c:v>
                </c:pt>
                <c:pt idx="8">
                  <c:v>10/26/2009</c:v>
                </c:pt>
                <c:pt idx="9">
                  <c:v>10/27/2009</c:v>
                </c:pt>
                <c:pt idx="10">
                  <c:v>10/28/2009</c:v>
                </c:pt>
                <c:pt idx="11">
                  <c:v>10/29/2009</c:v>
                </c:pt>
                <c:pt idx="12">
                  <c:v>10/30/2009</c:v>
                </c:pt>
                <c:pt idx="13">
                  <c:v>11/2/2009</c:v>
                </c:pt>
                <c:pt idx="14">
                  <c:v>11/3/2009</c:v>
                </c:pt>
                <c:pt idx="15">
                  <c:v>11/4/2009</c:v>
                </c:pt>
                <c:pt idx="16">
                  <c:v>11/5/2009</c:v>
                </c:pt>
                <c:pt idx="17">
                  <c:v>11/6/2009</c:v>
                </c:pt>
                <c:pt idx="18">
                  <c:v>11/9/2009</c:v>
                </c:pt>
                <c:pt idx="19">
                  <c:v>11/10/2009</c:v>
                </c:pt>
                <c:pt idx="20">
                  <c:v>11/11/2009</c:v>
                </c:pt>
                <c:pt idx="21">
                  <c:v>11/12/2009</c:v>
                </c:pt>
                <c:pt idx="22">
                  <c:v>11/13/2009</c:v>
                </c:pt>
                <c:pt idx="23">
                  <c:v>11/16/2009</c:v>
                </c:pt>
                <c:pt idx="24">
                  <c:v>11/17/2009</c:v>
                </c:pt>
                <c:pt idx="25">
                  <c:v>11/18/2009</c:v>
                </c:pt>
                <c:pt idx="26">
                  <c:v>11/19/2009</c:v>
                </c:pt>
                <c:pt idx="27">
                  <c:v>11/20/2009</c:v>
                </c:pt>
                <c:pt idx="28">
                  <c:v>11/23/2009</c:v>
                </c:pt>
                <c:pt idx="29">
                  <c:v>11/24/2009</c:v>
                </c:pt>
                <c:pt idx="30">
                  <c:v>11/25/2009</c:v>
                </c:pt>
                <c:pt idx="31">
                  <c:v>11/26/2009</c:v>
                </c:pt>
                <c:pt idx="32">
                  <c:v>11/27/2009</c:v>
                </c:pt>
                <c:pt idx="33">
                  <c:v>11/30/2009</c:v>
                </c:pt>
                <c:pt idx="34">
                  <c:v>12/1/2009</c:v>
                </c:pt>
                <c:pt idx="35">
                  <c:v>12/2/2009</c:v>
                </c:pt>
                <c:pt idx="36">
                  <c:v>12/3/2009</c:v>
                </c:pt>
                <c:pt idx="37">
                  <c:v>12/4/2009</c:v>
                </c:pt>
                <c:pt idx="38">
                  <c:v>12/7/2009</c:v>
                </c:pt>
                <c:pt idx="39">
                  <c:v>12/8/2009</c:v>
                </c:pt>
                <c:pt idx="40">
                  <c:v>12/9/2009</c:v>
                </c:pt>
                <c:pt idx="41">
                  <c:v>12/10/2009</c:v>
                </c:pt>
                <c:pt idx="42">
                  <c:v>12/11/2009</c:v>
                </c:pt>
                <c:pt idx="43">
                  <c:v>12/14/2009</c:v>
                </c:pt>
                <c:pt idx="44">
                  <c:v>12/15/2009</c:v>
                </c:pt>
                <c:pt idx="45">
                  <c:v>12/16/2009</c:v>
                </c:pt>
                <c:pt idx="46">
                  <c:v>12/17/2009</c:v>
                </c:pt>
                <c:pt idx="47">
                  <c:v>12/18/2009</c:v>
                </c:pt>
                <c:pt idx="48">
                  <c:v>12/21/2009</c:v>
                </c:pt>
                <c:pt idx="49">
                  <c:v>12/22/2009</c:v>
                </c:pt>
                <c:pt idx="50">
                  <c:v>12/23/2009</c:v>
                </c:pt>
                <c:pt idx="51">
                  <c:v>12/24/2009</c:v>
                </c:pt>
                <c:pt idx="52">
                  <c:v>12/28/2009</c:v>
                </c:pt>
                <c:pt idx="53">
                  <c:v>12/29/2009</c:v>
                </c:pt>
                <c:pt idx="54">
                  <c:v>12/30/2009</c:v>
                </c:pt>
                <c:pt idx="55">
                  <c:v>1/4/2010</c:v>
                </c:pt>
                <c:pt idx="56">
                  <c:v>1/5/2010</c:v>
                </c:pt>
                <c:pt idx="57">
                  <c:v>1/6/2010</c:v>
                </c:pt>
                <c:pt idx="58">
                  <c:v>1/7/2010</c:v>
                </c:pt>
                <c:pt idx="59">
                  <c:v>1/8/2010</c:v>
                </c:pt>
                <c:pt idx="60">
                  <c:v>1/11/2010</c:v>
                </c:pt>
                <c:pt idx="61">
                  <c:v>1/12/2010</c:v>
                </c:pt>
                <c:pt idx="62">
                  <c:v>1/13/2010</c:v>
                </c:pt>
                <c:pt idx="63">
                  <c:v>1/14/2010</c:v>
                </c:pt>
                <c:pt idx="64">
                  <c:v>1/15/2010</c:v>
                </c:pt>
                <c:pt idx="65">
                  <c:v>1/18/2010</c:v>
                </c:pt>
                <c:pt idx="66">
                  <c:v>1/19/2010</c:v>
                </c:pt>
                <c:pt idx="67">
                  <c:v>1/20/2010</c:v>
                </c:pt>
                <c:pt idx="68">
                  <c:v>1/21/2010</c:v>
                </c:pt>
                <c:pt idx="69">
                  <c:v>1/22/2010</c:v>
                </c:pt>
                <c:pt idx="70">
                  <c:v>1/25/2010</c:v>
                </c:pt>
                <c:pt idx="71">
                  <c:v>1/26/2010</c:v>
                </c:pt>
                <c:pt idx="72">
                  <c:v>1/27/2010</c:v>
                </c:pt>
                <c:pt idx="73">
                  <c:v>1/28/2010</c:v>
                </c:pt>
                <c:pt idx="74">
                  <c:v>1/29/2010</c:v>
                </c:pt>
                <c:pt idx="75">
                  <c:v>2/1/2010</c:v>
                </c:pt>
                <c:pt idx="76">
                  <c:v>2/2/2010</c:v>
                </c:pt>
                <c:pt idx="77">
                  <c:v>2/3/2010</c:v>
                </c:pt>
                <c:pt idx="78">
                  <c:v>2/4/2010</c:v>
                </c:pt>
                <c:pt idx="79">
                  <c:v>2/5/2010</c:v>
                </c:pt>
                <c:pt idx="80">
                  <c:v>2/8/2010</c:v>
                </c:pt>
                <c:pt idx="81">
                  <c:v>2/9/2010</c:v>
                </c:pt>
                <c:pt idx="82">
                  <c:v>2/10/2010</c:v>
                </c:pt>
                <c:pt idx="83">
                  <c:v>2/11/2010</c:v>
                </c:pt>
                <c:pt idx="84">
                  <c:v>2/12/2010</c:v>
                </c:pt>
                <c:pt idx="85">
                  <c:v>2/15/2010</c:v>
                </c:pt>
                <c:pt idx="86">
                  <c:v>2/16/2010</c:v>
                </c:pt>
                <c:pt idx="87">
                  <c:v>2/17/2010</c:v>
                </c:pt>
                <c:pt idx="88">
                  <c:v>2/18/2010</c:v>
                </c:pt>
                <c:pt idx="89">
                  <c:v>2/19/2010</c:v>
                </c:pt>
                <c:pt idx="90">
                  <c:v>2/22/2010</c:v>
                </c:pt>
                <c:pt idx="91">
                  <c:v>2/23/2010</c:v>
                </c:pt>
                <c:pt idx="92">
                  <c:v>2/24/2010</c:v>
                </c:pt>
                <c:pt idx="93">
                  <c:v>2/25/2010</c:v>
                </c:pt>
                <c:pt idx="94">
                  <c:v>2/26/2010</c:v>
                </c:pt>
                <c:pt idx="95">
                  <c:v>3/1/2010</c:v>
                </c:pt>
                <c:pt idx="96">
                  <c:v>3/2/2010</c:v>
                </c:pt>
                <c:pt idx="97">
                  <c:v>3/3/2010</c:v>
                </c:pt>
                <c:pt idx="98">
                  <c:v>3/4/2010</c:v>
                </c:pt>
                <c:pt idx="99">
                  <c:v>3/5/2010</c:v>
                </c:pt>
                <c:pt idx="100">
                  <c:v>3/8/2010</c:v>
                </c:pt>
                <c:pt idx="101">
                  <c:v>3/9/2010</c:v>
                </c:pt>
                <c:pt idx="102">
                  <c:v>3/10/2010</c:v>
                </c:pt>
                <c:pt idx="103">
                  <c:v>3/11/2010</c:v>
                </c:pt>
                <c:pt idx="104">
                  <c:v>3/12/2010</c:v>
                </c:pt>
                <c:pt idx="105">
                  <c:v>3/15/2010</c:v>
                </c:pt>
                <c:pt idx="106">
                  <c:v>3/16/2010</c:v>
                </c:pt>
                <c:pt idx="107">
                  <c:v>3/17/2010</c:v>
                </c:pt>
                <c:pt idx="108">
                  <c:v>3/18/2010</c:v>
                </c:pt>
                <c:pt idx="109">
                  <c:v>3/19/2010</c:v>
                </c:pt>
                <c:pt idx="110">
                  <c:v>3/22/2010</c:v>
                </c:pt>
                <c:pt idx="111">
                  <c:v>3/23/2010</c:v>
                </c:pt>
                <c:pt idx="112">
                  <c:v>3/24/2010</c:v>
                </c:pt>
                <c:pt idx="113">
                  <c:v>3/25/2010</c:v>
                </c:pt>
                <c:pt idx="114">
                  <c:v>3/26/2010</c:v>
                </c:pt>
                <c:pt idx="115">
                  <c:v>3/29/2010</c:v>
                </c:pt>
                <c:pt idx="116">
                  <c:v>3/30/2010</c:v>
                </c:pt>
                <c:pt idx="117">
                  <c:v>3/31/2010</c:v>
                </c:pt>
                <c:pt idx="118">
                  <c:v>4/1/2010</c:v>
                </c:pt>
                <c:pt idx="119">
                  <c:v>4/6/2010</c:v>
                </c:pt>
                <c:pt idx="120">
                  <c:v>4/7/2010</c:v>
                </c:pt>
                <c:pt idx="121">
                  <c:v>4/8/2010</c:v>
                </c:pt>
                <c:pt idx="122">
                  <c:v>4/9/2010</c:v>
                </c:pt>
                <c:pt idx="123">
                  <c:v>4/12/2010</c:v>
                </c:pt>
                <c:pt idx="124">
                  <c:v>4/13/2010</c:v>
                </c:pt>
                <c:pt idx="125">
                  <c:v>4/14/2010</c:v>
                </c:pt>
                <c:pt idx="126">
                  <c:v>4/15/2010</c:v>
                </c:pt>
                <c:pt idx="127">
                  <c:v>4/16/2010</c:v>
                </c:pt>
                <c:pt idx="128">
                  <c:v>4/19/2010</c:v>
                </c:pt>
                <c:pt idx="129">
                  <c:v>4/20/2010</c:v>
                </c:pt>
                <c:pt idx="130">
                  <c:v>4/21/2010</c:v>
                </c:pt>
                <c:pt idx="131">
                  <c:v>4/22/2010</c:v>
                </c:pt>
                <c:pt idx="132">
                  <c:v>4/23/2010</c:v>
                </c:pt>
                <c:pt idx="133">
                  <c:v>4/26/2010</c:v>
                </c:pt>
                <c:pt idx="134">
                  <c:v>4/27/2010</c:v>
                </c:pt>
                <c:pt idx="135">
                  <c:v>4/28/2010</c:v>
                </c:pt>
                <c:pt idx="136">
                  <c:v>4/29/2010</c:v>
                </c:pt>
                <c:pt idx="137">
                  <c:v>4/30/2010</c:v>
                </c:pt>
                <c:pt idx="138">
                  <c:v>5/3/2010</c:v>
                </c:pt>
                <c:pt idx="139">
                  <c:v>5/4/2010</c:v>
                </c:pt>
                <c:pt idx="140">
                  <c:v>5/5/2010</c:v>
                </c:pt>
                <c:pt idx="141">
                  <c:v>5/6/2010</c:v>
                </c:pt>
                <c:pt idx="142">
                  <c:v>5/7/2010</c:v>
                </c:pt>
                <c:pt idx="143">
                  <c:v>5/10/2010</c:v>
                </c:pt>
                <c:pt idx="144">
                  <c:v>5/11/2010</c:v>
                </c:pt>
                <c:pt idx="145">
                  <c:v>5/12/2010</c:v>
                </c:pt>
                <c:pt idx="146">
                  <c:v>5/13/2010</c:v>
                </c:pt>
                <c:pt idx="147">
                  <c:v>5/14/2010</c:v>
                </c:pt>
                <c:pt idx="148">
                  <c:v>5/17/2010</c:v>
                </c:pt>
                <c:pt idx="149">
                  <c:v>5/18/2010</c:v>
                </c:pt>
                <c:pt idx="150">
                  <c:v>5/19/2010</c:v>
                </c:pt>
                <c:pt idx="151">
                  <c:v>5/20/2010</c:v>
                </c:pt>
                <c:pt idx="152">
                  <c:v>5/21/2010</c:v>
                </c:pt>
                <c:pt idx="153">
                  <c:v>5/24/2010</c:v>
                </c:pt>
                <c:pt idx="154">
                  <c:v>5/25/2010</c:v>
                </c:pt>
                <c:pt idx="155">
                  <c:v>5/26/2010</c:v>
                </c:pt>
                <c:pt idx="156">
                  <c:v>5/27/2010</c:v>
                </c:pt>
                <c:pt idx="157">
                  <c:v>5/28/2010</c:v>
                </c:pt>
                <c:pt idx="158">
                  <c:v>5/31/2010</c:v>
                </c:pt>
                <c:pt idx="159">
                  <c:v>6/1/2010</c:v>
                </c:pt>
                <c:pt idx="160">
                  <c:v>6/2/2010</c:v>
                </c:pt>
                <c:pt idx="161">
                  <c:v>6/3/2010</c:v>
                </c:pt>
                <c:pt idx="162">
                  <c:v>6/4/2010</c:v>
                </c:pt>
                <c:pt idx="163">
                  <c:v>6/7/2010</c:v>
                </c:pt>
                <c:pt idx="164">
                  <c:v>6/8/2010</c:v>
                </c:pt>
                <c:pt idx="165">
                  <c:v>6/9/2010</c:v>
                </c:pt>
                <c:pt idx="166">
                  <c:v>6/10/2010</c:v>
                </c:pt>
                <c:pt idx="167">
                  <c:v>6/11/2010</c:v>
                </c:pt>
                <c:pt idx="168">
                  <c:v>6/14/2010</c:v>
                </c:pt>
                <c:pt idx="169">
                  <c:v>6/15/2010</c:v>
                </c:pt>
                <c:pt idx="170">
                  <c:v>6/16/2010</c:v>
                </c:pt>
                <c:pt idx="171">
                  <c:v>6/17/2010</c:v>
                </c:pt>
                <c:pt idx="172">
                  <c:v>6/18/2010</c:v>
                </c:pt>
                <c:pt idx="173">
                  <c:v>6/21/2010</c:v>
                </c:pt>
                <c:pt idx="174">
                  <c:v>6/22/2010</c:v>
                </c:pt>
                <c:pt idx="175">
                  <c:v>6/23/2010</c:v>
                </c:pt>
                <c:pt idx="176">
                  <c:v>6/24/2010</c:v>
                </c:pt>
                <c:pt idx="177">
                  <c:v>6/25/2010</c:v>
                </c:pt>
                <c:pt idx="178">
                  <c:v>6/28/2010</c:v>
                </c:pt>
                <c:pt idx="179">
                  <c:v>6/29/2010</c:v>
                </c:pt>
                <c:pt idx="180">
                  <c:v>6/30/2010</c:v>
                </c:pt>
                <c:pt idx="181">
                  <c:v>7/1/2010</c:v>
                </c:pt>
                <c:pt idx="182">
                  <c:v>7/2/2010</c:v>
                </c:pt>
                <c:pt idx="183">
                  <c:v>7/5/2010</c:v>
                </c:pt>
                <c:pt idx="184">
                  <c:v>7/6/2010</c:v>
                </c:pt>
                <c:pt idx="185">
                  <c:v>7/7/2010</c:v>
                </c:pt>
                <c:pt idx="186">
                  <c:v>7/8/2010</c:v>
                </c:pt>
                <c:pt idx="187">
                  <c:v>7/9/2010</c:v>
                </c:pt>
                <c:pt idx="188">
                  <c:v>7/12/2010</c:v>
                </c:pt>
                <c:pt idx="189">
                  <c:v>7/13/2010</c:v>
                </c:pt>
                <c:pt idx="190">
                  <c:v>7/14/2010</c:v>
                </c:pt>
                <c:pt idx="191">
                  <c:v>7/15/2010</c:v>
                </c:pt>
                <c:pt idx="192">
                  <c:v>7/16/2010</c:v>
                </c:pt>
                <c:pt idx="193">
                  <c:v>7/19/2010</c:v>
                </c:pt>
                <c:pt idx="194">
                  <c:v>7/20/2010</c:v>
                </c:pt>
                <c:pt idx="195">
                  <c:v>7/21/2010</c:v>
                </c:pt>
                <c:pt idx="196">
                  <c:v>7/22/2010</c:v>
                </c:pt>
                <c:pt idx="197">
                  <c:v>7/23/2010</c:v>
                </c:pt>
                <c:pt idx="198">
                  <c:v>7/26/201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</c:strCache>
            </c:strRef>
          </c:cat>
          <c:val>
            <c:numRef>
              <c:f>'Dax Index'!$G$5:$G$265</c:f>
              <c:numCache>
                <c:formatCode>General</c:formatCode>
                <c:ptCount val="261"/>
                <c:pt idx="0">
                  <c:v>156442427</c:v>
                </c:pt>
                <c:pt idx="1">
                  <c:v>188396158</c:v>
                </c:pt>
                <c:pt idx="2">
                  <c:v>198130847</c:v>
                </c:pt>
                <c:pt idx="3">
                  <c:v>136504585</c:v>
                </c:pt>
                <c:pt idx="4">
                  <c:v>146177014</c:v>
                </c:pt>
                <c:pt idx="5">
                  <c:v>237665073</c:v>
                </c:pt>
                <c:pt idx="6">
                  <c:v>233953297</c:v>
                </c:pt>
                <c:pt idx="7">
                  <c:v>338228565</c:v>
                </c:pt>
                <c:pt idx="8">
                  <c:v>315996193</c:v>
                </c:pt>
                <c:pt idx="9">
                  <c:v>364100082</c:v>
                </c:pt>
                <c:pt idx="10">
                  <c:v>279588460</c:v>
                </c:pt>
                <c:pt idx="11">
                  <c:v>330273293</c:v>
                </c:pt>
                <c:pt idx="12">
                  <c:v>235079821</c:v>
                </c:pt>
                <c:pt idx="13">
                  <c:v>210746466</c:v>
                </c:pt>
                <c:pt idx="14">
                  <c:v>226802831</c:v>
                </c:pt>
                <c:pt idx="15">
                  <c:v>209110547</c:v>
                </c:pt>
                <c:pt idx="16">
                  <c:v>186867476</c:v>
                </c:pt>
                <c:pt idx="17">
                  <c:v>192808624</c:v>
                </c:pt>
                <c:pt idx="18">
                  <c:v>232339392</c:v>
                </c:pt>
                <c:pt idx="19">
                  <c:v>178641382</c:v>
                </c:pt>
                <c:pt idx="20">
                  <c:v>189962054</c:v>
                </c:pt>
                <c:pt idx="21">
                  <c:v>137649657</c:v>
                </c:pt>
                <c:pt idx="22">
                  <c:v>135696135</c:v>
                </c:pt>
                <c:pt idx="23">
                  <c:v>139530436</c:v>
                </c:pt>
                <c:pt idx="24">
                  <c:v>121979611</c:v>
                </c:pt>
                <c:pt idx="25">
                  <c:v>221616477</c:v>
                </c:pt>
                <c:pt idx="26">
                  <c:v>238469843</c:v>
                </c:pt>
                <c:pt idx="27">
                  <c:v>168010398</c:v>
                </c:pt>
                <c:pt idx="28">
                  <c:v>118215773</c:v>
                </c:pt>
                <c:pt idx="29">
                  <c:v>131923881</c:v>
                </c:pt>
                <c:pt idx="30">
                  <c:v>154444516</c:v>
                </c:pt>
                <c:pt idx="31">
                  <c:v>214110151</c:v>
                </c:pt>
                <c:pt idx="32">
                  <c:v>295719373</c:v>
                </c:pt>
                <c:pt idx="33">
                  <c:v>186704494</c:v>
                </c:pt>
                <c:pt idx="34">
                  <c:v>136077568</c:v>
                </c:pt>
                <c:pt idx="35">
                  <c:v>162092035</c:v>
                </c:pt>
                <c:pt idx="36">
                  <c:v>161656940</c:v>
                </c:pt>
                <c:pt idx="37">
                  <c:v>226601382</c:v>
                </c:pt>
                <c:pt idx="38">
                  <c:v>71712797</c:v>
                </c:pt>
                <c:pt idx="39">
                  <c:v>115131742</c:v>
                </c:pt>
                <c:pt idx="40">
                  <c:v>209673368</c:v>
                </c:pt>
                <c:pt idx="41">
                  <c:v>146349668</c:v>
                </c:pt>
                <c:pt idx="42">
                  <c:v>146387889</c:v>
                </c:pt>
                <c:pt idx="43">
                  <c:v>93006607</c:v>
                </c:pt>
                <c:pt idx="44">
                  <c:v>105766645</c:v>
                </c:pt>
                <c:pt idx="45">
                  <c:v>109404642</c:v>
                </c:pt>
                <c:pt idx="46">
                  <c:v>97089524</c:v>
                </c:pt>
                <c:pt idx="47">
                  <c:v>165684901</c:v>
                </c:pt>
                <c:pt idx="48">
                  <c:v>70305969</c:v>
                </c:pt>
                <c:pt idx="49">
                  <c:v>77135201</c:v>
                </c:pt>
                <c:pt idx="50">
                  <c:v>59903914</c:v>
                </c:pt>
                <c:pt idx="51">
                  <c:v>59903914</c:v>
                </c:pt>
                <c:pt idx="52">
                  <c:v>46166253</c:v>
                </c:pt>
                <c:pt idx="53">
                  <c:v>56280864</c:v>
                </c:pt>
                <c:pt idx="54">
                  <c:v>55509647</c:v>
                </c:pt>
                <c:pt idx="55">
                  <c:v>71426122</c:v>
                </c:pt>
                <c:pt idx="56">
                  <c:v>108385772</c:v>
                </c:pt>
                <c:pt idx="57">
                  <c:v>68803526</c:v>
                </c:pt>
                <c:pt idx="58">
                  <c:v>210105444</c:v>
                </c:pt>
                <c:pt idx="59">
                  <c:v>268397076</c:v>
                </c:pt>
                <c:pt idx="60">
                  <c:v>201954609</c:v>
                </c:pt>
                <c:pt idx="61">
                  <c:v>182747142</c:v>
                </c:pt>
                <c:pt idx="62">
                  <c:v>165606984</c:v>
                </c:pt>
                <c:pt idx="63">
                  <c:v>197437671</c:v>
                </c:pt>
                <c:pt idx="64">
                  <c:v>232056317</c:v>
                </c:pt>
                <c:pt idx="65">
                  <c:v>158358621</c:v>
                </c:pt>
                <c:pt idx="66">
                  <c:v>281298281</c:v>
                </c:pt>
                <c:pt idx="67">
                  <c:v>259593054</c:v>
                </c:pt>
                <c:pt idx="68">
                  <c:v>248259752</c:v>
                </c:pt>
                <c:pt idx="69">
                  <c:v>367124072</c:v>
                </c:pt>
                <c:pt idx="70">
                  <c:v>157995000</c:v>
                </c:pt>
                <c:pt idx="71">
                  <c:v>288289659</c:v>
                </c:pt>
                <c:pt idx="72">
                  <c:v>241998493</c:v>
                </c:pt>
                <c:pt idx="73">
                  <c:v>300248128</c:v>
                </c:pt>
                <c:pt idx="74">
                  <c:v>276932633</c:v>
                </c:pt>
                <c:pt idx="75">
                  <c:v>217830447</c:v>
                </c:pt>
                <c:pt idx="76">
                  <c:v>271486787</c:v>
                </c:pt>
                <c:pt idx="77">
                  <c:v>332811014</c:v>
                </c:pt>
                <c:pt idx="78">
                  <c:v>405732661</c:v>
                </c:pt>
                <c:pt idx="79">
                  <c:v>578925653</c:v>
                </c:pt>
                <c:pt idx="80">
                  <c:v>505011667</c:v>
                </c:pt>
                <c:pt idx="81">
                  <c:v>353404168</c:v>
                </c:pt>
                <c:pt idx="82">
                  <c:v>365438466</c:v>
                </c:pt>
                <c:pt idx="83">
                  <c:v>403290505</c:v>
                </c:pt>
                <c:pt idx="84">
                  <c:v>330984588</c:v>
                </c:pt>
                <c:pt idx="85">
                  <c:v>188465707</c:v>
                </c:pt>
                <c:pt idx="86">
                  <c:v>217195479</c:v>
                </c:pt>
                <c:pt idx="87">
                  <c:v>249017977</c:v>
                </c:pt>
                <c:pt idx="88">
                  <c:v>302718740</c:v>
                </c:pt>
                <c:pt idx="89">
                  <c:v>280450444</c:v>
                </c:pt>
                <c:pt idx="90">
                  <c:v>198222913</c:v>
                </c:pt>
                <c:pt idx="91">
                  <c:v>303793581</c:v>
                </c:pt>
                <c:pt idx="92">
                  <c:v>383341011</c:v>
                </c:pt>
                <c:pt idx="93">
                  <c:v>300139493</c:v>
                </c:pt>
                <c:pt idx="94">
                  <c:v>295601632</c:v>
                </c:pt>
                <c:pt idx="95">
                  <c:v>228758819</c:v>
                </c:pt>
                <c:pt idx="96">
                  <c:v>212629232</c:v>
                </c:pt>
                <c:pt idx="97">
                  <c:v>330698166</c:v>
                </c:pt>
                <c:pt idx="98">
                  <c:v>336603084</c:v>
                </c:pt>
                <c:pt idx="99">
                  <c:v>271179881</c:v>
                </c:pt>
                <c:pt idx="100">
                  <c:v>127483940</c:v>
                </c:pt>
                <c:pt idx="101">
                  <c:v>200798223</c:v>
                </c:pt>
                <c:pt idx="102">
                  <c:v>159905105</c:v>
                </c:pt>
                <c:pt idx="103">
                  <c:v>156060530</c:v>
                </c:pt>
                <c:pt idx="104">
                  <c:v>224071771</c:v>
                </c:pt>
                <c:pt idx="105">
                  <c:v>153795141</c:v>
                </c:pt>
                <c:pt idx="106">
                  <c:v>255421590</c:v>
                </c:pt>
                <c:pt idx="107">
                  <c:v>462521890</c:v>
                </c:pt>
                <c:pt idx="108">
                  <c:v>263132312</c:v>
                </c:pt>
                <c:pt idx="109">
                  <c:v>353734936</c:v>
                </c:pt>
                <c:pt idx="110">
                  <c:v>217241523</c:v>
                </c:pt>
                <c:pt idx="111">
                  <c:v>303550741</c:v>
                </c:pt>
                <c:pt idx="112">
                  <c:v>266396946</c:v>
                </c:pt>
                <c:pt idx="113">
                  <c:v>188141640</c:v>
                </c:pt>
                <c:pt idx="114">
                  <c:v>338266806</c:v>
                </c:pt>
                <c:pt idx="115">
                  <c:v>208917576</c:v>
                </c:pt>
                <c:pt idx="116">
                  <c:v>186203791</c:v>
                </c:pt>
                <c:pt idx="117">
                  <c:v>257463061</c:v>
                </c:pt>
                <c:pt idx="118">
                  <c:v>181090638</c:v>
                </c:pt>
                <c:pt idx="119">
                  <c:v>158634263</c:v>
                </c:pt>
                <c:pt idx="120">
                  <c:v>169822330</c:v>
                </c:pt>
                <c:pt idx="121">
                  <c:v>280988294</c:v>
                </c:pt>
                <c:pt idx="122">
                  <c:v>226646917</c:v>
                </c:pt>
                <c:pt idx="123">
                  <c:v>252299107</c:v>
                </c:pt>
                <c:pt idx="124">
                  <c:v>185567126</c:v>
                </c:pt>
                <c:pt idx="125">
                  <c:v>228935962</c:v>
                </c:pt>
                <c:pt idx="126">
                  <c:v>189392077</c:v>
                </c:pt>
                <c:pt idx="127">
                  <c:v>383359940</c:v>
                </c:pt>
                <c:pt idx="128">
                  <c:v>340796177</c:v>
                </c:pt>
                <c:pt idx="129">
                  <c:v>279865529</c:v>
                </c:pt>
                <c:pt idx="130">
                  <c:v>245159440</c:v>
                </c:pt>
                <c:pt idx="131">
                  <c:v>310241937</c:v>
                </c:pt>
                <c:pt idx="132">
                  <c:v>317251779</c:v>
                </c:pt>
                <c:pt idx="133">
                  <c:v>228816145</c:v>
                </c:pt>
                <c:pt idx="134">
                  <c:v>381819098</c:v>
                </c:pt>
                <c:pt idx="135">
                  <c:v>774746775</c:v>
                </c:pt>
                <c:pt idx="136">
                  <c:v>528777385</c:v>
                </c:pt>
                <c:pt idx="137">
                  <c:v>537334205</c:v>
                </c:pt>
                <c:pt idx="138">
                  <c:v>247989289</c:v>
                </c:pt>
                <c:pt idx="139">
                  <c:v>591165992</c:v>
                </c:pt>
                <c:pt idx="140">
                  <c:v>843841058</c:v>
                </c:pt>
                <c:pt idx="141">
                  <c:v>850809200</c:v>
                </c:pt>
                <c:pt idx="142">
                  <c:v>943826569</c:v>
                </c:pt>
                <c:pt idx="143">
                  <c:v>1039164695</c:v>
                </c:pt>
                <c:pt idx="144">
                  <c:v>685945868</c:v>
                </c:pt>
                <c:pt idx="145">
                  <c:v>676726196</c:v>
                </c:pt>
                <c:pt idx="146">
                  <c:v>568393751</c:v>
                </c:pt>
                <c:pt idx="147">
                  <c:v>872232900</c:v>
                </c:pt>
                <c:pt idx="148">
                  <c:v>897282889</c:v>
                </c:pt>
                <c:pt idx="149">
                  <c:v>660767562</c:v>
                </c:pt>
                <c:pt idx="150">
                  <c:v>909438042</c:v>
                </c:pt>
                <c:pt idx="151">
                  <c:v>767663740</c:v>
                </c:pt>
                <c:pt idx="152">
                  <c:v>792696077</c:v>
                </c:pt>
                <c:pt idx="153">
                  <c:v>329300657</c:v>
                </c:pt>
                <c:pt idx="154">
                  <c:v>1010467267</c:v>
                </c:pt>
                <c:pt idx="155">
                  <c:v>802488375</c:v>
                </c:pt>
                <c:pt idx="156">
                  <c:v>682887949</c:v>
                </c:pt>
                <c:pt idx="157">
                  <c:v>553846303</c:v>
                </c:pt>
                <c:pt idx="158">
                  <c:v>225454363</c:v>
                </c:pt>
                <c:pt idx="159">
                  <c:v>857301532</c:v>
                </c:pt>
                <c:pt idx="160">
                  <c:v>470369591</c:v>
                </c:pt>
                <c:pt idx="161">
                  <c:v>482768003</c:v>
                </c:pt>
                <c:pt idx="162">
                  <c:v>674811293</c:v>
                </c:pt>
                <c:pt idx="163">
                  <c:v>658053920</c:v>
                </c:pt>
                <c:pt idx="164">
                  <c:v>818865292</c:v>
                </c:pt>
                <c:pt idx="165">
                  <c:v>536041687</c:v>
                </c:pt>
                <c:pt idx="166">
                  <c:v>604036993</c:v>
                </c:pt>
                <c:pt idx="167">
                  <c:v>648774030</c:v>
                </c:pt>
                <c:pt idx="168">
                  <c:v>561006914</c:v>
                </c:pt>
                <c:pt idx="169">
                  <c:v>698281173</c:v>
                </c:pt>
                <c:pt idx="170">
                  <c:v>798652808</c:v>
                </c:pt>
                <c:pt idx="171">
                  <c:v>569073249</c:v>
                </c:pt>
                <c:pt idx="172">
                  <c:v>559574387</c:v>
                </c:pt>
                <c:pt idx="173">
                  <c:v>378824897</c:v>
                </c:pt>
                <c:pt idx="174">
                  <c:v>467875337</c:v>
                </c:pt>
                <c:pt idx="175">
                  <c:v>448582657</c:v>
                </c:pt>
                <c:pt idx="176">
                  <c:v>551213550</c:v>
                </c:pt>
                <c:pt idx="177">
                  <c:v>501456397</c:v>
                </c:pt>
                <c:pt idx="178">
                  <c:v>489554954</c:v>
                </c:pt>
                <c:pt idx="179">
                  <c:v>450131456</c:v>
                </c:pt>
                <c:pt idx="180">
                  <c:v>538532893</c:v>
                </c:pt>
                <c:pt idx="181">
                  <c:v>500185266</c:v>
                </c:pt>
                <c:pt idx="182">
                  <c:v>344263232</c:v>
                </c:pt>
                <c:pt idx="183">
                  <c:v>142718656</c:v>
                </c:pt>
                <c:pt idx="184">
                  <c:v>384541315</c:v>
                </c:pt>
                <c:pt idx="185">
                  <c:v>556298613</c:v>
                </c:pt>
                <c:pt idx="186">
                  <c:v>411959326</c:v>
                </c:pt>
                <c:pt idx="187">
                  <c:v>394276771</c:v>
                </c:pt>
                <c:pt idx="188">
                  <c:v>258011247</c:v>
                </c:pt>
                <c:pt idx="189">
                  <c:v>304321557</c:v>
                </c:pt>
                <c:pt idx="190">
                  <c:v>275492379</c:v>
                </c:pt>
                <c:pt idx="191">
                  <c:v>301881043</c:v>
                </c:pt>
                <c:pt idx="192">
                  <c:v>331683083</c:v>
                </c:pt>
                <c:pt idx="193">
                  <c:v>362338844</c:v>
                </c:pt>
                <c:pt idx="194">
                  <c:v>360839950</c:v>
                </c:pt>
                <c:pt idx="195">
                  <c:v>280179129</c:v>
                </c:pt>
                <c:pt idx="196">
                  <c:v>354461481</c:v>
                </c:pt>
                <c:pt idx="197">
                  <c:v>273141764</c:v>
                </c:pt>
                <c:pt idx="198">
                  <c:v>214390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11429"/>
        <c:axId val="83210596"/>
      </c:lineChart>
      <c:catAx>
        <c:axId val="260644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4755"/>
        <c:crossesAt val="0"/>
        <c:auto val="1"/>
        <c:lblAlgn val="ctr"/>
        <c:lblOffset val="100"/>
        <c:noMultiLvlLbl val="0"/>
      </c:catAx>
      <c:valAx>
        <c:axId val="140847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4487"/>
        <c:crossesAt val="1"/>
        <c:crossBetween val="midCat"/>
      </c:valAx>
      <c:catAx>
        <c:axId val="108114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0596"/>
        <c:auto val="1"/>
        <c:lblAlgn val="ctr"/>
        <c:lblOffset val="100"/>
        <c:noMultiLvlLbl val="0"/>
      </c:catAx>
      <c:valAx>
        <c:axId val="8321059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1142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x Index'!$A$5:$A$265</c:f>
              <c:strCache>
                <c:ptCount val="261"/>
                <c:pt idx="0">
                  <c:v>10/14/2009</c:v>
                </c:pt>
                <c:pt idx="1">
                  <c:v>10/15/2009</c:v>
                </c:pt>
                <c:pt idx="2">
                  <c:v>10/16/2009</c:v>
                </c:pt>
                <c:pt idx="3">
                  <c:v>10/19/2009</c:v>
                </c:pt>
                <c:pt idx="4">
                  <c:v>10/20/2009</c:v>
                </c:pt>
                <c:pt idx="5">
                  <c:v>10/21/2009</c:v>
                </c:pt>
                <c:pt idx="6">
                  <c:v>10/22/2009</c:v>
                </c:pt>
                <c:pt idx="7">
                  <c:v>10/23/2009</c:v>
                </c:pt>
                <c:pt idx="8">
                  <c:v>10/26/2009</c:v>
                </c:pt>
                <c:pt idx="9">
                  <c:v>10/27/2009</c:v>
                </c:pt>
                <c:pt idx="10">
                  <c:v>10/28/2009</c:v>
                </c:pt>
                <c:pt idx="11">
                  <c:v>10/29/2009</c:v>
                </c:pt>
                <c:pt idx="12">
                  <c:v>10/30/2009</c:v>
                </c:pt>
                <c:pt idx="13">
                  <c:v>11/2/2009</c:v>
                </c:pt>
                <c:pt idx="14">
                  <c:v>11/3/2009</c:v>
                </c:pt>
                <c:pt idx="15">
                  <c:v>11/4/2009</c:v>
                </c:pt>
                <c:pt idx="16">
                  <c:v>11/5/2009</c:v>
                </c:pt>
                <c:pt idx="17">
                  <c:v>11/6/2009</c:v>
                </c:pt>
                <c:pt idx="18">
                  <c:v>11/9/2009</c:v>
                </c:pt>
                <c:pt idx="19">
                  <c:v>11/10/2009</c:v>
                </c:pt>
                <c:pt idx="20">
                  <c:v>11/11/2009</c:v>
                </c:pt>
                <c:pt idx="21">
                  <c:v>11/12/2009</c:v>
                </c:pt>
                <c:pt idx="22">
                  <c:v>11/13/2009</c:v>
                </c:pt>
                <c:pt idx="23">
                  <c:v>11/16/2009</c:v>
                </c:pt>
                <c:pt idx="24">
                  <c:v>11/17/2009</c:v>
                </c:pt>
                <c:pt idx="25">
                  <c:v>11/18/2009</c:v>
                </c:pt>
                <c:pt idx="26">
                  <c:v>11/19/2009</c:v>
                </c:pt>
                <c:pt idx="27">
                  <c:v>11/20/2009</c:v>
                </c:pt>
                <c:pt idx="28">
                  <c:v>11/23/2009</c:v>
                </c:pt>
                <c:pt idx="29">
                  <c:v>11/24/2009</c:v>
                </c:pt>
                <c:pt idx="30">
                  <c:v>11/25/2009</c:v>
                </c:pt>
                <c:pt idx="31">
                  <c:v>11/26/2009</c:v>
                </c:pt>
                <c:pt idx="32">
                  <c:v>11/27/2009</c:v>
                </c:pt>
                <c:pt idx="33">
                  <c:v>11/30/2009</c:v>
                </c:pt>
                <c:pt idx="34">
                  <c:v>12/1/2009</c:v>
                </c:pt>
                <c:pt idx="35">
                  <c:v>12/2/2009</c:v>
                </c:pt>
                <c:pt idx="36">
                  <c:v>12/3/2009</c:v>
                </c:pt>
                <c:pt idx="37">
                  <c:v>12/4/2009</c:v>
                </c:pt>
                <c:pt idx="38">
                  <c:v>12/7/2009</c:v>
                </c:pt>
                <c:pt idx="39">
                  <c:v>12/8/2009</c:v>
                </c:pt>
                <c:pt idx="40">
                  <c:v>12/9/2009</c:v>
                </c:pt>
                <c:pt idx="41">
                  <c:v>12/10/2009</c:v>
                </c:pt>
                <c:pt idx="42">
                  <c:v>12/11/2009</c:v>
                </c:pt>
                <c:pt idx="43">
                  <c:v>12/14/2009</c:v>
                </c:pt>
                <c:pt idx="44">
                  <c:v>12/15/2009</c:v>
                </c:pt>
                <c:pt idx="45">
                  <c:v>12/16/2009</c:v>
                </c:pt>
                <c:pt idx="46">
                  <c:v>12/17/2009</c:v>
                </c:pt>
                <c:pt idx="47">
                  <c:v>12/18/2009</c:v>
                </c:pt>
                <c:pt idx="48">
                  <c:v>12/21/2009</c:v>
                </c:pt>
                <c:pt idx="49">
                  <c:v>12/22/2009</c:v>
                </c:pt>
                <c:pt idx="50">
                  <c:v>12/23/2009</c:v>
                </c:pt>
                <c:pt idx="51">
                  <c:v>12/24/2009</c:v>
                </c:pt>
                <c:pt idx="52">
                  <c:v>12/28/2009</c:v>
                </c:pt>
                <c:pt idx="53">
                  <c:v>12/29/2009</c:v>
                </c:pt>
                <c:pt idx="54">
                  <c:v>12/30/2009</c:v>
                </c:pt>
                <c:pt idx="55">
                  <c:v>1/4/2010</c:v>
                </c:pt>
                <c:pt idx="56">
                  <c:v>1/5/2010</c:v>
                </c:pt>
                <c:pt idx="57">
                  <c:v>1/6/2010</c:v>
                </c:pt>
                <c:pt idx="58">
                  <c:v>1/7/2010</c:v>
                </c:pt>
                <c:pt idx="59">
                  <c:v>1/8/2010</c:v>
                </c:pt>
                <c:pt idx="60">
                  <c:v>1/11/2010</c:v>
                </c:pt>
                <c:pt idx="61">
                  <c:v>1/12/2010</c:v>
                </c:pt>
                <c:pt idx="62">
                  <c:v>1/13/2010</c:v>
                </c:pt>
                <c:pt idx="63">
                  <c:v>1/14/2010</c:v>
                </c:pt>
                <c:pt idx="64">
                  <c:v>1/15/2010</c:v>
                </c:pt>
                <c:pt idx="65">
                  <c:v>1/18/2010</c:v>
                </c:pt>
                <c:pt idx="66">
                  <c:v>1/19/2010</c:v>
                </c:pt>
                <c:pt idx="67">
                  <c:v>1/20/2010</c:v>
                </c:pt>
                <c:pt idx="68">
                  <c:v>1/21/2010</c:v>
                </c:pt>
                <c:pt idx="69">
                  <c:v>1/22/2010</c:v>
                </c:pt>
                <c:pt idx="70">
                  <c:v>1/25/2010</c:v>
                </c:pt>
                <c:pt idx="71">
                  <c:v>1/26/2010</c:v>
                </c:pt>
                <c:pt idx="72">
                  <c:v>1/27/2010</c:v>
                </c:pt>
                <c:pt idx="73">
                  <c:v>1/28/2010</c:v>
                </c:pt>
                <c:pt idx="74">
                  <c:v>1/29/2010</c:v>
                </c:pt>
                <c:pt idx="75">
                  <c:v>2/1/2010</c:v>
                </c:pt>
                <c:pt idx="76">
                  <c:v>2/2/2010</c:v>
                </c:pt>
                <c:pt idx="77">
                  <c:v>2/3/2010</c:v>
                </c:pt>
                <c:pt idx="78">
                  <c:v>2/4/2010</c:v>
                </c:pt>
                <c:pt idx="79">
                  <c:v>2/5/2010</c:v>
                </c:pt>
                <c:pt idx="80">
                  <c:v>2/8/2010</c:v>
                </c:pt>
                <c:pt idx="81">
                  <c:v>2/9/2010</c:v>
                </c:pt>
                <c:pt idx="82">
                  <c:v>2/10/2010</c:v>
                </c:pt>
                <c:pt idx="83">
                  <c:v>2/11/2010</c:v>
                </c:pt>
                <c:pt idx="84">
                  <c:v>2/12/2010</c:v>
                </c:pt>
                <c:pt idx="85">
                  <c:v>2/15/2010</c:v>
                </c:pt>
                <c:pt idx="86">
                  <c:v>2/16/2010</c:v>
                </c:pt>
                <c:pt idx="87">
                  <c:v>2/17/2010</c:v>
                </c:pt>
                <c:pt idx="88">
                  <c:v>2/18/2010</c:v>
                </c:pt>
                <c:pt idx="89">
                  <c:v>2/19/2010</c:v>
                </c:pt>
                <c:pt idx="90">
                  <c:v>2/22/2010</c:v>
                </c:pt>
                <c:pt idx="91">
                  <c:v>2/23/2010</c:v>
                </c:pt>
                <c:pt idx="92">
                  <c:v>2/24/2010</c:v>
                </c:pt>
                <c:pt idx="93">
                  <c:v>2/25/2010</c:v>
                </c:pt>
                <c:pt idx="94">
                  <c:v>2/26/2010</c:v>
                </c:pt>
                <c:pt idx="95">
                  <c:v>3/1/2010</c:v>
                </c:pt>
                <c:pt idx="96">
                  <c:v>3/2/2010</c:v>
                </c:pt>
                <c:pt idx="97">
                  <c:v>3/3/2010</c:v>
                </c:pt>
                <c:pt idx="98">
                  <c:v>3/4/2010</c:v>
                </c:pt>
                <c:pt idx="99">
                  <c:v>3/5/2010</c:v>
                </c:pt>
                <c:pt idx="100">
                  <c:v>3/8/2010</c:v>
                </c:pt>
                <c:pt idx="101">
                  <c:v>3/9/2010</c:v>
                </c:pt>
                <c:pt idx="102">
                  <c:v>3/10/2010</c:v>
                </c:pt>
                <c:pt idx="103">
                  <c:v>3/11/2010</c:v>
                </c:pt>
                <c:pt idx="104">
                  <c:v>3/12/2010</c:v>
                </c:pt>
                <c:pt idx="105">
                  <c:v>3/15/2010</c:v>
                </c:pt>
                <c:pt idx="106">
                  <c:v>3/16/2010</c:v>
                </c:pt>
                <c:pt idx="107">
                  <c:v>3/17/2010</c:v>
                </c:pt>
                <c:pt idx="108">
                  <c:v>3/18/2010</c:v>
                </c:pt>
                <c:pt idx="109">
                  <c:v>3/19/2010</c:v>
                </c:pt>
                <c:pt idx="110">
                  <c:v>3/22/2010</c:v>
                </c:pt>
                <c:pt idx="111">
                  <c:v>3/23/2010</c:v>
                </c:pt>
                <c:pt idx="112">
                  <c:v>3/24/2010</c:v>
                </c:pt>
                <c:pt idx="113">
                  <c:v>3/25/2010</c:v>
                </c:pt>
                <c:pt idx="114">
                  <c:v>3/26/2010</c:v>
                </c:pt>
                <c:pt idx="115">
                  <c:v>3/29/2010</c:v>
                </c:pt>
                <c:pt idx="116">
                  <c:v>3/30/2010</c:v>
                </c:pt>
                <c:pt idx="117">
                  <c:v>3/31/2010</c:v>
                </c:pt>
                <c:pt idx="118">
                  <c:v>4/1/2010</c:v>
                </c:pt>
                <c:pt idx="119">
                  <c:v>4/6/2010</c:v>
                </c:pt>
                <c:pt idx="120">
                  <c:v>4/7/2010</c:v>
                </c:pt>
                <c:pt idx="121">
                  <c:v>4/8/2010</c:v>
                </c:pt>
                <c:pt idx="122">
                  <c:v>4/9/2010</c:v>
                </c:pt>
                <c:pt idx="123">
                  <c:v>4/12/2010</c:v>
                </c:pt>
                <c:pt idx="124">
                  <c:v>4/13/2010</c:v>
                </c:pt>
                <c:pt idx="125">
                  <c:v>4/14/2010</c:v>
                </c:pt>
                <c:pt idx="126">
                  <c:v>4/15/2010</c:v>
                </c:pt>
                <c:pt idx="127">
                  <c:v>4/16/2010</c:v>
                </c:pt>
                <c:pt idx="128">
                  <c:v>4/19/2010</c:v>
                </c:pt>
                <c:pt idx="129">
                  <c:v>4/20/2010</c:v>
                </c:pt>
                <c:pt idx="130">
                  <c:v>4/21/2010</c:v>
                </c:pt>
                <c:pt idx="131">
                  <c:v>4/22/2010</c:v>
                </c:pt>
                <c:pt idx="132">
                  <c:v>4/23/2010</c:v>
                </c:pt>
                <c:pt idx="133">
                  <c:v>4/26/2010</c:v>
                </c:pt>
                <c:pt idx="134">
                  <c:v>4/27/2010</c:v>
                </c:pt>
                <c:pt idx="135">
                  <c:v>4/28/2010</c:v>
                </c:pt>
                <c:pt idx="136">
                  <c:v>4/29/2010</c:v>
                </c:pt>
                <c:pt idx="137">
                  <c:v>4/30/2010</c:v>
                </c:pt>
                <c:pt idx="138">
                  <c:v>5/3/2010</c:v>
                </c:pt>
                <c:pt idx="139">
                  <c:v>5/4/2010</c:v>
                </c:pt>
                <c:pt idx="140">
                  <c:v>5/5/2010</c:v>
                </c:pt>
                <c:pt idx="141">
                  <c:v>5/6/2010</c:v>
                </c:pt>
                <c:pt idx="142">
                  <c:v>5/7/2010</c:v>
                </c:pt>
                <c:pt idx="143">
                  <c:v>5/10/2010</c:v>
                </c:pt>
                <c:pt idx="144">
                  <c:v>5/11/2010</c:v>
                </c:pt>
                <c:pt idx="145">
                  <c:v>5/12/2010</c:v>
                </c:pt>
                <c:pt idx="146">
                  <c:v>5/13/2010</c:v>
                </c:pt>
                <c:pt idx="147">
                  <c:v>5/14/2010</c:v>
                </c:pt>
                <c:pt idx="148">
                  <c:v>5/17/2010</c:v>
                </c:pt>
                <c:pt idx="149">
                  <c:v>5/18/2010</c:v>
                </c:pt>
                <c:pt idx="150">
                  <c:v>5/19/2010</c:v>
                </c:pt>
                <c:pt idx="151">
                  <c:v>5/20/2010</c:v>
                </c:pt>
                <c:pt idx="152">
                  <c:v>5/21/2010</c:v>
                </c:pt>
                <c:pt idx="153">
                  <c:v>5/24/2010</c:v>
                </c:pt>
                <c:pt idx="154">
                  <c:v>5/25/2010</c:v>
                </c:pt>
                <c:pt idx="155">
                  <c:v>5/26/2010</c:v>
                </c:pt>
                <c:pt idx="156">
                  <c:v>5/27/2010</c:v>
                </c:pt>
                <c:pt idx="157">
                  <c:v>5/28/2010</c:v>
                </c:pt>
                <c:pt idx="158">
                  <c:v>5/31/2010</c:v>
                </c:pt>
                <c:pt idx="159">
                  <c:v>6/1/2010</c:v>
                </c:pt>
                <c:pt idx="160">
                  <c:v>6/2/2010</c:v>
                </c:pt>
                <c:pt idx="161">
                  <c:v>6/3/2010</c:v>
                </c:pt>
                <c:pt idx="162">
                  <c:v>6/4/2010</c:v>
                </c:pt>
                <c:pt idx="163">
                  <c:v>6/7/2010</c:v>
                </c:pt>
                <c:pt idx="164">
                  <c:v>6/8/2010</c:v>
                </c:pt>
                <c:pt idx="165">
                  <c:v>6/9/2010</c:v>
                </c:pt>
                <c:pt idx="166">
                  <c:v>6/10/2010</c:v>
                </c:pt>
                <c:pt idx="167">
                  <c:v>6/11/2010</c:v>
                </c:pt>
                <c:pt idx="168">
                  <c:v>6/14/2010</c:v>
                </c:pt>
                <c:pt idx="169">
                  <c:v>6/15/2010</c:v>
                </c:pt>
                <c:pt idx="170">
                  <c:v>6/16/2010</c:v>
                </c:pt>
                <c:pt idx="171">
                  <c:v>6/17/2010</c:v>
                </c:pt>
                <c:pt idx="172">
                  <c:v>6/18/2010</c:v>
                </c:pt>
                <c:pt idx="173">
                  <c:v>6/21/2010</c:v>
                </c:pt>
                <c:pt idx="174">
                  <c:v>6/22/2010</c:v>
                </c:pt>
                <c:pt idx="175">
                  <c:v>6/23/2010</c:v>
                </c:pt>
                <c:pt idx="176">
                  <c:v>6/24/2010</c:v>
                </c:pt>
                <c:pt idx="177">
                  <c:v>6/25/2010</c:v>
                </c:pt>
                <c:pt idx="178">
                  <c:v>6/28/2010</c:v>
                </c:pt>
                <c:pt idx="179">
                  <c:v>6/29/2010</c:v>
                </c:pt>
                <c:pt idx="180">
                  <c:v>6/30/2010</c:v>
                </c:pt>
                <c:pt idx="181">
                  <c:v>7/1/2010</c:v>
                </c:pt>
                <c:pt idx="182">
                  <c:v>7/2/2010</c:v>
                </c:pt>
                <c:pt idx="183">
                  <c:v>7/5/2010</c:v>
                </c:pt>
                <c:pt idx="184">
                  <c:v>7/6/2010</c:v>
                </c:pt>
                <c:pt idx="185">
                  <c:v>7/7/2010</c:v>
                </c:pt>
                <c:pt idx="186">
                  <c:v>7/8/2010</c:v>
                </c:pt>
                <c:pt idx="187">
                  <c:v>7/9/2010</c:v>
                </c:pt>
                <c:pt idx="188">
                  <c:v>7/12/2010</c:v>
                </c:pt>
                <c:pt idx="189">
                  <c:v>7/13/2010</c:v>
                </c:pt>
                <c:pt idx="190">
                  <c:v>7/14/2010</c:v>
                </c:pt>
                <c:pt idx="191">
                  <c:v>7/15/2010</c:v>
                </c:pt>
                <c:pt idx="192">
                  <c:v>7/16/2010</c:v>
                </c:pt>
                <c:pt idx="193">
                  <c:v>7/19/2010</c:v>
                </c:pt>
                <c:pt idx="194">
                  <c:v>7/20/2010</c:v>
                </c:pt>
                <c:pt idx="195">
                  <c:v>7/21/2010</c:v>
                </c:pt>
                <c:pt idx="196">
                  <c:v>7/22/2010</c:v>
                </c:pt>
                <c:pt idx="197">
                  <c:v>7/23/2010</c:v>
                </c:pt>
                <c:pt idx="198">
                  <c:v>7/26/201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</c:strCache>
            </c:strRef>
          </c:cat>
          <c:val>
            <c:numRef>
              <c:f>'Dax Index'!$E$5:$E$265</c:f>
              <c:numCache>
                <c:formatCode>General</c:formatCode>
                <c:ptCount val="261"/>
                <c:pt idx="0">
                  <c:v>2.6304</c:v>
                </c:pt>
                <c:pt idx="1">
                  <c:v>2.6423</c:v>
                </c:pt>
                <c:pt idx="2">
                  <c:v>2.6065</c:v>
                </c:pt>
                <c:pt idx="3">
                  <c:v>2.628</c:v>
                </c:pt>
                <c:pt idx="4">
                  <c:v>2.6017</c:v>
                </c:pt>
                <c:pt idx="5">
                  <c:v>2.5588</c:v>
                </c:pt>
                <c:pt idx="6">
                  <c:v>2.4967</c:v>
                </c:pt>
                <c:pt idx="7">
                  <c:v>2.3726</c:v>
                </c:pt>
                <c:pt idx="8">
                  <c:v>2.3249</c:v>
                </c:pt>
                <c:pt idx="9">
                  <c:v>2.2533</c:v>
                </c:pt>
                <c:pt idx="10">
                  <c:v>2.1745</c:v>
                </c:pt>
                <c:pt idx="11">
                  <c:v>2.2628</c:v>
                </c:pt>
                <c:pt idx="12">
                  <c:v>2.1864</c:v>
                </c:pt>
                <c:pt idx="13">
                  <c:v>2.2198</c:v>
                </c:pt>
                <c:pt idx="14">
                  <c:v>2.1649</c:v>
                </c:pt>
                <c:pt idx="15">
                  <c:v>2.2533</c:v>
                </c:pt>
                <c:pt idx="16">
                  <c:v>2.2843</c:v>
                </c:pt>
                <c:pt idx="17">
                  <c:v>2.2819</c:v>
                </c:pt>
                <c:pt idx="18">
                  <c:v>2.4036</c:v>
                </c:pt>
                <c:pt idx="19">
                  <c:v>2.3893</c:v>
                </c:pt>
                <c:pt idx="20">
                  <c:v>2.3989</c:v>
                </c:pt>
                <c:pt idx="21">
                  <c:v>2.3774</c:v>
                </c:pt>
                <c:pt idx="22">
                  <c:v>2.4108</c:v>
                </c:pt>
                <c:pt idx="23">
                  <c:v>2.4538</c:v>
                </c:pt>
                <c:pt idx="24">
                  <c:v>2.3941</c:v>
                </c:pt>
                <c:pt idx="25">
                  <c:v>2.332</c:v>
                </c:pt>
                <c:pt idx="26">
                  <c:v>2.258</c:v>
                </c:pt>
                <c:pt idx="27">
                  <c:v>2.2437</c:v>
                </c:pt>
                <c:pt idx="28">
                  <c:v>2.3201</c:v>
                </c:pt>
                <c:pt idx="29">
                  <c:v>2.2747</c:v>
                </c:pt>
                <c:pt idx="30">
                  <c:v>2.2628</c:v>
                </c:pt>
                <c:pt idx="31">
                  <c:v>2.153</c:v>
                </c:pt>
                <c:pt idx="32">
                  <c:v>2.2198</c:v>
                </c:pt>
                <c:pt idx="33">
                  <c:v>2.1721</c:v>
                </c:pt>
                <c:pt idx="34">
                  <c:v>2.2509</c:v>
                </c:pt>
                <c:pt idx="35">
                  <c:v>2.2342</c:v>
                </c:pt>
                <c:pt idx="36">
                  <c:v>2.2318</c:v>
                </c:pt>
                <c:pt idx="37">
                  <c:v>2.2723</c:v>
                </c:pt>
                <c:pt idx="38">
                  <c:v>2.2485</c:v>
                </c:pt>
                <c:pt idx="39">
                  <c:v>2.1912</c:v>
                </c:pt>
                <c:pt idx="40">
                  <c:v>2.1554</c:v>
                </c:pt>
                <c:pt idx="41">
                  <c:v>2.2007</c:v>
                </c:pt>
                <c:pt idx="42">
                  <c:v>2.1697</c:v>
                </c:pt>
                <c:pt idx="43">
                  <c:v>2.1864</c:v>
                </c:pt>
                <c:pt idx="44">
                  <c:v>2.1578</c:v>
                </c:pt>
                <c:pt idx="45">
                  <c:v>2.2031</c:v>
                </c:pt>
                <c:pt idx="46">
                  <c:v>2.1625</c:v>
                </c:pt>
                <c:pt idx="47">
                  <c:v>2.1697</c:v>
                </c:pt>
                <c:pt idx="48">
                  <c:v>2.1864</c:v>
                </c:pt>
                <c:pt idx="49">
                  <c:v>2.2079</c:v>
                </c:pt>
                <c:pt idx="50">
                  <c:v>2.2222</c:v>
                </c:pt>
                <c:pt idx="51">
                  <c:v>2.2222</c:v>
                </c:pt>
                <c:pt idx="52">
                  <c:v>2.2437</c:v>
                </c:pt>
                <c:pt idx="53">
                  <c:v>2.2533</c:v>
                </c:pt>
                <c:pt idx="54">
                  <c:v>2.2365</c:v>
                </c:pt>
                <c:pt idx="55">
                  <c:v>2.2819</c:v>
                </c:pt>
                <c:pt idx="56">
                  <c:v>2.2485</c:v>
                </c:pt>
                <c:pt idx="57">
                  <c:v>2.2294</c:v>
                </c:pt>
                <c:pt idx="58">
                  <c:v>2.2819</c:v>
                </c:pt>
                <c:pt idx="59">
                  <c:v>2.3034</c:v>
                </c:pt>
                <c:pt idx="60">
                  <c:v>2.31</c:v>
                </c:pt>
                <c:pt idx="61">
                  <c:v>2.2925</c:v>
                </c:pt>
                <c:pt idx="62">
                  <c:v>2.275</c:v>
                </c:pt>
                <c:pt idx="63">
                  <c:v>2.295</c:v>
                </c:pt>
                <c:pt idx="64">
                  <c:v>2.245</c:v>
                </c:pt>
                <c:pt idx="65">
                  <c:v>2.2325</c:v>
                </c:pt>
                <c:pt idx="66">
                  <c:v>2.285</c:v>
                </c:pt>
                <c:pt idx="67">
                  <c:v>2.2125</c:v>
                </c:pt>
                <c:pt idx="68">
                  <c:v>2.2025</c:v>
                </c:pt>
                <c:pt idx="69">
                  <c:v>2.155</c:v>
                </c:pt>
                <c:pt idx="70">
                  <c:v>2.1325</c:v>
                </c:pt>
                <c:pt idx="71">
                  <c:v>2.085</c:v>
                </c:pt>
                <c:pt idx="72">
                  <c:v>2.025</c:v>
                </c:pt>
                <c:pt idx="73">
                  <c:v>1.943</c:v>
                </c:pt>
                <c:pt idx="74">
                  <c:v>2.02</c:v>
                </c:pt>
                <c:pt idx="75">
                  <c:v>2.0575</c:v>
                </c:pt>
                <c:pt idx="76">
                  <c:v>2.125</c:v>
                </c:pt>
                <c:pt idx="77">
                  <c:v>2.095</c:v>
                </c:pt>
                <c:pt idx="78">
                  <c:v>1.99</c:v>
                </c:pt>
                <c:pt idx="79">
                  <c:v>1.949</c:v>
                </c:pt>
                <c:pt idx="80">
                  <c:v>1.92</c:v>
                </c:pt>
                <c:pt idx="81">
                  <c:v>1.915</c:v>
                </c:pt>
                <c:pt idx="82">
                  <c:v>1.986</c:v>
                </c:pt>
                <c:pt idx="83">
                  <c:v>1.948</c:v>
                </c:pt>
                <c:pt idx="84">
                  <c:v>1.916</c:v>
                </c:pt>
                <c:pt idx="85">
                  <c:v>1.946</c:v>
                </c:pt>
                <c:pt idx="86">
                  <c:v>1.963</c:v>
                </c:pt>
                <c:pt idx="87">
                  <c:v>2.0025</c:v>
                </c:pt>
                <c:pt idx="88">
                  <c:v>1.982</c:v>
                </c:pt>
                <c:pt idx="89">
                  <c:v>1.984</c:v>
                </c:pt>
                <c:pt idx="90">
                  <c:v>1.961</c:v>
                </c:pt>
                <c:pt idx="91">
                  <c:v>1.885</c:v>
                </c:pt>
                <c:pt idx="92">
                  <c:v>1.895</c:v>
                </c:pt>
                <c:pt idx="93">
                  <c:v>1.83</c:v>
                </c:pt>
                <c:pt idx="94">
                  <c:v>1.857</c:v>
                </c:pt>
                <c:pt idx="95">
                  <c:v>1.857</c:v>
                </c:pt>
                <c:pt idx="96">
                  <c:v>1.864</c:v>
                </c:pt>
                <c:pt idx="97">
                  <c:v>1.943</c:v>
                </c:pt>
                <c:pt idx="98">
                  <c:v>1.955</c:v>
                </c:pt>
                <c:pt idx="99">
                  <c:v>2.01</c:v>
                </c:pt>
                <c:pt idx="100">
                  <c:v>2.0225</c:v>
                </c:pt>
                <c:pt idx="101">
                  <c:v>1.996</c:v>
                </c:pt>
                <c:pt idx="102">
                  <c:v>2.0375</c:v>
                </c:pt>
                <c:pt idx="103">
                  <c:v>2.015</c:v>
                </c:pt>
                <c:pt idx="104">
                  <c:v>2.0325</c:v>
                </c:pt>
                <c:pt idx="105">
                  <c:v>1.996</c:v>
                </c:pt>
                <c:pt idx="106">
                  <c:v>2.0375</c:v>
                </c:pt>
                <c:pt idx="107">
                  <c:v>2.165</c:v>
                </c:pt>
                <c:pt idx="108">
                  <c:v>2.1475</c:v>
                </c:pt>
                <c:pt idx="109">
                  <c:v>2.1275</c:v>
                </c:pt>
                <c:pt idx="110">
                  <c:v>2.135</c:v>
                </c:pt>
                <c:pt idx="111">
                  <c:v>2.1525</c:v>
                </c:pt>
                <c:pt idx="112">
                  <c:v>2.1425</c:v>
                </c:pt>
                <c:pt idx="113">
                  <c:v>2.18</c:v>
                </c:pt>
                <c:pt idx="114">
                  <c:v>2.245</c:v>
                </c:pt>
                <c:pt idx="115">
                  <c:v>2.2275</c:v>
                </c:pt>
                <c:pt idx="116">
                  <c:v>2.21</c:v>
                </c:pt>
                <c:pt idx="117">
                  <c:v>2.1875</c:v>
                </c:pt>
                <c:pt idx="118">
                  <c:v>2.2425</c:v>
                </c:pt>
                <c:pt idx="119">
                  <c:v>2.2525</c:v>
                </c:pt>
                <c:pt idx="120">
                  <c:v>2.24</c:v>
                </c:pt>
                <c:pt idx="121">
                  <c:v>2.18</c:v>
                </c:pt>
                <c:pt idx="122">
                  <c:v>2.215</c:v>
                </c:pt>
                <c:pt idx="123">
                  <c:v>2.265</c:v>
                </c:pt>
                <c:pt idx="124">
                  <c:v>2.255</c:v>
                </c:pt>
                <c:pt idx="125">
                  <c:v>2.2875</c:v>
                </c:pt>
                <c:pt idx="126">
                  <c:v>2.285</c:v>
                </c:pt>
                <c:pt idx="127">
                  <c:v>2.1975</c:v>
                </c:pt>
                <c:pt idx="128">
                  <c:v>2.1825</c:v>
                </c:pt>
                <c:pt idx="129">
                  <c:v>2.2375</c:v>
                </c:pt>
                <c:pt idx="130">
                  <c:v>2.2075</c:v>
                </c:pt>
                <c:pt idx="131">
                  <c:v>2.1475</c:v>
                </c:pt>
                <c:pt idx="132">
                  <c:v>2.1575</c:v>
                </c:pt>
                <c:pt idx="133">
                  <c:v>2.16</c:v>
                </c:pt>
                <c:pt idx="134">
                  <c:v>2.065</c:v>
                </c:pt>
                <c:pt idx="135">
                  <c:v>1.99</c:v>
                </c:pt>
                <c:pt idx="136">
                  <c:v>2.01</c:v>
                </c:pt>
                <c:pt idx="137">
                  <c:v>1.994</c:v>
                </c:pt>
                <c:pt idx="138">
                  <c:v>2</c:v>
                </c:pt>
                <c:pt idx="139">
                  <c:v>1.851</c:v>
                </c:pt>
                <c:pt idx="140">
                  <c:v>1.82</c:v>
                </c:pt>
                <c:pt idx="141">
                  <c:v>1.685</c:v>
                </c:pt>
                <c:pt idx="142">
                  <c:v>1.629</c:v>
                </c:pt>
                <c:pt idx="143">
                  <c:v>1.97</c:v>
                </c:pt>
                <c:pt idx="144">
                  <c:v>1.94</c:v>
                </c:pt>
                <c:pt idx="145">
                  <c:v>1.934</c:v>
                </c:pt>
                <c:pt idx="146">
                  <c:v>1.931</c:v>
                </c:pt>
                <c:pt idx="147">
                  <c:v>1.809</c:v>
                </c:pt>
                <c:pt idx="148">
                  <c:v>1.817</c:v>
                </c:pt>
                <c:pt idx="149">
                  <c:v>1.874</c:v>
                </c:pt>
                <c:pt idx="150">
                  <c:v>1.762</c:v>
                </c:pt>
                <c:pt idx="151">
                  <c:v>1.717</c:v>
                </c:pt>
                <c:pt idx="152">
                  <c:v>1.759</c:v>
                </c:pt>
                <c:pt idx="153">
                  <c:v>1.73</c:v>
                </c:pt>
                <c:pt idx="154">
                  <c:v>1.6</c:v>
                </c:pt>
                <c:pt idx="155">
                  <c:v>1.63</c:v>
                </c:pt>
                <c:pt idx="156">
                  <c:v>1.739</c:v>
                </c:pt>
                <c:pt idx="157">
                  <c:v>1.713</c:v>
                </c:pt>
                <c:pt idx="158">
                  <c:v>1.74</c:v>
                </c:pt>
                <c:pt idx="159">
                  <c:v>1.662</c:v>
                </c:pt>
                <c:pt idx="160">
                  <c:v>1.647</c:v>
                </c:pt>
                <c:pt idx="161">
                  <c:v>1.654</c:v>
                </c:pt>
                <c:pt idx="162">
                  <c:v>1.56</c:v>
                </c:pt>
                <c:pt idx="163">
                  <c:v>1.565</c:v>
                </c:pt>
                <c:pt idx="164">
                  <c:v>1.593</c:v>
                </c:pt>
                <c:pt idx="165">
                  <c:v>1.638</c:v>
                </c:pt>
                <c:pt idx="166">
                  <c:v>1.704</c:v>
                </c:pt>
                <c:pt idx="167">
                  <c:v>1.75</c:v>
                </c:pt>
                <c:pt idx="168">
                  <c:v>1.84</c:v>
                </c:pt>
                <c:pt idx="169">
                  <c:v>1.913</c:v>
                </c:pt>
                <c:pt idx="170">
                  <c:v>1.877</c:v>
                </c:pt>
                <c:pt idx="171">
                  <c:v>1.892</c:v>
                </c:pt>
                <c:pt idx="172">
                  <c:v>1.941</c:v>
                </c:pt>
                <c:pt idx="173">
                  <c:v>1.957</c:v>
                </c:pt>
                <c:pt idx="174">
                  <c:v>1.918</c:v>
                </c:pt>
                <c:pt idx="175">
                  <c:v>1.911</c:v>
                </c:pt>
                <c:pt idx="176">
                  <c:v>1.905</c:v>
                </c:pt>
                <c:pt idx="177">
                  <c:v>1.937</c:v>
                </c:pt>
                <c:pt idx="178">
                  <c:v>1.933</c:v>
                </c:pt>
                <c:pt idx="179">
                  <c:v>1.824</c:v>
                </c:pt>
                <c:pt idx="180">
                  <c:v>1.839</c:v>
                </c:pt>
                <c:pt idx="181">
                  <c:v>1.815</c:v>
                </c:pt>
                <c:pt idx="182">
                  <c:v>1.822</c:v>
                </c:pt>
                <c:pt idx="183">
                  <c:v>1.795</c:v>
                </c:pt>
                <c:pt idx="184">
                  <c:v>1.85</c:v>
                </c:pt>
                <c:pt idx="185">
                  <c:v>1.963</c:v>
                </c:pt>
                <c:pt idx="186">
                  <c:v>1.987</c:v>
                </c:pt>
                <c:pt idx="187">
                  <c:v>2.05</c:v>
                </c:pt>
                <c:pt idx="188">
                  <c:v>2.06</c:v>
                </c:pt>
                <c:pt idx="189">
                  <c:v>2.0825</c:v>
                </c:pt>
                <c:pt idx="190">
                  <c:v>2.065</c:v>
                </c:pt>
                <c:pt idx="191">
                  <c:v>2.025</c:v>
                </c:pt>
                <c:pt idx="192">
                  <c:v>1.998</c:v>
                </c:pt>
                <c:pt idx="193">
                  <c:v>1.984</c:v>
                </c:pt>
                <c:pt idx="194">
                  <c:v>1.975</c:v>
                </c:pt>
                <c:pt idx="195">
                  <c:v>1.988</c:v>
                </c:pt>
                <c:pt idx="196">
                  <c:v>2.05</c:v>
                </c:pt>
                <c:pt idx="197">
                  <c:v>2.04</c:v>
                </c:pt>
                <c:pt idx="198">
                  <c:v>2.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95009"/>
        <c:axId val="31834936"/>
      </c:lineChart>
      <c:lineChart>
        <c:grouping val="standard"/>
        <c:varyColors val="0"/>
        <c:ser>
          <c:idx val="1"/>
          <c:order val="1"/>
          <c:tx>
            <c:strRef>
              <c:f>"Volume"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cat>
            <c:strRef>
              <c:f>'Dax Index'!$A$5:$A$265</c:f>
              <c:strCache>
                <c:ptCount val="261"/>
                <c:pt idx="0">
                  <c:v>10/14/2009</c:v>
                </c:pt>
                <c:pt idx="1">
                  <c:v>10/15/2009</c:v>
                </c:pt>
                <c:pt idx="2">
                  <c:v>10/16/2009</c:v>
                </c:pt>
                <c:pt idx="3">
                  <c:v>10/19/2009</c:v>
                </c:pt>
                <c:pt idx="4">
                  <c:v>10/20/2009</c:v>
                </c:pt>
                <c:pt idx="5">
                  <c:v>10/21/2009</c:v>
                </c:pt>
                <c:pt idx="6">
                  <c:v>10/22/2009</c:v>
                </c:pt>
                <c:pt idx="7">
                  <c:v>10/23/2009</c:v>
                </c:pt>
                <c:pt idx="8">
                  <c:v>10/26/2009</c:v>
                </c:pt>
                <c:pt idx="9">
                  <c:v>10/27/2009</c:v>
                </c:pt>
                <c:pt idx="10">
                  <c:v>10/28/2009</c:v>
                </c:pt>
                <c:pt idx="11">
                  <c:v>10/29/2009</c:v>
                </c:pt>
                <c:pt idx="12">
                  <c:v>10/30/2009</c:v>
                </c:pt>
                <c:pt idx="13">
                  <c:v>11/2/2009</c:v>
                </c:pt>
                <c:pt idx="14">
                  <c:v>11/3/2009</c:v>
                </c:pt>
                <c:pt idx="15">
                  <c:v>11/4/2009</c:v>
                </c:pt>
                <c:pt idx="16">
                  <c:v>11/5/2009</c:v>
                </c:pt>
                <c:pt idx="17">
                  <c:v>11/6/2009</c:v>
                </c:pt>
                <c:pt idx="18">
                  <c:v>11/9/2009</c:v>
                </c:pt>
                <c:pt idx="19">
                  <c:v>11/10/2009</c:v>
                </c:pt>
                <c:pt idx="20">
                  <c:v>11/11/2009</c:v>
                </c:pt>
                <c:pt idx="21">
                  <c:v>11/12/2009</c:v>
                </c:pt>
                <c:pt idx="22">
                  <c:v>11/13/2009</c:v>
                </c:pt>
                <c:pt idx="23">
                  <c:v>11/16/2009</c:v>
                </c:pt>
                <c:pt idx="24">
                  <c:v>11/17/2009</c:v>
                </c:pt>
                <c:pt idx="25">
                  <c:v>11/18/2009</c:v>
                </c:pt>
                <c:pt idx="26">
                  <c:v>11/19/2009</c:v>
                </c:pt>
                <c:pt idx="27">
                  <c:v>11/20/2009</c:v>
                </c:pt>
                <c:pt idx="28">
                  <c:v>11/23/2009</c:v>
                </c:pt>
                <c:pt idx="29">
                  <c:v>11/24/2009</c:v>
                </c:pt>
                <c:pt idx="30">
                  <c:v>11/25/2009</c:v>
                </c:pt>
                <c:pt idx="31">
                  <c:v>11/26/2009</c:v>
                </c:pt>
                <c:pt idx="32">
                  <c:v>11/27/2009</c:v>
                </c:pt>
                <c:pt idx="33">
                  <c:v>11/30/2009</c:v>
                </c:pt>
                <c:pt idx="34">
                  <c:v>12/1/2009</c:v>
                </c:pt>
                <c:pt idx="35">
                  <c:v>12/2/2009</c:v>
                </c:pt>
                <c:pt idx="36">
                  <c:v>12/3/2009</c:v>
                </c:pt>
                <c:pt idx="37">
                  <c:v>12/4/2009</c:v>
                </c:pt>
                <c:pt idx="38">
                  <c:v>12/7/2009</c:v>
                </c:pt>
                <c:pt idx="39">
                  <c:v>12/8/2009</c:v>
                </c:pt>
                <c:pt idx="40">
                  <c:v>12/9/2009</c:v>
                </c:pt>
                <c:pt idx="41">
                  <c:v>12/10/2009</c:v>
                </c:pt>
                <c:pt idx="42">
                  <c:v>12/11/2009</c:v>
                </c:pt>
                <c:pt idx="43">
                  <c:v>12/14/2009</c:v>
                </c:pt>
                <c:pt idx="44">
                  <c:v>12/15/2009</c:v>
                </c:pt>
                <c:pt idx="45">
                  <c:v>12/16/2009</c:v>
                </c:pt>
                <c:pt idx="46">
                  <c:v>12/17/2009</c:v>
                </c:pt>
                <c:pt idx="47">
                  <c:v>12/18/2009</c:v>
                </c:pt>
                <c:pt idx="48">
                  <c:v>12/21/2009</c:v>
                </c:pt>
                <c:pt idx="49">
                  <c:v>12/22/2009</c:v>
                </c:pt>
                <c:pt idx="50">
                  <c:v>12/23/2009</c:v>
                </c:pt>
                <c:pt idx="51">
                  <c:v>12/24/2009</c:v>
                </c:pt>
                <c:pt idx="52">
                  <c:v>12/28/2009</c:v>
                </c:pt>
                <c:pt idx="53">
                  <c:v>12/29/2009</c:v>
                </c:pt>
                <c:pt idx="54">
                  <c:v>12/30/2009</c:v>
                </c:pt>
                <c:pt idx="55">
                  <c:v>1/4/2010</c:v>
                </c:pt>
                <c:pt idx="56">
                  <c:v>1/5/2010</c:v>
                </c:pt>
                <c:pt idx="57">
                  <c:v>1/6/2010</c:v>
                </c:pt>
                <c:pt idx="58">
                  <c:v>1/7/2010</c:v>
                </c:pt>
                <c:pt idx="59">
                  <c:v>1/8/2010</c:v>
                </c:pt>
                <c:pt idx="60">
                  <c:v>1/11/2010</c:v>
                </c:pt>
                <c:pt idx="61">
                  <c:v>1/12/2010</c:v>
                </c:pt>
                <c:pt idx="62">
                  <c:v>1/13/2010</c:v>
                </c:pt>
                <c:pt idx="63">
                  <c:v>1/14/2010</c:v>
                </c:pt>
                <c:pt idx="64">
                  <c:v>1/15/2010</c:v>
                </c:pt>
                <c:pt idx="65">
                  <c:v>1/18/2010</c:v>
                </c:pt>
                <c:pt idx="66">
                  <c:v>1/19/2010</c:v>
                </c:pt>
                <c:pt idx="67">
                  <c:v>1/20/2010</c:v>
                </c:pt>
                <c:pt idx="68">
                  <c:v>1/21/2010</c:v>
                </c:pt>
                <c:pt idx="69">
                  <c:v>1/22/2010</c:v>
                </c:pt>
                <c:pt idx="70">
                  <c:v>1/25/2010</c:v>
                </c:pt>
                <c:pt idx="71">
                  <c:v>1/26/2010</c:v>
                </c:pt>
                <c:pt idx="72">
                  <c:v>1/27/2010</c:v>
                </c:pt>
                <c:pt idx="73">
                  <c:v>1/28/2010</c:v>
                </c:pt>
                <c:pt idx="74">
                  <c:v>1/29/2010</c:v>
                </c:pt>
                <c:pt idx="75">
                  <c:v>2/1/2010</c:v>
                </c:pt>
                <c:pt idx="76">
                  <c:v>2/2/2010</c:v>
                </c:pt>
                <c:pt idx="77">
                  <c:v>2/3/2010</c:v>
                </c:pt>
                <c:pt idx="78">
                  <c:v>2/4/2010</c:v>
                </c:pt>
                <c:pt idx="79">
                  <c:v>2/5/2010</c:v>
                </c:pt>
                <c:pt idx="80">
                  <c:v>2/8/2010</c:v>
                </c:pt>
                <c:pt idx="81">
                  <c:v>2/9/2010</c:v>
                </c:pt>
                <c:pt idx="82">
                  <c:v>2/10/2010</c:v>
                </c:pt>
                <c:pt idx="83">
                  <c:v>2/11/2010</c:v>
                </c:pt>
                <c:pt idx="84">
                  <c:v>2/12/2010</c:v>
                </c:pt>
                <c:pt idx="85">
                  <c:v>2/15/2010</c:v>
                </c:pt>
                <c:pt idx="86">
                  <c:v>2/16/2010</c:v>
                </c:pt>
                <c:pt idx="87">
                  <c:v>2/17/2010</c:v>
                </c:pt>
                <c:pt idx="88">
                  <c:v>2/18/2010</c:v>
                </c:pt>
                <c:pt idx="89">
                  <c:v>2/19/2010</c:v>
                </c:pt>
                <c:pt idx="90">
                  <c:v>2/22/2010</c:v>
                </c:pt>
                <c:pt idx="91">
                  <c:v>2/23/2010</c:v>
                </c:pt>
                <c:pt idx="92">
                  <c:v>2/24/2010</c:v>
                </c:pt>
                <c:pt idx="93">
                  <c:v>2/25/2010</c:v>
                </c:pt>
                <c:pt idx="94">
                  <c:v>2/26/2010</c:v>
                </c:pt>
                <c:pt idx="95">
                  <c:v>3/1/2010</c:v>
                </c:pt>
                <c:pt idx="96">
                  <c:v>3/2/2010</c:v>
                </c:pt>
                <c:pt idx="97">
                  <c:v>3/3/2010</c:v>
                </c:pt>
                <c:pt idx="98">
                  <c:v>3/4/2010</c:v>
                </c:pt>
                <c:pt idx="99">
                  <c:v>3/5/2010</c:v>
                </c:pt>
                <c:pt idx="100">
                  <c:v>3/8/2010</c:v>
                </c:pt>
                <c:pt idx="101">
                  <c:v>3/9/2010</c:v>
                </c:pt>
                <c:pt idx="102">
                  <c:v>3/10/2010</c:v>
                </c:pt>
                <c:pt idx="103">
                  <c:v>3/11/2010</c:v>
                </c:pt>
                <c:pt idx="104">
                  <c:v>3/12/2010</c:v>
                </c:pt>
                <c:pt idx="105">
                  <c:v>3/15/2010</c:v>
                </c:pt>
                <c:pt idx="106">
                  <c:v>3/16/2010</c:v>
                </c:pt>
                <c:pt idx="107">
                  <c:v>3/17/2010</c:v>
                </c:pt>
                <c:pt idx="108">
                  <c:v>3/18/2010</c:v>
                </c:pt>
                <c:pt idx="109">
                  <c:v>3/19/2010</c:v>
                </c:pt>
                <c:pt idx="110">
                  <c:v>3/22/2010</c:v>
                </c:pt>
                <c:pt idx="111">
                  <c:v>3/23/2010</c:v>
                </c:pt>
                <c:pt idx="112">
                  <c:v>3/24/2010</c:v>
                </c:pt>
                <c:pt idx="113">
                  <c:v>3/25/2010</c:v>
                </c:pt>
                <c:pt idx="114">
                  <c:v>3/26/2010</c:v>
                </c:pt>
                <c:pt idx="115">
                  <c:v>3/29/2010</c:v>
                </c:pt>
                <c:pt idx="116">
                  <c:v>3/30/2010</c:v>
                </c:pt>
                <c:pt idx="117">
                  <c:v>3/31/2010</c:v>
                </c:pt>
                <c:pt idx="118">
                  <c:v>4/1/2010</c:v>
                </c:pt>
                <c:pt idx="119">
                  <c:v>4/6/2010</c:v>
                </c:pt>
                <c:pt idx="120">
                  <c:v>4/7/2010</c:v>
                </c:pt>
                <c:pt idx="121">
                  <c:v>4/8/2010</c:v>
                </c:pt>
                <c:pt idx="122">
                  <c:v>4/9/2010</c:v>
                </c:pt>
                <c:pt idx="123">
                  <c:v>4/12/2010</c:v>
                </c:pt>
                <c:pt idx="124">
                  <c:v>4/13/2010</c:v>
                </c:pt>
                <c:pt idx="125">
                  <c:v>4/14/2010</c:v>
                </c:pt>
                <c:pt idx="126">
                  <c:v>4/15/2010</c:v>
                </c:pt>
                <c:pt idx="127">
                  <c:v>4/16/2010</c:v>
                </c:pt>
                <c:pt idx="128">
                  <c:v>4/19/2010</c:v>
                </c:pt>
                <c:pt idx="129">
                  <c:v>4/20/2010</c:v>
                </c:pt>
                <c:pt idx="130">
                  <c:v>4/21/2010</c:v>
                </c:pt>
                <c:pt idx="131">
                  <c:v>4/22/2010</c:v>
                </c:pt>
                <c:pt idx="132">
                  <c:v>4/23/2010</c:v>
                </c:pt>
                <c:pt idx="133">
                  <c:v>4/26/2010</c:v>
                </c:pt>
                <c:pt idx="134">
                  <c:v>4/27/2010</c:v>
                </c:pt>
                <c:pt idx="135">
                  <c:v>4/28/2010</c:v>
                </c:pt>
                <c:pt idx="136">
                  <c:v>4/29/2010</c:v>
                </c:pt>
                <c:pt idx="137">
                  <c:v>4/30/2010</c:v>
                </c:pt>
                <c:pt idx="138">
                  <c:v>5/3/2010</c:v>
                </c:pt>
                <c:pt idx="139">
                  <c:v>5/4/2010</c:v>
                </c:pt>
                <c:pt idx="140">
                  <c:v>5/5/2010</c:v>
                </c:pt>
                <c:pt idx="141">
                  <c:v>5/6/2010</c:v>
                </c:pt>
                <c:pt idx="142">
                  <c:v>5/7/2010</c:v>
                </c:pt>
                <c:pt idx="143">
                  <c:v>5/10/2010</c:v>
                </c:pt>
                <c:pt idx="144">
                  <c:v>5/11/2010</c:v>
                </c:pt>
                <c:pt idx="145">
                  <c:v>5/12/2010</c:v>
                </c:pt>
                <c:pt idx="146">
                  <c:v>5/13/2010</c:v>
                </c:pt>
                <c:pt idx="147">
                  <c:v>5/14/2010</c:v>
                </c:pt>
                <c:pt idx="148">
                  <c:v>5/17/2010</c:v>
                </c:pt>
                <c:pt idx="149">
                  <c:v>5/18/2010</c:v>
                </c:pt>
                <c:pt idx="150">
                  <c:v>5/19/2010</c:v>
                </c:pt>
                <c:pt idx="151">
                  <c:v>5/20/2010</c:v>
                </c:pt>
                <c:pt idx="152">
                  <c:v>5/21/2010</c:v>
                </c:pt>
                <c:pt idx="153">
                  <c:v>5/24/2010</c:v>
                </c:pt>
                <c:pt idx="154">
                  <c:v>5/25/2010</c:v>
                </c:pt>
                <c:pt idx="155">
                  <c:v>5/26/2010</c:v>
                </c:pt>
                <c:pt idx="156">
                  <c:v>5/27/2010</c:v>
                </c:pt>
                <c:pt idx="157">
                  <c:v>5/28/2010</c:v>
                </c:pt>
                <c:pt idx="158">
                  <c:v>5/31/2010</c:v>
                </c:pt>
                <c:pt idx="159">
                  <c:v>6/1/2010</c:v>
                </c:pt>
                <c:pt idx="160">
                  <c:v>6/2/2010</c:v>
                </c:pt>
                <c:pt idx="161">
                  <c:v>6/3/2010</c:v>
                </c:pt>
                <c:pt idx="162">
                  <c:v>6/4/2010</c:v>
                </c:pt>
                <c:pt idx="163">
                  <c:v>6/7/2010</c:v>
                </c:pt>
                <c:pt idx="164">
                  <c:v>6/8/2010</c:v>
                </c:pt>
                <c:pt idx="165">
                  <c:v>6/9/2010</c:v>
                </c:pt>
                <c:pt idx="166">
                  <c:v>6/10/2010</c:v>
                </c:pt>
                <c:pt idx="167">
                  <c:v>6/11/2010</c:v>
                </c:pt>
                <c:pt idx="168">
                  <c:v>6/14/2010</c:v>
                </c:pt>
                <c:pt idx="169">
                  <c:v>6/15/2010</c:v>
                </c:pt>
                <c:pt idx="170">
                  <c:v>6/16/2010</c:v>
                </c:pt>
                <c:pt idx="171">
                  <c:v>6/17/2010</c:v>
                </c:pt>
                <c:pt idx="172">
                  <c:v>6/18/2010</c:v>
                </c:pt>
                <c:pt idx="173">
                  <c:v>6/21/2010</c:v>
                </c:pt>
                <c:pt idx="174">
                  <c:v>6/22/2010</c:v>
                </c:pt>
                <c:pt idx="175">
                  <c:v>6/23/2010</c:v>
                </c:pt>
                <c:pt idx="176">
                  <c:v>6/24/2010</c:v>
                </c:pt>
                <c:pt idx="177">
                  <c:v>6/25/2010</c:v>
                </c:pt>
                <c:pt idx="178">
                  <c:v>6/28/2010</c:v>
                </c:pt>
                <c:pt idx="179">
                  <c:v>6/29/2010</c:v>
                </c:pt>
                <c:pt idx="180">
                  <c:v>6/30/2010</c:v>
                </c:pt>
                <c:pt idx="181">
                  <c:v>7/1/2010</c:v>
                </c:pt>
                <c:pt idx="182">
                  <c:v>7/2/2010</c:v>
                </c:pt>
                <c:pt idx="183">
                  <c:v>7/5/2010</c:v>
                </c:pt>
                <c:pt idx="184">
                  <c:v>7/6/2010</c:v>
                </c:pt>
                <c:pt idx="185">
                  <c:v>7/7/2010</c:v>
                </c:pt>
                <c:pt idx="186">
                  <c:v>7/8/2010</c:v>
                </c:pt>
                <c:pt idx="187">
                  <c:v>7/9/2010</c:v>
                </c:pt>
                <c:pt idx="188">
                  <c:v>7/12/2010</c:v>
                </c:pt>
                <c:pt idx="189">
                  <c:v>7/13/2010</c:v>
                </c:pt>
                <c:pt idx="190">
                  <c:v>7/14/2010</c:v>
                </c:pt>
                <c:pt idx="191">
                  <c:v>7/15/2010</c:v>
                </c:pt>
                <c:pt idx="192">
                  <c:v>7/16/2010</c:v>
                </c:pt>
                <c:pt idx="193">
                  <c:v>7/19/2010</c:v>
                </c:pt>
                <c:pt idx="194">
                  <c:v>7/20/2010</c:v>
                </c:pt>
                <c:pt idx="195">
                  <c:v>7/21/2010</c:v>
                </c:pt>
                <c:pt idx="196">
                  <c:v>7/22/2010</c:v>
                </c:pt>
                <c:pt idx="197">
                  <c:v>7/23/2010</c:v>
                </c:pt>
                <c:pt idx="198">
                  <c:v>7/26/201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</c:strCache>
            </c:strRef>
          </c:cat>
          <c:val>
            <c:numRef>
              <c:f>'Dax Index'!$G$5:$G$265</c:f>
              <c:numCache>
                <c:formatCode>General</c:formatCode>
                <c:ptCount val="261"/>
                <c:pt idx="0">
                  <c:v>156442427</c:v>
                </c:pt>
                <c:pt idx="1">
                  <c:v>188396158</c:v>
                </c:pt>
                <c:pt idx="2">
                  <c:v>198130847</c:v>
                </c:pt>
                <c:pt idx="3">
                  <c:v>136504585</c:v>
                </c:pt>
                <c:pt idx="4">
                  <c:v>146177014</c:v>
                </c:pt>
                <c:pt idx="5">
                  <c:v>237665073</c:v>
                </c:pt>
                <c:pt idx="6">
                  <c:v>233953297</c:v>
                </c:pt>
                <c:pt idx="7">
                  <c:v>338228565</c:v>
                </c:pt>
                <c:pt idx="8">
                  <c:v>315996193</c:v>
                </c:pt>
                <c:pt idx="9">
                  <c:v>364100082</c:v>
                </c:pt>
                <c:pt idx="10">
                  <c:v>279588460</c:v>
                </c:pt>
                <c:pt idx="11">
                  <c:v>330273293</c:v>
                </c:pt>
                <c:pt idx="12">
                  <c:v>235079821</c:v>
                </c:pt>
                <c:pt idx="13">
                  <c:v>210746466</c:v>
                </c:pt>
                <c:pt idx="14">
                  <c:v>226802831</c:v>
                </c:pt>
                <c:pt idx="15">
                  <c:v>209110547</c:v>
                </c:pt>
                <c:pt idx="16">
                  <c:v>186867476</c:v>
                </c:pt>
                <c:pt idx="17">
                  <c:v>192808624</c:v>
                </c:pt>
                <c:pt idx="18">
                  <c:v>232339392</c:v>
                </c:pt>
                <c:pt idx="19">
                  <c:v>178641382</c:v>
                </c:pt>
                <c:pt idx="20">
                  <c:v>189962054</c:v>
                </c:pt>
                <c:pt idx="21">
                  <c:v>137649657</c:v>
                </c:pt>
                <c:pt idx="22">
                  <c:v>135696135</c:v>
                </c:pt>
                <c:pt idx="23">
                  <c:v>139530436</c:v>
                </c:pt>
                <c:pt idx="24">
                  <c:v>121979611</c:v>
                </c:pt>
                <c:pt idx="25">
                  <c:v>221616477</c:v>
                </c:pt>
                <c:pt idx="26">
                  <c:v>238469843</c:v>
                </c:pt>
                <c:pt idx="27">
                  <c:v>168010398</c:v>
                </c:pt>
                <c:pt idx="28">
                  <c:v>118215773</c:v>
                </c:pt>
                <c:pt idx="29">
                  <c:v>131923881</c:v>
                </c:pt>
                <c:pt idx="30">
                  <c:v>154444516</c:v>
                </c:pt>
                <c:pt idx="31">
                  <c:v>214110151</c:v>
                </c:pt>
                <c:pt idx="32">
                  <c:v>295719373</c:v>
                </c:pt>
                <c:pt idx="33">
                  <c:v>186704494</c:v>
                </c:pt>
                <c:pt idx="34">
                  <c:v>136077568</c:v>
                </c:pt>
                <c:pt idx="35">
                  <c:v>162092035</c:v>
                </c:pt>
                <c:pt idx="36">
                  <c:v>161656940</c:v>
                </c:pt>
                <c:pt idx="37">
                  <c:v>226601382</c:v>
                </c:pt>
                <c:pt idx="38">
                  <c:v>71712797</c:v>
                </c:pt>
                <c:pt idx="39">
                  <c:v>115131742</c:v>
                </c:pt>
                <c:pt idx="40">
                  <c:v>209673368</c:v>
                </c:pt>
                <c:pt idx="41">
                  <c:v>146349668</c:v>
                </c:pt>
                <c:pt idx="42">
                  <c:v>146387889</c:v>
                </c:pt>
                <c:pt idx="43">
                  <c:v>93006607</c:v>
                </c:pt>
                <c:pt idx="44">
                  <c:v>105766645</c:v>
                </c:pt>
                <c:pt idx="45">
                  <c:v>109404642</c:v>
                </c:pt>
                <c:pt idx="46">
                  <c:v>97089524</c:v>
                </c:pt>
                <c:pt idx="47">
                  <c:v>165684901</c:v>
                </c:pt>
                <c:pt idx="48">
                  <c:v>70305969</c:v>
                </c:pt>
                <c:pt idx="49">
                  <c:v>77135201</c:v>
                </c:pt>
                <c:pt idx="50">
                  <c:v>59903914</c:v>
                </c:pt>
                <c:pt idx="51">
                  <c:v>59903914</c:v>
                </c:pt>
                <c:pt idx="52">
                  <c:v>46166253</c:v>
                </c:pt>
                <c:pt idx="53">
                  <c:v>56280864</c:v>
                </c:pt>
                <c:pt idx="54">
                  <c:v>55509647</c:v>
                </c:pt>
                <c:pt idx="55">
                  <c:v>71426122</c:v>
                </c:pt>
                <c:pt idx="56">
                  <c:v>108385772</c:v>
                </c:pt>
                <c:pt idx="57">
                  <c:v>68803526</c:v>
                </c:pt>
                <c:pt idx="58">
                  <c:v>210105444</c:v>
                </c:pt>
                <c:pt idx="59">
                  <c:v>268397076</c:v>
                </c:pt>
                <c:pt idx="60">
                  <c:v>201954609</c:v>
                </c:pt>
                <c:pt idx="61">
                  <c:v>182747142</c:v>
                </c:pt>
                <c:pt idx="62">
                  <c:v>165606984</c:v>
                </c:pt>
                <c:pt idx="63">
                  <c:v>197437671</c:v>
                </c:pt>
                <c:pt idx="64">
                  <c:v>232056317</c:v>
                </c:pt>
                <c:pt idx="65">
                  <c:v>158358621</c:v>
                </c:pt>
                <c:pt idx="66">
                  <c:v>281298281</c:v>
                </c:pt>
                <c:pt idx="67">
                  <c:v>259593054</c:v>
                </c:pt>
                <c:pt idx="68">
                  <c:v>248259752</c:v>
                </c:pt>
                <c:pt idx="69">
                  <c:v>367124072</c:v>
                </c:pt>
                <c:pt idx="70">
                  <c:v>157995000</c:v>
                </c:pt>
                <c:pt idx="71">
                  <c:v>288289659</c:v>
                </c:pt>
                <c:pt idx="72">
                  <c:v>241998493</c:v>
                </c:pt>
                <c:pt idx="73">
                  <c:v>300248128</c:v>
                </c:pt>
                <c:pt idx="74">
                  <c:v>276932633</c:v>
                </c:pt>
                <c:pt idx="75">
                  <c:v>217830447</c:v>
                </c:pt>
                <c:pt idx="76">
                  <c:v>271486787</c:v>
                </c:pt>
                <c:pt idx="77">
                  <c:v>332811014</c:v>
                </c:pt>
                <c:pt idx="78">
                  <c:v>405732661</c:v>
                </c:pt>
                <c:pt idx="79">
                  <c:v>578925653</c:v>
                </c:pt>
                <c:pt idx="80">
                  <c:v>505011667</c:v>
                </c:pt>
                <c:pt idx="81">
                  <c:v>353404168</c:v>
                </c:pt>
                <c:pt idx="82">
                  <c:v>365438466</c:v>
                </c:pt>
                <c:pt idx="83">
                  <c:v>403290505</c:v>
                </c:pt>
                <c:pt idx="84">
                  <c:v>330984588</c:v>
                </c:pt>
                <c:pt idx="85">
                  <c:v>188465707</c:v>
                </c:pt>
                <c:pt idx="86">
                  <c:v>217195479</c:v>
                </c:pt>
                <c:pt idx="87">
                  <c:v>249017977</c:v>
                </c:pt>
                <c:pt idx="88">
                  <c:v>302718740</c:v>
                </c:pt>
                <c:pt idx="89">
                  <c:v>280450444</c:v>
                </c:pt>
                <c:pt idx="90">
                  <c:v>198222913</c:v>
                </c:pt>
                <c:pt idx="91">
                  <c:v>303793581</c:v>
                </c:pt>
                <c:pt idx="92">
                  <c:v>383341011</c:v>
                </c:pt>
                <c:pt idx="93">
                  <c:v>300139493</c:v>
                </c:pt>
                <c:pt idx="94">
                  <c:v>295601632</c:v>
                </c:pt>
                <c:pt idx="95">
                  <c:v>228758819</c:v>
                </c:pt>
                <c:pt idx="96">
                  <c:v>212629232</c:v>
                </c:pt>
                <c:pt idx="97">
                  <c:v>330698166</c:v>
                </c:pt>
                <c:pt idx="98">
                  <c:v>336603084</c:v>
                </c:pt>
                <c:pt idx="99">
                  <c:v>271179881</c:v>
                </c:pt>
                <c:pt idx="100">
                  <c:v>127483940</c:v>
                </c:pt>
                <c:pt idx="101">
                  <c:v>200798223</c:v>
                </c:pt>
                <c:pt idx="102">
                  <c:v>159905105</c:v>
                </c:pt>
                <c:pt idx="103">
                  <c:v>156060530</c:v>
                </c:pt>
                <c:pt idx="104">
                  <c:v>224071771</c:v>
                </c:pt>
                <c:pt idx="105">
                  <c:v>153795141</c:v>
                </c:pt>
                <c:pt idx="106">
                  <c:v>255421590</c:v>
                </c:pt>
                <c:pt idx="107">
                  <c:v>462521890</c:v>
                </c:pt>
                <c:pt idx="108">
                  <c:v>263132312</c:v>
                </c:pt>
                <c:pt idx="109">
                  <c:v>353734936</c:v>
                </c:pt>
                <c:pt idx="110">
                  <c:v>217241523</c:v>
                </c:pt>
                <c:pt idx="111">
                  <c:v>303550741</c:v>
                </c:pt>
                <c:pt idx="112">
                  <c:v>266396946</c:v>
                </c:pt>
                <c:pt idx="113">
                  <c:v>188141640</c:v>
                </c:pt>
                <c:pt idx="114">
                  <c:v>338266806</c:v>
                </c:pt>
                <c:pt idx="115">
                  <c:v>208917576</c:v>
                </c:pt>
                <c:pt idx="116">
                  <c:v>186203791</c:v>
                </c:pt>
                <c:pt idx="117">
                  <c:v>257463061</c:v>
                </c:pt>
                <c:pt idx="118">
                  <c:v>181090638</c:v>
                </c:pt>
                <c:pt idx="119">
                  <c:v>158634263</c:v>
                </c:pt>
                <c:pt idx="120">
                  <c:v>169822330</c:v>
                </c:pt>
                <c:pt idx="121">
                  <c:v>280988294</c:v>
                </c:pt>
                <c:pt idx="122">
                  <c:v>226646917</c:v>
                </c:pt>
                <c:pt idx="123">
                  <c:v>252299107</c:v>
                </c:pt>
                <c:pt idx="124">
                  <c:v>185567126</c:v>
                </c:pt>
                <c:pt idx="125">
                  <c:v>228935962</c:v>
                </c:pt>
                <c:pt idx="126">
                  <c:v>189392077</c:v>
                </c:pt>
                <c:pt idx="127">
                  <c:v>383359940</c:v>
                </c:pt>
                <c:pt idx="128">
                  <c:v>340796177</c:v>
                </c:pt>
                <c:pt idx="129">
                  <c:v>279865529</c:v>
                </c:pt>
                <c:pt idx="130">
                  <c:v>245159440</c:v>
                </c:pt>
                <c:pt idx="131">
                  <c:v>310241937</c:v>
                </c:pt>
                <c:pt idx="132">
                  <c:v>317251779</c:v>
                </c:pt>
                <c:pt idx="133">
                  <c:v>228816145</c:v>
                </c:pt>
                <c:pt idx="134">
                  <c:v>381819098</c:v>
                </c:pt>
                <c:pt idx="135">
                  <c:v>774746775</c:v>
                </c:pt>
                <c:pt idx="136">
                  <c:v>528777385</c:v>
                </c:pt>
                <c:pt idx="137">
                  <c:v>537334205</c:v>
                </c:pt>
                <c:pt idx="138">
                  <c:v>247989289</c:v>
                </c:pt>
                <c:pt idx="139">
                  <c:v>591165992</c:v>
                </c:pt>
                <c:pt idx="140">
                  <c:v>843841058</c:v>
                </c:pt>
                <c:pt idx="141">
                  <c:v>850809200</c:v>
                </c:pt>
                <c:pt idx="142">
                  <c:v>943826569</c:v>
                </c:pt>
                <c:pt idx="143">
                  <c:v>1039164695</c:v>
                </c:pt>
                <c:pt idx="144">
                  <c:v>685945868</c:v>
                </c:pt>
                <c:pt idx="145">
                  <c:v>676726196</c:v>
                </c:pt>
                <c:pt idx="146">
                  <c:v>568393751</c:v>
                </c:pt>
                <c:pt idx="147">
                  <c:v>872232900</c:v>
                </c:pt>
                <c:pt idx="148">
                  <c:v>897282889</c:v>
                </c:pt>
                <c:pt idx="149">
                  <c:v>660767562</c:v>
                </c:pt>
                <c:pt idx="150">
                  <c:v>909438042</c:v>
                </c:pt>
                <c:pt idx="151">
                  <c:v>767663740</c:v>
                </c:pt>
                <c:pt idx="152">
                  <c:v>792696077</c:v>
                </c:pt>
                <c:pt idx="153">
                  <c:v>329300657</c:v>
                </c:pt>
                <c:pt idx="154">
                  <c:v>1010467267</c:v>
                </c:pt>
                <c:pt idx="155">
                  <c:v>802488375</c:v>
                </c:pt>
                <c:pt idx="156">
                  <c:v>682887949</c:v>
                </c:pt>
                <c:pt idx="157">
                  <c:v>553846303</c:v>
                </c:pt>
                <c:pt idx="158">
                  <c:v>225454363</c:v>
                </c:pt>
                <c:pt idx="159">
                  <c:v>857301532</c:v>
                </c:pt>
                <c:pt idx="160">
                  <c:v>470369591</c:v>
                </c:pt>
                <c:pt idx="161">
                  <c:v>482768003</c:v>
                </c:pt>
                <c:pt idx="162">
                  <c:v>674811293</c:v>
                </c:pt>
                <c:pt idx="163">
                  <c:v>658053920</c:v>
                </c:pt>
                <c:pt idx="164">
                  <c:v>818865292</c:v>
                </c:pt>
                <c:pt idx="165">
                  <c:v>536041687</c:v>
                </c:pt>
                <c:pt idx="166">
                  <c:v>604036993</c:v>
                </c:pt>
                <c:pt idx="167">
                  <c:v>648774030</c:v>
                </c:pt>
                <c:pt idx="168">
                  <c:v>561006914</c:v>
                </c:pt>
                <c:pt idx="169">
                  <c:v>698281173</c:v>
                </c:pt>
                <c:pt idx="170">
                  <c:v>798652808</c:v>
                </c:pt>
                <c:pt idx="171">
                  <c:v>569073249</c:v>
                </c:pt>
                <c:pt idx="172">
                  <c:v>559574387</c:v>
                </c:pt>
                <c:pt idx="173">
                  <c:v>378824897</c:v>
                </c:pt>
                <c:pt idx="174">
                  <c:v>467875337</c:v>
                </c:pt>
                <c:pt idx="175">
                  <c:v>448582657</c:v>
                </c:pt>
                <c:pt idx="176">
                  <c:v>551213550</c:v>
                </c:pt>
                <c:pt idx="177">
                  <c:v>501456397</c:v>
                </c:pt>
                <c:pt idx="178">
                  <c:v>489554954</c:v>
                </c:pt>
                <c:pt idx="179">
                  <c:v>450131456</c:v>
                </c:pt>
                <c:pt idx="180">
                  <c:v>538532893</c:v>
                </c:pt>
                <c:pt idx="181">
                  <c:v>500185266</c:v>
                </c:pt>
                <c:pt idx="182">
                  <c:v>344263232</c:v>
                </c:pt>
                <c:pt idx="183">
                  <c:v>142718656</c:v>
                </c:pt>
                <c:pt idx="184">
                  <c:v>384541315</c:v>
                </c:pt>
                <c:pt idx="185">
                  <c:v>556298613</c:v>
                </c:pt>
                <c:pt idx="186">
                  <c:v>411959326</c:v>
                </c:pt>
                <c:pt idx="187">
                  <c:v>394276771</c:v>
                </c:pt>
                <c:pt idx="188">
                  <c:v>258011247</c:v>
                </c:pt>
                <c:pt idx="189">
                  <c:v>304321557</c:v>
                </c:pt>
                <c:pt idx="190">
                  <c:v>275492379</c:v>
                </c:pt>
                <c:pt idx="191">
                  <c:v>301881043</c:v>
                </c:pt>
                <c:pt idx="192">
                  <c:v>331683083</c:v>
                </c:pt>
                <c:pt idx="193">
                  <c:v>362338844</c:v>
                </c:pt>
                <c:pt idx="194">
                  <c:v>360839950</c:v>
                </c:pt>
                <c:pt idx="195">
                  <c:v>280179129</c:v>
                </c:pt>
                <c:pt idx="196">
                  <c:v>354461481</c:v>
                </c:pt>
                <c:pt idx="197">
                  <c:v>273141764</c:v>
                </c:pt>
                <c:pt idx="198">
                  <c:v>214390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08048"/>
        <c:axId val="36656849"/>
      </c:lineChart>
      <c:catAx>
        <c:axId val="279950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4936"/>
        <c:crossesAt val="0"/>
        <c:auto val="1"/>
        <c:lblAlgn val="ctr"/>
        <c:lblOffset val="100"/>
        <c:noMultiLvlLbl val="0"/>
      </c:catAx>
      <c:valAx>
        <c:axId val="318349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5009"/>
        <c:crossesAt val="1"/>
        <c:crossBetween val="midCat"/>
      </c:valAx>
      <c:catAx>
        <c:axId val="594080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6849"/>
        <c:auto val="1"/>
        <c:lblAlgn val="ctr"/>
        <c:lblOffset val="100"/>
        <c:noMultiLvlLbl val="0"/>
      </c:catAx>
      <c:valAx>
        <c:axId val="3665684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080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anetagrati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7" min="7" style="0" width="11.42"/>
  </cols>
  <sheetData>
    <row r="1" s="4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</row>
    <row r="2" s="9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</row>
    <row r="3" s="9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</row>
    <row r="4" s="13" customFormat="true" ht="12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/>
      <c r="I4" s="12"/>
      <c r="J4" s="12"/>
      <c r="K4" s="12"/>
      <c r="L4" s="12"/>
      <c r="M4" s="12"/>
      <c r="N4" s="12"/>
      <c r="O4" s="12"/>
      <c r="P4" s="12"/>
    </row>
    <row r="5" customFormat="false" ht="15" hidden="false" customHeight="false" outlineLevel="0" collapsed="false">
      <c r="A5" s="14" t="n">
        <v>40100</v>
      </c>
      <c r="B5" s="15" t="n">
        <v>2.6041</v>
      </c>
      <c r="C5" s="15" t="n">
        <v>2.6304</v>
      </c>
      <c r="D5" s="15" t="n">
        <v>2.597</v>
      </c>
      <c r="E5" s="15" t="n">
        <v>2.6304</v>
      </c>
      <c r="F5" s="15" t="n">
        <v>2.4164</v>
      </c>
      <c r="G5" s="15" t="n">
        <v>156442427</v>
      </c>
    </row>
    <row r="6" customFormat="false" ht="15" hidden="false" customHeight="false" outlineLevel="0" collapsed="false">
      <c r="A6" s="14" t="n">
        <v>40101</v>
      </c>
      <c r="B6" s="15" t="n">
        <v>2.6543</v>
      </c>
      <c r="C6" s="15" t="n">
        <v>2.6638</v>
      </c>
      <c r="D6" s="15" t="n">
        <v>2.6184</v>
      </c>
      <c r="E6" s="15" t="n">
        <v>2.6423</v>
      </c>
      <c r="F6" s="15" t="n">
        <v>0.4537</v>
      </c>
      <c r="G6" s="15" t="n">
        <v>188396158</v>
      </c>
    </row>
    <row r="7" customFormat="false" ht="15" hidden="false" customHeight="false" outlineLevel="0" collapsed="false">
      <c r="A7" s="14" t="n">
        <v>40102</v>
      </c>
      <c r="B7" s="15" t="n">
        <v>2.6543</v>
      </c>
      <c r="C7" s="15" t="n">
        <v>2.6686</v>
      </c>
      <c r="D7" s="15" t="n">
        <v>2.585</v>
      </c>
      <c r="E7" s="15" t="n">
        <v>2.6065</v>
      </c>
      <c r="F7" s="15" t="n">
        <v>-1.355</v>
      </c>
      <c r="G7" s="15" t="n">
        <v>198130847</v>
      </c>
    </row>
    <row r="8" customFormat="false" ht="15" hidden="false" customHeight="false" outlineLevel="0" collapsed="false">
      <c r="A8" s="14" t="n">
        <v>40105</v>
      </c>
      <c r="B8" s="15" t="n">
        <v>2.6256</v>
      </c>
      <c r="C8" s="15" t="n">
        <v>2.6471</v>
      </c>
      <c r="D8" s="15" t="n">
        <v>2.6161</v>
      </c>
      <c r="E8" s="15" t="n">
        <v>2.628</v>
      </c>
      <c r="F8" s="15" t="n">
        <v>0.8242</v>
      </c>
      <c r="G8" s="15" t="n">
        <v>136504585</v>
      </c>
    </row>
    <row r="9" customFormat="false" ht="15" hidden="false" customHeight="false" outlineLevel="0" collapsed="false">
      <c r="A9" s="14" t="n">
        <v>40106</v>
      </c>
      <c r="B9" s="15" t="n">
        <v>2.6352</v>
      </c>
      <c r="C9" s="15" t="n">
        <v>2.6423</v>
      </c>
      <c r="D9" s="15" t="n">
        <v>2.597</v>
      </c>
      <c r="E9" s="15" t="n">
        <v>2.6017</v>
      </c>
      <c r="F9" s="15" t="n">
        <v>-0.9991</v>
      </c>
      <c r="G9" s="15" t="n">
        <v>146177014</v>
      </c>
    </row>
    <row r="10" customFormat="false" ht="15" hidden="false" customHeight="false" outlineLevel="0" collapsed="false">
      <c r="A10" s="14" t="n">
        <v>40107</v>
      </c>
      <c r="B10" s="15" t="n">
        <v>2.6137</v>
      </c>
      <c r="C10" s="15" t="n">
        <v>2.6137</v>
      </c>
      <c r="D10" s="15" t="n">
        <v>2.5063</v>
      </c>
      <c r="E10" s="15" t="n">
        <v>2.5588</v>
      </c>
      <c r="F10" s="15" t="n">
        <v>-1.6514</v>
      </c>
      <c r="G10" s="15" t="n">
        <v>237665073</v>
      </c>
    </row>
    <row r="11" customFormat="false" ht="15" hidden="false" customHeight="false" outlineLevel="0" collapsed="false">
      <c r="A11" s="14" t="n">
        <v>40108</v>
      </c>
      <c r="B11" s="15" t="n">
        <v>2.511</v>
      </c>
      <c r="C11" s="15" t="n">
        <v>2.5206</v>
      </c>
      <c r="D11" s="15" t="n">
        <v>2.4633</v>
      </c>
      <c r="E11" s="15" t="n">
        <v>2.4967</v>
      </c>
      <c r="F11" s="15" t="n">
        <v>-2.4254</v>
      </c>
      <c r="G11" s="15" t="n">
        <v>233953297</v>
      </c>
    </row>
    <row r="12" customFormat="false" ht="15" hidden="false" customHeight="false" outlineLevel="0" collapsed="false">
      <c r="A12" s="14" t="n">
        <v>40109</v>
      </c>
      <c r="B12" s="15" t="n">
        <v>2.5301</v>
      </c>
      <c r="C12" s="15" t="n">
        <v>2.5397</v>
      </c>
      <c r="D12" s="15" t="n">
        <v>2.3583</v>
      </c>
      <c r="E12" s="15" t="n">
        <v>2.3726</v>
      </c>
      <c r="F12" s="15" t="n">
        <v>-4.9713</v>
      </c>
      <c r="G12" s="15" t="n">
        <v>338228565</v>
      </c>
    </row>
    <row r="13" customFormat="false" ht="15" hidden="false" customHeight="false" outlineLevel="0" collapsed="false">
      <c r="A13" s="14" t="n">
        <v>40112</v>
      </c>
      <c r="B13" s="15" t="n">
        <v>2.3869</v>
      </c>
      <c r="C13" s="15" t="n">
        <v>2.4299</v>
      </c>
      <c r="D13" s="15" t="n">
        <v>2.2962</v>
      </c>
      <c r="E13" s="15" t="n">
        <v>2.3249</v>
      </c>
      <c r="F13" s="15" t="n">
        <v>-2.0121</v>
      </c>
      <c r="G13" s="15" t="n">
        <v>315996193</v>
      </c>
    </row>
    <row r="14" customFormat="false" ht="15" hidden="false" customHeight="false" outlineLevel="0" collapsed="false">
      <c r="A14" s="14" t="n">
        <v>40113</v>
      </c>
      <c r="B14" s="15" t="n">
        <v>2.332</v>
      </c>
      <c r="C14" s="15" t="n">
        <v>2.3463</v>
      </c>
      <c r="D14" s="15" t="n">
        <v>2.2246</v>
      </c>
      <c r="E14" s="15" t="n">
        <v>2.2533</v>
      </c>
      <c r="F14" s="15" t="n">
        <v>-3.0801</v>
      </c>
      <c r="G14" s="15" t="n">
        <v>364100082</v>
      </c>
    </row>
    <row r="15" customFormat="false" ht="15" hidden="false" customHeight="false" outlineLevel="0" collapsed="false">
      <c r="A15" s="14" t="n">
        <v>40114</v>
      </c>
      <c r="B15" s="15" t="n">
        <v>2.2413</v>
      </c>
      <c r="C15" s="15" t="n">
        <v>2.2437</v>
      </c>
      <c r="D15" s="15" t="n">
        <v>2.1625</v>
      </c>
      <c r="E15" s="15" t="n">
        <v>2.1745</v>
      </c>
      <c r="F15" s="15" t="n">
        <v>-3.4958</v>
      </c>
      <c r="G15" s="15" t="n">
        <v>279588460</v>
      </c>
    </row>
    <row r="16" customFormat="false" ht="15" hidden="false" customHeight="false" outlineLevel="0" collapsed="false">
      <c r="A16" s="14" t="n">
        <v>40115</v>
      </c>
      <c r="B16" s="15" t="n">
        <v>2.1387</v>
      </c>
      <c r="C16" s="15" t="n">
        <v>2.2771</v>
      </c>
      <c r="D16" s="15" t="n">
        <v>2.0718</v>
      </c>
      <c r="E16" s="15" t="n">
        <v>2.2628</v>
      </c>
      <c r="F16" s="15" t="n">
        <v>4.0615</v>
      </c>
      <c r="G16" s="15" t="n">
        <v>330273293</v>
      </c>
    </row>
    <row r="17" customFormat="false" ht="15" hidden="false" customHeight="false" outlineLevel="0" collapsed="false">
      <c r="A17" s="14" t="n">
        <v>40116</v>
      </c>
      <c r="B17" s="15" t="n">
        <v>2.3105</v>
      </c>
      <c r="C17" s="15" t="n">
        <v>2.3249</v>
      </c>
      <c r="D17" s="15" t="n">
        <v>2.1673</v>
      </c>
      <c r="E17" s="15" t="n">
        <v>2.1864</v>
      </c>
      <c r="F17" s="15" t="n">
        <v>-3.3755</v>
      </c>
      <c r="G17" s="15" t="n">
        <v>235079821</v>
      </c>
    </row>
    <row r="18" customFormat="false" ht="15" hidden="false" customHeight="false" outlineLevel="0" collapsed="false">
      <c r="A18" s="14" t="n">
        <v>40119</v>
      </c>
      <c r="B18" s="15" t="n">
        <v>2.1602</v>
      </c>
      <c r="C18" s="15" t="n">
        <v>2.2556</v>
      </c>
      <c r="D18" s="15" t="n">
        <v>2.1339</v>
      </c>
      <c r="E18" s="15" t="n">
        <v>2.2198</v>
      </c>
      <c r="F18" s="15" t="n">
        <v>1.5284</v>
      </c>
      <c r="G18" s="15" t="n">
        <v>210746466</v>
      </c>
    </row>
    <row r="19" customFormat="false" ht="15" hidden="false" customHeight="false" outlineLevel="0" collapsed="false">
      <c r="A19" s="14" t="n">
        <v>40120</v>
      </c>
      <c r="B19" s="15" t="n">
        <v>2.1864</v>
      </c>
      <c r="C19" s="15" t="n">
        <v>2.2055</v>
      </c>
      <c r="D19" s="15" t="n">
        <v>2.1363</v>
      </c>
      <c r="E19" s="15" t="n">
        <v>2.1649</v>
      </c>
      <c r="F19" s="15" t="n">
        <v>-2.4731</v>
      </c>
      <c r="G19" s="15" t="n">
        <v>226802831</v>
      </c>
    </row>
    <row r="20" customFormat="false" ht="15" hidden="false" customHeight="false" outlineLevel="0" collapsed="false">
      <c r="A20" s="14" t="n">
        <v>40121</v>
      </c>
      <c r="B20" s="15" t="n">
        <v>2.1912</v>
      </c>
      <c r="C20" s="15" t="n">
        <v>2.2628</v>
      </c>
      <c r="D20" s="15" t="n">
        <v>2.1793</v>
      </c>
      <c r="E20" s="15" t="n">
        <v>2.2533</v>
      </c>
      <c r="F20" s="15" t="n">
        <v>4.0794</v>
      </c>
      <c r="G20" s="15" t="n">
        <v>209110547</v>
      </c>
    </row>
    <row r="21" customFormat="false" ht="15" hidden="false" customHeight="false" outlineLevel="0" collapsed="false">
      <c r="A21" s="14" t="n">
        <v>40122</v>
      </c>
      <c r="B21" s="15" t="n">
        <v>2.2127</v>
      </c>
      <c r="C21" s="15" t="n">
        <v>2.3058</v>
      </c>
      <c r="D21" s="15" t="n">
        <v>2.1888</v>
      </c>
      <c r="E21" s="15" t="n">
        <v>2.2843</v>
      </c>
      <c r="F21" s="15" t="n">
        <v>1.3771</v>
      </c>
      <c r="G21" s="15" t="n">
        <v>186867476</v>
      </c>
    </row>
    <row r="22" customFormat="false" ht="15" hidden="false" customHeight="false" outlineLevel="0" collapsed="false">
      <c r="A22" s="14" t="n">
        <v>40123</v>
      </c>
      <c r="B22" s="15" t="n">
        <v>2.2938</v>
      </c>
      <c r="C22" s="15" t="n">
        <v>2.3153</v>
      </c>
      <c r="D22" s="15" t="n">
        <v>2.2318</v>
      </c>
      <c r="E22" s="15" t="n">
        <v>2.2819</v>
      </c>
      <c r="F22" s="15" t="n">
        <v>-0.1045</v>
      </c>
      <c r="G22" s="15" t="n">
        <v>192808624</v>
      </c>
    </row>
    <row r="23" customFormat="false" ht="15" hidden="false" customHeight="false" outlineLevel="0" collapsed="false">
      <c r="A23" s="14" t="n">
        <v>40126</v>
      </c>
      <c r="B23" s="15" t="n">
        <v>2.3105</v>
      </c>
      <c r="C23" s="15" t="n">
        <v>2.4036</v>
      </c>
      <c r="D23" s="15" t="n">
        <v>2.3058</v>
      </c>
      <c r="E23" s="15" t="n">
        <v>2.4036</v>
      </c>
      <c r="F23" s="15" t="n">
        <v>5.3347</v>
      </c>
      <c r="G23" s="15" t="n">
        <v>232339392</v>
      </c>
    </row>
    <row r="24" customFormat="false" ht="15" hidden="false" customHeight="false" outlineLevel="0" collapsed="false">
      <c r="A24" s="14" t="n">
        <v>40127</v>
      </c>
      <c r="B24" s="15" t="n">
        <v>2.4299</v>
      </c>
      <c r="C24" s="15" t="n">
        <v>2.4394</v>
      </c>
      <c r="D24" s="15" t="n">
        <v>2.3678</v>
      </c>
      <c r="E24" s="15" t="n">
        <v>2.3893</v>
      </c>
      <c r="F24" s="15" t="n">
        <v>-0.5958</v>
      </c>
      <c r="G24" s="15" t="n">
        <v>178641382</v>
      </c>
    </row>
    <row r="25" customFormat="false" ht="15" hidden="false" customHeight="false" outlineLevel="0" collapsed="false">
      <c r="A25" s="14" t="n">
        <v>40128</v>
      </c>
      <c r="B25" s="15" t="n">
        <v>2.3917</v>
      </c>
      <c r="C25" s="15" t="n">
        <v>2.4227</v>
      </c>
      <c r="D25" s="15" t="n">
        <v>2.3869</v>
      </c>
      <c r="E25" s="15" t="n">
        <v>2.3989</v>
      </c>
      <c r="F25" s="15" t="n">
        <v>0.3996</v>
      </c>
      <c r="G25" s="15" t="n">
        <v>189962054</v>
      </c>
    </row>
    <row r="26" customFormat="false" ht="15" hidden="false" customHeight="false" outlineLevel="0" collapsed="false">
      <c r="A26" s="14" t="n">
        <v>40129</v>
      </c>
      <c r="B26" s="15" t="n">
        <v>2.3893</v>
      </c>
      <c r="C26" s="15" t="n">
        <v>2.4156</v>
      </c>
      <c r="D26" s="15" t="n">
        <v>2.3607</v>
      </c>
      <c r="E26" s="15" t="n">
        <v>2.3774</v>
      </c>
      <c r="F26" s="15" t="n">
        <v>-0.8955</v>
      </c>
      <c r="G26" s="15" t="n">
        <v>137649657</v>
      </c>
    </row>
    <row r="27" customFormat="false" ht="15" hidden="false" customHeight="false" outlineLevel="0" collapsed="false">
      <c r="A27" s="14" t="n">
        <v>40130</v>
      </c>
      <c r="B27" s="15" t="n">
        <v>2.3583</v>
      </c>
      <c r="C27" s="15" t="n">
        <v>2.4108</v>
      </c>
      <c r="D27" s="15" t="n">
        <v>2.344</v>
      </c>
      <c r="E27" s="15" t="n">
        <v>2.4108</v>
      </c>
      <c r="F27" s="15" t="n">
        <v>1.4056</v>
      </c>
      <c r="G27" s="15" t="n">
        <v>135696135</v>
      </c>
    </row>
    <row r="28" customFormat="false" ht="15" hidden="false" customHeight="false" outlineLevel="0" collapsed="false">
      <c r="A28" s="14" t="n">
        <v>40133</v>
      </c>
      <c r="B28" s="15" t="n">
        <v>2.4347</v>
      </c>
      <c r="C28" s="15" t="n">
        <v>2.4681</v>
      </c>
      <c r="D28" s="15" t="n">
        <v>2.4203</v>
      </c>
      <c r="E28" s="15" t="n">
        <v>2.4538</v>
      </c>
      <c r="F28" s="15" t="n">
        <v>1.7822</v>
      </c>
      <c r="G28" s="15" t="n">
        <v>139530436</v>
      </c>
    </row>
    <row r="29" customFormat="false" ht="15" hidden="false" customHeight="false" outlineLevel="0" collapsed="false">
      <c r="A29" s="14" t="n">
        <v>40134</v>
      </c>
      <c r="B29" s="15" t="n">
        <v>2.4466</v>
      </c>
      <c r="C29" s="15" t="n">
        <v>2.4561</v>
      </c>
      <c r="D29" s="15" t="n">
        <v>2.3941</v>
      </c>
      <c r="E29" s="15" t="n">
        <v>2.3941</v>
      </c>
      <c r="F29" s="15" t="n">
        <v>-2.4319</v>
      </c>
      <c r="G29" s="15" t="n">
        <v>121979611</v>
      </c>
    </row>
    <row r="30" customFormat="false" ht="15" hidden="false" customHeight="false" outlineLevel="0" collapsed="false">
      <c r="A30" s="14" t="n">
        <v>40135</v>
      </c>
      <c r="B30" s="15" t="n">
        <v>2.4156</v>
      </c>
      <c r="C30" s="15" t="n">
        <v>2.4179</v>
      </c>
      <c r="D30" s="15" t="n">
        <v>2.3249</v>
      </c>
      <c r="E30" s="15" t="n">
        <v>2.332</v>
      </c>
      <c r="F30" s="15" t="n">
        <v>-2.5922</v>
      </c>
      <c r="G30" s="15" t="n">
        <v>221616477</v>
      </c>
    </row>
    <row r="31" customFormat="false" ht="15" hidden="false" customHeight="false" outlineLevel="0" collapsed="false">
      <c r="A31" s="14" t="n">
        <v>40136</v>
      </c>
      <c r="B31" s="15" t="n">
        <v>2.3225</v>
      </c>
      <c r="C31" s="15" t="n">
        <v>2.3392</v>
      </c>
      <c r="D31" s="15" t="n">
        <v>2.2509</v>
      </c>
      <c r="E31" s="15" t="n">
        <v>2.258</v>
      </c>
      <c r="F31" s="15" t="n">
        <v>-3.173</v>
      </c>
      <c r="G31" s="15" t="n">
        <v>238469843</v>
      </c>
    </row>
    <row r="32" customFormat="false" ht="15" hidden="false" customHeight="false" outlineLevel="0" collapsed="false">
      <c r="A32" s="14" t="n">
        <v>40137</v>
      </c>
      <c r="B32" s="15" t="n">
        <v>2.2676</v>
      </c>
      <c r="C32" s="15" t="n">
        <v>2.3034</v>
      </c>
      <c r="D32" s="15" t="n">
        <v>2.2222</v>
      </c>
      <c r="E32" s="15" t="n">
        <v>2.2437</v>
      </c>
      <c r="F32" s="15" t="n">
        <v>-0.6343</v>
      </c>
      <c r="G32" s="15" t="n">
        <v>168010398</v>
      </c>
    </row>
    <row r="33" customFormat="false" ht="15" hidden="false" customHeight="false" outlineLevel="0" collapsed="false">
      <c r="A33" s="14" t="n">
        <v>40140</v>
      </c>
      <c r="B33" s="15" t="n">
        <v>2.2771</v>
      </c>
      <c r="C33" s="15" t="n">
        <v>2.3344</v>
      </c>
      <c r="D33" s="15" t="n">
        <v>2.27</v>
      </c>
      <c r="E33" s="15" t="n">
        <v>2.3201</v>
      </c>
      <c r="F33" s="15" t="n">
        <v>3.4043</v>
      </c>
      <c r="G33" s="15" t="n">
        <v>118215773</v>
      </c>
    </row>
    <row r="34" customFormat="false" ht="15" hidden="false" customHeight="false" outlineLevel="0" collapsed="false">
      <c r="A34" s="14" t="n">
        <v>40141</v>
      </c>
      <c r="B34" s="15" t="n">
        <v>2.2962</v>
      </c>
      <c r="C34" s="15" t="n">
        <v>2.3249</v>
      </c>
      <c r="D34" s="15" t="n">
        <v>2.2747</v>
      </c>
      <c r="E34" s="15" t="n">
        <v>2.2747</v>
      </c>
      <c r="F34" s="15" t="n">
        <v>-1.9547</v>
      </c>
      <c r="G34" s="15" t="n">
        <v>131923881</v>
      </c>
    </row>
    <row r="35" customFormat="false" ht="15" hidden="false" customHeight="false" outlineLevel="0" collapsed="false">
      <c r="A35" s="14" t="n">
        <v>40142</v>
      </c>
      <c r="B35" s="15" t="n">
        <v>2.2867</v>
      </c>
      <c r="C35" s="15" t="n">
        <v>2.3058</v>
      </c>
      <c r="D35" s="15" t="n">
        <v>2.2342</v>
      </c>
      <c r="E35" s="15" t="n">
        <v>2.2628</v>
      </c>
      <c r="F35" s="15" t="n">
        <v>-0.5247</v>
      </c>
      <c r="G35" s="15" t="n">
        <v>154444516</v>
      </c>
    </row>
    <row r="36" customFormat="false" ht="15" hidden="false" customHeight="false" outlineLevel="0" collapsed="false">
      <c r="A36" s="14" t="n">
        <v>40143</v>
      </c>
      <c r="B36" s="15" t="n">
        <v>2.2461</v>
      </c>
      <c r="C36" s="15" t="n">
        <v>2.2485</v>
      </c>
      <c r="D36" s="15" t="n">
        <v>2.1387</v>
      </c>
      <c r="E36" s="15" t="n">
        <v>2.153</v>
      </c>
      <c r="F36" s="15" t="n">
        <v>-4.8523</v>
      </c>
      <c r="G36" s="15" t="n">
        <v>214110151</v>
      </c>
    </row>
    <row r="37" customFormat="false" ht="15" hidden="false" customHeight="false" outlineLevel="0" collapsed="false">
      <c r="A37" s="14" t="n">
        <v>40144</v>
      </c>
      <c r="B37" s="15" t="n">
        <v>2.0623</v>
      </c>
      <c r="C37" s="15" t="n">
        <v>2.2365</v>
      </c>
      <c r="D37" s="15" t="n">
        <v>2.0527</v>
      </c>
      <c r="E37" s="15" t="n">
        <v>2.2198</v>
      </c>
      <c r="F37" s="15" t="n">
        <v>3.1042</v>
      </c>
      <c r="G37" s="15" t="n">
        <v>295719373</v>
      </c>
    </row>
    <row r="38" customFormat="false" ht="15" hidden="false" customHeight="false" outlineLevel="0" collapsed="false">
      <c r="A38" s="14" t="n">
        <v>40147</v>
      </c>
      <c r="B38" s="15" t="n">
        <v>2.2533</v>
      </c>
      <c r="C38" s="15" t="n">
        <v>2.258</v>
      </c>
      <c r="D38" s="15" t="n">
        <v>2.1602</v>
      </c>
      <c r="E38" s="15" t="n">
        <v>2.1721</v>
      </c>
      <c r="F38" s="15" t="n">
        <v>-2.1505</v>
      </c>
      <c r="G38" s="15" t="n">
        <v>186704494</v>
      </c>
    </row>
    <row r="39" customFormat="false" ht="15" hidden="false" customHeight="false" outlineLevel="0" collapsed="false">
      <c r="A39" s="14" t="n">
        <v>40148</v>
      </c>
      <c r="B39" s="15" t="n">
        <v>2.196</v>
      </c>
      <c r="C39" s="15" t="n">
        <v>2.2509</v>
      </c>
      <c r="D39" s="15" t="n">
        <v>2.196</v>
      </c>
      <c r="E39" s="15" t="n">
        <v>2.2509</v>
      </c>
      <c r="F39" s="15" t="n">
        <v>3.6264</v>
      </c>
      <c r="G39" s="15" t="n">
        <v>136077568</v>
      </c>
    </row>
    <row r="40" customFormat="false" ht="15" hidden="false" customHeight="false" outlineLevel="0" collapsed="false">
      <c r="A40" s="14" t="n">
        <v>40149</v>
      </c>
      <c r="B40" s="15" t="n">
        <v>2.2676</v>
      </c>
      <c r="C40" s="15" t="n">
        <v>2.2771</v>
      </c>
      <c r="D40" s="15" t="n">
        <v>2.2174</v>
      </c>
      <c r="E40" s="15" t="n">
        <v>2.2342</v>
      </c>
      <c r="F40" s="15" t="n">
        <v>-0.7423</v>
      </c>
      <c r="G40" s="15" t="n">
        <v>162092035</v>
      </c>
    </row>
    <row r="41" customFormat="false" ht="15" hidden="false" customHeight="false" outlineLevel="0" collapsed="false">
      <c r="A41" s="14" t="n">
        <v>40150</v>
      </c>
      <c r="B41" s="15" t="n">
        <v>2.2723</v>
      </c>
      <c r="C41" s="15" t="n">
        <v>2.2795</v>
      </c>
      <c r="D41" s="15" t="n">
        <v>2.2198</v>
      </c>
      <c r="E41" s="15" t="n">
        <v>2.2318</v>
      </c>
      <c r="F41" s="15" t="n">
        <v>-0.1068</v>
      </c>
      <c r="G41" s="15" t="n">
        <v>161656940</v>
      </c>
    </row>
    <row r="42" customFormat="false" ht="15" hidden="false" customHeight="false" outlineLevel="0" collapsed="false">
      <c r="A42" s="14" t="n">
        <v>40151</v>
      </c>
      <c r="B42" s="15" t="n">
        <v>2.2222</v>
      </c>
      <c r="C42" s="15" t="n">
        <v>2.2986</v>
      </c>
      <c r="D42" s="15" t="n">
        <v>2.1816</v>
      </c>
      <c r="E42" s="15" t="n">
        <v>2.2723</v>
      </c>
      <c r="F42" s="15" t="n">
        <v>1.8182</v>
      </c>
      <c r="G42" s="15" t="n">
        <v>226601382</v>
      </c>
    </row>
    <row r="43" customFormat="false" ht="15" hidden="false" customHeight="false" outlineLevel="0" collapsed="false">
      <c r="A43" s="14" t="n">
        <v>40154</v>
      </c>
      <c r="B43" s="15" t="n">
        <v>2.2556</v>
      </c>
      <c r="C43" s="15" t="n">
        <v>2.27</v>
      </c>
      <c r="D43" s="15" t="n">
        <v>2.2461</v>
      </c>
      <c r="E43" s="15" t="n">
        <v>2.2485</v>
      </c>
      <c r="F43" s="15" t="n">
        <v>-1.0504</v>
      </c>
      <c r="G43" s="15" t="n">
        <v>71712797</v>
      </c>
    </row>
    <row r="44" customFormat="false" ht="15" hidden="false" customHeight="false" outlineLevel="0" collapsed="false">
      <c r="A44" s="14" t="n">
        <v>40155</v>
      </c>
      <c r="B44" s="15" t="n">
        <v>2.2485</v>
      </c>
      <c r="C44" s="15" t="n">
        <v>2.2604</v>
      </c>
      <c r="D44" s="15" t="n">
        <v>2.1793</v>
      </c>
      <c r="E44" s="15" t="n">
        <v>2.1912</v>
      </c>
      <c r="F44" s="15" t="n">
        <v>-2.5478</v>
      </c>
      <c r="G44" s="15" t="n">
        <v>115131742</v>
      </c>
    </row>
    <row r="45" customFormat="false" ht="15" hidden="false" customHeight="false" outlineLevel="0" collapsed="false">
      <c r="A45" s="14" t="n">
        <v>40156</v>
      </c>
      <c r="B45" s="15" t="n">
        <v>2.1793</v>
      </c>
      <c r="C45" s="15" t="n">
        <v>2.2031</v>
      </c>
      <c r="D45" s="15" t="n">
        <v>2.1244</v>
      </c>
      <c r="E45" s="15" t="n">
        <v>2.1554</v>
      </c>
      <c r="F45" s="15" t="n">
        <v>-1.634</v>
      </c>
      <c r="G45" s="15" t="n">
        <v>209673368</v>
      </c>
    </row>
    <row r="46" customFormat="false" ht="15" hidden="false" customHeight="false" outlineLevel="0" collapsed="false">
      <c r="A46" s="14" t="n">
        <v>40157</v>
      </c>
      <c r="B46" s="15" t="n">
        <v>2.153</v>
      </c>
      <c r="C46" s="15" t="n">
        <v>2.2055</v>
      </c>
      <c r="D46" s="15" t="n">
        <v>2.1196</v>
      </c>
      <c r="E46" s="15" t="n">
        <v>2.2007</v>
      </c>
      <c r="F46" s="15" t="n">
        <v>2.1041</v>
      </c>
      <c r="G46" s="15" t="n">
        <v>146349668</v>
      </c>
    </row>
    <row r="47" customFormat="false" ht="15" hidden="false" customHeight="false" outlineLevel="0" collapsed="false">
      <c r="A47" s="14" t="n">
        <v>40158</v>
      </c>
      <c r="B47" s="15" t="n">
        <v>2.2174</v>
      </c>
      <c r="C47" s="15" t="n">
        <v>2.2294</v>
      </c>
      <c r="D47" s="15" t="n">
        <v>2.1649</v>
      </c>
      <c r="E47" s="15" t="n">
        <v>2.1697</v>
      </c>
      <c r="F47" s="15" t="n">
        <v>-1.41</v>
      </c>
      <c r="G47" s="15" t="n">
        <v>146387889</v>
      </c>
    </row>
    <row r="48" customFormat="false" ht="15" hidden="false" customHeight="false" outlineLevel="0" collapsed="false">
      <c r="A48" s="14" t="n">
        <v>40161</v>
      </c>
      <c r="B48" s="15" t="n">
        <v>2.2079</v>
      </c>
      <c r="C48" s="15" t="n">
        <v>2.2151</v>
      </c>
      <c r="D48" s="15" t="n">
        <v>2.1649</v>
      </c>
      <c r="E48" s="15" t="n">
        <v>2.1864</v>
      </c>
      <c r="F48" s="15" t="n">
        <v>0.7701</v>
      </c>
      <c r="G48" s="15" t="n">
        <v>93006607</v>
      </c>
    </row>
    <row r="49" customFormat="false" ht="15" hidden="false" customHeight="false" outlineLevel="0" collapsed="false">
      <c r="A49" s="14" t="n">
        <v>40162</v>
      </c>
      <c r="B49" s="15" t="n">
        <v>2.1984</v>
      </c>
      <c r="C49" s="15" t="n">
        <v>2.1984</v>
      </c>
      <c r="D49" s="15" t="n">
        <v>2.1315</v>
      </c>
      <c r="E49" s="15" t="n">
        <v>2.1578</v>
      </c>
      <c r="F49" s="15" t="n">
        <v>-1.31</v>
      </c>
      <c r="G49" s="15" t="n">
        <v>105766645</v>
      </c>
    </row>
    <row r="50" customFormat="false" ht="15" hidden="false" customHeight="false" outlineLevel="0" collapsed="false">
      <c r="A50" s="14" t="n">
        <v>40163</v>
      </c>
      <c r="B50" s="15" t="n">
        <v>2.1721</v>
      </c>
      <c r="C50" s="15" t="n">
        <v>2.2055</v>
      </c>
      <c r="D50" s="15" t="n">
        <v>2.1602</v>
      </c>
      <c r="E50" s="15" t="n">
        <v>2.2031</v>
      </c>
      <c r="F50" s="15" t="n">
        <v>2.1018</v>
      </c>
      <c r="G50" s="15" t="n">
        <v>109404642</v>
      </c>
    </row>
    <row r="51" customFormat="false" ht="15" hidden="false" customHeight="false" outlineLevel="0" collapsed="false">
      <c r="A51" s="14" t="n">
        <v>40164</v>
      </c>
      <c r="B51" s="15" t="n">
        <v>2.1816</v>
      </c>
      <c r="C51" s="15" t="n">
        <v>2.1888</v>
      </c>
      <c r="D51" s="15" t="n">
        <v>2.1578</v>
      </c>
      <c r="E51" s="15" t="n">
        <v>2.1625</v>
      </c>
      <c r="F51" s="15" t="n">
        <v>-1.8418</v>
      </c>
      <c r="G51" s="15" t="n">
        <v>97089524</v>
      </c>
    </row>
    <row r="52" customFormat="false" ht="15" hidden="false" customHeight="false" outlineLevel="0" collapsed="false">
      <c r="A52" s="14" t="n">
        <v>40165</v>
      </c>
      <c r="B52" s="15" t="n">
        <v>2.1864</v>
      </c>
      <c r="C52" s="15" t="n">
        <v>2.196</v>
      </c>
      <c r="D52" s="15" t="n">
        <v>2.1458</v>
      </c>
      <c r="E52" s="15" t="n">
        <v>2.1697</v>
      </c>
      <c r="F52" s="15" t="n">
        <v>0.3311</v>
      </c>
      <c r="G52" s="15" t="n">
        <v>165684901</v>
      </c>
    </row>
    <row r="53" customFormat="false" ht="15" hidden="false" customHeight="false" outlineLevel="0" collapsed="false">
      <c r="A53" s="14" t="n">
        <v>40168</v>
      </c>
      <c r="B53" s="15" t="n">
        <v>2.1864</v>
      </c>
      <c r="C53" s="15" t="n">
        <v>2.1936</v>
      </c>
      <c r="D53" s="15" t="n">
        <v>2.1649</v>
      </c>
      <c r="E53" s="15" t="n">
        <v>2.1864</v>
      </c>
      <c r="F53" s="15" t="n">
        <v>0.7701</v>
      </c>
      <c r="G53" s="15" t="n">
        <v>70305969</v>
      </c>
    </row>
    <row r="54" customFormat="false" ht="15" hidden="false" customHeight="false" outlineLevel="0" collapsed="false">
      <c r="A54" s="14" t="n">
        <v>40169</v>
      </c>
      <c r="B54" s="15" t="n">
        <v>2.1936</v>
      </c>
      <c r="C54" s="15" t="n">
        <v>2.2198</v>
      </c>
      <c r="D54" s="15" t="n">
        <v>2.1912</v>
      </c>
      <c r="E54" s="15" t="n">
        <v>2.2079</v>
      </c>
      <c r="F54" s="15" t="n">
        <v>0.9825</v>
      </c>
      <c r="G54" s="15" t="n">
        <v>77135201</v>
      </c>
    </row>
    <row r="55" customFormat="false" ht="15" hidden="false" customHeight="false" outlineLevel="0" collapsed="false">
      <c r="A55" s="14" t="n">
        <v>40170</v>
      </c>
      <c r="B55" s="15" t="n">
        <v>2.2198</v>
      </c>
      <c r="C55" s="15" t="n">
        <v>2.2389</v>
      </c>
      <c r="D55" s="15" t="n">
        <v>2.2151</v>
      </c>
      <c r="E55" s="15" t="n">
        <v>2.2222</v>
      </c>
      <c r="F55" s="15" t="n">
        <v>0.6487</v>
      </c>
      <c r="G55" s="15" t="n">
        <v>59903914</v>
      </c>
    </row>
    <row r="56" customFormat="false" ht="15" hidden="false" customHeight="false" outlineLevel="0" collapsed="false">
      <c r="A56" s="14" t="n">
        <v>40171</v>
      </c>
      <c r="B56" s="15" t="n">
        <v>2.2198</v>
      </c>
      <c r="C56" s="15" t="n">
        <v>2.2389</v>
      </c>
      <c r="D56" s="15" t="n">
        <v>2.2151</v>
      </c>
      <c r="E56" s="15" t="n">
        <v>2.2222</v>
      </c>
      <c r="F56" s="15" t="n">
        <v>0</v>
      </c>
      <c r="G56" s="15" t="n">
        <v>59903914</v>
      </c>
    </row>
    <row r="57" customFormat="false" ht="15" hidden="false" customHeight="false" outlineLevel="0" collapsed="false">
      <c r="A57" s="14" t="n">
        <v>40175</v>
      </c>
      <c r="B57" s="15" t="n">
        <v>2.2437</v>
      </c>
      <c r="C57" s="15" t="n">
        <v>2.2509</v>
      </c>
      <c r="D57" s="15" t="n">
        <v>2.2365</v>
      </c>
      <c r="E57" s="15" t="n">
        <v>2.2437</v>
      </c>
      <c r="F57" s="15" t="n">
        <v>0.9667</v>
      </c>
      <c r="G57" s="15" t="n">
        <v>46166253</v>
      </c>
    </row>
    <row r="58" customFormat="false" ht="15" hidden="false" customHeight="false" outlineLevel="0" collapsed="false">
      <c r="A58" s="14" t="n">
        <v>40176</v>
      </c>
      <c r="B58" s="15" t="n">
        <v>2.2533</v>
      </c>
      <c r="C58" s="15" t="n">
        <v>2.2747</v>
      </c>
      <c r="D58" s="15" t="n">
        <v>2.2413</v>
      </c>
      <c r="E58" s="15" t="n">
        <v>2.2533</v>
      </c>
      <c r="F58" s="15" t="n">
        <v>0.4255</v>
      </c>
      <c r="G58" s="15" t="n">
        <v>56280864</v>
      </c>
    </row>
    <row r="59" customFormat="false" ht="15" hidden="false" customHeight="false" outlineLevel="0" collapsed="false">
      <c r="A59" s="14" t="n">
        <v>40177</v>
      </c>
      <c r="B59" s="15" t="n">
        <v>2.258</v>
      </c>
      <c r="C59" s="15" t="n">
        <v>2.2795</v>
      </c>
      <c r="D59" s="15" t="n">
        <v>2.2342</v>
      </c>
      <c r="E59" s="15" t="n">
        <v>2.2365</v>
      </c>
      <c r="F59" s="15" t="n">
        <v>-0.7415</v>
      </c>
      <c r="G59" s="15" t="n">
        <v>55509647</v>
      </c>
    </row>
    <row r="60" customFormat="false" ht="15" hidden="false" customHeight="false" outlineLevel="0" collapsed="false">
      <c r="A60" s="14" t="n">
        <v>40182</v>
      </c>
      <c r="B60" s="15" t="n">
        <v>2.2628</v>
      </c>
      <c r="C60" s="15" t="n">
        <v>2.2891</v>
      </c>
      <c r="D60" s="15" t="n">
        <v>2.2533</v>
      </c>
      <c r="E60" s="15" t="n">
        <v>2.2819</v>
      </c>
      <c r="F60" s="15" t="n">
        <v>2.0277</v>
      </c>
      <c r="G60" s="15" t="n">
        <v>71426122</v>
      </c>
    </row>
    <row r="61" customFormat="false" ht="15" hidden="false" customHeight="false" outlineLevel="0" collapsed="false">
      <c r="A61" s="14" t="n">
        <v>40183</v>
      </c>
      <c r="B61" s="15" t="n">
        <v>2.2795</v>
      </c>
      <c r="C61" s="15" t="n">
        <v>2.2891</v>
      </c>
      <c r="D61" s="15" t="n">
        <v>2.2461</v>
      </c>
      <c r="E61" s="15" t="n">
        <v>2.2485</v>
      </c>
      <c r="F61" s="15" t="n">
        <v>-1.4644</v>
      </c>
      <c r="G61" s="15" t="n">
        <v>108385772</v>
      </c>
    </row>
    <row r="62" customFormat="false" ht="15" hidden="false" customHeight="false" outlineLevel="0" collapsed="false">
      <c r="A62" s="14" t="n">
        <v>40184</v>
      </c>
      <c r="B62" s="15" t="n">
        <v>2.2533</v>
      </c>
      <c r="C62" s="15" t="n">
        <v>2.2556</v>
      </c>
      <c r="D62" s="15" t="n">
        <v>2.2151</v>
      </c>
      <c r="E62" s="15" t="n">
        <v>2.2294</v>
      </c>
      <c r="F62" s="15" t="n">
        <v>-0.8493</v>
      </c>
      <c r="G62" s="15" t="n">
        <v>68803526</v>
      </c>
    </row>
    <row r="63" customFormat="false" ht="15" hidden="false" customHeight="false" outlineLevel="0" collapsed="false">
      <c r="A63" s="14" t="n">
        <v>40185</v>
      </c>
      <c r="B63" s="15" t="n">
        <v>2.2294</v>
      </c>
      <c r="C63" s="15" t="n">
        <v>2.2962</v>
      </c>
      <c r="D63" s="15" t="n">
        <v>2.2079</v>
      </c>
      <c r="E63" s="15" t="n">
        <v>2.2819</v>
      </c>
      <c r="F63" s="15" t="n">
        <v>2.3555</v>
      </c>
      <c r="G63" s="15" t="n">
        <v>210105444</v>
      </c>
    </row>
    <row r="64" customFormat="false" ht="15" hidden="false" customHeight="false" outlineLevel="0" collapsed="false">
      <c r="A64" s="14" t="n">
        <v>40186</v>
      </c>
      <c r="B64" s="15" t="n">
        <v>2.3081</v>
      </c>
      <c r="C64" s="15" t="n">
        <v>2.3463</v>
      </c>
      <c r="D64" s="15" t="n">
        <v>2.301</v>
      </c>
      <c r="E64" s="15" t="n">
        <v>2.3034</v>
      </c>
      <c r="F64" s="15" t="n">
        <v>0.9414</v>
      </c>
      <c r="G64" s="15" t="n">
        <v>268397076</v>
      </c>
    </row>
    <row r="65" customFormat="false" ht="15" hidden="false" customHeight="false" outlineLevel="0" collapsed="false">
      <c r="A65" s="14" t="n">
        <v>40189</v>
      </c>
      <c r="B65" s="15" t="n">
        <v>2.3275</v>
      </c>
      <c r="C65" s="15" t="n">
        <v>2.365</v>
      </c>
      <c r="D65" s="15" t="n">
        <v>2.31</v>
      </c>
      <c r="E65" s="15" t="n">
        <v>2.31</v>
      </c>
      <c r="F65" s="15" t="n">
        <v>0.2876</v>
      </c>
      <c r="G65" s="15" t="n">
        <v>201954609</v>
      </c>
    </row>
    <row r="66" customFormat="false" ht="15" hidden="false" customHeight="false" outlineLevel="0" collapsed="false">
      <c r="A66" s="14" t="n">
        <v>40190</v>
      </c>
      <c r="B66" s="15" t="n">
        <v>2.32</v>
      </c>
      <c r="C66" s="15" t="n">
        <v>2.3275</v>
      </c>
      <c r="D66" s="15" t="n">
        <v>2.28</v>
      </c>
      <c r="E66" s="15" t="n">
        <v>2.2925</v>
      </c>
      <c r="F66" s="15" t="n">
        <v>-0.7576</v>
      </c>
      <c r="G66" s="15" t="n">
        <v>182747142</v>
      </c>
    </row>
    <row r="67" customFormat="false" ht="15" hidden="false" customHeight="false" outlineLevel="0" collapsed="false">
      <c r="A67" s="14" t="n">
        <v>40191</v>
      </c>
      <c r="B67" s="15" t="n">
        <v>2.2625</v>
      </c>
      <c r="C67" s="15" t="n">
        <v>2.2875</v>
      </c>
      <c r="D67" s="15" t="n">
        <v>2.25</v>
      </c>
      <c r="E67" s="15" t="n">
        <v>2.275</v>
      </c>
      <c r="F67" s="15" t="n">
        <v>-0.7634</v>
      </c>
      <c r="G67" s="15" t="n">
        <v>165606984</v>
      </c>
    </row>
    <row r="68" customFormat="false" ht="15" hidden="false" customHeight="false" outlineLevel="0" collapsed="false">
      <c r="A68" s="14" t="n">
        <v>40192</v>
      </c>
      <c r="B68" s="15" t="n">
        <v>2.295</v>
      </c>
      <c r="C68" s="15" t="n">
        <v>2.3175</v>
      </c>
      <c r="D68" s="15" t="n">
        <v>2.28</v>
      </c>
      <c r="E68" s="15" t="n">
        <v>2.295</v>
      </c>
      <c r="F68" s="15" t="n">
        <v>0.8791</v>
      </c>
      <c r="G68" s="15" t="n">
        <v>197437671</v>
      </c>
    </row>
    <row r="69" customFormat="false" ht="15" hidden="false" customHeight="false" outlineLevel="0" collapsed="false">
      <c r="A69" s="14" t="n">
        <v>40193</v>
      </c>
      <c r="B69" s="15" t="n">
        <v>2.295</v>
      </c>
      <c r="C69" s="15" t="n">
        <v>2.31</v>
      </c>
      <c r="D69" s="15" t="n">
        <v>2.2425</v>
      </c>
      <c r="E69" s="15" t="n">
        <v>2.245</v>
      </c>
      <c r="F69" s="15" t="n">
        <v>-2.1787</v>
      </c>
      <c r="G69" s="15" t="n">
        <v>232056317</v>
      </c>
    </row>
    <row r="70" customFormat="false" ht="15" hidden="false" customHeight="false" outlineLevel="0" collapsed="false">
      <c r="A70" s="14" t="n">
        <v>40196</v>
      </c>
      <c r="B70" s="15" t="n">
        <v>2.235</v>
      </c>
      <c r="C70" s="15" t="n">
        <v>2.255</v>
      </c>
      <c r="D70" s="15" t="n">
        <v>2.2225</v>
      </c>
      <c r="E70" s="15" t="n">
        <v>2.2325</v>
      </c>
      <c r="F70" s="15" t="n">
        <v>-0.5568</v>
      </c>
      <c r="G70" s="15" t="n">
        <v>158358621</v>
      </c>
    </row>
    <row r="71" customFormat="false" ht="15" hidden="false" customHeight="false" outlineLevel="0" collapsed="false">
      <c r="A71" s="14" t="n">
        <v>40197</v>
      </c>
      <c r="B71" s="15" t="n">
        <v>2.2175</v>
      </c>
      <c r="C71" s="15" t="n">
        <v>2.29</v>
      </c>
      <c r="D71" s="15" t="n">
        <v>2.185</v>
      </c>
      <c r="E71" s="15" t="n">
        <v>2.285</v>
      </c>
      <c r="F71" s="15" t="n">
        <v>2.3516</v>
      </c>
      <c r="G71" s="15" t="n">
        <v>281298281</v>
      </c>
    </row>
    <row r="72" customFormat="false" ht="15" hidden="false" customHeight="false" outlineLevel="0" collapsed="false">
      <c r="A72" s="14" t="n">
        <v>40198</v>
      </c>
      <c r="B72" s="15" t="n">
        <v>2.265</v>
      </c>
      <c r="C72" s="15" t="n">
        <v>2.2875</v>
      </c>
      <c r="D72" s="15" t="n">
        <v>2.21</v>
      </c>
      <c r="E72" s="15" t="n">
        <v>2.2125</v>
      </c>
      <c r="F72" s="15" t="n">
        <v>-3.1729</v>
      </c>
      <c r="G72" s="15" t="n">
        <v>259593054</v>
      </c>
    </row>
    <row r="73" customFormat="false" ht="15" hidden="false" customHeight="false" outlineLevel="0" collapsed="false">
      <c r="A73" s="14" t="n">
        <v>40199</v>
      </c>
      <c r="B73" s="15" t="n">
        <v>2.225</v>
      </c>
      <c r="C73" s="15" t="n">
        <v>2.27</v>
      </c>
      <c r="D73" s="15" t="n">
        <v>2.2</v>
      </c>
      <c r="E73" s="15" t="n">
        <v>2.2025</v>
      </c>
      <c r="F73" s="15" t="n">
        <v>-0.452</v>
      </c>
      <c r="G73" s="15" t="n">
        <v>248259752</v>
      </c>
    </row>
    <row r="74" customFormat="false" ht="15" hidden="false" customHeight="false" outlineLevel="0" collapsed="false">
      <c r="A74" s="14" t="n">
        <v>40200</v>
      </c>
      <c r="B74" s="15" t="n">
        <v>2.1625</v>
      </c>
      <c r="C74" s="15" t="n">
        <v>2.2075</v>
      </c>
      <c r="D74" s="15" t="n">
        <v>2.0925</v>
      </c>
      <c r="E74" s="15" t="n">
        <v>2.155</v>
      </c>
      <c r="F74" s="15" t="n">
        <v>-2.1566</v>
      </c>
      <c r="G74" s="15" t="n">
        <v>367124072</v>
      </c>
    </row>
    <row r="75" customFormat="false" ht="15" hidden="false" customHeight="false" outlineLevel="0" collapsed="false">
      <c r="A75" s="14" t="n">
        <v>40203</v>
      </c>
      <c r="B75" s="15" t="n">
        <v>2.1225</v>
      </c>
      <c r="C75" s="15" t="n">
        <v>2.185</v>
      </c>
      <c r="D75" s="15" t="n">
        <v>2.1125</v>
      </c>
      <c r="E75" s="15" t="n">
        <v>2.1325</v>
      </c>
      <c r="F75" s="15" t="n">
        <v>-1.0441</v>
      </c>
      <c r="G75" s="15" t="n">
        <v>157995000</v>
      </c>
    </row>
    <row r="76" customFormat="false" ht="15" hidden="false" customHeight="false" outlineLevel="0" collapsed="false">
      <c r="A76" s="14" t="n">
        <v>40204</v>
      </c>
      <c r="B76" s="15" t="n">
        <v>2.1</v>
      </c>
      <c r="C76" s="15" t="n">
        <v>2.11</v>
      </c>
      <c r="D76" s="15" t="n">
        <v>2.0325</v>
      </c>
      <c r="E76" s="15" t="n">
        <v>2.085</v>
      </c>
      <c r="F76" s="15" t="n">
        <v>-2.2274</v>
      </c>
      <c r="G76" s="15" t="n">
        <v>288289659</v>
      </c>
    </row>
    <row r="77" customFormat="false" ht="15" hidden="false" customHeight="false" outlineLevel="0" collapsed="false">
      <c r="A77" s="14" t="n">
        <v>40205</v>
      </c>
      <c r="B77" s="15" t="n">
        <v>2.0475</v>
      </c>
      <c r="C77" s="15" t="n">
        <v>2.0675</v>
      </c>
      <c r="D77" s="15" t="n">
        <v>2.005</v>
      </c>
      <c r="E77" s="15" t="n">
        <v>2.025</v>
      </c>
      <c r="F77" s="15" t="n">
        <v>-2.8777</v>
      </c>
      <c r="G77" s="15" t="n">
        <v>241998493</v>
      </c>
    </row>
    <row r="78" customFormat="false" ht="15" hidden="false" customHeight="false" outlineLevel="0" collapsed="false">
      <c r="A78" s="14" t="n">
        <v>40206</v>
      </c>
      <c r="B78" s="15" t="n">
        <v>2.065</v>
      </c>
      <c r="C78" s="15" t="n">
        <v>2.08</v>
      </c>
      <c r="D78" s="15" t="n">
        <v>1.926</v>
      </c>
      <c r="E78" s="15" t="n">
        <v>1.943</v>
      </c>
      <c r="F78" s="15" t="n">
        <v>-4.0494</v>
      </c>
      <c r="G78" s="15" t="n">
        <v>300248128</v>
      </c>
    </row>
    <row r="79" customFormat="false" ht="15" hidden="false" customHeight="false" outlineLevel="0" collapsed="false">
      <c r="A79" s="14" t="n">
        <v>40207</v>
      </c>
      <c r="B79" s="15" t="n">
        <v>1.95</v>
      </c>
      <c r="C79" s="15" t="n">
        <v>2.0475</v>
      </c>
      <c r="D79" s="15" t="n">
        <v>1.915</v>
      </c>
      <c r="E79" s="15" t="n">
        <v>2.02</v>
      </c>
      <c r="F79" s="15" t="n">
        <v>3.9629</v>
      </c>
      <c r="G79" s="15" t="n">
        <v>276932633</v>
      </c>
    </row>
    <row r="80" customFormat="false" ht="15" hidden="false" customHeight="false" outlineLevel="0" collapsed="false">
      <c r="A80" s="14" t="n">
        <v>40210</v>
      </c>
      <c r="B80" s="15" t="n">
        <v>1.99</v>
      </c>
      <c r="C80" s="15" t="n">
        <v>2.065</v>
      </c>
      <c r="D80" s="15" t="n">
        <v>1.971</v>
      </c>
      <c r="E80" s="15" t="n">
        <v>2.0575</v>
      </c>
      <c r="F80" s="15" t="n">
        <v>1.8564</v>
      </c>
      <c r="G80" s="15" t="n">
        <v>217830447</v>
      </c>
    </row>
    <row r="81" customFormat="false" ht="15" hidden="false" customHeight="false" outlineLevel="0" collapsed="false">
      <c r="A81" s="14" t="n">
        <v>40211</v>
      </c>
      <c r="B81" s="15" t="n">
        <v>2.0625</v>
      </c>
      <c r="C81" s="15" t="n">
        <v>2.1275</v>
      </c>
      <c r="D81" s="15" t="n">
        <v>2.04</v>
      </c>
      <c r="E81" s="15" t="n">
        <v>2.125</v>
      </c>
      <c r="F81" s="15" t="n">
        <v>3.2807</v>
      </c>
      <c r="G81" s="15" t="n">
        <v>271486787</v>
      </c>
    </row>
    <row r="82" customFormat="false" ht="15" hidden="false" customHeight="false" outlineLevel="0" collapsed="false">
      <c r="A82" s="14" t="n">
        <v>40212</v>
      </c>
      <c r="B82" s="15" t="n">
        <v>2.1275</v>
      </c>
      <c r="C82" s="15" t="n">
        <v>2.16</v>
      </c>
      <c r="D82" s="15" t="n">
        <v>2.0875</v>
      </c>
      <c r="E82" s="15" t="n">
        <v>2.095</v>
      </c>
      <c r="F82" s="15" t="n">
        <v>-1.4118</v>
      </c>
      <c r="G82" s="15" t="n">
        <v>332811014</v>
      </c>
    </row>
    <row r="83" customFormat="false" ht="15" hidden="false" customHeight="false" outlineLevel="0" collapsed="false">
      <c r="A83" s="14" t="n">
        <v>40213</v>
      </c>
      <c r="B83" s="15" t="n">
        <v>2.095</v>
      </c>
      <c r="C83" s="15" t="n">
        <v>2.1075</v>
      </c>
      <c r="D83" s="15" t="n">
        <v>1.985</v>
      </c>
      <c r="E83" s="15" t="n">
        <v>1.99</v>
      </c>
      <c r="F83" s="15" t="n">
        <v>-5.0119</v>
      </c>
      <c r="G83" s="15" t="n">
        <v>405732661</v>
      </c>
    </row>
    <row r="84" customFormat="false" ht="15" hidden="false" customHeight="false" outlineLevel="0" collapsed="false">
      <c r="A84" s="14" t="n">
        <v>40214</v>
      </c>
      <c r="B84" s="15" t="n">
        <v>1.965</v>
      </c>
      <c r="C84" s="15" t="n">
        <v>1.987</v>
      </c>
      <c r="D84" s="15" t="n">
        <v>1.896</v>
      </c>
      <c r="E84" s="15" t="n">
        <v>1.949</v>
      </c>
      <c r="F84" s="15" t="n">
        <v>-2.0603</v>
      </c>
      <c r="G84" s="15" t="n">
        <v>578925653</v>
      </c>
    </row>
    <row r="85" customFormat="false" ht="15" hidden="false" customHeight="false" outlineLevel="0" collapsed="false">
      <c r="A85" s="14" t="n">
        <v>40217</v>
      </c>
      <c r="B85" s="15" t="n">
        <v>1.93</v>
      </c>
      <c r="C85" s="15" t="n">
        <v>1.974</v>
      </c>
      <c r="D85" s="15" t="n">
        <v>1.863</v>
      </c>
      <c r="E85" s="15" t="n">
        <v>1.92</v>
      </c>
      <c r="F85" s="15" t="n">
        <v>-1.4879</v>
      </c>
      <c r="G85" s="15" t="n">
        <v>505011667</v>
      </c>
    </row>
    <row r="86" customFormat="false" ht="15" hidden="false" customHeight="false" outlineLevel="0" collapsed="false">
      <c r="A86" s="14" t="n">
        <v>40218</v>
      </c>
      <c r="B86" s="15" t="n">
        <v>1.908</v>
      </c>
      <c r="C86" s="15" t="n">
        <v>1.981</v>
      </c>
      <c r="D86" s="15" t="n">
        <v>1.892</v>
      </c>
      <c r="E86" s="15" t="n">
        <v>1.915</v>
      </c>
      <c r="F86" s="15" t="n">
        <v>-0.2604</v>
      </c>
      <c r="G86" s="15" t="n">
        <v>353404168</v>
      </c>
    </row>
    <row r="87" customFormat="false" ht="15" hidden="false" customHeight="false" outlineLevel="0" collapsed="false">
      <c r="A87" s="14" t="n">
        <v>40219</v>
      </c>
      <c r="B87" s="15" t="n">
        <v>1.953</v>
      </c>
      <c r="C87" s="15" t="n">
        <v>1.997</v>
      </c>
      <c r="D87" s="15" t="n">
        <v>1.948</v>
      </c>
      <c r="E87" s="15" t="n">
        <v>1.986</v>
      </c>
      <c r="F87" s="15" t="n">
        <v>3.7076</v>
      </c>
      <c r="G87" s="15" t="n">
        <v>365438466</v>
      </c>
    </row>
    <row r="88" customFormat="false" ht="15" hidden="false" customHeight="false" outlineLevel="0" collapsed="false">
      <c r="A88" s="14" t="n">
        <v>40220</v>
      </c>
      <c r="B88" s="15" t="n">
        <v>2</v>
      </c>
      <c r="C88" s="15" t="n">
        <v>2.0225</v>
      </c>
      <c r="D88" s="15" t="n">
        <v>1.915</v>
      </c>
      <c r="E88" s="15" t="n">
        <v>1.948</v>
      </c>
      <c r="F88" s="15" t="n">
        <v>-1.9134</v>
      </c>
      <c r="G88" s="15" t="n">
        <v>403290505</v>
      </c>
    </row>
    <row r="89" customFormat="false" ht="15" hidden="false" customHeight="false" outlineLevel="0" collapsed="false">
      <c r="A89" s="14" t="n">
        <v>40221</v>
      </c>
      <c r="B89" s="15" t="n">
        <v>1.965</v>
      </c>
      <c r="C89" s="15" t="n">
        <v>1.974</v>
      </c>
      <c r="D89" s="15" t="n">
        <v>1.894</v>
      </c>
      <c r="E89" s="15" t="n">
        <v>1.916</v>
      </c>
      <c r="F89" s="15" t="n">
        <v>-1.6427</v>
      </c>
      <c r="G89" s="15" t="n">
        <v>330984588</v>
      </c>
    </row>
    <row r="90" customFormat="false" ht="15" hidden="false" customHeight="false" outlineLevel="0" collapsed="false">
      <c r="A90" s="14" t="n">
        <v>40224</v>
      </c>
      <c r="B90" s="15" t="n">
        <v>1.92</v>
      </c>
      <c r="C90" s="15" t="n">
        <v>1.973</v>
      </c>
      <c r="D90" s="15" t="n">
        <v>1.918</v>
      </c>
      <c r="E90" s="15" t="n">
        <v>1.946</v>
      </c>
      <c r="F90" s="15" t="n">
        <v>1.5658</v>
      </c>
      <c r="G90" s="15" t="n">
        <v>188465707</v>
      </c>
    </row>
    <row r="91" customFormat="false" ht="15" hidden="false" customHeight="false" outlineLevel="0" collapsed="false">
      <c r="A91" s="14" t="n">
        <v>40225</v>
      </c>
      <c r="B91" s="15" t="n">
        <v>1.972</v>
      </c>
      <c r="C91" s="15" t="n">
        <v>1.983</v>
      </c>
      <c r="D91" s="15" t="n">
        <v>1.933</v>
      </c>
      <c r="E91" s="15" t="n">
        <v>1.963</v>
      </c>
      <c r="F91" s="15" t="n">
        <v>0.8736</v>
      </c>
      <c r="G91" s="15" t="n">
        <v>217195479</v>
      </c>
    </row>
    <row r="92" customFormat="false" ht="15" hidden="false" customHeight="false" outlineLevel="0" collapsed="false">
      <c r="A92" s="14" t="n">
        <v>40226</v>
      </c>
      <c r="B92" s="15" t="n">
        <v>2</v>
      </c>
      <c r="C92" s="15" t="n">
        <v>2.0225</v>
      </c>
      <c r="D92" s="15" t="n">
        <v>1.992</v>
      </c>
      <c r="E92" s="15" t="n">
        <v>2.0025</v>
      </c>
      <c r="F92" s="15" t="n">
        <v>2.0122</v>
      </c>
      <c r="G92" s="15" t="n">
        <v>249017977</v>
      </c>
    </row>
    <row r="93" customFormat="false" ht="15" hidden="false" customHeight="false" outlineLevel="0" collapsed="false">
      <c r="A93" s="14" t="n">
        <v>40227</v>
      </c>
      <c r="B93" s="15" t="n">
        <v>1.991</v>
      </c>
      <c r="C93" s="15" t="n">
        <v>2.015</v>
      </c>
      <c r="D93" s="15" t="n">
        <v>1.976</v>
      </c>
      <c r="E93" s="15" t="n">
        <v>1.982</v>
      </c>
      <c r="F93" s="15" t="n">
        <v>-1.0237</v>
      </c>
      <c r="G93" s="15" t="n">
        <v>302718740</v>
      </c>
    </row>
    <row r="94" customFormat="false" ht="15" hidden="false" customHeight="false" outlineLevel="0" collapsed="false">
      <c r="A94" s="14" t="n">
        <v>40228</v>
      </c>
      <c r="B94" s="15" t="n">
        <v>1.951</v>
      </c>
      <c r="C94" s="15" t="n">
        <v>1.984</v>
      </c>
      <c r="D94" s="15" t="n">
        <v>1.942</v>
      </c>
      <c r="E94" s="15" t="n">
        <v>1.984</v>
      </c>
      <c r="F94" s="15" t="n">
        <v>0.1009</v>
      </c>
      <c r="G94" s="15" t="n">
        <v>280450444</v>
      </c>
    </row>
    <row r="95" customFormat="false" ht="15" hidden="false" customHeight="false" outlineLevel="0" collapsed="false">
      <c r="A95" s="14" t="n">
        <v>40231</v>
      </c>
      <c r="B95" s="15" t="n">
        <v>2.0025</v>
      </c>
      <c r="C95" s="15" t="n">
        <v>2.01</v>
      </c>
      <c r="D95" s="15" t="n">
        <v>1.959</v>
      </c>
      <c r="E95" s="15" t="n">
        <v>1.961</v>
      </c>
      <c r="F95" s="15" t="n">
        <v>-1.1593</v>
      </c>
      <c r="G95" s="15" t="n">
        <v>198222913</v>
      </c>
    </row>
    <row r="96" customFormat="false" ht="15" hidden="false" customHeight="false" outlineLevel="0" collapsed="false">
      <c r="A96" s="14" t="n">
        <v>40232</v>
      </c>
      <c r="B96" s="15" t="n">
        <v>1.98</v>
      </c>
      <c r="C96" s="15" t="n">
        <v>1.981</v>
      </c>
      <c r="D96" s="15" t="n">
        <v>1.884</v>
      </c>
      <c r="E96" s="15" t="n">
        <v>1.885</v>
      </c>
      <c r="F96" s="15" t="n">
        <v>-3.8756</v>
      </c>
      <c r="G96" s="15" t="n">
        <v>303793581</v>
      </c>
    </row>
    <row r="97" customFormat="false" ht="15" hidden="false" customHeight="false" outlineLevel="0" collapsed="false">
      <c r="A97" s="14" t="n">
        <v>40233</v>
      </c>
      <c r="B97" s="15" t="n">
        <v>1.894</v>
      </c>
      <c r="C97" s="15" t="n">
        <v>1.904</v>
      </c>
      <c r="D97" s="15" t="n">
        <v>1.823</v>
      </c>
      <c r="E97" s="15" t="n">
        <v>1.895</v>
      </c>
      <c r="F97" s="15" t="n">
        <v>0.5305</v>
      </c>
      <c r="G97" s="15" t="n">
        <v>383341011</v>
      </c>
    </row>
    <row r="98" customFormat="false" ht="15" hidden="false" customHeight="false" outlineLevel="0" collapsed="false">
      <c r="A98" s="14" t="n">
        <v>40234</v>
      </c>
      <c r="B98" s="15" t="n">
        <v>1.874</v>
      </c>
      <c r="C98" s="15" t="n">
        <v>1.902</v>
      </c>
      <c r="D98" s="15" t="n">
        <v>1.825</v>
      </c>
      <c r="E98" s="15" t="n">
        <v>1.83</v>
      </c>
      <c r="F98" s="15" t="n">
        <v>-3.4301</v>
      </c>
      <c r="G98" s="15" t="n">
        <v>300139493</v>
      </c>
    </row>
    <row r="99" customFormat="false" ht="15" hidden="false" customHeight="false" outlineLevel="0" collapsed="false">
      <c r="A99" s="14" t="n">
        <v>40235</v>
      </c>
      <c r="B99" s="15" t="n">
        <v>1.859</v>
      </c>
      <c r="C99" s="15" t="n">
        <v>1.872</v>
      </c>
      <c r="D99" s="15" t="n">
        <v>1.842</v>
      </c>
      <c r="E99" s="15" t="n">
        <v>1.857</v>
      </c>
      <c r="F99" s="15" t="n">
        <v>1.4754</v>
      </c>
      <c r="G99" s="15" t="n">
        <v>295601632</v>
      </c>
    </row>
    <row r="100" customFormat="false" ht="15" hidden="false" customHeight="false" outlineLevel="0" collapsed="false">
      <c r="A100" s="14" t="n">
        <v>40238</v>
      </c>
      <c r="B100" s="15" t="n">
        <v>1.88</v>
      </c>
      <c r="C100" s="15" t="n">
        <v>1.892</v>
      </c>
      <c r="D100" s="15" t="n">
        <v>1.831</v>
      </c>
      <c r="E100" s="15" t="n">
        <v>1.857</v>
      </c>
      <c r="F100" s="15" t="n">
        <v>0</v>
      </c>
      <c r="G100" s="15" t="n">
        <v>228758819</v>
      </c>
    </row>
    <row r="101" customFormat="false" ht="15" hidden="false" customHeight="false" outlineLevel="0" collapsed="false">
      <c r="A101" s="14" t="n">
        <v>40239</v>
      </c>
      <c r="B101" s="15" t="n">
        <v>1.85</v>
      </c>
      <c r="C101" s="15" t="n">
        <v>1.877</v>
      </c>
      <c r="D101" s="15" t="n">
        <v>1.839</v>
      </c>
      <c r="E101" s="15" t="n">
        <v>1.864</v>
      </c>
      <c r="F101" s="15" t="n">
        <v>0.377</v>
      </c>
      <c r="G101" s="15" t="n">
        <v>212629232</v>
      </c>
    </row>
    <row r="102" customFormat="false" ht="15" hidden="false" customHeight="false" outlineLevel="0" collapsed="false">
      <c r="A102" s="14" t="n">
        <v>40240</v>
      </c>
      <c r="B102" s="15" t="n">
        <v>1.853</v>
      </c>
      <c r="C102" s="15" t="n">
        <v>1.95</v>
      </c>
      <c r="D102" s="15" t="n">
        <v>1.853</v>
      </c>
      <c r="E102" s="15" t="n">
        <v>1.943</v>
      </c>
      <c r="F102" s="15" t="n">
        <v>4.2382</v>
      </c>
      <c r="G102" s="15" t="n">
        <v>330698166</v>
      </c>
    </row>
    <row r="103" customFormat="false" ht="15" hidden="false" customHeight="false" outlineLevel="0" collapsed="false">
      <c r="A103" s="14" t="n">
        <v>40241</v>
      </c>
      <c r="B103" s="15" t="n">
        <v>1.925</v>
      </c>
      <c r="C103" s="15" t="n">
        <v>1.975</v>
      </c>
      <c r="D103" s="15" t="n">
        <v>1.921</v>
      </c>
      <c r="E103" s="15" t="n">
        <v>1.955</v>
      </c>
      <c r="F103" s="15" t="n">
        <v>0.6176</v>
      </c>
      <c r="G103" s="15" t="n">
        <v>336603084</v>
      </c>
    </row>
    <row r="104" customFormat="false" ht="15" hidden="false" customHeight="false" outlineLevel="0" collapsed="false">
      <c r="A104" s="14" t="n">
        <v>40242</v>
      </c>
      <c r="B104" s="15" t="n">
        <v>1.987</v>
      </c>
      <c r="C104" s="15" t="n">
        <v>2.0225</v>
      </c>
      <c r="D104" s="15" t="n">
        <v>1.967</v>
      </c>
      <c r="E104" s="15" t="n">
        <v>2.01</v>
      </c>
      <c r="F104" s="15" t="n">
        <v>2.8133</v>
      </c>
      <c r="G104" s="15" t="n">
        <v>271179881</v>
      </c>
    </row>
    <row r="105" customFormat="false" ht="15" hidden="false" customHeight="false" outlineLevel="0" collapsed="false">
      <c r="A105" s="14" t="n">
        <v>40245</v>
      </c>
      <c r="B105" s="15" t="n">
        <v>2.035</v>
      </c>
      <c r="C105" s="15" t="n">
        <v>2.035</v>
      </c>
      <c r="D105" s="15" t="n">
        <v>2.015</v>
      </c>
      <c r="E105" s="15" t="n">
        <v>2.0225</v>
      </c>
      <c r="F105" s="15" t="n">
        <v>0.6219</v>
      </c>
      <c r="G105" s="15" t="n">
        <v>127483940</v>
      </c>
    </row>
    <row r="106" customFormat="false" ht="15" hidden="false" customHeight="false" outlineLevel="0" collapsed="false">
      <c r="A106" s="14" t="n">
        <v>40246</v>
      </c>
      <c r="B106" s="15" t="n">
        <v>2.015</v>
      </c>
      <c r="C106" s="15" t="n">
        <v>2.0225</v>
      </c>
      <c r="D106" s="15" t="n">
        <v>1.976</v>
      </c>
      <c r="E106" s="15" t="n">
        <v>1.996</v>
      </c>
      <c r="F106" s="15" t="n">
        <v>-1.3103</v>
      </c>
      <c r="G106" s="15" t="n">
        <v>200798223</v>
      </c>
    </row>
    <row r="107" customFormat="false" ht="15" hidden="false" customHeight="false" outlineLevel="0" collapsed="false">
      <c r="A107" s="14" t="n">
        <v>40247</v>
      </c>
      <c r="B107" s="15" t="n">
        <v>1.99</v>
      </c>
      <c r="C107" s="15" t="n">
        <v>2.0375</v>
      </c>
      <c r="D107" s="15" t="n">
        <v>1.982</v>
      </c>
      <c r="E107" s="15" t="n">
        <v>2.0375</v>
      </c>
      <c r="F107" s="15" t="n">
        <v>2.0792</v>
      </c>
      <c r="G107" s="15" t="n">
        <v>159905105</v>
      </c>
    </row>
    <row r="108" customFormat="false" ht="15" hidden="false" customHeight="false" outlineLevel="0" collapsed="false">
      <c r="A108" s="14" t="n">
        <v>40248</v>
      </c>
      <c r="B108" s="15" t="n">
        <v>2.0225</v>
      </c>
      <c r="C108" s="15" t="n">
        <v>2.0375</v>
      </c>
      <c r="D108" s="15" t="n">
        <v>2.005</v>
      </c>
      <c r="E108" s="15" t="n">
        <v>2.015</v>
      </c>
      <c r="F108" s="15" t="n">
        <v>-1.1043</v>
      </c>
      <c r="G108" s="15" t="n">
        <v>156060530</v>
      </c>
    </row>
    <row r="109" customFormat="false" ht="15" hidden="false" customHeight="false" outlineLevel="0" collapsed="false">
      <c r="A109" s="14" t="n">
        <v>40249</v>
      </c>
      <c r="B109" s="15" t="n">
        <v>2.025</v>
      </c>
      <c r="C109" s="15" t="n">
        <v>2.0625</v>
      </c>
      <c r="D109" s="15" t="n">
        <v>2.02</v>
      </c>
      <c r="E109" s="15" t="n">
        <v>2.0325</v>
      </c>
      <c r="F109" s="15" t="n">
        <v>0.8685</v>
      </c>
      <c r="G109" s="15" t="n">
        <v>224071771</v>
      </c>
    </row>
    <row r="110" customFormat="false" ht="15" hidden="false" customHeight="false" outlineLevel="0" collapsed="false">
      <c r="A110" s="14" t="n">
        <v>40252</v>
      </c>
      <c r="B110" s="15" t="n">
        <v>2.0325</v>
      </c>
      <c r="C110" s="15" t="n">
        <v>2.0425</v>
      </c>
      <c r="D110" s="15" t="n">
        <v>1.996</v>
      </c>
      <c r="E110" s="15" t="n">
        <v>1.996</v>
      </c>
      <c r="F110" s="15" t="n">
        <v>-1.7958</v>
      </c>
      <c r="G110" s="15" t="n">
        <v>153795141</v>
      </c>
    </row>
    <row r="111" customFormat="false" ht="15" hidden="false" customHeight="false" outlineLevel="0" collapsed="false">
      <c r="A111" s="14" t="n">
        <v>40253</v>
      </c>
      <c r="B111" s="15" t="n">
        <v>1.979</v>
      </c>
      <c r="C111" s="15" t="n">
        <v>2.045</v>
      </c>
      <c r="D111" s="15" t="n">
        <v>1.966</v>
      </c>
      <c r="E111" s="15" t="n">
        <v>2.0375</v>
      </c>
      <c r="F111" s="15" t="n">
        <v>2.0792</v>
      </c>
      <c r="G111" s="15" t="n">
        <v>255421590</v>
      </c>
    </row>
    <row r="112" customFormat="false" ht="15" hidden="false" customHeight="false" outlineLevel="0" collapsed="false">
      <c r="A112" s="14" t="n">
        <v>40254</v>
      </c>
      <c r="B112" s="15" t="n">
        <v>2.135</v>
      </c>
      <c r="C112" s="15" t="n">
        <v>2.1675</v>
      </c>
      <c r="D112" s="15" t="n">
        <v>2.1125</v>
      </c>
      <c r="E112" s="15" t="n">
        <v>2.165</v>
      </c>
      <c r="F112" s="15" t="n">
        <v>6.2577</v>
      </c>
      <c r="G112" s="15" t="n">
        <v>462521890</v>
      </c>
    </row>
    <row r="113" customFormat="false" ht="15" hidden="false" customHeight="false" outlineLevel="0" collapsed="false">
      <c r="A113" s="14" t="n">
        <v>40255</v>
      </c>
      <c r="B113" s="15" t="n">
        <v>2.165</v>
      </c>
      <c r="C113" s="15" t="n">
        <v>2.195</v>
      </c>
      <c r="D113" s="15" t="n">
        <v>2.145</v>
      </c>
      <c r="E113" s="15" t="n">
        <v>2.1475</v>
      </c>
      <c r="F113" s="15" t="n">
        <v>-0.8083</v>
      </c>
      <c r="G113" s="15" t="n">
        <v>263132312</v>
      </c>
    </row>
    <row r="114" customFormat="false" ht="15" hidden="false" customHeight="false" outlineLevel="0" collapsed="false">
      <c r="A114" s="14" t="n">
        <v>40256</v>
      </c>
      <c r="B114" s="15" t="n">
        <v>2.17</v>
      </c>
      <c r="C114" s="15" t="n">
        <v>2.1775</v>
      </c>
      <c r="D114" s="15" t="n">
        <v>2.1275</v>
      </c>
      <c r="E114" s="15" t="n">
        <v>2.1275</v>
      </c>
      <c r="F114" s="15" t="n">
        <v>-0.9313</v>
      </c>
      <c r="G114" s="15" t="n">
        <v>353734936</v>
      </c>
    </row>
    <row r="115" customFormat="false" ht="15" hidden="false" customHeight="false" outlineLevel="0" collapsed="false">
      <c r="A115" s="14" t="n">
        <v>40259</v>
      </c>
      <c r="B115" s="15" t="n">
        <v>2.1225</v>
      </c>
      <c r="C115" s="15" t="n">
        <v>2.145</v>
      </c>
      <c r="D115" s="15" t="n">
        <v>2.1</v>
      </c>
      <c r="E115" s="15" t="n">
        <v>2.135</v>
      </c>
      <c r="F115" s="15" t="n">
        <v>0.3525</v>
      </c>
      <c r="G115" s="15" t="n">
        <v>217241523</v>
      </c>
    </row>
    <row r="116" customFormat="false" ht="15" hidden="false" customHeight="false" outlineLevel="0" collapsed="false">
      <c r="A116" s="14" t="n">
        <v>40260</v>
      </c>
      <c r="B116" s="15" t="n">
        <v>2.145</v>
      </c>
      <c r="C116" s="15" t="n">
        <v>2.18</v>
      </c>
      <c r="D116" s="15" t="n">
        <v>2.1225</v>
      </c>
      <c r="E116" s="15" t="n">
        <v>2.1525</v>
      </c>
      <c r="F116" s="15" t="n">
        <v>0.8197</v>
      </c>
      <c r="G116" s="15" t="n">
        <v>303550741</v>
      </c>
    </row>
    <row r="117" customFormat="false" ht="15" hidden="false" customHeight="false" outlineLevel="0" collapsed="false">
      <c r="A117" s="14" t="n">
        <v>40261</v>
      </c>
      <c r="B117" s="15" t="n">
        <v>2.17</v>
      </c>
      <c r="C117" s="15" t="n">
        <v>2.1725</v>
      </c>
      <c r="D117" s="15" t="n">
        <v>2.1075</v>
      </c>
      <c r="E117" s="15" t="n">
        <v>2.1425</v>
      </c>
      <c r="F117" s="15" t="n">
        <v>-0.4646</v>
      </c>
      <c r="G117" s="15" t="n">
        <v>266396946</v>
      </c>
    </row>
    <row r="118" customFormat="false" ht="15" hidden="false" customHeight="false" outlineLevel="0" collapsed="false">
      <c r="A118" s="14" t="n">
        <v>40262</v>
      </c>
      <c r="B118" s="15" t="n">
        <v>2.14</v>
      </c>
      <c r="C118" s="15" t="n">
        <v>2.1875</v>
      </c>
      <c r="D118" s="15" t="n">
        <v>2.135</v>
      </c>
      <c r="E118" s="15" t="n">
        <v>2.18</v>
      </c>
      <c r="F118" s="15" t="n">
        <v>1.7503</v>
      </c>
      <c r="G118" s="15" t="n">
        <v>188141640</v>
      </c>
    </row>
    <row r="119" customFormat="false" ht="15" hidden="false" customHeight="false" outlineLevel="0" collapsed="false">
      <c r="A119" s="14" t="n">
        <v>40263</v>
      </c>
      <c r="B119" s="15" t="n">
        <v>2.175</v>
      </c>
      <c r="C119" s="15" t="n">
        <v>2.2525</v>
      </c>
      <c r="D119" s="15" t="n">
        <v>2.17</v>
      </c>
      <c r="E119" s="15" t="n">
        <v>2.245</v>
      </c>
      <c r="F119" s="15" t="n">
        <v>2.9816</v>
      </c>
      <c r="G119" s="15" t="n">
        <v>338266806</v>
      </c>
    </row>
    <row r="120" customFormat="false" ht="15" hidden="false" customHeight="false" outlineLevel="0" collapsed="false">
      <c r="A120" s="14" t="n">
        <v>40266</v>
      </c>
      <c r="B120" s="15" t="n">
        <v>2.25</v>
      </c>
      <c r="C120" s="15" t="n">
        <v>2.2775</v>
      </c>
      <c r="D120" s="15" t="n">
        <v>2.2025</v>
      </c>
      <c r="E120" s="15" t="n">
        <v>2.2275</v>
      </c>
      <c r="F120" s="15" t="n">
        <v>-0.7795</v>
      </c>
      <c r="G120" s="15" t="n">
        <v>208917576</v>
      </c>
    </row>
    <row r="121" customFormat="false" ht="15" hidden="false" customHeight="false" outlineLevel="0" collapsed="false">
      <c r="A121" s="14" t="n">
        <v>40267</v>
      </c>
      <c r="B121" s="15" t="n">
        <v>2.245</v>
      </c>
      <c r="C121" s="15" t="n">
        <v>2.2525</v>
      </c>
      <c r="D121" s="15" t="n">
        <v>2.2075</v>
      </c>
      <c r="E121" s="15" t="n">
        <v>2.21</v>
      </c>
      <c r="F121" s="15" t="n">
        <v>-0.7856</v>
      </c>
      <c r="G121" s="15" t="n">
        <v>186203791</v>
      </c>
    </row>
    <row r="122" customFormat="false" ht="15" hidden="false" customHeight="false" outlineLevel="0" collapsed="false">
      <c r="A122" s="14" t="n">
        <v>40268</v>
      </c>
      <c r="B122" s="15" t="n">
        <v>2.205</v>
      </c>
      <c r="C122" s="15" t="n">
        <v>2.235</v>
      </c>
      <c r="D122" s="15" t="n">
        <v>2.1625</v>
      </c>
      <c r="E122" s="15" t="n">
        <v>2.1875</v>
      </c>
      <c r="F122" s="15" t="n">
        <v>-1.0181</v>
      </c>
      <c r="G122" s="15" t="n">
        <v>257463061</v>
      </c>
    </row>
    <row r="123" customFormat="false" ht="15" hidden="false" customHeight="false" outlineLevel="0" collapsed="false">
      <c r="A123" s="14" t="n">
        <v>40269</v>
      </c>
      <c r="B123" s="15" t="n">
        <v>2.205</v>
      </c>
      <c r="C123" s="15" t="n">
        <v>2.2425</v>
      </c>
      <c r="D123" s="15" t="n">
        <v>2.195</v>
      </c>
      <c r="E123" s="15" t="n">
        <v>2.2425</v>
      </c>
      <c r="F123" s="15" t="n">
        <v>2.5143</v>
      </c>
      <c r="G123" s="15" t="n">
        <v>181090638</v>
      </c>
    </row>
    <row r="124" customFormat="false" ht="15" hidden="false" customHeight="false" outlineLevel="0" collapsed="false">
      <c r="A124" s="14" t="n">
        <v>40274</v>
      </c>
      <c r="B124" s="15" t="n">
        <v>2.2575</v>
      </c>
      <c r="C124" s="15" t="n">
        <v>2.26</v>
      </c>
      <c r="D124" s="15" t="n">
        <v>2.22</v>
      </c>
      <c r="E124" s="15" t="n">
        <v>2.2525</v>
      </c>
      <c r="F124" s="15" t="n">
        <v>0.4459</v>
      </c>
      <c r="G124" s="15" t="n">
        <v>158634263</v>
      </c>
    </row>
    <row r="125" customFormat="false" ht="15" hidden="false" customHeight="false" outlineLevel="0" collapsed="false">
      <c r="A125" s="14" t="n">
        <v>40275</v>
      </c>
      <c r="B125" s="15" t="n">
        <v>2.24</v>
      </c>
      <c r="C125" s="15" t="n">
        <v>2.2525</v>
      </c>
      <c r="D125" s="15" t="n">
        <v>2.225</v>
      </c>
      <c r="E125" s="15" t="n">
        <v>2.24</v>
      </c>
      <c r="F125" s="15" t="n">
        <v>-0.5549</v>
      </c>
      <c r="G125" s="15" t="n">
        <v>169822330</v>
      </c>
    </row>
    <row r="126" customFormat="false" ht="15" hidden="false" customHeight="false" outlineLevel="0" collapsed="false">
      <c r="A126" s="14" t="n">
        <v>40276</v>
      </c>
      <c r="B126" s="15" t="n">
        <v>2.2225</v>
      </c>
      <c r="C126" s="15" t="n">
        <v>2.2325</v>
      </c>
      <c r="D126" s="15" t="n">
        <v>2.1575</v>
      </c>
      <c r="E126" s="15" t="n">
        <v>2.18</v>
      </c>
      <c r="F126" s="15" t="n">
        <v>-2.6786</v>
      </c>
      <c r="G126" s="15" t="n">
        <v>280988294</v>
      </c>
    </row>
    <row r="127" customFormat="false" ht="15" hidden="false" customHeight="false" outlineLevel="0" collapsed="false">
      <c r="A127" s="14" t="n">
        <v>40277</v>
      </c>
      <c r="B127" s="15" t="n">
        <v>2.2025</v>
      </c>
      <c r="C127" s="15" t="n">
        <v>2.2175</v>
      </c>
      <c r="D127" s="15" t="n">
        <v>2.1825</v>
      </c>
      <c r="E127" s="15" t="n">
        <v>2.215</v>
      </c>
      <c r="F127" s="15" t="n">
        <v>1.6055</v>
      </c>
      <c r="G127" s="15" t="n">
        <v>226646917</v>
      </c>
    </row>
    <row r="128" customFormat="false" ht="15" hidden="false" customHeight="false" outlineLevel="0" collapsed="false">
      <c r="A128" s="14" t="n">
        <v>40280</v>
      </c>
      <c r="B128" s="15" t="n">
        <v>2.245</v>
      </c>
      <c r="C128" s="15" t="n">
        <v>2.265</v>
      </c>
      <c r="D128" s="15" t="n">
        <v>2.24</v>
      </c>
      <c r="E128" s="15" t="n">
        <v>2.265</v>
      </c>
      <c r="F128" s="15" t="n">
        <v>2.2573</v>
      </c>
      <c r="G128" s="15" t="n">
        <v>252299107</v>
      </c>
    </row>
    <row r="129" customFormat="false" ht="15" hidden="false" customHeight="false" outlineLevel="0" collapsed="false">
      <c r="A129" s="14" t="n">
        <v>40281</v>
      </c>
      <c r="B129" s="15" t="n">
        <v>2.255</v>
      </c>
      <c r="C129" s="15" t="n">
        <v>2.27</v>
      </c>
      <c r="D129" s="15" t="n">
        <v>2.2425</v>
      </c>
      <c r="E129" s="15" t="n">
        <v>2.255</v>
      </c>
      <c r="F129" s="15" t="n">
        <v>-0.4415</v>
      </c>
      <c r="G129" s="15" t="n">
        <v>185567126</v>
      </c>
    </row>
    <row r="130" customFormat="false" ht="15" hidden="false" customHeight="false" outlineLevel="0" collapsed="false">
      <c r="A130" s="14" t="n">
        <v>40282</v>
      </c>
      <c r="B130" s="15" t="n">
        <v>2.2675</v>
      </c>
      <c r="C130" s="15" t="n">
        <v>2.2975</v>
      </c>
      <c r="D130" s="15" t="n">
        <v>2.2675</v>
      </c>
      <c r="E130" s="15" t="n">
        <v>2.2875</v>
      </c>
      <c r="F130" s="15" t="n">
        <v>1.4412</v>
      </c>
      <c r="G130" s="15" t="n">
        <v>228935962</v>
      </c>
    </row>
    <row r="131" customFormat="false" ht="15" hidden="false" customHeight="false" outlineLevel="0" collapsed="false">
      <c r="A131" s="14" t="n">
        <v>40283</v>
      </c>
      <c r="B131" s="15" t="n">
        <v>2.2975</v>
      </c>
      <c r="C131" s="15" t="n">
        <v>2.2975</v>
      </c>
      <c r="D131" s="15" t="n">
        <v>2.26</v>
      </c>
      <c r="E131" s="15" t="n">
        <v>2.285</v>
      </c>
      <c r="F131" s="15" t="n">
        <v>-0.1093</v>
      </c>
      <c r="G131" s="15" t="n">
        <v>189392077</v>
      </c>
    </row>
    <row r="132" customFormat="false" ht="15" hidden="false" customHeight="false" outlineLevel="0" collapsed="false">
      <c r="A132" s="14" t="n">
        <v>40284</v>
      </c>
      <c r="B132" s="15" t="n">
        <v>2.2775</v>
      </c>
      <c r="C132" s="15" t="n">
        <v>2.2825</v>
      </c>
      <c r="D132" s="15" t="n">
        <v>2.18</v>
      </c>
      <c r="E132" s="15" t="n">
        <v>2.1975</v>
      </c>
      <c r="F132" s="15" t="n">
        <v>-3.8293</v>
      </c>
      <c r="G132" s="15" t="n">
        <v>383359940</v>
      </c>
    </row>
    <row r="133" customFormat="false" ht="15" hidden="false" customHeight="false" outlineLevel="0" collapsed="false">
      <c r="A133" s="14" t="n">
        <v>40287</v>
      </c>
      <c r="B133" s="15" t="n">
        <v>2.165</v>
      </c>
      <c r="C133" s="15" t="n">
        <v>2.2025</v>
      </c>
      <c r="D133" s="15" t="n">
        <v>2.15</v>
      </c>
      <c r="E133" s="15" t="n">
        <v>2.1825</v>
      </c>
      <c r="F133" s="15" t="n">
        <v>-0.6826</v>
      </c>
      <c r="G133" s="15" t="n">
        <v>340796177</v>
      </c>
    </row>
    <row r="134" customFormat="false" ht="15" hidden="false" customHeight="false" outlineLevel="0" collapsed="false">
      <c r="A134" s="14" t="n">
        <v>40288</v>
      </c>
      <c r="B134" s="15" t="n">
        <v>2.21</v>
      </c>
      <c r="C134" s="15" t="n">
        <v>2.2375</v>
      </c>
      <c r="D134" s="15" t="n">
        <v>2.185</v>
      </c>
      <c r="E134" s="15" t="n">
        <v>2.2375</v>
      </c>
      <c r="F134" s="15" t="n">
        <v>2.52</v>
      </c>
      <c r="G134" s="15" t="n">
        <v>279865529</v>
      </c>
    </row>
    <row r="135" customFormat="false" ht="15" hidden="false" customHeight="false" outlineLevel="0" collapsed="false">
      <c r="A135" s="14" t="n">
        <v>40289</v>
      </c>
      <c r="B135" s="15" t="n">
        <v>2.25</v>
      </c>
      <c r="C135" s="15" t="n">
        <v>2.25</v>
      </c>
      <c r="D135" s="15" t="n">
        <v>2.1975</v>
      </c>
      <c r="E135" s="15" t="n">
        <v>2.2075</v>
      </c>
      <c r="F135" s="15" t="n">
        <v>-1.3408</v>
      </c>
      <c r="G135" s="15" t="n">
        <v>245159440</v>
      </c>
    </row>
    <row r="136" customFormat="false" ht="15" hidden="false" customHeight="false" outlineLevel="0" collapsed="false">
      <c r="A136" s="14" t="n">
        <v>40290</v>
      </c>
      <c r="B136" s="15" t="n">
        <v>2.2</v>
      </c>
      <c r="C136" s="15" t="n">
        <v>2.2175</v>
      </c>
      <c r="D136" s="15" t="n">
        <v>2.1375</v>
      </c>
      <c r="E136" s="15" t="n">
        <v>2.1475</v>
      </c>
      <c r="F136" s="15" t="n">
        <v>-2.718</v>
      </c>
      <c r="G136" s="15" t="n">
        <v>310241937</v>
      </c>
    </row>
    <row r="137" customFormat="false" ht="15" hidden="false" customHeight="false" outlineLevel="0" collapsed="false">
      <c r="A137" s="14" t="n">
        <v>40291</v>
      </c>
      <c r="B137" s="15" t="n">
        <v>2.16</v>
      </c>
      <c r="C137" s="15" t="n">
        <v>2.1725</v>
      </c>
      <c r="D137" s="15" t="n">
        <v>2.12</v>
      </c>
      <c r="E137" s="15" t="n">
        <v>2.1575</v>
      </c>
      <c r="F137" s="15" t="n">
        <v>0.4657</v>
      </c>
      <c r="G137" s="15" t="n">
        <v>317251779</v>
      </c>
    </row>
    <row r="138" customFormat="false" ht="15" hidden="false" customHeight="false" outlineLevel="0" collapsed="false">
      <c r="A138" s="14" t="n">
        <v>40294</v>
      </c>
      <c r="B138" s="15" t="n">
        <v>2.185</v>
      </c>
      <c r="C138" s="15" t="n">
        <v>2.1925</v>
      </c>
      <c r="D138" s="15" t="n">
        <v>2.1425</v>
      </c>
      <c r="E138" s="15" t="n">
        <v>2.16</v>
      </c>
      <c r="F138" s="15" t="n">
        <v>0.1159</v>
      </c>
      <c r="G138" s="15" t="n">
        <v>228816145</v>
      </c>
    </row>
    <row r="139" customFormat="false" ht="15" hidden="false" customHeight="false" outlineLevel="0" collapsed="false">
      <c r="A139" s="14" t="n">
        <v>40295</v>
      </c>
      <c r="B139" s="15" t="n">
        <v>2.1575</v>
      </c>
      <c r="C139" s="15" t="n">
        <v>2.1575</v>
      </c>
      <c r="D139" s="15" t="n">
        <v>2.065</v>
      </c>
      <c r="E139" s="15" t="n">
        <v>2.065</v>
      </c>
      <c r="F139" s="15" t="n">
        <v>-4.3981</v>
      </c>
      <c r="G139" s="15" t="n">
        <v>381819098</v>
      </c>
    </row>
    <row r="140" customFormat="false" ht="15" hidden="false" customHeight="false" outlineLevel="0" collapsed="false">
      <c r="A140" s="14" t="n">
        <v>40296</v>
      </c>
      <c r="B140" s="15" t="n">
        <v>2.0175</v>
      </c>
      <c r="C140" s="15" t="n">
        <v>2.065</v>
      </c>
      <c r="D140" s="15" t="n">
        <v>1.956</v>
      </c>
      <c r="E140" s="15" t="n">
        <v>1.99</v>
      </c>
      <c r="F140" s="15" t="n">
        <v>-3.632</v>
      </c>
      <c r="G140" s="15" t="n">
        <v>774746775</v>
      </c>
    </row>
    <row r="141" customFormat="false" ht="15" hidden="false" customHeight="false" outlineLevel="0" collapsed="false">
      <c r="A141" s="14" t="n">
        <v>40297</v>
      </c>
      <c r="B141" s="15" t="n">
        <v>2.015</v>
      </c>
      <c r="C141" s="15" t="n">
        <v>2.02</v>
      </c>
      <c r="D141" s="15" t="n">
        <v>1.948</v>
      </c>
      <c r="E141" s="15" t="n">
        <v>2.01</v>
      </c>
      <c r="F141" s="15" t="n">
        <v>1.005</v>
      </c>
      <c r="G141" s="15" t="n">
        <v>528777385</v>
      </c>
    </row>
    <row r="142" customFormat="false" ht="15" hidden="false" customHeight="false" outlineLevel="0" collapsed="false">
      <c r="A142" s="14" t="n">
        <v>40298</v>
      </c>
      <c r="B142" s="15" t="n">
        <v>2.0275</v>
      </c>
      <c r="C142" s="15" t="n">
        <v>2.0675</v>
      </c>
      <c r="D142" s="15" t="n">
        <v>1.967</v>
      </c>
      <c r="E142" s="15" t="n">
        <v>1.994</v>
      </c>
      <c r="F142" s="15" t="n">
        <v>-0.796</v>
      </c>
      <c r="G142" s="15" t="n">
        <v>537334205</v>
      </c>
    </row>
    <row r="143" customFormat="false" ht="15" hidden="false" customHeight="false" outlineLevel="0" collapsed="false">
      <c r="A143" s="14" t="n">
        <v>40301</v>
      </c>
      <c r="B143" s="15" t="n">
        <v>1.99</v>
      </c>
      <c r="C143" s="15" t="n">
        <v>2.0175</v>
      </c>
      <c r="D143" s="15" t="n">
        <v>1.971</v>
      </c>
      <c r="E143" s="15" t="n">
        <v>2</v>
      </c>
      <c r="F143" s="15" t="n">
        <v>0.3009</v>
      </c>
      <c r="G143" s="15" t="n">
        <v>247989289</v>
      </c>
    </row>
    <row r="144" customFormat="false" ht="15" hidden="false" customHeight="false" outlineLevel="0" collapsed="false">
      <c r="A144" s="14" t="n">
        <v>40302</v>
      </c>
      <c r="B144" s="15" t="n">
        <v>2.0175</v>
      </c>
      <c r="C144" s="15" t="n">
        <v>2.02</v>
      </c>
      <c r="D144" s="15" t="n">
        <v>1.847</v>
      </c>
      <c r="E144" s="15" t="n">
        <v>1.851</v>
      </c>
      <c r="F144" s="15" t="n">
        <v>-7.45</v>
      </c>
      <c r="G144" s="15" t="n">
        <v>591165992</v>
      </c>
    </row>
    <row r="145" customFormat="false" ht="15" hidden="false" customHeight="false" outlineLevel="0" collapsed="false">
      <c r="A145" s="14" t="n">
        <v>40303</v>
      </c>
      <c r="B145" s="15" t="n">
        <v>1.866</v>
      </c>
      <c r="C145" s="15" t="n">
        <v>1.893</v>
      </c>
      <c r="D145" s="15" t="n">
        <v>1.783</v>
      </c>
      <c r="E145" s="15" t="n">
        <v>1.82</v>
      </c>
      <c r="F145" s="15" t="n">
        <v>-1.6748</v>
      </c>
      <c r="G145" s="15" t="n">
        <v>843841058</v>
      </c>
    </row>
    <row r="146" customFormat="false" ht="15" hidden="false" customHeight="false" outlineLevel="0" collapsed="false">
      <c r="A146" s="14" t="n">
        <v>40304</v>
      </c>
      <c r="B146" s="15" t="n">
        <v>1.796</v>
      </c>
      <c r="C146" s="15" t="n">
        <v>1.873</v>
      </c>
      <c r="D146" s="15" t="n">
        <v>1.617</v>
      </c>
      <c r="E146" s="15" t="n">
        <v>1.685</v>
      </c>
      <c r="F146" s="15" t="n">
        <v>-7.4176</v>
      </c>
      <c r="G146" s="15" t="n">
        <v>850809200</v>
      </c>
    </row>
    <row r="147" customFormat="false" ht="15" hidden="false" customHeight="false" outlineLevel="0" collapsed="false">
      <c r="A147" s="14" t="n">
        <v>40305</v>
      </c>
      <c r="B147" s="15" t="n">
        <v>1.597</v>
      </c>
      <c r="C147" s="15" t="n">
        <v>1.747</v>
      </c>
      <c r="D147" s="15" t="n">
        <v>1.53</v>
      </c>
      <c r="E147" s="15" t="n">
        <v>1.629</v>
      </c>
      <c r="F147" s="15" t="n">
        <v>-3.3234</v>
      </c>
      <c r="G147" s="15" t="n">
        <v>943826569</v>
      </c>
    </row>
    <row r="148" customFormat="false" ht="15" hidden="false" customHeight="false" outlineLevel="0" collapsed="false">
      <c r="A148" s="14" t="n">
        <v>40308</v>
      </c>
      <c r="B148" s="15" t="n">
        <v>1.89</v>
      </c>
      <c r="C148" s="15" t="n">
        <v>1.97</v>
      </c>
      <c r="D148" s="15" t="n">
        <v>1.79</v>
      </c>
      <c r="E148" s="15" t="n">
        <v>1.97</v>
      </c>
      <c r="F148" s="15" t="n">
        <v>20.9331</v>
      </c>
      <c r="G148" s="15" t="n">
        <v>1039164695</v>
      </c>
    </row>
    <row r="149" customFormat="false" ht="15" hidden="false" customHeight="false" outlineLevel="0" collapsed="false">
      <c r="A149" s="14" t="n">
        <v>40309</v>
      </c>
      <c r="B149" s="15" t="n">
        <v>1.925</v>
      </c>
      <c r="C149" s="15" t="n">
        <v>1.945</v>
      </c>
      <c r="D149" s="15" t="n">
        <v>1.868</v>
      </c>
      <c r="E149" s="15" t="n">
        <v>1.94</v>
      </c>
      <c r="F149" s="15" t="n">
        <v>-1.5228</v>
      </c>
      <c r="G149" s="15" t="n">
        <v>685945868</v>
      </c>
    </row>
    <row r="150" customFormat="false" ht="15" hidden="false" customHeight="false" outlineLevel="0" collapsed="false">
      <c r="A150" s="14" t="n">
        <v>40310</v>
      </c>
      <c r="B150" s="15" t="n">
        <v>1.958</v>
      </c>
      <c r="C150" s="15" t="n">
        <v>2.0125</v>
      </c>
      <c r="D150" s="15" t="n">
        <v>1.911</v>
      </c>
      <c r="E150" s="15" t="n">
        <v>1.934</v>
      </c>
      <c r="F150" s="15" t="n">
        <v>-0.3093</v>
      </c>
      <c r="G150" s="15" t="n">
        <v>676726196</v>
      </c>
    </row>
    <row r="151" customFormat="false" ht="15" hidden="false" customHeight="false" outlineLevel="0" collapsed="false">
      <c r="A151" s="14" t="n">
        <v>40311</v>
      </c>
      <c r="B151" s="15" t="n">
        <v>1.977</v>
      </c>
      <c r="C151" s="15" t="n">
        <v>1.983</v>
      </c>
      <c r="D151" s="15" t="n">
        <v>1.907</v>
      </c>
      <c r="E151" s="15" t="n">
        <v>1.931</v>
      </c>
      <c r="F151" s="15" t="n">
        <v>-0.1551</v>
      </c>
      <c r="G151" s="15" t="n">
        <v>568393751</v>
      </c>
    </row>
    <row r="152" customFormat="false" ht="15" hidden="false" customHeight="false" outlineLevel="0" collapsed="false">
      <c r="A152" s="14" t="n">
        <v>40312</v>
      </c>
      <c r="B152" s="15" t="n">
        <v>1.813</v>
      </c>
      <c r="C152" s="15" t="n">
        <v>1.916</v>
      </c>
      <c r="D152" s="15" t="n">
        <v>1.758</v>
      </c>
      <c r="E152" s="15" t="n">
        <v>1.809</v>
      </c>
      <c r="F152" s="15" t="n">
        <v>-6.318</v>
      </c>
      <c r="G152" s="15" t="n">
        <v>872232900</v>
      </c>
    </row>
    <row r="153" customFormat="false" ht="15" hidden="false" customHeight="false" outlineLevel="0" collapsed="false">
      <c r="A153" s="14" t="n">
        <v>40315</v>
      </c>
      <c r="B153" s="15" t="n">
        <v>1.792</v>
      </c>
      <c r="C153" s="15" t="n">
        <v>1.859</v>
      </c>
      <c r="D153" s="15" t="n">
        <v>1.77</v>
      </c>
      <c r="E153" s="15" t="n">
        <v>1.817</v>
      </c>
      <c r="F153" s="15" t="n">
        <v>0.4422</v>
      </c>
      <c r="G153" s="15" t="n">
        <v>897282889</v>
      </c>
    </row>
    <row r="154" customFormat="false" ht="15" hidden="false" customHeight="false" outlineLevel="0" collapsed="false">
      <c r="A154" s="14" t="n">
        <v>40316</v>
      </c>
      <c r="B154" s="15" t="n">
        <v>1.855</v>
      </c>
      <c r="C154" s="15" t="n">
        <v>1.887</v>
      </c>
      <c r="D154" s="15" t="n">
        <v>1.832</v>
      </c>
      <c r="E154" s="15" t="n">
        <v>1.874</v>
      </c>
      <c r="F154" s="15" t="n">
        <v>3.137</v>
      </c>
      <c r="G154" s="15" t="n">
        <v>660767562</v>
      </c>
    </row>
    <row r="155" customFormat="false" ht="15" hidden="false" customHeight="false" outlineLevel="0" collapsed="false">
      <c r="A155" s="14" t="n">
        <v>40317</v>
      </c>
      <c r="B155" s="15" t="n">
        <v>1.82</v>
      </c>
      <c r="C155" s="15" t="n">
        <v>1.829</v>
      </c>
      <c r="D155" s="15" t="n">
        <v>1.75</v>
      </c>
      <c r="E155" s="15" t="n">
        <v>1.762</v>
      </c>
      <c r="F155" s="15" t="n">
        <v>-5.9765</v>
      </c>
      <c r="G155" s="15" t="n">
        <v>909438042</v>
      </c>
    </row>
    <row r="156" customFormat="false" ht="15" hidden="false" customHeight="false" outlineLevel="0" collapsed="false">
      <c r="A156" s="14" t="n">
        <v>40318</v>
      </c>
      <c r="B156" s="15" t="n">
        <v>1.679</v>
      </c>
      <c r="C156" s="15" t="n">
        <v>1.806</v>
      </c>
      <c r="D156" s="15" t="n">
        <v>1.666</v>
      </c>
      <c r="E156" s="15" t="n">
        <v>1.717</v>
      </c>
      <c r="F156" s="15" t="n">
        <v>-2.5539</v>
      </c>
      <c r="G156" s="15" t="n">
        <v>767663740</v>
      </c>
    </row>
    <row r="157" customFormat="false" ht="15" hidden="false" customHeight="false" outlineLevel="0" collapsed="false">
      <c r="A157" s="14" t="n">
        <v>40319</v>
      </c>
      <c r="B157" s="15" t="n">
        <v>1.713</v>
      </c>
      <c r="C157" s="15" t="n">
        <v>1.77</v>
      </c>
      <c r="D157" s="15" t="n">
        <v>1.69</v>
      </c>
      <c r="E157" s="15" t="n">
        <v>1.759</v>
      </c>
      <c r="F157" s="15" t="n">
        <v>2.4461</v>
      </c>
      <c r="G157" s="15" t="n">
        <v>792696077</v>
      </c>
    </row>
    <row r="158" customFormat="false" ht="15" hidden="false" customHeight="false" outlineLevel="0" collapsed="false">
      <c r="A158" s="14" t="n">
        <v>40322</v>
      </c>
      <c r="B158" s="15" t="n">
        <v>1.762</v>
      </c>
      <c r="C158" s="15" t="n">
        <v>1.777</v>
      </c>
      <c r="D158" s="15" t="n">
        <v>1.71</v>
      </c>
      <c r="E158" s="15" t="n">
        <v>1.73</v>
      </c>
      <c r="F158" s="15" t="n">
        <v>-1.6487</v>
      </c>
      <c r="G158" s="15" t="n">
        <v>329300657</v>
      </c>
    </row>
    <row r="159" customFormat="false" ht="15" hidden="false" customHeight="false" outlineLevel="0" collapsed="false">
      <c r="A159" s="14" t="n">
        <v>40323</v>
      </c>
      <c r="B159" s="15" t="n">
        <v>1.58</v>
      </c>
      <c r="C159" s="15" t="n">
        <v>1.662</v>
      </c>
      <c r="D159" s="15" t="n">
        <v>1.568</v>
      </c>
      <c r="E159" s="15" t="n">
        <v>1.6</v>
      </c>
      <c r="F159" s="15" t="n">
        <v>-7.5145</v>
      </c>
      <c r="G159" s="15" t="n">
        <v>1010467267</v>
      </c>
    </row>
    <row r="160" customFormat="false" ht="15" hidden="false" customHeight="false" outlineLevel="0" collapsed="false">
      <c r="A160" s="14" t="n">
        <v>40324</v>
      </c>
      <c r="B160" s="15" t="n">
        <v>1.638</v>
      </c>
      <c r="C160" s="15" t="n">
        <v>1.674</v>
      </c>
      <c r="D160" s="15" t="n">
        <v>1.63</v>
      </c>
      <c r="E160" s="15" t="n">
        <v>1.63</v>
      </c>
      <c r="F160" s="15" t="n">
        <v>1.875</v>
      </c>
      <c r="G160" s="15" t="n">
        <v>802488375</v>
      </c>
    </row>
    <row r="161" customFormat="false" ht="15" hidden="false" customHeight="false" outlineLevel="0" collapsed="false">
      <c r="A161" s="14" t="n">
        <v>40325</v>
      </c>
      <c r="B161" s="15" t="n">
        <v>1.656</v>
      </c>
      <c r="C161" s="15" t="n">
        <v>1.739</v>
      </c>
      <c r="D161" s="15" t="n">
        <v>1.636</v>
      </c>
      <c r="E161" s="15" t="n">
        <v>1.739</v>
      </c>
      <c r="F161" s="15" t="n">
        <v>6.6871</v>
      </c>
      <c r="G161" s="15" t="n">
        <v>682887949</v>
      </c>
    </row>
    <row r="162" customFormat="false" ht="15" hidden="false" customHeight="false" outlineLevel="0" collapsed="false">
      <c r="A162" s="14" t="n">
        <v>40326</v>
      </c>
      <c r="B162" s="15" t="n">
        <v>1.758</v>
      </c>
      <c r="C162" s="15" t="n">
        <v>1.759</v>
      </c>
      <c r="D162" s="15" t="n">
        <v>1.705</v>
      </c>
      <c r="E162" s="15" t="n">
        <v>1.713</v>
      </c>
      <c r="F162" s="15" t="n">
        <v>-1.4951</v>
      </c>
      <c r="G162" s="15" t="n">
        <v>553846303</v>
      </c>
    </row>
    <row r="163" customFormat="false" ht="15" hidden="false" customHeight="false" outlineLevel="0" collapsed="false">
      <c r="A163" s="14" t="n">
        <v>40329</v>
      </c>
      <c r="B163" s="15" t="n">
        <v>1.7</v>
      </c>
      <c r="C163" s="15" t="n">
        <v>1.747</v>
      </c>
      <c r="D163" s="15" t="n">
        <v>1.692</v>
      </c>
      <c r="E163" s="15" t="n">
        <v>1.74</v>
      </c>
      <c r="F163" s="15" t="n">
        <v>1.5762</v>
      </c>
      <c r="G163" s="15" t="n">
        <v>225454363</v>
      </c>
    </row>
    <row r="164" customFormat="false" ht="15" hidden="false" customHeight="false" outlineLevel="0" collapsed="false">
      <c r="A164" s="14" t="n">
        <v>40330</v>
      </c>
      <c r="B164" s="15" t="n">
        <v>1.726</v>
      </c>
      <c r="C164" s="15" t="n">
        <v>1.731</v>
      </c>
      <c r="D164" s="15" t="n">
        <v>1.615</v>
      </c>
      <c r="E164" s="15" t="n">
        <v>1.662</v>
      </c>
      <c r="F164" s="15" t="n">
        <v>-4.4828</v>
      </c>
      <c r="G164" s="15" t="n">
        <v>857301532</v>
      </c>
    </row>
    <row r="165" customFormat="false" ht="15" hidden="false" customHeight="false" outlineLevel="0" collapsed="false">
      <c r="A165" s="14" t="n">
        <v>40331</v>
      </c>
      <c r="B165" s="15" t="n">
        <v>1.645</v>
      </c>
      <c r="C165" s="15" t="n">
        <v>1.674</v>
      </c>
      <c r="D165" s="15" t="n">
        <v>1.621</v>
      </c>
      <c r="E165" s="15" t="n">
        <v>1.647</v>
      </c>
      <c r="F165" s="15" t="n">
        <v>-0.9025</v>
      </c>
      <c r="G165" s="15" t="n">
        <v>470369591</v>
      </c>
    </row>
    <row r="166" customFormat="false" ht="15" hidden="false" customHeight="false" outlineLevel="0" collapsed="false">
      <c r="A166" s="14" t="n">
        <v>40332</v>
      </c>
      <c r="B166" s="15" t="n">
        <v>1.695</v>
      </c>
      <c r="C166" s="15" t="n">
        <v>1.705</v>
      </c>
      <c r="D166" s="15" t="n">
        <v>1.653</v>
      </c>
      <c r="E166" s="15" t="n">
        <v>1.654</v>
      </c>
      <c r="F166" s="15" t="n">
        <v>0.425</v>
      </c>
      <c r="G166" s="15" t="n">
        <v>482768003</v>
      </c>
    </row>
    <row r="167" customFormat="false" ht="15" hidden="false" customHeight="false" outlineLevel="0" collapsed="false">
      <c r="A167" s="14" t="n">
        <v>40333</v>
      </c>
      <c r="B167" s="15" t="n">
        <v>1.558</v>
      </c>
      <c r="C167" s="15" t="n">
        <v>1.67</v>
      </c>
      <c r="D167" s="15" t="n">
        <v>1.545</v>
      </c>
      <c r="E167" s="15" t="n">
        <v>1.56</v>
      </c>
      <c r="F167" s="15" t="n">
        <v>-5.6832</v>
      </c>
      <c r="G167" s="15" t="n">
        <v>674811293</v>
      </c>
    </row>
    <row r="168" customFormat="false" ht="15" hidden="false" customHeight="false" outlineLevel="0" collapsed="false">
      <c r="A168" s="14" t="n">
        <v>40336</v>
      </c>
      <c r="B168" s="15" t="n">
        <v>1.53</v>
      </c>
      <c r="C168" s="15" t="n">
        <v>1.601</v>
      </c>
      <c r="D168" s="15" t="n">
        <v>1.506</v>
      </c>
      <c r="E168" s="15" t="n">
        <v>1.565</v>
      </c>
      <c r="F168" s="15" t="n">
        <v>0.3205</v>
      </c>
      <c r="G168" s="15" t="n">
        <v>658053920</v>
      </c>
    </row>
    <row r="169" customFormat="false" ht="15" hidden="false" customHeight="false" outlineLevel="0" collapsed="false">
      <c r="A169" s="14" t="n">
        <v>40337</v>
      </c>
      <c r="B169" s="15" t="n">
        <v>1.584</v>
      </c>
      <c r="C169" s="15" t="n">
        <v>1.604</v>
      </c>
      <c r="D169" s="15" t="n">
        <v>1.513</v>
      </c>
      <c r="E169" s="15" t="n">
        <v>1.593</v>
      </c>
      <c r="F169" s="15" t="n">
        <v>1.7891</v>
      </c>
      <c r="G169" s="15" t="n">
        <v>818865292</v>
      </c>
    </row>
    <row r="170" customFormat="false" ht="15" hidden="false" customHeight="false" outlineLevel="0" collapsed="false">
      <c r="A170" s="14" t="n">
        <v>40338</v>
      </c>
      <c r="B170" s="15" t="n">
        <v>1.625</v>
      </c>
      <c r="C170" s="15" t="n">
        <v>1.646</v>
      </c>
      <c r="D170" s="15" t="n">
        <v>1.605</v>
      </c>
      <c r="E170" s="15" t="n">
        <v>1.638</v>
      </c>
      <c r="F170" s="15" t="n">
        <v>2.8249</v>
      </c>
      <c r="G170" s="15" t="n">
        <v>536041687</v>
      </c>
    </row>
    <row r="171" customFormat="false" ht="15" hidden="false" customHeight="false" outlineLevel="0" collapsed="false">
      <c r="A171" s="14" t="n">
        <v>40339</v>
      </c>
      <c r="B171" s="15" t="n">
        <v>1.625</v>
      </c>
      <c r="C171" s="15" t="n">
        <v>1.71</v>
      </c>
      <c r="D171" s="15" t="n">
        <v>1.614</v>
      </c>
      <c r="E171" s="15" t="n">
        <v>1.704</v>
      </c>
      <c r="F171" s="15" t="n">
        <v>4.0293</v>
      </c>
      <c r="G171" s="15" t="n">
        <v>604036993</v>
      </c>
    </row>
    <row r="172" customFormat="false" ht="15" hidden="false" customHeight="false" outlineLevel="0" collapsed="false">
      <c r="A172" s="14" t="n">
        <v>40340</v>
      </c>
      <c r="B172" s="15" t="n">
        <v>1.717</v>
      </c>
      <c r="C172" s="15" t="n">
        <v>1.77</v>
      </c>
      <c r="D172" s="15" t="n">
        <v>1.697</v>
      </c>
      <c r="E172" s="15" t="n">
        <v>1.75</v>
      </c>
      <c r="F172" s="15" t="n">
        <v>2.6995</v>
      </c>
      <c r="G172" s="15" t="n">
        <v>648774030</v>
      </c>
    </row>
    <row r="173" customFormat="false" ht="15" hidden="false" customHeight="false" outlineLevel="0" collapsed="false">
      <c r="A173" s="14" t="n">
        <v>40343</v>
      </c>
      <c r="B173" s="15" t="n">
        <v>1.778</v>
      </c>
      <c r="C173" s="15" t="n">
        <v>1.855</v>
      </c>
      <c r="D173" s="15" t="n">
        <v>1.773</v>
      </c>
      <c r="E173" s="15" t="n">
        <v>1.84</v>
      </c>
      <c r="F173" s="15" t="n">
        <v>5.1429</v>
      </c>
      <c r="G173" s="15" t="n">
        <v>561006914</v>
      </c>
    </row>
    <row r="174" customFormat="false" ht="15" hidden="false" customHeight="false" outlineLevel="0" collapsed="false">
      <c r="A174" s="14" t="n">
        <v>40344</v>
      </c>
      <c r="B174" s="15" t="n">
        <v>1.81</v>
      </c>
      <c r="C174" s="15" t="n">
        <v>1.918</v>
      </c>
      <c r="D174" s="15" t="n">
        <v>1.801</v>
      </c>
      <c r="E174" s="15" t="n">
        <v>1.913</v>
      </c>
      <c r="F174" s="15" t="n">
        <v>3.9674</v>
      </c>
      <c r="G174" s="15" t="n">
        <v>698281173</v>
      </c>
    </row>
    <row r="175" customFormat="false" ht="15" hidden="false" customHeight="false" outlineLevel="0" collapsed="false">
      <c r="A175" s="14" t="n">
        <v>40345</v>
      </c>
      <c r="B175" s="15" t="n">
        <v>1.933</v>
      </c>
      <c r="C175" s="15" t="n">
        <v>1.947</v>
      </c>
      <c r="D175" s="15" t="n">
        <v>1.837</v>
      </c>
      <c r="E175" s="15" t="n">
        <v>1.877</v>
      </c>
      <c r="F175" s="15" t="n">
        <v>-1.8819</v>
      </c>
      <c r="G175" s="15" t="n">
        <v>798652808</v>
      </c>
    </row>
    <row r="176" customFormat="false" ht="15" hidden="false" customHeight="false" outlineLevel="0" collapsed="false">
      <c r="A176" s="14" t="n">
        <v>40346</v>
      </c>
      <c r="B176" s="15" t="n">
        <v>1.877</v>
      </c>
      <c r="C176" s="15" t="n">
        <v>1.909</v>
      </c>
      <c r="D176" s="15" t="n">
        <v>1.865</v>
      </c>
      <c r="E176" s="15" t="n">
        <v>1.892</v>
      </c>
      <c r="F176" s="15" t="n">
        <v>0.7991</v>
      </c>
      <c r="G176" s="15" t="n">
        <v>569073249</v>
      </c>
    </row>
    <row r="177" customFormat="false" ht="15" hidden="false" customHeight="false" outlineLevel="0" collapsed="false">
      <c r="A177" s="14" t="n">
        <v>40347</v>
      </c>
      <c r="B177" s="15" t="n">
        <v>1.901</v>
      </c>
      <c r="C177" s="15" t="n">
        <v>1.95</v>
      </c>
      <c r="D177" s="15" t="n">
        <v>1.881</v>
      </c>
      <c r="E177" s="15" t="n">
        <v>1.941</v>
      </c>
      <c r="F177" s="15" t="n">
        <v>2.5899</v>
      </c>
      <c r="G177" s="15" t="n">
        <v>559574387</v>
      </c>
    </row>
    <row r="178" customFormat="false" ht="15" hidden="false" customHeight="false" outlineLevel="0" collapsed="false">
      <c r="A178" s="14" t="n">
        <v>40350</v>
      </c>
      <c r="B178" s="15" t="n">
        <v>1.983</v>
      </c>
      <c r="C178" s="15" t="n">
        <v>1.999</v>
      </c>
      <c r="D178" s="15" t="n">
        <v>1.942</v>
      </c>
      <c r="E178" s="15" t="n">
        <v>1.957</v>
      </c>
      <c r="F178" s="15" t="n">
        <v>0.8243</v>
      </c>
      <c r="G178" s="15" t="n">
        <v>378824897</v>
      </c>
    </row>
    <row r="179" customFormat="false" ht="15" hidden="false" customHeight="false" outlineLevel="0" collapsed="false">
      <c r="A179" s="14" t="n">
        <v>40351</v>
      </c>
      <c r="B179" s="15" t="n">
        <v>1.93</v>
      </c>
      <c r="C179" s="15" t="n">
        <v>1.954</v>
      </c>
      <c r="D179" s="15" t="n">
        <v>1.89</v>
      </c>
      <c r="E179" s="15" t="n">
        <v>1.918</v>
      </c>
      <c r="F179" s="15" t="n">
        <v>-1.9928</v>
      </c>
      <c r="G179" s="15" t="n">
        <v>467875337</v>
      </c>
    </row>
    <row r="180" customFormat="false" ht="15" hidden="false" customHeight="false" outlineLevel="0" collapsed="false">
      <c r="A180" s="14" t="n">
        <v>40352</v>
      </c>
      <c r="B180" s="15" t="n">
        <v>1.889</v>
      </c>
      <c r="C180" s="15" t="n">
        <v>1.941</v>
      </c>
      <c r="D180" s="15" t="n">
        <v>1.876</v>
      </c>
      <c r="E180" s="15" t="n">
        <v>1.911</v>
      </c>
      <c r="F180" s="15" t="n">
        <v>-0.365</v>
      </c>
      <c r="G180" s="15" t="n">
        <v>448582657</v>
      </c>
    </row>
    <row r="181" customFormat="false" ht="15" hidden="false" customHeight="false" outlineLevel="0" collapsed="false">
      <c r="A181" s="14" t="n">
        <v>40353</v>
      </c>
      <c r="B181" s="15" t="n">
        <v>1.919</v>
      </c>
      <c r="C181" s="15" t="n">
        <v>1.956</v>
      </c>
      <c r="D181" s="15" t="n">
        <v>1.875</v>
      </c>
      <c r="E181" s="15" t="n">
        <v>1.905</v>
      </c>
      <c r="F181" s="15" t="n">
        <v>-0.314</v>
      </c>
      <c r="G181" s="15" t="n">
        <v>551213550</v>
      </c>
    </row>
    <row r="182" customFormat="false" ht="15" hidden="false" customHeight="false" outlineLevel="0" collapsed="false">
      <c r="A182" s="14" t="n">
        <v>40354</v>
      </c>
      <c r="B182" s="15" t="n">
        <v>1.915</v>
      </c>
      <c r="C182" s="15" t="n">
        <v>1.948</v>
      </c>
      <c r="D182" s="15" t="n">
        <v>1.894</v>
      </c>
      <c r="E182" s="15" t="n">
        <v>1.937</v>
      </c>
      <c r="F182" s="15" t="n">
        <v>1.6798</v>
      </c>
      <c r="G182" s="15" t="n">
        <v>501456397</v>
      </c>
    </row>
    <row r="183" customFormat="false" ht="15" hidden="false" customHeight="false" outlineLevel="0" collapsed="false">
      <c r="A183" s="14" t="n">
        <v>40357</v>
      </c>
      <c r="B183" s="15" t="n">
        <v>1.943</v>
      </c>
      <c r="C183" s="15" t="n">
        <v>1.962</v>
      </c>
      <c r="D183" s="15" t="n">
        <v>1.903</v>
      </c>
      <c r="E183" s="15" t="n">
        <v>1.933</v>
      </c>
      <c r="F183" s="15" t="n">
        <v>-0.2065</v>
      </c>
      <c r="G183" s="15" t="n">
        <v>489554954</v>
      </c>
    </row>
    <row r="184" customFormat="false" ht="15" hidden="false" customHeight="false" outlineLevel="0" collapsed="false">
      <c r="A184" s="14" t="n">
        <v>40358</v>
      </c>
      <c r="B184" s="15" t="n">
        <v>1.894</v>
      </c>
      <c r="C184" s="15" t="n">
        <v>1.905</v>
      </c>
      <c r="D184" s="15" t="n">
        <v>1.82</v>
      </c>
      <c r="E184" s="15" t="n">
        <v>1.824</v>
      </c>
      <c r="F184" s="15" t="n">
        <v>-5.6389</v>
      </c>
      <c r="G184" s="15" t="n">
        <v>450131456</v>
      </c>
    </row>
    <row r="185" customFormat="false" ht="15" hidden="false" customHeight="false" outlineLevel="0" collapsed="false">
      <c r="A185" s="14" t="n">
        <v>40359</v>
      </c>
      <c r="B185" s="15" t="n">
        <v>1.824</v>
      </c>
      <c r="C185" s="15" t="n">
        <v>1.87</v>
      </c>
      <c r="D185" s="15" t="n">
        <v>1.802</v>
      </c>
      <c r="E185" s="15" t="n">
        <v>1.839</v>
      </c>
      <c r="F185" s="15" t="n">
        <v>0.8224</v>
      </c>
      <c r="G185" s="15" t="n">
        <v>538532893</v>
      </c>
    </row>
    <row r="186" customFormat="false" ht="15" hidden="false" customHeight="false" outlineLevel="0" collapsed="false">
      <c r="A186" s="14" t="n">
        <v>40360</v>
      </c>
      <c r="B186" s="15" t="n">
        <v>1.798</v>
      </c>
      <c r="C186" s="15" t="n">
        <v>1.854</v>
      </c>
      <c r="D186" s="15" t="n">
        <v>1.779</v>
      </c>
      <c r="E186" s="15" t="n">
        <v>1.815</v>
      </c>
      <c r="F186" s="15" t="n">
        <v>-1.3051</v>
      </c>
      <c r="G186" s="15" t="n">
        <v>500185266</v>
      </c>
    </row>
    <row r="187" customFormat="false" ht="15" hidden="false" customHeight="false" outlineLevel="0" collapsed="false">
      <c r="A187" s="14" t="n">
        <v>40361</v>
      </c>
      <c r="B187" s="15" t="n">
        <v>1.833</v>
      </c>
      <c r="C187" s="15" t="n">
        <v>1.842</v>
      </c>
      <c r="D187" s="15" t="n">
        <v>1.808</v>
      </c>
      <c r="E187" s="15" t="n">
        <v>1.822</v>
      </c>
      <c r="F187" s="15" t="n">
        <v>0.3857</v>
      </c>
      <c r="G187" s="15" t="n">
        <v>344263232</v>
      </c>
    </row>
    <row r="188" customFormat="false" ht="15" hidden="false" customHeight="false" outlineLevel="0" collapsed="false">
      <c r="A188" s="14" t="n">
        <v>40364</v>
      </c>
      <c r="B188" s="15" t="n">
        <v>1.825</v>
      </c>
      <c r="C188" s="15" t="n">
        <v>1.827</v>
      </c>
      <c r="D188" s="15" t="n">
        <v>1.79</v>
      </c>
      <c r="E188" s="15" t="n">
        <v>1.795</v>
      </c>
      <c r="F188" s="15" t="n">
        <v>-1.4819</v>
      </c>
      <c r="G188" s="15" t="n">
        <v>142718656</v>
      </c>
    </row>
    <row r="189" customFormat="false" ht="15" hidden="false" customHeight="false" outlineLevel="0" collapsed="false">
      <c r="A189" s="14" t="n">
        <v>40365</v>
      </c>
      <c r="B189" s="15" t="n">
        <v>1.804</v>
      </c>
      <c r="C189" s="15" t="n">
        <v>1.872</v>
      </c>
      <c r="D189" s="15" t="n">
        <v>1.798</v>
      </c>
      <c r="E189" s="15" t="n">
        <v>1.85</v>
      </c>
      <c r="F189" s="15" t="n">
        <v>3.0641</v>
      </c>
      <c r="G189" s="15" t="n">
        <v>384541315</v>
      </c>
    </row>
    <row r="190" customFormat="false" ht="15" hidden="false" customHeight="false" outlineLevel="0" collapsed="false">
      <c r="A190" s="14" t="n">
        <v>40366</v>
      </c>
      <c r="B190" s="15" t="n">
        <v>1.828</v>
      </c>
      <c r="C190" s="15" t="n">
        <v>1.974</v>
      </c>
      <c r="D190" s="15" t="n">
        <v>1.82</v>
      </c>
      <c r="E190" s="15" t="n">
        <v>1.963</v>
      </c>
      <c r="F190" s="15" t="n">
        <v>6.1081</v>
      </c>
      <c r="G190" s="15" t="n">
        <v>556298613</v>
      </c>
    </row>
    <row r="191" customFormat="false" ht="15" hidden="false" customHeight="false" outlineLevel="0" collapsed="false">
      <c r="A191" s="14" t="n">
        <v>40367</v>
      </c>
      <c r="B191" s="15" t="n">
        <v>1.98</v>
      </c>
      <c r="C191" s="15" t="n">
        <v>1.998</v>
      </c>
      <c r="D191" s="15" t="n">
        <v>1.971</v>
      </c>
      <c r="E191" s="15" t="n">
        <v>1.987</v>
      </c>
      <c r="F191" s="15" t="n">
        <v>1.2226</v>
      </c>
      <c r="G191" s="15" t="n">
        <v>411959326</v>
      </c>
    </row>
    <row r="192" customFormat="false" ht="15" hidden="false" customHeight="false" outlineLevel="0" collapsed="false">
      <c r="A192" s="14" t="n">
        <v>40368</v>
      </c>
      <c r="B192" s="15" t="n">
        <v>2</v>
      </c>
      <c r="C192" s="15" t="n">
        <v>2.0775</v>
      </c>
      <c r="D192" s="15" t="n">
        <v>1.997</v>
      </c>
      <c r="E192" s="15" t="n">
        <v>2.05</v>
      </c>
      <c r="F192" s="15" t="n">
        <v>3.1706</v>
      </c>
      <c r="G192" s="15" t="n">
        <v>394276771</v>
      </c>
    </row>
    <row r="193" customFormat="false" ht="15" hidden="false" customHeight="false" outlineLevel="0" collapsed="false">
      <c r="A193" s="14" t="n">
        <v>40371</v>
      </c>
      <c r="B193" s="15" t="n">
        <v>2.055</v>
      </c>
      <c r="C193" s="15" t="n">
        <v>2.08</v>
      </c>
      <c r="D193" s="15" t="n">
        <v>2.0275</v>
      </c>
      <c r="E193" s="15" t="n">
        <v>2.06</v>
      </c>
      <c r="F193" s="15" t="n">
        <v>0.4878</v>
      </c>
      <c r="G193" s="15" t="n">
        <v>258011247</v>
      </c>
    </row>
    <row r="194" customFormat="false" ht="15" hidden="false" customHeight="false" outlineLevel="0" collapsed="false">
      <c r="A194" s="14" t="n">
        <v>40372</v>
      </c>
      <c r="B194" s="15" t="n">
        <v>2.055</v>
      </c>
      <c r="C194" s="15" t="n">
        <v>2.095</v>
      </c>
      <c r="D194" s="15" t="n">
        <v>2.0525</v>
      </c>
      <c r="E194" s="15" t="n">
        <v>2.0825</v>
      </c>
      <c r="F194" s="15" t="n">
        <v>1.0922</v>
      </c>
      <c r="G194" s="15" t="n">
        <v>304321557</v>
      </c>
    </row>
    <row r="195" customFormat="false" ht="15" hidden="false" customHeight="false" outlineLevel="0" collapsed="false">
      <c r="A195" s="14" t="n">
        <v>40373</v>
      </c>
      <c r="B195" s="15" t="n">
        <v>2.0975</v>
      </c>
      <c r="C195" s="15" t="n">
        <v>2.1</v>
      </c>
      <c r="D195" s="15" t="n">
        <v>2.035</v>
      </c>
      <c r="E195" s="15" t="n">
        <v>2.065</v>
      </c>
      <c r="F195" s="15" t="n">
        <v>-0.8403</v>
      </c>
      <c r="G195" s="15" t="n">
        <v>275492379</v>
      </c>
    </row>
    <row r="196" customFormat="false" ht="15" hidden="false" customHeight="false" outlineLevel="0" collapsed="false">
      <c r="A196" s="14" t="n">
        <v>40374</v>
      </c>
      <c r="B196" s="15" t="n">
        <v>2.05</v>
      </c>
      <c r="C196" s="15" t="n">
        <v>2.0825</v>
      </c>
      <c r="D196" s="15" t="n">
        <v>2.0075</v>
      </c>
      <c r="E196" s="15" t="n">
        <v>2.025</v>
      </c>
      <c r="F196" s="15" t="n">
        <v>-1.937</v>
      </c>
      <c r="G196" s="15" t="n">
        <v>301881043</v>
      </c>
    </row>
    <row r="197" customFormat="false" ht="15" hidden="false" customHeight="false" outlineLevel="0" collapsed="false">
      <c r="A197" s="14" t="n">
        <v>40375</v>
      </c>
      <c r="B197" s="15" t="n">
        <v>2.0275</v>
      </c>
      <c r="C197" s="15" t="n">
        <v>2.0625</v>
      </c>
      <c r="D197" s="15" t="n">
        <v>1.97</v>
      </c>
      <c r="E197" s="15" t="n">
        <v>1.998</v>
      </c>
      <c r="F197" s="15" t="n">
        <v>-1.3333</v>
      </c>
      <c r="G197" s="15" t="n">
        <v>331683083</v>
      </c>
    </row>
    <row r="198" customFormat="false" ht="15" hidden="false" customHeight="false" outlineLevel="0" collapsed="false">
      <c r="A198" s="14" t="n">
        <v>40378</v>
      </c>
      <c r="B198" s="15" t="n">
        <v>1.97</v>
      </c>
      <c r="C198" s="15" t="n">
        <v>2.0175</v>
      </c>
      <c r="D198" s="15" t="n">
        <v>1.941</v>
      </c>
      <c r="E198" s="15" t="n">
        <v>1.984</v>
      </c>
      <c r="F198" s="15" t="n">
        <v>-0.7007</v>
      </c>
      <c r="G198" s="15" t="n">
        <v>362338844</v>
      </c>
    </row>
    <row r="199" customFormat="false" ht="15" hidden="false" customHeight="false" outlineLevel="0" collapsed="false">
      <c r="A199" s="14" t="n">
        <v>40379</v>
      </c>
      <c r="B199" s="15" t="n">
        <v>2.0025</v>
      </c>
      <c r="C199" s="15" t="n">
        <v>2.0125</v>
      </c>
      <c r="D199" s="15" t="n">
        <v>1.937</v>
      </c>
      <c r="E199" s="15" t="n">
        <v>1.975</v>
      </c>
      <c r="F199" s="15" t="n">
        <v>-0.4536</v>
      </c>
      <c r="G199" s="15" t="n">
        <v>360839950</v>
      </c>
    </row>
    <row r="200" customFormat="false" ht="15" hidden="false" customHeight="false" outlineLevel="0" collapsed="false">
      <c r="A200" s="14" t="n">
        <v>40380</v>
      </c>
      <c r="B200" s="15" t="n">
        <v>2</v>
      </c>
      <c r="C200" s="15" t="n">
        <v>2.01</v>
      </c>
      <c r="D200" s="15" t="n">
        <v>1.975</v>
      </c>
      <c r="E200" s="15" t="n">
        <v>1.988</v>
      </c>
      <c r="F200" s="15" t="n">
        <v>0.6582</v>
      </c>
      <c r="G200" s="15" t="n">
        <v>280179129</v>
      </c>
    </row>
    <row r="201" customFormat="false" ht="15" hidden="false" customHeight="false" outlineLevel="0" collapsed="false">
      <c r="A201" s="14" t="n">
        <v>40381</v>
      </c>
      <c r="B201" s="15" t="n">
        <v>1.976</v>
      </c>
      <c r="C201" s="15" t="n">
        <v>2.06</v>
      </c>
      <c r="D201" s="15" t="n">
        <v>1.968</v>
      </c>
      <c r="E201" s="15" t="n">
        <v>2.05</v>
      </c>
      <c r="F201" s="15" t="n">
        <v>3.1187</v>
      </c>
      <c r="G201" s="15" t="n">
        <v>354461481</v>
      </c>
    </row>
    <row r="202" customFormat="false" ht="15" hidden="false" customHeight="false" outlineLevel="0" collapsed="false">
      <c r="A202" s="14" t="n">
        <v>40382</v>
      </c>
      <c r="B202" s="15" t="n">
        <v>2.0475</v>
      </c>
      <c r="C202" s="15" t="n">
        <v>2.065</v>
      </c>
      <c r="D202" s="15" t="n">
        <v>2.02</v>
      </c>
      <c r="E202" s="15" t="n">
        <v>2.04</v>
      </c>
      <c r="F202" s="15" t="n">
        <v>-0.4878</v>
      </c>
      <c r="G202" s="15" t="n">
        <v>273141764</v>
      </c>
    </row>
    <row r="203" customFormat="false" ht="15" hidden="false" customHeight="false" outlineLevel="0" collapsed="false">
      <c r="A203" s="14" t="n">
        <v>40385</v>
      </c>
      <c r="B203" s="15" t="n">
        <v>2.065</v>
      </c>
      <c r="C203" s="15" t="n">
        <v>2.0725</v>
      </c>
      <c r="D203" s="15" t="n">
        <v>2.0225</v>
      </c>
      <c r="E203" s="15" t="n">
        <v>2.0425</v>
      </c>
      <c r="F203" s="15" t="n">
        <v>0.1226</v>
      </c>
      <c r="G203" s="15" t="n">
        <v>214390061</v>
      </c>
    </row>
    <row r="204" customFormat="false" ht="12.75" hidden="false" customHeight="false" outlineLevel="0" collapsed="false">
      <c r="A204" s="16"/>
    </row>
    <row r="205" customFormat="false" ht="12.75" hidden="false" customHeight="false" outlineLevel="0" collapsed="false">
      <c r="A205" s="16"/>
    </row>
    <row r="206" customFormat="false" ht="12.75" hidden="false" customHeight="false" outlineLevel="0" collapsed="false">
      <c r="A206" s="16"/>
    </row>
    <row r="207" customFormat="false" ht="12.75" hidden="false" customHeight="false" outlineLevel="0" collapsed="false">
      <c r="A207" s="16"/>
    </row>
    <row r="208" customFormat="false" ht="12.75" hidden="false" customHeight="false" outlineLevel="0" collapsed="false">
      <c r="A208" s="16"/>
    </row>
    <row r="209" customFormat="false" ht="12.75" hidden="false" customHeight="false" outlineLevel="0" collapsed="false">
      <c r="A209" s="16"/>
    </row>
    <row r="210" customFormat="false" ht="12.75" hidden="false" customHeight="false" outlineLevel="0" collapsed="false">
      <c r="A210" s="16"/>
    </row>
    <row r="211" customFormat="false" ht="12.75" hidden="false" customHeight="false" outlineLevel="0" collapsed="false">
      <c r="A211" s="16"/>
    </row>
    <row r="212" customFormat="false" ht="12.75" hidden="false" customHeight="false" outlineLevel="0" collapsed="false">
      <c r="A212" s="16"/>
    </row>
    <row r="213" customFormat="false" ht="12.75" hidden="false" customHeight="false" outlineLevel="0" collapsed="false">
      <c r="A213" s="16"/>
    </row>
    <row r="214" customFormat="false" ht="12.75" hidden="false" customHeight="false" outlineLevel="0" collapsed="false">
      <c r="A214" s="16"/>
    </row>
    <row r="215" customFormat="false" ht="12.75" hidden="false" customHeight="false" outlineLevel="0" collapsed="false">
      <c r="A215" s="16"/>
    </row>
    <row r="216" customFormat="false" ht="12.75" hidden="false" customHeight="false" outlineLevel="0" collapsed="false">
      <c r="A216" s="16"/>
    </row>
    <row r="217" customFormat="false" ht="12.75" hidden="false" customHeight="false" outlineLevel="0" collapsed="false">
      <c r="A217" s="16"/>
    </row>
    <row r="218" customFormat="false" ht="12.75" hidden="false" customHeight="false" outlineLevel="0" collapsed="false">
      <c r="A218" s="16"/>
    </row>
    <row r="219" customFormat="false" ht="12.75" hidden="false" customHeight="false" outlineLevel="0" collapsed="false">
      <c r="A219" s="16"/>
    </row>
    <row r="220" customFormat="false" ht="12.75" hidden="false" customHeight="false" outlineLevel="0" collapsed="false">
      <c r="A220" s="16"/>
    </row>
    <row r="221" customFormat="false" ht="12.75" hidden="false" customHeight="false" outlineLevel="0" collapsed="false">
      <c r="A221" s="16"/>
    </row>
    <row r="222" customFormat="false" ht="12.75" hidden="false" customHeight="false" outlineLevel="0" collapsed="false">
      <c r="A222" s="16"/>
    </row>
    <row r="223" customFormat="false" ht="12.75" hidden="false" customHeight="false" outlineLevel="0" collapsed="false">
      <c r="A223" s="16"/>
    </row>
    <row r="224" customFormat="false" ht="12.75" hidden="false" customHeight="false" outlineLevel="0" collapsed="false">
      <c r="A224" s="16"/>
    </row>
    <row r="225" customFormat="false" ht="12.75" hidden="false" customHeight="false" outlineLevel="0" collapsed="false">
      <c r="A225" s="16"/>
    </row>
    <row r="226" customFormat="false" ht="12.75" hidden="false" customHeight="false" outlineLevel="0" collapsed="false">
      <c r="A226" s="16"/>
    </row>
    <row r="227" customFormat="false" ht="12.75" hidden="false" customHeight="false" outlineLevel="0" collapsed="false">
      <c r="A227" s="16"/>
    </row>
    <row r="228" customFormat="false" ht="12.75" hidden="false" customHeight="false" outlineLevel="0" collapsed="false">
      <c r="A228" s="16"/>
    </row>
    <row r="229" customFormat="false" ht="12.75" hidden="false" customHeight="false" outlineLevel="0" collapsed="false">
      <c r="A229" s="16"/>
    </row>
    <row r="230" customFormat="false" ht="12.75" hidden="false" customHeight="false" outlineLevel="0" collapsed="false">
      <c r="A230" s="16"/>
    </row>
    <row r="231" customFormat="false" ht="12.75" hidden="false" customHeight="false" outlineLevel="0" collapsed="false">
      <c r="A231" s="16"/>
    </row>
    <row r="232" customFormat="false" ht="12.75" hidden="false" customHeight="false" outlineLevel="0" collapsed="false">
      <c r="A232" s="16"/>
    </row>
    <row r="233" customFormat="false" ht="12.75" hidden="false" customHeight="false" outlineLevel="0" collapsed="false">
      <c r="A233" s="16"/>
    </row>
    <row r="234" customFormat="false" ht="12.75" hidden="false" customHeight="false" outlineLevel="0" collapsed="false">
      <c r="A234" s="16"/>
    </row>
    <row r="235" customFormat="false" ht="12.75" hidden="false" customHeight="false" outlineLevel="0" collapsed="false">
      <c r="A235" s="16"/>
    </row>
    <row r="236" customFormat="false" ht="12.75" hidden="false" customHeight="false" outlineLevel="0" collapsed="false">
      <c r="A236" s="16"/>
    </row>
    <row r="237" customFormat="false" ht="12.75" hidden="false" customHeight="false" outlineLevel="0" collapsed="false">
      <c r="A237" s="16"/>
    </row>
    <row r="238" customFormat="false" ht="12.75" hidden="false" customHeight="false" outlineLevel="0" collapsed="false">
      <c r="A238" s="16"/>
    </row>
    <row r="239" customFormat="false" ht="12.75" hidden="false" customHeight="false" outlineLevel="0" collapsed="false">
      <c r="A239" s="16"/>
    </row>
    <row r="240" customFormat="false" ht="12.75" hidden="false" customHeight="false" outlineLevel="0" collapsed="false">
      <c r="A240" s="16"/>
    </row>
    <row r="241" customFormat="false" ht="12.75" hidden="false" customHeight="false" outlineLevel="0" collapsed="false">
      <c r="A241" s="16"/>
    </row>
    <row r="242" customFormat="false" ht="12.75" hidden="false" customHeight="false" outlineLevel="0" collapsed="false">
      <c r="A242" s="16"/>
    </row>
    <row r="243" customFormat="false" ht="12.75" hidden="false" customHeight="false" outlineLevel="0" collapsed="false">
      <c r="A243" s="16"/>
    </row>
    <row r="244" customFormat="false" ht="12.75" hidden="false" customHeight="false" outlineLevel="0" collapsed="false">
      <c r="A244" s="16"/>
    </row>
    <row r="245" customFormat="false" ht="12.75" hidden="false" customHeight="false" outlineLevel="0" collapsed="false">
      <c r="A245" s="16"/>
    </row>
    <row r="246" customFormat="false" ht="12.75" hidden="false" customHeight="false" outlineLevel="0" collapsed="false">
      <c r="A246" s="16"/>
    </row>
    <row r="247" customFormat="false" ht="12.75" hidden="false" customHeight="false" outlineLevel="0" collapsed="false">
      <c r="A247" s="16"/>
    </row>
    <row r="248" customFormat="false" ht="12.75" hidden="false" customHeight="false" outlineLevel="0" collapsed="false">
      <c r="A248" s="16"/>
    </row>
    <row r="249" customFormat="false" ht="12.75" hidden="false" customHeight="false" outlineLevel="0" collapsed="false">
      <c r="A249" s="16"/>
    </row>
    <row r="250" customFormat="false" ht="12.75" hidden="false" customHeight="false" outlineLevel="0" collapsed="false">
      <c r="A250" s="16"/>
    </row>
    <row r="251" customFormat="false" ht="12.75" hidden="false" customHeight="false" outlineLevel="0" collapsed="false">
      <c r="A251" s="16"/>
    </row>
    <row r="252" customFormat="false" ht="12.75" hidden="false" customHeight="false" outlineLevel="0" collapsed="false">
      <c r="A252" s="16"/>
    </row>
    <row r="253" customFormat="false" ht="12.75" hidden="false" customHeight="false" outlineLevel="0" collapsed="false">
      <c r="A253" s="16"/>
    </row>
    <row r="254" customFormat="false" ht="12.75" hidden="false" customHeight="false" outlineLevel="0" collapsed="false">
      <c r="A254" s="16"/>
    </row>
    <row r="255" customFormat="false" ht="12.75" hidden="false" customHeight="false" outlineLevel="0" collapsed="false">
      <c r="A255" s="16"/>
    </row>
    <row r="256" customFormat="false" ht="12.75" hidden="false" customHeight="false" outlineLevel="0" collapsed="false">
      <c r="A256" s="16"/>
    </row>
    <row r="257" customFormat="false" ht="12.75" hidden="false" customHeight="false" outlineLevel="0" collapsed="false">
      <c r="A257" s="16"/>
    </row>
    <row r="258" customFormat="false" ht="12.75" hidden="false" customHeight="false" outlineLevel="0" collapsed="false">
      <c r="A258" s="16"/>
    </row>
    <row r="259" customFormat="false" ht="12.75" hidden="false" customHeight="false" outlineLevel="0" collapsed="false">
      <c r="A259" s="16"/>
    </row>
    <row r="260" customFormat="false" ht="12.75" hidden="false" customHeight="false" outlineLevel="0" collapsed="false">
      <c r="A260" s="16"/>
    </row>
    <row r="261" customFormat="false" ht="12.75" hidden="false" customHeight="false" outlineLevel="0" collapsed="false">
      <c r="A261" s="16"/>
    </row>
    <row r="262" customFormat="false" ht="12.75" hidden="false" customHeight="false" outlineLevel="0" collapsed="false">
      <c r="A262" s="16"/>
    </row>
    <row r="263" customFormat="false" ht="12.75" hidden="false" customHeight="false" outlineLevel="0" collapsed="false">
      <c r="A263" s="16"/>
    </row>
    <row r="264" customFormat="false" ht="12.75" hidden="false" customHeight="false" outlineLevel="0" collapsed="false">
      <c r="A264" s="16"/>
    </row>
    <row r="265" customFormat="false" ht="12.75" hidden="false" customHeight="false" outlineLevel="0" collapsed="false">
      <c r="A265" s="16"/>
    </row>
    <row r="266" customFormat="false" ht="12.75" hidden="false" customHeight="false" outlineLevel="0" collapsed="false">
      <c r="A266" s="16"/>
    </row>
    <row r="267" customFormat="false" ht="12.75" hidden="false" customHeight="false" outlineLevel="0" collapsed="false">
      <c r="A267" s="16"/>
    </row>
    <row r="268" customFormat="false" ht="12.75" hidden="false" customHeight="false" outlineLevel="0" collapsed="false">
      <c r="A268" s="16"/>
    </row>
    <row r="269" customFormat="false" ht="12.75" hidden="false" customHeight="false" outlineLevel="0" collapsed="false">
      <c r="A269" s="16"/>
    </row>
    <row r="270" customFormat="false" ht="12.75" hidden="false" customHeight="false" outlineLevel="0" collapsed="false">
      <c r="A270" s="16"/>
    </row>
    <row r="271" customFormat="false" ht="12.75" hidden="false" customHeight="false" outlineLevel="0" collapsed="false">
      <c r="A271" s="16"/>
    </row>
    <row r="272" customFormat="false" ht="12.75" hidden="false" customHeight="false" outlineLevel="0" collapsed="false">
      <c r="A272" s="16"/>
    </row>
    <row r="273" customFormat="false" ht="12.75" hidden="false" customHeight="false" outlineLevel="0" collapsed="false">
      <c r="A273" s="16"/>
    </row>
    <row r="274" customFormat="false" ht="12.75" hidden="false" customHeight="false" outlineLevel="0" collapsed="false">
      <c r="A274" s="16"/>
    </row>
    <row r="275" customFormat="false" ht="12.75" hidden="false" customHeight="false" outlineLevel="0" collapsed="false">
      <c r="A275" s="16"/>
    </row>
    <row r="276" customFormat="false" ht="12.75" hidden="false" customHeight="false" outlineLevel="0" collapsed="false">
      <c r="A276" s="16"/>
    </row>
    <row r="277" customFormat="false" ht="12.75" hidden="false" customHeight="false" outlineLevel="0" collapsed="false">
      <c r="A277" s="16"/>
    </row>
    <row r="278" customFormat="false" ht="12.75" hidden="false" customHeight="false" outlineLevel="0" collapsed="false">
      <c r="A278" s="16"/>
    </row>
    <row r="279" customFormat="false" ht="12.75" hidden="false" customHeight="false" outlineLevel="0" collapsed="false">
      <c r="A279" s="16"/>
    </row>
    <row r="280" customFormat="false" ht="12.75" hidden="false" customHeight="false" outlineLevel="0" collapsed="false">
      <c r="A280" s="16"/>
    </row>
    <row r="281" customFormat="false" ht="12.75" hidden="false" customHeight="false" outlineLevel="0" collapsed="false">
      <c r="A281" s="16"/>
    </row>
    <row r="282" customFormat="false" ht="12.75" hidden="false" customHeight="false" outlineLevel="0" collapsed="false">
      <c r="A282" s="16"/>
    </row>
    <row r="283" customFormat="false" ht="12.75" hidden="false" customHeight="false" outlineLevel="0" collapsed="false">
      <c r="A283" s="16"/>
    </row>
    <row r="284" customFormat="false" ht="12.75" hidden="false" customHeight="false" outlineLevel="0" collapsed="false">
      <c r="A284" s="16"/>
    </row>
    <row r="285" customFormat="false" ht="12.75" hidden="false" customHeight="false" outlineLevel="0" collapsed="false">
      <c r="A285" s="16"/>
    </row>
    <row r="286" customFormat="false" ht="12.75" hidden="false" customHeight="false" outlineLevel="0" collapsed="false">
      <c r="A286" s="16"/>
    </row>
    <row r="287" customFormat="false" ht="12.75" hidden="false" customHeight="false" outlineLevel="0" collapsed="false">
      <c r="A287" s="16"/>
    </row>
    <row r="288" customFormat="false" ht="12.75" hidden="false" customHeight="false" outlineLevel="0" collapsed="false">
      <c r="A288" s="16"/>
    </row>
    <row r="289" customFormat="false" ht="12.75" hidden="false" customHeight="false" outlineLevel="0" collapsed="false">
      <c r="A289" s="16"/>
    </row>
    <row r="290" customFormat="false" ht="12.75" hidden="false" customHeight="false" outlineLevel="0" collapsed="false">
      <c r="A290" s="16"/>
    </row>
    <row r="291" customFormat="false" ht="12.75" hidden="false" customHeight="false" outlineLevel="0" collapsed="false">
      <c r="A291" s="16"/>
    </row>
    <row r="292" customFormat="false" ht="12.75" hidden="false" customHeight="false" outlineLevel="0" collapsed="false">
      <c r="A292" s="16"/>
    </row>
    <row r="293" customFormat="false" ht="12.75" hidden="false" customHeight="false" outlineLevel="0" collapsed="false">
      <c r="A293" s="16"/>
    </row>
    <row r="294" customFormat="false" ht="12.75" hidden="false" customHeight="false" outlineLevel="0" collapsed="false">
      <c r="A294" s="16"/>
    </row>
    <row r="295" customFormat="false" ht="12.75" hidden="false" customHeight="false" outlineLevel="0" collapsed="false">
      <c r="A295" s="16"/>
    </row>
    <row r="296" customFormat="false" ht="12.75" hidden="false" customHeight="false" outlineLevel="0" collapsed="false">
      <c r="A296" s="16"/>
    </row>
    <row r="297" customFormat="false" ht="12.75" hidden="false" customHeight="false" outlineLevel="0" collapsed="false">
      <c r="A297" s="16"/>
    </row>
    <row r="298" customFormat="false" ht="12.75" hidden="false" customHeight="false" outlineLevel="0" collapsed="false">
      <c r="A298" s="16"/>
    </row>
    <row r="299" customFormat="false" ht="12.75" hidden="false" customHeight="false" outlineLevel="0" collapsed="false">
      <c r="A299" s="16"/>
    </row>
    <row r="300" customFormat="false" ht="12.75" hidden="false" customHeight="false" outlineLevel="0" collapsed="false">
      <c r="A300" s="16"/>
    </row>
    <row r="301" customFormat="false" ht="12.75" hidden="false" customHeight="false" outlineLevel="0" collapsed="false">
      <c r="A301" s="16"/>
    </row>
    <row r="302" customFormat="false" ht="12.75" hidden="false" customHeight="false" outlineLevel="0" collapsed="false">
      <c r="A302" s="16"/>
    </row>
    <row r="303" customFormat="false" ht="12.75" hidden="false" customHeight="false" outlineLevel="0" collapsed="false">
      <c r="A303" s="16"/>
    </row>
    <row r="304" customFormat="false" ht="12.75" hidden="false" customHeight="false" outlineLevel="0" collapsed="false">
      <c r="A304" s="16"/>
    </row>
    <row r="305" customFormat="false" ht="12.75" hidden="false" customHeight="false" outlineLevel="0" collapsed="false">
      <c r="A305" s="16"/>
    </row>
    <row r="306" customFormat="false" ht="12.75" hidden="false" customHeight="false" outlineLevel="0" collapsed="false">
      <c r="A306" s="16"/>
    </row>
    <row r="307" customFormat="false" ht="12.75" hidden="false" customHeight="false" outlineLevel="0" collapsed="false">
      <c r="A307" s="16"/>
    </row>
    <row r="308" customFormat="false" ht="12.75" hidden="false" customHeight="false" outlineLevel="0" collapsed="false">
      <c r="A308" s="16"/>
    </row>
    <row r="309" customFormat="false" ht="12.75" hidden="false" customHeight="false" outlineLevel="0" collapsed="false">
      <c r="A309" s="16"/>
    </row>
    <row r="310" customFormat="false" ht="12.75" hidden="false" customHeight="false" outlineLevel="0" collapsed="false">
      <c r="A310" s="16"/>
    </row>
    <row r="311" customFormat="false" ht="12.75" hidden="false" customHeight="false" outlineLevel="0" collapsed="false">
      <c r="A311" s="16"/>
    </row>
    <row r="312" customFormat="false" ht="12.75" hidden="false" customHeight="false" outlineLevel="0" collapsed="false">
      <c r="A312" s="16"/>
    </row>
    <row r="313" customFormat="false" ht="12.75" hidden="false" customHeight="false" outlineLevel="0" collapsed="false">
      <c r="A313" s="16"/>
    </row>
    <row r="314" customFormat="false" ht="12.75" hidden="false" customHeight="false" outlineLevel="0" collapsed="false">
      <c r="A314" s="16"/>
    </row>
    <row r="315" customFormat="false" ht="12.75" hidden="false" customHeight="false" outlineLevel="0" collapsed="false">
      <c r="A315" s="16"/>
    </row>
    <row r="316" customFormat="false" ht="12.75" hidden="false" customHeight="false" outlineLevel="0" collapsed="false">
      <c r="A316" s="16"/>
    </row>
    <row r="317" customFormat="false" ht="12.75" hidden="false" customHeight="false" outlineLevel="0" collapsed="false">
      <c r="A317" s="16"/>
    </row>
    <row r="318" customFormat="false" ht="12.75" hidden="false" customHeight="false" outlineLevel="0" collapsed="false">
      <c r="A318" s="16"/>
    </row>
    <row r="319" customFormat="false" ht="12.75" hidden="false" customHeight="false" outlineLevel="0" collapsed="false">
      <c r="A319" s="16"/>
    </row>
    <row r="320" customFormat="false" ht="12.75" hidden="false" customHeight="false" outlineLevel="0" collapsed="false">
      <c r="A320" s="16"/>
    </row>
    <row r="321" customFormat="false" ht="12.75" hidden="false" customHeight="false" outlineLevel="0" collapsed="false">
      <c r="A321" s="16"/>
    </row>
    <row r="322" customFormat="false" ht="12.75" hidden="false" customHeight="false" outlineLevel="0" collapsed="false">
      <c r="A322" s="16"/>
    </row>
    <row r="323" customFormat="false" ht="12.75" hidden="false" customHeight="false" outlineLevel="0" collapsed="false">
      <c r="A323" s="16"/>
    </row>
    <row r="324" customFormat="false" ht="12.75" hidden="false" customHeight="false" outlineLevel="0" collapsed="false">
      <c r="A324" s="16"/>
    </row>
    <row r="325" customFormat="false" ht="12.75" hidden="false" customHeight="false" outlineLevel="0" collapsed="false">
      <c r="A325" s="16"/>
    </row>
    <row r="326" customFormat="false" ht="12.75" hidden="false" customHeight="false" outlineLevel="0" collapsed="false">
      <c r="A326" s="16"/>
    </row>
    <row r="327" customFormat="false" ht="12.75" hidden="false" customHeight="false" outlineLevel="0" collapsed="false">
      <c r="A327" s="16"/>
    </row>
    <row r="328" customFormat="false" ht="12.75" hidden="false" customHeight="false" outlineLevel="0" collapsed="false">
      <c r="A328" s="16"/>
    </row>
    <row r="329" customFormat="false" ht="12.75" hidden="false" customHeight="false" outlineLevel="0" collapsed="false">
      <c r="A329" s="16"/>
    </row>
    <row r="330" customFormat="false" ht="12.75" hidden="false" customHeight="false" outlineLevel="0" collapsed="false">
      <c r="A330" s="16"/>
    </row>
    <row r="331" customFormat="false" ht="12.75" hidden="false" customHeight="false" outlineLevel="0" collapsed="false">
      <c r="A331" s="16"/>
    </row>
    <row r="332" customFormat="false" ht="12.75" hidden="false" customHeight="false" outlineLevel="0" collapsed="false">
      <c r="A332" s="16"/>
    </row>
    <row r="333" customFormat="false" ht="12.75" hidden="false" customHeight="false" outlineLevel="0" collapsed="false">
      <c r="A333" s="16"/>
    </row>
    <row r="334" customFormat="false" ht="12.75" hidden="false" customHeight="false" outlineLevel="0" collapsed="false">
      <c r="A334" s="16"/>
    </row>
    <row r="335" customFormat="false" ht="12.75" hidden="false" customHeight="false" outlineLevel="0" collapsed="false">
      <c r="A335" s="16"/>
    </row>
    <row r="336" customFormat="false" ht="12.75" hidden="false" customHeight="false" outlineLevel="0" collapsed="false">
      <c r="A336" s="16"/>
    </row>
    <row r="337" customFormat="false" ht="12.75" hidden="false" customHeight="false" outlineLevel="0" collapsed="false">
      <c r="A337" s="16"/>
    </row>
    <row r="338" customFormat="false" ht="12.75" hidden="false" customHeight="false" outlineLevel="0" collapsed="false">
      <c r="A338" s="16"/>
    </row>
    <row r="339" customFormat="false" ht="12.75" hidden="false" customHeight="false" outlineLevel="0" collapsed="false">
      <c r="A339" s="16"/>
    </row>
    <row r="340" customFormat="false" ht="12.75" hidden="false" customHeight="false" outlineLevel="0" collapsed="false">
      <c r="A340" s="16"/>
    </row>
    <row r="341" customFormat="false" ht="12.75" hidden="false" customHeight="false" outlineLevel="0" collapsed="false">
      <c r="A341" s="16"/>
    </row>
    <row r="342" customFormat="false" ht="12.75" hidden="false" customHeight="false" outlineLevel="0" collapsed="false">
      <c r="A342" s="16"/>
    </row>
    <row r="343" customFormat="false" ht="12.75" hidden="false" customHeight="false" outlineLevel="0" collapsed="false">
      <c r="A343" s="16"/>
    </row>
    <row r="344" customFormat="false" ht="12.75" hidden="false" customHeight="false" outlineLevel="0" collapsed="false">
      <c r="A344" s="16"/>
    </row>
    <row r="345" customFormat="false" ht="12.75" hidden="false" customHeight="false" outlineLevel="0" collapsed="false">
      <c r="A345" s="16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</sheetData>
  <mergeCells count="2">
    <mergeCell ref="A1:G1"/>
    <mergeCell ref="A2:G3"/>
  </mergeCells>
  <hyperlinks>
    <hyperlink ref="A2" r:id="rId1" display="Pianeta Gratis - il Portale del Fr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00:00Z</dcterms:created>
  <dc:creator>Pianeta Gratis</dc:creator>
  <dc:description/>
  <dc:language>en-US</dc:language>
  <cp:lastModifiedBy> </cp:lastModifiedBy>
  <dcterms:modified xsi:type="dcterms:W3CDTF">2010-08-09T10:20:09Z</dcterms:modified>
  <cp:revision>0</cp:revision>
  <dc:subject/>
  <dc:title>VOLUMI</dc:title>
</cp:coreProperties>
</file>