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2"/>
  </bookViews>
  <sheets>
    <sheet name="Fast Stochastic" sheetId="1" state="visible" r:id="rId2"/>
    <sheet name="Slow Stochastic" sheetId="2" state="visible" r:id="rId3"/>
    <sheet name="Dati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TOCASTICO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%K</t>
  </si>
  <si>
    <t xml:space="preserve">%D</t>
  </si>
  <si>
    <t xml:space="preserve">SMA (%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[$-409]h:mm"/>
    <numFmt numFmtId="169" formatCode="0.0000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73508962777"/>
          <c:y val="0.0953548472599563"/>
          <c:w val="0.957196235160573"/>
          <c:h val="0.587237426280565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20</c:f>
              <c:numCache>
                <c:formatCode>General</c:formatCode>
                <c:ptCount val="216"/>
                <c:pt idx="0">
                  <c:v>2.6304</c:v>
                </c:pt>
                <c:pt idx="1">
                  <c:v>2.6423</c:v>
                </c:pt>
                <c:pt idx="2">
                  <c:v>2.6065</c:v>
                </c:pt>
                <c:pt idx="3">
                  <c:v>2.628</c:v>
                </c:pt>
                <c:pt idx="4">
                  <c:v>2.6017</c:v>
                </c:pt>
                <c:pt idx="5">
                  <c:v>2.5588</c:v>
                </c:pt>
                <c:pt idx="6">
                  <c:v>2.4967</c:v>
                </c:pt>
                <c:pt idx="7">
                  <c:v>2.3726</c:v>
                </c:pt>
                <c:pt idx="8">
                  <c:v>2.3249</c:v>
                </c:pt>
                <c:pt idx="9">
                  <c:v>2.2533</c:v>
                </c:pt>
                <c:pt idx="10">
                  <c:v>2.1745</c:v>
                </c:pt>
                <c:pt idx="11">
                  <c:v>2.2628</c:v>
                </c:pt>
                <c:pt idx="12">
                  <c:v>2.1864</c:v>
                </c:pt>
                <c:pt idx="13">
                  <c:v>2.2198</c:v>
                </c:pt>
                <c:pt idx="14">
                  <c:v>2.1649</c:v>
                </c:pt>
                <c:pt idx="15">
                  <c:v>2.2533</c:v>
                </c:pt>
                <c:pt idx="16">
                  <c:v>2.2843</c:v>
                </c:pt>
                <c:pt idx="17">
                  <c:v>2.2819</c:v>
                </c:pt>
                <c:pt idx="18">
                  <c:v>2.4036</c:v>
                </c:pt>
                <c:pt idx="19">
                  <c:v>2.3893</c:v>
                </c:pt>
                <c:pt idx="20">
                  <c:v>2.3989</c:v>
                </c:pt>
                <c:pt idx="21">
                  <c:v>2.3774</c:v>
                </c:pt>
                <c:pt idx="22">
                  <c:v>2.4108</c:v>
                </c:pt>
                <c:pt idx="23">
                  <c:v>2.4538</c:v>
                </c:pt>
                <c:pt idx="24">
                  <c:v>2.3941</c:v>
                </c:pt>
                <c:pt idx="25">
                  <c:v>2.332</c:v>
                </c:pt>
                <c:pt idx="26">
                  <c:v>2.258</c:v>
                </c:pt>
                <c:pt idx="27">
                  <c:v>2.2437</c:v>
                </c:pt>
                <c:pt idx="28">
                  <c:v>2.3201</c:v>
                </c:pt>
                <c:pt idx="29">
                  <c:v>2.2747</c:v>
                </c:pt>
                <c:pt idx="30">
                  <c:v>2.2628</c:v>
                </c:pt>
                <c:pt idx="31">
                  <c:v>2.153</c:v>
                </c:pt>
                <c:pt idx="32">
                  <c:v>2.2198</c:v>
                </c:pt>
                <c:pt idx="33">
                  <c:v>2.1721</c:v>
                </c:pt>
                <c:pt idx="34">
                  <c:v>2.2509</c:v>
                </c:pt>
                <c:pt idx="35">
                  <c:v>2.2342</c:v>
                </c:pt>
                <c:pt idx="36">
                  <c:v>2.2318</c:v>
                </c:pt>
                <c:pt idx="37">
                  <c:v>2.2723</c:v>
                </c:pt>
                <c:pt idx="38">
                  <c:v>2.2485</c:v>
                </c:pt>
                <c:pt idx="39">
                  <c:v>2.1912</c:v>
                </c:pt>
                <c:pt idx="40">
                  <c:v>2.1554</c:v>
                </c:pt>
                <c:pt idx="41">
                  <c:v>2.2007</c:v>
                </c:pt>
                <c:pt idx="42">
                  <c:v>2.1697</c:v>
                </c:pt>
                <c:pt idx="43">
                  <c:v>2.1864</c:v>
                </c:pt>
                <c:pt idx="44">
                  <c:v>2.1578</c:v>
                </c:pt>
                <c:pt idx="45">
                  <c:v>2.2031</c:v>
                </c:pt>
                <c:pt idx="46">
                  <c:v>2.1625</c:v>
                </c:pt>
                <c:pt idx="47">
                  <c:v>2.1697</c:v>
                </c:pt>
                <c:pt idx="48">
                  <c:v>2.1864</c:v>
                </c:pt>
                <c:pt idx="49">
                  <c:v>2.2079</c:v>
                </c:pt>
                <c:pt idx="50">
                  <c:v>2.2222</c:v>
                </c:pt>
                <c:pt idx="51">
                  <c:v>2.2222</c:v>
                </c:pt>
                <c:pt idx="52">
                  <c:v>2.2437</c:v>
                </c:pt>
                <c:pt idx="53">
                  <c:v>2.2533</c:v>
                </c:pt>
                <c:pt idx="54">
                  <c:v>2.2365</c:v>
                </c:pt>
                <c:pt idx="55">
                  <c:v>2.2819</c:v>
                </c:pt>
                <c:pt idx="56">
                  <c:v>2.2485</c:v>
                </c:pt>
                <c:pt idx="57">
                  <c:v>2.2294</c:v>
                </c:pt>
                <c:pt idx="58">
                  <c:v>2.2819</c:v>
                </c:pt>
                <c:pt idx="59">
                  <c:v>2.3034</c:v>
                </c:pt>
                <c:pt idx="60">
                  <c:v>2.31</c:v>
                </c:pt>
                <c:pt idx="61">
                  <c:v>2.2925</c:v>
                </c:pt>
                <c:pt idx="62">
                  <c:v>2.275</c:v>
                </c:pt>
                <c:pt idx="63">
                  <c:v>2.295</c:v>
                </c:pt>
                <c:pt idx="64">
                  <c:v>2.245</c:v>
                </c:pt>
                <c:pt idx="65">
                  <c:v>2.2325</c:v>
                </c:pt>
                <c:pt idx="66">
                  <c:v>2.285</c:v>
                </c:pt>
                <c:pt idx="67">
                  <c:v>2.2125</c:v>
                </c:pt>
                <c:pt idx="68">
                  <c:v>2.2025</c:v>
                </c:pt>
                <c:pt idx="69">
                  <c:v>2.155</c:v>
                </c:pt>
                <c:pt idx="70">
                  <c:v>2.1325</c:v>
                </c:pt>
                <c:pt idx="71">
                  <c:v>2.085</c:v>
                </c:pt>
                <c:pt idx="72">
                  <c:v>2.025</c:v>
                </c:pt>
                <c:pt idx="73">
                  <c:v>1.943</c:v>
                </c:pt>
                <c:pt idx="74">
                  <c:v>2.02</c:v>
                </c:pt>
                <c:pt idx="75">
                  <c:v>2.0575</c:v>
                </c:pt>
                <c:pt idx="76">
                  <c:v>2.125</c:v>
                </c:pt>
                <c:pt idx="77">
                  <c:v>2.095</c:v>
                </c:pt>
                <c:pt idx="78">
                  <c:v>1.99</c:v>
                </c:pt>
                <c:pt idx="79">
                  <c:v>1.949</c:v>
                </c:pt>
                <c:pt idx="80">
                  <c:v>1.92</c:v>
                </c:pt>
                <c:pt idx="81">
                  <c:v>1.915</c:v>
                </c:pt>
                <c:pt idx="82">
                  <c:v>1.986</c:v>
                </c:pt>
                <c:pt idx="83">
                  <c:v>1.948</c:v>
                </c:pt>
                <c:pt idx="84">
                  <c:v>1.916</c:v>
                </c:pt>
                <c:pt idx="85">
                  <c:v>1.946</c:v>
                </c:pt>
                <c:pt idx="86">
                  <c:v>1.963</c:v>
                </c:pt>
                <c:pt idx="87">
                  <c:v>2.0025</c:v>
                </c:pt>
                <c:pt idx="88">
                  <c:v>1.982</c:v>
                </c:pt>
                <c:pt idx="89">
                  <c:v>1.984</c:v>
                </c:pt>
                <c:pt idx="90">
                  <c:v>1.961</c:v>
                </c:pt>
                <c:pt idx="91">
                  <c:v>1.885</c:v>
                </c:pt>
                <c:pt idx="92">
                  <c:v>1.895</c:v>
                </c:pt>
                <c:pt idx="93">
                  <c:v>1.83</c:v>
                </c:pt>
                <c:pt idx="94">
                  <c:v>1.857</c:v>
                </c:pt>
                <c:pt idx="95">
                  <c:v>1.857</c:v>
                </c:pt>
                <c:pt idx="96">
                  <c:v>1.864</c:v>
                </c:pt>
                <c:pt idx="97">
                  <c:v>1.943</c:v>
                </c:pt>
                <c:pt idx="98">
                  <c:v>1.955</c:v>
                </c:pt>
                <c:pt idx="99">
                  <c:v>2.01</c:v>
                </c:pt>
                <c:pt idx="100">
                  <c:v>2.0225</c:v>
                </c:pt>
                <c:pt idx="101">
                  <c:v>1.996</c:v>
                </c:pt>
                <c:pt idx="102">
                  <c:v>2.0375</c:v>
                </c:pt>
                <c:pt idx="103">
                  <c:v>2.015</c:v>
                </c:pt>
                <c:pt idx="104">
                  <c:v>2.0325</c:v>
                </c:pt>
                <c:pt idx="105">
                  <c:v>1.996</c:v>
                </c:pt>
                <c:pt idx="106">
                  <c:v>2.0375</c:v>
                </c:pt>
                <c:pt idx="107">
                  <c:v>2.165</c:v>
                </c:pt>
                <c:pt idx="108">
                  <c:v>2.1475</c:v>
                </c:pt>
                <c:pt idx="109">
                  <c:v>2.1275</c:v>
                </c:pt>
                <c:pt idx="110">
                  <c:v>2.135</c:v>
                </c:pt>
                <c:pt idx="111">
                  <c:v>2.1525</c:v>
                </c:pt>
                <c:pt idx="112">
                  <c:v>2.1425</c:v>
                </c:pt>
                <c:pt idx="113">
                  <c:v>2.18</c:v>
                </c:pt>
                <c:pt idx="114">
                  <c:v>2.245</c:v>
                </c:pt>
                <c:pt idx="115">
                  <c:v>2.2275</c:v>
                </c:pt>
                <c:pt idx="116">
                  <c:v>2.21</c:v>
                </c:pt>
                <c:pt idx="117">
                  <c:v>2.1875</c:v>
                </c:pt>
                <c:pt idx="118">
                  <c:v>2.2425</c:v>
                </c:pt>
                <c:pt idx="119">
                  <c:v>2.2525</c:v>
                </c:pt>
                <c:pt idx="120">
                  <c:v>2.24</c:v>
                </c:pt>
                <c:pt idx="121">
                  <c:v>2.18</c:v>
                </c:pt>
                <c:pt idx="122">
                  <c:v>2.215</c:v>
                </c:pt>
                <c:pt idx="123">
                  <c:v>2.265</c:v>
                </c:pt>
                <c:pt idx="124">
                  <c:v>2.255</c:v>
                </c:pt>
                <c:pt idx="125">
                  <c:v>2.2875</c:v>
                </c:pt>
                <c:pt idx="126">
                  <c:v>2.285</c:v>
                </c:pt>
                <c:pt idx="127">
                  <c:v>2.1975</c:v>
                </c:pt>
                <c:pt idx="128">
                  <c:v>2.1825</c:v>
                </c:pt>
                <c:pt idx="129">
                  <c:v>2.2375</c:v>
                </c:pt>
                <c:pt idx="130">
                  <c:v>2.2075</c:v>
                </c:pt>
                <c:pt idx="131">
                  <c:v>2.1475</c:v>
                </c:pt>
                <c:pt idx="132">
                  <c:v>2.1575</c:v>
                </c:pt>
                <c:pt idx="133">
                  <c:v>2.16</c:v>
                </c:pt>
                <c:pt idx="134">
                  <c:v>2.065</c:v>
                </c:pt>
                <c:pt idx="135">
                  <c:v>1.99</c:v>
                </c:pt>
                <c:pt idx="136">
                  <c:v>2.01</c:v>
                </c:pt>
                <c:pt idx="137">
                  <c:v>1.994</c:v>
                </c:pt>
                <c:pt idx="138">
                  <c:v>2</c:v>
                </c:pt>
                <c:pt idx="139">
                  <c:v>1.851</c:v>
                </c:pt>
                <c:pt idx="140">
                  <c:v>1.82</c:v>
                </c:pt>
                <c:pt idx="141">
                  <c:v>1.685</c:v>
                </c:pt>
                <c:pt idx="142">
                  <c:v>1.629</c:v>
                </c:pt>
                <c:pt idx="143">
                  <c:v>1.97</c:v>
                </c:pt>
                <c:pt idx="144">
                  <c:v>1.94</c:v>
                </c:pt>
                <c:pt idx="145">
                  <c:v>1.934</c:v>
                </c:pt>
                <c:pt idx="146">
                  <c:v>1.931</c:v>
                </c:pt>
                <c:pt idx="147">
                  <c:v>1.809</c:v>
                </c:pt>
                <c:pt idx="148">
                  <c:v>1.817</c:v>
                </c:pt>
                <c:pt idx="149">
                  <c:v>1.874</c:v>
                </c:pt>
                <c:pt idx="150">
                  <c:v>1.762</c:v>
                </c:pt>
                <c:pt idx="151">
                  <c:v>1.717</c:v>
                </c:pt>
                <c:pt idx="152">
                  <c:v>1.759</c:v>
                </c:pt>
                <c:pt idx="153">
                  <c:v>1.73</c:v>
                </c:pt>
                <c:pt idx="154">
                  <c:v>1.6</c:v>
                </c:pt>
                <c:pt idx="155">
                  <c:v>1.63</c:v>
                </c:pt>
                <c:pt idx="156">
                  <c:v>1.739</c:v>
                </c:pt>
                <c:pt idx="157">
                  <c:v>1.713</c:v>
                </c:pt>
                <c:pt idx="158">
                  <c:v>1.74</c:v>
                </c:pt>
                <c:pt idx="159">
                  <c:v>1.662</c:v>
                </c:pt>
                <c:pt idx="160">
                  <c:v>1.647</c:v>
                </c:pt>
                <c:pt idx="161">
                  <c:v>1.654</c:v>
                </c:pt>
                <c:pt idx="162">
                  <c:v>1.56</c:v>
                </c:pt>
                <c:pt idx="163">
                  <c:v>1.565</c:v>
                </c:pt>
                <c:pt idx="164">
                  <c:v>1.593</c:v>
                </c:pt>
                <c:pt idx="165">
                  <c:v>1.638</c:v>
                </c:pt>
                <c:pt idx="166">
                  <c:v>1.704</c:v>
                </c:pt>
                <c:pt idx="167">
                  <c:v>1.75</c:v>
                </c:pt>
                <c:pt idx="168">
                  <c:v>1.84</c:v>
                </c:pt>
                <c:pt idx="169">
                  <c:v>1.913</c:v>
                </c:pt>
                <c:pt idx="170">
                  <c:v>1.877</c:v>
                </c:pt>
                <c:pt idx="171">
                  <c:v>1.892</c:v>
                </c:pt>
                <c:pt idx="172">
                  <c:v>1.941</c:v>
                </c:pt>
                <c:pt idx="173">
                  <c:v>1.957</c:v>
                </c:pt>
                <c:pt idx="174">
                  <c:v>1.918</c:v>
                </c:pt>
                <c:pt idx="175">
                  <c:v>1.911</c:v>
                </c:pt>
                <c:pt idx="176">
                  <c:v>1.905</c:v>
                </c:pt>
                <c:pt idx="177">
                  <c:v>1.937</c:v>
                </c:pt>
                <c:pt idx="178">
                  <c:v>1.933</c:v>
                </c:pt>
                <c:pt idx="179">
                  <c:v>1.824</c:v>
                </c:pt>
                <c:pt idx="180">
                  <c:v>1.839</c:v>
                </c:pt>
                <c:pt idx="181">
                  <c:v>1.815</c:v>
                </c:pt>
                <c:pt idx="182">
                  <c:v>1.822</c:v>
                </c:pt>
                <c:pt idx="183">
                  <c:v>1.795</c:v>
                </c:pt>
                <c:pt idx="184">
                  <c:v>1.85</c:v>
                </c:pt>
                <c:pt idx="185">
                  <c:v>1.963</c:v>
                </c:pt>
                <c:pt idx="186">
                  <c:v>1.987</c:v>
                </c:pt>
                <c:pt idx="187">
                  <c:v>2.05</c:v>
                </c:pt>
                <c:pt idx="188">
                  <c:v>2.06</c:v>
                </c:pt>
                <c:pt idx="189">
                  <c:v>2.0825</c:v>
                </c:pt>
                <c:pt idx="190">
                  <c:v>2.065</c:v>
                </c:pt>
                <c:pt idx="191">
                  <c:v>2.025</c:v>
                </c:pt>
                <c:pt idx="192">
                  <c:v>1.998</c:v>
                </c:pt>
                <c:pt idx="193">
                  <c:v>1.984</c:v>
                </c:pt>
                <c:pt idx="194">
                  <c:v>1.975</c:v>
                </c:pt>
                <c:pt idx="195">
                  <c:v>1.988</c:v>
                </c:pt>
                <c:pt idx="196">
                  <c:v>2.05</c:v>
                </c:pt>
                <c:pt idx="197">
                  <c:v>2.04</c:v>
                </c:pt>
                <c:pt idx="198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3847"/>
        <c:axId val="27952202"/>
      </c:lineChart>
      <c:catAx>
        <c:axId val="961438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52202"/>
        <c:crossesAt val="0"/>
        <c:auto val="1"/>
        <c:lblAlgn val="ctr"/>
        <c:lblOffset val="100"/>
        <c:noMultiLvlLbl val="0"/>
      </c:catAx>
      <c:valAx>
        <c:axId val="27952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38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56434753819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99923136049"/>
          <c:y val="0.0843856484265384"/>
          <c:w val="0.980928132205995"/>
          <c:h val="0.866907195830828"/>
        </c:manualLayout>
      </c:layout>
      <c:lineChart>
        <c:grouping val="standard"/>
        <c:varyColors val="0"/>
        <c:ser>
          <c:idx val="0"/>
          <c:order val="0"/>
          <c:tx>
            <c:strRef>
              <c:f>"%K"</c:f>
              <c:strCache>
                <c:ptCount val="1"/>
                <c:pt idx="0">
                  <c:v>%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20</c:f>
              <c:numCache>
                <c:formatCode>General</c:formatCode>
                <c:ptCount val="216"/>
                <c:pt idx="13">
                  <c:v>24.798927613941</c:v>
                </c:pt>
                <c:pt idx="14">
                  <c:v>15.5998659517426</c:v>
                </c:pt>
                <c:pt idx="15">
                  <c:v>30.4121983914209</c:v>
                </c:pt>
                <c:pt idx="16">
                  <c:v>36.9372501303668</c:v>
                </c:pt>
                <c:pt idx="17">
                  <c:v>36.8273444347064</c:v>
                </c:pt>
                <c:pt idx="18">
                  <c:v>61.2290090422587</c:v>
                </c:pt>
                <c:pt idx="19">
                  <c:v>67.8563795682838</c:v>
                </c:pt>
                <c:pt idx="20">
                  <c:v>69.9081000213721</c:v>
                </c:pt>
                <c:pt idx="21">
                  <c:v>83.1338411316649</c:v>
                </c:pt>
                <c:pt idx="22">
                  <c:v>92.2198041349293</c:v>
                </c:pt>
                <c:pt idx="23">
                  <c:v>96.3916225082009</c:v>
                </c:pt>
                <c:pt idx="24">
                  <c:v>81.3272773151652</c:v>
                </c:pt>
                <c:pt idx="25">
                  <c:v>59.275882704967</c:v>
                </c:pt>
                <c:pt idx="26">
                  <c:v>37.1334530221424</c:v>
                </c:pt>
                <c:pt idx="27">
                  <c:v>32.368896925859</c:v>
                </c:pt>
                <c:pt idx="28">
                  <c:v>48.7534626038781</c:v>
                </c:pt>
                <c:pt idx="29">
                  <c:v>30.7554600787684</c:v>
                </c:pt>
                <c:pt idx="30">
                  <c:v>16.5107767385116</c:v>
                </c:pt>
                <c:pt idx="31">
                  <c:v>4.34122647237401</c:v>
                </c:pt>
                <c:pt idx="32">
                  <c:v>40.2262879152624</c:v>
                </c:pt>
                <c:pt idx="33">
                  <c:v>28.7433798748194</c:v>
                </c:pt>
                <c:pt idx="34">
                  <c:v>47.7130476649013</c:v>
                </c:pt>
                <c:pt idx="35">
                  <c:v>43.6928261916225</c:v>
                </c:pt>
                <c:pt idx="36">
                  <c:v>43.1150698122291</c:v>
                </c:pt>
                <c:pt idx="37">
                  <c:v>54.4372830937035</c:v>
                </c:pt>
                <c:pt idx="38">
                  <c:v>53.6144578313253</c:v>
                </c:pt>
                <c:pt idx="39">
                  <c:v>48.3420593368236</c:v>
                </c:pt>
                <c:pt idx="40">
                  <c:v>36.4572239971601</c:v>
                </c:pt>
                <c:pt idx="41">
                  <c:v>52.5381611643592</c:v>
                </c:pt>
                <c:pt idx="42">
                  <c:v>42.9831006612785</c:v>
                </c:pt>
                <c:pt idx="43">
                  <c:v>52.8249703674436</c:v>
                </c:pt>
                <c:pt idx="44">
                  <c:v>42.740951606344</c:v>
                </c:pt>
                <c:pt idx="45">
                  <c:v>61.1630744204961</c:v>
                </c:pt>
                <c:pt idx="46">
                  <c:v>23.9664804469274</c:v>
                </c:pt>
                <c:pt idx="47">
                  <c:v>27.9888268156425</c:v>
                </c:pt>
                <c:pt idx="48">
                  <c:v>37.3184357541898</c:v>
                </c:pt>
                <c:pt idx="49">
                  <c:v>49.3296089385474</c:v>
                </c:pt>
                <c:pt idx="50">
                  <c:v>57.3184357541899</c:v>
                </c:pt>
                <c:pt idx="51">
                  <c:v>68.2180851063829</c:v>
                </c:pt>
                <c:pt idx="52">
                  <c:v>88.1392045454544</c:v>
                </c:pt>
                <c:pt idx="53">
                  <c:v>86.2024500322371</c:v>
                </c:pt>
                <c:pt idx="54">
                  <c:v>73.1081926203876</c:v>
                </c:pt>
                <c:pt idx="55">
                  <c:v>95.4314720812182</c:v>
                </c:pt>
                <c:pt idx="56">
                  <c:v>74.2385786802031</c:v>
                </c:pt>
                <c:pt idx="57">
                  <c:v>62.1192893401016</c:v>
                </c:pt>
                <c:pt idx="58">
                  <c:v>90.4920212765958</c:v>
                </c:pt>
                <c:pt idx="59">
                  <c:v>78.6034912718205</c:v>
                </c:pt>
                <c:pt idx="60">
                  <c:v>74.9087591240876</c:v>
                </c:pt>
                <c:pt idx="61">
                  <c:v>63.7681159420289</c:v>
                </c:pt>
                <c:pt idx="62">
                  <c:v>48.2163406214039</c:v>
                </c:pt>
                <c:pt idx="63">
                  <c:v>55.4423933800126</c:v>
                </c:pt>
                <c:pt idx="64">
                  <c:v>23.6155315085933</c:v>
                </c:pt>
                <c:pt idx="65">
                  <c:v>15.6588160407383</c:v>
                </c:pt>
                <c:pt idx="66">
                  <c:v>55.5555555555556</c:v>
                </c:pt>
                <c:pt idx="67">
                  <c:v>15.2777777777777</c:v>
                </c:pt>
                <c:pt idx="68">
                  <c:v>9.72222222222225</c:v>
                </c:pt>
                <c:pt idx="69">
                  <c:v>22.9357798165137</c:v>
                </c:pt>
                <c:pt idx="70">
                  <c:v>14.6788990825688</c:v>
                </c:pt>
                <c:pt idx="71">
                  <c:v>15.7894736842105</c:v>
                </c:pt>
                <c:pt idx="72">
                  <c:v>5.55555555555556</c:v>
                </c:pt>
                <c:pt idx="73">
                  <c:v>3.87243735763101</c:v>
                </c:pt>
                <c:pt idx="74">
                  <c:v>25.4545454545454</c:v>
                </c:pt>
                <c:pt idx="75">
                  <c:v>35.4037267080746</c:v>
                </c:pt>
                <c:pt idx="76">
                  <c:v>52.1739130434783</c:v>
                </c:pt>
                <c:pt idx="77">
                  <c:v>45.5696202531646</c:v>
                </c:pt>
                <c:pt idx="78">
                  <c:v>20</c:v>
                </c:pt>
                <c:pt idx="79">
                  <c:v>13.4517766497462</c:v>
                </c:pt>
                <c:pt idx="80">
                  <c:v>13.4275618374558</c:v>
                </c:pt>
                <c:pt idx="81">
                  <c:v>12.7764127764128</c:v>
                </c:pt>
                <c:pt idx="82">
                  <c:v>35.7039187227866</c:v>
                </c:pt>
                <c:pt idx="83">
                  <c:v>26.3975155279503</c:v>
                </c:pt>
                <c:pt idx="84">
                  <c:v>17.8451178451178</c:v>
                </c:pt>
                <c:pt idx="85">
                  <c:v>27.9461279461279</c:v>
                </c:pt>
                <c:pt idx="86">
                  <c:v>33.6700336700337</c:v>
                </c:pt>
                <c:pt idx="87">
                  <c:v>46.9696969696969</c:v>
                </c:pt>
                <c:pt idx="88">
                  <c:v>40.06734006734</c:v>
                </c:pt>
                <c:pt idx="89">
                  <c:v>40.7407407407407</c:v>
                </c:pt>
                <c:pt idx="90">
                  <c:v>32.996632996633</c:v>
                </c:pt>
                <c:pt idx="91">
                  <c:v>8.99795501022496</c:v>
                </c:pt>
                <c:pt idx="92">
                  <c:v>36.0902255639098</c:v>
                </c:pt>
                <c:pt idx="93">
                  <c:v>3.50877192982462</c:v>
                </c:pt>
                <c:pt idx="94">
                  <c:v>17.0426065162907</c:v>
                </c:pt>
                <c:pt idx="95">
                  <c:v>17.0426065162907</c:v>
                </c:pt>
                <c:pt idx="96">
                  <c:v>20.5513784461154</c:v>
                </c:pt>
                <c:pt idx="97">
                  <c:v>60.1503759398497</c:v>
                </c:pt>
                <c:pt idx="98">
                  <c:v>66.1654135338346</c:v>
                </c:pt>
                <c:pt idx="99">
                  <c:v>93.7343358395989</c:v>
                </c:pt>
                <c:pt idx="100">
                  <c:v>94.1037735849056</c:v>
                </c:pt>
                <c:pt idx="101">
                  <c:v>81.6037735849056</c:v>
                </c:pt>
                <c:pt idx="102">
                  <c:v>100</c:v>
                </c:pt>
                <c:pt idx="103">
                  <c:v>89.5104895104895</c:v>
                </c:pt>
                <c:pt idx="104">
                  <c:v>87.4739039665972</c:v>
                </c:pt>
                <c:pt idx="105">
                  <c:v>72.2338204592902</c:v>
                </c:pt>
                <c:pt idx="106">
                  <c:v>89.4736842105264</c:v>
                </c:pt>
                <c:pt idx="107">
                  <c:v>99.25705794948</c:v>
                </c:pt>
                <c:pt idx="108">
                  <c:v>86.9505494505495</c:v>
                </c:pt>
                <c:pt idx="109">
                  <c:v>81.0393258426967</c:v>
                </c:pt>
                <c:pt idx="110">
                  <c:v>82.4561403508772</c:v>
                </c:pt>
                <c:pt idx="111">
                  <c:v>84.4890510948905</c:v>
                </c:pt>
                <c:pt idx="112">
                  <c:v>77.0742358078604</c:v>
                </c:pt>
                <c:pt idx="113">
                  <c:v>93.4497816593888</c:v>
                </c:pt>
                <c:pt idx="114">
                  <c:v>97.3821989528796</c:v>
                </c:pt>
                <c:pt idx="115">
                  <c:v>83.948635634029</c:v>
                </c:pt>
                <c:pt idx="116">
                  <c:v>78.330658105939</c:v>
                </c:pt>
                <c:pt idx="117">
                  <c:v>71.107544141252</c:v>
                </c:pt>
                <c:pt idx="118">
                  <c:v>88.7640449438203</c:v>
                </c:pt>
                <c:pt idx="119">
                  <c:v>91.9743178170145</c:v>
                </c:pt>
                <c:pt idx="120">
                  <c:v>78.8732394366199</c:v>
                </c:pt>
                <c:pt idx="121">
                  <c:v>45.0704225352114</c:v>
                </c:pt>
                <c:pt idx="122">
                  <c:v>64.7887323943662</c:v>
                </c:pt>
                <c:pt idx="123">
                  <c:v>92.9577464788734</c:v>
                </c:pt>
                <c:pt idx="124">
                  <c:v>86.764705882353</c:v>
                </c:pt>
                <c:pt idx="125">
                  <c:v>94.7368421052633</c:v>
                </c:pt>
                <c:pt idx="126">
                  <c:v>92.3076923076925</c:v>
                </c:pt>
                <c:pt idx="127">
                  <c:v>28.5714285714283</c:v>
                </c:pt>
                <c:pt idx="128">
                  <c:v>22.0338983050849</c:v>
                </c:pt>
                <c:pt idx="129">
                  <c:v>59.322033898305</c:v>
                </c:pt>
                <c:pt idx="130">
                  <c:v>38.9830508474577</c:v>
                </c:pt>
                <c:pt idx="131">
                  <c:v>6.24999999999988</c:v>
                </c:pt>
                <c:pt idx="132">
                  <c:v>21.1267605633804</c:v>
                </c:pt>
                <c:pt idx="133">
                  <c:v>22.5352112676057</c:v>
                </c:pt>
                <c:pt idx="134">
                  <c:v>0</c:v>
                </c:pt>
                <c:pt idx="135">
                  <c:v>9.95607613469987</c:v>
                </c:pt>
                <c:pt idx="136">
                  <c:v>17.7396280400572</c:v>
                </c:pt>
                <c:pt idx="137">
                  <c:v>13.1616595135909</c:v>
                </c:pt>
                <c:pt idx="138">
                  <c:v>14.8783977110158</c:v>
                </c:pt>
                <c:pt idx="139">
                  <c:v>0.887902330743619</c:v>
                </c:pt>
                <c:pt idx="140">
                  <c:v>7.40740740740743</c:v>
                </c:pt>
                <c:pt idx="141">
                  <c:v>10.7424960505529</c:v>
                </c:pt>
                <c:pt idx="142">
                  <c:v>13.75</c:v>
                </c:pt>
                <c:pt idx="143">
                  <c:v>61.1111111111111</c:v>
                </c:pt>
                <c:pt idx="144">
                  <c:v>59.6363636363637</c:v>
                </c:pt>
                <c:pt idx="145">
                  <c:v>60.9811320754717</c:v>
                </c:pt>
                <c:pt idx="146">
                  <c:v>60.5283018867925</c:v>
                </c:pt>
                <c:pt idx="147">
                  <c:v>44.4621513944223</c:v>
                </c:pt>
                <c:pt idx="148">
                  <c:v>53.3953488372093</c:v>
                </c:pt>
                <c:pt idx="149">
                  <c:v>64</c:v>
                </c:pt>
                <c:pt idx="150">
                  <c:v>43.1627906976744</c:v>
                </c:pt>
                <c:pt idx="151">
                  <c:v>38.1632653061225</c:v>
                </c:pt>
                <c:pt idx="152">
                  <c:v>46.734693877551</c:v>
                </c:pt>
                <c:pt idx="153">
                  <c:v>41.4507772020725</c:v>
                </c:pt>
                <c:pt idx="154">
                  <c:v>14.5077720207254</c:v>
                </c:pt>
                <c:pt idx="155">
                  <c:v>20.7253886010362</c:v>
                </c:pt>
                <c:pt idx="156">
                  <c:v>38.4701912260967</c:v>
                </c:pt>
                <c:pt idx="157">
                  <c:v>32.6209223847019</c:v>
                </c:pt>
                <c:pt idx="158">
                  <c:v>38.6951631046119</c:v>
                </c:pt>
                <c:pt idx="159">
                  <c:v>22.6506024096385</c:v>
                </c:pt>
                <c:pt idx="160">
                  <c:v>22.7011494252874</c:v>
                </c:pt>
                <c:pt idx="161">
                  <c:v>26.9592476489028</c:v>
                </c:pt>
                <c:pt idx="162">
                  <c:v>4.38596491228074</c:v>
                </c:pt>
                <c:pt idx="163">
                  <c:v>18.266253869969</c:v>
                </c:pt>
                <c:pt idx="164">
                  <c:v>29</c:v>
                </c:pt>
                <c:pt idx="165">
                  <c:v>48.7084870848708</c:v>
                </c:pt>
                <c:pt idx="166">
                  <c:v>73.0627306273063</c:v>
                </c:pt>
                <c:pt idx="167">
                  <c:v>92.4242424242424</c:v>
                </c:pt>
                <c:pt idx="168">
                  <c:v>95.7020057306591</c:v>
                </c:pt>
                <c:pt idx="169">
                  <c:v>98.7864077669903</c:v>
                </c:pt>
                <c:pt idx="170">
                  <c:v>84.1269841269841</c:v>
                </c:pt>
                <c:pt idx="171">
                  <c:v>87.5283446712018</c:v>
                </c:pt>
                <c:pt idx="172">
                  <c:v>97.972972972973</c:v>
                </c:pt>
                <c:pt idx="173">
                  <c:v>91.4807302231237</c:v>
                </c:pt>
                <c:pt idx="174">
                  <c:v>83.5699797160243</c:v>
                </c:pt>
                <c:pt idx="175">
                  <c:v>82.1501014198783</c:v>
                </c:pt>
                <c:pt idx="176">
                  <c:v>80.9330628803245</c:v>
                </c:pt>
                <c:pt idx="177">
                  <c:v>87.2427983539095</c:v>
                </c:pt>
                <c:pt idx="178">
                  <c:v>83.248730964467</c:v>
                </c:pt>
                <c:pt idx="179">
                  <c:v>54.5454545454545</c:v>
                </c:pt>
                <c:pt idx="180">
                  <c:v>47.0198675496688</c:v>
                </c:pt>
                <c:pt idx="181">
                  <c:v>18.5840707964602</c:v>
                </c:pt>
                <c:pt idx="182">
                  <c:v>19.5454545454546</c:v>
                </c:pt>
                <c:pt idx="183">
                  <c:v>7.27272727272727</c:v>
                </c:pt>
                <c:pt idx="184">
                  <c:v>32.2727272727273</c:v>
                </c:pt>
                <c:pt idx="185">
                  <c:v>83.6363636363636</c:v>
                </c:pt>
                <c:pt idx="186">
                  <c:v>94.5454545454546</c:v>
                </c:pt>
                <c:pt idx="187">
                  <c:v>90.787269681742</c:v>
                </c:pt>
                <c:pt idx="188">
                  <c:v>93.3554817275748</c:v>
                </c:pt>
                <c:pt idx="189">
                  <c:v>96.0443037974683</c:v>
                </c:pt>
                <c:pt idx="190">
                  <c:v>89.0965732087227</c:v>
                </c:pt>
                <c:pt idx="191">
                  <c:v>76.6355140186916</c:v>
                </c:pt>
                <c:pt idx="192">
                  <c:v>68.2242990654206</c:v>
                </c:pt>
                <c:pt idx="193">
                  <c:v>63.8629283489097</c:v>
                </c:pt>
                <c:pt idx="194">
                  <c:v>61.0591900311527</c:v>
                </c:pt>
                <c:pt idx="195">
                  <c:v>63.8709677419355</c:v>
                </c:pt>
                <c:pt idx="196">
                  <c:v>83.8709677419354</c:v>
                </c:pt>
                <c:pt idx="197">
                  <c:v>80.1324503311258</c:v>
                </c:pt>
                <c:pt idx="198">
                  <c:v>79.46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220</c:f>
              <c:numCache>
                <c:formatCode>General</c:formatCode>
                <c:ptCount val="216"/>
                <c:pt idx="15">
                  <c:v>23.6036639857015</c:v>
                </c:pt>
                <c:pt idx="16">
                  <c:v>27.6497714911767</c:v>
                </c:pt>
                <c:pt idx="17">
                  <c:v>34.7255976521647</c:v>
                </c:pt>
                <c:pt idx="18">
                  <c:v>44.9978678691106</c:v>
                </c:pt>
                <c:pt idx="19">
                  <c:v>55.3042443484163</c:v>
                </c:pt>
                <c:pt idx="20">
                  <c:v>66.3311628773049</c:v>
                </c:pt>
                <c:pt idx="21">
                  <c:v>73.6327735737736</c:v>
                </c:pt>
                <c:pt idx="22">
                  <c:v>81.7539150959888</c:v>
                </c:pt>
                <c:pt idx="23">
                  <c:v>90.5817559249317</c:v>
                </c:pt>
                <c:pt idx="24">
                  <c:v>89.9795679860985</c:v>
                </c:pt>
                <c:pt idx="25">
                  <c:v>78.9982608427777</c:v>
                </c:pt>
                <c:pt idx="26">
                  <c:v>59.2455376807582</c:v>
                </c:pt>
                <c:pt idx="27">
                  <c:v>42.9260775509895</c:v>
                </c:pt>
                <c:pt idx="28">
                  <c:v>39.4186041839598</c:v>
                </c:pt>
                <c:pt idx="29">
                  <c:v>37.2926065361685</c:v>
                </c:pt>
                <c:pt idx="30">
                  <c:v>32.0065664737193</c:v>
                </c:pt>
                <c:pt idx="31">
                  <c:v>17.202487763218</c:v>
                </c:pt>
                <c:pt idx="32">
                  <c:v>20.3594303753827</c:v>
                </c:pt>
                <c:pt idx="33">
                  <c:v>24.4369647541519</c:v>
                </c:pt>
                <c:pt idx="34">
                  <c:v>38.8942384849944</c:v>
                </c:pt>
                <c:pt idx="35">
                  <c:v>40.0497512437811</c:v>
                </c:pt>
                <c:pt idx="36">
                  <c:v>44.8403145562509</c:v>
                </c:pt>
                <c:pt idx="37">
                  <c:v>47.0817263658517</c:v>
                </c:pt>
                <c:pt idx="38">
                  <c:v>50.3889369124193</c:v>
                </c:pt>
                <c:pt idx="39">
                  <c:v>52.1312667539508</c:v>
                </c:pt>
                <c:pt idx="40">
                  <c:v>46.1379137217697</c:v>
                </c:pt>
                <c:pt idx="41">
                  <c:v>45.7791481661143</c:v>
                </c:pt>
                <c:pt idx="42">
                  <c:v>43.9928286075993</c:v>
                </c:pt>
                <c:pt idx="43">
                  <c:v>49.4487440643604</c:v>
                </c:pt>
                <c:pt idx="44">
                  <c:v>46.183007545022</c:v>
                </c:pt>
                <c:pt idx="45">
                  <c:v>52.2429987980946</c:v>
                </c:pt>
                <c:pt idx="46">
                  <c:v>42.6235021579225</c:v>
                </c:pt>
                <c:pt idx="47">
                  <c:v>37.7061272276887</c:v>
                </c:pt>
                <c:pt idx="48">
                  <c:v>29.7579143389199</c:v>
                </c:pt>
                <c:pt idx="49">
                  <c:v>38.2122905027933</c:v>
                </c:pt>
                <c:pt idx="50">
                  <c:v>47.9888268156424</c:v>
                </c:pt>
                <c:pt idx="51">
                  <c:v>58.2887099330401</c:v>
                </c:pt>
                <c:pt idx="52">
                  <c:v>71.2252418020091</c:v>
                </c:pt>
                <c:pt idx="53">
                  <c:v>80.8532465613581</c:v>
                </c:pt>
                <c:pt idx="54">
                  <c:v>82.4832823993597</c:v>
                </c:pt>
                <c:pt idx="55">
                  <c:v>84.9140382446143</c:v>
                </c:pt>
                <c:pt idx="56">
                  <c:v>80.9260811272696</c:v>
                </c:pt>
                <c:pt idx="57">
                  <c:v>77.2631133671743</c:v>
                </c:pt>
                <c:pt idx="58">
                  <c:v>75.6166297656335</c:v>
                </c:pt>
                <c:pt idx="59">
                  <c:v>77.0716006295059</c:v>
                </c:pt>
                <c:pt idx="60">
                  <c:v>81.3347572241679</c:v>
                </c:pt>
                <c:pt idx="61">
                  <c:v>72.4267887793123</c:v>
                </c:pt>
                <c:pt idx="62">
                  <c:v>62.2977385625068</c:v>
                </c:pt>
                <c:pt idx="63">
                  <c:v>55.8089499811485</c:v>
                </c:pt>
                <c:pt idx="64">
                  <c:v>42.4247551700033</c:v>
                </c:pt>
                <c:pt idx="65">
                  <c:v>31.5722469764481</c:v>
                </c:pt>
                <c:pt idx="66">
                  <c:v>31.6099677016291</c:v>
                </c:pt>
                <c:pt idx="67">
                  <c:v>28.8307164580239</c:v>
                </c:pt>
                <c:pt idx="68">
                  <c:v>26.8518518518518</c:v>
                </c:pt>
                <c:pt idx="69">
                  <c:v>15.9785932721712</c:v>
                </c:pt>
                <c:pt idx="70">
                  <c:v>15.7789670404349</c:v>
                </c:pt>
                <c:pt idx="71">
                  <c:v>17.801384194431</c:v>
                </c:pt>
                <c:pt idx="72">
                  <c:v>12.0079761074449</c:v>
                </c:pt>
                <c:pt idx="73">
                  <c:v>8.40582219913234</c:v>
                </c:pt>
                <c:pt idx="74">
                  <c:v>11.627512789244</c:v>
                </c:pt>
                <c:pt idx="75">
                  <c:v>21.576903173417</c:v>
                </c:pt>
                <c:pt idx="76">
                  <c:v>37.6773950686994</c:v>
                </c:pt>
                <c:pt idx="77">
                  <c:v>44.3824200015725</c:v>
                </c:pt>
                <c:pt idx="78">
                  <c:v>39.2478444322143</c:v>
                </c:pt>
                <c:pt idx="79">
                  <c:v>26.3404656343036</c:v>
                </c:pt>
                <c:pt idx="80">
                  <c:v>15.6264461624007</c:v>
                </c:pt>
                <c:pt idx="81">
                  <c:v>13.2185837545383</c:v>
                </c:pt>
                <c:pt idx="82">
                  <c:v>20.6359644455518</c:v>
                </c:pt>
                <c:pt idx="83">
                  <c:v>24.9592823423832</c:v>
                </c:pt>
                <c:pt idx="84">
                  <c:v>26.6488506986183</c:v>
                </c:pt>
                <c:pt idx="85">
                  <c:v>24.062920439732</c:v>
                </c:pt>
                <c:pt idx="86">
                  <c:v>26.4870931537598</c:v>
                </c:pt>
                <c:pt idx="87">
                  <c:v>36.1952861952862</c:v>
                </c:pt>
                <c:pt idx="88">
                  <c:v>40.2356902356902</c:v>
                </c:pt>
                <c:pt idx="89">
                  <c:v>42.5925925925926</c:v>
                </c:pt>
                <c:pt idx="90">
                  <c:v>37.9349046015713</c:v>
                </c:pt>
                <c:pt idx="91">
                  <c:v>27.5784429158662</c:v>
                </c:pt>
                <c:pt idx="92">
                  <c:v>26.0282711902559</c:v>
                </c:pt>
                <c:pt idx="93">
                  <c:v>16.1989841679865</c:v>
                </c:pt>
                <c:pt idx="94">
                  <c:v>18.8805346700084</c:v>
                </c:pt>
                <c:pt idx="95">
                  <c:v>12.531328320802</c:v>
                </c:pt>
                <c:pt idx="96">
                  <c:v>18.2121971595656</c:v>
                </c:pt>
                <c:pt idx="97">
                  <c:v>32.5814536340853</c:v>
                </c:pt>
                <c:pt idx="98">
                  <c:v>48.9557226399332</c:v>
                </c:pt>
                <c:pt idx="99">
                  <c:v>73.3500417710944</c:v>
                </c:pt>
                <c:pt idx="100">
                  <c:v>84.6678409861131</c:v>
                </c:pt>
                <c:pt idx="101">
                  <c:v>89.8139610031367</c:v>
                </c:pt>
                <c:pt idx="102">
                  <c:v>91.9025157232704</c:v>
                </c:pt>
                <c:pt idx="103">
                  <c:v>90.3714210317984</c:v>
                </c:pt>
                <c:pt idx="104">
                  <c:v>92.3281311590289</c:v>
                </c:pt>
                <c:pt idx="105">
                  <c:v>83.0727379787923</c:v>
                </c:pt>
                <c:pt idx="106">
                  <c:v>83.0604695454712</c:v>
                </c:pt>
                <c:pt idx="107">
                  <c:v>86.9881875397655</c:v>
                </c:pt>
                <c:pt idx="108">
                  <c:v>91.8937638701853</c:v>
                </c:pt>
                <c:pt idx="109">
                  <c:v>89.0823110809087</c:v>
                </c:pt>
                <c:pt idx="110">
                  <c:v>83.4820052147078</c:v>
                </c:pt>
                <c:pt idx="111">
                  <c:v>82.6615057628215</c:v>
                </c:pt>
                <c:pt idx="112">
                  <c:v>81.3398090845427</c:v>
                </c:pt>
                <c:pt idx="113">
                  <c:v>85.0043561873799</c:v>
                </c:pt>
                <c:pt idx="114">
                  <c:v>89.3020721400429</c:v>
                </c:pt>
                <c:pt idx="115">
                  <c:v>91.5935387487658</c:v>
                </c:pt>
                <c:pt idx="116">
                  <c:v>86.5538308976159</c:v>
                </c:pt>
                <c:pt idx="117">
                  <c:v>77.7956126270733</c:v>
                </c:pt>
                <c:pt idx="118">
                  <c:v>79.4007490636705</c:v>
                </c:pt>
                <c:pt idx="119">
                  <c:v>83.948635634029</c:v>
                </c:pt>
                <c:pt idx="120">
                  <c:v>86.5372007324849</c:v>
                </c:pt>
                <c:pt idx="121">
                  <c:v>71.9726599296153</c:v>
                </c:pt>
                <c:pt idx="122">
                  <c:v>62.9107981220658</c:v>
                </c:pt>
                <c:pt idx="123">
                  <c:v>67.605633802817</c:v>
                </c:pt>
                <c:pt idx="124">
                  <c:v>81.5037282518642</c:v>
                </c:pt>
                <c:pt idx="125">
                  <c:v>91.4864314888299</c:v>
                </c:pt>
                <c:pt idx="126">
                  <c:v>91.2697467651029</c:v>
                </c:pt>
                <c:pt idx="127">
                  <c:v>71.8719876614614</c:v>
                </c:pt>
                <c:pt idx="128">
                  <c:v>47.6376730614019</c:v>
                </c:pt>
                <c:pt idx="129">
                  <c:v>36.6424535916061</c:v>
                </c:pt>
                <c:pt idx="130">
                  <c:v>40.1129943502825</c:v>
                </c:pt>
                <c:pt idx="131">
                  <c:v>34.8516949152542</c:v>
                </c:pt>
                <c:pt idx="132">
                  <c:v>22.119937136946</c:v>
                </c:pt>
                <c:pt idx="133">
                  <c:v>16.637323943662</c:v>
                </c:pt>
                <c:pt idx="134">
                  <c:v>14.5539906103287</c:v>
                </c:pt>
                <c:pt idx="135">
                  <c:v>10.8304291341018</c:v>
                </c:pt>
                <c:pt idx="136">
                  <c:v>9.23190139158568</c:v>
                </c:pt>
                <c:pt idx="137">
                  <c:v>13.6191212294493</c:v>
                </c:pt>
                <c:pt idx="138">
                  <c:v>15.2598950882213</c:v>
                </c:pt>
                <c:pt idx="139">
                  <c:v>9.64265318511674</c:v>
                </c:pt>
                <c:pt idx="140">
                  <c:v>7.72456914972227</c:v>
                </c:pt>
                <c:pt idx="141">
                  <c:v>6.34593526290133</c:v>
                </c:pt>
                <c:pt idx="142">
                  <c:v>10.6333011526535</c:v>
                </c:pt>
                <c:pt idx="143">
                  <c:v>28.5345357205547</c:v>
                </c:pt>
                <c:pt idx="144">
                  <c:v>44.8324915824916</c:v>
                </c:pt>
                <c:pt idx="145">
                  <c:v>60.5762022743155</c:v>
                </c:pt>
                <c:pt idx="146">
                  <c:v>60.3819325328759</c:v>
                </c:pt>
                <c:pt idx="147">
                  <c:v>55.3238617855622</c:v>
                </c:pt>
                <c:pt idx="148">
                  <c:v>52.795267372808</c:v>
                </c:pt>
                <c:pt idx="149">
                  <c:v>53.9525000772105</c:v>
                </c:pt>
                <c:pt idx="150">
                  <c:v>53.5193798449613</c:v>
                </c:pt>
                <c:pt idx="151">
                  <c:v>48.4420186679323</c:v>
                </c:pt>
                <c:pt idx="152">
                  <c:v>42.686916627116</c:v>
                </c:pt>
                <c:pt idx="153">
                  <c:v>42.1162454619153</c:v>
                </c:pt>
                <c:pt idx="154">
                  <c:v>34.2310810334496</c:v>
                </c:pt>
                <c:pt idx="155">
                  <c:v>25.5613126079447</c:v>
                </c:pt>
                <c:pt idx="156">
                  <c:v>24.5677839492861</c:v>
                </c:pt>
                <c:pt idx="157">
                  <c:v>30.6055007372783</c:v>
                </c:pt>
                <c:pt idx="158">
                  <c:v>36.5954255718035</c:v>
                </c:pt>
                <c:pt idx="159">
                  <c:v>31.3222292996508</c:v>
                </c:pt>
                <c:pt idx="160">
                  <c:v>28.0156383131793</c:v>
                </c:pt>
                <c:pt idx="161">
                  <c:v>24.1036664946096</c:v>
                </c:pt>
                <c:pt idx="162">
                  <c:v>18.0154539954903</c:v>
                </c:pt>
                <c:pt idx="163">
                  <c:v>16.5371554770508</c:v>
                </c:pt>
                <c:pt idx="164">
                  <c:v>17.2174062607499</c:v>
                </c:pt>
                <c:pt idx="165">
                  <c:v>31.9915803182799</c:v>
                </c:pt>
                <c:pt idx="166">
                  <c:v>50.2570725707257</c:v>
                </c:pt>
                <c:pt idx="167">
                  <c:v>71.3984867121398</c:v>
                </c:pt>
                <c:pt idx="168">
                  <c:v>87.0629929274026</c:v>
                </c:pt>
                <c:pt idx="169">
                  <c:v>95.6375519739639</c:v>
                </c:pt>
                <c:pt idx="170">
                  <c:v>92.8717992082112</c:v>
                </c:pt>
                <c:pt idx="171">
                  <c:v>90.1472455217254</c:v>
                </c:pt>
                <c:pt idx="172">
                  <c:v>89.8761005903863</c:v>
                </c:pt>
                <c:pt idx="173">
                  <c:v>92.3273492890995</c:v>
                </c:pt>
                <c:pt idx="174">
                  <c:v>91.0078943040404</c:v>
                </c:pt>
                <c:pt idx="175">
                  <c:v>85.7336037863421</c:v>
                </c:pt>
                <c:pt idx="176">
                  <c:v>82.2177146720757</c:v>
                </c:pt>
                <c:pt idx="177">
                  <c:v>83.4419875513708</c:v>
                </c:pt>
                <c:pt idx="178">
                  <c:v>83.808197399567</c:v>
                </c:pt>
                <c:pt idx="179">
                  <c:v>75.0123279546103</c:v>
                </c:pt>
                <c:pt idx="180">
                  <c:v>61.6046843531968</c:v>
                </c:pt>
                <c:pt idx="181">
                  <c:v>40.0497976305279</c:v>
                </c:pt>
                <c:pt idx="182">
                  <c:v>28.3831309638612</c:v>
                </c:pt>
                <c:pt idx="183">
                  <c:v>15.1340842048807</c:v>
                </c:pt>
                <c:pt idx="184">
                  <c:v>19.6969696969697</c:v>
                </c:pt>
                <c:pt idx="185">
                  <c:v>41.0606060606061</c:v>
                </c:pt>
                <c:pt idx="186">
                  <c:v>70.1515151515152</c:v>
                </c:pt>
                <c:pt idx="187">
                  <c:v>89.6563626211867</c:v>
                </c:pt>
                <c:pt idx="188">
                  <c:v>92.8960686515904</c:v>
                </c:pt>
                <c:pt idx="189">
                  <c:v>93.3956850689283</c:v>
                </c:pt>
                <c:pt idx="190">
                  <c:v>92.8321195779219</c:v>
                </c:pt>
                <c:pt idx="191">
                  <c:v>87.2587970082942</c:v>
                </c:pt>
                <c:pt idx="192">
                  <c:v>77.9854620976116</c:v>
                </c:pt>
                <c:pt idx="193">
                  <c:v>69.5742471443406</c:v>
                </c:pt>
                <c:pt idx="194">
                  <c:v>64.3821391484943</c:v>
                </c:pt>
                <c:pt idx="195">
                  <c:v>62.9310287073326</c:v>
                </c:pt>
                <c:pt idx="196">
                  <c:v>69.6003751716745</c:v>
                </c:pt>
                <c:pt idx="197">
                  <c:v>75.9581286049989</c:v>
                </c:pt>
                <c:pt idx="198">
                  <c:v>81.155901262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65950"/>
        <c:axId val="68758547"/>
      </c:lineChart>
      <c:catAx>
        <c:axId val="73465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58547"/>
        <c:crossesAt val="0"/>
        <c:auto val="1"/>
        <c:lblAlgn val="ctr"/>
        <c:lblOffset val="100"/>
        <c:noMultiLvlLbl val="0"/>
      </c:catAx>
      <c:valAx>
        <c:axId val="68758547"/>
        <c:scaling>
          <c:orientation val="minMax"/>
          <c:max val="1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5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73508962777"/>
          <c:y val="0.0953548472599563"/>
          <c:w val="0.957196235160573"/>
          <c:h val="0.587237426280565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101</c:f>
              <c:numCache>
                <c:formatCode>General</c:formatCode>
                <c:ptCount val="97"/>
                <c:pt idx="0">
                  <c:v>2.6304</c:v>
                </c:pt>
                <c:pt idx="1">
                  <c:v>2.6423</c:v>
                </c:pt>
                <c:pt idx="2">
                  <c:v>2.6065</c:v>
                </c:pt>
                <c:pt idx="3">
                  <c:v>2.628</c:v>
                </c:pt>
                <c:pt idx="4">
                  <c:v>2.6017</c:v>
                </c:pt>
                <c:pt idx="5">
                  <c:v>2.5588</c:v>
                </c:pt>
                <c:pt idx="6">
                  <c:v>2.4967</c:v>
                </c:pt>
                <c:pt idx="7">
                  <c:v>2.3726</c:v>
                </c:pt>
                <c:pt idx="8">
                  <c:v>2.3249</c:v>
                </c:pt>
                <c:pt idx="9">
                  <c:v>2.2533</c:v>
                </c:pt>
                <c:pt idx="10">
                  <c:v>2.1745</c:v>
                </c:pt>
                <c:pt idx="11">
                  <c:v>2.2628</c:v>
                </c:pt>
                <c:pt idx="12">
                  <c:v>2.1864</c:v>
                </c:pt>
                <c:pt idx="13">
                  <c:v>2.2198</c:v>
                </c:pt>
                <c:pt idx="14">
                  <c:v>2.1649</c:v>
                </c:pt>
                <c:pt idx="15">
                  <c:v>2.2533</c:v>
                </c:pt>
                <c:pt idx="16">
                  <c:v>2.2843</c:v>
                </c:pt>
                <c:pt idx="17">
                  <c:v>2.2819</c:v>
                </c:pt>
                <c:pt idx="18">
                  <c:v>2.4036</c:v>
                </c:pt>
                <c:pt idx="19">
                  <c:v>2.3893</c:v>
                </c:pt>
                <c:pt idx="20">
                  <c:v>2.3989</c:v>
                </c:pt>
                <c:pt idx="21">
                  <c:v>2.3774</c:v>
                </c:pt>
                <c:pt idx="22">
                  <c:v>2.4108</c:v>
                </c:pt>
                <c:pt idx="23">
                  <c:v>2.4538</c:v>
                </c:pt>
                <c:pt idx="24">
                  <c:v>2.3941</c:v>
                </c:pt>
                <c:pt idx="25">
                  <c:v>2.332</c:v>
                </c:pt>
                <c:pt idx="26">
                  <c:v>2.258</c:v>
                </c:pt>
                <c:pt idx="27">
                  <c:v>2.2437</c:v>
                </c:pt>
                <c:pt idx="28">
                  <c:v>2.3201</c:v>
                </c:pt>
                <c:pt idx="29">
                  <c:v>2.2747</c:v>
                </c:pt>
                <c:pt idx="30">
                  <c:v>2.2628</c:v>
                </c:pt>
                <c:pt idx="31">
                  <c:v>2.153</c:v>
                </c:pt>
                <c:pt idx="32">
                  <c:v>2.2198</c:v>
                </c:pt>
                <c:pt idx="33">
                  <c:v>2.1721</c:v>
                </c:pt>
                <c:pt idx="34">
                  <c:v>2.2509</c:v>
                </c:pt>
                <c:pt idx="35">
                  <c:v>2.2342</c:v>
                </c:pt>
                <c:pt idx="36">
                  <c:v>2.2318</c:v>
                </c:pt>
                <c:pt idx="37">
                  <c:v>2.2723</c:v>
                </c:pt>
                <c:pt idx="38">
                  <c:v>2.2485</c:v>
                </c:pt>
                <c:pt idx="39">
                  <c:v>2.1912</c:v>
                </c:pt>
                <c:pt idx="40">
                  <c:v>2.1554</c:v>
                </c:pt>
                <c:pt idx="41">
                  <c:v>2.2007</c:v>
                </c:pt>
                <c:pt idx="42">
                  <c:v>2.1697</c:v>
                </c:pt>
                <c:pt idx="43">
                  <c:v>2.1864</c:v>
                </c:pt>
                <c:pt idx="44">
                  <c:v>2.1578</c:v>
                </c:pt>
                <c:pt idx="45">
                  <c:v>2.2031</c:v>
                </c:pt>
                <c:pt idx="46">
                  <c:v>2.1625</c:v>
                </c:pt>
                <c:pt idx="47">
                  <c:v>2.1697</c:v>
                </c:pt>
                <c:pt idx="48">
                  <c:v>2.1864</c:v>
                </c:pt>
                <c:pt idx="49">
                  <c:v>2.2079</c:v>
                </c:pt>
                <c:pt idx="50">
                  <c:v>2.2222</c:v>
                </c:pt>
                <c:pt idx="51">
                  <c:v>2.2222</c:v>
                </c:pt>
                <c:pt idx="52">
                  <c:v>2.2437</c:v>
                </c:pt>
                <c:pt idx="53">
                  <c:v>2.2533</c:v>
                </c:pt>
                <c:pt idx="54">
                  <c:v>2.2365</c:v>
                </c:pt>
                <c:pt idx="55">
                  <c:v>2.2819</c:v>
                </c:pt>
                <c:pt idx="56">
                  <c:v>2.2485</c:v>
                </c:pt>
                <c:pt idx="57">
                  <c:v>2.2294</c:v>
                </c:pt>
                <c:pt idx="58">
                  <c:v>2.2819</c:v>
                </c:pt>
                <c:pt idx="59">
                  <c:v>2.3034</c:v>
                </c:pt>
                <c:pt idx="60">
                  <c:v>2.31</c:v>
                </c:pt>
                <c:pt idx="61">
                  <c:v>2.2925</c:v>
                </c:pt>
                <c:pt idx="62">
                  <c:v>2.275</c:v>
                </c:pt>
                <c:pt idx="63">
                  <c:v>2.295</c:v>
                </c:pt>
                <c:pt idx="64">
                  <c:v>2.245</c:v>
                </c:pt>
                <c:pt idx="65">
                  <c:v>2.2325</c:v>
                </c:pt>
                <c:pt idx="66">
                  <c:v>2.285</c:v>
                </c:pt>
                <c:pt idx="67">
                  <c:v>2.2125</c:v>
                </c:pt>
                <c:pt idx="68">
                  <c:v>2.2025</c:v>
                </c:pt>
                <c:pt idx="69">
                  <c:v>2.155</c:v>
                </c:pt>
                <c:pt idx="70">
                  <c:v>2.1325</c:v>
                </c:pt>
                <c:pt idx="71">
                  <c:v>2.085</c:v>
                </c:pt>
                <c:pt idx="72">
                  <c:v>2.025</c:v>
                </c:pt>
                <c:pt idx="73">
                  <c:v>1.943</c:v>
                </c:pt>
                <c:pt idx="74">
                  <c:v>2.02</c:v>
                </c:pt>
                <c:pt idx="75">
                  <c:v>2.0575</c:v>
                </c:pt>
                <c:pt idx="76">
                  <c:v>2.125</c:v>
                </c:pt>
                <c:pt idx="77">
                  <c:v>2.095</c:v>
                </c:pt>
                <c:pt idx="78">
                  <c:v>1.99</c:v>
                </c:pt>
                <c:pt idx="79">
                  <c:v>1.949</c:v>
                </c:pt>
                <c:pt idx="80">
                  <c:v>1.92</c:v>
                </c:pt>
                <c:pt idx="81">
                  <c:v>1.915</c:v>
                </c:pt>
                <c:pt idx="82">
                  <c:v>1.986</c:v>
                </c:pt>
                <c:pt idx="83">
                  <c:v>1.948</c:v>
                </c:pt>
                <c:pt idx="84">
                  <c:v>1.916</c:v>
                </c:pt>
                <c:pt idx="85">
                  <c:v>1.946</c:v>
                </c:pt>
                <c:pt idx="86">
                  <c:v>1.963</c:v>
                </c:pt>
                <c:pt idx="87">
                  <c:v>2.0025</c:v>
                </c:pt>
                <c:pt idx="88">
                  <c:v>1.982</c:v>
                </c:pt>
                <c:pt idx="89">
                  <c:v>1.984</c:v>
                </c:pt>
                <c:pt idx="90">
                  <c:v>1.961</c:v>
                </c:pt>
                <c:pt idx="91">
                  <c:v>1.885</c:v>
                </c:pt>
                <c:pt idx="92">
                  <c:v>1.895</c:v>
                </c:pt>
                <c:pt idx="93">
                  <c:v>1.83</c:v>
                </c:pt>
                <c:pt idx="94">
                  <c:v>1.857</c:v>
                </c:pt>
                <c:pt idx="95">
                  <c:v>1.857</c:v>
                </c:pt>
                <c:pt idx="96">
                  <c:v>1.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0380"/>
        <c:axId val="87244540"/>
      </c:lineChart>
      <c:catAx>
        <c:axId val="416003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44540"/>
        <c:crossesAt val="0"/>
        <c:auto val="1"/>
        <c:lblAlgn val="ctr"/>
        <c:lblOffset val="100"/>
        <c:noMultiLvlLbl val="0"/>
      </c:catAx>
      <c:valAx>
        <c:axId val="87244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0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564347538192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99923136049"/>
          <c:y val="0.0843856484265384"/>
          <c:w val="0.980928132205995"/>
          <c:h val="0.866907195830828"/>
        </c:manualLayout>
      </c:layout>
      <c:lineChart>
        <c:grouping val="standard"/>
        <c:varyColors val="0"/>
        <c:ser>
          <c:idx val="0"/>
          <c:order val="0"/>
          <c:tx>
            <c:strRef>
              <c:f>"%K"</c:f>
              <c:strCache>
                <c:ptCount val="1"/>
                <c:pt idx="0">
                  <c:v>%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210</c:f>
              <c:numCache>
                <c:formatCode>General</c:formatCode>
                <c:ptCount val="206"/>
                <c:pt idx="15">
                  <c:v>23.6036639857015</c:v>
                </c:pt>
                <c:pt idx="16">
                  <c:v>27.6497714911767</c:v>
                </c:pt>
                <c:pt idx="17">
                  <c:v>34.7255976521647</c:v>
                </c:pt>
                <c:pt idx="18">
                  <c:v>44.9978678691106</c:v>
                </c:pt>
                <c:pt idx="19">
                  <c:v>55.3042443484163</c:v>
                </c:pt>
                <c:pt idx="20">
                  <c:v>66.3311628773049</c:v>
                </c:pt>
                <c:pt idx="21">
                  <c:v>73.6327735737736</c:v>
                </c:pt>
                <c:pt idx="22">
                  <c:v>81.7539150959888</c:v>
                </c:pt>
                <c:pt idx="23">
                  <c:v>90.5817559249317</c:v>
                </c:pt>
                <c:pt idx="24">
                  <c:v>89.9795679860985</c:v>
                </c:pt>
                <c:pt idx="25">
                  <c:v>78.9982608427777</c:v>
                </c:pt>
                <c:pt idx="26">
                  <c:v>59.2455376807582</c:v>
                </c:pt>
                <c:pt idx="27">
                  <c:v>42.9260775509895</c:v>
                </c:pt>
                <c:pt idx="28">
                  <c:v>39.4186041839598</c:v>
                </c:pt>
                <c:pt idx="29">
                  <c:v>37.2926065361685</c:v>
                </c:pt>
                <c:pt idx="30">
                  <c:v>32.0065664737193</c:v>
                </c:pt>
                <c:pt idx="31">
                  <c:v>17.202487763218</c:v>
                </c:pt>
                <c:pt idx="32">
                  <c:v>20.3594303753827</c:v>
                </c:pt>
                <c:pt idx="33">
                  <c:v>24.4369647541519</c:v>
                </c:pt>
                <c:pt idx="34">
                  <c:v>38.8942384849944</c:v>
                </c:pt>
                <c:pt idx="35">
                  <c:v>40.0497512437811</c:v>
                </c:pt>
                <c:pt idx="36">
                  <c:v>44.8403145562509</c:v>
                </c:pt>
                <c:pt idx="37">
                  <c:v>47.0817263658517</c:v>
                </c:pt>
                <c:pt idx="38">
                  <c:v>50.3889369124193</c:v>
                </c:pt>
                <c:pt idx="39">
                  <c:v>52.1312667539508</c:v>
                </c:pt>
                <c:pt idx="40">
                  <c:v>46.1379137217697</c:v>
                </c:pt>
                <c:pt idx="41">
                  <c:v>45.7791481661143</c:v>
                </c:pt>
                <c:pt idx="42">
                  <c:v>43.9928286075993</c:v>
                </c:pt>
                <c:pt idx="43">
                  <c:v>49.4487440643604</c:v>
                </c:pt>
                <c:pt idx="44">
                  <c:v>46.183007545022</c:v>
                </c:pt>
                <c:pt idx="45">
                  <c:v>52.2429987980946</c:v>
                </c:pt>
                <c:pt idx="46">
                  <c:v>42.6235021579225</c:v>
                </c:pt>
                <c:pt idx="47">
                  <c:v>37.7061272276887</c:v>
                </c:pt>
                <c:pt idx="48">
                  <c:v>29.7579143389199</c:v>
                </c:pt>
                <c:pt idx="49">
                  <c:v>38.2122905027933</c:v>
                </c:pt>
                <c:pt idx="50">
                  <c:v>47.9888268156424</c:v>
                </c:pt>
                <c:pt idx="51">
                  <c:v>58.2887099330401</c:v>
                </c:pt>
                <c:pt idx="52">
                  <c:v>71.2252418020091</c:v>
                </c:pt>
                <c:pt idx="53">
                  <c:v>80.8532465613581</c:v>
                </c:pt>
                <c:pt idx="54">
                  <c:v>82.4832823993597</c:v>
                </c:pt>
                <c:pt idx="55">
                  <c:v>84.9140382446143</c:v>
                </c:pt>
                <c:pt idx="56">
                  <c:v>80.9260811272696</c:v>
                </c:pt>
                <c:pt idx="57">
                  <c:v>77.2631133671743</c:v>
                </c:pt>
                <c:pt idx="58">
                  <c:v>75.6166297656335</c:v>
                </c:pt>
                <c:pt idx="59">
                  <c:v>77.0716006295059</c:v>
                </c:pt>
                <c:pt idx="60">
                  <c:v>81.3347572241679</c:v>
                </c:pt>
                <c:pt idx="61">
                  <c:v>72.4267887793123</c:v>
                </c:pt>
                <c:pt idx="62">
                  <c:v>62.2977385625068</c:v>
                </c:pt>
                <c:pt idx="63">
                  <c:v>55.8089499811485</c:v>
                </c:pt>
                <c:pt idx="64">
                  <c:v>42.4247551700033</c:v>
                </c:pt>
                <c:pt idx="65">
                  <c:v>31.5722469764481</c:v>
                </c:pt>
                <c:pt idx="66">
                  <c:v>31.6099677016291</c:v>
                </c:pt>
                <c:pt idx="67">
                  <c:v>28.8307164580239</c:v>
                </c:pt>
                <c:pt idx="68">
                  <c:v>26.8518518518518</c:v>
                </c:pt>
                <c:pt idx="69">
                  <c:v>15.9785932721712</c:v>
                </c:pt>
                <c:pt idx="70">
                  <c:v>15.7789670404349</c:v>
                </c:pt>
                <c:pt idx="71">
                  <c:v>17.801384194431</c:v>
                </c:pt>
                <c:pt idx="72">
                  <c:v>12.0079761074449</c:v>
                </c:pt>
                <c:pt idx="73">
                  <c:v>8.40582219913234</c:v>
                </c:pt>
                <c:pt idx="74">
                  <c:v>11.627512789244</c:v>
                </c:pt>
                <c:pt idx="75">
                  <c:v>21.576903173417</c:v>
                </c:pt>
                <c:pt idx="76">
                  <c:v>37.6773950686994</c:v>
                </c:pt>
                <c:pt idx="77">
                  <c:v>44.3824200015725</c:v>
                </c:pt>
                <c:pt idx="78">
                  <c:v>39.2478444322143</c:v>
                </c:pt>
                <c:pt idx="79">
                  <c:v>26.3404656343036</c:v>
                </c:pt>
                <c:pt idx="80">
                  <c:v>15.6264461624007</c:v>
                </c:pt>
                <c:pt idx="81">
                  <c:v>13.2185837545383</c:v>
                </c:pt>
                <c:pt idx="82">
                  <c:v>20.6359644455518</c:v>
                </c:pt>
                <c:pt idx="83">
                  <c:v>24.9592823423832</c:v>
                </c:pt>
                <c:pt idx="84">
                  <c:v>26.6488506986183</c:v>
                </c:pt>
                <c:pt idx="85">
                  <c:v>24.062920439732</c:v>
                </c:pt>
                <c:pt idx="86">
                  <c:v>26.4870931537598</c:v>
                </c:pt>
                <c:pt idx="87">
                  <c:v>36.1952861952862</c:v>
                </c:pt>
                <c:pt idx="88">
                  <c:v>40.2356902356902</c:v>
                </c:pt>
                <c:pt idx="89">
                  <c:v>42.5925925925926</c:v>
                </c:pt>
                <c:pt idx="90">
                  <c:v>37.9349046015713</c:v>
                </c:pt>
                <c:pt idx="91">
                  <c:v>27.5784429158662</c:v>
                </c:pt>
                <c:pt idx="92">
                  <c:v>26.0282711902559</c:v>
                </c:pt>
                <c:pt idx="93">
                  <c:v>16.1989841679865</c:v>
                </c:pt>
                <c:pt idx="94">
                  <c:v>18.8805346700084</c:v>
                </c:pt>
                <c:pt idx="95">
                  <c:v>12.531328320802</c:v>
                </c:pt>
                <c:pt idx="96">
                  <c:v>18.2121971595656</c:v>
                </c:pt>
                <c:pt idx="97">
                  <c:v>32.5814536340853</c:v>
                </c:pt>
                <c:pt idx="98">
                  <c:v>48.9557226399332</c:v>
                </c:pt>
                <c:pt idx="99">
                  <c:v>73.3500417710944</c:v>
                </c:pt>
                <c:pt idx="100">
                  <c:v>84.6678409861131</c:v>
                </c:pt>
                <c:pt idx="101">
                  <c:v>89.8139610031367</c:v>
                </c:pt>
                <c:pt idx="102">
                  <c:v>91.9025157232704</c:v>
                </c:pt>
                <c:pt idx="103">
                  <c:v>90.3714210317984</c:v>
                </c:pt>
                <c:pt idx="104">
                  <c:v>92.3281311590289</c:v>
                </c:pt>
                <c:pt idx="105">
                  <c:v>83.0727379787923</c:v>
                </c:pt>
                <c:pt idx="106">
                  <c:v>83.0604695454712</c:v>
                </c:pt>
                <c:pt idx="107">
                  <c:v>86.9881875397655</c:v>
                </c:pt>
                <c:pt idx="108">
                  <c:v>91.8937638701853</c:v>
                </c:pt>
                <c:pt idx="109">
                  <c:v>89.0823110809087</c:v>
                </c:pt>
                <c:pt idx="110">
                  <c:v>83.4820052147078</c:v>
                </c:pt>
                <c:pt idx="111">
                  <c:v>82.6615057628215</c:v>
                </c:pt>
                <c:pt idx="112">
                  <c:v>81.3398090845427</c:v>
                </c:pt>
                <c:pt idx="113">
                  <c:v>85.0043561873799</c:v>
                </c:pt>
                <c:pt idx="114">
                  <c:v>89.3020721400429</c:v>
                </c:pt>
                <c:pt idx="115">
                  <c:v>91.5935387487658</c:v>
                </c:pt>
                <c:pt idx="116">
                  <c:v>86.5538308976159</c:v>
                </c:pt>
                <c:pt idx="117">
                  <c:v>77.7956126270733</c:v>
                </c:pt>
                <c:pt idx="118">
                  <c:v>79.4007490636705</c:v>
                </c:pt>
                <c:pt idx="119">
                  <c:v>83.948635634029</c:v>
                </c:pt>
                <c:pt idx="120">
                  <c:v>86.5372007324849</c:v>
                </c:pt>
                <c:pt idx="121">
                  <c:v>71.9726599296153</c:v>
                </c:pt>
                <c:pt idx="122">
                  <c:v>62.9107981220658</c:v>
                </c:pt>
                <c:pt idx="123">
                  <c:v>67.605633802817</c:v>
                </c:pt>
                <c:pt idx="124">
                  <c:v>81.5037282518642</c:v>
                </c:pt>
                <c:pt idx="125">
                  <c:v>91.4864314888299</c:v>
                </c:pt>
                <c:pt idx="126">
                  <c:v>91.2697467651029</c:v>
                </c:pt>
                <c:pt idx="127">
                  <c:v>71.8719876614614</c:v>
                </c:pt>
                <c:pt idx="128">
                  <c:v>47.6376730614019</c:v>
                </c:pt>
                <c:pt idx="129">
                  <c:v>36.6424535916061</c:v>
                </c:pt>
                <c:pt idx="130">
                  <c:v>40.1129943502825</c:v>
                </c:pt>
                <c:pt idx="131">
                  <c:v>34.8516949152542</c:v>
                </c:pt>
                <c:pt idx="132">
                  <c:v>22.119937136946</c:v>
                </c:pt>
                <c:pt idx="133">
                  <c:v>16.637323943662</c:v>
                </c:pt>
                <c:pt idx="134">
                  <c:v>14.5539906103287</c:v>
                </c:pt>
                <c:pt idx="135">
                  <c:v>10.8304291341018</c:v>
                </c:pt>
                <c:pt idx="136">
                  <c:v>9.23190139158568</c:v>
                </c:pt>
                <c:pt idx="137">
                  <c:v>13.6191212294493</c:v>
                </c:pt>
                <c:pt idx="138">
                  <c:v>15.2598950882213</c:v>
                </c:pt>
                <c:pt idx="139">
                  <c:v>9.64265318511674</c:v>
                </c:pt>
                <c:pt idx="140">
                  <c:v>7.72456914972227</c:v>
                </c:pt>
                <c:pt idx="141">
                  <c:v>6.34593526290133</c:v>
                </c:pt>
                <c:pt idx="142">
                  <c:v>10.6333011526535</c:v>
                </c:pt>
                <c:pt idx="143">
                  <c:v>28.5345357205547</c:v>
                </c:pt>
                <c:pt idx="144">
                  <c:v>44.8324915824916</c:v>
                </c:pt>
                <c:pt idx="145">
                  <c:v>60.5762022743155</c:v>
                </c:pt>
                <c:pt idx="146">
                  <c:v>60.3819325328759</c:v>
                </c:pt>
                <c:pt idx="147">
                  <c:v>55.3238617855622</c:v>
                </c:pt>
                <c:pt idx="148">
                  <c:v>52.795267372808</c:v>
                </c:pt>
                <c:pt idx="149">
                  <c:v>53.9525000772105</c:v>
                </c:pt>
                <c:pt idx="150">
                  <c:v>53.5193798449613</c:v>
                </c:pt>
                <c:pt idx="151">
                  <c:v>48.4420186679323</c:v>
                </c:pt>
                <c:pt idx="152">
                  <c:v>42.686916627116</c:v>
                </c:pt>
                <c:pt idx="153">
                  <c:v>42.1162454619153</c:v>
                </c:pt>
                <c:pt idx="154">
                  <c:v>34.2310810334496</c:v>
                </c:pt>
                <c:pt idx="155">
                  <c:v>25.5613126079447</c:v>
                </c:pt>
                <c:pt idx="156">
                  <c:v>24.5677839492861</c:v>
                </c:pt>
                <c:pt idx="157">
                  <c:v>30.6055007372783</c:v>
                </c:pt>
                <c:pt idx="158">
                  <c:v>36.5954255718035</c:v>
                </c:pt>
                <c:pt idx="159">
                  <c:v>31.3222292996508</c:v>
                </c:pt>
                <c:pt idx="160">
                  <c:v>28.0156383131793</c:v>
                </c:pt>
                <c:pt idx="161">
                  <c:v>24.1036664946096</c:v>
                </c:pt>
                <c:pt idx="162">
                  <c:v>18.0154539954903</c:v>
                </c:pt>
                <c:pt idx="163">
                  <c:v>16.5371554770508</c:v>
                </c:pt>
                <c:pt idx="164">
                  <c:v>17.2174062607499</c:v>
                </c:pt>
                <c:pt idx="165">
                  <c:v>31.9915803182799</c:v>
                </c:pt>
                <c:pt idx="166">
                  <c:v>50.2570725707257</c:v>
                </c:pt>
                <c:pt idx="167">
                  <c:v>71.3984867121398</c:v>
                </c:pt>
                <c:pt idx="168">
                  <c:v>87.0629929274026</c:v>
                </c:pt>
                <c:pt idx="169">
                  <c:v>95.6375519739639</c:v>
                </c:pt>
                <c:pt idx="170">
                  <c:v>92.8717992082112</c:v>
                </c:pt>
                <c:pt idx="171">
                  <c:v>90.1472455217254</c:v>
                </c:pt>
                <c:pt idx="172">
                  <c:v>89.8761005903863</c:v>
                </c:pt>
                <c:pt idx="173">
                  <c:v>92.3273492890995</c:v>
                </c:pt>
                <c:pt idx="174">
                  <c:v>91.0078943040404</c:v>
                </c:pt>
                <c:pt idx="175">
                  <c:v>85.7336037863421</c:v>
                </c:pt>
                <c:pt idx="176">
                  <c:v>82.2177146720757</c:v>
                </c:pt>
                <c:pt idx="177">
                  <c:v>83.4419875513708</c:v>
                </c:pt>
                <c:pt idx="178">
                  <c:v>83.808197399567</c:v>
                </c:pt>
                <c:pt idx="179">
                  <c:v>75.0123279546103</c:v>
                </c:pt>
                <c:pt idx="180">
                  <c:v>61.6046843531968</c:v>
                </c:pt>
                <c:pt idx="181">
                  <c:v>40.0497976305279</c:v>
                </c:pt>
                <c:pt idx="182">
                  <c:v>28.3831309638612</c:v>
                </c:pt>
                <c:pt idx="183">
                  <c:v>15.1340842048807</c:v>
                </c:pt>
                <c:pt idx="184">
                  <c:v>19.6969696969697</c:v>
                </c:pt>
                <c:pt idx="185">
                  <c:v>41.0606060606061</c:v>
                </c:pt>
                <c:pt idx="186">
                  <c:v>70.1515151515152</c:v>
                </c:pt>
                <c:pt idx="187">
                  <c:v>89.6563626211867</c:v>
                </c:pt>
                <c:pt idx="188">
                  <c:v>92.8960686515904</c:v>
                </c:pt>
                <c:pt idx="189">
                  <c:v>93.3956850689283</c:v>
                </c:pt>
                <c:pt idx="190">
                  <c:v>92.8321195779219</c:v>
                </c:pt>
                <c:pt idx="191">
                  <c:v>87.2587970082942</c:v>
                </c:pt>
                <c:pt idx="192">
                  <c:v>77.9854620976116</c:v>
                </c:pt>
                <c:pt idx="193">
                  <c:v>69.5742471443406</c:v>
                </c:pt>
                <c:pt idx="194">
                  <c:v>64.3821391484943</c:v>
                </c:pt>
                <c:pt idx="195">
                  <c:v>62.9310287073326</c:v>
                </c:pt>
                <c:pt idx="196">
                  <c:v>69.6003751716745</c:v>
                </c:pt>
                <c:pt idx="197">
                  <c:v>75.9581286049989</c:v>
                </c:pt>
                <c:pt idx="198">
                  <c:v>81.155901262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%D"</c:f>
              <c:strCache>
                <c:ptCount val="1"/>
                <c:pt idx="0">
                  <c:v>%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J$5:$J$210</c:f>
              <c:numCache>
                <c:formatCode>General</c:formatCode>
                <c:ptCount val="206"/>
                <c:pt idx="17">
                  <c:v>28.659677709681</c:v>
                </c:pt>
                <c:pt idx="18">
                  <c:v>35.7910790041507</c:v>
                </c:pt>
                <c:pt idx="19">
                  <c:v>45.0092366232305</c:v>
                </c:pt>
                <c:pt idx="20">
                  <c:v>55.5444250316106</c:v>
                </c:pt>
                <c:pt idx="21">
                  <c:v>65.0893935998316</c:v>
                </c:pt>
                <c:pt idx="22">
                  <c:v>73.9059505156891</c:v>
                </c:pt>
                <c:pt idx="23">
                  <c:v>81.9894815315647</c:v>
                </c:pt>
                <c:pt idx="24">
                  <c:v>87.4384130023396</c:v>
                </c:pt>
                <c:pt idx="25">
                  <c:v>86.5198615846026</c:v>
                </c:pt>
                <c:pt idx="26">
                  <c:v>76.0744555032115</c:v>
                </c:pt>
                <c:pt idx="27">
                  <c:v>60.3899586915085</c:v>
                </c:pt>
                <c:pt idx="28">
                  <c:v>47.1967398052358</c:v>
                </c:pt>
                <c:pt idx="29">
                  <c:v>39.8790960903726</c:v>
                </c:pt>
                <c:pt idx="30">
                  <c:v>36.2392590646159</c:v>
                </c:pt>
                <c:pt idx="31">
                  <c:v>28.8338869243686</c:v>
                </c:pt>
                <c:pt idx="32">
                  <c:v>23.1894948707733</c:v>
                </c:pt>
                <c:pt idx="33">
                  <c:v>20.6662942975842</c:v>
                </c:pt>
                <c:pt idx="34">
                  <c:v>27.8968778715096</c:v>
                </c:pt>
                <c:pt idx="35">
                  <c:v>34.4603181609758</c:v>
                </c:pt>
                <c:pt idx="36">
                  <c:v>41.2614347616755</c:v>
                </c:pt>
                <c:pt idx="37">
                  <c:v>43.9905973886279</c:v>
                </c:pt>
                <c:pt idx="38">
                  <c:v>47.4369926115073</c:v>
                </c:pt>
                <c:pt idx="39">
                  <c:v>49.8673100107406</c:v>
                </c:pt>
                <c:pt idx="40">
                  <c:v>49.5527057960466</c:v>
                </c:pt>
                <c:pt idx="41">
                  <c:v>48.0161095472783</c:v>
                </c:pt>
                <c:pt idx="42">
                  <c:v>45.3032968318278</c:v>
                </c:pt>
                <c:pt idx="43">
                  <c:v>46.4069069460247</c:v>
                </c:pt>
                <c:pt idx="44">
                  <c:v>46.5415267389939</c:v>
                </c:pt>
                <c:pt idx="45">
                  <c:v>49.291583469159</c:v>
                </c:pt>
                <c:pt idx="46">
                  <c:v>47.0165028336797</c:v>
                </c:pt>
                <c:pt idx="47">
                  <c:v>44.1908760612352</c:v>
                </c:pt>
                <c:pt idx="48">
                  <c:v>36.695847908177</c:v>
                </c:pt>
                <c:pt idx="49">
                  <c:v>35.2254440231339</c:v>
                </c:pt>
                <c:pt idx="50">
                  <c:v>38.6530105524519</c:v>
                </c:pt>
                <c:pt idx="51">
                  <c:v>48.1632757504919</c:v>
                </c:pt>
                <c:pt idx="52">
                  <c:v>59.1675928502305</c:v>
                </c:pt>
                <c:pt idx="53">
                  <c:v>70.1223994321358</c:v>
                </c:pt>
                <c:pt idx="54">
                  <c:v>78.187256920909</c:v>
                </c:pt>
                <c:pt idx="55">
                  <c:v>82.750189068444</c:v>
                </c:pt>
                <c:pt idx="56">
                  <c:v>82.7744672570812</c:v>
                </c:pt>
                <c:pt idx="57">
                  <c:v>81.0344109130194</c:v>
                </c:pt>
                <c:pt idx="58">
                  <c:v>77.9352747533591</c:v>
                </c:pt>
                <c:pt idx="59">
                  <c:v>76.6504479207712</c:v>
                </c:pt>
                <c:pt idx="60">
                  <c:v>78.0076625397691</c:v>
                </c:pt>
                <c:pt idx="61">
                  <c:v>76.9443822109954</c:v>
                </c:pt>
                <c:pt idx="62">
                  <c:v>72.0197615219957</c:v>
                </c:pt>
                <c:pt idx="63">
                  <c:v>63.5111591076559</c:v>
                </c:pt>
                <c:pt idx="64">
                  <c:v>53.5104812378862</c:v>
                </c:pt>
                <c:pt idx="65">
                  <c:v>43.2686507091999</c:v>
                </c:pt>
                <c:pt idx="66">
                  <c:v>35.2023232826935</c:v>
                </c:pt>
                <c:pt idx="67">
                  <c:v>30.670977045367</c:v>
                </c:pt>
                <c:pt idx="68">
                  <c:v>29.0975120038349</c:v>
                </c:pt>
                <c:pt idx="69">
                  <c:v>23.8870538606823</c:v>
                </c:pt>
                <c:pt idx="70">
                  <c:v>19.536470721486</c:v>
                </c:pt>
                <c:pt idx="71">
                  <c:v>16.5196481690124</c:v>
                </c:pt>
                <c:pt idx="72">
                  <c:v>15.1961091141036</c:v>
                </c:pt>
                <c:pt idx="73">
                  <c:v>12.7383941670028</c:v>
                </c:pt>
                <c:pt idx="74">
                  <c:v>10.6804370319404</c:v>
                </c:pt>
                <c:pt idx="75">
                  <c:v>13.8700793872644</c:v>
                </c:pt>
                <c:pt idx="76">
                  <c:v>23.6272703437868</c:v>
                </c:pt>
                <c:pt idx="77">
                  <c:v>34.5455727478963</c:v>
                </c:pt>
                <c:pt idx="78">
                  <c:v>40.4358865008287</c:v>
                </c:pt>
                <c:pt idx="79">
                  <c:v>36.6569100226968</c:v>
                </c:pt>
                <c:pt idx="80">
                  <c:v>27.0715854096395</c:v>
                </c:pt>
                <c:pt idx="81">
                  <c:v>18.3951651837475</c:v>
                </c:pt>
                <c:pt idx="82">
                  <c:v>16.4936647874969</c:v>
                </c:pt>
                <c:pt idx="83">
                  <c:v>19.6046101808244</c:v>
                </c:pt>
                <c:pt idx="84">
                  <c:v>24.0813658288511</c:v>
                </c:pt>
                <c:pt idx="85">
                  <c:v>25.2236844935778</c:v>
                </c:pt>
                <c:pt idx="86">
                  <c:v>25.7329547640367</c:v>
                </c:pt>
                <c:pt idx="87">
                  <c:v>28.9150999295927</c:v>
                </c:pt>
                <c:pt idx="88">
                  <c:v>34.3060231949121</c:v>
                </c:pt>
                <c:pt idx="89">
                  <c:v>39.6745230078563</c:v>
                </c:pt>
                <c:pt idx="90">
                  <c:v>40.2543958099514</c:v>
                </c:pt>
                <c:pt idx="91">
                  <c:v>36.03531337001</c:v>
                </c:pt>
                <c:pt idx="92">
                  <c:v>30.5138729025645</c:v>
                </c:pt>
                <c:pt idx="93">
                  <c:v>23.2685660913695</c:v>
                </c:pt>
                <c:pt idx="94">
                  <c:v>20.3692633427503</c:v>
                </c:pt>
                <c:pt idx="95">
                  <c:v>15.8702823862656</c:v>
                </c:pt>
                <c:pt idx="96">
                  <c:v>16.5413533834587</c:v>
                </c:pt>
                <c:pt idx="97">
                  <c:v>21.1083263714843</c:v>
                </c:pt>
                <c:pt idx="98">
                  <c:v>33.249791144528</c:v>
                </c:pt>
                <c:pt idx="99">
                  <c:v>51.6290726817043</c:v>
                </c:pt>
                <c:pt idx="100">
                  <c:v>68.9912017990469</c:v>
                </c:pt>
                <c:pt idx="101">
                  <c:v>82.6106145867814</c:v>
                </c:pt>
                <c:pt idx="102">
                  <c:v>88.7947725708401</c:v>
                </c:pt>
                <c:pt idx="103">
                  <c:v>90.6959659194018</c:v>
                </c:pt>
                <c:pt idx="104">
                  <c:v>91.5340226380326</c:v>
                </c:pt>
                <c:pt idx="105">
                  <c:v>88.5907633898732</c:v>
                </c:pt>
                <c:pt idx="106">
                  <c:v>86.1537795610975</c:v>
                </c:pt>
                <c:pt idx="107">
                  <c:v>84.3737983546763</c:v>
                </c:pt>
                <c:pt idx="108">
                  <c:v>87.314140318474</c:v>
                </c:pt>
                <c:pt idx="109">
                  <c:v>89.3214208302865</c:v>
                </c:pt>
                <c:pt idx="110">
                  <c:v>88.1526933886006</c:v>
                </c:pt>
                <c:pt idx="111">
                  <c:v>85.0752740194793</c:v>
                </c:pt>
                <c:pt idx="112">
                  <c:v>82.4944400206906</c:v>
                </c:pt>
                <c:pt idx="113">
                  <c:v>83.0018903449147</c:v>
                </c:pt>
                <c:pt idx="114">
                  <c:v>85.2154124706552</c:v>
                </c:pt>
                <c:pt idx="115">
                  <c:v>88.6333223587295</c:v>
                </c:pt>
                <c:pt idx="116">
                  <c:v>89.1498139288082</c:v>
                </c:pt>
                <c:pt idx="117">
                  <c:v>85.314327424485</c:v>
                </c:pt>
                <c:pt idx="118">
                  <c:v>81.2500641961199</c:v>
                </c:pt>
                <c:pt idx="119">
                  <c:v>80.3816657749243</c:v>
                </c:pt>
                <c:pt idx="120">
                  <c:v>83.2955284767281</c:v>
                </c:pt>
                <c:pt idx="121">
                  <c:v>80.8194987653764</c:v>
                </c:pt>
                <c:pt idx="122">
                  <c:v>73.8068862613887</c:v>
                </c:pt>
                <c:pt idx="123">
                  <c:v>67.4963639514993</c:v>
                </c:pt>
                <c:pt idx="124">
                  <c:v>70.6733867255823</c:v>
                </c:pt>
                <c:pt idx="125">
                  <c:v>80.198597847837</c:v>
                </c:pt>
                <c:pt idx="126">
                  <c:v>88.0866355019323</c:v>
                </c:pt>
                <c:pt idx="127">
                  <c:v>84.8760553051314</c:v>
                </c:pt>
                <c:pt idx="128">
                  <c:v>70.2598024959887</c:v>
                </c:pt>
                <c:pt idx="129">
                  <c:v>52.0507047714898</c:v>
                </c:pt>
                <c:pt idx="130">
                  <c:v>41.4643736677635</c:v>
                </c:pt>
                <c:pt idx="131">
                  <c:v>37.2023809523809</c:v>
                </c:pt>
                <c:pt idx="132">
                  <c:v>32.3615421341609</c:v>
                </c:pt>
                <c:pt idx="133">
                  <c:v>24.5363186652874</c:v>
                </c:pt>
                <c:pt idx="134">
                  <c:v>17.7704172303122</c:v>
                </c:pt>
                <c:pt idx="135">
                  <c:v>14.0072478960308</c:v>
                </c:pt>
                <c:pt idx="136">
                  <c:v>11.5387737120054</c:v>
                </c:pt>
                <c:pt idx="137">
                  <c:v>11.2271505850456</c:v>
                </c:pt>
                <c:pt idx="138">
                  <c:v>12.7036392364187</c:v>
                </c:pt>
                <c:pt idx="139">
                  <c:v>12.8405565009291</c:v>
                </c:pt>
                <c:pt idx="140">
                  <c:v>10.8757058076868</c:v>
                </c:pt>
                <c:pt idx="141">
                  <c:v>7.90438586591345</c:v>
                </c:pt>
                <c:pt idx="142">
                  <c:v>8.23460185509235</c:v>
                </c:pt>
                <c:pt idx="143">
                  <c:v>15.1712573787032</c:v>
                </c:pt>
                <c:pt idx="144">
                  <c:v>28.0001094852332</c:v>
                </c:pt>
                <c:pt idx="145">
                  <c:v>44.6477431924539</c:v>
                </c:pt>
                <c:pt idx="146">
                  <c:v>55.2635421298943</c:v>
                </c:pt>
                <c:pt idx="147">
                  <c:v>58.7606655309179</c:v>
                </c:pt>
                <c:pt idx="148">
                  <c:v>56.1670205637487</c:v>
                </c:pt>
                <c:pt idx="149">
                  <c:v>54.0238764118602</c:v>
                </c:pt>
                <c:pt idx="150">
                  <c:v>53.4223824316599</c:v>
                </c:pt>
                <c:pt idx="151">
                  <c:v>51.9712995300347</c:v>
                </c:pt>
                <c:pt idx="152">
                  <c:v>48.2161050466698</c:v>
                </c:pt>
                <c:pt idx="153">
                  <c:v>44.4150602523212</c:v>
                </c:pt>
                <c:pt idx="154">
                  <c:v>39.678081040827</c:v>
                </c:pt>
                <c:pt idx="155">
                  <c:v>33.9695463677699</c:v>
                </c:pt>
                <c:pt idx="156">
                  <c:v>28.1200591968935</c:v>
                </c:pt>
                <c:pt idx="157">
                  <c:v>26.911532431503</c:v>
                </c:pt>
                <c:pt idx="158">
                  <c:v>30.5895700861226</c:v>
                </c:pt>
                <c:pt idx="159">
                  <c:v>32.8410518695775</c:v>
                </c:pt>
                <c:pt idx="160">
                  <c:v>31.9777643948779</c:v>
                </c:pt>
                <c:pt idx="161">
                  <c:v>27.8138447024799</c:v>
                </c:pt>
                <c:pt idx="162">
                  <c:v>23.3782529344264</c:v>
                </c:pt>
                <c:pt idx="163">
                  <c:v>19.5520919890502</c:v>
                </c:pt>
                <c:pt idx="164">
                  <c:v>17.256671911097</c:v>
                </c:pt>
                <c:pt idx="165">
                  <c:v>21.9153806853602</c:v>
                </c:pt>
                <c:pt idx="166">
                  <c:v>33.1553530499185</c:v>
                </c:pt>
                <c:pt idx="167">
                  <c:v>51.2157132003818</c:v>
                </c:pt>
                <c:pt idx="168">
                  <c:v>69.5728507367561</c:v>
                </c:pt>
                <c:pt idx="169">
                  <c:v>84.6996772045021</c:v>
                </c:pt>
                <c:pt idx="170">
                  <c:v>91.8574480365259</c:v>
                </c:pt>
                <c:pt idx="171">
                  <c:v>92.8855322346335</c:v>
                </c:pt>
                <c:pt idx="172">
                  <c:v>90.9650484401076</c:v>
                </c:pt>
                <c:pt idx="173">
                  <c:v>90.7835651337371</c:v>
                </c:pt>
                <c:pt idx="174">
                  <c:v>91.0704480611754</c:v>
                </c:pt>
                <c:pt idx="175">
                  <c:v>89.6896157931607</c:v>
                </c:pt>
                <c:pt idx="176">
                  <c:v>86.3197375874861</c:v>
                </c:pt>
                <c:pt idx="177">
                  <c:v>83.7977686699295</c:v>
                </c:pt>
                <c:pt idx="178">
                  <c:v>83.1559665410045</c:v>
                </c:pt>
                <c:pt idx="179">
                  <c:v>80.754170968516</c:v>
                </c:pt>
                <c:pt idx="180">
                  <c:v>73.475069902458</c:v>
                </c:pt>
                <c:pt idx="181">
                  <c:v>58.8889366461117</c:v>
                </c:pt>
                <c:pt idx="182">
                  <c:v>43.3458709825286</c:v>
                </c:pt>
                <c:pt idx="183">
                  <c:v>27.8556709330899</c:v>
                </c:pt>
                <c:pt idx="184">
                  <c:v>21.0713949552372</c:v>
                </c:pt>
                <c:pt idx="185">
                  <c:v>25.2972199874855</c:v>
                </c:pt>
                <c:pt idx="186">
                  <c:v>43.6363636363637</c:v>
                </c:pt>
                <c:pt idx="187">
                  <c:v>66.9561612777693</c:v>
                </c:pt>
                <c:pt idx="188">
                  <c:v>84.2346488080975</c:v>
                </c:pt>
                <c:pt idx="189">
                  <c:v>91.9827054472352</c:v>
                </c:pt>
                <c:pt idx="190">
                  <c:v>93.0412910994802</c:v>
                </c:pt>
                <c:pt idx="191">
                  <c:v>91.1622005517148</c:v>
                </c:pt>
                <c:pt idx="192">
                  <c:v>86.0254595612759</c:v>
                </c:pt>
                <c:pt idx="193">
                  <c:v>78.2728354167488</c:v>
                </c:pt>
                <c:pt idx="194">
                  <c:v>70.6472827968155</c:v>
                </c:pt>
                <c:pt idx="195">
                  <c:v>65.6291383333892</c:v>
                </c:pt>
                <c:pt idx="196">
                  <c:v>65.6378476758338</c:v>
                </c:pt>
                <c:pt idx="197">
                  <c:v>69.496510828002</c:v>
                </c:pt>
                <c:pt idx="198">
                  <c:v>75.5714683463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92407"/>
        <c:axId val="48522694"/>
      </c:lineChart>
      <c:catAx>
        <c:axId val="66992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22694"/>
        <c:crossesAt val="0"/>
        <c:auto val="1"/>
        <c:lblAlgn val="ctr"/>
        <c:lblOffset val="100"/>
        <c:noMultiLvlLbl val="0"/>
      </c:catAx>
      <c:valAx>
        <c:axId val="48522694"/>
        <c:scaling>
          <c:orientation val="minMax"/>
          <c:max val="1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2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440</xdr:colOff>
      <xdr:row>23</xdr:row>
      <xdr:rowOff>77760</xdr:rowOff>
    </xdr:from>
    <xdr:to>
      <xdr:col>9</xdr:col>
      <xdr:colOff>656640</xdr:colOff>
      <xdr:row>34</xdr:row>
      <xdr:rowOff>85320</xdr:rowOff>
    </xdr:to>
    <xdr:graphicFrame>
      <xdr:nvGraphicFramePr>
        <xdr:cNvPr id="1" name="Chart 1"/>
        <xdr:cNvGraphicFramePr/>
      </xdr:nvGraphicFramePr>
      <xdr:xfrm>
        <a:off x="478440" y="3816720"/>
        <a:ext cx="7493400" cy="17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2800</xdr:colOff>
      <xdr:row>31</xdr:row>
      <xdr:rowOff>84240</xdr:rowOff>
    </xdr:from>
    <xdr:to>
      <xdr:col>9</xdr:col>
      <xdr:colOff>574920</xdr:colOff>
      <xdr:row>31</xdr:row>
      <xdr:rowOff>84240</xdr:rowOff>
    </xdr:to>
    <xdr:sp>
      <xdr:nvSpPr>
        <xdr:cNvPr id="3" name="Line 2"/>
        <xdr:cNvSpPr/>
      </xdr:nvSpPr>
      <xdr:spPr>
        <a:xfrm>
          <a:off x="622800" y="5123520"/>
          <a:ext cx="72673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26</xdr:row>
      <xdr:rowOff>69840</xdr:rowOff>
    </xdr:from>
    <xdr:to>
      <xdr:col>9</xdr:col>
      <xdr:colOff>576720</xdr:colOff>
      <xdr:row>26</xdr:row>
      <xdr:rowOff>69840</xdr:rowOff>
    </xdr:to>
    <xdr:sp>
      <xdr:nvSpPr>
        <xdr:cNvPr id="4" name="Line 3"/>
        <xdr:cNvSpPr/>
      </xdr:nvSpPr>
      <xdr:spPr>
        <a:xfrm>
          <a:off x="630720" y="4296240"/>
          <a:ext cx="72612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184473481937</cdr:x>
      <cdr:y>2.53698135898978</cdr:y>
    </cdr:from>
    <cdr:to>
      <cdr:x>1.01950422751729</cdr:x>
      <cdr:y>2.53698135898978</cdr:y>
    </cdr:to>
    <cdr:sp>
      <cdr:nvSpPr>
        <cdr:cNvPr id="2" name="Line 1"/>
        <cdr:cNvSpPr/>
      </cdr:nvSpPr>
      <cdr:spPr>
        <a:xfrm>
          <a:off x="382320" y="4556520"/>
          <a:ext cx="72576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440</xdr:colOff>
      <xdr:row>23</xdr:row>
      <xdr:rowOff>77760</xdr:rowOff>
    </xdr:from>
    <xdr:to>
      <xdr:col>9</xdr:col>
      <xdr:colOff>656640</xdr:colOff>
      <xdr:row>34</xdr:row>
      <xdr:rowOff>85320</xdr:rowOff>
    </xdr:to>
    <xdr:graphicFrame>
      <xdr:nvGraphicFramePr>
        <xdr:cNvPr id="6" name="Chart 1"/>
        <xdr:cNvGraphicFramePr/>
      </xdr:nvGraphicFramePr>
      <xdr:xfrm>
        <a:off x="478440" y="3816720"/>
        <a:ext cx="7493400" cy="17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2800</xdr:colOff>
      <xdr:row>31</xdr:row>
      <xdr:rowOff>84240</xdr:rowOff>
    </xdr:from>
    <xdr:to>
      <xdr:col>9</xdr:col>
      <xdr:colOff>574920</xdr:colOff>
      <xdr:row>31</xdr:row>
      <xdr:rowOff>84240</xdr:rowOff>
    </xdr:to>
    <xdr:sp>
      <xdr:nvSpPr>
        <xdr:cNvPr id="8" name="Line 4"/>
        <xdr:cNvSpPr/>
      </xdr:nvSpPr>
      <xdr:spPr>
        <a:xfrm>
          <a:off x="622800" y="5123520"/>
          <a:ext cx="72673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26</xdr:row>
      <xdr:rowOff>69840</xdr:rowOff>
    </xdr:from>
    <xdr:to>
      <xdr:col>9</xdr:col>
      <xdr:colOff>576720</xdr:colOff>
      <xdr:row>26</xdr:row>
      <xdr:rowOff>69840</xdr:rowOff>
    </xdr:to>
    <xdr:sp>
      <xdr:nvSpPr>
        <xdr:cNvPr id="9" name="Line 5"/>
        <xdr:cNvSpPr/>
      </xdr:nvSpPr>
      <xdr:spPr>
        <a:xfrm>
          <a:off x="630720" y="4296240"/>
          <a:ext cx="72612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184473481937</cdr:x>
      <cdr:y>2.53698135898978</cdr:y>
    </cdr:from>
    <cdr:to>
      <cdr:x>1.01950422751729</cdr:x>
      <cdr:y>2.53698135898978</cdr:y>
    </cdr:to>
    <cdr:sp>
      <cdr:nvSpPr>
        <cdr:cNvPr id="7" name="Line 3"/>
        <cdr:cNvSpPr/>
      </cdr:nvSpPr>
      <cdr:spPr>
        <a:xfrm>
          <a:off x="382320" y="4556520"/>
          <a:ext cx="72576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9.14"/>
    <col collapsed="false" customWidth="false" hidden="false" outlineLevel="0" max="5" min="3" style="1" width="9.99"/>
    <col collapsed="false" customWidth="true" hidden="false" outlineLevel="0" max="7" min="6" style="2" width="9.14"/>
    <col collapsed="false" customWidth="false" hidden="false" outlineLevel="0" max="10" min="8" style="3" width="9.99"/>
    <col collapsed="false" customWidth="false" hidden="false" outlineLevel="0" max="22" min="11" style="4" width="9.99"/>
    <col collapsed="false" customWidth="false" hidden="false" outlineLevel="0" max="35" min="23" style="5" width="9.99"/>
    <col collapsed="false" customWidth="true" hidden="false" outlineLevel="0" max="36" min="36" style="5" width="11.13"/>
    <col collapsed="false" customWidth="false" hidden="false" outlineLevel="0" max="257" min="37" style="5" width="9.99"/>
  </cols>
  <sheetData>
    <row r="1" s="9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  <c r="P1" s="8"/>
      <c r="Q1" s="8"/>
      <c r="R1" s="8"/>
      <c r="S1" s="8"/>
    </row>
    <row r="2" s="14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</row>
    <row r="3" s="14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</row>
    <row r="4" s="18" customFormat="true" ht="12.7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6"/>
      <c r="L4" s="17"/>
      <c r="M4" s="17"/>
      <c r="N4" s="17"/>
      <c r="O4" s="17"/>
      <c r="P4" s="17"/>
      <c r="Q4" s="17"/>
      <c r="R4" s="17"/>
      <c r="S4" s="17"/>
    </row>
    <row r="5" customFormat="false" ht="12.75" hidden="false" customHeight="true" outlineLevel="0" collapsed="false">
      <c r="A5" s="19" t="n">
        <v>40100</v>
      </c>
      <c r="B5" s="20" t="n">
        <v>2.6041</v>
      </c>
      <c r="C5" s="20" t="n">
        <v>2.6304</v>
      </c>
      <c r="D5" s="20" t="n">
        <v>2.597</v>
      </c>
      <c r="E5" s="20" t="n">
        <v>2.6304</v>
      </c>
      <c r="F5" s="20" t="n">
        <v>2.4164</v>
      </c>
      <c r="G5" s="20" t="n">
        <v>156442427</v>
      </c>
      <c r="H5" s="21"/>
      <c r="I5" s="21"/>
      <c r="J5" s="21"/>
      <c r="K5" s="22"/>
      <c r="L5" s="23"/>
      <c r="O5" s="24"/>
      <c r="V5" s="23"/>
      <c r="W5" s="25"/>
      <c r="AD5" s="26"/>
      <c r="AE5" s="25"/>
      <c r="AL5" s="26"/>
      <c r="AM5" s="25"/>
      <c r="AT5" s="26"/>
      <c r="AU5" s="25"/>
      <c r="BB5" s="26"/>
      <c r="BC5" s="25"/>
      <c r="BJ5" s="26"/>
      <c r="BK5" s="25"/>
      <c r="BR5" s="26"/>
      <c r="BS5" s="25"/>
      <c r="BZ5" s="26"/>
      <c r="CA5" s="25"/>
    </row>
    <row r="6" customFormat="false" ht="12.75" hidden="false" customHeight="true" outlineLevel="0" collapsed="false">
      <c r="A6" s="19" t="n">
        <v>40101</v>
      </c>
      <c r="B6" s="20" t="n">
        <v>2.6543</v>
      </c>
      <c r="C6" s="20" t="n">
        <v>2.6638</v>
      </c>
      <c r="D6" s="20" t="n">
        <v>2.6184</v>
      </c>
      <c r="E6" s="20" t="n">
        <v>2.6423</v>
      </c>
      <c r="F6" s="20" t="n">
        <v>0.4537</v>
      </c>
      <c r="G6" s="20" t="n">
        <v>188396158</v>
      </c>
      <c r="H6" s="27"/>
      <c r="I6" s="27"/>
      <c r="J6" s="28"/>
      <c r="K6" s="22"/>
      <c r="L6" s="23"/>
      <c r="O6" s="24"/>
      <c r="V6" s="23"/>
      <c r="W6" s="25"/>
      <c r="AD6" s="26"/>
      <c r="AE6" s="25"/>
      <c r="AL6" s="26"/>
      <c r="AM6" s="25"/>
      <c r="AT6" s="26"/>
      <c r="AU6" s="25"/>
      <c r="BB6" s="26"/>
      <c r="BC6" s="25"/>
      <c r="BJ6" s="26"/>
      <c r="BK6" s="25"/>
      <c r="BR6" s="26"/>
      <c r="BS6" s="25"/>
      <c r="BZ6" s="26"/>
      <c r="CA6" s="25"/>
    </row>
    <row r="7" customFormat="false" ht="12.75" hidden="false" customHeight="true" outlineLevel="0" collapsed="false">
      <c r="A7" s="19" t="n">
        <v>40102</v>
      </c>
      <c r="B7" s="20" t="n">
        <v>2.6543</v>
      </c>
      <c r="C7" s="20" t="n">
        <v>2.6686</v>
      </c>
      <c r="D7" s="20" t="n">
        <v>2.585</v>
      </c>
      <c r="E7" s="20" t="n">
        <v>2.6065</v>
      </c>
      <c r="F7" s="20" t="n">
        <v>-1.355</v>
      </c>
      <c r="G7" s="20" t="n">
        <v>198130847</v>
      </c>
      <c r="H7" s="27"/>
      <c r="I7" s="27"/>
      <c r="J7" s="28"/>
      <c r="K7" s="22"/>
      <c r="L7" s="23"/>
      <c r="O7" s="24"/>
      <c r="V7" s="23"/>
      <c r="W7" s="25"/>
      <c r="AD7" s="26"/>
      <c r="AE7" s="25"/>
      <c r="AL7" s="26"/>
      <c r="AM7" s="25"/>
      <c r="AT7" s="26"/>
      <c r="AU7" s="25"/>
      <c r="BB7" s="26"/>
      <c r="BC7" s="25"/>
      <c r="BJ7" s="26"/>
      <c r="BK7" s="25"/>
      <c r="BR7" s="26"/>
      <c r="BS7" s="25"/>
      <c r="BZ7" s="26"/>
      <c r="CA7" s="25"/>
    </row>
    <row r="8" customFormat="false" ht="12.75" hidden="false" customHeight="true" outlineLevel="0" collapsed="false">
      <c r="A8" s="19" t="n">
        <v>40105</v>
      </c>
      <c r="B8" s="20" t="n">
        <v>2.6256</v>
      </c>
      <c r="C8" s="20" t="n">
        <v>2.6471</v>
      </c>
      <c r="D8" s="20" t="n">
        <v>2.6161</v>
      </c>
      <c r="E8" s="20" t="n">
        <v>2.628</v>
      </c>
      <c r="F8" s="20" t="n">
        <v>0.8242</v>
      </c>
      <c r="G8" s="20" t="n">
        <v>136504585</v>
      </c>
      <c r="H8" s="27"/>
      <c r="I8" s="27"/>
      <c r="J8" s="28"/>
      <c r="K8" s="22"/>
      <c r="L8" s="23"/>
      <c r="O8" s="24"/>
      <c r="V8" s="23"/>
      <c r="W8" s="25"/>
      <c r="AD8" s="26"/>
      <c r="AE8" s="25"/>
      <c r="AL8" s="26"/>
      <c r="AM8" s="25"/>
      <c r="AT8" s="26"/>
      <c r="AU8" s="25"/>
      <c r="BB8" s="26"/>
      <c r="BC8" s="25"/>
      <c r="BJ8" s="26"/>
      <c r="BK8" s="25"/>
      <c r="BR8" s="26"/>
      <c r="BS8" s="25"/>
      <c r="BZ8" s="26"/>
      <c r="CA8" s="25"/>
    </row>
    <row r="9" customFormat="false" ht="12.75" hidden="false" customHeight="true" outlineLevel="0" collapsed="false">
      <c r="A9" s="19" t="n">
        <v>40106</v>
      </c>
      <c r="B9" s="20" t="n">
        <v>2.6352</v>
      </c>
      <c r="C9" s="20" t="n">
        <v>2.6423</v>
      </c>
      <c r="D9" s="20" t="n">
        <v>2.597</v>
      </c>
      <c r="E9" s="20" t="n">
        <v>2.6017</v>
      </c>
      <c r="F9" s="20" t="n">
        <v>-0.9991</v>
      </c>
      <c r="G9" s="20" t="n">
        <v>146177014</v>
      </c>
      <c r="H9" s="27"/>
      <c r="I9" s="27"/>
      <c r="J9" s="28"/>
      <c r="K9" s="22"/>
      <c r="L9" s="23"/>
      <c r="O9" s="24"/>
      <c r="V9" s="23"/>
      <c r="W9" s="25"/>
      <c r="AD9" s="26"/>
      <c r="AE9" s="25"/>
      <c r="AL9" s="26"/>
      <c r="AM9" s="25"/>
      <c r="AT9" s="26"/>
      <c r="AU9" s="25"/>
      <c r="BB9" s="26"/>
      <c r="BC9" s="25"/>
      <c r="BJ9" s="26"/>
      <c r="BK9" s="25"/>
      <c r="BR9" s="26"/>
      <c r="BS9" s="25"/>
      <c r="BZ9" s="26"/>
      <c r="CA9" s="25"/>
    </row>
    <row r="10" customFormat="false" ht="12.75" hidden="false" customHeight="true" outlineLevel="0" collapsed="false">
      <c r="A10" s="19" t="n">
        <v>40107</v>
      </c>
      <c r="B10" s="20" t="n">
        <v>2.6137</v>
      </c>
      <c r="C10" s="20" t="n">
        <v>2.6137</v>
      </c>
      <c r="D10" s="20" t="n">
        <v>2.5063</v>
      </c>
      <c r="E10" s="20" t="n">
        <v>2.5588</v>
      </c>
      <c r="F10" s="20" t="n">
        <v>-1.6514</v>
      </c>
      <c r="G10" s="20" t="n">
        <v>237665073</v>
      </c>
      <c r="H10" s="27"/>
      <c r="I10" s="27"/>
      <c r="J10" s="28"/>
      <c r="K10" s="22"/>
      <c r="L10" s="23"/>
      <c r="O10" s="24"/>
      <c r="V10" s="23"/>
      <c r="W10" s="25"/>
      <c r="AD10" s="26"/>
      <c r="AE10" s="25"/>
      <c r="AL10" s="26"/>
      <c r="AM10" s="25"/>
      <c r="AT10" s="26"/>
      <c r="AU10" s="25"/>
      <c r="BB10" s="26"/>
      <c r="BC10" s="25"/>
      <c r="BJ10" s="26"/>
      <c r="BK10" s="25"/>
      <c r="BR10" s="26"/>
      <c r="BS10" s="25"/>
      <c r="BZ10" s="26"/>
      <c r="CA10" s="25"/>
    </row>
    <row r="11" customFormat="false" ht="12.75" hidden="false" customHeight="true" outlineLevel="0" collapsed="false">
      <c r="A11" s="19" t="n">
        <v>40108</v>
      </c>
      <c r="B11" s="20" t="n">
        <v>2.511</v>
      </c>
      <c r="C11" s="20" t="n">
        <v>2.5206</v>
      </c>
      <c r="D11" s="20" t="n">
        <v>2.4633</v>
      </c>
      <c r="E11" s="20" t="n">
        <v>2.4967</v>
      </c>
      <c r="F11" s="20" t="n">
        <v>-2.4254</v>
      </c>
      <c r="G11" s="20" t="n">
        <v>233953297</v>
      </c>
      <c r="H11" s="27"/>
      <c r="I11" s="27"/>
      <c r="J11" s="28"/>
      <c r="K11" s="22"/>
      <c r="L11" s="23"/>
      <c r="O11" s="24"/>
      <c r="V11" s="23"/>
      <c r="W11" s="25"/>
      <c r="AD11" s="26"/>
      <c r="AE11" s="25"/>
      <c r="AL11" s="26"/>
      <c r="AM11" s="25"/>
      <c r="AT11" s="26"/>
      <c r="AU11" s="25"/>
      <c r="BB11" s="26"/>
      <c r="BC11" s="25"/>
      <c r="BJ11" s="26"/>
      <c r="BK11" s="25"/>
      <c r="BR11" s="26"/>
      <c r="BS11" s="25"/>
      <c r="BZ11" s="26"/>
      <c r="CA11" s="25"/>
    </row>
    <row r="12" customFormat="false" ht="12.75" hidden="false" customHeight="true" outlineLevel="0" collapsed="false">
      <c r="A12" s="19" t="n">
        <v>40109</v>
      </c>
      <c r="B12" s="20" t="n">
        <v>2.5301</v>
      </c>
      <c r="C12" s="20" t="n">
        <v>2.5397</v>
      </c>
      <c r="D12" s="20" t="n">
        <v>2.3583</v>
      </c>
      <c r="E12" s="20" t="n">
        <v>2.3726</v>
      </c>
      <c r="F12" s="20" t="n">
        <v>-4.9713</v>
      </c>
      <c r="G12" s="20" t="n">
        <v>338228565</v>
      </c>
      <c r="H12" s="27"/>
      <c r="I12" s="27"/>
      <c r="J12" s="28"/>
      <c r="K12" s="22"/>
      <c r="L12" s="23"/>
      <c r="O12" s="24"/>
      <c r="V12" s="23"/>
      <c r="W12" s="25"/>
      <c r="AD12" s="26"/>
      <c r="AE12" s="25"/>
      <c r="AL12" s="26"/>
      <c r="AM12" s="25"/>
      <c r="AT12" s="26"/>
      <c r="AU12" s="25"/>
      <c r="BB12" s="26"/>
      <c r="BC12" s="25"/>
      <c r="BJ12" s="26"/>
      <c r="BK12" s="25"/>
      <c r="BR12" s="26"/>
      <c r="BS12" s="25"/>
      <c r="BZ12" s="26"/>
      <c r="CA12" s="25"/>
    </row>
    <row r="13" customFormat="false" ht="12.75" hidden="false" customHeight="true" outlineLevel="0" collapsed="false">
      <c r="A13" s="19" t="n">
        <v>40112</v>
      </c>
      <c r="B13" s="20" t="n">
        <v>2.3869</v>
      </c>
      <c r="C13" s="20" t="n">
        <v>2.4299</v>
      </c>
      <c r="D13" s="20" t="n">
        <v>2.2962</v>
      </c>
      <c r="E13" s="20" t="n">
        <v>2.3249</v>
      </c>
      <c r="F13" s="20" t="n">
        <v>-2.0121</v>
      </c>
      <c r="G13" s="20" t="n">
        <v>315996193</v>
      </c>
      <c r="H13" s="27"/>
      <c r="I13" s="27"/>
      <c r="J13" s="28"/>
      <c r="K13" s="22"/>
      <c r="L13" s="23"/>
      <c r="O13" s="24"/>
      <c r="V13" s="23"/>
      <c r="W13" s="25"/>
      <c r="AD13" s="26"/>
      <c r="AE13" s="25"/>
      <c r="AL13" s="26"/>
      <c r="AM13" s="25"/>
      <c r="AT13" s="26"/>
      <c r="AU13" s="25"/>
      <c r="BB13" s="26"/>
      <c r="BC13" s="25"/>
      <c r="BJ13" s="26"/>
      <c r="BK13" s="25"/>
      <c r="BR13" s="26"/>
      <c r="BS13" s="25"/>
      <c r="BZ13" s="26"/>
      <c r="CA13" s="25"/>
    </row>
    <row r="14" customFormat="false" ht="12.75" hidden="false" customHeight="true" outlineLevel="0" collapsed="false">
      <c r="A14" s="19" t="n">
        <v>40113</v>
      </c>
      <c r="B14" s="20" t="n">
        <v>2.332</v>
      </c>
      <c r="C14" s="20" t="n">
        <v>2.3463</v>
      </c>
      <c r="D14" s="20" t="n">
        <v>2.2246</v>
      </c>
      <c r="E14" s="20" t="n">
        <v>2.2533</v>
      </c>
      <c r="F14" s="20" t="n">
        <v>-3.0801</v>
      </c>
      <c r="G14" s="20" t="n">
        <v>364100082</v>
      </c>
      <c r="H14" s="27"/>
      <c r="I14" s="27"/>
      <c r="J14" s="28"/>
      <c r="K14" s="22"/>
      <c r="L14" s="23"/>
      <c r="O14" s="24"/>
      <c r="V14" s="23"/>
      <c r="W14" s="25"/>
      <c r="AD14" s="26"/>
      <c r="AE14" s="25"/>
      <c r="AL14" s="26"/>
      <c r="AM14" s="25"/>
      <c r="AT14" s="26"/>
      <c r="AU14" s="25"/>
      <c r="BB14" s="26"/>
      <c r="BC14" s="25"/>
      <c r="BJ14" s="26"/>
      <c r="BK14" s="25"/>
      <c r="BR14" s="26"/>
      <c r="BS14" s="25"/>
      <c r="BZ14" s="26"/>
      <c r="CA14" s="25"/>
    </row>
    <row r="15" customFormat="false" ht="12.75" hidden="false" customHeight="true" outlineLevel="0" collapsed="false">
      <c r="A15" s="19" t="n">
        <v>40114</v>
      </c>
      <c r="B15" s="20" t="n">
        <v>2.2413</v>
      </c>
      <c r="C15" s="20" t="n">
        <v>2.2437</v>
      </c>
      <c r="D15" s="20" t="n">
        <v>2.1625</v>
      </c>
      <c r="E15" s="20" t="n">
        <v>2.1745</v>
      </c>
      <c r="F15" s="20" t="n">
        <v>-3.4958</v>
      </c>
      <c r="G15" s="20" t="n">
        <v>279588460</v>
      </c>
      <c r="H15" s="27"/>
      <c r="I15" s="27"/>
      <c r="J15" s="28"/>
      <c r="K15" s="22"/>
      <c r="L15" s="23"/>
      <c r="O15" s="24"/>
      <c r="V15" s="23"/>
      <c r="W15" s="25"/>
      <c r="AD15" s="26"/>
      <c r="AE15" s="25"/>
      <c r="AL15" s="26"/>
      <c r="AM15" s="25"/>
      <c r="AT15" s="26"/>
      <c r="AU15" s="25"/>
      <c r="BB15" s="26"/>
      <c r="BC15" s="25"/>
      <c r="BJ15" s="26"/>
      <c r="BK15" s="25"/>
      <c r="BR15" s="26"/>
      <c r="BS15" s="25"/>
      <c r="BZ15" s="26"/>
      <c r="CA15" s="25"/>
    </row>
    <row r="16" customFormat="false" ht="12.75" hidden="false" customHeight="true" outlineLevel="0" collapsed="false">
      <c r="A16" s="19" t="n">
        <v>40115</v>
      </c>
      <c r="B16" s="20" t="n">
        <v>2.1387</v>
      </c>
      <c r="C16" s="20" t="n">
        <v>2.2771</v>
      </c>
      <c r="D16" s="20" t="n">
        <v>2.0718</v>
      </c>
      <c r="E16" s="20" t="n">
        <v>2.2628</v>
      </c>
      <c r="F16" s="20" t="n">
        <v>4.0615</v>
      </c>
      <c r="G16" s="20" t="n">
        <v>330273293</v>
      </c>
      <c r="H16" s="27"/>
      <c r="I16" s="27"/>
      <c r="J16" s="28"/>
      <c r="K16" s="22"/>
      <c r="L16" s="23"/>
      <c r="O16" s="24"/>
      <c r="V16" s="23"/>
      <c r="W16" s="25"/>
      <c r="AD16" s="26"/>
      <c r="AE16" s="25"/>
      <c r="AL16" s="26"/>
      <c r="AM16" s="25"/>
      <c r="AT16" s="26"/>
      <c r="AU16" s="25"/>
      <c r="BB16" s="26"/>
      <c r="BC16" s="25"/>
      <c r="BJ16" s="26"/>
      <c r="BK16" s="25"/>
      <c r="BR16" s="26"/>
      <c r="BS16" s="25"/>
      <c r="BZ16" s="26"/>
      <c r="CA16" s="25"/>
    </row>
    <row r="17" customFormat="false" ht="12.75" hidden="false" customHeight="true" outlineLevel="0" collapsed="false">
      <c r="A17" s="19" t="n">
        <v>40116</v>
      </c>
      <c r="B17" s="20" t="n">
        <v>2.3105</v>
      </c>
      <c r="C17" s="20" t="n">
        <v>2.3249</v>
      </c>
      <c r="D17" s="20" t="n">
        <v>2.1673</v>
      </c>
      <c r="E17" s="20" t="n">
        <v>2.1864</v>
      </c>
      <c r="F17" s="20" t="n">
        <v>-3.3755</v>
      </c>
      <c r="G17" s="20" t="n">
        <v>235079821</v>
      </c>
      <c r="H17" s="27"/>
      <c r="I17" s="27"/>
      <c r="J17" s="28"/>
      <c r="K17" s="22"/>
      <c r="L17" s="23"/>
      <c r="O17" s="24"/>
      <c r="V17" s="23"/>
      <c r="W17" s="25"/>
      <c r="AD17" s="26"/>
      <c r="AE17" s="25"/>
      <c r="AL17" s="26"/>
      <c r="AM17" s="25"/>
      <c r="AT17" s="26"/>
      <c r="AU17" s="25"/>
      <c r="BB17" s="26"/>
      <c r="BC17" s="25"/>
      <c r="BJ17" s="26"/>
      <c r="BK17" s="25"/>
      <c r="BR17" s="26"/>
      <c r="BS17" s="25"/>
      <c r="BZ17" s="26"/>
      <c r="CA17" s="25"/>
    </row>
    <row r="18" customFormat="false" ht="12.75" hidden="false" customHeight="true" outlineLevel="0" collapsed="false">
      <c r="A18" s="19" t="n">
        <v>40119</v>
      </c>
      <c r="B18" s="20" t="n">
        <v>2.1602</v>
      </c>
      <c r="C18" s="20" t="n">
        <v>2.2556</v>
      </c>
      <c r="D18" s="20" t="n">
        <v>2.1339</v>
      </c>
      <c r="E18" s="20" t="n">
        <v>2.2198</v>
      </c>
      <c r="F18" s="20" t="n">
        <v>1.5284</v>
      </c>
      <c r="G18" s="20" t="n">
        <v>210746466</v>
      </c>
      <c r="H18" s="29" t="n">
        <f aca="false">100*(E18-MIN(D5:D18))/(MAX(C5:C18)-MIN(D5:D18))</f>
        <v>24.798927613941</v>
      </c>
      <c r="I18" s="27"/>
      <c r="J18" s="30"/>
      <c r="K18" s="22"/>
      <c r="L18" s="23"/>
      <c r="O18" s="24"/>
      <c r="V18" s="23"/>
      <c r="W18" s="25"/>
      <c r="AD18" s="26"/>
      <c r="AE18" s="25"/>
      <c r="AL18" s="26"/>
      <c r="AM18" s="25"/>
      <c r="AT18" s="26"/>
      <c r="AU18" s="25"/>
      <c r="BB18" s="26"/>
      <c r="BC18" s="25"/>
      <c r="BJ18" s="26"/>
      <c r="BK18" s="25"/>
      <c r="BR18" s="26"/>
      <c r="BS18" s="25"/>
      <c r="BZ18" s="26"/>
      <c r="CA18" s="25"/>
    </row>
    <row r="19" customFormat="false" ht="12.75" hidden="false" customHeight="true" outlineLevel="0" collapsed="false">
      <c r="A19" s="19" t="n">
        <v>40120</v>
      </c>
      <c r="B19" s="20" t="n">
        <v>2.1864</v>
      </c>
      <c r="C19" s="20" t="n">
        <v>2.2055</v>
      </c>
      <c r="D19" s="20" t="n">
        <v>2.1363</v>
      </c>
      <c r="E19" s="20" t="n">
        <v>2.1649</v>
      </c>
      <c r="F19" s="20" t="n">
        <v>-2.4731</v>
      </c>
      <c r="G19" s="20" t="n">
        <v>226802831</v>
      </c>
      <c r="H19" s="29" t="n">
        <f aca="false">100*(E19-MIN(D6:D19))/(MAX(C6:C19)-MIN(D6:D19))</f>
        <v>15.5998659517426</v>
      </c>
      <c r="I19" s="31"/>
      <c r="J19" s="30"/>
      <c r="K19" s="22"/>
      <c r="L19" s="23"/>
      <c r="O19" s="24"/>
      <c r="V19" s="23"/>
      <c r="W19" s="25"/>
      <c r="AD19" s="26"/>
      <c r="AE19" s="25"/>
      <c r="AL19" s="26"/>
      <c r="AM19" s="25"/>
      <c r="AT19" s="26"/>
      <c r="AU19" s="25"/>
      <c r="BB19" s="26"/>
      <c r="BC19" s="25"/>
      <c r="BJ19" s="26"/>
      <c r="BK19" s="25"/>
      <c r="BR19" s="26"/>
      <c r="BS19" s="25"/>
      <c r="BZ19" s="26"/>
      <c r="CA19" s="25"/>
    </row>
    <row r="20" customFormat="false" ht="12.75" hidden="false" customHeight="true" outlineLevel="0" collapsed="false">
      <c r="A20" s="19" t="n">
        <v>40121</v>
      </c>
      <c r="B20" s="20" t="n">
        <v>2.1912</v>
      </c>
      <c r="C20" s="20" t="n">
        <v>2.2628</v>
      </c>
      <c r="D20" s="20" t="n">
        <v>2.1793</v>
      </c>
      <c r="E20" s="20" t="n">
        <v>2.2533</v>
      </c>
      <c r="F20" s="20" t="n">
        <v>4.0794</v>
      </c>
      <c r="G20" s="20" t="n">
        <v>209110547</v>
      </c>
      <c r="H20" s="29" t="n">
        <f aca="false">100*(E20-MIN(D7:D20))/(MAX(C7:C20)-MIN(D7:D20))</f>
        <v>30.4121983914209</v>
      </c>
      <c r="I20" s="29" t="n">
        <f aca="false">AVERAGE(H18:H20)</f>
        <v>23.6036639857015</v>
      </c>
      <c r="J20" s="30"/>
      <c r="K20" s="22"/>
      <c r="L20" s="23"/>
      <c r="O20" s="24"/>
      <c r="V20" s="23"/>
      <c r="W20" s="25"/>
      <c r="AD20" s="26"/>
      <c r="AE20" s="25"/>
      <c r="AL20" s="26"/>
      <c r="AM20" s="25"/>
      <c r="AT20" s="26"/>
      <c r="AU20" s="25"/>
      <c r="BB20" s="26"/>
      <c r="BC20" s="25"/>
      <c r="BJ20" s="26"/>
      <c r="BK20" s="25"/>
      <c r="BR20" s="26"/>
      <c r="BS20" s="25"/>
      <c r="BZ20" s="26"/>
      <c r="CA20" s="25"/>
    </row>
    <row r="21" customFormat="false" ht="12.75" hidden="false" customHeight="true" outlineLevel="0" collapsed="false">
      <c r="A21" s="19" t="n">
        <v>40122</v>
      </c>
      <c r="B21" s="20" t="n">
        <v>2.2127</v>
      </c>
      <c r="C21" s="20" t="n">
        <v>2.3058</v>
      </c>
      <c r="D21" s="20" t="n">
        <v>2.1888</v>
      </c>
      <c r="E21" s="20" t="n">
        <v>2.2843</v>
      </c>
      <c r="F21" s="20" t="n">
        <v>1.3771</v>
      </c>
      <c r="G21" s="20" t="n">
        <v>186867476</v>
      </c>
      <c r="H21" s="29" t="n">
        <f aca="false">100*(E21-MIN(D8:D21))/(MAX(C8:C21)-MIN(D8:D21))</f>
        <v>36.9372501303668</v>
      </c>
      <c r="I21" s="29" t="n">
        <f aca="false">AVERAGE(H19:H21)</f>
        <v>27.6497714911767</v>
      </c>
      <c r="J21" s="30"/>
      <c r="K21" s="22"/>
      <c r="L21" s="23"/>
      <c r="O21" s="24"/>
      <c r="V21" s="23"/>
      <c r="W21" s="25"/>
      <c r="AD21" s="26"/>
      <c r="AE21" s="25"/>
      <c r="AL21" s="26"/>
      <c r="AM21" s="25"/>
      <c r="AT21" s="26"/>
      <c r="AU21" s="25"/>
      <c r="BB21" s="26"/>
      <c r="BC21" s="25"/>
      <c r="BJ21" s="26"/>
      <c r="BK21" s="25"/>
      <c r="BR21" s="26"/>
      <c r="BS21" s="25"/>
      <c r="BZ21" s="26"/>
      <c r="CA21" s="25"/>
    </row>
    <row r="22" customFormat="false" ht="12.75" hidden="false" customHeight="true" outlineLevel="0" collapsed="false">
      <c r="A22" s="19" t="n">
        <v>40123</v>
      </c>
      <c r="B22" s="20" t="n">
        <v>2.2938</v>
      </c>
      <c r="C22" s="20" t="n">
        <v>2.3153</v>
      </c>
      <c r="D22" s="20" t="n">
        <v>2.2318</v>
      </c>
      <c r="E22" s="20" t="n">
        <v>2.2819</v>
      </c>
      <c r="F22" s="20" t="n">
        <v>-0.1045</v>
      </c>
      <c r="G22" s="20" t="n">
        <v>192808624</v>
      </c>
      <c r="H22" s="29" t="n">
        <f aca="false">100*(E22-MIN(D9:D22))/(MAX(C9:C22)-MIN(D9:D22))</f>
        <v>36.8273444347064</v>
      </c>
      <c r="I22" s="29" t="n">
        <f aca="false">AVERAGE(H20:H22)</f>
        <v>34.7255976521647</v>
      </c>
      <c r="J22" s="32" t="n">
        <f aca="false">AVERAGE(I20:I22)</f>
        <v>28.659677709681</v>
      </c>
      <c r="K22" s="22"/>
      <c r="L22" s="23"/>
      <c r="O22" s="24"/>
      <c r="V22" s="23"/>
      <c r="W22" s="25"/>
      <c r="AD22" s="26"/>
      <c r="AE22" s="25"/>
      <c r="AL22" s="26"/>
      <c r="AM22" s="25"/>
      <c r="AT22" s="26"/>
      <c r="AU22" s="25"/>
      <c r="BB22" s="26"/>
      <c r="BC22" s="25"/>
      <c r="BJ22" s="26"/>
      <c r="BK22" s="25"/>
      <c r="BR22" s="26"/>
      <c r="BS22" s="25"/>
      <c r="BZ22" s="26"/>
      <c r="CA22" s="25"/>
    </row>
    <row r="23" customFormat="false" ht="12.75" hidden="false" customHeight="true" outlineLevel="0" collapsed="false">
      <c r="A23" s="19" t="n">
        <v>40126</v>
      </c>
      <c r="B23" s="20" t="n">
        <v>2.3105</v>
      </c>
      <c r="C23" s="20" t="n">
        <v>2.4036</v>
      </c>
      <c r="D23" s="20" t="n">
        <v>2.3058</v>
      </c>
      <c r="E23" s="20" t="n">
        <v>2.4036</v>
      </c>
      <c r="F23" s="20" t="n">
        <v>5.3347</v>
      </c>
      <c r="G23" s="20" t="n">
        <v>232339392</v>
      </c>
      <c r="H23" s="29" t="n">
        <f aca="false">100*(E23-MIN(D10:D23))/(MAX(C10:C23)-MIN(D10:D23))</f>
        <v>61.2290090422587</v>
      </c>
      <c r="I23" s="29" t="n">
        <f aca="false">AVERAGE(H21:H23)</f>
        <v>44.9978678691106</v>
      </c>
      <c r="J23" s="32" t="n">
        <f aca="false">AVERAGE(I21:I23)</f>
        <v>35.7910790041507</v>
      </c>
      <c r="K23" s="22"/>
      <c r="L23" s="23"/>
      <c r="O23" s="24"/>
      <c r="V23" s="23"/>
      <c r="W23" s="25"/>
      <c r="AD23" s="26"/>
      <c r="AE23" s="25"/>
      <c r="AL23" s="26"/>
      <c r="AM23" s="25"/>
      <c r="AT23" s="26"/>
      <c r="AU23" s="25"/>
      <c r="BB23" s="26"/>
      <c r="BC23" s="25"/>
      <c r="BJ23" s="26"/>
      <c r="BK23" s="25"/>
      <c r="BR23" s="26"/>
      <c r="BS23" s="25"/>
      <c r="BZ23" s="26"/>
      <c r="CA23" s="25"/>
    </row>
    <row r="24" customFormat="false" ht="12.75" hidden="false" customHeight="true" outlineLevel="0" collapsed="false">
      <c r="A24" s="19" t="n">
        <v>40127</v>
      </c>
      <c r="B24" s="20" t="n">
        <v>2.4299</v>
      </c>
      <c r="C24" s="20" t="n">
        <v>2.4394</v>
      </c>
      <c r="D24" s="20" t="n">
        <v>2.3678</v>
      </c>
      <c r="E24" s="20" t="n">
        <v>2.3893</v>
      </c>
      <c r="F24" s="20" t="n">
        <v>-0.5958</v>
      </c>
      <c r="G24" s="20" t="n">
        <v>178641382</v>
      </c>
      <c r="H24" s="29" t="n">
        <f aca="false">100*(E24-MIN(D11:D24))/(MAX(C11:C24)-MIN(D11:D24))</f>
        <v>67.8563795682838</v>
      </c>
      <c r="I24" s="29" t="n">
        <f aca="false">AVERAGE(H22:H24)</f>
        <v>55.3042443484163</v>
      </c>
      <c r="J24" s="32" t="n">
        <f aca="false">AVERAGE(I22:I24)</f>
        <v>45.0092366232305</v>
      </c>
      <c r="K24" s="22"/>
      <c r="L24" s="23"/>
      <c r="O24" s="24"/>
      <c r="V24" s="23"/>
      <c r="W24" s="25"/>
      <c r="AD24" s="26"/>
      <c r="AE24" s="25"/>
      <c r="AL24" s="26"/>
      <c r="AM24" s="25"/>
      <c r="AT24" s="26"/>
      <c r="AU24" s="25"/>
      <c r="BB24" s="26"/>
      <c r="BC24" s="25"/>
      <c r="BJ24" s="26"/>
      <c r="BK24" s="25"/>
      <c r="BR24" s="26"/>
      <c r="BS24" s="25"/>
      <c r="BZ24" s="26"/>
      <c r="CA24" s="25"/>
    </row>
    <row r="25" customFormat="false" ht="12.75" hidden="false" customHeight="true" outlineLevel="0" collapsed="false">
      <c r="A25" s="19" t="n">
        <v>40128</v>
      </c>
      <c r="B25" s="20" t="n">
        <v>2.3917</v>
      </c>
      <c r="C25" s="20" t="n">
        <v>2.4227</v>
      </c>
      <c r="D25" s="20" t="n">
        <v>2.3869</v>
      </c>
      <c r="E25" s="20" t="n">
        <v>2.3989</v>
      </c>
      <c r="F25" s="20" t="n">
        <v>0.3996</v>
      </c>
      <c r="G25" s="20" t="n">
        <v>189962054</v>
      </c>
      <c r="H25" s="29" t="n">
        <f aca="false">100*(E25-MIN(D12:D25))/(MAX(C12:C25)-MIN(D12:D25))</f>
        <v>69.9081000213721</v>
      </c>
      <c r="I25" s="29" t="n">
        <f aca="false">AVERAGE(H23:H25)</f>
        <v>66.3311628773049</v>
      </c>
      <c r="J25" s="32" t="n">
        <f aca="false">AVERAGE(I23:I25)</f>
        <v>55.5444250316106</v>
      </c>
      <c r="K25" s="22"/>
      <c r="L25" s="23"/>
      <c r="O25" s="24"/>
      <c r="V25" s="23"/>
      <c r="W25" s="25"/>
      <c r="AD25" s="26"/>
      <c r="AE25" s="25"/>
      <c r="AL25" s="26"/>
      <c r="AM25" s="25"/>
      <c r="AT25" s="26"/>
      <c r="AU25" s="25"/>
      <c r="BB25" s="26"/>
      <c r="BC25" s="25"/>
      <c r="BJ25" s="26"/>
      <c r="BK25" s="25"/>
      <c r="BR25" s="26"/>
      <c r="BS25" s="25"/>
      <c r="BZ25" s="26"/>
      <c r="CA25" s="25"/>
    </row>
    <row r="26" customFormat="false" ht="12.75" hidden="false" customHeight="true" outlineLevel="0" collapsed="false">
      <c r="A26" s="19" t="n">
        <v>40129</v>
      </c>
      <c r="B26" s="20" t="n">
        <v>2.3893</v>
      </c>
      <c r="C26" s="20" t="n">
        <v>2.4156</v>
      </c>
      <c r="D26" s="20" t="n">
        <v>2.3607</v>
      </c>
      <c r="E26" s="20" t="n">
        <v>2.3774</v>
      </c>
      <c r="F26" s="20" t="n">
        <v>-0.8955</v>
      </c>
      <c r="G26" s="20" t="n">
        <v>137649657</v>
      </c>
      <c r="H26" s="29" t="n">
        <f aca="false">100*(E26-MIN(D13:D26))/(MAX(C13:C26)-MIN(D13:D26))</f>
        <v>83.1338411316649</v>
      </c>
      <c r="I26" s="29" t="n">
        <f aca="false">AVERAGE(H24:H26)</f>
        <v>73.6327735737736</v>
      </c>
      <c r="J26" s="32" t="n">
        <f aca="false">AVERAGE(I24:I26)</f>
        <v>65.0893935998316</v>
      </c>
      <c r="K26" s="22"/>
      <c r="L26" s="23"/>
      <c r="O26" s="24"/>
      <c r="V26" s="23"/>
      <c r="W26" s="25"/>
      <c r="AD26" s="26"/>
      <c r="AE26" s="25"/>
      <c r="AL26" s="26"/>
      <c r="AM26" s="25"/>
      <c r="AT26" s="26"/>
      <c r="AU26" s="25"/>
      <c r="BB26" s="26"/>
      <c r="BC26" s="25"/>
      <c r="BJ26" s="26"/>
      <c r="BK26" s="25"/>
      <c r="BR26" s="26"/>
      <c r="BS26" s="25"/>
      <c r="BZ26" s="26"/>
      <c r="CA26" s="25"/>
    </row>
    <row r="27" customFormat="false" ht="12.75" hidden="false" customHeight="true" outlineLevel="0" collapsed="false">
      <c r="A27" s="19" t="n">
        <v>40130</v>
      </c>
      <c r="B27" s="20" t="n">
        <v>2.3583</v>
      </c>
      <c r="C27" s="20" t="n">
        <v>2.4108</v>
      </c>
      <c r="D27" s="20" t="n">
        <v>2.344</v>
      </c>
      <c r="E27" s="20" t="n">
        <v>2.4108</v>
      </c>
      <c r="F27" s="20" t="n">
        <v>1.4056</v>
      </c>
      <c r="G27" s="20" t="n">
        <v>135696135</v>
      </c>
      <c r="H27" s="29" t="n">
        <f aca="false">100*(E27-MIN(D14:D27))/(MAX(C14:C27)-MIN(D14:D27))</f>
        <v>92.2198041349293</v>
      </c>
      <c r="I27" s="29" t="n">
        <f aca="false">AVERAGE(H25:H27)</f>
        <v>81.7539150959888</v>
      </c>
      <c r="J27" s="32" t="n">
        <f aca="false">AVERAGE(I25:I27)</f>
        <v>73.9059505156891</v>
      </c>
      <c r="K27" s="22"/>
      <c r="L27" s="23"/>
      <c r="O27" s="24"/>
      <c r="V27" s="23"/>
      <c r="W27" s="25"/>
      <c r="AD27" s="26"/>
      <c r="AE27" s="25"/>
      <c r="AL27" s="26"/>
      <c r="AM27" s="25"/>
      <c r="AT27" s="26"/>
      <c r="AU27" s="25"/>
      <c r="BB27" s="26"/>
      <c r="BC27" s="25"/>
      <c r="BJ27" s="26"/>
      <c r="BK27" s="25"/>
      <c r="BR27" s="26"/>
      <c r="BS27" s="25"/>
      <c r="BZ27" s="26"/>
      <c r="CA27" s="25"/>
    </row>
    <row r="28" customFormat="false" ht="12.75" hidden="false" customHeight="true" outlineLevel="0" collapsed="false">
      <c r="A28" s="19" t="n">
        <v>40133</v>
      </c>
      <c r="B28" s="20" t="n">
        <v>2.4347</v>
      </c>
      <c r="C28" s="20" t="n">
        <v>2.4681</v>
      </c>
      <c r="D28" s="20" t="n">
        <v>2.4203</v>
      </c>
      <c r="E28" s="20" t="n">
        <v>2.4538</v>
      </c>
      <c r="F28" s="20" t="n">
        <v>1.7822</v>
      </c>
      <c r="G28" s="20" t="n">
        <v>139530436</v>
      </c>
      <c r="H28" s="29" t="n">
        <f aca="false">100*(E28-MIN(D15:D28))/(MAX(C15:C28)-MIN(D15:D28))</f>
        <v>96.3916225082009</v>
      </c>
      <c r="I28" s="29" t="n">
        <f aca="false">AVERAGE(H26:H28)</f>
        <v>90.5817559249317</v>
      </c>
      <c r="J28" s="32" t="n">
        <f aca="false">AVERAGE(I26:I28)</f>
        <v>81.9894815315647</v>
      </c>
      <c r="K28" s="22"/>
      <c r="L28" s="23"/>
      <c r="O28" s="24"/>
      <c r="V28" s="23"/>
      <c r="W28" s="25"/>
      <c r="AD28" s="26"/>
      <c r="AE28" s="25"/>
      <c r="AL28" s="26"/>
      <c r="AM28" s="25"/>
      <c r="AT28" s="26"/>
      <c r="AU28" s="25"/>
      <c r="BB28" s="26"/>
      <c r="BC28" s="25"/>
      <c r="BJ28" s="26"/>
      <c r="BK28" s="25"/>
      <c r="BR28" s="26"/>
      <c r="BS28" s="25"/>
      <c r="BZ28" s="26"/>
      <c r="CA28" s="25"/>
    </row>
    <row r="29" customFormat="false" ht="12.75" hidden="false" customHeight="true" outlineLevel="0" collapsed="false">
      <c r="A29" s="19" t="n">
        <v>40134</v>
      </c>
      <c r="B29" s="20" t="n">
        <v>2.4466</v>
      </c>
      <c r="C29" s="20" t="n">
        <v>2.4561</v>
      </c>
      <c r="D29" s="20" t="n">
        <v>2.3941</v>
      </c>
      <c r="E29" s="20" t="n">
        <v>2.3941</v>
      </c>
      <c r="F29" s="20" t="n">
        <v>-2.4319</v>
      </c>
      <c r="G29" s="20" t="n">
        <v>121979611</v>
      </c>
      <c r="H29" s="29" t="n">
        <f aca="false">100*(E29-MIN(D16:D29))/(MAX(C16:C29)-MIN(D16:D29))</f>
        <v>81.3272773151652</v>
      </c>
      <c r="I29" s="29" t="n">
        <f aca="false">AVERAGE(H27:H29)</f>
        <v>89.9795679860985</v>
      </c>
      <c r="J29" s="32" t="n">
        <f aca="false">AVERAGE(I27:I29)</f>
        <v>87.4384130023396</v>
      </c>
      <c r="K29" s="22"/>
      <c r="L29" s="23"/>
      <c r="O29" s="24"/>
      <c r="V29" s="23"/>
      <c r="W29" s="25"/>
      <c r="AD29" s="26"/>
      <c r="AE29" s="25"/>
      <c r="AL29" s="26"/>
      <c r="AM29" s="25"/>
      <c r="AT29" s="26"/>
      <c r="AU29" s="25"/>
      <c r="BB29" s="26"/>
      <c r="BC29" s="25"/>
      <c r="BJ29" s="26"/>
      <c r="BK29" s="25"/>
      <c r="BR29" s="26"/>
      <c r="BS29" s="25"/>
      <c r="BZ29" s="26"/>
      <c r="CA29" s="25"/>
    </row>
    <row r="30" customFormat="false" ht="12.75" hidden="false" customHeight="true" outlineLevel="0" collapsed="false">
      <c r="A30" s="19" t="n">
        <v>40135</v>
      </c>
      <c r="B30" s="20" t="n">
        <v>2.4156</v>
      </c>
      <c r="C30" s="20" t="n">
        <v>2.4179</v>
      </c>
      <c r="D30" s="20" t="n">
        <v>2.3249</v>
      </c>
      <c r="E30" s="20" t="n">
        <v>2.332</v>
      </c>
      <c r="F30" s="20" t="n">
        <v>-2.5922</v>
      </c>
      <c r="G30" s="20" t="n">
        <v>221616477</v>
      </c>
      <c r="H30" s="29" t="n">
        <f aca="false">100*(E30-MIN(D17:D30))/(MAX(C17:C30)-MIN(D17:D30))</f>
        <v>59.275882704967</v>
      </c>
      <c r="I30" s="29" t="n">
        <f aca="false">AVERAGE(H28:H30)</f>
        <v>78.9982608427777</v>
      </c>
      <c r="J30" s="32" t="n">
        <f aca="false">AVERAGE(I28:I30)</f>
        <v>86.5198615846026</v>
      </c>
      <c r="K30" s="22"/>
      <c r="L30" s="23"/>
      <c r="O30" s="24"/>
      <c r="V30" s="23"/>
      <c r="W30" s="25"/>
      <c r="AD30" s="26"/>
      <c r="AE30" s="25"/>
      <c r="AL30" s="26"/>
      <c r="AM30" s="25"/>
      <c r="AT30" s="26"/>
      <c r="AU30" s="25"/>
      <c r="BB30" s="26"/>
      <c r="BC30" s="25"/>
      <c r="BJ30" s="26"/>
      <c r="BK30" s="25"/>
      <c r="BR30" s="26"/>
      <c r="BS30" s="25"/>
      <c r="BZ30" s="26"/>
      <c r="CA30" s="25"/>
    </row>
    <row r="31" customFormat="false" ht="12.75" hidden="false" customHeight="true" outlineLevel="0" collapsed="false">
      <c r="A31" s="19" t="n">
        <v>40136</v>
      </c>
      <c r="B31" s="20" t="n">
        <v>2.3225</v>
      </c>
      <c r="C31" s="20" t="n">
        <v>2.3392</v>
      </c>
      <c r="D31" s="20" t="n">
        <v>2.2509</v>
      </c>
      <c r="E31" s="20" t="n">
        <v>2.258</v>
      </c>
      <c r="F31" s="20" t="n">
        <v>-3.173</v>
      </c>
      <c r="G31" s="20" t="n">
        <v>238469843</v>
      </c>
      <c r="H31" s="29" t="n">
        <f aca="false">100*(E31-MIN(D18:D31))/(MAX(C18:C31)-MIN(D18:D31))</f>
        <v>37.1334530221424</v>
      </c>
      <c r="I31" s="29" t="n">
        <f aca="false">AVERAGE(H29:H31)</f>
        <v>59.2455376807582</v>
      </c>
      <c r="J31" s="32" t="n">
        <f aca="false">AVERAGE(I29:I31)</f>
        <v>76.0744555032115</v>
      </c>
      <c r="K31" s="22"/>
      <c r="L31" s="23"/>
      <c r="O31" s="24"/>
      <c r="V31" s="23"/>
      <c r="W31" s="25"/>
      <c r="AD31" s="26"/>
      <c r="AE31" s="25"/>
      <c r="AL31" s="26"/>
      <c r="AM31" s="25"/>
      <c r="AT31" s="26"/>
      <c r="AU31" s="25"/>
      <c r="BB31" s="26"/>
      <c r="BC31" s="25"/>
      <c r="BJ31" s="26"/>
      <c r="BK31" s="25"/>
      <c r="BR31" s="26"/>
      <c r="BS31" s="25"/>
      <c r="BZ31" s="26"/>
      <c r="CA31" s="25"/>
    </row>
    <row r="32" customFormat="false" ht="12.75" hidden="false" customHeight="true" outlineLevel="0" collapsed="false">
      <c r="A32" s="19" t="n">
        <v>40137</v>
      </c>
      <c r="B32" s="20" t="n">
        <v>2.2676</v>
      </c>
      <c r="C32" s="20" t="n">
        <v>2.3034</v>
      </c>
      <c r="D32" s="20" t="n">
        <v>2.2222</v>
      </c>
      <c r="E32" s="20" t="n">
        <v>2.2437</v>
      </c>
      <c r="F32" s="20" t="n">
        <v>-0.6343</v>
      </c>
      <c r="G32" s="20" t="n">
        <v>168010398</v>
      </c>
      <c r="H32" s="29" t="n">
        <f aca="false">100*(E32-MIN(D19:D32))/(MAX(C19:C32)-MIN(D19:D32))</f>
        <v>32.368896925859</v>
      </c>
      <c r="I32" s="29" t="n">
        <f aca="false">AVERAGE(H30:H32)</f>
        <v>42.9260775509895</v>
      </c>
      <c r="J32" s="32" t="n">
        <f aca="false">AVERAGE(I30:I32)</f>
        <v>60.3899586915085</v>
      </c>
      <c r="K32" s="22"/>
      <c r="L32" s="23"/>
      <c r="O32" s="24"/>
      <c r="V32" s="23"/>
      <c r="W32" s="25"/>
      <c r="AD32" s="26"/>
      <c r="AE32" s="25"/>
      <c r="AL32" s="26"/>
      <c r="AM32" s="25"/>
      <c r="AT32" s="26"/>
      <c r="AU32" s="25"/>
      <c r="BB32" s="26"/>
      <c r="BC32" s="25"/>
      <c r="BJ32" s="26"/>
      <c r="BK32" s="25"/>
      <c r="BR32" s="26"/>
      <c r="BS32" s="25"/>
      <c r="BZ32" s="26"/>
      <c r="CA32" s="25"/>
    </row>
    <row r="33" customFormat="false" ht="12.75" hidden="false" customHeight="true" outlineLevel="0" collapsed="false">
      <c r="A33" s="19" t="n">
        <v>40140</v>
      </c>
      <c r="B33" s="20" t="n">
        <v>2.2771</v>
      </c>
      <c r="C33" s="20" t="n">
        <v>2.3344</v>
      </c>
      <c r="D33" s="20" t="n">
        <v>2.27</v>
      </c>
      <c r="E33" s="20" t="n">
        <v>2.3201</v>
      </c>
      <c r="F33" s="20" t="n">
        <v>3.4043</v>
      </c>
      <c r="G33" s="20" t="n">
        <v>118215773</v>
      </c>
      <c r="H33" s="29" t="n">
        <f aca="false">100*(E33-MIN(D20:D33))/(MAX(C20:C33)-MIN(D20:D33))</f>
        <v>48.7534626038781</v>
      </c>
      <c r="I33" s="29" t="n">
        <f aca="false">AVERAGE(H31:H33)</f>
        <v>39.4186041839598</v>
      </c>
      <c r="J33" s="32" t="n">
        <f aca="false">AVERAGE(I31:I33)</f>
        <v>47.1967398052358</v>
      </c>
      <c r="K33" s="22"/>
      <c r="L33" s="23"/>
      <c r="O33" s="24"/>
      <c r="V33" s="23"/>
      <c r="W33" s="25"/>
      <c r="AD33" s="26"/>
      <c r="AE33" s="25"/>
      <c r="AL33" s="26"/>
      <c r="AM33" s="25"/>
      <c r="AT33" s="26"/>
      <c r="AU33" s="25"/>
      <c r="BB33" s="26"/>
      <c r="BC33" s="25"/>
      <c r="BJ33" s="26"/>
      <c r="BK33" s="25"/>
      <c r="BR33" s="26"/>
      <c r="BS33" s="25"/>
      <c r="BZ33" s="26"/>
      <c r="CA33" s="25"/>
    </row>
    <row r="34" customFormat="false" ht="12.75" hidden="false" customHeight="true" outlineLevel="0" collapsed="false">
      <c r="A34" s="19" t="n">
        <v>40141</v>
      </c>
      <c r="B34" s="20" t="n">
        <v>2.2962</v>
      </c>
      <c r="C34" s="20" t="n">
        <v>2.3249</v>
      </c>
      <c r="D34" s="20" t="n">
        <v>2.2747</v>
      </c>
      <c r="E34" s="20" t="n">
        <v>2.2747</v>
      </c>
      <c r="F34" s="20" t="n">
        <v>-1.9547</v>
      </c>
      <c r="G34" s="20" t="n">
        <v>131923881</v>
      </c>
      <c r="H34" s="29" t="n">
        <f aca="false">100*(E34-MIN(D21:D34))/(MAX(C21:C34)-MIN(D21:D34))</f>
        <v>30.7554600787684</v>
      </c>
      <c r="I34" s="29" t="n">
        <f aca="false">AVERAGE(H32:H34)</f>
        <v>37.2926065361685</v>
      </c>
      <c r="J34" s="32" t="n">
        <f aca="false">AVERAGE(I32:I34)</f>
        <v>39.8790960903726</v>
      </c>
      <c r="K34" s="22"/>
      <c r="L34" s="23"/>
      <c r="O34" s="24"/>
      <c r="V34" s="23"/>
      <c r="W34" s="25"/>
      <c r="AD34" s="26"/>
      <c r="AE34" s="25"/>
      <c r="AL34" s="26"/>
      <c r="AM34" s="25"/>
      <c r="AT34" s="26"/>
      <c r="AU34" s="25"/>
      <c r="BB34" s="26"/>
      <c r="BC34" s="25"/>
      <c r="BJ34" s="26"/>
      <c r="BK34" s="25"/>
      <c r="BR34" s="26"/>
      <c r="BS34" s="25"/>
      <c r="BZ34" s="26"/>
      <c r="CA34" s="25"/>
    </row>
    <row r="35" customFormat="false" ht="12.75" hidden="false" customHeight="true" outlineLevel="0" collapsed="false">
      <c r="A35" s="19" t="n">
        <v>40142</v>
      </c>
      <c r="B35" s="20" t="n">
        <v>2.2867</v>
      </c>
      <c r="C35" s="20" t="n">
        <v>2.3058</v>
      </c>
      <c r="D35" s="20" t="n">
        <v>2.2342</v>
      </c>
      <c r="E35" s="20" t="n">
        <v>2.2628</v>
      </c>
      <c r="F35" s="20" t="n">
        <v>-0.5247</v>
      </c>
      <c r="G35" s="20" t="n">
        <v>154444516</v>
      </c>
      <c r="H35" s="29" t="n">
        <f aca="false">100*(E35-MIN(D22:D35))/(MAX(C22:C35)-MIN(D22:D35))</f>
        <v>16.5107767385116</v>
      </c>
      <c r="I35" s="29" t="n">
        <f aca="false">AVERAGE(H33:H35)</f>
        <v>32.0065664737193</v>
      </c>
      <c r="J35" s="32" t="n">
        <f aca="false">AVERAGE(I33:I35)</f>
        <v>36.2392590646159</v>
      </c>
      <c r="K35" s="22"/>
      <c r="L35" s="23"/>
      <c r="O35" s="24"/>
      <c r="V35" s="23"/>
      <c r="W35" s="25"/>
      <c r="AD35" s="26"/>
      <c r="AE35" s="25"/>
      <c r="AL35" s="26"/>
      <c r="AM35" s="25"/>
      <c r="AT35" s="26"/>
      <c r="AU35" s="25"/>
      <c r="BB35" s="26"/>
      <c r="BC35" s="25"/>
      <c r="BJ35" s="26"/>
      <c r="BK35" s="25"/>
      <c r="BR35" s="26"/>
      <c r="BS35" s="25"/>
      <c r="BZ35" s="26"/>
      <c r="CA35" s="25"/>
    </row>
    <row r="36" customFormat="false" ht="12.75" hidden="false" customHeight="true" outlineLevel="0" collapsed="false">
      <c r="A36" s="19" t="n">
        <v>40143</v>
      </c>
      <c r="B36" s="20" t="n">
        <v>2.2461</v>
      </c>
      <c r="C36" s="20" t="n">
        <v>2.2485</v>
      </c>
      <c r="D36" s="20" t="n">
        <v>2.1387</v>
      </c>
      <c r="E36" s="20" t="n">
        <v>2.153</v>
      </c>
      <c r="F36" s="20" t="n">
        <v>-4.8523</v>
      </c>
      <c r="G36" s="20" t="n">
        <v>214110151</v>
      </c>
      <c r="H36" s="29" t="n">
        <f aca="false">100*(E36-MIN(D23:D36))/(MAX(C23:C36)-MIN(D23:D36))</f>
        <v>4.34122647237401</v>
      </c>
      <c r="I36" s="29" t="n">
        <f aca="false">AVERAGE(H34:H36)</f>
        <v>17.202487763218</v>
      </c>
      <c r="J36" s="32" t="n">
        <f aca="false">AVERAGE(I34:I36)</f>
        <v>28.8338869243686</v>
      </c>
      <c r="K36" s="22"/>
      <c r="L36" s="23"/>
      <c r="O36" s="24"/>
      <c r="V36" s="23"/>
      <c r="W36" s="25"/>
      <c r="AD36" s="26"/>
      <c r="AE36" s="25"/>
      <c r="AL36" s="26"/>
      <c r="AM36" s="25"/>
      <c r="AT36" s="26"/>
      <c r="AU36" s="25"/>
      <c r="BB36" s="26"/>
      <c r="BC36" s="25"/>
      <c r="BJ36" s="26"/>
      <c r="BK36" s="25"/>
      <c r="BR36" s="26"/>
      <c r="BS36" s="25"/>
      <c r="BZ36" s="26"/>
      <c r="CA36" s="25"/>
    </row>
    <row r="37" customFormat="false" ht="12.75" hidden="false" customHeight="true" outlineLevel="0" collapsed="false">
      <c r="A37" s="19" t="n">
        <v>40144</v>
      </c>
      <c r="B37" s="20" t="n">
        <v>2.0623</v>
      </c>
      <c r="C37" s="20" t="n">
        <v>2.2365</v>
      </c>
      <c r="D37" s="20" t="n">
        <v>2.0527</v>
      </c>
      <c r="E37" s="20" t="n">
        <v>2.2198</v>
      </c>
      <c r="F37" s="20" t="n">
        <v>3.1042</v>
      </c>
      <c r="G37" s="20" t="n">
        <v>295719373</v>
      </c>
      <c r="H37" s="29" t="n">
        <f aca="false">100*(E37-MIN(D24:D37))/(MAX(C24:C37)-MIN(D24:D37))</f>
        <v>40.2262879152624</v>
      </c>
      <c r="I37" s="29" t="n">
        <f aca="false">AVERAGE(H35:H37)</f>
        <v>20.3594303753827</v>
      </c>
      <c r="J37" s="32" t="n">
        <f aca="false">AVERAGE(I35:I37)</f>
        <v>23.1894948707733</v>
      </c>
      <c r="K37" s="22"/>
      <c r="L37" s="23"/>
      <c r="O37" s="24"/>
      <c r="V37" s="23"/>
      <c r="W37" s="25"/>
      <c r="AD37" s="26"/>
      <c r="AE37" s="25"/>
      <c r="AL37" s="26"/>
      <c r="AM37" s="25"/>
      <c r="AT37" s="26"/>
      <c r="AU37" s="25"/>
      <c r="BB37" s="26"/>
      <c r="BC37" s="25"/>
      <c r="BJ37" s="26"/>
      <c r="BK37" s="25"/>
      <c r="BR37" s="26"/>
      <c r="BS37" s="25"/>
      <c r="BZ37" s="26"/>
      <c r="CA37" s="25"/>
    </row>
    <row r="38" customFormat="false" ht="12.75" hidden="false" customHeight="true" outlineLevel="0" collapsed="false">
      <c r="A38" s="19" t="n">
        <v>40147</v>
      </c>
      <c r="B38" s="20" t="n">
        <v>2.2533</v>
      </c>
      <c r="C38" s="20" t="n">
        <v>2.258</v>
      </c>
      <c r="D38" s="20" t="n">
        <v>2.1602</v>
      </c>
      <c r="E38" s="20" t="n">
        <v>2.1721</v>
      </c>
      <c r="F38" s="20" t="n">
        <v>-2.1505</v>
      </c>
      <c r="G38" s="20" t="n">
        <v>186704494</v>
      </c>
      <c r="H38" s="29" t="n">
        <f aca="false">100*(E38-MIN(D25:D38))/(MAX(C25:C38)-MIN(D25:D38))</f>
        <v>28.7433798748194</v>
      </c>
      <c r="I38" s="29" t="n">
        <f aca="false">AVERAGE(H36:H38)</f>
        <v>24.4369647541519</v>
      </c>
      <c r="J38" s="32" t="n">
        <f aca="false">AVERAGE(I36:I38)</f>
        <v>20.6662942975842</v>
      </c>
      <c r="K38" s="22"/>
      <c r="L38" s="23"/>
      <c r="O38" s="24"/>
      <c r="V38" s="23"/>
      <c r="W38" s="25"/>
      <c r="AD38" s="26"/>
      <c r="AE38" s="25"/>
      <c r="AL38" s="26"/>
      <c r="AM38" s="25"/>
      <c r="AT38" s="26"/>
      <c r="AU38" s="25"/>
      <c r="BB38" s="26"/>
      <c r="BC38" s="25"/>
      <c r="BJ38" s="26"/>
      <c r="BK38" s="25"/>
      <c r="BR38" s="26"/>
      <c r="BS38" s="25"/>
      <c r="BZ38" s="26"/>
      <c r="CA38" s="25"/>
    </row>
    <row r="39" customFormat="false" ht="12.75" hidden="false" customHeight="true" outlineLevel="0" collapsed="false">
      <c r="A39" s="19" t="n">
        <v>40148</v>
      </c>
      <c r="B39" s="20" t="n">
        <v>2.196</v>
      </c>
      <c r="C39" s="20" t="n">
        <v>2.2509</v>
      </c>
      <c r="D39" s="20" t="n">
        <v>2.196</v>
      </c>
      <c r="E39" s="20" t="n">
        <v>2.2509</v>
      </c>
      <c r="F39" s="20" t="n">
        <v>3.6264</v>
      </c>
      <c r="G39" s="20" t="n">
        <v>136077568</v>
      </c>
      <c r="H39" s="29" t="n">
        <f aca="false">100*(E39-MIN(D26:D39))/(MAX(C26:C39)-MIN(D26:D39))</f>
        <v>47.7130476649013</v>
      </c>
      <c r="I39" s="29" t="n">
        <f aca="false">AVERAGE(H37:H39)</f>
        <v>38.8942384849944</v>
      </c>
      <c r="J39" s="32" t="n">
        <f aca="false">AVERAGE(I37:I39)</f>
        <v>27.8968778715096</v>
      </c>
      <c r="K39" s="22"/>
      <c r="L39" s="23"/>
      <c r="O39" s="24"/>
      <c r="V39" s="23"/>
      <c r="W39" s="25"/>
      <c r="AD39" s="26"/>
      <c r="AE39" s="25"/>
      <c r="AL39" s="26"/>
      <c r="AM39" s="25"/>
      <c r="AT39" s="26"/>
      <c r="AU39" s="25"/>
      <c r="BB39" s="26"/>
      <c r="BC39" s="25"/>
      <c r="BJ39" s="26"/>
      <c r="BK39" s="25"/>
      <c r="BR39" s="26"/>
      <c r="BS39" s="25"/>
      <c r="BZ39" s="26"/>
      <c r="CA39" s="25"/>
    </row>
    <row r="40" customFormat="false" ht="12.75" hidden="false" customHeight="true" outlineLevel="0" collapsed="false">
      <c r="A40" s="19" t="n">
        <v>40149</v>
      </c>
      <c r="B40" s="20" t="n">
        <v>2.2676</v>
      </c>
      <c r="C40" s="20" t="n">
        <v>2.2771</v>
      </c>
      <c r="D40" s="20" t="n">
        <v>2.2174</v>
      </c>
      <c r="E40" s="20" t="n">
        <v>2.2342</v>
      </c>
      <c r="F40" s="20" t="n">
        <v>-0.7423</v>
      </c>
      <c r="G40" s="20" t="n">
        <v>162092035</v>
      </c>
      <c r="H40" s="29" t="n">
        <f aca="false">100*(E40-MIN(D27:D40))/(MAX(C27:C40)-MIN(D27:D40))</f>
        <v>43.6928261916225</v>
      </c>
      <c r="I40" s="29" t="n">
        <f aca="false">AVERAGE(H38:H40)</f>
        <v>40.0497512437811</v>
      </c>
      <c r="J40" s="32" t="n">
        <f aca="false">AVERAGE(I38:I40)</f>
        <v>34.4603181609758</v>
      </c>
      <c r="K40" s="22"/>
      <c r="L40" s="23"/>
      <c r="O40" s="24"/>
      <c r="V40" s="23"/>
      <c r="W40" s="25"/>
      <c r="AD40" s="26"/>
      <c r="AE40" s="25"/>
      <c r="AL40" s="26"/>
      <c r="AM40" s="25"/>
      <c r="AT40" s="26"/>
      <c r="AU40" s="25"/>
      <c r="BB40" s="26"/>
      <c r="BC40" s="25"/>
      <c r="BJ40" s="26"/>
      <c r="BK40" s="25"/>
      <c r="BR40" s="26"/>
      <c r="BS40" s="25"/>
      <c r="BZ40" s="26"/>
      <c r="CA40" s="25"/>
    </row>
    <row r="41" customFormat="false" ht="12.75" hidden="false" customHeight="true" outlineLevel="0" collapsed="false">
      <c r="A41" s="19" t="n">
        <v>40150</v>
      </c>
      <c r="B41" s="20" t="n">
        <v>2.2723</v>
      </c>
      <c r="C41" s="20" t="n">
        <v>2.2795</v>
      </c>
      <c r="D41" s="20" t="n">
        <v>2.2198</v>
      </c>
      <c r="E41" s="20" t="n">
        <v>2.2318</v>
      </c>
      <c r="F41" s="20" t="n">
        <v>-0.1068</v>
      </c>
      <c r="G41" s="20" t="n">
        <v>161656940</v>
      </c>
      <c r="H41" s="29" t="n">
        <f aca="false">100*(E41-MIN(D28:D41))/(MAX(C28:C41)-MIN(D28:D41))</f>
        <v>43.1150698122291</v>
      </c>
      <c r="I41" s="29" t="n">
        <f aca="false">AVERAGE(H39:H41)</f>
        <v>44.8403145562509</v>
      </c>
      <c r="J41" s="32" t="n">
        <f aca="false">AVERAGE(I39:I41)</f>
        <v>41.2614347616755</v>
      </c>
      <c r="K41" s="22"/>
      <c r="L41" s="23"/>
      <c r="O41" s="24"/>
      <c r="V41" s="23"/>
      <c r="W41" s="25"/>
      <c r="AD41" s="26"/>
      <c r="AE41" s="25"/>
      <c r="AL41" s="26"/>
      <c r="AM41" s="25"/>
      <c r="AT41" s="26"/>
      <c r="AU41" s="25"/>
      <c r="BB41" s="26"/>
      <c r="BC41" s="25"/>
      <c r="BJ41" s="26"/>
      <c r="BK41" s="25"/>
      <c r="BR41" s="26"/>
      <c r="BS41" s="25"/>
      <c r="BZ41" s="26"/>
      <c r="CA41" s="25"/>
    </row>
    <row r="42" customFormat="false" ht="12.75" hidden="false" customHeight="true" outlineLevel="0" collapsed="false">
      <c r="A42" s="19" t="n">
        <v>40151</v>
      </c>
      <c r="B42" s="20" t="n">
        <v>2.2222</v>
      </c>
      <c r="C42" s="20" t="n">
        <v>2.2986</v>
      </c>
      <c r="D42" s="20" t="n">
        <v>2.1816</v>
      </c>
      <c r="E42" s="20" t="n">
        <v>2.2723</v>
      </c>
      <c r="F42" s="20" t="n">
        <v>1.8182</v>
      </c>
      <c r="G42" s="20" t="n">
        <v>226601382</v>
      </c>
      <c r="H42" s="29" t="n">
        <f aca="false">100*(E42-MIN(D29:D42))/(MAX(C29:C42)-MIN(D29:D42))</f>
        <v>54.4372830937035</v>
      </c>
      <c r="I42" s="29" t="n">
        <f aca="false">AVERAGE(H40:H42)</f>
        <v>47.0817263658517</v>
      </c>
      <c r="J42" s="32" t="n">
        <f aca="false">AVERAGE(I40:I42)</f>
        <v>43.9905973886279</v>
      </c>
      <c r="K42" s="22"/>
      <c r="L42" s="23"/>
      <c r="O42" s="24"/>
      <c r="V42" s="23"/>
      <c r="W42" s="25"/>
      <c r="AD42" s="26"/>
      <c r="AE42" s="25"/>
      <c r="AL42" s="26"/>
      <c r="AM42" s="25"/>
      <c r="AT42" s="26"/>
      <c r="AU42" s="25"/>
      <c r="BB42" s="26"/>
      <c r="BC42" s="25"/>
      <c r="BJ42" s="26"/>
      <c r="BK42" s="25"/>
      <c r="BR42" s="26"/>
      <c r="BS42" s="25"/>
      <c r="BZ42" s="26"/>
      <c r="CA42" s="25"/>
    </row>
    <row r="43" customFormat="false" ht="12.75" hidden="false" customHeight="true" outlineLevel="0" collapsed="false">
      <c r="A43" s="19" t="n">
        <v>40154</v>
      </c>
      <c r="B43" s="20" t="n">
        <v>2.2556</v>
      </c>
      <c r="C43" s="20" t="n">
        <v>2.27</v>
      </c>
      <c r="D43" s="20" t="n">
        <v>2.2461</v>
      </c>
      <c r="E43" s="20" t="n">
        <v>2.2485</v>
      </c>
      <c r="F43" s="20" t="n">
        <v>-1.0504</v>
      </c>
      <c r="G43" s="20" t="n">
        <v>71712797</v>
      </c>
      <c r="H43" s="29" t="n">
        <f aca="false">100*(E43-MIN(D30:D43))/(MAX(C30:C43)-MIN(D30:D43))</f>
        <v>53.6144578313253</v>
      </c>
      <c r="I43" s="29" t="n">
        <f aca="false">AVERAGE(H41:H43)</f>
        <v>50.3889369124193</v>
      </c>
      <c r="J43" s="32" t="n">
        <f aca="false">AVERAGE(I41:I43)</f>
        <v>47.4369926115073</v>
      </c>
      <c r="K43" s="22"/>
      <c r="L43" s="23"/>
      <c r="O43" s="24"/>
      <c r="V43" s="23"/>
      <c r="W43" s="25"/>
      <c r="AD43" s="26"/>
      <c r="AE43" s="25"/>
      <c r="AL43" s="26"/>
      <c r="AM43" s="25"/>
      <c r="AT43" s="26"/>
      <c r="AU43" s="25"/>
      <c r="BB43" s="26"/>
      <c r="BC43" s="25"/>
      <c r="BJ43" s="26"/>
      <c r="BK43" s="25"/>
      <c r="BR43" s="26"/>
      <c r="BS43" s="25"/>
      <c r="BZ43" s="26"/>
      <c r="CA43" s="25"/>
    </row>
    <row r="44" customFormat="false" ht="12.75" hidden="false" customHeight="true" outlineLevel="0" collapsed="false">
      <c r="A44" s="19" t="n">
        <v>40155</v>
      </c>
      <c r="B44" s="20" t="n">
        <v>2.2485</v>
      </c>
      <c r="C44" s="20" t="n">
        <v>2.2604</v>
      </c>
      <c r="D44" s="20" t="n">
        <v>2.1793</v>
      </c>
      <c r="E44" s="20" t="n">
        <v>2.1912</v>
      </c>
      <c r="F44" s="20" t="n">
        <v>-2.5478</v>
      </c>
      <c r="G44" s="20" t="n">
        <v>115131742</v>
      </c>
      <c r="H44" s="29" t="n">
        <f aca="false">100*(E44-MIN(D31:D44))/(MAX(C31:C44)-MIN(D31:D44))</f>
        <v>48.3420593368236</v>
      </c>
      <c r="I44" s="29" t="n">
        <f aca="false">AVERAGE(H42:H44)</f>
        <v>52.1312667539508</v>
      </c>
      <c r="J44" s="32" t="n">
        <f aca="false">AVERAGE(I42:I44)</f>
        <v>49.8673100107406</v>
      </c>
      <c r="K44" s="22"/>
      <c r="L44" s="23"/>
      <c r="O44" s="24"/>
      <c r="V44" s="23"/>
      <c r="W44" s="25"/>
      <c r="AD44" s="26"/>
      <c r="AE44" s="25"/>
      <c r="AL44" s="26"/>
      <c r="AM44" s="25"/>
      <c r="AT44" s="26"/>
      <c r="AU44" s="25"/>
      <c r="BB44" s="26"/>
      <c r="BC44" s="25"/>
      <c r="BJ44" s="26"/>
      <c r="BK44" s="25"/>
      <c r="BR44" s="26"/>
      <c r="BS44" s="25"/>
      <c r="BZ44" s="26"/>
      <c r="CA44" s="25"/>
    </row>
    <row r="45" customFormat="false" ht="12.75" hidden="false" customHeight="true" outlineLevel="0" collapsed="false">
      <c r="A45" s="19" t="n">
        <v>40156</v>
      </c>
      <c r="B45" s="20" t="n">
        <v>2.1793</v>
      </c>
      <c r="C45" s="20" t="n">
        <v>2.2031</v>
      </c>
      <c r="D45" s="20" t="n">
        <v>2.1244</v>
      </c>
      <c r="E45" s="20" t="n">
        <v>2.1554</v>
      </c>
      <c r="F45" s="20" t="n">
        <v>-1.634</v>
      </c>
      <c r="G45" s="20" t="n">
        <v>209673368</v>
      </c>
      <c r="H45" s="29" t="n">
        <f aca="false">100*(E45-MIN(D32:D45))/(MAX(C32:C45)-MIN(D32:D45))</f>
        <v>36.4572239971601</v>
      </c>
      <c r="I45" s="29" t="n">
        <f aca="false">AVERAGE(H43:H45)</f>
        <v>46.1379137217697</v>
      </c>
      <c r="J45" s="32" t="n">
        <f aca="false">AVERAGE(I43:I45)</f>
        <v>49.5527057960466</v>
      </c>
      <c r="K45" s="22"/>
      <c r="L45" s="23"/>
      <c r="O45" s="24"/>
      <c r="V45" s="23"/>
      <c r="W45" s="25"/>
      <c r="AD45" s="26"/>
      <c r="AE45" s="25"/>
      <c r="AL45" s="26"/>
      <c r="AM45" s="25"/>
      <c r="AT45" s="26"/>
      <c r="AU45" s="25"/>
      <c r="BB45" s="26"/>
      <c r="BC45" s="25"/>
      <c r="BJ45" s="26"/>
      <c r="BK45" s="25"/>
      <c r="BR45" s="26"/>
      <c r="BS45" s="25"/>
      <c r="BZ45" s="26"/>
      <c r="CA45" s="25"/>
    </row>
    <row r="46" customFormat="false" ht="12.75" hidden="false" customHeight="true" outlineLevel="0" collapsed="false">
      <c r="A46" s="19" t="n">
        <v>40157</v>
      </c>
      <c r="B46" s="20" t="n">
        <v>2.153</v>
      </c>
      <c r="C46" s="20" t="n">
        <v>2.2055</v>
      </c>
      <c r="D46" s="20" t="n">
        <v>2.1196</v>
      </c>
      <c r="E46" s="20" t="n">
        <v>2.2007</v>
      </c>
      <c r="F46" s="20" t="n">
        <v>2.1041</v>
      </c>
      <c r="G46" s="20" t="n">
        <v>146349668</v>
      </c>
      <c r="H46" s="29" t="n">
        <f aca="false">100*(E46-MIN(D33:D46))/(MAX(C33:C46)-MIN(D33:D46))</f>
        <v>52.5381611643592</v>
      </c>
      <c r="I46" s="29" t="n">
        <f aca="false">AVERAGE(H44:H46)</f>
        <v>45.7791481661143</v>
      </c>
      <c r="J46" s="32" t="n">
        <f aca="false">AVERAGE(I44:I46)</f>
        <v>48.0161095472783</v>
      </c>
      <c r="K46" s="22"/>
      <c r="L46" s="23"/>
      <c r="O46" s="24"/>
      <c r="V46" s="23"/>
      <c r="W46" s="25"/>
      <c r="AD46" s="26"/>
      <c r="AE46" s="25"/>
      <c r="AL46" s="26"/>
      <c r="AM46" s="25"/>
      <c r="AT46" s="26"/>
      <c r="AU46" s="25"/>
      <c r="BB46" s="26"/>
      <c r="BC46" s="25"/>
      <c r="BJ46" s="26"/>
      <c r="BK46" s="25"/>
      <c r="BR46" s="26"/>
      <c r="BS46" s="25"/>
      <c r="BZ46" s="26"/>
      <c r="CA46" s="25"/>
    </row>
    <row r="47" customFormat="false" ht="12.75" hidden="false" customHeight="true" outlineLevel="0" collapsed="false">
      <c r="A47" s="19" t="n">
        <v>40158</v>
      </c>
      <c r="B47" s="20" t="n">
        <v>2.2174</v>
      </c>
      <c r="C47" s="20" t="n">
        <v>2.2294</v>
      </c>
      <c r="D47" s="20" t="n">
        <v>2.1649</v>
      </c>
      <c r="E47" s="20" t="n">
        <v>2.1697</v>
      </c>
      <c r="F47" s="20" t="n">
        <v>-1.41</v>
      </c>
      <c r="G47" s="20" t="n">
        <v>146387889</v>
      </c>
      <c r="H47" s="29" t="n">
        <f aca="false">100*(E47-MIN(D34:D47))/(MAX(C34:C47)-MIN(D34:D47))</f>
        <v>42.9831006612785</v>
      </c>
      <c r="I47" s="29" t="n">
        <f aca="false">AVERAGE(H45:H47)</f>
        <v>43.9928286075993</v>
      </c>
      <c r="J47" s="32" t="n">
        <f aca="false">AVERAGE(I45:I47)</f>
        <v>45.3032968318278</v>
      </c>
      <c r="K47" s="22"/>
      <c r="L47" s="23"/>
      <c r="O47" s="24"/>
      <c r="V47" s="23"/>
      <c r="W47" s="25"/>
      <c r="AD47" s="26"/>
      <c r="AE47" s="25"/>
      <c r="AL47" s="26"/>
      <c r="AM47" s="25"/>
      <c r="AT47" s="26"/>
      <c r="AU47" s="25"/>
      <c r="BB47" s="26"/>
      <c r="BC47" s="25"/>
      <c r="BJ47" s="26"/>
      <c r="BK47" s="25"/>
      <c r="BR47" s="26"/>
      <c r="BS47" s="25"/>
      <c r="BZ47" s="26"/>
      <c r="CA47" s="25"/>
    </row>
    <row r="48" customFormat="false" ht="12.75" hidden="false" customHeight="true" outlineLevel="0" collapsed="false">
      <c r="A48" s="19" t="n">
        <v>40161</v>
      </c>
      <c r="B48" s="20" t="n">
        <v>2.2079</v>
      </c>
      <c r="C48" s="20" t="n">
        <v>2.2151</v>
      </c>
      <c r="D48" s="20" t="n">
        <v>2.1649</v>
      </c>
      <c r="E48" s="20" t="n">
        <v>2.1864</v>
      </c>
      <c r="F48" s="20" t="n">
        <v>0.7701</v>
      </c>
      <c r="G48" s="20" t="n">
        <v>93006607</v>
      </c>
      <c r="H48" s="29" t="n">
        <f aca="false">100*(E48-MIN(D35:D48))/(MAX(C35:C48)-MIN(D35:D48))</f>
        <v>52.8249703674436</v>
      </c>
      <c r="I48" s="29" t="n">
        <f aca="false">AVERAGE(H46:H48)</f>
        <v>49.4487440643604</v>
      </c>
      <c r="J48" s="32" t="n">
        <f aca="false">AVERAGE(I46:I48)</f>
        <v>46.4069069460247</v>
      </c>
      <c r="K48" s="22"/>
      <c r="L48" s="23"/>
      <c r="O48" s="24"/>
      <c r="V48" s="23"/>
      <c r="W48" s="25"/>
      <c r="AD48" s="26"/>
      <c r="AE48" s="25"/>
      <c r="AL48" s="26"/>
      <c r="AM48" s="25"/>
      <c r="AT48" s="26"/>
      <c r="AU48" s="25"/>
      <c r="BB48" s="26"/>
      <c r="BC48" s="25"/>
      <c r="BJ48" s="26"/>
      <c r="BK48" s="25"/>
      <c r="BR48" s="26"/>
      <c r="BS48" s="25"/>
      <c r="BZ48" s="26"/>
      <c r="CA48" s="25"/>
    </row>
    <row r="49" customFormat="false" ht="12.75" hidden="false" customHeight="true" outlineLevel="0" collapsed="false">
      <c r="A49" s="19" t="n">
        <v>40162</v>
      </c>
      <c r="B49" s="20" t="n">
        <v>2.1984</v>
      </c>
      <c r="C49" s="20" t="n">
        <v>2.1984</v>
      </c>
      <c r="D49" s="20" t="n">
        <v>2.1315</v>
      </c>
      <c r="E49" s="20" t="n">
        <v>2.1578</v>
      </c>
      <c r="F49" s="20" t="n">
        <v>-1.31</v>
      </c>
      <c r="G49" s="20" t="n">
        <v>105766645</v>
      </c>
      <c r="H49" s="29" t="n">
        <f aca="false">100*(E49-MIN(D36:D49))/(MAX(C36:C49)-MIN(D36:D49))</f>
        <v>42.740951606344</v>
      </c>
      <c r="I49" s="29" t="n">
        <f aca="false">AVERAGE(H47:H49)</f>
        <v>46.183007545022</v>
      </c>
      <c r="J49" s="32" t="n">
        <f aca="false">AVERAGE(I47:I49)</f>
        <v>46.5415267389939</v>
      </c>
      <c r="K49" s="22"/>
      <c r="L49" s="23"/>
      <c r="O49" s="24"/>
      <c r="V49" s="23"/>
      <c r="W49" s="25"/>
      <c r="AD49" s="26"/>
      <c r="AE49" s="25"/>
      <c r="AL49" s="26"/>
      <c r="AM49" s="25"/>
      <c r="AT49" s="26"/>
      <c r="AU49" s="25"/>
      <c r="BB49" s="26"/>
      <c r="BC49" s="25"/>
      <c r="BJ49" s="26"/>
      <c r="BK49" s="25"/>
      <c r="BR49" s="26"/>
      <c r="BS49" s="25"/>
      <c r="BZ49" s="26"/>
      <c r="CA49" s="25"/>
    </row>
    <row r="50" customFormat="false" ht="12.75" hidden="false" customHeight="true" outlineLevel="0" collapsed="false">
      <c r="A50" s="19" t="n">
        <v>40163</v>
      </c>
      <c r="B50" s="20" t="n">
        <v>2.1721</v>
      </c>
      <c r="C50" s="20" t="n">
        <v>2.2055</v>
      </c>
      <c r="D50" s="20" t="n">
        <v>2.1602</v>
      </c>
      <c r="E50" s="20" t="n">
        <v>2.2031</v>
      </c>
      <c r="F50" s="20" t="n">
        <v>2.1018</v>
      </c>
      <c r="G50" s="20" t="n">
        <v>109404642</v>
      </c>
      <c r="H50" s="29" t="n">
        <f aca="false">100*(E50-MIN(D37:D50))/(MAX(C37:C50)-MIN(D37:D50))</f>
        <v>61.1630744204961</v>
      </c>
      <c r="I50" s="29" t="n">
        <f aca="false">AVERAGE(H48:H50)</f>
        <v>52.2429987980946</v>
      </c>
      <c r="J50" s="32" t="n">
        <f aca="false">AVERAGE(I48:I50)</f>
        <v>49.291583469159</v>
      </c>
      <c r="K50" s="22"/>
      <c r="L50" s="23"/>
      <c r="O50" s="24"/>
      <c r="V50" s="23"/>
      <c r="W50" s="25"/>
      <c r="AD50" s="26"/>
      <c r="AE50" s="25"/>
      <c r="AL50" s="26"/>
      <c r="AM50" s="25"/>
      <c r="AT50" s="26"/>
      <c r="AU50" s="25"/>
      <c r="BB50" s="26"/>
      <c r="BC50" s="25"/>
      <c r="BJ50" s="26"/>
      <c r="BK50" s="25"/>
      <c r="BR50" s="26"/>
      <c r="BS50" s="25"/>
      <c r="BZ50" s="26"/>
      <c r="CA50" s="25"/>
    </row>
    <row r="51" customFormat="false" ht="12.75" hidden="false" customHeight="true" outlineLevel="0" collapsed="false">
      <c r="A51" s="19" t="n">
        <v>40164</v>
      </c>
      <c r="B51" s="20" t="n">
        <v>2.1816</v>
      </c>
      <c r="C51" s="20" t="n">
        <v>2.1888</v>
      </c>
      <c r="D51" s="20" t="n">
        <v>2.1578</v>
      </c>
      <c r="E51" s="20" t="n">
        <v>2.1625</v>
      </c>
      <c r="F51" s="20" t="n">
        <v>-1.8418</v>
      </c>
      <c r="G51" s="20" t="n">
        <v>97089524</v>
      </c>
      <c r="H51" s="29" t="n">
        <f aca="false">100*(E51-MIN(D38:D51))/(MAX(C38:C51)-MIN(D38:D51))</f>
        <v>23.9664804469274</v>
      </c>
      <c r="I51" s="29" t="n">
        <f aca="false">AVERAGE(H49:H51)</f>
        <v>42.6235021579225</v>
      </c>
      <c r="J51" s="32" t="n">
        <f aca="false">AVERAGE(I49:I51)</f>
        <v>47.0165028336797</v>
      </c>
      <c r="K51" s="22"/>
      <c r="L51" s="23"/>
      <c r="O51" s="24"/>
      <c r="V51" s="23"/>
      <c r="W51" s="25"/>
      <c r="AD51" s="26"/>
      <c r="AE51" s="25"/>
      <c r="AL51" s="26"/>
      <c r="AM51" s="25"/>
      <c r="AT51" s="26"/>
      <c r="AU51" s="25"/>
      <c r="BB51" s="26"/>
      <c r="BC51" s="25"/>
      <c r="BJ51" s="26"/>
      <c r="BK51" s="25"/>
      <c r="BR51" s="26"/>
      <c r="BS51" s="25"/>
      <c r="BZ51" s="26"/>
      <c r="CA51" s="25"/>
    </row>
    <row r="52" customFormat="false" ht="12.75" hidden="false" customHeight="true" outlineLevel="0" collapsed="false">
      <c r="A52" s="19" t="n">
        <v>40165</v>
      </c>
      <c r="B52" s="20" t="n">
        <v>2.1864</v>
      </c>
      <c r="C52" s="20" t="n">
        <v>2.196</v>
      </c>
      <c r="D52" s="20" t="n">
        <v>2.1458</v>
      </c>
      <c r="E52" s="20" t="n">
        <v>2.1697</v>
      </c>
      <c r="F52" s="20" t="n">
        <v>0.3311</v>
      </c>
      <c r="G52" s="20" t="n">
        <v>165684901</v>
      </c>
      <c r="H52" s="29" t="n">
        <f aca="false">100*(E52-MIN(D39:D52))/(MAX(C39:C52)-MIN(D39:D52))</f>
        <v>27.9888268156425</v>
      </c>
      <c r="I52" s="29" t="n">
        <f aca="false">AVERAGE(H50:H52)</f>
        <v>37.7061272276887</v>
      </c>
      <c r="J52" s="32" t="n">
        <f aca="false">AVERAGE(I50:I52)</f>
        <v>44.1908760612352</v>
      </c>
      <c r="K52" s="22"/>
      <c r="L52" s="23"/>
      <c r="O52" s="24"/>
      <c r="V52" s="23"/>
      <c r="W52" s="25"/>
      <c r="AD52" s="26"/>
      <c r="AE52" s="25"/>
      <c r="AL52" s="26"/>
      <c r="AM52" s="25"/>
      <c r="AT52" s="26"/>
      <c r="AU52" s="25"/>
      <c r="BB52" s="26"/>
      <c r="BC52" s="25"/>
      <c r="BJ52" s="26"/>
      <c r="BK52" s="25"/>
      <c r="BR52" s="26"/>
      <c r="BS52" s="25"/>
      <c r="BZ52" s="26"/>
      <c r="CA52" s="25"/>
    </row>
    <row r="53" customFormat="false" ht="12.75" hidden="false" customHeight="true" outlineLevel="0" collapsed="false">
      <c r="A53" s="19" t="n">
        <v>40168</v>
      </c>
      <c r="B53" s="20" t="n">
        <v>2.1864</v>
      </c>
      <c r="C53" s="20" t="n">
        <v>2.1936</v>
      </c>
      <c r="D53" s="20" t="n">
        <v>2.1649</v>
      </c>
      <c r="E53" s="20" t="n">
        <v>2.1864</v>
      </c>
      <c r="F53" s="20" t="n">
        <v>0.7701</v>
      </c>
      <c r="G53" s="20" t="n">
        <v>70305969</v>
      </c>
      <c r="H53" s="29" t="n">
        <f aca="false">100*(E53-MIN(D40:D53))/(MAX(C40:C53)-MIN(D40:D53))</f>
        <v>37.3184357541898</v>
      </c>
      <c r="I53" s="29" t="n">
        <f aca="false">AVERAGE(H51:H53)</f>
        <v>29.7579143389199</v>
      </c>
      <c r="J53" s="32" t="n">
        <f aca="false">AVERAGE(I51:I53)</f>
        <v>36.695847908177</v>
      </c>
      <c r="K53" s="22"/>
      <c r="L53" s="23"/>
      <c r="O53" s="24"/>
      <c r="V53" s="23"/>
      <c r="W53" s="25"/>
      <c r="AD53" s="26"/>
      <c r="AE53" s="25"/>
      <c r="AL53" s="26"/>
      <c r="AM53" s="25"/>
      <c r="AT53" s="26"/>
      <c r="AU53" s="25"/>
      <c r="BB53" s="26"/>
      <c r="BC53" s="25"/>
      <c r="BJ53" s="26"/>
      <c r="BK53" s="25"/>
      <c r="BR53" s="26"/>
      <c r="BS53" s="25"/>
      <c r="BZ53" s="26"/>
      <c r="CA53" s="25"/>
    </row>
    <row r="54" customFormat="false" ht="12.75" hidden="false" customHeight="true" outlineLevel="0" collapsed="false">
      <c r="A54" s="19" t="n">
        <v>40169</v>
      </c>
      <c r="B54" s="20" t="n">
        <v>2.1936</v>
      </c>
      <c r="C54" s="20" t="n">
        <v>2.2198</v>
      </c>
      <c r="D54" s="20" t="n">
        <v>2.1912</v>
      </c>
      <c r="E54" s="20" t="n">
        <v>2.2079</v>
      </c>
      <c r="F54" s="20" t="n">
        <v>0.9825</v>
      </c>
      <c r="G54" s="20" t="n">
        <v>77135201</v>
      </c>
      <c r="H54" s="29" t="n">
        <f aca="false">100*(E54-MIN(D41:D54))/(MAX(C41:C54)-MIN(D41:D54))</f>
        <v>49.3296089385474</v>
      </c>
      <c r="I54" s="29" t="n">
        <f aca="false">AVERAGE(H52:H54)</f>
        <v>38.2122905027933</v>
      </c>
      <c r="J54" s="32" t="n">
        <f aca="false">AVERAGE(I52:I54)</f>
        <v>35.2254440231339</v>
      </c>
      <c r="K54" s="22"/>
      <c r="L54" s="23"/>
      <c r="O54" s="24"/>
      <c r="V54" s="23"/>
      <c r="W54" s="25"/>
      <c r="AD54" s="26"/>
      <c r="AE54" s="25"/>
      <c r="AL54" s="26"/>
      <c r="AM54" s="25"/>
      <c r="AT54" s="26"/>
      <c r="AU54" s="25"/>
      <c r="BB54" s="26"/>
      <c r="BC54" s="25"/>
      <c r="BJ54" s="26"/>
      <c r="BK54" s="25"/>
      <c r="BR54" s="26"/>
      <c r="BS54" s="25"/>
      <c r="BZ54" s="26"/>
      <c r="CA54" s="25"/>
    </row>
    <row r="55" customFormat="false" ht="12.75" hidden="false" customHeight="true" outlineLevel="0" collapsed="false">
      <c r="A55" s="19" t="n">
        <v>40170</v>
      </c>
      <c r="B55" s="20" t="n">
        <v>2.2198</v>
      </c>
      <c r="C55" s="20" t="n">
        <v>2.2389</v>
      </c>
      <c r="D55" s="20" t="n">
        <v>2.2151</v>
      </c>
      <c r="E55" s="20" t="n">
        <v>2.2222</v>
      </c>
      <c r="F55" s="20" t="n">
        <v>0.6487</v>
      </c>
      <c r="G55" s="20" t="n">
        <v>59903914</v>
      </c>
      <c r="H55" s="29" t="n">
        <f aca="false">100*(E55-MIN(D42:D55))/(MAX(C42:C55)-MIN(D42:D55))</f>
        <v>57.3184357541899</v>
      </c>
      <c r="I55" s="29" t="n">
        <f aca="false">AVERAGE(H53:H55)</f>
        <v>47.9888268156424</v>
      </c>
      <c r="J55" s="32" t="n">
        <f aca="false">AVERAGE(I53:I55)</f>
        <v>38.6530105524519</v>
      </c>
      <c r="K55" s="22"/>
      <c r="L55" s="23"/>
      <c r="O55" s="24"/>
      <c r="V55" s="23"/>
      <c r="W55" s="25"/>
      <c r="AD55" s="26"/>
      <c r="AE55" s="25"/>
      <c r="AL55" s="26"/>
      <c r="AM55" s="25"/>
      <c r="AT55" s="26"/>
      <c r="AU55" s="25"/>
      <c r="BB55" s="26"/>
      <c r="BC55" s="25"/>
      <c r="BJ55" s="26"/>
      <c r="BK55" s="25"/>
      <c r="BR55" s="26"/>
      <c r="BS55" s="25"/>
      <c r="BZ55" s="26"/>
      <c r="CA55" s="25"/>
    </row>
    <row r="56" customFormat="false" ht="12.75" hidden="false" customHeight="true" outlineLevel="0" collapsed="false">
      <c r="A56" s="19" t="n">
        <v>40171</v>
      </c>
      <c r="B56" s="20" t="n">
        <v>2.2198</v>
      </c>
      <c r="C56" s="20" t="n">
        <v>2.2389</v>
      </c>
      <c r="D56" s="20" t="n">
        <v>2.2151</v>
      </c>
      <c r="E56" s="20" t="n">
        <v>2.2222</v>
      </c>
      <c r="F56" s="20" t="n">
        <v>0</v>
      </c>
      <c r="G56" s="20" t="n">
        <v>59903914</v>
      </c>
      <c r="H56" s="29" t="n">
        <f aca="false">100*(E56-MIN(D43:D56))/(MAX(C43:C56)-MIN(D43:D56))</f>
        <v>68.2180851063829</v>
      </c>
      <c r="I56" s="29" t="n">
        <f aca="false">AVERAGE(H54:H56)</f>
        <v>58.2887099330401</v>
      </c>
      <c r="J56" s="32" t="n">
        <f aca="false">AVERAGE(I54:I56)</f>
        <v>48.1632757504919</v>
      </c>
      <c r="K56" s="22"/>
      <c r="L56" s="23"/>
      <c r="O56" s="24"/>
      <c r="V56" s="23"/>
      <c r="W56" s="25"/>
      <c r="AD56" s="26"/>
      <c r="AE56" s="25"/>
      <c r="AL56" s="26"/>
      <c r="AM56" s="25"/>
      <c r="AT56" s="26"/>
      <c r="AU56" s="25"/>
      <c r="BB56" s="26"/>
      <c r="BC56" s="25"/>
      <c r="BJ56" s="26"/>
      <c r="BK56" s="25"/>
      <c r="BR56" s="26"/>
      <c r="BS56" s="25"/>
      <c r="BZ56" s="26"/>
      <c r="CA56" s="25"/>
    </row>
    <row r="57" customFormat="false" ht="12.75" hidden="false" customHeight="true" outlineLevel="0" collapsed="false">
      <c r="A57" s="19" t="n">
        <v>40175</v>
      </c>
      <c r="B57" s="20" t="n">
        <v>2.2437</v>
      </c>
      <c r="C57" s="20" t="n">
        <v>2.2509</v>
      </c>
      <c r="D57" s="20" t="n">
        <v>2.2365</v>
      </c>
      <c r="E57" s="20" t="n">
        <v>2.2437</v>
      </c>
      <c r="F57" s="20" t="n">
        <v>0.9667</v>
      </c>
      <c r="G57" s="20" t="n">
        <v>46166253</v>
      </c>
      <c r="H57" s="29" t="n">
        <f aca="false">100*(E57-MIN(D44:D57))/(MAX(C44:C57)-MIN(D44:D57))</f>
        <v>88.1392045454544</v>
      </c>
      <c r="I57" s="29" t="n">
        <f aca="false">AVERAGE(H55:H57)</f>
        <v>71.2252418020091</v>
      </c>
      <c r="J57" s="32" t="n">
        <f aca="false">AVERAGE(I55:I57)</f>
        <v>59.1675928502305</v>
      </c>
      <c r="K57" s="22"/>
      <c r="L57" s="23"/>
      <c r="O57" s="24"/>
      <c r="V57" s="23"/>
      <c r="W57" s="25"/>
      <c r="AD57" s="26"/>
      <c r="AE57" s="25"/>
      <c r="AL57" s="26"/>
      <c r="AM57" s="25"/>
      <c r="AT57" s="26"/>
      <c r="AU57" s="25"/>
      <c r="BB57" s="26"/>
      <c r="BC57" s="25"/>
      <c r="BJ57" s="26"/>
      <c r="BK57" s="25"/>
      <c r="BR57" s="26"/>
      <c r="BS57" s="25"/>
      <c r="BZ57" s="26"/>
      <c r="CA57" s="25"/>
    </row>
    <row r="58" customFormat="false" ht="12.75" hidden="false" customHeight="true" outlineLevel="0" collapsed="false">
      <c r="A58" s="19" t="n">
        <v>40176</v>
      </c>
      <c r="B58" s="20" t="n">
        <v>2.2533</v>
      </c>
      <c r="C58" s="20" t="n">
        <v>2.2747</v>
      </c>
      <c r="D58" s="20" t="n">
        <v>2.2413</v>
      </c>
      <c r="E58" s="20" t="n">
        <v>2.2533</v>
      </c>
      <c r="F58" s="20" t="n">
        <v>0.4255</v>
      </c>
      <c r="G58" s="20" t="n">
        <v>56280864</v>
      </c>
      <c r="H58" s="29" t="n">
        <f aca="false">100*(E58-MIN(D45:D58))/(MAX(C45:C58)-MIN(D45:D58))</f>
        <v>86.2024500322371</v>
      </c>
      <c r="I58" s="29" t="n">
        <f aca="false">AVERAGE(H56:H58)</f>
        <v>80.8532465613581</v>
      </c>
      <c r="J58" s="32" t="n">
        <f aca="false">AVERAGE(I56:I58)</f>
        <v>70.1223994321358</v>
      </c>
      <c r="K58" s="22"/>
      <c r="L58" s="23"/>
      <c r="O58" s="24"/>
      <c r="V58" s="23"/>
      <c r="W58" s="25"/>
      <c r="AD58" s="26"/>
      <c r="AE58" s="25"/>
      <c r="AL58" s="26"/>
      <c r="AM58" s="25"/>
      <c r="AT58" s="26"/>
      <c r="AU58" s="25"/>
      <c r="BB58" s="26"/>
      <c r="BC58" s="25"/>
      <c r="BJ58" s="26"/>
      <c r="BK58" s="25"/>
      <c r="BR58" s="26"/>
      <c r="BS58" s="25"/>
      <c r="BZ58" s="26"/>
      <c r="CA58" s="25"/>
    </row>
    <row r="59" customFormat="false" ht="12.75" hidden="false" customHeight="true" outlineLevel="0" collapsed="false">
      <c r="A59" s="19" t="n">
        <v>40177</v>
      </c>
      <c r="B59" s="20" t="n">
        <v>2.258</v>
      </c>
      <c r="C59" s="20" t="n">
        <v>2.2795</v>
      </c>
      <c r="D59" s="20" t="n">
        <v>2.2342</v>
      </c>
      <c r="E59" s="20" t="n">
        <v>2.2365</v>
      </c>
      <c r="F59" s="20" t="n">
        <v>-0.7415</v>
      </c>
      <c r="G59" s="20" t="n">
        <v>55509647</v>
      </c>
      <c r="H59" s="29" t="n">
        <f aca="false">100*(E59-MIN(D46:D59))/(MAX(C46:C59)-MIN(D46:D59))</f>
        <v>73.1081926203876</v>
      </c>
      <c r="I59" s="29" t="n">
        <f aca="false">AVERAGE(H57:H59)</f>
        <v>82.4832823993597</v>
      </c>
      <c r="J59" s="32" t="n">
        <f aca="false">AVERAGE(I57:I59)</f>
        <v>78.187256920909</v>
      </c>
      <c r="K59" s="22"/>
      <c r="L59" s="23"/>
      <c r="O59" s="24"/>
      <c r="V59" s="23"/>
      <c r="W59" s="25"/>
      <c r="AD59" s="26"/>
      <c r="AE59" s="25"/>
      <c r="AL59" s="26"/>
      <c r="AM59" s="25"/>
      <c r="AT59" s="26"/>
      <c r="AU59" s="25"/>
      <c r="BB59" s="26"/>
      <c r="BC59" s="25"/>
      <c r="BJ59" s="26"/>
      <c r="BK59" s="25"/>
      <c r="BR59" s="26"/>
      <c r="BS59" s="25"/>
      <c r="BZ59" s="26"/>
      <c r="CA59" s="25"/>
    </row>
    <row r="60" customFormat="false" ht="12.75" hidden="false" customHeight="true" outlineLevel="0" collapsed="false">
      <c r="A60" s="19" t="n">
        <v>40182</v>
      </c>
      <c r="B60" s="20" t="n">
        <v>2.2628</v>
      </c>
      <c r="C60" s="20" t="n">
        <v>2.2891</v>
      </c>
      <c r="D60" s="20" t="n">
        <v>2.2533</v>
      </c>
      <c r="E60" s="20" t="n">
        <v>2.2819</v>
      </c>
      <c r="F60" s="20" t="n">
        <v>2.0277</v>
      </c>
      <c r="G60" s="20" t="n">
        <v>71426122</v>
      </c>
      <c r="H60" s="29" t="n">
        <f aca="false">100*(E60-MIN(D47:D60))/(MAX(C47:C60)-MIN(D47:D60))</f>
        <v>95.4314720812182</v>
      </c>
      <c r="I60" s="29" t="n">
        <f aca="false">AVERAGE(H58:H60)</f>
        <v>84.9140382446143</v>
      </c>
      <c r="J60" s="32" t="n">
        <f aca="false">AVERAGE(I58:I60)</f>
        <v>82.750189068444</v>
      </c>
      <c r="K60" s="22"/>
      <c r="L60" s="23"/>
      <c r="O60" s="24"/>
      <c r="V60" s="23"/>
      <c r="W60" s="25"/>
      <c r="AD60" s="26"/>
      <c r="AE60" s="25"/>
      <c r="AL60" s="26"/>
      <c r="AM60" s="25"/>
      <c r="AT60" s="26"/>
      <c r="AU60" s="25"/>
      <c r="BB60" s="26"/>
      <c r="BC60" s="25"/>
      <c r="BJ60" s="26"/>
      <c r="BK60" s="25"/>
      <c r="BR60" s="26"/>
      <c r="BS60" s="25"/>
      <c r="BZ60" s="26"/>
      <c r="CA60" s="25"/>
    </row>
    <row r="61" customFormat="false" ht="12.75" hidden="false" customHeight="true" outlineLevel="0" collapsed="false">
      <c r="A61" s="19" t="n">
        <v>40183</v>
      </c>
      <c r="B61" s="20" t="n">
        <v>2.2795</v>
      </c>
      <c r="C61" s="20" t="n">
        <v>2.2891</v>
      </c>
      <c r="D61" s="20" t="n">
        <v>2.2461</v>
      </c>
      <c r="E61" s="20" t="n">
        <v>2.2485</v>
      </c>
      <c r="F61" s="20" t="n">
        <v>-1.4644</v>
      </c>
      <c r="G61" s="20" t="n">
        <v>108385772</v>
      </c>
      <c r="H61" s="29" t="n">
        <f aca="false">100*(E61-MIN(D48:D61))/(MAX(C48:C61)-MIN(D48:D61))</f>
        <v>74.2385786802031</v>
      </c>
      <c r="I61" s="29" t="n">
        <f aca="false">AVERAGE(H59:H61)</f>
        <v>80.9260811272696</v>
      </c>
      <c r="J61" s="32" t="n">
        <f aca="false">AVERAGE(I59:I61)</f>
        <v>82.7744672570812</v>
      </c>
      <c r="K61" s="22"/>
      <c r="L61" s="23"/>
      <c r="O61" s="24"/>
      <c r="V61" s="23"/>
      <c r="W61" s="25"/>
      <c r="AD61" s="26"/>
      <c r="AE61" s="25"/>
      <c r="AL61" s="26"/>
      <c r="AM61" s="25"/>
      <c r="AT61" s="26"/>
      <c r="AU61" s="25"/>
      <c r="BB61" s="26"/>
      <c r="BC61" s="25"/>
      <c r="BJ61" s="26"/>
      <c r="BK61" s="25"/>
      <c r="BR61" s="26"/>
      <c r="BS61" s="25"/>
      <c r="BZ61" s="26"/>
      <c r="CA61" s="25"/>
    </row>
    <row r="62" customFormat="false" ht="12.75" hidden="false" customHeight="true" outlineLevel="0" collapsed="false">
      <c r="A62" s="19" t="n">
        <v>40184</v>
      </c>
      <c r="B62" s="20" t="n">
        <v>2.2533</v>
      </c>
      <c r="C62" s="20" t="n">
        <v>2.2556</v>
      </c>
      <c r="D62" s="20" t="n">
        <v>2.2151</v>
      </c>
      <c r="E62" s="20" t="n">
        <v>2.2294</v>
      </c>
      <c r="F62" s="20" t="n">
        <v>-0.8493</v>
      </c>
      <c r="G62" s="20" t="n">
        <v>68803526</v>
      </c>
      <c r="H62" s="29" t="n">
        <f aca="false">100*(E62-MIN(D49:D62))/(MAX(C49:C62)-MIN(D49:D62))</f>
        <v>62.1192893401016</v>
      </c>
      <c r="I62" s="29" t="n">
        <f aca="false">AVERAGE(H60:H62)</f>
        <v>77.2631133671743</v>
      </c>
      <c r="J62" s="32" t="n">
        <f aca="false">AVERAGE(I60:I62)</f>
        <v>81.0344109130194</v>
      </c>
      <c r="K62" s="22"/>
      <c r="L62" s="23"/>
      <c r="O62" s="24"/>
      <c r="V62" s="23"/>
      <c r="W62" s="25"/>
      <c r="AD62" s="26"/>
      <c r="AE62" s="25"/>
      <c r="AL62" s="26"/>
      <c r="AM62" s="25"/>
      <c r="AT62" s="26"/>
      <c r="AU62" s="25"/>
      <c r="BB62" s="26"/>
      <c r="BC62" s="25"/>
      <c r="BJ62" s="26"/>
      <c r="BK62" s="25"/>
      <c r="BR62" s="26"/>
      <c r="BS62" s="25"/>
      <c r="BZ62" s="26"/>
      <c r="CA62" s="25"/>
    </row>
    <row r="63" customFormat="false" ht="12.75" hidden="false" customHeight="true" outlineLevel="0" collapsed="false">
      <c r="A63" s="19" t="n">
        <v>40185</v>
      </c>
      <c r="B63" s="20" t="n">
        <v>2.2294</v>
      </c>
      <c r="C63" s="20" t="n">
        <v>2.2962</v>
      </c>
      <c r="D63" s="20" t="n">
        <v>2.2079</v>
      </c>
      <c r="E63" s="20" t="n">
        <v>2.2819</v>
      </c>
      <c r="F63" s="20" t="n">
        <v>2.3555</v>
      </c>
      <c r="G63" s="20" t="n">
        <v>210105444</v>
      </c>
      <c r="H63" s="29" t="n">
        <f aca="false">100*(E63-MIN(D50:D63))/(MAX(C50:C63)-MIN(D50:D63))</f>
        <v>90.4920212765958</v>
      </c>
      <c r="I63" s="29" t="n">
        <f aca="false">AVERAGE(H61:H63)</f>
        <v>75.6166297656335</v>
      </c>
      <c r="J63" s="32" t="n">
        <f aca="false">AVERAGE(I61:I63)</f>
        <v>77.9352747533591</v>
      </c>
      <c r="K63" s="22"/>
      <c r="L63" s="23"/>
      <c r="O63" s="24"/>
      <c r="V63" s="23"/>
      <c r="W63" s="25"/>
      <c r="AD63" s="26"/>
      <c r="AE63" s="25"/>
      <c r="AL63" s="26"/>
      <c r="AM63" s="25"/>
      <c r="AT63" s="26"/>
      <c r="AU63" s="25"/>
      <c r="BB63" s="26"/>
      <c r="BC63" s="25"/>
      <c r="BJ63" s="26"/>
      <c r="BK63" s="25"/>
      <c r="BR63" s="26"/>
      <c r="BS63" s="25"/>
      <c r="BZ63" s="26"/>
      <c r="CA63" s="25"/>
    </row>
    <row r="64" customFormat="false" ht="12.75" hidden="false" customHeight="true" outlineLevel="0" collapsed="false">
      <c r="A64" s="19" t="n">
        <v>40186</v>
      </c>
      <c r="B64" s="20" t="n">
        <v>2.3081</v>
      </c>
      <c r="C64" s="20" t="n">
        <v>2.3463</v>
      </c>
      <c r="D64" s="20" t="n">
        <v>2.301</v>
      </c>
      <c r="E64" s="20" t="n">
        <v>2.3034</v>
      </c>
      <c r="F64" s="20" t="n">
        <v>0.9414</v>
      </c>
      <c r="G64" s="20" t="n">
        <v>268397076</v>
      </c>
      <c r="H64" s="29" t="n">
        <f aca="false">100*(E64-MIN(D51:D64))/(MAX(C51:C64)-MIN(D51:D64))</f>
        <v>78.6034912718205</v>
      </c>
      <c r="I64" s="29" t="n">
        <f aca="false">AVERAGE(H62:H64)</f>
        <v>77.0716006295059</v>
      </c>
      <c r="J64" s="32" t="n">
        <f aca="false">AVERAGE(I62:I64)</f>
        <v>76.6504479207712</v>
      </c>
      <c r="K64" s="22"/>
      <c r="L64" s="23"/>
      <c r="O64" s="24"/>
      <c r="V64" s="23"/>
      <c r="W64" s="25"/>
      <c r="AD64" s="26"/>
      <c r="AE64" s="25"/>
      <c r="AL64" s="26"/>
      <c r="AM64" s="25"/>
      <c r="AT64" s="26"/>
      <c r="AU64" s="25"/>
      <c r="BB64" s="26"/>
      <c r="BC64" s="25"/>
      <c r="BJ64" s="26"/>
      <c r="BK64" s="25"/>
      <c r="BR64" s="26"/>
      <c r="BS64" s="25"/>
      <c r="BZ64" s="26"/>
      <c r="CA64" s="25"/>
    </row>
    <row r="65" customFormat="false" ht="12.75" hidden="false" customHeight="true" outlineLevel="0" collapsed="false">
      <c r="A65" s="19" t="n">
        <v>40189</v>
      </c>
      <c r="B65" s="20" t="n">
        <v>2.3275</v>
      </c>
      <c r="C65" s="20" t="n">
        <v>2.365</v>
      </c>
      <c r="D65" s="20" t="n">
        <v>2.31</v>
      </c>
      <c r="E65" s="20" t="n">
        <v>2.31</v>
      </c>
      <c r="F65" s="20" t="n">
        <v>0.2876</v>
      </c>
      <c r="G65" s="20" t="n">
        <v>201954609</v>
      </c>
      <c r="H65" s="29" t="n">
        <f aca="false">100*(E65-MIN(D52:D65))/(MAX(C52:C65)-MIN(D52:D65))</f>
        <v>74.9087591240876</v>
      </c>
      <c r="I65" s="29" t="n">
        <f aca="false">AVERAGE(H63:H65)</f>
        <v>81.3347572241679</v>
      </c>
      <c r="J65" s="32" t="n">
        <f aca="false">AVERAGE(I63:I65)</f>
        <v>78.0076625397691</v>
      </c>
      <c r="K65" s="22"/>
      <c r="L65" s="23"/>
      <c r="O65" s="24"/>
      <c r="V65" s="23"/>
      <c r="W65" s="25"/>
      <c r="AD65" s="26"/>
      <c r="AE65" s="25"/>
      <c r="AL65" s="26"/>
      <c r="AM65" s="25"/>
      <c r="AT65" s="26"/>
      <c r="AU65" s="25"/>
      <c r="BB65" s="26"/>
      <c r="BC65" s="25"/>
      <c r="BJ65" s="26"/>
      <c r="BK65" s="25"/>
      <c r="BR65" s="26"/>
      <c r="BS65" s="25"/>
      <c r="BZ65" s="26"/>
      <c r="CA65" s="25"/>
    </row>
    <row r="66" customFormat="false" ht="12.75" hidden="false" customHeight="true" outlineLevel="0" collapsed="false">
      <c r="A66" s="19" t="n">
        <v>40190</v>
      </c>
      <c r="B66" s="20" t="n">
        <v>2.32</v>
      </c>
      <c r="C66" s="20" t="n">
        <v>2.3275</v>
      </c>
      <c r="D66" s="20" t="n">
        <v>2.28</v>
      </c>
      <c r="E66" s="20" t="n">
        <v>2.2925</v>
      </c>
      <c r="F66" s="20" t="n">
        <v>-0.7576</v>
      </c>
      <c r="G66" s="20" t="n">
        <v>182747142</v>
      </c>
      <c r="H66" s="29" t="n">
        <f aca="false">100*(E66-MIN(D53:D66))/(MAX(C53:C66)-MIN(D53:D66))</f>
        <v>63.7681159420289</v>
      </c>
      <c r="I66" s="29" t="n">
        <f aca="false">AVERAGE(H64:H66)</f>
        <v>72.4267887793123</v>
      </c>
      <c r="J66" s="32" t="n">
        <f aca="false">AVERAGE(I64:I66)</f>
        <v>76.9443822109954</v>
      </c>
      <c r="K66" s="22"/>
      <c r="L66" s="23"/>
      <c r="O66" s="24"/>
      <c r="V66" s="23"/>
      <c r="W66" s="25"/>
      <c r="AD66" s="26"/>
      <c r="AE66" s="25"/>
      <c r="AL66" s="26"/>
      <c r="AM66" s="25"/>
      <c r="AT66" s="26"/>
      <c r="AU66" s="25"/>
      <c r="BB66" s="26"/>
      <c r="BC66" s="25"/>
      <c r="BJ66" s="26"/>
      <c r="BK66" s="25"/>
      <c r="BR66" s="26"/>
      <c r="BS66" s="25"/>
      <c r="BZ66" s="26"/>
      <c r="CA66" s="25"/>
    </row>
    <row r="67" customFormat="false" ht="12.75" hidden="false" customHeight="true" outlineLevel="0" collapsed="false">
      <c r="A67" s="19" t="n">
        <v>40191</v>
      </c>
      <c r="B67" s="20" t="n">
        <v>2.2625</v>
      </c>
      <c r="C67" s="20" t="n">
        <v>2.2875</v>
      </c>
      <c r="D67" s="20" t="n">
        <v>2.25</v>
      </c>
      <c r="E67" s="20" t="n">
        <v>2.275</v>
      </c>
      <c r="F67" s="20" t="n">
        <v>-0.7634</v>
      </c>
      <c r="G67" s="20" t="n">
        <v>165606984</v>
      </c>
      <c r="H67" s="29" t="n">
        <f aca="false">100*(E67-MIN(D54:D67))/(MAX(C54:C67)-MIN(D54:D67))</f>
        <v>48.2163406214039</v>
      </c>
      <c r="I67" s="29" t="n">
        <f aca="false">AVERAGE(H65:H67)</f>
        <v>62.2977385625068</v>
      </c>
      <c r="J67" s="32" t="n">
        <f aca="false">AVERAGE(I65:I67)</f>
        <v>72.0197615219957</v>
      </c>
      <c r="K67" s="22"/>
      <c r="L67" s="23"/>
      <c r="O67" s="24"/>
      <c r="V67" s="23"/>
      <c r="W67" s="25"/>
      <c r="AD67" s="26"/>
      <c r="AE67" s="25"/>
      <c r="AL67" s="26"/>
      <c r="AM67" s="25"/>
      <c r="AT67" s="26"/>
      <c r="AU67" s="25"/>
      <c r="BB67" s="26"/>
      <c r="BC67" s="25"/>
      <c r="BJ67" s="26"/>
      <c r="BK67" s="25"/>
      <c r="BR67" s="26"/>
      <c r="BS67" s="25"/>
      <c r="BZ67" s="26"/>
      <c r="CA67" s="25"/>
    </row>
    <row r="68" customFormat="false" ht="12.75" hidden="false" customHeight="true" outlineLevel="0" collapsed="false">
      <c r="A68" s="19" t="n">
        <v>40192</v>
      </c>
      <c r="B68" s="20" t="n">
        <v>2.295</v>
      </c>
      <c r="C68" s="20" t="n">
        <v>2.3175</v>
      </c>
      <c r="D68" s="20" t="n">
        <v>2.28</v>
      </c>
      <c r="E68" s="20" t="n">
        <v>2.295</v>
      </c>
      <c r="F68" s="20" t="n">
        <v>0.8791</v>
      </c>
      <c r="G68" s="20" t="n">
        <v>197437671</v>
      </c>
      <c r="H68" s="29" t="n">
        <f aca="false">100*(E68-MIN(D55:D68))/(MAX(C55:C68)-MIN(D55:D68))</f>
        <v>55.4423933800126</v>
      </c>
      <c r="I68" s="29" t="n">
        <f aca="false">AVERAGE(H66:H68)</f>
        <v>55.8089499811485</v>
      </c>
      <c r="J68" s="32" t="n">
        <f aca="false">AVERAGE(I66:I68)</f>
        <v>63.5111591076559</v>
      </c>
      <c r="K68" s="22"/>
      <c r="L68" s="23"/>
      <c r="O68" s="24"/>
      <c r="V68" s="23"/>
      <c r="W68" s="25"/>
      <c r="AD68" s="26"/>
      <c r="AE68" s="25"/>
      <c r="AL68" s="26"/>
      <c r="AM68" s="25"/>
      <c r="AT68" s="26"/>
      <c r="AU68" s="25"/>
      <c r="BB68" s="26"/>
      <c r="BC68" s="25"/>
      <c r="BJ68" s="26"/>
      <c r="BK68" s="25"/>
      <c r="BR68" s="26"/>
      <c r="BS68" s="25"/>
      <c r="BZ68" s="26"/>
      <c r="CA68" s="25"/>
    </row>
    <row r="69" customFormat="false" ht="12.75" hidden="false" customHeight="true" outlineLevel="0" collapsed="false">
      <c r="A69" s="19" t="n">
        <v>40193</v>
      </c>
      <c r="B69" s="20" t="n">
        <v>2.295</v>
      </c>
      <c r="C69" s="20" t="n">
        <v>2.31</v>
      </c>
      <c r="D69" s="20" t="n">
        <v>2.2425</v>
      </c>
      <c r="E69" s="20" t="n">
        <v>2.245</v>
      </c>
      <c r="F69" s="20" t="n">
        <v>-2.1787</v>
      </c>
      <c r="G69" s="20" t="n">
        <v>232056317</v>
      </c>
      <c r="H69" s="29" t="n">
        <f aca="false">100*(E69-MIN(D56:D69))/(MAX(C56:C69)-MIN(D56:D69))</f>
        <v>23.6155315085933</v>
      </c>
      <c r="I69" s="29" t="n">
        <f aca="false">AVERAGE(H67:H69)</f>
        <v>42.4247551700033</v>
      </c>
      <c r="J69" s="32" t="n">
        <f aca="false">AVERAGE(I67:I69)</f>
        <v>53.5104812378862</v>
      </c>
      <c r="K69" s="22"/>
      <c r="L69" s="23"/>
      <c r="O69" s="24"/>
      <c r="V69" s="23"/>
      <c r="W69" s="25"/>
      <c r="AD69" s="26"/>
      <c r="AE69" s="25"/>
      <c r="AL69" s="26"/>
      <c r="AM69" s="25"/>
      <c r="AT69" s="26"/>
      <c r="AU69" s="25"/>
      <c r="BB69" s="26"/>
      <c r="BC69" s="25"/>
      <c r="BJ69" s="26"/>
      <c r="BK69" s="25"/>
      <c r="BR69" s="26"/>
      <c r="BS69" s="25"/>
      <c r="BZ69" s="26"/>
      <c r="CA69" s="25"/>
    </row>
    <row r="70" customFormat="false" ht="12.75" hidden="false" customHeight="true" outlineLevel="0" collapsed="false">
      <c r="A70" s="19" t="n">
        <v>40196</v>
      </c>
      <c r="B70" s="20" t="n">
        <v>2.235</v>
      </c>
      <c r="C70" s="20" t="n">
        <v>2.255</v>
      </c>
      <c r="D70" s="20" t="n">
        <v>2.2225</v>
      </c>
      <c r="E70" s="20" t="n">
        <v>2.2325</v>
      </c>
      <c r="F70" s="20" t="n">
        <v>-0.5568</v>
      </c>
      <c r="G70" s="20" t="n">
        <v>158358621</v>
      </c>
      <c r="H70" s="29" t="n">
        <f aca="false">100*(E70-MIN(D57:D70))/(MAX(C57:C70)-MIN(D57:D70))</f>
        <v>15.6588160407383</v>
      </c>
      <c r="I70" s="29" t="n">
        <f aca="false">AVERAGE(H68:H70)</f>
        <v>31.5722469764481</v>
      </c>
      <c r="J70" s="32" t="n">
        <f aca="false">AVERAGE(I68:I70)</f>
        <v>43.2686507091999</v>
      </c>
      <c r="K70" s="22"/>
      <c r="L70" s="23"/>
      <c r="O70" s="24"/>
      <c r="V70" s="23"/>
      <c r="W70" s="25"/>
      <c r="AD70" s="26"/>
      <c r="AE70" s="25"/>
      <c r="AL70" s="26"/>
      <c r="AM70" s="25"/>
      <c r="AT70" s="26"/>
      <c r="AU70" s="25"/>
      <c r="BB70" s="26"/>
      <c r="BC70" s="25"/>
      <c r="BJ70" s="26"/>
      <c r="BK70" s="25"/>
      <c r="BR70" s="26"/>
      <c r="BS70" s="25"/>
      <c r="BZ70" s="26"/>
      <c r="CA70" s="25"/>
    </row>
    <row r="71" customFormat="false" ht="12.75" hidden="false" customHeight="true" outlineLevel="0" collapsed="false">
      <c r="A71" s="19" t="n">
        <v>40197</v>
      </c>
      <c r="B71" s="20" t="n">
        <v>2.2175</v>
      </c>
      <c r="C71" s="20" t="n">
        <v>2.29</v>
      </c>
      <c r="D71" s="20" t="n">
        <v>2.185</v>
      </c>
      <c r="E71" s="20" t="n">
        <v>2.285</v>
      </c>
      <c r="F71" s="20" t="n">
        <v>2.3516</v>
      </c>
      <c r="G71" s="20" t="n">
        <v>281298281</v>
      </c>
      <c r="H71" s="29" t="n">
        <f aca="false">100*(E71-MIN(D58:D71))/(MAX(C58:C71)-MIN(D58:D71))</f>
        <v>55.5555555555556</v>
      </c>
      <c r="I71" s="29" t="n">
        <f aca="false">AVERAGE(H69:H71)</f>
        <v>31.6099677016291</v>
      </c>
      <c r="J71" s="32" t="n">
        <f aca="false">AVERAGE(I69:I71)</f>
        <v>35.2023232826935</v>
      </c>
      <c r="K71" s="22"/>
      <c r="L71" s="23"/>
      <c r="O71" s="24"/>
      <c r="V71" s="23"/>
      <c r="W71" s="25"/>
      <c r="AD71" s="26"/>
      <c r="AE71" s="25"/>
      <c r="AL71" s="26"/>
      <c r="AM71" s="25"/>
      <c r="AT71" s="26"/>
      <c r="AU71" s="25"/>
      <c r="BB71" s="26"/>
      <c r="BC71" s="25"/>
      <c r="BJ71" s="26"/>
      <c r="BK71" s="25"/>
      <c r="BR71" s="26"/>
      <c r="BS71" s="25"/>
      <c r="BZ71" s="26"/>
      <c r="CA71" s="25"/>
    </row>
    <row r="72" customFormat="false" ht="12.75" hidden="false" customHeight="true" outlineLevel="0" collapsed="false">
      <c r="A72" s="19" t="n">
        <v>40198</v>
      </c>
      <c r="B72" s="20" t="n">
        <v>2.265</v>
      </c>
      <c r="C72" s="20" t="n">
        <v>2.2875</v>
      </c>
      <c r="D72" s="20" t="n">
        <v>2.21</v>
      </c>
      <c r="E72" s="20" t="n">
        <v>2.2125</v>
      </c>
      <c r="F72" s="20" t="n">
        <v>-3.1729</v>
      </c>
      <c r="G72" s="20" t="n">
        <v>259593054</v>
      </c>
      <c r="H72" s="29" t="n">
        <f aca="false">100*(E72-MIN(D59:D72))/(MAX(C59:C72)-MIN(D59:D72))</f>
        <v>15.2777777777777</v>
      </c>
      <c r="I72" s="29" t="n">
        <f aca="false">AVERAGE(H70:H72)</f>
        <v>28.8307164580239</v>
      </c>
      <c r="J72" s="32" t="n">
        <f aca="false">AVERAGE(I70:I72)</f>
        <v>30.670977045367</v>
      </c>
      <c r="K72" s="22"/>
      <c r="L72" s="23"/>
      <c r="O72" s="24"/>
      <c r="V72" s="23"/>
      <c r="W72" s="25"/>
      <c r="AD72" s="26"/>
      <c r="AE72" s="25"/>
      <c r="AL72" s="26"/>
      <c r="AM72" s="25"/>
      <c r="AT72" s="26"/>
      <c r="AU72" s="25"/>
      <c r="BB72" s="26"/>
      <c r="BC72" s="25"/>
      <c r="BJ72" s="26"/>
      <c r="BK72" s="25"/>
      <c r="BR72" s="26"/>
      <c r="BS72" s="25"/>
      <c r="BZ72" s="26"/>
      <c r="CA72" s="25"/>
    </row>
    <row r="73" customFormat="false" ht="12.75" hidden="false" customHeight="true" outlineLevel="0" collapsed="false">
      <c r="A73" s="19" t="n">
        <v>40199</v>
      </c>
      <c r="B73" s="20" t="n">
        <v>2.225</v>
      </c>
      <c r="C73" s="20" t="n">
        <v>2.27</v>
      </c>
      <c r="D73" s="20" t="n">
        <v>2.2</v>
      </c>
      <c r="E73" s="20" t="n">
        <v>2.2025</v>
      </c>
      <c r="F73" s="20" t="n">
        <v>-0.452</v>
      </c>
      <c r="G73" s="20" t="n">
        <v>248259752</v>
      </c>
      <c r="H73" s="29" t="n">
        <f aca="false">100*(E73-MIN(D60:D73))/(MAX(C60:C73)-MIN(D60:D73))</f>
        <v>9.72222222222225</v>
      </c>
      <c r="I73" s="29" t="n">
        <f aca="false">AVERAGE(H71:H73)</f>
        <v>26.8518518518518</v>
      </c>
      <c r="J73" s="32" t="n">
        <f aca="false">AVERAGE(I71:I73)</f>
        <v>29.0975120038349</v>
      </c>
      <c r="K73" s="22"/>
      <c r="L73" s="23"/>
      <c r="O73" s="24"/>
      <c r="V73" s="23"/>
      <c r="W73" s="25"/>
      <c r="AD73" s="26"/>
      <c r="AE73" s="25"/>
      <c r="AL73" s="26"/>
      <c r="AM73" s="25"/>
      <c r="AT73" s="26"/>
      <c r="AU73" s="25"/>
      <c r="BB73" s="26"/>
      <c r="BC73" s="25"/>
      <c r="BJ73" s="26"/>
      <c r="BK73" s="25"/>
      <c r="BR73" s="26"/>
      <c r="BS73" s="25"/>
      <c r="BZ73" s="26"/>
      <c r="CA73" s="25"/>
    </row>
    <row r="74" customFormat="false" ht="12.75" hidden="false" customHeight="true" outlineLevel="0" collapsed="false">
      <c r="A74" s="19" t="n">
        <v>40200</v>
      </c>
      <c r="B74" s="20" t="n">
        <v>2.1625</v>
      </c>
      <c r="C74" s="20" t="n">
        <v>2.2075</v>
      </c>
      <c r="D74" s="20" t="n">
        <v>2.0925</v>
      </c>
      <c r="E74" s="20" t="n">
        <v>2.155</v>
      </c>
      <c r="F74" s="20" t="n">
        <v>-2.1566</v>
      </c>
      <c r="G74" s="20" t="n">
        <v>367124072</v>
      </c>
      <c r="H74" s="29" t="n">
        <f aca="false">100*(E74-MIN(D61:D74))/(MAX(C61:C74)-MIN(D61:D74))</f>
        <v>22.9357798165137</v>
      </c>
      <c r="I74" s="29" t="n">
        <f aca="false">AVERAGE(H72:H74)</f>
        <v>15.9785932721712</v>
      </c>
      <c r="J74" s="32" t="n">
        <f aca="false">AVERAGE(I72:I74)</f>
        <v>23.8870538606823</v>
      </c>
      <c r="K74" s="22"/>
      <c r="L74" s="23"/>
      <c r="O74" s="24"/>
      <c r="V74" s="23"/>
      <c r="W74" s="25"/>
      <c r="AD74" s="26"/>
      <c r="AE74" s="25"/>
      <c r="AL74" s="26"/>
      <c r="AM74" s="25"/>
      <c r="AT74" s="26"/>
      <c r="AU74" s="25"/>
      <c r="BB74" s="26"/>
      <c r="BC74" s="25"/>
      <c r="BJ74" s="26"/>
      <c r="BK74" s="25"/>
      <c r="BR74" s="26"/>
      <c r="BS74" s="25"/>
      <c r="BZ74" s="26"/>
      <c r="CA74" s="25"/>
    </row>
    <row r="75" customFormat="false" ht="12.75" hidden="false" customHeight="true" outlineLevel="0" collapsed="false">
      <c r="A75" s="19" t="n">
        <v>40203</v>
      </c>
      <c r="B75" s="20" t="n">
        <v>2.1225</v>
      </c>
      <c r="C75" s="20" t="n">
        <v>2.185</v>
      </c>
      <c r="D75" s="20" t="n">
        <v>2.1125</v>
      </c>
      <c r="E75" s="20" t="n">
        <v>2.1325</v>
      </c>
      <c r="F75" s="20" t="n">
        <v>-1.0441</v>
      </c>
      <c r="G75" s="20" t="n">
        <v>157995000</v>
      </c>
      <c r="H75" s="29" t="n">
        <f aca="false">100*(E75-MIN(D62:D75))/(MAX(C62:C75)-MIN(D62:D75))</f>
        <v>14.6788990825688</v>
      </c>
      <c r="I75" s="29" t="n">
        <f aca="false">AVERAGE(H73:H75)</f>
        <v>15.7789670404349</v>
      </c>
      <c r="J75" s="32" t="n">
        <f aca="false">AVERAGE(I73:I75)</f>
        <v>19.536470721486</v>
      </c>
      <c r="K75" s="22"/>
      <c r="L75" s="23"/>
      <c r="O75" s="24"/>
      <c r="V75" s="23"/>
      <c r="W75" s="25"/>
      <c r="AD75" s="26"/>
      <c r="AE75" s="25"/>
      <c r="AL75" s="26"/>
      <c r="AM75" s="25"/>
      <c r="AT75" s="26"/>
      <c r="AU75" s="25"/>
      <c r="BB75" s="26"/>
      <c r="BC75" s="25"/>
      <c r="BJ75" s="26"/>
      <c r="BK75" s="25"/>
      <c r="BR75" s="26"/>
      <c r="BS75" s="25"/>
      <c r="BZ75" s="26"/>
      <c r="CA75" s="25"/>
    </row>
    <row r="76" customFormat="false" ht="12.75" hidden="false" customHeight="true" outlineLevel="0" collapsed="false">
      <c r="A76" s="19" t="n">
        <v>40204</v>
      </c>
      <c r="B76" s="20" t="n">
        <v>2.1</v>
      </c>
      <c r="C76" s="20" t="n">
        <v>2.11</v>
      </c>
      <c r="D76" s="20" t="n">
        <v>2.0325</v>
      </c>
      <c r="E76" s="20" t="n">
        <v>2.085</v>
      </c>
      <c r="F76" s="20" t="n">
        <v>-2.2274</v>
      </c>
      <c r="G76" s="20" t="n">
        <v>288289659</v>
      </c>
      <c r="H76" s="29" t="n">
        <f aca="false">100*(E76-MIN(D63:D76))/(MAX(C63:C76)-MIN(D63:D76))</f>
        <v>15.7894736842105</v>
      </c>
      <c r="I76" s="29" t="n">
        <f aca="false">AVERAGE(H74:H76)</f>
        <v>17.801384194431</v>
      </c>
      <c r="J76" s="32" t="n">
        <f aca="false">AVERAGE(I74:I76)</f>
        <v>16.5196481690124</v>
      </c>
      <c r="K76" s="22"/>
      <c r="L76" s="23"/>
      <c r="O76" s="24"/>
      <c r="V76" s="23"/>
      <c r="W76" s="25"/>
      <c r="AD76" s="26"/>
      <c r="AE76" s="25"/>
      <c r="AL76" s="26"/>
      <c r="AM76" s="25"/>
      <c r="AT76" s="26"/>
      <c r="AU76" s="25"/>
      <c r="BB76" s="26"/>
      <c r="BC76" s="25"/>
      <c r="BJ76" s="26"/>
      <c r="BK76" s="25"/>
      <c r="BR76" s="26"/>
      <c r="BS76" s="25"/>
      <c r="BZ76" s="26"/>
      <c r="CA76" s="25"/>
    </row>
    <row r="77" customFormat="false" ht="12.75" hidden="false" customHeight="true" outlineLevel="0" collapsed="false">
      <c r="A77" s="19" t="n">
        <v>40205</v>
      </c>
      <c r="B77" s="20" t="n">
        <v>2.0475</v>
      </c>
      <c r="C77" s="20" t="n">
        <v>2.0675</v>
      </c>
      <c r="D77" s="20" t="n">
        <v>2.005</v>
      </c>
      <c r="E77" s="20" t="n">
        <v>2.025</v>
      </c>
      <c r="F77" s="20" t="n">
        <v>-2.8777</v>
      </c>
      <c r="G77" s="20" t="n">
        <v>241998493</v>
      </c>
      <c r="H77" s="29" t="n">
        <f aca="false">100*(E77-MIN(D64:D77))/(MAX(C64:C77)-MIN(D64:D77))</f>
        <v>5.55555555555556</v>
      </c>
      <c r="I77" s="29" t="n">
        <f aca="false">AVERAGE(H75:H77)</f>
        <v>12.0079761074449</v>
      </c>
      <c r="J77" s="32" t="n">
        <f aca="false">AVERAGE(I75:I77)</f>
        <v>15.1961091141036</v>
      </c>
      <c r="K77" s="22"/>
      <c r="L77" s="23"/>
      <c r="O77" s="24"/>
      <c r="V77" s="23"/>
      <c r="W77" s="25"/>
      <c r="AD77" s="26"/>
      <c r="AE77" s="25"/>
      <c r="AL77" s="26"/>
      <c r="AM77" s="25"/>
      <c r="AT77" s="26"/>
      <c r="AU77" s="25"/>
      <c r="BB77" s="26"/>
      <c r="BC77" s="25"/>
      <c r="BJ77" s="26"/>
      <c r="BK77" s="25"/>
      <c r="BR77" s="26"/>
      <c r="BS77" s="25"/>
      <c r="BZ77" s="26"/>
      <c r="CA77" s="25"/>
    </row>
    <row r="78" customFormat="false" ht="12.75" hidden="false" customHeight="true" outlineLevel="0" collapsed="false">
      <c r="A78" s="19" t="n">
        <v>40206</v>
      </c>
      <c r="B78" s="20" t="n">
        <v>2.065</v>
      </c>
      <c r="C78" s="20" t="n">
        <v>2.08</v>
      </c>
      <c r="D78" s="20" t="n">
        <v>1.926</v>
      </c>
      <c r="E78" s="20" t="n">
        <v>1.943</v>
      </c>
      <c r="F78" s="20" t="n">
        <v>-4.0494</v>
      </c>
      <c r="G78" s="20" t="n">
        <v>300248128</v>
      </c>
      <c r="H78" s="29" t="n">
        <f aca="false">100*(E78-MIN(D65:D78))/(MAX(C65:C78)-MIN(D65:D78))</f>
        <v>3.87243735763101</v>
      </c>
      <c r="I78" s="29" t="n">
        <f aca="false">AVERAGE(H76:H78)</f>
        <v>8.40582219913234</v>
      </c>
      <c r="J78" s="32" t="n">
        <f aca="false">AVERAGE(I76:I78)</f>
        <v>12.7383941670028</v>
      </c>
      <c r="K78" s="22"/>
      <c r="L78" s="23"/>
      <c r="O78" s="24"/>
      <c r="V78" s="23"/>
      <c r="W78" s="25"/>
      <c r="AD78" s="26"/>
      <c r="AE78" s="25"/>
      <c r="AL78" s="26"/>
      <c r="AM78" s="25"/>
      <c r="AT78" s="26"/>
      <c r="AU78" s="25"/>
      <c r="BB78" s="26"/>
      <c r="BC78" s="25"/>
      <c r="BJ78" s="26"/>
      <c r="BK78" s="25"/>
      <c r="BR78" s="26"/>
      <c r="BS78" s="25"/>
      <c r="BZ78" s="26"/>
      <c r="CA78" s="25"/>
    </row>
    <row r="79" customFormat="false" ht="12.75" hidden="false" customHeight="true" outlineLevel="0" collapsed="false">
      <c r="A79" s="19" t="n">
        <v>40207</v>
      </c>
      <c r="B79" s="20" t="n">
        <v>1.95</v>
      </c>
      <c r="C79" s="20" t="n">
        <v>2.0475</v>
      </c>
      <c r="D79" s="20" t="n">
        <v>1.915</v>
      </c>
      <c r="E79" s="20" t="n">
        <v>2.02</v>
      </c>
      <c r="F79" s="20" t="n">
        <v>3.9629</v>
      </c>
      <c r="G79" s="20" t="n">
        <v>276932633</v>
      </c>
      <c r="H79" s="29" t="n">
        <f aca="false">100*(E79-MIN(D66:D79))/(MAX(C66:C79)-MIN(D66:D79))</f>
        <v>25.4545454545454</v>
      </c>
      <c r="I79" s="29" t="n">
        <f aca="false">AVERAGE(H77:H79)</f>
        <v>11.627512789244</v>
      </c>
      <c r="J79" s="32" t="n">
        <f aca="false">AVERAGE(I77:I79)</f>
        <v>10.6804370319404</v>
      </c>
      <c r="K79" s="22"/>
      <c r="L79" s="23"/>
      <c r="O79" s="24"/>
      <c r="V79" s="23"/>
      <c r="W79" s="25"/>
      <c r="AD79" s="26"/>
      <c r="AE79" s="25"/>
      <c r="AL79" s="26"/>
      <c r="AM79" s="25"/>
      <c r="AT79" s="26"/>
      <c r="AU79" s="25"/>
      <c r="BB79" s="26"/>
      <c r="BC79" s="25"/>
      <c r="BJ79" s="26"/>
      <c r="BK79" s="25"/>
      <c r="BR79" s="26"/>
      <c r="BS79" s="25"/>
      <c r="BZ79" s="26"/>
      <c r="CA79" s="25"/>
    </row>
    <row r="80" customFormat="false" ht="12.75" hidden="false" customHeight="true" outlineLevel="0" collapsed="false">
      <c r="A80" s="19" t="n">
        <v>40210</v>
      </c>
      <c r="B80" s="20" t="n">
        <v>1.99</v>
      </c>
      <c r="C80" s="20" t="n">
        <v>2.065</v>
      </c>
      <c r="D80" s="20" t="n">
        <v>1.971</v>
      </c>
      <c r="E80" s="20" t="n">
        <v>2.0575</v>
      </c>
      <c r="F80" s="20" t="n">
        <v>1.8564</v>
      </c>
      <c r="G80" s="20" t="n">
        <v>217830447</v>
      </c>
      <c r="H80" s="29" t="n">
        <f aca="false">100*(E80-MIN(D67:D80))/(MAX(C67:C80)-MIN(D67:D80))</f>
        <v>35.4037267080746</v>
      </c>
      <c r="I80" s="29" t="n">
        <f aca="false">AVERAGE(H78:H80)</f>
        <v>21.576903173417</v>
      </c>
      <c r="J80" s="32" t="n">
        <f aca="false">AVERAGE(I78:I80)</f>
        <v>13.8700793872644</v>
      </c>
      <c r="K80" s="22"/>
      <c r="L80" s="23"/>
      <c r="O80" s="24"/>
      <c r="V80" s="23"/>
      <c r="W80" s="25"/>
      <c r="AD80" s="26"/>
      <c r="AE80" s="25"/>
      <c r="AL80" s="26"/>
      <c r="AM80" s="25"/>
      <c r="AT80" s="26"/>
      <c r="AU80" s="25"/>
      <c r="BB80" s="26"/>
      <c r="BC80" s="25"/>
      <c r="BJ80" s="26"/>
      <c r="BK80" s="25"/>
      <c r="BR80" s="26"/>
      <c r="BS80" s="25"/>
      <c r="BZ80" s="26"/>
      <c r="CA80" s="25"/>
    </row>
    <row r="81" customFormat="false" ht="12.75" hidden="false" customHeight="true" outlineLevel="0" collapsed="false">
      <c r="A81" s="19" t="n">
        <v>40211</v>
      </c>
      <c r="B81" s="20" t="n">
        <v>2.0625</v>
      </c>
      <c r="C81" s="20" t="n">
        <v>2.1275</v>
      </c>
      <c r="D81" s="20" t="n">
        <v>2.04</v>
      </c>
      <c r="E81" s="20" t="n">
        <v>2.125</v>
      </c>
      <c r="F81" s="20" t="n">
        <v>3.2807</v>
      </c>
      <c r="G81" s="20" t="n">
        <v>271486787</v>
      </c>
      <c r="H81" s="29" t="n">
        <f aca="false">100*(E81-MIN(D68:D81))/(MAX(C68:C81)-MIN(D68:D81))</f>
        <v>52.1739130434783</v>
      </c>
      <c r="I81" s="29" t="n">
        <f aca="false">AVERAGE(H79:H81)</f>
        <v>37.6773950686994</v>
      </c>
      <c r="J81" s="32" t="n">
        <f aca="false">AVERAGE(I79:I81)</f>
        <v>23.6272703437868</v>
      </c>
      <c r="K81" s="22"/>
      <c r="L81" s="23"/>
      <c r="O81" s="24"/>
      <c r="V81" s="23"/>
      <c r="W81" s="25"/>
      <c r="AD81" s="26"/>
      <c r="AE81" s="25"/>
      <c r="AL81" s="26"/>
      <c r="AM81" s="25"/>
      <c r="AT81" s="26"/>
      <c r="AU81" s="25"/>
      <c r="BB81" s="26"/>
      <c r="BC81" s="25"/>
      <c r="BJ81" s="26"/>
      <c r="BK81" s="25"/>
      <c r="BR81" s="26"/>
      <c r="BS81" s="25"/>
      <c r="BZ81" s="26"/>
      <c r="CA81" s="25"/>
    </row>
    <row r="82" customFormat="false" ht="12.75" hidden="false" customHeight="true" outlineLevel="0" collapsed="false">
      <c r="A82" s="19" t="n">
        <v>40212</v>
      </c>
      <c r="B82" s="20" t="n">
        <v>2.1275</v>
      </c>
      <c r="C82" s="20" t="n">
        <v>2.16</v>
      </c>
      <c r="D82" s="20" t="n">
        <v>2.0875</v>
      </c>
      <c r="E82" s="20" t="n">
        <v>2.095</v>
      </c>
      <c r="F82" s="20" t="n">
        <v>-1.4118</v>
      </c>
      <c r="G82" s="20" t="n">
        <v>332811014</v>
      </c>
      <c r="H82" s="29" t="n">
        <f aca="false">100*(E82-MIN(D69:D82))/(MAX(C69:C82)-MIN(D69:D82))</f>
        <v>45.5696202531646</v>
      </c>
      <c r="I82" s="29" t="n">
        <f aca="false">AVERAGE(H80:H82)</f>
        <v>44.3824200015725</v>
      </c>
      <c r="J82" s="32" t="n">
        <f aca="false">AVERAGE(I80:I82)</f>
        <v>34.5455727478963</v>
      </c>
      <c r="K82" s="22"/>
      <c r="L82" s="23"/>
      <c r="O82" s="24"/>
      <c r="V82" s="23"/>
      <c r="W82" s="25"/>
      <c r="AD82" s="26"/>
      <c r="AE82" s="25"/>
      <c r="AL82" s="26"/>
      <c r="AM82" s="25"/>
      <c r="AT82" s="26"/>
      <c r="AU82" s="25"/>
      <c r="BB82" s="26"/>
      <c r="BC82" s="25"/>
      <c r="BJ82" s="26"/>
      <c r="BK82" s="25"/>
      <c r="BR82" s="26"/>
      <c r="BS82" s="25"/>
      <c r="BZ82" s="26"/>
      <c r="CA82" s="25"/>
    </row>
    <row r="83" customFormat="false" ht="12.75" hidden="false" customHeight="true" outlineLevel="0" collapsed="false">
      <c r="A83" s="19" t="n">
        <v>40213</v>
      </c>
      <c r="B83" s="20" t="n">
        <v>2.095</v>
      </c>
      <c r="C83" s="20" t="n">
        <v>2.1075</v>
      </c>
      <c r="D83" s="20" t="n">
        <v>1.985</v>
      </c>
      <c r="E83" s="20" t="n">
        <v>1.99</v>
      </c>
      <c r="F83" s="20" t="n">
        <v>-5.0119</v>
      </c>
      <c r="G83" s="20" t="n">
        <v>405732661</v>
      </c>
      <c r="H83" s="29" t="n">
        <f aca="false">100*(E83-MIN(D70:D83))/(MAX(C70:C83)-MIN(D70:D83))</f>
        <v>20</v>
      </c>
      <c r="I83" s="29" t="n">
        <f aca="false">AVERAGE(H81:H83)</f>
        <v>39.2478444322143</v>
      </c>
      <c r="J83" s="32" t="n">
        <f aca="false">AVERAGE(I81:I83)</f>
        <v>40.4358865008287</v>
      </c>
      <c r="K83" s="22"/>
      <c r="L83" s="23"/>
      <c r="O83" s="24"/>
      <c r="V83" s="23"/>
      <c r="W83" s="25"/>
      <c r="AD83" s="26"/>
      <c r="AE83" s="25"/>
      <c r="AL83" s="26"/>
      <c r="AM83" s="25"/>
      <c r="AT83" s="26"/>
      <c r="AU83" s="25"/>
      <c r="BB83" s="26"/>
      <c r="BC83" s="25"/>
      <c r="BJ83" s="26"/>
      <c r="BK83" s="25"/>
      <c r="BR83" s="26"/>
      <c r="BS83" s="25"/>
      <c r="BZ83" s="26"/>
      <c r="CA83" s="25"/>
    </row>
    <row r="84" customFormat="false" ht="12.75" hidden="false" customHeight="true" outlineLevel="0" collapsed="false">
      <c r="A84" s="19" t="n">
        <v>40214</v>
      </c>
      <c r="B84" s="20" t="n">
        <v>1.965</v>
      </c>
      <c r="C84" s="20" t="n">
        <v>1.987</v>
      </c>
      <c r="D84" s="20" t="n">
        <v>1.896</v>
      </c>
      <c r="E84" s="20" t="n">
        <v>1.949</v>
      </c>
      <c r="F84" s="20" t="n">
        <v>-2.0603</v>
      </c>
      <c r="G84" s="20" t="n">
        <v>578925653</v>
      </c>
      <c r="H84" s="29" t="n">
        <f aca="false">100*(E84-MIN(D71:D84))/(MAX(C71:C84)-MIN(D71:D84))</f>
        <v>13.4517766497462</v>
      </c>
      <c r="I84" s="29" t="n">
        <f aca="false">AVERAGE(H82:H84)</f>
        <v>26.3404656343036</v>
      </c>
      <c r="J84" s="32" t="n">
        <f aca="false">AVERAGE(I82:I84)</f>
        <v>36.6569100226968</v>
      </c>
      <c r="K84" s="22"/>
      <c r="L84" s="23"/>
      <c r="O84" s="24"/>
      <c r="V84" s="23"/>
      <c r="W84" s="25"/>
      <c r="AD84" s="26"/>
      <c r="AE84" s="25"/>
      <c r="AL84" s="26"/>
      <c r="AM84" s="25"/>
      <c r="AT84" s="26"/>
      <c r="AU84" s="25"/>
      <c r="BB84" s="26"/>
      <c r="BC84" s="25"/>
      <c r="BJ84" s="26"/>
      <c r="BK84" s="25"/>
      <c r="BR84" s="26"/>
      <c r="BS84" s="25"/>
      <c r="BZ84" s="26"/>
      <c r="CA84" s="25"/>
    </row>
    <row r="85" customFormat="false" ht="12.75" hidden="false" customHeight="true" outlineLevel="0" collapsed="false">
      <c r="A85" s="19" t="n">
        <v>40217</v>
      </c>
      <c r="B85" s="20" t="n">
        <v>1.93</v>
      </c>
      <c r="C85" s="20" t="n">
        <v>1.974</v>
      </c>
      <c r="D85" s="20" t="n">
        <v>1.863</v>
      </c>
      <c r="E85" s="20" t="n">
        <v>1.92</v>
      </c>
      <c r="F85" s="20" t="n">
        <v>-1.4879</v>
      </c>
      <c r="G85" s="20" t="n">
        <v>505011667</v>
      </c>
      <c r="H85" s="29" t="n">
        <f aca="false">100*(E85-MIN(D72:D85))/(MAX(C72:C85)-MIN(D72:D85))</f>
        <v>13.4275618374558</v>
      </c>
      <c r="I85" s="29" t="n">
        <f aca="false">AVERAGE(H83:H85)</f>
        <v>15.6264461624007</v>
      </c>
      <c r="J85" s="32" t="n">
        <f aca="false">AVERAGE(I83:I85)</f>
        <v>27.0715854096395</v>
      </c>
      <c r="K85" s="22"/>
      <c r="L85" s="23"/>
      <c r="O85" s="24"/>
      <c r="V85" s="23"/>
      <c r="W85" s="25"/>
      <c r="AD85" s="26"/>
      <c r="AE85" s="25"/>
      <c r="AL85" s="26"/>
      <c r="AM85" s="25"/>
      <c r="AT85" s="26"/>
      <c r="AU85" s="25"/>
      <c r="BB85" s="26"/>
      <c r="BC85" s="25"/>
      <c r="BJ85" s="26"/>
      <c r="BK85" s="25"/>
      <c r="BR85" s="26"/>
      <c r="BS85" s="25"/>
      <c r="BZ85" s="26"/>
      <c r="CA85" s="25"/>
    </row>
    <row r="86" customFormat="false" ht="12.75" hidden="false" customHeight="true" outlineLevel="0" collapsed="false">
      <c r="A86" s="19" t="n">
        <v>40218</v>
      </c>
      <c r="B86" s="20" t="n">
        <v>1.908</v>
      </c>
      <c r="C86" s="20" t="n">
        <v>1.981</v>
      </c>
      <c r="D86" s="20" t="n">
        <v>1.892</v>
      </c>
      <c r="E86" s="20" t="n">
        <v>1.915</v>
      </c>
      <c r="F86" s="20" t="n">
        <v>-0.2604</v>
      </c>
      <c r="G86" s="20" t="n">
        <v>353404168</v>
      </c>
      <c r="H86" s="29" t="n">
        <f aca="false">100*(E86-MIN(D73:D86))/(MAX(C73:C86)-MIN(D73:D86))</f>
        <v>12.7764127764128</v>
      </c>
      <c r="I86" s="29" t="n">
        <f aca="false">AVERAGE(H84:H86)</f>
        <v>13.2185837545383</v>
      </c>
      <c r="J86" s="32" t="n">
        <f aca="false">AVERAGE(I84:I86)</f>
        <v>18.3951651837475</v>
      </c>
      <c r="K86" s="22"/>
      <c r="L86" s="23"/>
      <c r="O86" s="24"/>
      <c r="V86" s="23"/>
      <c r="W86" s="25"/>
      <c r="AD86" s="26"/>
      <c r="AE86" s="25"/>
      <c r="AL86" s="26"/>
      <c r="AM86" s="25"/>
      <c r="AT86" s="26"/>
      <c r="AU86" s="25"/>
      <c r="BB86" s="26"/>
      <c r="BC86" s="25"/>
      <c r="BJ86" s="26"/>
      <c r="BK86" s="25"/>
      <c r="BR86" s="26"/>
      <c r="BS86" s="25"/>
      <c r="BZ86" s="26"/>
      <c r="CA86" s="25"/>
    </row>
    <row r="87" customFormat="false" ht="12.75" hidden="false" customHeight="true" outlineLevel="0" collapsed="false">
      <c r="A87" s="19" t="n">
        <v>40219</v>
      </c>
      <c r="B87" s="20" t="n">
        <v>1.953</v>
      </c>
      <c r="C87" s="20" t="n">
        <v>1.997</v>
      </c>
      <c r="D87" s="20" t="n">
        <v>1.948</v>
      </c>
      <c r="E87" s="20" t="n">
        <v>1.986</v>
      </c>
      <c r="F87" s="20" t="n">
        <v>3.7076</v>
      </c>
      <c r="G87" s="20" t="n">
        <v>365438466</v>
      </c>
      <c r="H87" s="29" t="n">
        <f aca="false">100*(E87-MIN(D74:D87))/(MAX(C74:C87)-MIN(D74:D87))</f>
        <v>35.7039187227866</v>
      </c>
      <c r="I87" s="29" t="n">
        <f aca="false">AVERAGE(H85:H87)</f>
        <v>20.6359644455518</v>
      </c>
      <c r="J87" s="32" t="n">
        <f aca="false">AVERAGE(I85:I87)</f>
        <v>16.4936647874969</v>
      </c>
      <c r="K87" s="22"/>
      <c r="L87" s="23"/>
      <c r="O87" s="24"/>
      <c r="V87" s="23"/>
      <c r="W87" s="25"/>
      <c r="AD87" s="26"/>
      <c r="AE87" s="25"/>
      <c r="AL87" s="26"/>
      <c r="AM87" s="25"/>
      <c r="AT87" s="26"/>
      <c r="AU87" s="25"/>
      <c r="BB87" s="26"/>
      <c r="BC87" s="25"/>
      <c r="BJ87" s="26"/>
      <c r="BK87" s="25"/>
      <c r="BR87" s="26"/>
      <c r="BS87" s="25"/>
      <c r="BZ87" s="26"/>
      <c r="CA87" s="25"/>
    </row>
    <row r="88" customFormat="false" ht="12.75" hidden="false" customHeight="true" outlineLevel="0" collapsed="false">
      <c r="A88" s="19" t="n">
        <v>40220</v>
      </c>
      <c r="B88" s="20" t="n">
        <v>2</v>
      </c>
      <c r="C88" s="20" t="n">
        <v>2.0225</v>
      </c>
      <c r="D88" s="20" t="n">
        <v>1.915</v>
      </c>
      <c r="E88" s="20" t="n">
        <v>1.948</v>
      </c>
      <c r="F88" s="20" t="n">
        <v>-1.9134</v>
      </c>
      <c r="G88" s="20" t="n">
        <v>403290505</v>
      </c>
      <c r="H88" s="29" t="n">
        <f aca="false">100*(E88-MIN(D75:D88))/(MAX(C75:C88)-MIN(D75:D88))</f>
        <v>26.3975155279503</v>
      </c>
      <c r="I88" s="29" t="n">
        <f aca="false">AVERAGE(H86:H88)</f>
        <v>24.9592823423832</v>
      </c>
      <c r="J88" s="32" t="n">
        <f aca="false">AVERAGE(I86:I88)</f>
        <v>19.6046101808244</v>
      </c>
      <c r="K88" s="22"/>
      <c r="L88" s="23"/>
      <c r="O88" s="24"/>
      <c r="V88" s="23"/>
      <c r="W88" s="25"/>
      <c r="AD88" s="26"/>
      <c r="AE88" s="25"/>
      <c r="AL88" s="26"/>
      <c r="AM88" s="25"/>
      <c r="AT88" s="26"/>
      <c r="AU88" s="25"/>
      <c r="BB88" s="26"/>
      <c r="BC88" s="25"/>
      <c r="BJ88" s="26"/>
      <c r="BK88" s="25"/>
      <c r="BR88" s="26"/>
      <c r="BS88" s="25"/>
      <c r="BZ88" s="26"/>
      <c r="CA88" s="25"/>
    </row>
    <row r="89" customFormat="false" ht="12.75" hidden="false" customHeight="true" outlineLevel="0" collapsed="false">
      <c r="A89" s="19" t="n">
        <v>40221</v>
      </c>
      <c r="B89" s="20" t="n">
        <v>1.965</v>
      </c>
      <c r="C89" s="20" t="n">
        <v>1.974</v>
      </c>
      <c r="D89" s="20" t="n">
        <v>1.894</v>
      </c>
      <c r="E89" s="20" t="n">
        <v>1.916</v>
      </c>
      <c r="F89" s="20" t="n">
        <v>-1.6427</v>
      </c>
      <c r="G89" s="20" t="n">
        <v>330984588</v>
      </c>
      <c r="H89" s="29" t="n">
        <f aca="false">100*(E89-MIN(D76:D89))/(MAX(C76:C89)-MIN(D76:D89))</f>
        <v>17.8451178451178</v>
      </c>
      <c r="I89" s="29" t="n">
        <f aca="false">AVERAGE(H87:H89)</f>
        <v>26.6488506986183</v>
      </c>
      <c r="J89" s="32" t="n">
        <f aca="false">AVERAGE(I87:I89)</f>
        <v>24.0813658288511</v>
      </c>
      <c r="K89" s="22"/>
      <c r="L89" s="23"/>
      <c r="O89" s="24"/>
      <c r="V89" s="23"/>
      <c r="W89" s="25"/>
      <c r="AD89" s="26"/>
      <c r="AE89" s="25"/>
      <c r="AL89" s="26"/>
      <c r="AM89" s="25"/>
      <c r="AT89" s="26"/>
      <c r="AU89" s="25"/>
      <c r="BB89" s="26"/>
      <c r="BC89" s="25"/>
      <c r="BJ89" s="26"/>
      <c r="BK89" s="25"/>
      <c r="BR89" s="26"/>
      <c r="BS89" s="25"/>
      <c r="BZ89" s="26"/>
      <c r="CA89" s="25"/>
    </row>
    <row r="90" customFormat="false" ht="12.75" hidden="false" customHeight="true" outlineLevel="0" collapsed="false">
      <c r="A90" s="19" t="n">
        <v>40224</v>
      </c>
      <c r="B90" s="20" t="n">
        <v>1.92</v>
      </c>
      <c r="C90" s="20" t="n">
        <v>1.973</v>
      </c>
      <c r="D90" s="20" t="n">
        <v>1.918</v>
      </c>
      <c r="E90" s="20" t="n">
        <v>1.946</v>
      </c>
      <c r="F90" s="20" t="n">
        <v>1.5658</v>
      </c>
      <c r="G90" s="20" t="n">
        <v>188465707</v>
      </c>
      <c r="H90" s="29" t="n">
        <f aca="false">100*(E90-MIN(D77:D90))/(MAX(C77:C90)-MIN(D77:D90))</f>
        <v>27.9461279461279</v>
      </c>
      <c r="I90" s="29" t="n">
        <f aca="false">AVERAGE(H88:H90)</f>
        <v>24.062920439732</v>
      </c>
      <c r="J90" s="32" t="n">
        <f aca="false">AVERAGE(I88:I90)</f>
        <v>25.2236844935778</v>
      </c>
      <c r="K90" s="22"/>
      <c r="L90" s="23"/>
      <c r="O90" s="24"/>
      <c r="V90" s="23"/>
      <c r="W90" s="25"/>
      <c r="AD90" s="26"/>
      <c r="AE90" s="25"/>
      <c r="AL90" s="26"/>
      <c r="AM90" s="25"/>
      <c r="AT90" s="26"/>
      <c r="AU90" s="25"/>
      <c r="BB90" s="26"/>
      <c r="BC90" s="25"/>
      <c r="BJ90" s="26"/>
      <c r="BK90" s="25"/>
      <c r="BR90" s="26"/>
      <c r="BS90" s="25"/>
      <c r="BZ90" s="26"/>
      <c r="CA90" s="25"/>
    </row>
    <row r="91" customFormat="false" ht="12.75" hidden="false" customHeight="true" outlineLevel="0" collapsed="false">
      <c r="A91" s="19" t="n">
        <v>40225</v>
      </c>
      <c r="B91" s="20" t="n">
        <v>1.972</v>
      </c>
      <c r="C91" s="20" t="n">
        <v>1.983</v>
      </c>
      <c r="D91" s="20" t="n">
        <v>1.933</v>
      </c>
      <c r="E91" s="20" t="n">
        <v>1.963</v>
      </c>
      <c r="F91" s="20" t="n">
        <v>0.8736</v>
      </c>
      <c r="G91" s="20" t="n">
        <v>217195479</v>
      </c>
      <c r="H91" s="29" t="n">
        <f aca="false">100*(E91-MIN(D78:D91))/(MAX(C78:C91)-MIN(D78:D91))</f>
        <v>33.6700336700337</v>
      </c>
      <c r="I91" s="29" t="n">
        <f aca="false">AVERAGE(H89:H91)</f>
        <v>26.4870931537598</v>
      </c>
      <c r="J91" s="32" t="n">
        <f aca="false">AVERAGE(I89:I91)</f>
        <v>25.7329547640367</v>
      </c>
      <c r="K91" s="22"/>
      <c r="L91" s="23"/>
      <c r="O91" s="24"/>
      <c r="V91" s="23"/>
      <c r="W91" s="25"/>
      <c r="AD91" s="26"/>
      <c r="AE91" s="25"/>
      <c r="AL91" s="26"/>
      <c r="AM91" s="25"/>
      <c r="AT91" s="26"/>
      <c r="AU91" s="25"/>
      <c r="BB91" s="26"/>
      <c r="BC91" s="25"/>
      <c r="BJ91" s="26"/>
      <c r="BK91" s="25"/>
      <c r="BR91" s="26"/>
      <c r="BS91" s="25"/>
      <c r="BZ91" s="26"/>
      <c r="CA91" s="25"/>
    </row>
    <row r="92" customFormat="false" ht="12.75" hidden="false" customHeight="true" outlineLevel="0" collapsed="false">
      <c r="A92" s="19" t="n">
        <v>40226</v>
      </c>
      <c r="B92" s="20" t="n">
        <v>2</v>
      </c>
      <c r="C92" s="20" t="n">
        <v>2.0225</v>
      </c>
      <c r="D92" s="20" t="n">
        <v>1.992</v>
      </c>
      <c r="E92" s="20" t="n">
        <v>2.0025</v>
      </c>
      <c r="F92" s="20" t="n">
        <v>2.0122</v>
      </c>
      <c r="G92" s="20" t="n">
        <v>249017977</v>
      </c>
      <c r="H92" s="29" t="n">
        <f aca="false">100*(E92-MIN(D79:D92))/(MAX(C79:C92)-MIN(D79:D92))</f>
        <v>46.9696969696969</v>
      </c>
      <c r="I92" s="29" t="n">
        <f aca="false">AVERAGE(H90:H92)</f>
        <v>36.1952861952862</v>
      </c>
      <c r="J92" s="32" t="n">
        <f aca="false">AVERAGE(I90:I92)</f>
        <v>28.9150999295927</v>
      </c>
      <c r="K92" s="22"/>
      <c r="L92" s="23"/>
      <c r="O92" s="24"/>
      <c r="V92" s="23"/>
      <c r="W92" s="25"/>
      <c r="AD92" s="26"/>
      <c r="AE92" s="25"/>
      <c r="AL92" s="26"/>
      <c r="AM92" s="25"/>
      <c r="AT92" s="26"/>
      <c r="AU92" s="25"/>
      <c r="BB92" s="26"/>
      <c r="BC92" s="25"/>
      <c r="BJ92" s="26"/>
      <c r="BK92" s="25"/>
      <c r="BR92" s="26"/>
      <c r="BS92" s="25"/>
      <c r="BZ92" s="26"/>
      <c r="CA92" s="25"/>
    </row>
    <row r="93" customFormat="false" ht="12.75" hidden="false" customHeight="true" outlineLevel="0" collapsed="false">
      <c r="A93" s="19" t="n">
        <v>40227</v>
      </c>
      <c r="B93" s="20" t="n">
        <v>1.991</v>
      </c>
      <c r="C93" s="20" t="n">
        <v>2.015</v>
      </c>
      <c r="D93" s="20" t="n">
        <v>1.976</v>
      </c>
      <c r="E93" s="20" t="n">
        <v>1.982</v>
      </c>
      <c r="F93" s="20" t="n">
        <v>-1.0237</v>
      </c>
      <c r="G93" s="20" t="n">
        <v>302718740</v>
      </c>
      <c r="H93" s="29" t="n">
        <f aca="false">100*(E93-MIN(D80:D93))/(MAX(C80:C93)-MIN(D80:D93))</f>
        <v>40.06734006734</v>
      </c>
      <c r="I93" s="29" t="n">
        <f aca="false">AVERAGE(H91:H93)</f>
        <v>40.2356902356902</v>
      </c>
      <c r="J93" s="32" t="n">
        <f aca="false">AVERAGE(I91:I93)</f>
        <v>34.3060231949121</v>
      </c>
      <c r="K93" s="22"/>
      <c r="L93" s="23"/>
      <c r="O93" s="24"/>
      <c r="V93" s="23"/>
      <c r="W93" s="25"/>
      <c r="AD93" s="26"/>
      <c r="AE93" s="25"/>
      <c r="AL93" s="26"/>
      <c r="AM93" s="25"/>
      <c r="AT93" s="26"/>
      <c r="AU93" s="25"/>
      <c r="BB93" s="26"/>
      <c r="BC93" s="25"/>
      <c r="BJ93" s="26"/>
      <c r="BK93" s="25"/>
      <c r="BR93" s="26"/>
      <c r="BS93" s="25"/>
      <c r="BZ93" s="26"/>
      <c r="CA93" s="25"/>
    </row>
    <row r="94" customFormat="false" ht="12.75" hidden="false" customHeight="true" outlineLevel="0" collapsed="false">
      <c r="A94" s="19" t="n">
        <v>40228</v>
      </c>
      <c r="B94" s="20" t="n">
        <v>1.951</v>
      </c>
      <c r="C94" s="20" t="n">
        <v>1.984</v>
      </c>
      <c r="D94" s="20" t="n">
        <v>1.942</v>
      </c>
      <c r="E94" s="20" t="n">
        <v>1.984</v>
      </c>
      <c r="F94" s="20" t="n">
        <v>0.1009</v>
      </c>
      <c r="G94" s="20" t="n">
        <v>280450444</v>
      </c>
      <c r="H94" s="29" t="n">
        <f aca="false">100*(E94-MIN(D81:D94))/(MAX(C81:C94)-MIN(D81:D94))</f>
        <v>40.7407407407407</v>
      </c>
      <c r="I94" s="29" t="n">
        <f aca="false">AVERAGE(H92:H94)</f>
        <v>42.5925925925926</v>
      </c>
      <c r="J94" s="32" t="n">
        <f aca="false">AVERAGE(I92:I94)</f>
        <v>39.6745230078563</v>
      </c>
      <c r="K94" s="22"/>
      <c r="L94" s="23"/>
      <c r="O94" s="24"/>
      <c r="V94" s="23"/>
      <c r="W94" s="25"/>
      <c r="AD94" s="26"/>
      <c r="AE94" s="25"/>
      <c r="AL94" s="26"/>
      <c r="AM94" s="25"/>
      <c r="AT94" s="26"/>
      <c r="AU94" s="25"/>
      <c r="BB94" s="26"/>
      <c r="BC94" s="25"/>
      <c r="BJ94" s="26"/>
      <c r="BK94" s="25"/>
      <c r="BR94" s="26"/>
      <c r="BS94" s="25"/>
      <c r="BZ94" s="26"/>
      <c r="CA94" s="25"/>
    </row>
    <row r="95" customFormat="false" ht="12.75" hidden="false" customHeight="true" outlineLevel="0" collapsed="false">
      <c r="A95" s="19" t="n">
        <v>40231</v>
      </c>
      <c r="B95" s="20" t="n">
        <v>2.0025</v>
      </c>
      <c r="C95" s="20" t="n">
        <v>2.01</v>
      </c>
      <c r="D95" s="20" t="n">
        <v>1.959</v>
      </c>
      <c r="E95" s="20" t="n">
        <v>1.961</v>
      </c>
      <c r="F95" s="20" t="n">
        <v>-1.1593</v>
      </c>
      <c r="G95" s="20" t="n">
        <v>198222913</v>
      </c>
      <c r="H95" s="29" t="n">
        <f aca="false">100*(E95-MIN(D82:D95))/(MAX(C82:C95)-MIN(D82:D95))</f>
        <v>32.996632996633</v>
      </c>
      <c r="I95" s="29" t="n">
        <f aca="false">AVERAGE(H93:H95)</f>
        <v>37.9349046015713</v>
      </c>
      <c r="J95" s="32" t="n">
        <f aca="false">AVERAGE(I93:I95)</f>
        <v>40.2543958099514</v>
      </c>
      <c r="K95" s="22"/>
      <c r="L95" s="23"/>
      <c r="O95" s="24"/>
      <c r="V95" s="23"/>
      <c r="W95" s="25"/>
      <c r="AD95" s="26"/>
      <c r="AE95" s="25"/>
      <c r="AL95" s="26"/>
      <c r="AM95" s="25"/>
      <c r="AT95" s="26"/>
      <c r="AU95" s="25"/>
      <c r="BB95" s="26"/>
      <c r="BC95" s="25"/>
      <c r="BJ95" s="26"/>
      <c r="BK95" s="25"/>
      <c r="BR95" s="26"/>
      <c r="BS95" s="25"/>
      <c r="BZ95" s="26"/>
      <c r="CA95" s="25"/>
    </row>
    <row r="96" customFormat="false" ht="12.75" hidden="false" customHeight="true" outlineLevel="0" collapsed="false">
      <c r="A96" s="19" t="n">
        <v>40232</v>
      </c>
      <c r="B96" s="20" t="n">
        <v>1.98</v>
      </c>
      <c r="C96" s="20" t="n">
        <v>1.981</v>
      </c>
      <c r="D96" s="20" t="n">
        <v>1.884</v>
      </c>
      <c r="E96" s="20" t="n">
        <v>1.885</v>
      </c>
      <c r="F96" s="20" t="n">
        <v>-3.8756</v>
      </c>
      <c r="G96" s="20" t="n">
        <v>303793581</v>
      </c>
      <c r="H96" s="29" t="n">
        <f aca="false">100*(E96-MIN(D83:D96))/(MAX(C83:C96)-MIN(D83:D96))</f>
        <v>8.99795501022496</v>
      </c>
      <c r="I96" s="29" t="n">
        <f aca="false">AVERAGE(H94:H96)</f>
        <v>27.5784429158662</v>
      </c>
      <c r="J96" s="32" t="n">
        <f aca="false">AVERAGE(I94:I96)</f>
        <v>36.03531337001</v>
      </c>
      <c r="K96" s="22"/>
      <c r="L96" s="23"/>
      <c r="O96" s="24"/>
      <c r="V96" s="23"/>
      <c r="W96" s="25"/>
      <c r="AD96" s="26"/>
      <c r="AE96" s="25"/>
      <c r="AL96" s="26"/>
      <c r="AM96" s="25"/>
      <c r="AT96" s="26"/>
      <c r="AU96" s="25"/>
      <c r="BB96" s="26"/>
      <c r="BC96" s="25"/>
      <c r="BJ96" s="26"/>
      <c r="BK96" s="25"/>
      <c r="BR96" s="26"/>
      <c r="BS96" s="25"/>
      <c r="BZ96" s="26"/>
      <c r="CA96" s="25"/>
    </row>
    <row r="97" customFormat="false" ht="12.75" hidden="false" customHeight="true" outlineLevel="0" collapsed="false">
      <c r="A97" s="19" t="n">
        <v>40233</v>
      </c>
      <c r="B97" s="20" t="n">
        <v>1.894</v>
      </c>
      <c r="C97" s="20" t="n">
        <v>1.904</v>
      </c>
      <c r="D97" s="20" t="n">
        <v>1.823</v>
      </c>
      <c r="E97" s="20" t="n">
        <v>1.895</v>
      </c>
      <c r="F97" s="20" t="n">
        <v>0.5305</v>
      </c>
      <c r="G97" s="20" t="n">
        <v>383341011</v>
      </c>
      <c r="H97" s="29" t="n">
        <f aca="false">100*(E97-MIN(D84:D97))/(MAX(C84:C97)-MIN(D84:D97))</f>
        <v>36.0902255639098</v>
      </c>
      <c r="I97" s="29" t="n">
        <f aca="false">AVERAGE(H95:H97)</f>
        <v>26.0282711902559</v>
      </c>
      <c r="J97" s="32" t="n">
        <f aca="false">AVERAGE(I95:I97)</f>
        <v>30.5138729025645</v>
      </c>
      <c r="K97" s="22"/>
      <c r="L97" s="23"/>
      <c r="O97" s="24"/>
      <c r="V97" s="23"/>
      <c r="W97" s="25"/>
      <c r="AD97" s="26"/>
      <c r="AE97" s="25"/>
      <c r="AL97" s="26"/>
      <c r="AM97" s="25"/>
      <c r="AT97" s="26"/>
      <c r="AU97" s="25"/>
      <c r="BB97" s="26"/>
      <c r="BC97" s="25"/>
      <c r="BJ97" s="26"/>
      <c r="BK97" s="25"/>
      <c r="BR97" s="26"/>
      <c r="BS97" s="25"/>
      <c r="BZ97" s="26"/>
      <c r="CA97" s="25"/>
    </row>
    <row r="98" customFormat="false" ht="12.75" hidden="false" customHeight="true" outlineLevel="0" collapsed="false">
      <c r="A98" s="19" t="n">
        <v>40234</v>
      </c>
      <c r="B98" s="20" t="n">
        <v>1.874</v>
      </c>
      <c r="C98" s="20" t="n">
        <v>1.902</v>
      </c>
      <c r="D98" s="20" t="n">
        <v>1.825</v>
      </c>
      <c r="E98" s="20" t="n">
        <v>1.83</v>
      </c>
      <c r="F98" s="20" t="n">
        <v>-3.4301</v>
      </c>
      <c r="G98" s="20" t="n">
        <v>300139493</v>
      </c>
      <c r="H98" s="29" t="n">
        <f aca="false">100*(E98-MIN(D85:D98))/(MAX(C85:C98)-MIN(D85:D98))</f>
        <v>3.50877192982462</v>
      </c>
      <c r="I98" s="29" t="n">
        <f aca="false">AVERAGE(H96:H98)</f>
        <v>16.1989841679865</v>
      </c>
      <c r="J98" s="32" t="n">
        <f aca="false">AVERAGE(I96:I98)</f>
        <v>23.2685660913695</v>
      </c>
      <c r="K98" s="22"/>
      <c r="L98" s="23"/>
      <c r="O98" s="24"/>
      <c r="V98" s="23"/>
      <c r="W98" s="25"/>
      <c r="AD98" s="26"/>
      <c r="AE98" s="25"/>
      <c r="AL98" s="26"/>
      <c r="AM98" s="25"/>
      <c r="AT98" s="26"/>
      <c r="AU98" s="25"/>
      <c r="BB98" s="26"/>
      <c r="BC98" s="25"/>
      <c r="BJ98" s="26"/>
      <c r="BK98" s="25"/>
      <c r="BR98" s="26"/>
      <c r="BS98" s="25"/>
      <c r="BZ98" s="26"/>
      <c r="CA98" s="25"/>
    </row>
    <row r="99" customFormat="false" ht="12.75" hidden="false" customHeight="true" outlineLevel="0" collapsed="false">
      <c r="A99" s="19" t="n">
        <v>40235</v>
      </c>
      <c r="B99" s="20" t="n">
        <v>1.859</v>
      </c>
      <c r="C99" s="20" t="n">
        <v>1.872</v>
      </c>
      <c r="D99" s="20" t="n">
        <v>1.842</v>
      </c>
      <c r="E99" s="20" t="n">
        <v>1.857</v>
      </c>
      <c r="F99" s="20" t="n">
        <v>1.4754</v>
      </c>
      <c r="G99" s="20" t="n">
        <v>295601632</v>
      </c>
      <c r="H99" s="29" t="n">
        <f aca="false">100*(E99-MIN(D86:D99))/(MAX(C86:C99)-MIN(D86:D99))</f>
        <v>17.0426065162907</v>
      </c>
      <c r="I99" s="29" t="n">
        <f aca="false">AVERAGE(H97:H99)</f>
        <v>18.8805346700084</v>
      </c>
      <c r="J99" s="32" t="n">
        <f aca="false">AVERAGE(I97:I99)</f>
        <v>20.3692633427503</v>
      </c>
      <c r="K99" s="22"/>
      <c r="L99" s="23"/>
      <c r="O99" s="24"/>
      <c r="V99" s="23"/>
      <c r="W99" s="25"/>
      <c r="AD99" s="26"/>
      <c r="AE99" s="25"/>
      <c r="AL99" s="26"/>
      <c r="AM99" s="25"/>
      <c r="AT99" s="26"/>
      <c r="AU99" s="25"/>
      <c r="BB99" s="26"/>
      <c r="BC99" s="25"/>
      <c r="BJ99" s="26"/>
      <c r="BK99" s="25"/>
      <c r="BR99" s="26"/>
      <c r="BS99" s="25"/>
      <c r="BZ99" s="26"/>
      <c r="CA99" s="25"/>
    </row>
    <row r="100" customFormat="false" ht="12.75" hidden="false" customHeight="true" outlineLevel="0" collapsed="false">
      <c r="A100" s="19" t="n">
        <v>40238</v>
      </c>
      <c r="B100" s="20" t="n">
        <v>1.88</v>
      </c>
      <c r="C100" s="20" t="n">
        <v>1.892</v>
      </c>
      <c r="D100" s="20" t="n">
        <v>1.831</v>
      </c>
      <c r="E100" s="20" t="n">
        <v>1.857</v>
      </c>
      <c r="F100" s="20" t="n">
        <v>0</v>
      </c>
      <c r="G100" s="20" t="n">
        <v>228758819</v>
      </c>
      <c r="H100" s="29" t="n">
        <f aca="false">100*(E100-MIN(D87:D100))/(MAX(C87:C100)-MIN(D87:D100))</f>
        <v>17.0426065162907</v>
      </c>
      <c r="I100" s="29" t="n">
        <f aca="false">AVERAGE(H98:H100)</f>
        <v>12.531328320802</v>
      </c>
      <c r="J100" s="32" t="n">
        <f aca="false">AVERAGE(I98:I100)</f>
        <v>15.8702823862656</v>
      </c>
      <c r="K100" s="22"/>
      <c r="L100" s="23"/>
      <c r="O100" s="24"/>
      <c r="V100" s="23"/>
      <c r="W100" s="25"/>
      <c r="AD100" s="26"/>
      <c r="AE100" s="25"/>
      <c r="AL100" s="26"/>
      <c r="AM100" s="25"/>
      <c r="AT100" s="26"/>
      <c r="AU100" s="25"/>
      <c r="BB100" s="26"/>
      <c r="BC100" s="25"/>
      <c r="BJ100" s="26"/>
      <c r="BK100" s="25"/>
      <c r="BR100" s="26"/>
      <c r="BS100" s="25"/>
      <c r="BZ100" s="26"/>
      <c r="CA100" s="25"/>
    </row>
    <row r="101" customFormat="false" ht="12.75" hidden="false" customHeight="true" outlineLevel="0" collapsed="false">
      <c r="A101" s="19" t="n">
        <v>40239</v>
      </c>
      <c r="B101" s="20" t="n">
        <v>1.85</v>
      </c>
      <c r="C101" s="20" t="n">
        <v>1.877</v>
      </c>
      <c r="D101" s="20" t="n">
        <v>1.839</v>
      </c>
      <c r="E101" s="20" t="n">
        <v>1.864</v>
      </c>
      <c r="F101" s="20" t="n">
        <v>0.377</v>
      </c>
      <c r="G101" s="20" t="n">
        <v>212629232</v>
      </c>
      <c r="H101" s="29" t="n">
        <f aca="false">100*(E101-MIN(D88:D101))/(MAX(C88:C101)-MIN(D88:D101))</f>
        <v>20.5513784461154</v>
      </c>
      <c r="I101" s="29" t="n">
        <f aca="false">AVERAGE(H99:H101)</f>
        <v>18.2121971595656</v>
      </c>
      <c r="J101" s="32" t="n">
        <f aca="false">AVERAGE(I99:I101)</f>
        <v>16.5413533834587</v>
      </c>
      <c r="K101" s="22"/>
      <c r="L101" s="23"/>
      <c r="O101" s="24"/>
      <c r="V101" s="23"/>
      <c r="W101" s="25"/>
      <c r="AD101" s="26"/>
      <c r="AE101" s="25"/>
      <c r="AL101" s="26"/>
      <c r="AM101" s="25"/>
      <c r="AT101" s="26"/>
      <c r="AU101" s="25"/>
      <c r="BB101" s="26"/>
      <c r="BC101" s="25"/>
      <c r="BJ101" s="26"/>
      <c r="BK101" s="25"/>
      <c r="BR101" s="26"/>
      <c r="BS101" s="25"/>
      <c r="BZ101" s="26"/>
      <c r="CA101" s="25"/>
    </row>
    <row r="102" customFormat="false" ht="12.75" hidden="false" customHeight="true" outlineLevel="0" collapsed="false">
      <c r="A102" s="19" t="n">
        <v>40240</v>
      </c>
      <c r="B102" s="20" t="n">
        <v>1.853</v>
      </c>
      <c r="C102" s="20" t="n">
        <v>1.95</v>
      </c>
      <c r="D102" s="20" t="n">
        <v>1.853</v>
      </c>
      <c r="E102" s="20" t="n">
        <v>1.943</v>
      </c>
      <c r="F102" s="20" t="n">
        <v>4.2382</v>
      </c>
      <c r="G102" s="20" t="n">
        <v>330698166</v>
      </c>
      <c r="H102" s="29" t="n">
        <f aca="false">100*(E102-MIN(D89:D102))/(MAX(C89:C102)-MIN(D89:D102))</f>
        <v>60.1503759398497</v>
      </c>
      <c r="I102" s="29" t="n">
        <f aca="false">AVERAGE(H100:H102)</f>
        <v>32.5814536340853</v>
      </c>
      <c r="J102" s="32" t="n">
        <f aca="false">AVERAGE(I100:I102)</f>
        <v>21.1083263714843</v>
      </c>
      <c r="K102" s="22"/>
      <c r="L102" s="23"/>
      <c r="O102" s="24"/>
      <c r="V102" s="23"/>
      <c r="W102" s="25"/>
      <c r="AD102" s="26"/>
      <c r="AE102" s="25"/>
      <c r="AL102" s="26"/>
      <c r="AM102" s="25"/>
      <c r="AT102" s="26"/>
      <c r="AU102" s="25"/>
      <c r="BB102" s="26"/>
      <c r="BC102" s="25"/>
      <c r="BJ102" s="26"/>
      <c r="BK102" s="25"/>
      <c r="BR102" s="26"/>
      <c r="BS102" s="25"/>
      <c r="BZ102" s="26"/>
      <c r="CA102" s="25"/>
    </row>
    <row r="103" customFormat="false" ht="12.75" hidden="false" customHeight="true" outlineLevel="0" collapsed="false">
      <c r="A103" s="19" t="n">
        <v>40241</v>
      </c>
      <c r="B103" s="20" t="n">
        <v>1.925</v>
      </c>
      <c r="C103" s="20" t="n">
        <v>1.975</v>
      </c>
      <c r="D103" s="20" t="n">
        <v>1.921</v>
      </c>
      <c r="E103" s="20" t="n">
        <v>1.955</v>
      </c>
      <c r="F103" s="20" t="n">
        <v>0.6176</v>
      </c>
      <c r="G103" s="20" t="n">
        <v>336603084</v>
      </c>
      <c r="H103" s="29" t="n">
        <f aca="false">100*(E103-MIN(D90:D103))/(MAX(C90:C103)-MIN(D90:D103))</f>
        <v>66.1654135338346</v>
      </c>
      <c r="I103" s="29" t="n">
        <f aca="false">AVERAGE(H101:H103)</f>
        <v>48.9557226399332</v>
      </c>
      <c r="J103" s="32" t="n">
        <f aca="false">AVERAGE(I101:I103)</f>
        <v>33.249791144528</v>
      </c>
      <c r="K103" s="22"/>
      <c r="L103" s="23"/>
      <c r="O103" s="24"/>
      <c r="V103" s="23"/>
      <c r="W103" s="25"/>
      <c r="AD103" s="26"/>
      <c r="AE103" s="25"/>
      <c r="AL103" s="26"/>
      <c r="AM103" s="25"/>
      <c r="AT103" s="26"/>
      <c r="AU103" s="25"/>
      <c r="BB103" s="26"/>
      <c r="BC103" s="25"/>
      <c r="BJ103" s="26"/>
      <c r="BK103" s="25"/>
      <c r="BR103" s="26"/>
      <c r="BS103" s="25"/>
      <c r="BZ103" s="26"/>
      <c r="CA103" s="25"/>
    </row>
    <row r="104" customFormat="false" ht="12.75" hidden="false" customHeight="true" outlineLevel="0" collapsed="false">
      <c r="A104" s="19" t="n">
        <v>40242</v>
      </c>
      <c r="B104" s="20" t="n">
        <v>1.987</v>
      </c>
      <c r="C104" s="20" t="n">
        <v>2.0225</v>
      </c>
      <c r="D104" s="20" t="n">
        <v>1.967</v>
      </c>
      <c r="E104" s="20" t="n">
        <v>2.01</v>
      </c>
      <c r="F104" s="20" t="n">
        <v>2.8133</v>
      </c>
      <c r="G104" s="20" t="n">
        <v>271179881</v>
      </c>
      <c r="H104" s="29" t="n">
        <f aca="false">100*(E104-MIN(D91:D104))/(MAX(C91:C104)-MIN(D91:D104))</f>
        <v>93.7343358395989</v>
      </c>
      <c r="I104" s="29" t="n">
        <f aca="false">AVERAGE(H102:H104)</f>
        <v>73.3500417710944</v>
      </c>
      <c r="J104" s="32" t="n">
        <f aca="false">AVERAGE(I102:I104)</f>
        <v>51.6290726817043</v>
      </c>
      <c r="K104" s="22"/>
      <c r="L104" s="23"/>
      <c r="O104" s="24"/>
      <c r="V104" s="23"/>
      <c r="W104" s="25"/>
      <c r="AD104" s="26"/>
      <c r="AE104" s="25"/>
      <c r="AL104" s="26"/>
      <c r="AM104" s="25"/>
      <c r="AT104" s="26"/>
      <c r="AU104" s="25"/>
      <c r="BB104" s="26"/>
      <c r="BC104" s="25"/>
      <c r="BJ104" s="26"/>
      <c r="BK104" s="25"/>
      <c r="BR104" s="26"/>
      <c r="BS104" s="25"/>
      <c r="BZ104" s="26"/>
      <c r="CA104" s="25"/>
    </row>
    <row r="105" customFormat="false" ht="12.75" hidden="false" customHeight="true" outlineLevel="0" collapsed="false">
      <c r="A105" s="19" t="n">
        <v>40245</v>
      </c>
      <c r="B105" s="20" t="n">
        <v>2.035</v>
      </c>
      <c r="C105" s="20" t="n">
        <v>2.035</v>
      </c>
      <c r="D105" s="20" t="n">
        <v>2.015</v>
      </c>
      <c r="E105" s="20" t="n">
        <v>2.0225</v>
      </c>
      <c r="F105" s="20" t="n">
        <v>0.6219</v>
      </c>
      <c r="G105" s="20" t="n">
        <v>127483940</v>
      </c>
      <c r="H105" s="29" t="n">
        <f aca="false">100*(E105-MIN(D92:D105))/(MAX(C92:C105)-MIN(D92:D105))</f>
        <v>94.1037735849056</v>
      </c>
      <c r="I105" s="29" t="n">
        <f aca="false">AVERAGE(H103:H105)</f>
        <v>84.6678409861131</v>
      </c>
      <c r="J105" s="32" t="n">
        <f aca="false">AVERAGE(I103:I105)</f>
        <v>68.9912017990469</v>
      </c>
      <c r="K105" s="22"/>
      <c r="L105" s="23"/>
      <c r="O105" s="24"/>
      <c r="V105" s="23"/>
      <c r="W105" s="25"/>
      <c r="AD105" s="26"/>
      <c r="AE105" s="25"/>
      <c r="AL105" s="26"/>
      <c r="AM105" s="25"/>
      <c r="AT105" s="26"/>
      <c r="AU105" s="25"/>
      <c r="BB105" s="26"/>
      <c r="BC105" s="25"/>
      <c r="BJ105" s="26"/>
      <c r="BK105" s="25"/>
      <c r="BR105" s="26"/>
      <c r="BS105" s="25"/>
      <c r="BZ105" s="26"/>
      <c r="CA105" s="25"/>
    </row>
    <row r="106" customFormat="false" ht="12.75" hidden="false" customHeight="true" outlineLevel="0" collapsed="false">
      <c r="A106" s="19" t="n">
        <v>40246</v>
      </c>
      <c r="B106" s="20" t="n">
        <v>2.015</v>
      </c>
      <c r="C106" s="20" t="n">
        <v>2.0225</v>
      </c>
      <c r="D106" s="20" t="n">
        <v>1.976</v>
      </c>
      <c r="E106" s="20" t="n">
        <v>1.996</v>
      </c>
      <c r="F106" s="20" t="n">
        <v>-1.3103</v>
      </c>
      <c r="G106" s="20" t="n">
        <v>200798223</v>
      </c>
      <c r="H106" s="29" t="n">
        <f aca="false">100*(E106-MIN(D93:D106))/(MAX(C93:C106)-MIN(D93:D106))</f>
        <v>81.6037735849056</v>
      </c>
      <c r="I106" s="29" t="n">
        <f aca="false">AVERAGE(H104:H106)</f>
        <v>89.8139610031367</v>
      </c>
      <c r="J106" s="32" t="n">
        <f aca="false">AVERAGE(I104:I106)</f>
        <v>82.6106145867814</v>
      </c>
      <c r="K106" s="22"/>
      <c r="L106" s="23"/>
      <c r="O106" s="24"/>
      <c r="V106" s="23"/>
      <c r="W106" s="25"/>
      <c r="AD106" s="26"/>
      <c r="AE106" s="25"/>
      <c r="AL106" s="26"/>
      <c r="AM106" s="25"/>
      <c r="AT106" s="26"/>
      <c r="AU106" s="25"/>
      <c r="BB106" s="26"/>
      <c r="BC106" s="25"/>
      <c r="BJ106" s="26"/>
      <c r="BK106" s="25"/>
      <c r="BR106" s="26"/>
      <c r="BS106" s="25"/>
      <c r="BZ106" s="26"/>
      <c r="CA106" s="25"/>
    </row>
    <row r="107" customFormat="false" ht="12.75" hidden="false" customHeight="true" outlineLevel="0" collapsed="false">
      <c r="A107" s="19" t="n">
        <v>40247</v>
      </c>
      <c r="B107" s="20" t="n">
        <v>1.99</v>
      </c>
      <c r="C107" s="20" t="n">
        <v>2.0375</v>
      </c>
      <c r="D107" s="20" t="n">
        <v>1.982</v>
      </c>
      <c r="E107" s="20" t="n">
        <v>2.0375</v>
      </c>
      <c r="F107" s="20" t="n">
        <v>2.0792</v>
      </c>
      <c r="G107" s="20" t="n">
        <v>159905105</v>
      </c>
      <c r="H107" s="29" t="n">
        <f aca="false">100*(E107-MIN(D94:D107))/(MAX(C94:C107)-MIN(D94:D107))</f>
        <v>100</v>
      </c>
      <c r="I107" s="29" t="n">
        <f aca="false">AVERAGE(H105:H107)</f>
        <v>91.9025157232704</v>
      </c>
      <c r="J107" s="32" t="n">
        <f aca="false">AVERAGE(I105:I107)</f>
        <v>88.7947725708401</v>
      </c>
      <c r="K107" s="22"/>
      <c r="L107" s="23"/>
      <c r="O107" s="24"/>
      <c r="V107" s="23"/>
      <c r="W107" s="25"/>
      <c r="AD107" s="26"/>
      <c r="AE107" s="25"/>
      <c r="AL107" s="26"/>
      <c r="AM107" s="25"/>
      <c r="AT107" s="26"/>
      <c r="AU107" s="25"/>
      <c r="BB107" s="26"/>
      <c r="BC107" s="25"/>
      <c r="BJ107" s="26"/>
      <c r="BK107" s="25"/>
      <c r="BR107" s="26"/>
      <c r="BS107" s="25"/>
      <c r="BZ107" s="26"/>
      <c r="CA107" s="25"/>
    </row>
    <row r="108" customFormat="false" ht="12.75" hidden="false" customHeight="true" outlineLevel="0" collapsed="false">
      <c r="A108" s="19" t="n">
        <v>40248</v>
      </c>
      <c r="B108" s="20" t="n">
        <v>2.0225</v>
      </c>
      <c r="C108" s="20" t="n">
        <v>2.0375</v>
      </c>
      <c r="D108" s="20" t="n">
        <v>2.005</v>
      </c>
      <c r="E108" s="20" t="n">
        <v>2.015</v>
      </c>
      <c r="F108" s="20" t="n">
        <v>-1.1043</v>
      </c>
      <c r="G108" s="20" t="n">
        <v>156060530</v>
      </c>
      <c r="H108" s="29" t="n">
        <f aca="false">100*(E108-MIN(D95:D108))/(MAX(C95:C108)-MIN(D95:D108))</f>
        <v>89.5104895104895</v>
      </c>
      <c r="I108" s="29" t="n">
        <f aca="false">AVERAGE(H106:H108)</f>
        <v>90.3714210317984</v>
      </c>
      <c r="J108" s="32" t="n">
        <f aca="false">AVERAGE(I106:I108)</f>
        <v>90.6959659194018</v>
      </c>
      <c r="K108" s="22"/>
      <c r="L108" s="23"/>
      <c r="O108" s="24"/>
      <c r="V108" s="23"/>
      <c r="W108" s="25"/>
      <c r="AD108" s="26"/>
      <c r="AE108" s="25"/>
      <c r="AL108" s="26"/>
      <c r="AM108" s="25"/>
      <c r="AT108" s="26"/>
      <c r="AU108" s="25"/>
      <c r="BB108" s="26"/>
      <c r="BC108" s="25"/>
      <c r="BJ108" s="26"/>
      <c r="BK108" s="25"/>
      <c r="BR108" s="26"/>
      <c r="BS108" s="25"/>
      <c r="BZ108" s="26"/>
      <c r="CA108" s="25"/>
    </row>
    <row r="109" customFormat="false" ht="12.75" hidden="false" customHeight="true" outlineLevel="0" collapsed="false">
      <c r="A109" s="19" t="n">
        <v>40249</v>
      </c>
      <c r="B109" s="20" t="n">
        <v>2.025</v>
      </c>
      <c r="C109" s="20" t="n">
        <v>2.0625</v>
      </c>
      <c r="D109" s="20" t="n">
        <v>2.02</v>
      </c>
      <c r="E109" s="20" t="n">
        <v>2.0325</v>
      </c>
      <c r="F109" s="20" t="n">
        <v>0.8685</v>
      </c>
      <c r="G109" s="20" t="n">
        <v>224071771</v>
      </c>
      <c r="H109" s="29" t="n">
        <f aca="false">100*(E109-MIN(D96:D109))/(MAX(C96:C109)-MIN(D96:D109))</f>
        <v>87.4739039665972</v>
      </c>
      <c r="I109" s="29" t="n">
        <f aca="false">AVERAGE(H107:H109)</f>
        <v>92.3281311590289</v>
      </c>
      <c r="J109" s="32" t="n">
        <f aca="false">AVERAGE(I107:I109)</f>
        <v>91.5340226380326</v>
      </c>
      <c r="K109" s="22"/>
      <c r="L109" s="23"/>
      <c r="O109" s="24"/>
      <c r="V109" s="23"/>
      <c r="W109" s="25"/>
      <c r="AD109" s="26"/>
      <c r="AE109" s="25"/>
      <c r="AL109" s="26"/>
      <c r="AM109" s="25"/>
      <c r="AT109" s="26"/>
      <c r="AU109" s="25"/>
      <c r="BB109" s="26"/>
      <c r="BC109" s="25"/>
      <c r="BJ109" s="26"/>
      <c r="BK109" s="25"/>
      <c r="BR109" s="26"/>
      <c r="BS109" s="25"/>
      <c r="BZ109" s="26"/>
      <c r="CA109" s="25"/>
    </row>
    <row r="110" customFormat="false" ht="12.75" hidden="false" customHeight="true" outlineLevel="0" collapsed="false">
      <c r="A110" s="19" t="n">
        <v>40252</v>
      </c>
      <c r="B110" s="20" t="n">
        <v>2.0325</v>
      </c>
      <c r="C110" s="20" t="n">
        <v>2.0425</v>
      </c>
      <c r="D110" s="20" t="n">
        <v>1.996</v>
      </c>
      <c r="E110" s="20" t="n">
        <v>1.996</v>
      </c>
      <c r="F110" s="20" t="n">
        <v>-1.7958</v>
      </c>
      <c r="G110" s="20" t="n">
        <v>153795141</v>
      </c>
      <c r="H110" s="29" t="n">
        <f aca="false">100*(E110-MIN(D97:D110))/(MAX(C97:C110)-MIN(D97:D110))</f>
        <v>72.2338204592902</v>
      </c>
      <c r="I110" s="29" t="n">
        <f aca="false">AVERAGE(H108:H110)</f>
        <v>83.0727379787923</v>
      </c>
      <c r="J110" s="32" t="n">
        <f aca="false">AVERAGE(I108:I110)</f>
        <v>88.5907633898732</v>
      </c>
      <c r="K110" s="22"/>
      <c r="L110" s="23"/>
      <c r="O110" s="24"/>
      <c r="V110" s="23"/>
      <c r="W110" s="25"/>
      <c r="AD110" s="26"/>
      <c r="AE110" s="25"/>
      <c r="AL110" s="26"/>
      <c r="AM110" s="25"/>
      <c r="AT110" s="26"/>
      <c r="AU110" s="25"/>
      <c r="BB110" s="26"/>
      <c r="BC110" s="25"/>
      <c r="BJ110" s="26"/>
      <c r="BK110" s="25"/>
      <c r="BR110" s="26"/>
      <c r="BS110" s="25"/>
      <c r="BZ110" s="26"/>
      <c r="CA110" s="25"/>
    </row>
    <row r="111" customFormat="false" ht="12.75" hidden="false" customHeight="true" outlineLevel="0" collapsed="false">
      <c r="A111" s="19" t="n">
        <v>40253</v>
      </c>
      <c r="B111" s="20" t="n">
        <v>1.979</v>
      </c>
      <c r="C111" s="20" t="n">
        <v>2.045</v>
      </c>
      <c r="D111" s="20" t="n">
        <v>1.966</v>
      </c>
      <c r="E111" s="20" t="n">
        <v>2.0375</v>
      </c>
      <c r="F111" s="20" t="n">
        <v>2.0792</v>
      </c>
      <c r="G111" s="20" t="n">
        <v>255421590</v>
      </c>
      <c r="H111" s="29" t="n">
        <f aca="false">100*(E111-MIN(D98:D111))/(MAX(C98:C111)-MIN(D98:D111))</f>
        <v>89.4736842105264</v>
      </c>
      <c r="I111" s="29" t="n">
        <f aca="false">AVERAGE(H109:H111)</f>
        <v>83.0604695454712</v>
      </c>
      <c r="J111" s="32" t="n">
        <f aca="false">AVERAGE(I109:I111)</f>
        <v>86.1537795610975</v>
      </c>
      <c r="K111" s="22"/>
      <c r="L111" s="23"/>
      <c r="O111" s="24"/>
      <c r="V111" s="23"/>
      <c r="W111" s="25"/>
      <c r="AD111" s="26"/>
      <c r="AE111" s="25"/>
      <c r="AL111" s="26"/>
      <c r="AM111" s="25"/>
      <c r="AT111" s="26"/>
      <c r="AU111" s="25"/>
      <c r="BB111" s="26"/>
      <c r="BC111" s="25"/>
      <c r="BJ111" s="26"/>
      <c r="BK111" s="25"/>
      <c r="BR111" s="26"/>
      <c r="BS111" s="25"/>
      <c r="BZ111" s="26"/>
      <c r="CA111" s="25"/>
    </row>
    <row r="112" customFormat="false" ht="12.75" hidden="false" customHeight="true" outlineLevel="0" collapsed="false">
      <c r="A112" s="19" t="n">
        <v>40254</v>
      </c>
      <c r="B112" s="20" t="n">
        <v>2.135</v>
      </c>
      <c r="C112" s="20" t="n">
        <v>2.1675</v>
      </c>
      <c r="D112" s="20" t="n">
        <v>2.1125</v>
      </c>
      <c r="E112" s="20" t="n">
        <v>2.165</v>
      </c>
      <c r="F112" s="20" t="n">
        <v>6.2577</v>
      </c>
      <c r="G112" s="20" t="n">
        <v>462521890</v>
      </c>
      <c r="H112" s="29" t="n">
        <f aca="false">100*(E112-MIN(D99:D112))/(MAX(C99:C112)-MIN(D99:D112))</f>
        <v>99.25705794948</v>
      </c>
      <c r="I112" s="29" t="n">
        <f aca="false">AVERAGE(H110:H112)</f>
        <v>86.9881875397655</v>
      </c>
      <c r="J112" s="32" t="n">
        <f aca="false">AVERAGE(I110:I112)</f>
        <v>84.3737983546763</v>
      </c>
      <c r="K112" s="22"/>
      <c r="L112" s="23"/>
      <c r="O112" s="24"/>
      <c r="V112" s="23"/>
      <c r="W112" s="25"/>
      <c r="AD112" s="26"/>
      <c r="AE112" s="25"/>
      <c r="AL112" s="26"/>
      <c r="AM112" s="25"/>
      <c r="AT112" s="26"/>
      <c r="AU112" s="25"/>
      <c r="BB112" s="26"/>
      <c r="BC112" s="25"/>
      <c r="BJ112" s="26"/>
      <c r="BK112" s="25"/>
      <c r="BR112" s="26"/>
      <c r="BS112" s="25"/>
      <c r="BZ112" s="26"/>
      <c r="CA112" s="25"/>
    </row>
    <row r="113" customFormat="false" ht="12.75" hidden="false" customHeight="true" outlineLevel="0" collapsed="false">
      <c r="A113" s="19" t="n">
        <v>40255</v>
      </c>
      <c r="B113" s="20" t="n">
        <v>2.165</v>
      </c>
      <c r="C113" s="20" t="n">
        <v>2.195</v>
      </c>
      <c r="D113" s="20" t="n">
        <v>2.145</v>
      </c>
      <c r="E113" s="20" t="n">
        <v>2.1475</v>
      </c>
      <c r="F113" s="20" t="n">
        <v>-0.8083</v>
      </c>
      <c r="G113" s="20" t="n">
        <v>263132312</v>
      </c>
      <c r="H113" s="29" t="n">
        <f aca="false">100*(E113-MIN(D100:D113))/(MAX(C100:C113)-MIN(D100:D113))</f>
        <v>86.9505494505495</v>
      </c>
      <c r="I113" s="29" t="n">
        <f aca="false">AVERAGE(H111:H113)</f>
        <v>91.8937638701853</v>
      </c>
      <c r="J113" s="32" t="n">
        <f aca="false">AVERAGE(I111:I113)</f>
        <v>87.314140318474</v>
      </c>
      <c r="K113" s="22"/>
      <c r="L113" s="23"/>
      <c r="O113" s="24"/>
      <c r="V113" s="23"/>
      <c r="W113" s="25"/>
      <c r="AD113" s="26"/>
      <c r="AE113" s="25"/>
      <c r="AL113" s="26"/>
      <c r="AM113" s="25"/>
      <c r="AT113" s="26"/>
      <c r="AU113" s="25"/>
      <c r="BB113" s="26"/>
      <c r="BC113" s="25"/>
      <c r="BJ113" s="26"/>
      <c r="BK113" s="25"/>
      <c r="BR113" s="26"/>
      <c r="BS113" s="25"/>
      <c r="BZ113" s="26"/>
      <c r="CA113" s="25"/>
    </row>
    <row r="114" customFormat="false" ht="12.75" hidden="false" customHeight="true" outlineLevel="0" collapsed="false">
      <c r="A114" s="19" t="n">
        <v>40256</v>
      </c>
      <c r="B114" s="20" t="n">
        <v>2.17</v>
      </c>
      <c r="C114" s="20" t="n">
        <v>2.1775</v>
      </c>
      <c r="D114" s="20" t="n">
        <v>2.1275</v>
      </c>
      <c r="E114" s="20" t="n">
        <v>2.1275</v>
      </c>
      <c r="F114" s="20" t="n">
        <v>-0.9313</v>
      </c>
      <c r="G114" s="20" t="n">
        <v>353734936</v>
      </c>
      <c r="H114" s="29" t="n">
        <f aca="false">100*(E114-MIN(D101:D114))/(MAX(C101:C114)-MIN(D101:D114))</f>
        <v>81.0393258426967</v>
      </c>
      <c r="I114" s="29" t="n">
        <f aca="false">AVERAGE(H112:H114)</f>
        <v>89.0823110809087</v>
      </c>
      <c r="J114" s="32" t="n">
        <f aca="false">AVERAGE(I112:I114)</f>
        <v>89.3214208302865</v>
      </c>
      <c r="K114" s="22"/>
      <c r="L114" s="23"/>
      <c r="O114" s="24"/>
      <c r="V114" s="23"/>
      <c r="W114" s="25"/>
      <c r="AD114" s="26"/>
      <c r="AE114" s="25"/>
      <c r="AL114" s="26"/>
      <c r="AM114" s="25"/>
      <c r="AT114" s="26"/>
      <c r="AU114" s="25"/>
      <c r="BB114" s="26"/>
      <c r="BC114" s="25"/>
      <c r="BJ114" s="26"/>
      <c r="BK114" s="25"/>
      <c r="BR114" s="26"/>
      <c r="BS114" s="25"/>
      <c r="BZ114" s="26"/>
      <c r="CA114" s="25"/>
    </row>
    <row r="115" customFormat="false" ht="12.75" hidden="false" customHeight="true" outlineLevel="0" collapsed="false">
      <c r="A115" s="19" t="n">
        <v>40259</v>
      </c>
      <c r="B115" s="20" t="n">
        <v>2.1225</v>
      </c>
      <c r="C115" s="20" t="n">
        <v>2.145</v>
      </c>
      <c r="D115" s="20" t="n">
        <v>2.1</v>
      </c>
      <c r="E115" s="20" t="n">
        <v>2.135</v>
      </c>
      <c r="F115" s="20" t="n">
        <v>0.3525</v>
      </c>
      <c r="G115" s="20" t="n">
        <v>217241523</v>
      </c>
      <c r="H115" s="29" t="n">
        <f aca="false">100*(E115-MIN(D102:D115))/(MAX(C102:C115)-MIN(D102:D115))</f>
        <v>82.4561403508772</v>
      </c>
      <c r="I115" s="29" t="n">
        <f aca="false">AVERAGE(H113:H115)</f>
        <v>83.4820052147078</v>
      </c>
      <c r="J115" s="32" t="n">
        <f aca="false">AVERAGE(I113:I115)</f>
        <v>88.1526933886006</v>
      </c>
      <c r="K115" s="22"/>
      <c r="L115" s="23"/>
      <c r="O115" s="24"/>
      <c r="V115" s="23"/>
      <c r="W115" s="25"/>
      <c r="AD115" s="26"/>
      <c r="AE115" s="25"/>
      <c r="AL115" s="26"/>
      <c r="AM115" s="25"/>
      <c r="AT115" s="26"/>
      <c r="AU115" s="25"/>
      <c r="BB115" s="26"/>
      <c r="BC115" s="25"/>
      <c r="BJ115" s="26"/>
      <c r="BK115" s="25"/>
      <c r="BR115" s="26"/>
      <c r="BS115" s="25"/>
      <c r="BZ115" s="26"/>
      <c r="CA115" s="25"/>
    </row>
    <row r="116" customFormat="false" ht="12.75" hidden="false" customHeight="true" outlineLevel="0" collapsed="false">
      <c r="A116" s="19" t="n">
        <v>40260</v>
      </c>
      <c r="B116" s="20" t="n">
        <v>2.145</v>
      </c>
      <c r="C116" s="20" t="n">
        <v>2.18</v>
      </c>
      <c r="D116" s="20" t="n">
        <v>2.1225</v>
      </c>
      <c r="E116" s="20" t="n">
        <v>2.1525</v>
      </c>
      <c r="F116" s="20" t="n">
        <v>0.8197</v>
      </c>
      <c r="G116" s="20" t="n">
        <v>303550741</v>
      </c>
      <c r="H116" s="29" t="n">
        <f aca="false">100*(E116-MIN(D103:D116))/(MAX(C103:C116)-MIN(D103:D116))</f>
        <v>84.4890510948905</v>
      </c>
      <c r="I116" s="29" t="n">
        <f aca="false">AVERAGE(H114:H116)</f>
        <v>82.6615057628215</v>
      </c>
      <c r="J116" s="32" t="n">
        <f aca="false">AVERAGE(I114:I116)</f>
        <v>85.0752740194793</v>
      </c>
      <c r="K116" s="22"/>
      <c r="L116" s="23"/>
      <c r="O116" s="24"/>
      <c r="V116" s="23"/>
      <c r="W116" s="25"/>
      <c r="AD116" s="26"/>
      <c r="AE116" s="25"/>
      <c r="AL116" s="26"/>
      <c r="AM116" s="25"/>
      <c r="AT116" s="26"/>
      <c r="AU116" s="25"/>
      <c r="BB116" s="26"/>
      <c r="BC116" s="25"/>
      <c r="BJ116" s="26"/>
      <c r="BK116" s="25"/>
      <c r="BR116" s="26"/>
      <c r="BS116" s="25"/>
      <c r="BZ116" s="26"/>
      <c r="CA116" s="25"/>
    </row>
    <row r="117" customFormat="false" ht="12.75" hidden="false" customHeight="true" outlineLevel="0" collapsed="false">
      <c r="A117" s="19" t="n">
        <v>40261</v>
      </c>
      <c r="B117" s="20" t="n">
        <v>2.17</v>
      </c>
      <c r="C117" s="20" t="n">
        <v>2.1725</v>
      </c>
      <c r="D117" s="20" t="n">
        <v>2.1075</v>
      </c>
      <c r="E117" s="20" t="n">
        <v>2.1425</v>
      </c>
      <c r="F117" s="20" t="n">
        <v>-0.4646</v>
      </c>
      <c r="G117" s="20" t="n">
        <v>266396946</v>
      </c>
      <c r="H117" s="29" t="n">
        <f aca="false">100*(E117-MIN(D104:D117))/(MAX(C104:C117)-MIN(D104:D117))</f>
        <v>77.0742358078604</v>
      </c>
      <c r="I117" s="29" t="n">
        <f aca="false">AVERAGE(H115:H117)</f>
        <v>81.3398090845427</v>
      </c>
      <c r="J117" s="32" t="n">
        <f aca="false">AVERAGE(I115:I117)</f>
        <v>82.4944400206906</v>
      </c>
      <c r="K117" s="22"/>
      <c r="L117" s="23"/>
      <c r="O117" s="24"/>
      <c r="V117" s="23"/>
      <c r="W117" s="25"/>
      <c r="AD117" s="26"/>
      <c r="AE117" s="25"/>
      <c r="AL117" s="26"/>
      <c r="AM117" s="25"/>
      <c r="AT117" s="26"/>
      <c r="AU117" s="25"/>
      <c r="BB117" s="26"/>
      <c r="BC117" s="25"/>
      <c r="BJ117" s="26"/>
      <c r="BK117" s="25"/>
      <c r="BR117" s="26"/>
      <c r="BS117" s="25"/>
      <c r="BZ117" s="26"/>
      <c r="CA117" s="25"/>
    </row>
    <row r="118" customFormat="false" ht="12.75" hidden="false" customHeight="true" outlineLevel="0" collapsed="false">
      <c r="A118" s="19" t="n">
        <v>40262</v>
      </c>
      <c r="B118" s="20" t="n">
        <v>2.14</v>
      </c>
      <c r="C118" s="20" t="n">
        <v>2.1875</v>
      </c>
      <c r="D118" s="20" t="n">
        <v>2.135</v>
      </c>
      <c r="E118" s="20" t="n">
        <v>2.18</v>
      </c>
      <c r="F118" s="20" t="n">
        <v>1.7503</v>
      </c>
      <c r="G118" s="20" t="n">
        <v>188141640</v>
      </c>
      <c r="H118" s="29" t="n">
        <f aca="false">100*(E118-MIN(D105:D118))/(MAX(C105:C118)-MIN(D105:D118))</f>
        <v>93.4497816593888</v>
      </c>
      <c r="I118" s="29" t="n">
        <f aca="false">AVERAGE(H116:H118)</f>
        <v>85.0043561873799</v>
      </c>
      <c r="J118" s="32" t="n">
        <f aca="false">AVERAGE(I116:I118)</f>
        <v>83.0018903449147</v>
      </c>
      <c r="K118" s="22"/>
      <c r="L118" s="23"/>
      <c r="O118" s="24"/>
      <c r="V118" s="23"/>
      <c r="W118" s="25"/>
      <c r="AD118" s="26"/>
      <c r="AE118" s="25"/>
      <c r="AL118" s="26"/>
      <c r="AM118" s="25"/>
      <c r="AT118" s="26"/>
      <c r="AU118" s="25"/>
      <c r="BB118" s="26"/>
      <c r="BC118" s="25"/>
      <c r="BJ118" s="26"/>
      <c r="BK118" s="25"/>
      <c r="BR118" s="26"/>
      <c r="BS118" s="25"/>
      <c r="BZ118" s="26"/>
      <c r="CA118" s="25"/>
    </row>
    <row r="119" customFormat="false" ht="12.75" hidden="false" customHeight="true" outlineLevel="0" collapsed="false">
      <c r="A119" s="19" t="n">
        <v>40263</v>
      </c>
      <c r="B119" s="20" t="n">
        <v>2.175</v>
      </c>
      <c r="C119" s="20" t="n">
        <v>2.2525</v>
      </c>
      <c r="D119" s="20" t="n">
        <v>2.17</v>
      </c>
      <c r="E119" s="20" t="n">
        <v>2.245</v>
      </c>
      <c r="F119" s="20" t="n">
        <v>2.9816</v>
      </c>
      <c r="G119" s="20" t="n">
        <v>338266806</v>
      </c>
      <c r="H119" s="29" t="n">
        <f aca="false">100*(E119-MIN(D106:D119))/(MAX(C106:C119)-MIN(D106:D119))</f>
        <v>97.3821989528796</v>
      </c>
      <c r="I119" s="29" t="n">
        <f aca="false">AVERAGE(H117:H119)</f>
        <v>89.3020721400429</v>
      </c>
      <c r="J119" s="32" t="n">
        <f aca="false">AVERAGE(I117:I119)</f>
        <v>85.2154124706552</v>
      </c>
      <c r="K119" s="22"/>
      <c r="L119" s="23"/>
      <c r="O119" s="24"/>
      <c r="V119" s="23"/>
      <c r="W119" s="25"/>
      <c r="AD119" s="26"/>
      <c r="AE119" s="25"/>
      <c r="AL119" s="26"/>
      <c r="AM119" s="25"/>
      <c r="AT119" s="26"/>
      <c r="AU119" s="25"/>
      <c r="BB119" s="26"/>
      <c r="BC119" s="25"/>
      <c r="BJ119" s="26"/>
      <c r="BK119" s="25"/>
      <c r="BR119" s="26"/>
      <c r="BS119" s="25"/>
      <c r="BZ119" s="26"/>
      <c r="CA119" s="25"/>
    </row>
    <row r="120" customFormat="false" ht="12.75" hidden="false" customHeight="true" outlineLevel="0" collapsed="false">
      <c r="A120" s="19" t="n">
        <v>40266</v>
      </c>
      <c r="B120" s="20" t="n">
        <v>2.25</v>
      </c>
      <c r="C120" s="20" t="n">
        <v>2.2775</v>
      </c>
      <c r="D120" s="20" t="n">
        <v>2.2025</v>
      </c>
      <c r="E120" s="20" t="n">
        <v>2.2275</v>
      </c>
      <c r="F120" s="20" t="n">
        <v>-0.7795</v>
      </c>
      <c r="G120" s="20" t="n">
        <v>208917576</v>
      </c>
      <c r="H120" s="29" t="n">
        <f aca="false">100*(E120-MIN(D107:D120))/(MAX(C107:C120)-MIN(D107:D120))</f>
        <v>83.948635634029</v>
      </c>
      <c r="I120" s="29" t="n">
        <f aca="false">AVERAGE(H118:H120)</f>
        <v>91.5935387487658</v>
      </c>
      <c r="J120" s="32" t="n">
        <f aca="false">AVERAGE(I118:I120)</f>
        <v>88.6333223587295</v>
      </c>
      <c r="K120" s="22"/>
      <c r="L120" s="23"/>
      <c r="O120" s="24"/>
      <c r="V120" s="23"/>
      <c r="W120" s="25"/>
      <c r="AD120" s="26"/>
      <c r="AE120" s="25"/>
      <c r="AL120" s="26"/>
      <c r="AM120" s="25"/>
      <c r="AT120" s="26"/>
      <c r="AU120" s="25"/>
      <c r="BB120" s="26"/>
      <c r="BC120" s="25"/>
      <c r="BJ120" s="26"/>
      <c r="BK120" s="25"/>
      <c r="BR120" s="26"/>
      <c r="BS120" s="25"/>
      <c r="BZ120" s="26"/>
      <c r="CA120" s="25"/>
    </row>
    <row r="121" customFormat="false" ht="12.75" hidden="false" customHeight="true" outlineLevel="0" collapsed="false">
      <c r="A121" s="19" t="n">
        <v>40267</v>
      </c>
      <c r="B121" s="20" t="n">
        <v>2.245</v>
      </c>
      <c r="C121" s="20" t="n">
        <v>2.2525</v>
      </c>
      <c r="D121" s="20" t="n">
        <v>2.2075</v>
      </c>
      <c r="E121" s="20" t="n">
        <v>2.21</v>
      </c>
      <c r="F121" s="20" t="n">
        <v>-0.7856</v>
      </c>
      <c r="G121" s="20" t="n">
        <v>186203791</v>
      </c>
      <c r="H121" s="29" t="n">
        <f aca="false">100*(E121-MIN(D108:D121))/(MAX(C108:C121)-MIN(D108:D121))</f>
        <v>78.330658105939</v>
      </c>
      <c r="I121" s="29" t="n">
        <f aca="false">AVERAGE(H119:H121)</f>
        <v>86.5538308976159</v>
      </c>
      <c r="J121" s="32" t="n">
        <f aca="false">AVERAGE(I119:I121)</f>
        <v>89.1498139288082</v>
      </c>
      <c r="K121" s="22"/>
      <c r="L121" s="23"/>
      <c r="O121" s="24"/>
      <c r="V121" s="23"/>
      <c r="W121" s="25"/>
      <c r="AD121" s="26"/>
      <c r="AE121" s="25"/>
      <c r="AL121" s="26"/>
      <c r="AM121" s="25"/>
      <c r="AT121" s="26"/>
      <c r="AU121" s="25"/>
      <c r="BB121" s="26"/>
      <c r="BC121" s="25"/>
      <c r="BJ121" s="26"/>
      <c r="BK121" s="25"/>
      <c r="BR121" s="26"/>
      <c r="BS121" s="25"/>
      <c r="BZ121" s="26"/>
      <c r="CA121" s="25"/>
    </row>
    <row r="122" customFormat="false" ht="12.75" hidden="false" customHeight="true" outlineLevel="0" collapsed="false">
      <c r="A122" s="19" t="n">
        <v>40268</v>
      </c>
      <c r="B122" s="20" t="n">
        <v>2.205</v>
      </c>
      <c r="C122" s="20" t="n">
        <v>2.235</v>
      </c>
      <c r="D122" s="20" t="n">
        <v>2.1625</v>
      </c>
      <c r="E122" s="20" t="n">
        <v>2.1875</v>
      </c>
      <c r="F122" s="20" t="n">
        <v>-1.0181</v>
      </c>
      <c r="G122" s="20" t="n">
        <v>257463061</v>
      </c>
      <c r="H122" s="29" t="n">
        <f aca="false">100*(E122-MIN(D109:D122))/(MAX(C109:C122)-MIN(D109:D122))</f>
        <v>71.107544141252</v>
      </c>
      <c r="I122" s="29" t="n">
        <f aca="false">AVERAGE(H120:H122)</f>
        <v>77.7956126270733</v>
      </c>
      <c r="J122" s="32" t="n">
        <f aca="false">AVERAGE(I120:I122)</f>
        <v>85.314327424485</v>
      </c>
      <c r="K122" s="22"/>
      <c r="L122" s="23"/>
      <c r="O122" s="24"/>
      <c r="V122" s="23"/>
      <c r="W122" s="25"/>
      <c r="AD122" s="26"/>
      <c r="AE122" s="25"/>
      <c r="AL122" s="26"/>
      <c r="AM122" s="25"/>
      <c r="AT122" s="26"/>
      <c r="AU122" s="25"/>
      <c r="BB122" s="26"/>
      <c r="BC122" s="25"/>
      <c r="BJ122" s="26"/>
      <c r="BK122" s="25"/>
      <c r="BR122" s="26"/>
      <c r="BS122" s="25"/>
      <c r="BZ122" s="26"/>
      <c r="CA122" s="25"/>
    </row>
    <row r="123" customFormat="false" ht="12.75" hidden="false" customHeight="true" outlineLevel="0" collapsed="false">
      <c r="A123" s="19" t="n">
        <v>40269</v>
      </c>
      <c r="B123" s="20" t="n">
        <v>2.205</v>
      </c>
      <c r="C123" s="20" t="n">
        <v>2.2425</v>
      </c>
      <c r="D123" s="20" t="n">
        <v>2.195</v>
      </c>
      <c r="E123" s="20" t="n">
        <v>2.2425</v>
      </c>
      <c r="F123" s="20" t="n">
        <v>2.5143</v>
      </c>
      <c r="G123" s="20" t="n">
        <v>181090638</v>
      </c>
      <c r="H123" s="29" t="n">
        <f aca="false">100*(E123-MIN(D110:D123))/(MAX(C110:C123)-MIN(D110:D123))</f>
        <v>88.7640449438203</v>
      </c>
      <c r="I123" s="29" t="n">
        <f aca="false">AVERAGE(H121:H123)</f>
        <v>79.4007490636705</v>
      </c>
      <c r="J123" s="32" t="n">
        <f aca="false">AVERAGE(I121:I123)</f>
        <v>81.2500641961199</v>
      </c>
      <c r="K123" s="22"/>
      <c r="L123" s="23"/>
      <c r="O123" s="24"/>
      <c r="V123" s="23"/>
      <c r="W123" s="25"/>
      <c r="AD123" s="26"/>
      <c r="AE123" s="25"/>
      <c r="AL123" s="26"/>
      <c r="AM123" s="25"/>
      <c r="AT123" s="26"/>
      <c r="AU123" s="25"/>
      <c r="BB123" s="26"/>
      <c r="BC123" s="25"/>
      <c r="BJ123" s="26"/>
      <c r="BK123" s="25"/>
      <c r="BR123" s="26"/>
      <c r="BS123" s="25"/>
      <c r="BZ123" s="26"/>
      <c r="CA123" s="25"/>
    </row>
    <row r="124" customFormat="false" ht="12.75" hidden="false" customHeight="true" outlineLevel="0" collapsed="false">
      <c r="A124" s="19" t="n">
        <v>40274</v>
      </c>
      <c r="B124" s="20" t="n">
        <v>2.2575</v>
      </c>
      <c r="C124" s="20" t="n">
        <v>2.26</v>
      </c>
      <c r="D124" s="20" t="n">
        <v>2.22</v>
      </c>
      <c r="E124" s="20" t="n">
        <v>2.2525</v>
      </c>
      <c r="F124" s="20" t="n">
        <v>0.4459</v>
      </c>
      <c r="G124" s="20" t="n">
        <v>158634263</v>
      </c>
      <c r="H124" s="29" t="n">
        <f aca="false">100*(E124-MIN(D111:D124))/(MAX(C111:C124)-MIN(D111:D124))</f>
        <v>91.9743178170145</v>
      </c>
      <c r="I124" s="29" t="n">
        <f aca="false">AVERAGE(H122:H124)</f>
        <v>83.948635634029</v>
      </c>
      <c r="J124" s="32" t="n">
        <f aca="false">AVERAGE(I122:I124)</f>
        <v>80.3816657749243</v>
      </c>
      <c r="K124" s="22"/>
      <c r="L124" s="23"/>
      <c r="O124" s="24"/>
      <c r="V124" s="23"/>
      <c r="W124" s="25"/>
      <c r="AD124" s="26"/>
      <c r="AE124" s="25"/>
      <c r="AL124" s="26"/>
      <c r="AM124" s="25"/>
      <c r="AT124" s="26"/>
      <c r="AU124" s="25"/>
      <c r="BB124" s="26"/>
      <c r="BC124" s="25"/>
      <c r="BJ124" s="26"/>
      <c r="BK124" s="25"/>
      <c r="BR124" s="26"/>
      <c r="BS124" s="25"/>
      <c r="BZ124" s="26"/>
      <c r="CA124" s="25"/>
    </row>
    <row r="125" customFormat="false" ht="12.75" hidden="false" customHeight="true" outlineLevel="0" collapsed="false">
      <c r="A125" s="19" t="n">
        <v>40275</v>
      </c>
      <c r="B125" s="20" t="n">
        <v>2.24</v>
      </c>
      <c r="C125" s="20" t="n">
        <v>2.2525</v>
      </c>
      <c r="D125" s="20" t="n">
        <v>2.225</v>
      </c>
      <c r="E125" s="20" t="n">
        <v>2.24</v>
      </c>
      <c r="F125" s="20" t="n">
        <v>-0.5549</v>
      </c>
      <c r="G125" s="20" t="n">
        <v>169822330</v>
      </c>
      <c r="H125" s="29" t="n">
        <f aca="false">100*(E125-MIN(D112:D125))/(MAX(C112:C125)-MIN(D112:D125))</f>
        <v>78.8732394366199</v>
      </c>
      <c r="I125" s="29" t="n">
        <f aca="false">AVERAGE(H123:H125)</f>
        <v>86.5372007324849</v>
      </c>
      <c r="J125" s="32" t="n">
        <f aca="false">AVERAGE(I123:I125)</f>
        <v>83.2955284767281</v>
      </c>
      <c r="K125" s="22"/>
      <c r="L125" s="23"/>
      <c r="O125" s="24"/>
      <c r="V125" s="23"/>
      <c r="W125" s="25"/>
      <c r="AD125" s="26"/>
      <c r="AE125" s="25"/>
      <c r="AL125" s="26"/>
      <c r="AM125" s="25"/>
      <c r="AT125" s="26"/>
      <c r="AU125" s="25"/>
      <c r="BB125" s="26"/>
      <c r="BC125" s="25"/>
      <c r="BJ125" s="26"/>
      <c r="BK125" s="25"/>
      <c r="BR125" s="26"/>
      <c r="BS125" s="25"/>
      <c r="BZ125" s="26"/>
      <c r="CA125" s="25"/>
    </row>
    <row r="126" customFormat="false" ht="12.75" hidden="false" customHeight="true" outlineLevel="0" collapsed="false">
      <c r="A126" s="19" t="n">
        <v>40276</v>
      </c>
      <c r="B126" s="20" t="n">
        <v>2.2225</v>
      </c>
      <c r="C126" s="20" t="n">
        <v>2.2325</v>
      </c>
      <c r="D126" s="20" t="n">
        <v>2.1575</v>
      </c>
      <c r="E126" s="20" t="n">
        <v>2.18</v>
      </c>
      <c r="F126" s="20" t="n">
        <v>-2.6786</v>
      </c>
      <c r="G126" s="20" t="n">
        <v>280988294</v>
      </c>
      <c r="H126" s="29" t="n">
        <f aca="false">100*(E126-MIN(D113:D126))/(MAX(C113:C126)-MIN(D113:D126))</f>
        <v>45.0704225352114</v>
      </c>
      <c r="I126" s="29" t="n">
        <f aca="false">AVERAGE(H124:H126)</f>
        <v>71.9726599296153</v>
      </c>
      <c r="J126" s="32" t="n">
        <f aca="false">AVERAGE(I124:I126)</f>
        <v>80.8194987653764</v>
      </c>
      <c r="K126" s="22"/>
      <c r="L126" s="23"/>
      <c r="O126" s="24"/>
      <c r="V126" s="23"/>
      <c r="W126" s="25"/>
      <c r="AD126" s="26"/>
      <c r="AE126" s="25"/>
      <c r="AL126" s="26"/>
      <c r="AM126" s="25"/>
      <c r="AT126" s="26"/>
      <c r="AU126" s="25"/>
      <c r="BB126" s="26"/>
      <c r="BC126" s="25"/>
      <c r="BJ126" s="26"/>
      <c r="BK126" s="25"/>
      <c r="BR126" s="26"/>
      <c r="BS126" s="25"/>
      <c r="BZ126" s="26"/>
      <c r="CA126" s="25"/>
    </row>
    <row r="127" customFormat="false" ht="12.75" hidden="false" customHeight="true" outlineLevel="0" collapsed="false">
      <c r="A127" s="19" t="n">
        <v>40277</v>
      </c>
      <c r="B127" s="20" t="n">
        <v>2.2025</v>
      </c>
      <c r="C127" s="20" t="n">
        <v>2.2175</v>
      </c>
      <c r="D127" s="20" t="n">
        <v>2.1825</v>
      </c>
      <c r="E127" s="20" t="n">
        <v>2.215</v>
      </c>
      <c r="F127" s="20" t="n">
        <v>1.6055</v>
      </c>
      <c r="G127" s="20" t="n">
        <v>226646917</v>
      </c>
      <c r="H127" s="29" t="n">
        <f aca="false">100*(E127-MIN(D114:D127))/(MAX(C114:C127)-MIN(D114:D127))</f>
        <v>64.7887323943662</v>
      </c>
      <c r="I127" s="29" t="n">
        <f aca="false">AVERAGE(H125:H127)</f>
        <v>62.9107981220658</v>
      </c>
      <c r="J127" s="32" t="n">
        <f aca="false">AVERAGE(I125:I127)</f>
        <v>73.8068862613887</v>
      </c>
      <c r="K127" s="22"/>
      <c r="L127" s="23"/>
      <c r="O127" s="24"/>
      <c r="V127" s="23"/>
      <c r="W127" s="25"/>
      <c r="AD127" s="26"/>
      <c r="AE127" s="25"/>
      <c r="AL127" s="26"/>
      <c r="AM127" s="25"/>
      <c r="AT127" s="26"/>
      <c r="AU127" s="25"/>
      <c r="BB127" s="26"/>
      <c r="BC127" s="25"/>
      <c r="BJ127" s="26"/>
      <c r="BK127" s="25"/>
      <c r="BR127" s="26"/>
      <c r="BS127" s="25"/>
      <c r="BZ127" s="26"/>
      <c r="CA127" s="25"/>
    </row>
    <row r="128" customFormat="false" ht="12.75" hidden="false" customHeight="true" outlineLevel="0" collapsed="false">
      <c r="A128" s="19" t="n">
        <v>40280</v>
      </c>
      <c r="B128" s="20" t="n">
        <v>2.245</v>
      </c>
      <c r="C128" s="20" t="n">
        <v>2.265</v>
      </c>
      <c r="D128" s="20" t="n">
        <v>2.24</v>
      </c>
      <c r="E128" s="20" t="n">
        <v>2.265</v>
      </c>
      <c r="F128" s="20" t="n">
        <v>2.2573</v>
      </c>
      <c r="G128" s="20" t="n">
        <v>252299107</v>
      </c>
      <c r="H128" s="29" t="n">
        <f aca="false">100*(E128-MIN(D115:D128))/(MAX(C115:C128)-MIN(D115:D128))</f>
        <v>92.9577464788734</v>
      </c>
      <c r="I128" s="29" t="n">
        <f aca="false">AVERAGE(H126:H128)</f>
        <v>67.605633802817</v>
      </c>
      <c r="J128" s="32" t="n">
        <f aca="false">AVERAGE(I126:I128)</f>
        <v>67.4963639514993</v>
      </c>
      <c r="K128" s="22"/>
      <c r="L128" s="23"/>
      <c r="O128" s="24"/>
      <c r="V128" s="23"/>
      <c r="W128" s="25"/>
      <c r="AD128" s="26"/>
      <c r="AE128" s="25"/>
      <c r="AL128" s="26"/>
      <c r="AM128" s="25"/>
      <c r="AT128" s="26"/>
      <c r="AU128" s="25"/>
      <c r="BB128" s="26"/>
      <c r="BC128" s="25"/>
      <c r="BJ128" s="26"/>
      <c r="BK128" s="25"/>
      <c r="BR128" s="26"/>
      <c r="BS128" s="25"/>
      <c r="BZ128" s="26"/>
      <c r="CA128" s="25"/>
    </row>
    <row r="129" customFormat="false" ht="12.75" hidden="false" customHeight="true" outlineLevel="0" collapsed="false">
      <c r="A129" s="19" t="n">
        <v>40281</v>
      </c>
      <c r="B129" s="20" t="n">
        <v>2.255</v>
      </c>
      <c r="C129" s="20" t="n">
        <v>2.27</v>
      </c>
      <c r="D129" s="20" t="n">
        <v>2.2425</v>
      </c>
      <c r="E129" s="20" t="n">
        <v>2.255</v>
      </c>
      <c r="F129" s="20" t="n">
        <v>-0.4415</v>
      </c>
      <c r="G129" s="20" t="n">
        <v>185567126</v>
      </c>
      <c r="H129" s="29" t="n">
        <f aca="false">100*(E129-MIN(D116:D129))/(MAX(C116:C129)-MIN(D116:D129))</f>
        <v>86.764705882353</v>
      </c>
      <c r="I129" s="29" t="n">
        <f aca="false">AVERAGE(H127:H129)</f>
        <v>81.5037282518642</v>
      </c>
      <c r="J129" s="32" t="n">
        <f aca="false">AVERAGE(I127:I129)</f>
        <v>70.6733867255823</v>
      </c>
      <c r="K129" s="22"/>
      <c r="L129" s="23"/>
      <c r="O129" s="24"/>
      <c r="V129" s="23"/>
      <c r="W129" s="25"/>
      <c r="AD129" s="26"/>
      <c r="AE129" s="25"/>
      <c r="AL129" s="26"/>
      <c r="AM129" s="25"/>
      <c r="AT129" s="26"/>
      <c r="AU129" s="25"/>
      <c r="BB129" s="26"/>
      <c r="BC129" s="25"/>
      <c r="BJ129" s="26"/>
      <c r="BK129" s="25"/>
      <c r="BR129" s="26"/>
      <c r="BS129" s="25"/>
      <c r="BZ129" s="26"/>
      <c r="CA129" s="25"/>
    </row>
    <row r="130" customFormat="false" ht="12.75" hidden="false" customHeight="true" outlineLevel="0" collapsed="false">
      <c r="A130" s="19" t="n">
        <v>40282</v>
      </c>
      <c r="B130" s="20" t="n">
        <v>2.2675</v>
      </c>
      <c r="C130" s="20" t="n">
        <v>2.2975</v>
      </c>
      <c r="D130" s="20" t="n">
        <v>2.2675</v>
      </c>
      <c r="E130" s="20" t="n">
        <v>2.2875</v>
      </c>
      <c r="F130" s="20" t="n">
        <v>1.4412</v>
      </c>
      <c r="G130" s="20" t="n">
        <v>228935962</v>
      </c>
      <c r="H130" s="29" t="n">
        <f aca="false">100*(E130-MIN(D117:D130))/(MAX(C117:C130)-MIN(D117:D130))</f>
        <v>94.7368421052633</v>
      </c>
      <c r="I130" s="29" t="n">
        <f aca="false">AVERAGE(H128:H130)</f>
        <v>91.4864314888299</v>
      </c>
      <c r="J130" s="32" t="n">
        <f aca="false">AVERAGE(I128:I130)</f>
        <v>80.198597847837</v>
      </c>
      <c r="K130" s="22"/>
      <c r="L130" s="23"/>
      <c r="O130" s="24"/>
      <c r="V130" s="23"/>
      <c r="W130" s="25"/>
      <c r="AD130" s="26"/>
      <c r="AE130" s="25"/>
      <c r="AL130" s="26"/>
      <c r="AM130" s="25"/>
      <c r="AT130" s="26"/>
      <c r="AU130" s="25"/>
      <c r="BB130" s="26"/>
      <c r="BC130" s="25"/>
      <c r="BJ130" s="26"/>
      <c r="BK130" s="25"/>
      <c r="BR130" s="26"/>
      <c r="BS130" s="25"/>
      <c r="BZ130" s="26"/>
      <c r="CA130" s="25"/>
    </row>
    <row r="131" customFormat="false" ht="12.75" hidden="false" customHeight="true" outlineLevel="0" collapsed="false">
      <c r="A131" s="19" t="n">
        <v>40283</v>
      </c>
      <c r="B131" s="20" t="n">
        <v>2.2975</v>
      </c>
      <c r="C131" s="20" t="n">
        <v>2.2975</v>
      </c>
      <c r="D131" s="20" t="n">
        <v>2.26</v>
      </c>
      <c r="E131" s="20" t="n">
        <v>2.285</v>
      </c>
      <c r="F131" s="20" t="n">
        <v>-0.1093</v>
      </c>
      <c r="G131" s="20" t="n">
        <v>189392077</v>
      </c>
      <c r="H131" s="29" t="n">
        <f aca="false">100*(E131-MIN(D118:D131))/(MAX(C118:C131)-MIN(D118:D131))</f>
        <v>92.3076923076925</v>
      </c>
      <c r="I131" s="29" t="n">
        <f aca="false">AVERAGE(H129:H131)</f>
        <v>91.2697467651029</v>
      </c>
      <c r="J131" s="32" t="n">
        <f aca="false">AVERAGE(I129:I131)</f>
        <v>88.0866355019323</v>
      </c>
      <c r="K131" s="22"/>
      <c r="L131" s="23"/>
      <c r="O131" s="24"/>
      <c r="V131" s="23"/>
      <c r="W131" s="25"/>
      <c r="AD131" s="26"/>
      <c r="AE131" s="25"/>
      <c r="AL131" s="26"/>
      <c r="AM131" s="25"/>
      <c r="AT131" s="26"/>
      <c r="AU131" s="25"/>
      <c r="BB131" s="26"/>
      <c r="BC131" s="25"/>
      <c r="BJ131" s="26"/>
      <c r="BK131" s="25"/>
      <c r="BR131" s="26"/>
      <c r="BS131" s="25"/>
      <c r="BZ131" s="26"/>
      <c r="CA131" s="25"/>
    </row>
    <row r="132" customFormat="false" ht="12.75" hidden="false" customHeight="true" outlineLevel="0" collapsed="false">
      <c r="A132" s="19" t="n">
        <v>40284</v>
      </c>
      <c r="B132" s="20" t="n">
        <v>2.2775</v>
      </c>
      <c r="C132" s="20" t="n">
        <v>2.2825</v>
      </c>
      <c r="D132" s="20" t="n">
        <v>2.18</v>
      </c>
      <c r="E132" s="20" t="n">
        <v>2.1975</v>
      </c>
      <c r="F132" s="20" t="n">
        <v>-3.8293</v>
      </c>
      <c r="G132" s="20" t="n">
        <v>383359940</v>
      </c>
      <c r="H132" s="29" t="n">
        <f aca="false">100*(E132-MIN(D119:D132))/(MAX(C119:C132)-MIN(D119:D132))</f>
        <v>28.5714285714283</v>
      </c>
      <c r="I132" s="29" t="n">
        <f aca="false">AVERAGE(H130:H132)</f>
        <v>71.8719876614614</v>
      </c>
      <c r="J132" s="32" t="n">
        <f aca="false">AVERAGE(I130:I132)</f>
        <v>84.8760553051314</v>
      </c>
      <c r="K132" s="22"/>
      <c r="L132" s="23"/>
      <c r="O132" s="24"/>
      <c r="V132" s="23"/>
      <c r="W132" s="25"/>
      <c r="AD132" s="26"/>
      <c r="AE132" s="25"/>
      <c r="AL132" s="26"/>
      <c r="AM132" s="25"/>
      <c r="AT132" s="26"/>
      <c r="AU132" s="25"/>
      <c r="BB132" s="26"/>
      <c r="BC132" s="25"/>
      <c r="BJ132" s="26"/>
      <c r="BK132" s="25"/>
      <c r="BR132" s="26"/>
      <c r="BS132" s="25"/>
      <c r="BZ132" s="26"/>
      <c r="CA132" s="25"/>
    </row>
    <row r="133" customFormat="false" ht="12.75" hidden="false" customHeight="true" outlineLevel="0" collapsed="false">
      <c r="A133" s="19" t="n">
        <v>40287</v>
      </c>
      <c r="B133" s="20" t="n">
        <v>2.165</v>
      </c>
      <c r="C133" s="20" t="n">
        <v>2.2025</v>
      </c>
      <c r="D133" s="20" t="n">
        <v>2.15</v>
      </c>
      <c r="E133" s="20" t="n">
        <v>2.1825</v>
      </c>
      <c r="F133" s="20" t="n">
        <v>-0.6826</v>
      </c>
      <c r="G133" s="20" t="n">
        <v>340796177</v>
      </c>
      <c r="H133" s="29" t="n">
        <f aca="false">100*(E133-MIN(D120:D133))/(MAX(C120:C133)-MIN(D120:D133))</f>
        <v>22.0338983050849</v>
      </c>
      <c r="I133" s="29" t="n">
        <f aca="false">AVERAGE(H131:H133)</f>
        <v>47.6376730614019</v>
      </c>
      <c r="J133" s="32" t="n">
        <f aca="false">AVERAGE(I131:I133)</f>
        <v>70.2598024959887</v>
      </c>
      <c r="K133" s="22"/>
      <c r="L133" s="23"/>
      <c r="O133" s="24"/>
      <c r="V133" s="23"/>
      <c r="W133" s="25"/>
      <c r="AD133" s="26"/>
      <c r="AE133" s="25"/>
      <c r="AL133" s="26"/>
      <c r="AM133" s="25"/>
      <c r="AT133" s="26"/>
      <c r="AU133" s="25"/>
      <c r="BB133" s="26"/>
      <c r="BC133" s="25"/>
      <c r="BJ133" s="26"/>
      <c r="BK133" s="25"/>
      <c r="BR133" s="26"/>
      <c r="BS133" s="25"/>
      <c r="BZ133" s="26"/>
      <c r="CA133" s="25"/>
    </row>
    <row r="134" customFormat="false" ht="12.75" hidden="false" customHeight="true" outlineLevel="0" collapsed="false">
      <c r="A134" s="19" t="n">
        <v>40288</v>
      </c>
      <c r="B134" s="20" t="n">
        <v>2.21</v>
      </c>
      <c r="C134" s="20" t="n">
        <v>2.2375</v>
      </c>
      <c r="D134" s="20" t="n">
        <v>2.185</v>
      </c>
      <c r="E134" s="20" t="n">
        <v>2.2375</v>
      </c>
      <c r="F134" s="20" t="n">
        <v>2.52</v>
      </c>
      <c r="G134" s="20" t="n">
        <v>279865529</v>
      </c>
      <c r="H134" s="29" t="n">
        <f aca="false">100*(E134-MIN(D121:D134))/(MAX(C121:C134)-MIN(D121:D134))</f>
        <v>59.322033898305</v>
      </c>
      <c r="I134" s="29" t="n">
        <f aca="false">AVERAGE(H132:H134)</f>
        <v>36.6424535916061</v>
      </c>
      <c r="J134" s="32" t="n">
        <f aca="false">AVERAGE(I132:I134)</f>
        <v>52.0507047714898</v>
      </c>
      <c r="K134" s="22"/>
      <c r="L134" s="23"/>
      <c r="O134" s="24"/>
      <c r="V134" s="23"/>
      <c r="W134" s="25"/>
      <c r="AD134" s="26"/>
      <c r="AE134" s="25"/>
      <c r="AL134" s="26"/>
      <c r="AM134" s="25"/>
      <c r="AT134" s="26"/>
      <c r="AU134" s="25"/>
      <c r="BB134" s="26"/>
      <c r="BC134" s="25"/>
      <c r="BJ134" s="26"/>
      <c r="BK134" s="25"/>
      <c r="BR134" s="26"/>
      <c r="BS134" s="25"/>
      <c r="BZ134" s="26"/>
      <c r="CA134" s="25"/>
    </row>
    <row r="135" customFormat="false" ht="12.75" hidden="false" customHeight="true" outlineLevel="0" collapsed="false">
      <c r="A135" s="19" t="n">
        <v>40289</v>
      </c>
      <c r="B135" s="20" t="n">
        <v>2.25</v>
      </c>
      <c r="C135" s="20" t="n">
        <v>2.25</v>
      </c>
      <c r="D135" s="20" t="n">
        <v>2.1975</v>
      </c>
      <c r="E135" s="20" t="n">
        <v>2.2075</v>
      </c>
      <c r="F135" s="20" t="n">
        <v>-1.3408</v>
      </c>
      <c r="G135" s="20" t="n">
        <v>245159440</v>
      </c>
      <c r="H135" s="29" t="n">
        <f aca="false">100*(E135-MIN(D122:D135))/(MAX(C122:C135)-MIN(D122:D135))</f>
        <v>38.9830508474577</v>
      </c>
      <c r="I135" s="29" t="n">
        <f aca="false">AVERAGE(H133:H135)</f>
        <v>40.1129943502825</v>
      </c>
      <c r="J135" s="32" t="n">
        <f aca="false">AVERAGE(I133:I135)</f>
        <v>41.4643736677635</v>
      </c>
      <c r="K135" s="22"/>
      <c r="L135" s="23"/>
      <c r="O135" s="24"/>
      <c r="V135" s="23"/>
      <c r="W135" s="25"/>
      <c r="AD135" s="26"/>
      <c r="AE135" s="25"/>
      <c r="AL135" s="26"/>
      <c r="AM135" s="25"/>
      <c r="AT135" s="26"/>
      <c r="AU135" s="25"/>
      <c r="BB135" s="26"/>
      <c r="BC135" s="25"/>
      <c r="BJ135" s="26"/>
      <c r="BK135" s="25"/>
      <c r="BR135" s="26"/>
      <c r="BS135" s="25"/>
      <c r="BZ135" s="26"/>
      <c r="CA135" s="25"/>
    </row>
    <row r="136" customFormat="false" ht="12.75" hidden="false" customHeight="true" outlineLevel="0" collapsed="false">
      <c r="A136" s="19" t="n">
        <v>40290</v>
      </c>
      <c r="B136" s="20" t="n">
        <v>2.2</v>
      </c>
      <c r="C136" s="20" t="n">
        <v>2.2175</v>
      </c>
      <c r="D136" s="20" t="n">
        <v>2.1375</v>
      </c>
      <c r="E136" s="20" t="n">
        <v>2.1475</v>
      </c>
      <c r="F136" s="20" t="n">
        <v>-2.718</v>
      </c>
      <c r="G136" s="20" t="n">
        <v>310241937</v>
      </c>
      <c r="H136" s="29" t="n">
        <f aca="false">100*(E136-MIN(D123:D136))/(MAX(C123:C136)-MIN(D123:D136))</f>
        <v>6.24999999999988</v>
      </c>
      <c r="I136" s="29" t="n">
        <f aca="false">AVERAGE(H134:H136)</f>
        <v>34.8516949152542</v>
      </c>
      <c r="J136" s="32" t="n">
        <f aca="false">AVERAGE(I134:I136)</f>
        <v>37.2023809523809</v>
      </c>
      <c r="K136" s="22"/>
      <c r="L136" s="23"/>
      <c r="O136" s="24"/>
      <c r="V136" s="23"/>
      <c r="W136" s="25"/>
      <c r="AD136" s="26"/>
      <c r="AE136" s="25"/>
      <c r="AL136" s="26"/>
      <c r="AM136" s="25"/>
      <c r="AT136" s="26"/>
      <c r="AU136" s="25"/>
      <c r="BB136" s="26"/>
      <c r="BC136" s="25"/>
      <c r="BJ136" s="26"/>
      <c r="BK136" s="25"/>
      <c r="BR136" s="26"/>
      <c r="BS136" s="25"/>
      <c r="BZ136" s="26"/>
      <c r="CA136" s="25"/>
    </row>
    <row r="137" customFormat="false" ht="12.75" hidden="false" customHeight="true" outlineLevel="0" collapsed="false">
      <c r="A137" s="19" t="n">
        <v>40291</v>
      </c>
      <c r="B137" s="20" t="n">
        <v>2.16</v>
      </c>
      <c r="C137" s="20" t="n">
        <v>2.1725</v>
      </c>
      <c r="D137" s="20" t="n">
        <v>2.12</v>
      </c>
      <c r="E137" s="20" t="n">
        <v>2.1575</v>
      </c>
      <c r="F137" s="20" t="n">
        <v>0.4657</v>
      </c>
      <c r="G137" s="20" t="n">
        <v>317251779</v>
      </c>
      <c r="H137" s="29" t="n">
        <f aca="false">100*(E137-MIN(D124:D137))/(MAX(C124:C137)-MIN(D124:D137))</f>
        <v>21.1267605633804</v>
      </c>
      <c r="I137" s="29" t="n">
        <f aca="false">AVERAGE(H135:H137)</f>
        <v>22.119937136946</v>
      </c>
      <c r="J137" s="32" t="n">
        <f aca="false">AVERAGE(I135:I137)</f>
        <v>32.3615421341609</v>
      </c>
      <c r="K137" s="22"/>
      <c r="L137" s="23"/>
      <c r="O137" s="24"/>
      <c r="V137" s="23"/>
      <c r="W137" s="25"/>
      <c r="AD137" s="26"/>
      <c r="AE137" s="25"/>
      <c r="AL137" s="26"/>
      <c r="AM137" s="25"/>
      <c r="AT137" s="26"/>
      <c r="AU137" s="25"/>
      <c r="BB137" s="26"/>
      <c r="BC137" s="25"/>
      <c r="BJ137" s="26"/>
      <c r="BK137" s="25"/>
      <c r="BR137" s="26"/>
      <c r="BS137" s="25"/>
      <c r="BZ137" s="26"/>
      <c r="CA137" s="25"/>
    </row>
    <row r="138" customFormat="false" ht="12.75" hidden="false" customHeight="true" outlineLevel="0" collapsed="false">
      <c r="A138" s="19" t="n">
        <v>40294</v>
      </c>
      <c r="B138" s="20" t="n">
        <v>2.185</v>
      </c>
      <c r="C138" s="20" t="n">
        <v>2.1925</v>
      </c>
      <c r="D138" s="20" t="n">
        <v>2.1425</v>
      </c>
      <c r="E138" s="20" t="n">
        <v>2.16</v>
      </c>
      <c r="F138" s="20" t="n">
        <v>0.1159</v>
      </c>
      <c r="G138" s="20" t="n">
        <v>228816145</v>
      </c>
      <c r="H138" s="29" t="n">
        <f aca="false">100*(E138-MIN(D125:D138))/(MAX(C125:C138)-MIN(D125:D138))</f>
        <v>22.5352112676057</v>
      </c>
      <c r="I138" s="29" t="n">
        <f aca="false">AVERAGE(H136:H138)</f>
        <v>16.637323943662</v>
      </c>
      <c r="J138" s="32" t="n">
        <f aca="false">AVERAGE(I136:I138)</f>
        <v>24.5363186652874</v>
      </c>
      <c r="K138" s="22"/>
      <c r="L138" s="23"/>
      <c r="O138" s="24"/>
      <c r="V138" s="23"/>
      <c r="W138" s="25"/>
      <c r="AD138" s="26"/>
      <c r="AE138" s="25"/>
      <c r="AL138" s="26"/>
      <c r="AM138" s="25"/>
      <c r="AT138" s="26"/>
      <c r="AU138" s="25"/>
      <c r="BB138" s="26"/>
      <c r="BC138" s="25"/>
      <c r="BJ138" s="26"/>
      <c r="BK138" s="25"/>
      <c r="BR138" s="26"/>
      <c r="BS138" s="25"/>
      <c r="BZ138" s="26"/>
      <c r="CA138" s="25"/>
    </row>
    <row r="139" customFormat="false" ht="12.75" hidden="false" customHeight="true" outlineLevel="0" collapsed="false">
      <c r="A139" s="19" t="n">
        <v>40295</v>
      </c>
      <c r="B139" s="20" t="n">
        <v>2.1575</v>
      </c>
      <c r="C139" s="20" t="n">
        <v>2.1575</v>
      </c>
      <c r="D139" s="20" t="n">
        <v>2.065</v>
      </c>
      <c r="E139" s="20" t="n">
        <v>2.065</v>
      </c>
      <c r="F139" s="20" t="n">
        <v>-4.3981</v>
      </c>
      <c r="G139" s="20" t="n">
        <v>381819098</v>
      </c>
      <c r="H139" s="29" t="n">
        <f aca="false">100*(E139-MIN(D126:D139))/(MAX(C126:C139)-MIN(D126:D139))</f>
        <v>0</v>
      </c>
      <c r="I139" s="29" t="n">
        <f aca="false">AVERAGE(H137:H139)</f>
        <v>14.5539906103287</v>
      </c>
      <c r="J139" s="32" t="n">
        <f aca="false">AVERAGE(I137:I139)</f>
        <v>17.7704172303122</v>
      </c>
      <c r="K139" s="22"/>
      <c r="L139" s="23"/>
      <c r="O139" s="24"/>
      <c r="V139" s="23"/>
      <c r="W139" s="25"/>
      <c r="AD139" s="26"/>
      <c r="AE139" s="25"/>
      <c r="AL139" s="26"/>
      <c r="AM139" s="25"/>
      <c r="AT139" s="26"/>
      <c r="AU139" s="25"/>
      <c r="BB139" s="26"/>
      <c r="BC139" s="25"/>
      <c r="BJ139" s="26"/>
      <c r="BK139" s="25"/>
      <c r="BR139" s="26"/>
      <c r="BS139" s="25"/>
      <c r="BZ139" s="26"/>
      <c r="CA139" s="25"/>
    </row>
    <row r="140" customFormat="false" ht="12.75" hidden="false" customHeight="true" outlineLevel="0" collapsed="false">
      <c r="A140" s="19" t="n">
        <v>40296</v>
      </c>
      <c r="B140" s="20" t="n">
        <v>2.0175</v>
      </c>
      <c r="C140" s="20" t="n">
        <v>2.065</v>
      </c>
      <c r="D140" s="20" t="n">
        <v>1.956</v>
      </c>
      <c r="E140" s="20" t="n">
        <v>1.99</v>
      </c>
      <c r="F140" s="20" t="n">
        <v>-3.632</v>
      </c>
      <c r="G140" s="20" t="n">
        <v>774746775</v>
      </c>
      <c r="H140" s="29" t="n">
        <f aca="false">100*(E140-MIN(D127:D140))/(MAX(C127:C140)-MIN(D127:D140))</f>
        <v>9.95607613469987</v>
      </c>
      <c r="I140" s="29" t="n">
        <f aca="false">AVERAGE(H138:H140)</f>
        <v>10.8304291341018</v>
      </c>
      <c r="J140" s="32" t="n">
        <f aca="false">AVERAGE(I138:I140)</f>
        <v>14.0072478960308</v>
      </c>
      <c r="K140" s="22"/>
      <c r="L140" s="23"/>
      <c r="O140" s="24"/>
      <c r="V140" s="23"/>
      <c r="W140" s="25"/>
      <c r="AD140" s="26"/>
      <c r="AE140" s="25"/>
      <c r="AL140" s="26"/>
      <c r="AM140" s="25"/>
      <c r="AT140" s="26"/>
      <c r="AU140" s="25"/>
      <c r="BB140" s="26"/>
      <c r="BC140" s="25"/>
      <c r="BJ140" s="26"/>
      <c r="BK140" s="25"/>
      <c r="BR140" s="26"/>
      <c r="BS140" s="25"/>
      <c r="BZ140" s="26"/>
      <c r="CA140" s="25"/>
    </row>
    <row r="141" customFormat="false" ht="12.75" hidden="false" customHeight="true" outlineLevel="0" collapsed="false">
      <c r="A141" s="19" t="n">
        <v>40297</v>
      </c>
      <c r="B141" s="20" t="n">
        <v>2.015</v>
      </c>
      <c r="C141" s="20" t="n">
        <v>2.02</v>
      </c>
      <c r="D141" s="20" t="n">
        <v>1.948</v>
      </c>
      <c r="E141" s="20" t="n">
        <v>2.01</v>
      </c>
      <c r="F141" s="20" t="n">
        <v>1.005</v>
      </c>
      <c r="G141" s="20" t="n">
        <v>528777385</v>
      </c>
      <c r="H141" s="29" t="n">
        <f aca="false">100*(E141-MIN(D128:D141))/(MAX(C128:C141)-MIN(D128:D141))</f>
        <v>17.7396280400572</v>
      </c>
      <c r="I141" s="29" t="n">
        <f aca="false">AVERAGE(H139:H141)</f>
        <v>9.23190139158568</v>
      </c>
      <c r="J141" s="32" t="n">
        <f aca="false">AVERAGE(I139:I141)</f>
        <v>11.5387737120054</v>
      </c>
      <c r="K141" s="22"/>
      <c r="L141" s="23"/>
      <c r="O141" s="24"/>
      <c r="V141" s="23"/>
      <c r="W141" s="25"/>
      <c r="AD141" s="26"/>
      <c r="AE141" s="25"/>
      <c r="AL141" s="26"/>
      <c r="AM141" s="25"/>
      <c r="AT141" s="26"/>
      <c r="AU141" s="25"/>
      <c r="BB141" s="26"/>
      <c r="BC141" s="25"/>
      <c r="BJ141" s="26"/>
      <c r="BK141" s="25"/>
      <c r="BR141" s="26"/>
      <c r="BS141" s="25"/>
      <c r="BZ141" s="26"/>
      <c r="CA141" s="25"/>
    </row>
    <row r="142" customFormat="false" ht="12.75" hidden="false" customHeight="true" outlineLevel="0" collapsed="false">
      <c r="A142" s="19" t="n">
        <v>40298</v>
      </c>
      <c r="B142" s="20" t="n">
        <v>2.0275</v>
      </c>
      <c r="C142" s="20" t="n">
        <v>2.0675</v>
      </c>
      <c r="D142" s="20" t="n">
        <v>1.967</v>
      </c>
      <c r="E142" s="20" t="n">
        <v>1.994</v>
      </c>
      <c r="F142" s="20" t="n">
        <v>-0.796</v>
      </c>
      <c r="G142" s="20" t="n">
        <v>537334205</v>
      </c>
      <c r="H142" s="29" t="n">
        <f aca="false">100*(E142-MIN(D129:D142))/(MAX(C129:C142)-MIN(D129:D142))</f>
        <v>13.1616595135909</v>
      </c>
      <c r="I142" s="29" t="n">
        <f aca="false">AVERAGE(H140:H142)</f>
        <v>13.6191212294493</v>
      </c>
      <c r="J142" s="32" t="n">
        <f aca="false">AVERAGE(I140:I142)</f>
        <v>11.2271505850456</v>
      </c>
      <c r="K142" s="22"/>
      <c r="L142" s="23"/>
      <c r="O142" s="24"/>
      <c r="V142" s="23"/>
      <c r="W142" s="25"/>
      <c r="AD142" s="26"/>
      <c r="AE142" s="25"/>
      <c r="AL142" s="26"/>
      <c r="AM142" s="25"/>
      <c r="AT142" s="26"/>
      <c r="AU142" s="25"/>
      <c r="BB142" s="26"/>
      <c r="BC142" s="25"/>
      <c r="BJ142" s="26"/>
      <c r="BK142" s="25"/>
      <c r="BR142" s="26"/>
      <c r="BS142" s="25"/>
      <c r="BZ142" s="26"/>
      <c r="CA142" s="25"/>
    </row>
    <row r="143" customFormat="false" ht="12.75" hidden="false" customHeight="true" outlineLevel="0" collapsed="false">
      <c r="A143" s="19" t="n">
        <v>40301</v>
      </c>
      <c r="B143" s="20" t="n">
        <v>1.99</v>
      </c>
      <c r="C143" s="20" t="n">
        <v>2.0175</v>
      </c>
      <c r="D143" s="20" t="n">
        <v>1.971</v>
      </c>
      <c r="E143" s="20" t="n">
        <v>2</v>
      </c>
      <c r="F143" s="20" t="n">
        <v>0.3009</v>
      </c>
      <c r="G143" s="20" t="n">
        <v>247989289</v>
      </c>
      <c r="H143" s="29" t="n">
        <f aca="false">100*(E143-MIN(D130:D143))/(MAX(C130:C143)-MIN(D130:D143))</f>
        <v>14.8783977110158</v>
      </c>
      <c r="I143" s="29" t="n">
        <f aca="false">AVERAGE(H141:H143)</f>
        <v>15.2598950882213</v>
      </c>
      <c r="J143" s="32" t="n">
        <f aca="false">AVERAGE(I141:I143)</f>
        <v>12.7036392364187</v>
      </c>
      <c r="K143" s="22"/>
      <c r="L143" s="23"/>
      <c r="O143" s="24"/>
      <c r="V143" s="23"/>
      <c r="W143" s="25"/>
      <c r="AD143" s="26"/>
      <c r="AE143" s="25"/>
      <c r="AL143" s="26"/>
      <c r="AM143" s="25"/>
      <c r="AT143" s="26"/>
      <c r="AU143" s="25"/>
      <c r="BB143" s="26"/>
      <c r="BC143" s="25"/>
      <c r="BJ143" s="26"/>
      <c r="BK143" s="25"/>
      <c r="BR143" s="26"/>
      <c r="BS143" s="25"/>
      <c r="BZ143" s="26"/>
      <c r="CA143" s="25"/>
    </row>
    <row r="144" customFormat="false" ht="12.75" hidden="false" customHeight="true" outlineLevel="0" collapsed="false">
      <c r="A144" s="19" t="n">
        <v>40302</v>
      </c>
      <c r="B144" s="20" t="n">
        <v>2.0175</v>
      </c>
      <c r="C144" s="20" t="n">
        <v>2.02</v>
      </c>
      <c r="D144" s="20" t="n">
        <v>1.847</v>
      </c>
      <c r="E144" s="20" t="n">
        <v>1.851</v>
      </c>
      <c r="F144" s="20" t="n">
        <v>-7.45</v>
      </c>
      <c r="G144" s="20" t="n">
        <v>591165992</v>
      </c>
      <c r="H144" s="29" t="n">
        <f aca="false">100*(E144-MIN(D131:D144))/(MAX(C131:C144)-MIN(D131:D144))</f>
        <v>0.887902330743619</v>
      </c>
      <c r="I144" s="29" t="n">
        <f aca="false">AVERAGE(H142:H144)</f>
        <v>9.64265318511674</v>
      </c>
      <c r="J144" s="32" t="n">
        <f aca="false">AVERAGE(I142:I144)</f>
        <v>12.8405565009291</v>
      </c>
      <c r="K144" s="22"/>
      <c r="L144" s="23"/>
      <c r="O144" s="24"/>
      <c r="V144" s="23"/>
      <c r="W144" s="25"/>
      <c r="AD144" s="26"/>
      <c r="AE144" s="25"/>
      <c r="AL144" s="26"/>
      <c r="AM144" s="25"/>
      <c r="AT144" s="26"/>
      <c r="AU144" s="25"/>
      <c r="BB144" s="26"/>
      <c r="BC144" s="25"/>
      <c r="BJ144" s="26"/>
      <c r="BK144" s="25"/>
      <c r="BR144" s="26"/>
      <c r="BS144" s="25"/>
      <c r="BZ144" s="26"/>
      <c r="CA144" s="25"/>
    </row>
    <row r="145" customFormat="false" ht="12.75" hidden="false" customHeight="true" outlineLevel="0" collapsed="false">
      <c r="A145" s="19" t="n">
        <v>40303</v>
      </c>
      <c r="B145" s="20" t="n">
        <v>1.866</v>
      </c>
      <c r="C145" s="20" t="n">
        <v>1.893</v>
      </c>
      <c r="D145" s="20" t="n">
        <v>1.783</v>
      </c>
      <c r="E145" s="20" t="n">
        <v>1.82</v>
      </c>
      <c r="F145" s="20" t="n">
        <v>-1.6748</v>
      </c>
      <c r="G145" s="20" t="n">
        <v>843841058</v>
      </c>
      <c r="H145" s="29" t="n">
        <f aca="false">100*(E145-MIN(D132:D145))/(MAX(C132:C145)-MIN(D132:D145))</f>
        <v>7.40740740740743</v>
      </c>
      <c r="I145" s="29" t="n">
        <f aca="false">AVERAGE(H143:H145)</f>
        <v>7.72456914972227</v>
      </c>
      <c r="J145" s="32" t="n">
        <f aca="false">AVERAGE(I143:I145)</f>
        <v>10.8757058076868</v>
      </c>
      <c r="K145" s="22"/>
      <c r="L145" s="23"/>
      <c r="O145" s="24"/>
      <c r="V145" s="23"/>
      <c r="W145" s="25"/>
      <c r="AD145" s="26"/>
      <c r="AE145" s="25"/>
      <c r="AL145" s="26"/>
      <c r="AM145" s="25"/>
      <c r="AT145" s="26"/>
      <c r="AU145" s="25"/>
      <c r="BB145" s="26"/>
      <c r="BC145" s="25"/>
      <c r="BJ145" s="26"/>
      <c r="BK145" s="25"/>
      <c r="BR145" s="26"/>
      <c r="BS145" s="25"/>
      <c r="BZ145" s="26"/>
      <c r="CA145" s="25"/>
    </row>
    <row r="146" customFormat="false" ht="12.75" hidden="false" customHeight="true" outlineLevel="0" collapsed="false">
      <c r="A146" s="19" t="n">
        <v>40304</v>
      </c>
      <c r="B146" s="20" t="n">
        <v>1.796</v>
      </c>
      <c r="C146" s="20" t="n">
        <v>1.873</v>
      </c>
      <c r="D146" s="20" t="n">
        <v>1.617</v>
      </c>
      <c r="E146" s="20" t="n">
        <v>1.685</v>
      </c>
      <c r="F146" s="20" t="n">
        <v>-7.4176</v>
      </c>
      <c r="G146" s="20" t="n">
        <v>850809200</v>
      </c>
      <c r="H146" s="29" t="n">
        <f aca="false">100*(E146-MIN(D133:D146))/(MAX(C133:C146)-MIN(D133:D146))</f>
        <v>10.7424960505529</v>
      </c>
      <c r="I146" s="29" t="n">
        <f aca="false">AVERAGE(H144:H146)</f>
        <v>6.34593526290133</v>
      </c>
      <c r="J146" s="32" t="n">
        <f aca="false">AVERAGE(I144:I146)</f>
        <v>7.90438586591345</v>
      </c>
      <c r="K146" s="22"/>
      <c r="L146" s="23"/>
      <c r="O146" s="24"/>
      <c r="V146" s="23"/>
      <c r="W146" s="25"/>
      <c r="AD146" s="26"/>
      <c r="AE146" s="25"/>
      <c r="AL146" s="26"/>
      <c r="AM146" s="25"/>
      <c r="AT146" s="26"/>
      <c r="AU146" s="25"/>
      <c r="BB146" s="26"/>
      <c r="BC146" s="25"/>
      <c r="BJ146" s="26"/>
      <c r="BK146" s="25"/>
      <c r="BR146" s="26"/>
      <c r="BS146" s="25"/>
      <c r="BZ146" s="26"/>
      <c r="CA146" s="25"/>
    </row>
    <row r="147" customFormat="false" ht="12.75" hidden="false" customHeight="true" outlineLevel="0" collapsed="false">
      <c r="A147" s="19" t="n">
        <v>40305</v>
      </c>
      <c r="B147" s="20" t="n">
        <v>1.597</v>
      </c>
      <c r="C147" s="20" t="n">
        <v>1.747</v>
      </c>
      <c r="D147" s="20" t="n">
        <v>1.53</v>
      </c>
      <c r="E147" s="20" t="n">
        <v>1.629</v>
      </c>
      <c r="F147" s="20" t="n">
        <v>-3.3234</v>
      </c>
      <c r="G147" s="20" t="n">
        <v>943826569</v>
      </c>
      <c r="H147" s="29" t="n">
        <f aca="false">100*(E147-MIN(D134:D147))/(MAX(C134:C147)-MIN(D134:D147))</f>
        <v>13.75</v>
      </c>
      <c r="I147" s="29" t="n">
        <f aca="false">AVERAGE(H145:H147)</f>
        <v>10.6333011526535</v>
      </c>
      <c r="J147" s="32" t="n">
        <f aca="false">AVERAGE(I145:I147)</f>
        <v>8.23460185509235</v>
      </c>
      <c r="K147" s="22"/>
      <c r="L147" s="23"/>
      <c r="O147" s="24"/>
      <c r="V147" s="23"/>
      <c r="W147" s="25"/>
      <c r="AD147" s="26"/>
      <c r="AE147" s="25"/>
      <c r="AL147" s="26"/>
      <c r="AM147" s="25"/>
      <c r="AT147" s="26"/>
      <c r="AU147" s="25"/>
      <c r="BB147" s="26"/>
      <c r="BC147" s="25"/>
      <c r="BJ147" s="26"/>
      <c r="BK147" s="25"/>
      <c r="BR147" s="26"/>
      <c r="BS147" s="25"/>
      <c r="BZ147" s="26"/>
      <c r="CA147" s="25"/>
    </row>
    <row r="148" customFormat="false" ht="12.75" hidden="false" customHeight="true" outlineLevel="0" collapsed="false">
      <c r="A148" s="19" t="n">
        <v>40308</v>
      </c>
      <c r="B148" s="20" t="n">
        <v>1.89</v>
      </c>
      <c r="C148" s="20" t="n">
        <v>1.97</v>
      </c>
      <c r="D148" s="20" t="n">
        <v>1.79</v>
      </c>
      <c r="E148" s="20" t="n">
        <v>1.97</v>
      </c>
      <c r="F148" s="20" t="n">
        <v>20.9331</v>
      </c>
      <c r="G148" s="20" t="n">
        <v>1039164695</v>
      </c>
      <c r="H148" s="29" t="n">
        <f aca="false">100*(E148-MIN(D135:D148))/(MAX(C135:C148)-MIN(D135:D148))</f>
        <v>61.1111111111111</v>
      </c>
      <c r="I148" s="29" t="n">
        <f aca="false">AVERAGE(H146:H148)</f>
        <v>28.5345357205547</v>
      </c>
      <c r="J148" s="32" t="n">
        <f aca="false">AVERAGE(I146:I148)</f>
        <v>15.1712573787032</v>
      </c>
      <c r="K148" s="22"/>
      <c r="L148" s="23"/>
      <c r="O148" s="24"/>
      <c r="V148" s="23"/>
      <c r="W148" s="25"/>
      <c r="AD148" s="26"/>
      <c r="AE148" s="25"/>
      <c r="AL148" s="26"/>
      <c r="AM148" s="25"/>
      <c r="AT148" s="26"/>
      <c r="AU148" s="25"/>
      <c r="BB148" s="26"/>
      <c r="BC148" s="25"/>
      <c r="BJ148" s="26"/>
      <c r="BK148" s="25"/>
      <c r="BR148" s="26"/>
      <c r="BS148" s="25"/>
      <c r="BZ148" s="26"/>
      <c r="CA148" s="25"/>
    </row>
    <row r="149" customFormat="false" ht="12.75" hidden="false" customHeight="true" outlineLevel="0" collapsed="false">
      <c r="A149" s="19" t="n">
        <v>40309</v>
      </c>
      <c r="B149" s="20" t="n">
        <v>1.925</v>
      </c>
      <c r="C149" s="20" t="n">
        <v>1.945</v>
      </c>
      <c r="D149" s="20" t="n">
        <v>1.868</v>
      </c>
      <c r="E149" s="20" t="n">
        <v>1.94</v>
      </c>
      <c r="F149" s="20" t="n">
        <v>-1.5228</v>
      </c>
      <c r="G149" s="20" t="n">
        <v>685945868</v>
      </c>
      <c r="H149" s="29" t="n">
        <f aca="false">100*(E149-MIN(D136:D149))/(MAX(C136:C149)-MIN(D136:D149))</f>
        <v>59.6363636363637</v>
      </c>
      <c r="I149" s="29" t="n">
        <f aca="false">AVERAGE(H147:H149)</f>
        <v>44.8324915824916</v>
      </c>
      <c r="J149" s="32" t="n">
        <f aca="false">AVERAGE(I147:I149)</f>
        <v>28.0001094852332</v>
      </c>
      <c r="K149" s="22"/>
      <c r="L149" s="23"/>
      <c r="O149" s="24"/>
      <c r="V149" s="23"/>
      <c r="W149" s="25"/>
      <c r="AD149" s="26"/>
      <c r="AE149" s="25"/>
      <c r="AL149" s="26"/>
      <c r="AM149" s="25"/>
      <c r="AT149" s="26"/>
      <c r="AU149" s="25"/>
      <c r="BB149" s="26"/>
      <c r="BC149" s="25"/>
      <c r="BJ149" s="26"/>
      <c r="BK149" s="25"/>
      <c r="BR149" s="26"/>
      <c r="BS149" s="25"/>
      <c r="BZ149" s="26"/>
      <c r="CA149" s="25"/>
    </row>
    <row r="150" customFormat="false" ht="12.75" hidden="false" customHeight="true" outlineLevel="0" collapsed="false">
      <c r="A150" s="19" t="n">
        <v>40310</v>
      </c>
      <c r="B150" s="20" t="n">
        <v>1.958</v>
      </c>
      <c r="C150" s="20" t="n">
        <v>2.0125</v>
      </c>
      <c r="D150" s="20" t="n">
        <v>1.911</v>
      </c>
      <c r="E150" s="20" t="n">
        <v>1.934</v>
      </c>
      <c r="F150" s="20" t="n">
        <v>-0.3093</v>
      </c>
      <c r="G150" s="20" t="n">
        <v>676726196</v>
      </c>
      <c r="H150" s="29" t="n">
        <f aca="false">100*(E150-MIN(D137:D150))/(MAX(C137:C150)-MIN(D137:D150))</f>
        <v>60.9811320754717</v>
      </c>
      <c r="I150" s="29" t="n">
        <f aca="false">AVERAGE(H148:H150)</f>
        <v>60.5762022743155</v>
      </c>
      <c r="J150" s="32" t="n">
        <f aca="false">AVERAGE(I148:I150)</f>
        <v>44.6477431924539</v>
      </c>
      <c r="K150" s="22"/>
      <c r="L150" s="23"/>
      <c r="O150" s="24"/>
      <c r="V150" s="23"/>
      <c r="W150" s="25"/>
      <c r="AD150" s="26"/>
      <c r="AE150" s="25"/>
      <c r="AL150" s="26"/>
      <c r="AM150" s="25"/>
      <c r="AT150" s="26"/>
      <c r="AU150" s="25"/>
      <c r="BB150" s="26"/>
      <c r="BC150" s="25"/>
      <c r="BJ150" s="26"/>
      <c r="BK150" s="25"/>
      <c r="BR150" s="26"/>
      <c r="BS150" s="25"/>
      <c r="BZ150" s="26"/>
      <c r="CA150" s="25"/>
    </row>
    <row r="151" customFormat="false" ht="12.75" hidden="false" customHeight="true" outlineLevel="0" collapsed="false">
      <c r="A151" s="19" t="n">
        <v>40311</v>
      </c>
      <c r="B151" s="20" t="n">
        <v>1.977</v>
      </c>
      <c r="C151" s="20" t="n">
        <v>1.983</v>
      </c>
      <c r="D151" s="20" t="n">
        <v>1.907</v>
      </c>
      <c r="E151" s="20" t="n">
        <v>1.931</v>
      </c>
      <c r="F151" s="20" t="n">
        <v>-0.1551</v>
      </c>
      <c r="G151" s="20" t="n">
        <v>568393751</v>
      </c>
      <c r="H151" s="29" t="n">
        <f aca="false">100*(E151-MIN(D138:D151))/(MAX(C138:C151)-MIN(D138:D151))</f>
        <v>60.5283018867925</v>
      </c>
      <c r="I151" s="29" t="n">
        <f aca="false">AVERAGE(H149:H151)</f>
        <v>60.3819325328759</v>
      </c>
      <c r="J151" s="32" t="n">
        <f aca="false">AVERAGE(I149:I151)</f>
        <v>55.2635421298943</v>
      </c>
      <c r="K151" s="22"/>
      <c r="L151" s="23"/>
      <c r="O151" s="24"/>
      <c r="V151" s="23"/>
      <c r="W151" s="25"/>
      <c r="AD151" s="26"/>
      <c r="AE151" s="25"/>
      <c r="AL151" s="26"/>
      <c r="AM151" s="25"/>
      <c r="AT151" s="26"/>
      <c r="AU151" s="25"/>
      <c r="BB151" s="26"/>
      <c r="BC151" s="25"/>
      <c r="BJ151" s="26"/>
      <c r="BK151" s="25"/>
      <c r="BR151" s="26"/>
      <c r="BS151" s="25"/>
      <c r="BZ151" s="26"/>
      <c r="CA151" s="25"/>
    </row>
    <row r="152" customFormat="false" ht="12.75" hidden="false" customHeight="true" outlineLevel="0" collapsed="false">
      <c r="A152" s="19" t="n">
        <v>40312</v>
      </c>
      <c r="B152" s="20" t="n">
        <v>1.813</v>
      </c>
      <c r="C152" s="20" t="n">
        <v>1.916</v>
      </c>
      <c r="D152" s="20" t="n">
        <v>1.758</v>
      </c>
      <c r="E152" s="20" t="n">
        <v>1.809</v>
      </c>
      <c r="F152" s="20" t="n">
        <v>-6.318</v>
      </c>
      <c r="G152" s="20" t="n">
        <v>872232900</v>
      </c>
      <c r="H152" s="29" t="n">
        <f aca="false">100*(E152-MIN(D139:D152))/(MAX(C139:C152)-MIN(D139:D152))</f>
        <v>44.4621513944223</v>
      </c>
      <c r="I152" s="29" t="n">
        <f aca="false">AVERAGE(H150:H152)</f>
        <v>55.3238617855622</v>
      </c>
      <c r="J152" s="32" t="n">
        <f aca="false">AVERAGE(I150:I152)</f>
        <v>58.7606655309179</v>
      </c>
      <c r="K152" s="22"/>
      <c r="L152" s="23"/>
      <c r="O152" s="24"/>
      <c r="V152" s="23"/>
      <c r="W152" s="25"/>
      <c r="AD152" s="26"/>
      <c r="AE152" s="25"/>
      <c r="AL152" s="26"/>
      <c r="AM152" s="25"/>
      <c r="AT152" s="26"/>
      <c r="AU152" s="25"/>
      <c r="BB152" s="26"/>
      <c r="BC152" s="25"/>
      <c r="BJ152" s="26"/>
      <c r="BK152" s="25"/>
      <c r="BR152" s="26"/>
      <c r="BS152" s="25"/>
      <c r="BZ152" s="26"/>
      <c r="CA152" s="25"/>
    </row>
    <row r="153" customFormat="false" ht="12.75" hidden="false" customHeight="true" outlineLevel="0" collapsed="false">
      <c r="A153" s="19" t="n">
        <v>40315</v>
      </c>
      <c r="B153" s="20" t="n">
        <v>1.792</v>
      </c>
      <c r="C153" s="20" t="n">
        <v>1.859</v>
      </c>
      <c r="D153" s="20" t="n">
        <v>1.77</v>
      </c>
      <c r="E153" s="20" t="n">
        <v>1.817</v>
      </c>
      <c r="F153" s="20" t="n">
        <v>0.4422</v>
      </c>
      <c r="G153" s="20" t="n">
        <v>897282889</v>
      </c>
      <c r="H153" s="29" t="n">
        <f aca="false">100*(E153-MIN(D140:D153))/(MAX(C140:C153)-MIN(D140:D153))</f>
        <v>53.3953488372093</v>
      </c>
      <c r="I153" s="29" t="n">
        <f aca="false">AVERAGE(H151:H153)</f>
        <v>52.795267372808</v>
      </c>
      <c r="J153" s="32" t="n">
        <f aca="false">AVERAGE(I151:I153)</f>
        <v>56.1670205637487</v>
      </c>
      <c r="K153" s="22"/>
      <c r="L153" s="23"/>
      <c r="O153" s="24"/>
      <c r="V153" s="23"/>
      <c r="W153" s="25"/>
      <c r="AD153" s="26"/>
      <c r="AE153" s="25"/>
      <c r="AL153" s="26"/>
      <c r="AM153" s="25"/>
      <c r="AT153" s="26"/>
      <c r="AU153" s="25"/>
      <c r="BB153" s="26"/>
      <c r="BC153" s="25"/>
      <c r="BJ153" s="26"/>
      <c r="BK153" s="25"/>
      <c r="BR153" s="26"/>
      <c r="BS153" s="25"/>
      <c r="BZ153" s="26"/>
      <c r="CA153" s="25"/>
    </row>
    <row r="154" customFormat="false" ht="12.75" hidden="false" customHeight="true" outlineLevel="0" collapsed="false">
      <c r="A154" s="19" t="n">
        <v>40316</v>
      </c>
      <c r="B154" s="20" t="n">
        <v>1.855</v>
      </c>
      <c r="C154" s="20" t="n">
        <v>1.887</v>
      </c>
      <c r="D154" s="20" t="n">
        <v>1.832</v>
      </c>
      <c r="E154" s="20" t="n">
        <v>1.874</v>
      </c>
      <c r="F154" s="20" t="n">
        <v>3.137</v>
      </c>
      <c r="G154" s="20" t="n">
        <v>660767562</v>
      </c>
      <c r="H154" s="29" t="n">
        <f aca="false">100*(E154-MIN(D141:D154))/(MAX(C141:C154)-MIN(D141:D154))</f>
        <v>64</v>
      </c>
      <c r="I154" s="29" t="n">
        <f aca="false">AVERAGE(H152:H154)</f>
        <v>53.9525000772105</v>
      </c>
      <c r="J154" s="32" t="n">
        <f aca="false">AVERAGE(I152:I154)</f>
        <v>54.0238764118602</v>
      </c>
      <c r="K154" s="22"/>
      <c r="L154" s="23"/>
      <c r="O154" s="24"/>
      <c r="V154" s="23"/>
      <c r="W154" s="25"/>
      <c r="AD154" s="26"/>
      <c r="AE154" s="25"/>
      <c r="AL154" s="26"/>
      <c r="AM154" s="25"/>
      <c r="AT154" s="26"/>
      <c r="AU154" s="25"/>
      <c r="BB154" s="26"/>
      <c r="BC154" s="25"/>
      <c r="BJ154" s="26"/>
      <c r="BK154" s="25"/>
      <c r="BR154" s="26"/>
      <c r="BS154" s="25"/>
      <c r="BZ154" s="26"/>
      <c r="CA154" s="25"/>
    </row>
    <row r="155" customFormat="false" ht="12.75" hidden="false" customHeight="true" outlineLevel="0" collapsed="false">
      <c r="A155" s="19" t="n">
        <v>40317</v>
      </c>
      <c r="B155" s="20" t="n">
        <v>1.82</v>
      </c>
      <c r="C155" s="20" t="n">
        <v>1.829</v>
      </c>
      <c r="D155" s="20" t="n">
        <v>1.75</v>
      </c>
      <c r="E155" s="20" t="n">
        <v>1.762</v>
      </c>
      <c r="F155" s="20" t="n">
        <v>-5.9765</v>
      </c>
      <c r="G155" s="20" t="n">
        <v>909438042</v>
      </c>
      <c r="H155" s="29" t="n">
        <f aca="false">100*(E155-MIN(D142:D155))/(MAX(C142:C155)-MIN(D142:D155))</f>
        <v>43.1627906976744</v>
      </c>
      <c r="I155" s="29" t="n">
        <f aca="false">AVERAGE(H153:H155)</f>
        <v>53.5193798449613</v>
      </c>
      <c r="J155" s="32" t="n">
        <f aca="false">AVERAGE(I153:I155)</f>
        <v>53.4223824316599</v>
      </c>
      <c r="K155" s="22"/>
      <c r="L155" s="23"/>
      <c r="O155" s="24"/>
      <c r="V155" s="23"/>
      <c r="W155" s="25"/>
      <c r="AD155" s="26"/>
      <c r="AE155" s="25"/>
      <c r="AL155" s="26"/>
      <c r="AM155" s="25"/>
      <c r="AT155" s="26"/>
      <c r="AU155" s="25"/>
      <c r="BB155" s="26"/>
      <c r="BC155" s="25"/>
      <c r="BJ155" s="26"/>
      <c r="BK155" s="25"/>
      <c r="BR155" s="26"/>
      <c r="BS155" s="25"/>
      <c r="BZ155" s="26"/>
      <c r="CA155" s="25"/>
    </row>
    <row r="156" customFormat="false" ht="12.75" hidden="false" customHeight="true" outlineLevel="0" collapsed="false">
      <c r="A156" s="19" t="n">
        <v>40318</v>
      </c>
      <c r="B156" s="20" t="n">
        <v>1.679</v>
      </c>
      <c r="C156" s="20" t="n">
        <v>1.806</v>
      </c>
      <c r="D156" s="20" t="n">
        <v>1.666</v>
      </c>
      <c r="E156" s="20" t="n">
        <v>1.717</v>
      </c>
      <c r="F156" s="20" t="n">
        <v>-2.5539</v>
      </c>
      <c r="G156" s="20" t="n">
        <v>767663740</v>
      </c>
      <c r="H156" s="29" t="n">
        <f aca="false">100*(E156-MIN(D143:D156))/(MAX(C143:C156)-MIN(D143:D156))</f>
        <v>38.1632653061225</v>
      </c>
      <c r="I156" s="29" t="n">
        <f aca="false">AVERAGE(H154:H156)</f>
        <v>48.4420186679323</v>
      </c>
      <c r="J156" s="32" t="n">
        <f aca="false">AVERAGE(I154:I156)</f>
        <v>51.9712995300347</v>
      </c>
      <c r="K156" s="22"/>
      <c r="L156" s="23"/>
      <c r="O156" s="24"/>
      <c r="V156" s="23"/>
      <c r="W156" s="25"/>
      <c r="AD156" s="26"/>
      <c r="AE156" s="25"/>
      <c r="AL156" s="26"/>
      <c r="AM156" s="25"/>
      <c r="AT156" s="26"/>
      <c r="AU156" s="25"/>
      <c r="BB156" s="26"/>
      <c r="BC156" s="25"/>
      <c r="BJ156" s="26"/>
      <c r="BK156" s="25"/>
      <c r="BR156" s="26"/>
      <c r="BS156" s="25"/>
      <c r="BZ156" s="26"/>
      <c r="CA156" s="25"/>
    </row>
    <row r="157" customFormat="false" ht="12.75" hidden="false" customHeight="true" outlineLevel="0" collapsed="false">
      <c r="A157" s="19" t="n">
        <v>40319</v>
      </c>
      <c r="B157" s="20" t="n">
        <v>1.713</v>
      </c>
      <c r="C157" s="20" t="n">
        <v>1.77</v>
      </c>
      <c r="D157" s="20" t="n">
        <v>1.69</v>
      </c>
      <c r="E157" s="20" t="n">
        <v>1.759</v>
      </c>
      <c r="F157" s="20" t="n">
        <v>2.4461</v>
      </c>
      <c r="G157" s="20" t="n">
        <v>792696077</v>
      </c>
      <c r="H157" s="29" t="n">
        <f aca="false">100*(E157-MIN(D144:D157))/(MAX(C144:C157)-MIN(D144:D157))</f>
        <v>46.734693877551</v>
      </c>
      <c r="I157" s="29" t="n">
        <f aca="false">AVERAGE(H155:H157)</f>
        <v>42.686916627116</v>
      </c>
      <c r="J157" s="32" t="n">
        <f aca="false">AVERAGE(I155:I157)</f>
        <v>48.2161050466698</v>
      </c>
      <c r="K157" s="22"/>
      <c r="L157" s="23"/>
      <c r="O157" s="24"/>
      <c r="V157" s="23"/>
      <c r="W157" s="25"/>
      <c r="AD157" s="26"/>
      <c r="AE157" s="25"/>
      <c r="AL157" s="26"/>
      <c r="AM157" s="25"/>
      <c r="AT157" s="26"/>
      <c r="AU157" s="25"/>
      <c r="BB157" s="26"/>
      <c r="BC157" s="25"/>
      <c r="BJ157" s="26"/>
      <c r="BK157" s="25"/>
      <c r="BR157" s="26"/>
      <c r="BS157" s="25"/>
      <c r="BZ157" s="26"/>
      <c r="CA157" s="25"/>
    </row>
    <row r="158" customFormat="false" ht="12.75" hidden="false" customHeight="true" outlineLevel="0" collapsed="false">
      <c r="A158" s="19" t="n">
        <v>40322</v>
      </c>
      <c r="B158" s="20" t="n">
        <v>1.762</v>
      </c>
      <c r="C158" s="20" t="n">
        <v>1.777</v>
      </c>
      <c r="D158" s="20" t="n">
        <v>1.71</v>
      </c>
      <c r="E158" s="20" t="n">
        <v>1.73</v>
      </c>
      <c r="F158" s="20" t="n">
        <v>-1.6487</v>
      </c>
      <c r="G158" s="20" t="n">
        <v>329300657</v>
      </c>
      <c r="H158" s="29" t="n">
        <f aca="false">100*(E158-MIN(D145:D158))/(MAX(C145:C158)-MIN(D145:D158))</f>
        <v>41.4507772020725</v>
      </c>
      <c r="I158" s="29" t="n">
        <f aca="false">AVERAGE(H156:H158)</f>
        <v>42.1162454619153</v>
      </c>
      <c r="J158" s="32" t="n">
        <f aca="false">AVERAGE(I156:I158)</f>
        <v>44.4150602523212</v>
      </c>
      <c r="K158" s="22"/>
      <c r="L158" s="23"/>
      <c r="O158" s="24"/>
      <c r="V158" s="23"/>
      <c r="W158" s="25"/>
      <c r="AD158" s="26"/>
      <c r="AE158" s="25"/>
      <c r="AL158" s="26"/>
      <c r="AM158" s="25"/>
      <c r="AT158" s="26"/>
      <c r="AU158" s="25"/>
      <c r="BB158" s="26"/>
      <c r="BC158" s="25"/>
      <c r="BJ158" s="26"/>
      <c r="BK158" s="25"/>
      <c r="BR158" s="26"/>
      <c r="BS158" s="25"/>
      <c r="BZ158" s="26"/>
      <c r="CA158" s="25"/>
    </row>
    <row r="159" customFormat="false" ht="12.75" hidden="false" customHeight="true" outlineLevel="0" collapsed="false">
      <c r="A159" s="19" t="n">
        <v>40323</v>
      </c>
      <c r="B159" s="20" t="n">
        <v>1.58</v>
      </c>
      <c r="C159" s="20" t="n">
        <v>1.662</v>
      </c>
      <c r="D159" s="20" t="n">
        <v>1.568</v>
      </c>
      <c r="E159" s="20" t="n">
        <v>1.6</v>
      </c>
      <c r="F159" s="20" t="n">
        <v>-7.5145</v>
      </c>
      <c r="G159" s="20" t="n">
        <v>1010467267</v>
      </c>
      <c r="H159" s="29" t="n">
        <f aca="false">100*(E159-MIN(D146:D159))/(MAX(C146:C159)-MIN(D146:D159))</f>
        <v>14.5077720207254</v>
      </c>
      <c r="I159" s="29" t="n">
        <f aca="false">AVERAGE(H157:H159)</f>
        <v>34.2310810334496</v>
      </c>
      <c r="J159" s="32" t="n">
        <f aca="false">AVERAGE(I157:I159)</f>
        <v>39.678081040827</v>
      </c>
      <c r="K159" s="22"/>
      <c r="L159" s="23"/>
      <c r="O159" s="24"/>
      <c r="V159" s="23"/>
      <c r="W159" s="25"/>
      <c r="AD159" s="26"/>
      <c r="AE159" s="25"/>
      <c r="AL159" s="26"/>
      <c r="AM159" s="25"/>
      <c r="AT159" s="26"/>
      <c r="AU159" s="25"/>
      <c r="BB159" s="26"/>
      <c r="BC159" s="25"/>
      <c r="BJ159" s="26"/>
      <c r="BK159" s="25"/>
      <c r="BR159" s="26"/>
      <c r="BS159" s="25"/>
      <c r="BZ159" s="26"/>
      <c r="CA159" s="25"/>
    </row>
    <row r="160" customFormat="false" ht="12.75" hidden="false" customHeight="true" outlineLevel="0" collapsed="false">
      <c r="A160" s="19" t="n">
        <v>40324</v>
      </c>
      <c r="B160" s="20" t="n">
        <v>1.638</v>
      </c>
      <c r="C160" s="20" t="n">
        <v>1.674</v>
      </c>
      <c r="D160" s="20" t="n">
        <v>1.63</v>
      </c>
      <c r="E160" s="20" t="n">
        <v>1.63</v>
      </c>
      <c r="F160" s="20" t="n">
        <v>1.875</v>
      </c>
      <c r="G160" s="20" t="n">
        <v>802488375</v>
      </c>
      <c r="H160" s="29" t="n">
        <f aca="false">100*(E160-MIN(D147:D160))/(MAX(C147:C160)-MIN(D147:D160))</f>
        <v>20.7253886010362</v>
      </c>
      <c r="I160" s="29" t="n">
        <f aca="false">AVERAGE(H158:H160)</f>
        <v>25.5613126079447</v>
      </c>
      <c r="J160" s="32" t="n">
        <f aca="false">AVERAGE(I158:I160)</f>
        <v>33.9695463677699</v>
      </c>
      <c r="K160" s="22"/>
      <c r="L160" s="23"/>
      <c r="O160" s="24"/>
      <c r="V160" s="23"/>
      <c r="W160" s="25"/>
      <c r="AD160" s="26"/>
      <c r="AE160" s="25"/>
      <c r="AL160" s="26"/>
      <c r="AM160" s="25"/>
      <c r="AT160" s="26"/>
      <c r="AU160" s="25"/>
      <c r="BB160" s="26"/>
      <c r="BC160" s="25"/>
      <c r="BJ160" s="26"/>
      <c r="BK160" s="25"/>
      <c r="BR160" s="26"/>
      <c r="BS160" s="25"/>
      <c r="BZ160" s="26"/>
      <c r="CA160" s="25"/>
    </row>
    <row r="161" customFormat="false" ht="12.75" hidden="false" customHeight="true" outlineLevel="0" collapsed="false">
      <c r="A161" s="19" t="n">
        <v>40325</v>
      </c>
      <c r="B161" s="20" t="n">
        <v>1.656</v>
      </c>
      <c r="C161" s="20" t="n">
        <v>1.739</v>
      </c>
      <c r="D161" s="20" t="n">
        <v>1.636</v>
      </c>
      <c r="E161" s="20" t="n">
        <v>1.739</v>
      </c>
      <c r="F161" s="20" t="n">
        <v>6.6871</v>
      </c>
      <c r="G161" s="20" t="n">
        <v>682887949</v>
      </c>
      <c r="H161" s="29" t="n">
        <f aca="false">100*(E161-MIN(D148:D161))/(MAX(C148:C161)-MIN(D148:D161))</f>
        <v>38.4701912260967</v>
      </c>
      <c r="I161" s="29" t="n">
        <f aca="false">AVERAGE(H159:H161)</f>
        <v>24.5677839492861</v>
      </c>
      <c r="J161" s="32" t="n">
        <f aca="false">AVERAGE(I159:I161)</f>
        <v>28.1200591968935</v>
      </c>
      <c r="K161" s="22"/>
      <c r="L161" s="23"/>
      <c r="O161" s="24"/>
      <c r="V161" s="23"/>
      <c r="W161" s="25"/>
      <c r="AD161" s="26"/>
      <c r="AE161" s="25"/>
      <c r="AL161" s="26"/>
      <c r="AM161" s="25"/>
      <c r="AT161" s="26"/>
      <c r="AU161" s="25"/>
      <c r="BB161" s="26"/>
      <c r="BC161" s="25"/>
      <c r="BJ161" s="26"/>
      <c r="BK161" s="25"/>
      <c r="BR161" s="26"/>
      <c r="BS161" s="25"/>
      <c r="BZ161" s="26"/>
      <c r="CA161" s="25"/>
    </row>
    <row r="162" customFormat="false" ht="12.75" hidden="false" customHeight="true" outlineLevel="0" collapsed="false">
      <c r="A162" s="19" t="n">
        <v>40326</v>
      </c>
      <c r="B162" s="20" t="n">
        <v>1.758</v>
      </c>
      <c r="C162" s="20" t="n">
        <v>1.759</v>
      </c>
      <c r="D162" s="20" t="n">
        <v>1.705</v>
      </c>
      <c r="E162" s="20" t="n">
        <v>1.713</v>
      </c>
      <c r="F162" s="20" t="n">
        <v>-1.4951</v>
      </c>
      <c r="G162" s="20" t="n">
        <v>553846303</v>
      </c>
      <c r="H162" s="29" t="n">
        <f aca="false">100*(E162-MIN(D149:D162))/(MAX(C149:C162)-MIN(D149:D162))</f>
        <v>32.6209223847019</v>
      </c>
      <c r="I162" s="29" t="n">
        <f aca="false">AVERAGE(H160:H162)</f>
        <v>30.6055007372783</v>
      </c>
      <c r="J162" s="32" t="n">
        <f aca="false">AVERAGE(I160:I162)</f>
        <v>26.911532431503</v>
      </c>
      <c r="K162" s="22"/>
      <c r="L162" s="23"/>
      <c r="O162" s="24"/>
      <c r="V162" s="23"/>
      <c r="W162" s="25"/>
      <c r="AD162" s="26"/>
      <c r="AE162" s="25"/>
      <c r="AL162" s="26"/>
      <c r="AM162" s="25"/>
      <c r="AT162" s="26"/>
      <c r="AU162" s="25"/>
      <c r="BB162" s="26"/>
      <c r="BC162" s="25"/>
      <c r="BJ162" s="26"/>
      <c r="BK162" s="25"/>
      <c r="BR162" s="26"/>
      <c r="BS162" s="25"/>
      <c r="BZ162" s="26"/>
      <c r="CA162" s="25"/>
    </row>
    <row r="163" customFormat="false" ht="12.75" hidden="false" customHeight="true" outlineLevel="0" collapsed="false">
      <c r="A163" s="19" t="n">
        <v>40329</v>
      </c>
      <c r="B163" s="20" t="n">
        <v>1.7</v>
      </c>
      <c r="C163" s="20" t="n">
        <v>1.747</v>
      </c>
      <c r="D163" s="20" t="n">
        <v>1.692</v>
      </c>
      <c r="E163" s="20" t="n">
        <v>1.74</v>
      </c>
      <c r="F163" s="20" t="n">
        <v>1.5762</v>
      </c>
      <c r="G163" s="20" t="n">
        <v>225454363</v>
      </c>
      <c r="H163" s="29" t="n">
        <f aca="false">100*(E163-MIN(D150:D163))/(MAX(C150:C163)-MIN(D150:D163))</f>
        <v>38.6951631046119</v>
      </c>
      <c r="I163" s="29" t="n">
        <f aca="false">AVERAGE(H161:H163)</f>
        <v>36.5954255718035</v>
      </c>
      <c r="J163" s="32" t="n">
        <f aca="false">AVERAGE(I161:I163)</f>
        <v>30.5895700861226</v>
      </c>
      <c r="K163" s="22"/>
      <c r="L163" s="23"/>
      <c r="O163" s="24"/>
      <c r="V163" s="23"/>
      <c r="W163" s="25"/>
      <c r="AD163" s="26"/>
      <c r="AE163" s="25"/>
      <c r="AL163" s="26"/>
      <c r="AM163" s="25"/>
      <c r="AT163" s="26"/>
      <c r="AU163" s="25"/>
      <c r="BB163" s="26"/>
      <c r="BC163" s="25"/>
      <c r="BJ163" s="26"/>
      <c r="BK163" s="25"/>
      <c r="BR163" s="26"/>
      <c r="BS163" s="25"/>
      <c r="BZ163" s="26"/>
      <c r="CA163" s="25"/>
    </row>
    <row r="164" customFormat="false" ht="12.75" hidden="false" customHeight="true" outlineLevel="0" collapsed="false">
      <c r="A164" s="19" t="n">
        <v>40330</v>
      </c>
      <c r="B164" s="20" t="n">
        <v>1.726</v>
      </c>
      <c r="C164" s="20" t="n">
        <v>1.731</v>
      </c>
      <c r="D164" s="20" t="n">
        <v>1.615</v>
      </c>
      <c r="E164" s="20" t="n">
        <v>1.662</v>
      </c>
      <c r="F164" s="20" t="n">
        <v>-4.4828</v>
      </c>
      <c r="G164" s="20" t="n">
        <v>857301532</v>
      </c>
      <c r="H164" s="29" t="n">
        <f aca="false">100*(E164-MIN(D151:D164))/(MAX(C151:C164)-MIN(D151:D164))</f>
        <v>22.6506024096385</v>
      </c>
      <c r="I164" s="29" t="n">
        <f aca="false">AVERAGE(H162:H164)</f>
        <v>31.3222292996508</v>
      </c>
      <c r="J164" s="32" t="n">
        <f aca="false">AVERAGE(I162:I164)</f>
        <v>32.8410518695775</v>
      </c>
      <c r="K164" s="22"/>
      <c r="L164" s="23"/>
      <c r="O164" s="24"/>
      <c r="V164" s="23"/>
      <c r="W164" s="25"/>
      <c r="AD164" s="26"/>
      <c r="AE164" s="25"/>
      <c r="AL164" s="26"/>
      <c r="AM164" s="25"/>
      <c r="AT164" s="26"/>
      <c r="AU164" s="25"/>
      <c r="BB164" s="26"/>
      <c r="BC164" s="25"/>
      <c r="BJ164" s="26"/>
      <c r="BK164" s="25"/>
      <c r="BR164" s="26"/>
      <c r="BS164" s="25"/>
      <c r="BZ164" s="26"/>
      <c r="CA164" s="25"/>
    </row>
    <row r="165" customFormat="false" ht="12.75" hidden="false" customHeight="true" outlineLevel="0" collapsed="false">
      <c r="A165" s="19" t="n">
        <v>40331</v>
      </c>
      <c r="B165" s="20" t="n">
        <v>1.645</v>
      </c>
      <c r="C165" s="20" t="n">
        <v>1.674</v>
      </c>
      <c r="D165" s="20" t="n">
        <v>1.621</v>
      </c>
      <c r="E165" s="20" t="n">
        <v>1.647</v>
      </c>
      <c r="F165" s="20" t="n">
        <v>-0.9025</v>
      </c>
      <c r="G165" s="20" t="n">
        <v>470369591</v>
      </c>
      <c r="H165" s="29" t="n">
        <f aca="false">100*(E165-MIN(D152:D165))/(MAX(C152:C165)-MIN(D152:D165))</f>
        <v>22.7011494252874</v>
      </c>
      <c r="I165" s="29" t="n">
        <f aca="false">AVERAGE(H163:H165)</f>
        <v>28.0156383131793</v>
      </c>
      <c r="J165" s="32" t="n">
        <f aca="false">AVERAGE(I163:I165)</f>
        <v>31.9777643948779</v>
      </c>
      <c r="K165" s="22"/>
      <c r="L165" s="23"/>
      <c r="O165" s="24"/>
      <c r="V165" s="23"/>
      <c r="W165" s="25"/>
      <c r="AD165" s="26"/>
      <c r="AE165" s="25"/>
      <c r="AL165" s="26"/>
      <c r="AM165" s="25"/>
      <c r="AT165" s="26"/>
      <c r="AU165" s="25"/>
      <c r="BB165" s="26"/>
      <c r="BC165" s="25"/>
      <c r="BJ165" s="26"/>
      <c r="BK165" s="25"/>
      <c r="BR165" s="26"/>
      <c r="BS165" s="25"/>
      <c r="BZ165" s="26"/>
      <c r="CA165" s="25"/>
    </row>
    <row r="166" customFormat="false" ht="12.75" hidden="false" customHeight="true" outlineLevel="0" collapsed="false">
      <c r="A166" s="19" t="n">
        <v>40332</v>
      </c>
      <c r="B166" s="20" t="n">
        <v>1.695</v>
      </c>
      <c r="C166" s="20" t="n">
        <v>1.705</v>
      </c>
      <c r="D166" s="20" t="n">
        <v>1.653</v>
      </c>
      <c r="E166" s="20" t="n">
        <v>1.654</v>
      </c>
      <c r="F166" s="20" t="n">
        <v>0.425</v>
      </c>
      <c r="G166" s="20" t="n">
        <v>482768003</v>
      </c>
      <c r="H166" s="29" t="n">
        <f aca="false">100*(E166-MIN(D153:D166))/(MAX(C153:C166)-MIN(D153:D166))</f>
        <v>26.9592476489028</v>
      </c>
      <c r="I166" s="29" t="n">
        <f aca="false">AVERAGE(H164:H166)</f>
        <v>24.1036664946096</v>
      </c>
      <c r="J166" s="32" t="n">
        <f aca="false">AVERAGE(I164:I166)</f>
        <v>27.8138447024799</v>
      </c>
      <c r="K166" s="22"/>
      <c r="L166" s="23"/>
      <c r="O166" s="24"/>
      <c r="V166" s="23"/>
      <c r="W166" s="25"/>
      <c r="AD166" s="26"/>
      <c r="AE166" s="25"/>
      <c r="AL166" s="26"/>
      <c r="AM166" s="25"/>
      <c r="AT166" s="26"/>
      <c r="AU166" s="25"/>
      <c r="BB166" s="26"/>
      <c r="BC166" s="25"/>
      <c r="BJ166" s="26"/>
      <c r="BK166" s="25"/>
      <c r="BR166" s="26"/>
      <c r="BS166" s="25"/>
      <c r="BZ166" s="26"/>
      <c r="CA166" s="25"/>
    </row>
    <row r="167" customFormat="false" ht="12.75" hidden="false" customHeight="true" outlineLevel="0" collapsed="false">
      <c r="A167" s="19" t="n">
        <v>40333</v>
      </c>
      <c r="B167" s="20" t="n">
        <v>1.558</v>
      </c>
      <c r="C167" s="20" t="n">
        <v>1.67</v>
      </c>
      <c r="D167" s="20" t="n">
        <v>1.545</v>
      </c>
      <c r="E167" s="20" t="n">
        <v>1.56</v>
      </c>
      <c r="F167" s="20" t="n">
        <v>-5.6832</v>
      </c>
      <c r="G167" s="20" t="n">
        <v>674811293</v>
      </c>
      <c r="H167" s="29" t="n">
        <f aca="false">100*(E167-MIN(D154:D167))/(MAX(C154:C167)-MIN(D154:D167))</f>
        <v>4.38596491228074</v>
      </c>
      <c r="I167" s="29" t="n">
        <f aca="false">AVERAGE(H165:H167)</f>
        <v>18.0154539954903</v>
      </c>
      <c r="J167" s="32" t="n">
        <f aca="false">AVERAGE(I165:I167)</f>
        <v>23.3782529344264</v>
      </c>
      <c r="K167" s="22"/>
      <c r="L167" s="23"/>
      <c r="O167" s="24"/>
      <c r="V167" s="23"/>
      <c r="W167" s="25"/>
      <c r="AD167" s="26"/>
      <c r="AE167" s="25"/>
      <c r="AL167" s="26"/>
      <c r="AM167" s="25"/>
      <c r="AT167" s="26"/>
      <c r="AU167" s="25"/>
      <c r="BB167" s="26"/>
      <c r="BC167" s="25"/>
      <c r="BJ167" s="26"/>
      <c r="BK167" s="25"/>
      <c r="BR167" s="26"/>
      <c r="BS167" s="25"/>
      <c r="BZ167" s="26"/>
      <c r="CA167" s="25"/>
    </row>
    <row r="168" customFormat="false" ht="12.75" hidden="false" customHeight="true" outlineLevel="0" collapsed="false">
      <c r="A168" s="19" t="n">
        <v>40336</v>
      </c>
      <c r="B168" s="20" t="n">
        <v>1.53</v>
      </c>
      <c r="C168" s="20" t="n">
        <v>1.601</v>
      </c>
      <c r="D168" s="20" t="n">
        <v>1.506</v>
      </c>
      <c r="E168" s="20" t="n">
        <v>1.565</v>
      </c>
      <c r="F168" s="20" t="n">
        <v>0.3205</v>
      </c>
      <c r="G168" s="20" t="n">
        <v>658053920</v>
      </c>
      <c r="H168" s="29" t="n">
        <f aca="false">100*(E168-MIN(D155:D168))/(MAX(C155:C168)-MIN(D155:D168))</f>
        <v>18.266253869969</v>
      </c>
      <c r="I168" s="29" t="n">
        <f aca="false">AVERAGE(H166:H168)</f>
        <v>16.5371554770508</v>
      </c>
      <c r="J168" s="32" t="n">
        <f aca="false">AVERAGE(I166:I168)</f>
        <v>19.5520919890502</v>
      </c>
      <c r="K168" s="22"/>
      <c r="L168" s="23"/>
      <c r="O168" s="24"/>
      <c r="V168" s="23"/>
      <c r="W168" s="25"/>
      <c r="AD168" s="26"/>
      <c r="AE168" s="25"/>
      <c r="AL168" s="26"/>
      <c r="AM168" s="25"/>
      <c r="AT168" s="26"/>
      <c r="AU168" s="25"/>
      <c r="BB168" s="26"/>
      <c r="BC168" s="25"/>
      <c r="BJ168" s="26"/>
      <c r="BK168" s="25"/>
      <c r="BR168" s="26"/>
      <c r="BS168" s="25"/>
      <c r="BZ168" s="26"/>
      <c r="CA168" s="25"/>
    </row>
    <row r="169" customFormat="false" ht="12.75" hidden="false" customHeight="true" outlineLevel="0" collapsed="false">
      <c r="A169" s="19" t="n">
        <v>40337</v>
      </c>
      <c r="B169" s="20" t="n">
        <v>1.584</v>
      </c>
      <c r="C169" s="20" t="n">
        <v>1.604</v>
      </c>
      <c r="D169" s="20" t="n">
        <v>1.513</v>
      </c>
      <c r="E169" s="20" t="n">
        <v>1.593</v>
      </c>
      <c r="F169" s="20" t="n">
        <v>1.7891</v>
      </c>
      <c r="G169" s="20" t="n">
        <v>818865292</v>
      </c>
      <c r="H169" s="29" t="n">
        <f aca="false">100*(E169-MIN(D156:D169))/(MAX(C156:C169)-MIN(D156:D169))</f>
        <v>29</v>
      </c>
      <c r="I169" s="29" t="n">
        <f aca="false">AVERAGE(H167:H169)</f>
        <v>17.2174062607499</v>
      </c>
      <c r="J169" s="32" t="n">
        <f aca="false">AVERAGE(I167:I169)</f>
        <v>17.256671911097</v>
      </c>
      <c r="K169" s="22"/>
      <c r="L169" s="23"/>
      <c r="O169" s="24"/>
      <c r="V169" s="23"/>
      <c r="W169" s="25"/>
      <c r="AD169" s="26"/>
      <c r="AE169" s="25"/>
      <c r="AL169" s="26"/>
      <c r="AM169" s="25"/>
      <c r="AT169" s="26"/>
      <c r="AU169" s="25"/>
      <c r="BB169" s="26"/>
      <c r="BC169" s="25"/>
      <c r="BJ169" s="26"/>
      <c r="BK169" s="25"/>
      <c r="BR169" s="26"/>
      <c r="BS169" s="25"/>
      <c r="BZ169" s="26"/>
      <c r="CA169" s="25"/>
    </row>
    <row r="170" customFormat="false" ht="12.75" hidden="false" customHeight="true" outlineLevel="0" collapsed="false">
      <c r="A170" s="19" t="n">
        <v>40338</v>
      </c>
      <c r="B170" s="20" t="n">
        <v>1.625</v>
      </c>
      <c r="C170" s="20" t="n">
        <v>1.646</v>
      </c>
      <c r="D170" s="20" t="n">
        <v>1.605</v>
      </c>
      <c r="E170" s="20" t="n">
        <v>1.638</v>
      </c>
      <c r="F170" s="20" t="n">
        <v>2.8249</v>
      </c>
      <c r="G170" s="20" t="n">
        <v>536041687</v>
      </c>
      <c r="H170" s="29" t="n">
        <f aca="false">100*(E170-MIN(D157:D170))/(MAX(C157:C170)-MIN(D157:D170))</f>
        <v>48.7084870848708</v>
      </c>
      <c r="I170" s="29" t="n">
        <f aca="false">AVERAGE(H168:H170)</f>
        <v>31.9915803182799</v>
      </c>
      <c r="J170" s="32" t="n">
        <f aca="false">AVERAGE(I168:I170)</f>
        <v>21.9153806853602</v>
      </c>
      <c r="K170" s="22"/>
      <c r="L170" s="23"/>
      <c r="O170" s="24"/>
      <c r="V170" s="23"/>
      <c r="W170" s="25"/>
      <c r="AD170" s="26"/>
      <c r="AE170" s="25"/>
      <c r="AL170" s="26"/>
      <c r="AM170" s="25"/>
      <c r="AT170" s="26"/>
      <c r="AU170" s="25"/>
      <c r="BB170" s="26"/>
      <c r="BC170" s="25"/>
      <c r="BJ170" s="26"/>
      <c r="BK170" s="25"/>
      <c r="BR170" s="26"/>
      <c r="BS170" s="25"/>
      <c r="BZ170" s="26"/>
      <c r="CA170" s="25"/>
    </row>
    <row r="171" customFormat="false" ht="12.75" hidden="false" customHeight="true" outlineLevel="0" collapsed="false">
      <c r="A171" s="19" t="n">
        <v>40339</v>
      </c>
      <c r="B171" s="20" t="n">
        <v>1.625</v>
      </c>
      <c r="C171" s="20" t="n">
        <v>1.71</v>
      </c>
      <c r="D171" s="20" t="n">
        <v>1.614</v>
      </c>
      <c r="E171" s="20" t="n">
        <v>1.704</v>
      </c>
      <c r="F171" s="20" t="n">
        <v>4.0293</v>
      </c>
      <c r="G171" s="20" t="n">
        <v>604036993</v>
      </c>
      <c r="H171" s="29" t="n">
        <f aca="false">100*(E171-MIN(D158:D171))/(MAX(C158:C171)-MIN(D158:D171))</f>
        <v>73.0627306273063</v>
      </c>
      <c r="I171" s="29" t="n">
        <f aca="false">AVERAGE(H169:H171)</f>
        <v>50.2570725707257</v>
      </c>
      <c r="J171" s="32" t="n">
        <f aca="false">AVERAGE(I169:I171)</f>
        <v>33.1553530499185</v>
      </c>
      <c r="K171" s="22"/>
      <c r="L171" s="23"/>
      <c r="O171" s="24"/>
      <c r="V171" s="23"/>
      <c r="W171" s="25"/>
      <c r="AD171" s="26"/>
      <c r="AE171" s="25"/>
      <c r="AL171" s="26"/>
      <c r="AM171" s="25"/>
      <c r="AT171" s="26"/>
      <c r="AU171" s="25"/>
      <c r="BB171" s="26"/>
      <c r="BC171" s="25"/>
      <c r="BJ171" s="26"/>
      <c r="BK171" s="25"/>
      <c r="BR171" s="26"/>
      <c r="BS171" s="25"/>
      <c r="BZ171" s="26"/>
      <c r="CA171" s="25"/>
    </row>
    <row r="172" customFormat="false" ht="12.75" hidden="false" customHeight="true" outlineLevel="0" collapsed="false">
      <c r="A172" s="19" t="n">
        <v>40340</v>
      </c>
      <c r="B172" s="20" t="n">
        <v>1.717</v>
      </c>
      <c r="C172" s="20" t="n">
        <v>1.77</v>
      </c>
      <c r="D172" s="20" t="n">
        <v>1.697</v>
      </c>
      <c r="E172" s="20" t="n">
        <v>1.75</v>
      </c>
      <c r="F172" s="20" t="n">
        <v>2.6995</v>
      </c>
      <c r="G172" s="20" t="n">
        <v>648774030</v>
      </c>
      <c r="H172" s="29" t="n">
        <f aca="false">100*(E172-MIN(D159:D172))/(MAX(C159:C172)-MIN(D159:D172))</f>
        <v>92.4242424242424</v>
      </c>
      <c r="I172" s="29" t="n">
        <f aca="false">AVERAGE(H170:H172)</f>
        <v>71.3984867121398</v>
      </c>
      <c r="J172" s="32" t="n">
        <f aca="false">AVERAGE(I170:I172)</f>
        <v>51.2157132003818</v>
      </c>
      <c r="K172" s="22"/>
      <c r="L172" s="23"/>
      <c r="O172" s="24"/>
      <c r="V172" s="23"/>
      <c r="W172" s="25"/>
      <c r="AD172" s="26"/>
      <c r="AE172" s="25"/>
      <c r="AL172" s="26"/>
      <c r="AM172" s="25"/>
      <c r="AT172" s="26"/>
      <c r="AU172" s="25"/>
      <c r="BB172" s="26"/>
      <c r="BC172" s="25"/>
      <c r="BJ172" s="26"/>
      <c r="BK172" s="25"/>
      <c r="BR172" s="26"/>
      <c r="BS172" s="25"/>
      <c r="BZ172" s="26"/>
      <c r="CA172" s="25"/>
    </row>
    <row r="173" customFormat="false" ht="12.75" hidden="false" customHeight="true" outlineLevel="0" collapsed="false">
      <c r="A173" s="19" t="n">
        <v>40343</v>
      </c>
      <c r="B173" s="20" t="n">
        <v>1.778</v>
      </c>
      <c r="C173" s="20" t="n">
        <v>1.855</v>
      </c>
      <c r="D173" s="20" t="n">
        <v>1.773</v>
      </c>
      <c r="E173" s="20" t="n">
        <v>1.84</v>
      </c>
      <c r="F173" s="20" t="n">
        <v>5.1429</v>
      </c>
      <c r="G173" s="20" t="n">
        <v>561006914</v>
      </c>
      <c r="H173" s="29" t="n">
        <f aca="false">100*(E173-MIN(D160:D173))/(MAX(C160:C173)-MIN(D160:D173))</f>
        <v>95.7020057306591</v>
      </c>
      <c r="I173" s="29" t="n">
        <f aca="false">AVERAGE(H171:H173)</f>
        <v>87.0629929274026</v>
      </c>
      <c r="J173" s="32" t="n">
        <f aca="false">AVERAGE(I171:I173)</f>
        <v>69.5728507367561</v>
      </c>
      <c r="K173" s="22"/>
      <c r="L173" s="23"/>
      <c r="O173" s="24"/>
      <c r="V173" s="23"/>
      <c r="W173" s="25"/>
      <c r="AD173" s="26"/>
      <c r="AE173" s="25"/>
      <c r="AL173" s="26"/>
      <c r="AM173" s="25"/>
      <c r="AT173" s="26"/>
      <c r="AU173" s="25"/>
      <c r="BB173" s="26"/>
      <c r="BC173" s="25"/>
      <c r="BJ173" s="26"/>
      <c r="BK173" s="25"/>
      <c r="BR173" s="26"/>
      <c r="BS173" s="25"/>
      <c r="BZ173" s="26"/>
      <c r="CA173" s="25"/>
    </row>
    <row r="174" customFormat="false" ht="12.75" hidden="false" customHeight="true" outlineLevel="0" collapsed="false">
      <c r="A174" s="19" t="n">
        <v>40344</v>
      </c>
      <c r="B174" s="20" t="n">
        <v>1.81</v>
      </c>
      <c r="C174" s="20" t="n">
        <v>1.918</v>
      </c>
      <c r="D174" s="20" t="n">
        <v>1.801</v>
      </c>
      <c r="E174" s="20" t="n">
        <v>1.913</v>
      </c>
      <c r="F174" s="20" t="n">
        <v>3.9674</v>
      </c>
      <c r="G174" s="20" t="n">
        <v>698281173</v>
      </c>
      <c r="H174" s="29" t="n">
        <f aca="false">100*(E174-MIN(D161:D174))/(MAX(C161:C174)-MIN(D161:D174))</f>
        <v>98.7864077669903</v>
      </c>
      <c r="I174" s="29" t="n">
        <f aca="false">AVERAGE(H172:H174)</f>
        <v>95.6375519739639</v>
      </c>
      <c r="J174" s="32" t="n">
        <f aca="false">AVERAGE(I172:I174)</f>
        <v>84.6996772045021</v>
      </c>
      <c r="K174" s="22"/>
      <c r="L174" s="23"/>
      <c r="O174" s="24"/>
      <c r="V174" s="23"/>
      <c r="W174" s="25"/>
      <c r="AD174" s="26"/>
      <c r="AE174" s="25"/>
      <c r="AL174" s="26"/>
      <c r="AM174" s="25"/>
      <c r="AT174" s="26"/>
      <c r="AU174" s="25"/>
      <c r="BB174" s="26"/>
      <c r="BC174" s="25"/>
      <c r="BJ174" s="26"/>
      <c r="BK174" s="25"/>
      <c r="BR174" s="26"/>
      <c r="BS174" s="25"/>
      <c r="BZ174" s="26"/>
      <c r="CA174" s="25"/>
    </row>
    <row r="175" customFormat="false" ht="12.75" hidden="false" customHeight="true" outlineLevel="0" collapsed="false">
      <c r="A175" s="19" t="n">
        <v>40345</v>
      </c>
      <c r="B175" s="20" t="n">
        <v>1.933</v>
      </c>
      <c r="C175" s="20" t="n">
        <v>1.947</v>
      </c>
      <c r="D175" s="20" t="n">
        <v>1.837</v>
      </c>
      <c r="E175" s="20" t="n">
        <v>1.877</v>
      </c>
      <c r="F175" s="20" t="n">
        <v>-1.8819</v>
      </c>
      <c r="G175" s="20" t="n">
        <v>798652808</v>
      </c>
      <c r="H175" s="29" t="n">
        <f aca="false">100*(E175-MIN(D162:D175))/(MAX(C162:C175)-MIN(D162:D175))</f>
        <v>84.1269841269841</v>
      </c>
      <c r="I175" s="29" t="n">
        <f aca="false">AVERAGE(H173:H175)</f>
        <v>92.8717992082112</v>
      </c>
      <c r="J175" s="32" t="n">
        <f aca="false">AVERAGE(I173:I175)</f>
        <v>91.8574480365259</v>
      </c>
      <c r="K175" s="22"/>
      <c r="L175" s="23"/>
      <c r="O175" s="24"/>
      <c r="V175" s="23"/>
      <c r="W175" s="25"/>
      <c r="AD175" s="26"/>
      <c r="AE175" s="25"/>
      <c r="AL175" s="26"/>
      <c r="AM175" s="25"/>
      <c r="AT175" s="26"/>
      <c r="AU175" s="25"/>
      <c r="BB175" s="26"/>
      <c r="BC175" s="25"/>
      <c r="BJ175" s="26"/>
      <c r="BK175" s="25"/>
      <c r="BR175" s="26"/>
      <c r="BS175" s="25"/>
      <c r="BZ175" s="26"/>
      <c r="CA175" s="25"/>
    </row>
    <row r="176" customFormat="false" ht="12.75" hidden="false" customHeight="true" outlineLevel="0" collapsed="false">
      <c r="A176" s="19" t="n">
        <v>40346</v>
      </c>
      <c r="B176" s="20" t="n">
        <v>1.877</v>
      </c>
      <c r="C176" s="20" t="n">
        <v>1.909</v>
      </c>
      <c r="D176" s="20" t="n">
        <v>1.865</v>
      </c>
      <c r="E176" s="20" t="n">
        <v>1.892</v>
      </c>
      <c r="F176" s="20" t="n">
        <v>0.7991</v>
      </c>
      <c r="G176" s="20" t="n">
        <v>569073249</v>
      </c>
      <c r="H176" s="29" t="n">
        <f aca="false">100*(E176-MIN(D163:D176))/(MAX(C163:C176)-MIN(D163:D176))</f>
        <v>87.5283446712018</v>
      </c>
      <c r="I176" s="29" t="n">
        <f aca="false">AVERAGE(H174:H176)</f>
        <v>90.1472455217254</v>
      </c>
      <c r="J176" s="32" t="n">
        <f aca="false">AVERAGE(I174:I176)</f>
        <v>92.8855322346335</v>
      </c>
      <c r="K176" s="22"/>
      <c r="L176" s="23"/>
      <c r="O176" s="24"/>
      <c r="V176" s="23"/>
      <c r="W176" s="25"/>
      <c r="AD176" s="26"/>
      <c r="AE176" s="25"/>
      <c r="AL176" s="26"/>
      <c r="AM176" s="25"/>
      <c r="AT176" s="26"/>
      <c r="AU176" s="25"/>
      <c r="BB176" s="26"/>
      <c r="BC176" s="25"/>
      <c r="BJ176" s="26"/>
      <c r="BK176" s="25"/>
      <c r="BR176" s="26"/>
      <c r="BS176" s="25"/>
      <c r="BZ176" s="26"/>
      <c r="CA176" s="25"/>
    </row>
    <row r="177" customFormat="false" ht="12.75" hidden="false" customHeight="true" outlineLevel="0" collapsed="false">
      <c r="A177" s="19" t="n">
        <v>40347</v>
      </c>
      <c r="B177" s="20" t="n">
        <v>1.901</v>
      </c>
      <c r="C177" s="20" t="n">
        <v>1.95</v>
      </c>
      <c r="D177" s="20" t="n">
        <v>1.881</v>
      </c>
      <c r="E177" s="20" t="n">
        <v>1.941</v>
      </c>
      <c r="F177" s="20" t="n">
        <v>2.5899</v>
      </c>
      <c r="G177" s="20" t="n">
        <v>559574387</v>
      </c>
      <c r="H177" s="29" t="n">
        <f aca="false">100*(E177-MIN(D164:D177))/(MAX(C164:C177)-MIN(D164:D177))</f>
        <v>97.972972972973</v>
      </c>
      <c r="I177" s="29" t="n">
        <f aca="false">AVERAGE(H175:H177)</f>
        <v>89.8761005903863</v>
      </c>
      <c r="J177" s="32" t="n">
        <f aca="false">AVERAGE(I175:I177)</f>
        <v>90.9650484401076</v>
      </c>
      <c r="K177" s="22"/>
      <c r="L177" s="23"/>
      <c r="O177" s="24"/>
      <c r="V177" s="23"/>
      <c r="W177" s="25"/>
      <c r="AD177" s="26"/>
      <c r="AE177" s="25"/>
      <c r="AL177" s="26"/>
      <c r="AM177" s="25"/>
      <c r="AT177" s="26"/>
      <c r="AU177" s="25"/>
      <c r="BB177" s="26"/>
      <c r="BC177" s="25"/>
      <c r="BJ177" s="26"/>
      <c r="BK177" s="25"/>
      <c r="BR177" s="26"/>
      <c r="BS177" s="25"/>
      <c r="BZ177" s="26"/>
      <c r="CA177" s="25"/>
    </row>
    <row r="178" customFormat="false" ht="12.75" hidden="false" customHeight="true" outlineLevel="0" collapsed="false">
      <c r="A178" s="19" t="n">
        <v>40350</v>
      </c>
      <c r="B178" s="20" t="n">
        <v>1.983</v>
      </c>
      <c r="C178" s="20" t="n">
        <v>1.999</v>
      </c>
      <c r="D178" s="20" t="n">
        <v>1.942</v>
      </c>
      <c r="E178" s="20" t="n">
        <v>1.957</v>
      </c>
      <c r="F178" s="20" t="n">
        <v>0.8243</v>
      </c>
      <c r="G178" s="20" t="n">
        <v>378824897</v>
      </c>
      <c r="H178" s="29" t="n">
        <f aca="false">100*(E178-MIN(D165:D178))/(MAX(C165:C178)-MIN(D165:D178))</f>
        <v>91.4807302231237</v>
      </c>
      <c r="I178" s="29" t="n">
        <f aca="false">AVERAGE(H176:H178)</f>
        <v>92.3273492890995</v>
      </c>
      <c r="J178" s="32" t="n">
        <f aca="false">AVERAGE(I176:I178)</f>
        <v>90.7835651337371</v>
      </c>
      <c r="K178" s="22"/>
      <c r="L178" s="23"/>
      <c r="O178" s="24"/>
      <c r="V178" s="23"/>
      <c r="W178" s="25"/>
      <c r="AD178" s="26"/>
      <c r="AE178" s="25"/>
      <c r="AL178" s="26"/>
      <c r="AM178" s="25"/>
      <c r="AT178" s="26"/>
      <c r="AU178" s="25"/>
      <c r="BB178" s="26"/>
      <c r="BC178" s="25"/>
      <c r="BJ178" s="26"/>
      <c r="BK178" s="25"/>
      <c r="BR178" s="26"/>
      <c r="BS178" s="25"/>
      <c r="BZ178" s="26"/>
      <c r="CA178" s="25"/>
    </row>
    <row r="179" customFormat="false" ht="12.75" hidden="false" customHeight="true" outlineLevel="0" collapsed="false">
      <c r="A179" s="19" t="n">
        <v>40351</v>
      </c>
      <c r="B179" s="20" t="n">
        <v>1.93</v>
      </c>
      <c r="C179" s="20" t="n">
        <v>1.954</v>
      </c>
      <c r="D179" s="20" t="n">
        <v>1.89</v>
      </c>
      <c r="E179" s="20" t="n">
        <v>1.918</v>
      </c>
      <c r="F179" s="20" t="n">
        <v>-1.9928</v>
      </c>
      <c r="G179" s="20" t="n">
        <v>467875337</v>
      </c>
      <c r="H179" s="29" t="n">
        <f aca="false">100*(E179-MIN(D166:D179))/(MAX(C166:C179)-MIN(D166:D179))</f>
        <v>83.5699797160243</v>
      </c>
      <c r="I179" s="29" t="n">
        <f aca="false">AVERAGE(H177:H179)</f>
        <v>91.0078943040404</v>
      </c>
      <c r="J179" s="32" t="n">
        <f aca="false">AVERAGE(I177:I179)</f>
        <v>91.0704480611754</v>
      </c>
      <c r="K179" s="22"/>
      <c r="L179" s="23"/>
      <c r="O179" s="24"/>
      <c r="V179" s="23"/>
      <c r="W179" s="25"/>
      <c r="AD179" s="26"/>
      <c r="AE179" s="25"/>
      <c r="AL179" s="26"/>
      <c r="AM179" s="25"/>
      <c r="AT179" s="26"/>
      <c r="AU179" s="25"/>
      <c r="BB179" s="26"/>
      <c r="BC179" s="25"/>
      <c r="BJ179" s="26"/>
      <c r="BK179" s="25"/>
      <c r="BR179" s="26"/>
      <c r="BS179" s="25"/>
      <c r="BZ179" s="26"/>
      <c r="CA179" s="25"/>
    </row>
    <row r="180" customFormat="false" ht="12.75" hidden="false" customHeight="true" outlineLevel="0" collapsed="false">
      <c r="A180" s="19" t="n">
        <v>40352</v>
      </c>
      <c r="B180" s="20" t="n">
        <v>1.889</v>
      </c>
      <c r="C180" s="20" t="n">
        <v>1.941</v>
      </c>
      <c r="D180" s="20" t="n">
        <v>1.876</v>
      </c>
      <c r="E180" s="20" t="n">
        <v>1.911</v>
      </c>
      <c r="F180" s="20" t="n">
        <v>-0.365</v>
      </c>
      <c r="G180" s="20" t="n">
        <v>448582657</v>
      </c>
      <c r="H180" s="29" t="n">
        <f aca="false">100*(E180-MIN(D167:D180))/(MAX(C167:C180)-MIN(D167:D180))</f>
        <v>82.1501014198783</v>
      </c>
      <c r="I180" s="29" t="n">
        <f aca="false">AVERAGE(H178:H180)</f>
        <v>85.7336037863421</v>
      </c>
      <c r="J180" s="32" t="n">
        <f aca="false">AVERAGE(I178:I180)</f>
        <v>89.6896157931607</v>
      </c>
      <c r="K180" s="22"/>
      <c r="L180" s="23"/>
      <c r="O180" s="24"/>
      <c r="V180" s="23"/>
      <c r="W180" s="25"/>
      <c r="AD180" s="26"/>
      <c r="AE180" s="25"/>
      <c r="AL180" s="26"/>
      <c r="AM180" s="25"/>
      <c r="AT180" s="26"/>
      <c r="AU180" s="25"/>
      <c r="BB180" s="26"/>
      <c r="BC180" s="25"/>
      <c r="BJ180" s="26"/>
      <c r="BK180" s="25"/>
      <c r="BR180" s="26"/>
      <c r="BS180" s="25"/>
      <c r="BZ180" s="26"/>
      <c r="CA180" s="25"/>
    </row>
    <row r="181" customFormat="false" ht="12.75" hidden="false" customHeight="true" outlineLevel="0" collapsed="false">
      <c r="A181" s="19" t="n">
        <v>40353</v>
      </c>
      <c r="B181" s="20" t="n">
        <v>1.919</v>
      </c>
      <c r="C181" s="20" t="n">
        <v>1.956</v>
      </c>
      <c r="D181" s="20" t="n">
        <v>1.875</v>
      </c>
      <c r="E181" s="20" t="n">
        <v>1.905</v>
      </c>
      <c r="F181" s="20" t="n">
        <v>-0.314</v>
      </c>
      <c r="G181" s="20" t="n">
        <v>551213550</v>
      </c>
      <c r="H181" s="29" t="n">
        <f aca="false">100*(E181-MIN(D168:D181))/(MAX(C168:C181)-MIN(D168:D181))</f>
        <v>80.9330628803245</v>
      </c>
      <c r="I181" s="29" t="n">
        <f aca="false">AVERAGE(H179:H181)</f>
        <v>82.2177146720757</v>
      </c>
      <c r="J181" s="32" t="n">
        <f aca="false">AVERAGE(I179:I181)</f>
        <v>86.3197375874861</v>
      </c>
      <c r="K181" s="22"/>
      <c r="L181" s="23"/>
      <c r="O181" s="24"/>
      <c r="V181" s="23"/>
      <c r="W181" s="25"/>
      <c r="AD181" s="26"/>
      <c r="AE181" s="25"/>
      <c r="AL181" s="26"/>
      <c r="AM181" s="25"/>
      <c r="AT181" s="26"/>
      <c r="AU181" s="25"/>
      <c r="BB181" s="26"/>
      <c r="BC181" s="25"/>
      <c r="BJ181" s="26"/>
      <c r="BK181" s="25"/>
      <c r="BR181" s="26"/>
      <c r="BS181" s="25"/>
      <c r="BZ181" s="26"/>
      <c r="CA181" s="25"/>
    </row>
    <row r="182" customFormat="false" ht="12.75" hidden="false" customHeight="true" outlineLevel="0" collapsed="false">
      <c r="A182" s="19" t="n">
        <v>40354</v>
      </c>
      <c r="B182" s="20" t="n">
        <v>1.915</v>
      </c>
      <c r="C182" s="20" t="n">
        <v>1.948</v>
      </c>
      <c r="D182" s="20" t="n">
        <v>1.894</v>
      </c>
      <c r="E182" s="20" t="n">
        <v>1.937</v>
      </c>
      <c r="F182" s="20" t="n">
        <v>1.6798</v>
      </c>
      <c r="G182" s="20" t="n">
        <v>501456397</v>
      </c>
      <c r="H182" s="29" t="n">
        <f aca="false">100*(E182-MIN(D169:D182))/(MAX(C169:C182)-MIN(D169:D182))</f>
        <v>87.2427983539095</v>
      </c>
      <c r="I182" s="29" t="n">
        <f aca="false">AVERAGE(H180:H182)</f>
        <v>83.4419875513708</v>
      </c>
      <c r="J182" s="32" t="n">
        <f aca="false">AVERAGE(I180:I182)</f>
        <v>83.7977686699295</v>
      </c>
      <c r="K182" s="22"/>
      <c r="L182" s="23"/>
      <c r="O182" s="24"/>
      <c r="V182" s="23"/>
      <c r="W182" s="25"/>
      <c r="AD182" s="26"/>
      <c r="AE182" s="25"/>
      <c r="AL182" s="26"/>
      <c r="AM182" s="25"/>
      <c r="AT182" s="26"/>
      <c r="AU182" s="25"/>
      <c r="BB182" s="26"/>
      <c r="BC182" s="25"/>
      <c r="BJ182" s="26"/>
      <c r="BK182" s="25"/>
      <c r="BR182" s="26"/>
      <c r="BS182" s="25"/>
      <c r="BZ182" s="26"/>
      <c r="CA182" s="25"/>
    </row>
    <row r="183" customFormat="false" ht="12.75" hidden="false" customHeight="true" outlineLevel="0" collapsed="false">
      <c r="A183" s="19" t="n">
        <v>40357</v>
      </c>
      <c r="B183" s="20" t="n">
        <v>1.943</v>
      </c>
      <c r="C183" s="20" t="n">
        <v>1.962</v>
      </c>
      <c r="D183" s="20" t="n">
        <v>1.903</v>
      </c>
      <c r="E183" s="20" t="n">
        <v>1.933</v>
      </c>
      <c r="F183" s="20" t="n">
        <v>-0.2065</v>
      </c>
      <c r="G183" s="20" t="n">
        <v>489554954</v>
      </c>
      <c r="H183" s="29" t="n">
        <f aca="false">100*(E183-MIN(D170:D183))/(MAX(C170:C183)-MIN(D170:D183))</f>
        <v>83.248730964467</v>
      </c>
      <c r="I183" s="29" t="n">
        <f aca="false">AVERAGE(H181:H183)</f>
        <v>83.808197399567</v>
      </c>
      <c r="J183" s="32" t="n">
        <f aca="false">AVERAGE(I181:I183)</f>
        <v>83.1559665410045</v>
      </c>
      <c r="K183" s="22"/>
      <c r="L183" s="23"/>
      <c r="O183" s="24"/>
      <c r="V183" s="23"/>
      <c r="W183" s="25"/>
      <c r="AD183" s="26"/>
      <c r="AE183" s="25"/>
      <c r="AL183" s="26"/>
      <c r="AM183" s="25"/>
      <c r="AT183" s="26"/>
      <c r="AU183" s="25"/>
      <c r="BB183" s="26"/>
      <c r="BC183" s="25"/>
      <c r="BJ183" s="26"/>
      <c r="BK183" s="25"/>
      <c r="BR183" s="26"/>
      <c r="BS183" s="25"/>
      <c r="BZ183" s="26"/>
      <c r="CA183" s="25"/>
    </row>
    <row r="184" customFormat="false" ht="12.75" hidden="false" customHeight="true" outlineLevel="0" collapsed="false">
      <c r="A184" s="19" t="n">
        <v>40358</v>
      </c>
      <c r="B184" s="20" t="n">
        <v>1.894</v>
      </c>
      <c r="C184" s="20" t="n">
        <v>1.905</v>
      </c>
      <c r="D184" s="20" t="n">
        <v>1.82</v>
      </c>
      <c r="E184" s="20" t="n">
        <v>1.824</v>
      </c>
      <c r="F184" s="20" t="n">
        <v>-5.6389</v>
      </c>
      <c r="G184" s="20" t="n">
        <v>450131456</v>
      </c>
      <c r="H184" s="29" t="n">
        <f aca="false">100*(E184-MIN(D171:D184))/(MAX(C171:C184)-MIN(D171:D184))</f>
        <v>54.5454545454545</v>
      </c>
      <c r="I184" s="29" t="n">
        <f aca="false">AVERAGE(H182:H184)</f>
        <v>75.0123279546103</v>
      </c>
      <c r="J184" s="32" t="n">
        <f aca="false">AVERAGE(I182:I184)</f>
        <v>80.754170968516</v>
      </c>
      <c r="K184" s="22"/>
      <c r="L184" s="23"/>
      <c r="O184" s="24"/>
      <c r="V184" s="23"/>
      <c r="W184" s="25"/>
      <c r="AD184" s="26"/>
      <c r="AE184" s="25"/>
      <c r="AL184" s="26"/>
      <c r="AM184" s="25"/>
      <c r="AT184" s="26"/>
      <c r="AU184" s="25"/>
      <c r="BB184" s="26"/>
      <c r="BC184" s="25"/>
      <c r="BJ184" s="26"/>
      <c r="BK184" s="25"/>
      <c r="BR184" s="26"/>
      <c r="BS184" s="25"/>
      <c r="BZ184" s="26"/>
      <c r="CA184" s="25"/>
    </row>
    <row r="185" customFormat="false" ht="12.75" hidden="false" customHeight="true" outlineLevel="0" collapsed="false">
      <c r="A185" s="19" t="n">
        <v>40359</v>
      </c>
      <c r="B185" s="20" t="n">
        <v>1.824</v>
      </c>
      <c r="C185" s="20" t="n">
        <v>1.87</v>
      </c>
      <c r="D185" s="20" t="n">
        <v>1.802</v>
      </c>
      <c r="E185" s="20" t="n">
        <v>1.839</v>
      </c>
      <c r="F185" s="20" t="n">
        <v>0.8224</v>
      </c>
      <c r="G185" s="20" t="n">
        <v>538532893</v>
      </c>
      <c r="H185" s="29" t="n">
        <f aca="false">100*(E185-MIN(D172:D185))/(MAX(C172:C185)-MIN(D172:D185))</f>
        <v>47.0198675496688</v>
      </c>
      <c r="I185" s="29" t="n">
        <f aca="false">AVERAGE(H183:H185)</f>
        <v>61.6046843531968</v>
      </c>
      <c r="J185" s="32" t="n">
        <f aca="false">AVERAGE(I183:I185)</f>
        <v>73.475069902458</v>
      </c>
      <c r="K185" s="22"/>
      <c r="L185" s="23"/>
      <c r="O185" s="24"/>
      <c r="V185" s="23"/>
      <c r="W185" s="25"/>
      <c r="AD185" s="26"/>
      <c r="AE185" s="25"/>
      <c r="AL185" s="26"/>
      <c r="AM185" s="25"/>
      <c r="AT185" s="26"/>
      <c r="AU185" s="25"/>
      <c r="BB185" s="26"/>
      <c r="BC185" s="25"/>
      <c r="BJ185" s="26"/>
      <c r="BK185" s="25"/>
      <c r="BR185" s="26"/>
      <c r="BS185" s="25"/>
      <c r="BZ185" s="26"/>
      <c r="CA185" s="25"/>
    </row>
    <row r="186" customFormat="false" ht="12.75" hidden="false" customHeight="true" outlineLevel="0" collapsed="false">
      <c r="A186" s="19" t="n">
        <v>40360</v>
      </c>
      <c r="B186" s="20" t="n">
        <v>1.798</v>
      </c>
      <c r="C186" s="20" t="n">
        <v>1.854</v>
      </c>
      <c r="D186" s="20" t="n">
        <v>1.779</v>
      </c>
      <c r="E186" s="20" t="n">
        <v>1.815</v>
      </c>
      <c r="F186" s="20" t="n">
        <v>-1.3051</v>
      </c>
      <c r="G186" s="20" t="n">
        <v>500185266</v>
      </c>
      <c r="H186" s="29" t="n">
        <f aca="false">100*(E186-MIN(D173:D186))/(MAX(C173:C186)-MIN(D173:D186))</f>
        <v>18.5840707964602</v>
      </c>
      <c r="I186" s="29" t="n">
        <f aca="false">AVERAGE(H184:H186)</f>
        <v>40.0497976305279</v>
      </c>
      <c r="J186" s="32" t="n">
        <f aca="false">AVERAGE(I184:I186)</f>
        <v>58.8889366461117</v>
      </c>
      <c r="K186" s="22"/>
      <c r="L186" s="23"/>
      <c r="O186" s="24"/>
      <c r="V186" s="23"/>
      <c r="W186" s="25"/>
      <c r="AD186" s="26"/>
      <c r="AE186" s="25"/>
      <c r="AL186" s="26"/>
      <c r="AM186" s="25"/>
      <c r="AT186" s="26"/>
      <c r="AU186" s="25"/>
      <c r="BB186" s="26"/>
      <c r="BC186" s="25"/>
      <c r="BJ186" s="26"/>
      <c r="BK186" s="25"/>
      <c r="BR186" s="26"/>
      <c r="BS186" s="25"/>
      <c r="BZ186" s="26"/>
      <c r="CA186" s="25"/>
    </row>
    <row r="187" customFormat="false" ht="12.75" hidden="false" customHeight="true" outlineLevel="0" collapsed="false">
      <c r="A187" s="19" t="n">
        <v>40361</v>
      </c>
      <c r="B187" s="20" t="n">
        <v>1.833</v>
      </c>
      <c r="C187" s="20" t="n">
        <v>1.842</v>
      </c>
      <c r="D187" s="20" t="n">
        <v>1.808</v>
      </c>
      <c r="E187" s="20" t="n">
        <v>1.822</v>
      </c>
      <c r="F187" s="20" t="n">
        <v>0.3857</v>
      </c>
      <c r="G187" s="20" t="n">
        <v>344263232</v>
      </c>
      <c r="H187" s="29" t="n">
        <f aca="false">100*(E187-MIN(D174:D187))/(MAX(C174:C187)-MIN(D174:D187))</f>
        <v>19.5454545454546</v>
      </c>
      <c r="I187" s="29" t="n">
        <f aca="false">AVERAGE(H185:H187)</f>
        <v>28.3831309638612</v>
      </c>
      <c r="J187" s="32" t="n">
        <f aca="false">AVERAGE(I185:I187)</f>
        <v>43.3458709825286</v>
      </c>
      <c r="K187" s="22"/>
      <c r="L187" s="23"/>
      <c r="O187" s="24"/>
      <c r="V187" s="23"/>
      <c r="W187" s="25"/>
      <c r="AD187" s="26"/>
      <c r="AE187" s="25"/>
      <c r="AL187" s="26"/>
      <c r="AM187" s="25"/>
      <c r="AT187" s="26"/>
      <c r="AU187" s="25"/>
      <c r="BB187" s="26"/>
      <c r="BC187" s="25"/>
      <c r="BJ187" s="26"/>
      <c r="BK187" s="25"/>
      <c r="BR187" s="26"/>
      <c r="BS187" s="25"/>
      <c r="BZ187" s="26"/>
      <c r="CA187" s="25"/>
    </row>
    <row r="188" customFormat="false" ht="12.75" hidden="false" customHeight="true" outlineLevel="0" collapsed="false">
      <c r="A188" s="19" t="n">
        <v>40364</v>
      </c>
      <c r="B188" s="20" t="n">
        <v>1.825</v>
      </c>
      <c r="C188" s="20" t="n">
        <v>1.827</v>
      </c>
      <c r="D188" s="20" t="n">
        <v>1.79</v>
      </c>
      <c r="E188" s="20" t="n">
        <v>1.795</v>
      </c>
      <c r="F188" s="20" t="n">
        <v>-1.4819</v>
      </c>
      <c r="G188" s="20" t="n">
        <v>142718656</v>
      </c>
      <c r="H188" s="29" t="n">
        <f aca="false">100*(E188-MIN(D175:D188))/(MAX(C175:C188)-MIN(D175:D188))</f>
        <v>7.27272727272727</v>
      </c>
      <c r="I188" s="29" t="n">
        <f aca="false">AVERAGE(H186:H188)</f>
        <v>15.1340842048807</v>
      </c>
      <c r="J188" s="32" t="n">
        <f aca="false">AVERAGE(I186:I188)</f>
        <v>27.8556709330899</v>
      </c>
      <c r="K188" s="22"/>
      <c r="L188" s="23"/>
      <c r="O188" s="24"/>
      <c r="V188" s="23"/>
      <c r="W188" s="25"/>
      <c r="AD188" s="26"/>
      <c r="AE188" s="25"/>
      <c r="AL188" s="26"/>
      <c r="AM188" s="25"/>
      <c r="AT188" s="26"/>
      <c r="AU188" s="25"/>
      <c r="BB188" s="26"/>
      <c r="BC188" s="25"/>
      <c r="BJ188" s="26"/>
      <c r="BK188" s="25"/>
      <c r="BR188" s="26"/>
      <c r="BS188" s="25"/>
      <c r="BZ188" s="26"/>
      <c r="CA188" s="25"/>
    </row>
    <row r="189" customFormat="false" ht="12.75" hidden="false" customHeight="true" outlineLevel="0" collapsed="false">
      <c r="A189" s="19" t="n">
        <v>40365</v>
      </c>
      <c r="B189" s="20" t="n">
        <v>1.804</v>
      </c>
      <c r="C189" s="20" t="n">
        <v>1.872</v>
      </c>
      <c r="D189" s="20" t="n">
        <v>1.798</v>
      </c>
      <c r="E189" s="20" t="n">
        <v>1.85</v>
      </c>
      <c r="F189" s="20" t="n">
        <v>3.0641</v>
      </c>
      <c r="G189" s="20" t="n">
        <v>384541315</v>
      </c>
      <c r="H189" s="29" t="n">
        <f aca="false">100*(E189-MIN(D176:D189))/(MAX(C176:C189)-MIN(D176:D189))</f>
        <v>32.2727272727273</v>
      </c>
      <c r="I189" s="29" t="n">
        <f aca="false">AVERAGE(H187:H189)</f>
        <v>19.6969696969697</v>
      </c>
      <c r="J189" s="32" t="n">
        <f aca="false">AVERAGE(I187:I189)</f>
        <v>21.0713949552372</v>
      </c>
      <c r="K189" s="22"/>
      <c r="L189" s="23"/>
      <c r="O189" s="24"/>
      <c r="V189" s="23"/>
      <c r="W189" s="25"/>
      <c r="AD189" s="26"/>
      <c r="AE189" s="25"/>
      <c r="AL189" s="26"/>
      <c r="AM189" s="25"/>
      <c r="AT189" s="26"/>
      <c r="AU189" s="25"/>
      <c r="BB189" s="26"/>
      <c r="BC189" s="25"/>
      <c r="BJ189" s="26"/>
      <c r="BK189" s="25"/>
      <c r="BR189" s="26"/>
      <c r="BS189" s="25"/>
      <c r="BZ189" s="26"/>
      <c r="CA189" s="25"/>
    </row>
    <row r="190" customFormat="false" ht="12.75" hidden="false" customHeight="true" outlineLevel="0" collapsed="false">
      <c r="A190" s="19" t="n">
        <v>40366</v>
      </c>
      <c r="B190" s="20" t="n">
        <v>1.828</v>
      </c>
      <c r="C190" s="20" t="n">
        <v>1.974</v>
      </c>
      <c r="D190" s="20" t="n">
        <v>1.82</v>
      </c>
      <c r="E190" s="20" t="n">
        <v>1.963</v>
      </c>
      <c r="F190" s="20" t="n">
        <v>6.1081</v>
      </c>
      <c r="G190" s="20" t="n">
        <v>556298613</v>
      </c>
      <c r="H190" s="29" t="n">
        <f aca="false">100*(E190-MIN(D177:D190))/(MAX(C177:C190)-MIN(D177:D190))</f>
        <v>83.6363636363636</v>
      </c>
      <c r="I190" s="29" t="n">
        <f aca="false">AVERAGE(H188:H190)</f>
        <v>41.0606060606061</v>
      </c>
      <c r="J190" s="32" t="n">
        <f aca="false">AVERAGE(I188:I190)</f>
        <v>25.2972199874855</v>
      </c>
      <c r="K190" s="22"/>
      <c r="L190" s="23"/>
      <c r="O190" s="24"/>
      <c r="V190" s="23"/>
      <c r="W190" s="25"/>
      <c r="AD190" s="26"/>
      <c r="AE190" s="25"/>
      <c r="AL190" s="26"/>
      <c r="AM190" s="25"/>
      <c r="AT190" s="26"/>
      <c r="AU190" s="25"/>
      <c r="BB190" s="26"/>
      <c r="BC190" s="25"/>
      <c r="BJ190" s="26"/>
      <c r="BK190" s="25"/>
      <c r="BR190" s="26"/>
      <c r="BS190" s="25"/>
      <c r="BZ190" s="26"/>
      <c r="CA190" s="25"/>
    </row>
    <row r="191" customFormat="false" ht="12.75" hidden="false" customHeight="true" outlineLevel="0" collapsed="false">
      <c r="A191" s="19" t="n">
        <v>40367</v>
      </c>
      <c r="B191" s="20" t="n">
        <v>1.98</v>
      </c>
      <c r="C191" s="20" t="n">
        <v>1.998</v>
      </c>
      <c r="D191" s="20" t="n">
        <v>1.971</v>
      </c>
      <c r="E191" s="20" t="n">
        <v>1.987</v>
      </c>
      <c r="F191" s="20" t="n">
        <v>1.2226</v>
      </c>
      <c r="G191" s="20" t="n">
        <v>411959326</v>
      </c>
      <c r="H191" s="29" t="n">
        <f aca="false">100*(E191-MIN(D178:D191))/(MAX(C178:C191)-MIN(D178:D191))</f>
        <v>94.5454545454546</v>
      </c>
      <c r="I191" s="29" t="n">
        <f aca="false">AVERAGE(H189:H191)</f>
        <v>70.1515151515152</v>
      </c>
      <c r="J191" s="32" t="n">
        <f aca="false">AVERAGE(I189:I191)</f>
        <v>43.6363636363637</v>
      </c>
      <c r="K191" s="22"/>
      <c r="L191" s="23"/>
      <c r="O191" s="24"/>
      <c r="V191" s="23"/>
      <c r="W191" s="25"/>
      <c r="AD191" s="26"/>
      <c r="AE191" s="25"/>
      <c r="AL191" s="26"/>
      <c r="AM191" s="25"/>
      <c r="AT191" s="26"/>
      <c r="AU191" s="25"/>
      <c r="BB191" s="26"/>
      <c r="BC191" s="25"/>
      <c r="BJ191" s="26"/>
      <c r="BK191" s="25"/>
      <c r="BR191" s="26"/>
      <c r="BS191" s="25"/>
      <c r="BZ191" s="26"/>
      <c r="CA191" s="25"/>
    </row>
    <row r="192" customFormat="false" ht="12.75" hidden="false" customHeight="true" outlineLevel="0" collapsed="false">
      <c r="A192" s="19" t="n">
        <v>40368</v>
      </c>
      <c r="B192" s="20" t="n">
        <v>2</v>
      </c>
      <c r="C192" s="20" t="n">
        <v>2.0775</v>
      </c>
      <c r="D192" s="20" t="n">
        <v>1.997</v>
      </c>
      <c r="E192" s="20" t="n">
        <v>2.05</v>
      </c>
      <c r="F192" s="20" t="n">
        <v>3.1706</v>
      </c>
      <c r="G192" s="20" t="n">
        <v>394276771</v>
      </c>
      <c r="H192" s="29" t="n">
        <f aca="false">100*(E192-MIN(D179:D192))/(MAX(C179:C192)-MIN(D179:D192))</f>
        <v>90.787269681742</v>
      </c>
      <c r="I192" s="29" t="n">
        <f aca="false">AVERAGE(H190:H192)</f>
        <v>89.6563626211867</v>
      </c>
      <c r="J192" s="32" t="n">
        <f aca="false">AVERAGE(I190:I192)</f>
        <v>66.9561612777693</v>
      </c>
      <c r="K192" s="22"/>
      <c r="L192" s="23"/>
      <c r="O192" s="24"/>
      <c r="V192" s="23"/>
      <c r="W192" s="25"/>
      <c r="AD192" s="26"/>
      <c r="AE192" s="25"/>
      <c r="AL192" s="26"/>
      <c r="AM192" s="25"/>
      <c r="AT192" s="26"/>
      <c r="AU192" s="25"/>
      <c r="BB192" s="26"/>
      <c r="BC192" s="25"/>
      <c r="BJ192" s="26"/>
      <c r="BK192" s="25"/>
      <c r="BR192" s="26"/>
      <c r="BS192" s="25"/>
      <c r="BZ192" s="26"/>
      <c r="CA192" s="25"/>
    </row>
    <row r="193" customFormat="false" ht="12.75" hidden="false" customHeight="true" outlineLevel="0" collapsed="false">
      <c r="A193" s="19" t="n">
        <v>40371</v>
      </c>
      <c r="B193" s="20" t="n">
        <v>2.055</v>
      </c>
      <c r="C193" s="20" t="n">
        <v>2.08</v>
      </c>
      <c r="D193" s="20" t="n">
        <v>2.0275</v>
      </c>
      <c r="E193" s="20" t="n">
        <v>2.06</v>
      </c>
      <c r="F193" s="20" t="n">
        <v>0.4878</v>
      </c>
      <c r="G193" s="20" t="n">
        <v>258011247</v>
      </c>
      <c r="H193" s="29" t="n">
        <f aca="false">100*(E193-MIN(D180:D193))/(MAX(C180:C193)-MIN(D180:D193))</f>
        <v>93.3554817275748</v>
      </c>
      <c r="I193" s="29" t="n">
        <f aca="false">AVERAGE(H191:H193)</f>
        <v>92.8960686515904</v>
      </c>
      <c r="J193" s="32" t="n">
        <f aca="false">AVERAGE(I191:I193)</f>
        <v>84.2346488080975</v>
      </c>
      <c r="K193" s="22"/>
      <c r="L193" s="23"/>
      <c r="O193" s="24"/>
      <c r="V193" s="23"/>
      <c r="W193" s="25"/>
      <c r="AD193" s="26"/>
      <c r="AE193" s="25"/>
      <c r="AL193" s="26"/>
      <c r="AM193" s="25"/>
      <c r="AT193" s="26"/>
      <c r="AU193" s="25"/>
      <c r="BB193" s="26"/>
      <c r="BC193" s="25"/>
      <c r="BJ193" s="26"/>
      <c r="BK193" s="25"/>
      <c r="BR193" s="26"/>
      <c r="BS193" s="25"/>
      <c r="BZ193" s="26"/>
      <c r="CA193" s="25"/>
    </row>
    <row r="194" customFormat="false" ht="12.75" hidden="false" customHeight="true" outlineLevel="0" collapsed="false">
      <c r="A194" s="19" t="n">
        <v>40372</v>
      </c>
      <c r="B194" s="20" t="n">
        <v>2.055</v>
      </c>
      <c r="C194" s="20" t="n">
        <v>2.095</v>
      </c>
      <c r="D194" s="20" t="n">
        <v>2.0525</v>
      </c>
      <c r="E194" s="20" t="n">
        <v>2.0825</v>
      </c>
      <c r="F194" s="20" t="n">
        <v>1.0922</v>
      </c>
      <c r="G194" s="20" t="n">
        <v>304321557</v>
      </c>
      <c r="H194" s="29" t="n">
        <f aca="false">100*(E194-MIN(D181:D194))/(MAX(C181:C194)-MIN(D181:D194))</f>
        <v>96.0443037974683</v>
      </c>
      <c r="I194" s="29" t="n">
        <f aca="false">AVERAGE(H192:H194)</f>
        <v>93.3956850689283</v>
      </c>
      <c r="J194" s="32" t="n">
        <f aca="false">AVERAGE(I192:I194)</f>
        <v>91.9827054472352</v>
      </c>
      <c r="K194" s="22"/>
      <c r="L194" s="23"/>
      <c r="O194" s="24"/>
      <c r="V194" s="23"/>
      <c r="W194" s="25"/>
      <c r="AD194" s="26"/>
      <c r="AE194" s="25"/>
      <c r="AL194" s="26"/>
      <c r="AM194" s="25"/>
      <c r="AT194" s="26"/>
      <c r="AU194" s="25"/>
      <c r="BB194" s="26"/>
      <c r="BC194" s="25"/>
      <c r="BJ194" s="26"/>
      <c r="BK194" s="25"/>
      <c r="BR194" s="26"/>
      <c r="BS194" s="25"/>
      <c r="BZ194" s="26"/>
      <c r="CA194" s="25"/>
    </row>
    <row r="195" customFormat="false" ht="12.75" hidden="false" customHeight="true" outlineLevel="0" collapsed="false">
      <c r="A195" s="19" t="n">
        <v>40373</v>
      </c>
      <c r="B195" s="20" t="n">
        <v>2.0975</v>
      </c>
      <c r="C195" s="20" t="n">
        <v>2.1</v>
      </c>
      <c r="D195" s="20" t="n">
        <v>2.035</v>
      </c>
      <c r="E195" s="20" t="n">
        <v>2.065</v>
      </c>
      <c r="F195" s="20" t="n">
        <v>-0.8403</v>
      </c>
      <c r="G195" s="20" t="n">
        <v>275492379</v>
      </c>
      <c r="H195" s="29" t="n">
        <f aca="false">100*(E195-MIN(D182:D195))/(MAX(C182:C195)-MIN(D182:D195))</f>
        <v>89.0965732087227</v>
      </c>
      <c r="I195" s="29" t="n">
        <f aca="false">AVERAGE(H193:H195)</f>
        <v>92.8321195779219</v>
      </c>
      <c r="J195" s="32" t="n">
        <f aca="false">AVERAGE(I193:I195)</f>
        <v>93.0412910994802</v>
      </c>
      <c r="K195" s="22"/>
      <c r="L195" s="23"/>
      <c r="O195" s="24"/>
      <c r="V195" s="23"/>
      <c r="W195" s="25"/>
      <c r="AD195" s="26"/>
      <c r="AE195" s="25"/>
      <c r="AL195" s="26"/>
      <c r="AM195" s="25"/>
      <c r="AT195" s="26"/>
      <c r="AU195" s="25"/>
      <c r="BB195" s="26"/>
      <c r="BC195" s="25"/>
      <c r="BJ195" s="26"/>
      <c r="BK195" s="25"/>
      <c r="BR195" s="26"/>
      <c r="BS195" s="25"/>
      <c r="BZ195" s="26"/>
      <c r="CA195" s="25"/>
    </row>
    <row r="196" customFormat="false" ht="12.75" hidden="false" customHeight="true" outlineLevel="0" collapsed="false">
      <c r="A196" s="19" t="n">
        <v>40374</v>
      </c>
      <c r="B196" s="20" t="n">
        <v>2.05</v>
      </c>
      <c r="C196" s="20" t="n">
        <v>2.0825</v>
      </c>
      <c r="D196" s="20" t="n">
        <v>2.0075</v>
      </c>
      <c r="E196" s="20" t="n">
        <v>2.025</v>
      </c>
      <c r="F196" s="20" t="n">
        <v>-1.937</v>
      </c>
      <c r="G196" s="20" t="n">
        <v>301881043</v>
      </c>
      <c r="H196" s="29" t="n">
        <f aca="false">100*(E196-MIN(D183:D196))/(MAX(C183:C196)-MIN(D183:D196))</f>
        <v>76.6355140186916</v>
      </c>
      <c r="I196" s="29" t="n">
        <f aca="false">AVERAGE(H194:H196)</f>
        <v>87.2587970082942</v>
      </c>
      <c r="J196" s="32" t="n">
        <f aca="false">AVERAGE(I194:I196)</f>
        <v>91.1622005517148</v>
      </c>
      <c r="K196" s="22"/>
      <c r="L196" s="23"/>
      <c r="O196" s="24"/>
      <c r="V196" s="23"/>
      <c r="W196" s="25"/>
      <c r="AD196" s="26"/>
      <c r="AE196" s="25"/>
      <c r="AL196" s="26"/>
      <c r="AM196" s="25"/>
      <c r="AT196" s="26"/>
      <c r="AU196" s="25"/>
      <c r="BB196" s="26"/>
      <c r="BC196" s="25"/>
      <c r="BJ196" s="26"/>
      <c r="BK196" s="25"/>
      <c r="BR196" s="26"/>
      <c r="BS196" s="25"/>
      <c r="BZ196" s="26"/>
      <c r="CA196" s="25"/>
    </row>
    <row r="197" customFormat="false" ht="12.75" hidden="false" customHeight="true" outlineLevel="0" collapsed="false">
      <c r="A197" s="19" t="n">
        <v>40375</v>
      </c>
      <c r="B197" s="20" t="n">
        <v>2.0275</v>
      </c>
      <c r="C197" s="20" t="n">
        <v>2.0625</v>
      </c>
      <c r="D197" s="20" t="n">
        <v>1.97</v>
      </c>
      <c r="E197" s="20" t="n">
        <v>1.998</v>
      </c>
      <c r="F197" s="20" t="n">
        <v>-1.3333</v>
      </c>
      <c r="G197" s="20" t="n">
        <v>331683083</v>
      </c>
      <c r="H197" s="29" t="n">
        <f aca="false">100*(E197-MIN(D184:D197))/(MAX(C184:C197)-MIN(D184:D197))</f>
        <v>68.2242990654206</v>
      </c>
      <c r="I197" s="29" t="n">
        <f aca="false">AVERAGE(H195:H197)</f>
        <v>77.9854620976116</v>
      </c>
      <c r="J197" s="32" t="n">
        <f aca="false">AVERAGE(I195:I197)</f>
        <v>86.0254595612759</v>
      </c>
      <c r="K197" s="22"/>
      <c r="L197" s="23"/>
      <c r="O197" s="24"/>
      <c r="V197" s="23"/>
      <c r="W197" s="25"/>
      <c r="AD197" s="26"/>
      <c r="AE197" s="25"/>
      <c r="AL197" s="26"/>
      <c r="AM197" s="25"/>
      <c r="AT197" s="26"/>
      <c r="AU197" s="25"/>
      <c r="BB197" s="26"/>
      <c r="BC197" s="25"/>
      <c r="BJ197" s="26"/>
      <c r="BK197" s="25"/>
      <c r="BR197" s="26"/>
      <c r="BS197" s="25"/>
      <c r="BZ197" s="26"/>
      <c r="CA197" s="25"/>
    </row>
    <row r="198" customFormat="false" ht="12.75" hidden="false" customHeight="true" outlineLevel="0" collapsed="false">
      <c r="A198" s="19" t="n">
        <v>40378</v>
      </c>
      <c r="B198" s="20" t="n">
        <v>1.97</v>
      </c>
      <c r="C198" s="20" t="n">
        <v>2.0175</v>
      </c>
      <c r="D198" s="20" t="n">
        <v>1.941</v>
      </c>
      <c r="E198" s="20" t="n">
        <v>1.984</v>
      </c>
      <c r="F198" s="20" t="n">
        <v>-0.7007</v>
      </c>
      <c r="G198" s="20" t="n">
        <v>362338844</v>
      </c>
      <c r="H198" s="29" t="n">
        <f aca="false">100*(E198-MIN(D185:D198))/(MAX(C185:C198)-MIN(D185:D198))</f>
        <v>63.8629283489097</v>
      </c>
      <c r="I198" s="29" t="n">
        <f aca="false">AVERAGE(H196:H198)</f>
        <v>69.5742471443406</v>
      </c>
      <c r="J198" s="32" t="n">
        <f aca="false">AVERAGE(I196:I198)</f>
        <v>78.2728354167488</v>
      </c>
      <c r="K198" s="22"/>
      <c r="L198" s="23"/>
      <c r="O198" s="24"/>
      <c r="V198" s="23"/>
      <c r="W198" s="25"/>
      <c r="AD198" s="26"/>
      <c r="AE198" s="25"/>
      <c r="AL198" s="26"/>
      <c r="AM198" s="25"/>
      <c r="AT198" s="26"/>
      <c r="AU198" s="25"/>
      <c r="BB198" s="26"/>
      <c r="BC198" s="25"/>
      <c r="BJ198" s="26"/>
      <c r="BK198" s="25"/>
      <c r="BR198" s="26"/>
      <c r="BS198" s="25"/>
      <c r="BZ198" s="26"/>
      <c r="CA198" s="25"/>
    </row>
    <row r="199" customFormat="false" ht="12.75" hidden="false" customHeight="true" outlineLevel="0" collapsed="false">
      <c r="A199" s="19" t="n">
        <v>40379</v>
      </c>
      <c r="B199" s="20" t="n">
        <v>2.0025</v>
      </c>
      <c r="C199" s="20" t="n">
        <v>2.0125</v>
      </c>
      <c r="D199" s="20" t="n">
        <v>1.937</v>
      </c>
      <c r="E199" s="20" t="n">
        <v>1.975</v>
      </c>
      <c r="F199" s="20" t="n">
        <v>-0.4536</v>
      </c>
      <c r="G199" s="20" t="n">
        <v>360839950</v>
      </c>
      <c r="H199" s="29" t="n">
        <f aca="false">100*(E199-MIN(D186:D199))/(MAX(C186:C199)-MIN(D186:D199))</f>
        <v>61.0591900311527</v>
      </c>
      <c r="I199" s="29" t="n">
        <f aca="false">AVERAGE(H197:H199)</f>
        <v>64.3821391484943</v>
      </c>
      <c r="J199" s="32" t="n">
        <f aca="false">AVERAGE(I197:I199)</f>
        <v>70.6472827968155</v>
      </c>
      <c r="K199" s="22"/>
      <c r="L199" s="23"/>
      <c r="O199" s="24"/>
      <c r="V199" s="23"/>
      <c r="W199" s="25"/>
      <c r="AD199" s="26"/>
      <c r="AE199" s="25"/>
      <c r="AL199" s="26"/>
      <c r="AM199" s="25"/>
      <c r="AT199" s="26"/>
      <c r="AU199" s="25"/>
      <c r="BB199" s="26"/>
      <c r="BC199" s="25"/>
      <c r="BJ199" s="26"/>
      <c r="BK199" s="25"/>
      <c r="BR199" s="26"/>
      <c r="BS199" s="25"/>
      <c r="BZ199" s="26"/>
      <c r="CA199" s="25"/>
    </row>
    <row r="200" customFormat="false" ht="12.75" hidden="false" customHeight="true" outlineLevel="0" collapsed="false">
      <c r="A200" s="19" t="n">
        <v>40380</v>
      </c>
      <c r="B200" s="20" t="n">
        <v>2</v>
      </c>
      <c r="C200" s="20" t="n">
        <v>2.01</v>
      </c>
      <c r="D200" s="20" t="n">
        <v>1.975</v>
      </c>
      <c r="E200" s="20" t="n">
        <v>1.988</v>
      </c>
      <c r="F200" s="20" t="n">
        <v>0.6582</v>
      </c>
      <c r="G200" s="20" t="n">
        <v>280179129</v>
      </c>
      <c r="H200" s="29" t="n">
        <f aca="false">100*(E200-MIN(D187:D200))/(MAX(C187:C200)-MIN(D187:D200))</f>
        <v>63.8709677419355</v>
      </c>
      <c r="I200" s="29" t="n">
        <f aca="false">AVERAGE(H198:H200)</f>
        <v>62.9310287073326</v>
      </c>
      <c r="J200" s="32" t="n">
        <f aca="false">AVERAGE(I198:I200)</f>
        <v>65.6291383333892</v>
      </c>
      <c r="K200" s="22"/>
      <c r="L200" s="23"/>
      <c r="O200" s="24"/>
      <c r="V200" s="23"/>
      <c r="W200" s="25"/>
      <c r="AD200" s="26"/>
      <c r="AE200" s="25"/>
      <c r="AL200" s="26"/>
      <c r="AM200" s="25"/>
      <c r="AT200" s="26"/>
      <c r="AU200" s="25"/>
      <c r="BB200" s="26"/>
      <c r="BC200" s="25"/>
      <c r="BJ200" s="26"/>
      <c r="BK200" s="25"/>
      <c r="BR200" s="26"/>
      <c r="BS200" s="25"/>
      <c r="BZ200" s="26"/>
      <c r="CA200" s="25"/>
    </row>
    <row r="201" customFormat="false" ht="12.75" hidden="false" customHeight="true" outlineLevel="0" collapsed="false">
      <c r="A201" s="19" t="n">
        <v>40381</v>
      </c>
      <c r="B201" s="20" t="n">
        <v>1.976</v>
      </c>
      <c r="C201" s="20" t="n">
        <v>2.06</v>
      </c>
      <c r="D201" s="20" t="n">
        <v>1.968</v>
      </c>
      <c r="E201" s="20" t="n">
        <v>2.05</v>
      </c>
      <c r="F201" s="20" t="n">
        <v>3.1187</v>
      </c>
      <c r="G201" s="20" t="n">
        <v>354461481</v>
      </c>
      <c r="H201" s="29" t="n">
        <f aca="false">100*(E201-MIN(D188:D201))/(MAX(C188:C201)-MIN(D188:D201))</f>
        <v>83.8709677419354</v>
      </c>
      <c r="I201" s="29" t="n">
        <f aca="false">AVERAGE(H199:H201)</f>
        <v>69.6003751716745</v>
      </c>
      <c r="J201" s="32" t="n">
        <f aca="false">AVERAGE(I199:I201)</f>
        <v>65.6378476758338</v>
      </c>
      <c r="K201" s="22"/>
      <c r="L201" s="23"/>
      <c r="O201" s="24"/>
      <c r="V201" s="23"/>
      <c r="W201" s="25"/>
      <c r="AD201" s="26"/>
      <c r="AE201" s="25"/>
      <c r="AL201" s="26"/>
      <c r="AM201" s="25"/>
      <c r="AT201" s="26"/>
      <c r="AU201" s="25"/>
      <c r="BB201" s="26"/>
      <c r="BC201" s="25"/>
      <c r="BJ201" s="26"/>
      <c r="BK201" s="25"/>
      <c r="BR201" s="26"/>
      <c r="BS201" s="25"/>
      <c r="BZ201" s="26"/>
      <c r="CA201" s="25"/>
    </row>
    <row r="202" customFormat="false" ht="12.75" hidden="false" customHeight="true" outlineLevel="0" collapsed="false">
      <c r="A202" s="19" t="n">
        <v>40382</v>
      </c>
      <c r="B202" s="20" t="n">
        <v>2.0475</v>
      </c>
      <c r="C202" s="20" t="n">
        <v>2.065</v>
      </c>
      <c r="D202" s="20" t="n">
        <v>2.02</v>
      </c>
      <c r="E202" s="20" t="n">
        <v>2.04</v>
      </c>
      <c r="F202" s="20" t="n">
        <v>-0.4878</v>
      </c>
      <c r="G202" s="20" t="n">
        <v>273141764</v>
      </c>
      <c r="H202" s="29" t="n">
        <f aca="false">100*(E202-MIN(D189:D202))/(MAX(C189:C202)-MIN(D189:D202))</f>
        <v>80.1324503311258</v>
      </c>
      <c r="I202" s="29" t="n">
        <f aca="false">AVERAGE(H200:H202)</f>
        <v>75.9581286049989</v>
      </c>
      <c r="J202" s="32" t="n">
        <f aca="false">AVERAGE(I200:I202)</f>
        <v>69.496510828002</v>
      </c>
      <c r="K202" s="22"/>
      <c r="L202" s="23"/>
      <c r="O202" s="24"/>
      <c r="V202" s="23"/>
      <c r="W202" s="25"/>
      <c r="AD202" s="26"/>
      <c r="AE202" s="25"/>
      <c r="AL202" s="26"/>
      <c r="AM202" s="25"/>
      <c r="AT202" s="26"/>
      <c r="AU202" s="25"/>
      <c r="BB202" s="26"/>
      <c r="BC202" s="25"/>
      <c r="BJ202" s="26"/>
      <c r="BK202" s="25"/>
      <c r="BR202" s="26"/>
      <c r="BS202" s="25"/>
      <c r="BZ202" s="26"/>
      <c r="CA202" s="25"/>
    </row>
    <row r="203" customFormat="false" ht="12.75" hidden="false" customHeight="true" outlineLevel="0" collapsed="false">
      <c r="A203" s="19" t="n">
        <v>40385</v>
      </c>
      <c r="B203" s="20" t="n">
        <v>2.065</v>
      </c>
      <c r="C203" s="20" t="n">
        <v>2.0725</v>
      </c>
      <c r="D203" s="20" t="n">
        <v>2.0225</v>
      </c>
      <c r="E203" s="20" t="n">
        <v>2.0425</v>
      </c>
      <c r="F203" s="20" t="n">
        <v>0.1226</v>
      </c>
      <c r="G203" s="20" t="n">
        <v>214390061</v>
      </c>
      <c r="H203" s="29" t="n">
        <f aca="false">100*(E203-MIN(D190:D203))/(MAX(C190:C203)-MIN(D190:D203))</f>
        <v>79.4642857142857</v>
      </c>
      <c r="I203" s="29" t="n">
        <f aca="false">AVERAGE(H201:H203)</f>
        <v>81.155901262449</v>
      </c>
      <c r="J203" s="32" t="n">
        <f aca="false">AVERAGE(I201:I203)</f>
        <v>75.5714683463741</v>
      </c>
      <c r="K203" s="22"/>
      <c r="L203" s="23"/>
      <c r="O203" s="24"/>
      <c r="V203" s="23"/>
      <c r="W203" s="25"/>
      <c r="AD203" s="26"/>
      <c r="AE203" s="25"/>
      <c r="AL203" s="26"/>
      <c r="AM203" s="25"/>
      <c r="AT203" s="26"/>
      <c r="AU203" s="25"/>
      <c r="BB203" s="26"/>
      <c r="BC203" s="25"/>
      <c r="BJ203" s="26"/>
      <c r="BK203" s="25"/>
      <c r="BR203" s="26"/>
      <c r="BS203" s="25"/>
      <c r="BZ203" s="26"/>
      <c r="CA203" s="25"/>
    </row>
    <row r="204" customFormat="false" ht="12.75" hidden="false" customHeight="true" outlineLevel="0" collapsed="false">
      <c r="A204" s="33"/>
      <c r="B204" s="5"/>
      <c r="C204" s="27"/>
      <c r="D204" s="27"/>
      <c r="E204" s="34"/>
      <c r="F204" s="5"/>
      <c r="G204" s="5"/>
      <c r="H204" s="31"/>
      <c r="I204" s="31"/>
      <c r="J204" s="30"/>
      <c r="K204" s="22"/>
      <c r="L204" s="23"/>
      <c r="O204" s="24"/>
      <c r="V204" s="23"/>
      <c r="W204" s="25"/>
      <c r="AD204" s="26"/>
      <c r="AE204" s="25"/>
      <c r="AL204" s="26"/>
      <c r="AM204" s="25"/>
      <c r="AT204" s="26"/>
      <c r="AU204" s="25"/>
      <c r="BB204" s="26"/>
      <c r="BC204" s="25"/>
      <c r="BJ204" s="26"/>
      <c r="BK204" s="25"/>
      <c r="BR204" s="26"/>
      <c r="BS204" s="25"/>
      <c r="BZ204" s="26"/>
      <c r="CA204" s="25"/>
    </row>
    <row r="205" customFormat="false" ht="12.75" hidden="false" customHeight="true" outlineLevel="0" collapsed="false">
      <c r="A205" s="33"/>
      <c r="B205" s="5"/>
      <c r="C205" s="27"/>
      <c r="D205" s="27"/>
      <c r="E205" s="34"/>
      <c r="F205" s="5"/>
      <c r="G205" s="5"/>
      <c r="H205" s="31"/>
      <c r="I205" s="31"/>
      <c r="J205" s="30"/>
      <c r="K205" s="22"/>
      <c r="L205" s="23"/>
      <c r="O205" s="24"/>
      <c r="V205" s="23"/>
      <c r="W205" s="25"/>
      <c r="AD205" s="26"/>
      <c r="AE205" s="25"/>
      <c r="AL205" s="26"/>
      <c r="AM205" s="25"/>
      <c r="AT205" s="26"/>
      <c r="AU205" s="25"/>
      <c r="BB205" s="26"/>
      <c r="BC205" s="25"/>
      <c r="BJ205" s="26"/>
      <c r="BK205" s="25"/>
      <c r="BR205" s="26"/>
      <c r="BS205" s="25"/>
      <c r="BZ205" s="26"/>
      <c r="CA205" s="25"/>
    </row>
    <row r="206" customFormat="false" ht="12.75" hidden="false" customHeight="true" outlineLevel="0" collapsed="false">
      <c r="A206" s="33"/>
      <c r="B206" s="5"/>
      <c r="C206" s="27"/>
      <c r="D206" s="27"/>
      <c r="E206" s="34"/>
      <c r="F206" s="5"/>
      <c r="G206" s="5"/>
      <c r="H206" s="31"/>
      <c r="I206" s="31"/>
      <c r="J206" s="30"/>
      <c r="K206" s="22"/>
      <c r="L206" s="23"/>
      <c r="O206" s="24"/>
      <c r="V206" s="23"/>
      <c r="W206" s="25"/>
      <c r="AD206" s="26"/>
      <c r="AE206" s="25"/>
      <c r="AL206" s="26"/>
      <c r="AM206" s="25"/>
      <c r="AT206" s="26"/>
      <c r="AU206" s="25"/>
      <c r="BB206" s="26"/>
      <c r="BC206" s="25"/>
      <c r="BJ206" s="26"/>
      <c r="BK206" s="25"/>
      <c r="BR206" s="26"/>
      <c r="BS206" s="25"/>
      <c r="BZ206" s="26"/>
      <c r="CA206" s="25"/>
    </row>
    <row r="207" customFormat="false" ht="12.75" hidden="false" customHeight="true" outlineLevel="0" collapsed="false">
      <c r="A207" s="33"/>
      <c r="B207" s="5"/>
      <c r="C207" s="27"/>
      <c r="D207" s="27"/>
      <c r="E207" s="34"/>
      <c r="F207" s="5"/>
      <c r="G207" s="5"/>
      <c r="H207" s="31"/>
      <c r="I207" s="31"/>
      <c r="J207" s="30"/>
      <c r="K207" s="22"/>
      <c r="L207" s="23"/>
      <c r="O207" s="24"/>
      <c r="V207" s="23"/>
      <c r="W207" s="25"/>
      <c r="AD207" s="26"/>
      <c r="AE207" s="25"/>
      <c r="AL207" s="26"/>
      <c r="AM207" s="25"/>
      <c r="AT207" s="26"/>
      <c r="AU207" s="25"/>
      <c r="BB207" s="26"/>
      <c r="BC207" s="25"/>
      <c r="BJ207" s="26"/>
      <c r="BK207" s="25"/>
      <c r="BR207" s="26"/>
      <c r="BS207" s="25"/>
      <c r="BZ207" s="26"/>
      <c r="CA207" s="25"/>
    </row>
    <row r="208" customFormat="false" ht="12.75" hidden="false" customHeight="true" outlineLevel="0" collapsed="false">
      <c r="A208" s="33"/>
      <c r="B208" s="5"/>
      <c r="C208" s="27"/>
      <c r="D208" s="27"/>
      <c r="E208" s="34"/>
      <c r="F208" s="5"/>
      <c r="G208" s="5"/>
      <c r="H208" s="31"/>
      <c r="I208" s="31"/>
      <c r="J208" s="30"/>
      <c r="K208" s="22"/>
      <c r="L208" s="23"/>
      <c r="O208" s="24"/>
      <c r="V208" s="23"/>
      <c r="W208" s="25"/>
      <c r="AD208" s="26"/>
      <c r="AE208" s="25"/>
      <c r="AL208" s="26"/>
      <c r="AM208" s="25"/>
      <c r="AT208" s="26"/>
      <c r="AU208" s="25"/>
      <c r="BB208" s="26"/>
      <c r="BC208" s="25"/>
      <c r="BJ208" s="26"/>
      <c r="BK208" s="25"/>
      <c r="BR208" s="26"/>
      <c r="BS208" s="25"/>
      <c r="BZ208" s="26"/>
      <c r="CA208" s="25"/>
    </row>
    <row r="209" customFormat="false" ht="12.75" hidden="false" customHeight="true" outlineLevel="0" collapsed="false">
      <c r="A209" s="33"/>
      <c r="B209" s="5"/>
      <c r="C209" s="27"/>
      <c r="D209" s="27"/>
      <c r="E209" s="34"/>
      <c r="F209" s="5"/>
      <c r="G209" s="5"/>
      <c r="H209" s="31"/>
      <c r="I209" s="31"/>
      <c r="J209" s="30"/>
      <c r="K209" s="22"/>
      <c r="L209" s="23"/>
      <c r="O209" s="24"/>
      <c r="V209" s="23"/>
      <c r="W209" s="25"/>
      <c r="AD209" s="26"/>
      <c r="AE209" s="25"/>
      <c r="AL209" s="26"/>
      <c r="AM209" s="25"/>
      <c r="AT209" s="26"/>
      <c r="AU209" s="25"/>
      <c r="BB209" s="26"/>
      <c r="BC209" s="25"/>
      <c r="BJ209" s="26"/>
      <c r="BK209" s="25"/>
      <c r="BR209" s="26"/>
      <c r="BS209" s="25"/>
      <c r="BZ209" s="26"/>
      <c r="CA209" s="25"/>
    </row>
    <row r="210" customFormat="false" ht="12.75" hidden="false" customHeight="true" outlineLevel="0" collapsed="false">
      <c r="A210" s="33"/>
      <c r="B210" s="5"/>
      <c r="C210" s="27"/>
      <c r="D210" s="27"/>
      <c r="E210" s="34"/>
      <c r="F210" s="5"/>
      <c r="G210" s="5"/>
      <c r="H210" s="31"/>
      <c r="I210" s="31"/>
      <c r="J210" s="30"/>
      <c r="K210" s="22"/>
      <c r="L210" s="23"/>
      <c r="O210" s="24"/>
      <c r="V210" s="23"/>
      <c r="W210" s="25"/>
      <c r="AD210" s="26"/>
      <c r="AE210" s="25"/>
      <c r="AL210" s="26"/>
      <c r="AM210" s="25"/>
      <c r="AT210" s="26"/>
      <c r="AU210" s="25"/>
      <c r="BB210" s="26"/>
      <c r="BC210" s="25"/>
      <c r="BJ210" s="26"/>
      <c r="BK210" s="25"/>
      <c r="BR210" s="26"/>
      <c r="BS210" s="25"/>
      <c r="BZ210" s="26"/>
      <c r="CA210" s="25"/>
    </row>
    <row r="211" customFormat="false" ht="12.75" hidden="false" customHeight="true" outlineLevel="0" collapsed="false">
      <c r="A211" s="33"/>
      <c r="B211" s="5"/>
      <c r="C211" s="27"/>
      <c r="D211" s="27"/>
      <c r="E211" s="34"/>
      <c r="F211" s="5"/>
      <c r="G211" s="5"/>
      <c r="H211" s="31"/>
      <c r="I211" s="31"/>
      <c r="J211" s="30"/>
      <c r="K211" s="22"/>
      <c r="L211" s="23"/>
      <c r="O211" s="24"/>
      <c r="V211" s="23"/>
      <c r="W211" s="25"/>
      <c r="AD211" s="26"/>
      <c r="AE211" s="25"/>
      <c r="AL211" s="26"/>
      <c r="AM211" s="25"/>
      <c r="AT211" s="26"/>
      <c r="AU211" s="25"/>
      <c r="BB211" s="26"/>
      <c r="BC211" s="25"/>
      <c r="BJ211" s="26"/>
      <c r="BK211" s="25"/>
      <c r="BR211" s="26"/>
      <c r="BS211" s="25"/>
      <c r="BZ211" s="26"/>
      <c r="CA211" s="25"/>
    </row>
    <row r="212" customFormat="false" ht="12.75" hidden="false" customHeight="true" outlineLevel="0" collapsed="false">
      <c r="A212" s="33"/>
      <c r="B212" s="5"/>
      <c r="C212" s="27"/>
      <c r="D212" s="27"/>
      <c r="E212" s="34"/>
      <c r="F212" s="5"/>
      <c r="G212" s="5"/>
      <c r="H212" s="31"/>
      <c r="I212" s="31"/>
      <c r="J212" s="30"/>
      <c r="K212" s="22"/>
      <c r="L212" s="23"/>
      <c r="O212" s="24"/>
      <c r="V212" s="23"/>
      <c r="W212" s="25"/>
      <c r="AD212" s="26"/>
      <c r="AE212" s="25"/>
      <c r="AL212" s="26"/>
      <c r="AM212" s="25"/>
      <c r="AT212" s="26"/>
      <c r="AU212" s="25"/>
      <c r="BB212" s="26"/>
      <c r="BC212" s="25"/>
      <c r="BJ212" s="26"/>
      <c r="BK212" s="25"/>
      <c r="BR212" s="26"/>
      <c r="BS212" s="25"/>
      <c r="BZ212" s="26"/>
      <c r="CA212" s="25"/>
    </row>
    <row r="213" customFormat="false" ht="12.75" hidden="false" customHeight="true" outlineLevel="0" collapsed="false">
      <c r="A213" s="33"/>
      <c r="B213" s="5"/>
      <c r="C213" s="27"/>
      <c r="D213" s="27"/>
      <c r="E213" s="34"/>
      <c r="F213" s="5"/>
      <c r="G213" s="5"/>
      <c r="H213" s="31"/>
      <c r="I213" s="31"/>
      <c r="J213" s="30"/>
      <c r="K213" s="22"/>
      <c r="L213" s="23"/>
      <c r="O213" s="24"/>
      <c r="V213" s="23"/>
      <c r="W213" s="25"/>
      <c r="AD213" s="26"/>
      <c r="AE213" s="25"/>
      <c r="AL213" s="26"/>
      <c r="AM213" s="25"/>
      <c r="AT213" s="26"/>
      <c r="AU213" s="25"/>
      <c r="BB213" s="26"/>
      <c r="BC213" s="25"/>
      <c r="BJ213" s="26"/>
      <c r="BK213" s="25"/>
      <c r="BR213" s="26"/>
      <c r="BS213" s="25"/>
      <c r="BZ213" s="26"/>
      <c r="CA213" s="25"/>
    </row>
    <row r="214" customFormat="false" ht="12.75" hidden="false" customHeight="true" outlineLevel="0" collapsed="false">
      <c r="A214" s="33"/>
      <c r="B214" s="5"/>
      <c r="C214" s="27"/>
      <c r="D214" s="27"/>
      <c r="E214" s="34"/>
      <c r="F214" s="5"/>
      <c r="G214" s="5"/>
      <c r="H214" s="31"/>
      <c r="I214" s="31"/>
      <c r="J214" s="30"/>
      <c r="K214" s="22"/>
      <c r="L214" s="23"/>
      <c r="O214" s="24"/>
      <c r="V214" s="23"/>
      <c r="W214" s="25"/>
      <c r="AD214" s="26"/>
      <c r="AE214" s="25"/>
      <c r="AL214" s="26"/>
      <c r="AM214" s="25"/>
      <c r="AT214" s="26"/>
      <c r="AU214" s="25"/>
      <c r="BB214" s="26"/>
      <c r="BC214" s="25"/>
      <c r="BJ214" s="26"/>
      <c r="BK214" s="25"/>
      <c r="BR214" s="26"/>
      <c r="BS214" s="25"/>
      <c r="BZ214" s="26"/>
      <c r="CA214" s="25"/>
    </row>
    <row r="215" customFormat="false" ht="12.75" hidden="false" customHeight="true" outlineLevel="0" collapsed="false">
      <c r="A215" s="33"/>
      <c r="B215" s="5"/>
      <c r="C215" s="27"/>
      <c r="D215" s="27"/>
      <c r="E215" s="34"/>
      <c r="F215" s="5"/>
      <c r="G215" s="5"/>
      <c r="H215" s="31"/>
      <c r="I215" s="31"/>
      <c r="J215" s="30"/>
      <c r="K215" s="22"/>
      <c r="L215" s="23"/>
      <c r="O215" s="24"/>
      <c r="V215" s="23"/>
      <c r="W215" s="25"/>
      <c r="AD215" s="26"/>
      <c r="AE215" s="25"/>
      <c r="AL215" s="26"/>
      <c r="AM215" s="25"/>
      <c r="AT215" s="26"/>
      <c r="AU215" s="25"/>
      <c r="BB215" s="26"/>
      <c r="BC215" s="25"/>
      <c r="BJ215" s="26"/>
      <c r="BK215" s="25"/>
      <c r="BR215" s="26"/>
      <c r="BS215" s="25"/>
      <c r="BZ215" s="26"/>
      <c r="CA215" s="25"/>
    </row>
    <row r="216" customFormat="false" ht="12.75" hidden="false" customHeight="true" outlineLevel="0" collapsed="false">
      <c r="A216" s="33"/>
      <c r="B216" s="5"/>
      <c r="C216" s="27"/>
      <c r="D216" s="27"/>
      <c r="E216" s="34"/>
      <c r="F216" s="5"/>
      <c r="G216" s="5"/>
      <c r="H216" s="31"/>
      <c r="I216" s="31"/>
      <c r="J216" s="30"/>
      <c r="K216" s="22"/>
      <c r="L216" s="23"/>
      <c r="O216" s="24"/>
      <c r="V216" s="23"/>
      <c r="W216" s="25"/>
      <c r="AD216" s="26"/>
      <c r="AE216" s="25"/>
      <c r="AL216" s="26"/>
      <c r="AM216" s="25"/>
      <c r="AT216" s="26"/>
      <c r="AU216" s="25"/>
      <c r="BB216" s="26"/>
      <c r="BC216" s="25"/>
      <c r="BJ216" s="26"/>
      <c r="BK216" s="25"/>
      <c r="BR216" s="26"/>
      <c r="BS216" s="25"/>
      <c r="BZ216" s="26"/>
      <c r="CA216" s="25"/>
    </row>
    <row r="217" customFormat="false" ht="12.75" hidden="false" customHeight="true" outlineLevel="0" collapsed="false">
      <c r="A217" s="33"/>
      <c r="B217" s="5"/>
      <c r="C217" s="27"/>
      <c r="D217" s="27"/>
      <c r="E217" s="34"/>
      <c r="F217" s="5"/>
      <c r="G217" s="5"/>
      <c r="H217" s="31"/>
      <c r="I217" s="31"/>
      <c r="J217" s="30"/>
      <c r="K217" s="22"/>
      <c r="L217" s="23"/>
      <c r="O217" s="24"/>
      <c r="V217" s="23"/>
      <c r="W217" s="25"/>
      <c r="AD217" s="26"/>
      <c r="AE217" s="25"/>
      <c r="AL217" s="26"/>
      <c r="AM217" s="25"/>
      <c r="AT217" s="26"/>
      <c r="AU217" s="25"/>
      <c r="BB217" s="26"/>
      <c r="BC217" s="25"/>
      <c r="BJ217" s="26"/>
      <c r="BK217" s="25"/>
      <c r="BR217" s="26"/>
      <c r="BS217" s="25"/>
      <c r="BZ217" s="26"/>
      <c r="CA217" s="25"/>
    </row>
    <row r="218" customFormat="false" ht="12.75" hidden="false" customHeight="true" outlineLevel="0" collapsed="false">
      <c r="A218" s="33"/>
      <c r="B218" s="5"/>
      <c r="C218" s="27"/>
      <c r="D218" s="27"/>
      <c r="E218" s="34"/>
      <c r="F218" s="5"/>
      <c r="G218" s="5"/>
      <c r="H218" s="31"/>
      <c r="I218" s="31"/>
      <c r="J218" s="30"/>
      <c r="K218" s="22"/>
      <c r="L218" s="23"/>
      <c r="O218" s="24"/>
      <c r="V218" s="23"/>
      <c r="W218" s="25"/>
      <c r="AD218" s="26"/>
      <c r="AE218" s="25"/>
      <c r="AL218" s="26"/>
      <c r="AM218" s="25"/>
      <c r="AT218" s="26"/>
      <c r="AU218" s="25"/>
      <c r="BB218" s="26"/>
      <c r="BC218" s="25"/>
      <c r="BJ218" s="26"/>
      <c r="BK218" s="25"/>
      <c r="BR218" s="26"/>
      <c r="BS218" s="25"/>
      <c r="BZ218" s="26"/>
      <c r="CA218" s="25"/>
    </row>
    <row r="219" customFormat="false" ht="12.75" hidden="false" customHeight="true" outlineLevel="0" collapsed="false">
      <c r="A219" s="33"/>
      <c r="B219" s="5"/>
      <c r="C219" s="27"/>
      <c r="D219" s="27"/>
      <c r="E219" s="34"/>
      <c r="F219" s="5"/>
      <c r="G219" s="5"/>
      <c r="H219" s="31"/>
      <c r="I219" s="31"/>
      <c r="J219" s="30"/>
      <c r="K219" s="22"/>
      <c r="L219" s="23"/>
      <c r="O219" s="24"/>
      <c r="V219" s="23"/>
      <c r="W219" s="25"/>
      <c r="AD219" s="26"/>
      <c r="AE219" s="25"/>
      <c r="AL219" s="26"/>
      <c r="AM219" s="25"/>
      <c r="AT219" s="26"/>
      <c r="AU219" s="25"/>
      <c r="BB219" s="26"/>
      <c r="BC219" s="25"/>
      <c r="BJ219" s="26"/>
      <c r="BK219" s="25"/>
      <c r="BR219" s="26"/>
      <c r="BS219" s="25"/>
      <c r="BZ219" s="26"/>
      <c r="CA219" s="25"/>
    </row>
    <row r="220" customFormat="false" ht="12.75" hidden="false" customHeight="true" outlineLevel="0" collapsed="false">
      <c r="A220" s="33"/>
      <c r="B220" s="5"/>
      <c r="C220" s="27"/>
      <c r="D220" s="27"/>
      <c r="E220" s="34"/>
      <c r="F220" s="5"/>
      <c r="G220" s="5"/>
      <c r="H220" s="31"/>
      <c r="I220" s="31"/>
      <c r="J220" s="30"/>
      <c r="K220" s="22"/>
      <c r="L220" s="23"/>
      <c r="O220" s="24"/>
      <c r="V220" s="23"/>
      <c r="W220" s="25"/>
      <c r="AD220" s="26"/>
      <c r="AE220" s="25"/>
      <c r="AL220" s="26"/>
      <c r="AM220" s="25"/>
      <c r="AT220" s="26"/>
      <c r="AU220" s="25"/>
      <c r="BB220" s="26"/>
      <c r="BC220" s="25"/>
      <c r="BJ220" s="26"/>
      <c r="BK220" s="25"/>
      <c r="BR220" s="26"/>
      <c r="BS220" s="25"/>
      <c r="BZ220" s="26"/>
      <c r="CA220" s="25"/>
    </row>
    <row r="221" customFormat="false" ht="12.75" hidden="false" customHeight="true" outlineLevel="0" collapsed="false">
      <c r="A221" s="33"/>
      <c r="B221" s="5"/>
      <c r="C221" s="27"/>
      <c r="D221" s="27"/>
      <c r="E221" s="34"/>
      <c r="F221" s="5"/>
      <c r="G221" s="5"/>
      <c r="H221" s="31"/>
      <c r="I221" s="31"/>
      <c r="J221" s="30"/>
      <c r="K221" s="22"/>
      <c r="L221" s="23"/>
      <c r="O221" s="24"/>
      <c r="V221" s="23"/>
      <c r="W221" s="25"/>
      <c r="AD221" s="26"/>
      <c r="AE221" s="25"/>
      <c r="AL221" s="26"/>
      <c r="AM221" s="25"/>
      <c r="AT221" s="26"/>
      <c r="AU221" s="25"/>
      <c r="BB221" s="26"/>
      <c r="BC221" s="25"/>
      <c r="BJ221" s="26"/>
      <c r="BK221" s="25"/>
      <c r="BR221" s="26"/>
      <c r="BS221" s="25"/>
      <c r="BZ221" s="26"/>
      <c r="CA221" s="25"/>
    </row>
    <row r="222" customFormat="false" ht="12.75" hidden="false" customHeight="true" outlineLevel="0" collapsed="false">
      <c r="A222" s="33"/>
      <c r="B222" s="5"/>
      <c r="C222" s="27"/>
      <c r="D222" s="27"/>
      <c r="E222" s="34"/>
      <c r="F222" s="5"/>
      <c r="G222" s="5"/>
      <c r="H222" s="31"/>
      <c r="I222" s="31"/>
      <c r="J222" s="30"/>
      <c r="K222" s="22"/>
      <c r="L222" s="23"/>
      <c r="O222" s="24"/>
      <c r="V222" s="23"/>
      <c r="W222" s="25"/>
      <c r="AD222" s="26"/>
      <c r="AE222" s="25"/>
      <c r="AL222" s="26"/>
      <c r="AM222" s="25"/>
      <c r="AT222" s="26"/>
      <c r="AU222" s="25"/>
      <c r="BB222" s="26"/>
      <c r="BC222" s="25"/>
      <c r="BJ222" s="26"/>
      <c r="BK222" s="25"/>
      <c r="BR222" s="26"/>
      <c r="BS222" s="25"/>
      <c r="BZ222" s="26"/>
      <c r="CA222" s="25"/>
    </row>
    <row r="223" customFormat="false" ht="12.75" hidden="false" customHeight="true" outlineLevel="0" collapsed="false">
      <c r="A223" s="33"/>
      <c r="B223" s="5"/>
      <c r="C223" s="27"/>
      <c r="D223" s="27"/>
      <c r="E223" s="34"/>
      <c r="F223" s="5"/>
      <c r="G223" s="5"/>
      <c r="H223" s="31"/>
      <c r="I223" s="31"/>
      <c r="J223" s="30"/>
      <c r="K223" s="22"/>
      <c r="L223" s="23"/>
      <c r="O223" s="24"/>
      <c r="V223" s="23"/>
      <c r="W223" s="25"/>
      <c r="AD223" s="26"/>
      <c r="AE223" s="25"/>
      <c r="AL223" s="26"/>
      <c r="AM223" s="25"/>
      <c r="AT223" s="26"/>
      <c r="AU223" s="25"/>
      <c r="BB223" s="26"/>
      <c r="BC223" s="25"/>
      <c r="BJ223" s="26"/>
      <c r="BK223" s="25"/>
      <c r="BR223" s="26"/>
      <c r="BS223" s="25"/>
      <c r="BZ223" s="26"/>
      <c r="CA223" s="25"/>
    </row>
    <row r="224" customFormat="false" ht="12.75" hidden="false" customHeight="true" outlineLevel="0" collapsed="false">
      <c r="A224" s="33"/>
      <c r="B224" s="5"/>
      <c r="C224" s="27"/>
      <c r="D224" s="27"/>
      <c r="E224" s="34"/>
      <c r="F224" s="5"/>
      <c r="G224" s="5"/>
      <c r="H224" s="31"/>
      <c r="I224" s="31"/>
      <c r="J224" s="30"/>
      <c r="K224" s="22"/>
      <c r="L224" s="23"/>
      <c r="O224" s="24"/>
      <c r="V224" s="23"/>
      <c r="W224" s="25"/>
      <c r="AD224" s="26"/>
      <c r="AE224" s="25"/>
      <c r="AL224" s="26"/>
      <c r="AM224" s="25"/>
      <c r="AT224" s="26"/>
      <c r="AU224" s="25"/>
      <c r="BB224" s="26"/>
      <c r="BC224" s="25"/>
      <c r="BJ224" s="26"/>
      <c r="BK224" s="25"/>
      <c r="BR224" s="26"/>
      <c r="BS224" s="25"/>
      <c r="BZ224" s="26"/>
      <c r="CA224" s="25"/>
    </row>
    <row r="225" customFormat="false" ht="12.75" hidden="false" customHeight="true" outlineLevel="0" collapsed="false">
      <c r="A225" s="33"/>
      <c r="B225" s="5"/>
      <c r="C225" s="27"/>
      <c r="D225" s="27"/>
      <c r="E225" s="34"/>
      <c r="F225" s="5"/>
      <c r="G225" s="5"/>
      <c r="H225" s="31"/>
      <c r="I225" s="31"/>
      <c r="J225" s="30"/>
      <c r="K225" s="22"/>
      <c r="L225" s="23"/>
      <c r="O225" s="24"/>
      <c r="V225" s="23"/>
      <c r="W225" s="25"/>
      <c r="AD225" s="26"/>
      <c r="AE225" s="25"/>
      <c r="AL225" s="26"/>
      <c r="AM225" s="25"/>
      <c r="AT225" s="26"/>
      <c r="AU225" s="25"/>
      <c r="BB225" s="26"/>
      <c r="BC225" s="25"/>
      <c r="BJ225" s="26"/>
      <c r="BK225" s="25"/>
      <c r="BR225" s="26"/>
      <c r="BS225" s="25"/>
      <c r="BZ225" s="26"/>
      <c r="CA225" s="25"/>
    </row>
    <row r="226" customFormat="false" ht="12.75" hidden="false" customHeight="true" outlineLevel="0" collapsed="false">
      <c r="A226" s="33"/>
      <c r="B226" s="5"/>
      <c r="C226" s="27"/>
      <c r="D226" s="27"/>
      <c r="E226" s="34"/>
      <c r="F226" s="5"/>
      <c r="G226" s="5"/>
      <c r="H226" s="31"/>
      <c r="I226" s="31"/>
      <c r="J226" s="30"/>
      <c r="K226" s="22"/>
      <c r="L226" s="23"/>
      <c r="O226" s="24"/>
      <c r="V226" s="23"/>
      <c r="W226" s="25"/>
      <c r="AD226" s="26"/>
      <c r="AE226" s="25"/>
      <c r="AL226" s="26"/>
      <c r="AM226" s="25"/>
      <c r="AT226" s="26"/>
      <c r="AU226" s="25"/>
      <c r="BB226" s="26"/>
      <c r="BC226" s="25"/>
      <c r="BJ226" s="26"/>
      <c r="BK226" s="25"/>
      <c r="BR226" s="26"/>
      <c r="BS226" s="25"/>
      <c r="BZ226" s="26"/>
      <c r="CA226" s="25"/>
    </row>
    <row r="227" customFormat="false" ht="12.75" hidden="false" customHeight="true" outlineLevel="0" collapsed="false">
      <c r="A227" s="33"/>
      <c r="B227" s="5"/>
      <c r="C227" s="27"/>
      <c r="D227" s="27"/>
      <c r="E227" s="34"/>
      <c r="F227" s="5"/>
      <c r="G227" s="5"/>
      <c r="H227" s="31"/>
      <c r="I227" s="31"/>
      <c r="J227" s="30"/>
      <c r="K227" s="22"/>
      <c r="L227" s="23"/>
      <c r="O227" s="24"/>
      <c r="V227" s="23"/>
      <c r="W227" s="25"/>
      <c r="AD227" s="26"/>
      <c r="AE227" s="25"/>
      <c r="AL227" s="26"/>
      <c r="AM227" s="25"/>
      <c r="AT227" s="26"/>
      <c r="AU227" s="25"/>
      <c r="BB227" s="26"/>
      <c r="BC227" s="25"/>
      <c r="BJ227" s="26"/>
      <c r="BK227" s="25"/>
      <c r="BR227" s="26"/>
      <c r="BS227" s="25"/>
      <c r="BZ227" s="26"/>
      <c r="CA227" s="25"/>
    </row>
    <row r="228" customFormat="false" ht="12.75" hidden="false" customHeight="true" outlineLevel="0" collapsed="false">
      <c r="A228" s="33"/>
      <c r="B228" s="5"/>
      <c r="C228" s="27"/>
      <c r="D228" s="27"/>
      <c r="E228" s="34"/>
      <c r="F228" s="5"/>
      <c r="G228" s="5"/>
      <c r="H228" s="31"/>
      <c r="I228" s="31"/>
      <c r="J228" s="30"/>
      <c r="K228" s="22"/>
      <c r="L228" s="23"/>
      <c r="O228" s="24"/>
      <c r="V228" s="23"/>
      <c r="W228" s="25"/>
      <c r="AD228" s="26"/>
      <c r="AE228" s="25"/>
      <c r="AL228" s="26"/>
      <c r="AM228" s="25"/>
      <c r="AT228" s="26"/>
      <c r="AU228" s="25"/>
      <c r="BB228" s="26"/>
      <c r="BC228" s="25"/>
      <c r="BJ228" s="26"/>
      <c r="BK228" s="25"/>
      <c r="BR228" s="26"/>
      <c r="BS228" s="25"/>
      <c r="BZ228" s="26"/>
      <c r="CA228" s="25"/>
    </row>
    <row r="229" customFormat="false" ht="12.75" hidden="false" customHeight="true" outlineLevel="0" collapsed="false">
      <c r="A229" s="33"/>
      <c r="B229" s="5"/>
      <c r="C229" s="27"/>
      <c r="D229" s="27"/>
      <c r="E229" s="34"/>
      <c r="F229" s="5"/>
      <c r="G229" s="5"/>
      <c r="H229" s="31"/>
      <c r="I229" s="31"/>
      <c r="J229" s="30"/>
      <c r="K229" s="22"/>
      <c r="L229" s="23"/>
      <c r="O229" s="24"/>
      <c r="V229" s="23"/>
      <c r="W229" s="25"/>
      <c r="AD229" s="26"/>
      <c r="AE229" s="25"/>
      <c r="AL229" s="26"/>
      <c r="AM229" s="25"/>
      <c r="AT229" s="26"/>
      <c r="AU229" s="25"/>
      <c r="BB229" s="26"/>
      <c r="BC229" s="25"/>
      <c r="BJ229" s="26"/>
      <c r="BK229" s="25"/>
      <c r="BR229" s="26"/>
      <c r="BS229" s="25"/>
      <c r="BZ229" s="26"/>
      <c r="CA229" s="25"/>
    </row>
    <row r="230" customFormat="false" ht="12.75" hidden="false" customHeight="true" outlineLevel="0" collapsed="false">
      <c r="A230" s="33"/>
      <c r="B230" s="5"/>
      <c r="C230" s="27"/>
      <c r="D230" s="27"/>
      <c r="E230" s="34"/>
      <c r="F230" s="5"/>
      <c r="G230" s="5"/>
      <c r="H230" s="31"/>
      <c r="I230" s="31"/>
      <c r="J230" s="30"/>
      <c r="K230" s="22"/>
      <c r="L230" s="23"/>
      <c r="O230" s="24"/>
      <c r="V230" s="23"/>
      <c r="W230" s="25"/>
      <c r="AD230" s="26"/>
      <c r="AE230" s="25"/>
      <c r="AL230" s="26"/>
      <c r="AM230" s="25"/>
      <c r="AT230" s="26"/>
      <c r="AU230" s="25"/>
      <c r="BB230" s="26"/>
      <c r="BC230" s="25"/>
      <c r="BJ230" s="26"/>
      <c r="BK230" s="25"/>
      <c r="BR230" s="26"/>
      <c r="BS230" s="25"/>
      <c r="BZ230" s="26"/>
      <c r="CA230" s="25"/>
    </row>
    <row r="231" customFormat="false" ht="12.75" hidden="false" customHeight="true" outlineLevel="0" collapsed="false">
      <c r="A231" s="33"/>
      <c r="B231" s="5"/>
      <c r="C231" s="27"/>
      <c r="D231" s="27"/>
      <c r="E231" s="34"/>
      <c r="F231" s="5"/>
      <c r="G231" s="5"/>
      <c r="H231" s="31"/>
      <c r="I231" s="31"/>
      <c r="J231" s="30"/>
      <c r="K231" s="22"/>
      <c r="L231" s="23"/>
      <c r="O231" s="24"/>
      <c r="V231" s="23"/>
      <c r="W231" s="25"/>
      <c r="AD231" s="26"/>
      <c r="AE231" s="25"/>
      <c r="AL231" s="26"/>
      <c r="AM231" s="25"/>
      <c r="AT231" s="26"/>
      <c r="AU231" s="25"/>
      <c r="BB231" s="26"/>
      <c r="BC231" s="25"/>
      <c r="BJ231" s="26"/>
      <c r="BK231" s="25"/>
      <c r="BR231" s="26"/>
      <c r="BS231" s="25"/>
      <c r="BZ231" s="26"/>
      <c r="CA231" s="25"/>
    </row>
    <row r="232" customFormat="false" ht="12.75" hidden="false" customHeight="true" outlineLevel="0" collapsed="false">
      <c r="A232" s="33"/>
      <c r="B232" s="5"/>
      <c r="C232" s="27"/>
      <c r="D232" s="27"/>
      <c r="E232" s="34"/>
      <c r="F232" s="5"/>
      <c r="G232" s="5"/>
      <c r="H232" s="31"/>
      <c r="I232" s="31"/>
      <c r="J232" s="30"/>
      <c r="K232" s="22"/>
      <c r="L232" s="23"/>
      <c r="O232" s="24"/>
      <c r="V232" s="23"/>
      <c r="W232" s="25"/>
      <c r="AD232" s="26"/>
      <c r="AE232" s="25"/>
      <c r="AL232" s="26"/>
      <c r="AM232" s="25"/>
      <c r="AT232" s="26"/>
      <c r="AU232" s="25"/>
      <c r="BB232" s="26"/>
      <c r="BC232" s="25"/>
      <c r="BJ232" s="26"/>
      <c r="BK232" s="25"/>
      <c r="BR232" s="26"/>
      <c r="BS232" s="25"/>
      <c r="BZ232" s="26"/>
      <c r="CA232" s="25"/>
    </row>
    <row r="233" customFormat="false" ht="12.75" hidden="false" customHeight="true" outlineLevel="0" collapsed="false">
      <c r="A233" s="33"/>
      <c r="B233" s="5"/>
      <c r="C233" s="27"/>
      <c r="D233" s="27"/>
      <c r="E233" s="34"/>
      <c r="F233" s="5"/>
      <c r="G233" s="5"/>
      <c r="H233" s="31"/>
      <c r="I233" s="31"/>
      <c r="J233" s="30"/>
      <c r="K233" s="22"/>
      <c r="L233" s="23"/>
      <c r="O233" s="24"/>
      <c r="V233" s="23"/>
      <c r="W233" s="25"/>
      <c r="AD233" s="26"/>
      <c r="AE233" s="25"/>
      <c r="AL233" s="26"/>
      <c r="AM233" s="25"/>
      <c r="AT233" s="26"/>
      <c r="AU233" s="25"/>
      <c r="BB233" s="26"/>
      <c r="BC233" s="25"/>
      <c r="BJ233" s="26"/>
      <c r="BK233" s="25"/>
      <c r="BR233" s="26"/>
      <c r="BS233" s="25"/>
      <c r="BZ233" s="26"/>
      <c r="CA233" s="25"/>
    </row>
    <row r="234" customFormat="false" ht="12.75" hidden="false" customHeight="true" outlineLevel="0" collapsed="false">
      <c r="A234" s="33"/>
      <c r="B234" s="5"/>
      <c r="C234" s="27"/>
      <c r="D234" s="27"/>
      <c r="E234" s="34"/>
      <c r="F234" s="5"/>
      <c r="G234" s="5"/>
      <c r="H234" s="31"/>
      <c r="I234" s="31"/>
      <c r="J234" s="30"/>
      <c r="K234" s="22"/>
      <c r="L234" s="23"/>
      <c r="O234" s="24"/>
      <c r="V234" s="23"/>
      <c r="W234" s="25"/>
      <c r="AD234" s="26"/>
      <c r="AE234" s="25"/>
      <c r="AL234" s="26"/>
      <c r="AM234" s="25"/>
      <c r="AT234" s="26"/>
      <c r="AU234" s="25"/>
      <c r="BB234" s="26"/>
      <c r="BC234" s="25"/>
      <c r="BJ234" s="26"/>
      <c r="BK234" s="25"/>
      <c r="BR234" s="26"/>
      <c r="BS234" s="25"/>
      <c r="BZ234" s="26"/>
      <c r="CA234" s="25"/>
    </row>
    <row r="235" customFormat="false" ht="12.75" hidden="false" customHeight="true" outlineLevel="0" collapsed="false">
      <c r="A235" s="33"/>
      <c r="B235" s="5"/>
      <c r="C235" s="27"/>
      <c r="D235" s="27"/>
      <c r="E235" s="34"/>
      <c r="F235" s="5"/>
      <c r="G235" s="5"/>
      <c r="H235" s="31"/>
      <c r="I235" s="31"/>
      <c r="J235" s="30"/>
      <c r="K235" s="22"/>
      <c r="L235" s="23"/>
      <c r="O235" s="24"/>
      <c r="V235" s="23"/>
      <c r="W235" s="25"/>
      <c r="AD235" s="26"/>
      <c r="AE235" s="25"/>
      <c r="AL235" s="26"/>
      <c r="AM235" s="25"/>
      <c r="AT235" s="26"/>
      <c r="AU235" s="25"/>
      <c r="BB235" s="26"/>
      <c r="BC235" s="25"/>
      <c r="BJ235" s="26"/>
      <c r="BK235" s="25"/>
      <c r="BR235" s="26"/>
      <c r="BS235" s="25"/>
      <c r="BZ235" s="26"/>
      <c r="CA235" s="25"/>
    </row>
    <row r="236" customFormat="false" ht="12.75" hidden="false" customHeight="true" outlineLevel="0" collapsed="false">
      <c r="A236" s="33"/>
      <c r="B236" s="5"/>
      <c r="C236" s="27"/>
      <c r="D236" s="27"/>
      <c r="E236" s="34"/>
      <c r="F236" s="5"/>
      <c r="G236" s="5"/>
      <c r="H236" s="31"/>
      <c r="I236" s="31"/>
      <c r="J236" s="30"/>
      <c r="K236" s="22"/>
      <c r="L236" s="23"/>
      <c r="O236" s="24"/>
      <c r="V236" s="23"/>
      <c r="W236" s="25"/>
      <c r="AD236" s="26"/>
      <c r="AE236" s="25"/>
      <c r="AL236" s="26"/>
      <c r="AM236" s="25"/>
      <c r="AT236" s="26"/>
      <c r="AU236" s="25"/>
      <c r="BB236" s="26"/>
      <c r="BC236" s="25"/>
      <c r="BJ236" s="26"/>
      <c r="BK236" s="25"/>
      <c r="BR236" s="26"/>
      <c r="BS236" s="25"/>
      <c r="BZ236" s="26"/>
      <c r="CA236" s="25"/>
    </row>
    <row r="237" customFormat="false" ht="12.75" hidden="false" customHeight="true" outlineLevel="0" collapsed="false">
      <c r="A237" s="33"/>
      <c r="B237" s="5"/>
      <c r="C237" s="27"/>
      <c r="D237" s="27"/>
      <c r="E237" s="34"/>
      <c r="F237" s="5"/>
      <c r="G237" s="5"/>
      <c r="H237" s="31"/>
      <c r="I237" s="31"/>
      <c r="J237" s="30"/>
      <c r="K237" s="22"/>
      <c r="L237" s="23"/>
      <c r="O237" s="24"/>
      <c r="V237" s="23"/>
      <c r="W237" s="25"/>
      <c r="AD237" s="26"/>
      <c r="AE237" s="25"/>
      <c r="AL237" s="26"/>
      <c r="AM237" s="25"/>
      <c r="AT237" s="26"/>
      <c r="AU237" s="25"/>
      <c r="BB237" s="26"/>
      <c r="BC237" s="25"/>
      <c r="BJ237" s="26"/>
      <c r="BK237" s="25"/>
      <c r="BR237" s="26"/>
      <c r="BS237" s="25"/>
      <c r="BZ237" s="26"/>
      <c r="CA237" s="25"/>
    </row>
    <row r="238" customFormat="false" ht="12.75" hidden="false" customHeight="true" outlineLevel="0" collapsed="false">
      <c r="A238" s="33"/>
      <c r="B238" s="5"/>
      <c r="C238" s="27"/>
      <c r="D238" s="27"/>
      <c r="E238" s="34"/>
      <c r="F238" s="5"/>
      <c r="G238" s="5"/>
      <c r="H238" s="31"/>
      <c r="I238" s="31"/>
      <c r="J238" s="30"/>
      <c r="K238" s="22"/>
      <c r="L238" s="23"/>
      <c r="O238" s="24"/>
      <c r="V238" s="23"/>
      <c r="W238" s="25"/>
      <c r="AD238" s="26"/>
      <c r="AE238" s="25"/>
      <c r="AL238" s="26"/>
      <c r="AM238" s="25"/>
      <c r="AT238" s="26"/>
      <c r="AU238" s="25"/>
      <c r="BB238" s="26"/>
      <c r="BC238" s="25"/>
      <c r="BJ238" s="26"/>
      <c r="BK238" s="25"/>
      <c r="BR238" s="26"/>
      <c r="BS238" s="25"/>
      <c r="BZ238" s="26"/>
      <c r="CA238" s="25"/>
    </row>
    <row r="239" customFormat="false" ht="12.75" hidden="false" customHeight="true" outlineLevel="0" collapsed="false">
      <c r="A239" s="33"/>
      <c r="B239" s="5"/>
      <c r="C239" s="27"/>
      <c r="D239" s="27"/>
      <c r="E239" s="34"/>
      <c r="F239" s="5"/>
      <c r="G239" s="5"/>
      <c r="H239" s="31"/>
      <c r="I239" s="31"/>
      <c r="J239" s="30"/>
      <c r="K239" s="22"/>
      <c r="L239" s="23"/>
      <c r="O239" s="24"/>
      <c r="V239" s="23"/>
      <c r="W239" s="25"/>
      <c r="AD239" s="26"/>
      <c r="AE239" s="25"/>
      <c r="AL239" s="26"/>
      <c r="AM239" s="25"/>
      <c r="AT239" s="26"/>
      <c r="AU239" s="25"/>
      <c r="BB239" s="26"/>
      <c r="BC239" s="25"/>
      <c r="BJ239" s="26"/>
      <c r="BK239" s="25"/>
      <c r="BR239" s="26"/>
      <c r="BS239" s="25"/>
      <c r="BZ239" s="26"/>
      <c r="CA239" s="25"/>
    </row>
    <row r="240" customFormat="false" ht="12.75" hidden="false" customHeight="true" outlineLevel="0" collapsed="false">
      <c r="A240" s="33"/>
      <c r="B240" s="5"/>
      <c r="C240" s="27"/>
      <c r="D240" s="27"/>
      <c r="E240" s="34"/>
      <c r="F240" s="5"/>
      <c r="G240" s="5"/>
      <c r="H240" s="31"/>
      <c r="I240" s="31"/>
      <c r="J240" s="30"/>
      <c r="K240" s="22"/>
      <c r="L240" s="23"/>
      <c r="O240" s="24"/>
      <c r="V240" s="23"/>
      <c r="W240" s="25"/>
      <c r="AD240" s="26"/>
      <c r="AE240" s="25"/>
      <c r="AL240" s="26"/>
      <c r="AM240" s="25"/>
      <c r="AT240" s="26"/>
      <c r="AU240" s="25"/>
      <c r="BB240" s="26"/>
      <c r="BC240" s="25"/>
      <c r="BJ240" s="26"/>
      <c r="BK240" s="25"/>
      <c r="BR240" s="26"/>
      <c r="BS240" s="25"/>
      <c r="BZ240" s="26"/>
      <c r="CA240" s="25"/>
    </row>
    <row r="241" customFormat="false" ht="12.75" hidden="false" customHeight="true" outlineLevel="0" collapsed="false">
      <c r="A241" s="33"/>
      <c r="B241" s="5"/>
      <c r="C241" s="27"/>
      <c r="D241" s="27"/>
      <c r="E241" s="34"/>
      <c r="F241" s="5"/>
      <c r="G241" s="5"/>
      <c r="H241" s="31"/>
      <c r="I241" s="31"/>
      <c r="J241" s="30"/>
      <c r="K241" s="22"/>
      <c r="L241" s="23"/>
      <c r="O241" s="24"/>
      <c r="V241" s="23"/>
      <c r="W241" s="25"/>
      <c r="AD241" s="26"/>
      <c r="AE241" s="25"/>
      <c r="AL241" s="26"/>
      <c r="AM241" s="25"/>
      <c r="AT241" s="26"/>
      <c r="AU241" s="25"/>
      <c r="BB241" s="26"/>
      <c r="BC241" s="25"/>
      <c r="BJ241" s="26"/>
      <c r="BK241" s="25"/>
      <c r="BR241" s="26"/>
      <c r="BS241" s="25"/>
      <c r="BZ241" s="26"/>
      <c r="CA241" s="25"/>
    </row>
    <row r="242" customFormat="false" ht="12.75" hidden="false" customHeight="true" outlineLevel="0" collapsed="false">
      <c r="A242" s="33"/>
      <c r="B242" s="5"/>
      <c r="C242" s="27"/>
      <c r="D242" s="27"/>
      <c r="E242" s="34"/>
      <c r="F242" s="5"/>
      <c r="G242" s="5"/>
      <c r="H242" s="31"/>
      <c r="I242" s="31"/>
      <c r="J242" s="30"/>
      <c r="K242" s="22"/>
      <c r="L242" s="23"/>
      <c r="O242" s="24"/>
      <c r="V242" s="23"/>
      <c r="W242" s="25"/>
      <c r="AD242" s="26"/>
      <c r="AE242" s="25"/>
      <c r="AL242" s="26"/>
      <c r="AM242" s="25"/>
      <c r="AT242" s="26"/>
      <c r="AU242" s="25"/>
      <c r="BB242" s="26"/>
      <c r="BC242" s="25"/>
      <c r="BJ242" s="26"/>
      <c r="BK242" s="25"/>
      <c r="BR242" s="26"/>
      <c r="BS242" s="25"/>
      <c r="BZ242" s="26"/>
      <c r="CA242" s="25"/>
    </row>
    <row r="243" customFormat="false" ht="12.75" hidden="false" customHeight="true" outlineLevel="0" collapsed="false">
      <c r="A243" s="33"/>
      <c r="B243" s="5"/>
      <c r="C243" s="27"/>
      <c r="D243" s="27"/>
      <c r="E243" s="34"/>
      <c r="F243" s="5"/>
      <c r="G243" s="5"/>
      <c r="H243" s="31"/>
      <c r="I243" s="31"/>
      <c r="J243" s="30"/>
      <c r="K243" s="22"/>
      <c r="L243" s="23"/>
      <c r="O243" s="24"/>
      <c r="V243" s="23"/>
      <c r="W243" s="25"/>
      <c r="AD243" s="26"/>
      <c r="AE243" s="25"/>
      <c r="AL243" s="26"/>
      <c r="AM243" s="25"/>
      <c r="AT243" s="26"/>
      <c r="AU243" s="25"/>
      <c r="BB243" s="26"/>
      <c r="BC243" s="25"/>
      <c r="BJ243" s="26"/>
      <c r="BK243" s="25"/>
      <c r="BR243" s="26"/>
      <c r="BS243" s="25"/>
      <c r="BZ243" s="26"/>
      <c r="CA243" s="25"/>
    </row>
    <row r="244" customFormat="false" ht="12.75" hidden="false" customHeight="true" outlineLevel="0" collapsed="false">
      <c r="A244" s="33"/>
      <c r="B244" s="5"/>
      <c r="C244" s="27"/>
      <c r="D244" s="27"/>
      <c r="E244" s="34"/>
      <c r="F244" s="5"/>
      <c r="G244" s="5"/>
      <c r="H244" s="31"/>
      <c r="I244" s="31"/>
      <c r="J244" s="30"/>
      <c r="K244" s="22"/>
      <c r="L244" s="23"/>
      <c r="O244" s="24"/>
      <c r="V244" s="23"/>
      <c r="W244" s="25"/>
      <c r="AD244" s="26"/>
      <c r="AE244" s="25"/>
      <c r="AL244" s="26"/>
      <c r="AM244" s="25"/>
      <c r="AT244" s="26"/>
      <c r="AU244" s="25"/>
      <c r="BB244" s="26"/>
      <c r="BC244" s="25"/>
      <c r="BJ244" s="26"/>
      <c r="BK244" s="25"/>
      <c r="BR244" s="26"/>
      <c r="BS244" s="25"/>
      <c r="BZ244" s="26"/>
      <c r="CA244" s="25"/>
    </row>
    <row r="245" customFormat="false" ht="12.75" hidden="false" customHeight="true" outlineLevel="0" collapsed="false">
      <c r="A245" s="33"/>
      <c r="B245" s="5"/>
      <c r="C245" s="27"/>
      <c r="D245" s="27"/>
      <c r="E245" s="34"/>
      <c r="F245" s="5"/>
      <c r="G245" s="5"/>
      <c r="H245" s="31"/>
      <c r="I245" s="31"/>
      <c r="J245" s="30"/>
      <c r="K245" s="22"/>
      <c r="L245" s="23"/>
      <c r="O245" s="24"/>
      <c r="V245" s="23"/>
      <c r="W245" s="25"/>
      <c r="AD245" s="26"/>
      <c r="AE245" s="25"/>
      <c r="AL245" s="26"/>
      <c r="AM245" s="25"/>
      <c r="AT245" s="26"/>
      <c r="AU245" s="25"/>
      <c r="BB245" s="26"/>
      <c r="BC245" s="25"/>
      <c r="BJ245" s="26"/>
      <c r="BK245" s="25"/>
      <c r="BR245" s="26"/>
      <c r="BS245" s="25"/>
      <c r="BZ245" s="26"/>
      <c r="CA245" s="25"/>
    </row>
    <row r="246" customFormat="false" ht="12.75" hidden="false" customHeight="true" outlineLevel="0" collapsed="false">
      <c r="A246" s="33"/>
      <c r="B246" s="5"/>
      <c r="C246" s="27"/>
      <c r="D246" s="27"/>
      <c r="E246" s="34"/>
      <c r="F246" s="5"/>
      <c r="G246" s="5"/>
      <c r="H246" s="31"/>
      <c r="I246" s="31"/>
      <c r="J246" s="30"/>
      <c r="K246" s="22"/>
      <c r="L246" s="23"/>
      <c r="O246" s="24"/>
      <c r="V246" s="23"/>
      <c r="W246" s="25"/>
      <c r="AD246" s="26"/>
      <c r="AE246" s="25"/>
      <c r="AL246" s="26"/>
      <c r="AM246" s="25"/>
      <c r="AT246" s="26"/>
      <c r="AU246" s="25"/>
      <c r="BB246" s="26"/>
      <c r="BC246" s="25"/>
      <c r="BJ246" s="26"/>
      <c r="BK246" s="25"/>
      <c r="BR246" s="26"/>
      <c r="BS246" s="25"/>
      <c r="BZ246" s="26"/>
      <c r="CA246" s="25"/>
    </row>
    <row r="247" customFormat="false" ht="12.75" hidden="false" customHeight="true" outlineLevel="0" collapsed="false">
      <c r="A247" s="33"/>
      <c r="B247" s="5"/>
      <c r="C247" s="27"/>
      <c r="D247" s="27"/>
      <c r="E247" s="34"/>
      <c r="F247" s="5"/>
      <c r="G247" s="5"/>
      <c r="H247" s="31"/>
      <c r="I247" s="31"/>
      <c r="J247" s="30"/>
      <c r="K247" s="22"/>
      <c r="L247" s="23"/>
      <c r="O247" s="24"/>
      <c r="V247" s="23"/>
      <c r="W247" s="25"/>
      <c r="AD247" s="26"/>
      <c r="AE247" s="25"/>
      <c r="AL247" s="26"/>
      <c r="AM247" s="25"/>
      <c r="AT247" s="26"/>
      <c r="AU247" s="25"/>
      <c r="BB247" s="26"/>
      <c r="BC247" s="25"/>
      <c r="BJ247" s="26"/>
      <c r="BK247" s="25"/>
      <c r="BR247" s="26"/>
      <c r="BS247" s="25"/>
      <c r="BZ247" s="26"/>
      <c r="CA247" s="25"/>
    </row>
    <row r="248" customFormat="false" ht="12.75" hidden="false" customHeight="true" outlineLevel="0" collapsed="false">
      <c r="A248" s="33"/>
      <c r="B248" s="5"/>
      <c r="C248" s="27"/>
      <c r="D248" s="27"/>
      <c r="E248" s="34"/>
      <c r="F248" s="5"/>
      <c r="G248" s="5"/>
      <c r="H248" s="31"/>
      <c r="I248" s="31"/>
      <c r="J248" s="30"/>
      <c r="K248" s="22"/>
      <c r="L248" s="23"/>
      <c r="O248" s="24"/>
      <c r="V248" s="23"/>
      <c r="W248" s="25"/>
      <c r="AD248" s="26"/>
      <c r="AE248" s="25"/>
      <c r="AL248" s="26"/>
      <c r="AM248" s="25"/>
      <c r="AT248" s="26"/>
      <c r="AU248" s="25"/>
      <c r="BB248" s="26"/>
      <c r="BC248" s="25"/>
      <c r="BJ248" s="26"/>
      <c r="BK248" s="25"/>
      <c r="BR248" s="26"/>
      <c r="BS248" s="25"/>
      <c r="BZ248" s="26"/>
      <c r="CA248" s="25"/>
    </row>
    <row r="249" customFormat="false" ht="12.75" hidden="false" customHeight="true" outlineLevel="0" collapsed="false">
      <c r="A249" s="33"/>
      <c r="B249" s="5"/>
      <c r="C249" s="27"/>
      <c r="D249" s="27"/>
      <c r="E249" s="34"/>
      <c r="F249" s="5"/>
      <c r="G249" s="5"/>
      <c r="H249" s="31"/>
      <c r="I249" s="31"/>
      <c r="J249" s="30"/>
      <c r="K249" s="22"/>
      <c r="L249" s="23"/>
      <c r="O249" s="24"/>
      <c r="V249" s="23"/>
      <c r="W249" s="25"/>
      <c r="AD249" s="26"/>
      <c r="AE249" s="25"/>
      <c r="AL249" s="26"/>
      <c r="AM249" s="25"/>
      <c r="AT249" s="26"/>
      <c r="AU249" s="25"/>
      <c r="BB249" s="26"/>
      <c r="BC249" s="25"/>
      <c r="BJ249" s="26"/>
      <c r="BK249" s="25"/>
      <c r="BR249" s="26"/>
      <c r="BS249" s="25"/>
      <c r="BZ249" s="26"/>
      <c r="CA249" s="25"/>
    </row>
    <row r="250" customFormat="false" ht="12.75" hidden="false" customHeight="true" outlineLevel="0" collapsed="false">
      <c r="A250" s="33"/>
      <c r="B250" s="5"/>
      <c r="C250" s="27"/>
      <c r="D250" s="27"/>
      <c r="E250" s="34"/>
      <c r="F250" s="5"/>
      <c r="G250" s="5"/>
      <c r="H250" s="31"/>
      <c r="I250" s="31"/>
      <c r="J250" s="30"/>
      <c r="K250" s="22"/>
      <c r="L250" s="23"/>
      <c r="O250" s="24"/>
      <c r="V250" s="23"/>
      <c r="W250" s="25"/>
      <c r="AD250" s="26"/>
      <c r="AE250" s="25"/>
      <c r="AL250" s="26"/>
      <c r="AM250" s="25"/>
      <c r="AT250" s="26"/>
      <c r="AU250" s="25"/>
      <c r="BB250" s="26"/>
      <c r="BC250" s="25"/>
      <c r="BJ250" s="26"/>
      <c r="BK250" s="25"/>
      <c r="BR250" s="26"/>
      <c r="BS250" s="25"/>
      <c r="BZ250" s="26"/>
      <c r="CA250" s="25"/>
    </row>
    <row r="251" customFormat="false" ht="12.75" hidden="false" customHeight="true" outlineLevel="0" collapsed="false">
      <c r="A251" s="33"/>
      <c r="B251" s="5"/>
      <c r="C251" s="27"/>
      <c r="D251" s="27"/>
      <c r="E251" s="34"/>
      <c r="F251" s="5"/>
      <c r="G251" s="5"/>
      <c r="H251" s="31"/>
      <c r="I251" s="31"/>
      <c r="J251" s="30"/>
      <c r="K251" s="22"/>
      <c r="L251" s="23"/>
      <c r="O251" s="24"/>
      <c r="V251" s="23"/>
      <c r="W251" s="25"/>
      <c r="AD251" s="26"/>
      <c r="AE251" s="25"/>
      <c r="AL251" s="26"/>
      <c r="AM251" s="25"/>
      <c r="AT251" s="26"/>
      <c r="AU251" s="25"/>
      <c r="BB251" s="26"/>
      <c r="BC251" s="25"/>
      <c r="BJ251" s="26"/>
      <c r="BK251" s="25"/>
      <c r="BR251" s="26"/>
      <c r="BS251" s="25"/>
      <c r="BZ251" s="26"/>
      <c r="CA251" s="25"/>
    </row>
    <row r="252" customFormat="false" ht="12.75" hidden="false" customHeight="true" outlineLevel="0" collapsed="false">
      <c r="A252" s="33"/>
      <c r="B252" s="5"/>
      <c r="C252" s="27"/>
      <c r="D252" s="27"/>
      <c r="E252" s="34"/>
      <c r="F252" s="5"/>
      <c r="G252" s="5"/>
      <c r="H252" s="31"/>
      <c r="I252" s="31"/>
      <c r="J252" s="30"/>
      <c r="K252" s="22"/>
      <c r="L252" s="23"/>
      <c r="O252" s="24"/>
      <c r="V252" s="23"/>
      <c r="W252" s="25"/>
      <c r="AD252" s="26"/>
      <c r="AE252" s="25"/>
      <c r="AL252" s="26"/>
      <c r="AM252" s="25"/>
      <c r="AT252" s="26"/>
      <c r="AU252" s="25"/>
      <c r="BB252" s="26"/>
      <c r="BC252" s="25"/>
      <c r="BJ252" s="26"/>
      <c r="BK252" s="25"/>
      <c r="BR252" s="26"/>
      <c r="BS252" s="25"/>
      <c r="BZ252" s="26"/>
      <c r="CA252" s="25"/>
    </row>
    <row r="253" customFormat="false" ht="12.75" hidden="false" customHeight="true" outlineLevel="0" collapsed="false">
      <c r="A253" s="33"/>
      <c r="B253" s="5"/>
      <c r="C253" s="27"/>
      <c r="D253" s="27"/>
      <c r="E253" s="34"/>
      <c r="F253" s="5"/>
      <c r="G253" s="5"/>
      <c r="H253" s="31"/>
      <c r="I253" s="31"/>
      <c r="J253" s="30"/>
      <c r="K253" s="22"/>
      <c r="L253" s="23"/>
      <c r="O253" s="24"/>
      <c r="V253" s="23"/>
      <c r="W253" s="25"/>
      <c r="AD253" s="26"/>
      <c r="AE253" s="25"/>
      <c r="AL253" s="26"/>
      <c r="AM253" s="25"/>
      <c r="AT253" s="26"/>
      <c r="AU253" s="25"/>
      <c r="BB253" s="26"/>
      <c r="BC253" s="25"/>
      <c r="BJ253" s="26"/>
      <c r="BK253" s="25"/>
      <c r="BR253" s="26"/>
      <c r="BS253" s="25"/>
      <c r="BZ253" s="26"/>
      <c r="CA253" s="25"/>
    </row>
    <row r="254" customFormat="false" ht="12.75" hidden="false" customHeight="true" outlineLevel="0" collapsed="false">
      <c r="A254" s="33"/>
      <c r="B254" s="5"/>
      <c r="C254" s="27"/>
      <c r="D254" s="27"/>
      <c r="E254" s="34"/>
      <c r="F254" s="5"/>
      <c r="G254" s="5"/>
      <c r="H254" s="31"/>
      <c r="I254" s="31"/>
      <c r="J254" s="30"/>
      <c r="K254" s="22"/>
      <c r="L254" s="23"/>
      <c r="O254" s="24"/>
      <c r="V254" s="23"/>
      <c r="W254" s="25"/>
      <c r="AD254" s="26"/>
      <c r="AE254" s="25"/>
      <c r="AL254" s="26"/>
      <c r="AM254" s="25"/>
      <c r="AT254" s="26"/>
      <c r="AU254" s="25"/>
      <c r="BB254" s="26"/>
      <c r="BC254" s="25"/>
      <c r="BJ254" s="26"/>
      <c r="BK254" s="25"/>
      <c r="BR254" s="26"/>
      <c r="BS254" s="25"/>
      <c r="BZ254" s="26"/>
      <c r="CA254" s="25"/>
    </row>
    <row r="255" customFormat="false" ht="12.75" hidden="false" customHeight="true" outlineLevel="0" collapsed="false">
      <c r="A255" s="33"/>
      <c r="B255" s="5"/>
      <c r="C255" s="27"/>
      <c r="D255" s="27"/>
      <c r="E255" s="34"/>
      <c r="F255" s="5"/>
      <c r="G255" s="5"/>
      <c r="H255" s="31"/>
      <c r="I255" s="31"/>
      <c r="J255" s="30"/>
      <c r="K255" s="22"/>
      <c r="L255" s="23"/>
      <c r="O255" s="24"/>
      <c r="V255" s="23"/>
      <c r="W255" s="25"/>
      <c r="AD255" s="26"/>
      <c r="AE255" s="25"/>
      <c r="AL255" s="26"/>
      <c r="AM255" s="25"/>
      <c r="AT255" s="26"/>
      <c r="AU255" s="25"/>
      <c r="BB255" s="26"/>
      <c r="BC255" s="25"/>
      <c r="BJ255" s="26"/>
      <c r="BK255" s="25"/>
      <c r="BR255" s="26"/>
      <c r="BS255" s="25"/>
      <c r="BZ255" s="26"/>
      <c r="CA255" s="25"/>
    </row>
    <row r="256" customFormat="false" ht="12.75" hidden="false" customHeight="true" outlineLevel="0" collapsed="false">
      <c r="A256" s="33"/>
      <c r="B256" s="5"/>
      <c r="C256" s="27"/>
      <c r="D256" s="27"/>
      <c r="E256" s="34"/>
      <c r="F256" s="5"/>
      <c r="G256" s="5"/>
      <c r="H256" s="31"/>
      <c r="I256" s="31"/>
      <c r="J256" s="30"/>
      <c r="K256" s="22"/>
      <c r="L256" s="23"/>
      <c r="O256" s="24"/>
      <c r="V256" s="23"/>
      <c r="W256" s="25"/>
      <c r="AD256" s="26"/>
      <c r="AE256" s="25"/>
      <c r="AL256" s="26"/>
      <c r="AM256" s="25"/>
      <c r="AT256" s="26"/>
      <c r="AU256" s="25"/>
      <c r="BB256" s="26"/>
      <c r="BC256" s="25"/>
      <c r="BJ256" s="26"/>
      <c r="BK256" s="25"/>
      <c r="BR256" s="26"/>
      <c r="BS256" s="25"/>
      <c r="BZ256" s="26"/>
      <c r="CA256" s="25"/>
    </row>
    <row r="257" customFormat="false" ht="12.75" hidden="false" customHeight="true" outlineLevel="0" collapsed="false">
      <c r="A257" s="33"/>
      <c r="B257" s="5"/>
      <c r="C257" s="27"/>
      <c r="D257" s="27"/>
      <c r="E257" s="34"/>
      <c r="F257" s="5"/>
      <c r="G257" s="5"/>
      <c r="H257" s="31"/>
      <c r="I257" s="31"/>
      <c r="J257" s="30"/>
      <c r="K257" s="22"/>
      <c r="L257" s="23"/>
      <c r="O257" s="24"/>
      <c r="V257" s="23"/>
      <c r="W257" s="25"/>
      <c r="AD257" s="26"/>
      <c r="AE257" s="25"/>
      <c r="AL257" s="26"/>
      <c r="AM257" s="25"/>
      <c r="AT257" s="26"/>
      <c r="AU257" s="25"/>
      <c r="BB257" s="26"/>
      <c r="BC257" s="25"/>
      <c r="BJ257" s="26"/>
      <c r="BK257" s="25"/>
      <c r="BR257" s="26"/>
      <c r="BS257" s="25"/>
      <c r="BZ257" s="26"/>
      <c r="CA257" s="25"/>
    </row>
    <row r="258" customFormat="false" ht="12.75" hidden="false" customHeight="true" outlineLevel="0" collapsed="false">
      <c r="A258" s="33"/>
      <c r="B258" s="5"/>
      <c r="C258" s="27"/>
      <c r="D258" s="27"/>
      <c r="E258" s="34"/>
      <c r="F258" s="5"/>
      <c r="G258" s="5"/>
      <c r="H258" s="31"/>
      <c r="I258" s="31"/>
      <c r="J258" s="30"/>
      <c r="K258" s="22"/>
      <c r="L258" s="23"/>
      <c r="O258" s="24"/>
      <c r="V258" s="23"/>
      <c r="W258" s="25"/>
      <c r="AD258" s="26"/>
      <c r="AE258" s="25"/>
      <c r="AL258" s="26"/>
      <c r="AM258" s="25"/>
      <c r="AT258" s="26"/>
      <c r="AU258" s="25"/>
      <c r="BB258" s="26"/>
      <c r="BC258" s="25"/>
      <c r="BJ258" s="26"/>
      <c r="BK258" s="25"/>
      <c r="BR258" s="26"/>
      <c r="BS258" s="25"/>
      <c r="BZ258" s="26"/>
      <c r="CA258" s="25"/>
    </row>
    <row r="259" customFormat="false" ht="12.75" hidden="false" customHeight="true" outlineLevel="0" collapsed="false">
      <c r="A259" s="33"/>
      <c r="B259" s="5"/>
      <c r="C259" s="27"/>
      <c r="D259" s="27"/>
      <c r="E259" s="34"/>
      <c r="F259" s="5"/>
      <c r="G259" s="5"/>
      <c r="H259" s="31"/>
      <c r="I259" s="31"/>
      <c r="J259" s="30"/>
      <c r="K259" s="22"/>
      <c r="L259" s="23"/>
      <c r="O259" s="24"/>
      <c r="V259" s="23"/>
      <c r="W259" s="25"/>
      <c r="AD259" s="26"/>
      <c r="AE259" s="25"/>
      <c r="AL259" s="26"/>
      <c r="AM259" s="25"/>
      <c r="AT259" s="26"/>
      <c r="AU259" s="25"/>
      <c r="BB259" s="26"/>
      <c r="BC259" s="25"/>
      <c r="BJ259" s="26"/>
      <c r="BK259" s="25"/>
      <c r="BR259" s="26"/>
      <c r="BS259" s="25"/>
      <c r="BZ259" s="26"/>
      <c r="CA259" s="25"/>
    </row>
    <row r="260" customFormat="false" ht="12.75" hidden="false" customHeight="true" outlineLevel="0" collapsed="false">
      <c r="A260" s="33"/>
      <c r="B260" s="5"/>
      <c r="C260" s="27"/>
      <c r="D260" s="27"/>
      <c r="E260" s="34"/>
      <c r="F260" s="5"/>
      <c r="G260" s="5"/>
      <c r="H260" s="31"/>
      <c r="I260" s="31"/>
      <c r="J260" s="30"/>
      <c r="K260" s="22"/>
      <c r="L260" s="23"/>
      <c r="O260" s="24"/>
      <c r="V260" s="23"/>
      <c r="W260" s="25"/>
      <c r="AD260" s="26"/>
      <c r="AE260" s="25"/>
      <c r="AL260" s="26"/>
      <c r="AM260" s="25"/>
      <c r="AT260" s="26"/>
      <c r="AU260" s="25"/>
      <c r="BB260" s="26"/>
      <c r="BC260" s="25"/>
      <c r="BJ260" s="26"/>
      <c r="BK260" s="25"/>
      <c r="BR260" s="26"/>
      <c r="BS260" s="25"/>
      <c r="BZ260" s="26"/>
      <c r="CA260" s="25"/>
    </row>
    <row r="261" customFormat="false" ht="12.75" hidden="false" customHeight="true" outlineLevel="0" collapsed="false">
      <c r="A261" s="33"/>
      <c r="B261" s="5"/>
      <c r="C261" s="27"/>
      <c r="D261" s="27"/>
      <c r="E261" s="34"/>
      <c r="F261" s="5"/>
      <c r="G261" s="5"/>
      <c r="H261" s="31"/>
      <c r="I261" s="31"/>
      <c r="J261" s="30"/>
      <c r="K261" s="22"/>
      <c r="L261" s="23"/>
      <c r="O261" s="24"/>
      <c r="V261" s="23"/>
      <c r="W261" s="25"/>
      <c r="AD261" s="26"/>
      <c r="AE261" s="25"/>
      <c r="AL261" s="26"/>
      <c r="AM261" s="25"/>
      <c r="AT261" s="26"/>
      <c r="AU261" s="25"/>
      <c r="BB261" s="26"/>
      <c r="BC261" s="25"/>
      <c r="BJ261" s="26"/>
      <c r="BK261" s="25"/>
      <c r="BR261" s="26"/>
      <c r="BS261" s="25"/>
      <c r="BZ261" s="26"/>
      <c r="CA261" s="25"/>
    </row>
    <row r="262" customFormat="false" ht="12.75" hidden="false" customHeight="true" outlineLevel="0" collapsed="false">
      <c r="A262" s="33"/>
      <c r="B262" s="5"/>
      <c r="C262" s="27"/>
      <c r="D262" s="27"/>
      <c r="E262" s="34"/>
      <c r="F262" s="5"/>
      <c r="G262" s="5"/>
      <c r="H262" s="31"/>
      <c r="I262" s="31"/>
      <c r="J262" s="30"/>
      <c r="K262" s="22"/>
      <c r="L262" s="23"/>
      <c r="O262" s="24"/>
      <c r="V262" s="23"/>
      <c r="W262" s="25"/>
      <c r="AD262" s="26"/>
      <c r="AE262" s="25"/>
      <c r="AL262" s="26"/>
      <c r="AM262" s="25"/>
      <c r="AT262" s="26"/>
      <c r="AU262" s="25"/>
      <c r="BB262" s="26"/>
      <c r="BC262" s="25"/>
      <c r="BJ262" s="26"/>
      <c r="BK262" s="25"/>
      <c r="BR262" s="26"/>
      <c r="BS262" s="25"/>
      <c r="BZ262" s="26"/>
      <c r="CA262" s="25"/>
    </row>
    <row r="263" customFormat="false" ht="12.75" hidden="false" customHeight="true" outlineLevel="0" collapsed="false">
      <c r="A263" s="33"/>
      <c r="B263" s="5"/>
      <c r="C263" s="27"/>
      <c r="D263" s="27"/>
      <c r="E263" s="34"/>
      <c r="F263" s="5"/>
      <c r="G263" s="5"/>
      <c r="H263" s="31"/>
      <c r="I263" s="31"/>
      <c r="J263" s="30"/>
      <c r="K263" s="22"/>
      <c r="L263" s="23"/>
      <c r="O263" s="24"/>
      <c r="V263" s="23"/>
      <c r="W263" s="25"/>
      <c r="AD263" s="26"/>
      <c r="AE263" s="25"/>
      <c r="AL263" s="26"/>
      <c r="AM263" s="25"/>
      <c r="AT263" s="26"/>
      <c r="AU263" s="25"/>
      <c r="BB263" s="26"/>
      <c r="BC263" s="25"/>
      <c r="BJ263" s="26"/>
      <c r="BK263" s="25"/>
      <c r="BR263" s="26"/>
      <c r="BS263" s="25"/>
      <c r="BZ263" s="26"/>
      <c r="CA263" s="25"/>
    </row>
    <row r="264" customFormat="false" ht="12.75" hidden="false" customHeight="true" outlineLevel="0" collapsed="false">
      <c r="A264" s="33"/>
      <c r="B264" s="5"/>
      <c r="C264" s="27"/>
      <c r="D264" s="27"/>
      <c r="E264" s="34"/>
      <c r="F264" s="5"/>
      <c r="G264" s="5"/>
      <c r="H264" s="31"/>
      <c r="I264" s="31"/>
      <c r="J264" s="30"/>
      <c r="K264" s="22"/>
      <c r="L264" s="23"/>
      <c r="O264" s="24"/>
      <c r="V264" s="23"/>
      <c r="W264" s="25"/>
      <c r="AD264" s="26"/>
      <c r="AE264" s="25"/>
      <c r="AL264" s="26"/>
      <c r="AM264" s="25"/>
      <c r="AT264" s="26"/>
      <c r="AU264" s="25"/>
      <c r="BB264" s="26"/>
      <c r="BC264" s="25"/>
      <c r="BJ264" s="26"/>
      <c r="BK264" s="25"/>
      <c r="BR264" s="26"/>
      <c r="BS264" s="25"/>
      <c r="BZ264" s="26"/>
      <c r="CA264" s="25"/>
    </row>
    <row r="265" customFormat="false" ht="12.75" hidden="false" customHeight="true" outlineLevel="0" collapsed="false">
      <c r="A265" s="33"/>
      <c r="B265" s="5"/>
      <c r="C265" s="27"/>
      <c r="D265" s="27"/>
      <c r="E265" s="34"/>
      <c r="F265" s="5"/>
      <c r="G265" s="5"/>
      <c r="H265" s="31"/>
      <c r="I265" s="31"/>
      <c r="J265" s="30"/>
      <c r="K265" s="22"/>
      <c r="L265" s="23"/>
      <c r="O265" s="24"/>
      <c r="V265" s="23"/>
      <c r="W265" s="25"/>
      <c r="AD265" s="26"/>
      <c r="AE265" s="25"/>
      <c r="AL265" s="26"/>
      <c r="AM265" s="25"/>
      <c r="AT265" s="26"/>
      <c r="AU265" s="25"/>
      <c r="BB265" s="26"/>
      <c r="BC265" s="25"/>
      <c r="BJ265" s="26"/>
      <c r="BK265" s="25"/>
      <c r="BR265" s="26"/>
      <c r="BS265" s="25"/>
      <c r="BZ265" s="26"/>
      <c r="CA265" s="25"/>
    </row>
    <row r="266" customFormat="false" ht="12.75" hidden="false" customHeight="true" outlineLevel="0" collapsed="false">
      <c r="A266" s="33"/>
      <c r="B266" s="5"/>
      <c r="C266" s="27"/>
      <c r="D266" s="27"/>
      <c r="E266" s="34"/>
      <c r="F266" s="5"/>
      <c r="G266" s="5"/>
      <c r="H266" s="31"/>
      <c r="I266" s="31"/>
      <c r="J266" s="30"/>
      <c r="K266" s="22"/>
      <c r="L266" s="23"/>
      <c r="O266" s="24"/>
      <c r="V266" s="23"/>
      <c r="W266" s="25"/>
      <c r="AD266" s="26"/>
      <c r="AE266" s="25"/>
      <c r="AL266" s="26"/>
      <c r="AM266" s="25"/>
      <c r="AT266" s="26"/>
      <c r="AU266" s="25"/>
      <c r="BB266" s="26"/>
      <c r="BC266" s="25"/>
      <c r="BJ266" s="26"/>
      <c r="BK266" s="25"/>
      <c r="BR266" s="26"/>
      <c r="BS266" s="25"/>
      <c r="BZ266" s="26"/>
      <c r="CA266" s="25"/>
    </row>
    <row r="267" customFormat="false" ht="12.75" hidden="false" customHeight="true" outlineLevel="0" collapsed="false">
      <c r="A267" s="33"/>
      <c r="B267" s="5"/>
      <c r="C267" s="27"/>
      <c r="D267" s="27"/>
      <c r="E267" s="34"/>
      <c r="F267" s="5"/>
      <c r="G267" s="5"/>
      <c r="H267" s="31"/>
      <c r="I267" s="31"/>
      <c r="J267" s="30"/>
      <c r="K267" s="22"/>
      <c r="L267" s="23"/>
      <c r="O267" s="24"/>
      <c r="V267" s="23"/>
      <c r="W267" s="25"/>
      <c r="AD267" s="26"/>
      <c r="AE267" s="25"/>
      <c r="AL267" s="26"/>
      <c r="AM267" s="25"/>
      <c r="AT267" s="26"/>
      <c r="AU267" s="25"/>
      <c r="BB267" s="26"/>
      <c r="BC267" s="25"/>
      <c r="BJ267" s="26"/>
      <c r="BK267" s="25"/>
      <c r="BR267" s="26"/>
      <c r="BS267" s="25"/>
      <c r="BZ267" s="26"/>
      <c r="CA267" s="25"/>
    </row>
    <row r="268" customFormat="false" ht="12.75" hidden="false" customHeight="true" outlineLevel="0" collapsed="false">
      <c r="A268" s="33"/>
      <c r="B268" s="5"/>
      <c r="C268" s="27"/>
      <c r="D268" s="27"/>
      <c r="E268" s="34"/>
      <c r="F268" s="5"/>
      <c r="G268" s="5"/>
      <c r="H268" s="31"/>
      <c r="I268" s="31"/>
      <c r="J268" s="30"/>
      <c r="K268" s="22"/>
      <c r="L268" s="23"/>
      <c r="O268" s="24"/>
      <c r="V268" s="23"/>
      <c r="W268" s="25"/>
      <c r="AD268" s="26"/>
      <c r="AE268" s="25"/>
      <c r="AL268" s="26"/>
      <c r="AM268" s="25"/>
      <c r="AT268" s="26"/>
      <c r="AU268" s="25"/>
      <c r="BB268" s="26"/>
      <c r="BC268" s="25"/>
      <c r="BJ268" s="26"/>
      <c r="BK268" s="25"/>
      <c r="BR268" s="26"/>
      <c r="BS268" s="25"/>
      <c r="BZ268" s="26"/>
      <c r="CA268" s="25"/>
    </row>
    <row r="269" customFormat="false" ht="12.75" hidden="false" customHeight="true" outlineLevel="0" collapsed="false">
      <c r="A269" s="33"/>
      <c r="B269" s="5"/>
      <c r="C269" s="27"/>
      <c r="D269" s="27"/>
      <c r="E269" s="34"/>
      <c r="F269" s="5"/>
      <c r="G269" s="5"/>
      <c r="H269" s="31"/>
      <c r="I269" s="31"/>
      <c r="J269" s="30"/>
      <c r="K269" s="22"/>
      <c r="L269" s="23"/>
      <c r="O269" s="24"/>
      <c r="V269" s="23"/>
      <c r="W269" s="25"/>
      <c r="AD269" s="26"/>
      <c r="AE269" s="25"/>
      <c r="AL269" s="26"/>
      <c r="AM269" s="25"/>
      <c r="AT269" s="26"/>
      <c r="AU269" s="25"/>
      <c r="BB269" s="26"/>
      <c r="BC269" s="25"/>
      <c r="BJ269" s="26"/>
      <c r="BK269" s="25"/>
      <c r="BR269" s="26"/>
      <c r="BS269" s="25"/>
      <c r="BZ269" s="26"/>
      <c r="CA269" s="25"/>
    </row>
    <row r="270" customFormat="false" ht="12.75" hidden="false" customHeight="true" outlineLevel="0" collapsed="false">
      <c r="A270" s="33"/>
      <c r="B270" s="5"/>
      <c r="C270" s="27"/>
      <c r="D270" s="27"/>
      <c r="E270" s="34"/>
      <c r="F270" s="5"/>
      <c r="G270" s="5"/>
      <c r="H270" s="31"/>
      <c r="I270" s="31"/>
      <c r="J270" s="30"/>
      <c r="K270" s="22"/>
      <c r="L270" s="23"/>
      <c r="O270" s="24"/>
      <c r="V270" s="23"/>
      <c r="W270" s="25"/>
      <c r="AD270" s="26"/>
      <c r="AE270" s="25"/>
      <c r="AL270" s="26"/>
      <c r="AM270" s="25"/>
      <c r="AT270" s="26"/>
      <c r="AU270" s="25"/>
      <c r="BB270" s="26"/>
      <c r="BC270" s="25"/>
      <c r="BJ270" s="26"/>
      <c r="BK270" s="25"/>
      <c r="BR270" s="26"/>
      <c r="BS270" s="25"/>
      <c r="BZ270" s="26"/>
      <c r="CA270" s="25"/>
    </row>
    <row r="271" customFormat="false" ht="12.75" hidden="false" customHeight="true" outlineLevel="0" collapsed="false">
      <c r="A271" s="33"/>
      <c r="B271" s="5"/>
      <c r="C271" s="27"/>
      <c r="D271" s="27"/>
      <c r="E271" s="34"/>
      <c r="F271" s="5"/>
      <c r="G271" s="5"/>
      <c r="H271" s="31"/>
      <c r="I271" s="31"/>
      <c r="J271" s="30"/>
      <c r="K271" s="22"/>
      <c r="L271" s="23"/>
      <c r="O271" s="24"/>
      <c r="V271" s="23"/>
      <c r="W271" s="25"/>
      <c r="AD271" s="26"/>
      <c r="AE271" s="25"/>
      <c r="AL271" s="26"/>
      <c r="AM271" s="25"/>
      <c r="AT271" s="26"/>
      <c r="AU271" s="25"/>
      <c r="BB271" s="26"/>
      <c r="BC271" s="25"/>
      <c r="BJ271" s="26"/>
      <c r="BK271" s="25"/>
      <c r="BR271" s="26"/>
      <c r="BS271" s="25"/>
      <c r="BZ271" s="26"/>
      <c r="CA271" s="25"/>
    </row>
    <row r="272" customFormat="false" ht="12.75" hidden="false" customHeight="true" outlineLevel="0" collapsed="false">
      <c r="A272" s="33"/>
      <c r="B272" s="5"/>
      <c r="C272" s="27"/>
      <c r="D272" s="27"/>
      <c r="E272" s="34"/>
      <c r="F272" s="5"/>
      <c r="G272" s="5"/>
      <c r="H272" s="31"/>
      <c r="I272" s="31"/>
      <c r="J272" s="30"/>
      <c r="K272" s="22"/>
      <c r="L272" s="23"/>
      <c r="O272" s="24"/>
      <c r="V272" s="23"/>
      <c r="W272" s="25"/>
      <c r="AD272" s="26"/>
      <c r="AE272" s="25"/>
      <c r="AL272" s="26"/>
      <c r="AM272" s="25"/>
      <c r="AT272" s="26"/>
      <c r="AU272" s="25"/>
      <c r="BB272" s="26"/>
      <c r="BC272" s="25"/>
      <c r="BJ272" s="26"/>
      <c r="BK272" s="25"/>
      <c r="BR272" s="26"/>
      <c r="BS272" s="25"/>
      <c r="BZ272" s="26"/>
      <c r="CA272" s="25"/>
    </row>
    <row r="273" customFormat="false" ht="12.75" hidden="false" customHeight="true" outlineLevel="0" collapsed="false">
      <c r="A273" s="33"/>
      <c r="B273" s="5"/>
      <c r="C273" s="27"/>
      <c r="D273" s="27"/>
      <c r="E273" s="34"/>
      <c r="F273" s="5"/>
      <c r="G273" s="5"/>
      <c r="H273" s="31"/>
      <c r="I273" s="31"/>
      <c r="J273" s="30"/>
      <c r="K273" s="22"/>
      <c r="L273" s="23"/>
      <c r="O273" s="24"/>
      <c r="V273" s="23"/>
      <c r="W273" s="25"/>
      <c r="AD273" s="26"/>
      <c r="AE273" s="25"/>
      <c r="AL273" s="26"/>
      <c r="AM273" s="25"/>
      <c r="AT273" s="26"/>
      <c r="AU273" s="25"/>
      <c r="BB273" s="26"/>
      <c r="BC273" s="25"/>
      <c r="BJ273" s="26"/>
      <c r="BK273" s="25"/>
      <c r="BR273" s="26"/>
      <c r="BS273" s="25"/>
      <c r="BZ273" s="26"/>
      <c r="CA273" s="25"/>
    </row>
    <row r="274" customFormat="false" ht="12.75" hidden="false" customHeight="true" outlineLevel="0" collapsed="false">
      <c r="A274" s="33"/>
      <c r="B274" s="5"/>
      <c r="C274" s="27"/>
      <c r="D274" s="27"/>
      <c r="E274" s="34"/>
      <c r="F274" s="5"/>
      <c r="G274" s="5"/>
      <c r="H274" s="31"/>
      <c r="I274" s="31"/>
      <c r="J274" s="30"/>
      <c r="K274" s="22"/>
      <c r="L274" s="23"/>
      <c r="O274" s="24"/>
      <c r="V274" s="23"/>
      <c r="W274" s="25"/>
      <c r="AD274" s="26"/>
      <c r="AE274" s="25"/>
      <c r="AL274" s="26"/>
      <c r="AM274" s="25"/>
      <c r="AT274" s="26"/>
      <c r="AU274" s="25"/>
      <c r="BB274" s="26"/>
      <c r="BC274" s="25"/>
      <c r="BJ274" s="26"/>
      <c r="BK274" s="25"/>
      <c r="BR274" s="26"/>
      <c r="BS274" s="25"/>
      <c r="BZ274" s="26"/>
      <c r="CA274" s="25"/>
    </row>
    <row r="275" customFormat="false" ht="12.75" hidden="false" customHeight="true" outlineLevel="0" collapsed="false">
      <c r="A275" s="33"/>
      <c r="B275" s="5"/>
      <c r="C275" s="27"/>
      <c r="D275" s="27"/>
      <c r="E275" s="34"/>
      <c r="F275" s="5"/>
      <c r="G275" s="5"/>
      <c r="H275" s="31"/>
      <c r="I275" s="31"/>
      <c r="J275" s="30"/>
      <c r="K275" s="22"/>
      <c r="L275" s="23"/>
      <c r="O275" s="24"/>
      <c r="V275" s="23"/>
      <c r="W275" s="25"/>
      <c r="AD275" s="26"/>
      <c r="AE275" s="25"/>
      <c r="AL275" s="26"/>
      <c r="AM275" s="25"/>
      <c r="AT275" s="26"/>
      <c r="AU275" s="25"/>
      <c r="BB275" s="26"/>
      <c r="BC275" s="25"/>
      <c r="BJ275" s="26"/>
      <c r="BK275" s="25"/>
      <c r="BR275" s="26"/>
      <c r="BS275" s="25"/>
      <c r="BZ275" s="26"/>
      <c r="CA275" s="25"/>
    </row>
    <row r="276" customFormat="false" ht="12.75" hidden="false" customHeight="true" outlineLevel="0" collapsed="false">
      <c r="A276" s="33"/>
      <c r="B276" s="5"/>
      <c r="C276" s="27"/>
      <c r="D276" s="27"/>
      <c r="E276" s="34"/>
      <c r="F276" s="5"/>
      <c r="G276" s="5"/>
      <c r="H276" s="31"/>
      <c r="I276" s="31"/>
      <c r="J276" s="30"/>
      <c r="K276" s="22"/>
      <c r="L276" s="23"/>
      <c r="O276" s="24"/>
      <c r="V276" s="23"/>
      <c r="W276" s="25"/>
      <c r="AD276" s="26"/>
      <c r="AE276" s="25"/>
      <c r="AL276" s="26"/>
      <c r="AM276" s="25"/>
      <c r="AT276" s="26"/>
      <c r="AU276" s="25"/>
      <c r="BB276" s="26"/>
      <c r="BC276" s="25"/>
      <c r="BJ276" s="26"/>
      <c r="BK276" s="25"/>
      <c r="BR276" s="26"/>
      <c r="BS276" s="25"/>
      <c r="BZ276" s="26"/>
      <c r="CA276" s="25"/>
    </row>
    <row r="277" customFormat="false" ht="12.75" hidden="false" customHeight="true" outlineLevel="0" collapsed="false">
      <c r="A277" s="33"/>
      <c r="B277" s="5"/>
      <c r="C277" s="27"/>
      <c r="D277" s="27"/>
      <c r="E277" s="34"/>
      <c r="F277" s="5"/>
      <c r="G277" s="5"/>
      <c r="H277" s="31"/>
      <c r="I277" s="31"/>
      <c r="J277" s="30"/>
      <c r="K277" s="22"/>
      <c r="L277" s="23"/>
      <c r="O277" s="24"/>
      <c r="V277" s="23"/>
      <c r="W277" s="25"/>
      <c r="AD277" s="26"/>
      <c r="AE277" s="25"/>
      <c r="AL277" s="26"/>
      <c r="AM277" s="25"/>
      <c r="AT277" s="26"/>
      <c r="AU277" s="25"/>
      <c r="BB277" s="26"/>
      <c r="BC277" s="25"/>
      <c r="BJ277" s="26"/>
      <c r="BK277" s="25"/>
      <c r="BR277" s="26"/>
      <c r="BS277" s="25"/>
      <c r="BZ277" s="26"/>
      <c r="CA277" s="25"/>
    </row>
    <row r="278" customFormat="false" ht="12.75" hidden="false" customHeight="true" outlineLevel="0" collapsed="false">
      <c r="A278" s="33"/>
      <c r="B278" s="5"/>
      <c r="C278" s="27"/>
      <c r="D278" s="27"/>
      <c r="E278" s="34"/>
      <c r="F278" s="5"/>
      <c r="G278" s="5"/>
      <c r="H278" s="31"/>
      <c r="I278" s="31"/>
      <c r="J278" s="30"/>
      <c r="K278" s="22"/>
      <c r="L278" s="23"/>
      <c r="O278" s="24"/>
      <c r="V278" s="23"/>
      <c r="W278" s="25"/>
      <c r="AD278" s="26"/>
      <c r="AE278" s="25"/>
      <c r="AL278" s="26"/>
      <c r="AM278" s="25"/>
      <c r="AT278" s="26"/>
      <c r="AU278" s="25"/>
      <c r="BB278" s="26"/>
      <c r="BC278" s="25"/>
      <c r="BJ278" s="26"/>
      <c r="BK278" s="25"/>
      <c r="BR278" s="26"/>
      <c r="BS278" s="25"/>
      <c r="BZ278" s="26"/>
      <c r="CA278" s="25"/>
    </row>
    <row r="279" customFormat="false" ht="12.75" hidden="false" customHeight="true" outlineLevel="0" collapsed="false">
      <c r="A279" s="33"/>
      <c r="B279" s="5"/>
      <c r="C279" s="27"/>
      <c r="D279" s="27"/>
      <c r="E279" s="34"/>
      <c r="F279" s="5"/>
      <c r="G279" s="5"/>
      <c r="H279" s="31"/>
      <c r="I279" s="31"/>
      <c r="J279" s="30"/>
      <c r="K279" s="22"/>
      <c r="L279" s="23"/>
      <c r="O279" s="24"/>
      <c r="V279" s="23"/>
      <c r="W279" s="25"/>
      <c r="AD279" s="26"/>
      <c r="AE279" s="25"/>
      <c r="AL279" s="26"/>
      <c r="AM279" s="25"/>
      <c r="AT279" s="26"/>
      <c r="AU279" s="25"/>
      <c r="BB279" s="26"/>
      <c r="BC279" s="25"/>
      <c r="BJ279" s="26"/>
      <c r="BK279" s="25"/>
      <c r="BR279" s="26"/>
      <c r="BS279" s="25"/>
      <c r="BZ279" s="26"/>
      <c r="CA279" s="25"/>
    </row>
    <row r="280" customFormat="false" ht="12.75" hidden="false" customHeight="true" outlineLevel="0" collapsed="false">
      <c r="A280" s="26"/>
      <c r="B280" s="5"/>
      <c r="C280" s="35"/>
      <c r="D280" s="35"/>
      <c r="E280" s="35"/>
      <c r="F280" s="5"/>
      <c r="G280" s="5"/>
      <c r="H280" s="35"/>
      <c r="I280" s="35"/>
      <c r="J280" s="35"/>
      <c r="K280" s="22"/>
      <c r="L280" s="23"/>
      <c r="O280" s="24"/>
      <c r="V280" s="23"/>
      <c r="W280" s="25"/>
      <c r="AD280" s="26"/>
      <c r="AE280" s="25"/>
      <c r="AL280" s="26"/>
      <c r="AM280" s="25"/>
      <c r="AT280" s="26"/>
      <c r="AU280" s="25"/>
      <c r="BB280" s="26"/>
      <c r="BC280" s="25"/>
      <c r="BJ280" s="26"/>
      <c r="BK280" s="25"/>
      <c r="BR280" s="26"/>
      <c r="BS280" s="25"/>
      <c r="BZ280" s="26"/>
      <c r="CA280" s="25"/>
    </row>
    <row r="281" customFormat="false" ht="12.75" hidden="false" customHeight="true" outlineLevel="0" collapsed="false">
      <c r="A281" s="26"/>
      <c r="B281" s="5"/>
      <c r="C281" s="35"/>
      <c r="D281" s="35"/>
      <c r="E281" s="35"/>
      <c r="F281" s="5"/>
      <c r="G281" s="5"/>
      <c r="H281" s="35"/>
      <c r="I281" s="35"/>
      <c r="J281" s="35"/>
      <c r="K281" s="22"/>
      <c r="L281" s="23"/>
      <c r="O281" s="24"/>
      <c r="V281" s="23"/>
      <c r="W281" s="25"/>
      <c r="AD281" s="26"/>
      <c r="AE281" s="25"/>
      <c r="AL281" s="26"/>
      <c r="AM281" s="25"/>
      <c r="AT281" s="26"/>
      <c r="AU281" s="25"/>
      <c r="BB281" s="26"/>
      <c r="BC281" s="25"/>
      <c r="BJ281" s="26"/>
      <c r="BK281" s="25"/>
      <c r="BR281" s="26"/>
      <c r="BS281" s="25"/>
      <c r="BZ281" s="26"/>
      <c r="CA281" s="25"/>
    </row>
    <row r="282" customFormat="false" ht="12.75" hidden="false" customHeight="true" outlineLevel="0" collapsed="false">
      <c r="A282" s="26"/>
      <c r="B282" s="5"/>
      <c r="C282" s="35"/>
      <c r="D282" s="35"/>
      <c r="E282" s="35"/>
      <c r="F282" s="5"/>
      <c r="G282" s="5"/>
      <c r="H282" s="35"/>
      <c r="I282" s="35"/>
      <c r="J282" s="35"/>
      <c r="K282" s="22"/>
      <c r="L282" s="23"/>
      <c r="O282" s="24"/>
      <c r="V282" s="23"/>
      <c r="W282" s="25"/>
      <c r="AD282" s="26"/>
      <c r="AE282" s="25"/>
      <c r="AL282" s="26"/>
      <c r="AM282" s="25"/>
      <c r="AT282" s="26"/>
      <c r="AU282" s="25"/>
      <c r="BB282" s="26"/>
      <c r="BC282" s="25"/>
      <c r="BJ282" s="26"/>
      <c r="BK282" s="25"/>
      <c r="BR282" s="26"/>
      <c r="BS282" s="25"/>
      <c r="BZ282" s="26"/>
      <c r="CA282" s="25"/>
    </row>
    <row r="283" customFormat="false" ht="12.75" hidden="false" customHeight="true" outlineLevel="0" collapsed="false">
      <c r="A283" s="26"/>
      <c r="B283" s="5"/>
      <c r="C283" s="35"/>
      <c r="D283" s="35"/>
      <c r="E283" s="35"/>
      <c r="F283" s="5"/>
      <c r="G283" s="5"/>
      <c r="H283" s="35"/>
      <c r="I283" s="35"/>
      <c r="J283" s="35"/>
      <c r="K283" s="22"/>
      <c r="L283" s="23"/>
      <c r="O283" s="24"/>
      <c r="V283" s="23"/>
      <c r="W283" s="25"/>
      <c r="AD283" s="26"/>
      <c r="AE283" s="25"/>
      <c r="AL283" s="26"/>
      <c r="AM283" s="25"/>
      <c r="AT283" s="26"/>
      <c r="AU283" s="25"/>
      <c r="BB283" s="26"/>
      <c r="BC283" s="25"/>
      <c r="BJ283" s="26"/>
      <c r="BK283" s="25"/>
      <c r="BR283" s="26"/>
      <c r="BS283" s="25"/>
      <c r="BZ283" s="26"/>
      <c r="CA283" s="25"/>
    </row>
    <row r="284" customFormat="false" ht="12.75" hidden="false" customHeight="true" outlineLevel="0" collapsed="false">
      <c r="A284" s="26"/>
      <c r="B284" s="5"/>
      <c r="C284" s="35"/>
      <c r="D284" s="35"/>
      <c r="E284" s="35"/>
      <c r="F284" s="5"/>
      <c r="G284" s="5"/>
      <c r="H284" s="35"/>
      <c r="I284" s="35"/>
      <c r="J284" s="35"/>
      <c r="K284" s="22"/>
      <c r="L284" s="23"/>
      <c r="O284" s="24"/>
      <c r="V284" s="23"/>
      <c r="W284" s="25"/>
      <c r="AD284" s="26"/>
      <c r="AE284" s="25"/>
      <c r="AL284" s="26"/>
      <c r="AM284" s="25"/>
      <c r="AT284" s="26"/>
      <c r="AU284" s="25"/>
      <c r="BB284" s="26"/>
      <c r="BC284" s="25"/>
      <c r="BJ284" s="26"/>
      <c r="BK284" s="25"/>
      <c r="BR284" s="26"/>
      <c r="BS284" s="25"/>
      <c r="BZ284" s="26"/>
      <c r="CA284" s="25"/>
    </row>
    <row r="285" customFormat="false" ht="12.75" hidden="false" customHeight="true" outlineLevel="0" collapsed="false">
      <c r="A285" s="26"/>
      <c r="B285" s="5"/>
      <c r="C285" s="35"/>
      <c r="D285" s="35"/>
      <c r="E285" s="35"/>
      <c r="F285" s="5"/>
      <c r="G285" s="5"/>
      <c r="H285" s="35"/>
      <c r="I285" s="35"/>
      <c r="J285" s="35"/>
      <c r="K285" s="22"/>
      <c r="L285" s="23"/>
      <c r="O285" s="24"/>
      <c r="V285" s="23"/>
      <c r="W285" s="25"/>
      <c r="AD285" s="26"/>
      <c r="AE285" s="25"/>
      <c r="AL285" s="26"/>
      <c r="AM285" s="25"/>
      <c r="AT285" s="26"/>
      <c r="AU285" s="25"/>
      <c r="BB285" s="26"/>
      <c r="BC285" s="25"/>
      <c r="BJ285" s="26"/>
      <c r="BK285" s="25"/>
      <c r="BR285" s="26"/>
      <c r="BS285" s="25"/>
      <c r="BZ285" s="26"/>
      <c r="CA285" s="25"/>
    </row>
    <row r="286" customFormat="false" ht="12.75" hidden="false" customHeight="true" outlineLevel="0" collapsed="false">
      <c r="A286" s="26"/>
      <c r="B286" s="5"/>
      <c r="C286" s="35"/>
      <c r="D286" s="35"/>
      <c r="E286" s="35"/>
      <c r="F286" s="5"/>
      <c r="G286" s="5"/>
      <c r="H286" s="35"/>
      <c r="I286" s="35"/>
      <c r="J286" s="35"/>
      <c r="K286" s="22"/>
      <c r="L286" s="23"/>
      <c r="O286" s="24"/>
      <c r="V286" s="23"/>
      <c r="W286" s="25"/>
      <c r="AD286" s="26"/>
      <c r="AE286" s="25"/>
      <c r="AL286" s="26"/>
      <c r="AM286" s="25"/>
      <c r="AT286" s="26"/>
      <c r="AU286" s="25"/>
      <c r="BB286" s="26"/>
      <c r="BC286" s="25"/>
      <c r="BJ286" s="26"/>
      <c r="BK286" s="25"/>
      <c r="BR286" s="26"/>
      <c r="BS286" s="25"/>
      <c r="BZ286" s="26"/>
      <c r="CA286" s="25"/>
    </row>
    <row r="287" customFormat="false" ht="12.75" hidden="false" customHeight="true" outlineLevel="0" collapsed="false">
      <c r="A287" s="26"/>
      <c r="B287" s="5"/>
      <c r="C287" s="35"/>
      <c r="D287" s="35"/>
      <c r="E287" s="35"/>
      <c r="F287" s="5"/>
      <c r="G287" s="5"/>
      <c r="H287" s="35"/>
      <c r="I287" s="35"/>
      <c r="J287" s="35"/>
      <c r="K287" s="22"/>
      <c r="L287" s="23"/>
      <c r="O287" s="24"/>
      <c r="V287" s="23"/>
      <c r="W287" s="25"/>
      <c r="AD287" s="26"/>
      <c r="AE287" s="25"/>
      <c r="AL287" s="26"/>
      <c r="AM287" s="25"/>
      <c r="AT287" s="26"/>
      <c r="AU287" s="25"/>
      <c r="BB287" s="26"/>
      <c r="BC287" s="25"/>
      <c r="BJ287" s="26"/>
      <c r="BK287" s="25"/>
      <c r="BR287" s="26"/>
      <c r="BS287" s="25"/>
      <c r="BZ287" s="26"/>
      <c r="CA287" s="25"/>
    </row>
    <row r="288" customFormat="false" ht="12.75" hidden="false" customHeight="true" outlineLevel="0" collapsed="false">
      <c r="A288" s="26"/>
      <c r="B288" s="5"/>
      <c r="C288" s="35"/>
      <c r="D288" s="35"/>
      <c r="E288" s="35"/>
      <c r="F288" s="5"/>
      <c r="G288" s="5"/>
      <c r="H288" s="35"/>
      <c r="I288" s="35"/>
      <c r="J288" s="35"/>
      <c r="K288" s="22"/>
      <c r="L288" s="23"/>
      <c r="O288" s="24"/>
      <c r="V288" s="23"/>
      <c r="W288" s="25"/>
      <c r="AD288" s="26"/>
      <c r="AE288" s="25"/>
      <c r="AL288" s="26"/>
      <c r="AM288" s="25"/>
      <c r="AT288" s="26"/>
      <c r="AU288" s="25"/>
      <c r="BB288" s="26"/>
      <c r="BC288" s="25"/>
      <c r="BJ288" s="26"/>
      <c r="BK288" s="25"/>
      <c r="BR288" s="26"/>
      <c r="BS288" s="25"/>
      <c r="BZ288" s="26"/>
      <c r="CA288" s="25"/>
    </row>
    <row r="289" customFormat="false" ht="12.75" hidden="false" customHeight="true" outlineLevel="0" collapsed="false">
      <c r="A289" s="26"/>
      <c r="B289" s="5"/>
      <c r="C289" s="35"/>
      <c r="D289" s="35"/>
      <c r="E289" s="35"/>
      <c r="F289" s="5"/>
      <c r="G289" s="5"/>
      <c r="H289" s="35"/>
      <c r="I289" s="35"/>
      <c r="J289" s="35"/>
      <c r="K289" s="22"/>
      <c r="L289" s="23"/>
      <c r="O289" s="24"/>
      <c r="V289" s="23"/>
      <c r="W289" s="25"/>
      <c r="AD289" s="26"/>
      <c r="AE289" s="25"/>
      <c r="AL289" s="26"/>
      <c r="AM289" s="25"/>
      <c r="AT289" s="26"/>
      <c r="AU289" s="25"/>
      <c r="BB289" s="26"/>
      <c r="BC289" s="25"/>
      <c r="BJ289" s="26"/>
      <c r="BK289" s="25"/>
      <c r="BR289" s="26"/>
      <c r="BS289" s="25"/>
      <c r="BZ289" s="26"/>
      <c r="CA289" s="25"/>
    </row>
    <row r="290" customFormat="false" ht="12.75" hidden="false" customHeight="true" outlineLevel="0" collapsed="false">
      <c r="A290" s="26"/>
      <c r="B290" s="5"/>
      <c r="C290" s="35"/>
      <c r="D290" s="35"/>
      <c r="E290" s="35"/>
      <c r="F290" s="5"/>
      <c r="G290" s="5"/>
      <c r="H290" s="35"/>
      <c r="I290" s="35"/>
      <c r="J290" s="35"/>
      <c r="K290" s="22"/>
      <c r="L290" s="23"/>
      <c r="O290" s="24"/>
      <c r="V290" s="23"/>
      <c r="W290" s="25"/>
      <c r="AD290" s="26"/>
      <c r="AE290" s="25"/>
      <c r="AL290" s="26"/>
      <c r="AM290" s="25"/>
      <c r="AT290" s="26"/>
      <c r="AU290" s="25"/>
      <c r="BB290" s="26"/>
      <c r="BC290" s="25"/>
      <c r="BJ290" s="26"/>
      <c r="BK290" s="25"/>
      <c r="BR290" s="26"/>
      <c r="BS290" s="25"/>
      <c r="BZ290" s="26"/>
      <c r="CA290" s="25"/>
    </row>
    <row r="291" customFormat="false" ht="12.75" hidden="false" customHeight="true" outlineLevel="0" collapsed="false">
      <c r="A291" s="26"/>
      <c r="B291" s="5"/>
      <c r="C291" s="35"/>
      <c r="D291" s="35"/>
      <c r="E291" s="35"/>
      <c r="F291" s="5"/>
      <c r="G291" s="5"/>
      <c r="H291" s="35"/>
      <c r="I291" s="35"/>
      <c r="J291" s="35"/>
      <c r="K291" s="22"/>
      <c r="L291" s="23"/>
      <c r="O291" s="24"/>
      <c r="V291" s="23"/>
      <c r="W291" s="25"/>
      <c r="AD291" s="26"/>
      <c r="AE291" s="25"/>
      <c r="AL291" s="26"/>
      <c r="AM291" s="25"/>
      <c r="AT291" s="26"/>
      <c r="AU291" s="25"/>
      <c r="BB291" s="26"/>
      <c r="BC291" s="25"/>
      <c r="BJ291" s="26"/>
      <c r="BK291" s="25"/>
      <c r="BR291" s="26"/>
      <c r="BS291" s="25"/>
      <c r="BZ291" s="26"/>
      <c r="CA291" s="25"/>
    </row>
    <row r="292" customFormat="false" ht="12.75" hidden="false" customHeight="true" outlineLevel="0" collapsed="false">
      <c r="A292" s="26"/>
      <c r="B292" s="5"/>
      <c r="C292" s="35"/>
      <c r="D292" s="35"/>
      <c r="E292" s="35"/>
      <c r="F292" s="5"/>
      <c r="G292" s="5"/>
      <c r="H292" s="35"/>
      <c r="I292" s="35"/>
      <c r="J292" s="35"/>
      <c r="K292" s="22"/>
      <c r="L292" s="23"/>
      <c r="O292" s="24"/>
      <c r="V292" s="23"/>
      <c r="W292" s="25"/>
      <c r="AD292" s="26"/>
      <c r="AE292" s="25"/>
      <c r="AL292" s="26"/>
      <c r="AM292" s="25"/>
      <c r="AT292" s="26"/>
      <c r="AU292" s="25"/>
      <c r="BB292" s="26"/>
      <c r="BC292" s="25"/>
      <c r="BJ292" s="26"/>
      <c r="BK292" s="25"/>
      <c r="BR292" s="26"/>
      <c r="BS292" s="25"/>
      <c r="BZ292" s="26"/>
      <c r="CA292" s="25"/>
    </row>
    <row r="293" customFormat="false" ht="12.75" hidden="false" customHeight="true" outlineLevel="0" collapsed="false">
      <c r="A293" s="26"/>
      <c r="B293" s="5"/>
      <c r="C293" s="35"/>
      <c r="D293" s="35"/>
      <c r="E293" s="35"/>
      <c r="F293" s="5"/>
      <c r="G293" s="5"/>
      <c r="H293" s="35"/>
      <c r="I293" s="35"/>
      <c r="J293" s="35"/>
      <c r="K293" s="22"/>
      <c r="L293" s="23"/>
      <c r="O293" s="24"/>
      <c r="V293" s="23"/>
      <c r="W293" s="25"/>
      <c r="AD293" s="26"/>
      <c r="AE293" s="25"/>
      <c r="AL293" s="26"/>
      <c r="AM293" s="25"/>
      <c r="AT293" s="26"/>
      <c r="AU293" s="25"/>
      <c r="BB293" s="26"/>
      <c r="BC293" s="25"/>
      <c r="BJ293" s="26"/>
      <c r="BK293" s="25"/>
      <c r="BR293" s="26"/>
      <c r="BS293" s="25"/>
      <c r="BZ293" s="26"/>
      <c r="CA293" s="25"/>
    </row>
    <row r="294" customFormat="false" ht="12.75" hidden="false" customHeight="true" outlineLevel="0" collapsed="false">
      <c r="A294" s="26"/>
      <c r="B294" s="5"/>
      <c r="C294" s="35"/>
      <c r="D294" s="35"/>
      <c r="E294" s="35"/>
      <c r="F294" s="5"/>
      <c r="G294" s="5"/>
      <c r="H294" s="35"/>
      <c r="I294" s="35"/>
      <c r="J294" s="35"/>
      <c r="K294" s="22"/>
      <c r="L294" s="23"/>
      <c r="O294" s="24"/>
      <c r="V294" s="23"/>
      <c r="W294" s="25"/>
      <c r="AD294" s="26"/>
      <c r="AE294" s="25"/>
      <c r="AL294" s="26"/>
      <c r="AM294" s="25"/>
      <c r="AT294" s="26"/>
      <c r="AU294" s="25"/>
      <c r="BB294" s="26"/>
      <c r="BC294" s="25"/>
      <c r="BJ294" s="26"/>
      <c r="BK294" s="25"/>
      <c r="BR294" s="26"/>
      <c r="BS294" s="25"/>
      <c r="BZ294" s="26"/>
      <c r="CA294" s="25"/>
    </row>
    <row r="295" customFormat="false" ht="12.75" hidden="false" customHeight="true" outlineLevel="0" collapsed="false">
      <c r="A295" s="26"/>
      <c r="B295" s="5"/>
      <c r="C295" s="35"/>
      <c r="D295" s="35"/>
      <c r="E295" s="35"/>
      <c r="F295" s="5"/>
      <c r="G295" s="5"/>
      <c r="H295" s="35"/>
      <c r="I295" s="35"/>
      <c r="J295" s="35"/>
      <c r="K295" s="22"/>
      <c r="L295" s="23"/>
      <c r="O295" s="24"/>
      <c r="V295" s="23"/>
      <c r="W295" s="25"/>
      <c r="AD295" s="26"/>
      <c r="AE295" s="25"/>
      <c r="AL295" s="26"/>
      <c r="AM295" s="25"/>
      <c r="AT295" s="26"/>
      <c r="AU295" s="25"/>
      <c r="BB295" s="26"/>
      <c r="BC295" s="25"/>
      <c r="BJ295" s="26"/>
      <c r="BK295" s="25"/>
      <c r="BR295" s="26"/>
      <c r="BS295" s="25"/>
      <c r="BZ295" s="26"/>
      <c r="CA295" s="25"/>
    </row>
    <row r="296" customFormat="false" ht="12.75" hidden="false" customHeight="true" outlineLevel="0" collapsed="false">
      <c r="A296" s="26"/>
      <c r="B296" s="5"/>
      <c r="C296" s="35"/>
      <c r="D296" s="35"/>
      <c r="E296" s="35"/>
      <c r="F296" s="5"/>
      <c r="G296" s="5"/>
      <c r="H296" s="35"/>
      <c r="I296" s="35"/>
      <c r="J296" s="35"/>
      <c r="K296" s="22"/>
      <c r="L296" s="23"/>
      <c r="O296" s="24"/>
      <c r="V296" s="23"/>
      <c r="W296" s="25"/>
      <c r="AD296" s="26"/>
      <c r="AE296" s="25"/>
      <c r="AL296" s="26"/>
      <c r="AM296" s="25"/>
      <c r="AT296" s="26"/>
      <c r="AU296" s="25"/>
      <c r="BB296" s="26"/>
      <c r="BC296" s="25"/>
      <c r="BJ296" s="26"/>
      <c r="BK296" s="25"/>
      <c r="BR296" s="26"/>
      <c r="BS296" s="25"/>
      <c r="BZ296" s="26"/>
      <c r="CA296" s="25"/>
    </row>
    <row r="297" customFormat="false" ht="12.75" hidden="false" customHeight="true" outlineLevel="0" collapsed="false">
      <c r="A297" s="26"/>
      <c r="B297" s="5"/>
      <c r="C297" s="35"/>
      <c r="D297" s="35"/>
      <c r="E297" s="35"/>
      <c r="F297" s="5"/>
      <c r="G297" s="5"/>
      <c r="H297" s="35"/>
      <c r="I297" s="35"/>
      <c r="J297" s="35"/>
      <c r="K297" s="22"/>
      <c r="L297" s="23"/>
      <c r="O297" s="24"/>
      <c r="V297" s="23"/>
      <c r="W297" s="25"/>
      <c r="AD297" s="26"/>
      <c r="AE297" s="25"/>
      <c r="AL297" s="26"/>
      <c r="AM297" s="25"/>
      <c r="AT297" s="26"/>
      <c r="AU297" s="25"/>
      <c r="BB297" s="26"/>
      <c r="BC297" s="25"/>
      <c r="BJ297" s="26"/>
      <c r="BK297" s="25"/>
      <c r="BR297" s="26"/>
      <c r="BS297" s="25"/>
      <c r="BZ297" s="26"/>
      <c r="CA297" s="25"/>
    </row>
    <row r="298" customFormat="false" ht="12.75" hidden="false" customHeight="true" outlineLevel="0" collapsed="false">
      <c r="A298" s="26"/>
      <c r="B298" s="5"/>
      <c r="C298" s="35"/>
      <c r="D298" s="35"/>
      <c r="E298" s="35"/>
      <c r="F298" s="5"/>
      <c r="G298" s="5"/>
      <c r="H298" s="35"/>
      <c r="I298" s="35"/>
      <c r="J298" s="35"/>
      <c r="K298" s="22"/>
      <c r="L298" s="23"/>
      <c r="O298" s="24"/>
      <c r="V298" s="23"/>
      <c r="W298" s="25"/>
      <c r="AD298" s="26"/>
      <c r="AE298" s="25"/>
      <c r="AL298" s="26"/>
      <c r="AM298" s="25"/>
      <c r="AT298" s="26"/>
      <c r="AU298" s="25"/>
      <c r="BB298" s="26"/>
      <c r="BC298" s="25"/>
      <c r="BJ298" s="26"/>
      <c r="BK298" s="25"/>
      <c r="BR298" s="26"/>
      <c r="BS298" s="25"/>
      <c r="BZ298" s="26"/>
      <c r="CA298" s="25"/>
    </row>
    <row r="299" customFormat="false" ht="12.75" hidden="false" customHeight="true" outlineLevel="0" collapsed="false">
      <c r="A299" s="26"/>
      <c r="B299" s="5"/>
      <c r="F299" s="5"/>
      <c r="G299" s="5"/>
      <c r="K299" s="22"/>
      <c r="L299" s="23"/>
      <c r="O299" s="24"/>
      <c r="V299" s="23"/>
      <c r="W299" s="25"/>
      <c r="AD299" s="26"/>
      <c r="AE299" s="25"/>
      <c r="AL299" s="26"/>
      <c r="AM299" s="25"/>
      <c r="AT299" s="26"/>
      <c r="AU299" s="25"/>
      <c r="BB299" s="26"/>
      <c r="BC299" s="25"/>
      <c r="BJ299" s="26"/>
      <c r="BK299" s="25"/>
      <c r="BR299" s="26"/>
      <c r="BS299" s="25"/>
      <c r="BZ299" s="26"/>
      <c r="CA299" s="25"/>
    </row>
    <row r="300" customFormat="false" ht="12.75" hidden="false" customHeight="true" outlineLevel="0" collapsed="false">
      <c r="A300" s="26"/>
      <c r="B300" s="5"/>
      <c r="F300" s="5"/>
      <c r="G300" s="5"/>
      <c r="K300" s="22"/>
      <c r="L300" s="23"/>
      <c r="O300" s="24"/>
      <c r="V300" s="23"/>
      <c r="W300" s="25"/>
      <c r="AD300" s="26"/>
      <c r="AE300" s="25"/>
      <c r="AL300" s="26"/>
      <c r="AM300" s="25"/>
      <c r="AT300" s="26"/>
      <c r="AU300" s="25"/>
      <c r="BB300" s="26"/>
      <c r="BC300" s="25"/>
      <c r="BJ300" s="26"/>
      <c r="BK300" s="25"/>
      <c r="BR300" s="26"/>
      <c r="BS300" s="25"/>
      <c r="BZ300" s="26"/>
      <c r="CA300" s="25"/>
    </row>
    <row r="301" customFormat="false" ht="12.75" hidden="false" customHeight="true" outlineLevel="0" collapsed="false">
      <c r="A301" s="26"/>
      <c r="B301" s="5"/>
      <c r="F301" s="5"/>
      <c r="G301" s="5"/>
      <c r="K301" s="22"/>
      <c r="L301" s="23"/>
      <c r="O301" s="24"/>
      <c r="V301" s="23"/>
      <c r="W301" s="25"/>
      <c r="AD301" s="26"/>
      <c r="AE301" s="25"/>
      <c r="AL301" s="26"/>
      <c r="AM301" s="25"/>
      <c r="AT301" s="26"/>
      <c r="AU301" s="25"/>
      <c r="BB301" s="26"/>
      <c r="BC301" s="25"/>
      <c r="BJ301" s="26"/>
      <c r="BK301" s="25"/>
      <c r="BR301" s="26"/>
      <c r="BS301" s="25"/>
      <c r="BZ301" s="26"/>
      <c r="CA301" s="25"/>
    </row>
    <row r="302" customFormat="false" ht="12.75" hidden="false" customHeight="true" outlineLevel="0" collapsed="false">
      <c r="A302" s="26"/>
      <c r="B302" s="5"/>
      <c r="F302" s="5"/>
      <c r="G302" s="5"/>
      <c r="K302" s="22"/>
      <c r="L302" s="23"/>
      <c r="O302" s="24"/>
      <c r="V302" s="23"/>
      <c r="W302" s="25"/>
      <c r="AD302" s="26"/>
      <c r="AE302" s="25"/>
      <c r="AL302" s="26"/>
      <c r="AM302" s="25"/>
      <c r="AT302" s="26"/>
      <c r="AU302" s="25"/>
      <c r="BB302" s="26"/>
      <c r="BC302" s="25"/>
      <c r="BJ302" s="26"/>
      <c r="BK302" s="25"/>
      <c r="BR302" s="26"/>
      <c r="BS302" s="25"/>
      <c r="BZ302" s="26"/>
      <c r="CA302" s="25"/>
    </row>
    <row r="303" customFormat="false" ht="12.75" hidden="false" customHeight="true" outlineLevel="0" collapsed="false">
      <c r="A303" s="26"/>
      <c r="B303" s="5"/>
      <c r="F303" s="5"/>
      <c r="G303" s="5"/>
      <c r="K303" s="22"/>
      <c r="L303" s="23"/>
      <c r="O303" s="24"/>
      <c r="V303" s="23"/>
      <c r="W303" s="25"/>
      <c r="AD303" s="26"/>
      <c r="AE303" s="25"/>
      <c r="AL303" s="26"/>
      <c r="AM303" s="25"/>
      <c r="AT303" s="26"/>
      <c r="AU303" s="25"/>
      <c r="BB303" s="26"/>
      <c r="BC303" s="25"/>
      <c r="BJ303" s="26"/>
      <c r="BK303" s="25"/>
      <c r="BR303" s="26"/>
      <c r="BS303" s="25"/>
      <c r="BZ303" s="26"/>
      <c r="CA303" s="25"/>
    </row>
    <row r="304" customFormat="false" ht="12.75" hidden="false" customHeight="true" outlineLevel="0" collapsed="false">
      <c r="A304" s="26"/>
      <c r="B304" s="5"/>
      <c r="F304" s="5"/>
      <c r="G304" s="5"/>
      <c r="K304" s="22"/>
      <c r="L304" s="23"/>
      <c r="O304" s="24"/>
      <c r="V304" s="23"/>
      <c r="W304" s="25"/>
      <c r="AD304" s="26"/>
      <c r="AE304" s="25"/>
      <c r="AL304" s="26"/>
      <c r="AM304" s="25"/>
      <c r="AT304" s="26"/>
      <c r="AU304" s="25"/>
      <c r="BB304" s="26"/>
      <c r="BC304" s="25"/>
      <c r="BJ304" s="26"/>
      <c r="BK304" s="25"/>
      <c r="BR304" s="26"/>
      <c r="BS304" s="25"/>
      <c r="BZ304" s="26"/>
      <c r="CA304" s="25"/>
    </row>
    <row r="305" customFormat="false" ht="12.75" hidden="false" customHeight="true" outlineLevel="0" collapsed="false">
      <c r="A305" s="26"/>
      <c r="B305" s="5"/>
      <c r="F305" s="5"/>
      <c r="G305" s="5"/>
      <c r="K305" s="22"/>
      <c r="L305" s="23"/>
      <c r="O305" s="24"/>
      <c r="V305" s="23"/>
      <c r="W305" s="25"/>
      <c r="AD305" s="26"/>
      <c r="AE305" s="25"/>
      <c r="AL305" s="26"/>
      <c r="AM305" s="25"/>
      <c r="AT305" s="26"/>
      <c r="AU305" s="25"/>
      <c r="BB305" s="26"/>
      <c r="BC305" s="25"/>
      <c r="BJ305" s="26"/>
      <c r="BK305" s="25"/>
      <c r="BR305" s="26"/>
      <c r="BS305" s="25"/>
      <c r="BZ305" s="26"/>
      <c r="CA305" s="25"/>
    </row>
    <row r="306" customFormat="false" ht="12.75" hidden="false" customHeight="true" outlineLevel="0" collapsed="false">
      <c r="A306" s="26"/>
      <c r="B306" s="5"/>
      <c r="F306" s="5"/>
      <c r="G306" s="5"/>
      <c r="K306" s="22"/>
      <c r="L306" s="23"/>
      <c r="O306" s="24"/>
      <c r="V306" s="23"/>
      <c r="W306" s="25"/>
      <c r="AD306" s="26"/>
      <c r="AE306" s="25"/>
      <c r="AL306" s="26"/>
      <c r="AM306" s="25"/>
      <c r="AT306" s="26"/>
      <c r="AU306" s="25"/>
      <c r="BB306" s="26"/>
      <c r="BC306" s="25"/>
      <c r="BJ306" s="26"/>
      <c r="BK306" s="25"/>
      <c r="BR306" s="26"/>
      <c r="BS306" s="25"/>
      <c r="BZ306" s="26"/>
      <c r="CA306" s="25"/>
    </row>
    <row r="307" customFormat="false" ht="12.75" hidden="false" customHeight="true" outlineLevel="0" collapsed="false">
      <c r="A307" s="26"/>
      <c r="B307" s="5"/>
      <c r="F307" s="5"/>
      <c r="G307" s="5"/>
      <c r="K307" s="22"/>
      <c r="L307" s="23"/>
      <c r="O307" s="24"/>
      <c r="V307" s="23"/>
      <c r="W307" s="25"/>
      <c r="AD307" s="26"/>
      <c r="AE307" s="25"/>
      <c r="AL307" s="26"/>
      <c r="AM307" s="25"/>
      <c r="AT307" s="26"/>
      <c r="AU307" s="25"/>
      <c r="BB307" s="26"/>
      <c r="BC307" s="25"/>
      <c r="BJ307" s="26"/>
      <c r="BK307" s="25"/>
      <c r="BR307" s="26"/>
      <c r="BS307" s="25"/>
      <c r="BZ307" s="26"/>
      <c r="CA307" s="25"/>
    </row>
    <row r="308" customFormat="false" ht="12.75" hidden="false" customHeight="true" outlineLevel="0" collapsed="false">
      <c r="A308" s="26"/>
      <c r="B308" s="5"/>
      <c r="F308" s="5"/>
      <c r="G308" s="5"/>
      <c r="K308" s="22"/>
      <c r="L308" s="23"/>
      <c r="O308" s="24"/>
      <c r="V308" s="23"/>
      <c r="W308" s="25"/>
      <c r="AD308" s="26"/>
      <c r="AE308" s="25"/>
      <c r="AL308" s="26"/>
      <c r="AM308" s="25"/>
      <c r="AT308" s="26"/>
      <c r="AU308" s="25"/>
      <c r="BB308" s="26"/>
      <c r="BC308" s="25"/>
      <c r="BJ308" s="26"/>
      <c r="BK308" s="25"/>
      <c r="BR308" s="26"/>
      <c r="BS308" s="25"/>
      <c r="BZ308" s="26"/>
      <c r="CA308" s="25"/>
    </row>
    <row r="309" customFormat="false" ht="12.75" hidden="false" customHeight="true" outlineLevel="0" collapsed="false">
      <c r="A309" s="26"/>
      <c r="B309" s="5"/>
      <c r="F309" s="5"/>
      <c r="G309" s="5"/>
      <c r="K309" s="22"/>
      <c r="L309" s="23"/>
      <c r="O309" s="24"/>
      <c r="V309" s="23"/>
      <c r="W309" s="25"/>
      <c r="AD309" s="26"/>
      <c r="AE309" s="25"/>
      <c r="AL309" s="26"/>
      <c r="AM309" s="25"/>
      <c r="AT309" s="26"/>
      <c r="AU309" s="25"/>
      <c r="BB309" s="26"/>
      <c r="BC309" s="25"/>
      <c r="BJ309" s="26"/>
      <c r="BK309" s="25"/>
      <c r="BR309" s="26"/>
      <c r="BS309" s="25"/>
      <c r="BZ309" s="26"/>
      <c r="CA309" s="25"/>
    </row>
    <row r="310" customFormat="false" ht="12.75" hidden="false" customHeight="true" outlineLevel="0" collapsed="false">
      <c r="A310" s="26"/>
      <c r="B310" s="5"/>
      <c r="F310" s="5"/>
      <c r="G310" s="5"/>
      <c r="K310" s="22"/>
      <c r="L310" s="23"/>
      <c r="O310" s="24"/>
      <c r="V310" s="23"/>
      <c r="W310" s="25"/>
      <c r="AD310" s="26"/>
      <c r="AE310" s="25"/>
      <c r="AL310" s="26"/>
      <c r="AM310" s="25"/>
      <c r="AT310" s="26"/>
      <c r="AU310" s="25"/>
      <c r="BB310" s="26"/>
      <c r="BC310" s="25"/>
      <c r="BJ310" s="26"/>
      <c r="BK310" s="25"/>
      <c r="BR310" s="26"/>
      <c r="BS310" s="25"/>
      <c r="BZ310" s="26"/>
      <c r="CA310" s="25"/>
    </row>
    <row r="311" customFormat="false" ht="12.75" hidden="false" customHeight="true" outlineLevel="0" collapsed="false">
      <c r="A311" s="26"/>
      <c r="B311" s="5"/>
      <c r="F311" s="5"/>
      <c r="G311" s="5"/>
      <c r="K311" s="22"/>
      <c r="L311" s="23"/>
      <c r="O311" s="24"/>
      <c r="V311" s="23"/>
      <c r="W311" s="25"/>
      <c r="AD311" s="26"/>
      <c r="AE311" s="25"/>
      <c r="AL311" s="26"/>
      <c r="AM311" s="25"/>
      <c r="AT311" s="26"/>
      <c r="AU311" s="25"/>
      <c r="BB311" s="26"/>
      <c r="BC311" s="25"/>
      <c r="BJ311" s="26"/>
      <c r="BK311" s="25"/>
      <c r="BR311" s="26"/>
      <c r="BS311" s="25"/>
      <c r="BZ311" s="26"/>
      <c r="CA311" s="25"/>
    </row>
    <row r="312" customFormat="false" ht="12.75" hidden="false" customHeight="true" outlineLevel="0" collapsed="false">
      <c r="A312" s="26"/>
      <c r="B312" s="5"/>
      <c r="F312" s="5"/>
      <c r="G312" s="5"/>
      <c r="K312" s="22"/>
      <c r="L312" s="23"/>
      <c r="O312" s="24"/>
      <c r="V312" s="23"/>
      <c r="W312" s="25"/>
      <c r="AD312" s="26"/>
      <c r="AE312" s="25"/>
      <c r="AL312" s="26"/>
      <c r="AM312" s="25"/>
      <c r="AT312" s="26"/>
      <c r="AU312" s="25"/>
      <c r="BB312" s="26"/>
      <c r="BC312" s="25"/>
      <c r="BJ312" s="26"/>
      <c r="BK312" s="25"/>
      <c r="BR312" s="26"/>
      <c r="BS312" s="25"/>
      <c r="BZ312" s="26"/>
      <c r="CA312" s="25"/>
    </row>
    <row r="313" customFormat="false" ht="12.75" hidden="false" customHeight="true" outlineLevel="0" collapsed="false">
      <c r="A313" s="26"/>
      <c r="B313" s="5"/>
      <c r="F313" s="5"/>
      <c r="G313" s="5"/>
      <c r="K313" s="22"/>
      <c r="L313" s="23"/>
      <c r="O313" s="24"/>
      <c r="V313" s="23"/>
      <c r="W313" s="25"/>
      <c r="AD313" s="26"/>
      <c r="AE313" s="25"/>
      <c r="AL313" s="26"/>
      <c r="AM313" s="25"/>
      <c r="AT313" s="26"/>
      <c r="AU313" s="25"/>
      <c r="BB313" s="26"/>
      <c r="BC313" s="25"/>
      <c r="BJ313" s="26"/>
      <c r="BK313" s="25"/>
      <c r="BR313" s="26"/>
      <c r="BS313" s="25"/>
      <c r="BZ313" s="26"/>
      <c r="CA313" s="25"/>
    </row>
    <row r="314" customFormat="false" ht="12.75" hidden="false" customHeight="true" outlineLevel="0" collapsed="false">
      <c r="A314" s="26"/>
      <c r="B314" s="5"/>
      <c r="F314" s="5"/>
      <c r="G314" s="5"/>
      <c r="K314" s="22"/>
      <c r="L314" s="23"/>
      <c r="O314" s="24"/>
      <c r="V314" s="23"/>
      <c r="W314" s="25"/>
      <c r="AD314" s="26"/>
      <c r="AE314" s="25"/>
      <c r="AL314" s="26"/>
      <c r="AM314" s="25"/>
      <c r="AT314" s="26"/>
      <c r="AU314" s="25"/>
      <c r="BB314" s="26"/>
      <c r="BC314" s="25"/>
      <c r="BJ314" s="26"/>
      <c r="BK314" s="25"/>
      <c r="BR314" s="26"/>
      <c r="BS314" s="25"/>
      <c r="BZ314" s="26"/>
      <c r="CA314" s="25"/>
    </row>
    <row r="315" customFormat="false" ht="12.75" hidden="false" customHeight="true" outlineLevel="0" collapsed="false">
      <c r="A315" s="26"/>
      <c r="B315" s="5"/>
      <c r="F315" s="5"/>
      <c r="G315" s="5"/>
      <c r="K315" s="22"/>
      <c r="L315" s="23"/>
      <c r="O315" s="24"/>
      <c r="V315" s="23"/>
      <c r="W315" s="25"/>
      <c r="AD315" s="26"/>
      <c r="AE315" s="25"/>
      <c r="AL315" s="26"/>
      <c r="AM315" s="25"/>
      <c r="AT315" s="26"/>
      <c r="AU315" s="25"/>
      <c r="BB315" s="26"/>
      <c r="BC315" s="25"/>
      <c r="BJ315" s="26"/>
      <c r="BK315" s="25"/>
      <c r="BR315" s="26"/>
      <c r="BS315" s="25"/>
      <c r="BZ315" s="26"/>
      <c r="CA315" s="25"/>
    </row>
    <row r="316" customFormat="false" ht="12.75" hidden="false" customHeight="true" outlineLevel="0" collapsed="false">
      <c r="A316" s="26"/>
      <c r="B316" s="5"/>
      <c r="F316" s="5"/>
      <c r="G316" s="5"/>
      <c r="K316" s="22"/>
      <c r="L316" s="23"/>
      <c r="O316" s="24"/>
      <c r="V316" s="23"/>
      <c r="W316" s="25"/>
      <c r="AD316" s="26"/>
      <c r="AE316" s="25"/>
      <c r="AL316" s="26"/>
      <c r="AM316" s="25"/>
      <c r="AT316" s="26"/>
      <c r="AU316" s="25"/>
      <c r="BB316" s="26"/>
      <c r="BC316" s="25"/>
      <c r="BJ316" s="26"/>
      <c r="BK316" s="25"/>
      <c r="BR316" s="26"/>
      <c r="BS316" s="25"/>
      <c r="BZ316" s="26"/>
      <c r="CA316" s="25"/>
    </row>
    <row r="317" customFormat="false" ht="12.75" hidden="false" customHeight="true" outlineLevel="0" collapsed="false">
      <c r="A317" s="26"/>
      <c r="B317" s="5"/>
      <c r="F317" s="5"/>
      <c r="G317" s="5"/>
      <c r="K317" s="22"/>
      <c r="L317" s="23"/>
      <c r="O317" s="24"/>
      <c r="V317" s="23"/>
      <c r="W317" s="25"/>
      <c r="AD317" s="26"/>
      <c r="AE317" s="25"/>
      <c r="AL317" s="26"/>
      <c r="AM317" s="25"/>
      <c r="AT317" s="26"/>
      <c r="AU317" s="25"/>
      <c r="BB317" s="26"/>
      <c r="BC317" s="25"/>
      <c r="BJ317" s="26"/>
      <c r="BK317" s="25"/>
      <c r="BR317" s="26"/>
      <c r="BS317" s="25"/>
      <c r="BZ317" s="26"/>
      <c r="CA317" s="25"/>
    </row>
    <row r="318" customFormat="false" ht="12.75" hidden="false" customHeight="true" outlineLevel="0" collapsed="false">
      <c r="A318" s="26"/>
      <c r="B318" s="5"/>
      <c r="F318" s="5"/>
      <c r="G318" s="5"/>
      <c r="K318" s="22"/>
      <c r="L318" s="23"/>
      <c r="O318" s="24"/>
      <c r="V318" s="23"/>
      <c r="W318" s="25"/>
      <c r="AD318" s="26"/>
      <c r="AE318" s="25"/>
      <c r="AL318" s="26"/>
      <c r="AM318" s="25"/>
      <c r="AT318" s="26"/>
      <c r="AU318" s="25"/>
      <c r="BB318" s="26"/>
      <c r="BC318" s="25"/>
      <c r="BJ318" s="26"/>
      <c r="BK318" s="25"/>
      <c r="BR318" s="26"/>
      <c r="BS318" s="25"/>
      <c r="BZ318" s="26"/>
      <c r="CA318" s="25"/>
    </row>
    <row r="319" customFormat="false" ht="12.75" hidden="false" customHeight="true" outlineLevel="0" collapsed="false">
      <c r="A319" s="26"/>
      <c r="B319" s="5"/>
      <c r="F319" s="5"/>
      <c r="G319" s="5"/>
      <c r="K319" s="22"/>
      <c r="L319" s="23"/>
      <c r="O319" s="24"/>
      <c r="V319" s="23"/>
      <c r="W319" s="25"/>
      <c r="AD319" s="26"/>
      <c r="AE319" s="25"/>
      <c r="AL319" s="26"/>
      <c r="AM319" s="25"/>
      <c r="AT319" s="26"/>
      <c r="AU319" s="25"/>
      <c r="BB319" s="26"/>
      <c r="BC319" s="25"/>
      <c r="BJ319" s="26"/>
      <c r="BK319" s="25"/>
      <c r="BR319" s="26"/>
      <c r="BS319" s="25"/>
      <c r="BZ319" s="26"/>
      <c r="CA319" s="25"/>
    </row>
    <row r="320" customFormat="false" ht="12.75" hidden="false" customHeight="true" outlineLevel="0" collapsed="false">
      <c r="A320" s="26"/>
      <c r="B320" s="5"/>
      <c r="F320" s="5"/>
      <c r="G320" s="5"/>
      <c r="K320" s="22"/>
      <c r="L320" s="23"/>
      <c r="O320" s="24"/>
      <c r="V320" s="23"/>
      <c r="W320" s="25"/>
      <c r="AD320" s="26"/>
      <c r="AE320" s="25"/>
      <c r="AL320" s="26"/>
      <c r="AM320" s="25"/>
      <c r="AT320" s="26"/>
      <c r="AU320" s="25"/>
      <c r="BB320" s="26"/>
      <c r="BC320" s="25"/>
      <c r="BJ320" s="26"/>
      <c r="BK320" s="25"/>
      <c r="BR320" s="26"/>
      <c r="BS320" s="25"/>
      <c r="BZ320" s="26"/>
      <c r="CA320" s="25"/>
    </row>
    <row r="321" customFormat="false" ht="12.75" hidden="false" customHeight="true" outlineLevel="0" collapsed="false">
      <c r="A321" s="26"/>
      <c r="B321" s="5"/>
      <c r="F321" s="5"/>
      <c r="G321" s="5"/>
      <c r="K321" s="22"/>
      <c r="L321" s="23"/>
      <c r="O321" s="24"/>
      <c r="V321" s="23"/>
      <c r="W321" s="25"/>
      <c r="AD321" s="26"/>
      <c r="AE321" s="25"/>
      <c r="AL321" s="26"/>
      <c r="AM321" s="25"/>
      <c r="AT321" s="26"/>
      <c r="AU321" s="25"/>
      <c r="BB321" s="26"/>
      <c r="BC321" s="25"/>
      <c r="BJ321" s="26"/>
      <c r="BK321" s="25"/>
      <c r="BR321" s="26"/>
      <c r="BS321" s="25"/>
      <c r="BZ321" s="26"/>
      <c r="CA321" s="25"/>
    </row>
    <row r="322" customFormat="false" ht="12.75" hidden="false" customHeight="true" outlineLevel="0" collapsed="false">
      <c r="A322" s="26"/>
      <c r="B322" s="5"/>
      <c r="F322" s="5"/>
      <c r="G322" s="5"/>
      <c r="K322" s="22"/>
      <c r="L322" s="23"/>
      <c r="O322" s="24"/>
      <c r="V322" s="23"/>
      <c r="W322" s="25"/>
      <c r="AD322" s="26"/>
      <c r="AE322" s="25"/>
      <c r="AL322" s="26"/>
      <c r="AM322" s="25"/>
      <c r="AT322" s="26"/>
      <c r="AU322" s="25"/>
      <c r="BB322" s="26"/>
      <c r="BC322" s="25"/>
      <c r="BJ322" s="26"/>
      <c r="BK322" s="25"/>
      <c r="BR322" s="26"/>
      <c r="BS322" s="25"/>
      <c r="BZ322" s="26"/>
      <c r="CA322" s="25"/>
    </row>
    <row r="323" customFormat="false" ht="12.75" hidden="false" customHeight="true" outlineLevel="0" collapsed="false">
      <c r="A323" s="26"/>
      <c r="B323" s="5"/>
      <c r="F323" s="5"/>
      <c r="G323" s="5"/>
      <c r="K323" s="22"/>
      <c r="L323" s="23"/>
      <c r="O323" s="24"/>
      <c r="V323" s="23"/>
      <c r="W323" s="25"/>
      <c r="AD323" s="26"/>
      <c r="AE323" s="25"/>
      <c r="AL323" s="26"/>
      <c r="AM323" s="25"/>
      <c r="AT323" s="26"/>
      <c r="AU323" s="25"/>
      <c r="BB323" s="26"/>
      <c r="BC323" s="25"/>
      <c r="BJ323" s="26"/>
      <c r="BK323" s="25"/>
      <c r="BR323" s="26"/>
      <c r="BS323" s="25"/>
      <c r="BZ323" s="26"/>
      <c r="CA323" s="25"/>
    </row>
    <row r="324" customFormat="false" ht="12.75" hidden="false" customHeight="true" outlineLevel="0" collapsed="false">
      <c r="A324" s="26"/>
      <c r="B324" s="5"/>
      <c r="F324" s="5"/>
      <c r="G324" s="5"/>
      <c r="K324" s="22"/>
      <c r="L324" s="23"/>
      <c r="O324" s="24"/>
      <c r="V324" s="23"/>
      <c r="W324" s="25"/>
      <c r="AD324" s="26"/>
      <c r="AE324" s="25"/>
      <c r="AL324" s="26"/>
      <c r="AM324" s="25"/>
      <c r="AT324" s="26"/>
      <c r="AU324" s="25"/>
      <c r="BB324" s="26"/>
      <c r="BC324" s="25"/>
      <c r="BJ324" s="26"/>
      <c r="BK324" s="25"/>
      <c r="BR324" s="26"/>
      <c r="BS324" s="25"/>
      <c r="BZ324" s="26"/>
      <c r="CA324" s="25"/>
    </row>
    <row r="325" customFormat="false" ht="12.75" hidden="false" customHeight="true" outlineLevel="0" collapsed="false">
      <c r="A325" s="26"/>
      <c r="B325" s="5"/>
      <c r="F325" s="5"/>
      <c r="G325" s="5"/>
      <c r="K325" s="22"/>
      <c r="L325" s="23"/>
      <c r="O325" s="24"/>
      <c r="V325" s="23"/>
      <c r="W325" s="25"/>
      <c r="AD325" s="26"/>
      <c r="AE325" s="25"/>
      <c r="AL325" s="26"/>
      <c r="AM325" s="25"/>
      <c r="AT325" s="26"/>
      <c r="AU325" s="25"/>
      <c r="BB325" s="26"/>
      <c r="BC325" s="25"/>
      <c r="BJ325" s="26"/>
      <c r="BK325" s="25"/>
      <c r="BR325" s="26"/>
      <c r="BS325" s="25"/>
      <c r="BZ325" s="26"/>
      <c r="CA325" s="25"/>
    </row>
    <row r="326" customFormat="false" ht="12.75" hidden="false" customHeight="true" outlineLevel="0" collapsed="false">
      <c r="A326" s="26"/>
      <c r="B326" s="5"/>
      <c r="F326" s="5"/>
      <c r="G326" s="5"/>
      <c r="K326" s="22"/>
      <c r="L326" s="23"/>
      <c r="O326" s="24"/>
      <c r="V326" s="23"/>
      <c r="W326" s="25"/>
      <c r="AD326" s="26"/>
      <c r="AE326" s="25"/>
      <c r="AL326" s="26"/>
      <c r="AM326" s="25"/>
      <c r="AT326" s="26"/>
      <c r="AU326" s="25"/>
      <c r="BB326" s="26"/>
      <c r="BC326" s="25"/>
      <c r="BJ326" s="26"/>
      <c r="BK326" s="25"/>
      <c r="BR326" s="26"/>
      <c r="BS326" s="25"/>
      <c r="BZ326" s="26"/>
      <c r="CA326" s="25"/>
    </row>
    <row r="327" customFormat="false" ht="12.75" hidden="false" customHeight="true" outlineLevel="0" collapsed="false">
      <c r="A327" s="26"/>
      <c r="B327" s="5"/>
      <c r="F327" s="5"/>
      <c r="G327" s="5"/>
      <c r="K327" s="22"/>
      <c r="L327" s="23"/>
      <c r="O327" s="24"/>
      <c r="V327" s="23"/>
      <c r="W327" s="25"/>
      <c r="AD327" s="26"/>
      <c r="AE327" s="25"/>
      <c r="AL327" s="26"/>
      <c r="AM327" s="25"/>
      <c r="AT327" s="26"/>
      <c r="AU327" s="25"/>
      <c r="BB327" s="26"/>
      <c r="BC327" s="25"/>
      <c r="BJ327" s="26"/>
      <c r="BK327" s="25"/>
      <c r="BR327" s="26"/>
      <c r="BS327" s="25"/>
      <c r="BZ327" s="26"/>
      <c r="CA327" s="25"/>
    </row>
    <row r="328" customFormat="false" ht="12.75" hidden="false" customHeight="true" outlineLevel="0" collapsed="false">
      <c r="A328" s="26"/>
      <c r="B328" s="5"/>
      <c r="F328" s="5"/>
      <c r="G328" s="5"/>
      <c r="K328" s="22"/>
      <c r="L328" s="23"/>
      <c r="O328" s="24"/>
      <c r="V328" s="23"/>
      <c r="W328" s="25"/>
      <c r="AD328" s="26"/>
      <c r="AE328" s="25"/>
      <c r="AL328" s="26"/>
      <c r="AM328" s="25"/>
      <c r="AT328" s="26"/>
      <c r="AU328" s="25"/>
      <c r="BB328" s="26"/>
      <c r="BC328" s="25"/>
      <c r="BJ328" s="26"/>
      <c r="BK328" s="25"/>
      <c r="BR328" s="26"/>
      <c r="BS328" s="25"/>
      <c r="BZ328" s="26"/>
      <c r="CA328" s="25"/>
    </row>
    <row r="329" customFormat="false" ht="12.75" hidden="false" customHeight="true" outlineLevel="0" collapsed="false">
      <c r="A329" s="26"/>
      <c r="B329" s="5"/>
      <c r="F329" s="5"/>
      <c r="G329" s="5"/>
      <c r="K329" s="22"/>
      <c r="L329" s="23"/>
      <c r="O329" s="24"/>
      <c r="V329" s="23"/>
      <c r="W329" s="25"/>
      <c r="AD329" s="26"/>
      <c r="AE329" s="25"/>
      <c r="AL329" s="26"/>
      <c r="AM329" s="25"/>
      <c r="AT329" s="26"/>
      <c r="AU329" s="25"/>
      <c r="BB329" s="26"/>
      <c r="BC329" s="25"/>
      <c r="BJ329" s="26"/>
      <c r="BK329" s="25"/>
      <c r="BR329" s="26"/>
      <c r="BS329" s="25"/>
      <c r="BZ329" s="26"/>
      <c r="CA329" s="25"/>
    </row>
    <row r="330" customFormat="false" ht="12.75" hidden="false" customHeight="true" outlineLevel="0" collapsed="false">
      <c r="A330" s="26"/>
      <c r="B330" s="5"/>
      <c r="F330" s="5"/>
      <c r="G330" s="5"/>
      <c r="K330" s="22"/>
      <c r="L330" s="23"/>
      <c r="O330" s="24"/>
      <c r="V330" s="23"/>
      <c r="W330" s="25"/>
      <c r="AD330" s="26"/>
      <c r="AE330" s="25"/>
      <c r="AL330" s="26"/>
      <c r="AM330" s="25"/>
      <c r="AT330" s="26"/>
      <c r="AU330" s="25"/>
      <c r="BB330" s="26"/>
      <c r="BC330" s="25"/>
      <c r="BJ330" s="26"/>
      <c r="BK330" s="25"/>
      <c r="BR330" s="26"/>
      <c r="BS330" s="25"/>
      <c r="BZ330" s="26"/>
      <c r="CA330" s="25"/>
    </row>
    <row r="331" customFormat="false" ht="12.75" hidden="false" customHeight="true" outlineLevel="0" collapsed="false">
      <c r="A331" s="26"/>
      <c r="B331" s="5"/>
      <c r="F331" s="5"/>
      <c r="G331" s="5"/>
      <c r="K331" s="22"/>
      <c r="L331" s="23"/>
      <c r="O331" s="24"/>
      <c r="V331" s="23"/>
      <c r="W331" s="25"/>
      <c r="AD331" s="26"/>
      <c r="AE331" s="25"/>
      <c r="AL331" s="26"/>
      <c r="AM331" s="25"/>
      <c r="AT331" s="26"/>
      <c r="AU331" s="25"/>
      <c r="BB331" s="26"/>
      <c r="BC331" s="25"/>
      <c r="BJ331" s="26"/>
      <c r="BK331" s="25"/>
      <c r="BR331" s="26"/>
      <c r="BS331" s="25"/>
      <c r="BZ331" s="26"/>
      <c r="CA331" s="25"/>
    </row>
    <row r="332" customFormat="false" ht="12.75" hidden="false" customHeight="true" outlineLevel="0" collapsed="false">
      <c r="A332" s="26"/>
      <c r="B332" s="5"/>
      <c r="F332" s="5"/>
      <c r="G332" s="5"/>
      <c r="K332" s="22"/>
      <c r="L332" s="23"/>
      <c r="O332" s="24"/>
      <c r="V332" s="23"/>
      <c r="W332" s="25"/>
      <c r="AD332" s="26"/>
      <c r="AE332" s="25"/>
      <c r="AL332" s="26"/>
      <c r="AM332" s="25"/>
      <c r="AT332" s="26"/>
      <c r="AU332" s="25"/>
      <c r="BB332" s="26"/>
      <c r="BC332" s="25"/>
      <c r="BJ332" s="26"/>
      <c r="BK332" s="25"/>
      <c r="BR332" s="26"/>
      <c r="BS332" s="25"/>
      <c r="BZ332" s="26"/>
      <c r="CA332" s="25"/>
    </row>
    <row r="333" customFormat="false" ht="12.75" hidden="false" customHeight="true" outlineLevel="0" collapsed="false">
      <c r="A333" s="26"/>
      <c r="B333" s="5"/>
      <c r="F333" s="5"/>
      <c r="G333" s="5"/>
      <c r="K333" s="22"/>
      <c r="L333" s="23"/>
      <c r="O333" s="24"/>
      <c r="V333" s="23"/>
      <c r="W333" s="25"/>
      <c r="AD333" s="26"/>
      <c r="AE333" s="25"/>
      <c r="AL333" s="26"/>
      <c r="AM333" s="25"/>
      <c r="AT333" s="26"/>
      <c r="AU333" s="25"/>
      <c r="BB333" s="26"/>
      <c r="BC333" s="25"/>
      <c r="BJ333" s="26"/>
      <c r="BK333" s="25"/>
      <c r="BR333" s="26"/>
      <c r="BS333" s="25"/>
      <c r="BZ333" s="26"/>
      <c r="CA333" s="25"/>
    </row>
    <row r="334" customFormat="false" ht="12.75" hidden="false" customHeight="true" outlineLevel="0" collapsed="false">
      <c r="A334" s="26"/>
      <c r="B334" s="5"/>
      <c r="F334" s="5"/>
      <c r="G334" s="5"/>
      <c r="K334" s="22"/>
      <c r="L334" s="23"/>
      <c r="O334" s="24"/>
      <c r="V334" s="23"/>
      <c r="W334" s="25"/>
      <c r="AD334" s="26"/>
      <c r="AE334" s="25"/>
      <c r="AL334" s="26"/>
      <c r="AM334" s="25"/>
      <c r="AT334" s="26"/>
      <c r="AU334" s="25"/>
      <c r="BB334" s="26"/>
      <c r="BC334" s="25"/>
      <c r="BJ334" s="26"/>
      <c r="BK334" s="25"/>
      <c r="BR334" s="26"/>
      <c r="BS334" s="25"/>
      <c r="BZ334" s="26"/>
      <c r="CA334" s="25"/>
    </row>
    <row r="335" customFormat="false" ht="12.75" hidden="false" customHeight="true" outlineLevel="0" collapsed="false">
      <c r="A335" s="26"/>
      <c r="B335" s="5"/>
      <c r="F335" s="5"/>
      <c r="G335" s="5"/>
      <c r="K335" s="22"/>
      <c r="L335" s="23"/>
      <c r="O335" s="24"/>
      <c r="V335" s="23"/>
      <c r="W335" s="25"/>
      <c r="AD335" s="26"/>
      <c r="AE335" s="25"/>
      <c r="AL335" s="26"/>
      <c r="AM335" s="25"/>
      <c r="AT335" s="26"/>
      <c r="AU335" s="25"/>
      <c r="BB335" s="26"/>
      <c r="BC335" s="25"/>
      <c r="BJ335" s="26"/>
      <c r="BK335" s="25"/>
      <c r="BR335" s="26"/>
      <c r="BS335" s="25"/>
      <c r="BZ335" s="26"/>
      <c r="CA335" s="25"/>
    </row>
    <row r="336" customFormat="false" ht="12.75" hidden="false" customHeight="true" outlineLevel="0" collapsed="false">
      <c r="A336" s="26"/>
      <c r="B336" s="5"/>
      <c r="F336" s="5"/>
      <c r="G336" s="5"/>
      <c r="K336" s="22"/>
      <c r="L336" s="23"/>
      <c r="O336" s="24"/>
      <c r="V336" s="23"/>
      <c r="W336" s="25"/>
      <c r="AD336" s="26"/>
      <c r="AE336" s="25"/>
      <c r="AL336" s="26"/>
      <c r="AM336" s="25"/>
      <c r="AT336" s="26"/>
      <c r="AU336" s="25"/>
      <c r="BB336" s="26"/>
      <c r="BC336" s="25"/>
      <c r="BJ336" s="26"/>
      <c r="BK336" s="25"/>
      <c r="BR336" s="26"/>
      <c r="BS336" s="25"/>
      <c r="BZ336" s="26"/>
      <c r="CA336" s="25"/>
    </row>
    <row r="337" customFormat="false" ht="12.75" hidden="false" customHeight="true" outlineLevel="0" collapsed="false">
      <c r="A337" s="26"/>
      <c r="B337" s="5"/>
      <c r="F337" s="5"/>
      <c r="G337" s="5"/>
      <c r="K337" s="22"/>
      <c r="L337" s="23"/>
      <c r="O337" s="24"/>
      <c r="V337" s="23"/>
      <c r="W337" s="25"/>
      <c r="AD337" s="26"/>
      <c r="AE337" s="25"/>
      <c r="AL337" s="26"/>
      <c r="AM337" s="25"/>
      <c r="AT337" s="26"/>
      <c r="AU337" s="25"/>
      <c r="BB337" s="26"/>
      <c r="BC337" s="25"/>
      <c r="BJ337" s="26"/>
      <c r="BK337" s="25"/>
      <c r="BR337" s="26"/>
      <c r="BS337" s="25"/>
      <c r="BZ337" s="26"/>
      <c r="CA337" s="25"/>
    </row>
    <row r="338" customFormat="false" ht="12.75" hidden="false" customHeight="true" outlineLevel="0" collapsed="false">
      <c r="A338" s="26"/>
      <c r="B338" s="5"/>
      <c r="F338" s="5"/>
      <c r="G338" s="5"/>
      <c r="K338" s="22"/>
      <c r="L338" s="23"/>
      <c r="O338" s="24"/>
      <c r="V338" s="23"/>
      <c r="W338" s="25"/>
      <c r="AD338" s="26"/>
      <c r="AE338" s="25"/>
      <c r="AL338" s="26"/>
      <c r="AM338" s="25"/>
      <c r="AT338" s="26"/>
      <c r="AU338" s="25"/>
      <c r="BB338" s="26"/>
      <c r="BC338" s="25"/>
      <c r="BJ338" s="26"/>
      <c r="BK338" s="25"/>
      <c r="BR338" s="26"/>
      <c r="BS338" s="25"/>
      <c r="BZ338" s="26"/>
      <c r="CA338" s="25"/>
    </row>
    <row r="339" customFormat="false" ht="12.75" hidden="false" customHeight="true" outlineLevel="0" collapsed="false">
      <c r="A339" s="26"/>
      <c r="B339" s="5"/>
      <c r="F339" s="5"/>
      <c r="G339" s="5"/>
      <c r="K339" s="22"/>
      <c r="L339" s="23"/>
      <c r="O339" s="24"/>
      <c r="V339" s="23"/>
      <c r="W339" s="25"/>
      <c r="AD339" s="26"/>
      <c r="AE339" s="25"/>
      <c r="AL339" s="26"/>
      <c r="AM339" s="25"/>
      <c r="AT339" s="26"/>
      <c r="AU339" s="25"/>
      <c r="BB339" s="26"/>
      <c r="BC339" s="25"/>
      <c r="BJ339" s="26"/>
      <c r="BK339" s="25"/>
      <c r="BR339" s="26"/>
      <c r="BS339" s="25"/>
      <c r="BZ339" s="26"/>
      <c r="CA339" s="25"/>
    </row>
    <row r="340" customFormat="false" ht="12.75" hidden="false" customHeight="true" outlineLevel="0" collapsed="false">
      <c r="A340" s="26"/>
      <c r="B340" s="5"/>
      <c r="F340" s="5"/>
      <c r="G340" s="5"/>
      <c r="K340" s="22"/>
      <c r="L340" s="23"/>
      <c r="O340" s="24"/>
      <c r="V340" s="23"/>
      <c r="W340" s="25"/>
      <c r="AD340" s="26"/>
      <c r="AE340" s="25"/>
      <c r="AL340" s="26"/>
      <c r="AM340" s="25"/>
      <c r="AT340" s="26"/>
      <c r="AU340" s="25"/>
      <c r="BB340" s="26"/>
      <c r="BC340" s="25"/>
      <c r="BJ340" s="26"/>
      <c r="BK340" s="25"/>
      <c r="BR340" s="26"/>
      <c r="BS340" s="25"/>
      <c r="BZ340" s="26"/>
      <c r="CA340" s="25"/>
    </row>
    <row r="341" customFormat="false" ht="12.75" hidden="false" customHeight="true" outlineLevel="0" collapsed="false">
      <c r="A341" s="26"/>
      <c r="B341" s="5"/>
      <c r="F341" s="5"/>
      <c r="G341" s="5"/>
      <c r="K341" s="22"/>
      <c r="L341" s="23"/>
      <c r="O341" s="24"/>
      <c r="V341" s="23"/>
      <c r="W341" s="25"/>
      <c r="AD341" s="26"/>
      <c r="AE341" s="25"/>
      <c r="AL341" s="26"/>
      <c r="AM341" s="25"/>
      <c r="AT341" s="26"/>
      <c r="AU341" s="25"/>
      <c r="BB341" s="26"/>
      <c r="BC341" s="25"/>
      <c r="BJ341" s="26"/>
      <c r="BK341" s="25"/>
      <c r="BR341" s="26"/>
      <c r="BS341" s="25"/>
      <c r="BZ341" s="26"/>
      <c r="CA341" s="25"/>
    </row>
    <row r="342" customFormat="false" ht="12.75" hidden="false" customHeight="true" outlineLevel="0" collapsed="false">
      <c r="A342" s="26"/>
      <c r="B342" s="5"/>
      <c r="F342" s="5"/>
      <c r="G342" s="5"/>
      <c r="K342" s="22"/>
      <c r="L342" s="23"/>
      <c r="O342" s="24"/>
      <c r="V342" s="23"/>
      <c r="W342" s="25"/>
      <c r="AD342" s="26"/>
      <c r="AE342" s="25"/>
      <c r="AL342" s="26"/>
      <c r="AM342" s="25"/>
      <c r="AT342" s="26"/>
      <c r="AU342" s="25"/>
      <c r="BB342" s="26"/>
      <c r="BC342" s="25"/>
      <c r="BJ342" s="26"/>
      <c r="BK342" s="25"/>
      <c r="BR342" s="26"/>
      <c r="BS342" s="25"/>
      <c r="BZ342" s="26"/>
      <c r="CA342" s="25"/>
    </row>
    <row r="343" customFormat="false" ht="12.75" hidden="false" customHeight="true" outlineLevel="0" collapsed="false">
      <c r="A343" s="26"/>
      <c r="B343" s="5"/>
      <c r="F343" s="5"/>
      <c r="G343" s="5"/>
      <c r="K343" s="22"/>
      <c r="L343" s="23"/>
      <c r="O343" s="24"/>
      <c r="V343" s="23"/>
      <c r="W343" s="25"/>
      <c r="AD343" s="26"/>
      <c r="AE343" s="25"/>
      <c r="AL343" s="26"/>
      <c r="AM343" s="25"/>
      <c r="AT343" s="26"/>
      <c r="AU343" s="25"/>
      <c r="BB343" s="26"/>
      <c r="BC343" s="25"/>
      <c r="BJ343" s="26"/>
      <c r="BK343" s="25"/>
      <c r="BR343" s="26"/>
      <c r="BS343" s="25"/>
      <c r="BZ343" s="26"/>
      <c r="CA343" s="25"/>
    </row>
    <row r="344" customFormat="false" ht="12.75" hidden="false" customHeight="true" outlineLevel="0" collapsed="false">
      <c r="A344" s="26"/>
      <c r="B344" s="5"/>
      <c r="F344" s="5"/>
      <c r="G344" s="5"/>
      <c r="K344" s="22"/>
      <c r="L344" s="23"/>
      <c r="O344" s="24"/>
      <c r="V344" s="23"/>
      <c r="W344" s="25"/>
      <c r="AD344" s="26"/>
      <c r="AE344" s="25"/>
      <c r="AL344" s="26"/>
      <c r="AM344" s="25"/>
      <c r="AT344" s="26"/>
      <c r="AU344" s="25"/>
      <c r="BB344" s="26"/>
      <c r="BC344" s="25"/>
      <c r="BJ344" s="26"/>
      <c r="BK344" s="25"/>
      <c r="BR344" s="26"/>
      <c r="BS344" s="25"/>
      <c r="BZ344" s="26"/>
      <c r="CA344" s="25"/>
    </row>
    <row r="345" customFormat="false" ht="12.75" hidden="false" customHeight="true" outlineLevel="0" collapsed="false">
      <c r="A345" s="26"/>
      <c r="B345" s="5"/>
      <c r="F345" s="5"/>
      <c r="G345" s="5"/>
      <c r="K345" s="22"/>
      <c r="L345" s="23"/>
      <c r="O345" s="24"/>
      <c r="V345" s="23"/>
      <c r="W345" s="25"/>
      <c r="AD345" s="26"/>
      <c r="AE345" s="25"/>
      <c r="AL345" s="26"/>
      <c r="AM345" s="25"/>
      <c r="AT345" s="26"/>
      <c r="AU345" s="25"/>
      <c r="BB345" s="26"/>
      <c r="BC345" s="25"/>
      <c r="BJ345" s="26"/>
      <c r="BK345" s="25"/>
      <c r="BR345" s="26"/>
      <c r="BS345" s="25"/>
      <c r="BZ345" s="26"/>
      <c r="CA345" s="25"/>
    </row>
    <row r="346" customFormat="false" ht="12.75" hidden="false" customHeight="true" outlineLevel="0" collapsed="false">
      <c r="A346" s="26"/>
      <c r="B346" s="5"/>
      <c r="F346" s="5"/>
      <c r="G346" s="5"/>
      <c r="K346" s="22"/>
      <c r="L346" s="23"/>
      <c r="O346" s="24"/>
      <c r="V346" s="23"/>
      <c r="W346" s="25"/>
      <c r="AD346" s="26"/>
      <c r="AE346" s="25"/>
      <c r="AL346" s="26"/>
      <c r="AM346" s="25"/>
      <c r="AT346" s="26"/>
      <c r="AU346" s="25"/>
      <c r="BB346" s="26"/>
      <c r="BC346" s="25"/>
      <c r="BJ346" s="26"/>
      <c r="BK346" s="25"/>
      <c r="BR346" s="26"/>
      <c r="BS346" s="25"/>
      <c r="BZ346" s="26"/>
      <c r="CA346" s="25"/>
    </row>
    <row r="347" customFormat="false" ht="12.75" hidden="false" customHeight="true" outlineLevel="0" collapsed="false">
      <c r="A347" s="26"/>
      <c r="B347" s="5"/>
      <c r="F347" s="5"/>
      <c r="G347" s="5"/>
      <c r="K347" s="22"/>
      <c r="L347" s="23"/>
      <c r="O347" s="24"/>
      <c r="V347" s="23"/>
      <c r="W347" s="25"/>
      <c r="AD347" s="26"/>
      <c r="AE347" s="25"/>
      <c r="AL347" s="26"/>
      <c r="AM347" s="25"/>
      <c r="AT347" s="26"/>
      <c r="AU347" s="25"/>
      <c r="BB347" s="26"/>
      <c r="BC347" s="25"/>
      <c r="BJ347" s="26"/>
      <c r="BK347" s="25"/>
      <c r="BR347" s="26"/>
      <c r="BS347" s="25"/>
      <c r="BZ347" s="26"/>
      <c r="CA347" s="25"/>
    </row>
    <row r="348" customFormat="false" ht="12.75" hidden="false" customHeight="true" outlineLevel="0" collapsed="false">
      <c r="A348" s="26"/>
      <c r="B348" s="5"/>
      <c r="F348" s="5"/>
      <c r="G348" s="5"/>
      <c r="K348" s="22"/>
      <c r="L348" s="23"/>
      <c r="O348" s="24"/>
      <c r="V348" s="23"/>
      <c r="W348" s="25"/>
      <c r="AD348" s="26"/>
      <c r="AE348" s="25"/>
      <c r="AL348" s="26"/>
      <c r="AM348" s="25"/>
      <c r="AT348" s="26"/>
      <c r="AU348" s="25"/>
      <c r="BB348" s="26"/>
      <c r="BC348" s="25"/>
      <c r="BJ348" s="26"/>
      <c r="BK348" s="25"/>
      <c r="BR348" s="26"/>
      <c r="BS348" s="25"/>
      <c r="BZ348" s="26"/>
      <c r="CA348" s="25"/>
    </row>
    <row r="349" customFormat="false" ht="12.75" hidden="false" customHeight="true" outlineLevel="0" collapsed="false">
      <c r="A349" s="26"/>
      <c r="B349" s="5"/>
      <c r="F349" s="5"/>
      <c r="G349" s="5"/>
      <c r="K349" s="22"/>
      <c r="L349" s="23"/>
      <c r="O349" s="24"/>
      <c r="V349" s="23"/>
      <c r="W349" s="25"/>
      <c r="AD349" s="26"/>
      <c r="AE349" s="25"/>
      <c r="AL349" s="26"/>
      <c r="AM349" s="25"/>
      <c r="AT349" s="26"/>
      <c r="AU349" s="25"/>
      <c r="BB349" s="26"/>
      <c r="BC349" s="25"/>
      <c r="BJ349" s="26"/>
      <c r="BK349" s="25"/>
      <c r="BR349" s="26"/>
      <c r="BS349" s="25"/>
      <c r="BZ349" s="26"/>
      <c r="CA349" s="25"/>
    </row>
    <row r="350" customFormat="false" ht="12.75" hidden="false" customHeight="true" outlineLevel="0" collapsed="false">
      <c r="A350" s="26"/>
      <c r="B350" s="5"/>
      <c r="F350" s="5"/>
      <c r="G350" s="5"/>
      <c r="K350" s="22"/>
      <c r="L350" s="23"/>
      <c r="O350" s="24"/>
      <c r="V350" s="23"/>
      <c r="W350" s="25"/>
      <c r="AD350" s="26"/>
      <c r="AE350" s="25"/>
      <c r="AL350" s="26"/>
      <c r="AM350" s="25"/>
      <c r="AT350" s="26"/>
      <c r="AU350" s="25"/>
      <c r="BB350" s="26"/>
      <c r="BC350" s="25"/>
      <c r="BJ350" s="26"/>
      <c r="BK350" s="25"/>
      <c r="BR350" s="26"/>
      <c r="BS350" s="25"/>
      <c r="BZ350" s="26"/>
      <c r="CA350" s="25"/>
    </row>
    <row r="351" customFormat="false" ht="12.75" hidden="false" customHeight="true" outlineLevel="0" collapsed="false">
      <c r="A351" s="26"/>
      <c r="B351" s="5"/>
      <c r="F351" s="5"/>
      <c r="G351" s="5"/>
      <c r="K351" s="22"/>
      <c r="L351" s="23"/>
      <c r="O351" s="24"/>
      <c r="V351" s="23"/>
      <c r="W351" s="25"/>
      <c r="AD351" s="26"/>
      <c r="AE351" s="25"/>
      <c r="AL351" s="26"/>
      <c r="AM351" s="25"/>
      <c r="AT351" s="26"/>
      <c r="AU351" s="25"/>
      <c r="BB351" s="26"/>
      <c r="BC351" s="25"/>
      <c r="BJ351" s="26"/>
      <c r="BK351" s="25"/>
      <c r="BR351" s="26"/>
      <c r="BS351" s="25"/>
      <c r="BZ351" s="26"/>
      <c r="CA351" s="25"/>
    </row>
    <row r="352" customFormat="false" ht="12.75" hidden="false" customHeight="true" outlineLevel="0" collapsed="false">
      <c r="A352" s="26"/>
      <c r="B352" s="5"/>
      <c r="F352" s="5"/>
      <c r="G352" s="5"/>
      <c r="K352" s="22"/>
      <c r="L352" s="23"/>
      <c r="O352" s="24"/>
      <c r="V352" s="23"/>
      <c r="W352" s="25"/>
      <c r="AD352" s="26"/>
      <c r="AE352" s="25"/>
      <c r="AL352" s="26"/>
      <c r="AM352" s="25"/>
      <c r="AT352" s="26"/>
      <c r="AU352" s="25"/>
      <c r="BB352" s="26"/>
      <c r="BC352" s="25"/>
      <c r="BJ352" s="26"/>
      <c r="BK352" s="25"/>
      <c r="BR352" s="26"/>
      <c r="BS352" s="25"/>
      <c r="BZ352" s="26"/>
      <c r="CA352" s="25"/>
    </row>
    <row r="353" customFormat="false" ht="12.75" hidden="false" customHeight="true" outlineLevel="0" collapsed="false">
      <c r="A353" s="26"/>
      <c r="B353" s="5"/>
      <c r="F353" s="5"/>
      <c r="G353" s="5"/>
      <c r="K353" s="22"/>
      <c r="L353" s="23"/>
      <c r="O353" s="24"/>
      <c r="V353" s="23"/>
      <c r="W353" s="25"/>
      <c r="AD353" s="26"/>
      <c r="AE353" s="25"/>
      <c r="AL353" s="26"/>
      <c r="AM353" s="25"/>
      <c r="AT353" s="26"/>
      <c r="AU353" s="25"/>
      <c r="BB353" s="26"/>
      <c r="BC353" s="25"/>
      <c r="BJ353" s="26"/>
      <c r="BK353" s="25"/>
      <c r="BR353" s="26"/>
      <c r="BS353" s="25"/>
      <c r="BZ353" s="26"/>
      <c r="CA353" s="25"/>
    </row>
    <row r="354" customFormat="false" ht="12.75" hidden="false" customHeight="true" outlineLevel="0" collapsed="false">
      <c r="A354" s="26"/>
      <c r="B354" s="5"/>
      <c r="F354" s="5"/>
      <c r="G354" s="5"/>
      <c r="K354" s="22"/>
      <c r="L354" s="23"/>
      <c r="O354" s="24"/>
      <c r="V354" s="23"/>
      <c r="W354" s="25"/>
      <c r="AD354" s="26"/>
      <c r="AE354" s="25"/>
      <c r="AL354" s="26"/>
      <c r="AM354" s="25"/>
      <c r="AT354" s="26"/>
      <c r="AU354" s="25"/>
      <c r="BB354" s="26"/>
      <c r="BC354" s="25"/>
      <c r="BJ354" s="26"/>
      <c r="BK354" s="25"/>
      <c r="BR354" s="26"/>
      <c r="BS354" s="25"/>
      <c r="BZ354" s="26"/>
      <c r="CA354" s="25"/>
    </row>
    <row r="355" customFormat="false" ht="12.75" hidden="false" customHeight="true" outlineLevel="0" collapsed="false">
      <c r="A355" s="26"/>
      <c r="B355" s="5"/>
      <c r="F355" s="5"/>
      <c r="G355" s="5"/>
      <c r="K355" s="22"/>
      <c r="L355" s="23"/>
      <c r="O355" s="24"/>
      <c r="V355" s="23"/>
      <c r="W355" s="25"/>
      <c r="AD355" s="26"/>
      <c r="AE355" s="25"/>
      <c r="AL355" s="26"/>
      <c r="AM355" s="25"/>
      <c r="AT355" s="26"/>
      <c r="AU355" s="25"/>
      <c r="BB355" s="26"/>
      <c r="BC355" s="25"/>
      <c r="BJ355" s="26"/>
      <c r="BK355" s="25"/>
      <c r="BR355" s="26"/>
      <c r="BS355" s="25"/>
      <c r="BZ355" s="26"/>
      <c r="CA355" s="25"/>
    </row>
    <row r="356" customFormat="false" ht="12.75" hidden="false" customHeight="true" outlineLevel="0" collapsed="false">
      <c r="A356" s="26"/>
      <c r="B356" s="5"/>
      <c r="F356" s="5"/>
      <c r="G356" s="5"/>
      <c r="K356" s="22"/>
      <c r="L356" s="23"/>
      <c r="O356" s="24"/>
      <c r="V356" s="23"/>
      <c r="W356" s="25"/>
      <c r="AD356" s="26"/>
      <c r="AE356" s="25"/>
      <c r="AL356" s="26"/>
      <c r="AM356" s="25"/>
      <c r="AT356" s="26"/>
      <c r="AU356" s="25"/>
      <c r="BB356" s="26"/>
      <c r="BC356" s="25"/>
      <c r="BJ356" s="26"/>
      <c r="BK356" s="25"/>
      <c r="BR356" s="26"/>
      <c r="BS356" s="25"/>
      <c r="BZ356" s="26"/>
      <c r="CA356" s="25"/>
    </row>
    <row r="357" customFormat="false" ht="12.75" hidden="false" customHeight="true" outlineLevel="0" collapsed="false">
      <c r="A357" s="26"/>
      <c r="B357" s="5"/>
      <c r="F357" s="5"/>
      <c r="G357" s="5"/>
      <c r="K357" s="22"/>
      <c r="L357" s="23"/>
      <c r="O357" s="24"/>
      <c r="V357" s="23"/>
      <c r="W357" s="25"/>
      <c r="AD357" s="26"/>
      <c r="AE357" s="25"/>
      <c r="AL357" s="26"/>
      <c r="AM357" s="25"/>
      <c r="AT357" s="26"/>
      <c r="AU357" s="25"/>
      <c r="BB357" s="26"/>
      <c r="BC357" s="25"/>
      <c r="BJ357" s="26"/>
      <c r="BK357" s="25"/>
      <c r="BR357" s="26"/>
      <c r="BS357" s="25"/>
      <c r="BZ357" s="26"/>
      <c r="CA357" s="25"/>
    </row>
    <row r="358" customFormat="false" ht="12.75" hidden="false" customHeight="true" outlineLevel="0" collapsed="false">
      <c r="A358" s="26"/>
      <c r="B358" s="5"/>
      <c r="F358" s="5"/>
      <c r="G358" s="5"/>
      <c r="K358" s="22"/>
      <c r="L358" s="23"/>
      <c r="O358" s="24"/>
      <c r="V358" s="23"/>
      <c r="W358" s="25"/>
      <c r="AD358" s="26"/>
      <c r="AE358" s="25"/>
      <c r="AL358" s="26"/>
      <c r="AM358" s="25"/>
      <c r="AT358" s="26"/>
      <c r="AU358" s="25"/>
      <c r="BB358" s="26"/>
      <c r="BC358" s="25"/>
      <c r="BJ358" s="26"/>
      <c r="BK358" s="25"/>
      <c r="BR358" s="26"/>
      <c r="BS358" s="25"/>
      <c r="BZ358" s="26"/>
      <c r="CA358" s="25"/>
    </row>
    <row r="359" customFormat="false" ht="12.75" hidden="false" customHeight="true" outlineLevel="0" collapsed="false">
      <c r="A359" s="26"/>
      <c r="B359" s="5"/>
      <c r="F359" s="5"/>
      <c r="G359" s="5"/>
      <c r="K359" s="22"/>
      <c r="L359" s="23"/>
      <c r="O359" s="24"/>
      <c r="V359" s="23"/>
      <c r="W359" s="25"/>
      <c r="AD359" s="26"/>
      <c r="AE359" s="25"/>
      <c r="AL359" s="26"/>
      <c r="AM359" s="25"/>
      <c r="AT359" s="26"/>
      <c r="AU359" s="25"/>
      <c r="BB359" s="26"/>
      <c r="BC359" s="25"/>
      <c r="BJ359" s="26"/>
      <c r="BK359" s="25"/>
      <c r="BR359" s="26"/>
      <c r="BS359" s="25"/>
      <c r="BZ359" s="26"/>
      <c r="CA359" s="25"/>
    </row>
    <row r="360" customFormat="false" ht="12.75" hidden="false" customHeight="true" outlineLevel="0" collapsed="false">
      <c r="A360" s="26"/>
      <c r="B360" s="5"/>
      <c r="F360" s="5"/>
      <c r="G360" s="5"/>
      <c r="K360" s="22"/>
      <c r="L360" s="23"/>
      <c r="O360" s="24"/>
      <c r="V360" s="23"/>
      <c r="W360" s="25"/>
      <c r="AD360" s="26"/>
      <c r="AE360" s="25"/>
      <c r="AL360" s="26"/>
      <c r="AM360" s="25"/>
      <c r="AT360" s="26"/>
      <c r="AU360" s="25"/>
      <c r="BB360" s="26"/>
      <c r="BC360" s="25"/>
      <c r="BJ360" s="26"/>
      <c r="BK360" s="25"/>
      <c r="BR360" s="26"/>
      <c r="BS360" s="25"/>
      <c r="BZ360" s="26"/>
      <c r="CA360" s="25"/>
    </row>
    <row r="361" customFormat="false" ht="12.75" hidden="false" customHeight="true" outlineLevel="0" collapsed="false">
      <c r="A361" s="26"/>
      <c r="B361" s="5"/>
      <c r="F361" s="5"/>
      <c r="G361" s="5"/>
      <c r="K361" s="22"/>
      <c r="L361" s="23"/>
      <c r="O361" s="24"/>
      <c r="V361" s="23"/>
      <c r="W361" s="25"/>
      <c r="AD361" s="26"/>
      <c r="AE361" s="25"/>
      <c r="AL361" s="26"/>
      <c r="AM361" s="25"/>
      <c r="AT361" s="26"/>
      <c r="AU361" s="25"/>
      <c r="BB361" s="26"/>
      <c r="BC361" s="25"/>
      <c r="BJ361" s="26"/>
      <c r="BK361" s="25"/>
      <c r="BR361" s="26"/>
      <c r="BS361" s="25"/>
      <c r="BZ361" s="26"/>
      <c r="CA361" s="25"/>
    </row>
    <row r="362" customFormat="false" ht="12.75" hidden="false" customHeight="true" outlineLevel="0" collapsed="false">
      <c r="A362" s="26"/>
      <c r="B362" s="5"/>
      <c r="F362" s="5"/>
      <c r="G362" s="5"/>
      <c r="K362" s="22"/>
      <c r="L362" s="23"/>
      <c r="O362" s="24"/>
      <c r="V362" s="23"/>
      <c r="W362" s="25"/>
      <c r="AD362" s="26"/>
      <c r="AE362" s="25"/>
      <c r="AL362" s="26"/>
      <c r="AM362" s="25"/>
      <c r="AT362" s="26"/>
      <c r="AU362" s="25"/>
      <c r="BB362" s="26"/>
      <c r="BC362" s="25"/>
      <c r="BJ362" s="26"/>
      <c r="BK362" s="25"/>
      <c r="BR362" s="26"/>
      <c r="BS362" s="25"/>
      <c r="BZ362" s="26"/>
      <c r="CA362" s="25"/>
    </row>
    <row r="363" customFormat="false" ht="12.75" hidden="false" customHeight="true" outlineLevel="0" collapsed="false">
      <c r="A363" s="26"/>
      <c r="B363" s="5"/>
      <c r="F363" s="5"/>
      <c r="G363" s="5"/>
      <c r="K363" s="22"/>
      <c r="L363" s="23"/>
      <c r="O363" s="24"/>
      <c r="V363" s="23"/>
      <c r="W363" s="25"/>
      <c r="AD363" s="26"/>
      <c r="AE363" s="25"/>
      <c r="AL363" s="26"/>
      <c r="AM363" s="25"/>
      <c r="AT363" s="26"/>
      <c r="AU363" s="25"/>
      <c r="BB363" s="26"/>
      <c r="BC363" s="25"/>
      <c r="BJ363" s="26"/>
      <c r="BK363" s="25"/>
      <c r="BR363" s="26"/>
      <c r="BS363" s="25"/>
      <c r="BZ363" s="26"/>
      <c r="CA363" s="25"/>
    </row>
    <row r="364" customFormat="false" ht="12.75" hidden="false" customHeight="true" outlineLevel="0" collapsed="false">
      <c r="A364" s="26"/>
      <c r="B364" s="5"/>
      <c r="F364" s="5"/>
      <c r="G364" s="5"/>
      <c r="K364" s="22"/>
      <c r="L364" s="23"/>
      <c r="O364" s="24"/>
      <c r="V364" s="23"/>
      <c r="W364" s="25"/>
      <c r="AD364" s="26"/>
      <c r="AE364" s="25"/>
      <c r="AL364" s="26"/>
      <c r="AM364" s="25"/>
      <c r="AT364" s="26"/>
      <c r="AU364" s="25"/>
      <c r="BB364" s="26"/>
      <c r="BC364" s="25"/>
      <c r="BJ364" s="26"/>
      <c r="BK364" s="25"/>
      <c r="BR364" s="26"/>
      <c r="BS364" s="25"/>
      <c r="BZ364" s="26"/>
      <c r="CA364" s="25"/>
    </row>
    <row r="365" customFormat="false" ht="12.75" hidden="false" customHeight="true" outlineLevel="0" collapsed="false">
      <c r="A365" s="26"/>
      <c r="B365" s="5"/>
      <c r="F365" s="5"/>
      <c r="G365" s="5"/>
      <c r="K365" s="22"/>
      <c r="L365" s="23"/>
      <c r="O365" s="24"/>
      <c r="V365" s="23"/>
      <c r="W365" s="25"/>
      <c r="AD365" s="26"/>
      <c r="AE365" s="25"/>
      <c r="AL365" s="26"/>
      <c r="AM365" s="25"/>
      <c r="AT365" s="26"/>
      <c r="AU365" s="25"/>
      <c r="BB365" s="26"/>
      <c r="BC365" s="25"/>
      <c r="BJ365" s="26"/>
      <c r="BK365" s="25"/>
      <c r="BR365" s="26"/>
      <c r="BS365" s="25"/>
      <c r="BZ365" s="26"/>
      <c r="CA365" s="25"/>
    </row>
    <row r="366" customFormat="false" ht="12.75" hidden="false" customHeight="true" outlineLevel="0" collapsed="false">
      <c r="A366" s="26"/>
      <c r="B366" s="5"/>
      <c r="F366" s="5"/>
      <c r="G366" s="5"/>
      <c r="K366" s="22"/>
      <c r="L366" s="23"/>
      <c r="O366" s="24"/>
      <c r="V366" s="23"/>
      <c r="W366" s="25"/>
      <c r="AD366" s="26"/>
      <c r="AE366" s="25"/>
      <c r="AL366" s="26"/>
      <c r="AM366" s="25"/>
      <c r="AT366" s="26"/>
      <c r="AU366" s="25"/>
      <c r="BB366" s="26"/>
      <c r="BC366" s="25"/>
      <c r="BJ366" s="26"/>
      <c r="BK366" s="25"/>
      <c r="BR366" s="26"/>
      <c r="BS366" s="25"/>
      <c r="BZ366" s="26"/>
      <c r="CA366" s="25"/>
    </row>
    <row r="367" customFormat="false" ht="12.75" hidden="false" customHeight="true" outlineLevel="0" collapsed="false">
      <c r="A367" s="26"/>
      <c r="B367" s="5"/>
      <c r="F367" s="5"/>
      <c r="G367" s="5"/>
      <c r="K367" s="22"/>
      <c r="L367" s="23"/>
      <c r="O367" s="24"/>
      <c r="V367" s="23"/>
      <c r="W367" s="25"/>
      <c r="AD367" s="26"/>
      <c r="AE367" s="25"/>
      <c r="AL367" s="26"/>
      <c r="AM367" s="25"/>
      <c r="AT367" s="26"/>
      <c r="AU367" s="25"/>
      <c r="BB367" s="26"/>
      <c r="BC367" s="25"/>
      <c r="BJ367" s="26"/>
      <c r="BK367" s="25"/>
      <c r="BR367" s="26"/>
      <c r="BS367" s="25"/>
      <c r="BZ367" s="26"/>
      <c r="CA367" s="25"/>
    </row>
    <row r="368" customFormat="false" ht="12.75" hidden="false" customHeight="true" outlineLevel="0" collapsed="false">
      <c r="A368" s="26"/>
      <c r="B368" s="5"/>
      <c r="F368" s="5"/>
      <c r="G368" s="5"/>
      <c r="K368" s="22"/>
      <c r="L368" s="23"/>
      <c r="O368" s="24"/>
      <c r="V368" s="23"/>
      <c r="W368" s="25"/>
      <c r="AD368" s="26"/>
      <c r="AE368" s="25"/>
      <c r="AL368" s="26"/>
      <c r="AM368" s="25"/>
      <c r="AT368" s="26"/>
      <c r="AU368" s="25"/>
      <c r="BB368" s="26"/>
      <c r="BC368" s="25"/>
      <c r="BJ368" s="26"/>
      <c r="BK368" s="25"/>
      <c r="BR368" s="26"/>
      <c r="BS368" s="25"/>
      <c r="BZ368" s="26"/>
      <c r="CA368" s="25"/>
    </row>
    <row r="369" customFormat="false" ht="12.75" hidden="false" customHeight="true" outlineLevel="0" collapsed="false">
      <c r="A369" s="26"/>
      <c r="B369" s="5"/>
      <c r="F369" s="5"/>
      <c r="G369" s="5"/>
      <c r="K369" s="22"/>
      <c r="L369" s="23"/>
      <c r="O369" s="24"/>
      <c r="V369" s="23"/>
      <c r="W369" s="25"/>
      <c r="AD369" s="26"/>
      <c r="AE369" s="25"/>
      <c r="AL369" s="26"/>
      <c r="AM369" s="25"/>
      <c r="AT369" s="26"/>
      <c r="AU369" s="25"/>
      <c r="BB369" s="26"/>
      <c r="BC369" s="25"/>
      <c r="BJ369" s="26"/>
      <c r="BK369" s="25"/>
      <c r="BR369" s="26"/>
      <c r="BS369" s="25"/>
      <c r="BZ369" s="26"/>
      <c r="CA369" s="25"/>
    </row>
    <row r="370" customFormat="false" ht="12.75" hidden="false" customHeight="true" outlineLevel="0" collapsed="false">
      <c r="A370" s="26"/>
      <c r="B370" s="5"/>
      <c r="F370" s="5"/>
      <c r="G370" s="5"/>
      <c r="K370" s="22"/>
      <c r="L370" s="23"/>
      <c r="O370" s="24"/>
      <c r="V370" s="23"/>
      <c r="W370" s="25"/>
      <c r="AD370" s="26"/>
      <c r="AE370" s="25"/>
      <c r="AL370" s="26"/>
      <c r="AM370" s="25"/>
      <c r="AT370" s="26"/>
      <c r="AU370" s="25"/>
      <c r="BB370" s="26"/>
      <c r="BC370" s="25"/>
      <c r="BJ370" s="26"/>
      <c r="BK370" s="25"/>
      <c r="BR370" s="26"/>
      <c r="BS370" s="25"/>
      <c r="BZ370" s="26"/>
      <c r="CA370" s="25"/>
    </row>
    <row r="371" customFormat="false" ht="12.75" hidden="false" customHeight="true" outlineLevel="0" collapsed="false">
      <c r="A371" s="26"/>
      <c r="B371" s="5"/>
      <c r="F371" s="5"/>
      <c r="G371" s="5"/>
      <c r="K371" s="22"/>
      <c r="L371" s="23"/>
      <c r="O371" s="24"/>
      <c r="V371" s="23"/>
      <c r="W371" s="25"/>
      <c r="AD371" s="26"/>
      <c r="AE371" s="25"/>
      <c r="AL371" s="26"/>
      <c r="AM371" s="25"/>
      <c r="AT371" s="26"/>
      <c r="AU371" s="25"/>
      <c r="BB371" s="26"/>
      <c r="BC371" s="25"/>
      <c r="BJ371" s="26"/>
      <c r="BK371" s="25"/>
      <c r="BR371" s="26"/>
      <c r="BS371" s="25"/>
      <c r="BZ371" s="26"/>
      <c r="CA371" s="25"/>
    </row>
    <row r="372" customFormat="false" ht="12.75" hidden="false" customHeight="true" outlineLevel="0" collapsed="false">
      <c r="A372" s="26"/>
      <c r="B372" s="5"/>
      <c r="F372" s="5"/>
      <c r="G372" s="5"/>
      <c r="K372" s="22"/>
      <c r="L372" s="23"/>
      <c r="O372" s="24"/>
      <c r="V372" s="23"/>
      <c r="W372" s="25"/>
      <c r="AD372" s="26"/>
      <c r="AE372" s="25"/>
      <c r="AL372" s="26"/>
      <c r="AM372" s="25"/>
      <c r="AT372" s="26"/>
      <c r="AU372" s="25"/>
      <c r="BB372" s="26"/>
      <c r="BC372" s="25"/>
      <c r="BJ372" s="26"/>
      <c r="BK372" s="25"/>
      <c r="BR372" s="26"/>
      <c r="BS372" s="25"/>
      <c r="BZ372" s="26"/>
      <c r="CA372" s="25"/>
    </row>
    <row r="373" customFormat="false" ht="12.75" hidden="false" customHeight="true" outlineLevel="0" collapsed="false">
      <c r="A373" s="26"/>
      <c r="B373" s="5"/>
      <c r="F373" s="5"/>
      <c r="G373" s="5"/>
      <c r="K373" s="22"/>
      <c r="L373" s="23"/>
      <c r="O373" s="24"/>
      <c r="V373" s="23"/>
      <c r="W373" s="25"/>
      <c r="AD373" s="26"/>
      <c r="AE373" s="25"/>
      <c r="AL373" s="26"/>
      <c r="AM373" s="25"/>
      <c r="AT373" s="26"/>
      <c r="AU373" s="25"/>
      <c r="BB373" s="26"/>
      <c r="BC373" s="25"/>
      <c r="BJ373" s="26"/>
      <c r="BK373" s="25"/>
      <c r="BR373" s="26"/>
      <c r="BS373" s="25"/>
      <c r="BZ373" s="26"/>
      <c r="CA373" s="25"/>
    </row>
    <row r="374" customFormat="false" ht="12.75" hidden="false" customHeight="true" outlineLevel="0" collapsed="false">
      <c r="A374" s="26"/>
      <c r="B374" s="5"/>
      <c r="F374" s="5"/>
      <c r="G374" s="5"/>
      <c r="K374" s="22"/>
      <c r="L374" s="23"/>
      <c r="O374" s="24"/>
      <c r="V374" s="23"/>
      <c r="W374" s="25"/>
      <c r="AD374" s="26"/>
      <c r="AE374" s="25"/>
      <c r="AL374" s="26"/>
      <c r="AM374" s="25"/>
      <c r="AT374" s="26"/>
      <c r="AU374" s="25"/>
      <c r="BB374" s="26"/>
      <c r="BC374" s="25"/>
      <c r="BJ374" s="26"/>
      <c r="BK374" s="25"/>
      <c r="BR374" s="26"/>
      <c r="BS374" s="25"/>
      <c r="BZ374" s="26"/>
      <c r="CA374" s="25"/>
    </row>
    <row r="375" customFormat="false" ht="12.75" hidden="false" customHeight="true" outlineLevel="0" collapsed="false">
      <c r="A375" s="26"/>
      <c r="B375" s="5"/>
      <c r="F375" s="5"/>
      <c r="G375" s="5"/>
      <c r="K375" s="22"/>
      <c r="L375" s="23"/>
      <c r="O375" s="24"/>
      <c r="V375" s="23"/>
      <c r="W375" s="25"/>
      <c r="AD375" s="26"/>
      <c r="AE375" s="25"/>
      <c r="AL375" s="26"/>
      <c r="AM375" s="25"/>
      <c r="AT375" s="26"/>
      <c r="AU375" s="25"/>
      <c r="BB375" s="26"/>
      <c r="BC375" s="25"/>
      <c r="BJ375" s="26"/>
      <c r="BK375" s="25"/>
      <c r="BR375" s="26"/>
      <c r="BS375" s="25"/>
      <c r="BZ375" s="26"/>
      <c r="CA375" s="25"/>
    </row>
    <row r="376" customFormat="false" ht="12.75" hidden="false" customHeight="true" outlineLevel="0" collapsed="false">
      <c r="A376" s="26"/>
      <c r="B376" s="5"/>
      <c r="F376" s="5"/>
      <c r="G376" s="5"/>
      <c r="K376" s="22"/>
      <c r="L376" s="23"/>
      <c r="O376" s="24"/>
      <c r="V376" s="23"/>
      <c r="W376" s="25"/>
      <c r="AD376" s="26"/>
      <c r="AE376" s="25"/>
      <c r="AL376" s="26"/>
      <c r="AM376" s="25"/>
      <c r="AT376" s="26"/>
      <c r="AU376" s="25"/>
      <c r="BB376" s="26"/>
      <c r="BC376" s="25"/>
      <c r="BJ376" s="26"/>
      <c r="BK376" s="25"/>
      <c r="BR376" s="26"/>
      <c r="BS376" s="25"/>
      <c r="BZ376" s="26"/>
      <c r="CA376" s="25"/>
    </row>
    <row r="377" customFormat="false" ht="12.75" hidden="false" customHeight="true" outlineLevel="0" collapsed="false">
      <c r="A377" s="26"/>
      <c r="B377" s="5"/>
      <c r="F377" s="5"/>
      <c r="G377" s="5"/>
      <c r="K377" s="22"/>
      <c r="L377" s="23"/>
      <c r="O377" s="24"/>
      <c r="V377" s="23"/>
      <c r="W377" s="25"/>
      <c r="AD377" s="26"/>
      <c r="AE377" s="25"/>
      <c r="AL377" s="26"/>
      <c r="AM377" s="25"/>
      <c r="AT377" s="26"/>
      <c r="AU377" s="25"/>
      <c r="BB377" s="26"/>
      <c r="BC377" s="25"/>
      <c r="BJ377" s="26"/>
      <c r="BK377" s="25"/>
      <c r="BR377" s="26"/>
      <c r="BS377" s="25"/>
      <c r="BZ377" s="26"/>
      <c r="CA377" s="25"/>
    </row>
    <row r="378" customFormat="false" ht="12.75" hidden="false" customHeight="true" outlineLevel="0" collapsed="false">
      <c r="A378" s="26"/>
      <c r="B378" s="5"/>
      <c r="F378" s="5"/>
      <c r="G378" s="5"/>
      <c r="K378" s="22"/>
      <c r="L378" s="23"/>
      <c r="O378" s="24"/>
      <c r="V378" s="23"/>
      <c r="W378" s="25"/>
      <c r="AD378" s="26"/>
      <c r="AE378" s="25"/>
      <c r="AL378" s="26"/>
      <c r="AM378" s="25"/>
      <c r="AT378" s="26"/>
      <c r="AU378" s="25"/>
      <c r="BB378" s="26"/>
      <c r="BC378" s="25"/>
      <c r="BJ378" s="26"/>
      <c r="BK378" s="25"/>
      <c r="BR378" s="26"/>
      <c r="BS378" s="25"/>
      <c r="BZ378" s="26"/>
      <c r="CA378" s="25"/>
    </row>
    <row r="379" customFormat="false" ht="12.75" hidden="false" customHeight="true" outlineLevel="0" collapsed="false">
      <c r="A379" s="26"/>
      <c r="B379" s="5"/>
      <c r="F379" s="5"/>
      <c r="G379" s="5"/>
      <c r="K379" s="22"/>
      <c r="L379" s="23"/>
      <c r="O379" s="24"/>
      <c r="V379" s="23"/>
      <c r="W379" s="25"/>
      <c r="AD379" s="26"/>
      <c r="AE379" s="25"/>
      <c r="AL379" s="26"/>
      <c r="AM379" s="25"/>
      <c r="AT379" s="26"/>
      <c r="AU379" s="25"/>
      <c r="BB379" s="26"/>
      <c r="BC379" s="25"/>
      <c r="BJ379" s="26"/>
      <c r="BK379" s="25"/>
      <c r="BR379" s="26"/>
      <c r="BS379" s="25"/>
      <c r="BZ379" s="26"/>
      <c r="CA379" s="25"/>
    </row>
    <row r="380" customFormat="false" ht="12.75" hidden="false" customHeight="true" outlineLevel="0" collapsed="false">
      <c r="A380" s="26"/>
      <c r="B380" s="5"/>
      <c r="F380" s="5"/>
      <c r="G380" s="5"/>
      <c r="K380" s="22"/>
      <c r="L380" s="23"/>
      <c r="O380" s="24"/>
      <c r="V380" s="23"/>
      <c r="W380" s="25"/>
      <c r="AD380" s="26"/>
      <c r="AE380" s="25"/>
      <c r="AL380" s="26"/>
      <c r="AM380" s="25"/>
      <c r="AT380" s="26"/>
      <c r="AU380" s="25"/>
      <c r="BB380" s="26"/>
      <c r="BC380" s="25"/>
      <c r="BJ380" s="26"/>
      <c r="BK380" s="25"/>
      <c r="BR380" s="26"/>
      <c r="BS380" s="25"/>
      <c r="BZ380" s="26"/>
      <c r="CA380" s="25"/>
    </row>
    <row r="381" customFormat="false" ht="12.75" hidden="false" customHeight="true" outlineLevel="0" collapsed="false">
      <c r="A381" s="26"/>
      <c r="B381" s="5"/>
      <c r="F381" s="5"/>
      <c r="G381" s="5"/>
      <c r="K381" s="22"/>
      <c r="L381" s="23"/>
      <c r="O381" s="24"/>
      <c r="V381" s="23"/>
      <c r="W381" s="25"/>
      <c r="AD381" s="26"/>
      <c r="AE381" s="25"/>
      <c r="AL381" s="26"/>
      <c r="AM381" s="25"/>
      <c r="AT381" s="26"/>
      <c r="AU381" s="25"/>
      <c r="BB381" s="26"/>
      <c r="BC381" s="25"/>
      <c r="BJ381" s="26"/>
      <c r="BK381" s="25"/>
      <c r="BR381" s="26"/>
      <c r="BS381" s="25"/>
      <c r="BZ381" s="26"/>
      <c r="CA381" s="25"/>
    </row>
    <row r="382" customFormat="false" ht="12.75" hidden="false" customHeight="true" outlineLevel="0" collapsed="false">
      <c r="A382" s="26"/>
      <c r="B382" s="5"/>
      <c r="F382" s="5"/>
      <c r="G382" s="5"/>
      <c r="K382" s="22"/>
      <c r="L382" s="23"/>
      <c r="O382" s="24"/>
      <c r="V382" s="23"/>
      <c r="W382" s="25"/>
      <c r="AD382" s="26"/>
      <c r="AE382" s="25"/>
      <c r="AL382" s="26"/>
      <c r="AM382" s="25"/>
      <c r="AT382" s="26"/>
      <c r="AU382" s="25"/>
      <c r="BB382" s="26"/>
      <c r="BC382" s="25"/>
      <c r="BJ382" s="26"/>
      <c r="BK382" s="25"/>
      <c r="BR382" s="26"/>
      <c r="BS382" s="25"/>
      <c r="BZ382" s="26"/>
      <c r="CA382" s="25"/>
    </row>
    <row r="383" customFormat="false" ht="12.75" hidden="false" customHeight="true" outlineLevel="0" collapsed="false">
      <c r="A383" s="26"/>
      <c r="B383" s="5"/>
      <c r="F383" s="5"/>
      <c r="G383" s="5"/>
      <c r="K383" s="22"/>
      <c r="L383" s="23"/>
      <c r="O383" s="24"/>
      <c r="V383" s="23"/>
      <c r="W383" s="25"/>
      <c r="AD383" s="26"/>
      <c r="AE383" s="25"/>
      <c r="AL383" s="26"/>
      <c r="AM383" s="25"/>
      <c r="AT383" s="26"/>
      <c r="AU383" s="25"/>
      <c r="BB383" s="26"/>
      <c r="BC383" s="25"/>
      <c r="BJ383" s="26"/>
      <c r="BK383" s="25"/>
      <c r="BR383" s="26"/>
      <c r="BS383" s="25"/>
      <c r="BZ383" s="26"/>
      <c r="CA383" s="25"/>
    </row>
    <row r="384" customFormat="false" ht="12.75" hidden="false" customHeight="true" outlineLevel="0" collapsed="false">
      <c r="A384" s="26"/>
      <c r="B384" s="5"/>
      <c r="F384" s="5"/>
      <c r="G384" s="5"/>
      <c r="K384" s="22"/>
      <c r="L384" s="23"/>
      <c r="O384" s="24"/>
      <c r="V384" s="23"/>
      <c r="W384" s="25"/>
      <c r="AD384" s="26"/>
      <c r="AE384" s="25"/>
      <c r="AL384" s="26"/>
      <c r="AM384" s="25"/>
      <c r="AT384" s="26"/>
      <c r="AU384" s="25"/>
      <c r="BB384" s="26"/>
      <c r="BC384" s="25"/>
      <c r="BJ384" s="26"/>
      <c r="BK384" s="25"/>
      <c r="BR384" s="26"/>
      <c r="BS384" s="25"/>
      <c r="BZ384" s="26"/>
      <c r="CA384" s="25"/>
    </row>
    <row r="385" customFormat="false" ht="12.75" hidden="false" customHeight="true" outlineLevel="0" collapsed="false">
      <c r="A385" s="26"/>
      <c r="B385" s="5"/>
      <c r="F385" s="5"/>
      <c r="G385" s="5"/>
      <c r="K385" s="22"/>
      <c r="L385" s="23"/>
      <c r="O385" s="24"/>
      <c r="V385" s="23"/>
      <c r="W385" s="25"/>
      <c r="AD385" s="26"/>
      <c r="AE385" s="25"/>
      <c r="AL385" s="26"/>
      <c r="AM385" s="25"/>
      <c r="AT385" s="26"/>
      <c r="AU385" s="25"/>
      <c r="BB385" s="26"/>
      <c r="BC385" s="25"/>
      <c r="BJ385" s="26"/>
      <c r="BK385" s="25"/>
      <c r="BR385" s="26"/>
      <c r="BS385" s="25"/>
      <c r="BZ385" s="26"/>
      <c r="CA385" s="25"/>
    </row>
    <row r="386" customFormat="false" ht="12.75" hidden="false" customHeight="true" outlineLevel="0" collapsed="false">
      <c r="A386" s="26"/>
      <c r="B386" s="5"/>
      <c r="F386" s="5"/>
      <c r="G386" s="5"/>
      <c r="K386" s="22"/>
      <c r="L386" s="23"/>
      <c r="O386" s="24"/>
      <c r="V386" s="23"/>
      <c r="W386" s="25"/>
      <c r="AD386" s="26"/>
      <c r="AE386" s="25"/>
      <c r="AL386" s="26"/>
      <c r="AM386" s="25"/>
      <c r="AT386" s="26"/>
      <c r="AU386" s="25"/>
      <c r="BB386" s="26"/>
      <c r="BC386" s="25"/>
      <c r="BJ386" s="26"/>
      <c r="BK386" s="25"/>
      <c r="BR386" s="26"/>
      <c r="BS386" s="25"/>
      <c r="BZ386" s="26"/>
      <c r="CA386" s="25"/>
    </row>
    <row r="387" customFormat="false" ht="12.75" hidden="false" customHeight="true" outlineLevel="0" collapsed="false">
      <c r="A387" s="26"/>
      <c r="B387" s="5"/>
      <c r="F387" s="5"/>
      <c r="G387" s="5"/>
      <c r="K387" s="22"/>
      <c r="L387" s="23"/>
      <c r="O387" s="24"/>
      <c r="V387" s="23"/>
      <c r="W387" s="25"/>
      <c r="AD387" s="26"/>
      <c r="AE387" s="25"/>
      <c r="AL387" s="26"/>
      <c r="AM387" s="25"/>
      <c r="AT387" s="26"/>
      <c r="AU387" s="25"/>
      <c r="BB387" s="26"/>
      <c r="BC387" s="25"/>
      <c r="BJ387" s="26"/>
      <c r="BK387" s="25"/>
      <c r="BR387" s="26"/>
      <c r="BS387" s="25"/>
      <c r="BZ387" s="26"/>
      <c r="CA387" s="25"/>
    </row>
    <row r="388" customFormat="false" ht="12.75" hidden="false" customHeight="true" outlineLevel="0" collapsed="false">
      <c r="A388" s="26"/>
      <c r="B388" s="5"/>
      <c r="F388" s="5"/>
      <c r="G388" s="5"/>
      <c r="K388" s="22"/>
      <c r="L388" s="23"/>
      <c r="O388" s="24"/>
      <c r="V388" s="23"/>
      <c r="W388" s="25"/>
      <c r="AD388" s="26"/>
      <c r="AE388" s="25"/>
      <c r="AL388" s="26"/>
      <c r="AM388" s="25"/>
      <c r="AT388" s="26"/>
      <c r="AU388" s="25"/>
      <c r="BB388" s="26"/>
      <c r="BC388" s="25"/>
      <c r="BJ388" s="26"/>
      <c r="BK388" s="25"/>
      <c r="BR388" s="26"/>
      <c r="BS388" s="25"/>
      <c r="BZ388" s="26"/>
      <c r="CA388" s="25"/>
    </row>
    <row r="389" customFormat="false" ht="12.75" hidden="false" customHeight="true" outlineLevel="0" collapsed="false">
      <c r="A389" s="26"/>
      <c r="B389" s="5"/>
      <c r="F389" s="5"/>
      <c r="G389" s="5"/>
      <c r="K389" s="22"/>
      <c r="L389" s="23"/>
      <c r="O389" s="24"/>
      <c r="V389" s="23"/>
      <c r="W389" s="25"/>
      <c r="AD389" s="26"/>
      <c r="AE389" s="25"/>
      <c r="AL389" s="26"/>
      <c r="AM389" s="25"/>
      <c r="AT389" s="26"/>
      <c r="AU389" s="25"/>
      <c r="BB389" s="26"/>
      <c r="BC389" s="25"/>
      <c r="BJ389" s="26"/>
      <c r="BK389" s="25"/>
      <c r="BR389" s="26"/>
      <c r="BS389" s="25"/>
      <c r="BZ389" s="26"/>
      <c r="CA389" s="25"/>
    </row>
    <row r="390" customFormat="false" ht="12.75" hidden="false" customHeight="true" outlineLevel="0" collapsed="false">
      <c r="A390" s="26"/>
      <c r="B390" s="5"/>
      <c r="F390" s="5"/>
      <c r="G390" s="5"/>
      <c r="K390" s="22"/>
      <c r="L390" s="23"/>
      <c r="O390" s="24"/>
      <c r="V390" s="23"/>
      <c r="W390" s="25"/>
      <c r="AD390" s="26"/>
      <c r="AE390" s="25"/>
      <c r="AL390" s="26"/>
      <c r="AM390" s="25"/>
      <c r="AT390" s="26"/>
      <c r="AU390" s="25"/>
      <c r="BB390" s="26"/>
      <c r="BC390" s="25"/>
      <c r="BJ390" s="26"/>
      <c r="BK390" s="25"/>
      <c r="BR390" s="26"/>
      <c r="BS390" s="25"/>
      <c r="BZ390" s="26"/>
      <c r="CA390" s="25"/>
    </row>
    <row r="391" customFormat="false" ht="12.75" hidden="false" customHeight="true" outlineLevel="0" collapsed="false">
      <c r="A391" s="26"/>
      <c r="B391" s="5"/>
      <c r="F391" s="5"/>
      <c r="G391" s="5"/>
      <c r="K391" s="22"/>
      <c r="L391" s="23"/>
      <c r="O391" s="24"/>
      <c r="V391" s="23"/>
      <c r="W391" s="25"/>
      <c r="AD391" s="26"/>
      <c r="AE391" s="25"/>
      <c r="AL391" s="26"/>
      <c r="AM391" s="25"/>
      <c r="AT391" s="26"/>
      <c r="AU391" s="25"/>
      <c r="BB391" s="26"/>
      <c r="BC391" s="25"/>
      <c r="BJ391" s="26"/>
      <c r="BK391" s="25"/>
      <c r="BR391" s="26"/>
      <c r="BS391" s="25"/>
      <c r="BZ391" s="26"/>
      <c r="CA391" s="25"/>
    </row>
    <row r="392" customFormat="false" ht="12.75" hidden="false" customHeight="true" outlineLevel="0" collapsed="false">
      <c r="A392" s="26"/>
      <c r="B392" s="5"/>
      <c r="F392" s="5"/>
      <c r="G392" s="5"/>
      <c r="K392" s="22"/>
      <c r="L392" s="23"/>
      <c r="O392" s="24"/>
      <c r="V392" s="23"/>
      <c r="W392" s="25"/>
      <c r="AD392" s="26"/>
      <c r="AE392" s="25"/>
      <c r="AL392" s="26"/>
      <c r="AM392" s="25"/>
      <c r="AT392" s="26"/>
      <c r="AU392" s="25"/>
      <c r="BB392" s="26"/>
      <c r="BC392" s="25"/>
      <c r="BJ392" s="26"/>
      <c r="BK392" s="25"/>
      <c r="BR392" s="26"/>
      <c r="BS392" s="25"/>
      <c r="BZ392" s="26"/>
      <c r="CA392" s="25"/>
    </row>
    <row r="393" customFormat="false" ht="12.75" hidden="false" customHeight="true" outlineLevel="0" collapsed="false">
      <c r="A393" s="26"/>
      <c r="B393" s="5"/>
      <c r="F393" s="5"/>
      <c r="G393" s="5"/>
      <c r="K393" s="22"/>
      <c r="L393" s="23"/>
      <c r="O393" s="24"/>
      <c r="V393" s="23"/>
      <c r="W393" s="25"/>
      <c r="AD393" s="26"/>
      <c r="AE393" s="25"/>
      <c r="AL393" s="26"/>
      <c r="AM393" s="25"/>
      <c r="AT393" s="26"/>
      <c r="AU393" s="25"/>
      <c r="BB393" s="26"/>
      <c r="BC393" s="25"/>
      <c r="BJ393" s="26"/>
      <c r="BK393" s="25"/>
      <c r="BR393" s="26"/>
      <c r="BS393" s="25"/>
      <c r="BZ393" s="26"/>
      <c r="CA393" s="25"/>
    </row>
    <row r="394" customFormat="false" ht="12.75" hidden="false" customHeight="true" outlineLevel="0" collapsed="false">
      <c r="A394" s="26"/>
      <c r="B394" s="5"/>
      <c r="F394" s="5"/>
      <c r="G394" s="5"/>
      <c r="K394" s="22"/>
      <c r="L394" s="23"/>
      <c r="O394" s="24"/>
      <c r="V394" s="23"/>
      <c r="W394" s="25"/>
      <c r="AD394" s="26"/>
      <c r="AE394" s="25"/>
      <c r="AL394" s="26"/>
      <c r="AM394" s="25"/>
      <c r="AT394" s="26"/>
      <c r="AU394" s="25"/>
      <c r="BB394" s="26"/>
      <c r="BC394" s="25"/>
      <c r="BJ394" s="26"/>
      <c r="BK394" s="25"/>
      <c r="BR394" s="26"/>
      <c r="BS394" s="25"/>
      <c r="BZ394" s="26"/>
      <c r="CA394" s="25"/>
    </row>
    <row r="395" customFormat="false" ht="12.75" hidden="false" customHeight="true" outlineLevel="0" collapsed="false">
      <c r="A395" s="26"/>
      <c r="B395" s="5"/>
      <c r="F395" s="5"/>
      <c r="G395" s="5"/>
      <c r="K395" s="22"/>
      <c r="L395" s="23"/>
      <c r="O395" s="24"/>
      <c r="V395" s="23"/>
      <c r="W395" s="25"/>
      <c r="AD395" s="26"/>
      <c r="AE395" s="25"/>
      <c r="AL395" s="26"/>
      <c r="AM395" s="25"/>
      <c r="AT395" s="26"/>
      <c r="AU395" s="25"/>
      <c r="BB395" s="26"/>
      <c r="BC395" s="25"/>
      <c r="BJ395" s="26"/>
      <c r="BK395" s="25"/>
      <c r="BR395" s="26"/>
      <c r="BS395" s="25"/>
      <c r="BZ395" s="26"/>
      <c r="CA395" s="25"/>
    </row>
    <row r="396" customFormat="false" ht="12.75" hidden="false" customHeight="true" outlineLevel="0" collapsed="false">
      <c r="A396" s="26"/>
      <c r="B396" s="5"/>
      <c r="F396" s="5"/>
      <c r="G396" s="5"/>
      <c r="K396" s="22"/>
      <c r="L396" s="23"/>
      <c r="O396" s="24"/>
      <c r="V396" s="23"/>
      <c r="W396" s="25"/>
      <c r="AD396" s="26"/>
      <c r="AE396" s="25"/>
      <c r="AL396" s="26"/>
      <c r="AM396" s="25"/>
      <c r="AT396" s="26"/>
      <c r="AU396" s="25"/>
      <c r="BB396" s="26"/>
      <c r="BC396" s="25"/>
      <c r="BJ396" s="26"/>
      <c r="BK396" s="25"/>
      <c r="BR396" s="26"/>
      <c r="BS396" s="25"/>
      <c r="BZ396" s="26"/>
      <c r="CA396" s="25"/>
    </row>
    <row r="397" customFormat="false" ht="12.75" hidden="false" customHeight="true" outlineLevel="0" collapsed="false">
      <c r="A397" s="26"/>
      <c r="B397" s="5"/>
      <c r="F397" s="5"/>
      <c r="G397" s="5"/>
      <c r="K397" s="22"/>
      <c r="L397" s="23"/>
      <c r="O397" s="24"/>
      <c r="V397" s="23"/>
      <c r="W397" s="25"/>
      <c r="AD397" s="26"/>
      <c r="AE397" s="25"/>
      <c r="AL397" s="26"/>
      <c r="AM397" s="25"/>
      <c r="AT397" s="26"/>
      <c r="AU397" s="25"/>
      <c r="BB397" s="26"/>
      <c r="BC397" s="25"/>
      <c r="BJ397" s="26"/>
      <c r="BK397" s="25"/>
      <c r="BR397" s="26"/>
      <c r="BS397" s="25"/>
      <c r="BZ397" s="26"/>
      <c r="CA397" s="25"/>
    </row>
    <row r="398" customFormat="false" ht="12.75" hidden="false" customHeight="true" outlineLevel="0" collapsed="false">
      <c r="A398" s="26"/>
      <c r="B398" s="5"/>
      <c r="F398" s="5"/>
      <c r="G398" s="5"/>
      <c r="K398" s="22"/>
      <c r="L398" s="23"/>
      <c r="O398" s="24"/>
      <c r="V398" s="23"/>
      <c r="W398" s="25"/>
      <c r="AD398" s="26"/>
      <c r="AE398" s="25"/>
      <c r="AL398" s="26"/>
      <c r="AM398" s="25"/>
      <c r="AT398" s="26"/>
      <c r="AU398" s="25"/>
      <c r="BB398" s="26"/>
      <c r="BC398" s="25"/>
      <c r="BJ398" s="26"/>
      <c r="BK398" s="25"/>
      <c r="BR398" s="26"/>
      <c r="BS398" s="25"/>
      <c r="BZ398" s="26"/>
      <c r="CA398" s="25"/>
    </row>
    <row r="399" customFormat="false" ht="12.75" hidden="false" customHeight="true" outlineLevel="0" collapsed="false">
      <c r="A399" s="26"/>
      <c r="B399" s="5"/>
      <c r="F399" s="5"/>
      <c r="G399" s="5"/>
      <c r="K399" s="22"/>
      <c r="L399" s="23"/>
      <c r="O399" s="24"/>
      <c r="V399" s="23"/>
      <c r="W399" s="25"/>
      <c r="AD399" s="26"/>
      <c r="AE399" s="25"/>
      <c r="AL399" s="26"/>
      <c r="AM399" s="25"/>
      <c r="AT399" s="26"/>
      <c r="AU399" s="25"/>
      <c r="BB399" s="26"/>
      <c r="BC399" s="25"/>
      <c r="BJ399" s="26"/>
      <c r="BK399" s="25"/>
      <c r="BR399" s="26"/>
      <c r="BS399" s="25"/>
      <c r="BZ399" s="26"/>
      <c r="CA399" s="25"/>
    </row>
    <row r="400" customFormat="false" ht="12.75" hidden="false" customHeight="true" outlineLevel="0" collapsed="false">
      <c r="A400" s="26"/>
      <c r="B400" s="5"/>
      <c r="F400" s="5"/>
      <c r="G400" s="5"/>
      <c r="K400" s="22"/>
      <c r="L400" s="23"/>
      <c r="O400" s="24"/>
      <c r="V400" s="23"/>
      <c r="W400" s="25"/>
      <c r="AD400" s="26"/>
      <c r="AE400" s="25"/>
      <c r="AL400" s="26"/>
      <c r="AM400" s="25"/>
      <c r="AT400" s="26"/>
      <c r="AU400" s="25"/>
      <c r="BB400" s="26"/>
      <c r="BC400" s="25"/>
      <c r="BJ400" s="26"/>
      <c r="BK400" s="25"/>
      <c r="BR400" s="26"/>
      <c r="BS400" s="25"/>
      <c r="BZ400" s="26"/>
      <c r="CA400" s="25"/>
    </row>
    <row r="401" customFormat="false" ht="12.75" hidden="false" customHeight="true" outlineLevel="0" collapsed="false">
      <c r="A401" s="26"/>
      <c r="B401" s="5"/>
      <c r="F401" s="5"/>
      <c r="G401" s="5"/>
      <c r="K401" s="22"/>
      <c r="L401" s="23"/>
      <c r="O401" s="24"/>
      <c r="V401" s="23"/>
      <c r="W401" s="25"/>
      <c r="AD401" s="26"/>
      <c r="AE401" s="25"/>
      <c r="AL401" s="26"/>
      <c r="AM401" s="25"/>
      <c r="AT401" s="26"/>
      <c r="AU401" s="25"/>
      <c r="BB401" s="26"/>
      <c r="BC401" s="25"/>
      <c r="BJ401" s="26"/>
      <c r="BK401" s="25"/>
      <c r="BR401" s="26"/>
      <c r="BS401" s="25"/>
      <c r="BZ401" s="26"/>
      <c r="CA401" s="25"/>
    </row>
    <row r="402" customFormat="false" ht="12.75" hidden="false" customHeight="true" outlineLevel="0" collapsed="false">
      <c r="A402" s="26"/>
      <c r="B402" s="5"/>
      <c r="F402" s="5"/>
      <c r="G402" s="5"/>
      <c r="K402" s="22"/>
      <c r="L402" s="23"/>
      <c r="O402" s="24"/>
      <c r="V402" s="23"/>
      <c r="W402" s="25"/>
      <c r="AD402" s="26"/>
      <c r="AE402" s="25"/>
      <c r="AL402" s="26"/>
      <c r="AM402" s="25"/>
      <c r="AT402" s="26"/>
      <c r="AU402" s="25"/>
      <c r="BB402" s="26"/>
      <c r="BC402" s="25"/>
      <c r="BJ402" s="26"/>
      <c r="BK402" s="25"/>
      <c r="BR402" s="26"/>
      <c r="BS402" s="25"/>
      <c r="BZ402" s="26"/>
      <c r="CA402" s="25"/>
    </row>
    <row r="403" customFormat="false" ht="12.75" hidden="false" customHeight="true" outlineLevel="0" collapsed="false">
      <c r="A403" s="26"/>
      <c r="B403" s="5"/>
      <c r="F403" s="5"/>
      <c r="G403" s="5"/>
      <c r="K403" s="22"/>
      <c r="L403" s="23"/>
      <c r="O403" s="24"/>
      <c r="V403" s="23"/>
      <c r="W403" s="25"/>
      <c r="AD403" s="26"/>
      <c r="AE403" s="25"/>
      <c r="AL403" s="26"/>
      <c r="AM403" s="25"/>
      <c r="AT403" s="26"/>
      <c r="AU403" s="25"/>
      <c r="BB403" s="26"/>
      <c r="BC403" s="25"/>
      <c r="BJ403" s="26"/>
      <c r="BK403" s="25"/>
      <c r="BR403" s="26"/>
      <c r="BS403" s="25"/>
      <c r="BZ403" s="26"/>
      <c r="CA403" s="25"/>
    </row>
    <row r="404" customFormat="false" ht="12.75" hidden="false" customHeight="true" outlineLevel="0" collapsed="false">
      <c r="A404" s="26"/>
      <c r="B404" s="5"/>
      <c r="F404" s="5"/>
      <c r="G404" s="5"/>
      <c r="K404" s="22"/>
      <c r="L404" s="23"/>
      <c r="O404" s="24"/>
      <c r="V404" s="23"/>
      <c r="W404" s="25"/>
      <c r="AD404" s="26"/>
      <c r="AE404" s="25"/>
      <c r="AL404" s="26"/>
      <c r="AM404" s="25"/>
      <c r="AT404" s="26"/>
      <c r="AU404" s="25"/>
      <c r="BB404" s="26"/>
      <c r="BC404" s="25"/>
      <c r="BJ404" s="26"/>
      <c r="BK404" s="25"/>
      <c r="BR404" s="26"/>
      <c r="BS404" s="25"/>
      <c r="BZ404" s="26"/>
      <c r="CA404" s="25"/>
    </row>
    <row r="405" customFormat="false" ht="12.75" hidden="false" customHeight="true" outlineLevel="0" collapsed="false">
      <c r="A405" s="26"/>
      <c r="B405" s="5"/>
      <c r="F405" s="5"/>
      <c r="G405" s="5"/>
      <c r="K405" s="22"/>
      <c r="L405" s="23"/>
      <c r="O405" s="24"/>
      <c r="V405" s="23"/>
      <c r="W405" s="25"/>
      <c r="AD405" s="26"/>
      <c r="AE405" s="25"/>
      <c r="AL405" s="26"/>
      <c r="AM405" s="25"/>
      <c r="AT405" s="26"/>
      <c r="AU405" s="25"/>
      <c r="BB405" s="26"/>
      <c r="BC405" s="25"/>
      <c r="BJ405" s="26"/>
      <c r="BK405" s="25"/>
      <c r="BR405" s="26"/>
      <c r="BS405" s="25"/>
      <c r="BZ405" s="26"/>
      <c r="CA405" s="25"/>
    </row>
    <row r="406" customFormat="false" ht="12.75" hidden="false" customHeight="true" outlineLevel="0" collapsed="false">
      <c r="A406" s="26"/>
      <c r="B406" s="5"/>
      <c r="F406" s="5"/>
      <c r="G406" s="5"/>
      <c r="K406" s="22"/>
      <c r="L406" s="23"/>
      <c r="O406" s="24"/>
      <c r="V406" s="23"/>
      <c r="W406" s="25"/>
      <c r="AD406" s="26"/>
      <c r="AE406" s="25"/>
      <c r="AL406" s="26"/>
      <c r="AM406" s="25"/>
      <c r="AT406" s="26"/>
      <c r="AU406" s="25"/>
      <c r="BB406" s="26"/>
      <c r="BC406" s="25"/>
      <c r="BJ406" s="26"/>
      <c r="BK406" s="25"/>
      <c r="BR406" s="26"/>
      <c r="BS406" s="25"/>
      <c r="BZ406" s="26"/>
      <c r="CA406" s="25"/>
    </row>
    <row r="407" customFormat="false" ht="12.75" hidden="false" customHeight="true" outlineLevel="0" collapsed="false">
      <c r="A407" s="26"/>
      <c r="B407" s="5"/>
      <c r="F407" s="5"/>
      <c r="G407" s="5"/>
      <c r="K407" s="22"/>
      <c r="L407" s="23"/>
      <c r="O407" s="24"/>
      <c r="V407" s="23"/>
      <c r="W407" s="25"/>
      <c r="AD407" s="26"/>
      <c r="AE407" s="25"/>
      <c r="AL407" s="26"/>
      <c r="AM407" s="25"/>
      <c r="AT407" s="26"/>
      <c r="AU407" s="25"/>
      <c r="BB407" s="26"/>
      <c r="BC407" s="25"/>
      <c r="BJ407" s="26"/>
      <c r="BK407" s="25"/>
      <c r="BR407" s="26"/>
      <c r="BS407" s="25"/>
      <c r="BZ407" s="26"/>
      <c r="CA407" s="25"/>
    </row>
    <row r="408" customFormat="false" ht="12.75" hidden="false" customHeight="true" outlineLevel="0" collapsed="false">
      <c r="A408" s="26"/>
      <c r="B408" s="5"/>
      <c r="F408" s="5"/>
      <c r="G408" s="5"/>
      <c r="K408" s="22"/>
      <c r="L408" s="23"/>
      <c r="O408" s="24"/>
      <c r="V408" s="23"/>
      <c r="W408" s="25"/>
      <c r="AD408" s="26"/>
      <c r="AE408" s="25"/>
      <c r="AL408" s="26"/>
      <c r="AM408" s="25"/>
      <c r="AT408" s="26"/>
      <c r="AU408" s="25"/>
      <c r="BB408" s="26"/>
      <c r="BC408" s="25"/>
      <c r="BJ408" s="26"/>
      <c r="BK408" s="25"/>
      <c r="BR408" s="26"/>
      <c r="BS408" s="25"/>
      <c r="BZ408" s="26"/>
      <c r="CA408" s="25"/>
    </row>
    <row r="409" customFormat="false" ht="12.75" hidden="false" customHeight="true" outlineLevel="0" collapsed="false">
      <c r="A409" s="26"/>
      <c r="B409" s="5"/>
      <c r="F409" s="5"/>
      <c r="G409" s="5"/>
      <c r="K409" s="22"/>
      <c r="L409" s="23"/>
      <c r="O409" s="24"/>
      <c r="V409" s="23"/>
      <c r="W409" s="25"/>
      <c r="AD409" s="26"/>
      <c r="AE409" s="25"/>
      <c r="AL409" s="26"/>
      <c r="AM409" s="25"/>
      <c r="AT409" s="26"/>
      <c r="AU409" s="25"/>
      <c r="BB409" s="26"/>
      <c r="BC409" s="25"/>
      <c r="BJ409" s="26"/>
      <c r="BK409" s="25"/>
      <c r="BR409" s="26"/>
      <c r="BS409" s="25"/>
      <c r="BZ409" s="26"/>
      <c r="CA409" s="25"/>
    </row>
    <row r="410" customFormat="false" ht="12.75" hidden="false" customHeight="true" outlineLevel="0" collapsed="false">
      <c r="A410" s="26"/>
      <c r="B410" s="5"/>
      <c r="F410" s="5"/>
      <c r="G410" s="5"/>
      <c r="K410" s="22"/>
      <c r="L410" s="23"/>
      <c r="O410" s="24"/>
      <c r="V410" s="23"/>
      <c r="W410" s="25"/>
      <c r="AD410" s="26"/>
      <c r="AE410" s="25"/>
      <c r="AL410" s="26"/>
      <c r="AM410" s="25"/>
      <c r="AT410" s="26"/>
      <c r="AU410" s="25"/>
      <c r="BB410" s="26"/>
      <c r="BC410" s="25"/>
      <c r="BJ410" s="26"/>
      <c r="BK410" s="25"/>
      <c r="BR410" s="26"/>
      <c r="BS410" s="25"/>
      <c r="BZ410" s="26"/>
      <c r="CA410" s="25"/>
    </row>
    <row r="411" customFormat="false" ht="12.75" hidden="false" customHeight="true" outlineLevel="0" collapsed="false">
      <c r="A411" s="26"/>
      <c r="B411" s="5"/>
      <c r="F411" s="5"/>
      <c r="G411" s="5"/>
      <c r="K411" s="22"/>
      <c r="L411" s="23"/>
      <c r="O411" s="24"/>
      <c r="V411" s="23"/>
      <c r="W411" s="25"/>
      <c r="AD411" s="26"/>
      <c r="AE411" s="25"/>
      <c r="AL411" s="26"/>
      <c r="AM411" s="25"/>
      <c r="AT411" s="26"/>
      <c r="AU411" s="25"/>
      <c r="BB411" s="26"/>
      <c r="BC411" s="25"/>
      <c r="BJ411" s="26"/>
      <c r="BK411" s="25"/>
      <c r="BR411" s="26"/>
      <c r="BS411" s="25"/>
      <c r="BZ411" s="26"/>
      <c r="CA411" s="25"/>
    </row>
    <row r="412" customFormat="false" ht="12.75" hidden="false" customHeight="true" outlineLevel="0" collapsed="false">
      <c r="A412" s="26"/>
      <c r="B412" s="5"/>
      <c r="F412" s="5"/>
      <c r="G412" s="5"/>
      <c r="K412" s="22"/>
      <c r="L412" s="23"/>
      <c r="O412" s="24"/>
      <c r="V412" s="23"/>
      <c r="W412" s="25"/>
      <c r="AD412" s="26"/>
      <c r="AE412" s="25"/>
      <c r="AL412" s="26"/>
      <c r="AM412" s="25"/>
      <c r="AT412" s="26"/>
      <c r="AU412" s="25"/>
      <c r="BB412" s="26"/>
      <c r="BC412" s="25"/>
      <c r="BJ412" s="26"/>
      <c r="BK412" s="25"/>
      <c r="BR412" s="26"/>
      <c r="BS412" s="25"/>
      <c r="BZ412" s="26"/>
      <c r="CA412" s="25"/>
    </row>
    <row r="413" customFormat="false" ht="12.75" hidden="false" customHeight="true" outlineLevel="0" collapsed="false">
      <c r="A413" s="26"/>
      <c r="B413" s="5"/>
      <c r="F413" s="5"/>
      <c r="G413" s="5"/>
      <c r="K413" s="22"/>
      <c r="L413" s="23"/>
      <c r="O413" s="24"/>
      <c r="V413" s="23"/>
      <c r="W413" s="25"/>
      <c r="AD413" s="26"/>
      <c r="AE413" s="25"/>
      <c r="AL413" s="26"/>
      <c r="AM413" s="25"/>
      <c r="AT413" s="26"/>
      <c r="AU413" s="25"/>
      <c r="BB413" s="26"/>
      <c r="BC413" s="25"/>
      <c r="BJ413" s="26"/>
      <c r="BK413" s="25"/>
      <c r="BR413" s="26"/>
      <c r="BS413" s="25"/>
      <c r="BZ413" s="26"/>
      <c r="CA413" s="25"/>
    </row>
    <row r="414" customFormat="false" ht="12.75" hidden="false" customHeight="true" outlineLevel="0" collapsed="false">
      <c r="A414" s="26"/>
      <c r="B414" s="5"/>
      <c r="F414" s="5"/>
      <c r="G414" s="5"/>
      <c r="K414" s="22"/>
      <c r="L414" s="23"/>
      <c r="O414" s="24"/>
      <c r="V414" s="23"/>
      <c r="W414" s="25"/>
      <c r="AD414" s="26"/>
      <c r="AE414" s="25"/>
      <c r="AL414" s="26"/>
      <c r="AM414" s="25"/>
      <c r="AT414" s="26"/>
      <c r="AU414" s="25"/>
      <c r="BB414" s="26"/>
      <c r="BC414" s="25"/>
      <c r="BJ414" s="26"/>
      <c r="BK414" s="25"/>
      <c r="BR414" s="26"/>
      <c r="BS414" s="25"/>
      <c r="BZ414" s="26"/>
      <c r="CA414" s="25"/>
    </row>
    <row r="415" customFormat="false" ht="12.75" hidden="false" customHeight="true" outlineLevel="0" collapsed="false">
      <c r="A415" s="26"/>
      <c r="B415" s="5"/>
      <c r="F415" s="5"/>
      <c r="G415" s="5"/>
      <c r="K415" s="22"/>
      <c r="L415" s="23"/>
      <c r="O415" s="24"/>
      <c r="V415" s="23"/>
      <c r="W415" s="25"/>
      <c r="AD415" s="26"/>
      <c r="AE415" s="25"/>
      <c r="AL415" s="26"/>
      <c r="AM415" s="25"/>
      <c r="AT415" s="26"/>
      <c r="AU415" s="25"/>
      <c r="BB415" s="26"/>
      <c r="BC415" s="25"/>
      <c r="BJ415" s="26"/>
      <c r="BK415" s="25"/>
      <c r="BR415" s="26"/>
      <c r="BS415" s="25"/>
      <c r="BZ415" s="26"/>
      <c r="CA415" s="25"/>
    </row>
    <row r="416" customFormat="false" ht="12.75" hidden="false" customHeight="true" outlineLevel="0" collapsed="false">
      <c r="A416" s="26"/>
      <c r="B416" s="5"/>
      <c r="F416" s="5"/>
      <c r="G416" s="5"/>
      <c r="K416" s="22"/>
      <c r="L416" s="23"/>
      <c r="O416" s="24"/>
      <c r="V416" s="23"/>
      <c r="W416" s="25"/>
      <c r="AD416" s="26"/>
      <c r="AE416" s="25"/>
      <c r="AL416" s="26"/>
      <c r="AM416" s="25"/>
      <c r="AT416" s="26"/>
      <c r="AU416" s="25"/>
      <c r="BB416" s="26"/>
      <c r="BC416" s="25"/>
      <c r="BJ416" s="26"/>
      <c r="BK416" s="25"/>
      <c r="BR416" s="26"/>
      <c r="BS416" s="25"/>
      <c r="BZ416" s="26"/>
      <c r="CA416" s="25"/>
    </row>
    <row r="417" customFormat="false" ht="12.75" hidden="false" customHeight="true" outlineLevel="0" collapsed="false">
      <c r="A417" s="26"/>
      <c r="B417" s="5"/>
      <c r="F417" s="5"/>
      <c r="G417" s="5"/>
      <c r="K417" s="22"/>
      <c r="L417" s="23"/>
      <c r="O417" s="24"/>
      <c r="V417" s="23"/>
      <c r="W417" s="25"/>
      <c r="AD417" s="26"/>
      <c r="AE417" s="25"/>
      <c r="AL417" s="26"/>
      <c r="AM417" s="25"/>
      <c r="AT417" s="26"/>
      <c r="AU417" s="25"/>
      <c r="BB417" s="26"/>
      <c r="BC417" s="25"/>
      <c r="BJ417" s="26"/>
      <c r="BK417" s="25"/>
      <c r="BR417" s="26"/>
      <c r="BS417" s="25"/>
      <c r="BZ417" s="26"/>
      <c r="CA417" s="25"/>
    </row>
    <row r="418" customFormat="false" ht="12.75" hidden="false" customHeight="true" outlineLevel="0" collapsed="false">
      <c r="A418" s="26"/>
      <c r="B418" s="5"/>
      <c r="F418" s="5"/>
      <c r="G418" s="5"/>
      <c r="K418" s="22"/>
      <c r="L418" s="23"/>
      <c r="O418" s="24"/>
      <c r="V418" s="23"/>
      <c r="W418" s="25"/>
      <c r="AD418" s="26"/>
      <c r="AE418" s="25"/>
      <c r="AL418" s="26"/>
      <c r="AM418" s="25"/>
      <c r="AT418" s="26"/>
      <c r="AU418" s="25"/>
      <c r="BB418" s="26"/>
      <c r="BC418" s="25"/>
      <c r="BJ418" s="26"/>
      <c r="BK418" s="25"/>
      <c r="BR418" s="26"/>
      <c r="BS418" s="25"/>
      <c r="BZ418" s="26"/>
      <c r="CA418" s="25"/>
    </row>
    <row r="419" customFormat="false" ht="12.75" hidden="false" customHeight="true" outlineLevel="0" collapsed="false">
      <c r="A419" s="26"/>
      <c r="B419" s="5"/>
      <c r="F419" s="5"/>
      <c r="G419" s="5"/>
      <c r="K419" s="22"/>
      <c r="L419" s="23"/>
      <c r="O419" s="24"/>
      <c r="V419" s="23"/>
      <c r="W419" s="25"/>
      <c r="AD419" s="26"/>
      <c r="AE419" s="25"/>
      <c r="AL419" s="26"/>
      <c r="AM419" s="25"/>
      <c r="AT419" s="26"/>
      <c r="AU419" s="25"/>
      <c r="BB419" s="26"/>
      <c r="BC419" s="25"/>
      <c r="BJ419" s="26"/>
      <c r="BK419" s="25"/>
      <c r="BR419" s="26"/>
      <c r="BS419" s="25"/>
      <c r="BZ419" s="26"/>
      <c r="CA419" s="25"/>
    </row>
    <row r="420" customFormat="false" ht="12.75" hidden="false" customHeight="true" outlineLevel="0" collapsed="false">
      <c r="A420" s="26"/>
      <c r="B420" s="5"/>
      <c r="F420" s="5"/>
      <c r="G420" s="5"/>
      <c r="K420" s="22"/>
      <c r="L420" s="23"/>
      <c r="O420" s="24"/>
      <c r="V420" s="23"/>
      <c r="W420" s="25"/>
      <c r="AD420" s="26"/>
      <c r="AE420" s="25"/>
      <c r="AL420" s="26"/>
      <c r="AM420" s="25"/>
      <c r="AT420" s="26"/>
      <c r="AU420" s="25"/>
      <c r="BB420" s="26"/>
      <c r="BC420" s="25"/>
      <c r="BJ420" s="26"/>
      <c r="BK420" s="25"/>
      <c r="BR420" s="26"/>
      <c r="BS420" s="25"/>
      <c r="BZ420" s="26"/>
      <c r="CA420" s="25"/>
    </row>
    <row r="421" customFormat="false" ht="12.75" hidden="false" customHeight="true" outlineLevel="0" collapsed="false">
      <c r="A421" s="26"/>
      <c r="B421" s="5"/>
      <c r="F421" s="5"/>
      <c r="G421" s="5"/>
      <c r="K421" s="22"/>
      <c r="L421" s="23"/>
      <c r="O421" s="24"/>
      <c r="V421" s="23"/>
      <c r="W421" s="25"/>
      <c r="AD421" s="26"/>
      <c r="AE421" s="25"/>
      <c r="AL421" s="26"/>
      <c r="AM421" s="25"/>
      <c r="AT421" s="26"/>
      <c r="AU421" s="25"/>
      <c r="BB421" s="26"/>
      <c r="BC421" s="25"/>
      <c r="BJ421" s="26"/>
      <c r="BK421" s="25"/>
      <c r="BR421" s="26"/>
      <c r="BS421" s="25"/>
      <c r="BZ421" s="26"/>
      <c r="CA421" s="25"/>
    </row>
    <row r="422" customFormat="false" ht="12.75" hidden="false" customHeight="true" outlineLevel="0" collapsed="false">
      <c r="A422" s="26"/>
      <c r="B422" s="5"/>
      <c r="F422" s="5"/>
      <c r="G422" s="5"/>
      <c r="K422" s="22"/>
      <c r="L422" s="23"/>
      <c r="O422" s="24"/>
      <c r="V422" s="23"/>
      <c r="W422" s="25"/>
      <c r="AD422" s="26"/>
      <c r="AE422" s="25"/>
      <c r="AL422" s="26"/>
      <c r="AM422" s="25"/>
      <c r="AT422" s="26"/>
      <c r="AU422" s="25"/>
      <c r="BB422" s="26"/>
      <c r="BC422" s="25"/>
      <c r="BJ422" s="26"/>
      <c r="BK422" s="25"/>
      <c r="BR422" s="26"/>
      <c r="BS422" s="25"/>
      <c r="BZ422" s="26"/>
      <c r="CA422" s="25"/>
    </row>
    <row r="423" customFormat="false" ht="12.75" hidden="false" customHeight="true" outlineLevel="0" collapsed="false">
      <c r="A423" s="26"/>
      <c r="B423" s="5"/>
      <c r="F423" s="5"/>
      <c r="G423" s="5"/>
      <c r="K423" s="22"/>
      <c r="L423" s="23"/>
      <c r="O423" s="24"/>
      <c r="V423" s="23"/>
      <c r="W423" s="25"/>
      <c r="AD423" s="26"/>
      <c r="AE423" s="25"/>
      <c r="AL423" s="26"/>
      <c r="AM423" s="25"/>
      <c r="AT423" s="26"/>
      <c r="AU423" s="25"/>
      <c r="BB423" s="26"/>
      <c r="BC423" s="25"/>
      <c r="BJ423" s="26"/>
      <c r="BK423" s="25"/>
      <c r="BR423" s="26"/>
      <c r="BS423" s="25"/>
      <c r="BZ423" s="26"/>
      <c r="CA423" s="25"/>
    </row>
    <row r="424" customFormat="false" ht="12.75" hidden="false" customHeight="true" outlineLevel="0" collapsed="false">
      <c r="A424" s="26"/>
      <c r="B424" s="5"/>
      <c r="F424" s="5"/>
      <c r="G424" s="5"/>
      <c r="K424" s="22"/>
      <c r="L424" s="23"/>
      <c r="O424" s="24"/>
      <c r="V424" s="23"/>
      <c r="W424" s="25"/>
      <c r="AD424" s="26"/>
      <c r="AE424" s="25"/>
      <c r="AL424" s="26"/>
      <c r="AM424" s="25"/>
      <c r="AT424" s="26"/>
      <c r="AU424" s="25"/>
      <c r="BB424" s="26"/>
      <c r="BC424" s="25"/>
      <c r="BJ424" s="26"/>
      <c r="BK424" s="25"/>
      <c r="BR424" s="26"/>
      <c r="BS424" s="25"/>
      <c r="BZ424" s="26"/>
      <c r="CA424" s="25"/>
    </row>
    <row r="425" customFormat="false" ht="12.75" hidden="false" customHeight="true" outlineLevel="0" collapsed="false">
      <c r="A425" s="26"/>
      <c r="B425" s="5"/>
      <c r="F425" s="5"/>
      <c r="G425" s="5"/>
      <c r="K425" s="22"/>
      <c r="L425" s="23"/>
      <c r="O425" s="24"/>
      <c r="V425" s="23"/>
      <c r="W425" s="25"/>
      <c r="AD425" s="26"/>
      <c r="AE425" s="25"/>
      <c r="AL425" s="26"/>
      <c r="AM425" s="25"/>
      <c r="AT425" s="26"/>
      <c r="AU425" s="25"/>
      <c r="BB425" s="26"/>
      <c r="BC425" s="25"/>
      <c r="BJ425" s="26"/>
      <c r="BK425" s="25"/>
      <c r="BR425" s="26"/>
      <c r="BS425" s="25"/>
      <c r="BZ425" s="26"/>
      <c r="CA425" s="25"/>
    </row>
    <row r="426" customFormat="false" ht="12.75" hidden="false" customHeight="true" outlineLevel="0" collapsed="false">
      <c r="A426" s="26"/>
      <c r="B426" s="5"/>
      <c r="F426" s="5"/>
      <c r="G426" s="5"/>
      <c r="K426" s="22"/>
      <c r="L426" s="23"/>
      <c r="O426" s="24"/>
      <c r="V426" s="23"/>
      <c r="W426" s="25"/>
      <c r="AD426" s="26"/>
      <c r="AE426" s="25"/>
      <c r="AL426" s="26"/>
      <c r="AM426" s="25"/>
      <c r="AT426" s="26"/>
      <c r="AU426" s="25"/>
      <c r="BB426" s="26"/>
      <c r="BC426" s="25"/>
      <c r="BJ426" s="26"/>
      <c r="BK426" s="25"/>
      <c r="BR426" s="26"/>
      <c r="BS426" s="25"/>
      <c r="BZ426" s="26"/>
      <c r="CA426" s="25"/>
    </row>
    <row r="427" customFormat="false" ht="12.75" hidden="false" customHeight="true" outlineLevel="0" collapsed="false">
      <c r="A427" s="26"/>
      <c r="B427" s="5"/>
      <c r="F427" s="5"/>
      <c r="G427" s="5"/>
      <c r="K427" s="22"/>
      <c r="L427" s="23"/>
      <c r="O427" s="24"/>
      <c r="V427" s="23"/>
      <c r="W427" s="25"/>
      <c r="AD427" s="26"/>
      <c r="AE427" s="25"/>
      <c r="AL427" s="26"/>
      <c r="AM427" s="25"/>
      <c r="AT427" s="26"/>
      <c r="AU427" s="25"/>
      <c r="BB427" s="26"/>
      <c r="BC427" s="25"/>
      <c r="BJ427" s="26"/>
      <c r="BK427" s="25"/>
      <c r="BR427" s="26"/>
      <c r="BS427" s="25"/>
      <c r="BZ427" s="26"/>
      <c r="CA427" s="25"/>
    </row>
    <row r="428" customFormat="false" ht="12.75" hidden="false" customHeight="true" outlineLevel="0" collapsed="false">
      <c r="A428" s="26"/>
      <c r="B428" s="5"/>
      <c r="F428" s="5"/>
      <c r="G428" s="5"/>
      <c r="K428" s="22"/>
      <c r="L428" s="23"/>
      <c r="O428" s="24"/>
      <c r="V428" s="23"/>
      <c r="W428" s="25"/>
      <c r="AD428" s="26"/>
      <c r="AE428" s="25"/>
      <c r="AL428" s="26"/>
      <c r="AM428" s="25"/>
      <c r="AT428" s="26"/>
      <c r="AU428" s="25"/>
      <c r="BB428" s="26"/>
      <c r="BC428" s="25"/>
      <c r="BJ428" s="26"/>
      <c r="BK428" s="25"/>
      <c r="BR428" s="26"/>
      <c r="BS428" s="25"/>
      <c r="BZ428" s="26"/>
      <c r="CA428" s="25"/>
    </row>
    <row r="429" customFormat="false" ht="12.75" hidden="false" customHeight="true" outlineLevel="0" collapsed="false">
      <c r="A429" s="26"/>
      <c r="B429" s="5"/>
      <c r="F429" s="5"/>
      <c r="G429" s="5"/>
      <c r="K429" s="22"/>
      <c r="L429" s="23"/>
      <c r="O429" s="24"/>
      <c r="V429" s="23"/>
      <c r="W429" s="25"/>
      <c r="AD429" s="26"/>
      <c r="AE429" s="25"/>
      <c r="AL429" s="26"/>
      <c r="AM429" s="25"/>
      <c r="AT429" s="26"/>
      <c r="AU429" s="25"/>
      <c r="BB429" s="26"/>
      <c r="BC429" s="25"/>
      <c r="BJ429" s="26"/>
      <c r="BK429" s="25"/>
      <c r="BR429" s="26"/>
      <c r="BS429" s="25"/>
      <c r="BZ429" s="26"/>
      <c r="CA429" s="25"/>
    </row>
    <row r="430" customFormat="false" ht="12.75" hidden="false" customHeight="true" outlineLevel="0" collapsed="false">
      <c r="A430" s="26"/>
      <c r="B430" s="5"/>
      <c r="F430" s="5"/>
      <c r="G430" s="5"/>
      <c r="K430" s="22"/>
      <c r="L430" s="23"/>
      <c r="O430" s="24"/>
      <c r="V430" s="23"/>
      <c r="W430" s="25"/>
      <c r="AD430" s="26"/>
      <c r="AE430" s="25"/>
      <c r="AL430" s="26"/>
      <c r="AM430" s="25"/>
      <c r="AT430" s="26"/>
      <c r="AU430" s="25"/>
      <c r="BB430" s="26"/>
      <c r="BC430" s="25"/>
      <c r="BJ430" s="26"/>
      <c r="BK430" s="25"/>
      <c r="BR430" s="26"/>
      <c r="BS430" s="25"/>
      <c r="BZ430" s="26"/>
      <c r="CA430" s="25"/>
    </row>
    <row r="431" customFormat="false" ht="12.75" hidden="false" customHeight="true" outlineLevel="0" collapsed="false">
      <c r="A431" s="26"/>
      <c r="B431" s="5"/>
      <c r="F431" s="5"/>
      <c r="G431" s="5"/>
      <c r="K431" s="22"/>
      <c r="L431" s="23"/>
      <c r="O431" s="24"/>
      <c r="V431" s="23"/>
      <c r="W431" s="25"/>
      <c r="AD431" s="26"/>
      <c r="AE431" s="25"/>
      <c r="AL431" s="26"/>
      <c r="AM431" s="25"/>
      <c r="AT431" s="26"/>
      <c r="AU431" s="25"/>
      <c r="BB431" s="26"/>
      <c r="BC431" s="25"/>
      <c r="BJ431" s="26"/>
      <c r="BK431" s="25"/>
      <c r="BR431" s="26"/>
      <c r="BS431" s="25"/>
      <c r="BZ431" s="26"/>
      <c r="CA431" s="25"/>
    </row>
    <row r="432" customFormat="false" ht="12.75" hidden="false" customHeight="true" outlineLevel="0" collapsed="false">
      <c r="A432" s="26"/>
      <c r="B432" s="5"/>
      <c r="F432" s="5"/>
      <c r="G432" s="5"/>
      <c r="K432" s="22"/>
      <c r="L432" s="23"/>
      <c r="O432" s="24"/>
      <c r="V432" s="23"/>
      <c r="W432" s="25"/>
      <c r="AD432" s="26"/>
      <c r="AE432" s="25"/>
      <c r="AL432" s="26"/>
      <c r="AM432" s="25"/>
      <c r="AT432" s="26"/>
      <c r="AU432" s="25"/>
      <c r="BB432" s="26"/>
      <c r="BC432" s="25"/>
      <c r="BJ432" s="26"/>
      <c r="BK432" s="25"/>
      <c r="BR432" s="26"/>
      <c r="BS432" s="25"/>
      <c r="BZ432" s="26"/>
      <c r="CA432" s="25"/>
    </row>
    <row r="433" customFormat="false" ht="12.75" hidden="false" customHeight="true" outlineLevel="0" collapsed="false">
      <c r="A433" s="26"/>
      <c r="B433" s="5"/>
      <c r="F433" s="5"/>
      <c r="G433" s="5"/>
      <c r="K433" s="22"/>
      <c r="L433" s="23"/>
      <c r="O433" s="24"/>
      <c r="V433" s="23"/>
      <c r="W433" s="25"/>
      <c r="AD433" s="26"/>
      <c r="AE433" s="25"/>
      <c r="AL433" s="26"/>
      <c r="AM433" s="25"/>
      <c r="AT433" s="26"/>
      <c r="AU433" s="25"/>
      <c r="BB433" s="26"/>
      <c r="BC433" s="25"/>
      <c r="BJ433" s="26"/>
      <c r="BK433" s="25"/>
      <c r="BR433" s="26"/>
      <c r="BS433" s="25"/>
      <c r="BZ433" s="26"/>
      <c r="CA433" s="25"/>
    </row>
    <row r="434" customFormat="false" ht="12.75" hidden="false" customHeight="true" outlineLevel="0" collapsed="false">
      <c r="A434" s="26"/>
      <c r="B434" s="5"/>
      <c r="F434" s="5"/>
      <c r="G434" s="5"/>
      <c r="K434" s="22"/>
      <c r="L434" s="23"/>
      <c r="O434" s="24"/>
      <c r="V434" s="23"/>
      <c r="W434" s="25"/>
      <c r="AD434" s="26"/>
      <c r="AE434" s="25"/>
      <c r="AL434" s="26"/>
      <c r="AM434" s="25"/>
      <c r="AT434" s="26"/>
      <c r="AU434" s="25"/>
      <c r="BB434" s="26"/>
      <c r="BC434" s="25"/>
      <c r="BJ434" s="26"/>
      <c r="BK434" s="25"/>
      <c r="BR434" s="26"/>
      <c r="BS434" s="25"/>
      <c r="BZ434" s="26"/>
      <c r="CA434" s="25"/>
    </row>
    <row r="435" customFormat="false" ht="12.75" hidden="false" customHeight="true" outlineLevel="0" collapsed="false">
      <c r="A435" s="26"/>
      <c r="B435" s="5"/>
      <c r="F435" s="5"/>
      <c r="G435" s="5"/>
      <c r="K435" s="22"/>
      <c r="L435" s="23"/>
      <c r="O435" s="24"/>
      <c r="V435" s="23"/>
      <c r="W435" s="25"/>
      <c r="AD435" s="26"/>
      <c r="AE435" s="25"/>
      <c r="AL435" s="26"/>
      <c r="AM435" s="25"/>
      <c r="AT435" s="26"/>
      <c r="AU435" s="25"/>
      <c r="BB435" s="26"/>
      <c r="BC435" s="25"/>
      <c r="BJ435" s="26"/>
      <c r="BK435" s="25"/>
      <c r="BR435" s="26"/>
      <c r="BS435" s="25"/>
      <c r="BZ435" s="26"/>
      <c r="CA435" s="25"/>
    </row>
    <row r="436" customFormat="false" ht="12.75" hidden="false" customHeight="true" outlineLevel="0" collapsed="false">
      <c r="A436" s="26"/>
      <c r="B436" s="5"/>
      <c r="F436" s="5"/>
      <c r="G436" s="5"/>
      <c r="K436" s="22"/>
      <c r="L436" s="23"/>
      <c r="O436" s="24"/>
      <c r="V436" s="23"/>
      <c r="W436" s="25"/>
      <c r="AD436" s="26"/>
      <c r="AE436" s="25"/>
      <c r="AL436" s="26"/>
      <c r="AM436" s="25"/>
      <c r="AT436" s="26"/>
      <c r="AU436" s="25"/>
      <c r="BB436" s="26"/>
      <c r="BC436" s="25"/>
      <c r="BJ436" s="26"/>
      <c r="BK436" s="25"/>
      <c r="BR436" s="26"/>
      <c r="BS436" s="25"/>
      <c r="BZ436" s="26"/>
      <c r="CA436" s="25"/>
    </row>
    <row r="437" customFormat="false" ht="12.75" hidden="false" customHeight="true" outlineLevel="0" collapsed="false">
      <c r="A437" s="26"/>
      <c r="B437" s="5"/>
      <c r="F437" s="5"/>
      <c r="G437" s="5"/>
      <c r="K437" s="22"/>
      <c r="L437" s="23"/>
      <c r="O437" s="24"/>
      <c r="V437" s="23"/>
      <c r="W437" s="25"/>
      <c r="AD437" s="26"/>
      <c r="AE437" s="25"/>
      <c r="AL437" s="26"/>
      <c r="AM437" s="25"/>
      <c r="AT437" s="26"/>
      <c r="AU437" s="25"/>
      <c r="BB437" s="26"/>
      <c r="BC437" s="25"/>
      <c r="BJ437" s="26"/>
      <c r="BK437" s="25"/>
      <c r="BR437" s="26"/>
      <c r="BS437" s="25"/>
      <c r="BZ437" s="26"/>
      <c r="CA437" s="25"/>
    </row>
    <row r="438" customFormat="false" ht="12.75" hidden="false" customHeight="true" outlineLevel="0" collapsed="false">
      <c r="A438" s="26"/>
      <c r="B438" s="5"/>
      <c r="F438" s="5"/>
      <c r="G438" s="5"/>
      <c r="K438" s="22"/>
      <c r="L438" s="23"/>
      <c r="O438" s="24"/>
      <c r="V438" s="23"/>
      <c r="W438" s="25"/>
      <c r="AD438" s="26"/>
      <c r="AE438" s="25"/>
      <c r="AL438" s="26"/>
      <c r="AM438" s="25"/>
      <c r="AT438" s="26"/>
      <c r="AU438" s="25"/>
      <c r="BB438" s="26"/>
      <c r="BC438" s="25"/>
      <c r="BJ438" s="26"/>
      <c r="BK438" s="25"/>
      <c r="BR438" s="26"/>
      <c r="BS438" s="25"/>
      <c r="BZ438" s="26"/>
      <c r="CA438" s="25"/>
    </row>
    <row r="439" customFormat="false" ht="12.75" hidden="false" customHeight="true" outlineLevel="0" collapsed="false">
      <c r="A439" s="26"/>
      <c r="B439" s="5"/>
      <c r="F439" s="5"/>
      <c r="G439" s="5"/>
      <c r="K439" s="22"/>
      <c r="L439" s="23"/>
      <c r="O439" s="24"/>
      <c r="V439" s="23"/>
      <c r="W439" s="25"/>
      <c r="AD439" s="26"/>
      <c r="AE439" s="25"/>
      <c r="AL439" s="26"/>
      <c r="AM439" s="25"/>
      <c r="AT439" s="26"/>
      <c r="AU439" s="25"/>
      <c r="BB439" s="26"/>
      <c r="BC439" s="25"/>
      <c r="BJ439" s="26"/>
      <c r="BK439" s="25"/>
      <c r="BR439" s="26"/>
      <c r="BS439" s="25"/>
      <c r="BZ439" s="26"/>
      <c r="CA439" s="25"/>
    </row>
    <row r="440" customFormat="false" ht="12.75" hidden="false" customHeight="true" outlineLevel="0" collapsed="false">
      <c r="A440" s="26"/>
      <c r="B440" s="5"/>
      <c r="F440" s="5"/>
      <c r="G440" s="5"/>
      <c r="K440" s="22"/>
      <c r="L440" s="23"/>
      <c r="O440" s="24"/>
      <c r="V440" s="23"/>
      <c r="W440" s="25"/>
      <c r="AD440" s="26"/>
      <c r="AE440" s="25"/>
      <c r="AL440" s="26"/>
      <c r="AM440" s="25"/>
      <c r="AT440" s="26"/>
      <c r="AU440" s="25"/>
      <c r="BB440" s="26"/>
      <c r="BC440" s="25"/>
      <c r="BJ440" s="26"/>
      <c r="BK440" s="25"/>
      <c r="BR440" s="26"/>
      <c r="BS440" s="25"/>
      <c r="BZ440" s="26"/>
      <c r="CA440" s="25"/>
    </row>
    <row r="441" customFormat="false" ht="12.75" hidden="false" customHeight="true" outlineLevel="0" collapsed="false">
      <c r="A441" s="26"/>
      <c r="B441" s="5"/>
      <c r="F441" s="5"/>
      <c r="G441" s="5"/>
      <c r="K441" s="22"/>
      <c r="L441" s="23"/>
      <c r="O441" s="24"/>
      <c r="V441" s="23"/>
      <c r="W441" s="25"/>
      <c r="AD441" s="26"/>
      <c r="AE441" s="25"/>
      <c r="AL441" s="26"/>
      <c r="AM441" s="25"/>
      <c r="AT441" s="26"/>
      <c r="AU441" s="25"/>
      <c r="BB441" s="26"/>
      <c r="BC441" s="25"/>
      <c r="BJ441" s="26"/>
      <c r="BK441" s="25"/>
      <c r="BR441" s="26"/>
      <c r="BS441" s="25"/>
      <c r="BZ441" s="26"/>
      <c r="CA441" s="25"/>
    </row>
    <row r="442" customFormat="false" ht="12.75" hidden="false" customHeight="true" outlineLevel="0" collapsed="false">
      <c r="A442" s="26"/>
      <c r="B442" s="5"/>
      <c r="F442" s="5"/>
      <c r="G442" s="5"/>
      <c r="K442" s="22"/>
      <c r="L442" s="23"/>
      <c r="O442" s="24"/>
      <c r="V442" s="23"/>
      <c r="W442" s="25"/>
      <c r="AD442" s="26"/>
      <c r="AE442" s="25"/>
      <c r="AL442" s="26"/>
      <c r="AM442" s="25"/>
      <c r="AT442" s="26"/>
      <c r="AU442" s="25"/>
      <c r="BB442" s="26"/>
      <c r="BC442" s="25"/>
      <c r="BJ442" s="26"/>
      <c r="BK442" s="25"/>
      <c r="BR442" s="26"/>
      <c r="BS442" s="25"/>
      <c r="BZ442" s="26"/>
      <c r="CA442" s="25"/>
    </row>
    <row r="443" customFormat="false" ht="12.75" hidden="false" customHeight="true" outlineLevel="0" collapsed="false">
      <c r="A443" s="26"/>
      <c r="B443" s="5"/>
      <c r="F443" s="5"/>
      <c r="G443" s="5"/>
      <c r="K443" s="22"/>
      <c r="L443" s="23"/>
      <c r="O443" s="24"/>
      <c r="V443" s="23"/>
      <c r="W443" s="25"/>
      <c r="AD443" s="26"/>
      <c r="AE443" s="25"/>
      <c r="AL443" s="26"/>
      <c r="AM443" s="25"/>
      <c r="AT443" s="26"/>
      <c r="AU443" s="25"/>
      <c r="BB443" s="26"/>
      <c r="BC443" s="25"/>
      <c r="BJ443" s="26"/>
      <c r="BK443" s="25"/>
      <c r="BR443" s="26"/>
      <c r="BS443" s="25"/>
      <c r="BZ443" s="26"/>
      <c r="CA443" s="25"/>
    </row>
    <row r="444" customFormat="false" ht="12.75" hidden="false" customHeight="true" outlineLevel="0" collapsed="false">
      <c r="A444" s="26"/>
      <c r="B444" s="5"/>
      <c r="F444" s="5"/>
      <c r="G444" s="5"/>
      <c r="K444" s="22"/>
      <c r="L444" s="23"/>
      <c r="O444" s="24"/>
      <c r="V444" s="23"/>
      <c r="W444" s="25"/>
      <c r="AD444" s="26"/>
      <c r="AE444" s="25"/>
      <c r="AL444" s="26"/>
      <c r="AM444" s="25"/>
      <c r="AT444" s="26"/>
      <c r="AU444" s="25"/>
      <c r="BB444" s="26"/>
      <c r="BC444" s="25"/>
      <c r="BJ444" s="26"/>
      <c r="BK444" s="25"/>
      <c r="BR444" s="26"/>
      <c r="BS444" s="25"/>
      <c r="BZ444" s="26"/>
      <c r="CA444" s="25"/>
    </row>
    <row r="445" customFormat="false" ht="12.75" hidden="false" customHeight="true" outlineLevel="0" collapsed="false">
      <c r="A445" s="26"/>
      <c r="B445" s="5"/>
      <c r="F445" s="5"/>
      <c r="G445" s="5"/>
      <c r="K445" s="22"/>
      <c r="L445" s="23"/>
      <c r="O445" s="24"/>
      <c r="V445" s="23"/>
      <c r="W445" s="25"/>
      <c r="AD445" s="26"/>
      <c r="AE445" s="25"/>
      <c r="AL445" s="26"/>
      <c r="AM445" s="25"/>
      <c r="AT445" s="26"/>
      <c r="AU445" s="25"/>
      <c r="BB445" s="26"/>
      <c r="BC445" s="25"/>
      <c r="BJ445" s="26"/>
      <c r="BK445" s="25"/>
      <c r="BR445" s="26"/>
      <c r="BS445" s="25"/>
      <c r="BZ445" s="26"/>
      <c r="CA445" s="25"/>
    </row>
    <row r="446" customFormat="false" ht="12.75" hidden="false" customHeight="true" outlineLevel="0" collapsed="false">
      <c r="A446" s="26"/>
      <c r="B446" s="5"/>
      <c r="F446" s="5"/>
      <c r="G446" s="5"/>
      <c r="K446" s="22"/>
      <c r="L446" s="23"/>
      <c r="O446" s="24"/>
      <c r="V446" s="23"/>
      <c r="W446" s="25"/>
      <c r="AD446" s="26"/>
      <c r="AE446" s="25"/>
      <c r="AL446" s="26"/>
      <c r="AM446" s="25"/>
      <c r="AT446" s="26"/>
      <c r="AU446" s="25"/>
      <c r="BB446" s="26"/>
      <c r="BC446" s="25"/>
      <c r="BJ446" s="26"/>
      <c r="BK446" s="25"/>
      <c r="BR446" s="26"/>
      <c r="BS446" s="25"/>
      <c r="BZ446" s="26"/>
      <c r="CA446" s="25"/>
    </row>
    <row r="447" customFormat="false" ht="12.75" hidden="false" customHeight="true" outlineLevel="0" collapsed="false">
      <c r="A447" s="26"/>
      <c r="B447" s="5"/>
      <c r="F447" s="5"/>
      <c r="G447" s="5"/>
      <c r="K447" s="22"/>
      <c r="L447" s="23"/>
      <c r="O447" s="24"/>
      <c r="V447" s="23"/>
      <c r="W447" s="25"/>
      <c r="AD447" s="26"/>
      <c r="AE447" s="25"/>
      <c r="AL447" s="26"/>
      <c r="AM447" s="25"/>
      <c r="AT447" s="26"/>
      <c r="AU447" s="25"/>
      <c r="BB447" s="26"/>
      <c r="BC447" s="25"/>
      <c r="BJ447" s="26"/>
      <c r="BK447" s="25"/>
      <c r="BR447" s="26"/>
      <c r="BS447" s="25"/>
      <c r="BZ447" s="26"/>
      <c r="CA447" s="25"/>
    </row>
    <row r="448" customFormat="false" ht="12.75" hidden="false" customHeight="true" outlineLevel="0" collapsed="false">
      <c r="A448" s="26"/>
      <c r="B448" s="5"/>
      <c r="F448" s="5"/>
      <c r="G448" s="5"/>
      <c r="K448" s="22"/>
      <c r="L448" s="23"/>
      <c r="O448" s="24"/>
      <c r="V448" s="23"/>
      <c r="W448" s="25"/>
      <c r="AD448" s="26"/>
      <c r="AE448" s="25"/>
      <c r="AL448" s="26"/>
      <c r="AM448" s="25"/>
      <c r="AT448" s="26"/>
      <c r="AU448" s="25"/>
      <c r="BB448" s="26"/>
      <c r="BC448" s="25"/>
      <c r="BJ448" s="26"/>
      <c r="BK448" s="25"/>
      <c r="BR448" s="26"/>
      <c r="BS448" s="25"/>
      <c r="BZ448" s="26"/>
      <c r="CA448" s="25"/>
    </row>
    <row r="449" customFormat="false" ht="12.75" hidden="false" customHeight="true" outlineLevel="0" collapsed="false">
      <c r="A449" s="26"/>
      <c r="B449" s="5"/>
      <c r="F449" s="5"/>
      <c r="G449" s="5"/>
      <c r="K449" s="22"/>
      <c r="L449" s="23"/>
      <c r="O449" s="24"/>
      <c r="V449" s="23"/>
      <c r="W449" s="25"/>
      <c r="AD449" s="26"/>
      <c r="AE449" s="25"/>
      <c r="AL449" s="26"/>
      <c r="AM449" s="25"/>
      <c r="AT449" s="26"/>
      <c r="AU449" s="25"/>
      <c r="BB449" s="26"/>
      <c r="BC449" s="25"/>
      <c r="BJ449" s="26"/>
      <c r="BK449" s="25"/>
      <c r="BR449" s="26"/>
      <c r="BS449" s="25"/>
      <c r="BZ449" s="26"/>
      <c r="CA449" s="25"/>
    </row>
    <row r="450" customFormat="false" ht="12.75" hidden="false" customHeight="true" outlineLevel="0" collapsed="false">
      <c r="A450" s="26"/>
      <c r="B450" s="5"/>
      <c r="F450" s="5"/>
      <c r="G450" s="5"/>
      <c r="K450" s="22"/>
      <c r="L450" s="23"/>
      <c r="O450" s="24"/>
      <c r="V450" s="23"/>
      <c r="W450" s="25"/>
      <c r="AD450" s="26"/>
      <c r="AE450" s="25"/>
      <c r="AL450" s="26"/>
      <c r="AM450" s="25"/>
      <c r="AT450" s="26"/>
      <c r="AU450" s="25"/>
      <c r="BB450" s="26"/>
      <c r="BC450" s="25"/>
      <c r="BJ450" s="26"/>
      <c r="BK450" s="25"/>
      <c r="BR450" s="26"/>
      <c r="BS450" s="25"/>
      <c r="BZ450" s="26"/>
      <c r="CA450" s="25"/>
    </row>
    <row r="451" customFormat="false" ht="12.75" hidden="false" customHeight="true" outlineLevel="0" collapsed="false">
      <c r="A451" s="26"/>
      <c r="B451" s="5"/>
      <c r="F451" s="5"/>
      <c r="G451" s="5"/>
      <c r="K451" s="22"/>
      <c r="L451" s="23"/>
      <c r="O451" s="24"/>
      <c r="V451" s="23"/>
      <c r="W451" s="25"/>
      <c r="AD451" s="26"/>
      <c r="AE451" s="25"/>
      <c r="AL451" s="26"/>
      <c r="AM451" s="25"/>
      <c r="AT451" s="26"/>
      <c r="AU451" s="25"/>
      <c r="BB451" s="26"/>
      <c r="BC451" s="25"/>
      <c r="BJ451" s="26"/>
      <c r="BK451" s="25"/>
      <c r="BR451" s="26"/>
      <c r="BS451" s="25"/>
      <c r="BZ451" s="26"/>
      <c r="CA451" s="25"/>
    </row>
    <row r="452" customFormat="false" ht="12.75" hidden="false" customHeight="true" outlineLevel="0" collapsed="false">
      <c r="A452" s="26"/>
      <c r="B452" s="5"/>
      <c r="F452" s="5"/>
      <c r="G452" s="5"/>
      <c r="K452" s="22"/>
      <c r="L452" s="23"/>
      <c r="O452" s="24"/>
      <c r="V452" s="23"/>
      <c r="W452" s="25"/>
      <c r="AD452" s="26"/>
      <c r="AE452" s="25"/>
      <c r="AL452" s="26"/>
      <c r="AM452" s="25"/>
      <c r="AT452" s="26"/>
      <c r="AU452" s="25"/>
      <c r="BB452" s="26"/>
      <c r="BC452" s="25"/>
      <c r="BJ452" s="26"/>
      <c r="BK452" s="25"/>
      <c r="BR452" s="26"/>
      <c r="BS452" s="25"/>
      <c r="BZ452" s="26"/>
      <c r="CA452" s="25"/>
    </row>
    <row r="453" customFormat="false" ht="12.75" hidden="false" customHeight="true" outlineLevel="0" collapsed="false">
      <c r="A453" s="26"/>
      <c r="B453" s="5"/>
      <c r="F453" s="5"/>
      <c r="G453" s="5"/>
      <c r="K453" s="22"/>
      <c r="L453" s="23"/>
      <c r="O453" s="24"/>
      <c r="V453" s="23"/>
      <c r="W453" s="25"/>
      <c r="AD453" s="26"/>
      <c r="AE453" s="25"/>
      <c r="AL453" s="26"/>
      <c r="AM453" s="25"/>
      <c r="AT453" s="26"/>
      <c r="AU453" s="25"/>
      <c r="BB453" s="26"/>
      <c r="BC453" s="25"/>
      <c r="BJ453" s="26"/>
      <c r="BK453" s="25"/>
      <c r="BR453" s="26"/>
      <c r="BS453" s="25"/>
      <c r="BZ453" s="26"/>
      <c r="CA453" s="25"/>
    </row>
    <row r="454" customFormat="false" ht="12.75" hidden="false" customHeight="true" outlineLevel="0" collapsed="false">
      <c r="A454" s="26"/>
      <c r="B454" s="5"/>
      <c r="F454" s="5"/>
      <c r="G454" s="5"/>
      <c r="K454" s="22"/>
      <c r="L454" s="23"/>
      <c r="O454" s="24"/>
      <c r="V454" s="23"/>
      <c r="W454" s="25"/>
      <c r="AD454" s="26"/>
      <c r="AE454" s="25"/>
      <c r="AL454" s="26"/>
      <c r="AM454" s="25"/>
      <c r="AT454" s="26"/>
      <c r="AU454" s="25"/>
      <c r="BB454" s="26"/>
      <c r="BC454" s="25"/>
      <c r="BJ454" s="26"/>
      <c r="BK454" s="25"/>
      <c r="BR454" s="26"/>
      <c r="BS454" s="25"/>
      <c r="BZ454" s="26"/>
      <c r="CA454" s="25"/>
    </row>
    <row r="455" customFormat="false" ht="12.75" hidden="false" customHeight="true" outlineLevel="0" collapsed="false">
      <c r="A455" s="26"/>
      <c r="B455" s="5"/>
      <c r="F455" s="5"/>
      <c r="G455" s="5"/>
      <c r="K455" s="22"/>
      <c r="L455" s="23"/>
      <c r="O455" s="24"/>
      <c r="V455" s="23"/>
      <c r="W455" s="25"/>
      <c r="AD455" s="26"/>
      <c r="AE455" s="25"/>
      <c r="AL455" s="26"/>
      <c r="AM455" s="25"/>
      <c r="AT455" s="26"/>
      <c r="AU455" s="25"/>
      <c r="BB455" s="26"/>
      <c r="BC455" s="25"/>
      <c r="BJ455" s="26"/>
      <c r="BK455" s="25"/>
      <c r="BR455" s="26"/>
      <c r="BS455" s="25"/>
      <c r="BZ455" s="26"/>
      <c r="CA455" s="25"/>
    </row>
    <row r="456" customFormat="false" ht="12.75" hidden="false" customHeight="true" outlineLevel="0" collapsed="false">
      <c r="A456" s="26"/>
      <c r="B456" s="5"/>
      <c r="F456" s="5"/>
      <c r="G456" s="5"/>
      <c r="K456" s="22"/>
      <c r="L456" s="23"/>
      <c r="O456" s="24"/>
      <c r="V456" s="23"/>
      <c r="W456" s="25"/>
      <c r="AD456" s="26"/>
      <c r="AE456" s="25"/>
      <c r="AL456" s="26"/>
      <c r="AM456" s="25"/>
      <c r="AT456" s="26"/>
      <c r="AU456" s="25"/>
      <c r="BB456" s="26"/>
      <c r="BC456" s="25"/>
      <c r="BJ456" s="26"/>
      <c r="BK456" s="25"/>
      <c r="BR456" s="26"/>
      <c r="BS456" s="25"/>
      <c r="BZ456" s="26"/>
      <c r="CA456" s="25"/>
    </row>
    <row r="457" customFormat="false" ht="12.75" hidden="false" customHeight="true" outlineLevel="0" collapsed="false">
      <c r="A457" s="26"/>
      <c r="B457" s="5"/>
      <c r="F457" s="5"/>
      <c r="G457" s="5"/>
      <c r="K457" s="22"/>
      <c r="L457" s="23"/>
      <c r="O457" s="24"/>
      <c r="V457" s="23"/>
      <c r="W457" s="25"/>
      <c r="AD457" s="26"/>
      <c r="AE457" s="25"/>
      <c r="AL457" s="26"/>
      <c r="AM457" s="25"/>
      <c r="AT457" s="26"/>
      <c r="AU457" s="25"/>
      <c r="BB457" s="26"/>
      <c r="BC457" s="25"/>
      <c r="BJ457" s="26"/>
      <c r="BK457" s="25"/>
      <c r="BR457" s="26"/>
      <c r="BS457" s="25"/>
      <c r="BZ457" s="26"/>
      <c r="CA457" s="25"/>
    </row>
    <row r="458" customFormat="false" ht="12.75" hidden="false" customHeight="true" outlineLevel="0" collapsed="false">
      <c r="A458" s="26"/>
      <c r="B458" s="5"/>
      <c r="F458" s="5"/>
      <c r="G458" s="5"/>
      <c r="K458" s="22"/>
      <c r="L458" s="23"/>
      <c r="O458" s="24"/>
      <c r="V458" s="23"/>
      <c r="W458" s="25"/>
      <c r="AD458" s="26"/>
      <c r="AE458" s="25"/>
      <c r="AL458" s="26"/>
      <c r="AM458" s="25"/>
      <c r="AT458" s="26"/>
      <c r="AU458" s="25"/>
      <c r="BB458" s="26"/>
      <c r="BC458" s="25"/>
      <c r="BJ458" s="26"/>
      <c r="BK458" s="25"/>
      <c r="BR458" s="26"/>
      <c r="BS458" s="25"/>
      <c r="BZ458" s="26"/>
      <c r="CA458" s="25"/>
    </row>
    <row r="459" customFormat="false" ht="12.75" hidden="false" customHeight="true" outlineLevel="0" collapsed="false">
      <c r="A459" s="26"/>
      <c r="B459" s="5"/>
      <c r="F459" s="5"/>
      <c r="G459" s="5"/>
      <c r="K459" s="22"/>
      <c r="L459" s="23"/>
      <c r="O459" s="24"/>
      <c r="V459" s="23"/>
      <c r="W459" s="25"/>
      <c r="AD459" s="26"/>
      <c r="AE459" s="25"/>
      <c r="AL459" s="26"/>
      <c r="AM459" s="25"/>
      <c r="AT459" s="26"/>
      <c r="AU459" s="25"/>
      <c r="BB459" s="26"/>
      <c r="BC459" s="25"/>
      <c r="BJ459" s="26"/>
      <c r="BK459" s="25"/>
      <c r="BR459" s="26"/>
      <c r="BS459" s="25"/>
      <c r="BZ459" s="26"/>
      <c r="CA459" s="25"/>
    </row>
    <row r="460" customFormat="false" ht="12.75" hidden="false" customHeight="true" outlineLevel="0" collapsed="false">
      <c r="A460" s="26"/>
      <c r="B460" s="5"/>
      <c r="F460" s="5"/>
      <c r="G460" s="5"/>
      <c r="K460" s="22"/>
      <c r="L460" s="23"/>
      <c r="O460" s="24"/>
      <c r="V460" s="23"/>
      <c r="W460" s="25"/>
      <c r="AD460" s="26"/>
      <c r="AE460" s="25"/>
      <c r="AL460" s="26"/>
      <c r="AM460" s="25"/>
      <c r="AT460" s="26"/>
      <c r="AU460" s="25"/>
      <c r="BB460" s="26"/>
      <c r="BC460" s="25"/>
      <c r="BJ460" s="26"/>
      <c r="BK460" s="25"/>
      <c r="BR460" s="26"/>
      <c r="BS460" s="25"/>
      <c r="BZ460" s="26"/>
      <c r="CA460" s="25"/>
    </row>
    <row r="461" customFormat="false" ht="12.75" hidden="false" customHeight="true" outlineLevel="0" collapsed="false">
      <c r="A461" s="26"/>
      <c r="B461" s="5"/>
      <c r="F461" s="5"/>
      <c r="G461" s="5"/>
      <c r="K461" s="22"/>
      <c r="L461" s="23"/>
      <c r="O461" s="24"/>
      <c r="V461" s="23"/>
      <c r="W461" s="25"/>
      <c r="AD461" s="26"/>
      <c r="AE461" s="25"/>
      <c r="AL461" s="26"/>
      <c r="AM461" s="25"/>
      <c r="AT461" s="26"/>
      <c r="AU461" s="25"/>
      <c r="BB461" s="26"/>
      <c r="BC461" s="25"/>
      <c r="BJ461" s="26"/>
      <c r="BK461" s="25"/>
      <c r="BR461" s="26"/>
      <c r="BS461" s="25"/>
      <c r="BZ461" s="26"/>
      <c r="CA461" s="25"/>
    </row>
    <row r="462" customFormat="false" ht="12.75" hidden="false" customHeight="true" outlineLevel="0" collapsed="false">
      <c r="A462" s="26"/>
      <c r="B462" s="5"/>
      <c r="F462" s="5"/>
      <c r="G462" s="5"/>
      <c r="K462" s="22"/>
      <c r="L462" s="23"/>
      <c r="O462" s="24"/>
      <c r="V462" s="23"/>
      <c r="W462" s="25"/>
      <c r="AD462" s="26"/>
      <c r="AE462" s="25"/>
      <c r="AL462" s="26"/>
      <c r="AM462" s="25"/>
      <c r="AT462" s="26"/>
      <c r="AU462" s="25"/>
      <c r="BB462" s="26"/>
      <c r="BC462" s="25"/>
      <c r="BJ462" s="26"/>
      <c r="BK462" s="25"/>
      <c r="BR462" s="26"/>
      <c r="BS462" s="25"/>
      <c r="BZ462" s="26"/>
      <c r="CA462" s="25"/>
    </row>
    <row r="463" customFormat="false" ht="12.75" hidden="false" customHeight="true" outlineLevel="0" collapsed="false">
      <c r="A463" s="26"/>
      <c r="B463" s="5"/>
      <c r="F463" s="5"/>
      <c r="G463" s="5"/>
      <c r="K463" s="22"/>
      <c r="L463" s="23"/>
      <c r="O463" s="24"/>
      <c r="V463" s="23"/>
      <c r="W463" s="25"/>
      <c r="AD463" s="26"/>
      <c r="AE463" s="25"/>
      <c r="AL463" s="26"/>
      <c r="AM463" s="25"/>
      <c r="AT463" s="26"/>
      <c r="AU463" s="25"/>
      <c r="BB463" s="26"/>
      <c r="BC463" s="25"/>
      <c r="BJ463" s="26"/>
      <c r="BK463" s="25"/>
      <c r="BR463" s="26"/>
      <c r="BS463" s="25"/>
      <c r="BZ463" s="26"/>
      <c r="CA463" s="25"/>
    </row>
    <row r="464" customFormat="false" ht="12.75" hidden="false" customHeight="true" outlineLevel="0" collapsed="false">
      <c r="A464" s="26"/>
      <c r="B464" s="5"/>
      <c r="F464" s="5"/>
      <c r="G464" s="5"/>
      <c r="K464" s="22"/>
      <c r="L464" s="23"/>
      <c r="O464" s="24"/>
      <c r="V464" s="23"/>
      <c r="W464" s="25"/>
      <c r="AD464" s="26"/>
      <c r="AE464" s="25"/>
      <c r="AL464" s="26"/>
      <c r="AM464" s="25"/>
      <c r="AT464" s="26"/>
      <c r="AU464" s="25"/>
      <c r="BB464" s="26"/>
      <c r="BC464" s="25"/>
      <c r="BJ464" s="26"/>
      <c r="BK464" s="25"/>
      <c r="BR464" s="26"/>
      <c r="BS464" s="25"/>
      <c r="BZ464" s="26"/>
      <c r="CA464" s="25"/>
    </row>
    <row r="465" customFormat="false" ht="12.75" hidden="false" customHeight="true" outlineLevel="0" collapsed="false">
      <c r="A465" s="26"/>
      <c r="B465" s="5"/>
      <c r="F465" s="5"/>
      <c r="G465" s="5"/>
      <c r="K465" s="22"/>
      <c r="L465" s="23"/>
      <c r="O465" s="24"/>
      <c r="V465" s="23"/>
      <c r="W465" s="25"/>
      <c r="AD465" s="26"/>
      <c r="AE465" s="25"/>
      <c r="AL465" s="26"/>
      <c r="AM465" s="25"/>
      <c r="AT465" s="26"/>
      <c r="AU465" s="25"/>
      <c r="BB465" s="26"/>
      <c r="BC465" s="25"/>
      <c r="BJ465" s="26"/>
      <c r="BK465" s="25"/>
      <c r="BR465" s="26"/>
      <c r="BS465" s="25"/>
      <c r="BZ465" s="26"/>
      <c r="CA465" s="25"/>
    </row>
    <row r="466" customFormat="false" ht="12.75" hidden="false" customHeight="true" outlineLevel="0" collapsed="false">
      <c r="A466" s="26"/>
      <c r="B466" s="5"/>
      <c r="F466" s="5"/>
      <c r="G466" s="5"/>
      <c r="K466" s="22"/>
      <c r="L466" s="23"/>
      <c r="O466" s="24"/>
      <c r="V466" s="23"/>
      <c r="W466" s="25"/>
      <c r="AD466" s="26"/>
      <c r="AE466" s="25"/>
      <c r="AL466" s="26"/>
      <c r="AM466" s="25"/>
      <c r="AT466" s="26"/>
      <c r="AU466" s="25"/>
      <c r="BB466" s="26"/>
      <c r="BC466" s="25"/>
      <c r="BJ466" s="26"/>
      <c r="BK466" s="25"/>
      <c r="BR466" s="26"/>
      <c r="BS466" s="25"/>
      <c r="BZ466" s="26"/>
      <c r="CA466" s="25"/>
    </row>
    <row r="467" customFormat="false" ht="12.75" hidden="false" customHeight="true" outlineLevel="0" collapsed="false">
      <c r="A467" s="26"/>
      <c r="B467" s="5"/>
      <c r="F467" s="5"/>
      <c r="G467" s="5"/>
      <c r="K467" s="22"/>
      <c r="L467" s="23"/>
      <c r="O467" s="24"/>
      <c r="V467" s="23"/>
      <c r="W467" s="25"/>
      <c r="AD467" s="26"/>
      <c r="AE467" s="25"/>
      <c r="AL467" s="26"/>
      <c r="AM467" s="25"/>
      <c r="AT467" s="26"/>
      <c r="AU467" s="25"/>
      <c r="BB467" s="26"/>
      <c r="BC467" s="25"/>
      <c r="BJ467" s="26"/>
      <c r="BK467" s="25"/>
      <c r="BR467" s="26"/>
      <c r="BS467" s="25"/>
      <c r="BZ467" s="26"/>
      <c r="CA467" s="25"/>
    </row>
    <row r="468" customFormat="false" ht="12.75" hidden="false" customHeight="true" outlineLevel="0" collapsed="false">
      <c r="A468" s="26"/>
      <c r="B468" s="5"/>
      <c r="F468" s="5"/>
      <c r="G468" s="5"/>
      <c r="K468" s="22"/>
      <c r="L468" s="23"/>
      <c r="O468" s="24"/>
      <c r="V468" s="23"/>
      <c r="W468" s="25"/>
      <c r="AD468" s="26"/>
      <c r="AE468" s="25"/>
      <c r="AL468" s="26"/>
      <c r="AM468" s="25"/>
      <c r="AT468" s="26"/>
      <c r="AU468" s="25"/>
      <c r="BB468" s="26"/>
      <c r="BC468" s="25"/>
      <c r="BJ468" s="26"/>
      <c r="BK468" s="25"/>
      <c r="BR468" s="26"/>
      <c r="BS468" s="25"/>
      <c r="BZ468" s="26"/>
      <c r="CA468" s="25"/>
    </row>
    <row r="469" customFormat="false" ht="12.75" hidden="false" customHeight="true" outlineLevel="0" collapsed="false">
      <c r="A469" s="26"/>
      <c r="B469" s="5"/>
      <c r="F469" s="5"/>
      <c r="G469" s="5"/>
      <c r="K469" s="22"/>
      <c r="L469" s="23"/>
      <c r="O469" s="24"/>
      <c r="V469" s="23"/>
      <c r="W469" s="25"/>
      <c r="AD469" s="26"/>
      <c r="AE469" s="25"/>
      <c r="AL469" s="26"/>
      <c r="AM469" s="25"/>
      <c r="AT469" s="26"/>
      <c r="AU469" s="25"/>
      <c r="BB469" s="26"/>
      <c r="BC469" s="25"/>
      <c r="BJ469" s="26"/>
      <c r="BK469" s="25"/>
      <c r="BR469" s="26"/>
      <c r="BS469" s="25"/>
      <c r="BZ469" s="26"/>
      <c r="CA469" s="25"/>
    </row>
    <row r="470" customFormat="false" ht="12.75" hidden="false" customHeight="true" outlineLevel="0" collapsed="false">
      <c r="A470" s="26"/>
      <c r="B470" s="5"/>
      <c r="F470" s="5"/>
      <c r="G470" s="5"/>
      <c r="K470" s="22"/>
      <c r="L470" s="23"/>
      <c r="O470" s="24"/>
      <c r="V470" s="23"/>
      <c r="W470" s="25"/>
      <c r="AD470" s="26"/>
      <c r="AE470" s="25"/>
      <c r="AL470" s="26"/>
      <c r="AM470" s="25"/>
      <c r="AT470" s="26"/>
      <c r="AU470" s="25"/>
      <c r="BB470" s="26"/>
      <c r="BC470" s="25"/>
      <c r="BJ470" s="26"/>
      <c r="BK470" s="25"/>
      <c r="BR470" s="26"/>
      <c r="BS470" s="25"/>
      <c r="BZ470" s="26"/>
      <c r="CA470" s="25"/>
    </row>
    <row r="471" customFormat="false" ht="12.75" hidden="false" customHeight="true" outlineLevel="0" collapsed="false">
      <c r="A471" s="26"/>
      <c r="B471" s="5"/>
      <c r="F471" s="5"/>
      <c r="G471" s="5"/>
      <c r="K471" s="22"/>
      <c r="L471" s="23"/>
      <c r="O471" s="24"/>
      <c r="V471" s="23"/>
      <c r="W471" s="25"/>
      <c r="AD471" s="26"/>
      <c r="AE471" s="25"/>
      <c r="AL471" s="26"/>
      <c r="AM471" s="25"/>
      <c r="AT471" s="26"/>
      <c r="AU471" s="25"/>
      <c r="BB471" s="26"/>
      <c r="BC471" s="25"/>
      <c r="BJ471" s="26"/>
      <c r="BK471" s="25"/>
      <c r="BR471" s="26"/>
      <c r="BS471" s="25"/>
      <c r="BZ471" s="26"/>
      <c r="CA471" s="25"/>
    </row>
    <row r="472" customFormat="false" ht="12.75" hidden="false" customHeight="true" outlineLevel="0" collapsed="false">
      <c r="A472" s="26"/>
      <c r="B472" s="5"/>
      <c r="F472" s="5"/>
      <c r="G472" s="5"/>
      <c r="K472" s="22"/>
      <c r="L472" s="23"/>
      <c r="O472" s="24"/>
      <c r="V472" s="23"/>
      <c r="W472" s="25"/>
      <c r="AD472" s="26"/>
      <c r="AE472" s="25"/>
      <c r="AL472" s="26"/>
      <c r="AM472" s="25"/>
      <c r="AT472" s="26"/>
      <c r="AU472" s="25"/>
      <c r="BB472" s="26"/>
      <c r="BC472" s="25"/>
      <c r="BJ472" s="26"/>
      <c r="BK472" s="25"/>
      <c r="BR472" s="26"/>
      <c r="BS472" s="25"/>
      <c r="BZ472" s="26"/>
      <c r="CA472" s="25"/>
    </row>
    <row r="473" customFormat="false" ht="12.75" hidden="false" customHeight="true" outlineLevel="0" collapsed="false">
      <c r="A473" s="26"/>
      <c r="B473" s="5"/>
      <c r="F473" s="5"/>
      <c r="G473" s="5"/>
      <c r="K473" s="22"/>
      <c r="L473" s="23"/>
      <c r="O473" s="24"/>
      <c r="V473" s="23"/>
      <c r="W473" s="25"/>
      <c r="AD473" s="26"/>
      <c r="AE473" s="25"/>
      <c r="AL473" s="26"/>
      <c r="AM473" s="25"/>
      <c r="AT473" s="26"/>
      <c r="AU473" s="25"/>
      <c r="BB473" s="26"/>
      <c r="BC473" s="25"/>
      <c r="BJ473" s="26"/>
      <c r="BK473" s="25"/>
      <c r="BR473" s="26"/>
      <c r="BS473" s="25"/>
      <c r="BZ473" s="26"/>
      <c r="CA473" s="25"/>
    </row>
    <row r="474" customFormat="false" ht="12.75" hidden="false" customHeight="true" outlineLevel="0" collapsed="false">
      <c r="A474" s="26"/>
      <c r="B474" s="5"/>
      <c r="F474" s="5"/>
      <c r="G474" s="5"/>
      <c r="K474" s="22"/>
      <c r="L474" s="23"/>
      <c r="O474" s="24"/>
      <c r="V474" s="23"/>
      <c r="W474" s="25"/>
      <c r="AD474" s="26"/>
      <c r="AE474" s="25"/>
      <c r="AL474" s="26"/>
      <c r="AM474" s="25"/>
      <c r="AT474" s="26"/>
      <c r="AU474" s="25"/>
      <c r="BB474" s="26"/>
      <c r="BC474" s="25"/>
      <c r="BJ474" s="26"/>
      <c r="BK474" s="25"/>
      <c r="BR474" s="26"/>
      <c r="BS474" s="25"/>
      <c r="BZ474" s="26"/>
      <c r="CA474" s="25"/>
    </row>
    <row r="475" customFormat="false" ht="12.75" hidden="false" customHeight="true" outlineLevel="0" collapsed="false">
      <c r="A475" s="26"/>
      <c r="B475" s="5"/>
      <c r="F475" s="5"/>
      <c r="G475" s="5"/>
      <c r="K475" s="22"/>
      <c r="L475" s="23"/>
      <c r="O475" s="24"/>
      <c r="V475" s="23"/>
      <c r="W475" s="25"/>
      <c r="AD475" s="26"/>
      <c r="AE475" s="25"/>
      <c r="AL475" s="26"/>
      <c r="AM475" s="25"/>
      <c r="AT475" s="26"/>
      <c r="AU475" s="25"/>
      <c r="BB475" s="26"/>
      <c r="BC475" s="25"/>
      <c r="BJ475" s="26"/>
      <c r="BK475" s="25"/>
      <c r="BR475" s="26"/>
      <c r="BS475" s="25"/>
      <c r="BZ475" s="26"/>
      <c r="CA475" s="25"/>
    </row>
    <row r="476" customFormat="false" ht="12.75" hidden="false" customHeight="true" outlineLevel="0" collapsed="false">
      <c r="A476" s="26"/>
      <c r="B476" s="5"/>
      <c r="F476" s="5"/>
      <c r="G476" s="5"/>
      <c r="K476" s="22"/>
      <c r="L476" s="23"/>
      <c r="O476" s="24"/>
      <c r="V476" s="23"/>
      <c r="W476" s="25"/>
      <c r="AD476" s="26"/>
      <c r="AE476" s="25"/>
      <c r="AL476" s="26"/>
      <c r="AM476" s="25"/>
      <c r="AT476" s="26"/>
      <c r="AU476" s="25"/>
      <c r="BB476" s="26"/>
      <c r="BC476" s="25"/>
      <c r="BJ476" s="26"/>
      <c r="BK476" s="25"/>
      <c r="BR476" s="26"/>
      <c r="BS476" s="25"/>
      <c r="BZ476" s="26"/>
      <c r="CA476" s="25"/>
    </row>
    <row r="477" customFormat="false" ht="12.75" hidden="false" customHeight="true" outlineLevel="0" collapsed="false">
      <c r="A477" s="26"/>
      <c r="B477" s="5"/>
      <c r="F477" s="5"/>
      <c r="G477" s="5"/>
      <c r="K477" s="22"/>
      <c r="L477" s="23"/>
      <c r="O477" s="24"/>
      <c r="V477" s="23"/>
      <c r="W477" s="25"/>
      <c r="AD477" s="26"/>
      <c r="AE477" s="25"/>
      <c r="AL477" s="26"/>
      <c r="AM477" s="25"/>
      <c r="AT477" s="26"/>
      <c r="AU477" s="25"/>
      <c r="BB477" s="26"/>
      <c r="BC477" s="25"/>
      <c r="BJ477" s="26"/>
      <c r="BK477" s="25"/>
      <c r="BR477" s="26"/>
      <c r="BS477" s="25"/>
      <c r="BZ477" s="26"/>
      <c r="CA477" s="25"/>
    </row>
    <row r="478" customFormat="false" ht="12.75" hidden="false" customHeight="true" outlineLevel="0" collapsed="false">
      <c r="A478" s="26"/>
      <c r="B478" s="5"/>
      <c r="F478" s="5"/>
      <c r="G478" s="5"/>
      <c r="K478" s="22"/>
      <c r="L478" s="23"/>
      <c r="O478" s="24"/>
      <c r="V478" s="23"/>
      <c r="W478" s="25"/>
      <c r="AD478" s="26"/>
      <c r="AE478" s="25"/>
      <c r="AL478" s="26"/>
      <c r="AM478" s="25"/>
      <c r="AT478" s="26"/>
      <c r="AU478" s="25"/>
      <c r="BB478" s="26"/>
      <c r="BC478" s="25"/>
      <c r="BJ478" s="26"/>
      <c r="BK478" s="25"/>
      <c r="BR478" s="26"/>
      <c r="BS478" s="25"/>
      <c r="BZ478" s="26"/>
      <c r="CA478" s="25"/>
    </row>
    <row r="479" customFormat="false" ht="12.75" hidden="false" customHeight="true" outlineLevel="0" collapsed="false">
      <c r="A479" s="26"/>
      <c r="B479" s="5"/>
      <c r="F479" s="5"/>
      <c r="G479" s="5"/>
      <c r="K479" s="22"/>
      <c r="L479" s="23"/>
      <c r="O479" s="24"/>
      <c r="V479" s="23"/>
      <c r="W479" s="25"/>
      <c r="AD479" s="26"/>
      <c r="AE479" s="25"/>
      <c r="AL479" s="26"/>
      <c r="AM479" s="25"/>
      <c r="AT479" s="26"/>
      <c r="AU479" s="25"/>
      <c r="BB479" s="26"/>
      <c r="BC479" s="25"/>
      <c r="BJ479" s="26"/>
      <c r="BK479" s="25"/>
      <c r="BR479" s="26"/>
      <c r="BS479" s="25"/>
      <c r="BZ479" s="26"/>
      <c r="CA479" s="25"/>
    </row>
    <row r="480" customFormat="false" ht="12.75" hidden="false" customHeight="true" outlineLevel="0" collapsed="false">
      <c r="A480" s="26"/>
      <c r="B480" s="5"/>
      <c r="F480" s="5"/>
      <c r="G480" s="5"/>
      <c r="K480" s="22"/>
      <c r="L480" s="23"/>
      <c r="O480" s="24"/>
      <c r="V480" s="23"/>
      <c r="W480" s="25"/>
      <c r="AD480" s="26"/>
      <c r="AE480" s="25"/>
      <c r="AL480" s="26"/>
      <c r="AM480" s="25"/>
      <c r="AT480" s="26"/>
      <c r="AU480" s="25"/>
      <c r="BB480" s="26"/>
      <c r="BC480" s="25"/>
      <c r="BJ480" s="26"/>
      <c r="BK480" s="25"/>
      <c r="BR480" s="26"/>
      <c r="BS480" s="25"/>
      <c r="BZ480" s="26"/>
      <c r="CA480" s="25"/>
    </row>
    <row r="481" customFormat="false" ht="12.75" hidden="false" customHeight="true" outlineLevel="0" collapsed="false">
      <c r="A481" s="26"/>
      <c r="B481" s="5"/>
      <c r="F481" s="5"/>
      <c r="G481" s="5"/>
      <c r="K481" s="22"/>
      <c r="L481" s="23"/>
      <c r="O481" s="24"/>
      <c r="V481" s="23"/>
      <c r="W481" s="25"/>
      <c r="AD481" s="26"/>
      <c r="AE481" s="25"/>
      <c r="AL481" s="26"/>
      <c r="AM481" s="25"/>
      <c r="AT481" s="26"/>
      <c r="AU481" s="25"/>
      <c r="BB481" s="26"/>
      <c r="BC481" s="25"/>
      <c r="BJ481" s="26"/>
      <c r="BK481" s="25"/>
      <c r="BR481" s="26"/>
      <c r="BS481" s="25"/>
      <c r="BZ481" s="26"/>
      <c r="CA481" s="25"/>
    </row>
    <row r="482" customFormat="false" ht="12.75" hidden="false" customHeight="true" outlineLevel="0" collapsed="false">
      <c r="A482" s="26"/>
      <c r="B482" s="5"/>
      <c r="F482" s="5"/>
      <c r="G482" s="5"/>
      <c r="K482" s="22"/>
      <c r="L482" s="23"/>
      <c r="O482" s="24"/>
      <c r="V482" s="23"/>
      <c r="W482" s="25"/>
      <c r="AD482" s="26"/>
      <c r="AE482" s="25"/>
      <c r="AL482" s="26"/>
      <c r="AM482" s="25"/>
      <c r="AT482" s="26"/>
      <c r="AU482" s="25"/>
      <c r="BB482" s="26"/>
      <c r="BC482" s="25"/>
      <c r="BJ482" s="26"/>
      <c r="BK482" s="25"/>
      <c r="BR482" s="26"/>
      <c r="BS482" s="25"/>
      <c r="BZ482" s="26"/>
      <c r="CA482" s="25"/>
    </row>
    <row r="483" customFormat="false" ht="12.75" hidden="false" customHeight="true" outlineLevel="0" collapsed="false">
      <c r="A483" s="26"/>
      <c r="B483" s="5"/>
      <c r="F483" s="5"/>
      <c r="G483" s="5"/>
      <c r="K483" s="22"/>
      <c r="L483" s="23"/>
      <c r="O483" s="24"/>
      <c r="V483" s="23"/>
      <c r="W483" s="25"/>
      <c r="AD483" s="26"/>
      <c r="AE483" s="25"/>
      <c r="AL483" s="26"/>
      <c r="AM483" s="25"/>
      <c r="AT483" s="26"/>
      <c r="AU483" s="25"/>
      <c r="BB483" s="26"/>
      <c r="BC483" s="25"/>
      <c r="BJ483" s="26"/>
      <c r="BK483" s="25"/>
      <c r="BR483" s="26"/>
      <c r="BS483" s="25"/>
      <c r="BZ483" s="26"/>
      <c r="CA483" s="25"/>
    </row>
    <row r="484" customFormat="false" ht="12.75" hidden="false" customHeight="true" outlineLevel="0" collapsed="false">
      <c r="A484" s="26"/>
      <c r="B484" s="5"/>
      <c r="F484" s="5"/>
      <c r="G484" s="5"/>
      <c r="K484" s="22"/>
      <c r="L484" s="23"/>
      <c r="O484" s="24"/>
      <c r="V484" s="23"/>
      <c r="W484" s="25"/>
      <c r="AD484" s="26"/>
      <c r="AE484" s="25"/>
      <c r="AL484" s="26"/>
      <c r="AM484" s="25"/>
      <c r="AT484" s="26"/>
      <c r="AU484" s="25"/>
      <c r="BB484" s="26"/>
      <c r="BC484" s="25"/>
      <c r="BJ484" s="26"/>
      <c r="BK484" s="25"/>
      <c r="BR484" s="26"/>
      <c r="BS484" s="25"/>
      <c r="BZ484" s="26"/>
      <c r="CA484" s="25"/>
    </row>
    <row r="485" customFormat="false" ht="12.75" hidden="false" customHeight="true" outlineLevel="0" collapsed="false">
      <c r="A485" s="26"/>
      <c r="B485" s="5"/>
      <c r="F485" s="5"/>
      <c r="G485" s="5"/>
      <c r="K485" s="22"/>
      <c r="L485" s="23"/>
      <c r="O485" s="24"/>
      <c r="V485" s="23"/>
      <c r="W485" s="25"/>
      <c r="AD485" s="26"/>
      <c r="AE485" s="25"/>
      <c r="AL485" s="26"/>
      <c r="AM485" s="25"/>
      <c r="AT485" s="26"/>
      <c r="AU485" s="25"/>
      <c r="BB485" s="26"/>
      <c r="BC485" s="25"/>
      <c r="BJ485" s="26"/>
      <c r="BK485" s="25"/>
      <c r="BR485" s="26"/>
      <c r="BS485" s="25"/>
      <c r="BZ485" s="26"/>
      <c r="CA485" s="25"/>
    </row>
    <row r="486" customFormat="false" ht="12.75" hidden="false" customHeight="true" outlineLevel="0" collapsed="false">
      <c r="A486" s="26"/>
      <c r="B486" s="5"/>
      <c r="F486" s="5"/>
      <c r="G486" s="5"/>
      <c r="K486" s="22"/>
      <c r="L486" s="23"/>
      <c r="O486" s="24"/>
      <c r="V486" s="23"/>
      <c r="W486" s="25"/>
      <c r="AD486" s="26"/>
      <c r="AE486" s="25"/>
      <c r="AL486" s="26"/>
      <c r="AM486" s="25"/>
      <c r="AT486" s="26"/>
      <c r="AU486" s="25"/>
      <c r="BB486" s="26"/>
      <c r="BC486" s="25"/>
      <c r="BJ486" s="26"/>
      <c r="BK486" s="25"/>
      <c r="BR486" s="26"/>
      <c r="BS486" s="25"/>
      <c r="BZ486" s="26"/>
      <c r="CA486" s="25"/>
    </row>
    <row r="487" customFormat="false" ht="12.75" hidden="false" customHeight="true" outlineLevel="0" collapsed="false">
      <c r="A487" s="26"/>
      <c r="B487" s="5"/>
      <c r="F487" s="5"/>
      <c r="G487" s="5"/>
      <c r="K487" s="22"/>
      <c r="L487" s="23"/>
      <c r="O487" s="24"/>
      <c r="V487" s="23"/>
      <c r="W487" s="25"/>
      <c r="AD487" s="26"/>
      <c r="AE487" s="25"/>
      <c r="AL487" s="26"/>
      <c r="AM487" s="25"/>
      <c r="AT487" s="26"/>
      <c r="AU487" s="25"/>
      <c r="BB487" s="26"/>
      <c r="BC487" s="25"/>
      <c r="BJ487" s="26"/>
      <c r="BK487" s="25"/>
      <c r="BR487" s="26"/>
      <c r="BS487" s="25"/>
      <c r="BZ487" s="26"/>
      <c r="CA487" s="25"/>
    </row>
    <row r="488" customFormat="false" ht="12.75" hidden="false" customHeight="true" outlineLevel="0" collapsed="false">
      <c r="A488" s="26"/>
      <c r="B488" s="5"/>
      <c r="F488" s="5"/>
      <c r="G488" s="5"/>
      <c r="K488" s="22"/>
      <c r="L488" s="23"/>
      <c r="O488" s="24"/>
      <c r="V488" s="23"/>
      <c r="W488" s="25"/>
      <c r="AD488" s="26"/>
      <c r="AE488" s="25"/>
      <c r="AL488" s="26"/>
      <c r="AM488" s="25"/>
      <c r="AT488" s="26"/>
      <c r="AU488" s="25"/>
      <c r="BB488" s="26"/>
      <c r="BC488" s="25"/>
      <c r="BJ488" s="26"/>
      <c r="BK488" s="25"/>
      <c r="BR488" s="26"/>
      <c r="BS488" s="25"/>
      <c r="BZ488" s="26"/>
      <c r="CA488" s="25"/>
    </row>
    <row r="489" customFormat="false" ht="12.75" hidden="false" customHeight="true" outlineLevel="0" collapsed="false">
      <c r="A489" s="26"/>
      <c r="B489" s="5"/>
      <c r="F489" s="5"/>
      <c r="G489" s="5"/>
      <c r="K489" s="22"/>
      <c r="L489" s="23"/>
      <c r="O489" s="24"/>
      <c r="V489" s="23"/>
      <c r="W489" s="25"/>
      <c r="AD489" s="26"/>
      <c r="AE489" s="25"/>
      <c r="AL489" s="26"/>
      <c r="AM489" s="25"/>
      <c r="AT489" s="26"/>
      <c r="AU489" s="25"/>
      <c r="BB489" s="26"/>
      <c r="BC489" s="25"/>
      <c r="BJ489" s="26"/>
      <c r="BK489" s="25"/>
      <c r="BR489" s="26"/>
      <c r="BS489" s="25"/>
      <c r="BZ489" s="26"/>
      <c r="CA489" s="25"/>
    </row>
    <row r="490" customFormat="false" ht="12.75" hidden="false" customHeight="true" outlineLevel="0" collapsed="false">
      <c r="A490" s="26"/>
      <c r="B490" s="5"/>
      <c r="F490" s="5"/>
      <c r="G490" s="5"/>
      <c r="K490" s="22"/>
      <c r="L490" s="23"/>
      <c r="O490" s="24"/>
      <c r="V490" s="23"/>
      <c r="W490" s="25"/>
      <c r="AD490" s="26"/>
      <c r="AE490" s="25"/>
      <c r="AL490" s="26"/>
      <c r="AM490" s="25"/>
      <c r="AT490" s="26"/>
      <c r="AU490" s="25"/>
      <c r="BB490" s="26"/>
      <c r="BC490" s="25"/>
      <c r="BJ490" s="26"/>
      <c r="BK490" s="25"/>
      <c r="BR490" s="26"/>
      <c r="BS490" s="25"/>
      <c r="BZ490" s="26"/>
      <c r="CA490" s="25"/>
    </row>
    <row r="491" customFormat="false" ht="12.75" hidden="false" customHeight="true" outlineLevel="0" collapsed="false">
      <c r="A491" s="26"/>
      <c r="B491" s="5"/>
      <c r="F491" s="5"/>
      <c r="G491" s="5"/>
      <c r="K491" s="22"/>
      <c r="L491" s="23"/>
      <c r="O491" s="24"/>
      <c r="V491" s="23"/>
      <c r="W491" s="25"/>
      <c r="AD491" s="26"/>
      <c r="AE491" s="25"/>
      <c r="AL491" s="26"/>
      <c r="AM491" s="25"/>
      <c r="AT491" s="26"/>
      <c r="AU491" s="25"/>
      <c r="BB491" s="26"/>
      <c r="BC491" s="25"/>
      <c r="BJ491" s="26"/>
      <c r="BK491" s="25"/>
      <c r="BR491" s="26"/>
      <c r="BS491" s="25"/>
      <c r="BZ491" s="26"/>
      <c r="CA491" s="25"/>
    </row>
    <row r="492" customFormat="false" ht="12.75" hidden="false" customHeight="true" outlineLevel="0" collapsed="false">
      <c r="A492" s="26"/>
      <c r="B492" s="5"/>
      <c r="F492" s="5"/>
      <c r="G492" s="5"/>
      <c r="K492" s="22"/>
      <c r="L492" s="23"/>
      <c r="O492" s="24"/>
      <c r="V492" s="23"/>
      <c r="W492" s="25"/>
      <c r="AD492" s="26"/>
      <c r="AE492" s="25"/>
      <c r="AL492" s="26"/>
      <c r="AM492" s="25"/>
      <c r="AT492" s="26"/>
      <c r="AU492" s="25"/>
      <c r="BB492" s="26"/>
      <c r="BC492" s="25"/>
      <c r="BJ492" s="26"/>
      <c r="BK492" s="25"/>
      <c r="BR492" s="26"/>
      <c r="BS492" s="25"/>
      <c r="BZ492" s="26"/>
      <c r="CA492" s="25"/>
    </row>
    <row r="493" customFormat="false" ht="12.75" hidden="false" customHeight="true" outlineLevel="0" collapsed="false">
      <c r="A493" s="26"/>
      <c r="B493" s="5"/>
      <c r="F493" s="5"/>
      <c r="G493" s="5"/>
      <c r="K493" s="22"/>
      <c r="L493" s="23"/>
      <c r="O493" s="24"/>
      <c r="V493" s="23"/>
      <c r="W493" s="25"/>
      <c r="AD493" s="26"/>
      <c r="AE493" s="25"/>
      <c r="AL493" s="26"/>
      <c r="AM493" s="25"/>
      <c r="AT493" s="26"/>
      <c r="AU493" s="25"/>
      <c r="BB493" s="26"/>
      <c r="BC493" s="25"/>
      <c r="BJ493" s="26"/>
      <c r="BK493" s="25"/>
      <c r="BR493" s="26"/>
      <c r="BS493" s="25"/>
      <c r="BZ493" s="26"/>
      <c r="CA493" s="25"/>
    </row>
    <row r="494" customFormat="false" ht="12.75" hidden="false" customHeight="true" outlineLevel="0" collapsed="false">
      <c r="A494" s="26"/>
      <c r="B494" s="5"/>
      <c r="F494" s="5"/>
      <c r="G494" s="5"/>
      <c r="K494" s="22"/>
      <c r="L494" s="23"/>
      <c r="O494" s="24"/>
      <c r="V494" s="23"/>
      <c r="W494" s="25"/>
      <c r="AD494" s="26"/>
      <c r="AE494" s="25"/>
      <c r="AL494" s="26"/>
      <c r="AM494" s="25"/>
      <c r="AT494" s="26"/>
      <c r="AU494" s="25"/>
      <c r="BB494" s="26"/>
      <c r="BC494" s="25"/>
      <c r="BJ494" s="26"/>
      <c r="BK494" s="25"/>
      <c r="BR494" s="26"/>
      <c r="BS494" s="25"/>
      <c r="BZ494" s="26"/>
      <c r="CA494" s="25"/>
    </row>
    <row r="495" customFormat="false" ht="12.75" hidden="false" customHeight="true" outlineLevel="0" collapsed="false">
      <c r="A495" s="26"/>
      <c r="B495" s="5"/>
      <c r="F495" s="5"/>
      <c r="G495" s="5"/>
      <c r="K495" s="22"/>
      <c r="L495" s="23"/>
      <c r="O495" s="24"/>
      <c r="V495" s="23"/>
      <c r="W495" s="25"/>
      <c r="AD495" s="26"/>
      <c r="AE495" s="25"/>
      <c r="AL495" s="26"/>
      <c r="AM495" s="25"/>
      <c r="AT495" s="26"/>
      <c r="AU495" s="25"/>
      <c r="BB495" s="26"/>
      <c r="BC495" s="25"/>
      <c r="BJ495" s="26"/>
      <c r="BK495" s="25"/>
      <c r="BR495" s="26"/>
      <c r="BS495" s="25"/>
      <c r="BZ495" s="26"/>
      <c r="CA495" s="25"/>
    </row>
    <row r="496" customFormat="false" ht="12.75" hidden="false" customHeight="true" outlineLevel="0" collapsed="false">
      <c r="A496" s="26"/>
      <c r="B496" s="5"/>
      <c r="F496" s="5"/>
      <c r="G496" s="5"/>
      <c r="K496" s="22"/>
      <c r="L496" s="23"/>
      <c r="O496" s="24"/>
      <c r="V496" s="23"/>
      <c r="W496" s="25"/>
      <c r="AD496" s="26"/>
      <c r="AE496" s="25"/>
      <c r="AL496" s="26"/>
      <c r="AM496" s="25"/>
      <c r="AT496" s="26"/>
      <c r="AU496" s="25"/>
      <c r="BB496" s="26"/>
      <c r="BC496" s="25"/>
      <c r="BJ496" s="26"/>
      <c r="BK496" s="25"/>
      <c r="BR496" s="26"/>
      <c r="BS496" s="25"/>
      <c r="BZ496" s="26"/>
      <c r="CA496" s="25"/>
    </row>
    <row r="497" customFormat="false" ht="12.75" hidden="false" customHeight="true" outlineLevel="0" collapsed="false">
      <c r="A497" s="26"/>
      <c r="B497" s="5"/>
      <c r="F497" s="5"/>
      <c r="G497" s="5"/>
      <c r="K497" s="22"/>
      <c r="L497" s="23"/>
      <c r="O497" s="24"/>
      <c r="V497" s="23"/>
      <c r="W497" s="25"/>
      <c r="AD497" s="26"/>
      <c r="AE497" s="25"/>
      <c r="AL497" s="26"/>
      <c r="AM497" s="25"/>
      <c r="AT497" s="26"/>
      <c r="AU497" s="25"/>
      <c r="BB497" s="26"/>
      <c r="BC497" s="25"/>
      <c r="BJ497" s="26"/>
      <c r="BK497" s="25"/>
      <c r="BR497" s="26"/>
      <c r="BS497" s="25"/>
      <c r="BZ497" s="26"/>
      <c r="CA497" s="25"/>
    </row>
    <row r="498" customFormat="false" ht="12.75" hidden="false" customHeight="true" outlineLevel="0" collapsed="false">
      <c r="A498" s="26"/>
      <c r="B498" s="5"/>
      <c r="F498" s="5"/>
      <c r="G498" s="5"/>
      <c r="K498" s="22"/>
      <c r="L498" s="23"/>
      <c r="O498" s="24"/>
      <c r="V498" s="23"/>
      <c r="W498" s="25"/>
      <c r="AD498" s="26"/>
      <c r="AE498" s="25"/>
      <c r="AL498" s="26"/>
      <c r="AM498" s="25"/>
      <c r="AT498" s="26"/>
      <c r="AU498" s="25"/>
      <c r="BB498" s="26"/>
      <c r="BC498" s="25"/>
      <c r="BJ498" s="26"/>
      <c r="BK498" s="25"/>
      <c r="BR498" s="26"/>
      <c r="BS498" s="25"/>
      <c r="BZ498" s="26"/>
      <c r="CA498" s="25"/>
    </row>
    <row r="499" customFormat="false" ht="12.75" hidden="false" customHeight="true" outlineLevel="0" collapsed="false">
      <c r="A499" s="26"/>
      <c r="B499" s="5"/>
      <c r="F499" s="5"/>
      <c r="G499" s="5"/>
      <c r="K499" s="22"/>
      <c r="L499" s="23"/>
      <c r="O499" s="24"/>
      <c r="V499" s="23"/>
      <c r="W499" s="25"/>
      <c r="AD499" s="26"/>
      <c r="AE499" s="25"/>
      <c r="AL499" s="26"/>
      <c r="AM499" s="25"/>
      <c r="AT499" s="26"/>
      <c r="AU499" s="25"/>
      <c r="BB499" s="26"/>
      <c r="BC499" s="25"/>
      <c r="BJ499" s="26"/>
      <c r="BK499" s="25"/>
      <c r="BR499" s="26"/>
      <c r="BS499" s="25"/>
      <c r="BZ499" s="26"/>
      <c r="CA499" s="25"/>
    </row>
    <row r="500" customFormat="false" ht="12.75" hidden="false" customHeight="true" outlineLevel="0" collapsed="false">
      <c r="A500" s="26"/>
      <c r="B500" s="5"/>
      <c r="F500" s="5"/>
      <c r="G500" s="5"/>
      <c r="K500" s="22"/>
      <c r="L500" s="23"/>
      <c r="O500" s="24"/>
      <c r="V500" s="23"/>
      <c r="W500" s="25"/>
      <c r="AD500" s="26"/>
      <c r="AE500" s="25"/>
      <c r="AL500" s="26"/>
      <c r="AM500" s="25"/>
      <c r="AT500" s="26"/>
      <c r="AU500" s="25"/>
      <c r="BB500" s="26"/>
      <c r="BC500" s="25"/>
      <c r="BJ500" s="26"/>
      <c r="BK500" s="25"/>
      <c r="BR500" s="26"/>
      <c r="BS500" s="25"/>
      <c r="BZ500" s="26"/>
      <c r="CA500" s="25"/>
    </row>
    <row r="501" customFormat="false" ht="12.75" hidden="false" customHeight="true" outlineLevel="0" collapsed="false">
      <c r="A501" s="26"/>
      <c r="B501" s="5"/>
      <c r="F501" s="5"/>
      <c r="G501" s="5"/>
      <c r="K501" s="22"/>
      <c r="L501" s="23"/>
      <c r="O501" s="24"/>
      <c r="V501" s="23"/>
      <c r="W501" s="25"/>
      <c r="AD501" s="26"/>
      <c r="AE501" s="25"/>
      <c r="AL501" s="26"/>
      <c r="AM501" s="25"/>
      <c r="AT501" s="26"/>
      <c r="AU501" s="25"/>
      <c r="BB501" s="26"/>
      <c r="BC501" s="25"/>
      <c r="BJ501" s="26"/>
      <c r="BK501" s="25"/>
      <c r="BR501" s="26"/>
      <c r="BS501" s="25"/>
      <c r="BZ501" s="26"/>
      <c r="CA501" s="25"/>
    </row>
    <row r="502" customFormat="false" ht="12.75" hidden="false" customHeight="true" outlineLevel="0" collapsed="false">
      <c r="A502" s="26"/>
      <c r="B502" s="5"/>
      <c r="F502" s="5"/>
      <c r="G502" s="5"/>
      <c r="K502" s="22"/>
      <c r="L502" s="23"/>
      <c r="O502" s="24"/>
      <c r="V502" s="23"/>
      <c r="W502" s="25"/>
      <c r="AD502" s="26"/>
      <c r="AE502" s="25"/>
      <c r="AL502" s="26"/>
      <c r="AM502" s="25"/>
      <c r="AT502" s="26"/>
      <c r="AU502" s="25"/>
      <c r="BB502" s="26"/>
      <c r="BC502" s="25"/>
      <c r="BJ502" s="26"/>
      <c r="BK502" s="25"/>
      <c r="BR502" s="26"/>
      <c r="BS502" s="25"/>
      <c r="BZ502" s="26"/>
      <c r="CA502" s="25"/>
    </row>
    <row r="503" customFormat="false" ht="12.75" hidden="false" customHeight="true" outlineLevel="0" collapsed="false">
      <c r="A503" s="26"/>
      <c r="B503" s="5"/>
      <c r="F503" s="5"/>
      <c r="G503" s="5"/>
      <c r="K503" s="22"/>
      <c r="L503" s="23"/>
      <c r="O503" s="24"/>
      <c r="V503" s="23"/>
      <c r="W503" s="25"/>
      <c r="AD503" s="26"/>
      <c r="AE503" s="25"/>
      <c r="AL503" s="26"/>
      <c r="AM503" s="25"/>
      <c r="AT503" s="26"/>
      <c r="AU503" s="25"/>
      <c r="BB503" s="26"/>
      <c r="BC503" s="25"/>
      <c r="BJ503" s="26"/>
      <c r="BK503" s="25"/>
      <c r="BR503" s="26"/>
      <c r="BS503" s="25"/>
      <c r="BZ503" s="26"/>
      <c r="CA503" s="25"/>
    </row>
    <row r="504" customFormat="false" ht="12.75" hidden="false" customHeight="true" outlineLevel="0" collapsed="false">
      <c r="A504" s="26"/>
      <c r="B504" s="5"/>
      <c r="F504" s="5"/>
      <c r="G504" s="5"/>
      <c r="K504" s="22"/>
      <c r="L504" s="23"/>
      <c r="O504" s="24"/>
      <c r="V504" s="23"/>
      <c r="W504" s="25"/>
      <c r="AD504" s="26"/>
      <c r="AE504" s="25"/>
      <c r="AL504" s="26"/>
      <c r="AM504" s="25"/>
      <c r="AT504" s="26"/>
      <c r="AU504" s="25"/>
      <c r="BB504" s="26"/>
      <c r="BC504" s="25"/>
      <c r="BJ504" s="26"/>
      <c r="BK504" s="25"/>
      <c r="BR504" s="26"/>
      <c r="BS504" s="25"/>
      <c r="BZ504" s="26"/>
      <c r="CA504" s="25"/>
    </row>
    <row r="505" customFormat="false" ht="12.75" hidden="false" customHeight="true" outlineLevel="0" collapsed="false">
      <c r="A505" s="26"/>
      <c r="B505" s="5"/>
      <c r="F505" s="5"/>
      <c r="G505" s="5"/>
      <c r="K505" s="22"/>
      <c r="L505" s="23"/>
      <c r="O505" s="24"/>
      <c r="V505" s="23"/>
      <c r="W505" s="25"/>
      <c r="AD505" s="26"/>
      <c r="AE505" s="25"/>
      <c r="AL505" s="26"/>
      <c r="AM505" s="25"/>
      <c r="AT505" s="26"/>
      <c r="AU505" s="25"/>
      <c r="BB505" s="26"/>
      <c r="BC505" s="25"/>
      <c r="BJ505" s="26"/>
      <c r="BK505" s="25"/>
      <c r="BR505" s="26"/>
      <c r="BS505" s="25"/>
      <c r="BZ505" s="26"/>
      <c r="CA505" s="25"/>
    </row>
    <row r="506" customFormat="false" ht="12.75" hidden="false" customHeight="true" outlineLevel="0" collapsed="false">
      <c r="A506" s="26"/>
      <c r="B506" s="5"/>
      <c r="F506" s="5"/>
      <c r="G506" s="5"/>
      <c r="K506" s="22"/>
      <c r="L506" s="23"/>
      <c r="O506" s="24"/>
      <c r="V506" s="23"/>
      <c r="W506" s="25"/>
      <c r="AD506" s="26"/>
      <c r="AE506" s="25"/>
      <c r="AL506" s="26"/>
      <c r="AM506" s="25"/>
      <c r="AT506" s="26"/>
      <c r="AU506" s="25"/>
      <c r="BB506" s="26"/>
      <c r="BC506" s="25"/>
      <c r="BJ506" s="26"/>
      <c r="BK506" s="25"/>
      <c r="BR506" s="26"/>
      <c r="BS506" s="25"/>
      <c r="BZ506" s="26"/>
      <c r="CA506" s="25"/>
    </row>
    <row r="507" customFormat="false" ht="12.75" hidden="false" customHeight="true" outlineLevel="0" collapsed="false">
      <c r="A507" s="26"/>
      <c r="B507" s="5"/>
      <c r="F507" s="5"/>
      <c r="G507" s="5"/>
      <c r="K507" s="22"/>
      <c r="L507" s="23"/>
      <c r="O507" s="24"/>
      <c r="V507" s="23"/>
      <c r="W507" s="25"/>
      <c r="AD507" s="26"/>
      <c r="AE507" s="25"/>
      <c r="AL507" s="26"/>
      <c r="AM507" s="25"/>
      <c r="AT507" s="26"/>
      <c r="AU507" s="25"/>
      <c r="BB507" s="26"/>
      <c r="BC507" s="25"/>
      <c r="BJ507" s="26"/>
      <c r="BK507" s="25"/>
      <c r="BR507" s="26"/>
      <c r="BS507" s="25"/>
      <c r="BZ507" s="26"/>
      <c r="CA507" s="25"/>
    </row>
    <row r="508" customFormat="false" ht="12.75" hidden="false" customHeight="true" outlineLevel="0" collapsed="false">
      <c r="A508" s="26"/>
      <c r="B508" s="5"/>
      <c r="F508" s="5"/>
      <c r="G508" s="5"/>
      <c r="K508" s="22"/>
      <c r="L508" s="23"/>
      <c r="O508" s="24"/>
      <c r="V508" s="23"/>
      <c r="W508" s="25"/>
      <c r="AD508" s="26"/>
      <c r="AE508" s="25"/>
      <c r="AL508" s="26"/>
      <c r="AM508" s="25"/>
      <c r="AT508" s="26"/>
      <c r="AU508" s="25"/>
      <c r="BB508" s="26"/>
      <c r="BC508" s="25"/>
      <c r="BJ508" s="26"/>
      <c r="BK508" s="25"/>
      <c r="BR508" s="26"/>
      <c r="BS508" s="25"/>
      <c r="BZ508" s="26"/>
      <c r="CA508" s="25"/>
    </row>
    <row r="509" customFormat="false" ht="12.75" hidden="false" customHeight="true" outlineLevel="0" collapsed="false">
      <c r="A509" s="26"/>
      <c r="B509" s="5"/>
      <c r="F509" s="5"/>
      <c r="G509" s="5"/>
      <c r="K509" s="22"/>
      <c r="L509" s="23"/>
      <c r="O509" s="24"/>
      <c r="V509" s="23"/>
      <c r="W509" s="25"/>
      <c r="AD509" s="26"/>
      <c r="AE509" s="25"/>
      <c r="AL509" s="26"/>
      <c r="AM509" s="25"/>
      <c r="AT509" s="26"/>
      <c r="AU509" s="25"/>
      <c r="BB509" s="26"/>
      <c r="BC509" s="25"/>
      <c r="BJ509" s="26"/>
      <c r="BK509" s="25"/>
      <c r="BR509" s="26"/>
      <c r="BS509" s="25"/>
      <c r="BZ509" s="26"/>
      <c r="CA509" s="25"/>
    </row>
    <row r="510" customFormat="false" ht="12.75" hidden="false" customHeight="true" outlineLevel="0" collapsed="false">
      <c r="A510" s="26"/>
      <c r="B510" s="5"/>
      <c r="F510" s="5"/>
      <c r="G510" s="5"/>
      <c r="K510" s="22"/>
      <c r="L510" s="23"/>
      <c r="O510" s="24"/>
      <c r="V510" s="23"/>
      <c r="W510" s="25"/>
      <c r="AD510" s="26"/>
      <c r="AE510" s="25"/>
      <c r="AL510" s="26"/>
      <c r="AM510" s="25"/>
      <c r="AT510" s="26"/>
      <c r="AU510" s="25"/>
      <c r="BB510" s="26"/>
      <c r="BC510" s="25"/>
      <c r="BJ510" s="26"/>
      <c r="BK510" s="25"/>
      <c r="BR510" s="26"/>
      <c r="BS510" s="25"/>
      <c r="BZ510" s="26"/>
      <c r="CA510" s="25"/>
    </row>
    <row r="511" customFormat="false" ht="12.75" hidden="false" customHeight="true" outlineLevel="0" collapsed="false">
      <c r="A511" s="26"/>
      <c r="B511" s="5"/>
      <c r="F511" s="5"/>
      <c r="G511" s="5"/>
      <c r="K511" s="22"/>
      <c r="L511" s="23"/>
      <c r="O511" s="24"/>
      <c r="V511" s="23"/>
      <c r="W511" s="25"/>
      <c r="AD511" s="26"/>
      <c r="AE511" s="25"/>
      <c r="AL511" s="26"/>
      <c r="AM511" s="25"/>
      <c r="AT511" s="26"/>
      <c r="AU511" s="25"/>
      <c r="BB511" s="26"/>
      <c r="BC511" s="25"/>
      <c r="BJ511" s="26"/>
      <c r="BK511" s="25"/>
      <c r="BR511" s="26"/>
      <c r="BS511" s="25"/>
      <c r="BZ511" s="26"/>
      <c r="CA511" s="25"/>
    </row>
    <row r="512" customFormat="false" ht="12.75" hidden="false" customHeight="true" outlineLevel="0" collapsed="false">
      <c r="A512" s="26"/>
      <c r="B512" s="5"/>
      <c r="F512" s="5"/>
      <c r="G512" s="5"/>
      <c r="K512" s="22"/>
      <c r="L512" s="23"/>
      <c r="O512" s="24"/>
      <c r="V512" s="23"/>
      <c r="W512" s="25"/>
      <c r="AD512" s="26"/>
      <c r="AE512" s="25"/>
      <c r="AL512" s="26"/>
      <c r="AM512" s="25"/>
      <c r="AT512" s="26"/>
      <c r="AU512" s="25"/>
      <c r="BB512" s="26"/>
      <c r="BC512" s="25"/>
      <c r="BJ512" s="26"/>
      <c r="BK512" s="25"/>
      <c r="BR512" s="26"/>
      <c r="BS512" s="25"/>
      <c r="BZ512" s="26"/>
      <c r="CA512" s="25"/>
    </row>
    <row r="513" customFormat="false" ht="12.75" hidden="false" customHeight="true" outlineLevel="0" collapsed="false">
      <c r="A513" s="26"/>
      <c r="B513" s="5"/>
      <c r="F513" s="5"/>
      <c r="G513" s="5"/>
      <c r="K513" s="22"/>
      <c r="L513" s="23"/>
      <c r="O513" s="24"/>
      <c r="V513" s="23"/>
      <c r="W513" s="25"/>
      <c r="AD513" s="26"/>
      <c r="AE513" s="25"/>
      <c r="AL513" s="26"/>
      <c r="AM513" s="25"/>
      <c r="AT513" s="26"/>
      <c r="AU513" s="25"/>
      <c r="BB513" s="26"/>
      <c r="BC513" s="25"/>
      <c r="BJ513" s="26"/>
      <c r="BK513" s="25"/>
      <c r="BR513" s="26"/>
      <c r="BS513" s="25"/>
      <c r="BZ513" s="26"/>
      <c r="CA513" s="25"/>
    </row>
    <row r="514" customFormat="false" ht="12.75" hidden="false" customHeight="true" outlineLevel="0" collapsed="false">
      <c r="A514" s="26"/>
      <c r="B514" s="5"/>
      <c r="F514" s="5"/>
      <c r="G514" s="5"/>
      <c r="K514" s="22"/>
      <c r="L514" s="23"/>
      <c r="O514" s="24"/>
      <c r="V514" s="23"/>
      <c r="W514" s="25"/>
      <c r="AD514" s="26"/>
      <c r="AE514" s="25"/>
      <c r="AL514" s="26"/>
      <c r="AM514" s="25"/>
      <c r="AT514" s="26"/>
      <c r="AU514" s="25"/>
      <c r="BB514" s="26"/>
      <c r="BC514" s="25"/>
      <c r="BJ514" s="26"/>
      <c r="BK514" s="25"/>
      <c r="BR514" s="26"/>
      <c r="BS514" s="25"/>
      <c r="BZ514" s="26"/>
      <c r="CA514" s="25"/>
    </row>
    <row r="515" customFormat="false" ht="12.75" hidden="false" customHeight="true" outlineLevel="0" collapsed="false">
      <c r="A515" s="26"/>
      <c r="B515" s="5"/>
      <c r="F515" s="5"/>
      <c r="G515" s="5"/>
      <c r="K515" s="22"/>
      <c r="L515" s="23"/>
      <c r="O515" s="24"/>
      <c r="V515" s="23"/>
      <c r="W515" s="25"/>
      <c r="AD515" s="26"/>
      <c r="AE515" s="25"/>
      <c r="AL515" s="26"/>
      <c r="AM515" s="25"/>
      <c r="AT515" s="26"/>
      <c r="AU515" s="25"/>
      <c r="BB515" s="26"/>
      <c r="BC515" s="25"/>
      <c r="BJ515" s="26"/>
      <c r="BK515" s="25"/>
      <c r="BR515" s="26"/>
      <c r="BS515" s="25"/>
      <c r="BZ515" s="26"/>
      <c r="CA515" s="25"/>
    </row>
    <row r="516" customFormat="false" ht="12.75" hidden="false" customHeight="true" outlineLevel="0" collapsed="false">
      <c r="A516" s="26"/>
      <c r="B516" s="5"/>
      <c r="F516" s="5"/>
      <c r="G516" s="5"/>
      <c r="K516" s="22"/>
      <c r="L516" s="23"/>
      <c r="O516" s="24"/>
      <c r="V516" s="23"/>
      <c r="W516" s="25"/>
      <c r="AD516" s="26"/>
      <c r="AE516" s="25"/>
      <c r="AL516" s="26"/>
      <c r="AM516" s="25"/>
      <c r="AT516" s="26"/>
      <c r="AU516" s="25"/>
      <c r="BB516" s="26"/>
      <c r="BC516" s="25"/>
      <c r="BJ516" s="26"/>
      <c r="BK516" s="25"/>
      <c r="BR516" s="26"/>
      <c r="BS516" s="25"/>
      <c r="BZ516" s="26"/>
      <c r="CA516" s="25"/>
    </row>
    <row r="517" customFormat="false" ht="12.75" hidden="false" customHeight="true" outlineLevel="0" collapsed="false">
      <c r="A517" s="26"/>
      <c r="B517" s="5"/>
      <c r="F517" s="5"/>
      <c r="G517" s="5"/>
      <c r="K517" s="22"/>
      <c r="L517" s="23"/>
      <c r="O517" s="24"/>
      <c r="V517" s="23"/>
      <c r="W517" s="25"/>
      <c r="AD517" s="26"/>
      <c r="AE517" s="25"/>
      <c r="AL517" s="26"/>
      <c r="AM517" s="25"/>
      <c r="AT517" s="26"/>
      <c r="AU517" s="25"/>
      <c r="BB517" s="26"/>
      <c r="BC517" s="25"/>
      <c r="BJ517" s="26"/>
      <c r="BK517" s="25"/>
      <c r="BR517" s="26"/>
      <c r="BS517" s="25"/>
      <c r="BZ517" s="26"/>
      <c r="CA517" s="25"/>
    </row>
    <row r="518" customFormat="false" ht="12.75" hidden="false" customHeight="true" outlineLevel="0" collapsed="false">
      <c r="A518" s="26"/>
      <c r="B518" s="5"/>
      <c r="F518" s="5"/>
      <c r="G518" s="5"/>
      <c r="K518" s="22"/>
      <c r="L518" s="23"/>
      <c r="O518" s="24"/>
      <c r="V518" s="23"/>
      <c r="W518" s="25"/>
      <c r="AD518" s="26"/>
      <c r="AE518" s="25"/>
      <c r="AL518" s="26"/>
      <c r="AM518" s="25"/>
      <c r="AT518" s="26"/>
      <c r="AU518" s="25"/>
      <c r="BB518" s="26"/>
      <c r="BC518" s="25"/>
      <c r="BJ518" s="26"/>
      <c r="BK518" s="25"/>
      <c r="BR518" s="26"/>
      <c r="BS518" s="25"/>
      <c r="BZ518" s="26"/>
      <c r="CA518" s="25"/>
    </row>
    <row r="519" customFormat="false" ht="12.75" hidden="false" customHeight="true" outlineLevel="0" collapsed="false">
      <c r="A519" s="26"/>
      <c r="B519" s="5"/>
      <c r="F519" s="5"/>
      <c r="G519" s="5"/>
      <c r="K519" s="22"/>
      <c r="L519" s="23"/>
      <c r="O519" s="24"/>
      <c r="V519" s="23"/>
      <c r="W519" s="25"/>
      <c r="AD519" s="26"/>
      <c r="AE519" s="25"/>
      <c r="AL519" s="26"/>
      <c r="AM519" s="25"/>
      <c r="AT519" s="26"/>
      <c r="AU519" s="25"/>
      <c r="BB519" s="26"/>
      <c r="BC519" s="25"/>
      <c r="BJ519" s="26"/>
      <c r="BK519" s="25"/>
      <c r="BR519" s="26"/>
      <c r="BS519" s="25"/>
      <c r="BZ519" s="26"/>
      <c r="CA519" s="25"/>
    </row>
    <row r="520" customFormat="false" ht="12.75" hidden="false" customHeight="true" outlineLevel="0" collapsed="false">
      <c r="A520" s="26"/>
      <c r="B520" s="5"/>
      <c r="F520" s="5"/>
      <c r="G520" s="5"/>
      <c r="K520" s="22"/>
      <c r="L520" s="23"/>
      <c r="O520" s="24"/>
      <c r="V520" s="23"/>
      <c r="W520" s="25"/>
      <c r="AD520" s="26"/>
      <c r="AE520" s="25"/>
      <c r="AL520" s="26"/>
      <c r="AM520" s="25"/>
      <c r="AT520" s="26"/>
      <c r="AU520" s="25"/>
      <c r="BB520" s="26"/>
      <c r="BC520" s="25"/>
      <c r="BJ520" s="26"/>
      <c r="BK520" s="25"/>
      <c r="BR520" s="26"/>
      <c r="BS520" s="25"/>
      <c r="BZ520" s="26"/>
      <c r="CA520" s="25"/>
    </row>
    <row r="521" customFormat="false" ht="12.75" hidden="false" customHeight="true" outlineLevel="0" collapsed="false">
      <c r="A521" s="26"/>
      <c r="B521" s="5"/>
      <c r="F521" s="5"/>
      <c r="G521" s="5"/>
      <c r="K521" s="22"/>
      <c r="L521" s="23"/>
      <c r="O521" s="24"/>
      <c r="V521" s="23"/>
      <c r="W521" s="25"/>
      <c r="AD521" s="26"/>
      <c r="AE521" s="25"/>
      <c r="AL521" s="26"/>
      <c r="AM521" s="25"/>
      <c r="AT521" s="26"/>
      <c r="AU521" s="25"/>
      <c r="BB521" s="26"/>
      <c r="BC521" s="25"/>
      <c r="BJ521" s="26"/>
      <c r="BK521" s="25"/>
      <c r="BR521" s="26"/>
      <c r="BS521" s="25"/>
      <c r="BZ521" s="26"/>
      <c r="CA521" s="25"/>
    </row>
    <row r="522" customFormat="false" ht="12.75" hidden="false" customHeight="true" outlineLevel="0" collapsed="false">
      <c r="A522" s="26"/>
      <c r="B522" s="5"/>
      <c r="F522" s="5"/>
      <c r="G522" s="5"/>
      <c r="K522" s="22"/>
      <c r="L522" s="23"/>
      <c r="O522" s="24"/>
      <c r="V522" s="23"/>
      <c r="W522" s="25"/>
      <c r="AD522" s="26"/>
      <c r="AE522" s="25"/>
      <c r="AL522" s="26"/>
      <c r="AM522" s="25"/>
      <c r="AT522" s="26"/>
      <c r="AU522" s="25"/>
      <c r="BB522" s="26"/>
      <c r="BC522" s="25"/>
      <c r="BJ522" s="26"/>
      <c r="BK522" s="25"/>
      <c r="BR522" s="26"/>
      <c r="BS522" s="25"/>
      <c r="BZ522" s="26"/>
      <c r="CA522" s="25"/>
    </row>
    <row r="523" customFormat="false" ht="12.75" hidden="false" customHeight="true" outlineLevel="0" collapsed="false">
      <c r="A523" s="26"/>
      <c r="B523" s="5"/>
      <c r="F523" s="5"/>
      <c r="G523" s="5"/>
      <c r="K523" s="22"/>
      <c r="L523" s="23"/>
      <c r="O523" s="24"/>
      <c r="V523" s="23"/>
      <c r="W523" s="25"/>
      <c r="AD523" s="26"/>
      <c r="AE523" s="25"/>
      <c r="AL523" s="26"/>
      <c r="AM523" s="25"/>
      <c r="AT523" s="26"/>
      <c r="AU523" s="25"/>
      <c r="BB523" s="26"/>
      <c r="BC523" s="25"/>
      <c r="BJ523" s="26"/>
      <c r="BK523" s="25"/>
      <c r="BR523" s="26"/>
      <c r="BS523" s="25"/>
      <c r="BZ523" s="26"/>
      <c r="CA523" s="25"/>
    </row>
    <row r="524" customFormat="false" ht="12.75" hidden="false" customHeight="true" outlineLevel="0" collapsed="false">
      <c r="A524" s="26"/>
      <c r="B524" s="5"/>
      <c r="F524" s="5"/>
      <c r="G524" s="5"/>
      <c r="K524" s="22"/>
      <c r="L524" s="23"/>
      <c r="O524" s="24"/>
      <c r="V524" s="23"/>
      <c r="W524" s="25"/>
      <c r="AD524" s="26"/>
      <c r="AE524" s="25"/>
      <c r="AL524" s="26"/>
      <c r="AM524" s="25"/>
      <c r="AT524" s="26"/>
      <c r="AU524" s="25"/>
      <c r="BB524" s="26"/>
      <c r="BC524" s="25"/>
      <c r="BJ524" s="26"/>
      <c r="BK524" s="25"/>
      <c r="BR524" s="26"/>
      <c r="BS524" s="25"/>
      <c r="BZ524" s="26"/>
      <c r="CA524" s="25"/>
    </row>
    <row r="525" customFormat="false" ht="12.75" hidden="false" customHeight="true" outlineLevel="0" collapsed="false">
      <c r="A525" s="26"/>
      <c r="B525" s="5"/>
      <c r="F525" s="5"/>
      <c r="G525" s="5"/>
      <c r="K525" s="22"/>
      <c r="L525" s="23"/>
      <c r="O525" s="24"/>
      <c r="V525" s="23"/>
      <c r="W525" s="25"/>
      <c r="AD525" s="26"/>
      <c r="AE525" s="25"/>
      <c r="AL525" s="26"/>
      <c r="AM525" s="25"/>
      <c r="AT525" s="26"/>
      <c r="AU525" s="25"/>
      <c r="BB525" s="26"/>
      <c r="BC525" s="25"/>
      <c r="BJ525" s="26"/>
      <c r="BK525" s="25"/>
      <c r="BR525" s="26"/>
      <c r="BS525" s="25"/>
      <c r="BZ525" s="26"/>
      <c r="CA525" s="25"/>
    </row>
    <row r="526" customFormat="false" ht="12.75" hidden="false" customHeight="true" outlineLevel="0" collapsed="false">
      <c r="A526" s="26"/>
      <c r="B526" s="5"/>
      <c r="F526" s="5"/>
      <c r="G526" s="5"/>
      <c r="K526" s="22"/>
      <c r="L526" s="23"/>
      <c r="O526" s="24"/>
      <c r="V526" s="23"/>
      <c r="W526" s="25"/>
      <c r="AD526" s="26"/>
      <c r="AE526" s="25"/>
      <c r="AL526" s="26"/>
      <c r="AM526" s="25"/>
      <c r="AT526" s="26"/>
      <c r="AU526" s="25"/>
      <c r="BB526" s="26"/>
      <c r="BC526" s="25"/>
      <c r="BJ526" s="26"/>
      <c r="BK526" s="25"/>
      <c r="BR526" s="26"/>
      <c r="BS526" s="25"/>
      <c r="BZ526" s="26"/>
      <c r="CA526" s="25"/>
    </row>
    <row r="527" customFormat="false" ht="12.75" hidden="false" customHeight="true" outlineLevel="0" collapsed="false">
      <c r="A527" s="26"/>
      <c r="B527" s="5"/>
      <c r="F527" s="5"/>
      <c r="G527" s="5"/>
      <c r="K527" s="22"/>
      <c r="L527" s="23"/>
      <c r="O527" s="24"/>
      <c r="V527" s="23"/>
      <c r="W527" s="25"/>
      <c r="AD527" s="26"/>
      <c r="AE527" s="25"/>
      <c r="AL527" s="26"/>
      <c r="AM527" s="25"/>
      <c r="AT527" s="26"/>
      <c r="AU527" s="25"/>
      <c r="BB527" s="26"/>
      <c r="BC527" s="25"/>
      <c r="BJ527" s="26"/>
      <c r="BK527" s="25"/>
      <c r="BR527" s="26"/>
      <c r="BS527" s="25"/>
      <c r="BZ527" s="26"/>
      <c r="CA527" s="25"/>
    </row>
    <row r="528" customFormat="false" ht="12.75" hidden="false" customHeight="true" outlineLevel="0" collapsed="false">
      <c r="A528" s="26"/>
      <c r="B528" s="5"/>
      <c r="F528" s="5"/>
      <c r="G528" s="5"/>
      <c r="K528" s="22"/>
      <c r="L528" s="23"/>
      <c r="O528" s="24"/>
      <c r="V528" s="23"/>
      <c r="W528" s="25"/>
      <c r="AD528" s="26"/>
      <c r="AE528" s="25"/>
      <c r="AL528" s="26"/>
      <c r="AM528" s="25"/>
      <c r="AT528" s="26"/>
      <c r="AU528" s="25"/>
      <c r="BB528" s="26"/>
      <c r="BC528" s="25"/>
      <c r="BJ528" s="26"/>
      <c r="BK528" s="25"/>
      <c r="BR528" s="26"/>
      <c r="BS528" s="25"/>
      <c r="BZ528" s="26"/>
      <c r="CA528" s="25"/>
    </row>
    <row r="529" customFormat="false" ht="12.75" hidden="false" customHeight="true" outlineLevel="0" collapsed="false">
      <c r="A529" s="26"/>
      <c r="B529" s="5"/>
      <c r="F529" s="5"/>
      <c r="G529" s="5"/>
      <c r="K529" s="22"/>
      <c r="L529" s="23"/>
      <c r="O529" s="24"/>
      <c r="V529" s="23"/>
      <c r="W529" s="25"/>
      <c r="AD529" s="26"/>
      <c r="AE529" s="25"/>
      <c r="AL529" s="26"/>
      <c r="AM529" s="25"/>
      <c r="AT529" s="26"/>
      <c r="AU529" s="25"/>
      <c r="BB529" s="26"/>
      <c r="BC529" s="25"/>
      <c r="BJ529" s="26"/>
      <c r="BK529" s="25"/>
      <c r="BR529" s="26"/>
      <c r="BS529" s="25"/>
      <c r="BZ529" s="26"/>
      <c r="CA529" s="25"/>
    </row>
    <row r="530" customFormat="false" ht="12.75" hidden="false" customHeight="true" outlineLevel="0" collapsed="false">
      <c r="A530" s="26"/>
      <c r="B530" s="5"/>
      <c r="F530" s="5"/>
      <c r="G530" s="5"/>
      <c r="K530" s="22"/>
      <c r="L530" s="23"/>
      <c r="O530" s="24"/>
      <c r="V530" s="23"/>
      <c r="W530" s="25"/>
      <c r="AD530" s="26"/>
      <c r="AE530" s="25"/>
      <c r="AL530" s="26"/>
      <c r="AM530" s="25"/>
      <c r="AT530" s="26"/>
      <c r="AU530" s="25"/>
      <c r="BB530" s="26"/>
      <c r="BC530" s="25"/>
      <c r="BJ530" s="26"/>
      <c r="BK530" s="25"/>
      <c r="BR530" s="26"/>
      <c r="BS530" s="25"/>
      <c r="BZ530" s="26"/>
      <c r="CA530" s="25"/>
    </row>
    <row r="531" customFormat="false" ht="12.75" hidden="false" customHeight="true" outlineLevel="0" collapsed="false">
      <c r="A531" s="26"/>
      <c r="B531" s="5"/>
      <c r="F531" s="5"/>
      <c r="G531" s="5"/>
      <c r="K531" s="22"/>
      <c r="L531" s="23"/>
      <c r="O531" s="24"/>
      <c r="V531" s="23"/>
      <c r="W531" s="25"/>
      <c r="AD531" s="26"/>
      <c r="AE531" s="25"/>
      <c r="AL531" s="26"/>
      <c r="AM531" s="25"/>
      <c r="AT531" s="26"/>
      <c r="AU531" s="25"/>
      <c r="BB531" s="26"/>
      <c r="BC531" s="25"/>
      <c r="BJ531" s="26"/>
      <c r="BK531" s="25"/>
      <c r="BR531" s="26"/>
      <c r="BS531" s="25"/>
      <c r="BZ531" s="26"/>
      <c r="CA531" s="25"/>
    </row>
    <row r="532" customFormat="false" ht="12.75" hidden="false" customHeight="true" outlineLevel="0" collapsed="false">
      <c r="A532" s="26"/>
      <c r="B532" s="5"/>
      <c r="F532" s="5"/>
      <c r="G532" s="5"/>
      <c r="K532" s="22"/>
      <c r="L532" s="23"/>
      <c r="O532" s="24"/>
      <c r="V532" s="23"/>
      <c r="W532" s="25"/>
      <c r="AD532" s="26"/>
      <c r="AE532" s="25"/>
      <c r="AL532" s="26"/>
      <c r="AM532" s="25"/>
      <c r="AT532" s="26"/>
      <c r="AU532" s="25"/>
      <c r="BB532" s="26"/>
      <c r="BC532" s="25"/>
      <c r="BJ532" s="26"/>
      <c r="BK532" s="25"/>
      <c r="BR532" s="26"/>
      <c r="BS532" s="25"/>
      <c r="BZ532" s="26"/>
      <c r="CA532" s="25"/>
    </row>
    <row r="533" customFormat="false" ht="12.75" hidden="false" customHeight="true" outlineLevel="0" collapsed="false">
      <c r="A533" s="26"/>
      <c r="B533" s="5"/>
      <c r="F533" s="5"/>
      <c r="G533" s="5"/>
      <c r="K533" s="22"/>
      <c r="L533" s="23"/>
      <c r="O533" s="24"/>
      <c r="V533" s="23"/>
      <c r="W533" s="25"/>
      <c r="AD533" s="26"/>
      <c r="AE533" s="25"/>
      <c r="AL533" s="26"/>
      <c r="AM533" s="25"/>
      <c r="AT533" s="26"/>
      <c r="AU533" s="25"/>
      <c r="BB533" s="26"/>
      <c r="BC533" s="25"/>
      <c r="BJ533" s="26"/>
      <c r="BK533" s="25"/>
      <c r="BR533" s="26"/>
      <c r="BS533" s="25"/>
      <c r="BZ533" s="26"/>
      <c r="CA533" s="25"/>
    </row>
    <row r="534" customFormat="false" ht="12.75" hidden="false" customHeight="true" outlineLevel="0" collapsed="false">
      <c r="A534" s="26"/>
      <c r="B534" s="5"/>
      <c r="F534" s="5"/>
      <c r="G534" s="5"/>
      <c r="K534" s="22"/>
      <c r="L534" s="23"/>
      <c r="O534" s="24"/>
      <c r="V534" s="23"/>
      <c r="W534" s="25"/>
      <c r="AD534" s="26"/>
      <c r="AE534" s="25"/>
      <c r="AL534" s="26"/>
      <c r="AM534" s="25"/>
      <c r="AT534" s="26"/>
      <c r="AU534" s="25"/>
      <c r="BB534" s="26"/>
      <c r="BC534" s="25"/>
      <c r="BJ534" s="26"/>
      <c r="BK534" s="25"/>
      <c r="BR534" s="26"/>
      <c r="BS534" s="25"/>
      <c r="BZ534" s="26"/>
      <c r="CA534" s="25"/>
    </row>
    <row r="535" customFormat="false" ht="12.75" hidden="false" customHeight="true" outlineLevel="0" collapsed="false">
      <c r="A535" s="26"/>
      <c r="B535" s="5"/>
      <c r="F535" s="5"/>
      <c r="G535" s="5"/>
      <c r="K535" s="22"/>
      <c r="L535" s="23"/>
      <c r="O535" s="24"/>
      <c r="V535" s="23"/>
      <c r="W535" s="25"/>
      <c r="AD535" s="26"/>
      <c r="AE535" s="25"/>
      <c r="AL535" s="26"/>
      <c r="AM535" s="25"/>
      <c r="AT535" s="26"/>
      <c r="AU535" s="25"/>
      <c r="BB535" s="26"/>
      <c r="BC535" s="25"/>
      <c r="BJ535" s="26"/>
      <c r="BK535" s="25"/>
      <c r="BR535" s="26"/>
      <c r="BS535" s="25"/>
      <c r="BZ535" s="26"/>
      <c r="CA535" s="25"/>
    </row>
    <row r="536" customFormat="false" ht="12.75" hidden="false" customHeight="true" outlineLevel="0" collapsed="false">
      <c r="A536" s="26"/>
      <c r="B536" s="5"/>
      <c r="F536" s="5"/>
      <c r="G536" s="5"/>
      <c r="K536" s="22"/>
      <c r="L536" s="23"/>
      <c r="O536" s="24"/>
      <c r="V536" s="23"/>
      <c r="W536" s="25"/>
      <c r="AD536" s="26"/>
      <c r="AE536" s="25"/>
      <c r="AL536" s="26"/>
      <c r="AM536" s="25"/>
      <c r="AT536" s="26"/>
      <c r="AU536" s="25"/>
      <c r="BB536" s="26"/>
      <c r="BC536" s="25"/>
      <c r="BJ536" s="26"/>
      <c r="BK536" s="25"/>
      <c r="BR536" s="26"/>
      <c r="BS536" s="25"/>
      <c r="BZ536" s="26"/>
      <c r="CA536" s="25"/>
    </row>
    <row r="537" customFormat="false" ht="12.75" hidden="false" customHeight="true" outlineLevel="0" collapsed="false">
      <c r="A537" s="26"/>
      <c r="B537" s="5"/>
      <c r="F537" s="5"/>
      <c r="G537" s="5"/>
      <c r="K537" s="22"/>
      <c r="L537" s="23"/>
      <c r="O537" s="24"/>
      <c r="V537" s="23"/>
      <c r="W537" s="25"/>
      <c r="AD537" s="26"/>
      <c r="AE537" s="25"/>
      <c r="AL537" s="26"/>
      <c r="AM537" s="25"/>
      <c r="AT537" s="26"/>
      <c r="AU537" s="25"/>
      <c r="BB537" s="26"/>
      <c r="BC537" s="25"/>
      <c r="BJ537" s="26"/>
      <c r="BK537" s="25"/>
      <c r="BR537" s="26"/>
      <c r="BS537" s="25"/>
      <c r="BZ537" s="26"/>
      <c r="CA537" s="25"/>
    </row>
    <row r="538" customFormat="false" ht="12.75" hidden="false" customHeight="true" outlineLevel="0" collapsed="false">
      <c r="A538" s="26"/>
      <c r="B538" s="5"/>
      <c r="F538" s="5"/>
      <c r="G538" s="5"/>
      <c r="K538" s="22"/>
      <c r="L538" s="23"/>
      <c r="O538" s="24"/>
      <c r="V538" s="23"/>
      <c r="W538" s="25"/>
      <c r="AD538" s="26"/>
      <c r="AE538" s="25"/>
      <c r="AL538" s="26"/>
      <c r="AM538" s="25"/>
      <c r="AT538" s="26"/>
      <c r="AU538" s="25"/>
      <c r="BB538" s="26"/>
      <c r="BC538" s="25"/>
      <c r="BJ538" s="26"/>
      <c r="BK538" s="25"/>
      <c r="BR538" s="26"/>
      <c r="BS538" s="25"/>
      <c r="BZ538" s="26"/>
      <c r="CA538" s="25"/>
    </row>
    <row r="539" customFormat="false" ht="12.75" hidden="false" customHeight="true" outlineLevel="0" collapsed="false">
      <c r="A539" s="26"/>
      <c r="B539" s="5"/>
      <c r="F539" s="5"/>
      <c r="G539" s="5"/>
      <c r="K539" s="22"/>
      <c r="L539" s="23"/>
      <c r="O539" s="24"/>
      <c r="V539" s="23"/>
      <c r="W539" s="25"/>
      <c r="AD539" s="26"/>
      <c r="AE539" s="25"/>
      <c r="AL539" s="26"/>
      <c r="AM539" s="25"/>
      <c r="AT539" s="26"/>
      <c r="AU539" s="25"/>
      <c r="BB539" s="26"/>
      <c r="BC539" s="25"/>
      <c r="BJ539" s="26"/>
      <c r="BK539" s="25"/>
      <c r="BR539" s="26"/>
      <c r="BS539" s="25"/>
      <c r="BZ539" s="26"/>
      <c r="CA539" s="25"/>
    </row>
    <row r="540" customFormat="false" ht="12.75" hidden="false" customHeight="true" outlineLevel="0" collapsed="false">
      <c r="A540" s="26"/>
      <c r="B540" s="5"/>
      <c r="F540" s="5"/>
      <c r="G540" s="5"/>
      <c r="K540" s="22"/>
      <c r="L540" s="23"/>
      <c r="O540" s="24"/>
      <c r="V540" s="23"/>
      <c r="W540" s="25"/>
      <c r="AD540" s="26"/>
      <c r="AE540" s="25"/>
      <c r="AL540" s="26"/>
      <c r="AM540" s="25"/>
      <c r="AT540" s="26"/>
      <c r="AU540" s="25"/>
      <c r="BB540" s="26"/>
      <c r="BC540" s="25"/>
      <c r="BJ540" s="26"/>
      <c r="BK540" s="25"/>
      <c r="BR540" s="26"/>
      <c r="BS540" s="25"/>
      <c r="BZ540" s="26"/>
      <c r="CA540" s="25"/>
    </row>
    <row r="541" customFormat="false" ht="12.75" hidden="false" customHeight="true" outlineLevel="0" collapsed="false">
      <c r="A541" s="26"/>
      <c r="B541" s="5"/>
      <c r="F541" s="5"/>
      <c r="G541" s="5"/>
      <c r="K541" s="22"/>
      <c r="L541" s="23"/>
      <c r="O541" s="24"/>
      <c r="V541" s="23"/>
      <c r="W541" s="25"/>
      <c r="AD541" s="26"/>
      <c r="AE541" s="25"/>
      <c r="AL541" s="26"/>
      <c r="AM541" s="25"/>
      <c r="AT541" s="26"/>
      <c r="AU541" s="25"/>
      <c r="BB541" s="26"/>
      <c r="BC541" s="25"/>
      <c r="BJ541" s="26"/>
      <c r="BK541" s="25"/>
      <c r="BR541" s="26"/>
      <c r="BS541" s="25"/>
      <c r="BZ541" s="26"/>
      <c r="CA541" s="25"/>
    </row>
    <row r="542" customFormat="false" ht="12.75" hidden="false" customHeight="true" outlineLevel="0" collapsed="false">
      <c r="A542" s="26"/>
      <c r="B542" s="5"/>
      <c r="F542" s="5"/>
      <c r="G542" s="5"/>
      <c r="K542" s="22"/>
      <c r="L542" s="23"/>
      <c r="O542" s="24"/>
      <c r="V542" s="23"/>
      <c r="W542" s="25"/>
      <c r="AD542" s="26"/>
      <c r="AE542" s="25"/>
      <c r="AL542" s="26"/>
      <c r="AM542" s="25"/>
      <c r="AT542" s="26"/>
      <c r="AU542" s="25"/>
      <c r="BB542" s="26"/>
      <c r="BC542" s="25"/>
      <c r="BR542" s="26"/>
      <c r="BS542" s="25"/>
      <c r="BZ542" s="26"/>
      <c r="CA542" s="25"/>
    </row>
    <row r="543" customFormat="false" ht="12.75" hidden="false" customHeight="true" outlineLevel="0" collapsed="false">
      <c r="A543" s="26"/>
      <c r="B543" s="5"/>
      <c r="F543" s="5"/>
      <c r="G543" s="5"/>
      <c r="K543" s="22"/>
      <c r="L543" s="23"/>
      <c r="O543" s="24"/>
      <c r="V543" s="23"/>
      <c r="W543" s="25"/>
      <c r="AD543" s="26"/>
      <c r="AE543" s="25"/>
      <c r="AL543" s="26"/>
      <c r="AM543" s="25"/>
      <c r="AT543" s="26"/>
      <c r="AU543" s="25"/>
      <c r="BB543" s="26"/>
      <c r="BC543" s="25"/>
      <c r="BR543" s="26"/>
      <c r="BS543" s="25"/>
      <c r="BZ543" s="26"/>
      <c r="CA543" s="25"/>
    </row>
    <row r="544" customFormat="false" ht="12.75" hidden="false" customHeight="true" outlineLevel="0" collapsed="false">
      <c r="A544" s="26"/>
      <c r="B544" s="5"/>
      <c r="F544" s="5"/>
      <c r="G544" s="5"/>
      <c r="K544" s="22"/>
      <c r="L544" s="23"/>
      <c r="O544" s="24"/>
      <c r="V544" s="23"/>
      <c r="W544" s="25"/>
      <c r="AD544" s="26"/>
      <c r="AE544" s="25"/>
      <c r="AL544" s="26"/>
      <c r="AM544" s="25"/>
      <c r="AT544" s="26"/>
      <c r="AU544" s="25"/>
      <c r="BB544" s="26"/>
      <c r="BC544" s="25"/>
      <c r="BR544" s="26"/>
      <c r="BS544" s="25"/>
      <c r="BZ544" s="26"/>
      <c r="CA544" s="25"/>
    </row>
    <row r="545" customFormat="false" ht="12.75" hidden="false" customHeight="true" outlineLevel="0" collapsed="false">
      <c r="A545" s="26"/>
      <c r="B545" s="5"/>
      <c r="F545" s="5"/>
      <c r="G545" s="5"/>
      <c r="K545" s="22"/>
      <c r="L545" s="23"/>
      <c r="O545" s="24"/>
      <c r="V545" s="23"/>
      <c r="W545" s="25"/>
      <c r="AD545" s="26"/>
      <c r="AE545" s="25"/>
      <c r="AL545" s="26"/>
      <c r="AM545" s="25"/>
      <c r="AT545" s="26"/>
      <c r="AU545" s="25"/>
      <c r="BB545" s="26"/>
      <c r="BC545" s="25"/>
      <c r="BR545" s="26"/>
      <c r="BS545" s="25"/>
      <c r="BZ545" s="26"/>
      <c r="CA545" s="25"/>
    </row>
    <row r="546" customFormat="false" ht="12.75" hidden="false" customHeight="true" outlineLevel="0" collapsed="false">
      <c r="A546" s="26"/>
      <c r="B546" s="5"/>
      <c r="F546" s="5"/>
      <c r="G546" s="5"/>
      <c r="K546" s="22"/>
      <c r="L546" s="23"/>
      <c r="O546" s="24"/>
      <c r="V546" s="23"/>
      <c r="W546" s="25"/>
      <c r="AD546" s="26"/>
      <c r="AE546" s="25"/>
      <c r="AL546" s="26"/>
      <c r="AM546" s="25"/>
      <c r="AT546" s="26"/>
      <c r="AU546" s="25"/>
      <c r="BB546" s="26"/>
      <c r="BC546" s="25"/>
      <c r="BR546" s="26"/>
      <c r="BS546" s="25"/>
      <c r="BZ546" s="26"/>
      <c r="CA546" s="25"/>
    </row>
    <row r="547" customFormat="false" ht="12.75" hidden="false" customHeight="true" outlineLevel="0" collapsed="false">
      <c r="A547" s="26"/>
      <c r="B547" s="5"/>
      <c r="F547" s="5"/>
      <c r="G547" s="5"/>
      <c r="K547" s="22"/>
      <c r="L547" s="23"/>
      <c r="O547" s="24"/>
      <c r="V547" s="23"/>
      <c r="W547" s="25"/>
      <c r="AD547" s="26"/>
      <c r="AE547" s="25"/>
      <c r="AL547" s="26"/>
      <c r="AM547" s="25"/>
      <c r="AT547" s="26"/>
      <c r="AU547" s="25"/>
      <c r="BB547" s="26"/>
      <c r="BC547" s="25"/>
      <c r="BR547" s="26"/>
      <c r="BS547" s="25"/>
      <c r="BZ547" s="26"/>
      <c r="CA547" s="25"/>
    </row>
    <row r="548" customFormat="false" ht="12.75" hidden="false" customHeight="true" outlineLevel="0" collapsed="false">
      <c r="A548" s="26"/>
      <c r="B548" s="5"/>
      <c r="F548" s="5"/>
      <c r="G548" s="5"/>
      <c r="K548" s="22"/>
      <c r="L548" s="23"/>
      <c r="O548" s="24"/>
      <c r="V548" s="23"/>
      <c r="W548" s="25"/>
      <c r="AD548" s="26"/>
      <c r="AE548" s="25"/>
      <c r="AL548" s="26"/>
      <c r="AM548" s="25"/>
      <c r="AT548" s="26"/>
      <c r="AU548" s="25"/>
      <c r="BB548" s="26"/>
      <c r="BC548" s="25"/>
      <c r="BR548" s="26"/>
      <c r="BS548" s="25"/>
      <c r="BZ548" s="26"/>
      <c r="CA548" s="25"/>
    </row>
    <row r="549" customFormat="false" ht="12.75" hidden="false" customHeight="true" outlineLevel="0" collapsed="false">
      <c r="A549" s="26"/>
      <c r="B549" s="5"/>
      <c r="F549" s="5"/>
      <c r="G549" s="5"/>
      <c r="K549" s="22"/>
      <c r="L549" s="23"/>
      <c r="O549" s="24"/>
      <c r="V549" s="23"/>
      <c r="W549" s="25"/>
      <c r="AD549" s="26"/>
      <c r="AE549" s="25"/>
      <c r="AL549" s="26"/>
      <c r="AM549" s="25"/>
      <c r="AT549" s="26"/>
      <c r="AU549" s="25"/>
      <c r="BB549" s="26"/>
      <c r="BC549" s="25"/>
      <c r="BR549" s="26"/>
      <c r="BS549" s="25"/>
      <c r="BZ549" s="26"/>
      <c r="CA549" s="25"/>
    </row>
    <row r="550" customFormat="false" ht="12.75" hidden="false" customHeight="true" outlineLevel="0" collapsed="false">
      <c r="A550" s="26"/>
      <c r="B550" s="5"/>
      <c r="F550" s="5"/>
      <c r="G550" s="5"/>
      <c r="K550" s="22"/>
      <c r="L550" s="23"/>
      <c r="O550" s="24"/>
      <c r="V550" s="23"/>
      <c r="W550" s="25"/>
      <c r="AD550" s="26"/>
      <c r="AE550" s="25"/>
      <c r="AL550" s="26"/>
      <c r="AM550" s="25"/>
      <c r="BB550" s="26"/>
      <c r="BC550" s="25"/>
      <c r="BR550" s="26"/>
      <c r="BS550" s="25"/>
      <c r="BZ550" s="26"/>
      <c r="CA550" s="25"/>
    </row>
    <row r="551" customFormat="false" ht="12.75" hidden="false" customHeight="true" outlineLevel="0" collapsed="false">
      <c r="A551" s="26"/>
      <c r="B551" s="5"/>
      <c r="F551" s="5"/>
      <c r="G551" s="5"/>
      <c r="K551" s="22"/>
      <c r="L551" s="23"/>
      <c r="O551" s="24"/>
      <c r="V551" s="23"/>
      <c r="W551" s="25"/>
      <c r="AD551" s="26"/>
      <c r="AE551" s="25"/>
      <c r="AL551" s="26"/>
      <c r="AM551" s="25"/>
      <c r="BB551" s="26"/>
      <c r="BC551" s="25"/>
      <c r="BR551" s="26"/>
      <c r="BS551" s="25"/>
      <c r="BZ551" s="26"/>
      <c r="CA551" s="25"/>
    </row>
    <row r="552" customFormat="false" ht="12.75" hidden="false" customHeight="true" outlineLevel="0" collapsed="false">
      <c r="A552" s="26"/>
      <c r="B552" s="5"/>
      <c r="F552" s="5"/>
      <c r="G552" s="5"/>
      <c r="K552" s="22"/>
      <c r="L552" s="23"/>
      <c r="O552" s="24"/>
      <c r="V552" s="23"/>
      <c r="W552" s="25"/>
      <c r="AD552" s="26"/>
      <c r="AE552" s="25"/>
      <c r="BB552" s="26"/>
      <c r="BC552" s="25"/>
      <c r="BR552" s="26"/>
      <c r="BS552" s="25"/>
      <c r="BZ552" s="26"/>
      <c r="CA552" s="25"/>
    </row>
    <row r="553" customFormat="false" ht="12.75" hidden="false" customHeight="true" outlineLevel="0" collapsed="false">
      <c r="A553" s="26"/>
      <c r="B553" s="5"/>
      <c r="F553" s="5"/>
      <c r="G553" s="5"/>
      <c r="K553" s="22"/>
      <c r="L553" s="23"/>
      <c r="O553" s="24"/>
      <c r="V553" s="23"/>
      <c r="W553" s="25"/>
      <c r="AD553" s="26"/>
      <c r="AE553" s="25"/>
      <c r="BB553" s="26"/>
      <c r="BC553" s="25"/>
      <c r="BR553" s="26"/>
      <c r="BS553" s="25"/>
      <c r="BZ553" s="26"/>
      <c r="CA553" s="25"/>
    </row>
    <row r="554" customFormat="false" ht="12.75" hidden="false" customHeight="true" outlineLevel="0" collapsed="false">
      <c r="A554" s="26"/>
      <c r="B554" s="5"/>
      <c r="F554" s="5"/>
      <c r="G554" s="5"/>
      <c r="K554" s="22"/>
      <c r="L554" s="23"/>
      <c r="O554" s="24"/>
      <c r="V554" s="23"/>
      <c r="W554" s="25"/>
      <c r="AD554" s="26"/>
      <c r="AE554" s="25"/>
      <c r="BB554" s="26"/>
      <c r="BC554" s="25"/>
      <c r="BR554" s="26"/>
      <c r="BS554" s="25"/>
      <c r="BZ554" s="26"/>
      <c r="CA554" s="25"/>
    </row>
    <row r="555" customFormat="false" ht="12.75" hidden="false" customHeight="true" outlineLevel="0" collapsed="false">
      <c r="A555" s="26"/>
      <c r="B555" s="5"/>
      <c r="F555" s="5"/>
      <c r="G555" s="5"/>
      <c r="K555" s="22"/>
      <c r="L555" s="23"/>
      <c r="O555" s="24"/>
      <c r="V555" s="23"/>
      <c r="W555" s="25"/>
      <c r="AD555" s="26"/>
      <c r="AE555" s="25"/>
      <c r="BB555" s="26"/>
      <c r="BC555" s="25"/>
      <c r="BR555" s="26"/>
      <c r="BS555" s="25"/>
      <c r="BZ555" s="26"/>
      <c r="CA555" s="25"/>
    </row>
    <row r="556" customFormat="false" ht="12.75" hidden="false" customHeight="true" outlineLevel="0" collapsed="false">
      <c r="A556" s="26"/>
      <c r="B556" s="5"/>
      <c r="F556" s="5"/>
      <c r="G556" s="5"/>
      <c r="K556" s="22"/>
      <c r="L556" s="23"/>
      <c r="O556" s="24"/>
      <c r="V556" s="23"/>
      <c r="W556" s="25"/>
      <c r="AD556" s="26"/>
      <c r="AE556" s="25"/>
      <c r="BB556" s="26"/>
      <c r="BC556" s="25"/>
      <c r="BR556" s="26"/>
      <c r="BS556" s="25"/>
      <c r="BZ556" s="26"/>
      <c r="CA556" s="25"/>
    </row>
    <row r="557" customFormat="false" ht="12.75" hidden="false" customHeight="true" outlineLevel="0" collapsed="false">
      <c r="A557" s="26"/>
      <c r="B557" s="5"/>
      <c r="F557" s="5"/>
      <c r="G557" s="5"/>
      <c r="K557" s="22"/>
      <c r="L557" s="23"/>
      <c r="O557" s="24"/>
      <c r="V557" s="23"/>
      <c r="W557" s="25"/>
      <c r="AD557" s="26"/>
      <c r="AE557" s="25"/>
      <c r="BB557" s="26"/>
      <c r="BC557" s="25"/>
      <c r="BR557" s="26"/>
      <c r="BS557" s="25"/>
      <c r="BZ557" s="26"/>
      <c r="CA557" s="25"/>
    </row>
    <row r="558" customFormat="false" ht="12.75" hidden="false" customHeight="true" outlineLevel="0" collapsed="false">
      <c r="A558" s="26"/>
      <c r="B558" s="5"/>
      <c r="F558" s="5"/>
      <c r="G558" s="5"/>
      <c r="K558" s="22"/>
      <c r="L558" s="23"/>
      <c r="O558" s="24"/>
      <c r="V558" s="23"/>
      <c r="W558" s="25"/>
      <c r="AD558" s="26"/>
      <c r="AE558" s="25"/>
      <c r="BB558" s="26"/>
      <c r="BC558" s="25"/>
      <c r="BR558" s="26"/>
      <c r="BS558" s="25"/>
      <c r="BZ558" s="26"/>
      <c r="CA558" s="25"/>
    </row>
    <row r="559" customFormat="false" ht="12.75" hidden="false" customHeight="true" outlineLevel="0" collapsed="false">
      <c r="A559" s="26"/>
      <c r="B559" s="5"/>
      <c r="F559" s="5"/>
      <c r="G559" s="5"/>
      <c r="K559" s="22"/>
      <c r="L559" s="23"/>
      <c r="O559" s="24"/>
      <c r="V559" s="23"/>
      <c r="W559" s="25"/>
      <c r="AD559" s="26"/>
      <c r="AE559" s="25"/>
      <c r="BB559" s="26"/>
      <c r="BC559" s="25"/>
      <c r="BR559" s="26"/>
      <c r="BS559" s="25"/>
      <c r="BZ559" s="26"/>
      <c r="CA559" s="25"/>
    </row>
    <row r="560" customFormat="false" ht="12.75" hidden="false" customHeight="true" outlineLevel="0" collapsed="false">
      <c r="A560" s="26"/>
      <c r="B560" s="5"/>
      <c r="F560" s="5"/>
      <c r="G560" s="5"/>
      <c r="K560" s="22"/>
      <c r="L560" s="23"/>
      <c r="O560" s="24"/>
      <c r="V560" s="23"/>
      <c r="W560" s="25"/>
      <c r="AD560" s="26"/>
      <c r="AE560" s="25"/>
      <c r="BB560" s="26"/>
      <c r="BC560" s="25"/>
      <c r="BR560" s="26"/>
      <c r="BS560" s="25"/>
      <c r="BZ560" s="26"/>
      <c r="CA560" s="25"/>
    </row>
    <row r="561" customFormat="false" ht="12.75" hidden="false" customHeight="true" outlineLevel="0" collapsed="false">
      <c r="A561" s="26"/>
      <c r="B561" s="5"/>
      <c r="F561" s="5"/>
      <c r="G561" s="5"/>
      <c r="K561" s="22"/>
      <c r="L561" s="23"/>
      <c r="O561" s="24"/>
      <c r="V561" s="23"/>
      <c r="W561" s="25"/>
      <c r="AD561" s="26"/>
      <c r="AE561" s="25"/>
      <c r="BB561" s="26"/>
      <c r="BC561" s="25"/>
      <c r="BR561" s="26"/>
      <c r="BS561" s="25"/>
      <c r="BZ561" s="26"/>
      <c r="CA561" s="25"/>
    </row>
    <row r="562" customFormat="false" ht="12.75" hidden="false" customHeight="true" outlineLevel="0" collapsed="false">
      <c r="A562" s="26"/>
      <c r="B562" s="5"/>
      <c r="F562" s="5"/>
      <c r="G562" s="5"/>
      <c r="K562" s="22"/>
      <c r="L562" s="23"/>
      <c r="O562" s="24"/>
      <c r="V562" s="23"/>
      <c r="W562" s="25"/>
      <c r="AD562" s="26"/>
      <c r="AE562" s="25"/>
      <c r="BB562" s="26"/>
      <c r="BC562" s="25"/>
      <c r="BR562" s="26"/>
      <c r="BS562" s="25"/>
      <c r="BZ562" s="26"/>
      <c r="CA562" s="25"/>
    </row>
    <row r="563" customFormat="false" ht="12.75" hidden="false" customHeight="true" outlineLevel="0" collapsed="false">
      <c r="A563" s="26"/>
      <c r="B563" s="5"/>
      <c r="F563" s="5"/>
      <c r="G563" s="5"/>
      <c r="K563" s="22"/>
      <c r="L563" s="23"/>
      <c r="O563" s="24"/>
      <c r="V563" s="23"/>
      <c r="W563" s="25"/>
      <c r="AD563" s="26"/>
      <c r="AE563" s="25"/>
      <c r="BB563" s="26"/>
      <c r="BC563" s="25"/>
      <c r="BR563" s="26"/>
      <c r="BS563" s="25"/>
    </row>
    <row r="564" customFormat="false" ht="12.75" hidden="false" customHeight="true" outlineLevel="0" collapsed="false">
      <c r="A564" s="26"/>
      <c r="B564" s="5"/>
      <c r="F564" s="5"/>
      <c r="G564" s="5"/>
      <c r="K564" s="22"/>
      <c r="L564" s="23"/>
      <c r="O564" s="24"/>
      <c r="V564" s="23"/>
      <c r="W564" s="25"/>
      <c r="AD564" s="26"/>
      <c r="AE564" s="25"/>
      <c r="BB564" s="26"/>
      <c r="BC564" s="25"/>
      <c r="BR564" s="26"/>
      <c r="BS564" s="25"/>
    </row>
    <row r="565" customFormat="false" ht="12.75" hidden="false" customHeight="true" outlineLevel="0" collapsed="false">
      <c r="A565" s="26"/>
      <c r="B565" s="5"/>
      <c r="F565" s="5"/>
      <c r="G565" s="5"/>
      <c r="K565" s="22"/>
      <c r="L565" s="23"/>
      <c r="O565" s="24"/>
      <c r="V565" s="23"/>
      <c r="W565" s="25"/>
      <c r="AD565" s="26"/>
      <c r="AE565" s="25"/>
      <c r="BB565" s="26"/>
      <c r="BC565" s="25"/>
      <c r="BR565" s="26"/>
      <c r="BS565" s="25"/>
    </row>
    <row r="566" customFormat="false" ht="12.75" hidden="false" customHeight="true" outlineLevel="0" collapsed="false">
      <c r="A566" s="26"/>
      <c r="B566" s="5"/>
      <c r="F566" s="5"/>
      <c r="G566" s="5"/>
      <c r="K566" s="22"/>
      <c r="L566" s="23"/>
      <c r="O566" s="24"/>
      <c r="V566" s="23"/>
      <c r="W566" s="25"/>
      <c r="AD566" s="26"/>
      <c r="AE566" s="25"/>
      <c r="BB566" s="26"/>
      <c r="BC566" s="25"/>
      <c r="BR566" s="26"/>
      <c r="BS566" s="25"/>
    </row>
    <row r="567" customFormat="false" ht="12.75" hidden="false" customHeight="true" outlineLevel="0" collapsed="false">
      <c r="A567" s="26"/>
      <c r="B567" s="5"/>
      <c r="F567" s="5"/>
      <c r="G567" s="5"/>
      <c r="K567" s="22"/>
      <c r="L567" s="23"/>
      <c r="O567" s="24"/>
      <c r="V567" s="23"/>
      <c r="W567" s="25"/>
      <c r="AD567" s="26"/>
      <c r="AE567" s="25"/>
      <c r="BB567" s="26"/>
      <c r="BC567" s="25"/>
      <c r="BR567" s="26"/>
      <c r="BS567" s="25"/>
    </row>
    <row r="568" customFormat="false" ht="12.75" hidden="false" customHeight="true" outlineLevel="0" collapsed="false">
      <c r="A568" s="26"/>
      <c r="B568" s="5"/>
      <c r="F568" s="5"/>
      <c r="G568" s="5"/>
      <c r="K568" s="22"/>
      <c r="L568" s="23"/>
      <c r="O568" s="24"/>
      <c r="V568" s="23"/>
      <c r="W568" s="25"/>
      <c r="AD568" s="26"/>
      <c r="AE568" s="25"/>
      <c r="BB568" s="26"/>
      <c r="BC568" s="25"/>
      <c r="BR568" s="26"/>
      <c r="BS568" s="25"/>
    </row>
    <row r="569" customFormat="false" ht="12.75" hidden="false" customHeight="true" outlineLevel="0" collapsed="false">
      <c r="A569" s="26"/>
      <c r="B569" s="5"/>
      <c r="F569" s="5"/>
      <c r="G569" s="5"/>
      <c r="K569" s="22"/>
      <c r="L569" s="23"/>
      <c r="O569" s="24"/>
      <c r="V569" s="23"/>
      <c r="W569" s="25"/>
      <c r="AD569" s="26"/>
      <c r="AE569" s="25"/>
      <c r="BB569" s="26"/>
      <c r="BC569" s="25"/>
      <c r="BR569" s="26"/>
      <c r="BS569" s="25"/>
    </row>
    <row r="570" customFormat="false" ht="12.75" hidden="false" customHeight="true" outlineLevel="0" collapsed="false">
      <c r="A570" s="26"/>
      <c r="B570" s="5"/>
      <c r="F570" s="5"/>
      <c r="G570" s="5"/>
      <c r="K570" s="22"/>
      <c r="L570" s="23"/>
      <c r="O570" s="24"/>
      <c r="V570" s="23"/>
      <c r="W570" s="25"/>
      <c r="AD570" s="26"/>
      <c r="AE570" s="25"/>
      <c r="BB570" s="26"/>
      <c r="BC570" s="25"/>
      <c r="BR570" s="26"/>
      <c r="BS570" s="25"/>
    </row>
    <row r="571" customFormat="false" ht="12.75" hidden="false" customHeight="true" outlineLevel="0" collapsed="false">
      <c r="A571" s="26"/>
      <c r="B571" s="5"/>
      <c r="F571" s="5"/>
      <c r="G571" s="5"/>
      <c r="K571" s="22"/>
      <c r="L571" s="23"/>
      <c r="O571" s="24"/>
      <c r="V571" s="23"/>
      <c r="W571" s="25"/>
      <c r="AD571" s="26"/>
      <c r="AE571" s="25"/>
      <c r="BB571" s="26"/>
      <c r="BC571" s="25"/>
      <c r="BR571" s="26"/>
      <c r="BS571" s="25"/>
    </row>
    <row r="572" customFormat="false" ht="12.75" hidden="false" customHeight="true" outlineLevel="0" collapsed="false">
      <c r="A572" s="26"/>
      <c r="B572" s="5"/>
      <c r="F572" s="5"/>
      <c r="G572" s="5"/>
      <c r="K572" s="22"/>
      <c r="L572" s="23"/>
      <c r="O572" s="24"/>
      <c r="V572" s="23"/>
      <c r="W572" s="25"/>
      <c r="AD572" s="26"/>
      <c r="AE572" s="25"/>
      <c r="BB572" s="26"/>
      <c r="BC572" s="25"/>
      <c r="BR572" s="26"/>
      <c r="BS572" s="25"/>
    </row>
    <row r="573" customFormat="false" ht="12.75" hidden="false" customHeight="true" outlineLevel="0" collapsed="false">
      <c r="A573" s="26"/>
      <c r="B573" s="5"/>
      <c r="F573" s="5"/>
      <c r="G573" s="5"/>
      <c r="K573" s="22"/>
      <c r="L573" s="23"/>
      <c r="O573" s="24"/>
      <c r="V573" s="23"/>
      <c r="W573" s="25"/>
      <c r="AD573" s="26"/>
      <c r="AE573" s="25"/>
      <c r="BB573" s="26"/>
      <c r="BC573" s="25"/>
      <c r="BR573" s="26"/>
      <c r="BS573" s="25"/>
    </row>
    <row r="574" customFormat="false" ht="12.75" hidden="false" customHeight="true" outlineLevel="0" collapsed="false">
      <c r="A574" s="26"/>
      <c r="B574" s="5"/>
      <c r="F574" s="5"/>
      <c r="G574" s="5"/>
      <c r="K574" s="22"/>
      <c r="L574" s="23"/>
      <c r="V574" s="23"/>
      <c r="W574" s="25"/>
      <c r="AD574" s="26"/>
      <c r="AE574" s="25"/>
      <c r="BB574" s="26"/>
      <c r="BC574" s="25"/>
    </row>
    <row r="575" customFormat="false" ht="12.75" hidden="false" customHeight="true" outlineLevel="0" collapsed="false">
      <c r="A575" s="26"/>
      <c r="B575" s="5"/>
      <c r="F575" s="5"/>
      <c r="G575" s="5"/>
      <c r="K575" s="22"/>
      <c r="L575" s="23"/>
      <c r="V575" s="23"/>
      <c r="W575" s="25"/>
      <c r="AD575" s="26"/>
      <c r="AE575" s="25"/>
      <c r="BB575" s="26"/>
      <c r="BC575" s="25"/>
    </row>
    <row r="576" customFormat="false" ht="12.75" hidden="false" customHeight="true" outlineLevel="0" collapsed="false">
      <c r="A576" s="26"/>
      <c r="B576" s="5"/>
      <c r="F576" s="5"/>
      <c r="G576" s="5"/>
      <c r="K576" s="22"/>
      <c r="L576" s="23"/>
      <c r="V576" s="23"/>
      <c r="W576" s="25"/>
      <c r="AD576" s="26"/>
      <c r="AE576" s="25"/>
      <c r="BB576" s="26"/>
      <c r="BC576" s="25"/>
    </row>
    <row r="577" customFormat="false" ht="12.75" hidden="false" customHeight="true" outlineLevel="0" collapsed="false">
      <c r="A577" s="26"/>
      <c r="B577" s="5"/>
      <c r="F577" s="5"/>
      <c r="G577" s="5"/>
      <c r="K577" s="22"/>
      <c r="L577" s="23"/>
      <c r="V577" s="23"/>
      <c r="W577" s="25"/>
      <c r="AD577" s="26"/>
      <c r="AE577" s="25"/>
      <c r="BB577" s="26"/>
      <c r="BC577" s="25"/>
    </row>
    <row r="578" customFormat="false" ht="12.75" hidden="false" customHeight="true" outlineLevel="0" collapsed="false">
      <c r="A578" s="26"/>
      <c r="B578" s="5"/>
      <c r="F578" s="5"/>
      <c r="G578" s="5"/>
      <c r="K578" s="22"/>
      <c r="L578" s="23"/>
      <c r="V578" s="23"/>
      <c r="W578" s="25"/>
      <c r="AD578" s="26"/>
      <c r="AE578" s="25"/>
      <c r="BB578" s="26"/>
      <c r="BC578" s="25"/>
    </row>
    <row r="579" customFormat="false" ht="12.75" hidden="false" customHeight="true" outlineLevel="0" collapsed="false">
      <c r="A579" s="26"/>
      <c r="B579" s="5"/>
      <c r="F579" s="5"/>
      <c r="G579" s="5"/>
      <c r="K579" s="22"/>
      <c r="L579" s="23"/>
      <c r="V579" s="23"/>
      <c r="W579" s="25"/>
      <c r="AD579" s="26"/>
      <c r="AE579" s="25"/>
      <c r="AF579" s="36"/>
      <c r="AG579" s="36"/>
      <c r="AH579" s="36"/>
      <c r="AI579" s="36"/>
      <c r="BB579" s="26"/>
      <c r="BC579" s="25"/>
    </row>
    <row r="580" customFormat="false" ht="12.75" hidden="false" customHeight="true" outlineLevel="0" collapsed="false">
      <c r="A580" s="26"/>
      <c r="B580" s="5"/>
      <c r="F580" s="5"/>
      <c r="G580" s="5"/>
      <c r="K580" s="22"/>
      <c r="L580" s="23"/>
      <c r="V580" s="23"/>
      <c r="W580" s="25"/>
      <c r="AD580" s="26"/>
      <c r="AE580" s="25"/>
      <c r="AF580" s="36"/>
      <c r="AG580" s="36"/>
      <c r="AH580" s="36"/>
      <c r="AI580" s="36"/>
      <c r="BB580" s="26"/>
      <c r="BC580" s="25"/>
    </row>
    <row r="581" customFormat="false" ht="12.75" hidden="false" customHeight="true" outlineLevel="0" collapsed="false">
      <c r="A581" s="26"/>
      <c r="B581" s="5"/>
      <c r="F581" s="5"/>
      <c r="G581" s="5"/>
      <c r="K581" s="22"/>
      <c r="L581" s="23"/>
      <c r="V581" s="23"/>
      <c r="W581" s="25"/>
      <c r="AD581" s="26"/>
      <c r="AE581" s="25"/>
      <c r="AF581" s="36"/>
      <c r="AG581" s="36"/>
      <c r="AH581" s="36"/>
      <c r="AI581" s="36"/>
      <c r="BB581" s="26"/>
      <c r="BC581" s="25"/>
    </row>
    <row r="582" customFormat="false" ht="12.75" hidden="false" customHeight="true" outlineLevel="0" collapsed="false">
      <c r="A582" s="26"/>
      <c r="B582" s="5"/>
      <c r="F582" s="5"/>
      <c r="G582" s="5"/>
      <c r="K582" s="22"/>
      <c r="L582" s="23"/>
      <c r="V582" s="23"/>
      <c r="W582" s="25"/>
      <c r="AD582" s="26"/>
      <c r="AE582" s="25"/>
      <c r="AF582" s="36"/>
      <c r="AG582" s="36"/>
      <c r="AH582" s="36"/>
      <c r="AI582" s="36"/>
      <c r="BB582" s="26"/>
      <c r="BC582" s="25"/>
    </row>
    <row r="583" customFormat="false" ht="12.75" hidden="false" customHeight="true" outlineLevel="0" collapsed="false">
      <c r="A583" s="26"/>
      <c r="B583" s="5"/>
      <c r="F583" s="5"/>
      <c r="G583" s="5"/>
      <c r="K583" s="22"/>
      <c r="L583" s="23"/>
      <c r="V583" s="23"/>
      <c r="W583" s="25"/>
      <c r="AD583" s="26"/>
      <c r="AE583" s="25"/>
      <c r="AF583" s="36"/>
      <c r="AG583" s="36"/>
      <c r="AH583" s="36"/>
      <c r="AI583" s="36"/>
      <c r="BB583" s="26"/>
      <c r="BC583" s="25"/>
    </row>
    <row r="584" customFormat="false" ht="12.75" hidden="false" customHeight="true" outlineLevel="0" collapsed="false">
      <c r="A584" s="26"/>
      <c r="B584" s="5"/>
      <c r="F584" s="5"/>
      <c r="G584" s="5"/>
      <c r="K584" s="22"/>
      <c r="L584" s="23"/>
      <c r="V584" s="23"/>
      <c r="W584" s="25"/>
      <c r="AD584" s="26"/>
      <c r="AE584" s="25"/>
      <c r="AF584" s="36"/>
      <c r="AG584" s="36"/>
      <c r="AH584" s="36"/>
      <c r="AI584" s="36"/>
      <c r="BB584" s="26"/>
      <c r="BC584" s="25"/>
    </row>
    <row r="585" customFormat="false" ht="12.75" hidden="false" customHeight="true" outlineLevel="0" collapsed="false">
      <c r="A585" s="26"/>
      <c r="B585" s="5"/>
      <c r="F585" s="5"/>
      <c r="G585" s="5"/>
      <c r="K585" s="22"/>
      <c r="L585" s="23"/>
      <c r="V585" s="23"/>
      <c r="W585" s="25"/>
      <c r="AD585" s="26"/>
      <c r="AE585" s="25"/>
      <c r="AF585" s="36"/>
      <c r="AG585" s="36"/>
      <c r="AH585" s="36"/>
      <c r="AI585" s="36"/>
      <c r="BB585" s="26"/>
      <c r="BC585" s="25"/>
    </row>
    <row r="586" customFormat="false" ht="12.75" hidden="false" customHeight="true" outlineLevel="0" collapsed="false">
      <c r="A586" s="26"/>
      <c r="B586" s="5"/>
      <c r="F586" s="5"/>
      <c r="G586" s="5"/>
      <c r="K586" s="22"/>
      <c r="L586" s="23"/>
      <c r="V586" s="23"/>
      <c r="W586" s="25"/>
      <c r="AD586" s="26"/>
      <c r="AE586" s="25"/>
      <c r="AF586" s="36"/>
      <c r="AG586" s="36"/>
      <c r="AH586" s="36"/>
      <c r="AI586" s="36"/>
      <c r="BB586" s="26"/>
      <c r="BC586" s="25"/>
    </row>
    <row r="587" customFormat="false" ht="12.75" hidden="false" customHeight="true" outlineLevel="0" collapsed="false">
      <c r="A587" s="26"/>
      <c r="B587" s="5"/>
      <c r="F587" s="5"/>
      <c r="G587" s="5"/>
      <c r="K587" s="22"/>
      <c r="L587" s="23"/>
      <c r="V587" s="23"/>
      <c r="W587" s="25"/>
      <c r="AD587" s="26"/>
      <c r="AE587" s="25"/>
      <c r="AF587" s="36"/>
      <c r="AG587" s="36"/>
      <c r="AH587" s="36"/>
      <c r="AI587" s="36"/>
      <c r="BB587" s="26"/>
      <c r="BC587" s="25"/>
    </row>
    <row r="588" customFormat="false" ht="12.75" hidden="false" customHeight="true" outlineLevel="0" collapsed="false">
      <c r="A588" s="26"/>
      <c r="B588" s="5"/>
      <c r="F588" s="5"/>
      <c r="G588" s="5"/>
      <c r="K588" s="22"/>
      <c r="L588" s="23"/>
      <c r="V588" s="23"/>
      <c r="W588" s="25"/>
      <c r="AD588" s="26"/>
      <c r="AE588" s="25"/>
      <c r="AF588" s="36"/>
      <c r="AG588" s="36"/>
      <c r="AH588" s="36"/>
      <c r="AI588" s="36"/>
      <c r="BB588" s="26"/>
      <c r="BC588" s="25"/>
    </row>
    <row r="589" customFormat="false" ht="12.75" hidden="false" customHeight="true" outlineLevel="0" collapsed="false">
      <c r="A589" s="26"/>
      <c r="B589" s="5"/>
      <c r="F589" s="5"/>
      <c r="G589" s="5"/>
      <c r="K589" s="22"/>
      <c r="L589" s="23"/>
      <c r="V589" s="23"/>
      <c r="W589" s="25"/>
      <c r="AD589" s="26"/>
      <c r="AE589" s="25"/>
      <c r="AF589" s="36"/>
      <c r="AG589" s="36"/>
      <c r="AH589" s="36"/>
      <c r="AI589" s="36"/>
      <c r="BB589" s="26"/>
      <c r="BC589" s="25"/>
    </row>
    <row r="590" customFormat="false" ht="12.75" hidden="false" customHeight="true" outlineLevel="0" collapsed="false">
      <c r="A590" s="26"/>
      <c r="B590" s="5"/>
      <c r="F590" s="5"/>
      <c r="G590" s="5"/>
      <c r="K590" s="22"/>
      <c r="L590" s="23"/>
      <c r="V590" s="23"/>
      <c r="W590" s="25"/>
      <c r="AD590" s="26"/>
      <c r="AE590" s="25"/>
      <c r="AF590" s="36"/>
      <c r="AG590" s="36"/>
      <c r="AH590" s="36"/>
      <c r="AI590" s="36"/>
      <c r="BB590" s="26"/>
      <c r="BC590" s="25"/>
    </row>
    <row r="591" customFormat="false" ht="12.75" hidden="false" customHeight="true" outlineLevel="0" collapsed="false">
      <c r="A591" s="26"/>
      <c r="B591" s="5"/>
      <c r="F591" s="5"/>
      <c r="G591" s="5"/>
      <c r="K591" s="22"/>
      <c r="L591" s="23"/>
      <c r="V591" s="23"/>
      <c r="W591" s="25"/>
      <c r="AD591" s="26"/>
      <c r="AE591" s="25"/>
      <c r="AF591" s="36"/>
      <c r="AG591" s="36"/>
      <c r="AH591" s="36"/>
      <c r="AI591" s="36"/>
      <c r="BB591" s="26"/>
      <c r="BC591" s="25"/>
    </row>
    <row r="592" customFormat="false" ht="12.75" hidden="false" customHeight="true" outlineLevel="0" collapsed="false">
      <c r="A592" s="26"/>
      <c r="B592" s="5"/>
      <c r="F592" s="5"/>
      <c r="G592" s="5"/>
      <c r="K592" s="22"/>
      <c r="L592" s="23"/>
      <c r="V592" s="23"/>
      <c r="W592" s="25"/>
      <c r="AD592" s="26"/>
      <c r="AE592" s="25"/>
      <c r="AF592" s="36"/>
      <c r="AG592" s="36"/>
      <c r="AH592" s="36"/>
      <c r="AI592" s="36"/>
      <c r="BB592" s="26"/>
      <c r="BC592" s="25"/>
    </row>
    <row r="593" customFormat="false" ht="12.75" hidden="false" customHeight="true" outlineLevel="0" collapsed="false">
      <c r="A593" s="26"/>
      <c r="B593" s="5"/>
      <c r="F593" s="5"/>
      <c r="G593" s="5"/>
      <c r="K593" s="22"/>
      <c r="L593" s="23"/>
      <c r="V593" s="23"/>
      <c r="W593" s="25"/>
      <c r="AD593" s="26"/>
      <c r="AE593" s="25"/>
      <c r="AF593" s="36"/>
      <c r="AG593" s="36"/>
      <c r="AH593" s="36"/>
      <c r="AI593" s="36"/>
      <c r="BB593" s="26"/>
      <c r="BC593" s="25"/>
    </row>
    <row r="594" customFormat="false" ht="12.75" hidden="false" customHeight="true" outlineLevel="0" collapsed="false">
      <c r="A594" s="26"/>
      <c r="B594" s="5"/>
      <c r="F594" s="5"/>
      <c r="G594" s="5"/>
      <c r="K594" s="22"/>
      <c r="L594" s="23"/>
      <c r="V594" s="23"/>
      <c r="W594" s="25"/>
      <c r="AD594" s="26"/>
      <c r="AE594" s="25"/>
      <c r="AF594" s="36"/>
      <c r="AG594" s="36"/>
      <c r="AH594" s="36"/>
      <c r="AI594" s="36"/>
      <c r="BB594" s="26"/>
      <c r="BC594" s="25"/>
    </row>
    <row r="595" customFormat="false" ht="12.75" hidden="false" customHeight="true" outlineLevel="0" collapsed="false">
      <c r="A595" s="26"/>
      <c r="B595" s="5"/>
      <c r="F595" s="5"/>
      <c r="G595" s="5"/>
      <c r="K595" s="22"/>
      <c r="L595" s="23"/>
      <c r="V595" s="23"/>
      <c r="W595" s="25"/>
      <c r="AD595" s="26"/>
      <c r="AE595" s="25"/>
      <c r="AF595" s="36"/>
      <c r="AG595" s="36"/>
      <c r="AH595" s="36"/>
      <c r="AI595" s="36"/>
      <c r="BB595" s="26"/>
      <c r="BC595" s="25"/>
    </row>
    <row r="596" customFormat="false" ht="12.75" hidden="false" customHeight="true" outlineLevel="0" collapsed="false">
      <c r="A596" s="26"/>
      <c r="B596" s="5"/>
      <c r="F596" s="5"/>
      <c r="G596" s="5"/>
      <c r="K596" s="22"/>
      <c r="L596" s="23"/>
      <c r="V596" s="23"/>
      <c r="W596" s="25"/>
      <c r="AD596" s="26"/>
      <c r="AE596" s="25"/>
      <c r="AF596" s="36"/>
      <c r="AG596" s="36"/>
      <c r="AH596" s="36"/>
      <c r="AI596" s="36"/>
      <c r="BB596" s="26"/>
      <c r="BC596" s="25"/>
    </row>
    <row r="597" customFormat="false" ht="12.75" hidden="false" customHeight="true" outlineLevel="0" collapsed="false">
      <c r="A597" s="26"/>
      <c r="B597" s="5"/>
      <c r="F597" s="5"/>
      <c r="G597" s="5"/>
      <c r="K597" s="22"/>
      <c r="L597" s="23"/>
      <c r="V597" s="23"/>
      <c r="W597" s="25"/>
      <c r="AD597" s="26"/>
      <c r="AE597" s="25"/>
      <c r="AF597" s="36"/>
      <c r="AG597" s="36"/>
      <c r="AH597" s="36"/>
      <c r="AI597" s="36"/>
      <c r="BB597" s="26"/>
      <c r="BC597" s="25"/>
    </row>
    <row r="598" customFormat="false" ht="12.75" hidden="false" customHeight="true" outlineLevel="0" collapsed="false">
      <c r="A598" s="26"/>
      <c r="B598" s="5"/>
      <c r="F598" s="5"/>
      <c r="G598" s="5"/>
      <c r="K598" s="22"/>
      <c r="L598" s="23"/>
      <c r="V598" s="23"/>
      <c r="W598" s="25"/>
      <c r="AD598" s="26"/>
      <c r="AE598" s="25"/>
      <c r="AF598" s="36"/>
      <c r="AG598" s="36"/>
      <c r="AH598" s="36"/>
      <c r="AI598" s="36"/>
      <c r="BB598" s="26"/>
      <c r="BC598" s="25"/>
    </row>
    <row r="599" customFormat="false" ht="12.75" hidden="false" customHeight="true" outlineLevel="0" collapsed="false">
      <c r="A599" s="26"/>
      <c r="B599" s="5"/>
      <c r="F599" s="5"/>
      <c r="G599" s="5"/>
      <c r="K599" s="22"/>
      <c r="L599" s="23"/>
      <c r="V599" s="23"/>
      <c r="W599" s="25"/>
      <c r="AD599" s="26"/>
      <c r="AE599" s="25"/>
      <c r="AF599" s="36"/>
      <c r="AG599" s="37"/>
      <c r="AH599" s="36"/>
      <c r="AI599" s="36"/>
      <c r="BB599" s="26"/>
      <c r="BC599" s="25"/>
    </row>
    <row r="600" customFormat="false" ht="12.75" hidden="false" customHeight="true" outlineLevel="0" collapsed="false">
      <c r="A600" s="26"/>
      <c r="B600" s="5"/>
      <c r="F600" s="5"/>
      <c r="G600" s="5"/>
      <c r="K600" s="22"/>
      <c r="L600" s="23"/>
      <c r="V600" s="23"/>
      <c r="W600" s="25"/>
      <c r="AD600" s="26"/>
      <c r="AE600" s="25"/>
      <c r="AF600" s="36"/>
      <c r="AG600" s="36"/>
      <c r="AH600" s="36"/>
      <c r="AI600" s="36"/>
      <c r="BB600" s="26"/>
      <c r="BC600" s="25"/>
    </row>
    <row r="601" customFormat="false" ht="12.75" hidden="false" customHeight="true" outlineLevel="0" collapsed="false">
      <c r="A601" s="26"/>
      <c r="B601" s="5"/>
      <c r="F601" s="5"/>
      <c r="G601" s="5"/>
      <c r="K601" s="22"/>
      <c r="L601" s="23"/>
      <c r="V601" s="23"/>
      <c r="W601" s="25"/>
      <c r="AD601" s="26"/>
      <c r="AE601" s="25"/>
      <c r="AF601" s="36"/>
      <c r="AG601" s="36"/>
      <c r="AH601" s="36"/>
      <c r="AI601" s="36"/>
      <c r="BB601" s="26"/>
      <c r="BC601" s="25"/>
    </row>
    <row r="602" customFormat="false" ht="12.75" hidden="false" customHeight="true" outlineLevel="0" collapsed="false">
      <c r="A602" s="26"/>
      <c r="B602" s="5"/>
      <c r="F602" s="5"/>
      <c r="G602" s="5"/>
      <c r="K602" s="22"/>
      <c r="L602" s="23"/>
      <c r="V602" s="23"/>
      <c r="W602" s="25"/>
      <c r="AD602" s="26"/>
      <c r="AE602" s="25"/>
      <c r="AF602" s="36"/>
      <c r="AG602" s="36"/>
      <c r="AH602" s="36"/>
      <c r="AI602" s="36"/>
      <c r="BB602" s="26"/>
      <c r="BC602" s="25"/>
    </row>
    <row r="603" customFormat="false" ht="12.75" hidden="false" customHeight="true" outlineLevel="0" collapsed="false">
      <c r="A603" s="26"/>
      <c r="B603" s="5"/>
      <c r="F603" s="5"/>
      <c r="G603" s="5"/>
      <c r="K603" s="22"/>
      <c r="L603" s="23"/>
      <c r="V603" s="23"/>
      <c r="W603" s="25"/>
      <c r="AD603" s="26"/>
      <c r="AE603" s="25"/>
      <c r="AF603" s="36"/>
      <c r="AG603" s="36"/>
      <c r="AH603" s="36"/>
      <c r="AI603" s="36"/>
      <c r="BB603" s="26"/>
      <c r="BC603" s="25"/>
    </row>
    <row r="604" customFormat="false" ht="12.75" hidden="false" customHeight="true" outlineLevel="0" collapsed="false">
      <c r="A604" s="26"/>
      <c r="B604" s="5"/>
      <c r="F604" s="5"/>
      <c r="G604" s="5"/>
      <c r="K604" s="22"/>
      <c r="L604" s="23"/>
      <c r="V604" s="23"/>
      <c r="W604" s="25"/>
      <c r="AD604" s="26"/>
      <c r="AE604" s="25"/>
      <c r="AF604" s="36"/>
      <c r="AG604" s="36"/>
      <c r="AH604" s="36"/>
      <c r="AI604" s="36"/>
      <c r="BB604" s="26"/>
      <c r="BC604" s="25"/>
    </row>
    <row r="605" customFormat="false" ht="12.75" hidden="false" customHeight="true" outlineLevel="0" collapsed="false">
      <c r="A605" s="26"/>
      <c r="B605" s="5"/>
      <c r="F605" s="5"/>
      <c r="G605" s="5"/>
      <c r="K605" s="22"/>
      <c r="L605" s="23"/>
      <c r="V605" s="23"/>
      <c r="W605" s="25"/>
      <c r="AD605" s="26"/>
      <c r="AE605" s="25"/>
      <c r="AF605" s="36"/>
      <c r="AG605" s="36"/>
      <c r="AH605" s="36"/>
      <c r="AI605" s="36"/>
      <c r="BB605" s="26"/>
      <c r="BC605" s="25"/>
    </row>
    <row r="606" customFormat="false" ht="12.75" hidden="false" customHeight="true" outlineLevel="0" collapsed="false">
      <c r="A606" s="26"/>
      <c r="B606" s="5"/>
      <c r="F606" s="5"/>
      <c r="G606" s="5"/>
      <c r="K606" s="22"/>
      <c r="L606" s="23"/>
      <c r="V606" s="23"/>
      <c r="W606" s="25"/>
      <c r="AD606" s="26"/>
      <c r="AE606" s="25"/>
      <c r="AF606" s="36"/>
      <c r="AG606" s="36"/>
      <c r="AH606" s="36"/>
      <c r="AI606" s="36"/>
      <c r="BB606" s="26"/>
      <c r="BC606" s="25"/>
    </row>
    <row r="607" customFormat="false" ht="12.75" hidden="false" customHeight="true" outlineLevel="0" collapsed="false">
      <c r="A607" s="26"/>
      <c r="B607" s="5"/>
      <c r="F607" s="5"/>
      <c r="G607" s="5"/>
      <c r="K607" s="22"/>
      <c r="L607" s="23"/>
      <c r="V607" s="23"/>
      <c r="W607" s="25"/>
      <c r="AD607" s="26"/>
      <c r="AE607" s="25"/>
      <c r="AF607" s="36"/>
      <c r="AG607" s="36"/>
      <c r="AH607" s="36"/>
      <c r="AI607" s="36"/>
      <c r="BB607" s="26"/>
      <c r="BC607" s="25"/>
    </row>
    <row r="608" customFormat="false" ht="12.75" hidden="false" customHeight="true" outlineLevel="0" collapsed="false">
      <c r="A608" s="26"/>
      <c r="B608" s="5"/>
      <c r="F608" s="5"/>
      <c r="G608" s="5"/>
      <c r="K608" s="22"/>
      <c r="L608" s="23"/>
      <c r="V608" s="23"/>
      <c r="W608" s="25"/>
      <c r="AD608" s="26"/>
      <c r="AE608" s="25"/>
      <c r="AF608" s="36"/>
      <c r="AG608" s="36"/>
      <c r="AH608" s="36"/>
      <c r="AI608" s="36"/>
      <c r="BB608" s="26"/>
      <c r="BC608" s="25"/>
    </row>
    <row r="609" customFormat="false" ht="12.75" hidden="false" customHeight="true" outlineLevel="0" collapsed="false">
      <c r="A609" s="26"/>
      <c r="B609" s="5"/>
      <c r="F609" s="5"/>
      <c r="G609" s="5"/>
      <c r="K609" s="22"/>
      <c r="L609" s="23"/>
      <c r="V609" s="23"/>
      <c r="W609" s="25"/>
      <c r="AD609" s="26"/>
      <c r="AE609" s="25"/>
      <c r="AF609" s="36"/>
      <c r="AG609" s="36"/>
      <c r="AH609" s="36"/>
      <c r="AI609" s="36"/>
      <c r="BB609" s="26"/>
      <c r="BC609" s="25"/>
    </row>
    <row r="610" customFormat="false" ht="12.75" hidden="false" customHeight="true" outlineLevel="0" collapsed="false">
      <c r="A610" s="26"/>
      <c r="B610" s="5"/>
      <c r="F610" s="5"/>
      <c r="G610" s="5"/>
      <c r="K610" s="22"/>
      <c r="L610" s="23"/>
      <c r="V610" s="23"/>
      <c r="W610" s="25"/>
      <c r="AD610" s="26"/>
      <c r="AE610" s="25"/>
      <c r="AF610" s="36"/>
      <c r="AG610" s="36"/>
      <c r="AH610" s="36"/>
      <c r="AI610" s="36"/>
      <c r="BB610" s="26"/>
      <c r="BC610" s="25"/>
    </row>
    <row r="611" customFormat="false" ht="12.75" hidden="false" customHeight="true" outlineLevel="0" collapsed="false">
      <c r="A611" s="26"/>
      <c r="B611" s="5"/>
      <c r="F611" s="5"/>
      <c r="G611" s="5"/>
      <c r="K611" s="22"/>
      <c r="L611" s="23"/>
      <c r="V611" s="23"/>
      <c r="W611" s="25"/>
      <c r="AD611" s="26"/>
      <c r="AE611" s="25"/>
      <c r="AF611" s="36"/>
      <c r="AG611" s="36"/>
      <c r="AH611" s="36"/>
      <c r="AI611" s="36"/>
      <c r="BB611" s="26"/>
      <c r="BC611" s="25"/>
    </row>
    <row r="612" customFormat="false" ht="12.75" hidden="false" customHeight="true" outlineLevel="0" collapsed="false">
      <c r="A612" s="26"/>
      <c r="B612" s="5"/>
      <c r="F612" s="5"/>
      <c r="G612" s="5"/>
      <c r="K612" s="22"/>
      <c r="L612" s="23"/>
      <c r="V612" s="23"/>
      <c r="W612" s="25"/>
      <c r="AD612" s="26"/>
      <c r="AE612" s="25"/>
      <c r="AF612" s="36"/>
      <c r="AG612" s="36"/>
      <c r="AH612" s="36"/>
      <c r="AI612" s="37"/>
      <c r="BB612" s="26"/>
      <c r="BC612" s="25"/>
    </row>
    <row r="613" customFormat="false" ht="12.75" hidden="false" customHeight="true" outlineLevel="0" collapsed="false">
      <c r="A613" s="26"/>
      <c r="B613" s="5"/>
      <c r="F613" s="5"/>
      <c r="G613" s="5"/>
      <c r="K613" s="22"/>
      <c r="L613" s="23"/>
      <c r="V613" s="23"/>
      <c r="W613" s="25"/>
      <c r="AD613" s="26"/>
      <c r="AE613" s="25"/>
      <c r="AF613" s="36"/>
      <c r="AG613" s="36"/>
      <c r="AH613" s="36"/>
      <c r="AI613" s="36"/>
      <c r="BB613" s="26"/>
      <c r="BC613" s="25"/>
    </row>
    <row r="614" customFormat="false" ht="12.75" hidden="false" customHeight="true" outlineLevel="0" collapsed="false">
      <c r="A614" s="26"/>
      <c r="B614" s="5"/>
      <c r="F614" s="5"/>
      <c r="G614" s="5"/>
      <c r="K614" s="22"/>
      <c r="L614" s="23"/>
      <c r="V614" s="23"/>
      <c r="W614" s="25"/>
      <c r="AD614" s="26"/>
      <c r="AE614" s="25"/>
      <c r="AF614" s="36"/>
      <c r="AG614" s="36"/>
      <c r="AH614" s="36"/>
      <c r="AI614" s="36"/>
      <c r="BB614" s="26"/>
      <c r="BC614" s="25"/>
    </row>
    <row r="615" customFormat="false" ht="12.75" hidden="false" customHeight="true" outlineLevel="0" collapsed="false">
      <c r="A615" s="26"/>
      <c r="B615" s="5"/>
      <c r="F615" s="5"/>
      <c r="G615" s="5"/>
      <c r="K615" s="22"/>
      <c r="L615" s="23"/>
      <c r="V615" s="23"/>
      <c r="W615" s="25"/>
      <c r="AD615" s="26"/>
      <c r="AE615" s="25"/>
      <c r="AF615" s="36"/>
      <c r="AG615" s="36"/>
      <c r="AH615" s="36"/>
      <c r="AI615" s="36"/>
      <c r="BB615" s="26"/>
      <c r="BC615" s="25"/>
    </row>
    <row r="616" customFormat="false" ht="12.75" hidden="false" customHeight="true" outlineLevel="0" collapsed="false">
      <c r="A616" s="26"/>
      <c r="B616" s="5"/>
      <c r="F616" s="5"/>
      <c r="G616" s="5"/>
      <c r="K616" s="22"/>
      <c r="L616" s="23"/>
      <c r="V616" s="23"/>
      <c r="W616" s="25"/>
      <c r="AD616" s="26"/>
      <c r="AE616" s="25"/>
      <c r="AF616" s="36"/>
      <c r="AG616" s="36"/>
      <c r="AH616" s="36"/>
      <c r="AI616" s="36"/>
      <c r="BB616" s="26"/>
      <c r="BC616" s="25"/>
    </row>
    <row r="617" customFormat="false" ht="12.75" hidden="false" customHeight="true" outlineLevel="0" collapsed="false">
      <c r="A617" s="26"/>
      <c r="B617" s="5"/>
      <c r="F617" s="5"/>
      <c r="G617" s="5"/>
      <c r="K617" s="22"/>
      <c r="L617" s="23"/>
      <c r="V617" s="23"/>
      <c r="W617" s="25"/>
      <c r="AD617" s="26"/>
      <c r="AE617" s="25"/>
      <c r="AF617" s="36"/>
      <c r="AG617" s="36"/>
      <c r="AH617" s="36"/>
      <c r="AI617" s="36"/>
      <c r="BB617" s="26"/>
      <c r="BC617" s="25"/>
    </row>
    <row r="618" customFormat="false" ht="12.75" hidden="false" customHeight="true" outlineLevel="0" collapsed="false">
      <c r="A618" s="26"/>
      <c r="B618" s="5"/>
      <c r="F618" s="5"/>
      <c r="G618" s="5"/>
      <c r="K618" s="22"/>
      <c r="L618" s="23"/>
      <c r="V618" s="23"/>
      <c r="W618" s="25"/>
      <c r="AD618" s="26"/>
      <c r="AE618" s="25"/>
      <c r="AF618" s="36"/>
      <c r="AG618" s="36"/>
      <c r="AH618" s="36"/>
      <c r="AI618" s="36"/>
      <c r="BB618" s="26"/>
      <c r="BC618" s="25"/>
    </row>
    <row r="619" customFormat="false" ht="12.75" hidden="false" customHeight="true" outlineLevel="0" collapsed="false">
      <c r="A619" s="26"/>
      <c r="B619" s="5"/>
      <c r="F619" s="5"/>
      <c r="G619" s="5"/>
      <c r="K619" s="22"/>
      <c r="L619" s="23"/>
      <c r="V619" s="23"/>
      <c r="W619" s="25"/>
      <c r="AD619" s="26"/>
      <c r="AE619" s="25"/>
      <c r="AF619" s="36"/>
      <c r="AG619" s="36"/>
      <c r="AH619" s="36"/>
      <c r="AI619" s="36"/>
      <c r="BB619" s="26"/>
      <c r="BC619" s="25"/>
    </row>
    <row r="620" customFormat="false" ht="12.75" hidden="false" customHeight="true" outlineLevel="0" collapsed="false">
      <c r="A620" s="26"/>
      <c r="B620" s="5"/>
      <c r="F620" s="5"/>
      <c r="G620" s="5"/>
      <c r="K620" s="22"/>
      <c r="L620" s="23"/>
      <c r="V620" s="23"/>
      <c r="W620" s="25"/>
      <c r="AD620" s="26"/>
      <c r="AE620" s="25"/>
      <c r="AF620" s="36"/>
      <c r="AG620" s="36"/>
      <c r="AH620" s="36"/>
      <c r="AI620" s="36"/>
      <c r="BB620" s="26"/>
      <c r="BC620" s="25"/>
    </row>
    <row r="621" customFormat="false" ht="12.75" hidden="false" customHeight="true" outlineLevel="0" collapsed="false">
      <c r="A621" s="26"/>
      <c r="B621" s="5"/>
      <c r="F621" s="5"/>
      <c r="G621" s="5"/>
      <c r="K621" s="22"/>
      <c r="L621" s="23"/>
      <c r="V621" s="23"/>
      <c r="W621" s="25"/>
      <c r="AD621" s="26"/>
      <c r="AE621" s="25"/>
      <c r="AF621" s="36"/>
      <c r="AG621" s="36"/>
      <c r="AH621" s="36"/>
      <c r="AI621" s="36"/>
      <c r="BB621" s="26"/>
      <c r="BC621" s="25"/>
    </row>
    <row r="622" customFormat="false" ht="12.75" hidden="false" customHeight="true" outlineLevel="0" collapsed="false">
      <c r="A622" s="26"/>
      <c r="B622" s="5"/>
      <c r="F622" s="5"/>
      <c r="G622" s="5"/>
      <c r="K622" s="22"/>
      <c r="L622" s="23"/>
      <c r="V622" s="23"/>
      <c r="W622" s="25"/>
      <c r="AD622" s="26"/>
      <c r="AE622" s="25"/>
      <c r="AF622" s="36"/>
      <c r="AG622" s="36"/>
      <c r="AH622" s="36"/>
      <c r="AI622" s="36"/>
      <c r="BB622" s="26"/>
      <c r="BC622" s="25"/>
    </row>
    <row r="623" customFormat="false" ht="12.75" hidden="false" customHeight="true" outlineLevel="0" collapsed="false">
      <c r="A623" s="26"/>
      <c r="B623" s="5"/>
      <c r="F623" s="5"/>
      <c r="G623" s="5"/>
      <c r="K623" s="22"/>
      <c r="L623" s="23"/>
      <c r="V623" s="23"/>
      <c r="W623" s="25"/>
      <c r="AD623" s="26"/>
      <c r="AE623" s="25"/>
      <c r="AF623" s="36"/>
      <c r="AG623" s="36"/>
      <c r="AH623" s="36"/>
      <c r="AI623" s="36"/>
      <c r="BB623" s="26"/>
      <c r="BC623" s="25"/>
    </row>
    <row r="624" customFormat="false" ht="12.75" hidden="false" customHeight="true" outlineLevel="0" collapsed="false">
      <c r="A624" s="26"/>
      <c r="B624" s="5"/>
      <c r="F624" s="5"/>
      <c r="G624" s="5"/>
      <c r="K624" s="22"/>
      <c r="L624" s="23"/>
      <c r="V624" s="23"/>
      <c r="W624" s="25"/>
      <c r="AD624" s="26"/>
      <c r="AE624" s="25"/>
      <c r="AF624" s="36"/>
      <c r="AG624" s="36"/>
      <c r="AH624" s="36"/>
      <c r="AI624" s="36"/>
      <c r="BB624" s="26"/>
      <c r="BC624" s="25"/>
    </row>
    <row r="625" customFormat="false" ht="12.75" hidden="false" customHeight="true" outlineLevel="0" collapsed="false">
      <c r="A625" s="26"/>
      <c r="B625" s="5"/>
      <c r="F625" s="5"/>
      <c r="G625" s="5"/>
      <c r="K625" s="22"/>
      <c r="L625" s="23"/>
      <c r="V625" s="23"/>
      <c r="W625" s="25"/>
      <c r="AD625" s="26"/>
      <c r="AE625" s="25"/>
      <c r="AF625" s="36"/>
      <c r="AG625" s="36"/>
      <c r="AH625" s="36"/>
      <c r="AI625" s="36"/>
      <c r="BB625" s="26"/>
      <c r="BC625" s="25"/>
    </row>
    <row r="626" customFormat="false" ht="12.75" hidden="false" customHeight="true" outlineLevel="0" collapsed="false">
      <c r="A626" s="26"/>
      <c r="B626" s="5"/>
      <c r="F626" s="5"/>
      <c r="G626" s="5"/>
      <c r="K626" s="22"/>
      <c r="L626" s="23"/>
      <c r="V626" s="23"/>
      <c r="W626" s="25"/>
      <c r="AD626" s="26"/>
      <c r="AE626" s="25"/>
      <c r="AF626" s="36"/>
      <c r="AG626" s="36"/>
      <c r="AH626" s="36"/>
      <c r="AI626" s="36"/>
      <c r="BB626" s="26"/>
      <c r="BC626" s="25"/>
    </row>
    <row r="627" customFormat="false" ht="12.75" hidden="false" customHeight="true" outlineLevel="0" collapsed="false">
      <c r="A627" s="26"/>
      <c r="B627" s="5"/>
      <c r="F627" s="5"/>
      <c r="G627" s="5"/>
      <c r="K627" s="22"/>
      <c r="L627" s="23"/>
      <c r="V627" s="23"/>
      <c r="W627" s="25"/>
      <c r="AD627" s="26"/>
      <c r="AE627" s="25"/>
      <c r="AF627" s="36"/>
      <c r="AG627" s="36"/>
      <c r="AH627" s="36"/>
      <c r="AI627" s="36"/>
      <c r="BB627" s="26"/>
      <c r="BC627" s="25"/>
    </row>
    <row r="628" customFormat="false" ht="12.75" hidden="false" customHeight="true" outlineLevel="0" collapsed="false">
      <c r="A628" s="26"/>
      <c r="B628" s="5"/>
      <c r="F628" s="5"/>
      <c r="G628" s="5"/>
      <c r="K628" s="22"/>
      <c r="L628" s="23"/>
      <c r="V628" s="23"/>
      <c r="W628" s="25"/>
      <c r="AD628" s="26"/>
      <c r="AE628" s="25"/>
      <c r="AF628" s="36"/>
      <c r="AG628" s="36"/>
      <c r="AH628" s="36"/>
      <c r="AI628" s="36"/>
      <c r="BB628" s="26"/>
      <c r="BC628" s="25"/>
    </row>
    <row r="629" customFormat="false" ht="12.75" hidden="false" customHeight="true" outlineLevel="0" collapsed="false">
      <c r="A629" s="26"/>
      <c r="B629" s="5"/>
      <c r="F629" s="5"/>
      <c r="G629" s="5"/>
      <c r="K629" s="22"/>
      <c r="L629" s="23"/>
      <c r="V629" s="23"/>
      <c r="W629" s="25"/>
      <c r="AD629" s="26"/>
      <c r="AE629" s="25"/>
      <c r="AF629" s="36"/>
      <c r="AG629" s="37"/>
      <c r="AH629" s="36"/>
      <c r="AI629" s="36"/>
      <c r="BB629" s="26"/>
      <c r="BC629" s="25"/>
    </row>
    <row r="630" customFormat="false" ht="12.75" hidden="false" customHeight="true" outlineLevel="0" collapsed="false">
      <c r="A630" s="26"/>
      <c r="B630" s="5"/>
      <c r="F630" s="5"/>
      <c r="G630" s="5"/>
      <c r="K630" s="22"/>
      <c r="L630" s="23"/>
      <c r="V630" s="23"/>
      <c r="W630" s="25"/>
      <c r="AD630" s="26"/>
      <c r="AE630" s="25"/>
      <c r="AF630" s="36"/>
      <c r="AG630" s="36"/>
      <c r="AH630" s="36"/>
      <c r="AI630" s="36"/>
      <c r="BB630" s="26"/>
      <c r="BC630" s="25"/>
    </row>
    <row r="631" customFormat="false" ht="12.75" hidden="false" customHeight="true" outlineLevel="0" collapsed="false">
      <c r="A631" s="26"/>
      <c r="B631" s="5"/>
      <c r="F631" s="5"/>
      <c r="G631" s="5"/>
      <c r="K631" s="22"/>
      <c r="L631" s="23"/>
      <c r="V631" s="23"/>
      <c r="W631" s="25"/>
      <c r="AD631" s="26"/>
      <c r="AE631" s="25"/>
      <c r="AF631" s="36"/>
      <c r="AG631" s="36"/>
      <c r="AH631" s="36"/>
      <c r="AI631" s="36"/>
    </row>
    <row r="632" customFormat="false" ht="12.75" hidden="false" customHeight="true" outlineLevel="0" collapsed="false">
      <c r="A632" s="26"/>
      <c r="B632" s="5"/>
      <c r="F632" s="5"/>
      <c r="G632" s="5"/>
      <c r="K632" s="22"/>
      <c r="L632" s="23"/>
      <c r="V632" s="23"/>
      <c r="W632" s="25"/>
      <c r="AD632" s="26"/>
      <c r="AE632" s="25"/>
      <c r="AF632" s="36"/>
      <c r="AG632" s="36"/>
      <c r="AH632" s="36"/>
      <c r="AI632" s="36"/>
    </row>
    <row r="633" customFormat="false" ht="12.75" hidden="false" customHeight="true" outlineLevel="0" collapsed="false">
      <c r="A633" s="26"/>
      <c r="B633" s="5"/>
      <c r="F633" s="5"/>
      <c r="G633" s="5"/>
      <c r="K633" s="22"/>
      <c r="L633" s="23"/>
      <c r="V633" s="23"/>
      <c r="W633" s="25"/>
      <c r="AD633" s="26"/>
      <c r="AE633" s="25"/>
      <c r="AF633" s="36"/>
      <c r="AG633" s="36"/>
      <c r="AH633" s="36"/>
      <c r="AI633" s="36"/>
    </row>
    <row r="634" customFormat="false" ht="12.75" hidden="false" customHeight="true" outlineLevel="0" collapsed="false">
      <c r="A634" s="26"/>
      <c r="B634" s="5"/>
      <c r="F634" s="5"/>
      <c r="G634" s="5"/>
      <c r="K634" s="22"/>
      <c r="L634" s="23"/>
      <c r="V634" s="23"/>
      <c r="W634" s="25"/>
      <c r="AD634" s="26"/>
      <c r="AE634" s="25"/>
      <c r="AF634" s="36"/>
      <c r="AG634" s="36"/>
      <c r="AH634" s="36"/>
      <c r="AI634" s="36"/>
    </row>
    <row r="635" customFormat="false" ht="12.75" hidden="false" customHeight="true" outlineLevel="0" collapsed="false">
      <c r="A635" s="26"/>
      <c r="B635" s="5"/>
      <c r="F635" s="5"/>
      <c r="G635" s="5"/>
      <c r="K635" s="22"/>
      <c r="L635" s="23"/>
      <c r="V635" s="23"/>
      <c r="W635" s="25"/>
      <c r="AD635" s="26"/>
      <c r="AE635" s="25"/>
      <c r="AF635" s="36"/>
      <c r="AG635" s="36"/>
      <c r="AH635" s="36"/>
      <c r="AI635" s="36"/>
    </row>
    <row r="636" customFormat="false" ht="12.75" hidden="false" customHeight="true" outlineLevel="0" collapsed="false">
      <c r="A636" s="26"/>
      <c r="B636" s="5"/>
      <c r="F636" s="5"/>
      <c r="G636" s="5"/>
      <c r="K636" s="22"/>
      <c r="L636" s="23"/>
      <c r="V636" s="23"/>
      <c r="W636" s="25"/>
      <c r="AD636" s="26"/>
      <c r="AE636" s="25"/>
      <c r="AF636" s="36"/>
      <c r="AG636" s="36"/>
      <c r="AH636" s="36"/>
      <c r="AI636" s="36"/>
    </row>
    <row r="637" customFormat="false" ht="12.75" hidden="false" customHeight="true" outlineLevel="0" collapsed="false">
      <c r="A637" s="26"/>
      <c r="B637" s="5"/>
      <c r="F637" s="5"/>
      <c r="G637" s="5"/>
      <c r="K637" s="22"/>
      <c r="L637" s="23"/>
      <c r="V637" s="23"/>
      <c r="W637" s="25"/>
      <c r="AD637" s="26"/>
      <c r="AE637" s="25"/>
      <c r="AF637" s="36"/>
      <c r="AG637" s="36"/>
      <c r="AH637" s="36"/>
      <c r="AI637" s="36"/>
    </row>
    <row r="638" customFormat="false" ht="12.75" hidden="false" customHeight="true" outlineLevel="0" collapsed="false">
      <c r="A638" s="26"/>
      <c r="B638" s="5"/>
      <c r="F638" s="5"/>
      <c r="G638" s="5"/>
      <c r="K638" s="22"/>
      <c r="L638" s="23"/>
      <c r="V638" s="23"/>
      <c r="W638" s="25"/>
      <c r="AD638" s="26"/>
      <c r="AE638" s="25"/>
      <c r="AF638" s="36"/>
      <c r="AG638" s="36"/>
      <c r="AH638" s="36"/>
      <c r="AI638" s="36"/>
    </row>
    <row r="639" customFormat="false" ht="12.75" hidden="false" customHeight="true" outlineLevel="0" collapsed="false">
      <c r="A639" s="26"/>
      <c r="B639" s="5"/>
      <c r="F639" s="5"/>
      <c r="G639" s="5"/>
      <c r="K639" s="22"/>
      <c r="L639" s="23"/>
      <c r="V639" s="23"/>
      <c r="W639" s="25"/>
      <c r="AD639" s="26"/>
      <c r="AE639" s="25"/>
      <c r="AF639" s="36"/>
      <c r="AG639" s="36"/>
      <c r="AH639" s="36"/>
      <c r="AI639" s="36"/>
    </row>
    <row r="640" customFormat="false" ht="12.75" hidden="false" customHeight="true" outlineLevel="0" collapsed="false">
      <c r="A640" s="26"/>
      <c r="B640" s="5"/>
      <c r="F640" s="5"/>
      <c r="G640" s="5"/>
      <c r="K640" s="22"/>
      <c r="L640" s="23"/>
      <c r="V640" s="23"/>
      <c r="W640" s="25"/>
      <c r="AD640" s="26"/>
      <c r="AE640" s="25"/>
      <c r="AF640" s="36"/>
      <c r="AG640" s="36"/>
      <c r="AH640" s="36"/>
      <c r="AI640" s="36"/>
    </row>
    <row r="641" customFormat="false" ht="12.75" hidden="false" customHeight="true" outlineLevel="0" collapsed="false">
      <c r="A641" s="26"/>
      <c r="B641" s="5"/>
      <c r="F641" s="5"/>
      <c r="G641" s="5"/>
      <c r="K641" s="22"/>
      <c r="L641" s="23"/>
      <c r="V641" s="23"/>
      <c r="W641" s="25"/>
      <c r="AD641" s="26"/>
      <c r="AE641" s="25"/>
      <c r="AF641" s="36"/>
      <c r="AG641" s="36"/>
      <c r="AH641" s="36"/>
      <c r="AI641" s="36"/>
    </row>
    <row r="642" customFormat="false" ht="12.75" hidden="false" customHeight="true" outlineLevel="0" collapsed="false">
      <c r="A642" s="26"/>
      <c r="B642" s="5"/>
      <c r="F642" s="5"/>
      <c r="G642" s="5"/>
      <c r="K642" s="22"/>
      <c r="L642" s="23"/>
      <c r="V642" s="23"/>
      <c r="W642" s="25"/>
      <c r="AD642" s="26"/>
      <c r="AE642" s="25"/>
      <c r="AF642" s="36"/>
      <c r="AG642" s="36"/>
      <c r="AH642" s="36"/>
      <c r="AI642" s="36"/>
    </row>
    <row r="643" customFormat="false" ht="12.75" hidden="false" customHeight="true" outlineLevel="0" collapsed="false">
      <c r="A643" s="26"/>
      <c r="B643" s="5"/>
      <c r="F643" s="5"/>
      <c r="G643" s="5"/>
      <c r="K643" s="22"/>
      <c r="L643" s="23"/>
      <c r="V643" s="23"/>
      <c r="W643" s="25"/>
      <c r="AD643" s="26"/>
      <c r="AE643" s="25"/>
      <c r="AF643" s="36"/>
      <c r="AG643" s="36"/>
      <c r="AH643" s="36"/>
      <c r="AI643" s="36"/>
    </row>
    <row r="644" customFormat="false" ht="12.75" hidden="false" customHeight="true" outlineLevel="0" collapsed="false">
      <c r="A644" s="26"/>
      <c r="B644" s="5"/>
      <c r="F644" s="5"/>
      <c r="G644" s="5"/>
      <c r="K644" s="22"/>
      <c r="L644" s="23"/>
      <c r="V644" s="23"/>
      <c r="W644" s="25"/>
      <c r="AD644" s="26"/>
      <c r="AE644" s="25"/>
      <c r="AF644" s="36"/>
      <c r="AG644" s="36"/>
      <c r="AH644" s="36"/>
      <c r="AI644" s="36"/>
    </row>
    <row r="645" customFormat="false" ht="12.75" hidden="false" customHeight="true" outlineLevel="0" collapsed="false">
      <c r="A645" s="26"/>
      <c r="B645" s="5"/>
      <c r="F645" s="5"/>
      <c r="G645" s="5"/>
      <c r="K645" s="22"/>
      <c r="L645" s="23"/>
      <c r="V645" s="23"/>
      <c r="W645" s="25"/>
      <c r="AD645" s="26"/>
      <c r="AE645" s="25"/>
      <c r="AF645" s="36"/>
      <c r="AG645" s="36"/>
      <c r="AH645" s="36"/>
      <c r="AI645" s="36"/>
    </row>
    <row r="646" customFormat="false" ht="12.75" hidden="false" customHeight="true" outlineLevel="0" collapsed="false">
      <c r="A646" s="26"/>
      <c r="B646" s="5"/>
      <c r="F646" s="5"/>
      <c r="G646" s="5"/>
      <c r="K646" s="22"/>
      <c r="L646" s="23"/>
      <c r="V646" s="23"/>
      <c r="W646" s="25"/>
      <c r="AD646" s="26"/>
      <c r="AE646" s="25"/>
      <c r="AF646" s="36"/>
      <c r="AG646" s="36"/>
      <c r="AH646" s="36"/>
      <c r="AI646" s="36"/>
    </row>
    <row r="647" customFormat="false" ht="12.75" hidden="false" customHeight="true" outlineLevel="0" collapsed="false">
      <c r="A647" s="26"/>
      <c r="B647" s="5"/>
      <c r="F647" s="5"/>
      <c r="G647" s="5"/>
      <c r="K647" s="22"/>
      <c r="L647" s="23"/>
      <c r="V647" s="23"/>
      <c r="W647" s="25"/>
      <c r="AD647" s="26"/>
      <c r="AE647" s="25"/>
      <c r="AF647" s="36"/>
      <c r="AG647" s="36"/>
      <c r="AH647" s="36"/>
      <c r="AI647" s="36"/>
    </row>
    <row r="648" customFormat="false" ht="12.75" hidden="false" customHeight="true" outlineLevel="0" collapsed="false">
      <c r="A648" s="26"/>
      <c r="B648" s="5"/>
      <c r="F648" s="5"/>
      <c r="G648" s="5"/>
      <c r="K648" s="22"/>
      <c r="L648" s="23"/>
      <c r="V648" s="23"/>
      <c r="W648" s="25"/>
      <c r="AD648" s="26"/>
      <c r="AE648" s="25"/>
      <c r="AF648" s="36"/>
      <c r="AG648" s="36"/>
      <c r="AH648" s="36"/>
      <c r="AI648" s="36"/>
    </row>
    <row r="649" customFormat="false" ht="12.75" hidden="false" customHeight="true" outlineLevel="0" collapsed="false">
      <c r="A649" s="26"/>
      <c r="B649" s="5"/>
      <c r="F649" s="5"/>
      <c r="G649" s="5"/>
      <c r="K649" s="22"/>
      <c r="L649" s="23"/>
      <c r="V649" s="23"/>
      <c r="W649" s="25"/>
      <c r="AD649" s="26"/>
      <c r="AE649" s="25"/>
    </row>
    <row r="650" customFormat="false" ht="12.75" hidden="false" customHeight="true" outlineLevel="0" collapsed="false">
      <c r="A650" s="26"/>
      <c r="B650" s="5"/>
      <c r="F650" s="5"/>
      <c r="G650" s="5"/>
      <c r="K650" s="22"/>
      <c r="L650" s="23"/>
      <c r="V650" s="23"/>
      <c r="W650" s="25"/>
      <c r="AD650" s="26"/>
      <c r="AE650" s="25"/>
      <c r="AF650" s="36"/>
      <c r="AG650" s="36"/>
      <c r="AH650" s="36"/>
      <c r="AI650" s="36"/>
    </row>
    <row r="651" customFormat="false" ht="12.75" hidden="false" customHeight="true" outlineLevel="0" collapsed="false">
      <c r="A651" s="26"/>
      <c r="B651" s="5"/>
      <c r="F651" s="5"/>
      <c r="G651" s="5"/>
      <c r="K651" s="22"/>
      <c r="L651" s="23"/>
      <c r="V651" s="23"/>
      <c r="W651" s="25"/>
      <c r="AD651" s="26"/>
      <c r="AE651" s="25"/>
      <c r="AF651" s="36"/>
      <c r="AG651" s="36"/>
      <c r="AH651" s="36"/>
      <c r="AI651" s="36"/>
    </row>
    <row r="652" customFormat="false" ht="12.75" hidden="false" customHeight="true" outlineLevel="0" collapsed="false">
      <c r="A652" s="26"/>
      <c r="B652" s="5"/>
      <c r="F652" s="5"/>
      <c r="G652" s="5"/>
      <c r="K652" s="22"/>
      <c r="L652" s="23"/>
      <c r="V652" s="23"/>
      <c r="W652" s="25"/>
      <c r="AD652" s="26"/>
      <c r="AE652" s="25"/>
      <c r="AF652" s="37"/>
      <c r="AG652" s="36"/>
      <c r="AH652" s="36"/>
      <c r="AI652" s="36"/>
    </row>
    <row r="653" customFormat="false" ht="12.75" hidden="false" customHeight="true" outlineLevel="0" collapsed="false">
      <c r="A653" s="26"/>
      <c r="B653" s="5"/>
      <c r="F653" s="5"/>
      <c r="G653" s="5"/>
      <c r="K653" s="22"/>
      <c r="L653" s="23"/>
      <c r="V653" s="23"/>
      <c r="W653" s="25"/>
      <c r="AD653" s="26"/>
      <c r="AE653" s="25"/>
      <c r="AF653" s="36"/>
      <c r="AG653" s="36"/>
      <c r="AH653" s="36"/>
      <c r="AI653" s="36"/>
    </row>
    <row r="654" customFormat="false" ht="12.75" hidden="false" customHeight="true" outlineLevel="0" collapsed="false">
      <c r="A654" s="26"/>
      <c r="B654" s="5"/>
      <c r="F654" s="5"/>
      <c r="G654" s="5"/>
      <c r="K654" s="22"/>
      <c r="L654" s="23"/>
      <c r="V654" s="23"/>
      <c r="W654" s="25"/>
      <c r="AD654" s="26"/>
      <c r="AE654" s="25"/>
      <c r="AF654" s="36"/>
      <c r="AG654" s="36"/>
      <c r="AH654" s="36"/>
      <c r="AI654" s="36"/>
    </row>
    <row r="655" customFormat="false" ht="12.75" hidden="false" customHeight="true" outlineLevel="0" collapsed="false">
      <c r="A655" s="26"/>
      <c r="B655" s="5"/>
      <c r="F655" s="5"/>
      <c r="G655" s="5"/>
      <c r="K655" s="22"/>
      <c r="L655" s="23"/>
      <c r="V655" s="23"/>
      <c r="W655" s="25"/>
      <c r="AD655" s="26"/>
      <c r="AE655" s="25"/>
      <c r="AF655" s="36"/>
      <c r="AG655" s="36"/>
      <c r="AH655" s="36"/>
      <c r="AI655" s="36"/>
    </row>
    <row r="656" customFormat="false" ht="12.75" hidden="false" customHeight="true" outlineLevel="0" collapsed="false">
      <c r="A656" s="26"/>
      <c r="B656" s="5"/>
      <c r="F656" s="5"/>
      <c r="G656" s="5"/>
      <c r="K656" s="22"/>
      <c r="L656" s="23"/>
      <c r="V656" s="23"/>
      <c r="W656" s="25"/>
      <c r="AD656" s="26"/>
      <c r="AE656" s="25"/>
      <c r="AF656" s="36"/>
      <c r="AG656" s="36"/>
      <c r="AH656" s="36"/>
      <c r="AI656" s="36"/>
    </row>
    <row r="657" customFormat="false" ht="12.75" hidden="false" customHeight="true" outlineLevel="0" collapsed="false">
      <c r="A657" s="26"/>
      <c r="B657" s="5"/>
      <c r="F657" s="5"/>
      <c r="G657" s="5"/>
      <c r="K657" s="22"/>
      <c r="L657" s="23"/>
      <c r="V657" s="23"/>
      <c r="W657" s="25"/>
      <c r="AD657" s="26"/>
      <c r="AE657" s="25"/>
      <c r="AF657" s="36"/>
      <c r="AG657" s="36"/>
      <c r="AH657" s="36"/>
      <c r="AI657" s="36"/>
    </row>
    <row r="658" customFormat="false" ht="12.75" hidden="false" customHeight="true" outlineLevel="0" collapsed="false">
      <c r="A658" s="26"/>
      <c r="B658" s="5"/>
      <c r="F658" s="5"/>
      <c r="G658" s="5"/>
      <c r="K658" s="22"/>
      <c r="L658" s="23"/>
      <c r="V658" s="23"/>
      <c r="W658" s="25"/>
      <c r="AD658" s="26"/>
      <c r="AE658" s="25"/>
      <c r="AF658" s="36"/>
      <c r="AG658" s="36"/>
      <c r="AH658" s="36"/>
      <c r="AI658" s="36"/>
    </row>
    <row r="659" customFormat="false" ht="12.75" hidden="false" customHeight="true" outlineLevel="0" collapsed="false">
      <c r="A659" s="26"/>
      <c r="B659" s="5"/>
      <c r="F659" s="5"/>
      <c r="G659" s="5"/>
      <c r="K659" s="22"/>
      <c r="L659" s="23"/>
      <c r="V659" s="23"/>
      <c r="W659" s="25"/>
      <c r="AD659" s="26"/>
      <c r="AE659" s="25"/>
      <c r="AF659" s="36"/>
      <c r="AG659" s="36"/>
      <c r="AH659" s="36"/>
      <c r="AI659" s="36"/>
    </row>
    <row r="660" customFormat="false" ht="12.75" hidden="false" customHeight="true" outlineLevel="0" collapsed="false">
      <c r="A660" s="26"/>
      <c r="B660" s="5"/>
      <c r="F660" s="5"/>
      <c r="G660" s="5"/>
      <c r="K660" s="22"/>
      <c r="L660" s="23"/>
      <c r="V660" s="23"/>
      <c r="W660" s="25"/>
      <c r="AD660" s="26"/>
      <c r="AE660" s="25"/>
      <c r="AF660" s="36"/>
      <c r="AG660" s="36"/>
      <c r="AH660" s="36"/>
      <c r="AI660" s="36"/>
    </row>
    <row r="661" customFormat="false" ht="12.75" hidden="false" customHeight="true" outlineLevel="0" collapsed="false">
      <c r="A661" s="26"/>
      <c r="B661" s="5"/>
      <c r="F661" s="5"/>
      <c r="G661" s="5"/>
      <c r="K661" s="22"/>
      <c r="L661" s="23"/>
      <c r="V661" s="23"/>
      <c r="W661" s="25"/>
      <c r="AD661" s="26"/>
      <c r="AE661" s="25"/>
      <c r="AF661" s="36"/>
      <c r="AG661" s="36"/>
      <c r="AH661" s="36"/>
      <c r="AI661" s="36"/>
    </row>
    <row r="662" customFormat="false" ht="12.75" hidden="false" customHeight="true" outlineLevel="0" collapsed="false">
      <c r="A662" s="26"/>
      <c r="B662" s="5"/>
      <c r="F662" s="5"/>
      <c r="G662" s="5"/>
      <c r="K662" s="22"/>
      <c r="L662" s="23"/>
      <c r="V662" s="23"/>
      <c r="W662" s="25"/>
      <c r="AD662" s="26"/>
      <c r="AE662" s="25"/>
      <c r="AF662" s="36"/>
      <c r="AG662" s="36"/>
      <c r="AH662" s="36"/>
      <c r="AI662" s="36"/>
    </row>
    <row r="663" customFormat="false" ht="12.75" hidden="false" customHeight="true" outlineLevel="0" collapsed="false">
      <c r="A663" s="26"/>
      <c r="B663" s="5"/>
      <c r="F663" s="5"/>
      <c r="G663" s="5"/>
      <c r="K663" s="22"/>
      <c r="L663" s="23"/>
      <c r="V663" s="23"/>
      <c r="W663" s="25"/>
      <c r="AD663" s="26"/>
      <c r="AE663" s="25"/>
      <c r="AF663" s="36"/>
      <c r="AG663" s="36"/>
      <c r="AH663" s="36"/>
      <c r="AI663" s="36"/>
    </row>
    <row r="664" customFormat="false" ht="12.75" hidden="false" customHeight="true" outlineLevel="0" collapsed="false">
      <c r="A664" s="26"/>
      <c r="B664" s="5"/>
      <c r="F664" s="5"/>
      <c r="G664" s="5"/>
      <c r="K664" s="22"/>
      <c r="L664" s="23"/>
      <c r="V664" s="23"/>
      <c r="W664" s="25"/>
      <c r="AD664" s="26"/>
      <c r="AE664" s="25"/>
      <c r="AF664" s="36"/>
      <c r="AG664" s="36"/>
      <c r="AH664" s="36"/>
      <c r="AI664" s="36"/>
    </row>
    <row r="665" customFormat="false" ht="12.75" hidden="false" customHeight="true" outlineLevel="0" collapsed="false">
      <c r="A665" s="26"/>
      <c r="B665" s="5"/>
      <c r="F665" s="5"/>
      <c r="G665" s="5"/>
      <c r="K665" s="22"/>
      <c r="L665" s="23"/>
      <c r="V665" s="23"/>
      <c r="W665" s="25"/>
      <c r="AD665" s="26"/>
      <c r="AE665" s="25"/>
      <c r="AF665" s="36"/>
      <c r="AG665" s="36"/>
      <c r="AH665" s="36"/>
      <c r="AI665" s="36"/>
    </row>
    <row r="666" customFormat="false" ht="12.75" hidden="false" customHeight="true" outlineLevel="0" collapsed="false">
      <c r="A666" s="26"/>
      <c r="B666" s="5"/>
      <c r="F666" s="5"/>
      <c r="G666" s="5"/>
      <c r="K666" s="22"/>
      <c r="L666" s="23"/>
      <c r="V666" s="23"/>
      <c r="W666" s="25"/>
      <c r="AD666" s="26"/>
      <c r="AE666" s="25"/>
      <c r="AF666" s="36"/>
      <c r="AG666" s="36"/>
      <c r="AH666" s="36"/>
      <c r="AI666" s="36"/>
    </row>
    <row r="667" customFormat="false" ht="12.75" hidden="false" customHeight="true" outlineLevel="0" collapsed="false">
      <c r="A667" s="26"/>
      <c r="B667" s="5"/>
      <c r="F667" s="5"/>
      <c r="G667" s="5"/>
      <c r="K667" s="22"/>
      <c r="L667" s="23"/>
      <c r="V667" s="23"/>
      <c r="W667" s="25"/>
      <c r="AD667" s="26"/>
      <c r="AE667" s="25"/>
      <c r="AF667" s="36"/>
      <c r="AG667" s="36"/>
      <c r="AH667" s="36"/>
      <c r="AI667" s="36"/>
    </row>
    <row r="668" customFormat="false" ht="12.75" hidden="false" customHeight="true" outlineLevel="0" collapsed="false">
      <c r="A668" s="26"/>
      <c r="B668" s="5"/>
      <c r="F668" s="5"/>
      <c r="G668" s="5"/>
      <c r="K668" s="22"/>
      <c r="L668" s="23"/>
      <c r="V668" s="23"/>
      <c r="W668" s="25"/>
      <c r="AD668" s="26"/>
      <c r="AE668" s="25"/>
      <c r="AF668" s="36"/>
      <c r="AG668" s="36"/>
      <c r="AH668" s="36"/>
      <c r="AI668" s="36"/>
    </row>
    <row r="669" customFormat="false" ht="12.75" hidden="false" customHeight="true" outlineLevel="0" collapsed="false">
      <c r="A669" s="26"/>
      <c r="B669" s="5"/>
      <c r="F669" s="5"/>
      <c r="G669" s="5"/>
      <c r="K669" s="22"/>
      <c r="L669" s="23"/>
      <c r="V669" s="23"/>
      <c r="W669" s="25"/>
      <c r="AD669" s="26"/>
      <c r="AE669" s="25"/>
      <c r="AF669" s="36"/>
      <c r="AG669" s="36"/>
      <c r="AH669" s="36"/>
      <c r="AI669" s="36"/>
    </row>
    <row r="670" customFormat="false" ht="12.75" hidden="false" customHeight="true" outlineLevel="0" collapsed="false">
      <c r="A670" s="26"/>
      <c r="B670" s="5"/>
      <c r="F670" s="5"/>
      <c r="G670" s="5"/>
      <c r="K670" s="22"/>
      <c r="L670" s="23"/>
      <c r="V670" s="23"/>
      <c r="W670" s="25"/>
      <c r="AD670" s="26"/>
      <c r="AE670" s="25"/>
      <c r="AF670" s="36"/>
      <c r="AG670" s="36"/>
      <c r="AH670" s="36"/>
      <c r="AI670" s="36"/>
    </row>
    <row r="671" customFormat="false" ht="12.75" hidden="false" customHeight="true" outlineLevel="0" collapsed="false">
      <c r="A671" s="26"/>
      <c r="B671" s="5"/>
      <c r="F671" s="5"/>
      <c r="G671" s="5"/>
      <c r="K671" s="22"/>
      <c r="L671" s="23"/>
      <c r="V671" s="23"/>
      <c r="W671" s="25"/>
      <c r="AD671" s="26"/>
      <c r="AE671" s="25"/>
      <c r="AF671" s="36"/>
      <c r="AG671" s="36"/>
      <c r="AH671" s="36"/>
      <c r="AI671" s="36"/>
    </row>
    <row r="672" customFormat="false" ht="12.75" hidden="false" customHeight="true" outlineLevel="0" collapsed="false">
      <c r="A672" s="26"/>
      <c r="B672" s="5"/>
      <c r="F672" s="5"/>
      <c r="G672" s="5"/>
      <c r="K672" s="22"/>
      <c r="L672" s="23"/>
      <c r="V672" s="23"/>
      <c r="W672" s="25"/>
      <c r="AD672" s="26"/>
      <c r="AE672" s="25"/>
      <c r="AF672" s="36"/>
      <c r="AG672" s="36"/>
      <c r="AH672" s="36"/>
      <c r="AI672" s="36"/>
    </row>
    <row r="673" customFormat="false" ht="12.75" hidden="false" customHeight="true" outlineLevel="0" collapsed="false">
      <c r="A673" s="26"/>
      <c r="B673" s="5"/>
      <c r="F673" s="5"/>
      <c r="G673" s="5"/>
      <c r="K673" s="22"/>
      <c r="L673" s="23"/>
      <c r="V673" s="23"/>
      <c r="W673" s="25"/>
      <c r="AD673" s="26"/>
      <c r="AE673" s="25"/>
      <c r="AF673" s="36"/>
      <c r="AG673" s="36"/>
      <c r="AH673" s="36"/>
      <c r="AI673" s="36"/>
    </row>
    <row r="674" customFormat="false" ht="12.75" hidden="false" customHeight="true" outlineLevel="0" collapsed="false">
      <c r="A674" s="26"/>
      <c r="B674" s="5"/>
      <c r="F674" s="5"/>
      <c r="G674" s="5"/>
      <c r="K674" s="22"/>
      <c r="L674" s="23"/>
      <c r="V674" s="23"/>
      <c r="W674" s="25"/>
      <c r="AD674" s="26"/>
      <c r="AE674" s="25"/>
      <c r="AF674" s="36"/>
      <c r="AG674" s="36"/>
      <c r="AH674" s="36"/>
      <c r="AI674" s="36"/>
    </row>
    <row r="675" customFormat="false" ht="12.75" hidden="false" customHeight="true" outlineLevel="0" collapsed="false">
      <c r="A675" s="26"/>
      <c r="B675" s="5"/>
      <c r="F675" s="5"/>
      <c r="G675" s="5"/>
      <c r="K675" s="22"/>
      <c r="L675" s="23"/>
      <c r="V675" s="23"/>
      <c r="W675" s="25"/>
      <c r="AD675" s="26"/>
      <c r="AE675" s="25"/>
      <c r="AF675" s="36"/>
      <c r="AG675" s="36"/>
      <c r="AH675" s="36"/>
      <c r="AI675" s="36"/>
    </row>
    <row r="676" customFormat="false" ht="12.75" hidden="false" customHeight="true" outlineLevel="0" collapsed="false">
      <c r="A676" s="26"/>
      <c r="B676" s="5"/>
      <c r="F676" s="5"/>
      <c r="G676" s="5"/>
      <c r="K676" s="22"/>
      <c r="L676" s="23"/>
      <c r="V676" s="23"/>
      <c r="W676" s="25"/>
      <c r="AD676" s="26"/>
      <c r="AE676" s="25"/>
      <c r="AF676" s="36"/>
      <c r="AG676" s="36"/>
      <c r="AH676" s="36"/>
      <c r="AI676" s="36"/>
    </row>
    <row r="677" customFormat="false" ht="12.75" hidden="false" customHeight="true" outlineLevel="0" collapsed="false">
      <c r="A677" s="26"/>
      <c r="B677" s="5"/>
      <c r="F677" s="5"/>
      <c r="G677" s="5"/>
      <c r="K677" s="22"/>
      <c r="L677" s="23"/>
      <c r="V677" s="23"/>
      <c r="W677" s="25"/>
      <c r="AD677" s="26"/>
      <c r="AE677" s="25"/>
      <c r="AF677" s="36"/>
      <c r="AG677" s="36"/>
      <c r="AH677" s="36"/>
      <c r="AI677" s="36"/>
    </row>
    <row r="678" customFormat="false" ht="12.75" hidden="false" customHeight="true" outlineLevel="0" collapsed="false">
      <c r="A678" s="26"/>
      <c r="B678" s="5"/>
      <c r="F678" s="5"/>
      <c r="G678" s="5"/>
      <c r="K678" s="22"/>
      <c r="L678" s="23"/>
      <c r="V678" s="23"/>
      <c r="W678" s="25"/>
      <c r="AD678" s="26"/>
      <c r="AE678" s="25"/>
      <c r="AF678" s="36"/>
      <c r="AG678" s="36"/>
      <c r="AH678" s="36"/>
      <c r="AI678" s="36"/>
    </row>
    <row r="679" customFormat="false" ht="12.75" hidden="false" customHeight="true" outlineLevel="0" collapsed="false">
      <c r="A679" s="26"/>
      <c r="B679" s="5"/>
      <c r="F679" s="5"/>
      <c r="G679" s="5"/>
      <c r="K679" s="22"/>
      <c r="L679" s="23"/>
      <c r="V679" s="23"/>
      <c r="W679" s="25"/>
      <c r="AD679" s="26"/>
      <c r="AE679" s="25"/>
      <c r="AF679" s="36"/>
      <c r="AG679" s="36"/>
      <c r="AH679" s="36"/>
      <c r="AI679" s="36"/>
    </row>
    <row r="680" customFormat="false" ht="12.75" hidden="false" customHeight="true" outlineLevel="0" collapsed="false">
      <c r="A680" s="26"/>
      <c r="B680" s="5"/>
      <c r="F680" s="5"/>
      <c r="G680" s="5"/>
      <c r="K680" s="22"/>
      <c r="L680" s="23"/>
      <c r="V680" s="23"/>
      <c r="W680" s="25"/>
      <c r="AD680" s="26"/>
      <c r="AE680" s="25"/>
      <c r="AF680" s="36"/>
      <c r="AG680" s="36"/>
      <c r="AH680" s="36"/>
      <c r="AI680" s="36"/>
    </row>
    <row r="681" customFormat="false" ht="12.75" hidden="false" customHeight="true" outlineLevel="0" collapsed="false">
      <c r="A681" s="26"/>
      <c r="B681" s="5"/>
      <c r="F681" s="5"/>
      <c r="G681" s="5"/>
      <c r="K681" s="22"/>
      <c r="L681" s="23"/>
      <c r="V681" s="23"/>
      <c r="W681" s="25"/>
      <c r="AD681" s="26"/>
      <c r="AE681" s="25"/>
      <c r="AF681" s="36"/>
      <c r="AG681" s="36"/>
      <c r="AH681" s="36"/>
      <c r="AI681" s="36"/>
    </row>
    <row r="682" customFormat="false" ht="12.75" hidden="false" customHeight="true" outlineLevel="0" collapsed="false">
      <c r="A682" s="26"/>
      <c r="B682" s="5"/>
      <c r="F682" s="5"/>
      <c r="G682" s="5"/>
      <c r="K682" s="22"/>
      <c r="L682" s="23"/>
      <c r="V682" s="23"/>
      <c r="W682" s="25"/>
      <c r="AD682" s="26"/>
      <c r="AE682" s="25"/>
    </row>
    <row r="683" customFormat="false" ht="12.75" hidden="false" customHeight="true" outlineLevel="0" collapsed="false">
      <c r="A683" s="26"/>
      <c r="B683" s="5"/>
      <c r="F683" s="5"/>
      <c r="G683" s="5"/>
      <c r="K683" s="22"/>
      <c r="L683" s="23"/>
      <c r="V683" s="23"/>
      <c r="W683" s="25"/>
      <c r="AD683" s="26"/>
      <c r="AE683" s="25"/>
    </row>
    <row r="684" customFormat="false" ht="12.75" hidden="false" customHeight="true" outlineLevel="0" collapsed="false">
      <c r="A684" s="26"/>
      <c r="B684" s="5"/>
      <c r="F684" s="5"/>
      <c r="G684" s="5"/>
      <c r="K684" s="22"/>
      <c r="L684" s="23"/>
      <c r="V684" s="23"/>
      <c r="W684" s="25"/>
      <c r="AD684" s="26"/>
      <c r="AE684" s="25"/>
    </row>
    <row r="685" customFormat="false" ht="12.75" hidden="false" customHeight="true" outlineLevel="0" collapsed="false">
      <c r="A685" s="26"/>
      <c r="B685" s="5"/>
      <c r="F685" s="5"/>
      <c r="G685" s="5"/>
      <c r="K685" s="22"/>
      <c r="L685" s="23"/>
      <c r="V685" s="23"/>
      <c r="W685" s="25"/>
      <c r="AD685" s="26"/>
      <c r="AE685" s="25"/>
    </row>
    <row r="686" customFormat="false" ht="12.75" hidden="false" customHeight="true" outlineLevel="0" collapsed="false">
      <c r="A686" s="26"/>
      <c r="B686" s="5"/>
      <c r="F686" s="5"/>
      <c r="G686" s="5"/>
      <c r="K686" s="22"/>
      <c r="L686" s="23"/>
      <c r="V686" s="23"/>
      <c r="W686" s="25"/>
      <c r="AD686" s="26"/>
      <c r="AE686" s="25"/>
    </row>
    <row r="687" customFormat="false" ht="12.75" hidden="false" customHeight="true" outlineLevel="0" collapsed="false">
      <c r="A687" s="26"/>
      <c r="B687" s="5"/>
      <c r="F687" s="5"/>
      <c r="G687" s="5"/>
      <c r="K687" s="22"/>
      <c r="L687" s="23"/>
      <c r="V687" s="23"/>
      <c r="W687" s="25"/>
      <c r="AD687" s="26"/>
      <c r="AE687" s="25"/>
    </row>
    <row r="688" customFormat="false" ht="12.75" hidden="false" customHeight="true" outlineLevel="0" collapsed="false">
      <c r="A688" s="26"/>
      <c r="B688" s="5"/>
      <c r="F688" s="5"/>
      <c r="G688" s="5"/>
      <c r="K688" s="22"/>
      <c r="L688" s="23"/>
      <c r="V688" s="23"/>
      <c r="W688" s="25"/>
      <c r="AD688" s="26"/>
      <c r="AE688" s="25"/>
    </row>
    <row r="689" customFormat="false" ht="12.75" hidden="false" customHeight="true" outlineLevel="0" collapsed="false">
      <c r="A689" s="26"/>
      <c r="B689" s="5"/>
      <c r="F689" s="5"/>
      <c r="G689" s="5"/>
      <c r="K689" s="22"/>
      <c r="L689" s="23"/>
      <c r="V689" s="23"/>
      <c r="W689" s="25"/>
      <c r="AD689" s="26"/>
      <c r="AE689" s="25"/>
    </row>
    <row r="690" customFormat="false" ht="12.75" hidden="false" customHeight="true" outlineLevel="0" collapsed="false">
      <c r="A690" s="26"/>
      <c r="B690" s="5"/>
      <c r="F690" s="5"/>
      <c r="G690" s="5"/>
      <c r="K690" s="22"/>
      <c r="L690" s="23"/>
      <c r="V690" s="23"/>
      <c r="W690" s="25"/>
      <c r="AD690" s="26"/>
      <c r="AE690" s="25"/>
    </row>
    <row r="691" customFormat="false" ht="12.75" hidden="false" customHeight="true" outlineLevel="0" collapsed="false">
      <c r="A691" s="26"/>
      <c r="B691" s="5"/>
      <c r="F691" s="5"/>
      <c r="G691" s="5"/>
      <c r="K691" s="22"/>
      <c r="L691" s="23"/>
      <c r="V691" s="23"/>
      <c r="W691" s="25"/>
      <c r="AD691" s="26"/>
      <c r="AE691" s="25"/>
    </row>
    <row r="692" customFormat="false" ht="12.75" hidden="false" customHeight="true" outlineLevel="0" collapsed="false">
      <c r="A692" s="26"/>
      <c r="B692" s="5"/>
      <c r="F692" s="5"/>
      <c r="G692" s="5"/>
      <c r="K692" s="22"/>
      <c r="L692" s="23"/>
      <c r="V692" s="23"/>
      <c r="W692" s="25"/>
      <c r="AD692" s="26"/>
      <c r="AE692" s="25"/>
    </row>
    <row r="693" customFormat="false" ht="12.75" hidden="false" customHeight="true" outlineLevel="0" collapsed="false">
      <c r="A693" s="26"/>
      <c r="B693" s="5"/>
      <c r="F693" s="5"/>
      <c r="G693" s="5"/>
      <c r="K693" s="22"/>
      <c r="L693" s="23"/>
      <c r="V693" s="23"/>
      <c r="W693" s="25"/>
      <c r="AD693" s="26"/>
      <c r="AE693" s="25"/>
    </row>
    <row r="694" customFormat="false" ht="12.75" hidden="false" customHeight="true" outlineLevel="0" collapsed="false">
      <c r="A694" s="26"/>
      <c r="B694" s="5"/>
      <c r="F694" s="5"/>
      <c r="G694" s="5"/>
      <c r="K694" s="22"/>
      <c r="L694" s="23"/>
      <c r="V694" s="23"/>
      <c r="W694" s="25"/>
      <c r="AD694" s="26"/>
      <c r="AE694" s="25"/>
    </row>
    <row r="695" customFormat="false" ht="12.75" hidden="false" customHeight="true" outlineLevel="0" collapsed="false">
      <c r="A695" s="26"/>
      <c r="B695" s="5"/>
      <c r="F695" s="5"/>
      <c r="G695" s="5"/>
      <c r="K695" s="22"/>
      <c r="L695" s="23"/>
      <c r="V695" s="23"/>
      <c r="W695" s="25"/>
      <c r="AD695" s="26"/>
      <c r="AE695" s="25"/>
    </row>
    <row r="696" customFormat="false" ht="12.75" hidden="false" customHeight="true" outlineLevel="0" collapsed="false">
      <c r="A696" s="26"/>
      <c r="B696" s="5"/>
      <c r="F696" s="5"/>
      <c r="G696" s="5"/>
      <c r="K696" s="22"/>
      <c r="L696" s="23"/>
      <c r="V696" s="23"/>
      <c r="W696" s="25"/>
      <c r="AD696" s="26"/>
      <c r="AE696" s="25"/>
    </row>
    <row r="697" customFormat="false" ht="12.75" hidden="false" customHeight="true" outlineLevel="0" collapsed="false">
      <c r="A697" s="26"/>
      <c r="B697" s="5"/>
      <c r="F697" s="5"/>
      <c r="G697" s="5"/>
      <c r="K697" s="22"/>
      <c r="L697" s="23"/>
      <c r="V697" s="23"/>
      <c r="W697" s="25"/>
      <c r="AD697" s="26"/>
      <c r="AE697" s="25"/>
    </row>
    <row r="698" customFormat="false" ht="12.75" hidden="false" customHeight="true" outlineLevel="0" collapsed="false">
      <c r="A698" s="26"/>
      <c r="B698" s="5"/>
      <c r="F698" s="5"/>
      <c r="G698" s="5"/>
      <c r="K698" s="22"/>
      <c r="L698" s="23"/>
      <c r="V698" s="23"/>
      <c r="W698" s="25"/>
      <c r="AD698" s="26"/>
      <c r="AE698" s="25"/>
    </row>
    <row r="699" customFormat="false" ht="12.75" hidden="false" customHeight="true" outlineLevel="0" collapsed="false">
      <c r="A699" s="26"/>
      <c r="B699" s="5"/>
      <c r="F699" s="5"/>
      <c r="G699" s="5"/>
      <c r="K699" s="22"/>
      <c r="L699" s="23"/>
      <c r="V699" s="23"/>
      <c r="W699" s="25"/>
      <c r="AD699" s="26"/>
      <c r="AE699" s="25"/>
    </row>
    <row r="700" customFormat="false" ht="12.75" hidden="false" customHeight="true" outlineLevel="0" collapsed="false">
      <c r="A700" s="26"/>
      <c r="B700" s="5"/>
      <c r="F700" s="5"/>
      <c r="G700" s="5"/>
      <c r="K700" s="22"/>
      <c r="L700" s="23"/>
      <c r="V700" s="23"/>
      <c r="W700" s="25"/>
      <c r="AD700" s="26"/>
      <c r="AE700" s="25"/>
    </row>
    <row r="701" customFormat="false" ht="12.75" hidden="false" customHeight="true" outlineLevel="0" collapsed="false">
      <c r="A701" s="26"/>
      <c r="B701" s="5"/>
      <c r="F701" s="5"/>
      <c r="G701" s="5"/>
      <c r="K701" s="22"/>
      <c r="L701" s="23"/>
      <c r="V701" s="23"/>
      <c r="W701" s="25"/>
      <c r="AD701" s="26"/>
      <c r="AE701" s="25"/>
    </row>
    <row r="702" customFormat="false" ht="12.75" hidden="false" customHeight="true" outlineLevel="0" collapsed="false">
      <c r="A702" s="26"/>
      <c r="B702" s="5"/>
      <c r="F702" s="5"/>
      <c r="G702" s="5"/>
      <c r="K702" s="22"/>
      <c r="L702" s="23"/>
      <c r="V702" s="23"/>
      <c r="W702" s="25"/>
      <c r="AD702" s="26"/>
      <c r="AE702" s="25"/>
    </row>
    <row r="703" customFormat="false" ht="12.75" hidden="false" customHeight="true" outlineLevel="0" collapsed="false">
      <c r="A703" s="26"/>
      <c r="B703" s="5"/>
      <c r="F703" s="5"/>
      <c r="G703" s="5"/>
      <c r="K703" s="22"/>
      <c r="L703" s="23"/>
      <c r="V703" s="23"/>
      <c r="W703" s="25"/>
      <c r="AD703" s="26"/>
      <c r="AE703" s="25"/>
    </row>
    <row r="704" customFormat="false" ht="12.75" hidden="false" customHeight="true" outlineLevel="0" collapsed="false">
      <c r="A704" s="26"/>
      <c r="B704" s="5"/>
      <c r="F704" s="5"/>
      <c r="G704" s="5"/>
      <c r="K704" s="22"/>
      <c r="L704" s="23"/>
      <c r="V704" s="23"/>
      <c r="W704" s="25"/>
      <c r="AD704" s="26"/>
      <c r="AE704" s="25"/>
    </row>
    <row r="705" customFormat="false" ht="12.75" hidden="false" customHeight="true" outlineLevel="0" collapsed="false">
      <c r="A705" s="26"/>
      <c r="B705" s="5"/>
      <c r="F705" s="5"/>
      <c r="G705" s="5"/>
      <c r="K705" s="22"/>
      <c r="L705" s="23"/>
      <c r="V705" s="23"/>
      <c r="W705" s="25"/>
      <c r="AD705" s="26"/>
      <c r="AE705" s="25"/>
    </row>
    <row r="706" customFormat="false" ht="12.75" hidden="false" customHeight="true" outlineLevel="0" collapsed="false">
      <c r="A706" s="26"/>
      <c r="B706" s="5"/>
      <c r="F706" s="5"/>
      <c r="G706" s="5"/>
      <c r="K706" s="22"/>
      <c r="L706" s="23"/>
      <c r="V706" s="23"/>
      <c r="W706" s="25"/>
      <c r="AD706" s="26"/>
      <c r="AE706" s="25"/>
    </row>
    <row r="707" customFormat="false" ht="12.75" hidden="false" customHeight="true" outlineLevel="0" collapsed="false">
      <c r="A707" s="26"/>
      <c r="B707" s="5"/>
      <c r="F707" s="5"/>
      <c r="G707" s="5"/>
      <c r="K707" s="22"/>
      <c r="L707" s="23"/>
      <c r="V707" s="23"/>
      <c r="W707" s="25"/>
      <c r="AD707" s="26"/>
      <c r="AE707" s="25"/>
    </row>
    <row r="708" customFormat="false" ht="12.75" hidden="false" customHeight="true" outlineLevel="0" collapsed="false">
      <c r="A708" s="26"/>
      <c r="B708" s="5"/>
      <c r="F708" s="5"/>
      <c r="G708" s="5"/>
      <c r="K708" s="22"/>
      <c r="L708" s="23"/>
      <c r="V708" s="23"/>
      <c r="W708" s="25"/>
      <c r="AD708" s="26"/>
      <c r="AE708" s="25"/>
    </row>
    <row r="709" customFormat="false" ht="12.75" hidden="false" customHeight="true" outlineLevel="0" collapsed="false">
      <c r="A709" s="26"/>
      <c r="B709" s="5"/>
      <c r="F709" s="5"/>
      <c r="G709" s="5"/>
      <c r="K709" s="22"/>
      <c r="L709" s="23"/>
      <c r="V709" s="23"/>
      <c r="W709" s="25"/>
      <c r="AD709" s="26"/>
      <c r="AE709" s="25"/>
    </row>
    <row r="710" customFormat="false" ht="12.75" hidden="false" customHeight="true" outlineLevel="0" collapsed="false">
      <c r="A710" s="26"/>
      <c r="B710" s="5"/>
      <c r="F710" s="5"/>
      <c r="G710" s="5"/>
      <c r="K710" s="22"/>
      <c r="L710" s="23"/>
      <c r="V710" s="23"/>
      <c r="W710" s="25"/>
      <c r="AD710" s="26"/>
      <c r="AE710" s="25"/>
    </row>
    <row r="711" customFormat="false" ht="12.75" hidden="false" customHeight="true" outlineLevel="0" collapsed="false">
      <c r="A711" s="26"/>
      <c r="B711" s="5"/>
      <c r="F711" s="5"/>
      <c r="G711" s="5"/>
      <c r="K711" s="22"/>
      <c r="L711" s="23"/>
      <c r="V711" s="23"/>
      <c r="W711" s="25"/>
      <c r="AD711" s="26"/>
      <c r="AE711" s="25"/>
    </row>
    <row r="712" customFormat="false" ht="12.75" hidden="false" customHeight="true" outlineLevel="0" collapsed="false">
      <c r="A712" s="26"/>
      <c r="B712" s="5"/>
      <c r="F712" s="5"/>
      <c r="G712" s="5"/>
      <c r="K712" s="22"/>
      <c r="L712" s="23"/>
      <c r="V712" s="23"/>
      <c r="W712" s="25"/>
      <c r="AD712" s="26"/>
      <c r="AE712" s="25"/>
    </row>
    <row r="713" customFormat="false" ht="12.75" hidden="false" customHeight="true" outlineLevel="0" collapsed="false">
      <c r="A713" s="26"/>
      <c r="B713" s="5"/>
      <c r="F713" s="5"/>
      <c r="G713" s="5"/>
      <c r="K713" s="22"/>
      <c r="L713" s="23"/>
      <c r="V713" s="23"/>
      <c r="W713" s="25"/>
      <c r="AD713" s="26"/>
      <c r="AE713" s="25"/>
    </row>
    <row r="714" customFormat="false" ht="12.75" hidden="false" customHeight="true" outlineLevel="0" collapsed="false">
      <c r="A714" s="26"/>
      <c r="B714" s="5"/>
      <c r="F714" s="5"/>
      <c r="G714" s="5"/>
      <c r="K714" s="22"/>
      <c r="L714" s="23"/>
      <c r="V714" s="23"/>
      <c r="W714" s="25"/>
      <c r="AD714" s="26"/>
      <c r="AE714" s="25"/>
    </row>
    <row r="715" customFormat="false" ht="12.75" hidden="false" customHeight="true" outlineLevel="0" collapsed="false">
      <c r="A715" s="26"/>
      <c r="B715" s="5"/>
      <c r="F715" s="5"/>
      <c r="G715" s="5"/>
      <c r="K715" s="22"/>
      <c r="L715" s="23"/>
      <c r="V715" s="23"/>
      <c r="W715" s="25"/>
      <c r="AD715" s="26"/>
      <c r="AE715" s="25"/>
    </row>
    <row r="716" customFormat="false" ht="12.75" hidden="false" customHeight="true" outlineLevel="0" collapsed="false">
      <c r="A716" s="26"/>
      <c r="B716" s="5"/>
      <c r="F716" s="5"/>
      <c r="G716" s="5"/>
      <c r="K716" s="22"/>
      <c r="L716" s="23"/>
      <c r="V716" s="23"/>
      <c r="W716" s="25"/>
      <c r="AD716" s="26"/>
      <c r="AE716" s="25"/>
    </row>
    <row r="717" customFormat="false" ht="12.75" hidden="false" customHeight="true" outlineLevel="0" collapsed="false">
      <c r="A717" s="26"/>
      <c r="B717" s="5"/>
      <c r="F717" s="5"/>
      <c r="G717" s="5"/>
      <c r="K717" s="22"/>
      <c r="L717" s="23"/>
      <c r="V717" s="23"/>
      <c r="W717" s="25"/>
      <c r="AD717" s="26"/>
      <c r="AE717" s="25"/>
    </row>
    <row r="718" customFormat="false" ht="12.75" hidden="false" customHeight="true" outlineLevel="0" collapsed="false">
      <c r="A718" s="26"/>
      <c r="B718" s="5"/>
      <c r="F718" s="5"/>
      <c r="G718" s="5"/>
      <c r="K718" s="22"/>
      <c r="L718" s="23"/>
      <c r="V718" s="23"/>
      <c r="W718" s="25"/>
      <c r="AD718" s="26"/>
      <c r="AE718" s="25"/>
    </row>
    <row r="719" customFormat="false" ht="12.75" hidden="false" customHeight="true" outlineLevel="0" collapsed="false">
      <c r="A719" s="26"/>
      <c r="B719" s="5"/>
      <c r="F719" s="5"/>
      <c r="G719" s="5"/>
      <c r="K719" s="22"/>
      <c r="L719" s="23"/>
      <c r="V719" s="23"/>
      <c r="W719" s="25"/>
      <c r="AD719" s="26"/>
      <c r="AE719" s="25"/>
    </row>
    <row r="720" customFormat="false" ht="12.75" hidden="false" customHeight="true" outlineLevel="0" collapsed="false">
      <c r="A720" s="26"/>
      <c r="B720" s="5"/>
      <c r="F720" s="5"/>
      <c r="G720" s="5"/>
      <c r="K720" s="22"/>
      <c r="L720" s="23"/>
      <c r="V720" s="23"/>
      <c r="W720" s="25"/>
      <c r="AD720" s="26"/>
      <c r="AE720" s="25"/>
    </row>
    <row r="721" customFormat="false" ht="12.75" hidden="false" customHeight="true" outlineLevel="0" collapsed="false">
      <c r="A721" s="26"/>
      <c r="B721" s="5"/>
      <c r="F721" s="5"/>
      <c r="G721" s="5"/>
      <c r="K721" s="22"/>
      <c r="L721" s="23"/>
      <c r="V721" s="23"/>
      <c r="W721" s="25"/>
      <c r="AD721" s="26"/>
      <c r="AE721" s="25"/>
    </row>
    <row r="722" customFormat="false" ht="12.75" hidden="false" customHeight="true" outlineLevel="0" collapsed="false">
      <c r="A722" s="26"/>
      <c r="B722" s="5"/>
      <c r="F722" s="5"/>
      <c r="G722" s="5"/>
      <c r="K722" s="22"/>
      <c r="L722" s="23"/>
      <c r="V722" s="23"/>
      <c r="W722" s="25"/>
      <c r="AD722" s="26"/>
      <c r="AE722" s="25"/>
    </row>
    <row r="723" customFormat="false" ht="12.75" hidden="false" customHeight="true" outlineLevel="0" collapsed="false">
      <c r="A723" s="26"/>
      <c r="B723" s="5"/>
      <c r="F723" s="5"/>
      <c r="G723" s="5"/>
      <c r="K723" s="22"/>
      <c r="L723" s="23"/>
      <c r="V723" s="23"/>
      <c r="W723" s="25"/>
      <c r="AD723" s="26"/>
      <c r="AE723" s="25"/>
    </row>
    <row r="724" customFormat="false" ht="12.75" hidden="false" customHeight="true" outlineLevel="0" collapsed="false">
      <c r="A724" s="26"/>
      <c r="B724" s="5"/>
      <c r="F724" s="5"/>
      <c r="G724" s="5"/>
      <c r="K724" s="22"/>
      <c r="L724" s="23"/>
      <c r="V724" s="23"/>
      <c r="W724" s="25"/>
      <c r="AD724" s="26"/>
      <c r="AE724" s="25"/>
    </row>
    <row r="725" customFormat="false" ht="12.75" hidden="false" customHeight="true" outlineLevel="0" collapsed="false">
      <c r="A725" s="26"/>
      <c r="B725" s="5"/>
      <c r="F725" s="5"/>
      <c r="G725" s="5"/>
      <c r="K725" s="22"/>
      <c r="L725" s="23"/>
      <c r="V725" s="23"/>
      <c r="W725" s="25"/>
      <c r="AD725" s="26"/>
      <c r="AE725" s="25"/>
    </row>
    <row r="726" customFormat="false" ht="12.75" hidden="false" customHeight="true" outlineLevel="0" collapsed="false">
      <c r="A726" s="26"/>
      <c r="B726" s="5"/>
      <c r="F726" s="5"/>
      <c r="G726" s="5"/>
      <c r="K726" s="22"/>
      <c r="L726" s="23"/>
      <c r="V726" s="23"/>
      <c r="W726" s="25"/>
      <c r="AD726" s="26"/>
      <c r="AE726" s="25"/>
    </row>
    <row r="727" customFormat="false" ht="12.75" hidden="false" customHeight="true" outlineLevel="0" collapsed="false">
      <c r="A727" s="26"/>
      <c r="B727" s="5"/>
      <c r="F727" s="5"/>
      <c r="G727" s="5"/>
      <c r="K727" s="22"/>
      <c r="L727" s="23"/>
      <c r="V727" s="23"/>
      <c r="W727" s="25"/>
      <c r="AD727" s="26"/>
      <c r="AE727" s="25"/>
    </row>
    <row r="728" customFormat="false" ht="12.75" hidden="false" customHeight="true" outlineLevel="0" collapsed="false">
      <c r="A728" s="26"/>
      <c r="B728" s="5"/>
      <c r="F728" s="5"/>
      <c r="G728" s="5"/>
      <c r="K728" s="22"/>
      <c r="L728" s="23"/>
      <c r="V728" s="23"/>
      <c r="W728" s="25"/>
      <c r="AD728" s="26"/>
      <c r="AE728" s="25"/>
    </row>
    <row r="729" customFormat="false" ht="12.75" hidden="false" customHeight="true" outlineLevel="0" collapsed="false">
      <c r="A729" s="26"/>
      <c r="B729" s="5"/>
      <c r="F729" s="5"/>
      <c r="G729" s="5"/>
      <c r="K729" s="22"/>
      <c r="L729" s="23"/>
      <c r="V729" s="23"/>
      <c r="W729" s="25"/>
      <c r="AD729" s="26"/>
      <c r="AE729" s="25"/>
    </row>
    <row r="730" customFormat="false" ht="12.75" hidden="false" customHeight="true" outlineLevel="0" collapsed="false">
      <c r="A730" s="26"/>
      <c r="B730" s="5"/>
      <c r="F730" s="5"/>
      <c r="G730" s="5"/>
      <c r="K730" s="22"/>
      <c r="L730" s="23"/>
      <c r="V730" s="23"/>
      <c r="W730" s="25"/>
      <c r="AD730" s="26"/>
      <c r="AE730" s="25"/>
    </row>
    <row r="731" customFormat="false" ht="12.75" hidden="false" customHeight="true" outlineLevel="0" collapsed="false">
      <c r="A731" s="26"/>
      <c r="B731" s="5"/>
      <c r="F731" s="5"/>
      <c r="G731" s="5"/>
      <c r="K731" s="22"/>
      <c r="L731" s="23"/>
      <c r="V731" s="23"/>
      <c r="W731" s="25"/>
      <c r="AD731" s="26"/>
      <c r="AE731" s="25"/>
    </row>
    <row r="732" customFormat="false" ht="12.75" hidden="false" customHeight="true" outlineLevel="0" collapsed="false">
      <c r="A732" s="26"/>
      <c r="B732" s="5"/>
      <c r="F732" s="5"/>
      <c r="G732" s="5"/>
      <c r="K732" s="22"/>
      <c r="L732" s="23"/>
      <c r="V732" s="23"/>
      <c r="W732" s="25"/>
      <c r="AD732" s="26"/>
      <c r="AE732" s="25"/>
    </row>
    <row r="733" customFormat="false" ht="12.75" hidden="false" customHeight="true" outlineLevel="0" collapsed="false">
      <c r="A733" s="26"/>
      <c r="B733" s="5"/>
      <c r="F733" s="5"/>
      <c r="G733" s="5"/>
      <c r="K733" s="22"/>
      <c r="L733" s="23"/>
      <c r="V733" s="23"/>
      <c r="W733" s="25"/>
      <c r="AD733" s="26"/>
      <c r="AE733" s="25"/>
    </row>
    <row r="734" customFormat="false" ht="12.75" hidden="false" customHeight="true" outlineLevel="0" collapsed="false">
      <c r="A734" s="26"/>
      <c r="B734" s="5"/>
      <c r="F734" s="5"/>
      <c r="G734" s="5"/>
      <c r="K734" s="22"/>
      <c r="L734" s="23"/>
      <c r="V734" s="23"/>
      <c r="W734" s="25"/>
      <c r="AD734" s="26"/>
      <c r="AE734" s="25"/>
    </row>
    <row r="735" customFormat="false" ht="12.75" hidden="false" customHeight="true" outlineLevel="0" collapsed="false">
      <c r="A735" s="26"/>
      <c r="B735" s="5"/>
      <c r="F735" s="5"/>
      <c r="G735" s="5"/>
      <c r="K735" s="22"/>
      <c r="L735" s="23"/>
      <c r="V735" s="23"/>
      <c r="W735" s="25"/>
      <c r="AD735" s="26"/>
      <c r="AE735" s="25"/>
    </row>
    <row r="736" customFormat="false" ht="12.75" hidden="false" customHeight="true" outlineLevel="0" collapsed="false">
      <c r="A736" s="26"/>
      <c r="B736" s="5"/>
      <c r="F736" s="5"/>
      <c r="G736" s="5"/>
      <c r="K736" s="22"/>
      <c r="L736" s="23"/>
      <c r="V736" s="23"/>
      <c r="W736" s="25"/>
      <c r="AD736" s="26"/>
      <c r="AE736" s="25"/>
    </row>
    <row r="737" customFormat="false" ht="12.75" hidden="false" customHeight="true" outlineLevel="0" collapsed="false">
      <c r="A737" s="26"/>
      <c r="B737" s="5"/>
      <c r="F737" s="5"/>
      <c r="G737" s="5"/>
      <c r="K737" s="22"/>
      <c r="L737" s="23"/>
      <c r="V737" s="23"/>
      <c r="W737" s="25"/>
      <c r="AD737" s="26"/>
      <c r="AE737" s="25"/>
    </row>
    <row r="738" customFormat="false" ht="12.75" hidden="false" customHeight="true" outlineLevel="0" collapsed="false">
      <c r="A738" s="26"/>
      <c r="B738" s="5"/>
      <c r="F738" s="5"/>
      <c r="G738" s="5"/>
      <c r="K738" s="22"/>
      <c r="L738" s="23"/>
      <c r="V738" s="23"/>
      <c r="W738" s="25"/>
      <c r="AD738" s="26"/>
      <c r="AE738" s="25"/>
    </row>
    <row r="739" customFormat="false" ht="12.75" hidden="false" customHeight="true" outlineLevel="0" collapsed="false">
      <c r="A739" s="26"/>
      <c r="B739" s="5"/>
      <c r="F739" s="5"/>
      <c r="G739" s="5"/>
      <c r="K739" s="22"/>
      <c r="L739" s="23"/>
      <c r="V739" s="23"/>
      <c r="W739" s="25"/>
      <c r="AD739" s="26"/>
      <c r="AE739" s="25"/>
    </row>
    <row r="740" customFormat="false" ht="12.75" hidden="false" customHeight="true" outlineLevel="0" collapsed="false">
      <c r="A740" s="26"/>
      <c r="B740" s="5"/>
      <c r="F740" s="5"/>
      <c r="G740" s="5"/>
      <c r="K740" s="22"/>
      <c r="L740" s="23"/>
      <c r="V740" s="23"/>
      <c r="W740" s="25"/>
      <c r="AD740" s="26"/>
      <c r="AE740" s="25"/>
    </row>
    <row r="741" customFormat="false" ht="12.75" hidden="false" customHeight="true" outlineLevel="0" collapsed="false">
      <c r="A741" s="26"/>
      <c r="B741" s="5"/>
      <c r="F741" s="5"/>
      <c r="G741" s="5"/>
      <c r="K741" s="22"/>
      <c r="L741" s="23"/>
      <c r="V741" s="23"/>
      <c r="W741" s="25"/>
      <c r="AD741" s="26"/>
      <c r="AE741" s="25"/>
    </row>
    <row r="742" customFormat="false" ht="12.75" hidden="false" customHeight="true" outlineLevel="0" collapsed="false">
      <c r="A742" s="26"/>
      <c r="B742" s="5"/>
      <c r="F742" s="5"/>
      <c r="G742" s="5"/>
      <c r="K742" s="22"/>
      <c r="L742" s="23"/>
      <c r="V742" s="23"/>
      <c r="W742" s="25"/>
      <c r="AD742" s="26"/>
      <c r="AE742" s="25"/>
    </row>
    <row r="743" customFormat="false" ht="12.75" hidden="false" customHeight="true" outlineLevel="0" collapsed="false">
      <c r="A743" s="26"/>
      <c r="B743" s="5"/>
      <c r="F743" s="5"/>
      <c r="G743" s="5"/>
      <c r="K743" s="22"/>
      <c r="L743" s="23"/>
      <c r="V743" s="23"/>
      <c r="W743" s="25"/>
      <c r="AD743" s="26"/>
      <c r="AE743" s="25"/>
    </row>
    <row r="744" customFormat="false" ht="12.75" hidden="false" customHeight="true" outlineLevel="0" collapsed="false">
      <c r="A744" s="26"/>
      <c r="B744" s="5"/>
      <c r="F744" s="5"/>
      <c r="G744" s="5"/>
      <c r="K744" s="22"/>
      <c r="L744" s="23"/>
      <c r="V744" s="23"/>
      <c r="W744" s="25"/>
      <c r="AD744" s="26"/>
      <c r="AE744" s="25"/>
    </row>
    <row r="745" customFormat="false" ht="12.75" hidden="false" customHeight="true" outlineLevel="0" collapsed="false">
      <c r="A745" s="26"/>
      <c r="B745" s="5"/>
      <c r="F745" s="5"/>
      <c r="G745" s="5"/>
      <c r="K745" s="22"/>
      <c r="L745" s="23"/>
      <c r="V745" s="23"/>
      <c r="W745" s="25"/>
      <c r="AD745" s="26"/>
      <c r="AE745" s="25"/>
    </row>
    <row r="746" customFormat="false" ht="12.75" hidden="false" customHeight="true" outlineLevel="0" collapsed="false">
      <c r="A746" s="26"/>
      <c r="B746" s="5"/>
      <c r="F746" s="5"/>
      <c r="G746" s="5"/>
      <c r="K746" s="22"/>
      <c r="L746" s="23"/>
      <c r="V746" s="23"/>
      <c r="W746" s="25"/>
      <c r="AD746" s="26"/>
      <c r="AE746" s="25"/>
    </row>
    <row r="747" customFormat="false" ht="12.75" hidden="false" customHeight="true" outlineLevel="0" collapsed="false">
      <c r="A747" s="26"/>
      <c r="B747" s="5"/>
      <c r="F747" s="5"/>
      <c r="G747" s="5"/>
      <c r="K747" s="22"/>
      <c r="L747" s="23"/>
      <c r="V747" s="23"/>
      <c r="W747" s="25"/>
      <c r="AD747" s="26"/>
      <c r="AE747" s="25"/>
    </row>
    <row r="748" customFormat="false" ht="12.75" hidden="false" customHeight="true" outlineLevel="0" collapsed="false">
      <c r="A748" s="26"/>
      <c r="B748" s="5"/>
      <c r="F748" s="5"/>
      <c r="G748" s="5"/>
      <c r="K748" s="22"/>
      <c r="L748" s="23"/>
      <c r="V748" s="23"/>
      <c r="W748" s="25"/>
      <c r="AD748" s="26"/>
      <c r="AE748" s="25"/>
    </row>
    <row r="749" customFormat="false" ht="12.75" hidden="false" customHeight="true" outlineLevel="0" collapsed="false">
      <c r="A749" s="26"/>
      <c r="B749" s="5"/>
      <c r="F749" s="5"/>
      <c r="G749" s="5"/>
      <c r="K749" s="22"/>
      <c r="L749" s="23"/>
      <c r="V749" s="23"/>
      <c r="W749" s="25"/>
      <c r="AD749" s="26"/>
      <c r="AE749" s="25"/>
    </row>
    <row r="750" customFormat="false" ht="12.75" hidden="false" customHeight="true" outlineLevel="0" collapsed="false">
      <c r="A750" s="26"/>
      <c r="B750" s="5"/>
      <c r="F750" s="5"/>
      <c r="G750" s="5"/>
      <c r="K750" s="22"/>
      <c r="L750" s="23"/>
      <c r="V750" s="23"/>
      <c r="W750" s="25"/>
      <c r="AD750" s="26"/>
      <c r="AE750" s="25"/>
    </row>
    <row r="751" customFormat="false" ht="12.75" hidden="false" customHeight="true" outlineLevel="0" collapsed="false">
      <c r="A751" s="26"/>
      <c r="B751" s="5"/>
      <c r="F751" s="5"/>
      <c r="G751" s="5"/>
      <c r="K751" s="22"/>
      <c r="L751" s="23"/>
      <c r="V751" s="23"/>
      <c r="W751" s="25"/>
      <c r="AD751" s="26"/>
      <c r="AE751" s="25"/>
    </row>
    <row r="752" customFormat="false" ht="12.75" hidden="false" customHeight="true" outlineLevel="0" collapsed="false">
      <c r="A752" s="26"/>
      <c r="B752" s="5"/>
      <c r="F752" s="5"/>
      <c r="G752" s="5"/>
      <c r="K752" s="22"/>
      <c r="L752" s="23"/>
      <c r="V752" s="23"/>
      <c r="W752" s="25"/>
      <c r="AD752" s="26"/>
      <c r="AE752" s="25"/>
    </row>
    <row r="753" customFormat="false" ht="12.75" hidden="false" customHeight="true" outlineLevel="0" collapsed="false">
      <c r="A753" s="26"/>
      <c r="B753" s="5"/>
      <c r="F753" s="5"/>
      <c r="G753" s="5"/>
      <c r="K753" s="22"/>
      <c r="L753" s="23"/>
      <c r="V753" s="23"/>
      <c r="W753" s="25"/>
      <c r="AD753" s="26"/>
      <c r="AE753" s="25"/>
    </row>
    <row r="754" customFormat="false" ht="12.75" hidden="false" customHeight="true" outlineLevel="0" collapsed="false">
      <c r="A754" s="26"/>
      <c r="B754" s="5"/>
      <c r="F754" s="5"/>
      <c r="G754" s="5"/>
      <c r="K754" s="22"/>
      <c r="L754" s="23"/>
      <c r="V754" s="23"/>
      <c r="W754" s="25"/>
      <c r="AD754" s="26"/>
      <c r="AE754" s="25"/>
    </row>
    <row r="755" customFormat="false" ht="12.75" hidden="false" customHeight="true" outlineLevel="0" collapsed="false">
      <c r="A755" s="26"/>
      <c r="B755" s="5"/>
      <c r="F755" s="5"/>
      <c r="G755" s="5"/>
      <c r="K755" s="22"/>
      <c r="L755" s="23"/>
      <c r="V755" s="23"/>
      <c r="W755" s="25"/>
      <c r="AD755" s="26"/>
      <c r="AE755" s="25"/>
    </row>
    <row r="756" customFormat="false" ht="12.75" hidden="false" customHeight="true" outlineLevel="0" collapsed="false">
      <c r="A756" s="26"/>
      <c r="B756" s="5"/>
      <c r="F756" s="5"/>
      <c r="G756" s="5"/>
      <c r="K756" s="22"/>
      <c r="L756" s="23"/>
      <c r="V756" s="23"/>
      <c r="W756" s="25"/>
      <c r="AD756" s="26"/>
      <c r="AE756" s="25"/>
    </row>
    <row r="757" customFormat="false" ht="12.75" hidden="false" customHeight="true" outlineLevel="0" collapsed="false">
      <c r="A757" s="26"/>
      <c r="B757" s="5"/>
      <c r="F757" s="5"/>
      <c r="G757" s="5"/>
      <c r="K757" s="22"/>
      <c r="L757" s="23"/>
      <c r="V757" s="23"/>
      <c r="W757" s="25"/>
      <c r="AD757" s="26"/>
      <c r="AE757" s="25"/>
    </row>
    <row r="758" customFormat="false" ht="12.75" hidden="false" customHeight="true" outlineLevel="0" collapsed="false">
      <c r="A758" s="26"/>
      <c r="B758" s="5"/>
      <c r="F758" s="5"/>
      <c r="G758" s="5"/>
      <c r="K758" s="22"/>
      <c r="L758" s="23"/>
      <c r="V758" s="23"/>
      <c r="W758" s="25"/>
      <c r="AD758" s="26"/>
      <c r="AE758" s="25"/>
    </row>
    <row r="759" customFormat="false" ht="12.75" hidden="false" customHeight="true" outlineLevel="0" collapsed="false">
      <c r="A759" s="26"/>
      <c r="B759" s="5"/>
      <c r="F759" s="5"/>
      <c r="G759" s="5"/>
      <c r="K759" s="22"/>
      <c r="L759" s="23"/>
      <c r="V759" s="23"/>
      <c r="W759" s="25"/>
      <c r="AD759" s="26"/>
      <c r="AE759" s="25"/>
    </row>
    <row r="760" customFormat="false" ht="12.75" hidden="false" customHeight="true" outlineLevel="0" collapsed="false">
      <c r="A760" s="26"/>
      <c r="B760" s="5"/>
      <c r="F760" s="5"/>
      <c r="G760" s="5"/>
      <c r="K760" s="22"/>
      <c r="L760" s="23"/>
      <c r="V760" s="23"/>
      <c r="W760" s="25"/>
      <c r="AD760" s="26"/>
      <c r="AE760" s="25"/>
    </row>
    <row r="761" customFormat="false" ht="12.75" hidden="false" customHeight="true" outlineLevel="0" collapsed="false">
      <c r="A761" s="26"/>
      <c r="B761" s="5"/>
      <c r="F761" s="5"/>
      <c r="G761" s="5"/>
      <c r="K761" s="22"/>
      <c r="L761" s="23"/>
      <c r="V761" s="23"/>
      <c r="W761" s="25"/>
      <c r="AD761" s="26"/>
      <c r="AE761" s="25"/>
    </row>
    <row r="762" customFormat="false" ht="12.75" hidden="false" customHeight="true" outlineLevel="0" collapsed="false">
      <c r="A762" s="26"/>
      <c r="B762" s="5"/>
      <c r="F762" s="5"/>
      <c r="G762" s="5"/>
      <c r="K762" s="22"/>
      <c r="L762" s="23"/>
      <c r="V762" s="23"/>
      <c r="W762" s="25"/>
      <c r="AD762" s="26"/>
      <c r="AE762" s="25"/>
    </row>
    <row r="763" customFormat="false" ht="12.75" hidden="false" customHeight="true" outlineLevel="0" collapsed="false">
      <c r="A763" s="26"/>
      <c r="B763" s="5"/>
      <c r="F763" s="5"/>
      <c r="G763" s="5"/>
      <c r="K763" s="22"/>
      <c r="L763" s="23"/>
      <c r="V763" s="23"/>
      <c r="W763" s="25"/>
      <c r="AD763" s="26"/>
      <c r="AE763" s="25"/>
    </row>
    <row r="764" customFormat="false" ht="12.75" hidden="false" customHeight="true" outlineLevel="0" collapsed="false">
      <c r="A764" s="26"/>
      <c r="B764" s="5"/>
      <c r="F764" s="5"/>
      <c r="G764" s="5"/>
      <c r="K764" s="22"/>
      <c r="L764" s="23"/>
      <c r="V764" s="23"/>
      <c r="W764" s="25"/>
      <c r="AD764" s="26"/>
      <c r="AE764" s="25"/>
    </row>
    <row r="765" customFormat="false" ht="12.75" hidden="false" customHeight="true" outlineLevel="0" collapsed="false">
      <c r="A765" s="26"/>
      <c r="B765" s="5"/>
      <c r="F765" s="5"/>
      <c r="G765" s="5"/>
      <c r="K765" s="22"/>
      <c r="L765" s="23"/>
      <c r="V765" s="23"/>
      <c r="W765" s="25"/>
      <c r="AD765" s="26"/>
      <c r="AE765" s="25"/>
    </row>
    <row r="766" customFormat="false" ht="12.75" hidden="false" customHeight="true" outlineLevel="0" collapsed="false">
      <c r="A766" s="26"/>
      <c r="B766" s="5"/>
      <c r="F766" s="5"/>
      <c r="G766" s="5"/>
      <c r="K766" s="22"/>
      <c r="L766" s="23"/>
      <c r="V766" s="23"/>
      <c r="W766" s="25"/>
      <c r="AD766" s="26"/>
      <c r="AE766" s="25"/>
    </row>
    <row r="767" customFormat="false" ht="12.75" hidden="false" customHeight="true" outlineLevel="0" collapsed="false">
      <c r="A767" s="26"/>
      <c r="B767" s="5"/>
      <c r="F767" s="5"/>
      <c r="G767" s="5"/>
      <c r="K767" s="22"/>
      <c r="L767" s="23"/>
      <c r="V767" s="23"/>
      <c r="W767" s="25"/>
      <c r="AD767" s="26"/>
      <c r="AE767" s="25"/>
    </row>
    <row r="768" customFormat="false" ht="12.75" hidden="false" customHeight="true" outlineLevel="0" collapsed="false">
      <c r="A768" s="26"/>
      <c r="B768" s="5"/>
      <c r="F768" s="5"/>
      <c r="G768" s="5"/>
      <c r="K768" s="22"/>
      <c r="L768" s="23"/>
      <c r="V768" s="23"/>
      <c r="W768" s="25"/>
      <c r="AD768" s="26"/>
      <c r="AE768" s="25"/>
    </row>
    <row r="769" customFormat="false" ht="12.75" hidden="false" customHeight="true" outlineLevel="0" collapsed="false">
      <c r="A769" s="26"/>
      <c r="B769" s="5"/>
      <c r="F769" s="5"/>
      <c r="G769" s="5"/>
      <c r="K769" s="22"/>
      <c r="L769" s="23"/>
      <c r="V769" s="23"/>
      <c r="W769" s="25"/>
      <c r="AD769" s="26"/>
      <c r="AE769" s="25"/>
    </row>
    <row r="770" customFormat="false" ht="12.75" hidden="false" customHeight="true" outlineLevel="0" collapsed="false">
      <c r="A770" s="26"/>
      <c r="B770" s="5"/>
      <c r="F770" s="5"/>
      <c r="G770" s="5"/>
      <c r="K770" s="22"/>
      <c r="L770" s="23"/>
      <c r="V770" s="23"/>
      <c r="W770" s="25"/>
      <c r="AD770" s="26"/>
      <c r="AE770" s="25"/>
    </row>
    <row r="771" customFormat="false" ht="12.75" hidden="false" customHeight="true" outlineLevel="0" collapsed="false">
      <c r="A771" s="26"/>
      <c r="B771" s="5"/>
      <c r="F771" s="5"/>
      <c r="G771" s="5"/>
      <c r="K771" s="22"/>
      <c r="L771" s="23"/>
      <c r="V771" s="23"/>
      <c r="W771" s="25"/>
      <c r="AD771" s="26"/>
      <c r="AE771" s="25"/>
    </row>
    <row r="772" customFormat="false" ht="12.75" hidden="false" customHeight="true" outlineLevel="0" collapsed="false">
      <c r="A772" s="26"/>
      <c r="B772" s="5"/>
      <c r="F772" s="5"/>
      <c r="G772" s="5"/>
      <c r="K772" s="22"/>
      <c r="L772" s="23"/>
      <c r="V772" s="23"/>
      <c r="W772" s="25"/>
      <c r="AD772" s="26"/>
      <c r="AE772" s="25"/>
    </row>
    <row r="773" customFormat="false" ht="12.75" hidden="false" customHeight="true" outlineLevel="0" collapsed="false">
      <c r="A773" s="26"/>
      <c r="B773" s="5"/>
      <c r="F773" s="5"/>
      <c r="G773" s="5"/>
      <c r="K773" s="22"/>
      <c r="L773" s="23"/>
      <c r="V773" s="23"/>
      <c r="W773" s="25"/>
      <c r="AD773" s="26"/>
      <c r="AE773" s="25"/>
    </row>
    <row r="774" customFormat="false" ht="12.75" hidden="false" customHeight="true" outlineLevel="0" collapsed="false">
      <c r="A774" s="26"/>
      <c r="B774" s="5"/>
      <c r="F774" s="5"/>
      <c r="G774" s="5"/>
      <c r="K774" s="22"/>
      <c r="L774" s="23"/>
      <c r="V774" s="23"/>
      <c r="W774" s="25"/>
      <c r="AD774" s="26"/>
      <c r="AE774" s="25"/>
    </row>
    <row r="775" customFormat="false" ht="12.75" hidden="false" customHeight="true" outlineLevel="0" collapsed="false">
      <c r="A775" s="26"/>
      <c r="B775" s="5"/>
      <c r="F775" s="5"/>
      <c r="G775" s="5"/>
      <c r="K775" s="22"/>
      <c r="L775" s="23"/>
      <c r="V775" s="23"/>
      <c r="W775" s="25"/>
      <c r="AD775" s="26"/>
      <c r="AE775" s="25"/>
    </row>
    <row r="776" customFormat="false" ht="12.75" hidden="false" customHeight="true" outlineLevel="0" collapsed="false">
      <c r="A776" s="26"/>
      <c r="B776" s="5"/>
      <c r="F776" s="5"/>
      <c r="G776" s="5"/>
      <c r="K776" s="22"/>
      <c r="L776" s="23"/>
      <c r="V776" s="23"/>
      <c r="W776" s="25"/>
      <c r="AD776" s="26"/>
      <c r="AE776" s="25"/>
    </row>
    <row r="777" customFormat="false" ht="12.75" hidden="false" customHeight="true" outlineLevel="0" collapsed="false">
      <c r="A777" s="26"/>
      <c r="B777" s="5"/>
      <c r="F777" s="5"/>
      <c r="G777" s="5"/>
      <c r="K777" s="22"/>
      <c r="L777" s="23"/>
      <c r="V777" s="23"/>
      <c r="W777" s="25"/>
      <c r="AD777" s="26"/>
      <c r="AE777" s="25"/>
    </row>
    <row r="778" customFormat="false" ht="12.75" hidden="false" customHeight="true" outlineLevel="0" collapsed="false">
      <c r="A778" s="26"/>
      <c r="B778" s="5"/>
      <c r="F778" s="5"/>
      <c r="G778" s="5"/>
      <c r="K778" s="22"/>
      <c r="L778" s="23"/>
      <c r="V778" s="23"/>
      <c r="W778" s="25"/>
      <c r="AD778" s="26"/>
      <c r="AE778" s="25"/>
    </row>
    <row r="779" customFormat="false" ht="12.75" hidden="false" customHeight="true" outlineLevel="0" collapsed="false">
      <c r="A779" s="26"/>
      <c r="B779" s="5"/>
      <c r="F779" s="5"/>
      <c r="G779" s="5"/>
      <c r="K779" s="22"/>
      <c r="L779" s="23"/>
      <c r="V779" s="23"/>
      <c r="W779" s="25"/>
      <c r="AD779" s="26"/>
      <c r="AE779" s="25"/>
    </row>
    <row r="780" customFormat="false" ht="12.75" hidden="false" customHeight="true" outlineLevel="0" collapsed="false">
      <c r="A780" s="26"/>
      <c r="B780" s="5"/>
      <c r="F780" s="5"/>
      <c r="G780" s="5"/>
      <c r="K780" s="22"/>
      <c r="L780" s="23"/>
      <c r="V780" s="23"/>
      <c r="W780" s="25"/>
      <c r="AD780" s="26"/>
      <c r="AE780" s="25"/>
    </row>
    <row r="781" customFormat="false" ht="12.75" hidden="false" customHeight="true" outlineLevel="0" collapsed="false">
      <c r="A781" s="26"/>
      <c r="B781" s="5"/>
      <c r="F781" s="5"/>
      <c r="G781" s="5"/>
      <c r="K781" s="22"/>
      <c r="L781" s="23"/>
      <c r="V781" s="23"/>
      <c r="W781" s="25"/>
      <c r="AD781" s="26"/>
      <c r="AE781" s="25"/>
    </row>
    <row r="782" customFormat="false" ht="12.75" hidden="false" customHeight="true" outlineLevel="0" collapsed="false">
      <c r="A782" s="26"/>
      <c r="B782" s="5"/>
      <c r="F782" s="5"/>
      <c r="G782" s="5"/>
      <c r="K782" s="22"/>
      <c r="L782" s="23"/>
      <c r="V782" s="23"/>
      <c r="W782" s="25"/>
      <c r="AD782" s="26"/>
      <c r="AE782" s="25"/>
    </row>
    <row r="783" customFormat="false" ht="12.75" hidden="false" customHeight="true" outlineLevel="0" collapsed="false">
      <c r="A783" s="26"/>
      <c r="B783" s="5"/>
      <c r="F783" s="5"/>
      <c r="G783" s="5"/>
      <c r="K783" s="22"/>
      <c r="L783" s="23"/>
      <c r="V783" s="23"/>
      <c r="W783" s="25"/>
      <c r="AD783" s="26"/>
      <c r="AE783" s="25"/>
    </row>
    <row r="784" customFormat="false" ht="12.75" hidden="false" customHeight="true" outlineLevel="0" collapsed="false">
      <c r="A784" s="26"/>
      <c r="B784" s="5"/>
      <c r="F784" s="5"/>
      <c r="G784" s="5"/>
      <c r="K784" s="22"/>
      <c r="L784" s="23"/>
      <c r="V784" s="23"/>
      <c r="W784" s="25"/>
      <c r="AD784" s="26"/>
      <c r="AE784" s="25"/>
    </row>
    <row r="785" customFormat="false" ht="12.75" hidden="false" customHeight="true" outlineLevel="0" collapsed="false">
      <c r="A785" s="26"/>
      <c r="B785" s="5"/>
      <c r="F785" s="5"/>
      <c r="G785" s="5"/>
      <c r="K785" s="22"/>
      <c r="L785" s="23"/>
      <c r="V785" s="23"/>
      <c r="W785" s="25"/>
      <c r="AD785" s="26"/>
      <c r="AE785" s="25"/>
    </row>
    <row r="786" customFormat="false" ht="12.75" hidden="false" customHeight="true" outlineLevel="0" collapsed="false">
      <c r="A786" s="26"/>
      <c r="B786" s="5"/>
      <c r="F786" s="5"/>
      <c r="G786" s="5"/>
      <c r="K786" s="22"/>
      <c r="L786" s="23"/>
      <c r="V786" s="23"/>
      <c r="W786" s="25"/>
      <c r="AD786" s="26"/>
      <c r="AE786" s="25"/>
    </row>
    <row r="787" customFormat="false" ht="12.75" hidden="false" customHeight="true" outlineLevel="0" collapsed="false">
      <c r="A787" s="26"/>
      <c r="B787" s="5"/>
      <c r="F787" s="5"/>
      <c r="G787" s="5"/>
      <c r="K787" s="22"/>
      <c r="L787" s="23"/>
      <c r="V787" s="23"/>
      <c r="W787" s="25"/>
      <c r="AD787" s="26"/>
      <c r="AE787" s="25"/>
    </row>
    <row r="788" customFormat="false" ht="12.75" hidden="false" customHeight="true" outlineLevel="0" collapsed="false">
      <c r="A788" s="26"/>
      <c r="B788" s="5"/>
      <c r="F788" s="5"/>
      <c r="G788" s="5"/>
      <c r="K788" s="22"/>
      <c r="L788" s="23"/>
      <c r="V788" s="23"/>
      <c r="W788" s="25"/>
      <c r="AD788" s="26"/>
      <c r="AE788" s="25"/>
    </row>
    <row r="789" customFormat="false" ht="12.75" hidden="false" customHeight="true" outlineLevel="0" collapsed="false">
      <c r="A789" s="26"/>
      <c r="B789" s="5"/>
      <c r="F789" s="5"/>
      <c r="G789" s="5"/>
      <c r="K789" s="22"/>
      <c r="L789" s="23"/>
      <c r="V789" s="23"/>
      <c r="W789" s="25"/>
      <c r="AD789" s="26"/>
      <c r="AE789" s="25"/>
    </row>
    <row r="790" customFormat="false" ht="12.75" hidden="false" customHeight="true" outlineLevel="0" collapsed="false">
      <c r="A790" s="26"/>
      <c r="B790" s="5"/>
      <c r="F790" s="5"/>
      <c r="G790" s="5"/>
      <c r="K790" s="22"/>
      <c r="L790" s="23"/>
      <c r="V790" s="23"/>
      <c r="W790" s="25"/>
      <c r="AD790" s="26"/>
      <c r="AE790" s="25"/>
    </row>
    <row r="791" customFormat="false" ht="12.75" hidden="false" customHeight="true" outlineLevel="0" collapsed="false">
      <c r="A791" s="26"/>
      <c r="B791" s="5"/>
      <c r="F791" s="5"/>
      <c r="G791" s="5"/>
      <c r="K791" s="22"/>
      <c r="L791" s="23"/>
      <c r="V791" s="23"/>
      <c r="W791" s="25"/>
      <c r="AD791" s="26"/>
      <c r="AE791" s="25"/>
    </row>
    <row r="792" customFormat="false" ht="12.75" hidden="false" customHeight="true" outlineLevel="0" collapsed="false">
      <c r="A792" s="26"/>
      <c r="B792" s="5"/>
      <c r="F792" s="5"/>
      <c r="G792" s="5"/>
      <c r="K792" s="22"/>
      <c r="L792" s="23"/>
      <c r="V792" s="23"/>
      <c r="W792" s="25"/>
      <c r="AD792" s="26"/>
      <c r="AE792" s="25"/>
    </row>
    <row r="793" customFormat="false" ht="12.75" hidden="false" customHeight="true" outlineLevel="0" collapsed="false">
      <c r="A793" s="26"/>
      <c r="B793" s="5"/>
      <c r="F793" s="5"/>
      <c r="G793" s="5"/>
      <c r="K793" s="22"/>
      <c r="L793" s="23"/>
      <c r="V793" s="23"/>
      <c r="W793" s="25"/>
      <c r="AD793" s="26"/>
      <c r="AE793" s="25"/>
    </row>
    <row r="794" customFormat="false" ht="12.75" hidden="false" customHeight="true" outlineLevel="0" collapsed="false">
      <c r="A794" s="26"/>
      <c r="B794" s="5"/>
      <c r="F794" s="5"/>
      <c r="G794" s="5"/>
      <c r="K794" s="22"/>
      <c r="L794" s="23"/>
      <c r="V794" s="23"/>
      <c r="W794" s="25"/>
      <c r="AD794" s="26"/>
      <c r="AE794" s="25"/>
    </row>
    <row r="795" customFormat="false" ht="12.75" hidden="false" customHeight="true" outlineLevel="0" collapsed="false">
      <c r="A795" s="26"/>
      <c r="B795" s="5"/>
      <c r="F795" s="5"/>
      <c r="G795" s="5"/>
      <c r="K795" s="22"/>
      <c r="L795" s="23"/>
      <c r="V795" s="23"/>
      <c r="W795" s="25"/>
      <c r="AD795" s="26"/>
      <c r="AE795" s="25"/>
    </row>
    <row r="796" customFormat="false" ht="12.75" hidden="false" customHeight="true" outlineLevel="0" collapsed="false">
      <c r="A796" s="26"/>
      <c r="B796" s="5"/>
      <c r="F796" s="5"/>
      <c r="G796" s="5"/>
      <c r="K796" s="22"/>
      <c r="L796" s="23"/>
      <c r="V796" s="23"/>
      <c r="W796" s="25"/>
      <c r="AD796" s="26"/>
      <c r="AE796" s="25"/>
    </row>
    <row r="797" customFormat="false" ht="12.75" hidden="false" customHeight="true" outlineLevel="0" collapsed="false">
      <c r="A797" s="26"/>
      <c r="B797" s="5"/>
      <c r="F797" s="5"/>
      <c r="G797" s="5"/>
      <c r="K797" s="22"/>
      <c r="L797" s="23"/>
      <c r="V797" s="23"/>
      <c r="W797" s="25"/>
      <c r="AD797" s="26"/>
      <c r="AE797" s="25"/>
    </row>
    <row r="798" customFormat="false" ht="12.75" hidden="false" customHeight="true" outlineLevel="0" collapsed="false">
      <c r="A798" s="26"/>
      <c r="B798" s="5"/>
      <c r="F798" s="5"/>
      <c r="G798" s="5"/>
      <c r="K798" s="22"/>
      <c r="L798" s="23"/>
      <c r="V798" s="23"/>
      <c r="W798" s="25"/>
      <c r="AD798" s="26"/>
      <c r="AE798" s="25"/>
    </row>
    <row r="799" customFormat="false" ht="12.75" hidden="false" customHeight="true" outlineLevel="0" collapsed="false">
      <c r="A799" s="26"/>
      <c r="B799" s="5"/>
      <c r="F799" s="5"/>
      <c r="G799" s="5"/>
      <c r="K799" s="22"/>
      <c r="L799" s="23"/>
      <c r="V799" s="23"/>
      <c r="W799" s="25"/>
      <c r="AD799" s="26"/>
      <c r="AE799" s="25"/>
    </row>
    <row r="800" customFormat="false" ht="12.75" hidden="false" customHeight="true" outlineLevel="0" collapsed="false">
      <c r="A800" s="26"/>
      <c r="B800" s="5"/>
      <c r="F800" s="5"/>
      <c r="G800" s="5"/>
      <c r="K800" s="22"/>
      <c r="L800" s="23"/>
      <c r="V800" s="23"/>
      <c r="W800" s="25"/>
      <c r="AD800" s="26"/>
      <c r="AE800" s="25"/>
    </row>
    <row r="801" customFormat="false" ht="12.75" hidden="false" customHeight="true" outlineLevel="0" collapsed="false">
      <c r="A801" s="26"/>
      <c r="B801" s="5"/>
      <c r="F801" s="5"/>
      <c r="G801" s="5"/>
      <c r="K801" s="22"/>
      <c r="L801" s="23"/>
      <c r="V801" s="23"/>
      <c r="W801" s="25"/>
      <c r="AD801" s="26"/>
      <c r="AE801" s="25"/>
    </row>
    <row r="802" customFormat="false" ht="12.75" hidden="false" customHeight="true" outlineLevel="0" collapsed="false">
      <c r="A802" s="26"/>
      <c r="B802" s="5"/>
      <c r="F802" s="5"/>
      <c r="G802" s="5"/>
      <c r="K802" s="22"/>
      <c r="L802" s="23"/>
      <c r="V802" s="23"/>
      <c r="W802" s="25"/>
      <c r="AD802" s="26"/>
      <c r="AE802" s="25"/>
    </row>
    <row r="803" customFormat="false" ht="12.75" hidden="false" customHeight="true" outlineLevel="0" collapsed="false">
      <c r="A803" s="26"/>
      <c r="B803" s="5"/>
      <c r="F803" s="5"/>
      <c r="G803" s="5"/>
      <c r="K803" s="22"/>
      <c r="L803" s="23"/>
      <c r="V803" s="23"/>
      <c r="W803" s="25"/>
      <c r="AD803" s="26"/>
      <c r="AE803" s="25"/>
    </row>
    <row r="804" customFormat="false" ht="12.75" hidden="false" customHeight="true" outlineLevel="0" collapsed="false">
      <c r="A804" s="26"/>
      <c r="B804" s="5"/>
      <c r="F804" s="5"/>
      <c r="G804" s="5"/>
      <c r="K804" s="22"/>
      <c r="L804" s="23"/>
      <c r="V804" s="23"/>
      <c r="W804" s="25"/>
      <c r="AD804" s="26"/>
      <c r="AE804" s="25"/>
    </row>
    <row r="805" customFormat="false" ht="12.75" hidden="false" customHeight="true" outlineLevel="0" collapsed="false">
      <c r="A805" s="26"/>
      <c r="B805" s="5"/>
      <c r="F805" s="5"/>
      <c r="G805" s="5"/>
      <c r="K805" s="22"/>
      <c r="L805" s="23"/>
      <c r="V805" s="23"/>
      <c r="W805" s="25"/>
      <c r="AD805" s="26"/>
      <c r="AE805" s="25"/>
    </row>
    <row r="806" customFormat="false" ht="12.75" hidden="false" customHeight="true" outlineLevel="0" collapsed="false">
      <c r="A806" s="26"/>
      <c r="B806" s="5"/>
      <c r="F806" s="5"/>
      <c r="G806" s="5"/>
      <c r="K806" s="22"/>
      <c r="L806" s="23"/>
      <c r="V806" s="23"/>
      <c r="W806" s="25"/>
      <c r="AD806" s="26"/>
      <c r="AE806" s="25"/>
    </row>
    <row r="807" customFormat="false" ht="12.75" hidden="false" customHeight="true" outlineLevel="0" collapsed="false">
      <c r="A807" s="26"/>
      <c r="B807" s="5"/>
      <c r="F807" s="5"/>
      <c r="G807" s="5"/>
      <c r="K807" s="22"/>
      <c r="L807" s="23"/>
      <c r="V807" s="23"/>
      <c r="W807" s="25"/>
      <c r="AD807" s="26"/>
      <c r="AE807" s="25"/>
    </row>
    <row r="808" customFormat="false" ht="12.75" hidden="false" customHeight="true" outlineLevel="0" collapsed="false">
      <c r="A808" s="26"/>
      <c r="B808" s="5"/>
      <c r="F808" s="5"/>
      <c r="G808" s="5"/>
      <c r="K808" s="22"/>
      <c r="L808" s="23"/>
      <c r="V808" s="23"/>
      <c r="W808" s="25"/>
      <c r="AD808" s="26"/>
      <c r="AE808" s="25"/>
    </row>
    <row r="809" customFormat="false" ht="12.75" hidden="false" customHeight="true" outlineLevel="0" collapsed="false">
      <c r="A809" s="26"/>
      <c r="B809" s="5"/>
      <c r="F809" s="5"/>
      <c r="G809" s="5"/>
      <c r="K809" s="22"/>
      <c r="L809" s="23"/>
      <c r="V809" s="23"/>
      <c r="W809" s="25"/>
      <c r="AD809" s="26"/>
      <c r="AE809" s="25"/>
    </row>
    <row r="810" customFormat="false" ht="12.75" hidden="false" customHeight="true" outlineLevel="0" collapsed="false">
      <c r="A810" s="26"/>
      <c r="B810" s="5"/>
      <c r="F810" s="5"/>
      <c r="G810" s="5"/>
      <c r="K810" s="22"/>
      <c r="L810" s="23"/>
      <c r="V810" s="23"/>
      <c r="W810" s="25"/>
      <c r="AD810" s="26"/>
      <c r="AE810" s="25"/>
    </row>
    <row r="811" customFormat="false" ht="12.75" hidden="false" customHeight="true" outlineLevel="0" collapsed="false">
      <c r="A811" s="26"/>
      <c r="B811" s="5"/>
      <c r="F811" s="5"/>
      <c r="G811" s="5"/>
      <c r="K811" s="22"/>
      <c r="L811" s="23"/>
      <c r="V811" s="23"/>
      <c r="W811" s="25"/>
      <c r="AD811" s="26"/>
      <c r="AE811" s="25"/>
    </row>
    <row r="812" customFormat="false" ht="12.75" hidden="false" customHeight="true" outlineLevel="0" collapsed="false">
      <c r="A812" s="26"/>
      <c r="B812" s="5"/>
      <c r="F812" s="5"/>
      <c r="G812" s="5"/>
      <c r="K812" s="22"/>
      <c r="L812" s="23"/>
      <c r="V812" s="23"/>
      <c r="W812" s="25"/>
      <c r="AD812" s="26"/>
      <c r="AE812" s="25"/>
    </row>
    <row r="813" customFormat="false" ht="12.75" hidden="false" customHeight="true" outlineLevel="0" collapsed="false">
      <c r="A813" s="26"/>
      <c r="B813" s="5"/>
      <c r="F813" s="5"/>
      <c r="G813" s="5"/>
      <c r="K813" s="22"/>
      <c r="L813" s="23"/>
      <c r="V813" s="23"/>
      <c r="W813" s="25"/>
      <c r="AD813" s="26"/>
      <c r="AE813" s="25"/>
    </row>
    <row r="814" customFormat="false" ht="12.75" hidden="false" customHeight="true" outlineLevel="0" collapsed="false">
      <c r="A814" s="26"/>
      <c r="B814" s="5"/>
      <c r="F814" s="5"/>
      <c r="G814" s="5"/>
      <c r="K814" s="22"/>
      <c r="L814" s="23"/>
      <c r="V814" s="23"/>
      <c r="W814" s="25"/>
      <c r="AD814" s="26"/>
      <c r="AE814" s="25"/>
    </row>
    <row r="815" customFormat="false" ht="12.75" hidden="false" customHeight="true" outlineLevel="0" collapsed="false">
      <c r="A815" s="26"/>
      <c r="B815" s="5"/>
      <c r="F815" s="5"/>
      <c r="G815" s="5"/>
      <c r="K815" s="22"/>
      <c r="L815" s="23"/>
      <c r="V815" s="23"/>
      <c r="W815" s="25"/>
      <c r="AD815" s="26"/>
      <c r="AE815" s="25"/>
    </row>
    <row r="816" customFormat="false" ht="12.75" hidden="false" customHeight="true" outlineLevel="0" collapsed="false">
      <c r="A816" s="26"/>
      <c r="B816" s="5"/>
      <c r="F816" s="5"/>
      <c r="G816" s="5"/>
      <c r="K816" s="22"/>
      <c r="L816" s="23"/>
      <c r="V816" s="23"/>
      <c r="W816" s="25"/>
      <c r="AD816" s="26"/>
      <c r="AE816" s="25"/>
    </row>
    <row r="817" customFormat="false" ht="12.75" hidden="false" customHeight="true" outlineLevel="0" collapsed="false">
      <c r="A817" s="26"/>
      <c r="B817" s="5"/>
      <c r="F817" s="5"/>
      <c r="G817" s="5"/>
      <c r="K817" s="22"/>
      <c r="L817" s="23"/>
      <c r="V817" s="23"/>
      <c r="W817" s="25"/>
      <c r="AD817" s="26"/>
      <c r="AE817" s="25"/>
    </row>
    <row r="818" customFormat="false" ht="12.75" hidden="false" customHeight="true" outlineLevel="0" collapsed="false">
      <c r="A818" s="26"/>
      <c r="B818" s="5"/>
      <c r="F818" s="5"/>
      <c r="G818" s="5"/>
      <c r="K818" s="22"/>
      <c r="L818" s="23"/>
      <c r="V818" s="23"/>
      <c r="W818" s="25"/>
      <c r="AD818" s="26"/>
      <c r="AE818" s="25"/>
    </row>
    <row r="819" customFormat="false" ht="12.75" hidden="false" customHeight="true" outlineLevel="0" collapsed="false">
      <c r="A819" s="26"/>
      <c r="B819" s="5"/>
      <c r="F819" s="5"/>
      <c r="G819" s="5"/>
      <c r="K819" s="22"/>
      <c r="L819" s="23"/>
      <c r="V819" s="23"/>
      <c r="W819" s="25"/>
      <c r="AD819" s="26"/>
      <c r="AE819" s="25"/>
    </row>
    <row r="820" customFormat="false" ht="12.75" hidden="false" customHeight="true" outlineLevel="0" collapsed="false">
      <c r="A820" s="26"/>
      <c r="B820" s="5"/>
      <c r="F820" s="5"/>
      <c r="G820" s="5"/>
      <c r="K820" s="22"/>
      <c r="L820" s="23"/>
      <c r="V820" s="23"/>
      <c r="W820" s="25"/>
      <c r="AD820" s="26"/>
      <c r="AE820" s="25"/>
    </row>
    <row r="821" customFormat="false" ht="12.75" hidden="false" customHeight="true" outlineLevel="0" collapsed="false">
      <c r="A821" s="26"/>
      <c r="B821" s="5"/>
      <c r="F821" s="5"/>
      <c r="G821" s="5"/>
      <c r="K821" s="22"/>
      <c r="L821" s="23"/>
      <c r="V821" s="23"/>
      <c r="W821" s="25"/>
      <c r="AD821" s="26"/>
      <c r="AE821" s="25"/>
    </row>
    <row r="822" customFormat="false" ht="12.75" hidden="false" customHeight="true" outlineLevel="0" collapsed="false">
      <c r="A822" s="26"/>
      <c r="B822" s="5"/>
      <c r="F822" s="5"/>
      <c r="G822" s="5"/>
      <c r="K822" s="22"/>
      <c r="L822" s="23"/>
      <c r="V822" s="23"/>
      <c r="W822" s="25"/>
      <c r="AD822" s="26"/>
      <c r="AE822" s="25"/>
    </row>
    <row r="823" customFormat="false" ht="12.75" hidden="false" customHeight="true" outlineLevel="0" collapsed="false">
      <c r="A823" s="26"/>
      <c r="B823" s="5"/>
      <c r="F823" s="5"/>
      <c r="G823" s="5"/>
      <c r="K823" s="22"/>
      <c r="L823" s="23"/>
      <c r="V823" s="23"/>
      <c r="W823" s="25"/>
      <c r="AD823" s="26"/>
      <c r="AE823" s="25"/>
    </row>
    <row r="824" customFormat="false" ht="12.75" hidden="false" customHeight="true" outlineLevel="0" collapsed="false">
      <c r="A824" s="26"/>
      <c r="B824" s="5"/>
      <c r="F824" s="5"/>
      <c r="G824" s="5"/>
      <c r="K824" s="22"/>
      <c r="L824" s="23"/>
      <c r="V824" s="23"/>
      <c r="W824" s="25"/>
      <c r="AD824" s="26"/>
      <c r="AE824" s="25"/>
    </row>
    <row r="825" customFormat="false" ht="12.75" hidden="false" customHeight="true" outlineLevel="0" collapsed="false">
      <c r="A825" s="26"/>
      <c r="B825" s="5"/>
      <c r="F825" s="5"/>
      <c r="G825" s="5"/>
      <c r="K825" s="22"/>
      <c r="L825" s="23"/>
      <c r="V825" s="23"/>
      <c r="W825" s="25"/>
      <c r="AD825" s="26"/>
      <c r="AE825" s="25"/>
    </row>
    <row r="826" customFormat="false" ht="12.75" hidden="false" customHeight="true" outlineLevel="0" collapsed="false">
      <c r="A826" s="26"/>
      <c r="B826" s="5"/>
      <c r="F826" s="5"/>
      <c r="G826" s="5"/>
      <c r="K826" s="22"/>
      <c r="L826" s="23"/>
      <c r="V826" s="23"/>
      <c r="W826" s="25"/>
      <c r="AD826" s="26"/>
      <c r="AE826" s="25"/>
    </row>
    <row r="827" customFormat="false" ht="12.75" hidden="false" customHeight="true" outlineLevel="0" collapsed="false">
      <c r="A827" s="26"/>
      <c r="B827" s="5"/>
      <c r="F827" s="5"/>
      <c r="G827" s="5"/>
      <c r="K827" s="22"/>
      <c r="L827" s="23"/>
      <c r="V827" s="23"/>
      <c r="W827" s="25"/>
      <c r="AD827" s="26"/>
      <c r="AE827" s="25"/>
    </row>
    <row r="828" customFormat="false" ht="12.75" hidden="false" customHeight="true" outlineLevel="0" collapsed="false">
      <c r="A828" s="26"/>
      <c r="B828" s="5"/>
      <c r="F828" s="5"/>
      <c r="G828" s="5"/>
      <c r="K828" s="22"/>
      <c r="L828" s="23"/>
      <c r="V828" s="23"/>
      <c r="W828" s="25"/>
      <c r="AD828" s="26"/>
      <c r="AE828" s="25"/>
    </row>
    <row r="829" customFormat="false" ht="12.75" hidden="false" customHeight="true" outlineLevel="0" collapsed="false">
      <c r="A829" s="26"/>
      <c r="B829" s="5"/>
      <c r="F829" s="5"/>
      <c r="G829" s="5"/>
      <c r="K829" s="22"/>
      <c r="L829" s="23"/>
      <c r="V829" s="23"/>
      <c r="W829" s="25"/>
      <c r="AD829" s="26"/>
      <c r="AE829" s="25"/>
    </row>
    <row r="830" customFormat="false" ht="12.75" hidden="false" customHeight="true" outlineLevel="0" collapsed="false">
      <c r="A830" s="26"/>
      <c r="B830" s="5"/>
      <c r="F830" s="5"/>
      <c r="G830" s="5"/>
      <c r="K830" s="22"/>
      <c r="L830" s="23"/>
      <c r="V830" s="23"/>
      <c r="W830" s="25"/>
      <c r="AD830" s="26"/>
      <c r="AE830" s="25"/>
    </row>
    <row r="831" customFormat="false" ht="12.75" hidden="false" customHeight="true" outlineLevel="0" collapsed="false">
      <c r="A831" s="26"/>
      <c r="B831" s="5"/>
      <c r="F831" s="5"/>
      <c r="G831" s="5"/>
      <c r="K831" s="22"/>
      <c r="L831" s="23"/>
      <c r="V831" s="23"/>
      <c r="W831" s="25"/>
      <c r="AD831" s="26"/>
      <c r="AE831" s="25"/>
    </row>
    <row r="832" customFormat="false" ht="12.75" hidden="false" customHeight="true" outlineLevel="0" collapsed="false">
      <c r="A832" s="26"/>
      <c r="B832" s="5"/>
      <c r="F832" s="5"/>
      <c r="G832" s="5"/>
      <c r="K832" s="22"/>
      <c r="L832" s="23"/>
      <c r="V832" s="23"/>
      <c r="W832" s="25"/>
      <c r="AD832" s="26"/>
      <c r="AE832" s="25"/>
    </row>
    <row r="833" customFormat="false" ht="12.75" hidden="false" customHeight="true" outlineLevel="0" collapsed="false">
      <c r="A833" s="26"/>
      <c r="B833" s="5"/>
      <c r="F833" s="5"/>
      <c r="G833" s="5"/>
      <c r="K833" s="22"/>
      <c r="L833" s="23"/>
      <c r="V833" s="23"/>
      <c r="W833" s="25"/>
      <c r="AD833" s="26"/>
      <c r="AE833" s="25"/>
    </row>
    <row r="834" customFormat="false" ht="12.75" hidden="false" customHeight="true" outlineLevel="0" collapsed="false">
      <c r="A834" s="26"/>
      <c r="B834" s="5"/>
      <c r="F834" s="5"/>
      <c r="G834" s="5"/>
      <c r="K834" s="22"/>
      <c r="L834" s="23"/>
      <c r="V834" s="23"/>
      <c r="W834" s="25"/>
      <c r="AD834" s="26"/>
      <c r="AE834" s="25"/>
    </row>
    <row r="835" customFormat="false" ht="12.75" hidden="false" customHeight="true" outlineLevel="0" collapsed="false">
      <c r="A835" s="26"/>
      <c r="B835" s="5"/>
      <c r="F835" s="5"/>
      <c r="G835" s="5"/>
      <c r="K835" s="22"/>
      <c r="L835" s="23"/>
      <c r="V835" s="23"/>
      <c r="W835" s="25"/>
      <c r="AD835" s="26"/>
      <c r="AE835" s="25"/>
    </row>
    <row r="836" customFormat="false" ht="12.75" hidden="false" customHeight="true" outlineLevel="0" collapsed="false">
      <c r="A836" s="26"/>
      <c r="B836" s="5"/>
      <c r="F836" s="5"/>
      <c r="G836" s="5"/>
      <c r="K836" s="22"/>
      <c r="L836" s="23"/>
      <c r="V836" s="23"/>
      <c r="W836" s="25"/>
      <c r="AD836" s="26"/>
      <c r="AE836" s="25"/>
    </row>
    <row r="837" customFormat="false" ht="12.75" hidden="false" customHeight="true" outlineLevel="0" collapsed="false">
      <c r="A837" s="26"/>
      <c r="B837" s="5"/>
      <c r="F837" s="5"/>
      <c r="G837" s="5"/>
      <c r="K837" s="22"/>
      <c r="L837" s="23"/>
      <c r="V837" s="23"/>
      <c r="W837" s="25"/>
      <c r="AD837" s="26"/>
      <c r="AE837" s="25"/>
    </row>
    <row r="838" customFormat="false" ht="12.75" hidden="false" customHeight="true" outlineLevel="0" collapsed="false">
      <c r="A838" s="26"/>
      <c r="B838" s="5"/>
      <c r="F838" s="5"/>
      <c r="G838" s="5"/>
      <c r="K838" s="22"/>
      <c r="L838" s="23"/>
      <c r="V838" s="23"/>
      <c r="W838" s="25"/>
      <c r="AD838" s="26"/>
      <c r="AE838" s="25"/>
    </row>
    <row r="839" customFormat="false" ht="12.75" hidden="false" customHeight="true" outlineLevel="0" collapsed="false">
      <c r="A839" s="26"/>
      <c r="B839" s="5"/>
      <c r="F839" s="5"/>
      <c r="G839" s="5"/>
      <c r="K839" s="22"/>
      <c r="L839" s="23"/>
      <c r="V839" s="23"/>
      <c r="W839" s="25"/>
      <c r="AD839" s="26"/>
      <c r="AE839" s="25"/>
    </row>
    <row r="840" customFormat="false" ht="12.75" hidden="false" customHeight="true" outlineLevel="0" collapsed="false">
      <c r="A840" s="26"/>
      <c r="B840" s="5"/>
      <c r="F840" s="5"/>
      <c r="G840" s="5"/>
      <c r="K840" s="22"/>
      <c r="L840" s="23"/>
      <c r="V840" s="23"/>
      <c r="W840" s="25"/>
      <c r="AD840" s="26"/>
      <c r="AE840" s="25"/>
    </row>
    <row r="841" customFormat="false" ht="12.75" hidden="false" customHeight="true" outlineLevel="0" collapsed="false">
      <c r="A841" s="26"/>
      <c r="B841" s="5"/>
      <c r="F841" s="5"/>
      <c r="G841" s="5"/>
      <c r="K841" s="22"/>
      <c r="L841" s="23"/>
      <c r="V841" s="23"/>
      <c r="W841" s="25"/>
      <c r="AD841" s="26"/>
      <c r="AE841" s="25"/>
    </row>
    <row r="842" customFormat="false" ht="12.75" hidden="false" customHeight="true" outlineLevel="0" collapsed="false">
      <c r="A842" s="26"/>
      <c r="B842" s="5"/>
      <c r="F842" s="5"/>
      <c r="G842" s="5"/>
      <c r="K842" s="22"/>
      <c r="L842" s="23"/>
      <c r="V842" s="23"/>
      <c r="W842" s="25"/>
      <c r="AD842" s="26"/>
      <c r="AE842" s="25"/>
    </row>
    <row r="843" customFormat="false" ht="12.75" hidden="false" customHeight="true" outlineLevel="0" collapsed="false">
      <c r="A843" s="26"/>
      <c r="B843" s="5"/>
      <c r="F843" s="5"/>
      <c r="G843" s="5"/>
      <c r="K843" s="22"/>
      <c r="L843" s="23"/>
      <c r="V843" s="23"/>
      <c r="W843" s="25"/>
      <c r="AD843" s="26"/>
      <c r="AE843" s="25"/>
    </row>
    <row r="844" customFormat="false" ht="12.75" hidden="false" customHeight="true" outlineLevel="0" collapsed="false">
      <c r="A844" s="26"/>
      <c r="B844" s="5"/>
      <c r="F844" s="5"/>
      <c r="G844" s="5"/>
      <c r="K844" s="22"/>
      <c r="L844" s="23"/>
      <c r="V844" s="23"/>
      <c r="W844" s="25"/>
      <c r="AD844" s="26"/>
      <c r="AE844" s="25"/>
    </row>
    <row r="845" customFormat="false" ht="12.75" hidden="false" customHeight="true" outlineLevel="0" collapsed="false">
      <c r="A845" s="26"/>
      <c r="B845" s="5"/>
      <c r="F845" s="5"/>
      <c r="G845" s="5"/>
      <c r="K845" s="22"/>
      <c r="L845" s="23"/>
      <c r="V845" s="23"/>
      <c r="W845" s="25"/>
      <c r="AD845" s="26"/>
      <c r="AE845" s="25"/>
    </row>
    <row r="846" customFormat="false" ht="12.75" hidden="false" customHeight="true" outlineLevel="0" collapsed="false">
      <c r="A846" s="26"/>
      <c r="B846" s="5"/>
      <c r="F846" s="5"/>
      <c r="G846" s="5"/>
      <c r="K846" s="22"/>
      <c r="L846" s="23"/>
      <c r="V846" s="23"/>
      <c r="W846" s="25"/>
      <c r="AD846" s="26"/>
      <c r="AE846" s="25"/>
    </row>
    <row r="847" customFormat="false" ht="12.75" hidden="false" customHeight="true" outlineLevel="0" collapsed="false">
      <c r="A847" s="26"/>
      <c r="B847" s="5"/>
      <c r="F847" s="5"/>
      <c r="G847" s="5"/>
      <c r="K847" s="22"/>
      <c r="L847" s="23"/>
      <c r="V847" s="23"/>
      <c r="W847" s="25"/>
      <c r="AD847" s="26"/>
      <c r="AE847" s="25"/>
    </row>
    <row r="848" customFormat="false" ht="12.75" hidden="false" customHeight="true" outlineLevel="0" collapsed="false">
      <c r="A848" s="26"/>
      <c r="B848" s="5"/>
      <c r="F848" s="5"/>
      <c r="G848" s="5"/>
      <c r="K848" s="22"/>
      <c r="L848" s="23"/>
      <c r="V848" s="23"/>
      <c r="W848" s="25"/>
      <c r="AD848" s="26"/>
      <c r="AE848" s="25"/>
    </row>
    <row r="849" customFormat="false" ht="12.75" hidden="false" customHeight="true" outlineLevel="0" collapsed="false">
      <c r="A849" s="26"/>
      <c r="B849" s="5"/>
      <c r="F849" s="5"/>
      <c r="G849" s="5"/>
      <c r="K849" s="22"/>
      <c r="L849" s="23"/>
      <c r="V849" s="23"/>
      <c r="W849" s="25"/>
      <c r="AD849" s="26"/>
      <c r="AE849" s="25"/>
    </row>
    <row r="850" customFormat="false" ht="12.75" hidden="false" customHeight="true" outlineLevel="0" collapsed="false">
      <c r="A850" s="26"/>
      <c r="B850" s="5"/>
      <c r="F850" s="5"/>
      <c r="G850" s="5"/>
      <c r="K850" s="22"/>
      <c r="L850" s="23"/>
      <c r="V850" s="23"/>
      <c r="W850" s="25"/>
      <c r="AD850" s="26"/>
      <c r="AE850" s="25"/>
    </row>
    <row r="851" customFormat="false" ht="12.75" hidden="false" customHeight="true" outlineLevel="0" collapsed="false">
      <c r="A851" s="26"/>
      <c r="B851" s="5"/>
      <c r="F851" s="5"/>
      <c r="G851" s="5"/>
      <c r="K851" s="22"/>
      <c r="L851" s="23"/>
      <c r="V851" s="23"/>
      <c r="W851" s="25"/>
      <c r="AD851" s="26"/>
      <c r="AE851" s="25"/>
    </row>
    <row r="852" customFormat="false" ht="12.75" hidden="false" customHeight="true" outlineLevel="0" collapsed="false">
      <c r="A852" s="26"/>
      <c r="B852" s="5"/>
      <c r="F852" s="5"/>
      <c r="G852" s="5"/>
      <c r="K852" s="22"/>
      <c r="L852" s="23"/>
      <c r="V852" s="23"/>
      <c r="W852" s="25"/>
      <c r="AD852" s="26"/>
      <c r="AE852" s="25"/>
    </row>
    <row r="853" customFormat="false" ht="12.75" hidden="false" customHeight="true" outlineLevel="0" collapsed="false">
      <c r="A853" s="26"/>
      <c r="B853" s="5"/>
      <c r="F853" s="5"/>
      <c r="G853" s="5"/>
      <c r="K853" s="22"/>
      <c r="L853" s="23"/>
      <c r="V853" s="23"/>
      <c r="W853" s="25"/>
      <c r="AD853" s="26"/>
      <c r="AE853" s="25"/>
    </row>
    <row r="854" customFormat="false" ht="12.75" hidden="false" customHeight="true" outlineLevel="0" collapsed="false">
      <c r="A854" s="26"/>
      <c r="B854" s="5"/>
      <c r="F854" s="5"/>
      <c r="G854" s="5"/>
      <c r="K854" s="22"/>
      <c r="L854" s="23"/>
      <c r="V854" s="23"/>
      <c r="W854" s="25"/>
      <c r="AD854" s="26"/>
      <c r="AE854" s="25"/>
    </row>
    <row r="855" customFormat="false" ht="12.75" hidden="false" customHeight="true" outlineLevel="0" collapsed="false">
      <c r="A855" s="26"/>
      <c r="B855" s="5"/>
      <c r="F855" s="5"/>
      <c r="G855" s="5"/>
      <c r="K855" s="22"/>
      <c r="L855" s="23"/>
      <c r="V855" s="23"/>
      <c r="W855" s="25"/>
      <c r="AD855" s="26"/>
      <c r="AE855" s="25"/>
    </row>
    <row r="856" customFormat="false" ht="12.75" hidden="false" customHeight="true" outlineLevel="0" collapsed="false">
      <c r="A856" s="26"/>
      <c r="B856" s="5"/>
      <c r="F856" s="5"/>
      <c r="G856" s="5"/>
      <c r="K856" s="22"/>
      <c r="L856" s="23"/>
      <c r="V856" s="23"/>
      <c r="W856" s="25"/>
      <c r="AD856" s="26"/>
      <c r="AE856" s="25"/>
    </row>
    <row r="857" customFormat="false" ht="12.75" hidden="false" customHeight="true" outlineLevel="0" collapsed="false">
      <c r="A857" s="26"/>
      <c r="B857" s="5"/>
      <c r="F857" s="5"/>
      <c r="G857" s="5"/>
      <c r="K857" s="22"/>
      <c r="L857" s="23"/>
      <c r="V857" s="23"/>
      <c r="W857" s="25"/>
      <c r="AD857" s="26"/>
      <c r="AE857" s="25"/>
    </row>
    <row r="858" customFormat="false" ht="12.75" hidden="false" customHeight="true" outlineLevel="0" collapsed="false">
      <c r="A858" s="26"/>
      <c r="B858" s="5"/>
      <c r="F858" s="5"/>
      <c r="G858" s="5"/>
      <c r="K858" s="22"/>
      <c r="L858" s="23"/>
      <c r="V858" s="23"/>
      <c r="W858" s="25"/>
      <c r="AD858" s="26"/>
      <c r="AE858" s="25"/>
    </row>
    <row r="859" customFormat="false" ht="12.75" hidden="false" customHeight="true" outlineLevel="0" collapsed="false">
      <c r="A859" s="26"/>
      <c r="B859" s="5"/>
      <c r="F859" s="5"/>
      <c r="G859" s="5"/>
      <c r="K859" s="22"/>
      <c r="L859" s="23"/>
      <c r="V859" s="23"/>
      <c r="W859" s="25"/>
      <c r="AD859" s="26"/>
      <c r="AE859" s="25"/>
    </row>
    <row r="860" customFormat="false" ht="12.75" hidden="false" customHeight="true" outlineLevel="0" collapsed="false">
      <c r="A860" s="26"/>
      <c r="B860" s="5"/>
      <c r="F860" s="5"/>
      <c r="G860" s="5"/>
      <c r="K860" s="22"/>
      <c r="L860" s="23"/>
      <c r="V860" s="23"/>
      <c r="W860" s="25"/>
      <c r="AD860" s="26"/>
      <c r="AE860" s="25"/>
    </row>
    <row r="861" customFormat="false" ht="12.75" hidden="false" customHeight="true" outlineLevel="0" collapsed="false">
      <c r="A861" s="26"/>
      <c r="B861" s="5"/>
      <c r="F861" s="5"/>
      <c r="G861" s="5"/>
      <c r="K861" s="22"/>
      <c r="L861" s="23"/>
      <c r="V861" s="23"/>
      <c r="W861" s="25"/>
      <c r="AD861" s="26"/>
      <c r="AE861" s="25"/>
    </row>
    <row r="862" customFormat="false" ht="12.75" hidden="false" customHeight="true" outlineLevel="0" collapsed="false">
      <c r="A862" s="26"/>
      <c r="B862" s="5"/>
      <c r="F862" s="5"/>
      <c r="G862" s="5"/>
      <c r="K862" s="22"/>
      <c r="L862" s="23"/>
      <c r="V862" s="23"/>
      <c r="W862" s="25"/>
      <c r="AD862" s="26"/>
      <c r="AE862" s="25"/>
    </row>
    <row r="863" customFormat="false" ht="12.75" hidden="false" customHeight="true" outlineLevel="0" collapsed="false">
      <c r="A863" s="26"/>
      <c r="B863" s="5"/>
      <c r="F863" s="5"/>
      <c r="G863" s="5"/>
      <c r="K863" s="22"/>
      <c r="L863" s="23"/>
      <c r="V863" s="23"/>
      <c r="W863" s="25"/>
      <c r="AD863" s="26"/>
      <c r="AE863" s="25"/>
    </row>
    <row r="864" customFormat="false" ht="12.75" hidden="false" customHeight="true" outlineLevel="0" collapsed="false">
      <c r="A864" s="26"/>
      <c r="B864" s="5"/>
      <c r="F864" s="5"/>
      <c r="G864" s="5"/>
      <c r="K864" s="22"/>
      <c r="L864" s="23"/>
      <c r="V864" s="23"/>
      <c r="W864" s="25"/>
      <c r="AD864" s="26"/>
      <c r="AE864" s="25"/>
    </row>
    <row r="865" customFormat="false" ht="12.75" hidden="false" customHeight="true" outlineLevel="0" collapsed="false">
      <c r="A865" s="26"/>
      <c r="B865" s="5"/>
      <c r="F865" s="5"/>
      <c r="G865" s="5"/>
      <c r="K865" s="22"/>
      <c r="L865" s="23"/>
      <c r="V865" s="23"/>
      <c r="W865" s="25"/>
      <c r="AD865" s="26"/>
      <c r="AE865" s="25"/>
    </row>
    <row r="866" customFormat="false" ht="12.75" hidden="false" customHeight="true" outlineLevel="0" collapsed="false">
      <c r="A866" s="26"/>
      <c r="B866" s="5"/>
      <c r="F866" s="5"/>
      <c r="G866" s="5"/>
      <c r="K866" s="22"/>
      <c r="L866" s="23"/>
      <c r="V866" s="23"/>
      <c r="W866" s="25"/>
      <c r="AD866" s="26"/>
      <c r="AE866" s="25"/>
    </row>
    <row r="867" customFormat="false" ht="12.75" hidden="false" customHeight="true" outlineLevel="0" collapsed="false">
      <c r="A867" s="26"/>
      <c r="B867" s="5"/>
      <c r="F867" s="5"/>
      <c r="G867" s="5"/>
      <c r="K867" s="22"/>
      <c r="L867" s="23"/>
      <c r="V867" s="23"/>
      <c r="W867" s="25"/>
      <c r="AD867" s="26"/>
      <c r="AE867" s="25"/>
    </row>
    <row r="868" customFormat="false" ht="12.75" hidden="false" customHeight="true" outlineLevel="0" collapsed="false">
      <c r="A868" s="26"/>
      <c r="B868" s="5"/>
      <c r="F868" s="5"/>
      <c r="G868" s="5"/>
      <c r="K868" s="22"/>
      <c r="L868" s="23"/>
      <c r="V868" s="23"/>
      <c r="W868" s="25"/>
      <c r="AD868" s="26"/>
      <c r="AE868" s="25"/>
    </row>
    <row r="869" customFormat="false" ht="12.75" hidden="false" customHeight="true" outlineLevel="0" collapsed="false">
      <c r="A869" s="26"/>
      <c r="B869" s="5"/>
      <c r="F869" s="5"/>
      <c r="G869" s="5"/>
      <c r="K869" s="22"/>
      <c r="L869" s="23"/>
      <c r="V869" s="23"/>
      <c r="W869" s="25"/>
      <c r="AD869" s="26"/>
      <c r="AE869" s="25"/>
    </row>
    <row r="870" customFormat="false" ht="12.75" hidden="false" customHeight="true" outlineLevel="0" collapsed="false">
      <c r="A870" s="26"/>
      <c r="B870" s="5"/>
      <c r="F870" s="5"/>
      <c r="G870" s="5"/>
      <c r="K870" s="22"/>
      <c r="L870" s="23"/>
      <c r="V870" s="23"/>
      <c r="W870" s="25"/>
      <c r="AD870" s="26"/>
      <c r="AE870" s="25"/>
    </row>
    <row r="871" customFormat="false" ht="12.75" hidden="false" customHeight="true" outlineLevel="0" collapsed="false">
      <c r="A871" s="26"/>
      <c r="B871" s="5"/>
      <c r="F871" s="5"/>
      <c r="G871" s="5"/>
      <c r="K871" s="22"/>
      <c r="L871" s="23"/>
      <c r="V871" s="23"/>
      <c r="W871" s="25"/>
      <c r="AD871" s="26"/>
      <c r="AE871" s="25"/>
    </row>
    <row r="872" customFormat="false" ht="12.75" hidden="false" customHeight="true" outlineLevel="0" collapsed="false">
      <c r="A872" s="26"/>
      <c r="B872" s="5"/>
      <c r="F872" s="5"/>
      <c r="G872" s="5"/>
      <c r="K872" s="22"/>
      <c r="L872" s="23"/>
      <c r="V872" s="23"/>
      <c r="W872" s="25"/>
      <c r="AD872" s="26"/>
      <c r="AE872" s="25"/>
    </row>
    <row r="873" customFormat="false" ht="12.75" hidden="false" customHeight="true" outlineLevel="0" collapsed="false">
      <c r="A873" s="26"/>
      <c r="B873" s="5"/>
      <c r="F873" s="5"/>
      <c r="G873" s="5"/>
      <c r="K873" s="22"/>
      <c r="L873" s="23"/>
      <c r="V873" s="23"/>
      <c r="W873" s="25"/>
      <c r="AD873" s="26"/>
      <c r="AE873" s="25"/>
    </row>
    <row r="874" customFormat="false" ht="12.75" hidden="false" customHeight="true" outlineLevel="0" collapsed="false">
      <c r="A874" s="26"/>
      <c r="B874" s="5"/>
      <c r="F874" s="5"/>
      <c r="G874" s="5"/>
      <c r="K874" s="22"/>
      <c r="L874" s="23"/>
      <c r="V874" s="23"/>
      <c r="W874" s="25"/>
      <c r="AD874" s="26"/>
      <c r="AE874" s="25"/>
    </row>
    <row r="875" customFormat="false" ht="12.75" hidden="false" customHeight="true" outlineLevel="0" collapsed="false">
      <c r="A875" s="26"/>
      <c r="B875" s="5"/>
      <c r="F875" s="5"/>
      <c r="G875" s="5"/>
      <c r="K875" s="22"/>
      <c r="L875" s="23"/>
      <c r="V875" s="23"/>
      <c r="W875" s="25"/>
      <c r="AD875" s="26"/>
      <c r="AE875" s="25"/>
    </row>
    <row r="876" customFormat="false" ht="12.75" hidden="false" customHeight="true" outlineLevel="0" collapsed="false">
      <c r="A876" s="26"/>
      <c r="B876" s="5"/>
      <c r="F876" s="5"/>
      <c r="G876" s="5"/>
      <c r="K876" s="22"/>
      <c r="L876" s="23"/>
      <c r="V876" s="23"/>
      <c r="W876" s="25"/>
      <c r="AD876" s="26"/>
      <c r="AE876" s="25"/>
    </row>
    <row r="877" customFormat="false" ht="12.75" hidden="false" customHeight="true" outlineLevel="0" collapsed="false">
      <c r="A877" s="26"/>
      <c r="B877" s="5"/>
      <c r="F877" s="5"/>
      <c r="G877" s="5"/>
      <c r="K877" s="22"/>
      <c r="L877" s="23"/>
      <c r="V877" s="23"/>
      <c r="W877" s="25"/>
      <c r="AD877" s="26"/>
      <c r="AE877" s="25"/>
    </row>
    <row r="878" customFormat="false" ht="12.75" hidden="false" customHeight="true" outlineLevel="0" collapsed="false">
      <c r="A878" s="26"/>
      <c r="B878" s="5"/>
      <c r="F878" s="5"/>
      <c r="G878" s="5"/>
      <c r="K878" s="22"/>
      <c r="L878" s="23"/>
      <c r="V878" s="23"/>
      <c r="W878" s="25"/>
      <c r="AD878" s="26"/>
      <c r="AE878" s="25"/>
    </row>
    <row r="879" customFormat="false" ht="12.75" hidden="false" customHeight="true" outlineLevel="0" collapsed="false">
      <c r="A879" s="26"/>
      <c r="B879" s="5"/>
      <c r="F879" s="5"/>
      <c r="G879" s="5"/>
      <c r="K879" s="22"/>
      <c r="L879" s="23"/>
      <c r="V879" s="23"/>
      <c r="W879" s="25"/>
      <c r="AD879" s="26"/>
      <c r="AE879" s="25"/>
    </row>
    <row r="880" customFormat="false" ht="12.75" hidden="false" customHeight="true" outlineLevel="0" collapsed="false">
      <c r="A880" s="26"/>
      <c r="B880" s="5"/>
      <c r="F880" s="5"/>
      <c r="G880" s="5"/>
      <c r="K880" s="22"/>
      <c r="L880" s="23"/>
      <c r="V880" s="23"/>
      <c r="W880" s="25"/>
      <c r="AD880" s="26"/>
      <c r="AE880" s="25"/>
    </row>
    <row r="881" customFormat="false" ht="12.75" hidden="false" customHeight="true" outlineLevel="0" collapsed="false">
      <c r="A881" s="26"/>
      <c r="B881" s="5"/>
      <c r="F881" s="5"/>
      <c r="G881" s="5"/>
      <c r="K881" s="22"/>
      <c r="L881" s="23"/>
      <c r="V881" s="23"/>
      <c r="W881" s="25"/>
      <c r="AD881" s="26"/>
      <c r="AE881" s="25"/>
    </row>
    <row r="882" customFormat="false" ht="12.75" hidden="false" customHeight="true" outlineLevel="0" collapsed="false">
      <c r="A882" s="26"/>
      <c r="B882" s="5"/>
      <c r="F882" s="5"/>
      <c r="G882" s="5"/>
      <c r="K882" s="22"/>
      <c r="L882" s="23"/>
      <c r="V882" s="23"/>
      <c r="W882" s="25"/>
      <c r="AD882" s="26"/>
      <c r="AE882" s="25"/>
    </row>
    <row r="883" customFormat="false" ht="12.75" hidden="false" customHeight="true" outlineLevel="0" collapsed="false">
      <c r="A883" s="26"/>
      <c r="B883" s="5"/>
      <c r="F883" s="5"/>
      <c r="G883" s="5"/>
      <c r="K883" s="22"/>
      <c r="L883" s="23"/>
      <c r="V883" s="23"/>
      <c r="W883" s="25"/>
      <c r="AD883" s="26"/>
      <c r="AE883" s="25"/>
    </row>
    <row r="884" customFormat="false" ht="12.75" hidden="false" customHeight="true" outlineLevel="0" collapsed="false">
      <c r="A884" s="26"/>
      <c r="B884" s="5"/>
      <c r="F884" s="5"/>
      <c r="G884" s="5"/>
      <c r="K884" s="22"/>
      <c r="L884" s="23"/>
      <c r="V884" s="23"/>
      <c r="W884" s="25"/>
      <c r="AD884" s="26"/>
      <c r="AE884" s="25"/>
    </row>
    <row r="885" customFormat="false" ht="12.75" hidden="false" customHeight="true" outlineLevel="0" collapsed="false">
      <c r="A885" s="26"/>
      <c r="B885" s="5"/>
      <c r="F885" s="5"/>
      <c r="G885" s="5"/>
      <c r="K885" s="22"/>
      <c r="L885" s="23"/>
      <c r="V885" s="23"/>
      <c r="W885" s="25"/>
      <c r="AD885" s="26"/>
      <c r="AE885" s="25"/>
    </row>
    <row r="886" customFormat="false" ht="12.75" hidden="false" customHeight="true" outlineLevel="0" collapsed="false">
      <c r="A886" s="26"/>
      <c r="B886" s="5"/>
      <c r="F886" s="5"/>
      <c r="G886" s="5"/>
      <c r="K886" s="22"/>
      <c r="L886" s="23"/>
      <c r="V886" s="23"/>
      <c r="W886" s="25"/>
      <c r="AD886" s="26"/>
      <c r="AE886" s="25"/>
    </row>
    <row r="887" customFormat="false" ht="12.75" hidden="false" customHeight="true" outlineLevel="0" collapsed="false">
      <c r="A887" s="26"/>
      <c r="B887" s="5"/>
      <c r="F887" s="5"/>
      <c r="G887" s="5"/>
      <c r="K887" s="22"/>
      <c r="L887" s="23"/>
      <c r="V887" s="23"/>
      <c r="W887" s="25"/>
      <c r="AD887" s="26"/>
      <c r="AE887" s="25"/>
    </row>
    <row r="888" customFormat="false" ht="12.75" hidden="false" customHeight="true" outlineLevel="0" collapsed="false">
      <c r="A888" s="26"/>
      <c r="B888" s="5"/>
      <c r="F888" s="5"/>
      <c r="G888" s="5"/>
      <c r="K888" s="22"/>
      <c r="L888" s="23"/>
      <c r="V888" s="23"/>
      <c r="W888" s="25"/>
      <c r="AD888" s="26"/>
      <c r="AE888" s="25"/>
    </row>
    <row r="889" customFormat="false" ht="12.75" hidden="false" customHeight="true" outlineLevel="0" collapsed="false">
      <c r="A889" s="26"/>
      <c r="B889" s="5"/>
      <c r="F889" s="5"/>
      <c r="G889" s="5"/>
      <c r="K889" s="22"/>
      <c r="L889" s="23"/>
      <c r="V889" s="23"/>
      <c r="W889" s="25"/>
      <c r="AD889" s="26"/>
      <c r="AE889" s="25"/>
    </row>
    <row r="890" customFormat="false" ht="12.75" hidden="false" customHeight="true" outlineLevel="0" collapsed="false">
      <c r="A890" s="26"/>
      <c r="B890" s="5"/>
      <c r="F890" s="5"/>
      <c r="G890" s="5"/>
      <c r="K890" s="22"/>
      <c r="L890" s="23"/>
      <c r="V890" s="23"/>
      <c r="W890" s="25"/>
      <c r="AD890" s="26"/>
      <c r="AE890" s="25"/>
    </row>
    <row r="891" customFormat="false" ht="12.75" hidden="false" customHeight="true" outlineLevel="0" collapsed="false">
      <c r="A891" s="26"/>
      <c r="B891" s="5"/>
      <c r="F891" s="5"/>
      <c r="G891" s="5"/>
      <c r="K891" s="22"/>
      <c r="L891" s="23"/>
      <c r="V891" s="23"/>
      <c r="W891" s="25"/>
      <c r="AD891" s="26"/>
      <c r="AE891" s="25"/>
    </row>
    <row r="892" customFormat="false" ht="12.75" hidden="false" customHeight="true" outlineLevel="0" collapsed="false">
      <c r="A892" s="26"/>
      <c r="B892" s="5"/>
      <c r="F892" s="5"/>
      <c r="G892" s="5"/>
      <c r="K892" s="22"/>
      <c r="L892" s="23"/>
      <c r="V892" s="23"/>
      <c r="W892" s="25"/>
      <c r="AD892" s="26"/>
      <c r="AE892" s="25"/>
    </row>
    <row r="893" customFormat="false" ht="12.75" hidden="false" customHeight="true" outlineLevel="0" collapsed="false">
      <c r="A893" s="26"/>
      <c r="B893" s="5"/>
      <c r="F893" s="5"/>
      <c r="G893" s="5"/>
      <c r="K893" s="22"/>
      <c r="L893" s="23"/>
      <c r="V893" s="23"/>
      <c r="W893" s="25"/>
      <c r="AD893" s="26"/>
      <c r="AE893" s="25"/>
    </row>
    <row r="894" customFormat="false" ht="12.75" hidden="false" customHeight="true" outlineLevel="0" collapsed="false">
      <c r="A894" s="26"/>
      <c r="B894" s="5"/>
      <c r="F894" s="5"/>
      <c r="G894" s="5"/>
      <c r="K894" s="22"/>
      <c r="L894" s="23"/>
      <c r="V894" s="23"/>
      <c r="W894" s="25"/>
      <c r="AD894" s="26"/>
      <c r="AE894" s="25"/>
    </row>
    <row r="895" customFormat="false" ht="12.75" hidden="false" customHeight="true" outlineLevel="0" collapsed="false">
      <c r="A895" s="26"/>
      <c r="B895" s="5"/>
      <c r="F895" s="5"/>
      <c r="G895" s="5"/>
      <c r="K895" s="22"/>
      <c r="L895" s="23"/>
      <c r="V895" s="23"/>
      <c r="W895" s="25"/>
      <c r="AD895" s="26"/>
      <c r="AE895" s="25"/>
    </row>
    <row r="896" customFormat="false" ht="12.75" hidden="false" customHeight="true" outlineLevel="0" collapsed="false">
      <c r="A896" s="26"/>
      <c r="B896" s="5"/>
      <c r="F896" s="5"/>
      <c r="G896" s="5"/>
      <c r="K896" s="22"/>
      <c r="L896" s="23"/>
      <c r="V896" s="23"/>
      <c r="W896" s="25"/>
      <c r="AD896" s="26"/>
      <c r="AE896" s="25"/>
    </row>
    <row r="897" customFormat="false" ht="12.75" hidden="false" customHeight="true" outlineLevel="0" collapsed="false">
      <c r="A897" s="26"/>
      <c r="B897" s="5"/>
      <c r="F897" s="5"/>
      <c r="G897" s="5"/>
      <c r="K897" s="22"/>
      <c r="L897" s="23"/>
      <c r="V897" s="23"/>
      <c r="W897" s="25"/>
      <c r="AD897" s="26"/>
      <c r="AE897" s="25"/>
    </row>
    <row r="898" customFormat="false" ht="12.75" hidden="false" customHeight="true" outlineLevel="0" collapsed="false">
      <c r="A898" s="26"/>
      <c r="B898" s="5"/>
      <c r="F898" s="5"/>
      <c r="G898" s="5"/>
      <c r="K898" s="22"/>
      <c r="L898" s="23"/>
      <c r="V898" s="23"/>
      <c r="W898" s="25"/>
      <c r="AD898" s="26"/>
      <c r="AE898" s="25"/>
    </row>
    <row r="899" customFormat="false" ht="12.75" hidden="false" customHeight="true" outlineLevel="0" collapsed="false">
      <c r="A899" s="26"/>
      <c r="B899" s="5"/>
      <c r="F899" s="5"/>
      <c r="G899" s="5"/>
      <c r="K899" s="22"/>
      <c r="L899" s="23"/>
      <c r="V899" s="23"/>
      <c r="W899" s="25"/>
      <c r="AD899" s="26"/>
      <c r="AE899" s="25"/>
    </row>
    <row r="900" customFormat="false" ht="12.75" hidden="false" customHeight="true" outlineLevel="0" collapsed="false">
      <c r="A900" s="26"/>
      <c r="B900" s="5"/>
      <c r="F900" s="5"/>
      <c r="G900" s="5"/>
      <c r="K900" s="22"/>
      <c r="L900" s="23"/>
      <c r="V900" s="23"/>
      <c r="W900" s="25"/>
      <c r="AD900" s="26"/>
      <c r="AE900" s="25"/>
    </row>
    <row r="901" customFormat="false" ht="12.75" hidden="false" customHeight="true" outlineLevel="0" collapsed="false">
      <c r="A901" s="26"/>
      <c r="B901" s="5"/>
      <c r="F901" s="5"/>
      <c r="G901" s="5"/>
      <c r="K901" s="22"/>
      <c r="L901" s="23"/>
      <c r="V901" s="23"/>
      <c r="W901" s="25"/>
      <c r="AD901" s="26"/>
      <c r="AE901" s="25"/>
    </row>
    <row r="902" customFormat="false" ht="12.75" hidden="false" customHeight="true" outlineLevel="0" collapsed="false">
      <c r="A902" s="26"/>
      <c r="B902" s="5"/>
      <c r="F902" s="5"/>
      <c r="G902" s="5"/>
      <c r="K902" s="22"/>
      <c r="L902" s="23"/>
      <c r="V902" s="23"/>
      <c r="W902" s="25"/>
      <c r="AD902" s="26"/>
      <c r="AE902" s="25"/>
    </row>
    <row r="903" customFormat="false" ht="12.75" hidden="false" customHeight="true" outlineLevel="0" collapsed="false">
      <c r="A903" s="26"/>
      <c r="B903" s="5"/>
      <c r="F903" s="5"/>
      <c r="G903" s="5"/>
      <c r="K903" s="22"/>
      <c r="L903" s="23"/>
      <c r="V903" s="23"/>
      <c r="W903" s="25"/>
      <c r="AD903" s="26"/>
      <c r="AE903" s="25"/>
    </row>
    <row r="904" customFormat="false" ht="12.75" hidden="false" customHeight="true" outlineLevel="0" collapsed="false">
      <c r="A904" s="26"/>
      <c r="B904" s="5"/>
      <c r="F904" s="5"/>
      <c r="G904" s="5"/>
      <c r="K904" s="22"/>
      <c r="L904" s="23"/>
      <c r="V904" s="23"/>
      <c r="W904" s="25"/>
      <c r="AD904" s="26"/>
      <c r="AE904" s="25"/>
    </row>
    <row r="905" customFormat="false" ht="12.75" hidden="false" customHeight="true" outlineLevel="0" collapsed="false">
      <c r="A905" s="26"/>
      <c r="B905" s="5"/>
      <c r="F905" s="5"/>
      <c r="G905" s="5"/>
      <c r="K905" s="22"/>
      <c r="L905" s="23"/>
      <c r="V905" s="23"/>
      <c r="W905" s="25"/>
      <c r="AD905" s="26"/>
      <c r="AE905" s="25"/>
    </row>
    <row r="906" customFormat="false" ht="12.75" hidden="false" customHeight="true" outlineLevel="0" collapsed="false">
      <c r="A906" s="26"/>
      <c r="B906" s="5"/>
      <c r="F906" s="5"/>
      <c r="G906" s="5"/>
      <c r="K906" s="22"/>
      <c r="L906" s="23"/>
      <c r="V906" s="23"/>
      <c r="W906" s="25"/>
      <c r="AD906" s="26"/>
      <c r="AE906" s="25"/>
    </row>
    <row r="907" customFormat="false" ht="12.75" hidden="false" customHeight="true" outlineLevel="0" collapsed="false">
      <c r="A907" s="26"/>
      <c r="B907" s="5"/>
      <c r="F907" s="5"/>
      <c r="G907" s="5"/>
      <c r="K907" s="22"/>
      <c r="L907" s="23"/>
      <c r="V907" s="23"/>
      <c r="W907" s="25"/>
      <c r="AD907" s="26"/>
      <c r="AE907" s="25"/>
    </row>
    <row r="908" customFormat="false" ht="12.75" hidden="false" customHeight="true" outlineLevel="0" collapsed="false">
      <c r="A908" s="26"/>
      <c r="B908" s="5"/>
      <c r="F908" s="5"/>
      <c r="G908" s="5"/>
      <c r="K908" s="22"/>
      <c r="L908" s="23"/>
      <c r="V908" s="23"/>
      <c r="W908" s="25"/>
      <c r="AD908" s="26"/>
      <c r="AE908" s="25"/>
    </row>
    <row r="909" customFormat="false" ht="12.75" hidden="false" customHeight="true" outlineLevel="0" collapsed="false">
      <c r="A909" s="26"/>
      <c r="B909" s="5"/>
      <c r="F909" s="5"/>
      <c r="G909" s="5"/>
      <c r="K909" s="22"/>
      <c r="L909" s="23"/>
      <c r="V909" s="23"/>
      <c r="W909" s="25"/>
      <c r="AD909" s="26"/>
      <c r="AE909" s="25"/>
    </row>
    <row r="910" customFormat="false" ht="12.75" hidden="false" customHeight="true" outlineLevel="0" collapsed="false">
      <c r="A910" s="26"/>
      <c r="B910" s="5"/>
      <c r="F910" s="5"/>
      <c r="G910" s="5"/>
      <c r="K910" s="22"/>
      <c r="L910" s="23"/>
      <c r="V910" s="23"/>
      <c r="W910" s="25"/>
      <c r="AD910" s="26"/>
      <c r="AE910" s="25"/>
    </row>
    <row r="911" customFormat="false" ht="12.75" hidden="false" customHeight="true" outlineLevel="0" collapsed="false">
      <c r="A911" s="26"/>
      <c r="B911" s="5"/>
      <c r="F911" s="5"/>
      <c r="G911" s="5"/>
      <c r="K911" s="22"/>
      <c r="L911" s="23"/>
      <c r="V911" s="23"/>
      <c r="W911" s="25"/>
      <c r="AD911" s="26"/>
      <c r="AE911" s="25"/>
    </row>
    <row r="912" customFormat="false" ht="12.75" hidden="false" customHeight="true" outlineLevel="0" collapsed="false">
      <c r="A912" s="26"/>
      <c r="B912" s="5"/>
      <c r="F912" s="5"/>
      <c r="G912" s="5"/>
      <c r="K912" s="22"/>
      <c r="L912" s="23"/>
      <c r="V912" s="23"/>
      <c r="W912" s="25"/>
      <c r="AD912" s="26"/>
      <c r="AE912" s="25"/>
    </row>
    <row r="913" customFormat="false" ht="12.75" hidden="false" customHeight="true" outlineLevel="0" collapsed="false">
      <c r="A913" s="26"/>
      <c r="B913" s="5"/>
      <c r="F913" s="5"/>
      <c r="G913" s="5"/>
      <c r="K913" s="22"/>
      <c r="L913" s="23"/>
      <c r="V913" s="23"/>
      <c r="W913" s="25"/>
      <c r="AD913" s="26"/>
      <c r="AE913" s="25"/>
    </row>
    <row r="914" customFormat="false" ht="12.75" hidden="false" customHeight="true" outlineLevel="0" collapsed="false">
      <c r="A914" s="26"/>
      <c r="B914" s="5"/>
      <c r="F914" s="5"/>
      <c r="G914" s="5"/>
      <c r="K914" s="22"/>
      <c r="L914" s="23"/>
      <c r="V914" s="23"/>
      <c r="W914" s="25"/>
      <c r="AD914" s="26"/>
      <c r="AE914" s="25"/>
    </row>
    <row r="915" customFormat="false" ht="12.75" hidden="false" customHeight="true" outlineLevel="0" collapsed="false">
      <c r="A915" s="26"/>
      <c r="B915" s="5"/>
      <c r="F915" s="5"/>
      <c r="G915" s="5"/>
      <c r="K915" s="22"/>
      <c r="L915" s="23"/>
      <c r="V915" s="23"/>
      <c r="W915" s="25"/>
      <c r="AD915" s="26"/>
      <c r="AE915" s="25"/>
    </row>
    <row r="916" customFormat="false" ht="12.75" hidden="false" customHeight="true" outlineLevel="0" collapsed="false">
      <c r="A916" s="26"/>
      <c r="B916" s="5"/>
      <c r="F916" s="5"/>
      <c r="G916" s="5"/>
      <c r="K916" s="22"/>
      <c r="L916" s="23"/>
      <c r="V916" s="23"/>
      <c r="W916" s="25"/>
      <c r="AD916" s="26"/>
      <c r="AE916" s="25"/>
    </row>
    <row r="917" customFormat="false" ht="12.75" hidden="false" customHeight="true" outlineLevel="0" collapsed="false">
      <c r="A917" s="26"/>
      <c r="B917" s="5"/>
      <c r="F917" s="5"/>
      <c r="G917" s="5"/>
      <c r="K917" s="22"/>
      <c r="L917" s="23"/>
      <c r="V917" s="23"/>
      <c r="W917" s="25"/>
      <c r="AD917" s="26"/>
      <c r="AE917" s="25"/>
    </row>
    <row r="918" customFormat="false" ht="12.75" hidden="false" customHeight="true" outlineLevel="0" collapsed="false">
      <c r="A918" s="26"/>
      <c r="B918" s="5"/>
      <c r="F918" s="5"/>
      <c r="G918" s="5"/>
      <c r="K918" s="22"/>
      <c r="L918" s="23"/>
      <c r="V918" s="23"/>
      <c r="W918" s="25"/>
      <c r="AD918" s="26"/>
      <c r="AE918" s="25"/>
    </row>
    <row r="919" customFormat="false" ht="12.75" hidden="false" customHeight="true" outlineLevel="0" collapsed="false">
      <c r="A919" s="26"/>
      <c r="B919" s="5"/>
      <c r="F919" s="5"/>
      <c r="G919" s="5"/>
      <c r="K919" s="22"/>
      <c r="L919" s="23"/>
      <c r="V919" s="23"/>
      <c r="W919" s="25"/>
      <c r="AD919" s="26"/>
      <c r="AE919" s="25"/>
    </row>
    <row r="920" customFormat="false" ht="12.75" hidden="false" customHeight="true" outlineLevel="0" collapsed="false">
      <c r="A920" s="26"/>
      <c r="B920" s="5"/>
      <c r="F920" s="5"/>
      <c r="G920" s="5"/>
      <c r="K920" s="22"/>
      <c r="L920" s="23"/>
      <c r="V920" s="23"/>
      <c r="W920" s="25"/>
      <c r="AD920" s="26"/>
      <c r="AE920" s="25"/>
    </row>
    <row r="921" customFormat="false" ht="12.75" hidden="false" customHeight="true" outlineLevel="0" collapsed="false">
      <c r="A921" s="26"/>
      <c r="B921" s="5"/>
      <c r="F921" s="5"/>
      <c r="G921" s="5"/>
      <c r="K921" s="22"/>
      <c r="L921" s="23"/>
      <c r="V921" s="23"/>
      <c r="W921" s="25"/>
      <c r="AD921" s="26"/>
      <c r="AE921" s="25"/>
    </row>
    <row r="922" customFormat="false" ht="12.75" hidden="false" customHeight="true" outlineLevel="0" collapsed="false">
      <c r="A922" s="26"/>
      <c r="B922" s="5"/>
      <c r="F922" s="5"/>
      <c r="G922" s="5"/>
      <c r="K922" s="22"/>
      <c r="L922" s="23"/>
      <c r="V922" s="23"/>
      <c r="W922" s="25"/>
      <c r="AD922" s="26"/>
      <c r="AE922" s="25"/>
    </row>
    <row r="923" customFormat="false" ht="12.75" hidden="false" customHeight="true" outlineLevel="0" collapsed="false">
      <c r="A923" s="26"/>
      <c r="B923" s="5"/>
      <c r="F923" s="5"/>
      <c r="G923" s="5"/>
      <c r="K923" s="22"/>
      <c r="L923" s="23"/>
      <c r="V923" s="23"/>
      <c r="W923" s="25"/>
      <c r="AD923" s="26"/>
      <c r="AE923" s="25"/>
    </row>
    <row r="924" customFormat="false" ht="12.75" hidden="false" customHeight="true" outlineLevel="0" collapsed="false">
      <c r="A924" s="26"/>
      <c r="B924" s="5"/>
      <c r="F924" s="5"/>
      <c r="G924" s="5"/>
      <c r="K924" s="22"/>
      <c r="L924" s="23"/>
      <c r="V924" s="23"/>
      <c r="W924" s="25"/>
      <c r="AD924" s="26"/>
      <c r="AE924" s="25"/>
    </row>
    <row r="925" customFormat="false" ht="12.75" hidden="false" customHeight="true" outlineLevel="0" collapsed="false">
      <c r="A925" s="26"/>
      <c r="B925" s="5"/>
      <c r="F925" s="5"/>
      <c r="G925" s="5"/>
      <c r="K925" s="22"/>
      <c r="L925" s="23"/>
      <c r="V925" s="23"/>
      <c r="W925" s="25"/>
      <c r="AD925" s="26"/>
      <c r="AE925" s="25"/>
    </row>
    <row r="926" customFormat="false" ht="12.75" hidden="false" customHeight="true" outlineLevel="0" collapsed="false">
      <c r="A926" s="26"/>
      <c r="B926" s="5"/>
      <c r="F926" s="5"/>
      <c r="G926" s="5"/>
      <c r="K926" s="22"/>
      <c r="L926" s="23"/>
      <c r="V926" s="23"/>
      <c r="W926" s="25"/>
      <c r="AD926" s="26"/>
      <c r="AE926" s="25"/>
    </row>
    <row r="927" customFormat="false" ht="12.75" hidden="false" customHeight="true" outlineLevel="0" collapsed="false">
      <c r="A927" s="26"/>
      <c r="B927" s="5"/>
      <c r="F927" s="5"/>
      <c r="G927" s="5"/>
      <c r="K927" s="22"/>
      <c r="L927" s="23"/>
      <c r="V927" s="23"/>
      <c r="W927" s="25"/>
      <c r="AD927" s="26"/>
      <c r="AE927" s="25"/>
    </row>
    <row r="928" customFormat="false" ht="12.75" hidden="false" customHeight="true" outlineLevel="0" collapsed="false">
      <c r="A928" s="26"/>
      <c r="B928" s="5"/>
      <c r="F928" s="5"/>
      <c r="G928" s="5"/>
      <c r="K928" s="22"/>
      <c r="L928" s="23"/>
      <c r="V928" s="23"/>
      <c r="W928" s="25"/>
      <c r="AD928" s="26"/>
      <c r="AE928" s="25"/>
    </row>
    <row r="929" customFormat="false" ht="12.75" hidden="false" customHeight="true" outlineLevel="0" collapsed="false">
      <c r="A929" s="26"/>
      <c r="B929" s="5"/>
      <c r="F929" s="5"/>
      <c r="G929" s="5"/>
      <c r="K929" s="22"/>
      <c r="L929" s="23"/>
      <c r="V929" s="23"/>
      <c r="W929" s="25"/>
      <c r="AD929" s="26"/>
      <c r="AE929" s="25"/>
    </row>
    <row r="930" customFormat="false" ht="12.75" hidden="false" customHeight="true" outlineLevel="0" collapsed="false">
      <c r="A930" s="26"/>
      <c r="B930" s="5"/>
      <c r="F930" s="5"/>
      <c r="G930" s="5"/>
      <c r="K930" s="22"/>
      <c r="L930" s="23"/>
      <c r="V930" s="23"/>
      <c r="W930" s="25"/>
      <c r="AD930" s="26"/>
      <c r="AE930" s="25"/>
    </row>
    <row r="931" customFormat="false" ht="12.75" hidden="false" customHeight="true" outlineLevel="0" collapsed="false">
      <c r="A931" s="26"/>
      <c r="B931" s="5"/>
      <c r="F931" s="5"/>
      <c r="G931" s="5"/>
      <c r="K931" s="22"/>
      <c r="L931" s="23"/>
      <c r="V931" s="23"/>
      <c r="W931" s="25"/>
      <c r="AD931" s="26"/>
      <c r="AE931" s="25"/>
    </row>
    <row r="932" customFormat="false" ht="12.75" hidden="false" customHeight="true" outlineLevel="0" collapsed="false">
      <c r="A932" s="26"/>
      <c r="B932" s="5"/>
      <c r="F932" s="5"/>
      <c r="G932" s="5"/>
      <c r="K932" s="22"/>
      <c r="L932" s="23"/>
      <c r="V932" s="23"/>
      <c r="W932" s="25"/>
      <c r="AD932" s="26"/>
      <c r="AE932" s="25"/>
    </row>
    <row r="933" customFormat="false" ht="12.75" hidden="false" customHeight="true" outlineLevel="0" collapsed="false">
      <c r="A933" s="26"/>
      <c r="B933" s="5"/>
      <c r="F933" s="5"/>
      <c r="G933" s="5"/>
      <c r="K933" s="22"/>
      <c r="L933" s="23"/>
      <c r="V933" s="23"/>
      <c r="W933" s="25"/>
      <c r="AD933" s="26"/>
      <c r="AE933" s="25"/>
    </row>
    <row r="934" customFormat="false" ht="12.75" hidden="false" customHeight="true" outlineLevel="0" collapsed="false">
      <c r="A934" s="26"/>
      <c r="B934" s="5"/>
      <c r="F934" s="5"/>
      <c r="G934" s="5"/>
      <c r="K934" s="22"/>
      <c r="L934" s="23"/>
      <c r="V934" s="23"/>
      <c r="W934" s="25"/>
      <c r="AD934" s="26"/>
      <c r="AE934" s="25"/>
    </row>
    <row r="935" customFormat="false" ht="12.75" hidden="false" customHeight="true" outlineLevel="0" collapsed="false">
      <c r="A935" s="26"/>
      <c r="B935" s="5"/>
      <c r="F935" s="5"/>
      <c r="G935" s="5"/>
      <c r="K935" s="22"/>
      <c r="L935" s="23"/>
      <c r="V935" s="23"/>
      <c r="W935" s="25"/>
      <c r="AD935" s="26"/>
      <c r="AE935" s="25"/>
    </row>
    <row r="936" customFormat="false" ht="12.75" hidden="false" customHeight="true" outlineLevel="0" collapsed="false">
      <c r="A936" s="26"/>
      <c r="B936" s="5"/>
      <c r="F936" s="5"/>
      <c r="G936" s="5"/>
      <c r="K936" s="22"/>
      <c r="L936" s="23"/>
      <c r="V936" s="23"/>
      <c r="W936" s="25"/>
      <c r="AD936" s="26"/>
      <c r="AE936" s="25"/>
    </row>
    <row r="937" customFormat="false" ht="12.75" hidden="false" customHeight="true" outlineLevel="0" collapsed="false">
      <c r="A937" s="26"/>
      <c r="B937" s="5"/>
      <c r="F937" s="5"/>
      <c r="G937" s="5"/>
      <c r="K937" s="22"/>
      <c r="L937" s="23"/>
      <c r="V937" s="23"/>
      <c r="W937" s="25"/>
      <c r="AD937" s="26"/>
      <c r="AE937" s="25"/>
    </row>
    <row r="938" customFormat="false" ht="12.75" hidden="false" customHeight="true" outlineLevel="0" collapsed="false">
      <c r="A938" s="26"/>
      <c r="B938" s="5"/>
      <c r="F938" s="5"/>
      <c r="G938" s="5"/>
      <c r="K938" s="22"/>
      <c r="L938" s="23"/>
      <c r="V938" s="23"/>
      <c r="W938" s="25"/>
      <c r="AD938" s="26"/>
      <c r="AE938" s="25"/>
    </row>
    <row r="939" customFormat="false" ht="12.75" hidden="false" customHeight="true" outlineLevel="0" collapsed="false">
      <c r="A939" s="26"/>
      <c r="B939" s="5"/>
      <c r="F939" s="5"/>
      <c r="G939" s="5"/>
      <c r="K939" s="22"/>
      <c r="L939" s="23"/>
      <c r="V939" s="23"/>
      <c r="W939" s="25"/>
      <c r="AD939" s="26"/>
      <c r="AE939" s="25"/>
    </row>
    <row r="940" customFormat="false" ht="12.75" hidden="false" customHeight="true" outlineLevel="0" collapsed="false">
      <c r="A940" s="26"/>
      <c r="B940" s="5"/>
      <c r="F940" s="5"/>
      <c r="G940" s="5"/>
      <c r="K940" s="22"/>
      <c r="L940" s="23"/>
      <c r="V940" s="23"/>
      <c r="W940" s="25"/>
      <c r="AD940" s="26"/>
      <c r="AE940" s="25"/>
    </row>
    <row r="941" customFormat="false" ht="12.75" hidden="false" customHeight="true" outlineLevel="0" collapsed="false">
      <c r="A941" s="26"/>
      <c r="B941" s="5"/>
      <c r="F941" s="5"/>
      <c r="G941" s="5"/>
      <c r="K941" s="22"/>
      <c r="L941" s="23"/>
      <c r="V941" s="23"/>
      <c r="W941" s="25"/>
      <c r="AD941" s="26"/>
      <c r="AE941" s="25"/>
    </row>
    <row r="942" customFormat="false" ht="12.75" hidden="false" customHeight="true" outlineLevel="0" collapsed="false">
      <c r="A942" s="26"/>
      <c r="B942" s="5"/>
      <c r="F942" s="5"/>
      <c r="G942" s="5"/>
      <c r="K942" s="22"/>
      <c r="L942" s="23"/>
      <c r="V942" s="23"/>
      <c r="W942" s="25"/>
      <c r="AD942" s="26"/>
      <c r="AE942" s="25"/>
    </row>
    <row r="943" customFormat="false" ht="12.75" hidden="false" customHeight="true" outlineLevel="0" collapsed="false">
      <c r="A943" s="26"/>
      <c r="B943" s="5"/>
      <c r="F943" s="5"/>
      <c r="G943" s="5"/>
      <c r="K943" s="22"/>
      <c r="L943" s="23"/>
      <c r="V943" s="23"/>
      <c r="W943" s="25"/>
      <c r="AD943" s="26"/>
      <c r="AE943" s="25"/>
    </row>
    <row r="944" customFormat="false" ht="12.75" hidden="false" customHeight="true" outlineLevel="0" collapsed="false">
      <c r="A944" s="26"/>
      <c r="B944" s="5"/>
      <c r="F944" s="5"/>
      <c r="G944" s="5"/>
      <c r="K944" s="22"/>
      <c r="L944" s="23"/>
      <c r="V944" s="23"/>
      <c r="W944" s="25"/>
      <c r="AD944" s="26"/>
      <c r="AE944" s="25"/>
    </row>
    <row r="945" customFormat="false" ht="12.75" hidden="false" customHeight="true" outlineLevel="0" collapsed="false">
      <c r="A945" s="26"/>
      <c r="B945" s="5"/>
      <c r="F945" s="5"/>
      <c r="G945" s="5"/>
      <c r="K945" s="22"/>
      <c r="L945" s="23"/>
      <c r="V945" s="23"/>
      <c r="W945" s="25"/>
      <c r="AD945" s="26"/>
      <c r="AE945" s="25"/>
    </row>
    <row r="946" customFormat="false" ht="12.75" hidden="false" customHeight="true" outlineLevel="0" collapsed="false">
      <c r="A946" s="26"/>
      <c r="B946" s="5"/>
      <c r="F946" s="5"/>
      <c r="G946" s="5"/>
      <c r="K946" s="22"/>
      <c r="L946" s="23"/>
      <c r="V946" s="23"/>
      <c r="W946" s="25"/>
      <c r="AD946" s="26"/>
      <c r="AE946" s="25"/>
    </row>
    <row r="947" customFormat="false" ht="12.75" hidden="false" customHeight="true" outlineLevel="0" collapsed="false">
      <c r="A947" s="26"/>
      <c r="B947" s="5"/>
      <c r="F947" s="5"/>
      <c r="G947" s="5"/>
      <c r="K947" s="22"/>
      <c r="L947" s="23"/>
      <c r="V947" s="23"/>
      <c r="W947" s="25"/>
      <c r="AD947" s="26"/>
      <c r="AE947" s="25"/>
    </row>
    <row r="948" customFormat="false" ht="12.75" hidden="false" customHeight="true" outlineLevel="0" collapsed="false">
      <c r="A948" s="26"/>
      <c r="B948" s="5"/>
      <c r="F948" s="5"/>
      <c r="G948" s="5"/>
      <c r="K948" s="22"/>
      <c r="L948" s="23"/>
      <c r="V948" s="23"/>
      <c r="W948" s="25"/>
      <c r="AD948" s="26"/>
      <c r="AE948" s="25"/>
    </row>
    <row r="949" customFormat="false" ht="12.75" hidden="false" customHeight="true" outlineLevel="0" collapsed="false">
      <c r="A949" s="26"/>
      <c r="B949" s="5"/>
      <c r="F949" s="5"/>
      <c r="G949" s="5"/>
      <c r="K949" s="22"/>
      <c r="L949" s="23"/>
      <c r="V949" s="23"/>
      <c r="W949" s="25"/>
      <c r="AD949" s="26"/>
      <c r="AE949" s="25"/>
    </row>
    <row r="950" customFormat="false" ht="12.75" hidden="false" customHeight="true" outlineLevel="0" collapsed="false">
      <c r="A950" s="26"/>
      <c r="B950" s="5"/>
      <c r="F950" s="5"/>
      <c r="G950" s="5"/>
      <c r="K950" s="22"/>
      <c r="L950" s="23"/>
      <c r="V950" s="23"/>
      <c r="W950" s="25"/>
      <c r="AD950" s="26"/>
      <c r="AE950" s="25"/>
    </row>
    <row r="951" customFormat="false" ht="12.75" hidden="false" customHeight="true" outlineLevel="0" collapsed="false">
      <c r="A951" s="26"/>
      <c r="B951" s="5"/>
      <c r="F951" s="5"/>
      <c r="G951" s="5"/>
      <c r="K951" s="22"/>
      <c r="L951" s="23"/>
      <c r="V951" s="23"/>
      <c r="W951" s="25"/>
      <c r="AD951" s="26"/>
      <c r="AE951" s="25"/>
    </row>
    <row r="952" customFormat="false" ht="12.75" hidden="false" customHeight="true" outlineLevel="0" collapsed="false">
      <c r="A952" s="26"/>
      <c r="B952" s="5"/>
      <c r="F952" s="5"/>
      <c r="G952" s="5"/>
      <c r="K952" s="22"/>
      <c r="L952" s="23"/>
      <c r="V952" s="23"/>
      <c r="W952" s="25"/>
      <c r="AD952" s="26"/>
      <c r="AE952" s="25"/>
    </row>
    <row r="953" customFormat="false" ht="12.75" hidden="false" customHeight="true" outlineLevel="0" collapsed="false">
      <c r="A953" s="26"/>
      <c r="B953" s="5"/>
      <c r="F953" s="5"/>
      <c r="G953" s="5"/>
      <c r="K953" s="22"/>
      <c r="L953" s="23"/>
      <c r="V953" s="23"/>
      <c r="W953" s="25"/>
      <c r="AD953" s="26"/>
      <c r="AE953" s="25"/>
    </row>
    <row r="954" customFormat="false" ht="12.75" hidden="false" customHeight="true" outlineLevel="0" collapsed="false">
      <c r="A954" s="26"/>
      <c r="B954" s="5"/>
      <c r="F954" s="5"/>
      <c r="G954" s="5"/>
      <c r="K954" s="22"/>
      <c r="L954" s="23"/>
      <c r="V954" s="23"/>
      <c r="W954" s="25"/>
      <c r="AD954" s="26"/>
      <c r="AE954" s="25"/>
    </row>
    <row r="955" customFormat="false" ht="12.75" hidden="false" customHeight="true" outlineLevel="0" collapsed="false">
      <c r="A955" s="26"/>
      <c r="B955" s="5"/>
      <c r="F955" s="5"/>
      <c r="G955" s="5"/>
      <c r="K955" s="22"/>
      <c r="L955" s="23"/>
      <c r="V955" s="23"/>
      <c r="W955" s="25"/>
      <c r="AD955" s="26"/>
      <c r="AE955" s="25"/>
    </row>
    <row r="956" customFormat="false" ht="12.75" hidden="false" customHeight="true" outlineLevel="0" collapsed="false">
      <c r="A956" s="26"/>
      <c r="B956" s="5"/>
      <c r="F956" s="5"/>
      <c r="G956" s="5"/>
      <c r="K956" s="22"/>
      <c r="L956" s="23"/>
      <c r="V956" s="23"/>
      <c r="W956" s="25"/>
      <c r="AD956" s="26"/>
      <c r="AE956" s="25"/>
    </row>
    <row r="957" customFormat="false" ht="12.75" hidden="false" customHeight="true" outlineLevel="0" collapsed="false">
      <c r="A957" s="26"/>
      <c r="B957" s="5"/>
      <c r="F957" s="5"/>
      <c r="G957" s="5"/>
      <c r="K957" s="22"/>
      <c r="L957" s="23"/>
      <c r="V957" s="23"/>
      <c r="W957" s="25"/>
      <c r="AD957" s="26"/>
      <c r="AE957" s="25"/>
    </row>
    <row r="958" customFormat="false" ht="12.75" hidden="false" customHeight="true" outlineLevel="0" collapsed="false">
      <c r="A958" s="26"/>
      <c r="B958" s="5"/>
      <c r="F958" s="5"/>
      <c r="G958" s="5"/>
      <c r="K958" s="22"/>
      <c r="L958" s="23"/>
      <c r="V958" s="23"/>
      <c r="W958" s="25"/>
      <c r="AD958" s="26"/>
      <c r="AE958" s="25"/>
    </row>
    <row r="959" customFormat="false" ht="12.75" hidden="false" customHeight="true" outlineLevel="0" collapsed="false">
      <c r="A959" s="26"/>
      <c r="B959" s="5"/>
      <c r="F959" s="5"/>
      <c r="G959" s="5"/>
      <c r="K959" s="22"/>
      <c r="L959" s="23"/>
      <c r="V959" s="23"/>
      <c r="W959" s="25"/>
      <c r="AD959" s="26"/>
      <c r="AE959" s="25"/>
    </row>
    <row r="960" customFormat="false" ht="12.75" hidden="false" customHeight="true" outlineLevel="0" collapsed="false">
      <c r="A960" s="26"/>
      <c r="B960" s="5"/>
      <c r="F960" s="5"/>
      <c r="G960" s="5"/>
      <c r="K960" s="22"/>
      <c r="L960" s="23"/>
      <c r="V960" s="23"/>
      <c r="W960" s="25"/>
      <c r="AD960" s="26"/>
      <c r="AE960" s="25"/>
    </row>
    <row r="961" customFormat="false" ht="12.75" hidden="false" customHeight="true" outlineLevel="0" collapsed="false">
      <c r="A961" s="26"/>
      <c r="B961" s="5"/>
      <c r="F961" s="5"/>
      <c r="G961" s="5"/>
      <c r="K961" s="22"/>
      <c r="L961" s="23"/>
      <c r="V961" s="23"/>
      <c r="W961" s="25"/>
      <c r="AD961" s="26"/>
      <c r="AE961" s="25"/>
    </row>
    <row r="962" customFormat="false" ht="12.75" hidden="false" customHeight="true" outlineLevel="0" collapsed="false">
      <c r="A962" s="26"/>
      <c r="B962" s="5"/>
      <c r="F962" s="5"/>
      <c r="G962" s="5"/>
      <c r="K962" s="22"/>
      <c r="L962" s="23"/>
      <c r="V962" s="23"/>
      <c r="W962" s="25"/>
      <c r="AD962" s="26"/>
      <c r="AE962" s="25"/>
    </row>
    <row r="963" customFormat="false" ht="12.75" hidden="false" customHeight="true" outlineLevel="0" collapsed="false">
      <c r="A963" s="26"/>
      <c r="B963" s="5"/>
      <c r="F963" s="5"/>
      <c r="G963" s="5"/>
      <c r="K963" s="22"/>
      <c r="L963" s="23"/>
      <c r="V963" s="23"/>
      <c r="W963" s="25"/>
      <c r="AD963" s="26"/>
      <c r="AE963" s="25"/>
    </row>
    <row r="964" customFormat="false" ht="12.75" hidden="false" customHeight="true" outlineLevel="0" collapsed="false">
      <c r="A964" s="26"/>
      <c r="B964" s="5"/>
      <c r="F964" s="5"/>
      <c r="G964" s="5"/>
      <c r="K964" s="22"/>
      <c r="L964" s="23"/>
      <c r="V964" s="23"/>
      <c r="W964" s="25"/>
      <c r="AD964" s="26"/>
      <c r="AE964" s="25"/>
    </row>
    <row r="965" customFormat="false" ht="12.75" hidden="false" customHeight="true" outlineLevel="0" collapsed="false">
      <c r="A965" s="26"/>
      <c r="B965" s="5"/>
      <c r="F965" s="5"/>
      <c r="G965" s="5"/>
      <c r="K965" s="22"/>
      <c r="L965" s="23"/>
      <c r="V965" s="23"/>
      <c r="W965" s="25"/>
      <c r="AD965" s="26"/>
      <c r="AE965" s="25"/>
    </row>
    <row r="966" customFormat="false" ht="12.75" hidden="false" customHeight="true" outlineLevel="0" collapsed="false">
      <c r="A966" s="26"/>
      <c r="B966" s="5"/>
      <c r="F966" s="5"/>
      <c r="G966" s="5"/>
      <c r="K966" s="22"/>
      <c r="L966" s="23"/>
      <c r="V966" s="23"/>
      <c r="W966" s="25"/>
      <c r="AD966" s="26"/>
      <c r="AE966" s="25"/>
    </row>
    <row r="967" customFormat="false" ht="12.75" hidden="false" customHeight="true" outlineLevel="0" collapsed="false">
      <c r="A967" s="26"/>
      <c r="B967" s="5"/>
      <c r="F967" s="5"/>
      <c r="G967" s="5"/>
      <c r="K967" s="22"/>
      <c r="L967" s="23"/>
      <c r="V967" s="23"/>
      <c r="W967" s="25"/>
      <c r="AD967" s="26"/>
      <c r="AE967" s="25"/>
    </row>
    <row r="968" customFormat="false" ht="12.75" hidden="false" customHeight="true" outlineLevel="0" collapsed="false">
      <c r="A968" s="26"/>
      <c r="B968" s="5"/>
      <c r="F968" s="5"/>
      <c r="G968" s="5"/>
      <c r="K968" s="22"/>
      <c r="L968" s="23"/>
      <c r="V968" s="23"/>
      <c r="W968" s="25"/>
      <c r="AD968" s="26"/>
      <c r="AE968" s="25"/>
    </row>
    <row r="969" customFormat="false" ht="12.75" hidden="false" customHeight="true" outlineLevel="0" collapsed="false">
      <c r="A969" s="26"/>
      <c r="B969" s="5"/>
      <c r="F969" s="5"/>
      <c r="G969" s="5"/>
      <c r="K969" s="22"/>
      <c r="L969" s="23"/>
      <c r="V969" s="23"/>
      <c r="W969" s="25"/>
      <c r="AD969" s="26"/>
      <c r="AE969" s="25"/>
    </row>
    <row r="970" customFormat="false" ht="12.75" hidden="false" customHeight="true" outlineLevel="0" collapsed="false">
      <c r="A970" s="26"/>
      <c r="B970" s="5"/>
      <c r="F970" s="5"/>
      <c r="G970" s="5"/>
      <c r="K970" s="22"/>
      <c r="L970" s="23"/>
      <c r="V970" s="23"/>
      <c r="W970" s="25"/>
      <c r="AD970" s="26"/>
      <c r="AE970" s="25"/>
    </row>
    <row r="971" customFormat="false" ht="12.75" hidden="false" customHeight="true" outlineLevel="0" collapsed="false">
      <c r="A971" s="26"/>
      <c r="B971" s="5"/>
      <c r="F971" s="5"/>
      <c r="G971" s="5"/>
      <c r="K971" s="22"/>
      <c r="L971" s="23"/>
      <c r="V971" s="23"/>
      <c r="W971" s="25"/>
      <c r="AD971" s="26"/>
      <c r="AE971" s="25"/>
    </row>
    <row r="972" customFormat="false" ht="12.75" hidden="false" customHeight="true" outlineLevel="0" collapsed="false">
      <c r="A972" s="26"/>
      <c r="B972" s="5"/>
      <c r="F972" s="5"/>
      <c r="G972" s="5"/>
      <c r="K972" s="22"/>
      <c r="L972" s="23"/>
      <c r="V972" s="23"/>
      <c r="W972" s="25"/>
      <c r="AD972" s="26"/>
      <c r="AE972" s="25"/>
    </row>
    <row r="973" customFormat="false" ht="12.75" hidden="false" customHeight="true" outlineLevel="0" collapsed="false">
      <c r="A973" s="26"/>
      <c r="B973" s="5"/>
      <c r="F973" s="5"/>
      <c r="G973" s="5"/>
      <c r="K973" s="22"/>
      <c r="L973" s="23"/>
      <c r="V973" s="23"/>
      <c r="W973" s="25"/>
      <c r="AD973" s="26"/>
      <c r="AE973" s="25"/>
    </row>
    <row r="974" customFormat="false" ht="12.75" hidden="false" customHeight="true" outlineLevel="0" collapsed="false">
      <c r="A974" s="26"/>
      <c r="B974" s="5"/>
      <c r="F974" s="5"/>
      <c r="G974" s="5"/>
      <c r="K974" s="22"/>
      <c r="L974" s="23"/>
      <c r="V974" s="23"/>
      <c r="W974" s="25"/>
      <c r="AD974" s="26"/>
      <c r="AE974" s="25"/>
    </row>
    <row r="975" customFormat="false" ht="12.75" hidden="false" customHeight="true" outlineLevel="0" collapsed="false">
      <c r="A975" s="26"/>
      <c r="B975" s="5"/>
      <c r="F975" s="5"/>
      <c r="G975" s="5"/>
      <c r="K975" s="22"/>
      <c r="L975" s="23"/>
      <c r="V975" s="23"/>
      <c r="W975" s="25"/>
      <c r="AD975" s="26"/>
      <c r="AE975" s="25"/>
    </row>
    <row r="976" customFormat="false" ht="12.75" hidden="false" customHeight="true" outlineLevel="0" collapsed="false">
      <c r="A976" s="26"/>
      <c r="B976" s="5"/>
      <c r="F976" s="5"/>
      <c r="G976" s="5"/>
      <c r="K976" s="22"/>
      <c r="L976" s="23"/>
      <c r="V976" s="23"/>
      <c r="W976" s="25"/>
      <c r="AD976" s="26"/>
      <c r="AE976" s="25"/>
    </row>
    <row r="977" customFormat="false" ht="12.75" hidden="false" customHeight="true" outlineLevel="0" collapsed="false">
      <c r="A977" s="26"/>
      <c r="B977" s="5"/>
      <c r="F977" s="5"/>
      <c r="G977" s="5"/>
      <c r="K977" s="22"/>
      <c r="L977" s="23"/>
      <c r="V977" s="23"/>
      <c r="W977" s="25"/>
      <c r="AD977" s="26"/>
      <c r="AE977" s="25"/>
    </row>
    <row r="978" customFormat="false" ht="12.75" hidden="false" customHeight="true" outlineLevel="0" collapsed="false">
      <c r="A978" s="26"/>
      <c r="B978" s="5"/>
      <c r="F978" s="5"/>
      <c r="G978" s="5"/>
      <c r="K978" s="22"/>
      <c r="L978" s="23"/>
      <c r="V978" s="23"/>
      <c r="W978" s="25"/>
      <c r="AD978" s="26"/>
      <c r="AE978" s="25"/>
    </row>
    <row r="979" customFormat="false" ht="12.75" hidden="false" customHeight="true" outlineLevel="0" collapsed="false">
      <c r="A979" s="26"/>
      <c r="B979" s="5"/>
      <c r="F979" s="5"/>
      <c r="G979" s="5"/>
      <c r="K979" s="22"/>
      <c r="L979" s="23"/>
      <c r="V979" s="23"/>
      <c r="W979" s="25"/>
      <c r="AD979" s="26"/>
      <c r="AE979" s="25"/>
    </row>
    <row r="980" customFormat="false" ht="12.75" hidden="false" customHeight="true" outlineLevel="0" collapsed="false">
      <c r="A980" s="26"/>
      <c r="B980" s="5"/>
      <c r="F980" s="5"/>
      <c r="G980" s="5"/>
      <c r="K980" s="22"/>
      <c r="L980" s="23"/>
      <c r="V980" s="23"/>
      <c r="W980" s="25"/>
      <c r="AD980" s="26"/>
      <c r="AE980" s="25"/>
    </row>
    <row r="981" customFormat="false" ht="12.75" hidden="false" customHeight="true" outlineLevel="0" collapsed="false">
      <c r="A981" s="26"/>
      <c r="B981" s="5"/>
      <c r="F981" s="5"/>
      <c r="G981" s="5"/>
      <c r="K981" s="22"/>
      <c r="L981" s="23"/>
      <c r="V981" s="23"/>
      <c r="W981" s="25"/>
      <c r="AD981" s="26"/>
      <c r="AE981" s="25"/>
    </row>
    <row r="982" customFormat="false" ht="12.75" hidden="false" customHeight="true" outlineLevel="0" collapsed="false">
      <c r="A982" s="26"/>
      <c r="B982" s="5"/>
      <c r="F982" s="5"/>
      <c r="G982" s="5"/>
      <c r="K982" s="22"/>
      <c r="L982" s="23"/>
      <c r="V982" s="23"/>
      <c r="W982" s="25"/>
      <c r="AD982" s="26"/>
      <c r="AE982" s="25"/>
    </row>
    <row r="983" customFormat="false" ht="12.75" hidden="false" customHeight="true" outlineLevel="0" collapsed="false">
      <c r="A983" s="26"/>
      <c r="B983" s="5"/>
      <c r="F983" s="5"/>
      <c r="G983" s="5"/>
      <c r="K983" s="22"/>
      <c r="L983" s="23"/>
      <c r="V983" s="23"/>
      <c r="W983" s="25"/>
      <c r="AD983" s="26"/>
      <c r="AE983" s="25"/>
    </row>
    <row r="984" customFormat="false" ht="12.75" hidden="false" customHeight="true" outlineLevel="0" collapsed="false">
      <c r="A984" s="26"/>
      <c r="B984" s="5"/>
      <c r="F984" s="5"/>
      <c r="G984" s="5"/>
      <c r="K984" s="22"/>
      <c r="L984" s="23"/>
      <c r="V984" s="23"/>
      <c r="W984" s="25"/>
      <c r="AD984" s="26"/>
      <c r="AE984" s="25"/>
    </row>
    <row r="985" customFormat="false" ht="12.75" hidden="false" customHeight="true" outlineLevel="0" collapsed="false">
      <c r="A985" s="26"/>
      <c r="B985" s="5"/>
      <c r="F985" s="5"/>
      <c r="G985" s="5"/>
      <c r="K985" s="22"/>
      <c r="L985" s="23"/>
      <c r="V985" s="23"/>
      <c r="W985" s="25"/>
      <c r="AD985" s="26"/>
      <c r="AE985" s="25"/>
    </row>
    <row r="986" customFormat="false" ht="12.75" hidden="false" customHeight="true" outlineLevel="0" collapsed="false">
      <c r="A986" s="26"/>
      <c r="B986" s="5"/>
      <c r="F986" s="5"/>
      <c r="G986" s="5"/>
      <c r="K986" s="22"/>
      <c r="L986" s="23"/>
      <c r="V986" s="23"/>
      <c r="W986" s="25"/>
      <c r="AD986" s="26"/>
      <c r="AE986" s="25"/>
    </row>
    <row r="987" customFormat="false" ht="12.75" hidden="false" customHeight="true" outlineLevel="0" collapsed="false">
      <c r="A987" s="26"/>
      <c r="B987" s="5"/>
      <c r="F987" s="5"/>
      <c r="G987" s="5"/>
      <c r="K987" s="22"/>
      <c r="L987" s="23"/>
      <c r="V987" s="23"/>
      <c r="W987" s="25"/>
      <c r="AD987" s="26"/>
      <c r="AE987" s="25"/>
    </row>
    <row r="988" customFormat="false" ht="12.75" hidden="false" customHeight="true" outlineLevel="0" collapsed="false">
      <c r="A988" s="26"/>
      <c r="B988" s="5"/>
      <c r="F988" s="5"/>
      <c r="G988" s="5"/>
      <c r="K988" s="22"/>
      <c r="L988" s="23"/>
      <c r="V988" s="23"/>
      <c r="W988" s="25"/>
      <c r="AD988" s="26"/>
      <c r="AE988" s="25"/>
    </row>
    <row r="989" customFormat="false" ht="12.75" hidden="false" customHeight="true" outlineLevel="0" collapsed="false">
      <c r="A989" s="26"/>
      <c r="B989" s="5"/>
      <c r="F989" s="5"/>
      <c r="G989" s="5"/>
      <c r="K989" s="22"/>
      <c r="L989" s="23"/>
      <c r="V989" s="23"/>
      <c r="W989" s="25"/>
      <c r="AD989" s="26"/>
      <c r="AE989" s="25"/>
    </row>
    <row r="990" customFormat="false" ht="12.75" hidden="false" customHeight="true" outlineLevel="0" collapsed="false">
      <c r="A990" s="26"/>
      <c r="B990" s="5"/>
      <c r="F990" s="5"/>
      <c r="G990" s="5"/>
      <c r="K990" s="22"/>
      <c r="L990" s="23"/>
      <c r="V990" s="23"/>
      <c r="W990" s="25"/>
      <c r="AD990" s="26"/>
      <c r="AE990" s="25"/>
    </row>
    <row r="991" customFormat="false" ht="12.75" hidden="false" customHeight="true" outlineLevel="0" collapsed="false">
      <c r="A991" s="26"/>
      <c r="B991" s="5"/>
      <c r="F991" s="5"/>
      <c r="G991" s="5"/>
      <c r="K991" s="22"/>
      <c r="L991" s="23"/>
      <c r="V991" s="23"/>
      <c r="W991" s="25"/>
      <c r="AD991" s="26"/>
      <c r="AE991" s="25"/>
    </row>
    <row r="992" customFormat="false" ht="12.75" hidden="false" customHeight="true" outlineLevel="0" collapsed="false">
      <c r="A992" s="26"/>
      <c r="B992" s="5"/>
      <c r="F992" s="5"/>
      <c r="G992" s="5"/>
      <c r="K992" s="22"/>
      <c r="L992" s="23"/>
      <c r="V992" s="23"/>
      <c r="W992" s="25"/>
      <c r="AD992" s="26"/>
      <c r="AE992" s="25"/>
    </row>
    <row r="993" customFormat="false" ht="12.75" hidden="false" customHeight="true" outlineLevel="0" collapsed="false">
      <c r="A993" s="26"/>
      <c r="B993" s="5"/>
      <c r="F993" s="5"/>
      <c r="G993" s="5"/>
      <c r="K993" s="22"/>
      <c r="L993" s="23"/>
      <c r="V993" s="23"/>
      <c r="W993" s="25"/>
      <c r="AD993" s="26"/>
      <c r="AE993" s="25"/>
    </row>
    <row r="994" customFormat="false" ht="12.75" hidden="false" customHeight="true" outlineLevel="0" collapsed="false">
      <c r="A994" s="26"/>
      <c r="B994" s="5"/>
      <c r="F994" s="5"/>
      <c r="G994" s="5"/>
      <c r="K994" s="22"/>
      <c r="L994" s="23"/>
      <c r="V994" s="23"/>
      <c r="W994" s="25"/>
      <c r="AD994" s="26"/>
      <c r="AE994" s="25"/>
    </row>
    <row r="995" customFormat="false" ht="12.75" hidden="false" customHeight="true" outlineLevel="0" collapsed="false">
      <c r="A995" s="26"/>
      <c r="B995" s="5"/>
      <c r="F995" s="5"/>
      <c r="G995" s="5"/>
      <c r="K995" s="22"/>
      <c r="L995" s="23"/>
      <c r="V995" s="23"/>
      <c r="W995" s="25"/>
      <c r="AD995" s="26"/>
      <c r="AE995" s="25"/>
    </row>
    <row r="996" customFormat="false" ht="12.75" hidden="false" customHeight="true" outlineLevel="0" collapsed="false">
      <c r="A996" s="26"/>
      <c r="B996" s="5"/>
      <c r="F996" s="5"/>
      <c r="G996" s="5"/>
      <c r="K996" s="22"/>
      <c r="L996" s="23"/>
      <c r="V996" s="23"/>
      <c r="W996" s="25"/>
      <c r="AD996" s="26"/>
      <c r="AE996" s="25"/>
    </row>
    <row r="997" customFormat="false" ht="12.75" hidden="false" customHeight="true" outlineLevel="0" collapsed="false">
      <c r="A997" s="26"/>
      <c r="B997" s="5"/>
      <c r="F997" s="5"/>
      <c r="G997" s="5"/>
      <c r="K997" s="22"/>
      <c r="L997" s="23"/>
      <c r="V997" s="23"/>
      <c r="W997" s="25"/>
      <c r="AD997" s="26"/>
      <c r="AE997" s="25"/>
    </row>
    <row r="998" customFormat="false" ht="12.75" hidden="false" customHeight="true" outlineLevel="0" collapsed="false">
      <c r="A998" s="26"/>
      <c r="B998" s="5"/>
      <c r="F998" s="5"/>
      <c r="G998" s="5"/>
      <c r="K998" s="22"/>
      <c r="L998" s="23"/>
      <c r="V998" s="23"/>
      <c r="W998" s="25"/>
      <c r="AD998" s="26"/>
      <c r="AE998" s="25"/>
    </row>
    <row r="999" customFormat="false" ht="12.75" hidden="false" customHeight="true" outlineLevel="0" collapsed="false">
      <c r="A999" s="26"/>
      <c r="B999" s="5"/>
      <c r="F999" s="5"/>
      <c r="G999" s="5"/>
      <c r="K999" s="22"/>
      <c r="L999" s="23"/>
      <c r="V999" s="23"/>
      <c r="W999" s="25"/>
      <c r="AD999" s="26"/>
      <c r="AE999" s="25"/>
    </row>
    <row r="1000" customFormat="false" ht="12.75" hidden="false" customHeight="true" outlineLevel="0" collapsed="false">
      <c r="A1000" s="26"/>
      <c r="B1000" s="5"/>
      <c r="F1000" s="5"/>
      <c r="G1000" s="5"/>
      <c r="K1000" s="22"/>
      <c r="L1000" s="23"/>
      <c r="V1000" s="23"/>
      <c r="W1000" s="25"/>
      <c r="AD1000" s="26"/>
      <c r="AE1000" s="25"/>
    </row>
    <row r="1001" customFormat="false" ht="12.75" hidden="false" customHeight="true" outlineLevel="0" collapsed="false">
      <c r="A1001" s="26"/>
      <c r="B1001" s="5"/>
      <c r="F1001" s="5"/>
      <c r="G1001" s="5"/>
      <c r="K1001" s="22"/>
      <c r="L1001" s="23"/>
      <c r="V1001" s="23"/>
      <c r="W1001" s="25"/>
      <c r="AD1001" s="26"/>
      <c r="AE1001" s="25"/>
    </row>
    <row r="1002" customFormat="false" ht="12.75" hidden="false" customHeight="true" outlineLevel="0" collapsed="false">
      <c r="A1002" s="26"/>
      <c r="B1002" s="5"/>
      <c r="F1002" s="5"/>
      <c r="G1002" s="5"/>
      <c r="K1002" s="22"/>
      <c r="L1002" s="23"/>
      <c r="V1002" s="23"/>
      <c r="W1002" s="25"/>
      <c r="AD1002" s="26"/>
      <c r="AE1002" s="25"/>
    </row>
    <row r="1003" customFormat="false" ht="12.75" hidden="false" customHeight="true" outlineLevel="0" collapsed="false">
      <c r="A1003" s="26"/>
      <c r="B1003" s="5"/>
      <c r="F1003" s="5"/>
      <c r="G1003" s="5"/>
      <c r="K1003" s="22"/>
      <c r="L1003" s="23"/>
      <c r="V1003" s="23"/>
      <c r="W1003" s="25"/>
      <c r="AD1003" s="26"/>
      <c r="AE1003" s="25"/>
    </row>
    <row r="1004" customFormat="false" ht="12.75" hidden="false" customHeight="true" outlineLevel="0" collapsed="false">
      <c r="A1004" s="26"/>
      <c r="B1004" s="5"/>
      <c r="F1004" s="5"/>
      <c r="G1004" s="5"/>
      <c r="K1004" s="22"/>
      <c r="L1004" s="23"/>
      <c r="V1004" s="23"/>
      <c r="W1004" s="25"/>
      <c r="AD1004" s="26"/>
      <c r="AE1004" s="25"/>
    </row>
    <row r="1005" customFormat="false" ht="12.75" hidden="false" customHeight="true" outlineLevel="0" collapsed="false">
      <c r="A1005" s="26"/>
      <c r="B1005" s="5"/>
      <c r="F1005" s="5"/>
      <c r="G1005" s="5"/>
      <c r="K1005" s="22"/>
      <c r="L1005" s="23"/>
      <c r="V1005" s="23"/>
      <c r="W1005" s="25"/>
      <c r="AD1005" s="26"/>
      <c r="AE1005" s="25"/>
    </row>
    <row r="1006" customFormat="false" ht="12.75" hidden="false" customHeight="true" outlineLevel="0" collapsed="false">
      <c r="A1006" s="26"/>
      <c r="B1006" s="5"/>
      <c r="F1006" s="5"/>
      <c r="G1006" s="5"/>
      <c r="K1006" s="22"/>
      <c r="L1006" s="23"/>
      <c r="V1006" s="23"/>
      <c r="W1006" s="25"/>
      <c r="AD1006" s="26"/>
      <c r="AE1006" s="25"/>
    </row>
    <row r="1007" customFormat="false" ht="12.75" hidden="false" customHeight="true" outlineLevel="0" collapsed="false">
      <c r="A1007" s="26"/>
      <c r="B1007" s="5"/>
      <c r="F1007" s="5"/>
      <c r="G1007" s="5"/>
      <c r="K1007" s="22"/>
      <c r="L1007" s="23"/>
      <c r="V1007" s="23"/>
      <c r="W1007" s="25"/>
      <c r="AD1007" s="26"/>
      <c r="AE1007" s="25"/>
    </row>
    <row r="1008" customFormat="false" ht="12.75" hidden="false" customHeight="true" outlineLevel="0" collapsed="false">
      <c r="A1008" s="26"/>
      <c r="B1008" s="5"/>
      <c r="F1008" s="5"/>
      <c r="G1008" s="5"/>
      <c r="K1008" s="22"/>
      <c r="L1008" s="23"/>
      <c r="V1008" s="23"/>
      <c r="W1008" s="25"/>
      <c r="AD1008" s="26"/>
      <c r="AE1008" s="25"/>
    </row>
    <row r="1009" customFormat="false" ht="12.75" hidden="false" customHeight="true" outlineLevel="0" collapsed="false">
      <c r="A1009" s="26"/>
      <c r="B1009" s="5"/>
      <c r="F1009" s="5"/>
      <c r="G1009" s="5"/>
      <c r="K1009" s="22"/>
      <c r="L1009" s="23"/>
      <c r="V1009" s="23"/>
      <c r="W1009" s="25"/>
      <c r="AD1009" s="26"/>
      <c r="AE1009" s="25"/>
    </row>
    <row r="1010" customFormat="false" ht="12.75" hidden="false" customHeight="true" outlineLevel="0" collapsed="false">
      <c r="A1010" s="26"/>
      <c r="B1010" s="5"/>
      <c r="F1010" s="5"/>
      <c r="G1010" s="5"/>
      <c r="K1010" s="22"/>
      <c r="L1010" s="23"/>
      <c r="V1010" s="23"/>
      <c r="W1010" s="25"/>
      <c r="AD1010" s="26"/>
      <c r="AE1010" s="25"/>
    </row>
    <row r="1011" customFormat="false" ht="12.75" hidden="false" customHeight="true" outlineLevel="0" collapsed="false">
      <c r="A1011" s="26"/>
      <c r="B1011" s="5"/>
      <c r="F1011" s="5"/>
      <c r="G1011" s="5"/>
      <c r="K1011" s="22"/>
      <c r="L1011" s="23"/>
      <c r="V1011" s="23"/>
      <c r="W1011" s="25"/>
      <c r="AD1011" s="26"/>
      <c r="AE1011" s="25"/>
    </row>
    <row r="1012" customFormat="false" ht="12.75" hidden="false" customHeight="true" outlineLevel="0" collapsed="false">
      <c r="A1012" s="26"/>
      <c r="B1012" s="5"/>
      <c r="F1012" s="5"/>
      <c r="G1012" s="5"/>
      <c r="K1012" s="22"/>
      <c r="L1012" s="23"/>
      <c r="V1012" s="23"/>
      <c r="W1012" s="25"/>
      <c r="AD1012" s="26"/>
      <c r="AE1012" s="25"/>
    </row>
    <row r="1013" customFormat="false" ht="12.75" hidden="false" customHeight="true" outlineLevel="0" collapsed="false">
      <c r="A1013" s="26"/>
      <c r="B1013" s="5"/>
      <c r="F1013" s="5"/>
      <c r="G1013" s="5"/>
      <c r="K1013" s="22"/>
      <c r="L1013" s="23"/>
      <c r="V1013" s="23"/>
      <c r="W1013" s="25"/>
      <c r="AD1013" s="26"/>
      <c r="AE1013" s="25"/>
    </row>
    <row r="1014" customFormat="false" ht="12.75" hidden="false" customHeight="true" outlineLevel="0" collapsed="false">
      <c r="A1014" s="26"/>
      <c r="B1014" s="5"/>
      <c r="F1014" s="5"/>
      <c r="G1014" s="5"/>
      <c r="K1014" s="22"/>
      <c r="L1014" s="23"/>
      <c r="V1014" s="23"/>
      <c r="W1014" s="25"/>
      <c r="AD1014" s="26"/>
      <c r="AE1014" s="25"/>
    </row>
    <row r="1015" customFormat="false" ht="12.75" hidden="false" customHeight="true" outlineLevel="0" collapsed="false">
      <c r="A1015" s="26"/>
      <c r="B1015" s="5"/>
      <c r="F1015" s="5"/>
      <c r="G1015" s="5"/>
      <c r="K1015" s="22"/>
      <c r="L1015" s="23"/>
      <c r="V1015" s="23"/>
      <c r="W1015" s="25"/>
      <c r="AD1015" s="26"/>
      <c r="AE1015" s="25"/>
    </row>
    <row r="1016" customFormat="false" ht="12.75" hidden="false" customHeight="true" outlineLevel="0" collapsed="false">
      <c r="A1016" s="26"/>
      <c r="B1016" s="5"/>
      <c r="F1016" s="5"/>
      <c r="G1016" s="5"/>
      <c r="K1016" s="22"/>
      <c r="L1016" s="23"/>
      <c r="V1016" s="23"/>
      <c r="W1016" s="25"/>
      <c r="AD1016" s="26"/>
      <c r="AE1016" s="25"/>
    </row>
    <row r="1017" customFormat="false" ht="12.75" hidden="false" customHeight="true" outlineLevel="0" collapsed="false">
      <c r="A1017" s="26"/>
      <c r="B1017" s="5"/>
      <c r="F1017" s="5"/>
      <c r="G1017" s="5"/>
      <c r="K1017" s="22"/>
      <c r="L1017" s="23"/>
      <c r="V1017" s="23"/>
      <c r="W1017" s="25"/>
      <c r="AD1017" s="26"/>
      <c r="AE1017" s="25"/>
    </row>
    <row r="1018" customFormat="false" ht="12.75" hidden="false" customHeight="true" outlineLevel="0" collapsed="false">
      <c r="A1018" s="26"/>
      <c r="B1018" s="5"/>
      <c r="F1018" s="5"/>
      <c r="G1018" s="5"/>
      <c r="K1018" s="22"/>
      <c r="L1018" s="23"/>
      <c r="V1018" s="23"/>
      <c r="W1018" s="25"/>
      <c r="AD1018" s="26"/>
      <c r="AE1018" s="25"/>
    </row>
    <row r="1019" customFormat="false" ht="12.75" hidden="false" customHeight="true" outlineLevel="0" collapsed="false">
      <c r="A1019" s="26"/>
      <c r="B1019" s="5"/>
      <c r="F1019" s="5"/>
      <c r="G1019" s="5"/>
      <c r="K1019" s="22"/>
      <c r="L1019" s="23"/>
      <c r="V1019" s="23"/>
      <c r="W1019" s="25"/>
      <c r="AD1019" s="26"/>
      <c r="AE1019" s="25"/>
    </row>
    <row r="1020" customFormat="false" ht="12.75" hidden="false" customHeight="true" outlineLevel="0" collapsed="false">
      <c r="A1020" s="26"/>
      <c r="B1020" s="5"/>
      <c r="F1020" s="5"/>
      <c r="G1020" s="5"/>
      <c r="K1020" s="22"/>
      <c r="L1020" s="23"/>
      <c r="V1020" s="23"/>
      <c r="W1020" s="25"/>
      <c r="AD1020" s="26"/>
      <c r="AE1020" s="25"/>
    </row>
    <row r="1021" customFormat="false" ht="12.75" hidden="false" customHeight="true" outlineLevel="0" collapsed="false">
      <c r="A1021" s="26"/>
      <c r="B1021" s="5"/>
      <c r="F1021" s="5"/>
      <c r="G1021" s="5"/>
      <c r="K1021" s="22"/>
      <c r="L1021" s="23"/>
      <c r="V1021" s="23"/>
      <c r="W1021" s="25"/>
      <c r="AD1021" s="26"/>
      <c r="AE1021" s="25"/>
    </row>
    <row r="1022" customFormat="false" ht="12.75" hidden="false" customHeight="true" outlineLevel="0" collapsed="false">
      <c r="A1022" s="26"/>
      <c r="B1022" s="5"/>
      <c r="F1022" s="5"/>
      <c r="G1022" s="5"/>
      <c r="K1022" s="22"/>
      <c r="L1022" s="23"/>
      <c r="V1022" s="23"/>
      <c r="W1022" s="25"/>
      <c r="AD1022" s="26"/>
      <c r="AE1022" s="25"/>
    </row>
    <row r="1023" customFormat="false" ht="12.75" hidden="false" customHeight="true" outlineLevel="0" collapsed="false">
      <c r="A1023" s="26"/>
      <c r="B1023" s="5"/>
      <c r="F1023" s="5"/>
      <c r="G1023" s="5"/>
      <c r="K1023" s="22"/>
      <c r="L1023" s="23"/>
      <c r="V1023" s="23"/>
      <c r="W1023" s="25"/>
      <c r="AD1023" s="26"/>
      <c r="AE1023" s="25"/>
    </row>
    <row r="1024" customFormat="false" ht="12.75" hidden="false" customHeight="true" outlineLevel="0" collapsed="false">
      <c r="A1024" s="26"/>
      <c r="B1024" s="5"/>
      <c r="F1024" s="5"/>
      <c r="G1024" s="5"/>
      <c r="K1024" s="22"/>
      <c r="L1024" s="23"/>
      <c r="V1024" s="23"/>
      <c r="W1024" s="25"/>
      <c r="AD1024" s="26"/>
      <c r="AE1024" s="25"/>
    </row>
    <row r="1025" customFormat="false" ht="12.75" hidden="false" customHeight="true" outlineLevel="0" collapsed="false">
      <c r="A1025" s="26"/>
      <c r="B1025" s="5"/>
      <c r="F1025" s="5"/>
      <c r="G1025" s="5"/>
      <c r="K1025" s="22"/>
      <c r="L1025" s="23"/>
      <c r="V1025" s="23"/>
      <c r="W1025" s="25"/>
      <c r="AD1025" s="26"/>
      <c r="AE1025" s="25"/>
    </row>
    <row r="1026" customFormat="false" ht="12.75" hidden="false" customHeight="true" outlineLevel="0" collapsed="false">
      <c r="A1026" s="26"/>
      <c r="B1026" s="5"/>
      <c r="F1026" s="5"/>
      <c r="G1026" s="5"/>
      <c r="K1026" s="22"/>
      <c r="L1026" s="23"/>
      <c r="V1026" s="23"/>
      <c r="W1026" s="25"/>
      <c r="AD1026" s="26"/>
      <c r="AE1026" s="25"/>
    </row>
    <row r="1027" customFormat="false" ht="12.75" hidden="false" customHeight="true" outlineLevel="0" collapsed="false">
      <c r="A1027" s="26"/>
      <c r="B1027" s="5"/>
      <c r="F1027" s="5"/>
      <c r="G1027" s="5"/>
      <c r="K1027" s="22"/>
      <c r="L1027" s="23"/>
      <c r="V1027" s="23"/>
      <c r="W1027" s="25"/>
      <c r="AD1027" s="26"/>
      <c r="AE1027" s="25"/>
    </row>
    <row r="1028" customFormat="false" ht="12.75" hidden="false" customHeight="true" outlineLevel="0" collapsed="false">
      <c r="A1028" s="26"/>
      <c r="B1028" s="5"/>
      <c r="F1028" s="5"/>
      <c r="G1028" s="5"/>
      <c r="K1028" s="22"/>
      <c r="L1028" s="23"/>
      <c r="V1028" s="23"/>
      <c r="W1028" s="25"/>
      <c r="AD1028" s="26"/>
      <c r="AE1028" s="25"/>
    </row>
    <row r="1029" customFormat="false" ht="12.75" hidden="false" customHeight="true" outlineLevel="0" collapsed="false">
      <c r="A1029" s="26"/>
      <c r="B1029" s="5"/>
      <c r="F1029" s="5"/>
      <c r="G1029" s="5"/>
      <c r="K1029" s="22"/>
      <c r="L1029" s="23"/>
      <c r="V1029" s="23"/>
      <c r="W1029" s="25"/>
      <c r="AD1029" s="26"/>
      <c r="AE1029" s="25"/>
    </row>
    <row r="1030" customFormat="false" ht="12.75" hidden="false" customHeight="true" outlineLevel="0" collapsed="false">
      <c r="A1030" s="26"/>
      <c r="B1030" s="5"/>
      <c r="F1030" s="5"/>
      <c r="G1030" s="5"/>
      <c r="K1030" s="22"/>
      <c r="L1030" s="23"/>
      <c r="V1030" s="23"/>
      <c r="W1030" s="25"/>
      <c r="AD1030" s="26"/>
      <c r="AE1030" s="25"/>
    </row>
    <row r="1031" customFormat="false" ht="12.75" hidden="false" customHeight="true" outlineLevel="0" collapsed="false">
      <c r="A1031" s="26"/>
      <c r="B1031" s="5"/>
      <c r="F1031" s="5"/>
      <c r="G1031" s="5"/>
      <c r="K1031" s="22"/>
      <c r="L1031" s="23"/>
      <c r="V1031" s="23"/>
      <c r="W1031" s="25"/>
      <c r="AD1031" s="26"/>
      <c r="AE1031" s="25"/>
    </row>
    <row r="1032" customFormat="false" ht="12.75" hidden="false" customHeight="true" outlineLevel="0" collapsed="false">
      <c r="A1032" s="26"/>
      <c r="B1032" s="5"/>
      <c r="F1032" s="5"/>
      <c r="G1032" s="5"/>
      <c r="K1032" s="22"/>
      <c r="L1032" s="23"/>
      <c r="V1032" s="23"/>
      <c r="W1032" s="25"/>
      <c r="AD1032" s="26"/>
      <c r="AE1032" s="25"/>
    </row>
    <row r="1033" customFormat="false" ht="12.75" hidden="false" customHeight="true" outlineLevel="0" collapsed="false">
      <c r="A1033" s="26"/>
      <c r="B1033" s="5"/>
      <c r="F1033" s="5"/>
      <c r="G1033" s="5"/>
      <c r="K1033" s="22"/>
      <c r="L1033" s="23"/>
      <c r="V1033" s="23"/>
      <c r="W1033" s="25"/>
      <c r="AD1033" s="26"/>
      <c r="AE1033" s="25"/>
    </row>
    <row r="1034" customFormat="false" ht="12.75" hidden="false" customHeight="true" outlineLevel="0" collapsed="false">
      <c r="A1034" s="26"/>
      <c r="B1034" s="5"/>
      <c r="F1034" s="5"/>
      <c r="G1034" s="5"/>
      <c r="K1034" s="22"/>
      <c r="L1034" s="23"/>
      <c r="V1034" s="23"/>
      <c r="W1034" s="25"/>
      <c r="AD1034" s="26"/>
      <c r="AE1034" s="25"/>
    </row>
    <row r="1035" customFormat="false" ht="12.75" hidden="false" customHeight="true" outlineLevel="0" collapsed="false">
      <c r="A1035" s="26"/>
      <c r="B1035" s="5"/>
      <c r="F1035" s="5"/>
      <c r="G1035" s="5"/>
      <c r="K1035" s="22"/>
      <c r="L1035" s="23"/>
      <c r="V1035" s="23"/>
      <c r="W1035" s="25"/>
      <c r="AD1035" s="26"/>
      <c r="AE1035" s="25"/>
    </row>
    <row r="1036" customFormat="false" ht="12.75" hidden="false" customHeight="true" outlineLevel="0" collapsed="false">
      <c r="A1036" s="26"/>
      <c r="B1036" s="5"/>
      <c r="F1036" s="5"/>
      <c r="G1036" s="5"/>
      <c r="K1036" s="22"/>
      <c r="L1036" s="23"/>
      <c r="V1036" s="23"/>
      <c r="W1036" s="25"/>
      <c r="AD1036" s="26"/>
      <c r="AE1036" s="25"/>
    </row>
    <row r="1037" customFormat="false" ht="12.75" hidden="false" customHeight="true" outlineLevel="0" collapsed="false">
      <c r="A1037" s="26"/>
      <c r="B1037" s="5"/>
      <c r="F1037" s="5"/>
      <c r="G1037" s="5"/>
      <c r="K1037" s="22"/>
      <c r="L1037" s="23"/>
      <c r="V1037" s="23"/>
      <c r="W1037" s="25"/>
      <c r="AD1037" s="26"/>
      <c r="AE1037" s="25"/>
    </row>
    <row r="1038" customFormat="false" ht="12.75" hidden="false" customHeight="true" outlineLevel="0" collapsed="false">
      <c r="A1038" s="26"/>
      <c r="B1038" s="5"/>
      <c r="F1038" s="5"/>
      <c r="G1038" s="5"/>
      <c r="K1038" s="22"/>
      <c r="L1038" s="23"/>
      <c r="V1038" s="23"/>
      <c r="W1038" s="25"/>
      <c r="AD1038" s="26"/>
      <c r="AE1038" s="25"/>
    </row>
    <row r="1039" customFormat="false" ht="12.75" hidden="false" customHeight="true" outlineLevel="0" collapsed="false">
      <c r="A1039" s="26"/>
      <c r="B1039" s="5"/>
      <c r="F1039" s="5"/>
      <c r="G1039" s="5"/>
      <c r="K1039" s="22"/>
      <c r="L1039" s="23"/>
      <c r="V1039" s="23"/>
      <c r="W1039" s="25"/>
      <c r="AD1039" s="26"/>
      <c r="AE1039" s="25"/>
    </row>
    <row r="1040" customFormat="false" ht="12.75" hidden="false" customHeight="true" outlineLevel="0" collapsed="false">
      <c r="A1040" s="26"/>
      <c r="B1040" s="5"/>
      <c r="F1040" s="5"/>
      <c r="G1040" s="5"/>
      <c r="K1040" s="22"/>
      <c r="L1040" s="23"/>
      <c r="V1040" s="23"/>
      <c r="W1040" s="25"/>
      <c r="AD1040" s="26"/>
      <c r="AE1040" s="25"/>
    </row>
    <row r="1041" customFormat="false" ht="12.75" hidden="false" customHeight="true" outlineLevel="0" collapsed="false">
      <c r="A1041" s="26"/>
      <c r="B1041" s="5"/>
      <c r="F1041" s="5"/>
      <c r="G1041" s="5"/>
      <c r="K1041" s="22"/>
      <c r="L1041" s="23"/>
      <c r="V1041" s="23"/>
      <c r="W1041" s="25"/>
      <c r="AD1041" s="26"/>
      <c r="AE1041" s="25"/>
    </row>
    <row r="1042" customFormat="false" ht="12.75" hidden="false" customHeight="true" outlineLevel="0" collapsed="false">
      <c r="A1042" s="26"/>
      <c r="B1042" s="5"/>
      <c r="F1042" s="5"/>
      <c r="G1042" s="5"/>
      <c r="K1042" s="22"/>
      <c r="L1042" s="23"/>
      <c r="V1042" s="23"/>
      <c r="W1042" s="25"/>
      <c r="AD1042" s="26"/>
      <c r="AE1042" s="25"/>
    </row>
    <row r="1043" customFormat="false" ht="12.75" hidden="false" customHeight="true" outlineLevel="0" collapsed="false">
      <c r="A1043" s="26"/>
      <c r="B1043" s="5"/>
      <c r="F1043" s="5"/>
      <c r="G1043" s="5"/>
      <c r="K1043" s="22"/>
      <c r="L1043" s="23"/>
      <c r="V1043" s="23"/>
      <c r="W1043" s="25"/>
      <c r="AD1043" s="26"/>
      <c r="AE1043" s="25"/>
    </row>
    <row r="1044" customFormat="false" ht="12.75" hidden="false" customHeight="true" outlineLevel="0" collapsed="false">
      <c r="A1044" s="26"/>
      <c r="B1044" s="5"/>
      <c r="F1044" s="5"/>
      <c r="G1044" s="5"/>
      <c r="K1044" s="22"/>
      <c r="L1044" s="23"/>
      <c r="V1044" s="23"/>
      <c r="W1044" s="25"/>
      <c r="AD1044" s="26"/>
      <c r="AE1044" s="25"/>
    </row>
    <row r="1045" customFormat="false" ht="12.75" hidden="false" customHeight="true" outlineLevel="0" collapsed="false">
      <c r="A1045" s="26"/>
      <c r="B1045" s="5"/>
      <c r="F1045" s="5"/>
      <c r="G1045" s="5"/>
      <c r="K1045" s="22"/>
      <c r="L1045" s="23"/>
      <c r="V1045" s="23"/>
      <c r="W1045" s="25"/>
      <c r="AD1045" s="26"/>
      <c r="AE1045" s="25"/>
    </row>
    <row r="1046" customFormat="false" ht="12.75" hidden="false" customHeight="true" outlineLevel="0" collapsed="false">
      <c r="A1046" s="26"/>
      <c r="B1046" s="5"/>
      <c r="F1046" s="5"/>
      <c r="G1046" s="5"/>
      <c r="K1046" s="22"/>
      <c r="L1046" s="23"/>
      <c r="V1046" s="23"/>
      <c r="W1046" s="25"/>
      <c r="AD1046" s="26"/>
      <c r="AE1046" s="25"/>
    </row>
    <row r="1047" customFormat="false" ht="12.75" hidden="false" customHeight="true" outlineLevel="0" collapsed="false">
      <c r="A1047" s="26"/>
      <c r="B1047" s="5"/>
      <c r="F1047" s="5"/>
      <c r="G1047" s="5"/>
      <c r="K1047" s="22"/>
      <c r="L1047" s="23"/>
      <c r="V1047" s="23"/>
      <c r="W1047" s="25"/>
      <c r="AD1047" s="26"/>
      <c r="AE1047" s="25"/>
    </row>
    <row r="1048" customFormat="false" ht="12.75" hidden="false" customHeight="true" outlineLevel="0" collapsed="false">
      <c r="A1048" s="26"/>
      <c r="B1048" s="5"/>
      <c r="F1048" s="5"/>
      <c r="G1048" s="5"/>
      <c r="K1048" s="22"/>
      <c r="L1048" s="23"/>
      <c r="V1048" s="23"/>
      <c r="W1048" s="25"/>
      <c r="AD1048" s="26"/>
      <c r="AE1048" s="25"/>
    </row>
    <row r="1049" customFormat="false" ht="12.75" hidden="false" customHeight="true" outlineLevel="0" collapsed="false">
      <c r="A1049" s="26"/>
      <c r="B1049" s="5"/>
      <c r="F1049" s="5"/>
      <c r="G1049" s="5"/>
      <c r="K1049" s="22"/>
      <c r="L1049" s="23"/>
      <c r="V1049" s="23"/>
      <c r="W1049" s="25"/>
      <c r="AD1049" s="26"/>
      <c r="AE1049" s="25"/>
    </row>
    <row r="1050" customFormat="false" ht="12.75" hidden="false" customHeight="true" outlineLevel="0" collapsed="false">
      <c r="A1050" s="26"/>
      <c r="B1050" s="5"/>
      <c r="F1050" s="5"/>
      <c r="G1050" s="5"/>
      <c r="K1050" s="22"/>
      <c r="L1050" s="23"/>
      <c r="V1050" s="23"/>
      <c r="W1050" s="25"/>
      <c r="AD1050" s="26"/>
      <c r="AE1050" s="25"/>
    </row>
    <row r="1051" customFormat="false" ht="12.75" hidden="false" customHeight="true" outlineLevel="0" collapsed="false">
      <c r="A1051" s="26"/>
      <c r="B1051" s="5"/>
      <c r="F1051" s="5"/>
      <c r="G1051" s="5"/>
      <c r="K1051" s="22"/>
      <c r="L1051" s="23"/>
      <c r="V1051" s="23"/>
      <c r="W1051" s="25"/>
      <c r="AD1051" s="26"/>
      <c r="AE1051" s="25"/>
    </row>
    <row r="1052" customFormat="false" ht="12.75" hidden="false" customHeight="true" outlineLevel="0" collapsed="false">
      <c r="A1052" s="26"/>
      <c r="B1052" s="5"/>
      <c r="F1052" s="5"/>
      <c r="G1052" s="5"/>
      <c r="K1052" s="22"/>
      <c r="L1052" s="23"/>
      <c r="V1052" s="23"/>
      <c r="W1052" s="25"/>
      <c r="AD1052" s="26"/>
      <c r="AE1052" s="25"/>
    </row>
    <row r="1053" customFormat="false" ht="12.75" hidden="false" customHeight="true" outlineLevel="0" collapsed="false">
      <c r="A1053" s="26"/>
      <c r="B1053" s="5"/>
      <c r="F1053" s="5"/>
      <c r="G1053" s="5"/>
      <c r="K1053" s="22"/>
      <c r="L1053" s="23"/>
      <c r="V1053" s="23"/>
      <c r="W1053" s="25"/>
      <c r="AD1053" s="26"/>
      <c r="AE1053" s="25"/>
    </row>
    <row r="1054" customFormat="false" ht="12.75" hidden="false" customHeight="true" outlineLevel="0" collapsed="false">
      <c r="A1054" s="26"/>
      <c r="B1054" s="5"/>
      <c r="F1054" s="5"/>
      <c r="G1054" s="5"/>
      <c r="K1054" s="22"/>
      <c r="L1054" s="23"/>
      <c r="V1054" s="23"/>
      <c r="W1054" s="25"/>
      <c r="AD1054" s="26"/>
      <c r="AE1054" s="25"/>
    </row>
    <row r="1055" customFormat="false" ht="12.75" hidden="false" customHeight="true" outlineLevel="0" collapsed="false">
      <c r="A1055" s="26"/>
      <c r="B1055" s="5"/>
      <c r="F1055" s="5"/>
      <c r="G1055" s="5"/>
      <c r="K1055" s="22"/>
      <c r="L1055" s="23"/>
      <c r="V1055" s="23"/>
      <c r="W1055" s="25"/>
      <c r="AD1055" s="26"/>
      <c r="AE1055" s="25"/>
    </row>
    <row r="1056" customFormat="false" ht="12.75" hidden="false" customHeight="true" outlineLevel="0" collapsed="false">
      <c r="A1056" s="26"/>
      <c r="B1056" s="5"/>
      <c r="F1056" s="5"/>
      <c r="G1056" s="5"/>
      <c r="K1056" s="22"/>
      <c r="L1056" s="23"/>
      <c r="V1056" s="23"/>
      <c r="W1056" s="25"/>
      <c r="AD1056" s="26"/>
      <c r="AE1056" s="25"/>
    </row>
    <row r="1057" customFormat="false" ht="12.75" hidden="false" customHeight="true" outlineLevel="0" collapsed="false">
      <c r="A1057" s="26"/>
      <c r="B1057" s="5"/>
      <c r="F1057" s="5"/>
      <c r="G1057" s="5"/>
      <c r="K1057" s="22"/>
      <c r="L1057" s="23"/>
      <c r="V1057" s="23"/>
      <c r="W1057" s="25"/>
      <c r="AD1057" s="26"/>
      <c r="AE1057" s="25"/>
    </row>
    <row r="1058" customFormat="false" ht="12.75" hidden="false" customHeight="true" outlineLevel="0" collapsed="false">
      <c r="A1058" s="26"/>
      <c r="B1058" s="5"/>
      <c r="F1058" s="5"/>
      <c r="G1058" s="5"/>
      <c r="K1058" s="22"/>
      <c r="L1058" s="23"/>
      <c r="V1058" s="23"/>
      <c r="W1058" s="25"/>
      <c r="AD1058" s="26"/>
      <c r="AE1058" s="25"/>
    </row>
    <row r="1059" customFormat="false" ht="12.75" hidden="false" customHeight="true" outlineLevel="0" collapsed="false">
      <c r="A1059" s="26"/>
      <c r="B1059" s="5"/>
      <c r="F1059" s="5"/>
      <c r="G1059" s="5"/>
      <c r="K1059" s="22"/>
      <c r="L1059" s="23"/>
      <c r="V1059" s="23"/>
      <c r="W1059" s="25"/>
      <c r="AD1059" s="26"/>
      <c r="AE1059" s="25"/>
    </row>
    <row r="1060" customFormat="false" ht="12.75" hidden="false" customHeight="true" outlineLevel="0" collapsed="false">
      <c r="A1060" s="26"/>
      <c r="B1060" s="5"/>
      <c r="F1060" s="5"/>
      <c r="G1060" s="5"/>
      <c r="K1060" s="22"/>
      <c r="L1060" s="23"/>
      <c r="V1060" s="23"/>
      <c r="W1060" s="25"/>
      <c r="AD1060" s="26"/>
      <c r="AE1060" s="25"/>
    </row>
    <row r="1061" customFormat="false" ht="12.75" hidden="false" customHeight="true" outlineLevel="0" collapsed="false">
      <c r="A1061" s="26"/>
      <c r="B1061" s="5"/>
      <c r="F1061" s="5"/>
      <c r="G1061" s="5"/>
      <c r="K1061" s="22"/>
      <c r="L1061" s="23"/>
      <c r="V1061" s="23"/>
      <c r="W1061" s="25"/>
      <c r="AD1061" s="26"/>
      <c r="AE1061" s="25"/>
    </row>
    <row r="1062" customFormat="false" ht="12.75" hidden="false" customHeight="true" outlineLevel="0" collapsed="false">
      <c r="A1062" s="26"/>
      <c r="B1062" s="5"/>
      <c r="F1062" s="5"/>
      <c r="G1062" s="5"/>
      <c r="K1062" s="22"/>
      <c r="L1062" s="23"/>
      <c r="V1062" s="23"/>
      <c r="W1062" s="25"/>
      <c r="AD1062" s="26"/>
      <c r="AE1062" s="25"/>
    </row>
    <row r="1063" customFormat="false" ht="12.75" hidden="false" customHeight="true" outlineLevel="0" collapsed="false">
      <c r="A1063" s="26"/>
      <c r="B1063" s="5"/>
      <c r="F1063" s="5"/>
      <c r="G1063" s="5"/>
      <c r="K1063" s="22"/>
      <c r="L1063" s="23"/>
      <c r="V1063" s="23"/>
      <c r="W1063" s="25"/>
      <c r="AD1063" s="26"/>
      <c r="AE1063" s="25"/>
    </row>
    <row r="1064" customFormat="false" ht="12.75" hidden="false" customHeight="true" outlineLevel="0" collapsed="false">
      <c r="A1064" s="26"/>
      <c r="B1064" s="5"/>
      <c r="F1064" s="5"/>
      <c r="G1064" s="5"/>
      <c r="K1064" s="22"/>
      <c r="L1064" s="23"/>
      <c r="V1064" s="23"/>
      <c r="W1064" s="25"/>
      <c r="AD1064" s="26"/>
      <c r="AE1064" s="25"/>
    </row>
    <row r="1065" customFormat="false" ht="12.75" hidden="false" customHeight="true" outlineLevel="0" collapsed="false">
      <c r="A1065" s="26"/>
      <c r="B1065" s="5"/>
      <c r="F1065" s="5"/>
      <c r="G1065" s="5"/>
      <c r="K1065" s="22"/>
      <c r="L1065" s="23"/>
      <c r="V1065" s="23"/>
      <c r="W1065" s="25"/>
      <c r="AD1065" s="26"/>
      <c r="AE1065" s="25"/>
    </row>
    <row r="1066" customFormat="false" ht="12.75" hidden="false" customHeight="true" outlineLevel="0" collapsed="false">
      <c r="A1066" s="26"/>
      <c r="B1066" s="5"/>
      <c r="F1066" s="5"/>
      <c r="G1066" s="5"/>
      <c r="K1066" s="22"/>
      <c r="L1066" s="23"/>
      <c r="V1066" s="23"/>
      <c r="W1066" s="25"/>
      <c r="AD1066" s="26"/>
      <c r="AE1066" s="25"/>
    </row>
    <row r="1067" customFormat="false" ht="12.75" hidden="false" customHeight="true" outlineLevel="0" collapsed="false">
      <c r="A1067" s="26"/>
      <c r="B1067" s="5"/>
      <c r="F1067" s="5"/>
      <c r="G1067" s="5"/>
      <c r="K1067" s="22"/>
      <c r="L1067" s="23"/>
      <c r="V1067" s="23"/>
      <c r="W1067" s="25"/>
      <c r="AD1067" s="26"/>
      <c r="AE1067" s="25"/>
    </row>
    <row r="1068" customFormat="false" ht="12.75" hidden="false" customHeight="true" outlineLevel="0" collapsed="false">
      <c r="A1068" s="26"/>
      <c r="B1068" s="5"/>
      <c r="F1068" s="5"/>
      <c r="G1068" s="5"/>
      <c r="K1068" s="22"/>
      <c r="L1068" s="23"/>
      <c r="V1068" s="23"/>
      <c r="W1068" s="25"/>
      <c r="AD1068" s="26"/>
      <c r="AE1068" s="25"/>
    </row>
    <row r="1069" customFormat="false" ht="12.75" hidden="false" customHeight="true" outlineLevel="0" collapsed="false">
      <c r="A1069" s="26"/>
      <c r="B1069" s="5"/>
      <c r="F1069" s="5"/>
      <c r="G1069" s="5"/>
      <c r="K1069" s="22"/>
      <c r="L1069" s="23"/>
      <c r="V1069" s="23"/>
      <c r="W1069" s="25"/>
      <c r="AD1069" s="26"/>
      <c r="AE1069" s="25"/>
    </row>
    <row r="1070" customFormat="false" ht="12.75" hidden="false" customHeight="true" outlineLevel="0" collapsed="false">
      <c r="A1070" s="26"/>
      <c r="B1070" s="5"/>
      <c r="F1070" s="5"/>
      <c r="G1070" s="5"/>
      <c r="K1070" s="22"/>
      <c r="L1070" s="23"/>
      <c r="V1070" s="23"/>
      <c r="W1070" s="25"/>
      <c r="AD1070" s="26"/>
      <c r="AE1070" s="25"/>
    </row>
    <row r="1071" customFormat="false" ht="12.75" hidden="false" customHeight="true" outlineLevel="0" collapsed="false">
      <c r="A1071" s="26"/>
      <c r="B1071" s="5"/>
      <c r="F1071" s="5"/>
      <c r="G1071" s="5"/>
      <c r="K1071" s="22"/>
      <c r="L1071" s="23"/>
      <c r="V1071" s="23"/>
      <c r="W1071" s="25"/>
      <c r="AD1071" s="26"/>
      <c r="AE1071" s="25"/>
    </row>
    <row r="1072" customFormat="false" ht="12.75" hidden="false" customHeight="true" outlineLevel="0" collapsed="false">
      <c r="A1072" s="26"/>
      <c r="B1072" s="5"/>
      <c r="F1072" s="5"/>
      <c r="G1072" s="5"/>
      <c r="K1072" s="22"/>
      <c r="L1072" s="23"/>
      <c r="V1072" s="23"/>
      <c r="W1072" s="25"/>
      <c r="AD1072" s="26"/>
      <c r="AE1072" s="25"/>
    </row>
    <row r="1073" customFormat="false" ht="12.75" hidden="false" customHeight="true" outlineLevel="0" collapsed="false">
      <c r="A1073" s="26"/>
      <c r="B1073" s="5"/>
      <c r="F1073" s="5"/>
      <c r="G1073" s="5"/>
      <c r="K1073" s="22"/>
      <c r="L1073" s="23"/>
      <c r="V1073" s="23"/>
      <c r="W1073" s="25"/>
      <c r="AD1073" s="26"/>
      <c r="AE1073" s="25"/>
    </row>
    <row r="1074" customFormat="false" ht="12.75" hidden="false" customHeight="true" outlineLevel="0" collapsed="false">
      <c r="A1074" s="26"/>
      <c r="B1074" s="5"/>
      <c r="F1074" s="5"/>
      <c r="G1074" s="5"/>
      <c r="K1074" s="22"/>
      <c r="L1074" s="23"/>
      <c r="V1074" s="23"/>
      <c r="W1074" s="25"/>
      <c r="AD1074" s="26"/>
      <c r="AE1074" s="25"/>
    </row>
    <row r="1075" customFormat="false" ht="12.75" hidden="false" customHeight="true" outlineLevel="0" collapsed="false">
      <c r="A1075" s="26"/>
      <c r="B1075" s="5"/>
      <c r="F1075" s="5"/>
      <c r="G1075" s="5"/>
      <c r="K1075" s="22"/>
      <c r="L1075" s="23"/>
      <c r="V1075" s="23"/>
      <c r="W1075" s="25"/>
      <c r="AD1075" s="26"/>
      <c r="AE1075" s="25"/>
    </row>
    <row r="1076" customFormat="false" ht="12.75" hidden="false" customHeight="true" outlineLevel="0" collapsed="false">
      <c r="A1076" s="26"/>
      <c r="B1076" s="5"/>
      <c r="F1076" s="5"/>
      <c r="G1076" s="5"/>
      <c r="K1076" s="22"/>
      <c r="L1076" s="23"/>
      <c r="V1076" s="23"/>
      <c r="W1076" s="25"/>
      <c r="AD1076" s="26"/>
      <c r="AE1076" s="25"/>
    </row>
    <row r="1077" customFormat="false" ht="12.75" hidden="false" customHeight="true" outlineLevel="0" collapsed="false">
      <c r="A1077" s="26"/>
      <c r="B1077" s="5"/>
      <c r="F1077" s="5"/>
      <c r="G1077" s="5"/>
      <c r="K1077" s="22"/>
      <c r="L1077" s="23"/>
      <c r="V1077" s="23"/>
      <c r="W1077" s="25"/>
      <c r="AD1077" s="26"/>
      <c r="AE1077" s="25"/>
    </row>
    <row r="1078" customFormat="false" ht="12.75" hidden="false" customHeight="true" outlineLevel="0" collapsed="false">
      <c r="A1078" s="26"/>
      <c r="B1078" s="5"/>
      <c r="F1078" s="5"/>
      <c r="G1078" s="5"/>
      <c r="K1078" s="22"/>
      <c r="L1078" s="23"/>
      <c r="V1078" s="23"/>
      <c r="W1078" s="25"/>
      <c r="AD1078" s="26"/>
      <c r="AE1078" s="25"/>
    </row>
    <row r="1079" customFormat="false" ht="12.75" hidden="false" customHeight="true" outlineLevel="0" collapsed="false">
      <c r="A1079" s="26"/>
      <c r="B1079" s="5"/>
      <c r="F1079" s="5"/>
      <c r="G1079" s="5"/>
      <c r="K1079" s="22"/>
      <c r="L1079" s="23"/>
      <c r="V1079" s="23"/>
      <c r="W1079" s="25"/>
      <c r="AD1079" s="26"/>
      <c r="AE1079" s="25"/>
    </row>
    <row r="1080" customFormat="false" ht="12.75" hidden="false" customHeight="true" outlineLevel="0" collapsed="false">
      <c r="A1080" s="26"/>
      <c r="B1080" s="5"/>
      <c r="F1080" s="5"/>
      <c r="G1080" s="5"/>
      <c r="K1080" s="22"/>
      <c r="L1080" s="23"/>
      <c r="V1080" s="23"/>
      <c r="W1080" s="25"/>
      <c r="AD1080" s="26"/>
      <c r="AE1080" s="25"/>
    </row>
    <row r="1081" customFormat="false" ht="12.75" hidden="false" customHeight="true" outlineLevel="0" collapsed="false">
      <c r="A1081" s="26"/>
      <c r="B1081" s="5"/>
      <c r="F1081" s="5"/>
      <c r="G1081" s="5"/>
      <c r="K1081" s="22"/>
      <c r="L1081" s="23"/>
      <c r="V1081" s="23"/>
      <c r="W1081" s="25"/>
      <c r="AD1081" s="26"/>
      <c r="AE1081" s="25"/>
    </row>
    <row r="1082" customFormat="false" ht="12.75" hidden="false" customHeight="true" outlineLevel="0" collapsed="false">
      <c r="A1082" s="26"/>
      <c r="B1082" s="5"/>
      <c r="F1082" s="5"/>
      <c r="G1082" s="5"/>
      <c r="K1082" s="22"/>
      <c r="L1082" s="23"/>
      <c r="V1082" s="23"/>
      <c r="W1082" s="25"/>
      <c r="AD1082" s="26"/>
      <c r="AE1082" s="25"/>
    </row>
    <row r="1083" customFormat="false" ht="12.75" hidden="false" customHeight="true" outlineLevel="0" collapsed="false">
      <c r="A1083" s="26"/>
      <c r="B1083" s="5"/>
      <c r="F1083" s="5"/>
      <c r="G1083" s="5"/>
      <c r="K1083" s="22"/>
      <c r="L1083" s="23"/>
      <c r="V1083" s="23"/>
      <c r="W1083" s="25"/>
      <c r="AD1083" s="26"/>
      <c r="AE1083" s="25"/>
    </row>
    <row r="1084" customFormat="false" ht="12.75" hidden="false" customHeight="true" outlineLevel="0" collapsed="false">
      <c r="A1084" s="26"/>
      <c r="B1084" s="5"/>
      <c r="F1084" s="5"/>
      <c r="G1084" s="5"/>
      <c r="K1084" s="22"/>
      <c r="L1084" s="23"/>
      <c r="V1084" s="23"/>
      <c r="W1084" s="25"/>
      <c r="AD1084" s="26"/>
      <c r="AE1084" s="25"/>
    </row>
    <row r="1085" customFormat="false" ht="12.75" hidden="false" customHeight="true" outlineLevel="0" collapsed="false">
      <c r="A1085" s="26"/>
      <c r="B1085" s="5"/>
      <c r="F1085" s="5"/>
      <c r="G1085" s="5"/>
      <c r="K1085" s="22"/>
      <c r="L1085" s="23"/>
      <c r="V1085" s="23"/>
      <c r="W1085" s="25"/>
      <c r="AD1085" s="26"/>
      <c r="AE1085" s="25"/>
    </row>
    <row r="1086" customFormat="false" ht="12.75" hidden="false" customHeight="true" outlineLevel="0" collapsed="false">
      <c r="A1086" s="26"/>
      <c r="B1086" s="5"/>
      <c r="F1086" s="5"/>
      <c r="G1086" s="5"/>
      <c r="K1086" s="22"/>
      <c r="L1086" s="23"/>
      <c r="V1086" s="23"/>
      <c r="W1086" s="25"/>
      <c r="AD1086" s="26"/>
      <c r="AE1086" s="25"/>
    </row>
    <row r="1087" customFormat="false" ht="12.75" hidden="false" customHeight="true" outlineLevel="0" collapsed="false">
      <c r="A1087" s="26"/>
      <c r="B1087" s="5"/>
      <c r="F1087" s="5"/>
      <c r="G1087" s="5"/>
      <c r="K1087" s="22"/>
      <c r="L1087" s="23"/>
      <c r="V1087" s="23"/>
      <c r="W1087" s="25"/>
      <c r="AD1087" s="26"/>
      <c r="AE1087" s="25"/>
    </row>
    <row r="1088" customFormat="false" ht="12.75" hidden="false" customHeight="true" outlineLevel="0" collapsed="false">
      <c r="A1088" s="26"/>
      <c r="B1088" s="5"/>
      <c r="F1088" s="5"/>
      <c r="G1088" s="5"/>
      <c r="K1088" s="22"/>
      <c r="L1088" s="23"/>
      <c r="V1088" s="23"/>
      <c r="W1088" s="25"/>
      <c r="AD1088" s="26"/>
      <c r="AE1088" s="25"/>
    </row>
    <row r="1089" customFormat="false" ht="12.75" hidden="false" customHeight="true" outlineLevel="0" collapsed="false">
      <c r="A1089" s="26"/>
      <c r="B1089" s="5"/>
      <c r="F1089" s="5"/>
      <c r="G1089" s="5"/>
      <c r="K1089" s="22"/>
      <c r="L1089" s="23"/>
      <c r="V1089" s="23"/>
      <c r="W1089" s="25"/>
      <c r="AD1089" s="26"/>
      <c r="AE1089" s="25"/>
    </row>
    <row r="1090" customFormat="false" ht="12.75" hidden="false" customHeight="true" outlineLevel="0" collapsed="false">
      <c r="A1090" s="26"/>
      <c r="B1090" s="5"/>
      <c r="F1090" s="5"/>
      <c r="G1090" s="5"/>
      <c r="K1090" s="22"/>
      <c r="L1090" s="23"/>
      <c r="V1090" s="23"/>
      <c r="W1090" s="25"/>
      <c r="AD1090" s="26"/>
      <c r="AE1090" s="25"/>
    </row>
    <row r="1091" customFormat="false" ht="12.75" hidden="false" customHeight="true" outlineLevel="0" collapsed="false">
      <c r="A1091" s="26"/>
      <c r="B1091" s="5"/>
      <c r="F1091" s="5"/>
      <c r="G1091" s="5"/>
      <c r="K1091" s="22"/>
      <c r="L1091" s="23"/>
      <c r="V1091" s="23"/>
      <c r="W1091" s="25"/>
      <c r="AD1091" s="26"/>
      <c r="AE1091" s="25"/>
    </row>
    <row r="1092" customFormat="false" ht="12.75" hidden="false" customHeight="true" outlineLevel="0" collapsed="false">
      <c r="A1092" s="26"/>
      <c r="B1092" s="5"/>
      <c r="F1092" s="5"/>
      <c r="G1092" s="5"/>
      <c r="K1092" s="22"/>
      <c r="L1092" s="23"/>
      <c r="V1092" s="23"/>
      <c r="W1092" s="25"/>
      <c r="AD1092" s="26"/>
      <c r="AE1092" s="25"/>
    </row>
    <row r="1093" customFormat="false" ht="12.75" hidden="false" customHeight="true" outlineLevel="0" collapsed="false">
      <c r="A1093" s="26"/>
      <c r="B1093" s="5"/>
      <c r="F1093" s="5"/>
      <c r="G1093" s="5"/>
      <c r="K1093" s="22"/>
      <c r="L1093" s="23"/>
      <c r="V1093" s="23"/>
      <c r="W1093" s="25"/>
      <c r="AD1093" s="26"/>
      <c r="AE1093" s="25"/>
    </row>
    <row r="1094" customFormat="false" ht="12.75" hidden="false" customHeight="true" outlineLevel="0" collapsed="false">
      <c r="A1094" s="26"/>
      <c r="B1094" s="5"/>
      <c r="F1094" s="5"/>
      <c r="G1094" s="5"/>
      <c r="K1094" s="22"/>
      <c r="L1094" s="23"/>
      <c r="V1094" s="23"/>
      <c r="W1094" s="25"/>
      <c r="AD1094" s="26"/>
      <c r="AE1094" s="25"/>
    </row>
    <row r="1095" customFormat="false" ht="12.75" hidden="false" customHeight="true" outlineLevel="0" collapsed="false">
      <c r="A1095" s="26"/>
      <c r="B1095" s="5"/>
      <c r="F1095" s="5"/>
      <c r="G1095" s="5"/>
      <c r="K1095" s="22"/>
      <c r="L1095" s="23"/>
      <c r="V1095" s="23"/>
      <c r="W1095" s="25"/>
      <c r="AD1095" s="26"/>
      <c r="AE1095" s="25"/>
    </row>
    <row r="1096" customFormat="false" ht="12.75" hidden="false" customHeight="true" outlineLevel="0" collapsed="false">
      <c r="A1096" s="26"/>
      <c r="B1096" s="5"/>
      <c r="F1096" s="5"/>
      <c r="G1096" s="5"/>
      <c r="K1096" s="22"/>
      <c r="L1096" s="23"/>
      <c r="V1096" s="23"/>
      <c r="W1096" s="25"/>
      <c r="AD1096" s="26"/>
      <c r="AE1096" s="25"/>
    </row>
    <row r="1097" customFormat="false" ht="12.75" hidden="false" customHeight="true" outlineLevel="0" collapsed="false">
      <c r="A1097" s="26"/>
      <c r="B1097" s="5"/>
      <c r="F1097" s="5"/>
      <c r="G1097" s="5"/>
      <c r="K1097" s="22"/>
      <c r="L1097" s="23"/>
      <c r="V1097" s="23"/>
      <c r="W1097" s="25"/>
      <c r="AD1097" s="26"/>
      <c r="AE1097" s="25"/>
    </row>
    <row r="1098" customFormat="false" ht="12.75" hidden="false" customHeight="true" outlineLevel="0" collapsed="false">
      <c r="A1098" s="26"/>
      <c r="B1098" s="5"/>
      <c r="F1098" s="5"/>
      <c r="G1098" s="5"/>
      <c r="K1098" s="22"/>
      <c r="L1098" s="23"/>
      <c r="V1098" s="23"/>
      <c r="W1098" s="25"/>
      <c r="AD1098" s="26"/>
      <c r="AE1098" s="25"/>
    </row>
    <row r="1099" customFormat="false" ht="12.75" hidden="false" customHeight="true" outlineLevel="0" collapsed="false">
      <c r="A1099" s="26"/>
      <c r="B1099" s="5"/>
      <c r="F1099" s="5"/>
      <c r="G1099" s="5"/>
      <c r="K1099" s="22"/>
      <c r="L1099" s="23"/>
      <c r="V1099" s="23"/>
      <c r="W1099" s="25"/>
      <c r="AD1099" s="26"/>
      <c r="AE1099" s="25"/>
    </row>
    <row r="1100" customFormat="false" ht="12.75" hidden="false" customHeight="true" outlineLevel="0" collapsed="false">
      <c r="A1100" s="26"/>
      <c r="B1100" s="5"/>
      <c r="F1100" s="5"/>
      <c r="G1100" s="5"/>
      <c r="K1100" s="22"/>
      <c r="L1100" s="23"/>
      <c r="V1100" s="23"/>
      <c r="W1100" s="25"/>
      <c r="AD1100" s="26"/>
      <c r="AE1100" s="25"/>
    </row>
    <row r="1101" customFormat="false" ht="12.75" hidden="false" customHeight="true" outlineLevel="0" collapsed="false">
      <c r="A1101" s="26"/>
      <c r="B1101" s="5"/>
      <c r="F1101" s="5"/>
      <c r="G1101" s="5"/>
      <c r="K1101" s="22"/>
      <c r="L1101" s="23"/>
      <c r="V1101" s="23"/>
      <c r="W1101" s="25"/>
      <c r="AD1101" s="26"/>
      <c r="AE1101" s="25"/>
    </row>
    <row r="1102" customFormat="false" ht="12.75" hidden="false" customHeight="true" outlineLevel="0" collapsed="false">
      <c r="A1102" s="26"/>
      <c r="B1102" s="5"/>
      <c r="F1102" s="5"/>
      <c r="G1102" s="5"/>
      <c r="K1102" s="22"/>
      <c r="L1102" s="23"/>
      <c r="V1102" s="23"/>
      <c r="W1102" s="25"/>
      <c r="AD1102" s="26"/>
      <c r="AE1102" s="25"/>
    </row>
    <row r="1103" customFormat="false" ht="12.75" hidden="false" customHeight="true" outlineLevel="0" collapsed="false">
      <c r="A1103" s="26"/>
      <c r="B1103" s="5"/>
      <c r="F1103" s="5"/>
      <c r="G1103" s="5"/>
      <c r="K1103" s="22"/>
      <c r="L1103" s="23"/>
      <c r="V1103" s="23"/>
      <c r="W1103" s="25"/>
      <c r="AD1103" s="26"/>
      <c r="AE1103" s="25"/>
    </row>
    <row r="1104" customFormat="false" ht="12.75" hidden="false" customHeight="true" outlineLevel="0" collapsed="false">
      <c r="A1104" s="26"/>
      <c r="B1104" s="5"/>
      <c r="F1104" s="5"/>
      <c r="G1104" s="5"/>
      <c r="K1104" s="22"/>
      <c r="L1104" s="23"/>
      <c r="V1104" s="23"/>
      <c r="W1104" s="25"/>
      <c r="AD1104" s="26"/>
      <c r="AE1104" s="25"/>
    </row>
    <row r="1105" customFormat="false" ht="12.75" hidden="false" customHeight="true" outlineLevel="0" collapsed="false">
      <c r="A1105" s="26"/>
      <c r="B1105" s="5"/>
      <c r="F1105" s="5"/>
      <c r="G1105" s="5"/>
      <c r="K1105" s="22"/>
      <c r="L1105" s="23"/>
      <c r="V1105" s="23"/>
      <c r="W1105" s="25"/>
      <c r="AD1105" s="26"/>
      <c r="AE1105" s="25"/>
    </row>
    <row r="1106" customFormat="false" ht="12.75" hidden="false" customHeight="true" outlineLevel="0" collapsed="false">
      <c r="A1106" s="26"/>
      <c r="B1106" s="5"/>
      <c r="F1106" s="5"/>
      <c r="G1106" s="5"/>
      <c r="K1106" s="22"/>
      <c r="L1106" s="23"/>
      <c r="V1106" s="23"/>
      <c r="W1106" s="25"/>
      <c r="AD1106" s="26"/>
      <c r="AE1106" s="25"/>
    </row>
    <row r="1107" customFormat="false" ht="12.75" hidden="false" customHeight="true" outlineLevel="0" collapsed="false">
      <c r="A1107" s="26"/>
      <c r="B1107" s="5"/>
      <c r="F1107" s="5"/>
      <c r="G1107" s="5"/>
      <c r="K1107" s="22"/>
      <c r="L1107" s="23"/>
      <c r="V1107" s="23"/>
      <c r="W1107" s="25"/>
      <c r="AD1107" s="26"/>
      <c r="AE1107" s="25"/>
    </row>
    <row r="1108" customFormat="false" ht="12.75" hidden="false" customHeight="true" outlineLevel="0" collapsed="false">
      <c r="A1108" s="26"/>
      <c r="B1108" s="5"/>
      <c r="F1108" s="5"/>
      <c r="G1108" s="5"/>
      <c r="K1108" s="22"/>
      <c r="L1108" s="23"/>
      <c r="V1108" s="23"/>
      <c r="W1108" s="25"/>
      <c r="AD1108" s="26"/>
      <c r="AE1108" s="25"/>
    </row>
    <row r="1109" customFormat="false" ht="12.75" hidden="false" customHeight="true" outlineLevel="0" collapsed="false">
      <c r="A1109" s="26"/>
      <c r="B1109" s="5"/>
      <c r="F1109" s="5"/>
      <c r="G1109" s="5"/>
      <c r="K1109" s="22"/>
      <c r="L1109" s="23"/>
      <c r="V1109" s="23"/>
      <c r="W1109" s="25"/>
      <c r="AD1109" s="26"/>
      <c r="AE1109" s="25"/>
    </row>
    <row r="1110" customFormat="false" ht="12.75" hidden="false" customHeight="true" outlineLevel="0" collapsed="false">
      <c r="A1110" s="26"/>
      <c r="B1110" s="5"/>
      <c r="F1110" s="5"/>
      <c r="G1110" s="5"/>
      <c r="K1110" s="22"/>
      <c r="L1110" s="23"/>
      <c r="V1110" s="23"/>
      <c r="W1110" s="25"/>
      <c r="AD1110" s="26"/>
      <c r="AE1110" s="25"/>
    </row>
    <row r="1111" customFormat="false" ht="12.75" hidden="false" customHeight="true" outlineLevel="0" collapsed="false">
      <c r="A1111" s="26"/>
      <c r="B1111" s="5"/>
      <c r="F1111" s="5"/>
      <c r="G1111" s="5"/>
      <c r="K1111" s="22"/>
      <c r="L1111" s="23"/>
      <c r="V1111" s="23"/>
      <c r="W1111" s="25"/>
      <c r="AD1111" s="26"/>
      <c r="AE1111" s="25"/>
    </row>
    <row r="1112" customFormat="false" ht="12.75" hidden="false" customHeight="true" outlineLevel="0" collapsed="false">
      <c r="A1112" s="26"/>
      <c r="B1112" s="5"/>
      <c r="F1112" s="5"/>
      <c r="G1112" s="5"/>
      <c r="K1112" s="22"/>
      <c r="L1112" s="23"/>
      <c r="V1112" s="23"/>
      <c r="W1112" s="25"/>
      <c r="AD1112" s="26"/>
      <c r="AE1112" s="25"/>
    </row>
    <row r="1113" customFormat="false" ht="12.75" hidden="false" customHeight="true" outlineLevel="0" collapsed="false">
      <c r="A1113" s="26"/>
      <c r="B1113" s="5"/>
      <c r="F1113" s="5"/>
      <c r="G1113" s="5"/>
      <c r="K1113" s="22"/>
      <c r="L1113" s="23"/>
      <c r="V1113" s="23"/>
      <c r="W1113" s="25"/>
      <c r="AD1113" s="26"/>
      <c r="AE1113" s="25"/>
    </row>
    <row r="1114" customFormat="false" ht="12.75" hidden="false" customHeight="true" outlineLevel="0" collapsed="false">
      <c r="A1114" s="26"/>
      <c r="B1114" s="5"/>
      <c r="F1114" s="5"/>
      <c r="G1114" s="5"/>
      <c r="K1114" s="22"/>
      <c r="L1114" s="23"/>
      <c r="V1114" s="23"/>
      <c r="W1114" s="25"/>
      <c r="AD1114" s="26"/>
      <c r="AE1114" s="25"/>
    </row>
    <row r="1115" customFormat="false" ht="12.75" hidden="false" customHeight="true" outlineLevel="0" collapsed="false">
      <c r="A1115" s="26"/>
      <c r="B1115" s="5"/>
      <c r="F1115" s="5"/>
      <c r="G1115" s="5"/>
      <c r="K1115" s="22"/>
      <c r="L1115" s="23"/>
      <c r="V1115" s="23"/>
      <c r="W1115" s="25"/>
      <c r="AD1115" s="26"/>
      <c r="AE1115" s="25"/>
    </row>
    <row r="1116" customFormat="false" ht="12.75" hidden="false" customHeight="true" outlineLevel="0" collapsed="false">
      <c r="A1116" s="26"/>
      <c r="B1116" s="5"/>
      <c r="F1116" s="5"/>
      <c r="G1116" s="5"/>
      <c r="K1116" s="22"/>
      <c r="L1116" s="23"/>
      <c r="V1116" s="23"/>
      <c r="W1116" s="25"/>
      <c r="AD1116" s="26"/>
      <c r="AE1116" s="25"/>
    </row>
    <row r="1117" customFormat="false" ht="12.75" hidden="false" customHeight="true" outlineLevel="0" collapsed="false">
      <c r="A1117" s="26"/>
      <c r="B1117" s="5"/>
      <c r="F1117" s="5"/>
      <c r="G1117" s="5"/>
      <c r="K1117" s="22"/>
      <c r="L1117" s="23"/>
      <c r="V1117" s="23"/>
      <c r="W1117" s="25"/>
      <c r="AD1117" s="26"/>
      <c r="AE1117" s="25"/>
    </row>
    <row r="1118" customFormat="false" ht="12.75" hidden="false" customHeight="true" outlineLevel="0" collapsed="false">
      <c r="A1118" s="26"/>
      <c r="B1118" s="5"/>
      <c r="F1118" s="5"/>
      <c r="G1118" s="5"/>
      <c r="K1118" s="22"/>
      <c r="L1118" s="23"/>
      <c r="V1118" s="23"/>
      <c r="W1118" s="25"/>
      <c r="AD1118" s="26"/>
      <c r="AE1118" s="25"/>
    </row>
    <row r="1119" customFormat="false" ht="12.75" hidden="false" customHeight="true" outlineLevel="0" collapsed="false">
      <c r="A1119" s="26"/>
      <c r="B1119" s="5"/>
      <c r="F1119" s="5"/>
      <c r="G1119" s="5"/>
      <c r="K1119" s="22"/>
      <c r="L1119" s="23"/>
      <c r="V1119" s="23"/>
      <c r="W1119" s="25"/>
      <c r="AD1119" s="26"/>
      <c r="AE1119" s="25"/>
    </row>
    <row r="1120" customFormat="false" ht="12.75" hidden="false" customHeight="true" outlineLevel="0" collapsed="false">
      <c r="A1120" s="26"/>
      <c r="B1120" s="5"/>
      <c r="F1120" s="5"/>
      <c r="G1120" s="5"/>
      <c r="K1120" s="22"/>
      <c r="L1120" s="23"/>
      <c r="V1120" s="23"/>
      <c r="W1120" s="25"/>
      <c r="AD1120" s="26"/>
      <c r="AE1120" s="25"/>
    </row>
    <row r="1121" customFormat="false" ht="12.75" hidden="false" customHeight="true" outlineLevel="0" collapsed="false">
      <c r="A1121" s="26"/>
      <c r="B1121" s="5"/>
      <c r="F1121" s="5"/>
      <c r="G1121" s="5"/>
      <c r="K1121" s="22"/>
      <c r="L1121" s="23"/>
      <c r="V1121" s="23"/>
      <c r="W1121" s="25"/>
      <c r="AD1121" s="26"/>
      <c r="AE1121" s="25"/>
    </row>
    <row r="1122" customFormat="false" ht="12.75" hidden="false" customHeight="true" outlineLevel="0" collapsed="false">
      <c r="A1122" s="26"/>
      <c r="B1122" s="5"/>
      <c r="F1122" s="5"/>
      <c r="G1122" s="5"/>
      <c r="K1122" s="22"/>
      <c r="L1122" s="23"/>
      <c r="V1122" s="23"/>
      <c r="W1122" s="25"/>
      <c r="AD1122" s="26"/>
      <c r="AE1122" s="25"/>
    </row>
    <row r="1123" customFormat="false" ht="12.75" hidden="false" customHeight="true" outlineLevel="0" collapsed="false">
      <c r="A1123" s="26"/>
      <c r="B1123" s="5"/>
      <c r="F1123" s="5"/>
      <c r="G1123" s="5"/>
      <c r="K1123" s="22"/>
      <c r="L1123" s="23"/>
      <c r="V1123" s="23"/>
      <c r="W1123" s="25"/>
      <c r="AD1123" s="26"/>
      <c r="AE1123" s="25"/>
    </row>
    <row r="1124" customFormat="false" ht="12.75" hidden="false" customHeight="true" outlineLevel="0" collapsed="false">
      <c r="A1124" s="26"/>
      <c r="B1124" s="5"/>
      <c r="F1124" s="5"/>
      <c r="G1124" s="5"/>
      <c r="K1124" s="22"/>
      <c r="L1124" s="23"/>
      <c r="V1124" s="23"/>
      <c r="W1124" s="25"/>
      <c r="AD1124" s="26"/>
      <c r="AE1124" s="25"/>
    </row>
    <row r="1125" customFormat="false" ht="12.75" hidden="false" customHeight="true" outlineLevel="0" collapsed="false">
      <c r="A1125" s="26"/>
      <c r="B1125" s="5"/>
      <c r="F1125" s="5"/>
      <c r="G1125" s="5"/>
      <c r="K1125" s="22"/>
      <c r="L1125" s="23"/>
      <c r="V1125" s="23"/>
      <c r="W1125" s="25"/>
      <c r="AD1125" s="26"/>
      <c r="AE1125" s="25"/>
    </row>
    <row r="1126" customFormat="false" ht="12.75" hidden="false" customHeight="true" outlineLevel="0" collapsed="false">
      <c r="A1126" s="26"/>
      <c r="B1126" s="5"/>
      <c r="F1126" s="5"/>
      <c r="G1126" s="5"/>
      <c r="K1126" s="22"/>
      <c r="L1126" s="23"/>
      <c r="V1126" s="23"/>
      <c r="W1126" s="25"/>
      <c r="AD1126" s="26"/>
      <c r="AE1126" s="25"/>
    </row>
    <row r="1127" customFormat="false" ht="12.75" hidden="false" customHeight="true" outlineLevel="0" collapsed="false">
      <c r="A1127" s="26"/>
      <c r="B1127" s="5"/>
      <c r="F1127" s="5"/>
      <c r="G1127" s="5"/>
      <c r="K1127" s="22"/>
      <c r="L1127" s="23"/>
      <c r="V1127" s="23"/>
      <c r="W1127" s="25"/>
      <c r="AD1127" s="26"/>
      <c r="AE1127" s="25"/>
    </row>
    <row r="1128" customFormat="false" ht="12.75" hidden="false" customHeight="true" outlineLevel="0" collapsed="false">
      <c r="A1128" s="26"/>
      <c r="B1128" s="5"/>
      <c r="F1128" s="5"/>
      <c r="G1128" s="5"/>
      <c r="K1128" s="22"/>
      <c r="L1128" s="23"/>
      <c r="V1128" s="23"/>
      <c r="W1128" s="25"/>
      <c r="AD1128" s="26"/>
      <c r="AE1128" s="25"/>
    </row>
    <row r="1129" customFormat="false" ht="12.75" hidden="false" customHeight="true" outlineLevel="0" collapsed="false">
      <c r="A1129" s="26"/>
      <c r="B1129" s="5"/>
      <c r="F1129" s="5"/>
      <c r="G1129" s="5"/>
      <c r="K1129" s="22"/>
      <c r="L1129" s="23"/>
      <c r="V1129" s="23"/>
      <c r="W1129" s="25"/>
      <c r="AD1129" s="26"/>
      <c r="AE1129" s="25"/>
    </row>
    <row r="1130" customFormat="false" ht="12.75" hidden="false" customHeight="true" outlineLevel="0" collapsed="false">
      <c r="A1130" s="26"/>
      <c r="B1130" s="5"/>
      <c r="F1130" s="5"/>
      <c r="G1130" s="5"/>
      <c r="K1130" s="22"/>
      <c r="L1130" s="23"/>
      <c r="V1130" s="23"/>
      <c r="W1130" s="25"/>
      <c r="AD1130" s="26"/>
      <c r="AE1130" s="25"/>
    </row>
    <row r="1131" customFormat="false" ht="12.75" hidden="false" customHeight="true" outlineLevel="0" collapsed="false">
      <c r="A1131" s="26"/>
      <c r="B1131" s="5"/>
      <c r="F1131" s="5"/>
      <c r="G1131" s="5"/>
      <c r="K1131" s="22"/>
      <c r="L1131" s="23"/>
      <c r="V1131" s="23"/>
      <c r="W1131" s="25"/>
      <c r="AD1131" s="26"/>
      <c r="AE1131" s="25"/>
    </row>
    <row r="1132" customFormat="false" ht="12.75" hidden="false" customHeight="true" outlineLevel="0" collapsed="false">
      <c r="A1132" s="26"/>
      <c r="B1132" s="5"/>
      <c r="F1132" s="5"/>
      <c r="G1132" s="5"/>
      <c r="K1132" s="22"/>
      <c r="L1132" s="23"/>
      <c r="V1132" s="23"/>
      <c r="W1132" s="25"/>
      <c r="AD1132" s="26"/>
      <c r="AE1132" s="25"/>
    </row>
    <row r="1133" customFormat="false" ht="12.75" hidden="false" customHeight="true" outlineLevel="0" collapsed="false">
      <c r="A1133" s="26"/>
      <c r="B1133" s="5"/>
      <c r="F1133" s="5"/>
      <c r="G1133" s="5"/>
      <c r="K1133" s="22"/>
      <c r="L1133" s="23"/>
      <c r="V1133" s="23"/>
      <c r="W1133" s="25"/>
      <c r="AD1133" s="26"/>
      <c r="AE1133" s="25"/>
    </row>
    <row r="1134" customFormat="false" ht="12.75" hidden="false" customHeight="true" outlineLevel="0" collapsed="false">
      <c r="A1134" s="26"/>
      <c r="B1134" s="5"/>
      <c r="F1134" s="5"/>
      <c r="G1134" s="5"/>
      <c r="K1134" s="22"/>
      <c r="L1134" s="23"/>
      <c r="V1134" s="23"/>
      <c r="W1134" s="25"/>
      <c r="AD1134" s="26"/>
      <c r="AE1134" s="25"/>
    </row>
    <row r="1135" customFormat="false" ht="12.75" hidden="false" customHeight="true" outlineLevel="0" collapsed="false">
      <c r="A1135" s="26"/>
      <c r="B1135" s="5"/>
      <c r="F1135" s="5"/>
      <c r="G1135" s="5"/>
      <c r="K1135" s="22"/>
      <c r="L1135" s="23"/>
      <c r="V1135" s="23"/>
      <c r="W1135" s="25"/>
      <c r="AD1135" s="26"/>
      <c r="AE1135" s="25"/>
    </row>
    <row r="1136" customFormat="false" ht="12.75" hidden="false" customHeight="true" outlineLevel="0" collapsed="false">
      <c r="A1136" s="26"/>
      <c r="B1136" s="5"/>
      <c r="F1136" s="5"/>
      <c r="G1136" s="5"/>
      <c r="K1136" s="22"/>
      <c r="L1136" s="23"/>
      <c r="V1136" s="23"/>
      <c r="W1136" s="25"/>
      <c r="AD1136" s="26"/>
      <c r="AE1136" s="25"/>
    </row>
    <row r="1137" customFormat="false" ht="12.75" hidden="false" customHeight="true" outlineLevel="0" collapsed="false">
      <c r="A1137" s="26"/>
      <c r="B1137" s="5"/>
      <c r="F1137" s="5"/>
      <c r="G1137" s="5"/>
      <c r="K1137" s="22"/>
      <c r="L1137" s="23"/>
      <c r="V1137" s="23"/>
      <c r="W1137" s="25"/>
      <c r="AD1137" s="26"/>
      <c r="AE1137" s="25"/>
    </row>
    <row r="1138" customFormat="false" ht="12.75" hidden="false" customHeight="true" outlineLevel="0" collapsed="false">
      <c r="A1138" s="26"/>
      <c r="B1138" s="5"/>
      <c r="F1138" s="5"/>
      <c r="G1138" s="5"/>
      <c r="K1138" s="22"/>
      <c r="L1138" s="23"/>
      <c r="V1138" s="23"/>
      <c r="W1138" s="25"/>
      <c r="AD1138" s="26"/>
      <c r="AE1138" s="25"/>
    </row>
    <row r="1139" customFormat="false" ht="12.75" hidden="false" customHeight="true" outlineLevel="0" collapsed="false">
      <c r="A1139" s="26"/>
      <c r="B1139" s="5"/>
      <c r="F1139" s="5"/>
      <c r="G1139" s="5"/>
      <c r="K1139" s="22"/>
      <c r="L1139" s="23"/>
      <c r="V1139" s="23"/>
      <c r="W1139" s="25"/>
      <c r="AD1139" s="26"/>
      <c r="AE1139" s="25"/>
    </row>
    <row r="1140" customFormat="false" ht="12.75" hidden="false" customHeight="true" outlineLevel="0" collapsed="false">
      <c r="A1140" s="26"/>
      <c r="B1140" s="5"/>
      <c r="F1140" s="5"/>
      <c r="G1140" s="5"/>
      <c r="K1140" s="22"/>
      <c r="L1140" s="23"/>
      <c r="V1140" s="23"/>
      <c r="W1140" s="25"/>
      <c r="AD1140" s="26"/>
      <c r="AE1140" s="25"/>
    </row>
    <row r="1141" customFormat="false" ht="12.75" hidden="false" customHeight="true" outlineLevel="0" collapsed="false">
      <c r="A1141" s="26"/>
      <c r="B1141" s="5"/>
      <c r="F1141" s="5"/>
      <c r="G1141" s="5"/>
      <c r="K1141" s="22"/>
      <c r="L1141" s="23"/>
      <c r="V1141" s="23"/>
      <c r="W1141" s="25"/>
      <c r="AD1141" s="26"/>
      <c r="AE1141" s="25"/>
    </row>
    <row r="1142" customFormat="false" ht="12.75" hidden="false" customHeight="true" outlineLevel="0" collapsed="false">
      <c r="A1142" s="26"/>
      <c r="B1142" s="5"/>
      <c r="F1142" s="5"/>
      <c r="G1142" s="5"/>
      <c r="K1142" s="22"/>
      <c r="L1142" s="23"/>
      <c r="V1142" s="23"/>
      <c r="W1142" s="25"/>
      <c r="AD1142" s="26"/>
      <c r="AE1142" s="25"/>
    </row>
    <row r="1143" customFormat="false" ht="12.75" hidden="false" customHeight="true" outlineLevel="0" collapsed="false">
      <c r="A1143" s="26"/>
      <c r="B1143" s="5"/>
      <c r="F1143" s="5"/>
      <c r="G1143" s="5"/>
      <c r="K1143" s="22"/>
      <c r="L1143" s="23"/>
      <c r="V1143" s="23"/>
      <c r="W1143" s="25"/>
      <c r="AD1143" s="26"/>
      <c r="AE1143" s="25"/>
    </row>
    <row r="1144" customFormat="false" ht="12.75" hidden="false" customHeight="true" outlineLevel="0" collapsed="false">
      <c r="A1144" s="26"/>
      <c r="B1144" s="5"/>
      <c r="F1144" s="5"/>
      <c r="G1144" s="5"/>
      <c r="K1144" s="22"/>
      <c r="L1144" s="23"/>
      <c r="V1144" s="23"/>
      <c r="W1144" s="25"/>
      <c r="AD1144" s="26"/>
      <c r="AE1144" s="25"/>
    </row>
    <row r="1145" customFormat="false" ht="12.75" hidden="false" customHeight="true" outlineLevel="0" collapsed="false">
      <c r="A1145" s="26"/>
      <c r="B1145" s="5"/>
      <c r="F1145" s="5"/>
      <c r="G1145" s="5"/>
      <c r="K1145" s="22"/>
      <c r="L1145" s="23"/>
      <c r="V1145" s="23"/>
      <c r="W1145" s="25"/>
      <c r="AD1145" s="26"/>
      <c r="AE1145" s="25"/>
    </row>
    <row r="1146" customFormat="false" ht="12.75" hidden="false" customHeight="true" outlineLevel="0" collapsed="false">
      <c r="A1146" s="26"/>
      <c r="B1146" s="5"/>
      <c r="F1146" s="5"/>
      <c r="G1146" s="5"/>
      <c r="K1146" s="22"/>
      <c r="L1146" s="23"/>
      <c r="V1146" s="23"/>
      <c r="W1146" s="25"/>
      <c r="AD1146" s="26"/>
      <c r="AE1146" s="25"/>
    </row>
    <row r="1147" customFormat="false" ht="12.75" hidden="false" customHeight="true" outlineLevel="0" collapsed="false">
      <c r="A1147" s="26"/>
      <c r="B1147" s="5"/>
      <c r="F1147" s="5"/>
      <c r="G1147" s="5"/>
      <c r="K1147" s="22"/>
      <c r="L1147" s="23"/>
      <c r="V1147" s="23"/>
      <c r="W1147" s="25"/>
      <c r="AD1147" s="26"/>
      <c r="AE1147" s="25"/>
    </row>
    <row r="1148" customFormat="false" ht="12.75" hidden="false" customHeight="true" outlineLevel="0" collapsed="false">
      <c r="A1148" s="26"/>
      <c r="B1148" s="5"/>
      <c r="F1148" s="5"/>
      <c r="G1148" s="5"/>
      <c r="K1148" s="22"/>
      <c r="L1148" s="23"/>
      <c r="V1148" s="23"/>
      <c r="W1148" s="25"/>
      <c r="AD1148" s="26"/>
      <c r="AE1148" s="25"/>
    </row>
    <row r="1149" customFormat="false" ht="12.75" hidden="false" customHeight="true" outlineLevel="0" collapsed="false">
      <c r="A1149" s="26"/>
      <c r="B1149" s="5"/>
      <c r="F1149" s="5"/>
      <c r="G1149" s="5"/>
      <c r="K1149" s="22"/>
      <c r="L1149" s="23"/>
      <c r="V1149" s="23"/>
      <c r="W1149" s="25"/>
      <c r="AD1149" s="26"/>
      <c r="AE1149" s="25"/>
    </row>
    <row r="1150" customFormat="false" ht="12.75" hidden="false" customHeight="true" outlineLevel="0" collapsed="false">
      <c r="A1150" s="26"/>
      <c r="B1150" s="5"/>
      <c r="F1150" s="5"/>
      <c r="G1150" s="5"/>
      <c r="K1150" s="22"/>
      <c r="L1150" s="23"/>
      <c r="V1150" s="23"/>
      <c r="W1150" s="25"/>
      <c r="AD1150" s="26"/>
      <c r="AE1150" s="25"/>
    </row>
    <row r="1151" customFormat="false" ht="12.75" hidden="false" customHeight="true" outlineLevel="0" collapsed="false">
      <c r="A1151" s="26"/>
      <c r="B1151" s="5"/>
      <c r="F1151" s="5"/>
      <c r="G1151" s="5"/>
      <c r="K1151" s="22"/>
      <c r="L1151" s="23"/>
      <c r="V1151" s="23"/>
      <c r="W1151" s="25"/>
      <c r="AD1151" s="26"/>
      <c r="AE1151" s="25"/>
    </row>
    <row r="1152" customFormat="false" ht="12.75" hidden="false" customHeight="true" outlineLevel="0" collapsed="false">
      <c r="A1152" s="26"/>
      <c r="B1152" s="5"/>
      <c r="F1152" s="5"/>
      <c r="G1152" s="5"/>
      <c r="K1152" s="22"/>
      <c r="L1152" s="23"/>
      <c r="V1152" s="23"/>
      <c r="W1152" s="25"/>
      <c r="AD1152" s="26"/>
      <c r="AE1152" s="25"/>
    </row>
    <row r="1153" customFormat="false" ht="12.75" hidden="false" customHeight="true" outlineLevel="0" collapsed="false">
      <c r="A1153" s="26"/>
      <c r="B1153" s="5"/>
      <c r="F1153" s="5"/>
      <c r="G1153" s="5"/>
      <c r="K1153" s="22"/>
      <c r="L1153" s="23"/>
      <c r="V1153" s="23"/>
      <c r="W1153" s="25"/>
      <c r="AD1153" s="26"/>
      <c r="AE1153" s="25"/>
    </row>
    <row r="1154" customFormat="false" ht="12.75" hidden="false" customHeight="true" outlineLevel="0" collapsed="false">
      <c r="A1154" s="26"/>
      <c r="B1154" s="5"/>
      <c r="F1154" s="5"/>
      <c r="G1154" s="5"/>
      <c r="K1154" s="22"/>
      <c r="L1154" s="23"/>
      <c r="V1154" s="23"/>
      <c r="W1154" s="25"/>
      <c r="AD1154" s="26"/>
      <c r="AE1154" s="25"/>
    </row>
    <row r="1155" customFormat="false" ht="12.75" hidden="false" customHeight="true" outlineLevel="0" collapsed="false">
      <c r="A1155" s="26"/>
      <c r="B1155" s="5"/>
      <c r="F1155" s="5"/>
      <c r="G1155" s="5"/>
      <c r="K1155" s="22"/>
      <c r="L1155" s="23"/>
      <c r="V1155" s="23"/>
      <c r="W1155" s="25"/>
      <c r="AD1155" s="26"/>
      <c r="AE1155" s="25"/>
    </row>
    <row r="1156" customFormat="false" ht="12.75" hidden="false" customHeight="true" outlineLevel="0" collapsed="false">
      <c r="A1156" s="26"/>
      <c r="B1156" s="5"/>
      <c r="F1156" s="5"/>
      <c r="G1156" s="5"/>
      <c r="K1156" s="22"/>
      <c r="L1156" s="23"/>
      <c r="V1156" s="23"/>
      <c r="W1156" s="25"/>
      <c r="AD1156" s="26"/>
      <c r="AE1156" s="25"/>
    </row>
    <row r="1157" customFormat="false" ht="12.75" hidden="false" customHeight="true" outlineLevel="0" collapsed="false">
      <c r="A1157" s="26"/>
      <c r="B1157" s="5"/>
      <c r="F1157" s="5"/>
      <c r="G1157" s="5"/>
      <c r="K1157" s="22"/>
      <c r="L1157" s="23"/>
      <c r="V1157" s="23"/>
      <c r="W1157" s="25"/>
      <c r="AD1157" s="26"/>
      <c r="AE1157" s="25"/>
    </row>
    <row r="1158" customFormat="false" ht="12.75" hidden="false" customHeight="true" outlineLevel="0" collapsed="false">
      <c r="A1158" s="26"/>
      <c r="B1158" s="5"/>
      <c r="F1158" s="5"/>
      <c r="G1158" s="5"/>
      <c r="K1158" s="22"/>
      <c r="L1158" s="23"/>
      <c r="V1158" s="23"/>
      <c r="W1158" s="25"/>
      <c r="AD1158" s="26"/>
      <c r="AE1158" s="25"/>
    </row>
    <row r="1159" customFormat="false" ht="12.75" hidden="false" customHeight="true" outlineLevel="0" collapsed="false">
      <c r="A1159" s="26"/>
      <c r="B1159" s="5"/>
      <c r="F1159" s="5"/>
      <c r="G1159" s="5"/>
      <c r="K1159" s="22"/>
      <c r="L1159" s="23"/>
      <c r="V1159" s="23"/>
      <c r="W1159" s="25"/>
      <c r="AD1159" s="26"/>
      <c r="AE1159" s="25"/>
    </row>
    <row r="1160" customFormat="false" ht="12.75" hidden="false" customHeight="true" outlineLevel="0" collapsed="false">
      <c r="A1160" s="26"/>
      <c r="B1160" s="5"/>
      <c r="F1160" s="5"/>
      <c r="G1160" s="5"/>
      <c r="K1160" s="22"/>
      <c r="L1160" s="23"/>
      <c r="V1160" s="23"/>
      <c r="W1160" s="25"/>
      <c r="AD1160" s="26"/>
      <c r="AE1160" s="25"/>
    </row>
    <row r="1161" customFormat="false" ht="12.75" hidden="false" customHeight="true" outlineLevel="0" collapsed="false">
      <c r="A1161" s="26"/>
      <c r="B1161" s="5"/>
      <c r="F1161" s="5"/>
      <c r="G1161" s="5"/>
      <c r="K1161" s="22"/>
      <c r="L1161" s="23"/>
      <c r="V1161" s="23"/>
      <c r="W1161" s="25"/>
      <c r="AD1161" s="26"/>
      <c r="AE1161" s="25"/>
    </row>
    <row r="1162" customFormat="false" ht="12.75" hidden="false" customHeight="true" outlineLevel="0" collapsed="false">
      <c r="A1162" s="26"/>
      <c r="B1162" s="5"/>
      <c r="F1162" s="5"/>
      <c r="G1162" s="5"/>
      <c r="K1162" s="22"/>
      <c r="L1162" s="23"/>
      <c r="V1162" s="23"/>
      <c r="W1162" s="25"/>
      <c r="AD1162" s="26"/>
      <c r="AE1162" s="25"/>
    </row>
    <row r="1163" customFormat="false" ht="12.75" hidden="false" customHeight="true" outlineLevel="0" collapsed="false">
      <c r="A1163" s="26"/>
      <c r="B1163" s="5"/>
      <c r="F1163" s="5"/>
      <c r="G1163" s="5"/>
      <c r="K1163" s="22"/>
      <c r="L1163" s="23"/>
      <c r="V1163" s="23"/>
      <c r="W1163" s="25"/>
      <c r="AD1163" s="26"/>
      <c r="AE1163" s="25"/>
    </row>
    <row r="1164" customFormat="false" ht="12.75" hidden="false" customHeight="true" outlineLevel="0" collapsed="false">
      <c r="A1164" s="26"/>
      <c r="B1164" s="5"/>
      <c r="F1164" s="5"/>
      <c r="G1164" s="5"/>
      <c r="K1164" s="22"/>
      <c r="L1164" s="23"/>
      <c r="V1164" s="23"/>
      <c r="W1164" s="25"/>
      <c r="AD1164" s="26"/>
      <c r="AE1164" s="25"/>
    </row>
    <row r="1165" customFormat="false" ht="12.75" hidden="false" customHeight="true" outlineLevel="0" collapsed="false">
      <c r="A1165" s="26"/>
      <c r="B1165" s="5"/>
      <c r="F1165" s="5"/>
      <c r="G1165" s="5"/>
      <c r="K1165" s="22"/>
      <c r="L1165" s="23"/>
      <c r="V1165" s="23"/>
      <c r="W1165" s="25"/>
      <c r="AD1165" s="26"/>
      <c r="AE1165" s="25"/>
    </row>
    <row r="1166" customFormat="false" ht="12.75" hidden="false" customHeight="true" outlineLevel="0" collapsed="false">
      <c r="A1166" s="26"/>
      <c r="B1166" s="5"/>
      <c r="F1166" s="5"/>
      <c r="G1166" s="5"/>
      <c r="K1166" s="22"/>
      <c r="L1166" s="23"/>
      <c r="V1166" s="23"/>
      <c r="W1166" s="25"/>
      <c r="AD1166" s="26"/>
      <c r="AE1166" s="25"/>
    </row>
    <row r="1167" customFormat="false" ht="12.75" hidden="false" customHeight="true" outlineLevel="0" collapsed="false">
      <c r="A1167" s="26"/>
      <c r="B1167" s="5"/>
      <c r="F1167" s="5"/>
      <c r="G1167" s="5"/>
      <c r="K1167" s="22"/>
      <c r="L1167" s="23"/>
      <c r="V1167" s="23"/>
      <c r="W1167" s="25"/>
      <c r="AD1167" s="26"/>
      <c r="AE1167" s="25"/>
    </row>
    <row r="1168" customFormat="false" ht="12.75" hidden="false" customHeight="true" outlineLevel="0" collapsed="false">
      <c r="A1168" s="26"/>
      <c r="B1168" s="5"/>
      <c r="F1168" s="5"/>
      <c r="G1168" s="5"/>
      <c r="K1168" s="22"/>
      <c r="L1168" s="23"/>
      <c r="V1168" s="23"/>
      <c r="W1168" s="25"/>
      <c r="AD1168" s="26"/>
      <c r="AE1168" s="25"/>
    </row>
    <row r="1169" customFormat="false" ht="12.75" hidden="false" customHeight="true" outlineLevel="0" collapsed="false">
      <c r="A1169" s="26"/>
      <c r="B1169" s="5"/>
      <c r="F1169" s="5"/>
      <c r="G1169" s="5"/>
      <c r="K1169" s="22"/>
      <c r="L1169" s="23"/>
      <c r="V1169" s="23"/>
      <c r="W1169" s="25"/>
      <c r="AD1169" s="26"/>
      <c r="AE1169" s="25"/>
    </row>
    <row r="1170" customFormat="false" ht="12.75" hidden="false" customHeight="true" outlineLevel="0" collapsed="false">
      <c r="A1170" s="26"/>
      <c r="B1170" s="5"/>
      <c r="F1170" s="5"/>
      <c r="G1170" s="5"/>
      <c r="K1170" s="22"/>
      <c r="L1170" s="23"/>
      <c r="V1170" s="23"/>
      <c r="W1170" s="25"/>
      <c r="AD1170" s="26"/>
      <c r="AE1170" s="25"/>
    </row>
    <row r="1171" customFormat="false" ht="12.75" hidden="false" customHeight="true" outlineLevel="0" collapsed="false">
      <c r="A1171" s="26"/>
      <c r="B1171" s="5"/>
      <c r="F1171" s="5"/>
      <c r="G1171" s="5"/>
      <c r="K1171" s="22"/>
      <c r="L1171" s="23"/>
      <c r="V1171" s="23"/>
      <c r="W1171" s="25"/>
      <c r="AD1171" s="26"/>
      <c r="AE1171" s="25"/>
    </row>
    <row r="1172" customFormat="false" ht="12.75" hidden="false" customHeight="true" outlineLevel="0" collapsed="false">
      <c r="A1172" s="26"/>
      <c r="B1172" s="5"/>
      <c r="F1172" s="5"/>
      <c r="G1172" s="5"/>
      <c r="K1172" s="22"/>
      <c r="L1172" s="23"/>
      <c r="V1172" s="23"/>
      <c r="W1172" s="25"/>
      <c r="AD1172" s="26"/>
      <c r="AE1172" s="25"/>
    </row>
    <row r="1173" customFormat="false" ht="12.75" hidden="false" customHeight="true" outlineLevel="0" collapsed="false">
      <c r="A1173" s="26"/>
      <c r="B1173" s="5"/>
      <c r="F1173" s="5"/>
      <c r="G1173" s="5"/>
      <c r="K1173" s="22"/>
      <c r="L1173" s="23"/>
      <c r="V1173" s="23"/>
      <c r="W1173" s="25"/>
      <c r="AD1173" s="26"/>
      <c r="AE1173" s="25"/>
    </row>
    <row r="1174" customFormat="false" ht="12.75" hidden="false" customHeight="true" outlineLevel="0" collapsed="false">
      <c r="A1174" s="26"/>
      <c r="B1174" s="5"/>
      <c r="F1174" s="5"/>
      <c r="G1174" s="5"/>
      <c r="K1174" s="22"/>
      <c r="L1174" s="23"/>
      <c r="V1174" s="23"/>
      <c r="W1174" s="25"/>
      <c r="AD1174" s="26"/>
      <c r="AE1174" s="25"/>
    </row>
    <row r="1175" customFormat="false" ht="12.75" hidden="false" customHeight="true" outlineLevel="0" collapsed="false">
      <c r="A1175" s="26"/>
      <c r="B1175" s="5"/>
      <c r="F1175" s="5"/>
      <c r="G1175" s="5"/>
      <c r="K1175" s="22"/>
      <c r="L1175" s="23"/>
      <c r="V1175" s="23"/>
      <c r="W1175" s="25"/>
      <c r="AD1175" s="26"/>
      <c r="AE1175" s="25"/>
    </row>
    <row r="1176" customFormat="false" ht="12.75" hidden="false" customHeight="true" outlineLevel="0" collapsed="false">
      <c r="A1176" s="26"/>
      <c r="B1176" s="5"/>
      <c r="F1176" s="5"/>
      <c r="G1176" s="5"/>
      <c r="K1176" s="22"/>
      <c r="L1176" s="23"/>
      <c r="V1176" s="23"/>
      <c r="W1176" s="25"/>
      <c r="AD1176" s="26"/>
      <c r="AE1176" s="25"/>
    </row>
    <row r="1177" customFormat="false" ht="12.75" hidden="false" customHeight="true" outlineLevel="0" collapsed="false">
      <c r="A1177" s="26"/>
      <c r="B1177" s="5"/>
      <c r="F1177" s="5"/>
      <c r="G1177" s="5"/>
      <c r="K1177" s="22"/>
      <c r="L1177" s="23"/>
      <c r="V1177" s="23"/>
      <c r="W1177" s="25"/>
      <c r="AD1177" s="26"/>
      <c r="AE1177" s="25"/>
    </row>
    <row r="1178" customFormat="false" ht="12.75" hidden="false" customHeight="true" outlineLevel="0" collapsed="false">
      <c r="A1178" s="26"/>
      <c r="B1178" s="5"/>
      <c r="F1178" s="5"/>
      <c r="G1178" s="5"/>
      <c r="K1178" s="22"/>
      <c r="L1178" s="23"/>
      <c r="V1178" s="23"/>
      <c r="W1178" s="25"/>
      <c r="AD1178" s="26"/>
      <c r="AE1178" s="25"/>
    </row>
    <row r="1179" customFormat="false" ht="12.75" hidden="false" customHeight="true" outlineLevel="0" collapsed="false">
      <c r="A1179" s="26"/>
      <c r="B1179" s="5"/>
      <c r="F1179" s="5"/>
      <c r="G1179" s="5"/>
      <c r="K1179" s="22"/>
      <c r="L1179" s="23"/>
      <c r="V1179" s="23"/>
      <c r="W1179" s="25"/>
      <c r="AD1179" s="26"/>
      <c r="AE1179" s="25"/>
    </row>
    <row r="1180" customFormat="false" ht="12.75" hidden="false" customHeight="true" outlineLevel="0" collapsed="false">
      <c r="A1180" s="26"/>
      <c r="B1180" s="5"/>
      <c r="F1180" s="5"/>
      <c r="G1180" s="5"/>
      <c r="K1180" s="22"/>
      <c r="L1180" s="23"/>
      <c r="V1180" s="23"/>
      <c r="W1180" s="25"/>
      <c r="AD1180" s="26"/>
      <c r="AE1180" s="25"/>
    </row>
    <row r="1181" customFormat="false" ht="12.75" hidden="false" customHeight="true" outlineLevel="0" collapsed="false">
      <c r="A1181" s="26"/>
      <c r="B1181" s="5"/>
      <c r="F1181" s="5"/>
      <c r="G1181" s="5"/>
      <c r="K1181" s="22"/>
      <c r="L1181" s="23"/>
      <c r="V1181" s="23"/>
      <c r="W1181" s="25"/>
      <c r="AD1181" s="26"/>
      <c r="AE1181" s="25"/>
    </row>
    <row r="1182" customFormat="false" ht="12.75" hidden="false" customHeight="true" outlineLevel="0" collapsed="false">
      <c r="A1182" s="26"/>
      <c r="B1182" s="5"/>
      <c r="F1182" s="5"/>
      <c r="G1182" s="5"/>
      <c r="K1182" s="22"/>
      <c r="L1182" s="23"/>
      <c r="V1182" s="23"/>
      <c r="W1182" s="25"/>
      <c r="AD1182" s="26"/>
      <c r="AE1182" s="25"/>
    </row>
    <row r="1183" customFormat="false" ht="12.75" hidden="false" customHeight="true" outlineLevel="0" collapsed="false">
      <c r="A1183" s="26"/>
      <c r="B1183" s="5"/>
      <c r="F1183" s="5"/>
      <c r="G1183" s="5"/>
      <c r="K1183" s="22"/>
      <c r="L1183" s="23"/>
      <c r="V1183" s="23"/>
      <c r="W1183" s="25"/>
      <c r="AD1183" s="26"/>
      <c r="AE1183" s="25"/>
    </row>
    <row r="1184" customFormat="false" ht="12.75" hidden="false" customHeight="true" outlineLevel="0" collapsed="false">
      <c r="A1184" s="26"/>
      <c r="B1184" s="5"/>
      <c r="F1184" s="5"/>
      <c r="G1184" s="5"/>
      <c r="K1184" s="22"/>
      <c r="L1184" s="23"/>
      <c r="V1184" s="23"/>
      <c r="W1184" s="25"/>
      <c r="AD1184" s="26"/>
      <c r="AE1184" s="25"/>
    </row>
    <row r="1185" customFormat="false" ht="12.75" hidden="false" customHeight="true" outlineLevel="0" collapsed="false">
      <c r="A1185" s="26"/>
      <c r="B1185" s="5"/>
      <c r="F1185" s="5"/>
      <c r="G1185" s="5"/>
      <c r="K1185" s="22"/>
      <c r="L1185" s="23"/>
      <c r="V1185" s="23"/>
      <c r="W1185" s="25"/>
      <c r="AD1185" s="26"/>
      <c r="AE1185" s="25"/>
    </row>
    <row r="1186" customFormat="false" ht="12.75" hidden="false" customHeight="true" outlineLevel="0" collapsed="false">
      <c r="A1186" s="26"/>
      <c r="B1186" s="5"/>
      <c r="F1186" s="5"/>
      <c r="G1186" s="5"/>
      <c r="K1186" s="22"/>
      <c r="L1186" s="23"/>
      <c r="V1186" s="23"/>
      <c r="W1186" s="25"/>
      <c r="AD1186" s="26"/>
      <c r="AE1186" s="25"/>
    </row>
    <row r="1187" customFormat="false" ht="12.75" hidden="false" customHeight="true" outlineLevel="0" collapsed="false">
      <c r="A1187" s="26"/>
      <c r="B1187" s="5"/>
      <c r="F1187" s="5"/>
      <c r="G1187" s="5"/>
      <c r="K1187" s="22"/>
      <c r="L1187" s="23"/>
      <c r="V1187" s="23"/>
      <c r="W1187" s="25"/>
      <c r="AD1187" s="26"/>
      <c r="AE1187" s="25"/>
    </row>
    <row r="1188" customFormat="false" ht="12.75" hidden="false" customHeight="true" outlineLevel="0" collapsed="false">
      <c r="A1188" s="26"/>
      <c r="B1188" s="5"/>
      <c r="F1188" s="5"/>
      <c r="G1188" s="5"/>
      <c r="K1188" s="22"/>
      <c r="L1188" s="23"/>
      <c r="V1188" s="23"/>
      <c r="W1188" s="25"/>
      <c r="AD1188" s="26"/>
      <c r="AE1188" s="25"/>
    </row>
    <row r="1189" customFormat="false" ht="12.75" hidden="false" customHeight="true" outlineLevel="0" collapsed="false">
      <c r="A1189" s="26"/>
      <c r="B1189" s="5"/>
      <c r="F1189" s="5"/>
      <c r="G1189" s="5"/>
      <c r="K1189" s="22"/>
      <c r="L1189" s="23"/>
      <c r="V1189" s="23"/>
      <c r="W1189" s="25"/>
      <c r="AD1189" s="26"/>
      <c r="AE1189" s="25"/>
    </row>
    <row r="1190" customFormat="false" ht="12.75" hidden="false" customHeight="true" outlineLevel="0" collapsed="false">
      <c r="A1190" s="26"/>
      <c r="B1190" s="5"/>
      <c r="F1190" s="5"/>
      <c r="G1190" s="5"/>
      <c r="K1190" s="22"/>
      <c r="L1190" s="23"/>
      <c r="V1190" s="23"/>
      <c r="W1190" s="25"/>
      <c r="AD1190" s="26"/>
      <c r="AE1190" s="25"/>
    </row>
    <row r="1191" customFormat="false" ht="12.75" hidden="false" customHeight="true" outlineLevel="0" collapsed="false">
      <c r="A1191" s="26"/>
      <c r="B1191" s="5"/>
      <c r="F1191" s="5"/>
      <c r="G1191" s="5"/>
      <c r="K1191" s="22"/>
      <c r="L1191" s="23"/>
      <c r="V1191" s="23"/>
      <c r="W1191" s="25"/>
      <c r="AD1191" s="26"/>
      <c r="AE1191" s="25"/>
    </row>
    <row r="1192" customFormat="false" ht="12.75" hidden="false" customHeight="true" outlineLevel="0" collapsed="false">
      <c r="A1192" s="26"/>
      <c r="B1192" s="5"/>
      <c r="F1192" s="5"/>
      <c r="G1192" s="5"/>
      <c r="K1192" s="22"/>
      <c r="L1192" s="23"/>
      <c r="V1192" s="23"/>
      <c r="W1192" s="25"/>
      <c r="AD1192" s="26"/>
      <c r="AE1192" s="25"/>
    </row>
    <row r="1193" customFormat="false" ht="12.75" hidden="false" customHeight="true" outlineLevel="0" collapsed="false">
      <c r="A1193" s="26"/>
      <c r="B1193" s="5"/>
      <c r="F1193" s="5"/>
      <c r="G1193" s="5"/>
      <c r="K1193" s="22"/>
      <c r="L1193" s="23"/>
      <c r="V1193" s="23"/>
      <c r="W1193" s="25"/>
      <c r="AD1193" s="26"/>
      <c r="AE1193" s="25"/>
    </row>
    <row r="1194" customFormat="false" ht="12.75" hidden="false" customHeight="true" outlineLevel="0" collapsed="false">
      <c r="A1194" s="26"/>
      <c r="B1194" s="5"/>
      <c r="F1194" s="5"/>
      <c r="G1194" s="5"/>
      <c r="K1194" s="22"/>
      <c r="L1194" s="23"/>
      <c r="V1194" s="23"/>
      <c r="W1194" s="25"/>
      <c r="AD1194" s="26"/>
      <c r="AE1194" s="25"/>
    </row>
    <row r="1195" customFormat="false" ht="12.75" hidden="false" customHeight="true" outlineLevel="0" collapsed="false">
      <c r="A1195" s="26"/>
      <c r="B1195" s="5"/>
      <c r="F1195" s="5"/>
      <c r="G1195" s="5"/>
      <c r="K1195" s="22"/>
      <c r="L1195" s="23"/>
      <c r="V1195" s="23"/>
      <c r="W1195" s="25"/>
      <c r="AD1195" s="26"/>
      <c r="AE1195" s="25"/>
    </row>
    <row r="1196" customFormat="false" ht="12.75" hidden="false" customHeight="true" outlineLevel="0" collapsed="false">
      <c r="A1196" s="26"/>
      <c r="B1196" s="5"/>
      <c r="F1196" s="5"/>
      <c r="G1196" s="5"/>
      <c r="K1196" s="22"/>
      <c r="L1196" s="23"/>
      <c r="V1196" s="23"/>
      <c r="W1196" s="25"/>
      <c r="AD1196" s="26"/>
      <c r="AE1196" s="25"/>
    </row>
    <row r="1197" customFormat="false" ht="12.75" hidden="false" customHeight="true" outlineLevel="0" collapsed="false">
      <c r="A1197" s="26"/>
      <c r="B1197" s="5"/>
      <c r="F1197" s="5"/>
      <c r="G1197" s="5"/>
      <c r="K1197" s="22"/>
      <c r="L1197" s="23"/>
      <c r="V1197" s="23"/>
      <c r="W1197" s="25"/>
      <c r="AD1197" s="26"/>
      <c r="AE1197" s="25"/>
    </row>
    <row r="1198" customFormat="false" ht="12.75" hidden="false" customHeight="true" outlineLevel="0" collapsed="false">
      <c r="A1198" s="26"/>
      <c r="B1198" s="5"/>
      <c r="F1198" s="5"/>
      <c r="G1198" s="5"/>
      <c r="K1198" s="22"/>
      <c r="L1198" s="23"/>
      <c r="V1198" s="23"/>
      <c r="W1198" s="25"/>
      <c r="AD1198" s="26"/>
      <c r="AE1198" s="25"/>
    </row>
    <row r="1199" customFormat="false" ht="12.75" hidden="false" customHeight="true" outlineLevel="0" collapsed="false">
      <c r="A1199" s="26"/>
      <c r="B1199" s="5"/>
      <c r="F1199" s="5"/>
      <c r="G1199" s="5"/>
      <c r="K1199" s="22"/>
      <c r="L1199" s="23"/>
      <c r="V1199" s="23"/>
      <c r="W1199" s="25"/>
      <c r="AD1199" s="26"/>
      <c r="AE1199" s="25"/>
    </row>
    <row r="1200" customFormat="false" ht="12.75" hidden="false" customHeight="true" outlineLevel="0" collapsed="false">
      <c r="A1200" s="26"/>
      <c r="B1200" s="5"/>
      <c r="F1200" s="5"/>
      <c r="G1200" s="5"/>
      <c r="K1200" s="22"/>
      <c r="L1200" s="23"/>
      <c r="V1200" s="23"/>
      <c r="W1200" s="25"/>
      <c r="AD1200" s="26"/>
      <c r="AE1200" s="25"/>
    </row>
    <row r="1201" customFormat="false" ht="12.75" hidden="false" customHeight="true" outlineLevel="0" collapsed="false">
      <c r="A1201" s="26"/>
      <c r="B1201" s="5"/>
      <c r="F1201" s="5"/>
      <c r="G1201" s="5"/>
      <c r="K1201" s="22"/>
      <c r="L1201" s="23"/>
      <c r="V1201" s="23"/>
      <c r="W1201" s="25"/>
      <c r="AD1201" s="26"/>
      <c r="AE1201" s="25"/>
    </row>
    <row r="1202" customFormat="false" ht="12.75" hidden="false" customHeight="true" outlineLevel="0" collapsed="false">
      <c r="A1202" s="26"/>
      <c r="B1202" s="5"/>
      <c r="F1202" s="5"/>
      <c r="G1202" s="5"/>
      <c r="K1202" s="22"/>
      <c r="L1202" s="23"/>
      <c r="V1202" s="23"/>
      <c r="W1202" s="25"/>
      <c r="AD1202" s="26"/>
      <c r="AE1202" s="25"/>
    </row>
    <row r="1203" customFormat="false" ht="12.75" hidden="false" customHeight="true" outlineLevel="0" collapsed="false">
      <c r="A1203" s="26"/>
      <c r="B1203" s="5"/>
      <c r="F1203" s="5"/>
      <c r="G1203" s="5"/>
      <c r="K1203" s="22"/>
      <c r="L1203" s="23"/>
      <c r="V1203" s="23"/>
      <c r="W1203" s="25"/>
      <c r="AD1203" s="26"/>
      <c r="AE1203" s="25"/>
    </row>
  </sheetData>
  <mergeCells count="2">
    <mergeCell ref="A1:J1"/>
    <mergeCell ref="A2:J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19:40Z</dcterms:modified>
  <cp:revision>0</cp:revision>
  <dc:subject/>
  <dc:title>Stocastico</dc:title>
</cp:coreProperties>
</file>