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1"/>
  </bookViews>
  <sheets>
    <sheet name="ROC" sheetId="1" state="visible" r:id="rId2"/>
    <sheet name="Dati" sheetId="2" state="visible" r:id="rId3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ROC (Rate Of Change)</t>
  </si>
  <si>
    <t xml:space="preserve">Pianeta Gratis - il Portale del Free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AR %</t>
  </si>
  <si>
    <t xml:space="preserve">Volume</t>
  </si>
  <si>
    <t xml:space="preserve">ROC 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0.00"/>
    <numFmt numFmtId="168" formatCode="[$-409]h:mm"/>
    <numFmt numFmtId="169" formatCode="#,##0.00"/>
    <numFmt numFmtId="170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6"/>
      <color rgb="FF000080"/>
      <name val="Arial"/>
      <family val="0"/>
    </font>
    <font>
      <u val="single"/>
      <sz val="10"/>
      <color rgb="FF0000FF"/>
      <name val="Arial"/>
      <family val="0"/>
    </font>
    <font>
      <b val="true"/>
      <sz val="16"/>
      <name val="Arial"/>
      <family val="2"/>
    </font>
    <font>
      <b val="true"/>
      <sz val="10"/>
      <color rgb="FF333333"/>
      <name val="Arial"/>
      <family val="2"/>
    </font>
    <font>
      <sz val="10"/>
      <name val="Arial Unicode M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ROC"</c:f>
              <c:strCache>
                <c:ptCount val="1"/>
                <c:pt idx="0">
                  <c:v>RO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!$A$5:$A$204</c:f>
              <c:strCache>
                <c:ptCount val="200"/>
                <c:pt idx="0">
                  <c:v>10/15/2009</c:v>
                </c:pt>
                <c:pt idx="1">
                  <c:v>10/16/2009</c:v>
                </c:pt>
                <c:pt idx="2">
                  <c:v>10/19/2009</c:v>
                </c:pt>
                <c:pt idx="3">
                  <c:v>10/20/2009</c:v>
                </c:pt>
                <c:pt idx="4">
                  <c:v>10/21/2009</c:v>
                </c:pt>
                <c:pt idx="5">
                  <c:v>10/22/2009</c:v>
                </c:pt>
                <c:pt idx="6">
                  <c:v>10/23/2009</c:v>
                </c:pt>
                <c:pt idx="7">
                  <c:v>10/26/2009</c:v>
                </c:pt>
                <c:pt idx="8">
                  <c:v>10/27/2009</c:v>
                </c:pt>
                <c:pt idx="9">
                  <c:v>10/28/2009</c:v>
                </c:pt>
                <c:pt idx="10">
                  <c:v>10/29/2009</c:v>
                </c:pt>
                <c:pt idx="11">
                  <c:v>10/30/2009</c:v>
                </c:pt>
                <c:pt idx="12">
                  <c:v>11/2/2009</c:v>
                </c:pt>
                <c:pt idx="13">
                  <c:v>11/3/2009</c:v>
                </c:pt>
                <c:pt idx="14">
                  <c:v>11/4/2009</c:v>
                </c:pt>
                <c:pt idx="15">
                  <c:v>11/5/2009</c:v>
                </c:pt>
                <c:pt idx="16">
                  <c:v>11/6/2009</c:v>
                </c:pt>
                <c:pt idx="17">
                  <c:v>11/9/2009</c:v>
                </c:pt>
                <c:pt idx="18">
                  <c:v>11/10/2009</c:v>
                </c:pt>
                <c:pt idx="19">
                  <c:v>11/11/2009</c:v>
                </c:pt>
                <c:pt idx="20">
                  <c:v>11/12/2009</c:v>
                </c:pt>
                <c:pt idx="21">
                  <c:v>11/13/2009</c:v>
                </c:pt>
                <c:pt idx="22">
                  <c:v>11/16/2009</c:v>
                </c:pt>
                <c:pt idx="23">
                  <c:v>11/17/2009</c:v>
                </c:pt>
                <c:pt idx="24">
                  <c:v>11/18/2009</c:v>
                </c:pt>
                <c:pt idx="25">
                  <c:v>11/19/2009</c:v>
                </c:pt>
                <c:pt idx="26">
                  <c:v>11/20/2009</c:v>
                </c:pt>
                <c:pt idx="27">
                  <c:v>11/23/2009</c:v>
                </c:pt>
                <c:pt idx="28">
                  <c:v>11/24/2009</c:v>
                </c:pt>
                <c:pt idx="29">
                  <c:v>11/25/2009</c:v>
                </c:pt>
                <c:pt idx="30">
                  <c:v>11/26/2009</c:v>
                </c:pt>
                <c:pt idx="31">
                  <c:v>11/27/2009</c:v>
                </c:pt>
                <c:pt idx="32">
                  <c:v>11/30/2009</c:v>
                </c:pt>
                <c:pt idx="33">
                  <c:v>12/1/2009</c:v>
                </c:pt>
                <c:pt idx="34">
                  <c:v>12/2/2009</c:v>
                </c:pt>
                <c:pt idx="35">
                  <c:v>12/3/2009</c:v>
                </c:pt>
                <c:pt idx="36">
                  <c:v>12/4/2009</c:v>
                </c:pt>
                <c:pt idx="37">
                  <c:v>12/7/2009</c:v>
                </c:pt>
                <c:pt idx="38">
                  <c:v>12/8/2009</c:v>
                </c:pt>
                <c:pt idx="39">
                  <c:v>12/9/2009</c:v>
                </c:pt>
                <c:pt idx="40">
                  <c:v>12/10/2009</c:v>
                </c:pt>
                <c:pt idx="41">
                  <c:v>12/11/2009</c:v>
                </c:pt>
                <c:pt idx="42">
                  <c:v>12/14/2009</c:v>
                </c:pt>
                <c:pt idx="43">
                  <c:v>12/15/2009</c:v>
                </c:pt>
                <c:pt idx="44">
                  <c:v>12/16/2009</c:v>
                </c:pt>
                <c:pt idx="45">
                  <c:v>12/17/2009</c:v>
                </c:pt>
                <c:pt idx="46">
                  <c:v>12/18/2009</c:v>
                </c:pt>
                <c:pt idx="47">
                  <c:v>12/21/2009</c:v>
                </c:pt>
                <c:pt idx="48">
                  <c:v>12/22/2009</c:v>
                </c:pt>
                <c:pt idx="49">
                  <c:v>12/23/2009</c:v>
                </c:pt>
                <c:pt idx="50">
                  <c:v>12/24/2009</c:v>
                </c:pt>
                <c:pt idx="51">
                  <c:v>12/28/2009</c:v>
                </c:pt>
                <c:pt idx="52">
                  <c:v>12/29/2009</c:v>
                </c:pt>
                <c:pt idx="53">
                  <c:v>12/30/2009</c:v>
                </c:pt>
                <c:pt idx="54">
                  <c:v>1/4/2010</c:v>
                </c:pt>
                <c:pt idx="55">
                  <c:v>1/5/2010</c:v>
                </c:pt>
                <c:pt idx="56">
                  <c:v>1/6/2010</c:v>
                </c:pt>
                <c:pt idx="57">
                  <c:v>1/7/2010</c:v>
                </c:pt>
                <c:pt idx="58">
                  <c:v>1/8/2010</c:v>
                </c:pt>
                <c:pt idx="59">
                  <c:v>1/11/2010</c:v>
                </c:pt>
                <c:pt idx="60">
                  <c:v>1/12/2010</c:v>
                </c:pt>
                <c:pt idx="61">
                  <c:v>1/13/2010</c:v>
                </c:pt>
                <c:pt idx="62">
                  <c:v>1/14/2010</c:v>
                </c:pt>
                <c:pt idx="63">
                  <c:v>1/15/2010</c:v>
                </c:pt>
                <c:pt idx="64">
                  <c:v>1/18/2010</c:v>
                </c:pt>
                <c:pt idx="65">
                  <c:v>1/19/2010</c:v>
                </c:pt>
                <c:pt idx="66">
                  <c:v>1/20/2010</c:v>
                </c:pt>
                <c:pt idx="67">
                  <c:v>1/21/2010</c:v>
                </c:pt>
                <c:pt idx="68">
                  <c:v>1/22/2010</c:v>
                </c:pt>
                <c:pt idx="69">
                  <c:v>1/25/2010</c:v>
                </c:pt>
                <c:pt idx="70">
                  <c:v>1/26/2010</c:v>
                </c:pt>
                <c:pt idx="71">
                  <c:v>1/27/2010</c:v>
                </c:pt>
                <c:pt idx="72">
                  <c:v>1/28/2010</c:v>
                </c:pt>
                <c:pt idx="73">
                  <c:v>1/29/2010</c:v>
                </c:pt>
                <c:pt idx="74">
                  <c:v>2/1/2010</c:v>
                </c:pt>
                <c:pt idx="75">
                  <c:v>2/2/2010</c:v>
                </c:pt>
                <c:pt idx="76">
                  <c:v>2/3/2010</c:v>
                </c:pt>
                <c:pt idx="77">
                  <c:v>2/4/2010</c:v>
                </c:pt>
                <c:pt idx="78">
                  <c:v>2/5/2010</c:v>
                </c:pt>
                <c:pt idx="79">
                  <c:v>2/8/2010</c:v>
                </c:pt>
                <c:pt idx="80">
                  <c:v>2/9/2010</c:v>
                </c:pt>
                <c:pt idx="81">
                  <c:v>2/10/2010</c:v>
                </c:pt>
                <c:pt idx="82">
                  <c:v>2/11/2010</c:v>
                </c:pt>
                <c:pt idx="83">
                  <c:v>2/12/2010</c:v>
                </c:pt>
                <c:pt idx="84">
                  <c:v>2/15/2010</c:v>
                </c:pt>
                <c:pt idx="85">
                  <c:v>2/16/2010</c:v>
                </c:pt>
                <c:pt idx="86">
                  <c:v>2/17/2010</c:v>
                </c:pt>
                <c:pt idx="87">
                  <c:v>2/18/2010</c:v>
                </c:pt>
                <c:pt idx="88">
                  <c:v>2/19/2010</c:v>
                </c:pt>
                <c:pt idx="89">
                  <c:v>2/22/2010</c:v>
                </c:pt>
                <c:pt idx="90">
                  <c:v>2/23/2010</c:v>
                </c:pt>
                <c:pt idx="91">
                  <c:v>2/24/2010</c:v>
                </c:pt>
                <c:pt idx="92">
                  <c:v>2/25/2010</c:v>
                </c:pt>
                <c:pt idx="93">
                  <c:v>2/26/2010</c:v>
                </c:pt>
                <c:pt idx="94">
                  <c:v>3/1/2010</c:v>
                </c:pt>
                <c:pt idx="95">
                  <c:v>3/2/2010</c:v>
                </c:pt>
                <c:pt idx="96">
                  <c:v>3/3/2010</c:v>
                </c:pt>
                <c:pt idx="97">
                  <c:v>3/4/2010</c:v>
                </c:pt>
                <c:pt idx="98">
                  <c:v>3/5/2010</c:v>
                </c:pt>
                <c:pt idx="99">
                  <c:v>3/8/2010</c:v>
                </c:pt>
                <c:pt idx="100">
                  <c:v>3/9/2010</c:v>
                </c:pt>
                <c:pt idx="101">
                  <c:v>3/10/2010</c:v>
                </c:pt>
                <c:pt idx="102">
                  <c:v>3/11/2010</c:v>
                </c:pt>
                <c:pt idx="103">
                  <c:v>3/12/2010</c:v>
                </c:pt>
                <c:pt idx="104">
                  <c:v>3/15/2010</c:v>
                </c:pt>
                <c:pt idx="105">
                  <c:v>3/16/2010</c:v>
                </c:pt>
                <c:pt idx="106">
                  <c:v>3/17/2010</c:v>
                </c:pt>
                <c:pt idx="107">
                  <c:v>3/18/2010</c:v>
                </c:pt>
                <c:pt idx="108">
                  <c:v>3/19/2010</c:v>
                </c:pt>
                <c:pt idx="109">
                  <c:v>3/22/2010</c:v>
                </c:pt>
                <c:pt idx="110">
                  <c:v>3/23/2010</c:v>
                </c:pt>
                <c:pt idx="111">
                  <c:v>3/24/2010</c:v>
                </c:pt>
                <c:pt idx="112">
                  <c:v>3/25/2010</c:v>
                </c:pt>
                <c:pt idx="113">
                  <c:v>3/26/2010</c:v>
                </c:pt>
                <c:pt idx="114">
                  <c:v>3/29/2010</c:v>
                </c:pt>
                <c:pt idx="115">
                  <c:v>3/30/2010</c:v>
                </c:pt>
                <c:pt idx="116">
                  <c:v>3/31/2010</c:v>
                </c:pt>
                <c:pt idx="117">
                  <c:v>4/1/2010</c:v>
                </c:pt>
                <c:pt idx="118">
                  <c:v>4/6/2010</c:v>
                </c:pt>
                <c:pt idx="119">
                  <c:v>4/7/2010</c:v>
                </c:pt>
                <c:pt idx="120">
                  <c:v>4/8/2010</c:v>
                </c:pt>
                <c:pt idx="121">
                  <c:v>4/9/2010</c:v>
                </c:pt>
                <c:pt idx="122">
                  <c:v>4/12/2010</c:v>
                </c:pt>
                <c:pt idx="123">
                  <c:v>4/13/2010</c:v>
                </c:pt>
                <c:pt idx="124">
                  <c:v>4/14/2010</c:v>
                </c:pt>
                <c:pt idx="125">
                  <c:v>4/15/2010</c:v>
                </c:pt>
                <c:pt idx="126">
                  <c:v>4/16/2010</c:v>
                </c:pt>
                <c:pt idx="127">
                  <c:v>4/19/2010</c:v>
                </c:pt>
                <c:pt idx="128">
                  <c:v>4/20/2010</c:v>
                </c:pt>
                <c:pt idx="129">
                  <c:v>4/21/2010</c:v>
                </c:pt>
                <c:pt idx="130">
                  <c:v>4/22/2010</c:v>
                </c:pt>
                <c:pt idx="131">
                  <c:v>4/23/2010</c:v>
                </c:pt>
                <c:pt idx="132">
                  <c:v>4/26/2010</c:v>
                </c:pt>
                <c:pt idx="133">
                  <c:v>4/27/2010</c:v>
                </c:pt>
                <c:pt idx="134">
                  <c:v>4/28/2010</c:v>
                </c:pt>
                <c:pt idx="135">
                  <c:v>4/29/2010</c:v>
                </c:pt>
                <c:pt idx="136">
                  <c:v>4/30/2010</c:v>
                </c:pt>
                <c:pt idx="137">
                  <c:v>5/3/2010</c:v>
                </c:pt>
                <c:pt idx="138">
                  <c:v>5/4/2010</c:v>
                </c:pt>
                <c:pt idx="139">
                  <c:v>5/5/2010</c:v>
                </c:pt>
                <c:pt idx="140">
                  <c:v>5/6/2010</c:v>
                </c:pt>
                <c:pt idx="141">
                  <c:v>5/7/2010</c:v>
                </c:pt>
                <c:pt idx="142">
                  <c:v>5/10/2010</c:v>
                </c:pt>
                <c:pt idx="143">
                  <c:v>5/11/2010</c:v>
                </c:pt>
                <c:pt idx="144">
                  <c:v>5/12/2010</c:v>
                </c:pt>
                <c:pt idx="145">
                  <c:v>5/13/2010</c:v>
                </c:pt>
                <c:pt idx="146">
                  <c:v>5/14/2010</c:v>
                </c:pt>
                <c:pt idx="147">
                  <c:v>5/17/2010</c:v>
                </c:pt>
                <c:pt idx="148">
                  <c:v>5/18/2010</c:v>
                </c:pt>
                <c:pt idx="149">
                  <c:v>5/19/2010</c:v>
                </c:pt>
                <c:pt idx="150">
                  <c:v>5/20/2010</c:v>
                </c:pt>
                <c:pt idx="151">
                  <c:v>5/21/2010</c:v>
                </c:pt>
                <c:pt idx="152">
                  <c:v>5/24/2010</c:v>
                </c:pt>
                <c:pt idx="153">
                  <c:v>5/25/2010</c:v>
                </c:pt>
                <c:pt idx="154">
                  <c:v>5/26/2010</c:v>
                </c:pt>
                <c:pt idx="155">
                  <c:v>5/27/2010</c:v>
                </c:pt>
                <c:pt idx="156">
                  <c:v>5/28/2010</c:v>
                </c:pt>
                <c:pt idx="157">
                  <c:v>5/31/2010</c:v>
                </c:pt>
                <c:pt idx="158">
                  <c:v>6/1/2010</c:v>
                </c:pt>
                <c:pt idx="159">
                  <c:v>6/2/2010</c:v>
                </c:pt>
                <c:pt idx="160">
                  <c:v>6/3/2010</c:v>
                </c:pt>
                <c:pt idx="161">
                  <c:v>6/4/2010</c:v>
                </c:pt>
                <c:pt idx="162">
                  <c:v>6/7/2010</c:v>
                </c:pt>
                <c:pt idx="163">
                  <c:v>6/8/2010</c:v>
                </c:pt>
                <c:pt idx="164">
                  <c:v>6/9/2010</c:v>
                </c:pt>
                <c:pt idx="165">
                  <c:v>6/10/2010</c:v>
                </c:pt>
                <c:pt idx="166">
                  <c:v>6/11/2010</c:v>
                </c:pt>
                <c:pt idx="167">
                  <c:v>6/14/2010</c:v>
                </c:pt>
                <c:pt idx="168">
                  <c:v>6/15/2010</c:v>
                </c:pt>
                <c:pt idx="169">
                  <c:v>6/16/2010</c:v>
                </c:pt>
                <c:pt idx="170">
                  <c:v>6/17/2010</c:v>
                </c:pt>
                <c:pt idx="171">
                  <c:v>6/18/2010</c:v>
                </c:pt>
                <c:pt idx="172">
                  <c:v>6/21/2010</c:v>
                </c:pt>
                <c:pt idx="173">
                  <c:v>6/22/2010</c:v>
                </c:pt>
                <c:pt idx="174">
                  <c:v>6/23/2010</c:v>
                </c:pt>
                <c:pt idx="175">
                  <c:v>6/24/2010</c:v>
                </c:pt>
                <c:pt idx="176">
                  <c:v>6/25/2010</c:v>
                </c:pt>
                <c:pt idx="177">
                  <c:v>6/28/2010</c:v>
                </c:pt>
                <c:pt idx="178">
                  <c:v>6/29/2010</c:v>
                </c:pt>
                <c:pt idx="179">
                  <c:v>6/30/2010</c:v>
                </c:pt>
                <c:pt idx="180">
                  <c:v>7/1/2010</c:v>
                </c:pt>
                <c:pt idx="181">
                  <c:v>7/2/2010</c:v>
                </c:pt>
                <c:pt idx="182">
                  <c:v>7/5/2010</c:v>
                </c:pt>
                <c:pt idx="183">
                  <c:v>7/6/2010</c:v>
                </c:pt>
                <c:pt idx="184">
                  <c:v>7/7/2010</c:v>
                </c:pt>
                <c:pt idx="185">
                  <c:v>7/8/2010</c:v>
                </c:pt>
                <c:pt idx="186">
                  <c:v>7/9/2010</c:v>
                </c:pt>
                <c:pt idx="187">
                  <c:v>7/12/2010</c:v>
                </c:pt>
                <c:pt idx="188">
                  <c:v>7/13/2010</c:v>
                </c:pt>
                <c:pt idx="189">
                  <c:v>7/14/2010</c:v>
                </c:pt>
                <c:pt idx="190">
                  <c:v>7/15/2010</c:v>
                </c:pt>
                <c:pt idx="191">
                  <c:v>7/16/2010</c:v>
                </c:pt>
                <c:pt idx="192">
                  <c:v>7/19/2010</c:v>
                </c:pt>
                <c:pt idx="193">
                  <c:v>7/20/2010</c:v>
                </c:pt>
                <c:pt idx="194">
                  <c:v>7/21/2010</c:v>
                </c:pt>
                <c:pt idx="195">
                  <c:v>7/22/2010</c:v>
                </c:pt>
                <c:pt idx="196">
                  <c:v>7/23/2010</c:v>
                </c:pt>
                <c:pt idx="197">
                  <c:v>7/26/2010</c:v>
                </c:pt>
                <c:pt idx="198">
                  <c:v/>
                </c:pt>
                <c:pt idx="199">
                  <c:v/>
                </c:pt>
              </c:strCache>
            </c:strRef>
          </c:cat>
          <c:val>
            <c:numRef>
              <c:f>Dati!$H$5:$H$204</c:f>
              <c:numCache>
                <c:formatCode>General</c:formatCode>
                <c:ptCount val="200"/>
                <c:pt idx="19">
                  <c:v>90.7883283503009</c:v>
                </c:pt>
                <c:pt idx="20">
                  <c:v>91.210435449837</c:v>
                </c:pt>
                <c:pt idx="21">
                  <c:v>91.7351598173516</c:v>
                </c:pt>
                <c:pt idx="22">
                  <c:v>94.3152554099243</c:v>
                </c:pt>
                <c:pt idx="23">
                  <c:v>93.5633890886353</c:v>
                </c:pt>
                <c:pt idx="24">
                  <c:v>93.4032923458966</c:v>
                </c:pt>
                <c:pt idx="25">
                  <c:v>95.169855854337</c:v>
                </c:pt>
                <c:pt idx="26">
                  <c:v>96.5073766613618</c:v>
                </c:pt>
                <c:pt idx="27">
                  <c:v>102.964540895575</c:v>
                </c:pt>
                <c:pt idx="28">
                  <c:v>104.60795585192</c:v>
                </c:pt>
                <c:pt idx="29">
                  <c:v>100</c:v>
                </c:pt>
                <c:pt idx="30">
                  <c:v>98.472374679839</c:v>
                </c:pt>
                <c:pt idx="31">
                  <c:v>100</c:v>
                </c:pt>
                <c:pt idx="32">
                  <c:v>100.332578872003</c:v>
                </c:pt>
                <c:pt idx="33">
                  <c:v>99.893489548662</c:v>
                </c:pt>
                <c:pt idx="34">
                  <c:v>97.8067679376614</c:v>
                </c:pt>
                <c:pt idx="35">
                  <c:v>97.8044611946185</c:v>
                </c:pt>
                <c:pt idx="36">
                  <c:v>94.5373606257281</c:v>
                </c:pt>
                <c:pt idx="37">
                  <c:v>94.1070606453773</c:v>
                </c:pt>
                <c:pt idx="38">
                  <c:v>91.3418650214682</c:v>
                </c:pt>
                <c:pt idx="39">
                  <c:v>90.6620678051653</c:v>
                </c:pt>
                <c:pt idx="40">
                  <c:v>91.2850506056081</c:v>
                </c:pt>
                <c:pt idx="41">
                  <c:v>88.4220392860054</c:v>
                </c:pt>
                <c:pt idx="42">
                  <c:v>91.3245060774404</c:v>
                </c:pt>
                <c:pt idx="43">
                  <c:v>92.5300171526587</c:v>
                </c:pt>
                <c:pt idx="44">
                  <c:v>97.5686448184234</c:v>
                </c:pt>
                <c:pt idx="45">
                  <c:v>96.3809778490886</c:v>
                </c:pt>
                <c:pt idx="46">
                  <c:v>93.5175207965174</c:v>
                </c:pt>
                <c:pt idx="47">
                  <c:v>96.1181694289357</c:v>
                </c:pt>
                <c:pt idx="48">
                  <c:v>97.5738023687467</c:v>
                </c:pt>
                <c:pt idx="49">
                  <c:v>103.214119832791</c:v>
                </c:pt>
                <c:pt idx="50">
                  <c:v>100.108117848455</c:v>
                </c:pt>
                <c:pt idx="51">
                  <c:v>103.296349155195</c:v>
                </c:pt>
                <c:pt idx="52">
                  <c:v>100.10662401706</c:v>
                </c:pt>
                <c:pt idx="53">
                  <c:v>100.102945125772</c:v>
                </c:pt>
                <c:pt idx="54">
                  <c:v>102.24482480509</c:v>
                </c:pt>
                <c:pt idx="55">
                  <c:v>98.9526030893808</c:v>
                </c:pt>
                <c:pt idx="56">
                  <c:v>99.1505448076495</c:v>
                </c:pt>
                <c:pt idx="57">
                  <c:v>104.139284410369</c:v>
                </c:pt>
                <c:pt idx="58">
                  <c:v>106.866474900251</c:v>
                </c:pt>
                <c:pt idx="59">
                  <c:v>104.966601535875</c:v>
                </c:pt>
                <c:pt idx="60">
                  <c:v>105.659768631608</c:v>
                </c:pt>
                <c:pt idx="61">
                  <c:v>104.05232345408</c:v>
                </c:pt>
                <c:pt idx="62">
                  <c:v>106.358327926592</c:v>
                </c:pt>
                <c:pt idx="63">
                  <c:v>101.901865553084</c:v>
                </c:pt>
                <c:pt idx="64">
                  <c:v>103.236994219653</c:v>
                </c:pt>
                <c:pt idx="65">
                  <c:v>105.314098723326</c:v>
                </c:pt>
                <c:pt idx="66">
                  <c:v>101.193743139407</c:v>
                </c:pt>
                <c:pt idx="67">
                  <c:v>99.7554237057838</c:v>
                </c:pt>
                <c:pt idx="68">
                  <c:v>96.9759697596976</c:v>
                </c:pt>
                <c:pt idx="69">
                  <c:v>95.9634596345963</c:v>
                </c:pt>
                <c:pt idx="70">
                  <c:v>92.9268618799305</c:v>
                </c:pt>
                <c:pt idx="71">
                  <c:v>89.8681933164692</c:v>
                </c:pt>
                <c:pt idx="72">
                  <c:v>86.8768164542813</c:v>
                </c:pt>
                <c:pt idx="73">
                  <c:v>88.5227222928262</c:v>
                </c:pt>
                <c:pt idx="74">
                  <c:v>91.5054480764954</c:v>
                </c:pt>
                <c:pt idx="75">
                  <c:v>95.3171256840406</c:v>
                </c:pt>
                <c:pt idx="76">
                  <c:v>91.8094570314212</c:v>
                </c:pt>
                <c:pt idx="77">
                  <c:v>86.3940262221065</c:v>
                </c:pt>
                <c:pt idx="78">
                  <c:v>84.3722943722944</c:v>
                </c:pt>
                <c:pt idx="79">
                  <c:v>83.7513631406761</c:v>
                </c:pt>
                <c:pt idx="80">
                  <c:v>84.1758241758242</c:v>
                </c:pt>
                <c:pt idx="81">
                  <c:v>86.5359477124183</c:v>
                </c:pt>
                <c:pt idx="82">
                  <c:v>86.7706013363029</c:v>
                </c:pt>
                <c:pt idx="83">
                  <c:v>85.8230683090706</c:v>
                </c:pt>
                <c:pt idx="84">
                  <c:v>85.164113785558</c:v>
                </c:pt>
                <c:pt idx="85">
                  <c:v>88.7231638418079</c:v>
                </c:pt>
                <c:pt idx="86">
                  <c:v>90.9194097616345</c:v>
                </c:pt>
                <c:pt idx="87">
                  <c:v>91.9721577726218</c:v>
                </c:pt>
                <c:pt idx="88">
                  <c:v>93.0363423212192</c:v>
                </c:pt>
                <c:pt idx="89">
                  <c:v>94.052757793765</c:v>
                </c:pt>
                <c:pt idx="90">
                  <c:v>93.0864197530864</c:v>
                </c:pt>
                <c:pt idx="91">
                  <c:v>97.5295934122491</c:v>
                </c:pt>
                <c:pt idx="92">
                  <c:v>90.5940594059406</c:v>
                </c:pt>
                <c:pt idx="93">
                  <c:v>90.2551640340219</c:v>
                </c:pt>
                <c:pt idx="94">
                  <c:v>87.3882352941177</c:v>
                </c:pt>
                <c:pt idx="95">
                  <c:v>88.9737470167064</c:v>
                </c:pt>
                <c:pt idx="96">
                  <c:v>97.6381909547739</c:v>
                </c:pt>
                <c:pt idx="97">
                  <c:v>100.307850179579</c:v>
                </c:pt>
                <c:pt idx="98">
                  <c:v>104.6875</c:v>
                </c:pt>
                <c:pt idx="99">
                  <c:v>105.613577023499</c:v>
                </c:pt>
                <c:pt idx="100">
                  <c:v>100.503524672709</c:v>
                </c:pt>
                <c:pt idx="101">
                  <c:v>104.594455852156</c:v>
                </c:pt>
                <c:pt idx="102">
                  <c:v>105.167014613779</c:v>
                </c:pt>
                <c:pt idx="103">
                  <c:v>104.445015416238</c:v>
                </c:pt>
                <c:pt idx="104">
                  <c:v>101.681100356597</c:v>
                </c:pt>
                <c:pt idx="105">
                  <c:v>101.747815230961</c:v>
                </c:pt>
                <c:pt idx="106">
                  <c:v>109.233097880928</c:v>
                </c:pt>
                <c:pt idx="107">
                  <c:v>108.240927419355</c:v>
                </c:pt>
                <c:pt idx="108">
                  <c:v>108.490566037736</c:v>
                </c:pt>
                <c:pt idx="109">
                  <c:v>113.262599469496</c:v>
                </c:pt>
                <c:pt idx="110">
                  <c:v>113.588390501319</c:v>
                </c:pt>
                <c:pt idx="111">
                  <c:v>117.07650273224</c:v>
                </c:pt>
                <c:pt idx="112">
                  <c:v>117.393645665051</c:v>
                </c:pt>
                <c:pt idx="113">
                  <c:v>120.893914916532</c:v>
                </c:pt>
                <c:pt idx="114">
                  <c:v>119.501072961373</c:v>
                </c:pt>
                <c:pt idx="115">
                  <c:v>113.741636644364</c:v>
                </c:pt>
                <c:pt idx="116">
                  <c:v>111.892583120205</c:v>
                </c:pt>
                <c:pt idx="117">
                  <c:v>111.567164179105</c:v>
                </c:pt>
                <c:pt idx="118">
                  <c:v>111.372064276885</c:v>
                </c:pt>
                <c:pt idx="119">
                  <c:v>112.224448897796</c:v>
                </c:pt>
                <c:pt idx="120">
                  <c:v>106.993865030675</c:v>
                </c:pt>
                <c:pt idx="121">
                  <c:v>109.925558312655</c:v>
                </c:pt>
                <c:pt idx="122">
                  <c:v>111.439114391144</c:v>
                </c:pt>
                <c:pt idx="123">
                  <c:v>112.975951903808</c:v>
                </c:pt>
                <c:pt idx="124">
                  <c:v>112.269938650307</c:v>
                </c:pt>
                <c:pt idx="125">
                  <c:v>105.54272517321</c:v>
                </c:pt>
                <c:pt idx="126">
                  <c:v>102.3282887078</c:v>
                </c:pt>
                <c:pt idx="127">
                  <c:v>102.585193889542</c:v>
                </c:pt>
                <c:pt idx="128">
                  <c:v>104.80093676815</c:v>
                </c:pt>
                <c:pt idx="129">
                  <c:v>102.555168408827</c:v>
                </c:pt>
                <c:pt idx="130">
                  <c:v>100.233372228705</c:v>
                </c:pt>
                <c:pt idx="131">
                  <c:v>98.9678899082569</c:v>
                </c:pt>
                <c:pt idx="132">
                  <c:v>96.2138084632517</c:v>
                </c:pt>
                <c:pt idx="133">
                  <c:v>92.7048260381594</c:v>
                </c:pt>
                <c:pt idx="134">
                  <c:v>90.0452488687783</c:v>
                </c:pt>
                <c:pt idx="135">
                  <c:v>91.8857142857143</c:v>
                </c:pt>
                <c:pt idx="136">
                  <c:v>88.9186176142698</c:v>
                </c:pt>
                <c:pt idx="137">
                  <c:v>88.7902330743618</c:v>
                </c:pt>
                <c:pt idx="138">
                  <c:v>82.6339285714286</c:v>
                </c:pt>
                <c:pt idx="139">
                  <c:v>83.4862385321101</c:v>
                </c:pt>
                <c:pt idx="140">
                  <c:v>76.0722347629797</c:v>
                </c:pt>
                <c:pt idx="141">
                  <c:v>71.9205298013245</c:v>
                </c:pt>
                <c:pt idx="142">
                  <c:v>87.3614190687361</c:v>
                </c:pt>
                <c:pt idx="143">
                  <c:v>84.8087431693989</c:v>
                </c:pt>
                <c:pt idx="144">
                  <c:v>84.6389496717724</c:v>
                </c:pt>
                <c:pt idx="145">
                  <c:v>87.872582480091</c:v>
                </c:pt>
                <c:pt idx="146">
                  <c:v>82.8865979381443</c:v>
                </c:pt>
                <c:pt idx="147">
                  <c:v>81.2067039106145</c:v>
                </c:pt>
                <c:pt idx="148">
                  <c:v>84.8924122310306</c:v>
                </c:pt>
                <c:pt idx="149">
                  <c:v>82.0488940628638</c:v>
                </c:pt>
                <c:pt idx="150">
                  <c:v>79.5828505214368</c:v>
                </c:pt>
                <c:pt idx="151">
                  <c:v>81.4351851851852</c:v>
                </c:pt>
                <c:pt idx="152">
                  <c:v>83.7772397094431</c:v>
                </c:pt>
                <c:pt idx="153">
                  <c:v>80.4020100502513</c:v>
                </c:pt>
                <c:pt idx="154">
                  <c:v>81.0945273631841</c:v>
                </c:pt>
                <c:pt idx="155">
                  <c:v>87.2116349047142</c:v>
                </c:pt>
                <c:pt idx="156">
                  <c:v>85.65</c:v>
                </c:pt>
                <c:pt idx="157">
                  <c:v>94.0032414910859</c:v>
                </c:pt>
                <c:pt idx="158">
                  <c:v>91.3186813186813</c:v>
                </c:pt>
                <c:pt idx="159">
                  <c:v>97.7448071216617</c:v>
                </c:pt>
                <c:pt idx="160">
                  <c:v>101.534683855126</c:v>
                </c:pt>
                <c:pt idx="161">
                  <c:v>79.1878172588833</c:v>
                </c:pt>
                <c:pt idx="162">
                  <c:v>80.6701030927835</c:v>
                </c:pt>
                <c:pt idx="163">
                  <c:v>82.3681489141675</c:v>
                </c:pt>
                <c:pt idx="164">
                  <c:v>84.8265147591921</c:v>
                </c:pt>
                <c:pt idx="165">
                  <c:v>94.195688225539</c:v>
                </c:pt>
                <c:pt idx="166">
                  <c:v>96.3126031920749</c:v>
                </c:pt>
                <c:pt idx="167">
                  <c:v>98.1856990394877</c:v>
                </c:pt>
                <c:pt idx="168">
                  <c:v>108.569807037457</c:v>
                </c:pt>
                <c:pt idx="169">
                  <c:v>109.318578916715</c:v>
                </c:pt>
                <c:pt idx="170">
                  <c:v>107.561114269471</c:v>
                </c:pt>
                <c:pt idx="171">
                  <c:v>112.196531791908</c:v>
                </c:pt>
                <c:pt idx="172">
                  <c:v>122.3125</c:v>
                </c:pt>
                <c:pt idx="173">
                  <c:v>117.668711656442</c:v>
                </c:pt>
                <c:pt idx="174">
                  <c:v>109.890741805635</c:v>
                </c:pt>
                <c:pt idx="175">
                  <c:v>111.208406304729</c:v>
                </c:pt>
                <c:pt idx="176">
                  <c:v>111.32183908046</c:v>
                </c:pt>
                <c:pt idx="177">
                  <c:v>116.305655836342</c:v>
                </c:pt>
                <c:pt idx="178">
                  <c:v>110.746812386157</c:v>
                </c:pt>
                <c:pt idx="179">
                  <c:v>111.185006045949</c:v>
                </c:pt>
                <c:pt idx="180">
                  <c:v>116.346153846154</c:v>
                </c:pt>
                <c:pt idx="181">
                  <c:v>116.421725239617</c:v>
                </c:pt>
                <c:pt idx="182">
                  <c:v>112.680477087257</c:v>
                </c:pt>
                <c:pt idx="183">
                  <c:v>112.942612942613</c:v>
                </c:pt>
                <c:pt idx="184">
                  <c:v>115.199530516432</c:v>
                </c:pt>
                <c:pt idx="185">
                  <c:v>113.542857142857</c:v>
                </c:pt>
                <c:pt idx="186">
                  <c:v>111.413043478261</c:v>
                </c:pt>
                <c:pt idx="187">
                  <c:v>107.68426555149</c:v>
                </c:pt>
                <c:pt idx="188">
                  <c:v>110.948321790091</c:v>
                </c:pt>
                <c:pt idx="189">
                  <c:v>109.143763213531</c:v>
                </c:pt>
                <c:pt idx="190">
                  <c:v>104.327666151468</c:v>
                </c:pt>
                <c:pt idx="191">
                  <c:v>102.095043433827</c:v>
                </c:pt>
                <c:pt idx="192">
                  <c:v>103.441084462982</c:v>
                </c:pt>
                <c:pt idx="193">
                  <c:v>103.349031920461</c:v>
                </c:pt>
                <c:pt idx="194">
                  <c:v>104.356955380577</c:v>
                </c:pt>
                <c:pt idx="195">
                  <c:v>105.833763551884</c:v>
                </c:pt>
                <c:pt idx="196">
                  <c:v>105.535437144335</c:v>
                </c:pt>
                <c:pt idx="197">
                  <c:v>111.9791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99997"/>
        <c:axId val="56988136"/>
      </c:lineChart>
      <c:lineChart>
        <c:grouping val="standard"/>
        <c:varyColors val="0"/>
        <c:ser>
          <c:idx val="1"/>
          <c:order val="1"/>
          <c:tx>
            <c:strRef>
              <c:f>"Indice"</c:f>
              <c:strCache>
                <c:ptCount val="1"/>
                <c:pt idx="0">
                  <c:v>Indi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!$A$5:$A$204</c:f>
              <c:strCache>
                <c:ptCount val="200"/>
                <c:pt idx="0">
                  <c:v>10/15/2009</c:v>
                </c:pt>
                <c:pt idx="1">
                  <c:v>10/16/2009</c:v>
                </c:pt>
                <c:pt idx="2">
                  <c:v>10/19/2009</c:v>
                </c:pt>
                <c:pt idx="3">
                  <c:v>10/20/2009</c:v>
                </c:pt>
                <c:pt idx="4">
                  <c:v>10/21/2009</c:v>
                </c:pt>
                <c:pt idx="5">
                  <c:v>10/22/2009</c:v>
                </c:pt>
                <c:pt idx="6">
                  <c:v>10/23/2009</c:v>
                </c:pt>
                <c:pt idx="7">
                  <c:v>10/26/2009</c:v>
                </c:pt>
                <c:pt idx="8">
                  <c:v>10/27/2009</c:v>
                </c:pt>
                <c:pt idx="9">
                  <c:v>10/28/2009</c:v>
                </c:pt>
                <c:pt idx="10">
                  <c:v>10/29/2009</c:v>
                </c:pt>
                <c:pt idx="11">
                  <c:v>10/30/2009</c:v>
                </c:pt>
                <c:pt idx="12">
                  <c:v>11/2/2009</c:v>
                </c:pt>
                <c:pt idx="13">
                  <c:v>11/3/2009</c:v>
                </c:pt>
                <c:pt idx="14">
                  <c:v>11/4/2009</c:v>
                </c:pt>
                <c:pt idx="15">
                  <c:v>11/5/2009</c:v>
                </c:pt>
                <c:pt idx="16">
                  <c:v>11/6/2009</c:v>
                </c:pt>
                <c:pt idx="17">
                  <c:v>11/9/2009</c:v>
                </c:pt>
                <c:pt idx="18">
                  <c:v>11/10/2009</c:v>
                </c:pt>
                <c:pt idx="19">
                  <c:v>11/11/2009</c:v>
                </c:pt>
                <c:pt idx="20">
                  <c:v>11/12/2009</c:v>
                </c:pt>
                <c:pt idx="21">
                  <c:v>11/13/2009</c:v>
                </c:pt>
                <c:pt idx="22">
                  <c:v>11/16/2009</c:v>
                </c:pt>
                <c:pt idx="23">
                  <c:v>11/17/2009</c:v>
                </c:pt>
                <c:pt idx="24">
                  <c:v>11/18/2009</c:v>
                </c:pt>
                <c:pt idx="25">
                  <c:v>11/19/2009</c:v>
                </c:pt>
                <c:pt idx="26">
                  <c:v>11/20/2009</c:v>
                </c:pt>
                <c:pt idx="27">
                  <c:v>11/23/2009</c:v>
                </c:pt>
                <c:pt idx="28">
                  <c:v>11/24/2009</c:v>
                </c:pt>
                <c:pt idx="29">
                  <c:v>11/25/2009</c:v>
                </c:pt>
                <c:pt idx="30">
                  <c:v>11/26/2009</c:v>
                </c:pt>
                <c:pt idx="31">
                  <c:v>11/27/2009</c:v>
                </c:pt>
                <c:pt idx="32">
                  <c:v>11/30/2009</c:v>
                </c:pt>
                <c:pt idx="33">
                  <c:v>12/1/2009</c:v>
                </c:pt>
                <c:pt idx="34">
                  <c:v>12/2/2009</c:v>
                </c:pt>
                <c:pt idx="35">
                  <c:v>12/3/2009</c:v>
                </c:pt>
                <c:pt idx="36">
                  <c:v>12/4/2009</c:v>
                </c:pt>
                <c:pt idx="37">
                  <c:v>12/7/2009</c:v>
                </c:pt>
                <c:pt idx="38">
                  <c:v>12/8/2009</c:v>
                </c:pt>
                <c:pt idx="39">
                  <c:v>12/9/2009</c:v>
                </c:pt>
                <c:pt idx="40">
                  <c:v>12/10/2009</c:v>
                </c:pt>
                <c:pt idx="41">
                  <c:v>12/11/2009</c:v>
                </c:pt>
                <c:pt idx="42">
                  <c:v>12/14/2009</c:v>
                </c:pt>
                <c:pt idx="43">
                  <c:v>12/15/2009</c:v>
                </c:pt>
                <c:pt idx="44">
                  <c:v>12/16/2009</c:v>
                </c:pt>
                <c:pt idx="45">
                  <c:v>12/17/2009</c:v>
                </c:pt>
                <c:pt idx="46">
                  <c:v>12/18/2009</c:v>
                </c:pt>
                <c:pt idx="47">
                  <c:v>12/21/2009</c:v>
                </c:pt>
                <c:pt idx="48">
                  <c:v>12/22/2009</c:v>
                </c:pt>
                <c:pt idx="49">
                  <c:v>12/23/2009</c:v>
                </c:pt>
                <c:pt idx="50">
                  <c:v>12/24/2009</c:v>
                </c:pt>
                <c:pt idx="51">
                  <c:v>12/28/2009</c:v>
                </c:pt>
                <c:pt idx="52">
                  <c:v>12/29/2009</c:v>
                </c:pt>
                <c:pt idx="53">
                  <c:v>12/30/2009</c:v>
                </c:pt>
                <c:pt idx="54">
                  <c:v>1/4/2010</c:v>
                </c:pt>
                <c:pt idx="55">
                  <c:v>1/5/2010</c:v>
                </c:pt>
                <c:pt idx="56">
                  <c:v>1/6/2010</c:v>
                </c:pt>
                <c:pt idx="57">
                  <c:v>1/7/2010</c:v>
                </c:pt>
                <c:pt idx="58">
                  <c:v>1/8/2010</c:v>
                </c:pt>
                <c:pt idx="59">
                  <c:v>1/11/2010</c:v>
                </c:pt>
                <c:pt idx="60">
                  <c:v>1/12/2010</c:v>
                </c:pt>
                <c:pt idx="61">
                  <c:v>1/13/2010</c:v>
                </c:pt>
                <c:pt idx="62">
                  <c:v>1/14/2010</c:v>
                </c:pt>
                <c:pt idx="63">
                  <c:v>1/15/2010</c:v>
                </c:pt>
                <c:pt idx="64">
                  <c:v>1/18/2010</c:v>
                </c:pt>
                <c:pt idx="65">
                  <c:v>1/19/2010</c:v>
                </c:pt>
                <c:pt idx="66">
                  <c:v>1/20/2010</c:v>
                </c:pt>
                <c:pt idx="67">
                  <c:v>1/21/2010</c:v>
                </c:pt>
                <c:pt idx="68">
                  <c:v>1/22/2010</c:v>
                </c:pt>
                <c:pt idx="69">
                  <c:v>1/25/2010</c:v>
                </c:pt>
                <c:pt idx="70">
                  <c:v>1/26/2010</c:v>
                </c:pt>
                <c:pt idx="71">
                  <c:v>1/27/2010</c:v>
                </c:pt>
                <c:pt idx="72">
                  <c:v>1/28/2010</c:v>
                </c:pt>
                <c:pt idx="73">
                  <c:v>1/29/2010</c:v>
                </c:pt>
                <c:pt idx="74">
                  <c:v>2/1/2010</c:v>
                </c:pt>
                <c:pt idx="75">
                  <c:v>2/2/2010</c:v>
                </c:pt>
                <c:pt idx="76">
                  <c:v>2/3/2010</c:v>
                </c:pt>
                <c:pt idx="77">
                  <c:v>2/4/2010</c:v>
                </c:pt>
                <c:pt idx="78">
                  <c:v>2/5/2010</c:v>
                </c:pt>
                <c:pt idx="79">
                  <c:v>2/8/2010</c:v>
                </c:pt>
                <c:pt idx="80">
                  <c:v>2/9/2010</c:v>
                </c:pt>
                <c:pt idx="81">
                  <c:v>2/10/2010</c:v>
                </c:pt>
                <c:pt idx="82">
                  <c:v>2/11/2010</c:v>
                </c:pt>
                <c:pt idx="83">
                  <c:v>2/12/2010</c:v>
                </c:pt>
                <c:pt idx="84">
                  <c:v>2/15/2010</c:v>
                </c:pt>
                <c:pt idx="85">
                  <c:v>2/16/2010</c:v>
                </c:pt>
                <c:pt idx="86">
                  <c:v>2/17/2010</c:v>
                </c:pt>
                <c:pt idx="87">
                  <c:v>2/18/2010</c:v>
                </c:pt>
                <c:pt idx="88">
                  <c:v>2/19/2010</c:v>
                </c:pt>
                <c:pt idx="89">
                  <c:v>2/22/2010</c:v>
                </c:pt>
                <c:pt idx="90">
                  <c:v>2/23/2010</c:v>
                </c:pt>
                <c:pt idx="91">
                  <c:v>2/24/2010</c:v>
                </c:pt>
                <c:pt idx="92">
                  <c:v>2/25/2010</c:v>
                </c:pt>
                <c:pt idx="93">
                  <c:v>2/26/2010</c:v>
                </c:pt>
                <c:pt idx="94">
                  <c:v>3/1/2010</c:v>
                </c:pt>
                <c:pt idx="95">
                  <c:v>3/2/2010</c:v>
                </c:pt>
                <c:pt idx="96">
                  <c:v>3/3/2010</c:v>
                </c:pt>
                <c:pt idx="97">
                  <c:v>3/4/2010</c:v>
                </c:pt>
                <c:pt idx="98">
                  <c:v>3/5/2010</c:v>
                </c:pt>
                <c:pt idx="99">
                  <c:v>3/8/2010</c:v>
                </c:pt>
                <c:pt idx="100">
                  <c:v>3/9/2010</c:v>
                </c:pt>
                <c:pt idx="101">
                  <c:v>3/10/2010</c:v>
                </c:pt>
                <c:pt idx="102">
                  <c:v>3/11/2010</c:v>
                </c:pt>
                <c:pt idx="103">
                  <c:v>3/12/2010</c:v>
                </c:pt>
                <c:pt idx="104">
                  <c:v>3/15/2010</c:v>
                </c:pt>
                <c:pt idx="105">
                  <c:v>3/16/2010</c:v>
                </c:pt>
                <c:pt idx="106">
                  <c:v>3/17/2010</c:v>
                </c:pt>
                <c:pt idx="107">
                  <c:v>3/18/2010</c:v>
                </c:pt>
                <c:pt idx="108">
                  <c:v>3/19/2010</c:v>
                </c:pt>
                <c:pt idx="109">
                  <c:v>3/22/2010</c:v>
                </c:pt>
                <c:pt idx="110">
                  <c:v>3/23/2010</c:v>
                </c:pt>
                <c:pt idx="111">
                  <c:v>3/24/2010</c:v>
                </c:pt>
                <c:pt idx="112">
                  <c:v>3/25/2010</c:v>
                </c:pt>
                <c:pt idx="113">
                  <c:v>3/26/2010</c:v>
                </c:pt>
                <c:pt idx="114">
                  <c:v>3/29/2010</c:v>
                </c:pt>
                <c:pt idx="115">
                  <c:v>3/30/2010</c:v>
                </c:pt>
                <c:pt idx="116">
                  <c:v>3/31/2010</c:v>
                </c:pt>
                <c:pt idx="117">
                  <c:v>4/1/2010</c:v>
                </c:pt>
                <c:pt idx="118">
                  <c:v>4/6/2010</c:v>
                </c:pt>
                <c:pt idx="119">
                  <c:v>4/7/2010</c:v>
                </c:pt>
                <c:pt idx="120">
                  <c:v>4/8/2010</c:v>
                </c:pt>
                <c:pt idx="121">
                  <c:v>4/9/2010</c:v>
                </c:pt>
                <c:pt idx="122">
                  <c:v>4/12/2010</c:v>
                </c:pt>
                <c:pt idx="123">
                  <c:v>4/13/2010</c:v>
                </c:pt>
                <c:pt idx="124">
                  <c:v>4/14/2010</c:v>
                </c:pt>
                <c:pt idx="125">
                  <c:v>4/15/2010</c:v>
                </c:pt>
                <c:pt idx="126">
                  <c:v>4/16/2010</c:v>
                </c:pt>
                <c:pt idx="127">
                  <c:v>4/19/2010</c:v>
                </c:pt>
                <c:pt idx="128">
                  <c:v>4/20/2010</c:v>
                </c:pt>
                <c:pt idx="129">
                  <c:v>4/21/2010</c:v>
                </c:pt>
                <c:pt idx="130">
                  <c:v>4/22/2010</c:v>
                </c:pt>
                <c:pt idx="131">
                  <c:v>4/23/2010</c:v>
                </c:pt>
                <c:pt idx="132">
                  <c:v>4/26/2010</c:v>
                </c:pt>
                <c:pt idx="133">
                  <c:v>4/27/2010</c:v>
                </c:pt>
                <c:pt idx="134">
                  <c:v>4/28/2010</c:v>
                </c:pt>
                <c:pt idx="135">
                  <c:v>4/29/2010</c:v>
                </c:pt>
                <c:pt idx="136">
                  <c:v>4/30/2010</c:v>
                </c:pt>
                <c:pt idx="137">
                  <c:v>5/3/2010</c:v>
                </c:pt>
                <c:pt idx="138">
                  <c:v>5/4/2010</c:v>
                </c:pt>
                <c:pt idx="139">
                  <c:v>5/5/2010</c:v>
                </c:pt>
                <c:pt idx="140">
                  <c:v>5/6/2010</c:v>
                </c:pt>
                <c:pt idx="141">
                  <c:v>5/7/2010</c:v>
                </c:pt>
                <c:pt idx="142">
                  <c:v>5/10/2010</c:v>
                </c:pt>
                <c:pt idx="143">
                  <c:v>5/11/2010</c:v>
                </c:pt>
                <c:pt idx="144">
                  <c:v>5/12/2010</c:v>
                </c:pt>
                <c:pt idx="145">
                  <c:v>5/13/2010</c:v>
                </c:pt>
                <c:pt idx="146">
                  <c:v>5/14/2010</c:v>
                </c:pt>
                <c:pt idx="147">
                  <c:v>5/17/2010</c:v>
                </c:pt>
                <c:pt idx="148">
                  <c:v>5/18/2010</c:v>
                </c:pt>
                <c:pt idx="149">
                  <c:v>5/19/2010</c:v>
                </c:pt>
                <c:pt idx="150">
                  <c:v>5/20/2010</c:v>
                </c:pt>
                <c:pt idx="151">
                  <c:v>5/21/2010</c:v>
                </c:pt>
                <c:pt idx="152">
                  <c:v>5/24/2010</c:v>
                </c:pt>
                <c:pt idx="153">
                  <c:v>5/25/2010</c:v>
                </c:pt>
                <c:pt idx="154">
                  <c:v>5/26/2010</c:v>
                </c:pt>
                <c:pt idx="155">
                  <c:v>5/27/2010</c:v>
                </c:pt>
                <c:pt idx="156">
                  <c:v>5/28/2010</c:v>
                </c:pt>
                <c:pt idx="157">
                  <c:v>5/31/2010</c:v>
                </c:pt>
                <c:pt idx="158">
                  <c:v>6/1/2010</c:v>
                </c:pt>
                <c:pt idx="159">
                  <c:v>6/2/2010</c:v>
                </c:pt>
                <c:pt idx="160">
                  <c:v>6/3/2010</c:v>
                </c:pt>
                <c:pt idx="161">
                  <c:v>6/4/2010</c:v>
                </c:pt>
                <c:pt idx="162">
                  <c:v>6/7/2010</c:v>
                </c:pt>
                <c:pt idx="163">
                  <c:v>6/8/2010</c:v>
                </c:pt>
                <c:pt idx="164">
                  <c:v>6/9/2010</c:v>
                </c:pt>
                <c:pt idx="165">
                  <c:v>6/10/2010</c:v>
                </c:pt>
                <c:pt idx="166">
                  <c:v>6/11/2010</c:v>
                </c:pt>
                <c:pt idx="167">
                  <c:v>6/14/2010</c:v>
                </c:pt>
                <c:pt idx="168">
                  <c:v>6/15/2010</c:v>
                </c:pt>
                <c:pt idx="169">
                  <c:v>6/16/2010</c:v>
                </c:pt>
                <c:pt idx="170">
                  <c:v>6/17/2010</c:v>
                </c:pt>
                <c:pt idx="171">
                  <c:v>6/18/2010</c:v>
                </c:pt>
                <c:pt idx="172">
                  <c:v>6/21/2010</c:v>
                </c:pt>
                <c:pt idx="173">
                  <c:v>6/22/2010</c:v>
                </c:pt>
                <c:pt idx="174">
                  <c:v>6/23/2010</c:v>
                </c:pt>
                <c:pt idx="175">
                  <c:v>6/24/2010</c:v>
                </c:pt>
                <c:pt idx="176">
                  <c:v>6/25/2010</c:v>
                </c:pt>
                <c:pt idx="177">
                  <c:v>6/28/2010</c:v>
                </c:pt>
                <c:pt idx="178">
                  <c:v>6/29/2010</c:v>
                </c:pt>
                <c:pt idx="179">
                  <c:v>6/30/2010</c:v>
                </c:pt>
                <c:pt idx="180">
                  <c:v>7/1/2010</c:v>
                </c:pt>
                <c:pt idx="181">
                  <c:v>7/2/2010</c:v>
                </c:pt>
                <c:pt idx="182">
                  <c:v>7/5/2010</c:v>
                </c:pt>
                <c:pt idx="183">
                  <c:v>7/6/2010</c:v>
                </c:pt>
                <c:pt idx="184">
                  <c:v>7/7/2010</c:v>
                </c:pt>
                <c:pt idx="185">
                  <c:v>7/8/2010</c:v>
                </c:pt>
                <c:pt idx="186">
                  <c:v>7/9/2010</c:v>
                </c:pt>
                <c:pt idx="187">
                  <c:v>7/12/2010</c:v>
                </c:pt>
                <c:pt idx="188">
                  <c:v>7/13/2010</c:v>
                </c:pt>
                <c:pt idx="189">
                  <c:v>7/14/2010</c:v>
                </c:pt>
                <c:pt idx="190">
                  <c:v>7/15/2010</c:v>
                </c:pt>
                <c:pt idx="191">
                  <c:v>7/16/2010</c:v>
                </c:pt>
                <c:pt idx="192">
                  <c:v>7/19/2010</c:v>
                </c:pt>
                <c:pt idx="193">
                  <c:v>7/20/2010</c:v>
                </c:pt>
                <c:pt idx="194">
                  <c:v>7/21/2010</c:v>
                </c:pt>
                <c:pt idx="195">
                  <c:v>7/22/2010</c:v>
                </c:pt>
                <c:pt idx="196">
                  <c:v>7/23/2010</c:v>
                </c:pt>
                <c:pt idx="197">
                  <c:v>7/26/2010</c:v>
                </c:pt>
                <c:pt idx="198">
                  <c:v/>
                </c:pt>
                <c:pt idx="199">
                  <c:v/>
                </c:pt>
              </c:strCache>
            </c:strRef>
          </c:cat>
          <c:val>
            <c:numRef>
              <c:f>Dati!$E$5:$E$204</c:f>
              <c:numCache>
                <c:formatCode>General</c:formatCode>
                <c:ptCount val="200"/>
                <c:pt idx="0">
                  <c:v>2.6423</c:v>
                </c:pt>
                <c:pt idx="1">
                  <c:v>2.6065</c:v>
                </c:pt>
                <c:pt idx="2">
                  <c:v>2.628</c:v>
                </c:pt>
                <c:pt idx="3">
                  <c:v>2.6017</c:v>
                </c:pt>
                <c:pt idx="4">
                  <c:v>2.5588</c:v>
                </c:pt>
                <c:pt idx="5">
                  <c:v>2.4967</c:v>
                </c:pt>
                <c:pt idx="6">
                  <c:v>2.3726</c:v>
                </c:pt>
                <c:pt idx="7">
                  <c:v>2.3249</c:v>
                </c:pt>
                <c:pt idx="8">
                  <c:v>2.2533</c:v>
                </c:pt>
                <c:pt idx="9">
                  <c:v>2.1745</c:v>
                </c:pt>
                <c:pt idx="10">
                  <c:v>2.2628</c:v>
                </c:pt>
                <c:pt idx="11">
                  <c:v>2.1864</c:v>
                </c:pt>
                <c:pt idx="12">
                  <c:v>2.2198</c:v>
                </c:pt>
                <c:pt idx="13">
                  <c:v>2.1649</c:v>
                </c:pt>
                <c:pt idx="14">
                  <c:v>2.2533</c:v>
                </c:pt>
                <c:pt idx="15">
                  <c:v>2.2843</c:v>
                </c:pt>
                <c:pt idx="16">
                  <c:v>2.2819</c:v>
                </c:pt>
                <c:pt idx="17">
                  <c:v>2.4036</c:v>
                </c:pt>
                <c:pt idx="18">
                  <c:v>2.3893</c:v>
                </c:pt>
                <c:pt idx="19">
                  <c:v>2.3989</c:v>
                </c:pt>
                <c:pt idx="20">
                  <c:v>2.3774</c:v>
                </c:pt>
                <c:pt idx="21">
                  <c:v>2.4108</c:v>
                </c:pt>
                <c:pt idx="22">
                  <c:v>2.4538</c:v>
                </c:pt>
                <c:pt idx="23">
                  <c:v>2.3941</c:v>
                </c:pt>
                <c:pt idx="24">
                  <c:v>2.332</c:v>
                </c:pt>
                <c:pt idx="25">
                  <c:v>2.258</c:v>
                </c:pt>
                <c:pt idx="26">
                  <c:v>2.2437</c:v>
                </c:pt>
                <c:pt idx="27">
                  <c:v>2.3201</c:v>
                </c:pt>
                <c:pt idx="28">
                  <c:v>2.2747</c:v>
                </c:pt>
                <c:pt idx="29">
                  <c:v>2.2628</c:v>
                </c:pt>
                <c:pt idx="30">
                  <c:v>2.153</c:v>
                </c:pt>
                <c:pt idx="31">
                  <c:v>2.2198</c:v>
                </c:pt>
                <c:pt idx="32">
                  <c:v>2.1721</c:v>
                </c:pt>
                <c:pt idx="33">
                  <c:v>2.2509</c:v>
                </c:pt>
                <c:pt idx="34">
                  <c:v>2.2342</c:v>
                </c:pt>
                <c:pt idx="35">
                  <c:v>2.2318</c:v>
                </c:pt>
                <c:pt idx="36">
                  <c:v>2.2723</c:v>
                </c:pt>
                <c:pt idx="37">
                  <c:v>2.2485</c:v>
                </c:pt>
                <c:pt idx="38">
                  <c:v>2.1912</c:v>
                </c:pt>
                <c:pt idx="39">
                  <c:v>2.1554</c:v>
                </c:pt>
                <c:pt idx="40">
                  <c:v>2.2007</c:v>
                </c:pt>
                <c:pt idx="41">
                  <c:v>2.1697</c:v>
                </c:pt>
                <c:pt idx="42">
                  <c:v>2.1864</c:v>
                </c:pt>
                <c:pt idx="43">
                  <c:v>2.1578</c:v>
                </c:pt>
                <c:pt idx="44">
                  <c:v>2.2031</c:v>
                </c:pt>
                <c:pt idx="45">
                  <c:v>2.1625</c:v>
                </c:pt>
                <c:pt idx="46">
                  <c:v>2.1697</c:v>
                </c:pt>
                <c:pt idx="47">
                  <c:v>2.1864</c:v>
                </c:pt>
                <c:pt idx="48">
                  <c:v>2.2079</c:v>
                </c:pt>
                <c:pt idx="49">
                  <c:v>2.2222</c:v>
                </c:pt>
                <c:pt idx="50">
                  <c:v>2.2222</c:v>
                </c:pt>
                <c:pt idx="51">
                  <c:v>2.2437</c:v>
                </c:pt>
                <c:pt idx="52">
                  <c:v>2.2533</c:v>
                </c:pt>
                <c:pt idx="53">
                  <c:v>2.2365</c:v>
                </c:pt>
                <c:pt idx="54">
                  <c:v>2.2819</c:v>
                </c:pt>
                <c:pt idx="55">
                  <c:v>2.2485</c:v>
                </c:pt>
                <c:pt idx="56">
                  <c:v>2.2294</c:v>
                </c:pt>
                <c:pt idx="57">
                  <c:v>2.2819</c:v>
                </c:pt>
                <c:pt idx="58">
                  <c:v>2.3034</c:v>
                </c:pt>
                <c:pt idx="59">
                  <c:v>2.31</c:v>
                </c:pt>
                <c:pt idx="60">
                  <c:v>2.2925</c:v>
                </c:pt>
                <c:pt idx="61">
                  <c:v>2.275</c:v>
                </c:pt>
                <c:pt idx="62">
                  <c:v>2.295</c:v>
                </c:pt>
                <c:pt idx="63">
                  <c:v>2.245</c:v>
                </c:pt>
                <c:pt idx="64">
                  <c:v>2.2325</c:v>
                </c:pt>
                <c:pt idx="65">
                  <c:v>2.285</c:v>
                </c:pt>
                <c:pt idx="66">
                  <c:v>2.2125</c:v>
                </c:pt>
                <c:pt idx="67">
                  <c:v>2.2025</c:v>
                </c:pt>
                <c:pt idx="68">
                  <c:v>2.155</c:v>
                </c:pt>
                <c:pt idx="69">
                  <c:v>2.1325</c:v>
                </c:pt>
                <c:pt idx="70">
                  <c:v>2.085</c:v>
                </c:pt>
                <c:pt idx="71">
                  <c:v>2.025</c:v>
                </c:pt>
                <c:pt idx="72">
                  <c:v>1.943</c:v>
                </c:pt>
                <c:pt idx="73">
                  <c:v>2.02</c:v>
                </c:pt>
                <c:pt idx="74">
                  <c:v>2.0575</c:v>
                </c:pt>
                <c:pt idx="75">
                  <c:v>2.125</c:v>
                </c:pt>
                <c:pt idx="76">
                  <c:v>2.095</c:v>
                </c:pt>
                <c:pt idx="77">
                  <c:v>1.99</c:v>
                </c:pt>
                <c:pt idx="78">
                  <c:v>1.949</c:v>
                </c:pt>
                <c:pt idx="79">
                  <c:v>1.92</c:v>
                </c:pt>
                <c:pt idx="80">
                  <c:v>1.915</c:v>
                </c:pt>
                <c:pt idx="81">
                  <c:v>1.986</c:v>
                </c:pt>
                <c:pt idx="82">
                  <c:v>1.948</c:v>
                </c:pt>
                <c:pt idx="83">
                  <c:v>1.916</c:v>
                </c:pt>
                <c:pt idx="84">
                  <c:v>1.946</c:v>
                </c:pt>
                <c:pt idx="85">
                  <c:v>1.963</c:v>
                </c:pt>
                <c:pt idx="86">
                  <c:v>2.0025</c:v>
                </c:pt>
                <c:pt idx="87">
                  <c:v>1.982</c:v>
                </c:pt>
                <c:pt idx="88">
                  <c:v>1.984</c:v>
                </c:pt>
                <c:pt idx="89">
                  <c:v>1.961</c:v>
                </c:pt>
                <c:pt idx="90">
                  <c:v>1.885</c:v>
                </c:pt>
                <c:pt idx="91">
                  <c:v>1.895</c:v>
                </c:pt>
                <c:pt idx="92">
                  <c:v>1.83</c:v>
                </c:pt>
                <c:pt idx="93">
                  <c:v>1.857</c:v>
                </c:pt>
                <c:pt idx="94">
                  <c:v>1.857</c:v>
                </c:pt>
                <c:pt idx="95">
                  <c:v>1.864</c:v>
                </c:pt>
                <c:pt idx="96">
                  <c:v>1.943</c:v>
                </c:pt>
                <c:pt idx="97">
                  <c:v>1.955</c:v>
                </c:pt>
                <c:pt idx="98">
                  <c:v>2.01</c:v>
                </c:pt>
                <c:pt idx="99">
                  <c:v>2.0225</c:v>
                </c:pt>
                <c:pt idx="100">
                  <c:v>1.996</c:v>
                </c:pt>
                <c:pt idx="101">
                  <c:v>2.0375</c:v>
                </c:pt>
                <c:pt idx="102">
                  <c:v>2.015</c:v>
                </c:pt>
                <c:pt idx="103">
                  <c:v>2.0325</c:v>
                </c:pt>
                <c:pt idx="104">
                  <c:v>1.996</c:v>
                </c:pt>
                <c:pt idx="105">
                  <c:v>2.0375</c:v>
                </c:pt>
                <c:pt idx="106">
                  <c:v>2.165</c:v>
                </c:pt>
                <c:pt idx="107">
                  <c:v>2.1475</c:v>
                </c:pt>
                <c:pt idx="108">
                  <c:v>2.1275</c:v>
                </c:pt>
                <c:pt idx="109">
                  <c:v>2.135</c:v>
                </c:pt>
                <c:pt idx="110">
                  <c:v>2.1525</c:v>
                </c:pt>
                <c:pt idx="111">
                  <c:v>2.1425</c:v>
                </c:pt>
                <c:pt idx="112">
                  <c:v>2.18</c:v>
                </c:pt>
                <c:pt idx="113">
                  <c:v>2.245</c:v>
                </c:pt>
                <c:pt idx="114">
                  <c:v>2.2275</c:v>
                </c:pt>
                <c:pt idx="115">
                  <c:v>2.21</c:v>
                </c:pt>
                <c:pt idx="116">
                  <c:v>2.1875</c:v>
                </c:pt>
                <c:pt idx="117">
                  <c:v>2.2425</c:v>
                </c:pt>
                <c:pt idx="118">
                  <c:v>2.2525</c:v>
                </c:pt>
                <c:pt idx="119">
                  <c:v>2.24</c:v>
                </c:pt>
                <c:pt idx="120">
                  <c:v>2.18</c:v>
                </c:pt>
                <c:pt idx="121">
                  <c:v>2.215</c:v>
                </c:pt>
                <c:pt idx="122">
                  <c:v>2.265</c:v>
                </c:pt>
                <c:pt idx="123">
                  <c:v>2.255</c:v>
                </c:pt>
                <c:pt idx="124">
                  <c:v>2.2875</c:v>
                </c:pt>
                <c:pt idx="125">
                  <c:v>2.285</c:v>
                </c:pt>
                <c:pt idx="126">
                  <c:v>2.1975</c:v>
                </c:pt>
                <c:pt idx="127">
                  <c:v>2.1825</c:v>
                </c:pt>
                <c:pt idx="128">
                  <c:v>2.2375</c:v>
                </c:pt>
                <c:pt idx="129">
                  <c:v>2.2075</c:v>
                </c:pt>
                <c:pt idx="130">
                  <c:v>2.1475</c:v>
                </c:pt>
                <c:pt idx="131">
                  <c:v>2.1575</c:v>
                </c:pt>
                <c:pt idx="132">
                  <c:v>2.16</c:v>
                </c:pt>
                <c:pt idx="133">
                  <c:v>2.065</c:v>
                </c:pt>
                <c:pt idx="134">
                  <c:v>1.99</c:v>
                </c:pt>
                <c:pt idx="135">
                  <c:v>2.01</c:v>
                </c:pt>
                <c:pt idx="136">
                  <c:v>1.994</c:v>
                </c:pt>
                <c:pt idx="137">
                  <c:v>2</c:v>
                </c:pt>
                <c:pt idx="138">
                  <c:v>1.851</c:v>
                </c:pt>
                <c:pt idx="139">
                  <c:v>1.82</c:v>
                </c:pt>
                <c:pt idx="140">
                  <c:v>1.685</c:v>
                </c:pt>
                <c:pt idx="141">
                  <c:v>1.629</c:v>
                </c:pt>
                <c:pt idx="142">
                  <c:v>1.97</c:v>
                </c:pt>
                <c:pt idx="143">
                  <c:v>1.94</c:v>
                </c:pt>
                <c:pt idx="144">
                  <c:v>1.934</c:v>
                </c:pt>
                <c:pt idx="145">
                  <c:v>1.931</c:v>
                </c:pt>
                <c:pt idx="146">
                  <c:v>1.809</c:v>
                </c:pt>
                <c:pt idx="147">
                  <c:v>1.817</c:v>
                </c:pt>
                <c:pt idx="148">
                  <c:v>1.874</c:v>
                </c:pt>
                <c:pt idx="149">
                  <c:v>1.762</c:v>
                </c:pt>
                <c:pt idx="150">
                  <c:v>1.717</c:v>
                </c:pt>
                <c:pt idx="151">
                  <c:v>1.759</c:v>
                </c:pt>
                <c:pt idx="152">
                  <c:v>1.73</c:v>
                </c:pt>
                <c:pt idx="153">
                  <c:v>1.6</c:v>
                </c:pt>
                <c:pt idx="154">
                  <c:v>1.63</c:v>
                </c:pt>
                <c:pt idx="155">
                  <c:v>1.739</c:v>
                </c:pt>
                <c:pt idx="156">
                  <c:v>1.713</c:v>
                </c:pt>
                <c:pt idx="157">
                  <c:v>1.74</c:v>
                </c:pt>
                <c:pt idx="158">
                  <c:v>1.662</c:v>
                </c:pt>
                <c:pt idx="159">
                  <c:v>1.647</c:v>
                </c:pt>
                <c:pt idx="160">
                  <c:v>1.654</c:v>
                </c:pt>
                <c:pt idx="161">
                  <c:v>1.56</c:v>
                </c:pt>
                <c:pt idx="162">
                  <c:v>1.565</c:v>
                </c:pt>
                <c:pt idx="163">
                  <c:v>1.593</c:v>
                </c:pt>
                <c:pt idx="164">
                  <c:v>1.638</c:v>
                </c:pt>
                <c:pt idx="165">
                  <c:v>1.704</c:v>
                </c:pt>
                <c:pt idx="166">
                  <c:v>1.75</c:v>
                </c:pt>
                <c:pt idx="167">
                  <c:v>1.84</c:v>
                </c:pt>
                <c:pt idx="168">
                  <c:v>1.913</c:v>
                </c:pt>
                <c:pt idx="169">
                  <c:v>1.877</c:v>
                </c:pt>
                <c:pt idx="170">
                  <c:v>1.892</c:v>
                </c:pt>
                <c:pt idx="171">
                  <c:v>1.941</c:v>
                </c:pt>
                <c:pt idx="172">
                  <c:v>1.957</c:v>
                </c:pt>
                <c:pt idx="173">
                  <c:v>1.918</c:v>
                </c:pt>
                <c:pt idx="174">
                  <c:v>1.911</c:v>
                </c:pt>
                <c:pt idx="175">
                  <c:v>1.905</c:v>
                </c:pt>
                <c:pt idx="176">
                  <c:v>1.937</c:v>
                </c:pt>
                <c:pt idx="177">
                  <c:v>1.933</c:v>
                </c:pt>
                <c:pt idx="178">
                  <c:v>1.824</c:v>
                </c:pt>
                <c:pt idx="179">
                  <c:v>1.839</c:v>
                </c:pt>
                <c:pt idx="180">
                  <c:v>1.815</c:v>
                </c:pt>
                <c:pt idx="181">
                  <c:v>1.822</c:v>
                </c:pt>
                <c:pt idx="182">
                  <c:v>1.795</c:v>
                </c:pt>
                <c:pt idx="183">
                  <c:v>1.85</c:v>
                </c:pt>
                <c:pt idx="184">
                  <c:v>1.963</c:v>
                </c:pt>
                <c:pt idx="185">
                  <c:v>1.987</c:v>
                </c:pt>
                <c:pt idx="186">
                  <c:v>2.05</c:v>
                </c:pt>
                <c:pt idx="187">
                  <c:v>2.06</c:v>
                </c:pt>
                <c:pt idx="188">
                  <c:v>2.0825</c:v>
                </c:pt>
                <c:pt idx="189">
                  <c:v>2.065</c:v>
                </c:pt>
                <c:pt idx="190">
                  <c:v>2.025</c:v>
                </c:pt>
                <c:pt idx="191">
                  <c:v>1.998</c:v>
                </c:pt>
                <c:pt idx="192">
                  <c:v>1.984</c:v>
                </c:pt>
                <c:pt idx="193">
                  <c:v>1.975</c:v>
                </c:pt>
                <c:pt idx="194">
                  <c:v>1.988</c:v>
                </c:pt>
                <c:pt idx="195">
                  <c:v>2.05</c:v>
                </c:pt>
                <c:pt idx="196">
                  <c:v>2.04</c:v>
                </c:pt>
                <c:pt idx="197">
                  <c:v>2.04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017260"/>
        <c:axId val="58573980"/>
      </c:lineChart>
      <c:catAx>
        <c:axId val="96399997"/>
        <c:scaling>
          <c:orientation val="minMax"/>
        </c:scaling>
        <c:delete val="1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/d/yyyy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988136"/>
        <c:auto val="1"/>
        <c:lblAlgn val="ctr"/>
        <c:lblOffset val="100"/>
        <c:noMultiLvlLbl val="0"/>
      </c:catAx>
      <c:valAx>
        <c:axId val="56988136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99997"/>
        <c:crossesAt val="1"/>
        <c:crossBetween val="midCat"/>
      </c:valAx>
      <c:catAx>
        <c:axId val="40017260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73980"/>
        <c:auto val="1"/>
        <c:lblAlgn val="ctr"/>
        <c:lblOffset val="100"/>
        <c:noMultiLvlLbl val="0"/>
      </c:catAx>
      <c:valAx>
        <c:axId val="58573980"/>
        <c:scaling>
          <c:orientation val="minMax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17260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ianetagratis.i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2" width="9.14"/>
    <col collapsed="false" customWidth="true" hidden="false" outlineLevel="0" max="4" min="4" style="3" width="10.71"/>
    <col collapsed="false" customWidth="true" hidden="false" outlineLevel="0" max="5" min="5" style="1" width="14.99"/>
    <col collapsed="false" customWidth="true" hidden="false" outlineLevel="0" max="6" min="6" style="2" width="9.14"/>
    <col collapsed="false" customWidth="false" hidden="false" outlineLevel="0" max="7" min="7" style="4" width="9.99"/>
    <col collapsed="false" customWidth="true" hidden="false" outlineLevel="0" max="8" min="8" style="5" width="13.41"/>
    <col collapsed="false" customWidth="false" hidden="false" outlineLevel="0" max="21" min="9" style="4" width="9.99"/>
    <col collapsed="false" customWidth="false" hidden="false" outlineLevel="0" max="27" min="22" style="6" width="9.99"/>
    <col collapsed="false" customWidth="true" hidden="false" outlineLevel="0" max="28" min="28" style="6" width="11.13"/>
    <col collapsed="false" customWidth="false" hidden="false" outlineLevel="0" max="257" min="29" style="6" width="9.99"/>
  </cols>
  <sheetData>
    <row r="1" s="10" customFormat="true" ht="12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  <c r="J1" s="9"/>
      <c r="K1" s="9"/>
      <c r="L1" s="9"/>
      <c r="M1" s="9"/>
      <c r="N1" s="9"/>
      <c r="O1" s="9"/>
      <c r="P1" s="9"/>
      <c r="Q1" s="9"/>
    </row>
    <row r="2" s="15" customFormat="true" ht="12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2"/>
      <c r="J2" s="13"/>
      <c r="K2" s="13"/>
      <c r="L2" s="13"/>
      <c r="M2" s="13"/>
      <c r="N2" s="13"/>
      <c r="O2" s="13"/>
      <c r="P2" s="13"/>
      <c r="Q2" s="13"/>
      <c r="R2" s="14"/>
      <c r="S2" s="14"/>
      <c r="T2" s="14"/>
      <c r="U2" s="14"/>
    </row>
    <row r="3" s="15" customFormat="true" ht="12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2"/>
      <c r="J3" s="13"/>
      <c r="K3" s="13"/>
      <c r="L3" s="13"/>
      <c r="M3" s="13"/>
      <c r="N3" s="13"/>
      <c r="O3" s="13"/>
      <c r="P3" s="13"/>
      <c r="Q3" s="13"/>
      <c r="R3" s="14"/>
      <c r="S3" s="14"/>
      <c r="T3" s="14"/>
      <c r="U3" s="14"/>
    </row>
    <row r="4" s="19" customFormat="true" ht="12.75" hidden="false" customHeight="true" outlineLevel="0" collapsed="false">
      <c r="A4" s="16" t="s">
        <v>2</v>
      </c>
      <c r="B4" s="16" t="s">
        <v>3</v>
      </c>
      <c r="C4" s="16" t="s">
        <v>4</v>
      </c>
      <c r="D4" s="16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7"/>
      <c r="J4" s="18"/>
      <c r="K4" s="18"/>
      <c r="L4" s="18"/>
      <c r="M4" s="18"/>
      <c r="N4" s="18"/>
      <c r="O4" s="18"/>
      <c r="P4" s="18"/>
      <c r="Q4" s="18"/>
    </row>
    <row r="5" customFormat="false" ht="15" hidden="false" customHeight="false" outlineLevel="0" collapsed="false">
      <c r="A5" s="20" t="n">
        <v>40101</v>
      </c>
      <c r="B5" s="21" t="n">
        <v>2.6543</v>
      </c>
      <c r="C5" s="21" t="n">
        <v>2.6638</v>
      </c>
      <c r="D5" s="21" t="n">
        <v>2.6184</v>
      </c>
      <c r="E5" s="21" t="n">
        <v>2.6423</v>
      </c>
      <c r="F5" s="21" t="n">
        <v>0.4537</v>
      </c>
      <c r="G5" s="21" t="n">
        <v>188396158</v>
      </c>
      <c r="H5" s="22"/>
      <c r="N5" s="23"/>
      <c r="O5" s="24"/>
      <c r="V5" s="25"/>
      <c r="W5" s="26"/>
      <c r="AD5" s="25"/>
      <c r="AE5" s="26"/>
      <c r="AL5" s="25"/>
      <c r="AM5" s="26"/>
      <c r="AT5" s="25"/>
      <c r="AU5" s="26"/>
      <c r="BB5" s="25"/>
      <c r="BC5" s="26"/>
      <c r="BJ5" s="25"/>
      <c r="BK5" s="26"/>
      <c r="BR5" s="25"/>
      <c r="BS5" s="26"/>
    </row>
    <row r="6" customFormat="false" ht="15" hidden="false" customHeight="false" outlineLevel="0" collapsed="false">
      <c r="A6" s="20" t="n">
        <v>40102</v>
      </c>
      <c r="B6" s="21" t="n">
        <v>2.6543</v>
      </c>
      <c r="C6" s="21" t="n">
        <v>2.6686</v>
      </c>
      <c r="D6" s="21" t="n">
        <v>2.585</v>
      </c>
      <c r="E6" s="21" t="n">
        <v>2.6065</v>
      </c>
      <c r="F6" s="21" t="n">
        <v>-1.355</v>
      </c>
      <c r="G6" s="21" t="n">
        <v>198130847</v>
      </c>
      <c r="H6" s="27"/>
      <c r="N6" s="23"/>
      <c r="O6" s="24"/>
      <c r="V6" s="25"/>
      <c r="W6" s="26"/>
      <c r="AD6" s="25"/>
      <c r="AE6" s="26"/>
      <c r="AL6" s="25"/>
      <c r="AM6" s="26"/>
      <c r="AT6" s="25"/>
      <c r="AU6" s="26"/>
      <c r="BB6" s="25"/>
      <c r="BC6" s="26"/>
      <c r="BJ6" s="25"/>
      <c r="BK6" s="26"/>
      <c r="BR6" s="25"/>
      <c r="BS6" s="26"/>
    </row>
    <row r="7" customFormat="false" ht="15" hidden="false" customHeight="false" outlineLevel="0" collapsed="false">
      <c r="A7" s="20" t="n">
        <v>40105</v>
      </c>
      <c r="B7" s="21" t="n">
        <v>2.6256</v>
      </c>
      <c r="C7" s="21" t="n">
        <v>2.6471</v>
      </c>
      <c r="D7" s="21" t="n">
        <v>2.6161</v>
      </c>
      <c r="E7" s="21" t="n">
        <v>2.628</v>
      </c>
      <c r="F7" s="21" t="n">
        <v>0.8242</v>
      </c>
      <c r="G7" s="21" t="n">
        <v>136504585</v>
      </c>
      <c r="H7" s="27"/>
      <c r="N7" s="23"/>
      <c r="O7" s="24"/>
      <c r="V7" s="25"/>
      <c r="W7" s="26"/>
      <c r="AD7" s="25"/>
      <c r="AE7" s="26"/>
      <c r="AL7" s="25"/>
      <c r="AM7" s="26"/>
      <c r="AT7" s="25"/>
      <c r="AU7" s="26"/>
      <c r="BB7" s="25"/>
      <c r="BC7" s="26"/>
      <c r="BJ7" s="25"/>
      <c r="BK7" s="26"/>
      <c r="BR7" s="25"/>
      <c r="BS7" s="26"/>
    </row>
    <row r="8" customFormat="false" ht="15" hidden="false" customHeight="false" outlineLevel="0" collapsed="false">
      <c r="A8" s="20" t="n">
        <v>40106</v>
      </c>
      <c r="B8" s="21" t="n">
        <v>2.6352</v>
      </c>
      <c r="C8" s="21" t="n">
        <v>2.6423</v>
      </c>
      <c r="D8" s="21" t="n">
        <v>2.597</v>
      </c>
      <c r="E8" s="21" t="n">
        <v>2.6017</v>
      </c>
      <c r="F8" s="21" t="n">
        <v>-0.9991</v>
      </c>
      <c r="G8" s="21" t="n">
        <v>146177014</v>
      </c>
      <c r="H8" s="27"/>
      <c r="N8" s="23"/>
      <c r="O8" s="24"/>
      <c r="V8" s="25"/>
      <c r="W8" s="26"/>
      <c r="AD8" s="25"/>
      <c r="AE8" s="26"/>
      <c r="AL8" s="25"/>
      <c r="AM8" s="26"/>
      <c r="AT8" s="25"/>
      <c r="AU8" s="26"/>
      <c r="BB8" s="25"/>
      <c r="BC8" s="26"/>
      <c r="BJ8" s="25"/>
      <c r="BK8" s="26"/>
      <c r="BR8" s="25"/>
      <c r="BS8" s="26"/>
    </row>
    <row r="9" customFormat="false" ht="15" hidden="false" customHeight="false" outlineLevel="0" collapsed="false">
      <c r="A9" s="20" t="n">
        <v>40107</v>
      </c>
      <c r="B9" s="21" t="n">
        <v>2.6137</v>
      </c>
      <c r="C9" s="21" t="n">
        <v>2.6137</v>
      </c>
      <c r="D9" s="21" t="n">
        <v>2.5063</v>
      </c>
      <c r="E9" s="21" t="n">
        <v>2.5588</v>
      </c>
      <c r="F9" s="21" t="n">
        <v>-1.6514</v>
      </c>
      <c r="G9" s="21" t="n">
        <v>237665073</v>
      </c>
      <c r="H9" s="27"/>
      <c r="N9" s="23"/>
      <c r="O9" s="24"/>
      <c r="V9" s="25"/>
      <c r="W9" s="26"/>
      <c r="AD9" s="25"/>
      <c r="AE9" s="26"/>
      <c r="AL9" s="25"/>
      <c r="AM9" s="26"/>
      <c r="AT9" s="25"/>
      <c r="AU9" s="26"/>
      <c r="BB9" s="25"/>
      <c r="BC9" s="26"/>
      <c r="BJ9" s="25"/>
      <c r="BK9" s="26"/>
      <c r="BR9" s="25"/>
      <c r="BS9" s="26"/>
    </row>
    <row r="10" customFormat="false" ht="15" hidden="false" customHeight="false" outlineLevel="0" collapsed="false">
      <c r="A10" s="20" t="n">
        <v>40108</v>
      </c>
      <c r="B10" s="21" t="n">
        <v>2.511</v>
      </c>
      <c r="C10" s="21" t="n">
        <v>2.5206</v>
      </c>
      <c r="D10" s="21" t="n">
        <v>2.4633</v>
      </c>
      <c r="E10" s="21" t="n">
        <v>2.4967</v>
      </c>
      <c r="F10" s="21" t="n">
        <v>-2.4254</v>
      </c>
      <c r="G10" s="21" t="n">
        <v>233953297</v>
      </c>
      <c r="H10" s="27"/>
      <c r="N10" s="23"/>
      <c r="O10" s="24"/>
      <c r="V10" s="25"/>
      <c r="W10" s="26"/>
      <c r="AD10" s="25"/>
      <c r="AE10" s="26"/>
      <c r="AL10" s="25"/>
      <c r="AM10" s="26"/>
      <c r="AT10" s="25"/>
      <c r="AU10" s="26"/>
      <c r="BB10" s="25"/>
      <c r="BC10" s="26"/>
      <c r="BJ10" s="25"/>
      <c r="BK10" s="26"/>
      <c r="BR10" s="25"/>
      <c r="BS10" s="26"/>
    </row>
    <row r="11" customFormat="false" ht="15" hidden="false" customHeight="false" outlineLevel="0" collapsed="false">
      <c r="A11" s="20" t="n">
        <v>40109</v>
      </c>
      <c r="B11" s="21" t="n">
        <v>2.5301</v>
      </c>
      <c r="C11" s="21" t="n">
        <v>2.5397</v>
      </c>
      <c r="D11" s="21" t="n">
        <v>2.3583</v>
      </c>
      <c r="E11" s="21" t="n">
        <v>2.3726</v>
      </c>
      <c r="F11" s="21" t="n">
        <v>-4.9713</v>
      </c>
      <c r="G11" s="21" t="n">
        <v>338228565</v>
      </c>
      <c r="H11" s="27"/>
      <c r="N11" s="23"/>
      <c r="O11" s="24"/>
      <c r="V11" s="25"/>
      <c r="W11" s="26"/>
      <c r="AD11" s="25"/>
      <c r="AE11" s="26"/>
      <c r="AL11" s="25"/>
      <c r="AM11" s="26"/>
      <c r="AT11" s="25"/>
      <c r="AU11" s="26"/>
      <c r="BB11" s="25"/>
      <c r="BC11" s="26"/>
      <c r="BJ11" s="25"/>
      <c r="BK11" s="26"/>
      <c r="BR11" s="25"/>
      <c r="BS11" s="26"/>
    </row>
    <row r="12" customFormat="false" ht="15" hidden="false" customHeight="false" outlineLevel="0" collapsed="false">
      <c r="A12" s="20" t="n">
        <v>40112</v>
      </c>
      <c r="B12" s="21" t="n">
        <v>2.3869</v>
      </c>
      <c r="C12" s="21" t="n">
        <v>2.4299</v>
      </c>
      <c r="D12" s="21" t="n">
        <v>2.2962</v>
      </c>
      <c r="E12" s="21" t="n">
        <v>2.3249</v>
      </c>
      <c r="F12" s="21" t="n">
        <v>-2.0121</v>
      </c>
      <c r="G12" s="21" t="n">
        <v>315996193</v>
      </c>
      <c r="H12" s="27"/>
      <c r="N12" s="23"/>
      <c r="O12" s="24"/>
      <c r="V12" s="25"/>
      <c r="W12" s="26"/>
      <c r="AD12" s="25"/>
      <c r="AE12" s="26"/>
      <c r="AL12" s="25"/>
      <c r="AM12" s="26"/>
      <c r="AT12" s="25"/>
      <c r="AU12" s="26"/>
      <c r="BB12" s="25"/>
      <c r="BC12" s="26"/>
      <c r="BJ12" s="25"/>
      <c r="BK12" s="26"/>
      <c r="BR12" s="25"/>
      <c r="BS12" s="26"/>
    </row>
    <row r="13" customFormat="false" ht="15" hidden="false" customHeight="false" outlineLevel="0" collapsed="false">
      <c r="A13" s="20" t="n">
        <v>40113</v>
      </c>
      <c r="B13" s="21" t="n">
        <v>2.332</v>
      </c>
      <c r="C13" s="21" t="n">
        <v>2.3463</v>
      </c>
      <c r="D13" s="21" t="n">
        <v>2.2246</v>
      </c>
      <c r="E13" s="21" t="n">
        <v>2.2533</v>
      </c>
      <c r="F13" s="21" t="n">
        <v>-3.0801</v>
      </c>
      <c r="G13" s="21" t="n">
        <v>364100082</v>
      </c>
      <c r="H13" s="27"/>
      <c r="N13" s="23"/>
      <c r="O13" s="24"/>
      <c r="V13" s="25"/>
      <c r="W13" s="26"/>
      <c r="AD13" s="25"/>
      <c r="AE13" s="26"/>
      <c r="AL13" s="25"/>
      <c r="AM13" s="26"/>
      <c r="AT13" s="25"/>
      <c r="AU13" s="26"/>
      <c r="BB13" s="25"/>
      <c r="BC13" s="26"/>
      <c r="BJ13" s="25"/>
      <c r="BK13" s="26"/>
      <c r="BR13" s="25"/>
      <c r="BS13" s="26"/>
    </row>
    <row r="14" customFormat="false" ht="15" hidden="false" customHeight="false" outlineLevel="0" collapsed="false">
      <c r="A14" s="20" t="n">
        <v>40114</v>
      </c>
      <c r="B14" s="21" t="n">
        <v>2.2413</v>
      </c>
      <c r="C14" s="21" t="n">
        <v>2.2437</v>
      </c>
      <c r="D14" s="21" t="n">
        <v>2.1625</v>
      </c>
      <c r="E14" s="21" t="n">
        <v>2.1745</v>
      </c>
      <c r="F14" s="21" t="n">
        <v>-3.4958</v>
      </c>
      <c r="G14" s="21" t="n">
        <v>279588460</v>
      </c>
      <c r="H14" s="27"/>
      <c r="N14" s="23"/>
      <c r="O14" s="24"/>
      <c r="V14" s="25"/>
      <c r="W14" s="26"/>
      <c r="AD14" s="25"/>
      <c r="AE14" s="26"/>
      <c r="AL14" s="25"/>
      <c r="AM14" s="26"/>
      <c r="AT14" s="25"/>
      <c r="AU14" s="26"/>
      <c r="BB14" s="25"/>
      <c r="BC14" s="26"/>
      <c r="BJ14" s="25"/>
      <c r="BK14" s="26"/>
      <c r="BR14" s="25"/>
      <c r="BS14" s="26"/>
    </row>
    <row r="15" customFormat="false" ht="15" hidden="false" customHeight="false" outlineLevel="0" collapsed="false">
      <c r="A15" s="20" t="n">
        <v>40115</v>
      </c>
      <c r="B15" s="21" t="n">
        <v>2.1387</v>
      </c>
      <c r="C15" s="21" t="n">
        <v>2.2771</v>
      </c>
      <c r="D15" s="21" t="n">
        <v>2.0718</v>
      </c>
      <c r="E15" s="21" t="n">
        <v>2.2628</v>
      </c>
      <c r="F15" s="21" t="n">
        <v>4.0615</v>
      </c>
      <c r="G15" s="21" t="n">
        <v>330273293</v>
      </c>
      <c r="H15" s="27"/>
      <c r="N15" s="23"/>
      <c r="O15" s="24"/>
      <c r="V15" s="25"/>
      <c r="W15" s="26"/>
      <c r="AD15" s="25"/>
      <c r="AE15" s="26"/>
      <c r="AL15" s="25"/>
      <c r="AM15" s="26"/>
      <c r="AT15" s="25"/>
      <c r="AU15" s="26"/>
      <c r="BB15" s="25"/>
      <c r="BC15" s="26"/>
      <c r="BJ15" s="25"/>
      <c r="BK15" s="26"/>
      <c r="BR15" s="25"/>
      <c r="BS15" s="26"/>
    </row>
    <row r="16" customFormat="false" ht="15" hidden="false" customHeight="false" outlineLevel="0" collapsed="false">
      <c r="A16" s="20" t="n">
        <v>40116</v>
      </c>
      <c r="B16" s="21" t="n">
        <v>2.3105</v>
      </c>
      <c r="C16" s="21" t="n">
        <v>2.3249</v>
      </c>
      <c r="D16" s="21" t="n">
        <v>2.1673</v>
      </c>
      <c r="E16" s="21" t="n">
        <v>2.1864</v>
      </c>
      <c r="F16" s="21" t="n">
        <v>-3.3755</v>
      </c>
      <c r="G16" s="21" t="n">
        <v>235079821</v>
      </c>
      <c r="H16" s="27"/>
      <c r="N16" s="23"/>
      <c r="O16" s="24"/>
      <c r="V16" s="25"/>
      <c r="W16" s="26"/>
      <c r="AD16" s="25"/>
      <c r="AE16" s="26"/>
      <c r="AL16" s="25"/>
      <c r="AM16" s="26"/>
      <c r="AT16" s="25"/>
      <c r="AU16" s="26"/>
      <c r="BB16" s="25"/>
      <c r="BC16" s="26"/>
      <c r="BJ16" s="25"/>
      <c r="BK16" s="26"/>
      <c r="BR16" s="25"/>
      <c r="BS16" s="26"/>
    </row>
    <row r="17" customFormat="false" ht="15" hidden="false" customHeight="false" outlineLevel="0" collapsed="false">
      <c r="A17" s="20" t="n">
        <v>40119</v>
      </c>
      <c r="B17" s="21" t="n">
        <v>2.1602</v>
      </c>
      <c r="C17" s="21" t="n">
        <v>2.2556</v>
      </c>
      <c r="D17" s="21" t="n">
        <v>2.1339</v>
      </c>
      <c r="E17" s="21" t="n">
        <v>2.2198</v>
      </c>
      <c r="F17" s="21" t="n">
        <v>1.5284</v>
      </c>
      <c r="G17" s="21" t="n">
        <v>210746466</v>
      </c>
      <c r="H17" s="27"/>
      <c r="N17" s="23"/>
      <c r="O17" s="24"/>
      <c r="V17" s="25"/>
      <c r="W17" s="26"/>
      <c r="AD17" s="25"/>
      <c r="AE17" s="26"/>
      <c r="AL17" s="25"/>
      <c r="AM17" s="26"/>
      <c r="AT17" s="25"/>
      <c r="AU17" s="26"/>
      <c r="BB17" s="25"/>
      <c r="BC17" s="26"/>
      <c r="BJ17" s="25"/>
      <c r="BK17" s="26"/>
      <c r="BR17" s="25"/>
      <c r="BS17" s="26"/>
    </row>
    <row r="18" customFormat="false" ht="15" hidden="false" customHeight="false" outlineLevel="0" collapsed="false">
      <c r="A18" s="20" t="n">
        <v>40120</v>
      </c>
      <c r="B18" s="21" t="n">
        <v>2.1864</v>
      </c>
      <c r="C18" s="21" t="n">
        <v>2.2055</v>
      </c>
      <c r="D18" s="21" t="n">
        <v>2.1363</v>
      </c>
      <c r="E18" s="21" t="n">
        <v>2.1649</v>
      </c>
      <c r="F18" s="21" t="n">
        <v>-2.4731</v>
      </c>
      <c r="G18" s="21" t="n">
        <v>226802831</v>
      </c>
      <c r="H18" s="27"/>
      <c r="N18" s="23"/>
      <c r="O18" s="24"/>
      <c r="V18" s="25"/>
      <c r="W18" s="26"/>
      <c r="AD18" s="25"/>
      <c r="AE18" s="26"/>
      <c r="AL18" s="25"/>
      <c r="AM18" s="26"/>
      <c r="AT18" s="25"/>
      <c r="AU18" s="26"/>
      <c r="BB18" s="25"/>
      <c r="BC18" s="26"/>
      <c r="BJ18" s="25"/>
      <c r="BK18" s="26"/>
      <c r="BR18" s="25"/>
      <c r="BS18" s="26"/>
    </row>
    <row r="19" customFormat="false" ht="15" hidden="false" customHeight="false" outlineLevel="0" collapsed="false">
      <c r="A19" s="20" t="n">
        <v>40121</v>
      </c>
      <c r="B19" s="21" t="n">
        <v>2.1912</v>
      </c>
      <c r="C19" s="21" t="n">
        <v>2.2628</v>
      </c>
      <c r="D19" s="21" t="n">
        <v>2.1793</v>
      </c>
      <c r="E19" s="21" t="n">
        <v>2.2533</v>
      </c>
      <c r="F19" s="21" t="n">
        <v>4.0794</v>
      </c>
      <c r="G19" s="21" t="n">
        <v>209110547</v>
      </c>
      <c r="H19" s="27"/>
      <c r="N19" s="23"/>
      <c r="O19" s="24"/>
      <c r="V19" s="25"/>
      <c r="W19" s="26"/>
      <c r="AD19" s="25"/>
      <c r="AE19" s="26"/>
      <c r="AL19" s="25"/>
      <c r="AM19" s="26"/>
      <c r="AT19" s="25"/>
      <c r="AU19" s="26"/>
      <c r="BB19" s="25"/>
      <c r="BC19" s="26"/>
      <c r="BJ19" s="25"/>
      <c r="BK19" s="26"/>
      <c r="BR19" s="25"/>
      <c r="BS19" s="26"/>
    </row>
    <row r="20" customFormat="false" ht="15" hidden="false" customHeight="false" outlineLevel="0" collapsed="false">
      <c r="A20" s="20" t="n">
        <v>40122</v>
      </c>
      <c r="B20" s="21" t="n">
        <v>2.2127</v>
      </c>
      <c r="C20" s="21" t="n">
        <v>2.3058</v>
      </c>
      <c r="D20" s="21" t="n">
        <v>2.1888</v>
      </c>
      <c r="E20" s="21" t="n">
        <v>2.2843</v>
      </c>
      <c r="F20" s="21" t="n">
        <v>1.3771</v>
      </c>
      <c r="G20" s="21" t="n">
        <v>186867476</v>
      </c>
      <c r="H20" s="27"/>
      <c r="N20" s="23"/>
      <c r="O20" s="24"/>
      <c r="V20" s="25"/>
      <c r="W20" s="26"/>
      <c r="AD20" s="25"/>
      <c r="AE20" s="26"/>
      <c r="AL20" s="25"/>
      <c r="AM20" s="26"/>
      <c r="AT20" s="25"/>
      <c r="AU20" s="26"/>
      <c r="BB20" s="25"/>
      <c r="BC20" s="26"/>
      <c r="BJ20" s="25"/>
      <c r="BK20" s="26"/>
      <c r="BR20" s="25"/>
      <c r="BS20" s="26"/>
    </row>
    <row r="21" customFormat="false" ht="15" hidden="false" customHeight="false" outlineLevel="0" collapsed="false">
      <c r="A21" s="20" t="n">
        <v>40123</v>
      </c>
      <c r="B21" s="21" t="n">
        <v>2.2938</v>
      </c>
      <c r="C21" s="21" t="n">
        <v>2.3153</v>
      </c>
      <c r="D21" s="21" t="n">
        <v>2.2318</v>
      </c>
      <c r="E21" s="21" t="n">
        <v>2.2819</v>
      </c>
      <c r="F21" s="21" t="n">
        <v>-0.1045</v>
      </c>
      <c r="G21" s="21" t="n">
        <v>192808624</v>
      </c>
      <c r="H21" s="27"/>
      <c r="N21" s="23"/>
      <c r="O21" s="24"/>
      <c r="V21" s="25"/>
      <c r="W21" s="26"/>
      <c r="AD21" s="25"/>
      <c r="AE21" s="26"/>
      <c r="AL21" s="25"/>
      <c r="AM21" s="26"/>
      <c r="AT21" s="25"/>
      <c r="AU21" s="26"/>
      <c r="BB21" s="25"/>
      <c r="BC21" s="26"/>
      <c r="BJ21" s="25"/>
      <c r="BK21" s="26"/>
      <c r="BR21" s="25"/>
      <c r="BS21" s="26"/>
    </row>
    <row r="22" customFormat="false" ht="15" hidden="false" customHeight="false" outlineLevel="0" collapsed="false">
      <c r="A22" s="20" t="n">
        <v>40126</v>
      </c>
      <c r="B22" s="21" t="n">
        <v>2.3105</v>
      </c>
      <c r="C22" s="21" t="n">
        <v>2.4036</v>
      </c>
      <c r="D22" s="21" t="n">
        <v>2.3058</v>
      </c>
      <c r="E22" s="21" t="n">
        <v>2.4036</v>
      </c>
      <c r="F22" s="21" t="n">
        <v>5.3347</v>
      </c>
      <c r="G22" s="21" t="n">
        <v>232339392</v>
      </c>
      <c r="H22" s="27"/>
      <c r="N22" s="23"/>
      <c r="O22" s="24"/>
      <c r="V22" s="25"/>
      <c r="W22" s="26"/>
      <c r="AD22" s="25"/>
      <c r="AE22" s="26"/>
      <c r="AL22" s="25"/>
      <c r="AM22" s="26"/>
      <c r="AT22" s="25"/>
      <c r="AU22" s="26"/>
      <c r="BB22" s="25"/>
      <c r="BC22" s="26"/>
      <c r="BJ22" s="25"/>
      <c r="BK22" s="26"/>
      <c r="BR22" s="25"/>
      <c r="BS22" s="26"/>
    </row>
    <row r="23" customFormat="false" ht="15" hidden="false" customHeight="false" outlineLevel="0" collapsed="false">
      <c r="A23" s="20" t="n">
        <v>40127</v>
      </c>
      <c r="B23" s="21" t="n">
        <v>2.4299</v>
      </c>
      <c r="C23" s="21" t="n">
        <v>2.4394</v>
      </c>
      <c r="D23" s="21" t="n">
        <v>2.3678</v>
      </c>
      <c r="E23" s="21" t="n">
        <v>2.3893</v>
      </c>
      <c r="F23" s="21" t="n">
        <v>-0.5958</v>
      </c>
      <c r="G23" s="21" t="n">
        <v>178641382</v>
      </c>
      <c r="H23" s="27"/>
      <c r="N23" s="23"/>
      <c r="O23" s="24"/>
      <c r="V23" s="25"/>
      <c r="W23" s="26"/>
      <c r="AD23" s="25"/>
      <c r="AE23" s="26"/>
      <c r="AL23" s="25"/>
      <c r="AM23" s="26"/>
      <c r="AT23" s="25"/>
      <c r="AU23" s="26"/>
      <c r="BB23" s="25"/>
      <c r="BC23" s="26"/>
      <c r="BJ23" s="25"/>
      <c r="BK23" s="26"/>
      <c r="BR23" s="25"/>
      <c r="BS23" s="26"/>
    </row>
    <row r="24" customFormat="false" ht="15" hidden="false" customHeight="false" outlineLevel="0" collapsed="false">
      <c r="A24" s="20" t="n">
        <v>40128</v>
      </c>
      <c r="B24" s="21" t="n">
        <v>2.3917</v>
      </c>
      <c r="C24" s="21" t="n">
        <v>2.4227</v>
      </c>
      <c r="D24" s="21" t="n">
        <v>2.3869</v>
      </c>
      <c r="E24" s="21" t="n">
        <v>2.3989</v>
      </c>
      <c r="F24" s="21" t="n">
        <v>0.3996</v>
      </c>
      <c r="G24" s="21" t="n">
        <v>189962054</v>
      </c>
      <c r="H24" s="27" t="n">
        <f aca="false">(E24/E5)*100</f>
        <v>90.7883283503009</v>
      </c>
      <c r="N24" s="23"/>
      <c r="O24" s="24"/>
      <c r="V24" s="25"/>
      <c r="W24" s="26"/>
      <c r="AD24" s="25"/>
      <c r="AE24" s="26"/>
      <c r="AL24" s="25"/>
      <c r="AM24" s="26"/>
      <c r="AT24" s="25"/>
      <c r="AU24" s="26"/>
      <c r="BB24" s="25"/>
      <c r="BC24" s="26"/>
      <c r="BJ24" s="25"/>
      <c r="BK24" s="26"/>
      <c r="BR24" s="25"/>
      <c r="BS24" s="26"/>
    </row>
    <row r="25" customFormat="false" ht="15" hidden="false" customHeight="false" outlineLevel="0" collapsed="false">
      <c r="A25" s="20" t="n">
        <v>40129</v>
      </c>
      <c r="B25" s="21" t="n">
        <v>2.3893</v>
      </c>
      <c r="C25" s="21" t="n">
        <v>2.4156</v>
      </c>
      <c r="D25" s="21" t="n">
        <v>2.3607</v>
      </c>
      <c r="E25" s="21" t="n">
        <v>2.3774</v>
      </c>
      <c r="F25" s="21" t="n">
        <v>-0.8955</v>
      </c>
      <c r="G25" s="21" t="n">
        <v>137649657</v>
      </c>
      <c r="H25" s="27" t="n">
        <f aca="false">(E25/E6)*100</f>
        <v>91.210435449837</v>
      </c>
      <c r="N25" s="23"/>
      <c r="O25" s="24"/>
      <c r="V25" s="25"/>
      <c r="W25" s="26"/>
      <c r="AD25" s="25"/>
      <c r="AE25" s="26"/>
      <c r="AL25" s="25"/>
      <c r="AM25" s="26"/>
      <c r="AT25" s="25"/>
      <c r="AU25" s="26"/>
      <c r="BB25" s="25"/>
      <c r="BC25" s="26"/>
      <c r="BJ25" s="25"/>
      <c r="BK25" s="26"/>
      <c r="BR25" s="25"/>
      <c r="BS25" s="26"/>
    </row>
    <row r="26" customFormat="false" ht="15" hidden="false" customHeight="false" outlineLevel="0" collapsed="false">
      <c r="A26" s="20" t="n">
        <v>40130</v>
      </c>
      <c r="B26" s="21" t="n">
        <v>2.3583</v>
      </c>
      <c r="C26" s="21" t="n">
        <v>2.4108</v>
      </c>
      <c r="D26" s="21" t="n">
        <v>2.344</v>
      </c>
      <c r="E26" s="21" t="n">
        <v>2.4108</v>
      </c>
      <c r="F26" s="21" t="n">
        <v>1.4056</v>
      </c>
      <c r="G26" s="21" t="n">
        <v>135696135</v>
      </c>
      <c r="H26" s="27" t="n">
        <f aca="false">(E26/E7)*100</f>
        <v>91.7351598173516</v>
      </c>
      <c r="N26" s="23"/>
      <c r="O26" s="24"/>
      <c r="V26" s="25"/>
      <c r="W26" s="26"/>
      <c r="AD26" s="25"/>
      <c r="AE26" s="26"/>
      <c r="AL26" s="25"/>
      <c r="AM26" s="26"/>
      <c r="AT26" s="25"/>
      <c r="AU26" s="26"/>
      <c r="BB26" s="25"/>
      <c r="BC26" s="26"/>
      <c r="BJ26" s="25"/>
      <c r="BK26" s="26"/>
      <c r="BR26" s="25"/>
      <c r="BS26" s="26"/>
    </row>
    <row r="27" customFormat="false" ht="15" hidden="false" customHeight="false" outlineLevel="0" collapsed="false">
      <c r="A27" s="20" t="n">
        <v>40133</v>
      </c>
      <c r="B27" s="21" t="n">
        <v>2.4347</v>
      </c>
      <c r="C27" s="21" t="n">
        <v>2.4681</v>
      </c>
      <c r="D27" s="21" t="n">
        <v>2.4203</v>
      </c>
      <c r="E27" s="21" t="n">
        <v>2.4538</v>
      </c>
      <c r="F27" s="21" t="n">
        <v>1.7822</v>
      </c>
      <c r="G27" s="21" t="n">
        <v>139530436</v>
      </c>
      <c r="H27" s="27" t="n">
        <f aca="false">(E27/E8)*100</f>
        <v>94.3152554099243</v>
      </c>
      <c r="N27" s="23"/>
      <c r="O27" s="24"/>
      <c r="V27" s="25"/>
      <c r="W27" s="26"/>
      <c r="AD27" s="25"/>
      <c r="AE27" s="26"/>
      <c r="AL27" s="25"/>
      <c r="AM27" s="26"/>
      <c r="AT27" s="25"/>
      <c r="AU27" s="26"/>
      <c r="BB27" s="25"/>
      <c r="BC27" s="26"/>
      <c r="BJ27" s="25"/>
      <c r="BK27" s="26"/>
      <c r="BR27" s="25"/>
      <c r="BS27" s="26"/>
    </row>
    <row r="28" customFormat="false" ht="15" hidden="false" customHeight="false" outlineLevel="0" collapsed="false">
      <c r="A28" s="20" t="n">
        <v>40134</v>
      </c>
      <c r="B28" s="21" t="n">
        <v>2.4466</v>
      </c>
      <c r="C28" s="21" t="n">
        <v>2.4561</v>
      </c>
      <c r="D28" s="21" t="n">
        <v>2.3941</v>
      </c>
      <c r="E28" s="21" t="n">
        <v>2.3941</v>
      </c>
      <c r="F28" s="21" t="n">
        <v>-2.4319</v>
      </c>
      <c r="G28" s="21" t="n">
        <v>121979611</v>
      </c>
      <c r="H28" s="27" t="n">
        <f aca="false">(E28/E9)*100</f>
        <v>93.5633890886353</v>
      </c>
      <c r="N28" s="23"/>
      <c r="O28" s="24"/>
      <c r="V28" s="25"/>
      <c r="W28" s="26"/>
      <c r="AD28" s="25"/>
      <c r="AE28" s="26"/>
      <c r="AL28" s="25"/>
      <c r="AM28" s="26"/>
      <c r="AT28" s="25"/>
      <c r="AU28" s="26"/>
      <c r="BB28" s="25"/>
      <c r="BC28" s="26"/>
      <c r="BJ28" s="25"/>
      <c r="BK28" s="26"/>
      <c r="BR28" s="25"/>
      <c r="BS28" s="26"/>
    </row>
    <row r="29" customFormat="false" ht="15" hidden="false" customHeight="false" outlineLevel="0" collapsed="false">
      <c r="A29" s="20" t="n">
        <v>40135</v>
      </c>
      <c r="B29" s="21" t="n">
        <v>2.4156</v>
      </c>
      <c r="C29" s="21" t="n">
        <v>2.4179</v>
      </c>
      <c r="D29" s="21" t="n">
        <v>2.3249</v>
      </c>
      <c r="E29" s="21" t="n">
        <v>2.332</v>
      </c>
      <c r="F29" s="21" t="n">
        <v>-2.5922</v>
      </c>
      <c r="G29" s="21" t="n">
        <v>221616477</v>
      </c>
      <c r="H29" s="27" t="n">
        <f aca="false">(E29/E10)*100</f>
        <v>93.4032923458966</v>
      </c>
      <c r="N29" s="23"/>
      <c r="O29" s="24"/>
      <c r="V29" s="25"/>
      <c r="W29" s="26"/>
      <c r="AD29" s="25"/>
      <c r="AE29" s="26"/>
      <c r="AL29" s="25"/>
      <c r="AM29" s="26"/>
      <c r="AT29" s="25"/>
      <c r="AU29" s="26"/>
      <c r="BB29" s="25"/>
      <c r="BC29" s="26"/>
      <c r="BJ29" s="25"/>
      <c r="BK29" s="26"/>
      <c r="BR29" s="25"/>
      <c r="BS29" s="26"/>
    </row>
    <row r="30" customFormat="false" ht="15" hidden="false" customHeight="false" outlineLevel="0" collapsed="false">
      <c r="A30" s="20" t="n">
        <v>40136</v>
      </c>
      <c r="B30" s="21" t="n">
        <v>2.3225</v>
      </c>
      <c r="C30" s="21" t="n">
        <v>2.3392</v>
      </c>
      <c r="D30" s="21" t="n">
        <v>2.2509</v>
      </c>
      <c r="E30" s="21" t="n">
        <v>2.258</v>
      </c>
      <c r="F30" s="21" t="n">
        <v>-3.173</v>
      </c>
      <c r="G30" s="21" t="n">
        <v>238469843</v>
      </c>
      <c r="H30" s="27" t="n">
        <f aca="false">(E30/E11)*100</f>
        <v>95.169855854337</v>
      </c>
      <c r="N30" s="23"/>
      <c r="O30" s="24"/>
      <c r="V30" s="25"/>
      <c r="W30" s="26"/>
      <c r="AD30" s="25"/>
      <c r="AE30" s="26"/>
      <c r="AL30" s="25"/>
      <c r="AM30" s="26"/>
      <c r="AT30" s="25"/>
      <c r="AU30" s="26"/>
      <c r="BB30" s="25"/>
      <c r="BC30" s="26"/>
      <c r="BJ30" s="25"/>
      <c r="BK30" s="26"/>
      <c r="BR30" s="25"/>
      <c r="BS30" s="26"/>
    </row>
    <row r="31" customFormat="false" ht="15" hidden="false" customHeight="false" outlineLevel="0" collapsed="false">
      <c r="A31" s="20" t="n">
        <v>40137</v>
      </c>
      <c r="B31" s="21" t="n">
        <v>2.2676</v>
      </c>
      <c r="C31" s="21" t="n">
        <v>2.3034</v>
      </c>
      <c r="D31" s="21" t="n">
        <v>2.2222</v>
      </c>
      <c r="E31" s="21" t="n">
        <v>2.2437</v>
      </c>
      <c r="F31" s="21" t="n">
        <v>-0.6343</v>
      </c>
      <c r="G31" s="21" t="n">
        <v>168010398</v>
      </c>
      <c r="H31" s="27" t="n">
        <f aca="false">(E31/E12)*100</f>
        <v>96.5073766613618</v>
      </c>
      <c r="N31" s="23"/>
      <c r="O31" s="24"/>
      <c r="V31" s="25"/>
      <c r="W31" s="26"/>
      <c r="AD31" s="25"/>
      <c r="AE31" s="26"/>
      <c r="AL31" s="25"/>
      <c r="AM31" s="26"/>
      <c r="AT31" s="25"/>
      <c r="AU31" s="26"/>
      <c r="BB31" s="25"/>
      <c r="BC31" s="26"/>
      <c r="BJ31" s="25"/>
      <c r="BK31" s="26"/>
      <c r="BR31" s="25"/>
      <c r="BS31" s="26"/>
    </row>
    <row r="32" customFormat="false" ht="15" hidden="false" customHeight="false" outlineLevel="0" collapsed="false">
      <c r="A32" s="20" t="n">
        <v>40140</v>
      </c>
      <c r="B32" s="21" t="n">
        <v>2.2771</v>
      </c>
      <c r="C32" s="21" t="n">
        <v>2.3344</v>
      </c>
      <c r="D32" s="21" t="n">
        <v>2.27</v>
      </c>
      <c r="E32" s="21" t="n">
        <v>2.3201</v>
      </c>
      <c r="F32" s="21" t="n">
        <v>3.4043</v>
      </c>
      <c r="G32" s="21" t="n">
        <v>118215773</v>
      </c>
      <c r="H32" s="27" t="n">
        <f aca="false">(E32/E13)*100</f>
        <v>102.964540895575</v>
      </c>
      <c r="N32" s="23"/>
      <c r="O32" s="24"/>
      <c r="V32" s="25"/>
      <c r="W32" s="26"/>
      <c r="AD32" s="25"/>
      <c r="AE32" s="26"/>
      <c r="AL32" s="25"/>
      <c r="AM32" s="26"/>
      <c r="AT32" s="25"/>
      <c r="AU32" s="26"/>
      <c r="BB32" s="25"/>
      <c r="BC32" s="26"/>
      <c r="BJ32" s="25"/>
      <c r="BK32" s="26"/>
      <c r="BR32" s="25"/>
      <c r="BS32" s="26"/>
    </row>
    <row r="33" customFormat="false" ht="15" hidden="false" customHeight="false" outlineLevel="0" collapsed="false">
      <c r="A33" s="20" t="n">
        <v>40141</v>
      </c>
      <c r="B33" s="21" t="n">
        <v>2.2962</v>
      </c>
      <c r="C33" s="21" t="n">
        <v>2.3249</v>
      </c>
      <c r="D33" s="21" t="n">
        <v>2.2747</v>
      </c>
      <c r="E33" s="21" t="n">
        <v>2.2747</v>
      </c>
      <c r="F33" s="21" t="n">
        <v>-1.9547</v>
      </c>
      <c r="G33" s="21" t="n">
        <v>131923881</v>
      </c>
      <c r="H33" s="27" t="n">
        <f aca="false">(E33/E14)*100</f>
        <v>104.60795585192</v>
      </c>
      <c r="N33" s="23"/>
      <c r="O33" s="24"/>
      <c r="V33" s="25"/>
      <c r="W33" s="26"/>
      <c r="AD33" s="25"/>
      <c r="AE33" s="26"/>
      <c r="AL33" s="25"/>
      <c r="AM33" s="26"/>
      <c r="AT33" s="25"/>
      <c r="AU33" s="26"/>
      <c r="BB33" s="25"/>
      <c r="BC33" s="26"/>
      <c r="BJ33" s="25"/>
      <c r="BK33" s="26"/>
      <c r="BR33" s="25"/>
      <c r="BS33" s="26"/>
    </row>
    <row r="34" customFormat="false" ht="15" hidden="false" customHeight="false" outlineLevel="0" collapsed="false">
      <c r="A34" s="20" t="n">
        <v>40142</v>
      </c>
      <c r="B34" s="21" t="n">
        <v>2.2867</v>
      </c>
      <c r="C34" s="21" t="n">
        <v>2.3058</v>
      </c>
      <c r="D34" s="21" t="n">
        <v>2.2342</v>
      </c>
      <c r="E34" s="21" t="n">
        <v>2.2628</v>
      </c>
      <c r="F34" s="21" t="n">
        <v>-0.5247</v>
      </c>
      <c r="G34" s="21" t="n">
        <v>154444516</v>
      </c>
      <c r="H34" s="27" t="n">
        <f aca="false">(E34/E15)*100</f>
        <v>100</v>
      </c>
      <c r="N34" s="23"/>
      <c r="O34" s="24"/>
      <c r="V34" s="25"/>
      <c r="W34" s="26"/>
      <c r="AD34" s="25"/>
      <c r="AE34" s="26"/>
      <c r="AL34" s="25"/>
      <c r="AM34" s="26"/>
      <c r="AT34" s="25"/>
      <c r="AU34" s="26"/>
      <c r="BB34" s="25"/>
      <c r="BC34" s="26"/>
      <c r="BJ34" s="25"/>
      <c r="BK34" s="26"/>
      <c r="BR34" s="25"/>
      <c r="BS34" s="26"/>
    </row>
    <row r="35" customFormat="false" ht="15" hidden="false" customHeight="false" outlineLevel="0" collapsed="false">
      <c r="A35" s="20" t="n">
        <v>40143</v>
      </c>
      <c r="B35" s="21" t="n">
        <v>2.2461</v>
      </c>
      <c r="C35" s="21" t="n">
        <v>2.2485</v>
      </c>
      <c r="D35" s="21" t="n">
        <v>2.1387</v>
      </c>
      <c r="E35" s="21" t="n">
        <v>2.153</v>
      </c>
      <c r="F35" s="21" t="n">
        <v>-4.8523</v>
      </c>
      <c r="G35" s="21" t="n">
        <v>214110151</v>
      </c>
      <c r="H35" s="27" t="n">
        <f aca="false">(E35/E16)*100</f>
        <v>98.472374679839</v>
      </c>
      <c r="N35" s="23"/>
      <c r="O35" s="24"/>
      <c r="V35" s="25"/>
      <c r="W35" s="26"/>
      <c r="AD35" s="25"/>
      <c r="AE35" s="26"/>
      <c r="AL35" s="25"/>
      <c r="AM35" s="26"/>
      <c r="AT35" s="25"/>
      <c r="AU35" s="26"/>
      <c r="BB35" s="25"/>
      <c r="BC35" s="26"/>
      <c r="BJ35" s="25"/>
      <c r="BK35" s="26"/>
      <c r="BR35" s="25"/>
      <c r="BS35" s="26"/>
    </row>
    <row r="36" customFormat="false" ht="15" hidden="false" customHeight="false" outlineLevel="0" collapsed="false">
      <c r="A36" s="20" t="n">
        <v>40144</v>
      </c>
      <c r="B36" s="21" t="n">
        <v>2.0623</v>
      </c>
      <c r="C36" s="21" t="n">
        <v>2.2365</v>
      </c>
      <c r="D36" s="21" t="n">
        <v>2.0527</v>
      </c>
      <c r="E36" s="21" t="n">
        <v>2.2198</v>
      </c>
      <c r="F36" s="21" t="n">
        <v>3.1042</v>
      </c>
      <c r="G36" s="21" t="n">
        <v>295719373</v>
      </c>
      <c r="H36" s="27" t="n">
        <f aca="false">(E36/E17)*100</f>
        <v>100</v>
      </c>
      <c r="N36" s="23"/>
      <c r="O36" s="24"/>
      <c r="V36" s="25"/>
      <c r="W36" s="26"/>
      <c r="AD36" s="25"/>
      <c r="AE36" s="26"/>
      <c r="AL36" s="25"/>
      <c r="AM36" s="26"/>
      <c r="AT36" s="25"/>
      <c r="AU36" s="26"/>
      <c r="BB36" s="25"/>
      <c r="BC36" s="26"/>
      <c r="BJ36" s="25"/>
      <c r="BK36" s="26"/>
      <c r="BR36" s="25"/>
      <c r="BS36" s="26"/>
    </row>
    <row r="37" customFormat="false" ht="15" hidden="false" customHeight="false" outlineLevel="0" collapsed="false">
      <c r="A37" s="20" t="n">
        <v>40147</v>
      </c>
      <c r="B37" s="21" t="n">
        <v>2.2533</v>
      </c>
      <c r="C37" s="21" t="n">
        <v>2.258</v>
      </c>
      <c r="D37" s="21" t="n">
        <v>2.1602</v>
      </c>
      <c r="E37" s="21" t="n">
        <v>2.1721</v>
      </c>
      <c r="F37" s="21" t="n">
        <v>-2.1505</v>
      </c>
      <c r="G37" s="21" t="n">
        <v>186704494</v>
      </c>
      <c r="H37" s="27" t="n">
        <f aca="false">(E37/E18)*100</f>
        <v>100.332578872003</v>
      </c>
      <c r="N37" s="23"/>
      <c r="O37" s="24"/>
      <c r="V37" s="25"/>
      <c r="W37" s="26"/>
      <c r="AD37" s="25"/>
      <c r="AE37" s="26"/>
      <c r="AL37" s="25"/>
      <c r="AM37" s="26"/>
      <c r="AT37" s="25"/>
      <c r="AU37" s="26"/>
      <c r="BB37" s="25"/>
      <c r="BC37" s="26"/>
      <c r="BJ37" s="25"/>
      <c r="BK37" s="26"/>
      <c r="BR37" s="25"/>
      <c r="BS37" s="26"/>
    </row>
    <row r="38" customFormat="false" ht="15" hidden="false" customHeight="false" outlineLevel="0" collapsed="false">
      <c r="A38" s="20" t="n">
        <v>40148</v>
      </c>
      <c r="B38" s="21" t="n">
        <v>2.196</v>
      </c>
      <c r="C38" s="21" t="n">
        <v>2.2509</v>
      </c>
      <c r="D38" s="21" t="n">
        <v>2.196</v>
      </c>
      <c r="E38" s="21" t="n">
        <v>2.2509</v>
      </c>
      <c r="F38" s="21" t="n">
        <v>3.6264</v>
      </c>
      <c r="G38" s="21" t="n">
        <v>136077568</v>
      </c>
      <c r="H38" s="27" t="n">
        <f aca="false">(E38/E19)*100</f>
        <v>99.893489548662</v>
      </c>
      <c r="N38" s="23"/>
      <c r="O38" s="24"/>
      <c r="V38" s="25"/>
      <c r="W38" s="26"/>
      <c r="AD38" s="25"/>
      <c r="AE38" s="26"/>
      <c r="AL38" s="25"/>
      <c r="AM38" s="26"/>
      <c r="AT38" s="25"/>
      <c r="AU38" s="26"/>
      <c r="BB38" s="25"/>
      <c r="BC38" s="26"/>
      <c r="BJ38" s="25"/>
      <c r="BK38" s="26"/>
      <c r="BR38" s="25"/>
      <c r="BS38" s="26"/>
    </row>
    <row r="39" customFormat="false" ht="15" hidden="false" customHeight="false" outlineLevel="0" collapsed="false">
      <c r="A39" s="20" t="n">
        <v>40149</v>
      </c>
      <c r="B39" s="21" t="n">
        <v>2.2676</v>
      </c>
      <c r="C39" s="21" t="n">
        <v>2.2771</v>
      </c>
      <c r="D39" s="21" t="n">
        <v>2.2174</v>
      </c>
      <c r="E39" s="21" t="n">
        <v>2.2342</v>
      </c>
      <c r="F39" s="21" t="n">
        <v>-0.7423</v>
      </c>
      <c r="G39" s="21" t="n">
        <v>162092035</v>
      </c>
      <c r="H39" s="27" t="n">
        <f aca="false">(E39/E20)*100</f>
        <v>97.8067679376614</v>
      </c>
      <c r="N39" s="23"/>
      <c r="O39" s="24"/>
      <c r="V39" s="25"/>
      <c r="W39" s="26"/>
      <c r="AD39" s="25"/>
      <c r="AE39" s="26"/>
      <c r="AL39" s="25"/>
      <c r="AM39" s="26"/>
      <c r="AT39" s="25"/>
      <c r="AU39" s="26"/>
      <c r="BB39" s="25"/>
      <c r="BC39" s="26"/>
      <c r="BJ39" s="25"/>
      <c r="BK39" s="26"/>
      <c r="BR39" s="25"/>
      <c r="BS39" s="26"/>
    </row>
    <row r="40" customFormat="false" ht="15" hidden="false" customHeight="false" outlineLevel="0" collapsed="false">
      <c r="A40" s="20" t="n">
        <v>40150</v>
      </c>
      <c r="B40" s="21" t="n">
        <v>2.2723</v>
      </c>
      <c r="C40" s="21" t="n">
        <v>2.2795</v>
      </c>
      <c r="D40" s="21" t="n">
        <v>2.2198</v>
      </c>
      <c r="E40" s="21" t="n">
        <v>2.2318</v>
      </c>
      <c r="F40" s="21" t="n">
        <v>-0.1068</v>
      </c>
      <c r="G40" s="21" t="n">
        <v>161656940</v>
      </c>
      <c r="H40" s="27" t="n">
        <f aca="false">(E40/E21)*100</f>
        <v>97.8044611946185</v>
      </c>
      <c r="N40" s="23"/>
      <c r="O40" s="24"/>
      <c r="V40" s="25"/>
      <c r="W40" s="26"/>
      <c r="AD40" s="25"/>
      <c r="AE40" s="26"/>
      <c r="AL40" s="25"/>
      <c r="AM40" s="26"/>
      <c r="AT40" s="25"/>
      <c r="AU40" s="26"/>
      <c r="BB40" s="25"/>
      <c r="BC40" s="26"/>
      <c r="BJ40" s="25"/>
      <c r="BK40" s="26"/>
      <c r="BR40" s="25"/>
      <c r="BS40" s="26"/>
    </row>
    <row r="41" customFormat="false" ht="15" hidden="false" customHeight="false" outlineLevel="0" collapsed="false">
      <c r="A41" s="20" t="n">
        <v>40151</v>
      </c>
      <c r="B41" s="21" t="n">
        <v>2.2222</v>
      </c>
      <c r="C41" s="21" t="n">
        <v>2.2986</v>
      </c>
      <c r="D41" s="21" t="n">
        <v>2.1816</v>
      </c>
      <c r="E41" s="21" t="n">
        <v>2.2723</v>
      </c>
      <c r="F41" s="21" t="n">
        <v>1.8182</v>
      </c>
      <c r="G41" s="21" t="n">
        <v>226601382</v>
      </c>
      <c r="H41" s="27" t="n">
        <f aca="false">(E41/E22)*100</f>
        <v>94.5373606257281</v>
      </c>
      <c r="N41" s="23"/>
      <c r="O41" s="24"/>
      <c r="V41" s="25"/>
      <c r="W41" s="26"/>
      <c r="AD41" s="25"/>
      <c r="AE41" s="26"/>
      <c r="AL41" s="25"/>
      <c r="AM41" s="26"/>
      <c r="AT41" s="25"/>
      <c r="AU41" s="26"/>
      <c r="BB41" s="25"/>
      <c r="BC41" s="26"/>
      <c r="BJ41" s="25"/>
      <c r="BK41" s="26"/>
      <c r="BR41" s="25"/>
      <c r="BS41" s="26"/>
    </row>
    <row r="42" customFormat="false" ht="15" hidden="false" customHeight="false" outlineLevel="0" collapsed="false">
      <c r="A42" s="20" t="n">
        <v>40154</v>
      </c>
      <c r="B42" s="21" t="n">
        <v>2.2556</v>
      </c>
      <c r="C42" s="21" t="n">
        <v>2.27</v>
      </c>
      <c r="D42" s="21" t="n">
        <v>2.2461</v>
      </c>
      <c r="E42" s="21" t="n">
        <v>2.2485</v>
      </c>
      <c r="F42" s="21" t="n">
        <v>-1.0504</v>
      </c>
      <c r="G42" s="21" t="n">
        <v>71712797</v>
      </c>
      <c r="H42" s="27" t="n">
        <f aca="false">(E42/E23)*100</f>
        <v>94.1070606453773</v>
      </c>
      <c r="N42" s="23"/>
      <c r="O42" s="24"/>
      <c r="V42" s="25"/>
      <c r="W42" s="26"/>
      <c r="AD42" s="25"/>
      <c r="AE42" s="26"/>
      <c r="AL42" s="25"/>
      <c r="AM42" s="26"/>
      <c r="AT42" s="25"/>
      <c r="AU42" s="26"/>
      <c r="BB42" s="25"/>
      <c r="BC42" s="26"/>
      <c r="BJ42" s="25"/>
      <c r="BK42" s="26"/>
      <c r="BR42" s="25"/>
      <c r="BS42" s="26"/>
    </row>
    <row r="43" customFormat="false" ht="15" hidden="false" customHeight="false" outlineLevel="0" collapsed="false">
      <c r="A43" s="20" t="n">
        <v>40155</v>
      </c>
      <c r="B43" s="21" t="n">
        <v>2.2485</v>
      </c>
      <c r="C43" s="21" t="n">
        <v>2.2604</v>
      </c>
      <c r="D43" s="21" t="n">
        <v>2.1793</v>
      </c>
      <c r="E43" s="21" t="n">
        <v>2.1912</v>
      </c>
      <c r="F43" s="21" t="n">
        <v>-2.5478</v>
      </c>
      <c r="G43" s="21" t="n">
        <v>115131742</v>
      </c>
      <c r="H43" s="27" t="n">
        <f aca="false">(E43/E24)*100</f>
        <v>91.3418650214682</v>
      </c>
      <c r="N43" s="23"/>
      <c r="O43" s="24"/>
      <c r="V43" s="25"/>
      <c r="W43" s="26"/>
      <c r="AD43" s="25"/>
      <c r="AE43" s="26"/>
      <c r="AL43" s="25"/>
      <c r="AM43" s="26"/>
      <c r="AT43" s="25"/>
      <c r="AU43" s="26"/>
      <c r="BB43" s="25"/>
      <c r="BC43" s="26"/>
      <c r="BJ43" s="25"/>
      <c r="BK43" s="26"/>
      <c r="BR43" s="25"/>
      <c r="BS43" s="26"/>
    </row>
    <row r="44" customFormat="false" ht="15" hidden="false" customHeight="false" outlineLevel="0" collapsed="false">
      <c r="A44" s="20" t="n">
        <v>40156</v>
      </c>
      <c r="B44" s="21" t="n">
        <v>2.1793</v>
      </c>
      <c r="C44" s="21" t="n">
        <v>2.2031</v>
      </c>
      <c r="D44" s="21" t="n">
        <v>2.1244</v>
      </c>
      <c r="E44" s="21" t="n">
        <v>2.1554</v>
      </c>
      <c r="F44" s="21" t="n">
        <v>-1.634</v>
      </c>
      <c r="G44" s="21" t="n">
        <v>209673368</v>
      </c>
      <c r="H44" s="27" t="n">
        <f aca="false">(E44/E25)*100</f>
        <v>90.6620678051653</v>
      </c>
      <c r="N44" s="23"/>
      <c r="O44" s="24"/>
      <c r="V44" s="25"/>
      <c r="W44" s="26"/>
      <c r="AD44" s="25"/>
      <c r="AE44" s="26"/>
      <c r="AL44" s="25"/>
      <c r="AM44" s="26"/>
      <c r="AT44" s="25"/>
      <c r="AU44" s="26"/>
      <c r="BB44" s="25"/>
      <c r="BC44" s="26"/>
      <c r="BJ44" s="25"/>
      <c r="BK44" s="26"/>
      <c r="BR44" s="25"/>
      <c r="BS44" s="26"/>
    </row>
    <row r="45" customFormat="false" ht="15" hidden="false" customHeight="false" outlineLevel="0" collapsed="false">
      <c r="A45" s="20" t="n">
        <v>40157</v>
      </c>
      <c r="B45" s="21" t="n">
        <v>2.153</v>
      </c>
      <c r="C45" s="21" t="n">
        <v>2.2055</v>
      </c>
      <c r="D45" s="21" t="n">
        <v>2.1196</v>
      </c>
      <c r="E45" s="21" t="n">
        <v>2.2007</v>
      </c>
      <c r="F45" s="21" t="n">
        <v>2.1041</v>
      </c>
      <c r="G45" s="21" t="n">
        <v>146349668</v>
      </c>
      <c r="H45" s="27" t="n">
        <f aca="false">(E45/E26)*100</f>
        <v>91.2850506056081</v>
      </c>
      <c r="N45" s="23"/>
      <c r="O45" s="24"/>
      <c r="V45" s="25"/>
      <c r="W45" s="26"/>
      <c r="AD45" s="25"/>
      <c r="AE45" s="26"/>
      <c r="AL45" s="25"/>
      <c r="AM45" s="26"/>
      <c r="AT45" s="25"/>
      <c r="AU45" s="26"/>
      <c r="BB45" s="25"/>
      <c r="BC45" s="26"/>
      <c r="BJ45" s="25"/>
      <c r="BK45" s="26"/>
      <c r="BR45" s="25"/>
      <c r="BS45" s="26"/>
    </row>
    <row r="46" customFormat="false" ht="15" hidden="false" customHeight="false" outlineLevel="0" collapsed="false">
      <c r="A46" s="20" t="n">
        <v>40158</v>
      </c>
      <c r="B46" s="21" t="n">
        <v>2.2174</v>
      </c>
      <c r="C46" s="21" t="n">
        <v>2.2294</v>
      </c>
      <c r="D46" s="21" t="n">
        <v>2.1649</v>
      </c>
      <c r="E46" s="21" t="n">
        <v>2.1697</v>
      </c>
      <c r="F46" s="21" t="n">
        <v>-1.41</v>
      </c>
      <c r="G46" s="21" t="n">
        <v>146387889</v>
      </c>
      <c r="H46" s="27" t="n">
        <f aca="false">(E46/E27)*100</f>
        <v>88.4220392860054</v>
      </c>
      <c r="N46" s="23"/>
      <c r="O46" s="24"/>
      <c r="V46" s="25"/>
      <c r="W46" s="26"/>
      <c r="AD46" s="25"/>
      <c r="AE46" s="26"/>
      <c r="AL46" s="25"/>
      <c r="AM46" s="26"/>
      <c r="AT46" s="25"/>
      <c r="AU46" s="26"/>
      <c r="BB46" s="25"/>
      <c r="BC46" s="26"/>
      <c r="BJ46" s="25"/>
      <c r="BK46" s="26"/>
      <c r="BR46" s="25"/>
      <c r="BS46" s="26"/>
    </row>
    <row r="47" customFormat="false" ht="15" hidden="false" customHeight="false" outlineLevel="0" collapsed="false">
      <c r="A47" s="20" t="n">
        <v>40161</v>
      </c>
      <c r="B47" s="21" t="n">
        <v>2.2079</v>
      </c>
      <c r="C47" s="21" t="n">
        <v>2.2151</v>
      </c>
      <c r="D47" s="21" t="n">
        <v>2.1649</v>
      </c>
      <c r="E47" s="21" t="n">
        <v>2.1864</v>
      </c>
      <c r="F47" s="21" t="n">
        <v>0.7701</v>
      </c>
      <c r="G47" s="21" t="n">
        <v>93006607</v>
      </c>
      <c r="H47" s="27" t="n">
        <f aca="false">(E47/E28)*100</f>
        <v>91.3245060774404</v>
      </c>
      <c r="N47" s="23"/>
      <c r="O47" s="24"/>
      <c r="V47" s="25"/>
      <c r="W47" s="26"/>
      <c r="AD47" s="25"/>
      <c r="AE47" s="26"/>
      <c r="AL47" s="25"/>
      <c r="AM47" s="26"/>
      <c r="AT47" s="25"/>
      <c r="AU47" s="26"/>
      <c r="BB47" s="25"/>
      <c r="BC47" s="26"/>
      <c r="BJ47" s="25"/>
      <c r="BK47" s="26"/>
      <c r="BR47" s="25"/>
      <c r="BS47" s="26"/>
    </row>
    <row r="48" customFormat="false" ht="15" hidden="false" customHeight="false" outlineLevel="0" collapsed="false">
      <c r="A48" s="20" t="n">
        <v>40162</v>
      </c>
      <c r="B48" s="21" t="n">
        <v>2.1984</v>
      </c>
      <c r="C48" s="21" t="n">
        <v>2.1984</v>
      </c>
      <c r="D48" s="21" t="n">
        <v>2.1315</v>
      </c>
      <c r="E48" s="21" t="n">
        <v>2.1578</v>
      </c>
      <c r="F48" s="21" t="n">
        <v>-1.31</v>
      </c>
      <c r="G48" s="21" t="n">
        <v>105766645</v>
      </c>
      <c r="H48" s="27" t="n">
        <f aca="false">(E48/E29)*100</f>
        <v>92.5300171526587</v>
      </c>
      <c r="N48" s="23"/>
      <c r="O48" s="24"/>
      <c r="V48" s="25"/>
      <c r="W48" s="26"/>
      <c r="AD48" s="25"/>
      <c r="AE48" s="26"/>
      <c r="AL48" s="25"/>
      <c r="AM48" s="26"/>
      <c r="AT48" s="25"/>
      <c r="AU48" s="26"/>
      <c r="BB48" s="25"/>
      <c r="BC48" s="26"/>
      <c r="BJ48" s="25"/>
      <c r="BK48" s="26"/>
      <c r="BR48" s="25"/>
      <c r="BS48" s="26"/>
    </row>
    <row r="49" customFormat="false" ht="15" hidden="false" customHeight="false" outlineLevel="0" collapsed="false">
      <c r="A49" s="20" t="n">
        <v>40163</v>
      </c>
      <c r="B49" s="21" t="n">
        <v>2.1721</v>
      </c>
      <c r="C49" s="21" t="n">
        <v>2.2055</v>
      </c>
      <c r="D49" s="21" t="n">
        <v>2.1602</v>
      </c>
      <c r="E49" s="21" t="n">
        <v>2.2031</v>
      </c>
      <c r="F49" s="21" t="n">
        <v>2.1018</v>
      </c>
      <c r="G49" s="21" t="n">
        <v>109404642</v>
      </c>
      <c r="H49" s="27" t="n">
        <f aca="false">(E49/E30)*100</f>
        <v>97.5686448184234</v>
      </c>
      <c r="N49" s="23"/>
      <c r="O49" s="24"/>
      <c r="V49" s="25"/>
      <c r="W49" s="26"/>
      <c r="AD49" s="25"/>
      <c r="AE49" s="26"/>
      <c r="AL49" s="25"/>
      <c r="AM49" s="26"/>
      <c r="AT49" s="25"/>
      <c r="AU49" s="26"/>
      <c r="BB49" s="25"/>
      <c r="BC49" s="26"/>
      <c r="BJ49" s="25"/>
      <c r="BK49" s="26"/>
      <c r="BR49" s="25"/>
      <c r="BS49" s="26"/>
    </row>
    <row r="50" customFormat="false" ht="15" hidden="false" customHeight="false" outlineLevel="0" collapsed="false">
      <c r="A50" s="20" t="n">
        <v>40164</v>
      </c>
      <c r="B50" s="21" t="n">
        <v>2.1816</v>
      </c>
      <c r="C50" s="21" t="n">
        <v>2.1888</v>
      </c>
      <c r="D50" s="21" t="n">
        <v>2.1578</v>
      </c>
      <c r="E50" s="21" t="n">
        <v>2.1625</v>
      </c>
      <c r="F50" s="21" t="n">
        <v>-1.8418</v>
      </c>
      <c r="G50" s="21" t="n">
        <v>97089524</v>
      </c>
      <c r="H50" s="27" t="n">
        <f aca="false">(E50/E31)*100</f>
        <v>96.3809778490886</v>
      </c>
      <c r="N50" s="23"/>
      <c r="O50" s="24"/>
      <c r="V50" s="25"/>
      <c r="W50" s="26"/>
      <c r="AD50" s="25"/>
      <c r="AE50" s="26"/>
      <c r="AL50" s="25"/>
      <c r="AM50" s="26"/>
      <c r="AT50" s="25"/>
      <c r="AU50" s="26"/>
      <c r="BB50" s="25"/>
      <c r="BC50" s="26"/>
      <c r="BJ50" s="25"/>
      <c r="BK50" s="26"/>
      <c r="BR50" s="25"/>
      <c r="BS50" s="26"/>
    </row>
    <row r="51" customFormat="false" ht="15" hidden="false" customHeight="false" outlineLevel="0" collapsed="false">
      <c r="A51" s="20" t="n">
        <v>40165</v>
      </c>
      <c r="B51" s="21" t="n">
        <v>2.1864</v>
      </c>
      <c r="C51" s="21" t="n">
        <v>2.196</v>
      </c>
      <c r="D51" s="21" t="n">
        <v>2.1458</v>
      </c>
      <c r="E51" s="21" t="n">
        <v>2.1697</v>
      </c>
      <c r="F51" s="21" t="n">
        <v>0.3311</v>
      </c>
      <c r="G51" s="21" t="n">
        <v>165684901</v>
      </c>
      <c r="H51" s="27" t="n">
        <f aca="false">(E51/E32)*100</f>
        <v>93.5175207965174</v>
      </c>
      <c r="N51" s="23"/>
      <c r="O51" s="24"/>
      <c r="V51" s="25"/>
      <c r="W51" s="26"/>
      <c r="AD51" s="25"/>
      <c r="AE51" s="26"/>
      <c r="AL51" s="25"/>
      <c r="AM51" s="26"/>
      <c r="AT51" s="25"/>
      <c r="AU51" s="26"/>
      <c r="BB51" s="25"/>
      <c r="BC51" s="26"/>
      <c r="BJ51" s="25"/>
      <c r="BK51" s="26"/>
      <c r="BR51" s="25"/>
      <c r="BS51" s="26"/>
    </row>
    <row r="52" customFormat="false" ht="15" hidden="false" customHeight="false" outlineLevel="0" collapsed="false">
      <c r="A52" s="20" t="n">
        <v>40168</v>
      </c>
      <c r="B52" s="21" t="n">
        <v>2.1864</v>
      </c>
      <c r="C52" s="21" t="n">
        <v>2.1936</v>
      </c>
      <c r="D52" s="21" t="n">
        <v>2.1649</v>
      </c>
      <c r="E52" s="21" t="n">
        <v>2.1864</v>
      </c>
      <c r="F52" s="21" t="n">
        <v>0.7701</v>
      </c>
      <c r="G52" s="21" t="n">
        <v>70305969</v>
      </c>
      <c r="H52" s="27" t="n">
        <f aca="false">(E52/E33)*100</f>
        <v>96.1181694289357</v>
      </c>
      <c r="N52" s="23"/>
      <c r="O52" s="24"/>
      <c r="V52" s="25"/>
      <c r="W52" s="26"/>
      <c r="AD52" s="25"/>
      <c r="AE52" s="26"/>
      <c r="AL52" s="25"/>
      <c r="AM52" s="26"/>
      <c r="AT52" s="25"/>
      <c r="AU52" s="26"/>
      <c r="BB52" s="25"/>
      <c r="BC52" s="26"/>
      <c r="BJ52" s="25"/>
      <c r="BK52" s="26"/>
      <c r="BR52" s="25"/>
      <c r="BS52" s="26"/>
    </row>
    <row r="53" customFormat="false" ht="15" hidden="false" customHeight="false" outlineLevel="0" collapsed="false">
      <c r="A53" s="20" t="n">
        <v>40169</v>
      </c>
      <c r="B53" s="21" t="n">
        <v>2.1936</v>
      </c>
      <c r="C53" s="21" t="n">
        <v>2.2198</v>
      </c>
      <c r="D53" s="21" t="n">
        <v>2.1912</v>
      </c>
      <c r="E53" s="21" t="n">
        <v>2.2079</v>
      </c>
      <c r="F53" s="21" t="n">
        <v>0.9825</v>
      </c>
      <c r="G53" s="21" t="n">
        <v>77135201</v>
      </c>
      <c r="H53" s="27" t="n">
        <f aca="false">(E53/E34)*100</f>
        <v>97.5738023687467</v>
      </c>
      <c r="N53" s="23"/>
      <c r="O53" s="24"/>
      <c r="V53" s="25"/>
      <c r="W53" s="26"/>
      <c r="AD53" s="25"/>
      <c r="AE53" s="26"/>
      <c r="AL53" s="25"/>
      <c r="AM53" s="26"/>
      <c r="AT53" s="25"/>
      <c r="AU53" s="26"/>
      <c r="BB53" s="25"/>
      <c r="BC53" s="26"/>
      <c r="BJ53" s="25"/>
      <c r="BK53" s="26"/>
      <c r="BR53" s="25"/>
      <c r="BS53" s="26"/>
    </row>
    <row r="54" customFormat="false" ht="15" hidden="false" customHeight="false" outlineLevel="0" collapsed="false">
      <c r="A54" s="20" t="n">
        <v>40170</v>
      </c>
      <c r="B54" s="21" t="n">
        <v>2.2198</v>
      </c>
      <c r="C54" s="21" t="n">
        <v>2.2389</v>
      </c>
      <c r="D54" s="21" t="n">
        <v>2.2151</v>
      </c>
      <c r="E54" s="21" t="n">
        <v>2.2222</v>
      </c>
      <c r="F54" s="21" t="n">
        <v>0.6487</v>
      </c>
      <c r="G54" s="21" t="n">
        <v>59903914</v>
      </c>
      <c r="H54" s="27" t="n">
        <f aca="false">(E54/E35)*100</f>
        <v>103.214119832791</v>
      </c>
      <c r="N54" s="23"/>
      <c r="O54" s="24"/>
      <c r="V54" s="25"/>
      <c r="W54" s="26"/>
      <c r="AD54" s="25"/>
      <c r="AE54" s="26"/>
      <c r="AL54" s="25"/>
      <c r="AM54" s="26"/>
      <c r="AT54" s="25"/>
      <c r="AU54" s="26"/>
      <c r="BB54" s="25"/>
      <c r="BC54" s="26"/>
      <c r="BJ54" s="25"/>
      <c r="BK54" s="26"/>
      <c r="BR54" s="25"/>
      <c r="BS54" s="26"/>
    </row>
    <row r="55" customFormat="false" ht="15" hidden="false" customHeight="false" outlineLevel="0" collapsed="false">
      <c r="A55" s="20" t="n">
        <v>40171</v>
      </c>
      <c r="B55" s="21" t="n">
        <v>2.2198</v>
      </c>
      <c r="C55" s="21" t="n">
        <v>2.2389</v>
      </c>
      <c r="D55" s="21" t="n">
        <v>2.2151</v>
      </c>
      <c r="E55" s="21" t="n">
        <v>2.2222</v>
      </c>
      <c r="F55" s="21" t="n">
        <v>0</v>
      </c>
      <c r="G55" s="21" t="n">
        <v>59903914</v>
      </c>
      <c r="H55" s="27" t="n">
        <f aca="false">(E55/E36)*100</f>
        <v>100.108117848455</v>
      </c>
      <c r="N55" s="23"/>
      <c r="O55" s="24"/>
      <c r="V55" s="25"/>
      <c r="W55" s="26"/>
      <c r="AD55" s="25"/>
      <c r="AE55" s="26"/>
      <c r="AL55" s="25"/>
      <c r="AM55" s="26"/>
      <c r="AT55" s="25"/>
      <c r="AU55" s="26"/>
      <c r="BB55" s="25"/>
      <c r="BC55" s="26"/>
      <c r="BJ55" s="25"/>
      <c r="BK55" s="26"/>
      <c r="BR55" s="25"/>
      <c r="BS55" s="26"/>
    </row>
    <row r="56" customFormat="false" ht="15" hidden="false" customHeight="false" outlineLevel="0" collapsed="false">
      <c r="A56" s="20" t="n">
        <v>40175</v>
      </c>
      <c r="B56" s="21" t="n">
        <v>2.2437</v>
      </c>
      <c r="C56" s="21" t="n">
        <v>2.2509</v>
      </c>
      <c r="D56" s="21" t="n">
        <v>2.2365</v>
      </c>
      <c r="E56" s="21" t="n">
        <v>2.2437</v>
      </c>
      <c r="F56" s="21" t="n">
        <v>0.9667</v>
      </c>
      <c r="G56" s="21" t="n">
        <v>46166253</v>
      </c>
      <c r="H56" s="27" t="n">
        <f aca="false">(E56/E37)*100</f>
        <v>103.296349155195</v>
      </c>
      <c r="N56" s="23"/>
      <c r="O56" s="24"/>
      <c r="V56" s="25"/>
      <c r="W56" s="26"/>
      <c r="AD56" s="25"/>
      <c r="AE56" s="26"/>
      <c r="AL56" s="25"/>
      <c r="AM56" s="26"/>
      <c r="AT56" s="25"/>
      <c r="AU56" s="26"/>
      <c r="BB56" s="25"/>
      <c r="BC56" s="26"/>
      <c r="BJ56" s="25"/>
      <c r="BK56" s="26"/>
      <c r="BR56" s="25"/>
      <c r="BS56" s="26"/>
    </row>
    <row r="57" customFormat="false" ht="15" hidden="false" customHeight="false" outlineLevel="0" collapsed="false">
      <c r="A57" s="20" t="n">
        <v>40176</v>
      </c>
      <c r="B57" s="21" t="n">
        <v>2.2533</v>
      </c>
      <c r="C57" s="21" t="n">
        <v>2.2747</v>
      </c>
      <c r="D57" s="21" t="n">
        <v>2.2413</v>
      </c>
      <c r="E57" s="21" t="n">
        <v>2.2533</v>
      </c>
      <c r="F57" s="21" t="n">
        <v>0.4255</v>
      </c>
      <c r="G57" s="21" t="n">
        <v>56280864</v>
      </c>
      <c r="H57" s="27" t="n">
        <f aca="false">(E57/E38)*100</f>
        <v>100.10662401706</v>
      </c>
      <c r="N57" s="23"/>
      <c r="O57" s="24"/>
      <c r="V57" s="25"/>
      <c r="W57" s="26"/>
      <c r="AD57" s="25"/>
      <c r="AE57" s="26"/>
      <c r="AL57" s="25"/>
      <c r="AM57" s="26"/>
      <c r="AT57" s="25"/>
      <c r="AU57" s="26"/>
      <c r="BB57" s="25"/>
      <c r="BC57" s="26"/>
      <c r="BJ57" s="25"/>
      <c r="BK57" s="26"/>
      <c r="BR57" s="25"/>
      <c r="BS57" s="26"/>
    </row>
    <row r="58" customFormat="false" ht="15" hidden="false" customHeight="false" outlineLevel="0" collapsed="false">
      <c r="A58" s="20" t="n">
        <v>40177</v>
      </c>
      <c r="B58" s="21" t="n">
        <v>2.258</v>
      </c>
      <c r="C58" s="21" t="n">
        <v>2.2795</v>
      </c>
      <c r="D58" s="21" t="n">
        <v>2.2342</v>
      </c>
      <c r="E58" s="21" t="n">
        <v>2.2365</v>
      </c>
      <c r="F58" s="21" t="n">
        <v>-0.7415</v>
      </c>
      <c r="G58" s="21" t="n">
        <v>55509647</v>
      </c>
      <c r="H58" s="27" t="n">
        <f aca="false">(E58/E39)*100</f>
        <v>100.102945125772</v>
      </c>
      <c r="N58" s="23"/>
      <c r="O58" s="24"/>
      <c r="V58" s="25"/>
      <c r="W58" s="26"/>
      <c r="AD58" s="25"/>
      <c r="AE58" s="26"/>
      <c r="AL58" s="25"/>
      <c r="AM58" s="26"/>
      <c r="AT58" s="25"/>
      <c r="AU58" s="26"/>
      <c r="BB58" s="25"/>
      <c r="BC58" s="26"/>
      <c r="BJ58" s="25"/>
      <c r="BK58" s="26"/>
      <c r="BR58" s="25"/>
      <c r="BS58" s="26"/>
    </row>
    <row r="59" customFormat="false" ht="15" hidden="false" customHeight="false" outlineLevel="0" collapsed="false">
      <c r="A59" s="20" t="n">
        <v>40182</v>
      </c>
      <c r="B59" s="21" t="n">
        <v>2.2628</v>
      </c>
      <c r="C59" s="21" t="n">
        <v>2.2891</v>
      </c>
      <c r="D59" s="21" t="n">
        <v>2.2533</v>
      </c>
      <c r="E59" s="21" t="n">
        <v>2.2819</v>
      </c>
      <c r="F59" s="21" t="n">
        <v>2.0277</v>
      </c>
      <c r="G59" s="21" t="n">
        <v>71426122</v>
      </c>
      <c r="H59" s="27" t="n">
        <f aca="false">(E59/E40)*100</f>
        <v>102.24482480509</v>
      </c>
      <c r="N59" s="23"/>
      <c r="O59" s="24"/>
      <c r="V59" s="25"/>
      <c r="W59" s="26"/>
      <c r="AD59" s="25"/>
      <c r="AE59" s="26"/>
      <c r="AL59" s="25"/>
      <c r="AM59" s="26"/>
      <c r="AT59" s="25"/>
      <c r="AU59" s="26"/>
      <c r="BB59" s="25"/>
      <c r="BC59" s="26"/>
      <c r="BJ59" s="25"/>
      <c r="BK59" s="26"/>
      <c r="BR59" s="25"/>
      <c r="BS59" s="26"/>
    </row>
    <row r="60" customFormat="false" ht="15" hidden="false" customHeight="false" outlineLevel="0" collapsed="false">
      <c r="A60" s="20" t="n">
        <v>40183</v>
      </c>
      <c r="B60" s="21" t="n">
        <v>2.2795</v>
      </c>
      <c r="C60" s="21" t="n">
        <v>2.2891</v>
      </c>
      <c r="D60" s="21" t="n">
        <v>2.2461</v>
      </c>
      <c r="E60" s="21" t="n">
        <v>2.2485</v>
      </c>
      <c r="F60" s="21" t="n">
        <v>-1.4644</v>
      </c>
      <c r="G60" s="21" t="n">
        <v>108385772</v>
      </c>
      <c r="H60" s="27" t="n">
        <f aca="false">(E60/E41)*100</f>
        <v>98.9526030893808</v>
      </c>
      <c r="N60" s="23"/>
      <c r="O60" s="24"/>
      <c r="V60" s="25"/>
      <c r="W60" s="26"/>
      <c r="AD60" s="25"/>
      <c r="AE60" s="26"/>
      <c r="AL60" s="25"/>
      <c r="AM60" s="26"/>
      <c r="AT60" s="25"/>
      <c r="AU60" s="26"/>
      <c r="BB60" s="25"/>
      <c r="BC60" s="26"/>
      <c r="BJ60" s="25"/>
      <c r="BK60" s="26"/>
      <c r="BR60" s="25"/>
      <c r="BS60" s="26"/>
    </row>
    <row r="61" customFormat="false" ht="15" hidden="false" customHeight="false" outlineLevel="0" collapsed="false">
      <c r="A61" s="20" t="n">
        <v>40184</v>
      </c>
      <c r="B61" s="21" t="n">
        <v>2.2533</v>
      </c>
      <c r="C61" s="21" t="n">
        <v>2.2556</v>
      </c>
      <c r="D61" s="21" t="n">
        <v>2.2151</v>
      </c>
      <c r="E61" s="21" t="n">
        <v>2.2294</v>
      </c>
      <c r="F61" s="21" t="n">
        <v>-0.8493</v>
      </c>
      <c r="G61" s="21" t="n">
        <v>68803526</v>
      </c>
      <c r="H61" s="27" t="n">
        <f aca="false">(E61/E42)*100</f>
        <v>99.1505448076495</v>
      </c>
      <c r="N61" s="23"/>
      <c r="O61" s="24"/>
      <c r="V61" s="25"/>
      <c r="W61" s="26"/>
      <c r="AD61" s="25"/>
      <c r="AE61" s="26"/>
      <c r="AL61" s="25"/>
      <c r="AM61" s="26"/>
      <c r="AT61" s="25"/>
      <c r="AU61" s="26"/>
      <c r="BB61" s="25"/>
      <c r="BC61" s="26"/>
      <c r="BJ61" s="25"/>
      <c r="BK61" s="26"/>
      <c r="BR61" s="25"/>
      <c r="BS61" s="26"/>
    </row>
    <row r="62" customFormat="false" ht="15" hidden="false" customHeight="false" outlineLevel="0" collapsed="false">
      <c r="A62" s="20" t="n">
        <v>40185</v>
      </c>
      <c r="B62" s="21" t="n">
        <v>2.2294</v>
      </c>
      <c r="C62" s="21" t="n">
        <v>2.2962</v>
      </c>
      <c r="D62" s="21" t="n">
        <v>2.2079</v>
      </c>
      <c r="E62" s="21" t="n">
        <v>2.2819</v>
      </c>
      <c r="F62" s="21" t="n">
        <v>2.3555</v>
      </c>
      <c r="G62" s="21" t="n">
        <v>210105444</v>
      </c>
      <c r="H62" s="27" t="n">
        <f aca="false">(E62/E43)*100</f>
        <v>104.139284410369</v>
      </c>
      <c r="N62" s="23"/>
      <c r="O62" s="24"/>
      <c r="V62" s="25"/>
      <c r="W62" s="26"/>
      <c r="AD62" s="25"/>
      <c r="AE62" s="26"/>
      <c r="AL62" s="25"/>
      <c r="AM62" s="26"/>
      <c r="AT62" s="25"/>
      <c r="AU62" s="26"/>
      <c r="BB62" s="25"/>
      <c r="BC62" s="26"/>
      <c r="BJ62" s="25"/>
      <c r="BK62" s="26"/>
      <c r="BR62" s="25"/>
      <c r="BS62" s="26"/>
    </row>
    <row r="63" customFormat="false" ht="15" hidden="false" customHeight="false" outlineLevel="0" collapsed="false">
      <c r="A63" s="20" t="n">
        <v>40186</v>
      </c>
      <c r="B63" s="21" t="n">
        <v>2.3081</v>
      </c>
      <c r="C63" s="21" t="n">
        <v>2.3463</v>
      </c>
      <c r="D63" s="21" t="n">
        <v>2.301</v>
      </c>
      <c r="E63" s="21" t="n">
        <v>2.3034</v>
      </c>
      <c r="F63" s="21" t="n">
        <v>0.9414</v>
      </c>
      <c r="G63" s="21" t="n">
        <v>268397076</v>
      </c>
      <c r="H63" s="27" t="n">
        <f aca="false">(E63/E44)*100</f>
        <v>106.866474900251</v>
      </c>
      <c r="N63" s="23"/>
      <c r="O63" s="24"/>
      <c r="V63" s="25"/>
      <c r="W63" s="26"/>
      <c r="AD63" s="25"/>
      <c r="AE63" s="26"/>
      <c r="AL63" s="25"/>
      <c r="AM63" s="26"/>
      <c r="AT63" s="25"/>
      <c r="AU63" s="26"/>
      <c r="BB63" s="25"/>
      <c r="BC63" s="26"/>
      <c r="BJ63" s="25"/>
      <c r="BK63" s="26"/>
      <c r="BR63" s="25"/>
      <c r="BS63" s="26"/>
    </row>
    <row r="64" customFormat="false" ht="15" hidden="false" customHeight="false" outlineLevel="0" collapsed="false">
      <c r="A64" s="20" t="n">
        <v>40189</v>
      </c>
      <c r="B64" s="21" t="n">
        <v>2.3275</v>
      </c>
      <c r="C64" s="21" t="n">
        <v>2.365</v>
      </c>
      <c r="D64" s="21" t="n">
        <v>2.31</v>
      </c>
      <c r="E64" s="21" t="n">
        <v>2.31</v>
      </c>
      <c r="F64" s="21" t="n">
        <v>0.2876</v>
      </c>
      <c r="G64" s="21" t="n">
        <v>201954609</v>
      </c>
      <c r="H64" s="27" t="n">
        <f aca="false">(E64/E45)*100</f>
        <v>104.966601535875</v>
      </c>
      <c r="N64" s="23"/>
      <c r="O64" s="24"/>
      <c r="V64" s="25"/>
      <c r="W64" s="26"/>
      <c r="AD64" s="25"/>
      <c r="AE64" s="26"/>
      <c r="AL64" s="25"/>
      <c r="AM64" s="26"/>
      <c r="AT64" s="25"/>
      <c r="AU64" s="26"/>
      <c r="BB64" s="25"/>
      <c r="BC64" s="26"/>
      <c r="BJ64" s="25"/>
      <c r="BK64" s="26"/>
      <c r="BR64" s="25"/>
      <c r="BS64" s="26"/>
    </row>
    <row r="65" customFormat="false" ht="15" hidden="false" customHeight="false" outlineLevel="0" collapsed="false">
      <c r="A65" s="20" t="n">
        <v>40190</v>
      </c>
      <c r="B65" s="21" t="n">
        <v>2.32</v>
      </c>
      <c r="C65" s="21" t="n">
        <v>2.3275</v>
      </c>
      <c r="D65" s="21" t="n">
        <v>2.28</v>
      </c>
      <c r="E65" s="21" t="n">
        <v>2.2925</v>
      </c>
      <c r="F65" s="21" t="n">
        <v>-0.7576</v>
      </c>
      <c r="G65" s="21" t="n">
        <v>182747142</v>
      </c>
      <c r="H65" s="27" t="n">
        <f aca="false">(E65/E46)*100</f>
        <v>105.659768631608</v>
      </c>
      <c r="N65" s="23"/>
      <c r="O65" s="24"/>
      <c r="V65" s="25"/>
      <c r="W65" s="26"/>
      <c r="AD65" s="25"/>
      <c r="AE65" s="26"/>
      <c r="AL65" s="25"/>
      <c r="AM65" s="26"/>
      <c r="AT65" s="25"/>
      <c r="AU65" s="26"/>
      <c r="BB65" s="25"/>
      <c r="BC65" s="26"/>
      <c r="BJ65" s="25"/>
      <c r="BK65" s="26"/>
      <c r="BR65" s="25"/>
      <c r="BS65" s="26"/>
    </row>
    <row r="66" customFormat="false" ht="15" hidden="false" customHeight="false" outlineLevel="0" collapsed="false">
      <c r="A66" s="20" t="n">
        <v>40191</v>
      </c>
      <c r="B66" s="21" t="n">
        <v>2.2625</v>
      </c>
      <c r="C66" s="21" t="n">
        <v>2.2875</v>
      </c>
      <c r="D66" s="21" t="n">
        <v>2.25</v>
      </c>
      <c r="E66" s="21" t="n">
        <v>2.275</v>
      </c>
      <c r="F66" s="21" t="n">
        <v>-0.7634</v>
      </c>
      <c r="G66" s="21" t="n">
        <v>165606984</v>
      </c>
      <c r="H66" s="27" t="n">
        <f aca="false">(E66/E47)*100</f>
        <v>104.05232345408</v>
      </c>
      <c r="N66" s="23"/>
      <c r="O66" s="24"/>
      <c r="V66" s="25"/>
      <c r="W66" s="26"/>
      <c r="AD66" s="25"/>
      <c r="AE66" s="26"/>
      <c r="AL66" s="25"/>
      <c r="AM66" s="26"/>
      <c r="AT66" s="25"/>
      <c r="AU66" s="26"/>
      <c r="BB66" s="25"/>
      <c r="BC66" s="26"/>
      <c r="BJ66" s="25"/>
      <c r="BK66" s="26"/>
      <c r="BR66" s="25"/>
      <c r="BS66" s="26"/>
    </row>
    <row r="67" customFormat="false" ht="15" hidden="false" customHeight="false" outlineLevel="0" collapsed="false">
      <c r="A67" s="20" t="n">
        <v>40192</v>
      </c>
      <c r="B67" s="21" t="n">
        <v>2.295</v>
      </c>
      <c r="C67" s="21" t="n">
        <v>2.3175</v>
      </c>
      <c r="D67" s="21" t="n">
        <v>2.28</v>
      </c>
      <c r="E67" s="21" t="n">
        <v>2.295</v>
      </c>
      <c r="F67" s="21" t="n">
        <v>0.8791</v>
      </c>
      <c r="G67" s="21" t="n">
        <v>197437671</v>
      </c>
      <c r="H67" s="27" t="n">
        <f aca="false">(E67/E48)*100</f>
        <v>106.358327926592</v>
      </c>
      <c r="N67" s="23"/>
      <c r="O67" s="24"/>
      <c r="V67" s="25"/>
      <c r="W67" s="26"/>
      <c r="AD67" s="25"/>
      <c r="AE67" s="26"/>
      <c r="AL67" s="25"/>
      <c r="AM67" s="26"/>
      <c r="AT67" s="25"/>
      <c r="AU67" s="26"/>
      <c r="BB67" s="25"/>
      <c r="BC67" s="26"/>
      <c r="BJ67" s="25"/>
      <c r="BK67" s="26"/>
      <c r="BR67" s="25"/>
      <c r="BS67" s="26"/>
    </row>
    <row r="68" customFormat="false" ht="15" hidden="false" customHeight="false" outlineLevel="0" collapsed="false">
      <c r="A68" s="20" t="n">
        <v>40193</v>
      </c>
      <c r="B68" s="21" t="n">
        <v>2.295</v>
      </c>
      <c r="C68" s="21" t="n">
        <v>2.31</v>
      </c>
      <c r="D68" s="21" t="n">
        <v>2.2425</v>
      </c>
      <c r="E68" s="21" t="n">
        <v>2.245</v>
      </c>
      <c r="F68" s="21" t="n">
        <v>-2.1787</v>
      </c>
      <c r="G68" s="21" t="n">
        <v>232056317</v>
      </c>
      <c r="H68" s="27" t="n">
        <f aca="false">(E68/E49)*100</f>
        <v>101.901865553084</v>
      </c>
      <c r="N68" s="23"/>
      <c r="O68" s="24"/>
      <c r="V68" s="25"/>
      <c r="W68" s="26"/>
      <c r="AD68" s="25"/>
      <c r="AE68" s="26"/>
      <c r="AL68" s="25"/>
      <c r="AM68" s="26"/>
      <c r="AT68" s="25"/>
      <c r="AU68" s="26"/>
      <c r="BB68" s="25"/>
      <c r="BC68" s="26"/>
      <c r="BJ68" s="25"/>
      <c r="BK68" s="26"/>
      <c r="BR68" s="25"/>
      <c r="BS68" s="26"/>
    </row>
    <row r="69" customFormat="false" ht="15" hidden="false" customHeight="false" outlineLevel="0" collapsed="false">
      <c r="A69" s="20" t="n">
        <v>40196</v>
      </c>
      <c r="B69" s="21" t="n">
        <v>2.235</v>
      </c>
      <c r="C69" s="21" t="n">
        <v>2.255</v>
      </c>
      <c r="D69" s="21" t="n">
        <v>2.2225</v>
      </c>
      <c r="E69" s="21" t="n">
        <v>2.2325</v>
      </c>
      <c r="F69" s="21" t="n">
        <v>-0.5568</v>
      </c>
      <c r="G69" s="21" t="n">
        <v>158358621</v>
      </c>
      <c r="H69" s="27" t="n">
        <f aca="false">(E69/E50)*100</f>
        <v>103.236994219653</v>
      </c>
      <c r="N69" s="23"/>
      <c r="O69" s="24"/>
      <c r="V69" s="25"/>
      <c r="W69" s="26"/>
      <c r="AD69" s="25"/>
      <c r="AE69" s="26"/>
      <c r="AL69" s="25"/>
      <c r="AM69" s="26"/>
      <c r="AT69" s="25"/>
      <c r="AU69" s="26"/>
      <c r="BB69" s="25"/>
      <c r="BC69" s="26"/>
      <c r="BJ69" s="25"/>
      <c r="BK69" s="26"/>
      <c r="BR69" s="25"/>
      <c r="BS69" s="26"/>
    </row>
    <row r="70" customFormat="false" ht="15" hidden="false" customHeight="false" outlineLevel="0" collapsed="false">
      <c r="A70" s="20" t="n">
        <v>40197</v>
      </c>
      <c r="B70" s="21" t="n">
        <v>2.2175</v>
      </c>
      <c r="C70" s="21" t="n">
        <v>2.29</v>
      </c>
      <c r="D70" s="21" t="n">
        <v>2.185</v>
      </c>
      <c r="E70" s="21" t="n">
        <v>2.285</v>
      </c>
      <c r="F70" s="21" t="n">
        <v>2.3516</v>
      </c>
      <c r="G70" s="21" t="n">
        <v>281298281</v>
      </c>
      <c r="H70" s="27" t="n">
        <f aca="false">(E70/E51)*100</f>
        <v>105.314098723326</v>
      </c>
      <c r="N70" s="23"/>
      <c r="O70" s="24"/>
      <c r="V70" s="25"/>
      <c r="W70" s="26"/>
      <c r="AD70" s="25"/>
      <c r="AE70" s="26"/>
      <c r="AL70" s="25"/>
      <c r="AM70" s="26"/>
      <c r="AT70" s="25"/>
      <c r="AU70" s="26"/>
      <c r="BB70" s="25"/>
      <c r="BC70" s="26"/>
      <c r="BJ70" s="25"/>
      <c r="BK70" s="26"/>
      <c r="BR70" s="25"/>
      <c r="BS70" s="26"/>
    </row>
    <row r="71" customFormat="false" ht="15" hidden="false" customHeight="false" outlineLevel="0" collapsed="false">
      <c r="A71" s="20" t="n">
        <v>40198</v>
      </c>
      <c r="B71" s="21" t="n">
        <v>2.265</v>
      </c>
      <c r="C71" s="21" t="n">
        <v>2.2875</v>
      </c>
      <c r="D71" s="21" t="n">
        <v>2.21</v>
      </c>
      <c r="E71" s="21" t="n">
        <v>2.2125</v>
      </c>
      <c r="F71" s="21" t="n">
        <v>-3.1729</v>
      </c>
      <c r="G71" s="21" t="n">
        <v>259593054</v>
      </c>
      <c r="H71" s="27" t="n">
        <f aca="false">(E71/E52)*100</f>
        <v>101.193743139407</v>
      </c>
      <c r="N71" s="23"/>
      <c r="O71" s="24"/>
      <c r="V71" s="25"/>
      <c r="W71" s="26"/>
      <c r="AD71" s="25"/>
      <c r="AE71" s="26"/>
      <c r="AL71" s="25"/>
      <c r="AM71" s="26"/>
      <c r="AT71" s="25"/>
      <c r="AU71" s="26"/>
      <c r="BB71" s="25"/>
      <c r="BC71" s="26"/>
      <c r="BJ71" s="25"/>
      <c r="BK71" s="26"/>
      <c r="BR71" s="25"/>
      <c r="BS71" s="26"/>
    </row>
    <row r="72" customFormat="false" ht="15" hidden="false" customHeight="false" outlineLevel="0" collapsed="false">
      <c r="A72" s="20" t="n">
        <v>40199</v>
      </c>
      <c r="B72" s="21" t="n">
        <v>2.225</v>
      </c>
      <c r="C72" s="21" t="n">
        <v>2.27</v>
      </c>
      <c r="D72" s="21" t="n">
        <v>2.2</v>
      </c>
      <c r="E72" s="21" t="n">
        <v>2.2025</v>
      </c>
      <c r="F72" s="21" t="n">
        <v>-0.452</v>
      </c>
      <c r="G72" s="21" t="n">
        <v>248259752</v>
      </c>
      <c r="H72" s="27" t="n">
        <f aca="false">(E72/E53)*100</f>
        <v>99.7554237057838</v>
      </c>
      <c r="N72" s="23"/>
      <c r="O72" s="24"/>
      <c r="V72" s="25"/>
      <c r="W72" s="26"/>
      <c r="AD72" s="25"/>
      <c r="AE72" s="26"/>
      <c r="AL72" s="25"/>
      <c r="AM72" s="26"/>
      <c r="AT72" s="25"/>
      <c r="AU72" s="26"/>
      <c r="BB72" s="25"/>
      <c r="BC72" s="26"/>
      <c r="BJ72" s="25"/>
      <c r="BK72" s="26"/>
      <c r="BR72" s="25"/>
      <c r="BS72" s="26"/>
    </row>
    <row r="73" customFormat="false" ht="15" hidden="false" customHeight="false" outlineLevel="0" collapsed="false">
      <c r="A73" s="20" t="n">
        <v>40200</v>
      </c>
      <c r="B73" s="21" t="n">
        <v>2.1625</v>
      </c>
      <c r="C73" s="21" t="n">
        <v>2.2075</v>
      </c>
      <c r="D73" s="21" t="n">
        <v>2.0925</v>
      </c>
      <c r="E73" s="21" t="n">
        <v>2.155</v>
      </c>
      <c r="F73" s="21" t="n">
        <v>-2.1566</v>
      </c>
      <c r="G73" s="21" t="n">
        <v>367124072</v>
      </c>
      <c r="H73" s="27" t="n">
        <f aca="false">(E73/E54)*100</f>
        <v>96.9759697596976</v>
      </c>
      <c r="N73" s="23"/>
      <c r="O73" s="24"/>
      <c r="V73" s="25"/>
      <c r="W73" s="26"/>
      <c r="AD73" s="25"/>
      <c r="AE73" s="26"/>
      <c r="AL73" s="25"/>
      <c r="AM73" s="26"/>
      <c r="AT73" s="25"/>
      <c r="AU73" s="26"/>
      <c r="BB73" s="25"/>
      <c r="BC73" s="26"/>
      <c r="BJ73" s="25"/>
      <c r="BK73" s="26"/>
      <c r="BR73" s="25"/>
      <c r="BS73" s="26"/>
    </row>
    <row r="74" customFormat="false" ht="15" hidden="false" customHeight="false" outlineLevel="0" collapsed="false">
      <c r="A74" s="20" t="n">
        <v>40203</v>
      </c>
      <c r="B74" s="21" t="n">
        <v>2.1225</v>
      </c>
      <c r="C74" s="21" t="n">
        <v>2.185</v>
      </c>
      <c r="D74" s="21" t="n">
        <v>2.1125</v>
      </c>
      <c r="E74" s="21" t="n">
        <v>2.1325</v>
      </c>
      <c r="F74" s="21" t="n">
        <v>-1.0441</v>
      </c>
      <c r="G74" s="21" t="n">
        <v>157995000</v>
      </c>
      <c r="H74" s="27" t="n">
        <f aca="false">(E74/E55)*100</f>
        <v>95.9634596345963</v>
      </c>
      <c r="N74" s="23"/>
      <c r="O74" s="24"/>
      <c r="V74" s="25"/>
      <c r="W74" s="26"/>
      <c r="AD74" s="25"/>
      <c r="AE74" s="26"/>
      <c r="AL74" s="25"/>
      <c r="AM74" s="26"/>
      <c r="AT74" s="25"/>
      <c r="AU74" s="26"/>
      <c r="BB74" s="25"/>
      <c r="BC74" s="26"/>
      <c r="BJ74" s="25"/>
      <c r="BK74" s="26"/>
      <c r="BR74" s="25"/>
      <c r="BS74" s="26"/>
    </row>
    <row r="75" customFormat="false" ht="15" hidden="false" customHeight="false" outlineLevel="0" collapsed="false">
      <c r="A75" s="20" t="n">
        <v>40204</v>
      </c>
      <c r="B75" s="21" t="n">
        <v>2.1</v>
      </c>
      <c r="C75" s="21" t="n">
        <v>2.11</v>
      </c>
      <c r="D75" s="21" t="n">
        <v>2.0325</v>
      </c>
      <c r="E75" s="21" t="n">
        <v>2.085</v>
      </c>
      <c r="F75" s="21" t="n">
        <v>-2.2274</v>
      </c>
      <c r="G75" s="21" t="n">
        <v>288289659</v>
      </c>
      <c r="H75" s="27" t="n">
        <f aca="false">(E75/E56)*100</f>
        <v>92.9268618799305</v>
      </c>
      <c r="N75" s="23"/>
      <c r="O75" s="24"/>
      <c r="V75" s="25"/>
      <c r="W75" s="26"/>
      <c r="AD75" s="25"/>
      <c r="AE75" s="26"/>
      <c r="AL75" s="25"/>
      <c r="AM75" s="26"/>
      <c r="AT75" s="25"/>
      <c r="AU75" s="26"/>
      <c r="BB75" s="25"/>
      <c r="BC75" s="26"/>
      <c r="BJ75" s="25"/>
      <c r="BK75" s="26"/>
      <c r="BR75" s="25"/>
      <c r="BS75" s="26"/>
    </row>
    <row r="76" customFormat="false" ht="15" hidden="false" customHeight="false" outlineLevel="0" collapsed="false">
      <c r="A76" s="20" t="n">
        <v>40205</v>
      </c>
      <c r="B76" s="21" t="n">
        <v>2.0475</v>
      </c>
      <c r="C76" s="21" t="n">
        <v>2.0675</v>
      </c>
      <c r="D76" s="21" t="n">
        <v>2.005</v>
      </c>
      <c r="E76" s="21" t="n">
        <v>2.025</v>
      </c>
      <c r="F76" s="21" t="n">
        <v>-2.8777</v>
      </c>
      <c r="G76" s="21" t="n">
        <v>241998493</v>
      </c>
      <c r="H76" s="27" t="n">
        <f aca="false">(E76/E57)*100</f>
        <v>89.8681933164692</v>
      </c>
      <c r="N76" s="23"/>
      <c r="O76" s="24"/>
      <c r="V76" s="25"/>
      <c r="W76" s="26"/>
      <c r="AD76" s="25"/>
      <c r="AE76" s="26"/>
      <c r="AL76" s="25"/>
      <c r="AM76" s="26"/>
      <c r="AT76" s="25"/>
      <c r="AU76" s="26"/>
      <c r="BB76" s="25"/>
      <c r="BC76" s="26"/>
      <c r="BJ76" s="25"/>
      <c r="BK76" s="26"/>
      <c r="BR76" s="25"/>
      <c r="BS76" s="26"/>
    </row>
    <row r="77" customFormat="false" ht="15" hidden="false" customHeight="false" outlineLevel="0" collapsed="false">
      <c r="A77" s="20" t="n">
        <v>40206</v>
      </c>
      <c r="B77" s="21" t="n">
        <v>2.065</v>
      </c>
      <c r="C77" s="21" t="n">
        <v>2.08</v>
      </c>
      <c r="D77" s="21" t="n">
        <v>1.926</v>
      </c>
      <c r="E77" s="21" t="n">
        <v>1.943</v>
      </c>
      <c r="F77" s="21" t="n">
        <v>-4.0494</v>
      </c>
      <c r="G77" s="21" t="n">
        <v>300248128</v>
      </c>
      <c r="H77" s="27" t="n">
        <f aca="false">(E77/E58)*100</f>
        <v>86.8768164542813</v>
      </c>
      <c r="N77" s="23"/>
      <c r="O77" s="24"/>
      <c r="V77" s="25"/>
      <c r="W77" s="26"/>
      <c r="AD77" s="25"/>
      <c r="AE77" s="26"/>
      <c r="AL77" s="25"/>
      <c r="AM77" s="26"/>
      <c r="AT77" s="25"/>
      <c r="AU77" s="26"/>
      <c r="BB77" s="25"/>
      <c r="BC77" s="26"/>
      <c r="BJ77" s="25"/>
      <c r="BK77" s="26"/>
      <c r="BR77" s="25"/>
      <c r="BS77" s="26"/>
    </row>
    <row r="78" customFormat="false" ht="15" hidden="false" customHeight="false" outlineLevel="0" collapsed="false">
      <c r="A78" s="20" t="n">
        <v>40207</v>
      </c>
      <c r="B78" s="21" t="n">
        <v>1.95</v>
      </c>
      <c r="C78" s="21" t="n">
        <v>2.0475</v>
      </c>
      <c r="D78" s="21" t="n">
        <v>1.915</v>
      </c>
      <c r="E78" s="21" t="n">
        <v>2.02</v>
      </c>
      <c r="F78" s="21" t="n">
        <v>3.9629</v>
      </c>
      <c r="G78" s="21" t="n">
        <v>276932633</v>
      </c>
      <c r="H78" s="27" t="n">
        <f aca="false">(E78/E59)*100</f>
        <v>88.5227222928262</v>
      </c>
      <c r="N78" s="23"/>
      <c r="O78" s="24"/>
      <c r="V78" s="25"/>
      <c r="W78" s="26"/>
      <c r="AD78" s="25"/>
      <c r="AE78" s="26"/>
      <c r="AL78" s="25"/>
      <c r="AM78" s="26"/>
      <c r="AT78" s="25"/>
      <c r="AU78" s="26"/>
      <c r="BB78" s="25"/>
      <c r="BC78" s="26"/>
      <c r="BJ78" s="25"/>
      <c r="BK78" s="26"/>
      <c r="BR78" s="25"/>
      <c r="BS78" s="26"/>
    </row>
    <row r="79" customFormat="false" ht="15" hidden="false" customHeight="false" outlineLevel="0" collapsed="false">
      <c r="A79" s="20" t="n">
        <v>40210</v>
      </c>
      <c r="B79" s="21" t="n">
        <v>1.99</v>
      </c>
      <c r="C79" s="21" t="n">
        <v>2.065</v>
      </c>
      <c r="D79" s="21" t="n">
        <v>1.971</v>
      </c>
      <c r="E79" s="21" t="n">
        <v>2.0575</v>
      </c>
      <c r="F79" s="21" t="n">
        <v>1.8564</v>
      </c>
      <c r="G79" s="21" t="n">
        <v>217830447</v>
      </c>
      <c r="H79" s="27" t="n">
        <f aca="false">(E79/E60)*100</f>
        <v>91.5054480764954</v>
      </c>
      <c r="N79" s="23"/>
      <c r="O79" s="24"/>
      <c r="V79" s="25"/>
      <c r="W79" s="26"/>
      <c r="AD79" s="25"/>
      <c r="AE79" s="26"/>
      <c r="AL79" s="25"/>
      <c r="AM79" s="26"/>
      <c r="AT79" s="25"/>
      <c r="AU79" s="26"/>
      <c r="BB79" s="25"/>
      <c r="BC79" s="26"/>
      <c r="BJ79" s="25"/>
      <c r="BK79" s="26"/>
      <c r="BR79" s="25"/>
      <c r="BS79" s="26"/>
    </row>
    <row r="80" customFormat="false" ht="15" hidden="false" customHeight="false" outlineLevel="0" collapsed="false">
      <c r="A80" s="20" t="n">
        <v>40211</v>
      </c>
      <c r="B80" s="21" t="n">
        <v>2.0625</v>
      </c>
      <c r="C80" s="21" t="n">
        <v>2.1275</v>
      </c>
      <c r="D80" s="21" t="n">
        <v>2.04</v>
      </c>
      <c r="E80" s="21" t="n">
        <v>2.125</v>
      </c>
      <c r="F80" s="21" t="n">
        <v>3.2807</v>
      </c>
      <c r="G80" s="21" t="n">
        <v>271486787</v>
      </c>
      <c r="H80" s="27" t="n">
        <f aca="false">(E80/E61)*100</f>
        <v>95.3171256840406</v>
      </c>
      <c r="N80" s="23"/>
      <c r="O80" s="24"/>
      <c r="V80" s="25"/>
      <c r="W80" s="26"/>
      <c r="AD80" s="25"/>
      <c r="AE80" s="26"/>
      <c r="AL80" s="25"/>
      <c r="AM80" s="26"/>
      <c r="AT80" s="25"/>
      <c r="AU80" s="26"/>
      <c r="BB80" s="25"/>
      <c r="BC80" s="26"/>
      <c r="BJ80" s="25"/>
      <c r="BK80" s="26"/>
      <c r="BR80" s="25"/>
      <c r="BS80" s="26"/>
    </row>
    <row r="81" customFormat="false" ht="15" hidden="false" customHeight="false" outlineLevel="0" collapsed="false">
      <c r="A81" s="20" t="n">
        <v>40212</v>
      </c>
      <c r="B81" s="21" t="n">
        <v>2.1275</v>
      </c>
      <c r="C81" s="21" t="n">
        <v>2.16</v>
      </c>
      <c r="D81" s="21" t="n">
        <v>2.0875</v>
      </c>
      <c r="E81" s="21" t="n">
        <v>2.095</v>
      </c>
      <c r="F81" s="21" t="n">
        <v>-1.4118</v>
      </c>
      <c r="G81" s="21" t="n">
        <v>332811014</v>
      </c>
      <c r="H81" s="27" t="n">
        <f aca="false">(E81/E62)*100</f>
        <v>91.8094570314212</v>
      </c>
      <c r="N81" s="23"/>
      <c r="O81" s="24"/>
      <c r="V81" s="25"/>
      <c r="W81" s="26"/>
      <c r="AD81" s="25"/>
      <c r="AE81" s="26"/>
      <c r="AL81" s="25"/>
      <c r="AM81" s="26"/>
      <c r="AT81" s="25"/>
      <c r="AU81" s="26"/>
      <c r="BB81" s="25"/>
      <c r="BC81" s="26"/>
      <c r="BJ81" s="25"/>
      <c r="BK81" s="26"/>
      <c r="BR81" s="25"/>
      <c r="BS81" s="26"/>
    </row>
    <row r="82" customFormat="false" ht="15" hidden="false" customHeight="false" outlineLevel="0" collapsed="false">
      <c r="A82" s="20" t="n">
        <v>40213</v>
      </c>
      <c r="B82" s="21" t="n">
        <v>2.095</v>
      </c>
      <c r="C82" s="21" t="n">
        <v>2.1075</v>
      </c>
      <c r="D82" s="21" t="n">
        <v>1.985</v>
      </c>
      <c r="E82" s="21" t="n">
        <v>1.99</v>
      </c>
      <c r="F82" s="21" t="n">
        <v>-5.0119</v>
      </c>
      <c r="G82" s="21" t="n">
        <v>405732661</v>
      </c>
      <c r="H82" s="27" t="n">
        <f aca="false">(E82/E63)*100</f>
        <v>86.3940262221065</v>
      </c>
      <c r="N82" s="23"/>
      <c r="O82" s="24"/>
      <c r="V82" s="25"/>
      <c r="W82" s="26"/>
      <c r="AD82" s="25"/>
      <c r="AE82" s="26"/>
      <c r="AL82" s="25"/>
      <c r="AM82" s="26"/>
      <c r="AT82" s="25"/>
      <c r="AU82" s="26"/>
      <c r="BB82" s="25"/>
      <c r="BC82" s="26"/>
      <c r="BJ82" s="25"/>
      <c r="BK82" s="26"/>
      <c r="BR82" s="25"/>
      <c r="BS82" s="26"/>
    </row>
    <row r="83" customFormat="false" ht="15" hidden="false" customHeight="false" outlineLevel="0" collapsed="false">
      <c r="A83" s="20" t="n">
        <v>40214</v>
      </c>
      <c r="B83" s="21" t="n">
        <v>1.965</v>
      </c>
      <c r="C83" s="21" t="n">
        <v>1.987</v>
      </c>
      <c r="D83" s="21" t="n">
        <v>1.896</v>
      </c>
      <c r="E83" s="21" t="n">
        <v>1.949</v>
      </c>
      <c r="F83" s="21" t="n">
        <v>-2.0603</v>
      </c>
      <c r="G83" s="21" t="n">
        <v>578925653</v>
      </c>
      <c r="H83" s="27" t="n">
        <f aca="false">(E83/E64)*100</f>
        <v>84.3722943722944</v>
      </c>
      <c r="N83" s="23"/>
      <c r="O83" s="24"/>
      <c r="V83" s="25"/>
      <c r="W83" s="26"/>
      <c r="AD83" s="25"/>
      <c r="AE83" s="26"/>
      <c r="AL83" s="25"/>
      <c r="AM83" s="26"/>
      <c r="AT83" s="25"/>
      <c r="AU83" s="26"/>
      <c r="BB83" s="25"/>
      <c r="BC83" s="26"/>
      <c r="BJ83" s="25"/>
      <c r="BK83" s="26"/>
      <c r="BR83" s="25"/>
      <c r="BS83" s="26"/>
    </row>
    <row r="84" customFormat="false" ht="15" hidden="false" customHeight="false" outlineLevel="0" collapsed="false">
      <c r="A84" s="20" t="n">
        <v>40217</v>
      </c>
      <c r="B84" s="21" t="n">
        <v>1.93</v>
      </c>
      <c r="C84" s="21" t="n">
        <v>1.974</v>
      </c>
      <c r="D84" s="21" t="n">
        <v>1.863</v>
      </c>
      <c r="E84" s="21" t="n">
        <v>1.92</v>
      </c>
      <c r="F84" s="21" t="n">
        <v>-1.4879</v>
      </c>
      <c r="G84" s="21" t="n">
        <v>505011667</v>
      </c>
      <c r="H84" s="27" t="n">
        <f aca="false">(E84/E65)*100</f>
        <v>83.7513631406761</v>
      </c>
      <c r="N84" s="23"/>
      <c r="O84" s="24"/>
      <c r="V84" s="25"/>
      <c r="W84" s="26"/>
      <c r="AD84" s="25"/>
      <c r="AE84" s="26"/>
      <c r="AL84" s="25"/>
      <c r="AM84" s="26"/>
      <c r="AT84" s="25"/>
      <c r="AU84" s="26"/>
      <c r="BB84" s="25"/>
      <c r="BC84" s="26"/>
      <c r="BJ84" s="25"/>
      <c r="BK84" s="26"/>
      <c r="BR84" s="25"/>
      <c r="BS84" s="26"/>
    </row>
    <row r="85" customFormat="false" ht="15" hidden="false" customHeight="false" outlineLevel="0" collapsed="false">
      <c r="A85" s="20" t="n">
        <v>40218</v>
      </c>
      <c r="B85" s="21" t="n">
        <v>1.908</v>
      </c>
      <c r="C85" s="21" t="n">
        <v>1.981</v>
      </c>
      <c r="D85" s="21" t="n">
        <v>1.892</v>
      </c>
      <c r="E85" s="21" t="n">
        <v>1.915</v>
      </c>
      <c r="F85" s="21" t="n">
        <v>-0.2604</v>
      </c>
      <c r="G85" s="21" t="n">
        <v>353404168</v>
      </c>
      <c r="H85" s="27" t="n">
        <f aca="false">(E85/E66)*100</f>
        <v>84.1758241758242</v>
      </c>
      <c r="N85" s="23"/>
      <c r="O85" s="24"/>
      <c r="V85" s="25"/>
      <c r="W85" s="26"/>
      <c r="AD85" s="25"/>
      <c r="AE85" s="26"/>
      <c r="AL85" s="25"/>
      <c r="AM85" s="26"/>
      <c r="AT85" s="25"/>
      <c r="AU85" s="26"/>
      <c r="BB85" s="25"/>
      <c r="BC85" s="26"/>
      <c r="BJ85" s="25"/>
      <c r="BK85" s="26"/>
      <c r="BR85" s="25"/>
      <c r="BS85" s="26"/>
    </row>
    <row r="86" customFormat="false" ht="15" hidden="false" customHeight="false" outlineLevel="0" collapsed="false">
      <c r="A86" s="20" t="n">
        <v>40219</v>
      </c>
      <c r="B86" s="21" t="n">
        <v>1.953</v>
      </c>
      <c r="C86" s="21" t="n">
        <v>1.997</v>
      </c>
      <c r="D86" s="21" t="n">
        <v>1.948</v>
      </c>
      <c r="E86" s="21" t="n">
        <v>1.986</v>
      </c>
      <c r="F86" s="21" t="n">
        <v>3.7076</v>
      </c>
      <c r="G86" s="21" t="n">
        <v>365438466</v>
      </c>
      <c r="H86" s="27" t="n">
        <f aca="false">(E86/E67)*100</f>
        <v>86.5359477124183</v>
      </c>
      <c r="N86" s="23"/>
      <c r="O86" s="24"/>
      <c r="V86" s="25"/>
      <c r="W86" s="26"/>
      <c r="AD86" s="25"/>
      <c r="AE86" s="26"/>
      <c r="AL86" s="25"/>
      <c r="AM86" s="26"/>
      <c r="AT86" s="25"/>
      <c r="AU86" s="26"/>
      <c r="BB86" s="25"/>
      <c r="BC86" s="26"/>
      <c r="BJ86" s="25"/>
      <c r="BK86" s="26"/>
      <c r="BR86" s="25"/>
      <c r="BS86" s="26"/>
    </row>
    <row r="87" customFormat="false" ht="15" hidden="false" customHeight="false" outlineLevel="0" collapsed="false">
      <c r="A87" s="20" t="n">
        <v>40220</v>
      </c>
      <c r="B87" s="21" t="n">
        <v>2</v>
      </c>
      <c r="C87" s="21" t="n">
        <v>2.0225</v>
      </c>
      <c r="D87" s="21" t="n">
        <v>1.915</v>
      </c>
      <c r="E87" s="21" t="n">
        <v>1.948</v>
      </c>
      <c r="F87" s="21" t="n">
        <v>-1.9134</v>
      </c>
      <c r="G87" s="21" t="n">
        <v>403290505</v>
      </c>
      <c r="H87" s="27" t="n">
        <f aca="false">(E87/E68)*100</f>
        <v>86.7706013363029</v>
      </c>
      <c r="N87" s="23"/>
      <c r="O87" s="24"/>
      <c r="V87" s="25"/>
      <c r="W87" s="26"/>
      <c r="AD87" s="25"/>
      <c r="AE87" s="26"/>
      <c r="AL87" s="25"/>
      <c r="AM87" s="26"/>
      <c r="AT87" s="25"/>
      <c r="AU87" s="26"/>
      <c r="BB87" s="25"/>
      <c r="BC87" s="26"/>
      <c r="BJ87" s="25"/>
      <c r="BK87" s="26"/>
      <c r="BR87" s="25"/>
      <c r="BS87" s="26"/>
    </row>
    <row r="88" customFormat="false" ht="15" hidden="false" customHeight="false" outlineLevel="0" collapsed="false">
      <c r="A88" s="20" t="n">
        <v>40221</v>
      </c>
      <c r="B88" s="21" t="n">
        <v>1.965</v>
      </c>
      <c r="C88" s="21" t="n">
        <v>1.974</v>
      </c>
      <c r="D88" s="21" t="n">
        <v>1.894</v>
      </c>
      <c r="E88" s="21" t="n">
        <v>1.916</v>
      </c>
      <c r="F88" s="21" t="n">
        <v>-1.6427</v>
      </c>
      <c r="G88" s="21" t="n">
        <v>330984588</v>
      </c>
      <c r="H88" s="27" t="n">
        <f aca="false">(E88/E69)*100</f>
        <v>85.8230683090706</v>
      </c>
      <c r="N88" s="23"/>
      <c r="O88" s="24"/>
      <c r="V88" s="25"/>
      <c r="W88" s="26"/>
      <c r="AD88" s="25"/>
      <c r="AE88" s="26"/>
      <c r="AL88" s="25"/>
      <c r="AM88" s="26"/>
      <c r="AT88" s="25"/>
      <c r="AU88" s="26"/>
      <c r="BB88" s="25"/>
      <c r="BC88" s="26"/>
      <c r="BJ88" s="25"/>
      <c r="BK88" s="26"/>
      <c r="BR88" s="25"/>
      <c r="BS88" s="26"/>
    </row>
    <row r="89" customFormat="false" ht="15" hidden="false" customHeight="false" outlineLevel="0" collapsed="false">
      <c r="A89" s="20" t="n">
        <v>40224</v>
      </c>
      <c r="B89" s="21" t="n">
        <v>1.92</v>
      </c>
      <c r="C89" s="21" t="n">
        <v>1.973</v>
      </c>
      <c r="D89" s="21" t="n">
        <v>1.918</v>
      </c>
      <c r="E89" s="21" t="n">
        <v>1.946</v>
      </c>
      <c r="F89" s="21" t="n">
        <v>1.5658</v>
      </c>
      <c r="G89" s="21" t="n">
        <v>188465707</v>
      </c>
      <c r="H89" s="27" t="n">
        <f aca="false">(E89/E70)*100</f>
        <v>85.164113785558</v>
      </c>
      <c r="N89" s="23"/>
      <c r="O89" s="24"/>
      <c r="V89" s="25"/>
      <c r="W89" s="26"/>
      <c r="AD89" s="25"/>
      <c r="AE89" s="26"/>
      <c r="AL89" s="25"/>
      <c r="AM89" s="26"/>
      <c r="AT89" s="25"/>
      <c r="AU89" s="26"/>
      <c r="BB89" s="25"/>
      <c r="BC89" s="26"/>
      <c r="BJ89" s="25"/>
      <c r="BK89" s="26"/>
      <c r="BR89" s="25"/>
      <c r="BS89" s="26"/>
    </row>
    <row r="90" customFormat="false" ht="15" hidden="false" customHeight="false" outlineLevel="0" collapsed="false">
      <c r="A90" s="20" t="n">
        <v>40225</v>
      </c>
      <c r="B90" s="21" t="n">
        <v>1.972</v>
      </c>
      <c r="C90" s="21" t="n">
        <v>1.983</v>
      </c>
      <c r="D90" s="21" t="n">
        <v>1.933</v>
      </c>
      <c r="E90" s="21" t="n">
        <v>1.963</v>
      </c>
      <c r="F90" s="21" t="n">
        <v>0.8736</v>
      </c>
      <c r="G90" s="21" t="n">
        <v>217195479</v>
      </c>
      <c r="H90" s="27" t="n">
        <f aca="false">(E90/E71)*100</f>
        <v>88.7231638418079</v>
      </c>
      <c r="N90" s="23"/>
      <c r="O90" s="24"/>
      <c r="V90" s="25"/>
      <c r="W90" s="26"/>
      <c r="AD90" s="25"/>
      <c r="AE90" s="26"/>
      <c r="AL90" s="25"/>
      <c r="AM90" s="26"/>
      <c r="AT90" s="25"/>
      <c r="AU90" s="26"/>
      <c r="BB90" s="25"/>
      <c r="BC90" s="26"/>
      <c r="BJ90" s="25"/>
      <c r="BK90" s="26"/>
      <c r="BR90" s="25"/>
      <c r="BS90" s="26"/>
    </row>
    <row r="91" customFormat="false" ht="15" hidden="false" customHeight="false" outlineLevel="0" collapsed="false">
      <c r="A91" s="20" t="n">
        <v>40226</v>
      </c>
      <c r="B91" s="21" t="n">
        <v>2</v>
      </c>
      <c r="C91" s="21" t="n">
        <v>2.0225</v>
      </c>
      <c r="D91" s="21" t="n">
        <v>1.992</v>
      </c>
      <c r="E91" s="21" t="n">
        <v>2.0025</v>
      </c>
      <c r="F91" s="21" t="n">
        <v>2.0122</v>
      </c>
      <c r="G91" s="21" t="n">
        <v>249017977</v>
      </c>
      <c r="H91" s="27" t="n">
        <f aca="false">(E91/E72)*100</f>
        <v>90.9194097616345</v>
      </c>
      <c r="N91" s="23"/>
      <c r="O91" s="24"/>
      <c r="V91" s="25"/>
      <c r="W91" s="26"/>
      <c r="AD91" s="25"/>
      <c r="AE91" s="26"/>
      <c r="AL91" s="25"/>
      <c r="AM91" s="26"/>
      <c r="AT91" s="25"/>
      <c r="AU91" s="26"/>
      <c r="BB91" s="25"/>
      <c r="BC91" s="26"/>
      <c r="BJ91" s="25"/>
      <c r="BK91" s="26"/>
      <c r="BR91" s="25"/>
      <c r="BS91" s="26"/>
    </row>
    <row r="92" customFormat="false" ht="15" hidden="false" customHeight="false" outlineLevel="0" collapsed="false">
      <c r="A92" s="20" t="n">
        <v>40227</v>
      </c>
      <c r="B92" s="21" t="n">
        <v>1.991</v>
      </c>
      <c r="C92" s="21" t="n">
        <v>2.015</v>
      </c>
      <c r="D92" s="21" t="n">
        <v>1.976</v>
      </c>
      <c r="E92" s="21" t="n">
        <v>1.982</v>
      </c>
      <c r="F92" s="21" t="n">
        <v>-1.0237</v>
      </c>
      <c r="G92" s="21" t="n">
        <v>302718740</v>
      </c>
      <c r="H92" s="27" t="n">
        <f aca="false">(E92/E73)*100</f>
        <v>91.9721577726218</v>
      </c>
      <c r="N92" s="23"/>
      <c r="O92" s="24"/>
      <c r="V92" s="25"/>
      <c r="W92" s="26"/>
      <c r="AD92" s="25"/>
      <c r="AE92" s="26"/>
      <c r="AL92" s="25"/>
      <c r="AM92" s="26"/>
      <c r="AT92" s="25"/>
      <c r="AU92" s="26"/>
      <c r="BB92" s="25"/>
      <c r="BC92" s="26"/>
      <c r="BJ92" s="25"/>
      <c r="BK92" s="26"/>
      <c r="BR92" s="25"/>
      <c r="BS92" s="26"/>
    </row>
    <row r="93" customFormat="false" ht="15" hidden="false" customHeight="false" outlineLevel="0" collapsed="false">
      <c r="A93" s="20" t="n">
        <v>40228</v>
      </c>
      <c r="B93" s="21" t="n">
        <v>1.951</v>
      </c>
      <c r="C93" s="21" t="n">
        <v>1.984</v>
      </c>
      <c r="D93" s="21" t="n">
        <v>1.942</v>
      </c>
      <c r="E93" s="21" t="n">
        <v>1.984</v>
      </c>
      <c r="F93" s="21" t="n">
        <v>0.1009</v>
      </c>
      <c r="G93" s="21" t="n">
        <v>280450444</v>
      </c>
      <c r="H93" s="27" t="n">
        <f aca="false">(E93/E74)*100</f>
        <v>93.0363423212192</v>
      </c>
      <c r="N93" s="23"/>
      <c r="O93" s="24"/>
      <c r="V93" s="25"/>
      <c r="W93" s="26"/>
      <c r="AD93" s="25"/>
      <c r="AE93" s="26"/>
      <c r="AL93" s="25"/>
      <c r="AM93" s="26"/>
      <c r="AT93" s="25"/>
      <c r="AU93" s="26"/>
      <c r="BB93" s="25"/>
      <c r="BC93" s="26"/>
      <c r="BJ93" s="25"/>
      <c r="BK93" s="26"/>
      <c r="BR93" s="25"/>
      <c r="BS93" s="26"/>
    </row>
    <row r="94" customFormat="false" ht="15" hidden="false" customHeight="false" outlineLevel="0" collapsed="false">
      <c r="A94" s="20" t="n">
        <v>40231</v>
      </c>
      <c r="B94" s="21" t="n">
        <v>2.0025</v>
      </c>
      <c r="C94" s="21" t="n">
        <v>2.01</v>
      </c>
      <c r="D94" s="21" t="n">
        <v>1.959</v>
      </c>
      <c r="E94" s="21" t="n">
        <v>1.961</v>
      </c>
      <c r="F94" s="21" t="n">
        <v>-1.1593</v>
      </c>
      <c r="G94" s="21" t="n">
        <v>198222913</v>
      </c>
      <c r="H94" s="27" t="n">
        <f aca="false">(E94/E75)*100</f>
        <v>94.052757793765</v>
      </c>
      <c r="N94" s="23"/>
      <c r="O94" s="24"/>
      <c r="V94" s="25"/>
      <c r="W94" s="26"/>
      <c r="AD94" s="25"/>
      <c r="AE94" s="26"/>
      <c r="AL94" s="25"/>
      <c r="AM94" s="26"/>
      <c r="AT94" s="25"/>
      <c r="AU94" s="26"/>
      <c r="BB94" s="25"/>
      <c r="BC94" s="26"/>
      <c r="BJ94" s="25"/>
      <c r="BK94" s="26"/>
      <c r="BR94" s="25"/>
      <c r="BS94" s="26"/>
    </row>
    <row r="95" customFormat="false" ht="15" hidden="false" customHeight="false" outlineLevel="0" collapsed="false">
      <c r="A95" s="20" t="n">
        <v>40232</v>
      </c>
      <c r="B95" s="21" t="n">
        <v>1.98</v>
      </c>
      <c r="C95" s="21" t="n">
        <v>1.981</v>
      </c>
      <c r="D95" s="21" t="n">
        <v>1.884</v>
      </c>
      <c r="E95" s="21" t="n">
        <v>1.885</v>
      </c>
      <c r="F95" s="21" t="n">
        <v>-3.8756</v>
      </c>
      <c r="G95" s="21" t="n">
        <v>303793581</v>
      </c>
      <c r="H95" s="27" t="n">
        <f aca="false">(E95/E76)*100</f>
        <v>93.0864197530864</v>
      </c>
      <c r="N95" s="23"/>
      <c r="O95" s="24"/>
      <c r="V95" s="25"/>
      <c r="W95" s="26"/>
      <c r="AD95" s="25"/>
      <c r="AE95" s="26"/>
      <c r="AL95" s="25"/>
      <c r="AM95" s="26"/>
      <c r="AT95" s="25"/>
      <c r="AU95" s="26"/>
      <c r="BB95" s="25"/>
      <c r="BC95" s="26"/>
      <c r="BJ95" s="25"/>
      <c r="BK95" s="26"/>
      <c r="BR95" s="25"/>
      <c r="BS95" s="26"/>
    </row>
    <row r="96" customFormat="false" ht="15" hidden="false" customHeight="false" outlineLevel="0" collapsed="false">
      <c r="A96" s="20" t="n">
        <v>40233</v>
      </c>
      <c r="B96" s="21" t="n">
        <v>1.894</v>
      </c>
      <c r="C96" s="21" t="n">
        <v>1.904</v>
      </c>
      <c r="D96" s="21" t="n">
        <v>1.823</v>
      </c>
      <c r="E96" s="21" t="n">
        <v>1.895</v>
      </c>
      <c r="F96" s="21" t="n">
        <v>0.5305</v>
      </c>
      <c r="G96" s="21" t="n">
        <v>383341011</v>
      </c>
      <c r="H96" s="27" t="n">
        <f aca="false">(E96/E77)*100</f>
        <v>97.5295934122491</v>
      </c>
      <c r="N96" s="23"/>
      <c r="O96" s="24"/>
      <c r="V96" s="25"/>
      <c r="W96" s="26"/>
      <c r="AD96" s="25"/>
      <c r="AE96" s="26"/>
      <c r="AL96" s="25"/>
      <c r="AM96" s="26"/>
      <c r="AT96" s="25"/>
      <c r="AU96" s="26"/>
      <c r="BB96" s="25"/>
      <c r="BC96" s="26"/>
      <c r="BJ96" s="25"/>
      <c r="BK96" s="26"/>
      <c r="BR96" s="25"/>
      <c r="BS96" s="26"/>
    </row>
    <row r="97" customFormat="false" ht="15" hidden="false" customHeight="false" outlineLevel="0" collapsed="false">
      <c r="A97" s="20" t="n">
        <v>40234</v>
      </c>
      <c r="B97" s="21" t="n">
        <v>1.874</v>
      </c>
      <c r="C97" s="21" t="n">
        <v>1.902</v>
      </c>
      <c r="D97" s="21" t="n">
        <v>1.825</v>
      </c>
      <c r="E97" s="21" t="n">
        <v>1.83</v>
      </c>
      <c r="F97" s="21" t="n">
        <v>-3.4301</v>
      </c>
      <c r="G97" s="21" t="n">
        <v>300139493</v>
      </c>
      <c r="H97" s="27" t="n">
        <f aca="false">(E97/E78)*100</f>
        <v>90.5940594059406</v>
      </c>
      <c r="N97" s="23"/>
      <c r="O97" s="24"/>
      <c r="V97" s="25"/>
      <c r="W97" s="26"/>
      <c r="AD97" s="25"/>
      <c r="AE97" s="26"/>
      <c r="AL97" s="25"/>
      <c r="AM97" s="26"/>
      <c r="AT97" s="25"/>
      <c r="AU97" s="26"/>
      <c r="BB97" s="25"/>
      <c r="BC97" s="26"/>
      <c r="BJ97" s="25"/>
      <c r="BK97" s="26"/>
      <c r="BR97" s="25"/>
      <c r="BS97" s="26"/>
    </row>
    <row r="98" customFormat="false" ht="15" hidden="false" customHeight="false" outlineLevel="0" collapsed="false">
      <c r="A98" s="20" t="n">
        <v>40235</v>
      </c>
      <c r="B98" s="21" t="n">
        <v>1.859</v>
      </c>
      <c r="C98" s="21" t="n">
        <v>1.872</v>
      </c>
      <c r="D98" s="21" t="n">
        <v>1.842</v>
      </c>
      <c r="E98" s="21" t="n">
        <v>1.857</v>
      </c>
      <c r="F98" s="21" t="n">
        <v>1.4754</v>
      </c>
      <c r="G98" s="21" t="n">
        <v>295601632</v>
      </c>
      <c r="H98" s="27" t="n">
        <f aca="false">(E98/E79)*100</f>
        <v>90.2551640340219</v>
      </c>
      <c r="N98" s="23"/>
      <c r="O98" s="24"/>
      <c r="V98" s="25"/>
      <c r="W98" s="26"/>
      <c r="AD98" s="25"/>
      <c r="AE98" s="26"/>
      <c r="AL98" s="25"/>
      <c r="AM98" s="26"/>
      <c r="AT98" s="25"/>
      <c r="AU98" s="26"/>
      <c r="BB98" s="25"/>
      <c r="BC98" s="26"/>
      <c r="BJ98" s="25"/>
      <c r="BK98" s="26"/>
      <c r="BR98" s="25"/>
      <c r="BS98" s="26"/>
    </row>
    <row r="99" customFormat="false" ht="15" hidden="false" customHeight="false" outlineLevel="0" collapsed="false">
      <c r="A99" s="20" t="n">
        <v>40238</v>
      </c>
      <c r="B99" s="21" t="n">
        <v>1.88</v>
      </c>
      <c r="C99" s="21" t="n">
        <v>1.892</v>
      </c>
      <c r="D99" s="21" t="n">
        <v>1.831</v>
      </c>
      <c r="E99" s="21" t="n">
        <v>1.857</v>
      </c>
      <c r="F99" s="21" t="n">
        <v>0</v>
      </c>
      <c r="G99" s="21" t="n">
        <v>228758819</v>
      </c>
      <c r="H99" s="27" t="n">
        <f aca="false">(E99/E80)*100</f>
        <v>87.3882352941177</v>
      </c>
      <c r="N99" s="23"/>
      <c r="O99" s="24"/>
      <c r="V99" s="25"/>
      <c r="W99" s="26"/>
      <c r="AD99" s="25"/>
      <c r="AE99" s="26"/>
      <c r="AL99" s="25"/>
      <c r="AM99" s="26"/>
      <c r="AT99" s="25"/>
      <c r="AU99" s="26"/>
      <c r="BB99" s="25"/>
      <c r="BC99" s="26"/>
      <c r="BJ99" s="25"/>
      <c r="BK99" s="26"/>
      <c r="BR99" s="25"/>
      <c r="BS99" s="26"/>
    </row>
    <row r="100" customFormat="false" ht="15" hidden="false" customHeight="false" outlineLevel="0" collapsed="false">
      <c r="A100" s="20" t="n">
        <v>40239</v>
      </c>
      <c r="B100" s="21" t="n">
        <v>1.85</v>
      </c>
      <c r="C100" s="21" t="n">
        <v>1.877</v>
      </c>
      <c r="D100" s="21" t="n">
        <v>1.839</v>
      </c>
      <c r="E100" s="21" t="n">
        <v>1.864</v>
      </c>
      <c r="F100" s="21" t="n">
        <v>0.377</v>
      </c>
      <c r="G100" s="21" t="n">
        <v>212629232</v>
      </c>
      <c r="H100" s="27" t="n">
        <f aca="false">(E100/E81)*100</f>
        <v>88.9737470167064</v>
      </c>
      <c r="N100" s="23"/>
      <c r="O100" s="24"/>
      <c r="V100" s="25"/>
      <c r="W100" s="26"/>
      <c r="AD100" s="25"/>
      <c r="AE100" s="26"/>
      <c r="AL100" s="25"/>
      <c r="AM100" s="26"/>
      <c r="AT100" s="25"/>
      <c r="AU100" s="26"/>
      <c r="BB100" s="25"/>
      <c r="BC100" s="26"/>
      <c r="BJ100" s="25"/>
      <c r="BK100" s="26"/>
      <c r="BR100" s="25"/>
      <c r="BS100" s="26"/>
    </row>
    <row r="101" customFormat="false" ht="15" hidden="false" customHeight="false" outlineLevel="0" collapsed="false">
      <c r="A101" s="20" t="n">
        <v>40240</v>
      </c>
      <c r="B101" s="21" t="n">
        <v>1.853</v>
      </c>
      <c r="C101" s="21" t="n">
        <v>1.95</v>
      </c>
      <c r="D101" s="21" t="n">
        <v>1.853</v>
      </c>
      <c r="E101" s="21" t="n">
        <v>1.943</v>
      </c>
      <c r="F101" s="21" t="n">
        <v>4.2382</v>
      </c>
      <c r="G101" s="21" t="n">
        <v>330698166</v>
      </c>
      <c r="H101" s="27" t="n">
        <f aca="false">(E101/E82)*100</f>
        <v>97.6381909547739</v>
      </c>
      <c r="N101" s="23"/>
      <c r="O101" s="24"/>
      <c r="V101" s="25"/>
      <c r="W101" s="26"/>
      <c r="AD101" s="25"/>
      <c r="AE101" s="26"/>
      <c r="AL101" s="25"/>
      <c r="AM101" s="26"/>
      <c r="AT101" s="25"/>
      <c r="AU101" s="26"/>
      <c r="BB101" s="25"/>
      <c r="BC101" s="26"/>
      <c r="BJ101" s="25"/>
      <c r="BK101" s="26"/>
      <c r="BR101" s="25"/>
      <c r="BS101" s="26"/>
    </row>
    <row r="102" customFormat="false" ht="15" hidden="false" customHeight="false" outlineLevel="0" collapsed="false">
      <c r="A102" s="20" t="n">
        <v>40241</v>
      </c>
      <c r="B102" s="21" t="n">
        <v>1.925</v>
      </c>
      <c r="C102" s="21" t="n">
        <v>1.975</v>
      </c>
      <c r="D102" s="21" t="n">
        <v>1.921</v>
      </c>
      <c r="E102" s="21" t="n">
        <v>1.955</v>
      </c>
      <c r="F102" s="21" t="n">
        <v>0.6176</v>
      </c>
      <c r="G102" s="21" t="n">
        <v>336603084</v>
      </c>
      <c r="H102" s="27" t="n">
        <f aca="false">(E102/E83)*100</f>
        <v>100.307850179579</v>
      </c>
      <c r="N102" s="23"/>
      <c r="O102" s="24"/>
      <c r="V102" s="25"/>
      <c r="W102" s="26"/>
      <c r="AD102" s="25"/>
      <c r="AE102" s="26"/>
      <c r="AL102" s="25"/>
      <c r="AM102" s="26"/>
      <c r="AT102" s="25"/>
      <c r="AU102" s="26"/>
      <c r="BB102" s="25"/>
      <c r="BC102" s="26"/>
      <c r="BJ102" s="25"/>
      <c r="BK102" s="26"/>
      <c r="BR102" s="25"/>
      <c r="BS102" s="26"/>
    </row>
    <row r="103" customFormat="false" ht="15" hidden="false" customHeight="false" outlineLevel="0" collapsed="false">
      <c r="A103" s="20" t="n">
        <v>40242</v>
      </c>
      <c r="B103" s="21" t="n">
        <v>1.987</v>
      </c>
      <c r="C103" s="21" t="n">
        <v>2.0225</v>
      </c>
      <c r="D103" s="21" t="n">
        <v>1.967</v>
      </c>
      <c r="E103" s="21" t="n">
        <v>2.01</v>
      </c>
      <c r="F103" s="21" t="n">
        <v>2.8133</v>
      </c>
      <c r="G103" s="21" t="n">
        <v>271179881</v>
      </c>
      <c r="H103" s="27" t="n">
        <f aca="false">(E103/E84)*100</f>
        <v>104.6875</v>
      </c>
      <c r="N103" s="23"/>
      <c r="O103" s="24"/>
      <c r="V103" s="25"/>
      <c r="W103" s="26"/>
      <c r="AD103" s="25"/>
      <c r="AE103" s="26"/>
      <c r="AL103" s="25"/>
      <c r="AM103" s="26"/>
      <c r="AT103" s="25"/>
      <c r="AU103" s="26"/>
      <c r="BB103" s="25"/>
      <c r="BC103" s="26"/>
      <c r="BJ103" s="25"/>
      <c r="BK103" s="26"/>
      <c r="BR103" s="25"/>
      <c r="BS103" s="26"/>
    </row>
    <row r="104" customFormat="false" ht="15" hidden="false" customHeight="false" outlineLevel="0" collapsed="false">
      <c r="A104" s="20" t="n">
        <v>40245</v>
      </c>
      <c r="B104" s="21" t="n">
        <v>2.035</v>
      </c>
      <c r="C104" s="21" t="n">
        <v>2.035</v>
      </c>
      <c r="D104" s="21" t="n">
        <v>2.015</v>
      </c>
      <c r="E104" s="21" t="n">
        <v>2.0225</v>
      </c>
      <c r="F104" s="21" t="n">
        <v>0.6219</v>
      </c>
      <c r="G104" s="21" t="n">
        <v>127483940</v>
      </c>
      <c r="H104" s="27" t="n">
        <f aca="false">(E104/E85)*100</f>
        <v>105.613577023499</v>
      </c>
      <c r="N104" s="23"/>
      <c r="O104" s="24"/>
      <c r="V104" s="25"/>
      <c r="W104" s="26"/>
      <c r="AD104" s="25"/>
      <c r="AE104" s="26"/>
      <c r="AL104" s="25"/>
      <c r="AM104" s="26"/>
      <c r="AT104" s="25"/>
      <c r="AU104" s="26"/>
      <c r="BB104" s="25"/>
      <c r="BC104" s="26"/>
      <c r="BJ104" s="25"/>
      <c r="BK104" s="26"/>
      <c r="BR104" s="25"/>
      <c r="BS104" s="26"/>
    </row>
    <row r="105" customFormat="false" ht="15" hidden="false" customHeight="false" outlineLevel="0" collapsed="false">
      <c r="A105" s="20" t="n">
        <v>40246</v>
      </c>
      <c r="B105" s="21" t="n">
        <v>2.015</v>
      </c>
      <c r="C105" s="21" t="n">
        <v>2.0225</v>
      </c>
      <c r="D105" s="21" t="n">
        <v>1.976</v>
      </c>
      <c r="E105" s="21" t="n">
        <v>1.996</v>
      </c>
      <c r="F105" s="21" t="n">
        <v>-1.3103</v>
      </c>
      <c r="G105" s="21" t="n">
        <v>200798223</v>
      </c>
      <c r="H105" s="27" t="n">
        <f aca="false">(E105/E86)*100</f>
        <v>100.503524672709</v>
      </c>
      <c r="N105" s="23"/>
      <c r="O105" s="24"/>
      <c r="V105" s="25"/>
      <c r="W105" s="26"/>
      <c r="AD105" s="25"/>
      <c r="AE105" s="26"/>
      <c r="AL105" s="25"/>
      <c r="AM105" s="26"/>
      <c r="AT105" s="25"/>
      <c r="AU105" s="26"/>
      <c r="BB105" s="25"/>
      <c r="BC105" s="26"/>
      <c r="BJ105" s="25"/>
      <c r="BK105" s="26"/>
      <c r="BR105" s="25"/>
      <c r="BS105" s="26"/>
    </row>
    <row r="106" customFormat="false" ht="15" hidden="false" customHeight="false" outlineLevel="0" collapsed="false">
      <c r="A106" s="20" t="n">
        <v>40247</v>
      </c>
      <c r="B106" s="21" t="n">
        <v>1.99</v>
      </c>
      <c r="C106" s="21" t="n">
        <v>2.0375</v>
      </c>
      <c r="D106" s="21" t="n">
        <v>1.982</v>
      </c>
      <c r="E106" s="21" t="n">
        <v>2.0375</v>
      </c>
      <c r="F106" s="21" t="n">
        <v>2.0792</v>
      </c>
      <c r="G106" s="21" t="n">
        <v>159905105</v>
      </c>
      <c r="H106" s="27" t="n">
        <f aca="false">(E106/E87)*100</f>
        <v>104.594455852156</v>
      </c>
      <c r="N106" s="23"/>
      <c r="O106" s="24"/>
      <c r="V106" s="25"/>
      <c r="W106" s="26"/>
      <c r="AD106" s="25"/>
      <c r="AE106" s="26"/>
      <c r="AL106" s="25"/>
      <c r="AM106" s="26"/>
      <c r="AT106" s="25"/>
      <c r="AU106" s="26"/>
      <c r="BB106" s="25"/>
      <c r="BC106" s="26"/>
      <c r="BJ106" s="25"/>
      <c r="BK106" s="26"/>
      <c r="BR106" s="25"/>
      <c r="BS106" s="26"/>
    </row>
    <row r="107" customFormat="false" ht="15" hidden="false" customHeight="false" outlineLevel="0" collapsed="false">
      <c r="A107" s="20" t="n">
        <v>40248</v>
      </c>
      <c r="B107" s="21" t="n">
        <v>2.0225</v>
      </c>
      <c r="C107" s="21" t="n">
        <v>2.0375</v>
      </c>
      <c r="D107" s="21" t="n">
        <v>2.005</v>
      </c>
      <c r="E107" s="21" t="n">
        <v>2.015</v>
      </c>
      <c r="F107" s="21" t="n">
        <v>-1.1043</v>
      </c>
      <c r="G107" s="21" t="n">
        <v>156060530</v>
      </c>
      <c r="H107" s="27" t="n">
        <f aca="false">(E107/E88)*100</f>
        <v>105.167014613779</v>
      </c>
      <c r="N107" s="23"/>
      <c r="O107" s="24"/>
      <c r="V107" s="25"/>
      <c r="W107" s="26"/>
      <c r="AD107" s="25"/>
      <c r="AE107" s="26"/>
      <c r="AL107" s="25"/>
      <c r="AM107" s="26"/>
      <c r="AT107" s="25"/>
      <c r="AU107" s="26"/>
      <c r="BB107" s="25"/>
      <c r="BC107" s="26"/>
      <c r="BJ107" s="25"/>
      <c r="BK107" s="26"/>
      <c r="BR107" s="25"/>
      <c r="BS107" s="26"/>
    </row>
    <row r="108" customFormat="false" ht="15" hidden="false" customHeight="false" outlineLevel="0" collapsed="false">
      <c r="A108" s="20" t="n">
        <v>40249</v>
      </c>
      <c r="B108" s="21" t="n">
        <v>2.025</v>
      </c>
      <c r="C108" s="21" t="n">
        <v>2.0625</v>
      </c>
      <c r="D108" s="21" t="n">
        <v>2.02</v>
      </c>
      <c r="E108" s="21" t="n">
        <v>2.0325</v>
      </c>
      <c r="F108" s="21" t="n">
        <v>0.8685</v>
      </c>
      <c r="G108" s="21" t="n">
        <v>224071771</v>
      </c>
      <c r="H108" s="27" t="n">
        <f aca="false">(E108/E89)*100</f>
        <v>104.445015416238</v>
      </c>
      <c r="N108" s="23"/>
      <c r="O108" s="24"/>
      <c r="V108" s="25"/>
      <c r="W108" s="26"/>
      <c r="AD108" s="25"/>
      <c r="AE108" s="26"/>
      <c r="AL108" s="25"/>
      <c r="AM108" s="26"/>
      <c r="AT108" s="25"/>
      <c r="AU108" s="26"/>
      <c r="BB108" s="25"/>
      <c r="BC108" s="26"/>
      <c r="BJ108" s="25"/>
      <c r="BK108" s="26"/>
      <c r="BR108" s="25"/>
      <c r="BS108" s="26"/>
    </row>
    <row r="109" customFormat="false" ht="15" hidden="false" customHeight="false" outlineLevel="0" collapsed="false">
      <c r="A109" s="20" t="n">
        <v>40252</v>
      </c>
      <c r="B109" s="21" t="n">
        <v>2.0325</v>
      </c>
      <c r="C109" s="21" t="n">
        <v>2.0425</v>
      </c>
      <c r="D109" s="21" t="n">
        <v>1.996</v>
      </c>
      <c r="E109" s="21" t="n">
        <v>1.996</v>
      </c>
      <c r="F109" s="21" t="n">
        <v>-1.7958</v>
      </c>
      <c r="G109" s="21" t="n">
        <v>153795141</v>
      </c>
      <c r="H109" s="27" t="n">
        <f aca="false">(E109/E90)*100</f>
        <v>101.681100356597</v>
      </c>
      <c r="N109" s="23"/>
      <c r="O109" s="24"/>
      <c r="V109" s="25"/>
      <c r="W109" s="26"/>
      <c r="AD109" s="25"/>
      <c r="AE109" s="26"/>
      <c r="AL109" s="25"/>
      <c r="AM109" s="26"/>
      <c r="AT109" s="25"/>
      <c r="AU109" s="26"/>
      <c r="BB109" s="25"/>
      <c r="BC109" s="26"/>
      <c r="BJ109" s="25"/>
      <c r="BK109" s="26"/>
      <c r="BR109" s="25"/>
      <c r="BS109" s="26"/>
    </row>
    <row r="110" customFormat="false" ht="15" hidden="false" customHeight="false" outlineLevel="0" collapsed="false">
      <c r="A110" s="20" t="n">
        <v>40253</v>
      </c>
      <c r="B110" s="21" t="n">
        <v>1.979</v>
      </c>
      <c r="C110" s="21" t="n">
        <v>2.045</v>
      </c>
      <c r="D110" s="21" t="n">
        <v>1.966</v>
      </c>
      <c r="E110" s="21" t="n">
        <v>2.0375</v>
      </c>
      <c r="F110" s="21" t="n">
        <v>2.0792</v>
      </c>
      <c r="G110" s="21" t="n">
        <v>255421590</v>
      </c>
      <c r="H110" s="27" t="n">
        <f aca="false">(E110/E91)*100</f>
        <v>101.747815230961</v>
      </c>
      <c r="N110" s="23"/>
      <c r="O110" s="24"/>
      <c r="V110" s="25"/>
      <c r="W110" s="26"/>
      <c r="AD110" s="25"/>
      <c r="AE110" s="26"/>
      <c r="AL110" s="25"/>
      <c r="AM110" s="26"/>
      <c r="AT110" s="25"/>
      <c r="AU110" s="26"/>
      <c r="BB110" s="25"/>
      <c r="BC110" s="26"/>
      <c r="BJ110" s="25"/>
      <c r="BK110" s="26"/>
      <c r="BR110" s="25"/>
      <c r="BS110" s="26"/>
    </row>
    <row r="111" customFormat="false" ht="15" hidden="false" customHeight="false" outlineLevel="0" collapsed="false">
      <c r="A111" s="20" t="n">
        <v>40254</v>
      </c>
      <c r="B111" s="21" t="n">
        <v>2.135</v>
      </c>
      <c r="C111" s="21" t="n">
        <v>2.1675</v>
      </c>
      <c r="D111" s="21" t="n">
        <v>2.1125</v>
      </c>
      <c r="E111" s="21" t="n">
        <v>2.165</v>
      </c>
      <c r="F111" s="21" t="n">
        <v>6.2577</v>
      </c>
      <c r="G111" s="21" t="n">
        <v>462521890</v>
      </c>
      <c r="H111" s="27" t="n">
        <f aca="false">(E111/E92)*100</f>
        <v>109.233097880928</v>
      </c>
      <c r="N111" s="23"/>
      <c r="O111" s="24"/>
      <c r="V111" s="25"/>
      <c r="W111" s="26"/>
      <c r="AD111" s="25"/>
      <c r="AE111" s="26"/>
      <c r="AL111" s="25"/>
      <c r="AM111" s="26"/>
      <c r="AT111" s="25"/>
      <c r="AU111" s="26"/>
      <c r="BB111" s="25"/>
      <c r="BC111" s="26"/>
      <c r="BJ111" s="25"/>
      <c r="BK111" s="26"/>
      <c r="BR111" s="25"/>
      <c r="BS111" s="26"/>
    </row>
    <row r="112" customFormat="false" ht="15" hidden="false" customHeight="false" outlineLevel="0" collapsed="false">
      <c r="A112" s="20" t="n">
        <v>40255</v>
      </c>
      <c r="B112" s="21" t="n">
        <v>2.165</v>
      </c>
      <c r="C112" s="21" t="n">
        <v>2.195</v>
      </c>
      <c r="D112" s="21" t="n">
        <v>2.145</v>
      </c>
      <c r="E112" s="21" t="n">
        <v>2.1475</v>
      </c>
      <c r="F112" s="21" t="n">
        <v>-0.8083</v>
      </c>
      <c r="G112" s="21" t="n">
        <v>263132312</v>
      </c>
      <c r="H112" s="27" t="n">
        <f aca="false">(E112/E93)*100</f>
        <v>108.240927419355</v>
      </c>
      <c r="N112" s="23"/>
      <c r="O112" s="24"/>
      <c r="V112" s="25"/>
      <c r="W112" s="26"/>
      <c r="AD112" s="25"/>
      <c r="AE112" s="26"/>
      <c r="AL112" s="25"/>
      <c r="AM112" s="26"/>
      <c r="AT112" s="25"/>
      <c r="AU112" s="26"/>
      <c r="BB112" s="25"/>
      <c r="BC112" s="26"/>
      <c r="BJ112" s="25"/>
      <c r="BK112" s="26"/>
      <c r="BR112" s="25"/>
      <c r="BS112" s="26"/>
    </row>
    <row r="113" customFormat="false" ht="15" hidden="false" customHeight="false" outlineLevel="0" collapsed="false">
      <c r="A113" s="20" t="n">
        <v>40256</v>
      </c>
      <c r="B113" s="21" t="n">
        <v>2.17</v>
      </c>
      <c r="C113" s="21" t="n">
        <v>2.1775</v>
      </c>
      <c r="D113" s="21" t="n">
        <v>2.1275</v>
      </c>
      <c r="E113" s="21" t="n">
        <v>2.1275</v>
      </c>
      <c r="F113" s="21" t="n">
        <v>-0.9313</v>
      </c>
      <c r="G113" s="21" t="n">
        <v>353734936</v>
      </c>
      <c r="H113" s="27" t="n">
        <f aca="false">(E113/E94)*100</f>
        <v>108.490566037736</v>
      </c>
      <c r="N113" s="23"/>
      <c r="O113" s="24"/>
      <c r="V113" s="25"/>
      <c r="W113" s="26"/>
      <c r="AD113" s="25"/>
      <c r="AE113" s="26"/>
      <c r="AL113" s="25"/>
      <c r="AM113" s="26"/>
      <c r="AT113" s="25"/>
      <c r="AU113" s="26"/>
      <c r="BB113" s="25"/>
      <c r="BC113" s="26"/>
      <c r="BJ113" s="25"/>
      <c r="BK113" s="26"/>
      <c r="BR113" s="25"/>
      <c r="BS113" s="26"/>
    </row>
    <row r="114" customFormat="false" ht="15" hidden="false" customHeight="false" outlineLevel="0" collapsed="false">
      <c r="A114" s="20" t="n">
        <v>40259</v>
      </c>
      <c r="B114" s="21" t="n">
        <v>2.1225</v>
      </c>
      <c r="C114" s="21" t="n">
        <v>2.145</v>
      </c>
      <c r="D114" s="21" t="n">
        <v>2.1</v>
      </c>
      <c r="E114" s="21" t="n">
        <v>2.135</v>
      </c>
      <c r="F114" s="21" t="n">
        <v>0.3525</v>
      </c>
      <c r="G114" s="21" t="n">
        <v>217241523</v>
      </c>
      <c r="H114" s="27" t="n">
        <f aca="false">(E114/E95)*100</f>
        <v>113.262599469496</v>
      </c>
      <c r="N114" s="23"/>
      <c r="O114" s="24"/>
      <c r="V114" s="25"/>
      <c r="W114" s="26"/>
      <c r="AD114" s="25"/>
      <c r="AE114" s="26"/>
      <c r="AL114" s="25"/>
      <c r="AM114" s="26"/>
      <c r="AT114" s="25"/>
      <c r="AU114" s="26"/>
      <c r="BB114" s="25"/>
      <c r="BC114" s="26"/>
      <c r="BJ114" s="25"/>
      <c r="BK114" s="26"/>
      <c r="BR114" s="25"/>
      <c r="BS114" s="26"/>
    </row>
    <row r="115" customFormat="false" ht="15" hidden="false" customHeight="false" outlineLevel="0" collapsed="false">
      <c r="A115" s="20" t="n">
        <v>40260</v>
      </c>
      <c r="B115" s="21" t="n">
        <v>2.145</v>
      </c>
      <c r="C115" s="21" t="n">
        <v>2.18</v>
      </c>
      <c r="D115" s="21" t="n">
        <v>2.1225</v>
      </c>
      <c r="E115" s="21" t="n">
        <v>2.1525</v>
      </c>
      <c r="F115" s="21" t="n">
        <v>0.8197</v>
      </c>
      <c r="G115" s="21" t="n">
        <v>303550741</v>
      </c>
      <c r="H115" s="27" t="n">
        <f aca="false">(E115/E96)*100</f>
        <v>113.588390501319</v>
      </c>
      <c r="N115" s="23"/>
      <c r="O115" s="24"/>
      <c r="V115" s="25"/>
      <c r="W115" s="26"/>
      <c r="AD115" s="25"/>
      <c r="AE115" s="26"/>
      <c r="AL115" s="25"/>
      <c r="AM115" s="26"/>
      <c r="AT115" s="25"/>
      <c r="AU115" s="26"/>
      <c r="BB115" s="25"/>
      <c r="BC115" s="26"/>
      <c r="BJ115" s="25"/>
      <c r="BK115" s="26"/>
      <c r="BR115" s="25"/>
      <c r="BS115" s="26"/>
    </row>
    <row r="116" customFormat="false" ht="15" hidden="false" customHeight="false" outlineLevel="0" collapsed="false">
      <c r="A116" s="20" t="n">
        <v>40261</v>
      </c>
      <c r="B116" s="21" t="n">
        <v>2.17</v>
      </c>
      <c r="C116" s="21" t="n">
        <v>2.1725</v>
      </c>
      <c r="D116" s="21" t="n">
        <v>2.1075</v>
      </c>
      <c r="E116" s="21" t="n">
        <v>2.1425</v>
      </c>
      <c r="F116" s="21" t="n">
        <v>-0.4646</v>
      </c>
      <c r="G116" s="21" t="n">
        <v>266396946</v>
      </c>
      <c r="H116" s="27" t="n">
        <f aca="false">(E116/E97)*100</f>
        <v>117.07650273224</v>
      </c>
      <c r="N116" s="23"/>
      <c r="O116" s="24"/>
      <c r="V116" s="25"/>
      <c r="W116" s="26"/>
      <c r="AD116" s="25"/>
      <c r="AE116" s="26"/>
      <c r="AL116" s="25"/>
      <c r="AM116" s="26"/>
      <c r="AT116" s="25"/>
      <c r="AU116" s="26"/>
      <c r="BB116" s="25"/>
      <c r="BC116" s="26"/>
      <c r="BJ116" s="25"/>
      <c r="BK116" s="26"/>
      <c r="BR116" s="25"/>
      <c r="BS116" s="26"/>
    </row>
    <row r="117" customFormat="false" ht="15" hidden="false" customHeight="false" outlineLevel="0" collapsed="false">
      <c r="A117" s="20" t="n">
        <v>40262</v>
      </c>
      <c r="B117" s="21" t="n">
        <v>2.14</v>
      </c>
      <c r="C117" s="21" t="n">
        <v>2.1875</v>
      </c>
      <c r="D117" s="21" t="n">
        <v>2.135</v>
      </c>
      <c r="E117" s="21" t="n">
        <v>2.18</v>
      </c>
      <c r="F117" s="21" t="n">
        <v>1.7503</v>
      </c>
      <c r="G117" s="21" t="n">
        <v>188141640</v>
      </c>
      <c r="H117" s="27" t="n">
        <f aca="false">(E117/E98)*100</f>
        <v>117.393645665051</v>
      </c>
      <c r="N117" s="23"/>
      <c r="O117" s="24"/>
      <c r="V117" s="25"/>
      <c r="W117" s="26"/>
      <c r="AD117" s="25"/>
      <c r="AE117" s="26"/>
      <c r="AL117" s="25"/>
      <c r="AM117" s="26"/>
      <c r="AT117" s="25"/>
      <c r="AU117" s="26"/>
      <c r="BB117" s="25"/>
      <c r="BC117" s="26"/>
      <c r="BJ117" s="25"/>
      <c r="BK117" s="26"/>
      <c r="BR117" s="25"/>
      <c r="BS117" s="26"/>
    </row>
    <row r="118" customFormat="false" ht="15" hidden="false" customHeight="false" outlineLevel="0" collapsed="false">
      <c r="A118" s="20" t="n">
        <v>40263</v>
      </c>
      <c r="B118" s="21" t="n">
        <v>2.175</v>
      </c>
      <c r="C118" s="21" t="n">
        <v>2.2525</v>
      </c>
      <c r="D118" s="21" t="n">
        <v>2.17</v>
      </c>
      <c r="E118" s="21" t="n">
        <v>2.245</v>
      </c>
      <c r="F118" s="21" t="n">
        <v>2.9816</v>
      </c>
      <c r="G118" s="21" t="n">
        <v>338266806</v>
      </c>
      <c r="H118" s="27" t="n">
        <f aca="false">(E118/E99)*100</f>
        <v>120.893914916532</v>
      </c>
      <c r="N118" s="23"/>
      <c r="O118" s="24"/>
      <c r="V118" s="25"/>
      <c r="W118" s="26"/>
      <c r="AD118" s="25"/>
      <c r="AE118" s="26"/>
      <c r="AL118" s="25"/>
      <c r="AM118" s="26"/>
      <c r="AT118" s="25"/>
      <c r="AU118" s="26"/>
      <c r="BB118" s="25"/>
      <c r="BC118" s="26"/>
      <c r="BJ118" s="25"/>
      <c r="BK118" s="26"/>
      <c r="BR118" s="25"/>
      <c r="BS118" s="26"/>
    </row>
    <row r="119" customFormat="false" ht="15" hidden="false" customHeight="false" outlineLevel="0" collapsed="false">
      <c r="A119" s="20" t="n">
        <v>40266</v>
      </c>
      <c r="B119" s="21" t="n">
        <v>2.25</v>
      </c>
      <c r="C119" s="21" t="n">
        <v>2.2775</v>
      </c>
      <c r="D119" s="21" t="n">
        <v>2.2025</v>
      </c>
      <c r="E119" s="21" t="n">
        <v>2.2275</v>
      </c>
      <c r="F119" s="21" t="n">
        <v>-0.7795</v>
      </c>
      <c r="G119" s="21" t="n">
        <v>208917576</v>
      </c>
      <c r="H119" s="27" t="n">
        <f aca="false">(E119/E100)*100</f>
        <v>119.501072961373</v>
      </c>
      <c r="N119" s="23"/>
      <c r="O119" s="24"/>
      <c r="V119" s="25"/>
      <c r="W119" s="26"/>
      <c r="AD119" s="25"/>
      <c r="AE119" s="26"/>
      <c r="AL119" s="25"/>
      <c r="AM119" s="26"/>
      <c r="AT119" s="25"/>
      <c r="AU119" s="26"/>
      <c r="BB119" s="25"/>
      <c r="BC119" s="26"/>
      <c r="BJ119" s="25"/>
      <c r="BK119" s="26"/>
      <c r="BR119" s="25"/>
      <c r="BS119" s="26"/>
    </row>
    <row r="120" customFormat="false" ht="15" hidden="false" customHeight="false" outlineLevel="0" collapsed="false">
      <c r="A120" s="20" t="n">
        <v>40267</v>
      </c>
      <c r="B120" s="21" t="n">
        <v>2.245</v>
      </c>
      <c r="C120" s="21" t="n">
        <v>2.2525</v>
      </c>
      <c r="D120" s="21" t="n">
        <v>2.2075</v>
      </c>
      <c r="E120" s="21" t="n">
        <v>2.21</v>
      </c>
      <c r="F120" s="21" t="n">
        <v>-0.7856</v>
      </c>
      <c r="G120" s="21" t="n">
        <v>186203791</v>
      </c>
      <c r="H120" s="27" t="n">
        <f aca="false">(E120/E101)*100</f>
        <v>113.741636644364</v>
      </c>
      <c r="N120" s="23"/>
      <c r="O120" s="24"/>
      <c r="V120" s="25"/>
      <c r="W120" s="26"/>
      <c r="AD120" s="25"/>
      <c r="AE120" s="26"/>
      <c r="AL120" s="25"/>
      <c r="AM120" s="26"/>
      <c r="AT120" s="25"/>
      <c r="AU120" s="26"/>
      <c r="BB120" s="25"/>
      <c r="BC120" s="26"/>
      <c r="BJ120" s="25"/>
      <c r="BK120" s="26"/>
      <c r="BR120" s="25"/>
      <c r="BS120" s="26"/>
    </row>
    <row r="121" customFormat="false" ht="15" hidden="false" customHeight="false" outlineLevel="0" collapsed="false">
      <c r="A121" s="20" t="n">
        <v>40268</v>
      </c>
      <c r="B121" s="21" t="n">
        <v>2.205</v>
      </c>
      <c r="C121" s="21" t="n">
        <v>2.235</v>
      </c>
      <c r="D121" s="21" t="n">
        <v>2.1625</v>
      </c>
      <c r="E121" s="21" t="n">
        <v>2.1875</v>
      </c>
      <c r="F121" s="21" t="n">
        <v>-1.0181</v>
      </c>
      <c r="G121" s="21" t="n">
        <v>257463061</v>
      </c>
      <c r="H121" s="27" t="n">
        <f aca="false">(E121/E102)*100</f>
        <v>111.892583120205</v>
      </c>
      <c r="N121" s="23"/>
      <c r="O121" s="24"/>
      <c r="V121" s="25"/>
      <c r="W121" s="26"/>
      <c r="AD121" s="25"/>
      <c r="AE121" s="26"/>
      <c r="AL121" s="25"/>
      <c r="AM121" s="26"/>
      <c r="AT121" s="25"/>
      <c r="AU121" s="26"/>
      <c r="BB121" s="25"/>
      <c r="BC121" s="26"/>
      <c r="BJ121" s="25"/>
      <c r="BK121" s="26"/>
      <c r="BR121" s="25"/>
      <c r="BS121" s="26"/>
    </row>
    <row r="122" customFormat="false" ht="15" hidden="false" customHeight="false" outlineLevel="0" collapsed="false">
      <c r="A122" s="20" t="n">
        <v>40269</v>
      </c>
      <c r="B122" s="21" t="n">
        <v>2.205</v>
      </c>
      <c r="C122" s="21" t="n">
        <v>2.2425</v>
      </c>
      <c r="D122" s="21" t="n">
        <v>2.195</v>
      </c>
      <c r="E122" s="21" t="n">
        <v>2.2425</v>
      </c>
      <c r="F122" s="21" t="n">
        <v>2.5143</v>
      </c>
      <c r="G122" s="21" t="n">
        <v>181090638</v>
      </c>
      <c r="H122" s="27" t="n">
        <f aca="false">(E122/E103)*100</f>
        <v>111.567164179105</v>
      </c>
      <c r="N122" s="23"/>
      <c r="O122" s="24"/>
      <c r="V122" s="25"/>
      <c r="W122" s="26"/>
      <c r="AD122" s="25"/>
      <c r="AE122" s="26"/>
      <c r="AL122" s="25"/>
      <c r="AM122" s="26"/>
      <c r="AT122" s="25"/>
      <c r="AU122" s="26"/>
      <c r="BB122" s="25"/>
      <c r="BC122" s="26"/>
      <c r="BJ122" s="25"/>
      <c r="BK122" s="26"/>
      <c r="BR122" s="25"/>
      <c r="BS122" s="26"/>
    </row>
    <row r="123" customFormat="false" ht="15" hidden="false" customHeight="false" outlineLevel="0" collapsed="false">
      <c r="A123" s="20" t="n">
        <v>40274</v>
      </c>
      <c r="B123" s="21" t="n">
        <v>2.2575</v>
      </c>
      <c r="C123" s="21" t="n">
        <v>2.26</v>
      </c>
      <c r="D123" s="21" t="n">
        <v>2.22</v>
      </c>
      <c r="E123" s="21" t="n">
        <v>2.2525</v>
      </c>
      <c r="F123" s="21" t="n">
        <v>0.4459</v>
      </c>
      <c r="G123" s="21" t="n">
        <v>158634263</v>
      </c>
      <c r="H123" s="27" t="n">
        <f aca="false">(E123/E104)*100</f>
        <v>111.372064276885</v>
      </c>
      <c r="N123" s="23"/>
      <c r="O123" s="24"/>
      <c r="V123" s="25"/>
      <c r="W123" s="26"/>
      <c r="AD123" s="25"/>
      <c r="AE123" s="26"/>
      <c r="AL123" s="25"/>
      <c r="AM123" s="26"/>
      <c r="AT123" s="25"/>
      <c r="AU123" s="26"/>
      <c r="BB123" s="25"/>
      <c r="BC123" s="26"/>
      <c r="BJ123" s="25"/>
      <c r="BK123" s="26"/>
      <c r="BR123" s="25"/>
      <c r="BS123" s="26"/>
    </row>
    <row r="124" customFormat="false" ht="15" hidden="false" customHeight="false" outlineLevel="0" collapsed="false">
      <c r="A124" s="20" t="n">
        <v>40275</v>
      </c>
      <c r="B124" s="21" t="n">
        <v>2.24</v>
      </c>
      <c r="C124" s="21" t="n">
        <v>2.2525</v>
      </c>
      <c r="D124" s="21" t="n">
        <v>2.225</v>
      </c>
      <c r="E124" s="21" t="n">
        <v>2.24</v>
      </c>
      <c r="F124" s="21" t="n">
        <v>-0.5549</v>
      </c>
      <c r="G124" s="21" t="n">
        <v>169822330</v>
      </c>
      <c r="H124" s="27" t="n">
        <f aca="false">(E124/E105)*100</f>
        <v>112.224448897796</v>
      </c>
      <c r="N124" s="23"/>
      <c r="O124" s="24"/>
      <c r="V124" s="25"/>
      <c r="W124" s="26"/>
      <c r="AD124" s="25"/>
      <c r="AE124" s="26"/>
      <c r="AL124" s="25"/>
      <c r="AM124" s="26"/>
      <c r="AT124" s="25"/>
      <c r="AU124" s="26"/>
      <c r="BB124" s="25"/>
      <c r="BC124" s="26"/>
      <c r="BJ124" s="25"/>
      <c r="BK124" s="26"/>
      <c r="BR124" s="25"/>
      <c r="BS124" s="26"/>
    </row>
    <row r="125" customFormat="false" ht="15" hidden="false" customHeight="false" outlineLevel="0" collapsed="false">
      <c r="A125" s="20" t="n">
        <v>40276</v>
      </c>
      <c r="B125" s="21" t="n">
        <v>2.2225</v>
      </c>
      <c r="C125" s="21" t="n">
        <v>2.2325</v>
      </c>
      <c r="D125" s="21" t="n">
        <v>2.1575</v>
      </c>
      <c r="E125" s="21" t="n">
        <v>2.18</v>
      </c>
      <c r="F125" s="21" t="n">
        <v>-2.6786</v>
      </c>
      <c r="G125" s="21" t="n">
        <v>280988294</v>
      </c>
      <c r="H125" s="27" t="n">
        <f aca="false">(E125/E106)*100</f>
        <v>106.993865030675</v>
      </c>
      <c r="N125" s="23"/>
      <c r="O125" s="24"/>
      <c r="V125" s="25"/>
      <c r="W125" s="26"/>
      <c r="AD125" s="25"/>
      <c r="AE125" s="26"/>
      <c r="AL125" s="25"/>
      <c r="AM125" s="26"/>
      <c r="AT125" s="25"/>
      <c r="AU125" s="26"/>
      <c r="BB125" s="25"/>
      <c r="BC125" s="26"/>
      <c r="BJ125" s="25"/>
      <c r="BK125" s="26"/>
      <c r="BR125" s="25"/>
      <c r="BS125" s="26"/>
    </row>
    <row r="126" customFormat="false" ht="15" hidden="false" customHeight="false" outlineLevel="0" collapsed="false">
      <c r="A126" s="20" t="n">
        <v>40277</v>
      </c>
      <c r="B126" s="21" t="n">
        <v>2.2025</v>
      </c>
      <c r="C126" s="21" t="n">
        <v>2.2175</v>
      </c>
      <c r="D126" s="21" t="n">
        <v>2.1825</v>
      </c>
      <c r="E126" s="21" t="n">
        <v>2.215</v>
      </c>
      <c r="F126" s="21" t="n">
        <v>1.6055</v>
      </c>
      <c r="G126" s="21" t="n">
        <v>226646917</v>
      </c>
      <c r="H126" s="27" t="n">
        <f aca="false">(E126/E107)*100</f>
        <v>109.925558312655</v>
      </c>
      <c r="N126" s="23"/>
      <c r="O126" s="24"/>
      <c r="V126" s="25"/>
      <c r="W126" s="26"/>
      <c r="AD126" s="25"/>
      <c r="AE126" s="26"/>
      <c r="AL126" s="25"/>
      <c r="AM126" s="26"/>
      <c r="AT126" s="25"/>
      <c r="AU126" s="26"/>
      <c r="BB126" s="25"/>
      <c r="BC126" s="26"/>
      <c r="BJ126" s="25"/>
      <c r="BK126" s="26"/>
      <c r="BR126" s="25"/>
      <c r="BS126" s="26"/>
    </row>
    <row r="127" customFormat="false" ht="15" hidden="false" customHeight="false" outlineLevel="0" collapsed="false">
      <c r="A127" s="20" t="n">
        <v>40280</v>
      </c>
      <c r="B127" s="21" t="n">
        <v>2.245</v>
      </c>
      <c r="C127" s="21" t="n">
        <v>2.265</v>
      </c>
      <c r="D127" s="21" t="n">
        <v>2.24</v>
      </c>
      <c r="E127" s="21" t="n">
        <v>2.265</v>
      </c>
      <c r="F127" s="21" t="n">
        <v>2.2573</v>
      </c>
      <c r="G127" s="21" t="n">
        <v>252299107</v>
      </c>
      <c r="H127" s="27" t="n">
        <f aca="false">(E127/E108)*100</f>
        <v>111.439114391144</v>
      </c>
      <c r="N127" s="23"/>
      <c r="O127" s="24"/>
      <c r="V127" s="25"/>
      <c r="W127" s="26"/>
      <c r="AD127" s="25"/>
      <c r="AE127" s="26"/>
      <c r="AL127" s="25"/>
      <c r="AM127" s="26"/>
      <c r="AT127" s="25"/>
      <c r="AU127" s="26"/>
      <c r="BB127" s="25"/>
      <c r="BC127" s="26"/>
      <c r="BJ127" s="25"/>
      <c r="BK127" s="26"/>
      <c r="BR127" s="25"/>
      <c r="BS127" s="26"/>
    </row>
    <row r="128" customFormat="false" ht="15" hidden="false" customHeight="false" outlineLevel="0" collapsed="false">
      <c r="A128" s="20" t="n">
        <v>40281</v>
      </c>
      <c r="B128" s="21" t="n">
        <v>2.255</v>
      </c>
      <c r="C128" s="21" t="n">
        <v>2.27</v>
      </c>
      <c r="D128" s="21" t="n">
        <v>2.2425</v>
      </c>
      <c r="E128" s="21" t="n">
        <v>2.255</v>
      </c>
      <c r="F128" s="21" t="n">
        <v>-0.4415</v>
      </c>
      <c r="G128" s="21" t="n">
        <v>185567126</v>
      </c>
      <c r="H128" s="27" t="n">
        <f aca="false">(E128/E109)*100</f>
        <v>112.975951903808</v>
      </c>
      <c r="N128" s="23"/>
      <c r="O128" s="24"/>
      <c r="V128" s="25"/>
      <c r="W128" s="26"/>
      <c r="AD128" s="25"/>
      <c r="AE128" s="26"/>
      <c r="AL128" s="25"/>
      <c r="AM128" s="26"/>
      <c r="AT128" s="25"/>
      <c r="AU128" s="26"/>
      <c r="BB128" s="25"/>
      <c r="BC128" s="26"/>
      <c r="BJ128" s="25"/>
      <c r="BK128" s="26"/>
      <c r="BR128" s="25"/>
      <c r="BS128" s="26"/>
    </row>
    <row r="129" customFormat="false" ht="15" hidden="false" customHeight="false" outlineLevel="0" collapsed="false">
      <c r="A129" s="20" t="n">
        <v>40282</v>
      </c>
      <c r="B129" s="21" t="n">
        <v>2.2675</v>
      </c>
      <c r="C129" s="21" t="n">
        <v>2.2975</v>
      </c>
      <c r="D129" s="21" t="n">
        <v>2.2675</v>
      </c>
      <c r="E129" s="21" t="n">
        <v>2.2875</v>
      </c>
      <c r="F129" s="21" t="n">
        <v>1.4412</v>
      </c>
      <c r="G129" s="21" t="n">
        <v>228935962</v>
      </c>
      <c r="H129" s="27" t="n">
        <f aca="false">(E129/E110)*100</f>
        <v>112.269938650307</v>
      </c>
      <c r="N129" s="23"/>
      <c r="O129" s="24"/>
      <c r="V129" s="25"/>
      <c r="W129" s="26"/>
      <c r="AD129" s="25"/>
      <c r="AE129" s="26"/>
      <c r="AL129" s="25"/>
      <c r="AM129" s="26"/>
      <c r="AT129" s="25"/>
      <c r="AU129" s="26"/>
      <c r="BB129" s="25"/>
      <c r="BC129" s="26"/>
      <c r="BJ129" s="25"/>
      <c r="BK129" s="26"/>
      <c r="BR129" s="25"/>
      <c r="BS129" s="26"/>
    </row>
    <row r="130" customFormat="false" ht="15" hidden="false" customHeight="false" outlineLevel="0" collapsed="false">
      <c r="A130" s="20" t="n">
        <v>40283</v>
      </c>
      <c r="B130" s="21" t="n">
        <v>2.2975</v>
      </c>
      <c r="C130" s="21" t="n">
        <v>2.2975</v>
      </c>
      <c r="D130" s="21" t="n">
        <v>2.26</v>
      </c>
      <c r="E130" s="21" t="n">
        <v>2.285</v>
      </c>
      <c r="F130" s="21" t="n">
        <v>-0.1093</v>
      </c>
      <c r="G130" s="21" t="n">
        <v>189392077</v>
      </c>
      <c r="H130" s="27" t="n">
        <f aca="false">(E130/E111)*100</f>
        <v>105.54272517321</v>
      </c>
      <c r="N130" s="23"/>
      <c r="O130" s="24"/>
      <c r="V130" s="25"/>
      <c r="W130" s="26"/>
      <c r="AD130" s="25"/>
      <c r="AE130" s="26"/>
      <c r="AL130" s="25"/>
      <c r="AM130" s="26"/>
      <c r="AT130" s="25"/>
      <c r="AU130" s="26"/>
      <c r="BB130" s="25"/>
      <c r="BC130" s="26"/>
      <c r="BJ130" s="25"/>
      <c r="BK130" s="26"/>
      <c r="BR130" s="25"/>
      <c r="BS130" s="26"/>
    </row>
    <row r="131" customFormat="false" ht="15" hidden="false" customHeight="false" outlineLevel="0" collapsed="false">
      <c r="A131" s="20" t="n">
        <v>40284</v>
      </c>
      <c r="B131" s="21" t="n">
        <v>2.2775</v>
      </c>
      <c r="C131" s="21" t="n">
        <v>2.2825</v>
      </c>
      <c r="D131" s="21" t="n">
        <v>2.18</v>
      </c>
      <c r="E131" s="21" t="n">
        <v>2.1975</v>
      </c>
      <c r="F131" s="21" t="n">
        <v>-3.8293</v>
      </c>
      <c r="G131" s="21" t="n">
        <v>383359940</v>
      </c>
      <c r="H131" s="27" t="n">
        <f aca="false">(E131/E112)*100</f>
        <v>102.3282887078</v>
      </c>
      <c r="N131" s="23"/>
      <c r="O131" s="24"/>
      <c r="V131" s="25"/>
      <c r="W131" s="26"/>
      <c r="AD131" s="25"/>
      <c r="AE131" s="26"/>
      <c r="AL131" s="25"/>
      <c r="AM131" s="26"/>
      <c r="AT131" s="25"/>
      <c r="AU131" s="26"/>
      <c r="BB131" s="25"/>
      <c r="BC131" s="26"/>
      <c r="BJ131" s="25"/>
      <c r="BK131" s="26"/>
      <c r="BR131" s="25"/>
      <c r="BS131" s="26"/>
    </row>
    <row r="132" customFormat="false" ht="15" hidden="false" customHeight="false" outlineLevel="0" collapsed="false">
      <c r="A132" s="20" t="n">
        <v>40287</v>
      </c>
      <c r="B132" s="21" t="n">
        <v>2.165</v>
      </c>
      <c r="C132" s="21" t="n">
        <v>2.2025</v>
      </c>
      <c r="D132" s="21" t="n">
        <v>2.15</v>
      </c>
      <c r="E132" s="21" t="n">
        <v>2.1825</v>
      </c>
      <c r="F132" s="21" t="n">
        <v>-0.6826</v>
      </c>
      <c r="G132" s="21" t="n">
        <v>340796177</v>
      </c>
      <c r="H132" s="27" t="n">
        <f aca="false">(E132/E113)*100</f>
        <v>102.585193889542</v>
      </c>
      <c r="N132" s="23"/>
      <c r="O132" s="24"/>
      <c r="V132" s="25"/>
      <c r="W132" s="26"/>
      <c r="AD132" s="25"/>
      <c r="AE132" s="26"/>
      <c r="AL132" s="25"/>
      <c r="AM132" s="26"/>
      <c r="AT132" s="25"/>
      <c r="AU132" s="26"/>
      <c r="BB132" s="25"/>
      <c r="BC132" s="26"/>
      <c r="BJ132" s="25"/>
      <c r="BK132" s="26"/>
      <c r="BR132" s="25"/>
      <c r="BS132" s="26"/>
    </row>
    <row r="133" customFormat="false" ht="15" hidden="false" customHeight="false" outlineLevel="0" collapsed="false">
      <c r="A133" s="20" t="n">
        <v>40288</v>
      </c>
      <c r="B133" s="21" t="n">
        <v>2.21</v>
      </c>
      <c r="C133" s="21" t="n">
        <v>2.2375</v>
      </c>
      <c r="D133" s="21" t="n">
        <v>2.185</v>
      </c>
      <c r="E133" s="21" t="n">
        <v>2.2375</v>
      </c>
      <c r="F133" s="21" t="n">
        <v>2.52</v>
      </c>
      <c r="G133" s="21" t="n">
        <v>279865529</v>
      </c>
      <c r="H133" s="27" t="n">
        <f aca="false">(E133/E114)*100</f>
        <v>104.80093676815</v>
      </c>
      <c r="N133" s="23"/>
      <c r="O133" s="24"/>
      <c r="V133" s="25"/>
      <c r="W133" s="26"/>
      <c r="AD133" s="25"/>
      <c r="AE133" s="26"/>
      <c r="AL133" s="25"/>
      <c r="AM133" s="26"/>
      <c r="AT133" s="25"/>
      <c r="AU133" s="26"/>
      <c r="BB133" s="25"/>
      <c r="BC133" s="26"/>
      <c r="BJ133" s="25"/>
      <c r="BK133" s="26"/>
      <c r="BR133" s="25"/>
      <c r="BS133" s="26"/>
    </row>
    <row r="134" customFormat="false" ht="15" hidden="false" customHeight="false" outlineLevel="0" collapsed="false">
      <c r="A134" s="20" t="n">
        <v>40289</v>
      </c>
      <c r="B134" s="21" t="n">
        <v>2.25</v>
      </c>
      <c r="C134" s="21" t="n">
        <v>2.25</v>
      </c>
      <c r="D134" s="21" t="n">
        <v>2.1975</v>
      </c>
      <c r="E134" s="21" t="n">
        <v>2.2075</v>
      </c>
      <c r="F134" s="21" t="n">
        <v>-1.3408</v>
      </c>
      <c r="G134" s="21" t="n">
        <v>245159440</v>
      </c>
      <c r="H134" s="27" t="n">
        <f aca="false">(E134/E115)*100</f>
        <v>102.555168408827</v>
      </c>
      <c r="N134" s="23"/>
      <c r="O134" s="24"/>
      <c r="V134" s="25"/>
      <c r="W134" s="26"/>
      <c r="AD134" s="25"/>
      <c r="AE134" s="26"/>
      <c r="AL134" s="25"/>
      <c r="AM134" s="26"/>
      <c r="AT134" s="25"/>
      <c r="AU134" s="26"/>
      <c r="BB134" s="25"/>
      <c r="BC134" s="26"/>
      <c r="BJ134" s="25"/>
      <c r="BK134" s="26"/>
      <c r="BR134" s="25"/>
      <c r="BS134" s="26"/>
    </row>
    <row r="135" customFormat="false" ht="15" hidden="false" customHeight="false" outlineLevel="0" collapsed="false">
      <c r="A135" s="20" t="n">
        <v>40290</v>
      </c>
      <c r="B135" s="21" t="n">
        <v>2.2</v>
      </c>
      <c r="C135" s="21" t="n">
        <v>2.2175</v>
      </c>
      <c r="D135" s="21" t="n">
        <v>2.1375</v>
      </c>
      <c r="E135" s="21" t="n">
        <v>2.1475</v>
      </c>
      <c r="F135" s="21" t="n">
        <v>-2.718</v>
      </c>
      <c r="G135" s="21" t="n">
        <v>310241937</v>
      </c>
      <c r="H135" s="27" t="n">
        <f aca="false">(E135/E116)*100</f>
        <v>100.233372228705</v>
      </c>
      <c r="N135" s="23"/>
      <c r="O135" s="24"/>
      <c r="V135" s="25"/>
      <c r="W135" s="26"/>
      <c r="AD135" s="25"/>
      <c r="AE135" s="26"/>
      <c r="AL135" s="25"/>
      <c r="AM135" s="26"/>
      <c r="AT135" s="25"/>
      <c r="AU135" s="26"/>
      <c r="BB135" s="25"/>
      <c r="BC135" s="26"/>
      <c r="BJ135" s="25"/>
      <c r="BK135" s="26"/>
      <c r="BR135" s="25"/>
      <c r="BS135" s="26"/>
    </row>
    <row r="136" customFormat="false" ht="15" hidden="false" customHeight="false" outlineLevel="0" collapsed="false">
      <c r="A136" s="20" t="n">
        <v>40291</v>
      </c>
      <c r="B136" s="21" t="n">
        <v>2.16</v>
      </c>
      <c r="C136" s="21" t="n">
        <v>2.1725</v>
      </c>
      <c r="D136" s="21" t="n">
        <v>2.12</v>
      </c>
      <c r="E136" s="21" t="n">
        <v>2.1575</v>
      </c>
      <c r="F136" s="21" t="n">
        <v>0.4657</v>
      </c>
      <c r="G136" s="21" t="n">
        <v>317251779</v>
      </c>
      <c r="H136" s="27" t="n">
        <f aca="false">(E136/E117)*100</f>
        <v>98.9678899082569</v>
      </c>
      <c r="N136" s="23"/>
      <c r="O136" s="24"/>
      <c r="V136" s="25"/>
      <c r="W136" s="26"/>
      <c r="AD136" s="25"/>
      <c r="AE136" s="26"/>
      <c r="AL136" s="25"/>
      <c r="AM136" s="26"/>
      <c r="AT136" s="25"/>
      <c r="AU136" s="26"/>
      <c r="BB136" s="25"/>
      <c r="BC136" s="26"/>
      <c r="BJ136" s="25"/>
      <c r="BK136" s="26"/>
      <c r="BR136" s="25"/>
      <c r="BS136" s="26"/>
    </row>
    <row r="137" customFormat="false" ht="15" hidden="false" customHeight="false" outlineLevel="0" collapsed="false">
      <c r="A137" s="20" t="n">
        <v>40294</v>
      </c>
      <c r="B137" s="21" t="n">
        <v>2.185</v>
      </c>
      <c r="C137" s="21" t="n">
        <v>2.1925</v>
      </c>
      <c r="D137" s="21" t="n">
        <v>2.1425</v>
      </c>
      <c r="E137" s="21" t="n">
        <v>2.16</v>
      </c>
      <c r="F137" s="21" t="n">
        <v>0.1159</v>
      </c>
      <c r="G137" s="21" t="n">
        <v>228816145</v>
      </c>
      <c r="H137" s="27" t="n">
        <f aca="false">(E137/E118)*100</f>
        <v>96.2138084632517</v>
      </c>
      <c r="N137" s="23"/>
      <c r="O137" s="24"/>
      <c r="V137" s="25"/>
      <c r="W137" s="26"/>
      <c r="AD137" s="25"/>
      <c r="AE137" s="26"/>
      <c r="AL137" s="25"/>
      <c r="AM137" s="26"/>
      <c r="AT137" s="25"/>
      <c r="AU137" s="26"/>
      <c r="BB137" s="25"/>
      <c r="BC137" s="26"/>
      <c r="BJ137" s="25"/>
      <c r="BK137" s="26"/>
      <c r="BR137" s="25"/>
      <c r="BS137" s="26"/>
    </row>
    <row r="138" customFormat="false" ht="15" hidden="false" customHeight="false" outlineLevel="0" collapsed="false">
      <c r="A138" s="20" t="n">
        <v>40295</v>
      </c>
      <c r="B138" s="21" t="n">
        <v>2.1575</v>
      </c>
      <c r="C138" s="21" t="n">
        <v>2.1575</v>
      </c>
      <c r="D138" s="21" t="n">
        <v>2.065</v>
      </c>
      <c r="E138" s="21" t="n">
        <v>2.065</v>
      </c>
      <c r="F138" s="21" t="n">
        <v>-4.3981</v>
      </c>
      <c r="G138" s="21" t="n">
        <v>381819098</v>
      </c>
      <c r="H138" s="27" t="n">
        <f aca="false">(E138/E119)*100</f>
        <v>92.7048260381594</v>
      </c>
      <c r="N138" s="23"/>
      <c r="O138" s="24"/>
      <c r="V138" s="25"/>
      <c r="W138" s="26"/>
      <c r="AD138" s="25"/>
      <c r="AE138" s="26"/>
      <c r="AL138" s="25"/>
      <c r="AM138" s="26"/>
      <c r="AT138" s="25"/>
      <c r="AU138" s="26"/>
      <c r="BB138" s="25"/>
      <c r="BC138" s="26"/>
      <c r="BJ138" s="25"/>
      <c r="BK138" s="26"/>
      <c r="BR138" s="25"/>
      <c r="BS138" s="26"/>
    </row>
    <row r="139" customFormat="false" ht="15" hidden="false" customHeight="false" outlineLevel="0" collapsed="false">
      <c r="A139" s="20" t="n">
        <v>40296</v>
      </c>
      <c r="B139" s="21" t="n">
        <v>2.0175</v>
      </c>
      <c r="C139" s="21" t="n">
        <v>2.065</v>
      </c>
      <c r="D139" s="21" t="n">
        <v>1.956</v>
      </c>
      <c r="E139" s="21" t="n">
        <v>1.99</v>
      </c>
      <c r="F139" s="21" t="n">
        <v>-3.632</v>
      </c>
      <c r="G139" s="21" t="n">
        <v>774746775</v>
      </c>
      <c r="H139" s="27" t="n">
        <f aca="false">(E139/E120)*100</f>
        <v>90.0452488687783</v>
      </c>
      <c r="N139" s="23"/>
      <c r="O139" s="24"/>
      <c r="V139" s="25"/>
      <c r="W139" s="26"/>
      <c r="AD139" s="25"/>
      <c r="AE139" s="26"/>
      <c r="AL139" s="25"/>
      <c r="AM139" s="26"/>
      <c r="AT139" s="25"/>
      <c r="AU139" s="26"/>
      <c r="BB139" s="25"/>
      <c r="BC139" s="26"/>
      <c r="BJ139" s="25"/>
      <c r="BK139" s="26"/>
      <c r="BR139" s="25"/>
      <c r="BS139" s="26"/>
    </row>
    <row r="140" customFormat="false" ht="15" hidden="false" customHeight="false" outlineLevel="0" collapsed="false">
      <c r="A140" s="20" t="n">
        <v>40297</v>
      </c>
      <c r="B140" s="21" t="n">
        <v>2.015</v>
      </c>
      <c r="C140" s="21" t="n">
        <v>2.02</v>
      </c>
      <c r="D140" s="21" t="n">
        <v>1.948</v>
      </c>
      <c r="E140" s="21" t="n">
        <v>2.01</v>
      </c>
      <c r="F140" s="21" t="n">
        <v>1.005</v>
      </c>
      <c r="G140" s="21" t="n">
        <v>528777385</v>
      </c>
      <c r="H140" s="27" t="n">
        <f aca="false">(E140/E121)*100</f>
        <v>91.8857142857143</v>
      </c>
      <c r="N140" s="23"/>
      <c r="O140" s="24"/>
      <c r="V140" s="25"/>
      <c r="W140" s="26"/>
      <c r="AD140" s="25"/>
      <c r="AE140" s="26"/>
      <c r="AL140" s="25"/>
      <c r="AM140" s="26"/>
      <c r="AT140" s="25"/>
      <c r="AU140" s="26"/>
      <c r="BB140" s="25"/>
      <c r="BC140" s="26"/>
      <c r="BJ140" s="25"/>
      <c r="BK140" s="26"/>
      <c r="BR140" s="25"/>
      <c r="BS140" s="26"/>
    </row>
    <row r="141" customFormat="false" ht="15" hidden="false" customHeight="false" outlineLevel="0" collapsed="false">
      <c r="A141" s="20" t="n">
        <v>40298</v>
      </c>
      <c r="B141" s="21" t="n">
        <v>2.0275</v>
      </c>
      <c r="C141" s="21" t="n">
        <v>2.0675</v>
      </c>
      <c r="D141" s="21" t="n">
        <v>1.967</v>
      </c>
      <c r="E141" s="21" t="n">
        <v>1.994</v>
      </c>
      <c r="F141" s="21" t="n">
        <v>-0.796</v>
      </c>
      <c r="G141" s="21" t="n">
        <v>537334205</v>
      </c>
      <c r="H141" s="27" t="n">
        <f aca="false">(E141/E122)*100</f>
        <v>88.9186176142698</v>
      </c>
      <c r="N141" s="23"/>
      <c r="O141" s="24"/>
      <c r="V141" s="25"/>
      <c r="W141" s="26"/>
      <c r="AD141" s="25"/>
      <c r="AE141" s="26"/>
      <c r="AL141" s="25"/>
      <c r="AM141" s="26"/>
      <c r="AT141" s="25"/>
      <c r="AU141" s="26"/>
      <c r="BB141" s="25"/>
      <c r="BC141" s="26"/>
      <c r="BJ141" s="25"/>
      <c r="BK141" s="26"/>
      <c r="BR141" s="25"/>
      <c r="BS141" s="26"/>
    </row>
    <row r="142" customFormat="false" ht="15" hidden="false" customHeight="false" outlineLevel="0" collapsed="false">
      <c r="A142" s="20" t="n">
        <v>40301</v>
      </c>
      <c r="B142" s="21" t="n">
        <v>1.99</v>
      </c>
      <c r="C142" s="21" t="n">
        <v>2.0175</v>
      </c>
      <c r="D142" s="21" t="n">
        <v>1.971</v>
      </c>
      <c r="E142" s="21" t="n">
        <v>2</v>
      </c>
      <c r="F142" s="21" t="n">
        <v>0.3009</v>
      </c>
      <c r="G142" s="21" t="n">
        <v>247989289</v>
      </c>
      <c r="H142" s="27" t="n">
        <f aca="false">(E142/E123)*100</f>
        <v>88.7902330743618</v>
      </c>
      <c r="N142" s="23"/>
      <c r="O142" s="24"/>
      <c r="V142" s="25"/>
      <c r="W142" s="26"/>
      <c r="AD142" s="25"/>
      <c r="AE142" s="26"/>
      <c r="AL142" s="25"/>
      <c r="AM142" s="26"/>
      <c r="AT142" s="25"/>
      <c r="AU142" s="26"/>
      <c r="BB142" s="25"/>
      <c r="BC142" s="26"/>
      <c r="BJ142" s="25"/>
      <c r="BK142" s="26"/>
      <c r="BR142" s="25"/>
      <c r="BS142" s="26"/>
    </row>
    <row r="143" customFormat="false" ht="15" hidden="false" customHeight="false" outlineLevel="0" collapsed="false">
      <c r="A143" s="20" t="n">
        <v>40302</v>
      </c>
      <c r="B143" s="21" t="n">
        <v>2.0175</v>
      </c>
      <c r="C143" s="21" t="n">
        <v>2.02</v>
      </c>
      <c r="D143" s="21" t="n">
        <v>1.847</v>
      </c>
      <c r="E143" s="21" t="n">
        <v>1.851</v>
      </c>
      <c r="F143" s="21" t="n">
        <v>-7.45</v>
      </c>
      <c r="G143" s="21" t="n">
        <v>591165992</v>
      </c>
      <c r="H143" s="27" t="n">
        <f aca="false">(E143/E124)*100</f>
        <v>82.6339285714286</v>
      </c>
      <c r="N143" s="23"/>
      <c r="O143" s="24"/>
      <c r="V143" s="25"/>
      <c r="W143" s="26"/>
      <c r="AD143" s="25"/>
      <c r="AE143" s="26"/>
      <c r="AL143" s="25"/>
      <c r="AM143" s="26"/>
      <c r="AT143" s="25"/>
      <c r="AU143" s="26"/>
      <c r="BB143" s="25"/>
      <c r="BC143" s="26"/>
      <c r="BJ143" s="25"/>
      <c r="BK143" s="26"/>
      <c r="BR143" s="25"/>
      <c r="BS143" s="26"/>
    </row>
    <row r="144" customFormat="false" ht="15" hidden="false" customHeight="false" outlineLevel="0" collapsed="false">
      <c r="A144" s="20" t="n">
        <v>40303</v>
      </c>
      <c r="B144" s="21" t="n">
        <v>1.866</v>
      </c>
      <c r="C144" s="21" t="n">
        <v>1.893</v>
      </c>
      <c r="D144" s="21" t="n">
        <v>1.783</v>
      </c>
      <c r="E144" s="21" t="n">
        <v>1.82</v>
      </c>
      <c r="F144" s="21" t="n">
        <v>-1.6748</v>
      </c>
      <c r="G144" s="21" t="n">
        <v>843841058</v>
      </c>
      <c r="H144" s="27" t="n">
        <f aca="false">(E144/E125)*100</f>
        <v>83.4862385321101</v>
      </c>
      <c r="N144" s="23"/>
      <c r="O144" s="24"/>
      <c r="V144" s="25"/>
      <c r="W144" s="26"/>
      <c r="AD144" s="25"/>
      <c r="AE144" s="26"/>
      <c r="AL144" s="25"/>
      <c r="AM144" s="26"/>
      <c r="AT144" s="25"/>
      <c r="AU144" s="26"/>
      <c r="BB144" s="25"/>
      <c r="BC144" s="26"/>
      <c r="BJ144" s="25"/>
      <c r="BK144" s="26"/>
      <c r="BR144" s="25"/>
      <c r="BS144" s="26"/>
    </row>
    <row r="145" customFormat="false" ht="15" hidden="false" customHeight="false" outlineLevel="0" collapsed="false">
      <c r="A145" s="20" t="n">
        <v>40304</v>
      </c>
      <c r="B145" s="21" t="n">
        <v>1.796</v>
      </c>
      <c r="C145" s="21" t="n">
        <v>1.873</v>
      </c>
      <c r="D145" s="21" t="n">
        <v>1.617</v>
      </c>
      <c r="E145" s="21" t="n">
        <v>1.685</v>
      </c>
      <c r="F145" s="21" t="n">
        <v>-7.4176</v>
      </c>
      <c r="G145" s="21" t="n">
        <v>850809200</v>
      </c>
      <c r="H145" s="27" t="n">
        <f aca="false">(E145/E126)*100</f>
        <v>76.0722347629797</v>
      </c>
      <c r="N145" s="23"/>
      <c r="O145" s="24"/>
      <c r="V145" s="25"/>
      <c r="W145" s="26"/>
      <c r="AD145" s="25"/>
      <c r="AE145" s="26"/>
      <c r="AL145" s="25"/>
      <c r="AM145" s="26"/>
      <c r="AT145" s="25"/>
      <c r="AU145" s="26"/>
      <c r="BB145" s="25"/>
      <c r="BC145" s="26"/>
      <c r="BJ145" s="25"/>
      <c r="BK145" s="26"/>
      <c r="BR145" s="25"/>
      <c r="BS145" s="26"/>
    </row>
    <row r="146" customFormat="false" ht="15" hidden="false" customHeight="false" outlineLevel="0" collapsed="false">
      <c r="A146" s="20" t="n">
        <v>40305</v>
      </c>
      <c r="B146" s="21" t="n">
        <v>1.597</v>
      </c>
      <c r="C146" s="21" t="n">
        <v>1.747</v>
      </c>
      <c r="D146" s="21" t="n">
        <v>1.53</v>
      </c>
      <c r="E146" s="21" t="n">
        <v>1.629</v>
      </c>
      <c r="F146" s="21" t="n">
        <v>-3.3234</v>
      </c>
      <c r="G146" s="21" t="n">
        <v>943826569</v>
      </c>
      <c r="H146" s="27" t="n">
        <f aca="false">(E146/E127)*100</f>
        <v>71.9205298013245</v>
      </c>
      <c r="N146" s="23"/>
      <c r="O146" s="24"/>
      <c r="V146" s="25"/>
      <c r="W146" s="26"/>
      <c r="AD146" s="25"/>
      <c r="AE146" s="26"/>
      <c r="AL146" s="25"/>
      <c r="AM146" s="26"/>
      <c r="AT146" s="25"/>
      <c r="AU146" s="26"/>
      <c r="BB146" s="25"/>
      <c r="BC146" s="26"/>
      <c r="BJ146" s="25"/>
      <c r="BK146" s="26"/>
      <c r="BR146" s="25"/>
      <c r="BS146" s="26"/>
    </row>
    <row r="147" customFormat="false" ht="15" hidden="false" customHeight="false" outlineLevel="0" collapsed="false">
      <c r="A147" s="20" t="n">
        <v>40308</v>
      </c>
      <c r="B147" s="21" t="n">
        <v>1.89</v>
      </c>
      <c r="C147" s="21" t="n">
        <v>1.97</v>
      </c>
      <c r="D147" s="21" t="n">
        <v>1.79</v>
      </c>
      <c r="E147" s="21" t="n">
        <v>1.97</v>
      </c>
      <c r="F147" s="21" t="n">
        <v>20.9331</v>
      </c>
      <c r="G147" s="21" t="n">
        <v>1039164695</v>
      </c>
      <c r="H147" s="27" t="n">
        <f aca="false">(E147/E128)*100</f>
        <v>87.3614190687361</v>
      </c>
      <c r="N147" s="23"/>
      <c r="O147" s="24"/>
      <c r="V147" s="25"/>
      <c r="W147" s="26"/>
      <c r="AD147" s="25"/>
      <c r="AE147" s="26"/>
      <c r="AL147" s="25"/>
      <c r="AM147" s="26"/>
      <c r="AT147" s="25"/>
      <c r="AU147" s="26"/>
      <c r="BB147" s="25"/>
      <c r="BC147" s="26"/>
      <c r="BJ147" s="25"/>
      <c r="BK147" s="26"/>
      <c r="BR147" s="25"/>
      <c r="BS147" s="26"/>
    </row>
    <row r="148" customFormat="false" ht="15" hidden="false" customHeight="false" outlineLevel="0" collapsed="false">
      <c r="A148" s="20" t="n">
        <v>40309</v>
      </c>
      <c r="B148" s="21" t="n">
        <v>1.925</v>
      </c>
      <c r="C148" s="21" t="n">
        <v>1.945</v>
      </c>
      <c r="D148" s="21" t="n">
        <v>1.868</v>
      </c>
      <c r="E148" s="21" t="n">
        <v>1.94</v>
      </c>
      <c r="F148" s="21" t="n">
        <v>-1.5228</v>
      </c>
      <c r="G148" s="21" t="n">
        <v>685945868</v>
      </c>
      <c r="H148" s="27" t="n">
        <f aca="false">(E148/E129)*100</f>
        <v>84.8087431693989</v>
      </c>
      <c r="N148" s="23"/>
      <c r="O148" s="24"/>
      <c r="V148" s="25"/>
      <c r="W148" s="26"/>
      <c r="AD148" s="25"/>
      <c r="AE148" s="26"/>
      <c r="AL148" s="25"/>
      <c r="AM148" s="26"/>
      <c r="AT148" s="25"/>
      <c r="AU148" s="26"/>
      <c r="BB148" s="25"/>
      <c r="BC148" s="26"/>
      <c r="BJ148" s="25"/>
      <c r="BK148" s="26"/>
      <c r="BR148" s="25"/>
      <c r="BS148" s="26"/>
    </row>
    <row r="149" customFormat="false" ht="15" hidden="false" customHeight="false" outlineLevel="0" collapsed="false">
      <c r="A149" s="20" t="n">
        <v>40310</v>
      </c>
      <c r="B149" s="21" t="n">
        <v>1.958</v>
      </c>
      <c r="C149" s="21" t="n">
        <v>2.0125</v>
      </c>
      <c r="D149" s="21" t="n">
        <v>1.911</v>
      </c>
      <c r="E149" s="21" t="n">
        <v>1.934</v>
      </c>
      <c r="F149" s="21" t="n">
        <v>-0.3093</v>
      </c>
      <c r="G149" s="21" t="n">
        <v>676726196</v>
      </c>
      <c r="H149" s="27" t="n">
        <f aca="false">(E149/E130)*100</f>
        <v>84.6389496717724</v>
      </c>
      <c r="N149" s="23"/>
      <c r="O149" s="24"/>
      <c r="V149" s="25"/>
      <c r="W149" s="26"/>
      <c r="AD149" s="25"/>
      <c r="AE149" s="26"/>
      <c r="AL149" s="25"/>
      <c r="AM149" s="26"/>
      <c r="AT149" s="25"/>
      <c r="AU149" s="26"/>
      <c r="BB149" s="25"/>
      <c r="BC149" s="26"/>
      <c r="BJ149" s="25"/>
      <c r="BK149" s="26"/>
      <c r="BR149" s="25"/>
      <c r="BS149" s="26"/>
    </row>
    <row r="150" customFormat="false" ht="15" hidden="false" customHeight="false" outlineLevel="0" collapsed="false">
      <c r="A150" s="20" t="n">
        <v>40311</v>
      </c>
      <c r="B150" s="21" t="n">
        <v>1.977</v>
      </c>
      <c r="C150" s="21" t="n">
        <v>1.983</v>
      </c>
      <c r="D150" s="21" t="n">
        <v>1.907</v>
      </c>
      <c r="E150" s="21" t="n">
        <v>1.931</v>
      </c>
      <c r="F150" s="21" t="n">
        <v>-0.1551</v>
      </c>
      <c r="G150" s="21" t="n">
        <v>568393751</v>
      </c>
      <c r="H150" s="27" t="n">
        <f aca="false">(E150/E131)*100</f>
        <v>87.872582480091</v>
      </c>
      <c r="N150" s="23"/>
      <c r="O150" s="24"/>
      <c r="V150" s="25"/>
      <c r="W150" s="26"/>
      <c r="AD150" s="25"/>
      <c r="AE150" s="26"/>
      <c r="AL150" s="25"/>
      <c r="AM150" s="26"/>
      <c r="AT150" s="25"/>
      <c r="AU150" s="26"/>
      <c r="BB150" s="25"/>
      <c r="BC150" s="26"/>
      <c r="BJ150" s="25"/>
      <c r="BK150" s="26"/>
      <c r="BR150" s="25"/>
      <c r="BS150" s="26"/>
    </row>
    <row r="151" customFormat="false" ht="15" hidden="false" customHeight="false" outlineLevel="0" collapsed="false">
      <c r="A151" s="20" t="n">
        <v>40312</v>
      </c>
      <c r="B151" s="21" t="n">
        <v>1.813</v>
      </c>
      <c r="C151" s="21" t="n">
        <v>1.916</v>
      </c>
      <c r="D151" s="21" t="n">
        <v>1.758</v>
      </c>
      <c r="E151" s="21" t="n">
        <v>1.809</v>
      </c>
      <c r="F151" s="21" t="n">
        <v>-6.318</v>
      </c>
      <c r="G151" s="21" t="n">
        <v>872232900</v>
      </c>
      <c r="H151" s="27" t="n">
        <f aca="false">(E151/E132)*100</f>
        <v>82.8865979381443</v>
      </c>
      <c r="N151" s="23"/>
      <c r="O151" s="24"/>
      <c r="V151" s="25"/>
      <c r="W151" s="26"/>
      <c r="AD151" s="25"/>
      <c r="AE151" s="26"/>
      <c r="AL151" s="25"/>
      <c r="AM151" s="26"/>
      <c r="AT151" s="25"/>
      <c r="AU151" s="26"/>
      <c r="BB151" s="25"/>
      <c r="BC151" s="26"/>
      <c r="BJ151" s="25"/>
      <c r="BK151" s="26"/>
      <c r="BR151" s="25"/>
      <c r="BS151" s="26"/>
    </row>
    <row r="152" customFormat="false" ht="15" hidden="false" customHeight="false" outlineLevel="0" collapsed="false">
      <c r="A152" s="20" t="n">
        <v>40315</v>
      </c>
      <c r="B152" s="21" t="n">
        <v>1.792</v>
      </c>
      <c r="C152" s="21" t="n">
        <v>1.859</v>
      </c>
      <c r="D152" s="21" t="n">
        <v>1.77</v>
      </c>
      <c r="E152" s="21" t="n">
        <v>1.817</v>
      </c>
      <c r="F152" s="21" t="n">
        <v>0.4422</v>
      </c>
      <c r="G152" s="21" t="n">
        <v>897282889</v>
      </c>
      <c r="H152" s="27" t="n">
        <f aca="false">(E152/E133)*100</f>
        <v>81.2067039106145</v>
      </c>
      <c r="N152" s="23"/>
      <c r="O152" s="24"/>
      <c r="V152" s="25"/>
      <c r="W152" s="26"/>
      <c r="AD152" s="25"/>
      <c r="AE152" s="26"/>
      <c r="AL152" s="25"/>
      <c r="AM152" s="26"/>
      <c r="AT152" s="25"/>
      <c r="AU152" s="26"/>
      <c r="BB152" s="25"/>
      <c r="BC152" s="26"/>
      <c r="BJ152" s="25"/>
      <c r="BK152" s="26"/>
      <c r="BR152" s="25"/>
      <c r="BS152" s="26"/>
    </row>
    <row r="153" customFormat="false" ht="15" hidden="false" customHeight="false" outlineLevel="0" collapsed="false">
      <c r="A153" s="20" t="n">
        <v>40316</v>
      </c>
      <c r="B153" s="21" t="n">
        <v>1.855</v>
      </c>
      <c r="C153" s="21" t="n">
        <v>1.887</v>
      </c>
      <c r="D153" s="21" t="n">
        <v>1.832</v>
      </c>
      <c r="E153" s="21" t="n">
        <v>1.874</v>
      </c>
      <c r="F153" s="21" t="n">
        <v>3.137</v>
      </c>
      <c r="G153" s="21" t="n">
        <v>660767562</v>
      </c>
      <c r="H153" s="27" t="n">
        <f aca="false">(E153/E134)*100</f>
        <v>84.8924122310306</v>
      </c>
      <c r="N153" s="23"/>
      <c r="O153" s="24"/>
      <c r="V153" s="25"/>
      <c r="W153" s="26"/>
      <c r="AD153" s="25"/>
      <c r="AE153" s="26"/>
      <c r="AL153" s="25"/>
      <c r="AM153" s="26"/>
      <c r="AT153" s="25"/>
      <c r="AU153" s="26"/>
      <c r="BB153" s="25"/>
      <c r="BC153" s="26"/>
      <c r="BJ153" s="25"/>
      <c r="BK153" s="26"/>
      <c r="BR153" s="25"/>
      <c r="BS153" s="26"/>
    </row>
    <row r="154" customFormat="false" ht="15" hidden="false" customHeight="false" outlineLevel="0" collapsed="false">
      <c r="A154" s="20" t="n">
        <v>40317</v>
      </c>
      <c r="B154" s="21" t="n">
        <v>1.82</v>
      </c>
      <c r="C154" s="21" t="n">
        <v>1.829</v>
      </c>
      <c r="D154" s="21" t="n">
        <v>1.75</v>
      </c>
      <c r="E154" s="21" t="n">
        <v>1.762</v>
      </c>
      <c r="F154" s="21" t="n">
        <v>-5.9765</v>
      </c>
      <c r="G154" s="21" t="n">
        <v>909438042</v>
      </c>
      <c r="H154" s="27" t="n">
        <f aca="false">(E154/E135)*100</f>
        <v>82.0488940628638</v>
      </c>
      <c r="N154" s="23"/>
      <c r="O154" s="24"/>
      <c r="V154" s="25"/>
      <c r="W154" s="26"/>
      <c r="AD154" s="25"/>
      <c r="AE154" s="26"/>
      <c r="AL154" s="25"/>
      <c r="AM154" s="26"/>
      <c r="AT154" s="25"/>
      <c r="AU154" s="26"/>
      <c r="BB154" s="25"/>
      <c r="BC154" s="26"/>
      <c r="BJ154" s="25"/>
      <c r="BK154" s="26"/>
      <c r="BR154" s="25"/>
      <c r="BS154" s="26"/>
    </row>
    <row r="155" customFormat="false" ht="15" hidden="false" customHeight="false" outlineLevel="0" collapsed="false">
      <c r="A155" s="20" t="n">
        <v>40318</v>
      </c>
      <c r="B155" s="21" t="n">
        <v>1.679</v>
      </c>
      <c r="C155" s="21" t="n">
        <v>1.806</v>
      </c>
      <c r="D155" s="21" t="n">
        <v>1.666</v>
      </c>
      <c r="E155" s="21" t="n">
        <v>1.717</v>
      </c>
      <c r="F155" s="21" t="n">
        <v>-2.5539</v>
      </c>
      <c r="G155" s="21" t="n">
        <v>767663740</v>
      </c>
      <c r="H155" s="27" t="n">
        <f aca="false">(E155/E136)*100</f>
        <v>79.5828505214368</v>
      </c>
      <c r="N155" s="23"/>
      <c r="O155" s="24"/>
      <c r="V155" s="25"/>
      <c r="W155" s="26"/>
      <c r="AD155" s="25"/>
      <c r="AE155" s="26"/>
      <c r="AL155" s="25"/>
      <c r="AM155" s="26"/>
      <c r="AT155" s="25"/>
      <c r="AU155" s="26"/>
      <c r="BB155" s="25"/>
      <c r="BC155" s="26"/>
      <c r="BJ155" s="25"/>
      <c r="BK155" s="26"/>
      <c r="BR155" s="25"/>
      <c r="BS155" s="26"/>
    </row>
    <row r="156" customFormat="false" ht="15" hidden="false" customHeight="false" outlineLevel="0" collapsed="false">
      <c r="A156" s="20" t="n">
        <v>40319</v>
      </c>
      <c r="B156" s="21" t="n">
        <v>1.713</v>
      </c>
      <c r="C156" s="21" t="n">
        <v>1.77</v>
      </c>
      <c r="D156" s="21" t="n">
        <v>1.69</v>
      </c>
      <c r="E156" s="21" t="n">
        <v>1.759</v>
      </c>
      <c r="F156" s="21" t="n">
        <v>2.4461</v>
      </c>
      <c r="G156" s="21" t="n">
        <v>792696077</v>
      </c>
      <c r="H156" s="27" t="n">
        <f aca="false">(E156/E137)*100</f>
        <v>81.4351851851852</v>
      </c>
      <c r="N156" s="23"/>
      <c r="O156" s="24"/>
      <c r="V156" s="25"/>
      <c r="W156" s="26"/>
      <c r="AD156" s="25"/>
      <c r="AE156" s="26"/>
      <c r="AL156" s="25"/>
      <c r="AM156" s="26"/>
      <c r="AT156" s="25"/>
      <c r="AU156" s="26"/>
      <c r="BB156" s="25"/>
      <c r="BC156" s="26"/>
      <c r="BJ156" s="25"/>
      <c r="BK156" s="26"/>
      <c r="BR156" s="25"/>
      <c r="BS156" s="26"/>
    </row>
    <row r="157" customFormat="false" ht="15" hidden="false" customHeight="false" outlineLevel="0" collapsed="false">
      <c r="A157" s="20" t="n">
        <v>40322</v>
      </c>
      <c r="B157" s="21" t="n">
        <v>1.762</v>
      </c>
      <c r="C157" s="21" t="n">
        <v>1.777</v>
      </c>
      <c r="D157" s="21" t="n">
        <v>1.71</v>
      </c>
      <c r="E157" s="21" t="n">
        <v>1.73</v>
      </c>
      <c r="F157" s="21" t="n">
        <v>-1.6487</v>
      </c>
      <c r="G157" s="21" t="n">
        <v>329300657</v>
      </c>
      <c r="H157" s="27" t="n">
        <f aca="false">(E157/E138)*100</f>
        <v>83.7772397094431</v>
      </c>
      <c r="N157" s="23"/>
      <c r="O157" s="24"/>
      <c r="V157" s="25"/>
      <c r="W157" s="26"/>
      <c r="AD157" s="25"/>
      <c r="AE157" s="26"/>
      <c r="AL157" s="25"/>
      <c r="AM157" s="26"/>
      <c r="AT157" s="25"/>
      <c r="AU157" s="26"/>
      <c r="BB157" s="25"/>
      <c r="BC157" s="26"/>
      <c r="BJ157" s="25"/>
      <c r="BK157" s="26"/>
      <c r="BR157" s="25"/>
      <c r="BS157" s="26"/>
    </row>
    <row r="158" customFormat="false" ht="15" hidden="false" customHeight="false" outlineLevel="0" collapsed="false">
      <c r="A158" s="20" t="n">
        <v>40323</v>
      </c>
      <c r="B158" s="21" t="n">
        <v>1.58</v>
      </c>
      <c r="C158" s="21" t="n">
        <v>1.662</v>
      </c>
      <c r="D158" s="21" t="n">
        <v>1.568</v>
      </c>
      <c r="E158" s="21" t="n">
        <v>1.6</v>
      </c>
      <c r="F158" s="21" t="n">
        <v>-7.5145</v>
      </c>
      <c r="G158" s="21" t="n">
        <v>1010467267</v>
      </c>
      <c r="H158" s="27" t="n">
        <f aca="false">(E158/E139)*100</f>
        <v>80.4020100502513</v>
      </c>
      <c r="N158" s="23"/>
      <c r="O158" s="24"/>
      <c r="V158" s="25"/>
      <c r="W158" s="26"/>
      <c r="AD158" s="25"/>
      <c r="AE158" s="26"/>
      <c r="AL158" s="25"/>
      <c r="AM158" s="26"/>
      <c r="AT158" s="25"/>
      <c r="AU158" s="26"/>
      <c r="BB158" s="25"/>
      <c r="BC158" s="26"/>
      <c r="BJ158" s="25"/>
      <c r="BK158" s="26"/>
      <c r="BR158" s="25"/>
      <c r="BS158" s="26"/>
    </row>
    <row r="159" customFormat="false" ht="15" hidden="false" customHeight="false" outlineLevel="0" collapsed="false">
      <c r="A159" s="20" t="n">
        <v>40324</v>
      </c>
      <c r="B159" s="21" t="n">
        <v>1.638</v>
      </c>
      <c r="C159" s="21" t="n">
        <v>1.674</v>
      </c>
      <c r="D159" s="21" t="n">
        <v>1.63</v>
      </c>
      <c r="E159" s="21" t="n">
        <v>1.63</v>
      </c>
      <c r="F159" s="21" t="n">
        <v>1.875</v>
      </c>
      <c r="G159" s="21" t="n">
        <v>802488375</v>
      </c>
      <c r="H159" s="27" t="n">
        <f aca="false">(E159/E140)*100</f>
        <v>81.0945273631841</v>
      </c>
      <c r="N159" s="23"/>
      <c r="O159" s="24"/>
      <c r="V159" s="25"/>
      <c r="W159" s="26"/>
      <c r="AD159" s="25"/>
      <c r="AE159" s="26"/>
      <c r="AL159" s="25"/>
      <c r="AM159" s="26"/>
      <c r="AT159" s="25"/>
      <c r="AU159" s="26"/>
      <c r="BB159" s="25"/>
      <c r="BC159" s="26"/>
      <c r="BJ159" s="25"/>
      <c r="BK159" s="26"/>
      <c r="BR159" s="25"/>
      <c r="BS159" s="26"/>
    </row>
    <row r="160" customFormat="false" ht="15" hidden="false" customHeight="false" outlineLevel="0" collapsed="false">
      <c r="A160" s="20" t="n">
        <v>40325</v>
      </c>
      <c r="B160" s="21" t="n">
        <v>1.656</v>
      </c>
      <c r="C160" s="21" t="n">
        <v>1.739</v>
      </c>
      <c r="D160" s="21" t="n">
        <v>1.636</v>
      </c>
      <c r="E160" s="21" t="n">
        <v>1.739</v>
      </c>
      <c r="F160" s="21" t="n">
        <v>6.6871</v>
      </c>
      <c r="G160" s="21" t="n">
        <v>682887949</v>
      </c>
      <c r="H160" s="27" t="n">
        <f aca="false">(E160/E141)*100</f>
        <v>87.2116349047142</v>
      </c>
      <c r="N160" s="23"/>
      <c r="O160" s="24"/>
      <c r="V160" s="25"/>
      <c r="W160" s="26"/>
      <c r="AD160" s="25"/>
      <c r="AE160" s="26"/>
      <c r="AL160" s="25"/>
      <c r="AM160" s="26"/>
      <c r="AT160" s="25"/>
      <c r="AU160" s="26"/>
      <c r="BB160" s="25"/>
      <c r="BC160" s="26"/>
      <c r="BJ160" s="25"/>
      <c r="BK160" s="26"/>
      <c r="BR160" s="25"/>
      <c r="BS160" s="26"/>
    </row>
    <row r="161" customFormat="false" ht="15" hidden="false" customHeight="false" outlineLevel="0" collapsed="false">
      <c r="A161" s="20" t="n">
        <v>40326</v>
      </c>
      <c r="B161" s="21" t="n">
        <v>1.758</v>
      </c>
      <c r="C161" s="21" t="n">
        <v>1.759</v>
      </c>
      <c r="D161" s="21" t="n">
        <v>1.705</v>
      </c>
      <c r="E161" s="21" t="n">
        <v>1.713</v>
      </c>
      <c r="F161" s="21" t="n">
        <v>-1.4951</v>
      </c>
      <c r="G161" s="21" t="n">
        <v>553846303</v>
      </c>
      <c r="H161" s="27" t="n">
        <f aca="false">(E161/E142)*100</f>
        <v>85.65</v>
      </c>
      <c r="N161" s="23"/>
      <c r="O161" s="24"/>
      <c r="V161" s="25"/>
      <c r="W161" s="26"/>
      <c r="AD161" s="25"/>
      <c r="AE161" s="26"/>
      <c r="AL161" s="25"/>
      <c r="AM161" s="26"/>
      <c r="AT161" s="25"/>
      <c r="AU161" s="26"/>
      <c r="BB161" s="25"/>
      <c r="BC161" s="26"/>
      <c r="BJ161" s="25"/>
      <c r="BK161" s="26"/>
      <c r="BR161" s="25"/>
      <c r="BS161" s="26"/>
    </row>
    <row r="162" customFormat="false" ht="15" hidden="false" customHeight="false" outlineLevel="0" collapsed="false">
      <c r="A162" s="20" t="n">
        <v>40329</v>
      </c>
      <c r="B162" s="21" t="n">
        <v>1.7</v>
      </c>
      <c r="C162" s="21" t="n">
        <v>1.747</v>
      </c>
      <c r="D162" s="21" t="n">
        <v>1.692</v>
      </c>
      <c r="E162" s="21" t="n">
        <v>1.74</v>
      </c>
      <c r="F162" s="21" t="n">
        <v>1.5762</v>
      </c>
      <c r="G162" s="21" t="n">
        <v>225454363</v>
      </c>
      <c r="H162" s="27" t="n">
        <f aca="false">(E162/E143)*100</f>
        <v>94.0032414910859</v>
      </c>
      <c r="N162" s="23"/>
      <c r="O162" s="24"/>
      <c r="V162" s="25"/>
      <c r="W162" s="26"/>
      <c r="AD162" s="25"/>
      <c r="AE162" s="26"/>
      <c r="AL162" s="25"/>
      <c r="AM162" s="26"/>
      <c r="AT162" s="25"/>
      <c r="AU162" s="26"/>
      <c r="BB162" s="25"/>
      <c r="BC162" s="26"/>
      <c r="BJ162" s="25"/>
      <c r="BK162" s="26"/>
      <c r="BR162" s="25"/>
      <c r="BS162" s="26"/>
    </row>
    <row r="163" customFormat="false" ht="15" hidden="false" customHeight="false" outlineLevel="0" collapsed="false">
      <c r="A163" s="20" t="n">
        <v>40330</v>
      </c>
      <c r="B163" s="21" t="n">
        <v>1.726</v>
      </c>
      <c r="C163" s="21" t="n">
        <v>1.731</v>
      </c>
      <c r="D163" s="21" t="n">
        <v>1.615</v>
      </c>
      <c r="E163" s="21" t="n">
        <v>1.662</v>
      </c>
      <c r="F163" s="21" t="n">
        <v>-4.4828</v>
      </c>
      <c r="G163" s="21" t="n">
        <v>857301532</v>
      </c>
      <c r="H163" s="27" t="n">
        <f aca="false">(E163/E144)*100</f>
        <v>91.3186813186813</v>
      </c>
      <c r="N163" s="23"/>
      <c r="O163" s="24"/>
      <c r="V163" s="25"/>
      <c r="W163" s="26"/>
      <c r="AD163" s="25"/>
      <c r="AE163" s="26"/>
      <c r="AL163" s="25"/>
      <c r="AM163" s="26"/>
      <c r="AT163" s="25"/>
      <c r="AU163" s="26"/>
      <c r="BB163" s="25"/>
      <c r="BC163" s="26"/>
      <c r="BJ163" s="25"/>
      <c r="BK163" s="26"/>
      <c r="BR163" s="25"/>
      <c r="BS163" s="26"/>
    </row>
    <row r="164" customFormat="false" ht="15" hidden="false" customHeight="false" outlineLevel="0" collapsed="false">
      <c r="A164" s="20" t="n">
        <v>40331</v>
      </c>
      <c r="B164" s="21" t="n">
        <v>1.645</v>
      </c>
      <c r="C164" s="21" t="n">
        <v>1.674</v>
      </c>
      <c r="D164" s="21" t="n">
        <v>1.621</v>
      </c>
      <c r="E164" s="21" t="n">
        <v>1.647</v>
      </c>
      <c r="F164" s="21" t="n">
        <v>-0.9025</v>
      </c>
      <c r="G164" s="21" t="n">
        <v>470369591</v>
      </c>
      <c r="H164" s="27" t="n">
        <f aca="false">(E164/E145)*100</f>
        <v>97.7448071216617</v>
      </c>
      <c r="N164" s="23"/>
      <c r="O164" s="24"/>
      <c r="V164" s="25"/>
      <c r="W164" s="26"/>
      <c r="AD164" s="25"/>
      <c r="AE164" s="26"/>
      <c r="AL164" s="25"/>
      <c r="AM164" s="26"/>
      <c r="AT164" s="25"/>
      <c r="AU164" s="26"/>
      <c r="BB164" s="25"/>
      <c r="BC164" s="26"/>
      <c r="BJ164" s="25"/>
      <c r="BK164" s="26"/>
      <c r="BR164" s="25"/>
      <c r="BS164" s="26"/>
    </row>
    <row r="165" customFormat="false" ht="15" hidden="false" customHeight="false" outlineLevel="0" collapsed="false">
      <c r="A165" s="20" t="n">
        <v>40332</v>
      </c>
      <c r="B165" s="21" t="n">
        <v>1.695</v>
      </c>
      <c r="C165" s="21" t="n">
        <v>1.705</v>
      </c>
      <c r="D165" s="21" t="n">
        <v>1.653</v>
      </c>
      <c r="E165" s="21" t="n">
        <v>1.654</v>
      </c>
      <c r="F165" s="21" t="n">
        <v>0.425</v>
      </c>
      <c r="G165" s="21" t="n">
        <v>482768003</v>
      </c>
      <c r="H165" s="27" t="n">
        <f aca="false">(E165/E146)*100</f>
        <v>101.534683855126</v>
      </c>
      <c r="N165" s="23"/>
      <c r="O165" s="24"/>
      <c r="V165" s="25"/>
      <c r="W165" s="26"/>
      <c r="AD165" s="25"/>
      <c r="AE165" s="26"/>
      <c r="AL165" s="25"/>
      <c r="AM165" s="26"/>
      <c r="AT165" s="25"/>
      <c r="AU165" s="26"/>
      <c r="BB165" s="25"/>
      <c r="BC165" s="26"/>
      <c r="BJ165" s="25"/>
      <c r="BK165" s="26"/>
      <c r="BR165" s="25"/>
      <c r="BS165" s="26"/>
    </row>
    <row r="166" customFormat="false" ht="15" hidden="false" customHeight="false" outlineLevel="0" collapsed="false">
      <c r="A166" s="20" t="n">
        <v>40333</v>
      </c>
      <c r="B166" s="21" t="n">
        <v>1.558</v>
      </c>
      <c r="C166" s="21" t="n">
        <v>1.67</v>
      </c>
      <c r="D166" s="21" t="n">
        <v>1.545</v>
      </c>
      <c r="E166" s="21" t="n">
        <v>1.56</v>
      </c>
      <c r="F166" s="21" t="n">
        <v>-5.6832</v>
      </c>
      <c r="G166" s="21" t="n">
        <v>674811293</v>
      </c>
      <c r="H166" s="27" t="n">
        <f aca="false">(E166/E147)*100</f>
        <v>79.1878172588833</v>
      </c>
      <c r="N166" s="23"/>
      <c r="O166" s="24"/>
      <c r="V166" s="25"/>
      <c r="W166" s="26"/>
      <c r="AD166" s="25"/>
      <c r="AE166" s="26"/>
      <c r="AL166" s="25"/>
      <c r="AM166" s="26"/>
      <c r="AT166" s="25"/>
      <c r="AU166" s="26"/>
      <c r="BB166" s="25"/>
      <c r="BC166" s="26"/>
      <c r="BJ166" s="25"/>
      <c r="BK166" s="26"/>
      <c r="BR166" s="25"/>
      <c r="BS166" s="26"/>
    </row>
    <row r="167" customFormat="false" ht="15" hidden="false" customHeight="false" outlineLevel="0" collapsed="false">
      <c r="A167" s="20" t="n">
        <v>40336</v>
      </c>
      <c r="B167" s="21" t="n">
        <v>1.53</v>
      </c>
      <c r="C167" s="21" t="n">
        <v>1.601</v>
      </c>
      <c r="D167" s="21" t="n">
        <v>1.506</v>
      </c>
      <c r="E167" s="21" t="n">
        <v>1.565</v>
      </c>
      <c r="F167" s="21" t="n">
        <v>0.3205</v>
      </c>
      <c r="G167" s="21" t="n">
        <v>658053920</v>
      </c>
      <c r="H167" s="27" t="n">
        <f aca="false">(E167/E148)*100</f>
        <v>80.6701030927835</v>
      </c>
      <c r="N167" s="23"/>
      <c r="O167" s="24"/>
      <c r="V167" s="25"/>
      <c r="W167" s="26"/>
      <c r="AD167" s="25"/>
      <c r="AE167" s="26"/>
      <c r="AL167" s="25"/>
      <c r="AM167" s="26"/>
      <c r="AT167" s="25"/>
      <c r="AU167" s="26"/>
      <c r="BB167" s="25"/>
      <c r="BC167" s="26"/>
      <c r="BJ167" s="25"/>
      <c r="BK167" s="26"/>
      <c r="BR167" s="25"/>
      <c r="BS167" s="26"/>
    </row>
    <row r="168" customFormat="false" ht="15" hidden="false" customHeight="false" outlineLevel="0" collapsed="false">
      <c r="A168" s="20" t="n">
        <v>40337</v>
      </c>
      <c r="B168" s="21" t="n">
        <v>1.584</v>
      </c>
      <c r="C168" s="21" t="n">
        <v>1.604</v>
      </c>
      <c r="D168" s="21" t="n">
        <v>1.513</v>
      </c>
      <c r="E168" s="21" t="n">
        <v>1.593</v>
      </c>
      <c r="F168" s="21" t="n">
        <v>1.7891</v>
      </c>
      <c r="G168" s="21" t="n">
        <v>818865292</v>
      </c>
      <c r="H168" s="27" t="n">
        <f aca="false">(E168/E149)*100</f>
        <v>82.3681489141675</v>
      </c>
      <c r="N168" s="23"/>
      <c r="O168" s="24"/>
      <c r="V168" s="25"/>
      <c r="W168" s="26"/>
      <c r="AD168" s="25"/>
      <c r="AE168" s="26"/>
      <c r="AL168" s="25"/>
      <c r="AM168" s="26"/>
      <c r="AT168" s="25"/>
      <c r="AU168" s="26"/>
      <c r="BB168" s="25"/>
      <c r="BC168" s="26"/>
      <c r="BJ168" s="25"/>
      <c r="BK168" s="26"/>
      <c r="BR168" s="25"/>
      <c r="BS168" s="26"/>
    </row>
    <row r="169" customFormat="false" ht="15" hidden="false" customHeight="false" outlineLevel="0" collapsed="false">
      <c r="A169" s="20" t="n">
        <v>40338</v>
      </c>
      <c r="B169" s="21" t="n">
        <v>1.625</v>
      </c>
      <c r="C169" s="21" t="n">
        <v>1.646</v>
      </c>
      <c r="D169" s="21" t="n">
        <v>1.605</v>
      </c>
      <c r="E169" s="21" t="n">
        <v>1.638</v>
      </c>
      <c r="F169" s="21" t="n">
        <v>2.8249</v>
      </c>
      <c r="G169" s="21" t="n">
        <v>536041687</v>
      </c>
      <c r="H169" s="27" t="n">
        <f aca="false">(E169/E150)*100</f>
        <v>84.8265147591921</v>
      </c>
      <c r="N169" s="23"/>
      <c r="O169" s="24"/>
      <c r="V169" s="25"/>
      <c r="W169" s="26"/>
      <c r="AD169" s="25"/>
      <c r="AE169" s="26"/>
      <c r="AL169" s="25"/>
      <c r="AM169" s="26"/>
      <c r="AT169" s="25"/>
      <c r="AU169" s="26"/>
      <c r="BB169" s="25"/>
      <c r="BC169" s="26"/>
      <c r="BJ169" s="25"/>
      <c r="BK169" s="26"/>
      <c r="BR169" s="25"/>
      <c r="BS169" s="26"/>
    </row>
    <row r="170" customFormat="false" ht="15" hidden="false" customHeight="false" outlineLevel="0" collapsed="false">
      <c r="A170" s="20" t="n">
        <v>40339</v>
      </c>
      <c r="B170" s="21" t="n">
        <v>1.625</v>
      </c>
      <c r="C170" s="21" t="n">
        <v>1.71</v>
      </c>
      <c r="D170" s="21" t="n">
        <v>1.614</v>
      </c>
      <c r="E170" s="21" t="n">
        <v>1.704</v>
      </c>
      <c r="F170" s="21" t="n">
        <v>4.0293</v>
      </c>
      <c r="G170" s="21" t="n">
        <v>604036993</v>
      </c>
      <c r="H170" s="27" t="n">
        <f aca="false">(E170/E151)*100</f>
        <v>94.195688225539</v>
      </c>
      <c r="N170" s="23"/>
      <c r="O170" s="24"/>
      <c r="V170" s="25"/>
      <c r="W170" s="26"/>
      <c r="AD170" s="25"/>
      <c r="AE170" s="26"/>
      <c r="AL170" s="25"/>
      <c r="AM170" s="26"/>
      <c r="AT170" s="25"/>
      <c r="AU170" s="26"/>
      <c r="BB170" s="25"/>
      <c r="BC170" s="26"/>
      <c r="BJ170" s="25"/>
      <c r="BK170" s="26"/>
      <c r="BR170" s="25"/>
      <c r="BS170" s="26"/>
    </row>
    <row r="171" customFormat="false" ht="15" hidden="false" customHeight="false" outlineLevel="0" collapsed="false">
      <c r="A171" s="20" t="n">
        <v>40340</v>
      </c>
      <c r="B171" s="21" t="n">
        <v>1.717</v>
      </c>
      <c r="C171" s="21" t="n">
        <v>1.77</v>
      </c>
      <c r="D171" s="21" t="n">
        <v>1.697</v>
      </c>
      <c r="E171" s="21" t="n">
        <v>1.75</v>
      </c>
      <c r="F171" s="21" t="n">
        <v>2.6995</v>
      </c>
      <c r="G171" s="21" t="n">
        <v>648774030</v>
      </c>
      <c r="H171" s="27" t="n">
        <f aca="false">(E171/E152)*100</f>
        <v>96.3126031920749</v>
      </c>
      <c r="N171" s="23"/>
      <c r="O171" s="24"/>
      <c r="V171" s="25"/>
      <c r="W171" s="26"/>
      <c r="AD171" s="25"/>
      <c r="AE171" s="26"/>
      <c r="AL171" s="25"/>
      <c r="AM171" s="26"/>
      <c r="AT171" s="25"/>
      <c r="AU171" s="26"/>
      <c r="BB171" s="25"/>
      <c r="BC171" s="26"/>
      <c r="BJ171" s="25"/>
      <c r="BK171" s="26"/>
      <c r="BR171" s="25"/>
      <c r="BS171" s="26"/>
    </row>
    <row r="172" customFormat="false" ht="15" hidden="false" customHeight="false" outlineLevel="0" collapsed="false">
      <c r="A172" s="20" t="n">
        <v>40343</v>
      </c>
      <c r="B172" s="21" t="n">
        <v>1.778</v>
      </c>
      <c r="C172" s="21" t="n">
        <v>1.855</v>
      </c>
      <c r="D172" s="21" t="n">
        <v>1.773</v>
      </c>
      <c r="E172" s="21" t="n">
        <v>1.84</v>
      </c>
      <c r="F172" s="21" t="n">
        <v>5.1429</v>
      </c>
      <c r="G172" s="21" t="n">
        <v>561006914</v>
      </c>
      <c r="H172" s="27" t="n">
        <f aca="false">(E172/E153)*100</f>
        <v>98.1856990394877</v>
      </c>
      <c r="N172" s="23"/>
      <c r="O172" s="24"/>
      <c r="V172" s="25"/>
      <c r="W172" s="26"/>
      <c r="AD172" s="25"/>
      <c r="AE172" s="26"/>
      <c r="AL172" s="25"/>
      <c r="AM172" s="26"/>
      <c r="AT172" s="25"/>
      <c r="AU172" s="26"/>
      <c r="BB172" s="25"/>
      <c r="BC172" s="26"/>
      <c r="BJ172" s="25"/>
      <c r="BK172" s="26"/>
      <c r="BR172" s="25"/>
      <c r="BS172" s="26"/>
    </row>
    <row r="173" customFormat="false" ht="15" hidden="false" customHeight="false" outlineLevel="0" collapsed="false">
      <c r="A173" s="20" t="n">
        <v>40344</v>
      </c>
      <c r="B173" s="21" t="n">
        <v>1.81</v>
      </c>
      <c r="C173" s="21" t="n">
        <v>1.918</v>
      </c>
      <c r="D173" s="21" t="n">
        <v>1.801</v>
      </c>
      <c r="E173" s="21" t="n">
        <v>1.913</v>
      </c>
      <c r="F173" s="21" t="n">
        <v>3.9674</v>
      </c>
      <c r="G173" s="21" t="n">
        <v>698281173</v>
      </c>
      <c r="H173" s="27" t="n">
        <f aca="false">(E173/E154)*100</f>
        <v>108.569807037457</v>
      </c>
      <c r="N173" s="23"/>
      <c r="O173" s="24"/>
      <c r="V173" s="25"/>
      <c r="W173" s="26"/>
      <c r="AD173" s="25"/>
      <c r="AE173" s="26"/>
      <c r="AL173" s="25"/>
      <c r="AM173" s="26"/>
      <c r="AT173" s="25"/>
      <c r="AU173" s="26"/>
      <c r="BB173" s="25"/>
      <c r="BC173" s="26"/>
      <c r="BJ173" s="25"/>
      <c r="BK173" s="26"/>
      <c r="BR173" s="25"/>
      <c r="BS173" s="26"/>
    </row>
    <row r="174" customFormat="false" ht="15" hidden="false" customHeight="false" outlineLevel="0" collapsed="false">
      <c r="A174" s="20" t="n">
        <v>40345</v>
      </c>
      <c r="B174" s="21" t="n">
        <v>1.933</v>
      </c>
      <c r="C174" s="21" t="n">
        <v>1.947</v>
      </c>
      <c r="D174" s="21" t="n">
        <v>1.837</v>
      </c>
      <c r="E174" s="21" t="n">
        <v>1.877</v>
      </c>
      <c r="F174" s="21" t="n">
        <v>-1.8819</v>
      </c>
      <c r="G174" s="21" t="n">
        <v>798652808</v>
      </c>
      <c r="H174" s="27" t="n">
        <f aca="false">(E174/E155)*100</f>
        <v>109.318578916715</v>
      </c>
      <c r="N174" s="23"/>
      <c r="O174" s="24"/>
      <c r="V174" s="25"/>
      <c r="W174" s="26"/>
      <c r="AD174" s="25"/>
      <c r="AE174" s="26"/>
      <c r="AL174" s="25"/>
      <c r="AM174" s="26"/>
      <c r="AT174" s="25"/>
      <c r="AU174" s="26"/>
      <c r="BB174" s="25"/>
      <c r="BC174" s="26"/>
      <c r="BJ174" s="25"/>
      <c r="BK174" s="26"/>
      <c r="BR174" s="25"/>
      <c r="BS174" s="26"/>
    </row>
    <row r="175" customFormat="false" ht="15" hidden="false" customHeight="false" outlineLevel="0" collapsed="false">
      <c r="A175" s="20" t="n">
        <v>40346</v>
      </c>
      <c r="B175" s="21" t="n">
        <v>1.877</v>
      </c>
      <c r="C175" s="21" t="n">
        <v>1.909</v>
      </c>
      <c r="D175" s="21" t="n">
        <v>1.865</v>
      </c>
      <c r="E175" s="21" t="n">
        <v>1.892</v>
      </c>
      <c r="F175" s="21" t="n">
        <v>0.7991</v>
      </c>
      <c r="G175" s="21" t="n">
        <v>569073249</v>
      </c>
      <c r="H175" s="27" t="n">
        <f aca="false">(E175/E156)*100</f>
        <v>107.561114269471</v>
      </c>
      <c r="N175" s="23"/>
      <c r="O175" s="24"/>
      <c r="V175" s="25"/>
      <c r="W175" s="26"/>
      <c r="AD175" s="25"/>
      <c r="AE175" s="26"/>
      <c r="AL175" s="25"/>
      <c r="AM175" s="26"/>
      <c r="AT175" s="25"/>
      <c r="AU175" s="26"/>
      <c r="BB175" s="25"/>
      <c r="BC175" s="26"/>
      <c r="BJ175" s="25"/>
      <c r="BK175" s="26"/>
      <c r="BR175" s="25"/>
      <c r="BS175" s="26"/>
    </row>
    <row r="176" customFormat="false" ht="15" hidden="false" customHeight="false" outlineLevel="0" collapsed="false">
      <c r="A176" s="20" t="n">
        <v>40347</v>
      </c>
      <c r="B176" s="21" t="n">
        <v>1.901</v>
      </c>
      <c r="C176" s="21" t="n">
        <v>1.95</v>
      </c>
      <c r="D176" s="21" t="n">
        <v>1.881</v>
      </c>
      <c r="E176" s="21" t="n">
        <v>1.941</v>
      </c>
      <c r="F176" s="21" t="n">
        <v>2.5899</v>
      </c>
      <c r="G176" s="21" t="n">
        <v>559574387</v>
      </c>
      <c r="H176" s="27" t="n">
        <f aca="false">(E176/E157)*100</f>
        <v>112.196531791908</v>
      </c>
      <c r="N176" s="23"/>
      <c r="O176" s="24"/>
      <c r="V176" s="25"/>
      <c r="W176" s="26"/>
      <c r="AD176" s="25"/>
      <c r="AE176" s="26"/>
      <c r="AL176" s="25"/>
      <c r="AM176" s="26"/>
      <c r="AT176" s="25"/>
      <c r="AU176" s="26"/>
      <c r="BB176" s="25"/>
      <c r="BC176" s="26"/>
      <c r="BJ176" s="25"/>
      <c r="BK176" s="26"/>
      <c r="BR176" s="25"/>
      <c r="BS176" s="26"/>
    </row>
    <row r="177" customFormat="false" ht="15" hidden="false" customHeight="false" outlineLevel="0" collapsed="false">
      <c r="A177" s="20" t="n">
        <v>40350</v>
      </c>
      <c r="B177" s="21" t="n">
        <v>1.983</v>
      </c>
      <c r="C177" s="21" t="n">
        <v>1.999</v>
      </c>
      <c r="D177" s="21" t="n">
        <v>1.942</v>
      </c>
      <c r="E177" s="21" t="n">
        <v>1.957</v>
      </c>
      <c r="F177" s="21" t="n">
        <v>0.8243</v>
      </c>
      <c r="G177" s="21" t="n">
        <v>378824897</v>
      </c>
      <c r="H177" s="27" t="n">
        <f aca="false">(E177/E158)*100</f>
        <v>122.3125</v>
      </c>
      <c r="N177" s="23"/>
      <c r="O177" s="24"/>
      <c r="V177" s="25"/>
      <c r="W177" s="26"/>
      <c r="AD177" s="25"/>
      <c r="AE177" s="26"/>
      <c r="AL177" s="25"/>
      <c r="AM177" s="26"/>
      <c r="AT177" s="25"/>
      <c r="AU177" s="26"/>
      <c r="BB177" s="25"/>
      <c r="BC177" s="26"/>
      <c r="BJ177" s="25"/>
      <c r="BK177" s="26"/>
      <c r="BR177" s="25"/>
      <c r="BS177" s="26"/>
    </row>
    <row r="178" customFormat="false" ht="15" hidden="false" customHeight="false" outlineLevel="0" collapsed="false">
      <c r="A178" s="20" t="n">
        <v>40351</v>
      </c>
      <c r="B178" s="21" t="n">
        <v>1.93</v>
      </c>
      <c r="C178" s="21" t="n">
        <v>1.954</v>
      </c>
      <c r="D178" s="21" t="n">
        <v>1.89</v>
      </c>
      <c r="E178" s="21" t="n">
        <v>1.918</v>
      </c>
      <c r="F178" s="21" t="n">
        <v>-1.9928</v>
      </c>
      <c r="G178" s="21" t="n">
        <v>467875337</v>
      </c>
      <c r="H178" s="27" t="n">
        <f aca="false">(E178/E159)*100</f>
        <v>117.668711656442</v>
      </c>
      <c r="N178" s="23"/>
      <c r="O178" s="24"/>
      <c r="V178" s="25"/>
      <c r="W178" s="26"/>
      <c r="AD178" s="25"/>
      <c r="AE178" s="26"/>
      <c r="AL178" s="25"/>
      <c r="AM178" s="26"/>
      <c r="AT178" s="25"/>
      <c r="AU178" s="26"/>
      <c r="BB178" s="25"/>
      <c r="BC178" s="26"/>
      <c r="BJ178" s="25"/>
      <c r="BK178" s="26"/>
      <c r="BR178" s="25"/>
      <c r="BS178" s="26"/>
    </row>
    <row r="179" customFormat="false" ht="15" hidden="false" customHeight="false" outlineLevel="0" collapsed="false">
      <c r="A179" s="20" t="n">
        <v>40352</v>
      </c>
      <c r="B179" s="21" t="n">
        <v>1.889</v>
      </c>
      <c r="C179" s="21" t="n">
        <v>1.941</v>
      </c>
      <c r="D179" s="21" t="n">
        <v>1.876</v>
      </c>
      <c r="E179" s="21" t="n">
        <v>1.911</v>
      </c>
      <c r="F179" s="21" t="n">
        <v>-0.365</v>
      </c>
      <c r="G179" s="21" t="n">
        <v>448582657</v>
      </c>
      <c r="H179" s="27" t="n">
        <f aca="false">(E179/E160)*100</f>
        <v>109.890741805635</v>
      </c>
      <c r="N179" s="23"/>
      <c r="O179" s="24"/>
      <c r="V179" s="25"/>
      <c r="W179" s="26"/>
      <c r="AD179" s="25"/>
      <c r="AE179" s="26"/>
      <c r="AL179" s="25"/>
      <c r="AM179" s="26"/>
      <c r="AT179" s="25"/>
      <c r="AU179" s="26"/>
      <c r="BB179" s="25"/>
      <c r="BC179" s="26"/>
      <c r="BJ179" s="25"/>
      <c r="BK179" s="26"/>
      <c r="BR179" s="25"/>
      <c r="BS179" s="26"/>
    </row>
    <row r="180" customFormat="false" ht="15" hidden="false" customHeight="false" outlineLevel="0" collapsed="false">
      <c r="A180" s="20" t="n">
        <v>40353</v>
      </c>
      <c r="B180" s="21" t="n">
        <v>1.919</v>
      </c>
      <c r="C180" s="21" t="n">
        <v>1.956</v>
      </c>
      <c r="D180" s="21" t="n">
        <v>1.875</v>
      </c>
      <c r="E180" s="21" t="n">
        <v>1.905</v>
      </c>
      <c r="F180" s="21" t="n">
        <v>-0.314</v>
      </c>
      <c r="G180" s="21" t="n">
        <v>551213550</v>
      </c>
      <c r="H180" s="27" t="n">
        <f aca="false">(E180/E161)*100</f>
        <v>111.208406304729</v>
      </c>
      <c r="N180" s="23"/>
      <c r="O180" s="24"/>
      <c r="V180" s="25"/>
      <c r="W180" s="26"/>
      <c r="AD180" s="25"/>
      <c r="AE180" s="26"/>
      <c r="AL180" s="25"/>
      <c r="AM180" s="26"/>
      <c r="AT180" s="25"/>
      <c r="AU180" s="26"/>
      <c r="BB180" s="25"/>
      <c r="BC180" s="26"/>
      <c r="BJ180" s="25"/>
      <c r="BK180" s="26"/>
      <c r="BR180" s="25"/>
      <c r="BS180" s="26"/>
    </row>
    <row r="181" customFormat="false" ht="15" hidden="false" customHeight="false" outlineLevel="0" collapsed="false">
      <c r="A181" s="20" t="n">
        <v>40354</v>
      </c>
      <c r="B181" s="21" t="n">
        <v>1.915</v>
      </c>
      <c r="C181" s="21" t="n">
        <v>1.948</v>
      </c>
      <c r="D181" s="21" t="n">
        <v>1.894</v>
      </c>
      <c r="E181" s="21" t="n">
        <v>1.937</v>
      </c>
      <c r="F181" s="21" t="n">
        <v>1.6798</v>
      </c>
      <c r="G181" s="21" t="n">
        <v>501456397</v>
      </c>
      <c r="H181" s="27" t="n">
        <f aca="false">(E181/E162)*100</f>
        <v>111.32183908046</v>
      </c>
      <c r="N181" s="23"/>
      <c r="O181" s="24"/>
      <c r="V181" s="25"/>
      <c r="W181" s="26"/>
      <c r="AD181" s="25"/>
      <c r="AE181" s="26"/>
      <c r="AL181" s="25"/>
      <c r="AM181" s="26"/>
      <c r="AT181" s="25"/>
      <c r="AU181" s="26"/>
      <c r="BB181" s="25"/>
      <c r="BC181" s="26"/>
      <c r="BJ181" s="25"/>
      <c r="BK181" s="26"/>
      <c r="BR181" s="25"/>
      <c r="BS181" s="26"/>
    </row>
    <row r="182" customFormat="false" ht="15" hidden="false" customHeight="false" outlineLevel="0" collapsed="false">
      <c r="A182" s="20" t="n">
        <v>40357</v>
      </c>
      <c r="B182" s="21" t="n">
        <v>1.943</v>
      </c>
      <c r="C182" s="21" t="n">
        <v>1.962</v>
      </c>
      <c r="D182" s="21" t="n">
        <v>1.903</v>
      </c>
      <c r="E182" s="21" t="n">
        <v>1.933</v>
      </c>
      <c r="F182" s="21" t="n">
        <v>-0.2065</v>
      </c>
      <c r="G182" s="21" t="n">
        <v>489554954</v>
      </c>
      <c r="H182" s="27" t="n">
        <f aca="false">(E182/E163)*100</f>
        <v>116.305655836342</v>
      </c>
      <c r="N182" s="23"/>
      <c r="O182" s="24"/>
      <c r="V182" s="25"/>
      <c r="W182" s="26"/>
      <c r="AD182" s="25"/>
      <c r="AE182" s="26"/>
      <c r="AL182" s="25"/>
      <c r="AM182" s="26"/>
      <c r="AT182" s="25"/>
      <c r="AU182" s="26"/>
      <c r="BB182" s="25"/>
      <c r="BC182" s="26"/>
      <c r="BJ182" s="25"/>
      <c r="BK182" s="26"/>
      <c r="BR182" s="25"/>
      <c r="BS182" s="26"/>
    </row>
    <row r="183" customFormat="false" ht="15" hidden="false" customHeight="false" outlineLevel="0" collapsed="false">
      <c r="A183" s="20" t="n">
        <v>40358</v>
      </c>
      <c r="B183" s="21" t="n">
        <v>1.894</v>
      </c>
      <c r="C183" s="21" t="n">
        <v>1.905</v>
      </c>
      <c r="D183" s="21" t="n">
        <v>1.82</v>
      </c>
      <c r="E183" s="21" t="n">
        <v>1.824</v>
      </c>
      <c r="F183" s="21" t="n">
        <v>-5.6389</v>
      </c>
      <c r="G183" s="21" t="n">
        <v>450131456</v>
      </c>
      <c r="H183" s="27" t="n">
        <f aca="false">(E183/E164)*100</f>
        <v>110.746812386157</v>
      </c>
      <c r="N183" s="23"/>
      <c r="O183" s="24"/>
      <c r="V183" s="25"/>
      <c r="W183" s="26"/>
      <c r="AD183" s="25"/>
      <c r="AE183" s="26"/>
      <c r="AL183" s="25"/>
      <c r="AM183" s="26"/>
      <c r="AT183" s="25"/>
      <c r="AU183" s="26"/>
      <c r="BB183" s="25"/>
      <c r="BC183" s="26"/>
      <c r="BJ183" s="25"/>
      <c r="BK183" s="26"/>
      <c r="BR183" s="25"/>
      <c r="BS183" s="26"/>
    </row>
    <row r="184" customFormat="false" ht="15" hidden="false" customHeight="false" outlineLevel="0" collapsed="false">
      <c r="A184" s="20" t="n">
        <v>40359</v>
      </c>
      <c r="B184" s="21" t="n">
        <v>1.824</v>
      </c>
      <c r="C184" s="21" t="n">
        <v>1.87</v>
      </c>
      <c r="D184" s="21" t="n">
        <v>1.802</v>
      </c>
      <c r="E184" s="21" t="n">
        <v>1.839</v>
      </c>
      <c r="F184" s="21" t="n">
        <v>0.8224</v>
      </c>
      <c r="G184" s="21" t="n">
        <v>538532893</v>
      </c>
      <c r="H184" s="27" t="n">
        <f aca="false">(E184/E165)*100</f>
        <v>111.185006045949</v>
      </c>
      <c r="N184" s="23"/>
      <c r="O184" s="24"/>
      <c r="V184" s="25"/>
      <c r="W184" s="26"/>
      <c r="AD184" s="25"/>
      <c r="AE184" s="26"/>
      <c r="AL184" s="25"/>
      <c r="AM184" s="26"/>
      <c r="AT184" s="25"/>
      <c r="AU184" s="26"/>
      <c r="BB184" s="25"/>
      <c r="BC184" s="26"/>
      <c r="BJ184" s="25"/>
      <c r="BK184" s="26"/>
      <c r="BR184" s="25"/>
      <c r="BS184" s="26"/>
    </row>
    <row r="185" customFormat="false" ht="15" hidden="false" customHeight="false" outlineLevel="0" collapsed="false">
      <c r="A185" s="20" t="n">
        <v>40360</v>
      </c>
      <c r="B185" s="21" t="n">
        <v>1.798</v>
      </c>
      <c r="C185" s="21" t="n">
        <v>1.854</v>
      </c>
      <c r="D185" s="21" t="n">
        <v>1.779</v>
      </c>
      <c r="E185" s="21" t="n">
        <v>1.815</v>
      </c>
      <c r="F185" s="21" t="n">
        <v>-1.3051</v>
      </c>
      <c r="G185" s="21" t="n">
        <v>500185266</v>
      </c>
      <c r="H185" s="27" t="n">
        <f aca="false">(E185/E166)*100</f>
        <v>116.346153846154</v>
      </c>
      <c r="N185" s="23"/>
      <c r="O185" s="24"/>
      <c r="V185" s="25"/>
      <c r="W185" s="26"/>
      <c r="AD185" s="25"/>
      <c r="AE185" s="26"/>
      <c r="AL185" s="25"/>
      <c r="AM185" s="26"/>
      <c r="AT185" s="25"/>
      <c r="AU185" s="26"/>
      <c r="BB185" s="25"/>
      <c r="BC185" s="26"/>
      <c r="BJ185" s="25"/>
      <c r="BK185" s="26"/>
      <c r="BR185" s="25"/>
      <c r="BS185" s="26"/>
    </row>
    <row r="186" customFormat="false" ht="15" hidden="false" customHeight="false" outlineLevel="0" collapsed="false">
      <c r="A186" s="20" t="n">
        <v>40361</v>
      </c>
      <c r="B186" s="21" t="n">
        <v>1.833</v>
      </c>
      <c r="C186" s="21" t="n">
        <v>1.842</v>
      </c>
      <c r="D186" s="21" t="n">
        <v>1.808</v>
      </c>
      <c r="E186" s="21" t="n">
        <v>1.822</v>
      </c>
      <c r="F186" s="21" t="n">
        <v>0.3857</v>
      </c>
      <c r="G186" s="21" t="n">
        <v>344263232</v>
      </c>
      <c r="H186" s="27" t="n">
        <f aca="false">(E186/E167)*100</f>
        <v>116.421725239617</v>
      </c>
      <c r="N186" s="23"/>
      <c r="O186" s="24"/>
      <c r="V186" s="25"/>
      <c r="W186" s="26"/>
      <c r="AD186" s="25"/>
      <c r="AE186" s="26"/>
      <c r="AL186" s="25"/>
      <c r="AM186" s="26"/>
      <c r="AT186" s="25"/>
      <c r="AU186" s="26"/>
      <c r="BB186" s="25"/>
      <c r="BC186" s="26"/>
      <c r="BJ186" s="25"/>
      <c r="BK186" s="26"/>
      <c r="BR186" s="25"/>
      <c r="BS186" s="26"/>
    </row>
    <row r="187" customFormat="false" ht="15" hidden="false" customHeight="false" outlineLevel="0" collapsed="false">
      <c r="A187" s="20" t="n">
        <v>40364</v>
      </c>
      <c r="B187" s="21" t="n">
        <v>1.825</v>
      </c>
      <c r="C187" s="21" t="n">
        <v>1.827</v>
      </c>
      <c r="D187" s="21" t="n">
        <v>1.79</v>
      </c>
      <c r="E187" s="21" t="n">
        <v>1.795</v>
      </c>
      <c r="F187" s="21" t="n">
        <v>-1.4819</v>
      </c>
      <c r="G187" s="21" t="n">
        <v>142718656</v>
      </c>
      <c r="H187" s="27" t="n">
        <f aca="false">(E187/E168)*100</f>
        <v>112.680477087257</v>
      </c>
      <c r="N187" s="23"/>
      <c r="O187" s="24"/>
      <c r="V187" s="25"/>
      <c r="W187" s="26"/>
      <c r="AD187" s="25"/>
      <c r="AE187" s="26"/>
      <c r="AL187" s="25"/>
      <c r="AM187" s="26"/>
      <c r="AT187" s="25"/>
      <c r="AU187" s="26"/>
      <c r="BB187" s="25"/>
      <c r="BC187" s="26"/>
      <c r="BJ187" s="25"/>
      <c r="BK187" s="26"/>
      <c r="BR187" s="25"/>
      <c r="BS187" s="26"/>
    </row>
    <row r="188" customFormat="false" ht="15" hidden="false" customHeight="false" outlineLevel="0" collapsed="false">
      <c r="A188" s="20" t="n">
        <v>40365</v>
      </c>
      <c r="B188" s="21" t="n">
        <v>1.804</v>
      </c>
      <c r="C188" s="21" t="n">
        <v>1.872</v>
      </c>
      <c r="D188" s="21" t="n">
        <v>1.798</v>
      </c>
      <c r="E188" s="21" t="n">
        <v>1.85</v>
      </c>
      <c r="F188" s="21" t="n">
        <v>3.0641</v>
      </c>
      <c r="G188" s="21" t="n">
        <v>384541315</v>
      </c>
      <c r="H188" s="27" t="n">
        <f aca="false">(E188/E169)*100</f>
        <v>112.942612942613</v>
      </c>
      <c r="N188" s="23"/>
      <c r="O188" s="24"/>
      <c r="V188" s="25"/>
      <c r="W188" s="26"/>
      <c r="AD188" s="25"/>
      <c r="AE188" s="26"/>
      <c r="AL188" s="25"/>
      <c r="AM188" s="26"/>
      <c r="AT188" s="25"/>
      <c r="AU188" s="26"/>
      <c r="BB188" s="25"/>
      <c r="BC188" s="26"/>
      <c r="BJ188" s="25"/>
      <c r="BK188" s="26"/>
      <c r="BR188" s="25"/>
      <c r="BS188" s="26"/>
    </row>
    <row r="189" customFormat="false" ht="15" hidden="false" customHeight="false" outlineLevel="0" collapsed="false">
      <c r="A189" s="20" t="n">
        <v>40366</v>
      </c>
      <c r="B189" s="21" t="n">
        <v>1.828</v>
      </c>
      <c r="C189" s="21" t="n">
        <v>1.974</v>
      </c>
      <c r="D189" s="21" t="n">
        <v>1.82</v>
      </c>
      <c r="E189" s="21" t="n">
        <v>1.963</v>
      </c>
      <c r="F189" s="21" t="n">
        <v>6.1081</v>
      </c>
      <c r="G189" s="21" t="n">
        <v>556298613</v>
      </c>
      <c r="H189" s="27" t="n">
        <f aca="false">(E189/E170)*100</f>
        <v>115.199530516432</v>
      </c>
      <c r="N189" s="23"/>
      <c r="O189" s="24"/>
      <c r="V189" s="25"/>
      <c r="W189" s="26"/>
      <c r="AD189" s="25"/>
      <c r="AE189" s="26"/>
      <c r="AL189" s="25"/>
      <c r="AM189" s="26"/>
      <c r="AT189" s="25"/>
      <c r="AU189" s="26"/>
      <c r="BB189" s="25"/>
      <c r="BC189" s="26"/>
      <c r="BJ189" s="25"/>
      <c r="BK189" s="26"/>
      <c r="BR189" s="25"/>
      <c r="BS189" s="26"/>
    </row>
    <row r="190" customFormat="false" ht="15" hidden="false" customHeight="false" outlineLevel="0" collapsed="false">
      <c r="A190" s="20" t="n">
        <v>40367</v>
      </c>
      <c r="B190" s="21" t="n">
        <v>1.98</v>
      </c>
      <c r="C190" s="21" t="n">
        <v>1.998</v>
      </c>
      <c r="D190" s="21" t="n">
        <v>1.971</v>
      </c>
      <c r="E190" s="21" t="n">
        <v>1.987</v>
      </c>
      <c r="F190" s="21" t="n">
        <v>1.2226</v>
      </c>
      <c r="G190" s="21" t="n">
        <v>411959326</v>
      </c>
      <c r="H190" s="27" t="n">
        <f aca="false">(E190/E171)*100</f>
        <v>113.542857142857</v>
      </c>
      <c r="N190" s="23"/>
      <c r="O190" s="24"/>
      <c r="V190" s="25"/>
      <c r="W190" s="26"/>
      <c r="AD190" s="25"/>
      <c r="AE190" s="26"/>
      <c r="AL190" s="25"/>
      <c r="AM190" s="26"/>
      <c r="AT190" s="25"/>
      <c r="AU190" s="26"/>
      <c r="BB190" s="25"/>
      <c r="BC190" s="26"/>
      <c r="BJ190" s="25"/>
      <c r="BK190" s="26"/>
      <c r="BR190" s="25"/>
      <c r="BS190" s="26"/>
    </row>
    <row r="191" customFormat="false" ht="15" hidden="false" customHeight="false" outlineLevel="0" collapsed="false">
      <c r="A191" s="20" t="n">
        <v>40368</v>
      </c>
      <c r="B191" s="21" t="n">
        <v>2</v>
      </c>
      <c r="C191" s="21" t="n">
        <v>2.0775</v>
      </c>
      <c r="D191" s="21" t="n">
        <v>1.997</v>
      </c>
      <c r="E191" s="21" t="n">
        <v>2.05</v>
      </c>
      <c r="F191" s="21" t="n">
        <v>3.1706</v>
      </c>
      <c r="G191" s="21" t="n">
        <v>394276771</v>
      </c>
      <c r="H191" s="27" t="n">
        <f aca="false">(E191/E172)*100</f>
        <v>111.413043478261</v>
      </c>
      <c r="N191" s="23"/>
      <c r="O191" s="24"/>
      <c r="V191" s="25"/>
      <c r="W191" s="26"/>
      <c r="AD191" s="25"/>
      <c r="AE191" s="26"/>
      <c r="AL191" s="25"/>
      <c r="AM191" s="26"/>
      <c r="AT191" s="25"/>
      <c r="AU191" s="26"/>
      <c r="BB191" s="25"/>
      <c r="BC191" s="26"/>
      <c r="BJ191" s="25"/>
      <c r="BK191" s="26"/>
      <c r="BR191" s="25"/>
      <c r="BS191" s="26"/>
    </row>
    <row r="192" customFormat="false" ht="15" hidden="false" customHeight="false" outlineLevel="0" collapsed="false">
      <c r="A192" s="20" t="n">
        <v>40371</v>
      </c>
      <c r="B192" s="21" t="n">
        <v>2.055</v>
      </c>
      <c r="C192" s="21" t="n">
        <v>2.08</v>
      </c>
      <c r="D192" s="21" t="n">
        <v>2.0275</v>
      </c>
      <c r="E192" s="21" t="n">
        <v>2.06</v>
      </c>
      <c r="F192" s="21" t="n">
        <v>0.4878</v>
      </c>
      <c r="G192" s="21" t="n">
        <v>258011247</v>
      </c>
      <c r="H192" s="27" t="n">
        <f aca="false">(E192/E173)*100</f>
        <v>107.68426555149</v>
      </c>
      <c r="N192" s="23"/>
      <c r="O192" s="24"/>
      <c r="V192" s="25"/>
      <c r="W192" s="26"/>
      <c r="AD192" s="25"/>
      <c r="AE192" s="26"/>
      <c r="AL192" s="25"/>
      <c r="AM192" s="26"/>
      <c r="AT192" s="25"/>
      <c r="AU192" s="26"/>
      <c r="BB192" s="25"/>
      <c r="BC192" s="26"/>
      <c r="BJ192" s="25"/>
      <c r="BK192" s="26"/>
      <c r="BR192" s="25"/>
      <c r="BS192" s="26"/>
    </row>
    <row r="193" customFormat="false" ht="15" hidden="false" customHeight="false" outlineLevel="0" collapsed="false">
      <c r="A193" s="20" t="n">
        <v>40372</v>
      </c>
      <c r="B193" s="21" t="n">
        <v>2.055</v>
      </c>
      <c r="C193" s="21" t="n">
        <v>2.095</v>
      </c>
      <c r="D193" s="21" t="n">
        <v>2.0525</v>
      </c>
      <c r="E193" s="21" t="n">
        <v>2.0825</v>
      </c>
      <c r="F193" s="21" t="n">
        <v>1.0922</v>
      </c>
      <c r="G193" s="21" t="n">
        <v>304321557</v>
      </c>
      <c r="H193" s="27" t="n">
        <f aca="false">(E193/E174)*100</f>
        <v>110.948321790091</v>
      </c>
      <c r="N193" s="23"/>
      <c r="O193" s="24"/>
      <c r="V193" s="25"/>
      <c r="W193" s="26"/>
      <c r="AD193" s="25"/>
      <c r="AE193" s="26"/>
      <c r="AL193" s="25"/>
      <c r="AM193" s="26"/>
      <c r="AT193" s="25"/>
      <c r="AU193" s="26"/>
      <c r="BB193" s="25"/>
      <c r="BC193" s="26"/>
      <c r="BJ193" s="25"/>
      <c r="BK193" s="26"/>
      <c r="BR193" s="25"/>
      <c r="BS193" s="26"/>
    </row>
    <row r="194" customFormat="false" ht="15" hidden="false" customHeight="false" outlineLevel="0" collapsed="false">
      <c r="A194" s="20" t="n">
        <v>40373</v>
      </c>
      <c r="B194" s="21" t="n">
        <v>2.0975</v>
      </c>
      <c r="C194" s="21" t="n">
        <v>2.1</v>
      </c>
      <c r="D194" s="21" t="n">
        <v>2.035</v>
      </c>
      <c r="E194" s="21" t="n">
        <v>2.065</v>
      </c>
      <c r="F194" s="21" t="n">
        <v>-0.8403</v>
      </c>
      <c r="G194" s="21" t="n">
        <v>275492379</v>
      </c>
      <c r="H194" s="27" t="n">
        <f aca="false">(E194/E175)*100</f>
        <v>109.143763213531</v>
      </c>
      <c r="N194" s="23"/>
      <c r="O194" s="24"/>
      <c r="V194" s="25"/>
      <c r="W194" s="26"/>
      <c r="AD194" s="25"/>
      <c r="AE194" s="26"/>
      <c r="AL194" s="25"/>
      <c r="AM194" s="26"/>
      <c r="AT194" s="25"/>
      <c r="AU194" s="26"/>
      <c r="BB194" s="25"/>
      <c r="BC194" s="26"/>
      <c r="BJ194" s="25"/>
      <c r="BK194" s="26"/>
      <c r="BR194" s="25"/>
      <c r="BS194" s="26"/>
    </row>
    <row r="195" customFormat="false" ht="15" hidden="false" customHeight="false" outlineLevel="0" collapsed="false">
      <c r="A195" s="20" t="n">
        <v>40374</v>
      </c>
      <c r="B195" s="21" t="n">
        <v>2.05</v>
      </c>
      <c r="C195" s="21" t="n">
        <v>2.0825</v>
      </c>
      <c r="D195" s="21" t="n">
        <v>2.0075</v>
      </c>
      <c r="E195" s="21" t="n">
        <v>2.025</v>
      </c>
      <c r="F195" s="21" t="n">
        <v>-1.937</v>
      </c>
      <c r="G195" s="21" t="n">
        <v>301881043</v>
      </c>
      <c r="H195" s="27" t="n">
        <f aca="false">(E195/E176)*100</f>
        <v>104.327666151468</v>
      </c>
      <c r="N195" s="23"/>
      <c r="O195" s="24"/>
      <c r="V195" s="25"/>
      <c r="W195" s="26"/>
      <c r="AD195" s="25"/>
      <c r="AE195" s="26"/>
      <c r="AL195" s="25"/>
      <c r="AM195" s="26"/>
      <c r="AT195" s="25"/>
      <c r="AU195" s="26"/>
      <c r="BB195" s="25"/>
      <c r="BC195" s="26"/>
      <c r="BJ195" s="25"/>
      <c r="BK195" s="26"/>
      <c r="BR195" s="25"/>
      <c r="BS195" s="26"/>
    </row>
    <row r="196" customFormat="false" ht="15" hidden="false" customHeight="false" outlineLevel="0" collapsed="false">
      <c r="A196" s="20" t="n">
        <v>40375</v>
      </c>
      <c r="B196" s="21" t="n">
        <v>2.0275</v>
      </c>
      <c r="C196" s="21" t="n">
        <v>2.0625</v>
      </c>
      <c r="D196" s="21" t="n">
        <v>1.97</v>
      </c>
      <c r="E196" s="21" t="n">
        <v>1.998</v>
      </c>
      <c r="F196" s="21" t="n">
        <v>-1.3333</v>
      </c>
      <c r="G196" s="21" t="n">
        <v>331683083</v>
      </c>
      <c r="H196" s="27" t="n">
        <f aca="false">(E196/E177)*100</f>
        <v>102.095043433827</v>
      </c>
      <c r="N196" s="23"/>
      <c r="O196" s="24"/>
      <c r="V196" s="25"/>
      <c r="W196" s="26"/>
      <c r="AD196" s="25"/>
      <c r="AE196" s="26"/>
      <c r="AL196" s="25"/>
      <c r="AM196" s="26"/>
      <c r="AT196" s="25"/>
      <c r="AU196" s="26"/>
      <c r="BB196" s="25"/>
      <c r="BC196" s="26"/>
      <c r="BJ196" s="25"/>
      <c r="BK196" s="26"/>
      <c r="BR196" s="25"/>
      <c r="BS196" s="26"/>
    </row>
    <row r="197" customFormat="false" ht="15" hidden="false" customHeight="false" outlineLevel="0" collapsed="false">
      <c r="A197" s="20" t="n">
        <v>40378</v>
      </c>
      <c r="B197" s="21" t="n">
        <v>1.97</v>
      </c>
      <c r="C197" s="21" t="n">
        <v>2.0175</v>
      </c>
      <c r="D197" s="21" t="n">
        <v>1.941</v>
      </c>
      <c r="E197" s="21" t="n">
        <v>1.984</v>
      </c>
      <c r="F197" s="21" t="n">
        <v>-0.7007</v>
      </c>
      <c r="G197" s="21" t="n">
        <v>362338844</v>
      </c>
      <c r="H197" s="27" t="n">
        <f aca="false">(E197/E178)*100</f>
        <v>103.441084462982</v>
      </c>
      <c r="N197" s="23"/>
      <c r="O197" s="24"/>
      <c r="V197" s="25"/>
      <c r="W197" s="26"/>
      <c r="AD197" s="25"/>
      <c r="AE197" s="26"/>
      <c r="AL197" s="25"/>
      <c r="AM197" s="26"/>
      <c r="AT197" s="25"/>
      <c r="AU197" s="26"/>
      <c r="BB197" s="25"/>
      <c r="BC197" s="26"/>
      <c r="BJ197" s="25"/>
      <c r="BK197" s="26"/>
      <c r="BR197" s="25"/>
      <c r="BS197" s="26"/>
    </row>
    <row r="198" customFormat="false" ht="15" hidden="false" customHeight="false" outlineLevel="0" collapsed="false">
      <c r="A198" s="20" t="n">
        <v>40379</v>
      </c>
      <c r="B198" s="21" t="n">
        <v>2.0025</v>
      </c>
      <c r="C198" s="21" t="n">
        <v>2.0125</v>
      </c>
      <c r="D198" s="21" t="n">
        <v>1.937</v>
      </c>
      <c r="E198" s="21" t="n">
        <v>1.975</v>
      </c>
      <c r="F198" s="21" t="n">
        <v>-0.4536</v>
      </c>
      <c r="G198" s="21" t="n">
        <v>360839950</v>
      </c>
      <c r="H198" s="27" t="n">
        <f aca="false">(E198/E179)*100</f>
        <v>103.349031920461</v>
      </c>
      <c r="N198" s="23"/>
      <c r="O198" s="24"/>
      <c r="V198" s="25"/>
      <c r="W198" s="26"/>
      <c r="AD198" s="25"/>
      <c r="AE198" s="26"/>
      <c r="AL198" s="25"/>
      <c r="AM198" s="26"/>
      <c r="AT198" s="25"/>
      <c r="AU198" s="26"/>
      <c r="BB198" s="25"/>
      <c r="BC198" s="26"/>
      <c r="BJ198" s="25"/>
      <c r="BK198" s="26"/>
      <c r="BR198" s="25"/>
      <c r="BS198" s="26"/>
    </row>
    <row r="199" customFormat="false" ht="15" hidden="false" customHeight="false" outlineLevel="0" collapsed="false">
      <c r="A199" s="20" t="n">
        <v>40380</v>
      </c>
      <c r="B199" s="21" t="n">
        <v>2</v>
      </c>
      <c r="C199" s="21" t="n">
        <v>2.01</v>
      </c>
      <c r="D199" s="21" t="n">
        <v>1.975</v>
      </c>
      <c r="E199" s="21" t="n">
        <v>1.988</v>
      </c>
      <c r="F199" s="21" t="n">
        <v>0.6582</v>
      </c>
      <c r="G199" s="21" t="n">
        <v>280179129</v>
      </c>
      <c r="H199" s="27" t="n">
        <f aca="false">(E199/E180)*100</f>
        <v>104.356955380577</v>
      </c>
      <c r="N199" s="23"/>
      <c r="O199" s="24"/>
      <c r="V199" s="25"/>
      <c r="W199" s="26"/>
      <c r="AD199" s="25"/>
      <c r="AE199" s="26"/>
      <c r="AL199" s="25"/>
      <c r="AM199" s="26"/>
      <c r="AT199" s="25"/>
      <c r="AU199" s="26"/>
      <c r="BB199" s="25"/>
      <c r="BC199" s="26"/>
      <c r="BJ199" s="25"/>
      <c r="BK199" s="26"/>
      <c r="BR199" s="25"/>
      <c r="BS199" s="26"/>
    </row>
    <row r="200" customFormat="false" ht="15" hidden="false" customHeight="false" outlineLevel="0" collapsed="false">
      <c r="A200" s="20" t="n">
        <v>40381</v>
      </c>
      <c r="B200" s="21" t="n">
        <v>1.976</v>
      </c>
      <c r="C200" s="21" t="n">
        <v>2.06</v>
      </c>
      <c r="D200" s="21" t="n">
        <v>1.968</v>
      </c>
      <c r="E200" s="21" t="n">
        <v>2.05</v>
      </c>
      <c r="F200" s="21" t="n">
        <v>3.1187</v>
      </c>
      <c r="G200" s="21" t="n">
        <v>354461481</v>
      </c>
      <c r="H200" s="27" t="n">
        <f aca="false">(E200/E181)*100</f>
        <v>105.833763551884</v>
      </c>
      <c r="N200" s="23"/>
      <c r="O200" s="24"/>
      <c r="V200" s="25"/>
      <c r="W200" s="26"/>
      <c r="AD200" s="25"/>
      <c r="AE200" s="26"/>
      <c r="AL200" s="25"/>
      <c r="AM200" s="26"/>
      <c r="AT200" s="25"/>
      <c r="AU200" s="26"/>
      <c r="BB200" s="25"/>
      <c r="BC200" s="26"/>
      <c r="BJ200" s="25"/>
      <c r="BK200" s="26"/>
      <c r="BR200" s="25"/>
      <c r="BS200" s="26"/>
    </row>
    <row r="201" customFormat="false" ht="15" hidden="false" customHeight="false" outlineLevel="0" collapsed="false">
      <c r="A201" s="20" t="n">
        <v>40382</v>
      </c>
      <c r="B201" s="21" t="n">
        <v>2.0475</v>
      </c>
      <c r="C201" s="21" t="n">
        <v>2.065</v>
      </c>
      <c r="D201" s="21" t="n">
        <v>2.02</v>
      </c>
      <c r="E201" s="21" t="n">
        <v>2.04</v>
      </c>
      <c r="F201" s="21" t="n">
        <v>-0.4878</v>
      </c>
      <c r="G201" s="21" t="n">
        <v>273141764</v>
      </c>
      <c r="H201" s="27" t="n">
        <f aca="false">(E201/E182)*100</f>
        <v>105.535437144335</v>
      </c>
      <c r="N201" s="23"/>
      <c r="O201" s="24"/>
      <c r="V201" s="25"/>
      <c r="W201" s="26"/>
      <c r="AD201" s="25"/>
      <c r="AE201" s="26"/>
      <c r="AL201" s="25"/>
      <c r="AM201" s="26"/>
      <c r="AT201" s="25"/>
      <c r="AU201" s="26"/>
      <c r="BB201" s="25"/>
      <c r="BC201" s="26"/>
      <c r="BJ201" s="25"/>
      <c r="BK201" s="26"/>
      <c r="BR201" s="25"/>
      <c r="BS201" s="26"/>
    </row>
    <row r="202" customFormat="false" ht="15" hidden="false" customHeight="false" outlineLevel="0" collapsed="false">
      <c r="A202" s="20" t="n">
        <v>40385</v>
      </c>
      <c r="B202" s="21" t="n">
        <v>2.065</v>
      </c>
      <c r="C202" s="21" t="n">
        <v>2.0725</v>
      </c>
      <c r="D202" s="21" t="n">
        <v>2.0225</v>
      </c>
      <c r="E202" s="21" t="n">
        <v>2.0425</v>
      </c>
      <c r="F202" s="21" t="n">
        <v>0.1226</v>
      </c>
      <c r="G202" s="21" t="n">
        <v>214390061</v>
      </c>
      <c r="H202" s="27" t="n">
        <f aca="false">(E202/E183)*100</f>
        <v>111.979166666667</v>
      </c>
      <c r="N202" s="23"/>
      <c r="O202" s="24"/>
      <c r="V202" s="25"/>
      <c r="W202" s="26"/>
      <c r="AD202" s="25"/>
      <c r="AE202" s="26"/>
      <c r="AL202" s="25"/>
      <c r="AM202" s="26"/>
      <c r="AT202" s="25"/>
      <c r="AU202" s="26"/>
      <c r="BB202" s="25"/>
      <c r="BC202" s="26"/>
      <c r="BJ202" s="25"/>
      <c r="BK202" s="26"/>
      <c r="BR202" s="25"/>
      <c r="BS202" s="26"/>
    </row>
    <row r="203" customFormat="false" ht="12.75" hidden="false" customHeight="false" outlineLevel="0" collapsed="false">
      <c r="A203" s="28"/>
      <c r="B203" s="6"/>
      <c r="C203" s="6"/>
      <c r="D203" s="29"/>
      <c r="E203" s="2"/>
      <c r="F203" s="6"/>
      <c r="H203" s="27"/>
      <c r="N203" s="23"/>
      <c r="O203" s="24"/>
      <c r="V203" s="25"/>
      <c r="W203" s="26"/>
      <c r="AD203" s="25"/>
      <c r="AE203" s="26"/>
      <c r="AL203" s="25"/>
      <c r="AM203" s="26"/>
      <c r="AT203" s="25"/>
      <c r="AU203" s="26"/>
      <c r="BB203" s="25"/>
      <c r="BC203" s="26"/>
      <c r="BJ203" s="25"/>
      <c r="BK203" s="26"/>
      <c r="BR203" s="25"/>
      <c r="BS203" s="26"/>
    </row>
    <row r="204" customFormat="false" ht="12.75" hidden="false" customHeight="false" outlineLevel="0" collapsed="false">
      <c r="A204" s="28"/>
      <c r="B204" s="6"/>
      <c r="C204" s="6"/>
      <c r="D204" s="29"/>
      <c r="E204" s="2"/>
      <c r="F204" s="6"/>
      <c r="H204" s="27"/>
      <c r="N204" s="23"/>
      <c r="O204" s="24"/>
      <c r="V204" s="25"/>
      <c r="W204" s="26"/>
      <c r="AD204" s="25"/>
      <c r="AE204" s="26"/>
      <c r="AL204" s="25"/>
      <c r="AM204" s="26"/>
      <c r="AT204" s="25"/>
      <c r="AU204" s="26"/>
      <c r="BB204" s="25"/>
      <c r="BC204" s="26"/>
      <c r="BJ204" s="25"/>
      <c r="BK204" s="26"/>
      <c r="BR204" s="25"/>
      <c r="BS204" s="26"/>
    </row>
    <row r="205" customFormat="false" ht="12.75" hidden="false" customHeight="false" outlineLevel="0" collapsed="false">
      <c r="A205" s="28"/>
      <c r="B205" s="6"/>
      <c r="C205" s="6"/>
      <c r="D205" s="30"/>
      <c r="E205" s="31"/>
      <c r="F205" s="6"/>
      <c r="H205" s="27"/>
      <c r="N205" s="23"/>
      <c r="O205" s="24"/>
      <c r="V205" s="25"/>
      <c r="W205" s="26"/>
      <c r="AD205" s="25"/>
      <c r="AE205" s="26"/>
      <c r="AL205" s="25"/>
      <c r="AM205" s="26"/>
      <c r="AT205" s="25"/>
      <c r="AU205" s="26"/>
      <c r="BB205" s="25"/>
      <c r="BC205" s="26"/>
      <c r="BJ205" s="25"/>
      <c r="BK205" s="26"/>
      <c r="BR205" s="25"/>
      <c r="BS205" s="26"/>
    </row>
    <row r="206" customFormat="false" ht="12.75" hidden="false" customHeight="false" outlineLevel="0" collapsed="false">
      <c r="A206" s="28"/>
      <c r="B206" s="6"/>
      <c r="C206" s="6"/>
      <c r="D206" s="30"/>
      <c r="E206" s="31"/>
      <c r="F206" s="6"/>
      <c r="H206" s="27"/>
      <c r="N206" s="23"/>
      <c r="O206" s="24"/>
      <c r="V206" s="25"/>
      <c r="W206" s="26"/>
      <c r="AD206" s="25"/>
      <c r="AE206" s="26"/>
      <c r="AL206" s="25"/>
      <c r="AM206" s="26"/>
      <c r="AT206" s="25"/>
      <c r="AU206" s="26"/>
      <c r="BB206" s="25"/>
      <c r="BC206" s="26"/>
      <c r="BJ206" s="25"/>
      <c r="BK206" s="26"/>
      <c r="BR206" s="25"/>
      <c r="BS206" s="26"/>
    </row>
    <row r="207" customFormat="false" ht="12.75" hidden="false" customHeight="false" outlineLevel="0" collapsed="false">
      <c r="A207" s="28"/>
      <c r="B207" s="6"/>
      <c r="C207" s="6"/>
      <c r="D207" s="30"/>
      <c r="E207" s="31"/>
      <c r="F207" s="6"/>
      <c r="H207" s="27"/>
      <c r="N207" s="23"/>
      <c r="O207" s="24"/>
      <c r="V207" s="25"/>
      <c r="W207" s="26"/>
      <c r="AD207" s="25"/>
      <c r="AE207" s="26"/>
      <c r="AL207" s="25"/>
      <c r="AM207" s="26"/>
      <c r="AT207" s="25"/>
      <c r="AU207" s="26"/>
      <c r="BB207" s="25"/>
      <c r="BC207" s="26"/>
      <c r="BJ207" s="25"/>
      <c r="BK207" s="26"/>
      <c r="BR207" s="25"/>
      <c r="BS207" s="26"/>
    </row>
    <row r="208" customFormat="false" ht="12.75" hidden="false" customHeight="false" outlineLevel="0" collapsed="false">
      <c r="A208" s="28"/>
      <c r="B208" s="6"/>
      <c r="C208" s="6"/>
      <c r="D208" s="30"/>
      <c r="E208" s="31"/>
      <c r="F208" s="6"/>
      <c r="H208" s="27"/>
      <c r="N208" s="23"/>
      <c r="O208" s="24"/>
      <c r="V208" s="25"/>
      <c r="W208" s="26"/>
      <c r="AD208" s="25"/>
      <c r="AE208" s="26"/>
      <c r="AL208" s="25"/>
      <c r="AM208" s="26"/>
      <c r="AT208" s="25"/>
      <c r="AU208" s="26"/>
      <c r="BB208" s="25"/>
      <c r="BC208" s="26"/>
      <c r="BJ208" s="25"/>
      <c r="BK208" s="26"/>
      <c r="BR208" s="25"/>
      <c r="BS208" s="26"/>
    </row>
    <row r="209" customFormat="false" ht="12.75" hidden="false" customHeight="false" outlineLevel="0" collapsed="false">
      <c r="A209" s="28"/>
      <c r="B209" s="6"/>
      <c r="C209" s="6"/>
      <c r="D209" s="30"/>
      <c r="E209" s="31"/>
      <c r="F209" s="6"/>
      <c r="H209" s="27"/>
      <c r="N209" s="23"/>
      <c r="O209" s="24"/>
      <c r="V209" s="25"/>
      <c r="W209" s="26"/>
      <c r="AD209" s="25"/>
      <c r="AE209" s="26"/>
      <c r="AL209" s="25"/>
      <c r="AM209" s="26"/>
      <c r="AT209" s="25"/>
      <c r="AU209" s="26"/>
      <c r="BB209" s="25"/>
      <c r="BC209" s="26"/>
      <c r="BJ209" s="25"/>
      <c r="BK209" s="26"/>
      <c r="BR209" s="25"/>
      <c r="BS209" s="26"/>
    </row>
    <row r="210" customFormat="false" ht="12.75" hidden="false" customHeight="false" outlineLevel="0" collapsed="false">
      <c r="A210" s="28"/>
      <c r="B210" s="6"/>
      <c r="C210" s="6"/>
      <c r="D210" s="30"/>
      <c r="E210" s="31"/>
      <c r="F210" s="6"/>
      <c r="H210" s="27"/>
      <c r="N210" s="23"/>
      <c r="O210" s="24"/>
      <c r="V210" s="25"/>
      <c r="W210" s="26"/>
      <c r="AD210" s="25"/>
      <c r="AE210" s="26"/>
      <c r="AL210" s="25"/>
      <c r="AM210" s="26"/>
      <c r="AT210" s="25"/>
      <c r="AU210" s="26"/>
      <c r="BB210" s="25"/>
      <c r="BC210" s="26"/>
      <c r="BJ210" s="25"/>
      <c r="BK210" s="26"/>
      <c r="BR210" s="25"/>
      <c r="BS210" s="26"/>
    </row>
    <row r="211" customFormat="false" ht="12.75" hidden="false" customHeight="false" outlineLevel="0" collapsed="false">
      <c r="A211" s="28"/>
      <c r="B211" s="6"/>
      <c r="C211" s="6"/>
      <c r="D211" s="30"/>
      <c r="E211" s="31"/>
      <c r="F211" s="6"/>
      <c r="H211" s="27"/>
      <c r="N211" s="23"/>
      <c r="O211" s="24"/>
      <c r="V211" s="25"/>
      <c r="W211" s="26"/>
      <c r="AD211" s="25"/>
      <c r="AE211" s="26"/>
      <c r="AL211" s="25"/>
      <c r="AM211" s="26"/>
      <c r="AT211" s="25"/>
      <c r="AU211" s="26"/>
      <c r="BB211" s="25"/>
      <c r="BC211" s="26"/>
      <c r="BJ211" s="25"/>
      <c r="BK211" s="26"/>
      <c r="BR211" s="25"/>
      <c r="BS211" s="26"/>
    </row>
    <row r="212" customFormat="false" ht="12.75" hidden="false" customHeight="false" outlineLevel="0" collapsed="false">
      <c r="A212" s="28"/>
      <c r="B212" s="6"/>
      <c r="C212" s="6"/>
      <c r="D212" s="30"/>
      <c r="E212" s="31"/>
      <c r="F212" s="6"/>
      <c r="H212" s="27"/>
      <c r="N212" s="23"/>
      <c r="O212" s="24"/>
      <c r="V212" s="25"/>
      <c r="W212" s="26"/>
      <c r="AD212" s="25"/>
      <c r="AE212" s="26"/>
      <c r="AL212" s="25"/>
      <c r="AM212" s="26"/>
      <c r="AT212" s="25"/>
      <c r="AU212" s="26"/>
      <c r="BB212" s="25"/>
      <c r="BC212" s="26"/>
      <c r="BJ212" s="25"/>
      <c r="BK212" s="26"/>
      <c r="BR212" s="25"/>
      <c r="BS212" s="26"/>
    </row>
    <row r="213" customFormat="false" ht="12.75" hidden="false" customHeight="false" outlineLevel="0" collapsed="false">
      <c r="A213" s="28"/>
      <c r="B213" s="6"/>
      <c r="C213" s="6"/>
      <c r="D213" s="30"/>
      <c r="E213" s="31"/>
      <c r="F213" s="6"/>
      <c r="H213" s="27"/>
      <c r="N213" s="23"/>
      <c r="O213" s="24"/>
      <c r="V213" s="25"/>
      <c r="W213" s="26"/>
      <c r="AD213" s="25"/>
      <c r="AE213" s="26"/>
      <c r="AL213" s="25"/>
      <c r="AM213" s="26"/>
      <c r="AT213" s="25"/>
      <c r="AU213" s="26"/>
      <c r="BB213" s="25"/>
      <c r="BC213" s="26"/>
      <c r="BJ213" s="25"/>
      <c r="BK213" s="26"/>
      <c r="BR213" s="25"/>
      <c r="BS213" s="26"/>
    </row>
    <row r="214" customFormat="false" ht="12.75" hidden="false" customHeight="false" outlineLevel="0" collapsed="false">
      <c r="A214" s="28"/>
      <c r="B214" s="6"/>
      <c r="C214" s="6"/>
      <c r="D214" s="30"/>
      <c r="E214" s="31"/>
      <c r="F214" s="6"/>
      <c r="H214" s="27"/>
      <c r="N214" s="23"/>
      <c r="O214" s="24"/>
      <c r="V214" s="25"/>
      <c r="W214" s="26"/>
      <c r="AD214" s="25"/>
      <c r="AE214" s="26"/>
      <c r="AL214" s="25"/>
      <c r="AM214" s="26"/>
      <c r="AT214" s="25"/>
      <c r="AU214" s="26"/>
      <c r="BB214" s="25"/>
      <c r="BC214" s="26"/>
      <c r="BJ214" s="25"/>
      <c r="BK214" s="26"/>
      <c r="BR214" s="25"/>
      <c r="BS214" s="26"/>
    </row>
    <row r="215" customFormat="false" ht="12.75" hidden="false" customHeight="false" outlineLevel="0" collapsed="false">
      <c r="A215" s="28"/>
      <c r="B215" s="6"/>
      <c r="C215" s="6"/>
      <c r="D215" s="30"/>
      <c r="E215" s="31"/>
      <c r="F215" s="6"/>
      <c r="H215" s="27"/>
      <c r="N215" s="23"/>
      <c r="O215" s="24"/>
      <c r="V215" s="25"/>
      <c r="W215" s="26"/>
      <c r="AD215" s="25"/>
      <c r="AE215" s="26"/>
      <c r="AL215" s="25"/>
      <c r="AM215" s="26"/>
      <c r="AT215" s="25"/>
      <c r="AU215" s="26"/>
      <c r="BB215" s="25"/>
      <c r="BC215" s="26"/>
      <c r="BJ215" s="25"/>
      <c r="BK215" s="26"/>
      <c r="BR215" s="25"/>
      <c r="BS215" s="26"/>
    </row>
    <row r="216" customFormat="false" ht="12.75" hidden="false" customHeight="false" outlineLevel="0" collapsed="false">
      <c r="A216" s="28"/>
      <c r="B216" s="6"/>
      <c r="C216" s="6"/>
      <c r="D216" s="30"/>
      <c r="E216" s="31"/>
      <c r="F216" s="6"/>
      <c r="H216" s="27"/>
      <c r="N216" s="23"/>
      <c r="O216" s="24"/>
      <c r="V216" s="25"/>
      <c r="W216" s="26"/>
      <c r="AD216" s="25"/>
      <c r="AE216" s="26"/>
      <c r="AL216" s="25"/>
      <c r="AM216" s="26"/>
      <c r="AT216" s="25"/>
      <c r="AU216" s="26"/>
      <c r="BB216" s="25"/>
      <c r="BC216" s="26"/>
      <c r="BJ216" s="25"/>
      <c r="BK216" s="26"/>
      <c r="BR216" s="25"/>
      <c r="BS216" s="26"/>
    </row>
    <row r="217" customFormat="false" ht="12.75" hidden="false" customHeight="false" outlineLevel="0" collapsed="false">
      <c r="A217" s="28"/>
      <c r="B217" s="6"/>
      <c r="C217" s="6"/>
      <c r="D217" s="30"/>
      <c r="E217" s="31"/>
      <c r="F217" s="6"/>
      <c r="H217" s="27"/>
      <c r="N217" s="23"/>
      <c r="O217" s="24"/>
      <c r="V217" s="25"/>
      <c r="W217" s="26"/>
      <c r="AD217" s="25"/>
      <c r="AE217" s="26"/>
      <c r="AL217" s="25"/>
      <c r="AM217" s="26"/>
      <c r="AT217" s="25"/>
      <c r="AU217" s="26"/>
      <c r="BB217" s="25"/>
      <c r="BC217" s="26"/>
      <c r="BJ217" s="25"/>
      <c r="BK217" s="26"/>
      <c r="BR217" s="25"/>
      <c r="BS217" s="26"/>
    </row>
    <row r="218" customFormat="false" ht="12.75" hidden="false" customHeight="false" outlineLevel="0" collapsed="false">
      <c r="A218" s="28"/>
      <c r="B218" s="6"/>
      <c r="C218" s="6"/>
      <c r="D218" s="30"/>
      <c r="E218" s="31"/>
      <c r="F218" s="6"/>
      <c r="H218" s="27"/>
      <c r="N218" s="23"/>
      <c r="O218" s="24"/>
      <c r="V218" s="25"/>
      <c r="W218" s="26"/>
      <c r="AD218" s="25"/>
      <c r="AE218" s="26"/>
      <c r="AL218" s="25"/>
      <c r="AM218" s="26"/>
      <c r="AT218" s="25"/>
      <c r="AU218" s="26"/>
      <c r="BB218" s="25"/>
      <c r="BC218" s="26"/>
      <c r="BJ218" s="25"/>
      <c r="BK218" s="26"/>
      <c r="BR218" s="25"/>
      <c r="BS218" s="26"/>
    </row>
    <row r="219" customFormat="false" ht="12.75" hidden="false" customHeight="false" outlineLevel="0" collapsed="false">
      <c r="A219" s="28"/>
      <c r="B219" s="6"/>
      <c r="C219" s="6"/>
      <c r="D219" s="30"/>
      <c r="E219" s="31"/>
      <c r="F219" s="6"/>
      <c r="H219" s="27"/>
      <c r="N219" s="23"/>
      <c r="O219" s="24"/>
      <c r="V219" s="25"/>
      <c r="W219" s="26"/>
      <c r="AD219" s="25"/>
      <c r="AE219" s="26"/>
      <c r="AL219" s="25"/>
      <c r="AM219" s="26"/>
      <c r="AT219" s="25"/>
      <c r="AU219" s="26"/>
      <c r="BB219" s="25"/>
      <c r="BC219" s="26"/>
      <c r="BJ219" s="25"/>
      <c r="BK219" s="26"/>
      <c r="BR219" s="25"/>
      <c r="BS219" s="26"/>
    </row>
    <row r="220" customFormat="false" ht="12.75" hidden="false" customHeight="false" outlineLevel="0" collapsed="false">
      <c r="A220" s="28"/>
      <c r="B220" s="6"/>
      <c r="C220" s="6"/>
      <c r="D220" s="30"/>
      <c r="E220" s="31"/>
      <c r="F220" s="6"/>
      <c r="H220" s="27"/>
      <c r="N220" s="23"/>
      <c r="O220" s="24"/>
      <c r="V220" s="25"/>
      <c r="W220" s="26"/>
      <c r="AD220" s="25"/>
      <c r="AE220" s="26"/>
      <c r="AL220" s="25"/>
      <c r="AM220" s="26"/>
      <c r="AT220" s="25"/>
      <c r="AU220" s="26"/>
      <c r="BB220" s="25"/>
      <c r="BC220" s="26"/>
      <c r="BJ220" s="25"/>
      <c r="BK220" s="26"/>
      <c r="BR220" s="25"/>
      <c r="BS220" s="26"/>
    </row>
    <row r="221" customFormat="false" ht="12.75" hidden="false" customHeight="false" outlineLevel="0" collapsed="false">
      <c r="A221" s="28"/>
      <c r="B221" s="6"/>
      <c r="C221" s="6"/>
      <c r="D221" s="30"/>
      <c r="E221" s="31"/>
      <c r="F221" s="6"/>
      <c r="H221" s="27"/>
      <c r="N221" s="23"/>
      <c r="O221" s="24"/>
      <c r="V221" s="25"/>
      <c r="W221" s="26"/>
      <c r="AD221" s="25"/>
      <c r="AE221" s="26"/>
      <c r="AL221" s="25"/>
      <c r="AM221" s="26"/>
      <c r="AT221" s="25"/>
      <c r="AU221" s="26"/>
      <c r="BB221" s="25"/>
      <c r="BC221" s="26"/>
      <c r="BJ221" s="25"/>
      <c r="BK221" s="26"/>
      <c r="BR221" s="25"/>
      <c r="BS221" s="26"/>
    </row>
    <row r="222" customFormat="false" ht="12.75" hidden="false" customHeight="false" outlineLevel="0" collapsed="false">
      <c r="A222" s="28"/>
      <c r="B222" s="6"/>
      <c r="C222" s="6"/>
      <c r="D222" s="30"/>
      <c r="E222" s="31"/>
      <c r="F222" s="6"/>
      <c r="H222" s="27"/>
      <c r="N222" s="23"/>
      <c r="O222" s="24"/>
      <c r="V222" s="25"/>
      <c r="W222" s="26"/>
      <c r="AD222" s="25"/>
      <c r="AE222" s="26"/>
      <c r="AL222" s="25"/>
      <c r="AM222" s="26"/>
      <c r="AT222" s="25"/>
      <c r="AU222" s="26"/>
      <c r="BB222" s="25"/>
      <c r="BC222" s="26"/>
      <c r="BJ222" s="25"/>
      <c r="BK222" s="26"/>
      <c r="BR222" s="25"/>
      <c r="BS222" s="26"/>
    </row>
    <row r="223" customFormat="false" ht="12.75" hidden="false" customHeight="false" outlineLevel="0" collapsed="false">
      <c r="A223" s="28"/>
      <c r="B223" s="6"/>
      <c r="C223" s="6"/>
      <c r="D223" s="30"/>
      <c r="E223" s="31"/>
      <c r="F223" s="6"/>
      <c r="H223" s="27"/>
      <c r="N223" s="23"/>
      <c r="O223" s="24"/>
      <c r="V223" s="25"/>
      <c r="W223" s="26"/>
      <c r="AD223" s="25"/>
      <c r="AE223" s="26"/>
      <c r="AL223" s="25"/>
      <c r="AM223" s="26"/>
      <c r="AT223" s="25"/>
      <c r="AU223" s="26"/>
      <c r="BB223" s="25"/>
      <c r="BC223" s="26"/>
      <c r="BJ223" s="25"/>
      <c r="BK223" s="26"/>
      <c r="BR223" s="25"/>
      <c r="BS223" s="26"/>
    </row>
    <row r="224" customFormat="false" ht="12.75" hidden="false" customHeight="false" outlineLevel="0" collapsed="false">
      <c r="A224" s="28"/>
      <c r="B224" s="6"/>
      <c r="C224" s="6"/>
      <c r="D224" s="30"/>
      <c r="E224" s="31"/>
      <c r="F224" s="6"/>
      <c r="H224" s="27"/>
      <c r="N224" s="23"/>
      <c r="O224" s="24"/>
      <c r="V224" s="25"/>
      <c r="W224" s="26"/>
      <c r="AD224" s="25"/>
      <c r="AE224" s="26"/>
      <c r="AL224" s="25"/>
      <c r="AM224" s="26"/>
      <c r="AT224" s="25"/>
      <c r="AU224" s="26"/>
      <c r="BB224" s="25"/>
      <c r="BC224" s="26"/>
      <c r="BJ224" s="25"/>
      <c r="BK224" s="26"/>
      <c r="BR224" s="25"/>
      <c r="BS224" s="26"/>
    </row>
    <row r="225" customFormat="false" ht="12.75" hidden="false" customHeight="false" outlineLevel="0" collapsed="false">
      <c r="A225" s="28"/>
      <c r="B225" s="6"/>
      <c r="C225" s="6"/>
      <c r="D225" s="30"/>
      <c r="E225" s="31"/>
      <c r="F225" s="6"/>
      <c r="H225" s="27"/>
      <c r="N225" s="23"/>
      <c r="O225" s="24"/>
      <c r="V225" s="25"/>
      <c r="W225" s="26"/>
      <c r="AD225" s="25"/>
      <c r="AE225" s="26"/>
      <c r="AL225" s="25"/>
      <c r="AM225" s="26"/>
      <c r="AT225" s="25"/>
      <c r="AU225" s="26"/>
      <c r="BB225" s="25"/>
      <c r="BC225" s="26"/>
      <c r="BJ225" s="25"/>
      <c r="BK225" s="26"/>
      <c r="BR225" s="25"/>
      <c r="BS225" s="26"/>
    </row>
    <row r="226" customFormat="false" ht="12.75" hidden="false" customHeight="false" outlineLevel="0" collapsed="false">
      <c r="A226" s="28"/>
      <c r="B226" s="6"/>
      <c r="C226" s="6"/>
      <c r="D226" s="30"/>
      <c r="E226" s="31"/>
      <c r="F226" s="6"/>
      <c r="H226" s="27"/>
      <c r="N226" s="23"/>
      <c r="O226" s="24"/>
      <c r="V226" s="25"/>
      <c r="W226" s="26"/>
      <c r="AD226" s="25"/>
      <c r="AE226" s="26"/>
      <c r="AL226" s="25"/>
      <c r="AM226" s="26"/>
      <c r="AT226" s="25"/>
      <c r="AU226" s="26"/>
      <c r="BB226" s="25"/>
      <c r="BC226" s="26"/>
      <c r="BJ226" s="25"/>
      <c r="BK226" s="26"/>
      <c r="BR226" s="25"/>
      <c r="BS226" s="26"/>
    </row>
    <row r="227" customFormat="false" ht="12.75" hidden="false" customHeight="false" outlineLevel="0" collapsed="false">
      <c r="A227" s="28"/>
      <c r="B227" s="6"/>
      <c r="C227" s="6"/>
      <c r="D227" s="30"/>
      <c r="E227" s="31"/>
      <c r="F227" s="6"/>
      <c r="H227" s="27"/>
      <c r="N227" s="23"/>
      <c r="O227" s="24"/>
      <c r="V227" s="25"/>
      <c r="W227" s="26"/>
      <c r="AD227" s="25"/>
      <c r="AE227" s="26"/>
      <c r="AL227" s="25"/>
      <c r="AM227" s="26"/>
      <c r="AT227" s="25"/>
      <c r="AU227" s="26"/>
      <c r="BB227" s="25"/>
      <c r="BC227" s="26"/>
      <c r="BJ227" s="25"/>
      <c r="BK227" s="26"/>
      <c r="BR227" s="25"/>
      <c r="BS227" s="26"/>
    </row>
    <row r="228" customFormat="false" ht="12.75" hidden="false" customHeight="false" outlineLevel="0" collapsed="false">
      <c r="A228" s="28"/>
      <c r="B228" s="6"/>
      <c r="C228" s="6"/>
      <c r="D228" s="30"/>
      <c r="E228" s="31"/>
      <c r="F228" s="6"/>
      <c r="H228" s="27"/>
      <c r="N228" s="23"/>
      <c r="O228" s="24"/>
      <c r="V228" s="25"/>
      <c r="W228" s="26"/>
      <c r="AD228" s="25"/>
      <c r="AE228" s="26"/>
      <c r="AL228" s="25"/>
      <c r="AM228" s="26"/>
      <c r="AT228" s="25"/>
      <c r="AU228" s="26"/>
      <c r="BB228" s="25"/>
      <c r="BC228" s="26"/>
      <c r="BJ228" s="25"/>
      <c r="BK228" s="26"/>
      <c r="BR228" s="25"/>
      <c r="BS228" s="26"/>
    </row>
    <row r="229" customFormat="false" ht="12.75" hidden="false" customHeight="false" outlineLevel="0" collapsed="false">
      <c r="A229" s="28"/>
      <c r="B229" s="6"/>
      <c r="C229" s="6"/>
      <c r="D229" s="30"/>
      <c r="E229" s="31"/>
      <c r="F229" s="6"/>
      <c r="H229" s="27"/>
      <c r="N229" s="23"/>
      <c r="O229" s="24"/>
      <c r="V229" s="25"/>
      <c r="W229" s="26"/>
      <c r="AD229" s="25"/>
      <c r="AE229" s="26"/>
      <c r="AL229" s="25"/>
      <c r="AM229" s="26"/>
      <c r="AT229" s="25"/>
      <c r="AU229" s="26"/>
      <c r="BB229" s="25"/>
      <c r="BC229" s="26"/>
      <c r="BJ229" s="25"/>
      <c r="BK229" s="26"/>
      <c r="BR229" s="25"/>
      <c r="BS229" s="26"/>
    </row>
    <row r="230" customFormat="false" ht="12.75" hidden="false" customHeight="false" outlineLevel="0" collapsed="false">
      <c r="A230" s="28"/>
      <c r="B230" s="6"/>
      <c r="C230" s="6"/>
      <c r="D230" s="30"/>
      <c r="E230" s="31"/>
      <c r="F230" s="6"/>
      <c r="H230" s="27"/>
      <c r="N230" s="23"/>
      <c r="O230" s="24"/>
      <c r="V230" s="25"/>
      <c r="W230" s="26"/>
      <c r="AD230" s="25"/>
      <c r="AE230" s="26"/>
      <c r="AL230" s="25"/>
      <c r="AM230" s="26"/>
      <c r="AT230" s="25"/>
      <c r="AU230" s="26"/>
      <c r="BB230" s="25"/>
      <c r="BC230" s="26"/>
      <c r="BJ230" s="25"/>
      <c r="BK230" s="26"/>
      <c r="BR230" s="25"/>
      <c r="BS230" s="26"/>
    </row>
    <row r="231" customFormat="false" ht="12.75" hidden="false" customHeight="false" outlineLevel="0" collapsed="false">
      <c r="A231" s="28"/>
      <c r="B231" s="6"/>
      <c r="C231" s="6"/>
      <c r="D231" s="30"/>
      <c r="E231" s="31"/>
      <c r="F231" s="6"/>
      <c r="H231" s="27"/>
      <c r="N231" s="23"/>
      <c r="O231" s="24"/>
      <c r="V231" s="25"/>
      <c r="W231" s="26"/>
      <c r="AD231" s="25"/>
      <c r="AE231" s="26"/>
      <c r="AL231" s="25"/>
      <c r="AM231" s="26"/>
      <c r="AT231" s="25"/>
      <c r="AU231" s="26"/>
      <c r="BB231" s="25"/>
      <c r="BC231" s="26"/>
      <c r="BJ231" s="25"/>
      <c r="BK231" s="26"/>
      <c r="BR231" s="25"/>
      <c r="BS231" s="26"/>
    </row>
    <row r="232" customFormat="false" ht="12.75" hidden="false" customHeight="false" outlineLevel="0" collapsed="false">
      <c r="A232" s="28"/>
      <c r="B232" s="6"/>
      <c r="C232" s="6"/>
      <c r="D232" s="30"/>
      <c r="E232" s="31"/>
      <c r="F232" s="6"/>
      <c r="H232" s="27"/>
      <c r="N232" s="23"/>
      <c r="O232" s="24"/>
      <c r="V232" s="25"/>
      <c r="W232" s="26"/>
      <c r="AD232" s="25"/>
      <c r="AE232" s="26"/>
      <c r="AL232" s="25"/>
      <c r="AM232" s="26"/>
      <c r="AT232" s="25"/>
      <c r="AU232" s="26"/>
      <c r="BB232" s="25"/>
      <c r="BC232" s="26"/>
      <c r="BJ232" s="25"/>
      <c r="BK232" s="26"/>
      <c r="BR232" s="25"/>
      <c r="BS232" s="26"/>
    </row>
    <row r="233" customFormat="false" ht="12.75" hidden="false" customHeight="false" outlineLevel="0" collapsed="false">
      <c r="A233" s="28"/>
      <c r="B233" s="6"/>
      <c r="C233" s="6"/>
      <c r="D233" s="30"/>
      <c r="E233" s="31"/>
      <c r="F233" s="6"/>
      <c r="H233" s="27"/>
      <c r="N233" s="23"/>
      <c r="O233" s="24"/>
      <c r="V233" s="25"/>
      <c r="W233" s="26"/>
      <c r="AD233" s="25"/>
      <c r="AE233" s="26"/>
      <c r="AL233" s="25"/>
      <c r="AM233" s="26"/>
      <c r="AT233" s="25"/>
      <c r="AU233" s="26"/>
      <c r="BB233" s="25"/>
      <c r="BC233" s="26"/>
      <c r="BJ233" s="25"/>
      <c r="BK233" s="26"/>
      <c r="BR233" s="25"/>
      <c r="BS233" s="26"/>
    </row>
    <row r="234" customFormat="false" ht="12.75" hidden="false" customHeight="false" outlineLevel="0" collapsed="false">
      <c r="A234" s="28"/>
      <c r="B234" s="6"/>
      <c r="C234" s="6"/>
      <c r="D234" s="30"/>
      <c r="E234" s="31"/>
      <c r="F234" s="6"/>
      <c r="H234" s="27"/>
      <c r="N234" s="23"/>
      <c r="O234" s="24"/>
      <c r="V234" s="25"/>
      <c r="W234" s="26"/>
      <c r="AD234" s="25"/>
      <c r="AE234" s="26"/>
      <c r="AL234" s="25"/>
      <c r="AM234" s="26"/>
      <c r="AT234" s="25"/>
      <c r="AU234" s="26"/>
      <c r="BB234" s="25"/>
      <c r="BC234" s="26"/>
      <c r="BJ234" s="25"/>
      <c r="BK234" s="26"/>
      <c r="BR234" s="25"/>
      <c r="BS234" s="26"/>
    </row>
    <row r="235" customFormat="false" ht="12.75" hidden="false" customHeight="false" outlineLevel="0" collapsed="false">
      <c r="A235" s="28"/>
      <c r="B235" s="6"/>
      <c r="C235" s="6"/>
      <c r="D235" s="30"/>
      <c r="E235" s="31"/>
      <c r="F235" s="6"/>
      <c r="H235" s="27"/>
      <c r="N235" s="23"/>
      <c r="O235" s="24"/>
      <c r="V235" s="25"/>
      <c r="W235" s="26"/>
      <c r="AD235" s="25"/>
      <c r="AE235" s="26"/>
      <c r="AL235" s="25"/>
      <c r="AM235" s="26"/>
      <c r="AT235" s="25"/>
      <c r="AU235" s="26"/>
      <c r="BB235" s="25"/>
      <c r="BC235" s="26"/>
      <c r="BJ235" s="25"/>
      <c r="BK235" s="26"/>
      <c r="BR235" s="25"/>
      <c r="BS235" s="26"/>
    </row>
    <row r="236" customFormat="false" ht="12.75" hidden="false" customHeight="false" outlineLevel="0" collapsed="false">
      <c r="A236" s="28"/>
      <c r="B236" s="6"/>
      <c r="C236" s="6"/>
      <c r="D236" s="30"/>
      <c r="E236" s="31"/>
      <c r="F236" s="6"/>
      <c r="H236" s="27"/>
      <c r="N236" s="23"/>
      <c r="O236" s="24"/>
      <c r="V236" s="25"/>
      <c r="W236" s="26"/>
      <c r="AD236" s="25"/>
      <c r="AE236" s="26"/>
      <c r="AL236" s="25"/>
      <c r="AM236" s="26"/>
      <c r="AT236" s="25"/>
      <c r="AU236" s="26"/>
      <c r="BB236" s="25"/>
      <c r="BC236" s="26"/>
      <c r="BJ236" s="25"/>
      <c r="BK236" s="26"/>
      <c r="BR236" s="25"/>
      <c r="BS236" s="26"/>
    </row>
    <row r="237" customFormat="false" ht="12.75" hidden="false" customHeight="false" outlineLevel="0" collapsed="false">
      <c r="A237" s="28"/>
      <c r="B237" s="6"/>
      <c r="C237" s="6"/>
      <c r="D237" s="30"/>
      <c r="E237" s="31"/>
      <c r="F237" s="6"/>
      <c r="H237" s="27"/>
      <c r="N237" s="23"/>
      <c r="O237" s="24"/>
      <c r="V237" s="25"/>
      <c r="W237" s="26"/>
      <c r="AD237" s="25"/>
      <c r="AE237" s="26"/>
      <c r="AL237" s="25"/>
      <c r="AM237" s="26"/>
      <c r="AT237" s="25"/>
      <c r="AU237" s="26"/>
      <c r="BB237" s="25"/>
      <c r="BC237" s="26"/>
      <c r="BJ237" s="25"/>
      <c r="BK237" s="26"/>
      <c r="BR237" s="25"/>
      <c r="BS237" s="26"/>
    </row>
    <row r="238" customFormat="false" ht="12.75" hidden="false" customHeight="false" outlineLevel="0" collapsed="false">
      <c r="A238" s="28"/>
      <c r="B238" s="6"/>
      <c r="C238" s="6"/>
      <c r="D238" s="30"/>
      <c r="E238" s="31"/>
      <c r="F238" s="6"/>
      <c r="H238" s="27"/>
      <c r="N238" s="23"/>
      <c r="O238" s="24"/>
      <c r="V238" s="25"/>
      <c r="W238" s="26"/>
      <c r="AD238" s="25"/>
      <c r="AE238" s="26"/>
      <c r="AL238" s="25"/>
      <c r="AM238" s="26"/>
      <c r="AT238" s="25"/>
      <c r="AU238" s="26"/>
      <c r="BB238" s="25"/>
      <c r="BC238" s="26"/>
      <c r="BJ238" s="25"/>
      <c r="BK238" s="26"/>
      <c r="BR238" s="25"/>
      <c r="BS238" s="26"/>
    </row>
    <row r="239" customFormat="false" ht="12.75" hidden="false" customHeight="false" outlineLevel="0" collapsed="false">
      <c r="A239" s="28"/>
      <c r="B239" s="6"/>
      <c r="C239" s="6"/>
      <c r="D239" s="30"/>
      <c r="E239" s="31"/>
      <c r="F239" s="6"/>
      <c r="H239" s="27"/>
      <c r="N239" s="23"/>
      <c r="O239" s="24"/>
      <c r="V239" s="25"/>
      <c r="W239" s="26"/>
      <c r="AD239" s="25"/>
      <c r="AE239" s="26"/>
      <c r="AL239" s="25"/>
      <c r="AM239" s="26"/>
      <c r="AT239" s="25"/>
      <c r="AU239" s="26"/>
      <c r="BB239" s="25"/>
      <c r="BC239" s="26"/>
      <c r="BJ239" s="25"/>
      <c r="BK239" s="26"/>
      <c r="BR239" s="25"/>
      <c r="BS239" s="26"/>
    </row>
    <row r="240" customFormat="false" ht="12.75" hidden="false" customHeight="false" outlineLevel="0" collapsed="false">
      <c r="A240" s="28"/>
      <c r="B240" s="6"/>
      <c r="C240" s="6"/>
      <c r="D240" s="30"/>
      <c r="E240" s="31"/>
      <c r="F240" s="6"/>
      <c r="H240" s="27"/>
      <c r="N240" s="23"/>
      <c r="O240" s="24"/>
      <c r="V240" s="25"/>
      <c r="W240" s="26"/>
      <c r="AD240" s="25"/>
      <c r="AE240" s="26"/>
      <c r="AL240" s="25"/>
      <c r="AM240" s="26"/>
      <c r="AT240" s="25"/>
      <c r="AU240" s="26"/>
      <c r="BB240" s="25"/>
      <c r="BC240" s="26"/>
      <c r="BJ240" s="25"/>
      <c r="BK240" s="26"/>
      <c r="BR240" s="25"/>
      <c r="BS240" s="26"/>
    </row>
    <row r="241" customFormat="false" ht="12.75" hidden="false" customHeight="false" outlineLevel="0" collapsed="false">
      <c r="A241" s="28"/>
      <c r="B241" s="6"/>
      <c r="C241" s="6"/>
      <c r="D241" s="30"/>
      <c r="E241" s="31"/>
      <c r="F241" s="6"/>
      <c r="H241" s="27"/>
      <c r="N241" s="23"/>
      <c r="O241" s="24"/>
      <c r="V241" s="25"/>
      <c r="W241" s="26"/>
      <c r="AD241" s="25"/>
      <c r="AE241" s="26"/>
      <c r="AL241" s="25"/>
      <c r="AM241" s="26"/>
      <c r="AT241" s="25"/>
      <c r="AU241" s="26"/>
      <c r="BB241" s="25"/>
      <c r="BC241" s="26"/>
      <c r="BJ241" s="25"/>
      <c r="BK241" s="26"/>
      <c r="BR241" s="25"/>
      <c r="BS241" s="26"/>
    </row>
    <row r="242" customFormat="false" ht="12.75" hidden="false" customHeight="false" outlineLevel="0" collapsed="false">
      <c r="A242" s="28"/>
      <c r="B242" s="6"/>
      <c r="C242" s="6"/>
      <c r="D242" s="30"/>
      <c r="E242" s="31"/>
      <c r="F242" s="6"/>
      <c r="H242" s="27"/>
      <c r="N242" s="23"/>
      <c r="O242" s="24"/>
      <c r="V242" s="25"/>
      <c r="W242" s="26"/>
      <c r="AD242" s="25"/>
      <c r="AE242" s="26"/>
      <c r="AL242" s="25"/>
      <c r="AM242" s="26"/>
      <c r="AT242" s="25"/>
      <c r="AU242" s="26"/>
      <c r="BB242" s="25"/>
      <c r="BC242" s="26"/>
      <c r="BJ242" s="25"/>
      <c r="BK242" s="26"/>
      <c r="BR242" s="25"/>
      <c r="BS242" s="26"/>
    </row>
    <row r="243" customFormat="false" ht="12.75" hidden="false" customHeight="false" outlineLevel="0" collapsed="false">
      <c r="A243" s="28"/>
      <c r="B243" s="6"/>
      <c r="C243" s="6"/>
      <c r="D243" s="30"/>
      <c r="E243" s="31"/>
      <c r="F243" s="6"/>
      <c r="H243" s="27"/>
      <c r="N243" s="23"/>
      <c r="O243" s="24"/>
      <c r="V243" s="25"/>
      <c r="W243" s="26"/>
      <c r="AD243" s="25"/>
      <c r="AE243" s="26"/>
      <c r="AL243" s="25"/>
      <c r="AM243" s="26"/>
      <c r="AT243" s="25"/>
      <c r="AU243" s="26"/>
      <c r="BB243" s="25"/>
      <c r="BC243" s="26"/>
      <c r="BJ243" s="25"/>
      <c r="BK243" s="26"/>
      <c r="BR243" s="25"/>
      <c r="BS243" s="26"/>
    </row>
    <row r="244" customFormat="false" ht="12.75" hidden="false" customHeight="false" outlineLevel="0" collapsed="false">
      <c r="A244" s="28"/>
      <c r="B244" s="6"/>
      <c r="C244" s="6"/>
      <c r="D244" s="30"/>
      <c r="E244" s="31"/>
      <c r="F244" s="6"/>
      <c r="H244" s="27"/>
      <c r="N244" s="23"/>
      <c r="O244" s="24"/>
      <c r="V244" s="25"/>
      <c r="W244" s="26"/>
      <c r="AD244" s="25"/>
      <c r="AE244" s="26"/>
      <c r="AL244" s="25"/>
      <c r="AM244" s="26"/>
      <c r="AT244" s="25"/>
      <c r="AU244" s="26"/>
      <c r="BB244" s="25"/>
      <c r="BC244" s="26"/>
      <c r="BJ244" s="25"/>
      <c r="BK244" s="26"/>
      <c r="BR244" s="25"/>
      <c r="BS244" s="26"/>
    </row>
    <row r="245" customFormat="false" ht="12.75" hidden="false" customHeight="false" outlineLevel="0" collapsed="false">
      <c r="A245" s="28"/>
      <c r="B245" s="6"/>
      <c r="C245" s="6"/>
      <c r="D245" s="30"/>
      <c r="E245" s="31"/>
      <c r="F245" s="6"/>
      <c r="H245" s="27"/>
      <c r="N245" s="23"/>
      <c r="O245" s="24"/>
      <c r="V245" s="25"/>
      <c r="W245" s="26"/>
      <c r="AD245" s="25"/>
      <c r="AE245" s="26"/>
      <c r="AL245" s="25"/>
      <c r="AM245" s="26"/>
      <c r="AT245" s="25"/>
      <c r="AU245" s="26"/>
      <c r="BB245" s="25"/>
      <c r="BC245" s="26"/>
      <c r="BJ245" s="25"/>
      <c r="BK245" s="26"/>
      <c r="BR245" s="25"/>
      <c r="BS245" s="26"/>
    </row>
    <row r="246" customFormat="false" ht="12.75" hidden="false" customHeight="false" outlineLevel="0" collapsed="false">
      <c r="A246" s="28"/>
      <c r="B246" s="6"/>
      <c r="C246" s="6"/>
      <c r="D246" s="30"/>
      <c r="E246" s="31"/>
      <c r="F246" s="6"/>
      <c r="H246" s="27"/>
      <c r="N246" s="23"/>
      <c r="O246" s="24"/>
      <c r="V246" s="25"/>
      <c r="W246" s="26"/>
      <c r="AD246" s="25"/>
      <c r="AE246" s="26"/>
      <c r="AL246" s="25"/>
      <c r="AM246" s="26"/>
      <c r="AT246" s="25"/>
      <c r="AU246" s="26"/>
      <c r="BB246" s="25"/>
      <c r="BC246" s="26"/>
      <c r="BJ246" s="25"/>
      <c r="BK246" s="26"/>
      <c r="BR246" s="25"/>
      <c r="BS246" s="26"/>
    </row>
    <row r="247" customFormat="false" ht="12.75" hidden="false" customHeight="false" outlineLevel="0" collapsed="false">
      <c r="A247" s="28"/>
      <c r="B247" s="6"/>
      <c r="C247" s="6"/>
      <c r="D247" s="30"/>
      <c r="E247" s="31"/>
      <c r="F247" s="6"/>
      <c r="H247" s="27"/>
      <c r="N247" s="23"/>
      <c r="O247" s="24"/>
      <c r="V247" s="25"/>
      <c r="W247" s="26"/>
      <c r="AD247" s="25"/>
      <c r="AE247" s="26"/>
      <c r="AL247" s="25"/>
      <c r="AM247" s="26"/>
      <c r="AT247" s="25"/>
      <c r="AU247" s="26"/>
      <c r="BB247" s="25"/>
      <c r="BC247" s="26"/>
      <c r="BJ247" s="25"/>
      <c r="BK247" s="26"/>
      <c r="BR247" s="25"/>
      <c r="BS247" s="26"/>
    </row>
    <row r="248" customFormat="false" ht="12.75" hidden="false" customHeight="false" outlineLevel="0" collapsed="false">
      <c r="A248" s="28"/>
      <c r="B248" s="6"/>
      <c r="C248" s="6"/>
      <c r="D248" s="30"/>
      <c r="E248" s="31"/>
      <c r="F248" s="6"/>
      <c r="H248" s="27"/>
      <c r="N248" s="23"/>
      <c r="O248" s="24"/>
      <c r="V248" s="25"/>
      <c r="W248" s="26"/>
      <c r="AD248" s="25"/>
      <c r="AE248" s="26"/>
      <c r="AL248" s="25"/>
      <c r="AM248" s="26"/>
      <c r="AT248" s="25"/>
      <c r="AU248" s="26"/>
      <c r="BB248" s="25"/>
      <c r="BC248" s="26"/>
      <c r="BJ248" s="25"/>
      <c r="BK248" s="26"/>
      <c r="BR248" s="25"/>
      <c r="BS248" s="26"/>
    </row>
    <row r="249" customFormat="false" ht="12.75" hidden="false" customHeight="false" outlineLevel="0" collapsed="false">
      <c r="A249" s="28"/>
      <c r="B249" s="6"/>
      <c r="C249" s="6"/>
      <c r="D249" s="30"/>
      <c r="E249" s="31"/>
      <c r="F249" s="6"/>
      <c r="H249" s="27"/>
      <c r="N249" s="23"/>
      <c r="O249" s="24"/>
      <c r="V249" s="25"/>
      <c r="W249" s="26"/>
      <c r="AD249" s="25"/>
      <c r="AE249" s="26"/>
      <c r="AL249" s="25"/>
      <c r="AM249" s="26"/>
      <c r="AT249" s="25"/>
      <c r="AU249" s="26"/>
      <c r="BB249" s="25"/>
      <c r="BC249" s="26"/>
      <c r="BJ249" s="25"/>
      <c r="BK249" s="26"/>
      <c r="BR249" s="25"/>
      <c r="BS249" s="26"/>
    </row>
    <row r="250" customFormat="false" ht="12.75" hidden="false" customHeight="false" outlineLevel="0" collapsed="false">
      <c r="A250" s="28"/>
      <c r="B250" s="6"/>
      <c r="C250" s="6"/>
      <c r="D250" s="30"/>
      <c r="E250" s="31"/>
      <c r="F250" s="6"/>
      <c r="H250" s="27"/>
      <c r="N250" s="23"/>
      <c r="O250" s="24"/>
      <c r="V250" s="25"/>
      <c r="W250" s="26"/>
      <c r="AD250" s="25"/>
      <c r="AE250" s="26"/>
      <c r="AL250" s="25"/>
      <c r="AM250" s="26"/>
      <c r="AT250" s="25"/>
      <c r="AU250" s="26"/>
      <c r="BB250" s="25"/>
      <c r="BC250" s="26"/>
      <c r="BJ250" s="25"/>
      <c r="BK250" s="26"/>
      <c r="BR250" s="25"/>
      <c r="BS250" s="26"/>
    </row>
    <row r="251" customFormat="false" ht="12.75" hidden="false" customHeight="false" outlineLevel="0" collapsed="false">
      <c r="A251" s="28"/>
      <c r="B251" s="6"/>
      <c r="C251" s="6"/>
      <c r="D251" s="30"/>
      <c r="E251" s="31"/>
      <c r="F251" s="6"/>
      <c r="H251" s="27"/>
      <c r="N251" s="23"/>
      <c r="O251" s="24"/>
      <c r="V251" s="25"/>
      <c r="W251" s="26"/>
      <c r="AD251" s="25"/>
      <c r="AE251" s="26"/>
      <c r="AL251" s="25"/>
      <c r="AM251" s="26"/>
      <c r="AT251" s="25"/>
      <c r="AU251" s="26"/>
      <c r="BB251" s="25"/>
      <c r="BC251" s="26"/>
      <c r="BJ251" s="25"/>
      <c r="BK251" s="26"/>
      <c r="BR251" s="25"/>
      <c r="BS251" s="26"/>
    </row>
    <row r="252" customFormat="false" ht="12.75" hidden="false" customHeight="false" outlineLevel="0" collapsed="false">
      <c r="A252" s="28"/>
      <c r="B252" s="6"/>
      <c r="C252" s="6"/>
      <c r="D252" s="30"/>
      <c r="E252" s="31"/>
      <c r="F252" s="6"/>
      <c r="H252" s="27"/>
      <c r="N252" s="23"/>
      <c r="O252" s="24"/>
      <c r="V252" s="25"/>
      <c r="W252" s="26"/>
      <c r="AD252" s="25"/>
      <c r="AE252" s="26"/>
      <c r="AL252" s="25"/>
      <c r="AM252" s="26"/>
      <c r="AT252" s="25"/>
      <c r="AU252" s="26"/>
      <c r="BB252" s="25"/>
      <c r="BC252" s="26"/>
      <c r="BJ252" s="25"/>
      <c r="BK252" s="26"/>
      <c r="BR252" s="25"/>
      <c r="BS252" s="26"/>
    </row>
    <row r="253" customFormat="false" ht="12.75" hidden="false" customHeight="false" outlineLevel="0" collapsed="false">
      <c r="A253" s="28"/>
      <c r="B253" s="6"/>
      <c r="C253" s="6"/>
      <c r="D253" s="30"/>
      <c r="E253" s="31"/>
      <c r="F253" s="6"/>
      <c r="H253" s="27"/>
      <c r="N253" s="23"/>
      <c r="O253" s="24"/>
      <c r="V253" s="25"/>
      <c r="W253" s="26"/>
      <c r="AD253" s="25"/>
      <c r="AE253" s="26"/>
      <c r="AL253" s="25"/>
      <c r="AM253" s="26"/>
      <c r="AT253" s="25"/>
      <c r="AU253" s="26"/>
      <c r="BB253" s="25"/>
      <c r="BC253" s="26"/>
      <c r="BJ253" s="25"/>
      <c r="BK253" s="26"/>
      <c r="BR253" s="25"/>
      <c r="BS253" s="26"/>
    </row>
    <row r="254" customFormat="false" ht="12.75" hidden="false" customHeight="false" outlineLevel="0" collapsed="false">
      <c r="A254" s="28"/>
      <c r="B254" s="6"/>
      <c r="C254" s="6"/>
      <c r="D254" s="30"/>
      <c r="E254" s="31"/>
      <c r="F254" s="6"/>
      <c r="H254" s="27"/>
      <c r="N254" s="23"/>
      <c r="O254" s="24"/>
      <c r="V254" s="25"/>
      <c r="W254" s="26"/>
      <c r="AD254" s="25"/>
      <c r="AE254" s="26"/>
      <c r="AL254" s="25"/>
      <c r="AM254" s="26"/>
      <c r="AT254" s="25"/>
      <c r="AU254" s="26"/>
      <c r="BB254" s="25"/>
      <c r="BC254" s="26"/>
      <c r="BJ254" s="25"/>
      <c r="BK254" s="26"/>
      <c r="BR254" s="25"/>
      <c r="BS254" s="26"/>
    </row>
    <row r="255" customFormat="false" ht="12.75" hidden="false" customHeight="false" outlineLevel="0" collapsed="false">
      <c r="A255" s="28"/>
      <c r="B255" s="6"/>
      <c r="C255" s="6"/>
      <c r="D255" s="30"/>
      <c r="E255" s="31"/>
      <c r="F255" s="6"/>
      <c r="H255" s="27"/>
      <c r="N255" s="23"/>
      <c r="O255" s="24"/>
      <c r="V255" s="25"/>
      <c r="W255" s="26"/>
      <c r="AD255" s="25"/>
      <c r="AE255" s="26"/>
      <c r="AL255" s="25"/>
      <c r="AM255" s="26"/>
      <c r="AT255" s="25"/>
      <c r="AU255" s="26"/>
      <c r="BB255" s="25"/>
      <c r="BC255" s="26"/>
      <c r="BJ255" s="25"/>
      <c r="BK255" s="26"/>
      <c r="BR255" s="25"/>
      <c r="BS255" s="26"/>
    </row>
    <row r="256" customFormat="false" ht="12.75" hidden="false" customHeight="false" outlineLevel="0" collapsed="false">
      <c r="A256" s="28"/>
      <c r="B256" s="6"/>
      <c r="C256" s="6"/>
      <c r="D256" s="30"/>
      <c r="E256" s="31"/>
      <c r="F256" s="6"/>
      <c r="H256" s="27"/>
      <c r="N256" s="23"/>
      <c r="O256" s="24"/>
      <c r="V256" s="25"/>
      <c r="W256" s="26"/>
      <c r="AD256" s="25"/>
      <c r="AE256" s="26"/>
      <c r="AL256" s="25"/>
      <c r="AM256" s="26"/>
      <c r="AT256" s="25"/>
      <c r="AU256" s="26"/>
      <c r="BB256" s="25"/>
      <c r="BC256" s="26"/>
      <c r="BJ256" s="25"/>
      <c r="BK256" s="26"/>
      <c r="BR256" s="25"/>
      <c r="BS256" s="26"/>
    </row>
    <row r="257" customFormat="false" ht="12.75" hidden="false" customHeight="false" outlineLevel="0" collapsed="false">
      <c r="A257" s="28"/>
      <c r="B257" s="6"/>
      <c r="C257" s="6"/>
      <c r="D257" s="30"/>
      <c r="E257" s="31"/>
      <c r="F257" s="6"/>
      <c r="H257" s="27"/>
      <c r="N257" s="23"/>
      <c r="O257" s="24"/>
      <c r="V257" s="25"/>
      <c r="W257" s="26"/>
      <c r="AD257" s="25"/>
      <c r="AE257" s="26"/>
      <c r="AL257" s="25"/>
      <c r="AM257" s="26"/>
      <c r="AT257" s="25"/>
      <c r="AU257" s="26"/>
      <c r="BB257" s="25"/>
      <c r="BC257" s="26"/>
      <c r="BJ257" s="25"/>
      <c r="BK257" s="26"/>
      <c r="BR257" s="25"/>
      <c r="BS257" s="26"/>
    </row>
    <row r="258" customFormat="false" ht="12.75" hidden="false" customHeight="false" outlineLevel="0" collapsed="false">
      <c r="A258" s="28"/>
      <c r="B258" s="6"/>
      <c r="C258" s="6"/>
      <c r="D258" s="30"/>
      <c r="E258" s="31"/>
      <c r="F258" s="6"/>
      <c r="H258" s="27"/>
      <c r="N258" s="23"/>
      <c r="O258" s="24"/>
      <c r="V258" s="25"/>
      <c r="W258" s="26"/>
      <c r="AD258" s="25"/>
      <c r="AE258" s="26"/>
      <c r="AL258" s="25"/>
      <c r="AM258" s="26"/>
      <c r="AT258" s="25"/>
      <c r="AU258" s="26"/>
      <c r="BB258" s="25"/>
      <c r="BC258" s="26"/>
      <c r="BJ258" s="25"/>
      <c r="BK258" s="26"/>
      <c r="BR258" s="25"/>
      <c r="BS258" s="26"/>
    </row>
    <row r="259" customFormat="false" ht="12.75" hidden="false" customHeight="false" outlineLevel="0" collapsed="false">
      <c r="A259" s="28"/>
      <c r="B259" s="6"/>
      <c r="C259" s="6"/>
      <c r="D259" s="30"/>
      <c r="E259" s="31"/>
      <c r="F259" s="6"/>
      <c r="H259" s="27"/>
      <c r="N259" s="23"/>
      <c r="O259" s="24"/>
      <c r="V259" s="25"/>
      <c r="W259" s="26"/>
      <c r="AD259" s="25"/>
      <c r="AE259" s="26"/>
      <c r="AL259" s="25"/>
      <c r="AM259" s="26"/>
      <c r="AT259" s="25"/>
      <c r="AU259" s="26"/>
      <c r="BB259" s="25"/>
      <c r="BC259" s="26"/>
      <c r="BJ259" s="25"/>
      <c r="BK259" s="26"/>
      <c r="BR259" s="25"/>
      <c r="BS259" s="26"/>
    </row>
    <row r="260" customFormat="false" ht="12.75" hidden="false" customHeight="false" outlineLevel="0" collapsed="false">
      <c r="A260" s="28"/>
      <c r="B260" s="6"/>
      <c r="C260" s="6"/>
      <c r="D260" s="30"/>
      <c r="E260" s="31"/>
      <c r="F260" s="6"/>
      <c r="H260" s="27"/>
      <c r="N260" s="23"/>
      <c r="O260" s="24"/>
      <c r="V260" s="25"/>
      <c r="W260" s="26"/>
      <c r="AD260" s="25"/>
      <c r="AE260" s="26"/>
      <c r="AL260" s="25"/>
      <c r="AM260" s="26"/>
      <c r="AT260" s="25"/>
      <c r="AU260" s="26"/>
      <c r="BB260" s="25"/>
      <c r="BC260" s="26"/>
      <c r="BJ260" s="25"/>
      <c r="BK260" s="26"/>
      <c r="BR260" s="25"/>
      <c r="BS260" s="26"/>
    </row>
    <row r="261" customFormat="false" ht="12.75" hidden="false" customHeight="false" outlineLevel="0" collapsed="false">
      <c r="A261" s="28"/>
      <c r="B261" s="6"/>
      <c r="C261" s="6"/>
      <c r="D261" s="30"/>
      <c r="E261" s="31"/>
      <c r="F261" s="6"/>
      <c r="H261" s="27"/>
      <c r="N261" s="23"/>
      <c r="O261" s="24"/>
      <c r="V261" s="25"/>
      <c r="W261" s="26"/>
      <c r="AD261" s="25"/>
      <c r="AE261" s="26"/>
      <c r="AL261" s="25"/>
      <c r="AM261" s="26"/>
      <c r="AT261" s="25"/>
      <c r="AU261" s="26"/>
      <c r="BB261" s="25"/>
      <c r="BC261" s="26"/>
      <c r="BJ261" s="25"/>
      <c r="BK261" s="26"/>
      <c r="BR261" s="25"/>
      <c r="BS261" s="26"/>
    </row>
    <row r="262" customFormat="false" ht="12.75" hidden="false" customHeight="false" outlineLevel="0" collapsed="false">
      <c r="A262" s="28"/>
      <c r="B262" s="6"/>
      <c r="C262" s="6"/>
      <c r="D262" s="30"/>
      <c r="E262" s="31"/>
      <c r="F262" s="6"/>
      <c r="H262" s="27"/>
      <c r="N262" s="23"/>
      <c r="O262" s="24"/>
      <c r="V262" s="25"/>
      <c r="W262" s="26"/>
      <c r="AD262" s="25"/>
      <c r="AE262" s="26"/>
      <c r="AL262" s="25"/>
      <c r="AM262" s="26"/>
      <c r="AT262" s="25"/>
      <c r="AU262" s="26"/>
      <c r="BB262" s="25"/>
      <c r="BC262" s="26"/>
      <c r="BJ262" s="25"/>
      <c r="BK262" s="26"/>
      <c r="BR262" s="25"/>
      <c r="BS262" s="26"/>
    </row>
    <row r="263" customFormat="false" ht="12.75" hidden="false" customHeight="false" outlineLevel="0" collapsed="false">
      <c r="A263" s="28"/>
      <c r="B263" s="6"/>
      <c r="C263" s="6"/>
      <c r="D263" s="30"/>
      <c r="E263" s="31"/>
      <c r="F263" s="6"/>
      <c r="H263" s="27"/>
      <c r="N263" s="23"/>
      <c r="O263" s="24"/>
      <c r="V263" s="25"/>
      <c r="W263" s="26"/>
      <c r="AD263" s="25"/>
      <c r="AE263" s="26"/>
      <c r="AL263" s="25"/>
      <c r="AM263" s="26"/>
      <c r="AT263" s="25"/>
      <c r="AU263" s="26"/>
      <c r="BB263" s="25"/>
      <c r="BC263" s="26"/>
      <c r="BJ263" s="25"/>
      <c r="BK263" s="26"/>
      <c r="BR263" s="25"/>
      <c r="BS263" s="26"/>
    </row>
    <row r="264" customFormat="false" ht="12.75" hidden="false" customHeight="false" outlineLevel="0" collapsed="false">
      <c r="A264" s="28"/>
      <c r="B264" s="6"/>
      <c r="C264" s="6"/>
      <c r="D264" s="30"/>
      <c r="E264" s="31"/>
      <c r="F264" s="6"/>
      <c r="H264" s="27"/>
      <c r="N264" s="23"/>
      <c r="O264" s="24"/>
      <c r="V264" s="25"/>
      <c r="W264" s="26"/>
      <c r="AD264" s="25"/>
      <c r="AE264" s="26"/>
      <c r="AL264" s="25"/>
      <c r="AM264" s="26"/>
      <c r="AT264" s="25"/>
      <c r="AU264" s="26"/>
      <c r="BB264" s="25"/>
      <c r="BC264" s="26"/>
      <c r="BJ264" s="25"/>
      <c r="BK264" s="26"/>
      <c r="BR264" s="25"/>
      <c r="BS264" s="26"/>
    </row>
    <row r="265" customFormat="false" ht="12.75" hidden="false" customHeight="false" outlineLevel="0" collapsed="false">
      <c r="A265" s="28"/>
      <c r="B265" s="6"/>
      <c r="C265" s="6"/>
      <c r="D265" s="30"/>
      <c r="E265" s="31"/>
      <c r="F265" s="6"/>
      <c r="H265" s="27"/>
      <c r="N265" s="23"/>
      <c r="O265" s="24"/>
      <c r="V265" s="25"/>
      <c r="W265" s="26"/>
      <c r="AD265" s="25"/>
      <c r="AE265" s="26"/>
      <c r="AL265" s="25"/>
      <c r="AM265" s="26"/>
      <c r="AT265" s="25"/>
      <c r="AU265" s="26"/>
      <c r="BB265" s="25"/>
      <c r="BC265" s="26"/>
      <c r="BJ265" s="25"/>
      <c r="BK265" s="26"/>
      <c r="BR265" s="25"/>
      <c r="BS265" s="26"/>
    </row>
    <row r="266" customFormat="false" ht="12.75" hidden="false" customHeight="false" outlineLevel="0" collapsed="false">
      <c r="A266" s="28"/>
      <c r="B266" s="6"/>
      <c r="C266" s="6"/>
      <c r="D266" s="30"/>
      <c r="E266" s="31"/>
      <c r="F266" s="6"/>
      <c r="H266" s="27"/>
      <c r="N266" s="23"/>
      <c r="O266" s="24"/>
      <c r="V266" s="25"/>
      <c r="W266" s="26"/>
      <c r="AD266" s="25"/>
      <c r="AE266" s="26"/>
      <c r="AL266" s="25"/>
      <c r="AM266" s="26"/>
      <c r="AT266" s="25"/>
      <c r="AU266" s="26"/>
      <c r="BB266" s="25"/>
      <c r="BC266" s="26"/>
      <c r="BJ266" s="25"/>
      <c r="BK266" s="26"/>
      <c r="BR266" s="25"/>
      <c r="BS266" s="26"/>
    </row>
    <row r="267" customFormat="false" ht="12.75" hidden="false" customHeight="false" outlineLevel="0" collapsed="false">
      <c r="A267" s="28"/>
      <c r="B267" s="6"/>
      <c r="C267" s="6"/>
      <c r="D267" s="30"/>
      <c r="E267" s="31"/>
      <c r="F267" s="6"/>
      <c r="H267" s="27"/>
      <c r="N267" s="23"/>
      <c r="O267" s="24"/>
      <c r="V267" s="25"/>
      <c r="W267" s="26"/>
      <c r="AD267" s="25"/>
      <c r="AE267" s="26"/>
      <c r="AL267" s="25"/>
      <c r="AM267" s="26"/>
      <c r="AT267" s="25"/>
      <c r="AU267" s="26"/>
      <c r="BB267" s="25"/>
      <c r="BC267" s="26"/>
      <c r="BJ267" s="25"/>
      <c r="BK267" s="26"/>
      <c r="BR267" s="25"/>
      <c r="BS267" s="26"/>
    </row>
    <row r="268" customFormat="false" ht="12.75" hidden="false" customHeight="false" outlineLevel="0" collapsed="false">
      <c r="A268" s="28"/>
      <c r="B268" s="6"/>
      <c r="C268" s="6"/>
      <c r="D268" s="30"/>
      <c r="E268" s="31"/>
      <c r="F268" s="6"/>
      <c r="H268" s="27"/>
      <c r="N268" s="23"/>
      <c r="O268" s="24"/>
      <c r="V268" s="25"/>
      <c r="W268" s="26"/>
      <c r="AD268" s="25"/>
      <c r="AE268" s="26"/>
      <c r="AL268" s="25"/>
      <c r="AM268" s="26"/>
      <c r="AT268" s="25"/>
      <c r="AU268" s="26"/>
      <c r="BB268" s="25"/>
      <c r="BC268" s="26"/>
      <c r="BJ268" s="25"/>
      <c r="BK268" s="26"/>
      <c r="BR268" s="25"/>
      <c r="BS268" s="26"/>
    </row>
    <row r="269" customFormat="false" ht="12.75" hidden="false" customHeight="false" outlineLevel="0" collapsed="false">
      <c r="A269" s="28"/>
      <c r="B269" s="6"/>
      <c r="C269" s="6"/>
      <c r="D269" s="30"/>
      <c r="E269" s="31"/>
      <c r="F269" s="6"/>
      <c r="H269" s="27"/>
      <c r="N269" s="23"/>
      <c r="O269" s="24"/>
      <c r="V269" s="25"/>
      <c r="W269" s="26"/>
      <c r="AD269" s="25"/>
      <c r="AE269" s="26"/>
      <c r="AL269" s="25"/>
      <c r="AM269" s="26"/>
      <c r="AT269" s="25"/>
      <c r="AU269" s="26"/>
      <c r="BB269" s="25"/>
      <c r="BC269" s="26"/>
      <c r="BJ269" s="25"/>
      <c r="BK269" s="26"/>
      <c r="BR269" s="25"/>
      <c r="BS269" s="26"/>
    </row>
    <row r="270" customFormat="false" ht="12.75" hidden="false" customHeight="false" outlineLevel="0" collapsed="false">
      <c r="A270" s="28"/>
      <c r="B270" s="6"/>
      <c r="C270" s="6"/>
      <c r="D270" s="30"/>
      <c r="E270" s="31"/>
      <c r="F270" s="6"/>
      <c r="H270" s="27"/>
      <c r="N270" s="23"/>
      <c r="O270" s="24"/>
      <c r="V270" s="25"/>
      <c r="W270" s="26"/>
      <c r="AD270" s="25"/>
      <c r="AE270" s="26"/>
      <c r="AL270" s="25"/>
      <c r="AM270" s="26"/>
      <c r="AT270" s="25"/>
      <c r="AU270" s="26"/>
      <c r="BB270" s="25"/>
      <c r="BC270" s="26"/>
      <c r="BJ270" s="25"/>
      <c r="BK270" s="26"/>
      <c r="BR270" s="25"/>
      <c r="BS270" s="26"/>
    </row>
    <row r="271" customFormat="false" ht="12.75" hidden="false" customHeight="false" outlineLevel="0" collapsed="false">
      <c r="A271" s="28"/>
      <c r="B271" s="6"/>
      <c r="C271" s="6"/>
      <c r="D271" s="30"/>
      <c r="E271" s="31"/>
      <c r="F271" s="6"/>
      <c r="H271" s="27"/>
      <c r="N271" s="23"/>
      <c r="O271" s="24"/>
      <c r="V271" s="25"/>
      <c r="W271" s="26"/>
      <c r="AD271" s="25"/>
      <c r="AE271" s="26"/>
      <c r="AL271" s="25"/>
      <c r="AM271" s="26"/>
      <c r="AT271" s="25"/>
      <c r="AU271" s="26"/>
      <c r="BB271" s="25"/>
      <c r="BC271" s="26"/>
      <c r="BJ271" s="25"/>
      <c r="BK271" s="26"/>
      <c r="BR271" s="25"/>
      <c r="BS271" s="26"/>
    </row>
    <row r="272" customFormat="false" ht="12.75" hidden="false" customHeight="false" outlineLevel="0" collapsed="false">
      <c r="A272" s="28"/>
      <c r="B272" s="6"/>
      <c r="C272" s="6"/>
      <c r="D272" s="30"/>
      <c r="E272" s="31"/>
      <c r="F272" s="6"/>
      <c r="H272" s="27"/>
      <c r="N272" s="23"/>
      <c r="O272" s="24"/>
      <c r="V272" s="25"/>
      <c r="W272" s="26"/>
      <c r="AD272" s="25"/>
      <c r="AE272" s="26"/>
      <c r="AL272" s="25"/>
      <c r="AM272" s="26"/>
      <c r="AT272" s="25"/>
      <c r="AU272" s="26"/>
      <c r="BB272" s="25"/>
      <c r="BC272" s="26"/>
      <c r="BJ272" s="25"/>
      <c r="BK272" s="26"/>
      <c r="BR272" s="25"/>
      <c r="BS272" s="26"/>
    </row>
    <row r="273" customFormat="false" ht="12.75" hidden="false" customHeight="false" outlineLevel="0" collapsed="false">
      <c r="A273" s="28"/>
      <c r="B273" s="6"/>
      <c r="C273" s="6"/>
      <c r="D273" s="30"/>
      <c r="E273" s="31"/>
      <c r="F273" s="6"/>
      <c r="H273" s="27"/>
      <c r="N273" s="23"/>
      <c r="O273" s="24"/>
      <c r="V273" s="25"/>
      <c r="W273" s="26"/>
      <c r="AD273" s="25"/>
      <c r="AE273" s="26"/>
      <c r="AL273" s="25"/>
      <c r="AM273" s="26"/>
      <c r="AT273" s="25"/>
      <c r="AU273" s="26"/>
      <c r="BB273" s="25"/>
      <c r="BC273" s="26"/>
      <c r="BJ273" s="25"/>
      <c r="BK273" s="26"/>
      <c r="BR273" s="25"/>
      <c r="BS273" s="26"/>
    </row>
    <row r="274" customFormat="false" ht="12.75" hidden="false" customHeight="false" outlineLevel="0" collapsed="false">
      <c r="A274" s="28"/>
      <c r="B274" s="6"/>
      <c r="C274" s="6"/>
      <c r="D274" s="30"/>
      <c r="E274" s="31"/>
      <c r="F274" s="6"/>
      <c r="H274" s="27"/>
      <c r="N274" s="23"/>
      <c r="O274" s="24"/>
      <c r="V274" s="25"/>
      <c r="W274" s="26"/>
      <c r="AD274" s="25"/>
      <c r="AE274" s="26"/>
      <c r="AL274" s="25"/>
      <c r="AM274" s="26"/>
      <c r="AT274" s="25"/>
      <c r="AU274" s="26"/>
      <c r="BB274" s="25"/>
      <c r="BC274" s="26"/>
      <c r="BJ274" s="25"/>
      <c r="BK274" s="26"/>
      <c r="BR274" s="25"/>
      <c r="BS274" s="26"/>
    </row>
    <row r="275" customFormat="false" ht="12.75" hidden="false" customHeight="false" outlineLevel="0" collapsed="false">
      <c r="A275" s="28"/>
      <c r="B275" s="6"/>
      <c r="C275" s="6"/>
      <c r="D275" s="30"/>
      <c r="E275" s="31"/>
      <c r="F275" s="6"/>
      <c r="H275" s="27"/>
      <c r="N275" s="23"/>
      <c r="O275" s="24"/>
      <c r="V275" s="25"/>
      <c r="W275" s="26"/>
      <c r="AD275" s="25"/>
      <c r="AE275" s="26"/>
      <c r="AL275" s="25"/>
      <c r="AM275" s="26"/>
      <c r="AT275" s="25"/>
      <c r="AU275" s="26"/>
      <c r="BB275" s="25"/>
      <c r="BC275" s="26"/>
      <c r="BJ275" s="25"/>
      <c r="BK275" s="26"/>
      <c r="BR275" s="25"/>
      <c r="BS275" s="26"/>
    </row>
    <row r="276" customFormat="false" ht="12.75" hidden="false" customHeight="false" outlineLevel="0" collapsed="false">
      <c r="A276" s="28"/>
      <c r="B276" s="6"/>
      <c r="C276" s="6"/>
      <c r="D276" s="30"/>
      <c r="E276" s="31"/>
      <c r="F276" s="6"/>
      <c r="H276" s="27"/>
      <c r="N276" s="23"/>
      <c r="O276" s="24"/>
      <c r="V276" s="25"/>
      <c r="W276" s="26"/>
      <c r="AD276" s="25"/>
      <c r="AE276" s="26"/>
      <c r="AL276" s="25"/>
      <c r="AM276" s="26"/>
      <c r="AT276" s="25"/>
      <c r="AU276" s="26"/>
      <c r="BB276" s="25"/>
      <c r="BC276" s="26"/>
      <c r="BJ276" s="25"/>
      <c r="BK276" s="26"/>
      <c r="BR276" s="25"/>
      <c r="BS276" s="26"/>
    </row>
    <row r="277" customFormat="false" ht="12.75" hidden="false" customHeight="false" outlineLevel="0" collapsed="false">
      <c r="A277" s="28"/>
      <c r="B277" s="6"/>
      <c r="C277" s="6"/>
      <c r="D277" s="30"/>
      <c r="E277" s="31"/>
      <c r="F277" s="6"/>
      <c r="H277" s="27"/>
      <c r="N277" s="23"/>
      <c r="O277" s="24"/>
      <c r="V277" s="25"/>
      <c r="W277" s="26"/>
      <c r="AD277" s="25"/>
      <c r="AE277" s="26"/>
      <c r="AL277" s="25"/>
      <c r="AM277" s="26"/>
      <c r="AT277" s="25"/>
      <c r="AU277" s="26"/>
      <c r="BB277" s="25"/>
      <c r="BC277" s="26"/>
      <c r="BJ277" s="25"/>
      <c r="BK277" s="26"/>
      <c r="BR277" s="25"/>
      <c r="BS277" s="26"/>
    </row>
    <row r="278" customFormat="false" ht="12.75" hidden="false" customHeight="false" outlineLevel="0" collapsed="false">
      <c r="A278" s="28"/>
      <c r="B278" s="6"/>
      <c r="C278" s="6"/>
      <c r="D278" s="30"/>
      <c r="E278" s="31"/>
      <c r="F278" s="6"/>
      <c r="H278" s="27"/>
      <c r="N278" s="23"/>
      <c r="O278" s="24"/>
      <c r="V278" s="25"/>
      <c r="W278" s="26"/>
      <c r="AD278" s="25"/>
      <c r="AE278" s="26"/>
      <c r="AL278" s="25"/>
      <c r="AM278" s="26"/>
      <c r="AT278" s="25"/>
      <c r="AU278" s="26"/>
      <c r="BB278" s="25"/>
      <c r="BC278" s="26"/>
      <c r="BJ278" s="25"/>
      <c r="BK278" s="26"/>
      <c r="BR278" s="25"/>
      <c r="BS278" s="26"/>
    </row>
    <row r="279" customFormat="false" ht="12.75" hidden="false" customHeight="false" outlineLevel="0" collapsed="false">
      <c r="A279" s="28"/>
      <c r="B279" s="6"/>
      <c r="C279" s="6"/>
      <c r="D279" s="30"/>
      <c r="E279" s="31"/>
      <c r="F279" s="6"/>
      <c r="H279" s="27"/>
      <c r="N279" s="23"/>
      <c r="O279" s="24"/>
      <c r="V279" s="25"/>
      <c r="W279" s="26"/>
      <c r="AD279" s="25"/>
      <c r="AE279" s="26"/>
      <c r="AL279" s="25"/>
      <c r="AM279" s="26"/>
      <c r="AT279" s="25"/>
      <c r="AU279" s="26"/>
      <c r="BB279" s="25"/>
      <c r="BC279" s="26"/>
      <c r="BJ279" s="25"/>
      <c r="BK279" s="26"/>
      <c r="BR279" s="25"/>
      <c r="BS279" s="26"/>
    </row>
    <row r="280" customFormat="false" ht="12.75" hidden="false" customHeight="false" outlineLevel="0" collapsed="false">
      <c r="A280" s="28"/>
      <c r="B280" s="6"/>
      <c r="C280" s="6"/>
      <c r="D280" s="30"/>
      <c r="E280" s="31"/>
      <c r="F280" s="6"/>
      <c r="H280" s="27"/>
      <c r="N280" s="23"/>
      <c r="O280" s="24"/>
      <c r="V280" s="25"/>
      <c r="W280" s="26"/>
      <c r="AD280" s="25"/>
      <c r="AE280" s="26"/>
      <c r="AL280" s="25"/>
      <c r="AM280" s="26"/>
      <c r="AT280" s="25"/>
      <c r="AU280" s="26"/>
      <c r="BB280" s="25"/>
      <c r="BC280" s="26"/>
      <c r="BJ280" s="25"/>
      <c r="BK280" s="26"/>
      <c r="BR280" s="25"/>
      <c r="BS280" s="26"/>
    </row>
    <row r="281" customFormat="false" ht="12.75" hidden="false" customHeight="false" outlineLevel="0" collapsed="false">
      <c r="A281" s="28"/>
      <c r="B281" s="6"/>
      <c r="C281" s="6"/>
      <c r="D281" s="30"/>
      <c r="E281" s="31"/>
      <c r="F281" s="6"/>
      <c r="H281" s="27"/>
      <c r="N281" s="23"/>
      <c r="O281" s="24"/>
      <c r="V281" s="25"/>
      <c r="W281" s="26"/>
      <c r="AD281" s="25"/>
      <c r="AE281" s="26"/>
      <c r="AL281" s="25"/>
      <c r="AM281" s="26"/>
      <c r="AT281" s="25"/>
      <c r="AU281" s="26"/>
      <c r="BB281" s="25"/>
      <c r="BC281" s="26"/>
      <c r="BJ281" s="25"/>
      <c r="BK281" s="26"/>
      <c r="BR281" s="25"/>
      <c r="BS281" s="26"/>
    </row>
    <row r="282" customFormat="false" ht="12.75" hidden="false" customHeight="false" outlineLevel="0" collapsed="false">
      <c r="A282" s="28"/>
      <c r="B282" s="6"/>
      <c r="C282" s="6"/>
      <c r="D282" s="30"/>
      <c r="E282" s="31"/>
      <c r="F282" s="6"/>
      <c r="H282" s="27"/>
      <c r="N282" s="23"/>
      <c r="O282" s="24"/>
      <c r="V282" s="25"/>
      <c r="W282" s="26"/>
      <c r="AD282" s="25"/>
      <c r="AE282" s="26"/>
      <c r="AL282" s="25"/>
      <c r="AM282" s="26"/>
      <c r="AT282" s="25"/>
      <c r="AU282" s="26"/>
      <c r="BB282" s="25"/>
      <c r="BC282" s="26"/>
      <c r="BJ282" s="25"/>
      <c r="BK282" s="26"/>
      <c r="BR282" s="25"/>
      <c r="BS282" s="26"/>
    </row>
    <row r="283" customFormat="false" ht="12.75" hidden="false" customHeight="false" outlineLevel="0" collapsed="false">
      <c r="A283" s="28"/>
      <c r="B283" s="6"/>
      <c r="C283" s="6"/>
      <c r="D283" s="30"/>
      <c r="E283" s="31"/>
      <c r="F283" s="6"/>
      <c r="H283" s="27"/>
      <c r="N283" s="23"/>
      <c r="O283" s="24"/>
      <c r="V283" s="25"/>
      <c r="W283" s="26"/>
      <c r="AD283" s="25"/>
      <c r="AE283" s="26"/>
      <c r="AL283" s="25"/>
      <c r="AM283" s="26"/>
      <c r="AT283" s="25"/>
      <c r="AU283" s="26"/>
      <c r="BB283" s="25"/>
      <c r="BC283" s="26"/>
      <c r="BJ283" s="25"/>
      <c r="BK283" s="26"/>
      <c r="BR283" s="25"/>
      <c r="BS283" s="26"/>
    </row>
    <row r="284" customFormat="false" ht="12.75" hidden="false" customHeight="false" outlineLevel="0" collapsed="false">
      <c r="A284" s="28"/>
      <c r="B284" s="6"/>
      <c r="C284" s="6"/>
      <c r="D284" s="30"/>
      <c r="E284" s="31"/>
      <c r="F284" s="6"/>
      <c r="H284" s="27"/>
      <c r="N284" s="23"/>
      <c r="O284" s="24"/>
      <c r="V284" s="25"/>
      <c r="W284" s="26"/>
      <c r="AD284" s="25"/>
      <c r="AE284" s="26"/>
      <c r="AL284" s="25"/>
      <c r="AM284" s="26"/>
      <c r="AT284" s="25"/>
      <c r="AU284" s="26"/>
      <c r="BB284" s="25"/>
      <c r="BC284" s="26"/>
      <c r="BJ284" s="25"/>
      <c r="BK284" s="26"/>
      <c r="BR284" s="25"/>
      <c r="BS284" s="26"/>
    </row>
    <row r="285" customFormat="false" ht="12.75" hidden="false" customHeight="false" outlineLevel="0" collapsed="false">
      <c r="A285" s="28"/>
      <c r="B285" s="6"/>
      <c r="C285" s="6"/>
      <c r="D285" s="30"/>
      <c r="E285" s="31"/>
      <c r="F285" s="6"/>
      <c r="H285" s="27"/>
      <c r="N285" s="23"/>
      <c r="O285" s="24"/>
      <c r="V285" s="25"/>
      <c r="W285" s="26"/>
      <c r="AD285" s="25"/>
      <c r="AE285" s="26"/>
      <c r="AL285" s="25"/>
      <c r="AM285" s="26"/>
      <c r="AT285" s="25"/>
      <c r="AU285" s="26"/>
      <c r="BB285" s="25"/>
      <c r="BC285" s="26"/>
      <c r="BJ285" s="25"/>
      <c r="BK285" s="26"/>
      <c r="BR285" s="25"/>
      <c r="BS285" s="26"/>
    </row>
    <row r="286" customFormat="false" ht="12.75" hidden="false" customHeight="false" outlineLevel="0" collapsed="false">
      <c r="A286" s="28"/>
      <c r="B286" s="6"/>
      <c r="C286" s="6"/>
      <c r="D286" s="30"/>
      <c r="E286" s="31"/>
      <c r="F286" s="6"/>
      <c r="H286" s="27"/>
      <c r="N286" s="23"/>
      <c r="O286" s="24"/>
      <c r="V286" s="25"/>
      <c r="W286" s="26"/>
      <c r="AD286" s="25"/>
      <c r="AE286" s="26"/>
      <c r="AL286" s="25"/>
      <c r="AM286" s="26"/>
      <c r="AT286" s="25"/>
      <c r="AU286" s="26"/>
      <c r="BB286" s="25"/>
      <c r="BC286" s="26"/>
      <c r="BJ286" s="25"/>
      <c r="BK286" s="26"/>
      <c r="BR286" s="25"/>
      <c r="BS286" s="26"/>
    </row>
    <row r="287" customFormat="false" ht="12.75" hidden="false" customHeight="false" outlineLevel="0" collapsed="false">
      <c r="A287" s="28"/>
      <c r="B287" s="6"/>
      <c r="C287" s="6"/>
      <c r="D287" s="30"/>
      <c r="E287" s="31"/>
      <c r="F287" s="6"/>
      <c r="H287" s="27"/>
      <c r="N287" s="23"/>
      <c r="O287" s="24"/>
      <c r="V287" s="25"/>
      <c r="W287" s="26"/>
      <c r="AD287" s="25"/>
      <c r="AE287" s="26"/>
      <c r="AL287" s="25"/>
      <c r="AM287" s="26"/>
      <c r="AT287" s="25"/>
      <c r="AU287" s="26"/>
      <c r="BB287" s="25"/>
      <c r="BC287" s="26"/>
      <c r="BJ287" s="25"/>
      <c r="BK287" s="26"/>
      <c r="BR287" s="25"/>
      <c r="BS287" s="26"/>
    </row>
    <row r="288" customFormat="false" ht="12.75" hidden="false" customHeight="false" outlineLevel="0" collapsed="false">
      <c r="A288" s="28"/>
      <c r="B288" s="6"/>
      <c r="C288" s="6"/>
      <c r="D288" s="30"/>
      <c r="E288" s="31"/>
      <c r="F288" s="6"/>
      <c r="H288" s="27"/>
      <c r="N288" s="23"/>
      <c r="O288" s="24"/>
      <c r="V288" s="25"/>
      <c r="W288" s="26"/>
      <c r="AD288" s="25"/>
      <c r="AE288" s="26"/>
      <c r="AL288" s="25"/>
      <c r="AM288" s="26"/>
      <c r="AT288" s="25"/>
      <c r="AU288" s="26"/>
      <c r="BB288" s="25"/>
      <c r="BC288" s="26"/>
      <c r="BJ288" s="25"/>
      <c r="BK288" s="26"/>
      <c r="BR288" s="25"/>
      <c r="BS288" s="26"/>
    </row>
    <row r="289" customFormat="false" ht="12.75" hidden="false" customHeight="false" outlineLevel="0" collapsed="false">
      <c r="A289" s="28"/>
      <c r="B289" s="6"/>
      <c r="C289" s="6"/>
      <c r="D289" s="30"/>
      <c r="E289" s="31"/>
      <c r="F289" s="6"/>
      <c r="H289" s="27"/>
      <c r="N289" s="23"/>
      <c r="O289" s="24"/>
      <c r="V289" s="25"/>
      <c r="W289" s="26"/>
      <c r="AD289" s="25"/>
      <c r="AE289" s="26"/>
      <c r="AL289" s="25"/>
      <c r="AM289" s="26"/>
      <c r="AT289" s="25"/>
      <c r="AU289" s="26"/>
      <c r="BB289" s="25"/>
      <c r="BC289" s="26"/>
      <c r="BJ289" s="25"/>
      <c r="BK289" s="26"/>
      <c r="BR289" s="25"/>
      <c r="BS289" s="26"/>
    </row>
    <row r="290" customFormat="false" ht="12.75" hidden="false" customHeight="false" outlineLevel="0" collapsed="false">
      <c r="A290" s="28"/>
      <c r="B290" s="6"/>
      <c r="C290" s="6"/>
      <c r="D290" s="30"/>
      <c r="E290" s="32"/>
      <c r="F290" s="6"/>
      <c r="H290" s="27"/>
      <c r="N290" s="23"/>
      <c r="O290" s="24"/>
      <c r="V290" s="25"/>
      <c r="W290" s="26"/>
      <c r="AD290" s="25"/>
      <c r="AE290" s="26"/>
      <c r="AL290" s="25"/>
      <c r="AM290" s="26"/>
      <c r="AT290" s="25"/>
      <c r="AU290" s="26"/>
      <c r="BB290" s="25"/>
      <c r="BC290" s="26"/>
      <c r="BJ290" s="25"/>
      <c r="BK290" s="26"/>
      <c r="BR290" s="25"/>
      <c r="BS290" s="26"/>
    </row>
    <row r="291" customFormat="false" ht="12.75" hidden="false" customHeight="false" outlineLevel="0" collapsed="false">
      <c r="A291" s="28"/>
      <c r="B291" s="6"/>
      <c r="C291" s="6"/>
      <c r="D291" s="30"/>
      <c r="E291" s="32"/>
      <c r="F291" s="6"/>
      <c r="H291" s="27"/>
      <c r="N291" s="23"/>
      <c r="O291" s="24"/>
      <c r="V291" s="25"/>
      <c r="W291" s="26"/>
      <c r="AD291" s="25"/>
      <c r="AE291" s="26"/>
      <c r="AL291" s="25"/>
      <c r="AM291" s="26"/>
      <c r="AT291" s="25"/>
      <c r="AU291" s="26"/>
      <c r="BB291" s="25"/>
      <c r="BC291" s="26"/>
      <c r="BJ291" s="25"/>
      <c r="BK291" s="26"/>
      <c r="BR291" s="25"/>
      <c r="BS291" s="26"/>
    </row>
    <row r="292" customFormat="false" ht="12.75" hidden="false" customHeight="false" outlineLevel="0" collapsed="false">
      <c r="A292" s="28"/>
      <c r="B292" s="6"/>
      <c r="C292" s="6"/>
      <c r="D292" s="30"/>
      <c r="E292" s="32"/>
      <c r="F292" s="6"/>
      <c r="H292" s="27"/>
      <c r="N292" s="23"/>
      <c r="O292" s="24"/>
      <c r="V292" s="25"/>
      <c r="W292" s="26"/>
      <c r="AD292" s="25"/>
      <c r="AE292" s="26"/>
      <c r="AL292" s="25"/>
      <c r="AM292" s="26"/>
      <c r="AT292" s="25"/>
      <c r="AU292" s="26"/>
      <c r="BB292" s="25"/>
      <c r="BC292" s="26"/>
      <c r="BJ292" s="25"/>
      <c r="BK292" s="26"/>
      <c r="BR292" s="25"/>
      <c r="BS292" s="26"/>
    </row>
    <row r="293" customFormat="false" ht="12.75" hidden="false" customHeight="false" outlineLevel="0" collapsed="false">
      <c r="A293" s="28"/>
      <c r="B293" s="6"/>
      <c r="C293" s="6"/>
      <c r="D293" s="30"/>
      <c r="E293" s="32"/>
      <c r="F293" s="6"/>
      <c r="H293" s="27"/>
      <c r="N293" s="23"/>
      <c r="O293" s="24"/>
      <c r="V293" s="25"/>
      <c r="W293" s="26"/>
      <c r="AD293" s="25"/>
      <c r="AE293" s="26"/>
      <c r="AL293" s="25"/>
      <c r="AM293" s="26"/>
      <c r="AT293" s="25"/>
      <c r="AU293" s="26"/>
      <c r="BB293" s="25"/>
      <c r="BC293" s="26"/>
      <c r="BJ293" s="25"/>
      <c r="BK293" s="26"/>
      <c r="BR293" s="25"/>
      <c r="BS293" s="26"/>
    </row>
    <row r="294" customFormat="false" ht="12.75" hidden="false" customHeight="false" outlineLevel="0" collapsed="false">
      <c r="A294" s="28"/>
      <c r="B294" s="6"/>
      <c r="C294" s="6"/>
      <c r="D294" s="30"/>
      <c r="E294" s="32"/>
      <c r="F294" s="6"/>
      <c r="H294" s="27"/>
      <c r="N294" s="23"/>
      <c r="O294" s="24"/>
      <c r="V294" s="25"/>
      <c r="W294" s="26"/>
      <c r="AD294" s="25"/>
      <c r="AE294" s="26"/>
      <c r="AL294" s="25"/>
      <c r="AM294" s="26"/>
      <c r="AT294" s="25"/>
      <c r="AU294" s="26"/>
      <c r="BB294" s="25"/>
      <c r="BC294" s="26"/>
      <c r="BJ294" s="25"/>
      <c r="BK294" s="26"/>
      <c r="BR294" s="25"/>
      <c r="BS294" s="26"/>
    </row>
    <row r="295" customFormat="false" ht="12.75" hidden="false" customHeight="false" outlineLevel="0" collapsed="false">
      <c r="A295" s="28"/>
      <c r="B295" s="6"/>
      <c r="C295" s="6"/>
      <c r="D295" s="30"/>
      <c r="E295" s="32"/>
      <c r="F295" s="6"/>
      <c r="H295" s="27"/>
      <c r="N295" s="23"/>
      <c r="O295" s="24"/>
      <c r="V295" s="25"/>
      <c r="W295" s="26"/>
      <c r="AD295" s="25"/>
      <c r="AE295" s="26"/>
      <c r="AL295" s="25"/>
      <c r="AM295" s="26"/>
      <c r="AT295" s="25"/>
      <c r="AU295" s="26"/>
      <c r="BB295" s="25"/>
      <c r="BC295" s="26"/>
      <c r="BJ295" s="25"/>
      <c r="BK295" s="26"/>
      <c r="BR295" s="25"/>
      <c r="BS295" s="26"/>
    </row>
    <row r="296" customFormat="false" ht="12.75" hidden="false" customHeight="false" outlineLevel="0" collapsed="false">
      <c r="A296" s="28"/>
      <c r="B296" s="6"/>
      <c r="C296" s="6"/>
      <c r="D296" s="30"/>
      <c r="E296" s="32"/>
      <c r="F296" s="6"/>
      <c r="H296" s="27"/>
      <c r="N296" s="23"/>
      <c r="O296" s="24"/>
      <c r="V296" s="25"/>
      <c r="W296" s="26"/>
      <c r="AD296" s="25"/>
      <c r="AE296" s="26"/>
      <c r="AL296" s="25"/>
      <c r="AM296" s="26"/>
      <c r="AT296" s="25"/>
      <c r="AU296" s="26"/>
      <c r="BB296" s="25"/>
      <c r="BC296" s="26"/>
      <c r="BJ296" s="25"/>
      <c r="BK296" s="26"/>
      <c r="BR296" s="25"/>
      <c r="BS296" s="26"/>
    </row>
    <row r="297" customFormat="false" ht="12.75" hidden="false" customHeight="false" outlineLevel="0" collapsed="false">
      <c r="A297" s="28"/>
      <c r="B297" s="6"/>
      <c r="C297" s="6"/>
      <c r="D297" s="30"/>
      <c r="E297" s="32"/>
      <c r="F297" s="6"/>
      <c r="H297" s="27"/>
      <c r="N297" s="23"/>
      <c r="O297" s="24"/>
      <c r="V297" s="25"/>
      <c r="W297" s="26"/>
      <c r="AD297" s="25"/>
      <c r="AE297" s="26"/>
      <c r="AL297" s="25"/>
      <c r="AM297" s="26"/>
      <c r="AT297" s="25"/>
      <c r="AU297" s="26"/>
      <c r="BB297" s="25"/>
      <c r="BC297" s="26"/>
      <c r="BJ297" s="25"/>
      <c r="BK297" s="26"/>
      <c r="BR297" s="25"/>
      <c r="BS297" s="26"/>
    </row>
    <row r="298" customFormat="false" ht="12.75" hidden="false" customHeight="false" outlineLevel="0" collapsed="false">
      <c r="A298" s="28"/>
      <c r="B298" s="6"/>
      <c r="C298" s="6"/>
      <c r="D298" s="30"/>
      <c r="E298" s="32"/>
      <c r="F298" s="6"/>
      <c r="H298" s="27"/>
      <c r="N298" s="23"/>
      <c r="O298" s="24"/>
      <c r="V298" s="25"/>
      <c r="W298" s="26"/>
      <c r="AD298" s="25"/>
      <c r="AE298" s="26"/>
      <c r="AL298" s="25"/>
      <c r="AM298" s="26"/>
      <c r="AT298" s="25"/>
      <c r="AU298" s="26"/>
      <c r="BB298" s="25"/>
      <c r="BC298" s="26"/>
      <c r="BJ298" s="25"/>
      <c r="BK298" s="26"/>
      <c r="BR298" s="25"/>
      <c r="BS298" s="26"/>
    </row>
    <row r="299" customFormat="false" ht="12.75" hidden="false" customHeight="false" outlineLevel="0" collapsed="false">
      <c r="A299" s="28"/>
      <c r="B299" s="6"/>
      <c r="C299" s="6"/>
      <c r="D299" s="30"/>
      <c r="E299" s="32"/>
      <c r="F299" s="6"/>
      <c r="H299" s="27"/>
      <c r="N299" s="23"/>
      <c r="O299" s="24"/>
      <c r="V299" s="25"/>
      <c r="W299" s="26"/>
      <c r="AD299" s="25"/>
      <c r="AE299" s="26"/>
      <c r="AL299" s="25"/>
      <c r="AM299" s="26"/>
      <c r="AT299" s="25"/>
      <c r="AU299" s="26"/>
      <c r="BB299" s="25"/>
      <c r="BC299" s="26"/>
      <c r="BJ299" s="25"/>
      <c r="BK299" s="26"/>
      <c r="BR299" s="25"/>
      <c r="BS299" s="26"/>
    </row>
    <row r="300" customFormat="false" ht="12.75" hidden="false" customHeight="false" outlineLevel="0" collapsed="false">
      <c r="A300" s="28"/>
      <c r="B300" s="6"/>
      <c r="C300" s="6"/>
      <c r="D300" s="30"/>
      <c r="E300" s="32"/>
      <c r="F300" s="6"/>
      <c r="H300" s="27"/>
      <c r="N300" s="23"/>
      <c r="O300" s="24"/>
      <c r="V300" s="25"/>
      <c r="W300" s="26"/>
      <c r="AD300" s="25"/>
      <c r="AE300" s="26"/>
      <c r="AL300" s="25"/>
      <c r="AM300" s="26"/>
      <c r="AT300" s="25"/>
      <c r="AU300" s="26"/>
      <c r="BB300" s="25"/>
      <c r="BC300" s="26"/>
      <c r="BJ300" s="25"/>
      <c r="BK300" s="26"/>
      <c r="BR300" s="25"/>
      <c r="BS300" s="26"/>
    </row>
    <row r="301" customFormat="false" ht="12.75" hidden="false" customHeight="false" outlineLevel="0" collapsed="false">
      <c r="A301" s="28"/>
      <c r="B301" s="6"/>
      <c r="C301" s="6"/>
      <c r="D301" s="30"/>
      <c r="E301" s="32"/>
      <c r="F301" s="6"/>
      <c r="H301" s="27"/>
      <c r="N301" s="23"/>
      <c r="O301" s="24"/>
      <c r="V301" s="25"/>
      <c r="W301" s="26"/>
      <c r="AD301" s="25"/>
      <c r="AE301" s="26"/>
      <c r="AL301" s="25"/>
      <c r="AM301" s="26"/>
      <c r="AT301" s="25"/>
      <c r="AU301" s="26"/>
      <c r="BB301" s="25"/>
      <c r="BC301" s="26"/>
      <c r="BJ301" s="25"/>
      <c r="BK301" s="26"/>
      <c r="BR301" s="25"/>
      <c r="BS301" s="26"/>
    </row>
    <row r="302" customFormat="false" ht="12.75" hidden="false" customHeight="false" outlineLevel="0" collapsed="false">
      <c r="A302" s="28"/>
      <c r="B302" s="6"/>
      <c r="C302" s="6"/>
      <c r="D302" s="30"/>
      <c r="E302" s="32"/>
      <c r="F302" s="6"/>
      <c r="H302" s="27"/>
      <c r="N302" s="23"/>
      <c r="O302" s="24"/>
      <c r="V302" s="25"/>
      <c r="W302" s="26"/>
      <c r="AD302" s="25"/>
      <c r="AE302" s="26"/>
      <c r="AL302" s="25"/>
      <c r="AM302" s="26"/>
      <c r="AT302" s="25"/>
      <c r="AU302" s="26"/>
      <c r="BB302" s="25"/>
      <c r="BC302" s="26"/>
      <c r="BJ302" s="25"/>
      <c r="BK302" s="26"/>
      <c r="BR302" s="25"/>
      <c r="BS302" s="26"/>
    </row>
    <row r="303" customFormat="false" ht="12.75" hidden="false" customHeight="false" outlineLevel="0" collapsed="false">
      <c r="A303" s="28"/>
      <c r="B303" s="6"/>
      <c r="C303" s="6"/>
      <c r="D303" s="30"/>
      <c r="E303" s="32"/>
      <c r="F303" s="6"/>
      <c r="H303" s="27"/>
      <c r="N303" s="23"/>
      <c r="O303" s="24"/>
      <c r="V303" s="25"/>
      <c r="W303" s="26"/>
      <c r="AD303" s="25"/>
      <c r="AE303" s="26"/>
      <c r="AL303" s="25"/>
      <c r="AM303" s="26"/>
      <c r="AT303" s="25"/>
      <c r="AU303" s="26"/>
      <c r="BB303" s="25"/>
      <c r="BC303" s="26"/>
      <c r="BJ303" s="25"/>
      <c r="BK303" s="26"/>
      <c r="BR303" s="25"/>
      <c r="BS303" s="26"/>
    </row>
    <row r="304" customFormat="false" ht="12.75" hidden="false" customHeight="false" outlineLevel="0" collapsed="false">
      <c r="A304" s="28"/>
      <c r="B304" s="6"/>
      <c r="C304" s="6"/>
      <c r="D304" s="30"/>
      <c r="E304" s="32"/>
      <c r="F304" s="6"/>
      <c r="H304" s="27"/>
      <c r="N304" s="23"/>
      <c r="O304" s="24"/>
      <c r="V304" s="25"/>
      <c r="W304" s="26"/>
      <c r="AD304" s="25"/>
      <c r="AE304" s="26"/>
      <c r="AL304" s="25"/>
      <c r="AM304" s="26"/>
      <c r="AT304" s="25"/>
      <c r="AU304" s="26"/>
      <c r="BB304" s="25"/>
      <c r="BC304" s="26"/>
      <c r="BJ304" s="25"/>
      <c r="BK304" s="26"/>
      <c r="BR304" s="25"/>
      <c r="BS304" s="26"/>
    </row>
    <row r="305" customFormat="false" ht="12.75" hidden="false" customHeight="false" outlineLevel="0" collapsed="false">
      <c r="A305" s="28"/>
      <c r="B305" s="6"/>
      <c r="C305" s="6"/>
      <c r="D305" s="30"/>
      <c r="E305" s="32"/>
      <c r="F305" s="6"/>
      <c r="H305" s="27"/>
      <c r="N305" s="23"/>
      <c r="O305" s="24"/>
      <c r="V305" s="25"/>
      <c r="W305" s="26"/>
      <c r="AD305" s="25"/>
      <c r="AE305" s="26"/>
      <c r="AL305" s="25"/>
      <c r="AM305" s="26"/>
      <c r="AT305" s="25"/>
      <c r="AU305" s="26"/>
      <c r="BB305" s="25"/>
      <c r="BC305" s="26"/>
      <c r="BJ305" s="25"/>
      <c r="BK305" s="26"/>
      <c r="BR305" s="25"/>
      <c r="BS305" s="26"/>
    </row>
    <row r="306" customFormat="false" ht="12.75" hidden="false" customHeight="false" outlineLevel="0" collapsed="false">
      <c r="A306" s="28"/>
      <c r="B306" s="6"/>
      <c r="C306" s="6"/>
      <c r="D306" s="30"/>
      <c r="E306" s="32"/>
      <c r="F306" s="6"/>
      <c r="H306" s="27"/>
      <c r="N306" s="23"/>
      <c r="O306" s="24"/>
      <c r="V306" s="25"/>
      <c r="W306" s="26"/>
      <c r="AD306" s="25"/>
      <c r="AE306" s="26"/>
      <c r="AL306" s="25"/>
      <c r="AM306" s="26"/>
      <c r="AT306" s="25"/>
      <c r="AU306" s="26"/>
      <c r="BB306" s="25"/>
      <c r="BC306" s="26"/>
      <c r="BJ306" s="25"/>
      <c r="BK306" s="26"/>
      <c r="BR306" s="25"/>
      <c r="BS306" s="26"/>
    </row>
    <row r="307" customFormat="false" ht="12.75" hidden="false" customHeight="false" outlineLevel="0" collapsed="false">
      <c r="A307" s="28"/>
      <c r="B307" s="6"/>
      <c r="C307" s="6"/>
      <c r="D307" s="30"/>
      <c r="E307" s="32"/>
      <c r="F307" s="6"/>
      <c r="H307" s="27"/>
      <c r="N307" s="23"/>
      <c r="O307" s="24"/>
      <c r="V307" s="25"/>
      <c r="W307" s="26"/>
      <c r="AD307" s="25"/>
      <c r="AE307" s="26"/>
      <c r="AL307" s="25"/>
      <c r="AM307" s="26"/>
      <c r="AT307" s="25"/>
      <c r="AU307" s="26"/>
      <c r="BB307" s="25"/>
      <c r="BC307" s="26"/>
      <c r="BJ307" s="25"/>
      <c r="BK307" s="26"/>
      <c r="BR307" s="25"/>
      <c r="BS307" s="26"/>
    </row>
    <row r="308" customFormat="false" ht="12.75" hidden="false" customHeight="false" outlineLevel="0" collapsed="false">
      <c r="A308" s="28"/>
      <c r="B308" s="6"/>
      <c r="C308" s="6"/>
      <c r="D308" s="30"/>
      <c r="E308" s="32"/>
      <c r="F308" s="6"/>
      <c r="H308" s="27"/>
      <c r="N308" s="23"/>
      <c r="O308" s="24"/>
      <c r="V308" s="25"/>
      <c r="W308" s="26"/>
      <c r="AD308" s="25"/>
      <c r="AE308" s="26"/>
      <c r="AL308" s="25"/>
      <c r="AM308" s="26"/>
      <c r="AT308" s="25"/>
      <c r="AU308" s="26"/>
      <c r="BB308" s="25"/>
      <c r="BC308" s="26"/>
      <c r="BJ308" s="25"/>
      <c r="BK308" s="26"/>
      <c r="BR308" s="25"/>
      <c r="BS308" s="26"/>
    </row>
    <row r="309" customFormat="false" ht="12.75" hidden="false" customHeight="false" outlineLevel="0" collapsed="false">
      <c r="A309" s="28"/>
      <c r="B309" s="6"/>
      <c r="C309" s="6"/>
      <c r="D309" s="30"/>
      <c r="E309" s="32"/>
      <c r="F309" s="6"/>
      <c r="H309" s="27"/>
      <c r="N309" s="23"/>
      <c r="O309" s="24"/>
      <c r="V309" s="25"/>
      <c r="W309" s="26"/>
      <c r="AD309" s="25"/>
      <c r="AE309" s="26"/>
      <c r="AL309" s="25"/>
      <c r="AM309" s="26"/>
      <c r="AT309" s="25"/>
      <c r="AU309" s="26"/>
      <c r="BB309" s="25"/>
      <c r="BC309" s="26"/>
      <c r="BJ309" s="25"/>
      <c r="BK309" s="26"/>
      <c r="BR309" s="25"/>
      <c r="BS309" s="26"/>
    </row>
    <row r="310" customFormat="false" ht="12.75" hidden="false" customHeight="false" outlineLevel="0" collapsed="false">
      <c r="A310" s="28"/>
      <c r="B310" s="6"/>
      <c r="C310" s="6"/>
      <c r="D310" s="30"/>
      <c r="E310" s="32"/>
      <c r="F310" s="6"/>
      <c r="H310" s="27"/>
      <c r="N310" s="23"/>
      <c r="O310" s="24"/>
      <c r="V310" s="25"/>
      <c r="W310" s="26"/>
      <c r="AD310" s="25"/>
      <c r="AE310" s="26"/>
      <c r="AL310" s="25"/>
      <c r="AM310" s="26"/>
      <c r="AT310" s="25"/>
      <c r="AU310" s="26"/>
      <c r="BB310" s="25"/>
      <c r="BC310" s="26"/>
      <c r="BJ310" s="25"/>
      <c r="BK310" s="26"/>
      <c r="BR310" s="25"/>
      <c r="BS310" s="26"/>
    </row>
    <row r="311" customFormat="false" ht="12.75" hidden="false" customHeight="false" outlineLevel="0" collapsed="false">
      <c r="A311" s="28"/>
      <c r="B311" s="6"/>
      <c r="C311" s="6"/>
      <c r="D311" s="30"/>
      <c r="E311" s="32"/>
      <c r="F311" s="6"/>
      <c r="H311" s="27"/>
      <c r="N311" s="23"/>
      <c r="O311" s="24"/>
      <c r="V311" s="25"/>
      <c r="W311" s="26"/>
      <c r="AD311" s="25"/>
      <c r="AE311" s="26"/>
      <c r="AL311" s="25"/>
      <c r="AM311" s="26"/>
      <c r="AT311" s="25"/>
      <c r="AU311" s="26"/>
      <c r="BB311" s="25"/>
      <c r="BC311" s="26"/>
      <c r="BJ311" s="25"/>
      <c r="BK311" s="26"/>
      <c r="BR311" s="25"/>
      <c r="BS311" s="26"/>
    </row>
    <row r="312" customFormat="false" ht="12.75" hidden="false" customHeight="false" outlineLevel="0" collapsed="false">
      <c r="A312" s="28"/>
      <c r="B312" s="6"/>
      <c r="C312" s="6"/>
      <c r="D312" s="30"/>
      <c r="E312" s="32"/>
      <c r="F312" s="6"/>
      <c r="H312" s="27"/>
      <c r="N312" s="23"/>
      <c r="O312" s="24"/>
      <c r="V312" s="25"/>
      <c r="W312" s="26"/>
      <c r="AD312" s="25"/>
      <c r="AE312" s="26"/>
      <c r="AL312" s="25"/>
      <c r="AM312" s="26"/>
      <c r="AT312" s="25"/>
      <c r="AU312" s="26"/>
      <c r="BB312" s="25"/>
      <c r="BC312" s="26"/>
      <c r="BJ312" s="25"/>
      <c r="BK312" s="26"/>
      <c r="BR312" s="25"/>
      <c r="BS312" s="26"/>
    </row>
    <row r="313" customFormat="false" ht="12.75" hidden="false" customHeight="false" outlineLevel="0" collapsed="false">
      <c r="A313" s="28"/>
      <c r="B313" s="6"/>
      <c r="C313" s="6"/>
      <c r="D313" s="30"/>
      <c r="E313" s="32"/>
      <c r="F313" s="6"/>
      <c r="H313" s="27"/>
      <c r="N313" s="23"/>
      <c r="O313" s="24"/>
      <c r="V313" s="25"/>
      <c r="W313" s="26"/>
      <c r="AD313" s="25"/>
      <c r="AE313" s="26"/>
      <c r="AL313" s="25"/>
      <c r="AM313" s="26"/>
      <c r="AT313" s="25"/>
      <c r="AU313" s="26"/>
      <c r="BB313" s="25"/>
      <c r="BC313" s="26"/>
      <c r="BJ313" s="25"/>
      <c r="BK313" s="26"/>
      <c r="BR313" s="25"/>
      <c r="BS313" s="26"/>
    </row>
    <row r="314" customFormat="false" ht="12.75" hidden="false" customHeight="false" outlineLevel="0" collapsed="false">
      <c r="A314" s="28"/>
      <c r="B314" s="6"/>
      <c r="C314" s="6"/>
      <c r="D314" s="30"/>
      <c r="E314" s="32"/>
      <c r="F314" s="6"/>
      <c r="H314" s="27"/>
      <c r="N314" s="23"/>
      <c r="O314" s="24"/>
      <c r="V314" s="25"/>
      <c r="W314" s="26"/>
      <c r="AD314" s="25"/>
      <c r="AE314" s="26"/>
      <c r="AL314" s="25"/>
      <c r="AM314" s="26"/>
      <c r="AT314" s="25"/>
      <c r="AU314" s="26"/>
      <c r="BB314" s="25"/>
      <c r="BC314" s="26"/>
      <c r="BJ314" s="25"/>
      <c r="BK314" s="26"/>
      <c r="BR314" s="25"/>
      <c r="BS314" s="26"/>
    </row>
    <row r="315" customFormat="false" ht="12.75" hidden="false" customHeight="false" outlineLevel="0" collapsed="false">
      <c r="A315" s="28"/>
      <c r="B315" s="6"/>
      <c r="C315" s="6"/>
      <c r="D315" s="30"/>
      <c r="E315" s="32"/>
      <c r="F315" s="6"/>
      <c r="H315" s="27"/>
      <c r="N315" s="23"/>
      <c r="O315" s="24"/>
      <c r="V315" s="25"/>
      <c r="W315" s="26"/>
      <c r="AD315" s="25"/>
      <c r="AE315" s="26"/>
      <c r="AL315" s="25"/>
      <c r="AM315" s="26"/>
      <c r="AT315" s="25"/>
      <c r="AU315" s="26"/>
      <c r="BB315" s="25"/>
      <c r="BC315" s="26"/>
      <c r="BJ315" s="25"/>
      <c r="BK315" s="26"/>
      <c r="BR315" s="25"/>
      <c r="BS315" s="26"/>
    </row>
    <row r="316" customFormat="false" ht="12.75" hidden="false" customHeight="false" outlineLevel="0" collapsed="false">
      <c r="A316" s="28"/>
      <c r="B316" s="6"/>
      <c r="C316" s="6"/>
      <c r="D316" s="30"/>
      <c r="E316" s="32"/>
      <c r="F316" s="6"/>
      <c r="H316" s="27"/>
      <c r="N316" s="23"/>
      <c r="O316" s="24"/>
      <c r="V316" s="25"/>
      <c r="W316" s="26"/>
      <c r="AD316" s="25"/>
      <c r="AE316" s="26"/>
      <c r="AL316" s="25"/>
      <c r="AM316" s="26"/>
      <c r="AT316" s="25"/>
      <c r="AU316" s="26"/>
      <c r="BB316" s="25"/>
      <c r="BC316" s="26"/>
      <c r="BJ316" s="25"/>
      <c r="BK316" s="26"/>
      <c r="BR316" s="25"/>
      <c r="BS316" s="26"/>
    </row>
    <row r="317" customFormat="false" ht="12.75" hidden="false" customHeight="false" outlineLevel="0" collapsed="false">
      <c r="A317" s="28"/>
      <c r="B317" s="6"/>
      <c r="C317" s="6"/>
      <c r="D317" s="30"/>
      <c r="E317" s="32"/>
      <c r="F317" s="6"/>
      <c r="H317" s="27"/>
      <c r="N317" s="23"/>
      <c r="O317" s="24"/>
      <c r="V317" s="25"/>
      <c r="W317" s="26"/>
      <c r="AD317" s="25"/>
      <c r="AE317" s="26"/>
      <c r="AL317" s="25"/>
      <c r="AM317" s="26"/>
      <c r="AT317" s="25"/>
      <c r="AU317" s="26"/>
      <c r="BB317" s="25"/>
      <c r="BC317" s="26"/>
      <c r="BJ317" s="25"/>
      <c r="BK317" s="26"/>
      <c r="BR317" s="25"/>
      <c r="BS317" s="26"/>
    </row>
    <row r="318" customFormat="false" ht="12.75" hidden="false" customHeight="false" outlineLevel="0" collapsed="false">
      <c r="A318" s="28"/>
      <c r="B318" s="6"/>
      <c r="C318" s="6"/>
      <c r="D318" s="30"/>
      <c r="E318" s="32"/>
      <c r="F318" s="6"/>
      <c r="H318" s="27"/>
      <c r="N318" s="23"/>
      <c r="O318" s="24"/>
      <c r="V318" s="25"/>
      <c r="W318" s="26"/>
      <c r="AD318" s="25"/>
      <c r="AE318" s="26"/>
      <c r="AL318" s="25"/>
      <c r="AM318" s="26"/>
      <c r="AT318" s="25"/>
      <c r="AU318" s="26"/>
      <c r="BB318" s="25"/>
      <c r="BC318" s="26"/>
      <c r="BJ318" s="25"/>
      <c r="BK318" s="26"/>
      <c r="BR318" s="25"/>
      <c r="BS318" s="26"/>
    </row>
    <row r="319" customFormat="false" ht="12.75" hidden="false" customHeight="false" outlineLevel="0" collapsed="false">
      <c r="A319" s="28"/>
      <c r="B319" s="6"/>
      <c r="C319" s="6"/>
      <c r="D319" s="30"/>
      <c r="E319" s="32"/>
      <c r="F319" s="6"/>
      <c r="H319" s="27"/>
      <c r="N319" s="23"/>
      <c r="O319" s="24"/>
      <c r="V319" s="25"/>
      <c r="W319" s="26"/>
      <c r="AD319" s="25"/>
      <c r="AE319" s="26"/>
      <c r="AL319" s="25"/>
      <c r="AM319" s="26"/>
      <c r="AT319" s="25"/>
      <c r="AU319" s="26"/>
      <c r="BB319" s="25"/>
      <c r="BC319" s="26"/>
      <c r="BJ319" s="25"/>
      <c r="BK319" s="26"/>
      <c r="BR319" s="25"/>
      <c r="BS319" s="26"/>
    </row>
    <row r="320" customFormat="false" ht="12.75" hidden="false" customHeight="false" outlineLevel="0" collapsed="false">
      <c r="A320" s="28"/>
      <c r="B320" s="6"/>
      <c r="C320" s="6"/>
      <c r="D320" s="30"/>
      <c r="E320" s="32"/>
      <c r="F320" s="6"/>
      <c r="H320" s="27"/>
      <c r="N320" s="23"/>
      <c r="O320" s="24"/>
      <c r="V320" s="25"/>
      <c r="W320" s="26"/>
      <c r="AD320" s="25"/>
      <c r="AE320" s="26"/>
      <c r="AL320" s="25"/>
      <c r="AM320" s="26"/>
      <c r="AT320" s="25"/>
      <c r="AU320" s="26"/>
      <c r="BB320" s="25"/>
      <c r="BC320" s="26"/>
      <c r="BJ320" s="25"/>
      <c r="BK320" s="26"/>
      <c r="BR320" s="25"/>
      <c r="BS320" s="26"/>
    </row>
    <row r="321" customFormat="false" ht="12.75" hidden="false" customHeight="false" outlineLevel="0" collapsed="false">
      <c r="A321" s="28"/>
      <c r="B321" s="6"/>
      <c r="C321" s="6"/>
      <c r="D321" s="30"/>
      <c r="E321" s="32"/>
      <c r="F321" s="6"/>
      <c r="H321" s="27"/>
      <c r="N321" s="23"/>
      <c r="O321" s="24"/>
      <c r="V321" s="25"/>
      <c r="W321" s="26"/>
      <c r="AD321" s="25"/>
      <c r="AE321" s="26"/>
      <c r="AL321" s="25"/>
      <c r="AM321" s="26"/>
      <c r="AT321" s="25"/>
      <c r="AU321" s="26"/>
      <c r="BB321" s="25"/>
      <c r="BC321" s="26"/>
      <c r="BJ321" s="25"/>
      <c r="BK321" s="26"/>
      <c r="BR321" s="25"/>
      <c r="BS321" s="26"/>
    </row>
    <row r="322" customFormat="false" ht="12.75" hidden="false" customHeight="false" outlineLevel="0" collapsed="false">
      <c r="A322" s="28"/>
      <c r="B322" s="6"/>
      <c r="C322" s="6"/>
      <c r="D322" s="30"/>
      <c r="E322" s="32"/>
      <c r="F322" s="6"/>
      <c r="H322" s="27"/>
      <c r="N322" s="23"/>
      <c r="O322" s="24"/>
      <c r="V322" s="25"/>
      <c r="W322" s="26"/>
      <c r="AD322" s="25"/>
      <c r="AE322" s="26"/>
      <c r="AL322" s="25"/>
      <c r="AM322" s="26"/>
      <c r="AT322" s="25"/>
      <c r="AU322" s="26"/>
      <c r="BB322" s="25"/>
      <c r="BC322" s="26"/>
      <c r="BJ322" s="25"/>
      <c r="BK322" s="26"/>
      <c r="BR322" s="25"/>
      <c r="BS322" s="26"/>
    </row>
    <row r="323" customFormat="false" ht="12.75" hidden="false" customHeight="false" outlineLevel="0" collapsed="false">
      <c r="A323" s="28"/>
      <c r="B323" s="6"/>
      <c r="C323" s="6"/>
      <c r="D323" s="30"/>
      <c r="E323" s="32"/>
      <c r="F323" s="6"/>
      <c r="H323" s="27"/>
      <c r="N323" s="23"/>
      <c r="O323" s="24"/>
      <c r="V323" s="25"/>
      <c r="W323" s="26"/>
      <c r="AD323" s="25"/>
      <c r="AE323" s="26"/>
      <c r="AL323" s="25"/>
      <c r="AM323" s="26"/>
      <c r="AT323" s="25"/>
      <c r="AU323" s="26"/>
      <c r="BB323" s="25"/>
      <c r="BC323" s="26"/>
      <c r="BJ323" s="25"/>
      <c r="BK323" s="26"/>
      <c r="BR323" s="25"/>
      <c r="BS323" s="26"/>
    </row>
    <row r="324" customFormat="false" ht="12.75" hidden="false" customHeight="false" outlineLevel="0" collapsed="false">
      <c r="A324" s="28"/>
      <c r="B324" s="6"/>
      <c r="C324" s="6"/>
      <c r="D324" s="30"/>
      <c r="E324" s="32"/>
      <c r="F324" s="6"/>
      <c r="H324" s="27"/>
      <c r="N324" s="23"/>
      <c r="O324" s="24"/>
      <c r="V324" s="25"/>
      <c r="W324" s="26"/>
      <c r="AD324" s="25"/>
      <c r="AE324" s="26"/>
      <c r="AL324" s="25"/>
      <c r="AM324" s="26"/>
      <c r="AT324" s="25"/>
      <c r="AU324" s="26"/>
      <c r="BB324" s="25"/>
      <c r="BC324" s="26"/>
      <c r="BJ324" s="25"/>
      <c r="BK324" s="26"/>
      <c r="BR324" s="25"/>
      <c r="BS324" s="26"/>
    </row>
    <row r="325" customFormat="false" ht="12.75" hidden="false" customHeight="false" outlineLevel="0" collapsed="false">
      <c r="A325" s="28"/>
      <c r="B325" s="6"/>
      <c r="C325" s="6"/>
      <c r="D325" s="30"/>
      <c r="E325" s="32"/>
      <c r="F325" s="6"/>
      <c r="H325" s="27"/>
      <c r="N325" s="23"/>
      <c r="O325" s="24"/>
      <c r="V325" s="25"/>
      <c r="W325" s="26"/>
      <c r="AD325" s="25"/>
      <c r="AE325" s="26"/>
      <c r="AL325" s="25"/>
      <c r="AM325" s="26"/>
      <c r="AT325" s="25"/>
      <c r="AU325" s="26"/>
      <c r="BB325" s="25"/>
      <c r="BC325" s="26"/>
      <c r="BJ325" s="25"/>
      <c r="BK325" s="26"/>
      <c r="BR325" s="25"/>
      <c r="BS325" s="26"/>
    </row>
    <row r="326" customFormat="false" ht="12.75" hidden="false" customHeight="false" outlineLevel="0" collapsed="false">
      <c r="A326" s="28"/>
      <c r="B326" s="6"/>
      <c r="C326" s="6"/>
      <c r="D326" s="30"/>
      <c r="E326" s="32"/>
      <c r="F326" s="6"/>
      <c r="H326" s="27"/>
      <c r="N326" s="23"/>
      <c r="O326" s="24"/>
      <c r="V326" s="25"/>
      <c r="W326" s="26"/>
      <c r="AD326" s="25"/>
      <c r="AE326" s="26"/>
      <c r="AL326" s="25"/>
      <c r="AM326" s="26"/>
      <c r="AT326" s="25"/>
      <c r="AU326" s="26"/>
      <c r="BB326" s="25"/>
      <c r="BC326" s="26"/>
      <c r="BJ326" s="25"/>
      <c r="BK326" s="26"/>
      <c r="BR326" s="25"/>
      <c r="BS326" s="26"/>
    </row>
    <row r="327" customFormat="false" ht="12.75" hidden="false" customHeight="false" outlineLevel="0" collapsed="false">
      <c r="A327" s="28"/>
      <c r="B327" s="6"/>
      <c r="C327" s="6"/>
      <c r="D327" s="30"/>
      <c r="E327" s="32"/>
      <c r="F327" s="6"/>
      <c r="H327" s="27"/>
      <c r="N327" s="23"/>
      <c r="O327" s="24"/>
      <c r="V327" s="25"/>
      <c r="W327" s="26"/>
      <c r="AD327" s="25"/>
      <c r="AE327" s="26"/>
      <c r="AL327" s="25"/>
      <c r="AM327" s="26"/>
      <c r="AT327" s="25"/>
      <c r="AU327" s="26"/>
      <c r="BB327" s="25"/>
      <c r="BC327" s="26"/>
      <c r="BJ327" s="25"/>
      <c r="BK327" s="26"/>
      <c r="BR327" s="25"/>
      <c r="BS327" s="26"/>
    </row>
    <row r="328" customFormat="false" ht="12.75" hidden="false" customHeight="false" outlineLevel="0" collapsed="false">
      <c r="A328" s="28"/>
      <c r="B328" s="6"/>
      <c r="C328" s="6"/>
      <c r="D328" s="30"/>
      <c r="E328" s="32"/>
      <c r="F328" s="6"/>
      <c r="H328" s="27"/>
      <c r="N328" s="23"/>
      <c r="O328" s="24"/>
      <c r="V328" s="25"/>
      <c r="W328" s="26"/>
      <c r="AD328" s="25"/>
      <c r="AE328" s="26"/>
      <c r="AL328" s="25"/>
      <c r="AM328" s="26"/>
      <c r="AT328" s="25"/>
      <c r="AU328" s="26"/>
      <c r="BB328" s="25"/>
      <c r="BC328" s="26"/>
      <c r="BJ328" s="25"/>
      <c r="BK328" s="26"/>
      <c r="BR328" s="25"/>
      <c r="BS328" s="26"/>
    </row>
    <row r="329" customFormat="false" ht="12.75" hidden="false" customHeight="false" outlineLevel="0" collapsed="false">
      <c r="A329" s="28"/>
      <c r="B329" s="6"/>
      <c r="C329" s="6"/>
      <c r="D329" s="30"/>
      <c r="E329" s="32"/>
      <c r="F329" s="6"/>
      <c r="H329" s="27"/>
      <c r="N329" s="23"/>
      <c r="O329" s="24"/>
      <c r="V329" s="25"/>
      <c r="W329" s="26"/>
      <c r="AD329" s="25"/>
      <c r="AE329" s="26"/>
      <c r="AL329" s="25"/>
      <c r="AM329" s="26"/>
      <c r="AT329" s="25"/>
      <c r="AU329" s="26"/>
      <c r="BB329" s="25"/>
      <c r="BC329" s="26"/>
      <c r="BJ329" s="25"/>
      <c r="BK329" s="26"/>
      <c r="BR329" s="25"/>
      <c r="BS329" s="26"/>
    </row>
    <row r="330" customFormat="false" ht="12.75" hidden="false" customHeight="false" outlineLevel="0" collapsed="false">
      <c r="A330" s="28"/>
      <c r="B330" s="6"/>
      <c r="C330" s="6"/>
      <c r="D330" s="30"/>
      <c r="E330" s="32"/>
      <c r="F330" s="6"/>
      <c r="H330" s="27"/>
      <c r="N330" s="23"/>
      <c r="O330" s="24"/>
      <c r="V330" s="25"/>
      <c r="W330" s="26"/>
      <c r="AD330" s="25"/>
      <c r="AE330" s="26"/>
      <c r="AL330" s="25"/>
      <c r="AM330" s="26"/>
      <c r="AT330" s="25"/>
      <c r="AU330" s="26"/>
      <c r="BB330" s="25"/>
      <c r="BC330" s="26"/>
      <c r="BJ330" s="25"/>
      <c r="BK330" s="26"/>
      <c r="BR330" s="25"/>
      <c r="BS330" s="26"/>
    </row>
    <row r="331" customFormat="false" ht="12.75" hidden="false" customHeight="false" outlineLevel="0" collapsed="false">
      <c r="A331" s="28"/>
      <c r="B331" s="6"/>
      <c r="C331" s="6"/>
      <c r="D331" s="30"/>
      <c r="E331" s="32"/>
      <c r="F331" s="6"/>
      <c r="H331" s="27"/>
      <c r="N331" s="23"/>
      <c r="O331" s="24"/>
      <c r="V331" s="25"/>
      <c r="W331" s="26"/>
      <c r="AD331" s="25"/>
      <c r="AE331" s="26"/>
      <c r="AL331" s="25"/>
      <c r="AM331" s="26"/>
      <c r="AT331" s="25"/>
      <c r="AU331" s="26"/>
      <c r="BB331" s="25"/>
      <c r="BC331" s="26"/>
      <c r="BJ331" s="25"/>
      <c r="BK331" s="26"/>
      <c r="BR331" s="25"/>
      <c r="BS331" s="26"/>
    </row>
    <row r="332" customFormat="false" ht="12.75" hidden="false" customHeight="false" outlineLevel="0" collapsed="false">
      <c r="A332" s="28"/>
      <c r="B332" s="6"/>
      <c r="C332" s="6"/>
      <c r="D332" s="30"/>
      <c r="E332" s="32"/>
      <c r="F332" s="6"/>
      <c r="H332" s="27"/>
      <c r="N332" s="23"/>
      <c r="O332" s="24"/>
      <c r="V332" s="25"/>
      <c r="W332" s="26"/>
      <c r="AD332" s="25"/>
      <c r="AE332" s="26"/>
      <c r="AL332" s="25"/>
      <c r="AM332" s="26"/>
      <c r="AT332" s="25"/>
      <c r="AU332" s="26"/>
      <c r="BB332" s="25"/>
      <c r="BC332" s="26"/>
      <c r="BJ332" s="25"/>
      <c r="BK332" s="26"/>
      <c r="BR332" s="25"/>
      <c r="BS332" s="26"/>
    </row>
    <row r="333" customFormat="false" ht="12.75" hidden="false" customHeight="false" outlineLevel="0" collapsed="false">
      <c r="A333" s="28"/>
      <c r="B333" s="6"/>
      <c r="C333" s="6"/>
      <c r="D333" s="30"/>
      <c r="E333" s="32"/>
      <c r="F333" s="6"/>
      <c r="H333" s="27"/>
      <c r="N333" s="23"/>
      <c r="O333" s="24"/>
      <c r="V333" s="25"/>
      <c r="W333" s="26"/>
      <c r="AD333" s="25"/>
      <c r="AE333" s="26"/>
      <c r="AL333" s="25"/>
      <c r="AM333" s="26"/>
      <c r="AT333" s="25"/>
      <c r="AU333" s="26"/>
      <c r="BB333" s="25"/>
      <c r="BC333" s="26"/>
      <c r="BJ333" s="25"/>
      <c r="BK333" s="26"/>
      <c r="BR333" s="25"/>
      <c r="BS333" s="26"/>
    </row>
    <row r="334" customFormat="false" ht="12.75" hidden="false" customHeight="false" outlineLevel="0" collapsed="false">
      <c r="A334" s="28"/>
      <c r="B334" s="6"/>
      <c r="C334" s="6"/>
      <c r="D334" s="30"/>
      <c r="E334" s="32"/>
      <c r="F334" s="6"/>
      <c r="H334" s="27"/>
      <c r="N334" s="23"/>
      <c r="O334" s="24"/>
      <c r="V334" s="25"/>
      <c r="W334" s="26"/>
      <c r="AD334" s="25"/>
      <c r="AE334" s="26"/>
      <c r="AL334" s="25"/>
      <c r="AM334" s="26"/>
      <c r="AT334" s="25"/>
      <c r="AU334" s="26"/>
      <c r="BB334" s="25"/>
      <c r="BC334" s="26"/>
      <c r="BJ334" s="25"/>
      <c r="BK334" s="26"/>
      <c r="BR334" s="25"/>
      <c r="BS334" s="26"/>
    </row>
    <row r="335" customFormat="false" ht="12.75" hidden="false" customHeight="false" outlineLevel="0" collapsed="false">
      <c r="A335" s="28"/>
      <c r="B335" s="6"/>
      <c r="C335" s="6"/>
      <c r="D335" s="30"/>
      <c r="E335" s="32"/>
      <c r="F335" s="6"/>
      <c r="H335" s="27"/>
      <c r="N335" s="23"/>
      <c r="O335" s="24"/>
      <c r="V335" s="25"/>
      <c r="W335" s="26"/>
      <c r="AD335" s="25"/>
      <c r="AE335" s="26"/>
      <c r="AL335" s="25"/>
      <c r="AM335" s="26"/>
      <c r="AT335" s="25"/>
      <c r="AU335" s="26"/>
      <c r="BB335" s="25"/>
      <c r="BC335" s="26"/>
      <c r="BJ335" s="25"/>
      <c r="BK335" s="26"/>
      <c r="BR335" s="25"/>
      <c r="BS335" s="26"/>
    </row>
    <row r="336" customFormat="false" ht="12.75" hidden="false" customHeight="false" outlineLevel="0" collapsed="false">
      <c r="A336" s="28"/>
      <c r="B336" s="6"/>
      <c r="C336" s="6"/>
      <c r="D336" s="30"/>
      <c r="E336" s="32"/>
      <c r="F336" s="6"/>
      <c r="H336" s="27"/>
      <c r="N336" s="23"/>
      <c r="O336" s="24"/>
      <c r="V336" s="25"/>
      <c r="W336" s="26"/>
      <c r="AD336" s="25"/>
      <c r="AE336" s="26"/>
      <c r="AL336" s="25"/>
      <c r="AM336" s="26"/>
      <c r="AT336" s="25"/>
      <c r="AU336" s="26"/>
      <c r="BB336" s="25"/>
      <c r="BC336" s="26"/>
      <c r="BJ336" s="25"/>
      <c r="BK336" s="26"/>
      <c r="BR336" s="25"/>
      <c r="BS336" s="26"/>
    </row>
    <row r="337" customFormat="false" ht="12.75" hidden="false" customHeight="false" outlineLevel="0" collapsed="false">
      <c r="A337" s="28"/>
      <c r="B337" s="6"/>
      <c r="C337" s="6"/>
      <c r="D337" s="30"/>
      <c r="E337" s="32"/>
      <c r="F337" s="6"/>
      <c r="H337" s="27"/>
      <c r="N337" s="23"/>
      <c r="O337" s="24"/>
      <c r="V337" s="25"/>
      <c r="W337" s="26"/>
      <c r="AD337" s="25"/>
      <c r="AE337" s="26"/>
      <c r="AL337" s="25"/>
      <c r="AM337" s="26"/>
      <c r="AT337" s="25"/>
      <c r="AU337" s="26"/>
      <c r="BB337" s="25"/>
      <c r="BC337" s="26"/>
      <c r="BJ337" s="25"/>
      <c r="BK337" s="26"/>
      <c r="BR337" s="25"/>
      <c r="BS337" s="26"/>
    </row>
    <row r="338" customFormat="false" ht="12.75" hidden="false" customHeight="false" outlineLevel="0" collapsed="false">
      <c r="A338" s="28"/>
      <c r="B338" s="6"/>
      <c r="C338" s="6"/>
      <c r="D338" s="30"/>
      <c r="E338" s="32"/>
      <c r="F338" s="6"/>
      <c r="H338" s="27"/>
      <c r="N338" s="23"/>
      <c r="O338" s="24"/>
      <c r="V338" s="25"/>
      <c r="W338" s="26"/>
      <c r="AD338" s="25"/>
      <c r="AE338" s="26"/>
      <c r="AL338" s="25"/>
      <c r="AM338" s="26"/>
      <c r="AT338" s="25"/>
      <c r="AU338" s="26"/>
      <c r="BB338" s="25"/>
      <c r="BC338" s="26"/>
      <c r="BJ338" s="25"/>
      <c r="BK338" s="26"/>
      <c r="BR338" s="25"/>
      <c r="BS338" s="26"/>
    </row>
    <row r="339" customFormat="false" ht="12.75" hidden="false" customHeight="false" outlineLevel="0" collapsed="false">
      <c r="A339" s="28"/>
      <c r="B339" s="6"/>
      <c r="C339" s="6"/>
      <c r="D339" s="30"/>
      <c r="E339" s="32"/>
      <c r="F339" s="6"/>
      <c r="H339" s="27"/>
      <c r="N339" s="23"/>
      <c r="O339" s="24"/>
      <c r="V339" s="25"/>
      <c r="W339" s="26"/>
      <c r="AD339" s="25"/>
      <c r="AE339" s="26"/>
      <c r="AL339" s="25"/>
      <c r="AM339" s="26"/>
      <c r="AT339" s="25"/>
      <c r="AU339" s="26"/>
      <c r="BB339" s="25"/>
      <c r="BC339" s="26"/>
      <c r="BJ339" s="25"/>
      <c r="BK339" s="26"/>
      <c r="BR339" s="25"/>
      <c r="BS339" s="26"/>
    </row>
    <row r="340" customFormat="false" ht="12.75" hidden="false" customHeight="false" outlineLevel="0" collapsed="false">
      <c r="A340" s="28"/>
      <c r="B340" s="6"/>
      <c r="C340" s="6"/>
      <c r="D340" s="30"/>
      <c r="E340" s="32"/>
      <c r="F340" s="6"/>
      <c r="H340" s="27"/>
      <c r="N340" s="23"/>
      <c r="O340" s="24"/>
      <c r="V340" s="25"/>
      <c r="W340" s="26"/>
      <c r="AD340" s="25"/>
      <c r="AE340" s="26"/>
      <c r="AL340" s="25"/>
      <c r="AM340" s="26"/>
      <c r="AT340" s="25"/>
      <c r="AU340" s="26"/>
      <c r="BB340" s="25"/>
      <c r="BC340" s="26"/>
      <c r="BJ340" s="25"/>
      <c r="BK340" s="26"/>
      <c r="BR340" s="25"/>
      <c r="BS340" s="26"/>
    </row>
    <row r="341" customFormat="false" ht="12.75" hidden="false" customHeight="false" outlineLevel="0" collapsed="false">
      <c r="A341" s="28"/>
      <c r="B341" s="6"/>
      <c r="C341" s="6"/>
      <c r="D341" s="30"/>
      <c r="E341" s="32"/>
      <c r="F341" s="6"/>
      <c r="H341" s="27"/>
      <c r="N341" s="23"/>
      <c r="O341" s="24"/>
      <c r="V341" s="25"/>
      <c r="W341" s="26"/>
      <c r="AD341" s="25"/>
      <c r="AE341" s="26"/>
      <c r="AL341" s="25"/>
      <c r="AM341" s="26"/>
      <c r="AT341" s="25"/>
      <c r="AU341" s="26"/>
      <c r="BB341" s="25"/>
      <c r="BC341" s="26"/>
      <c r="BJ341" s="25"/>
      <c r="BK341" s="26"/>
      <c r="BR341" s="25"/>
      <c r="BS341" s="26"/>
    </row>
    <row r="342" customFormat="false" ht="12.75" hidden="false" customHeight="false" outlineLevel="0" collapsed="false">
      <c r="A342" s="28"/>
      <c r="B342" s="6"/>
      <c r="C342" s="6"/>
      <c r="D342" s="30"/>
      <c r="E342" s="32"/>
      <c r="F342" s="6"/>
      <c r="H342" s="27"/>
      <c r="N342" s="23"/>
      <c r="O342" s="24"/>
      <c r="V342" s="25"/>
      <c r="W342" s="26"/>
      <c r="AD342" s="25"/>
      <c r="AE342" s="26"/>
      <c r="AL342" s="25"/>
      <c r="AM342" s="26"/>
      <c r="AT342" s="25"/>
      <c r="AU342" s="26"/>
      <c r="BB342" s="25"/>
      <c r="BC342" s="26"/>
      <c r="BJ342" s="25"/>
      <c r="BK342" s="26"/>
      <c r="BR342" s="25"/>
      <c r="BS342" s="26"/>
    </row>
    <row r="343" customFormat="false" ht="12.75" hidden="false" customHeight="false" outlineLevel="0" collapsed="false">
      <c r="A343" s="28"/>
      <c r="B343" s="6"/>
      <c r="C343" s="6"/>
      <c r="D343" s="30"/>
      <c r="E343" s="32"/>
      <c r="F343" s="6"/>
      <c r="H343" s="27"/>
      <c r="N343" s="23"/>
      <c r="O343" s="24"/>
      <c r="V343" s="25"/>
      <c r="W343" s="26"/>
      <c r="AD343" s="25"/>
      <c r="AE343" s="26"/>
      <c r="AL343" s="25"/>
      <c r="AM343" s="26"/>
      <c r="AT343" s="25"/>
      <c r="AU343" s="26"/>
      <c r="BB343" s="25"/>
      <c r="BC343" s="26"/>
      <c r="BJ343" s="25"/>
      <c r="BK343" s="26"/>
      <c r="BR343" s="25"/>
      <c r="BS343" s="26"/>
    </row>
    <row r="344" customFormat="false" ht="12.75" hidden="false" customHeight="false" outlineLevel="0" collapsed="false">
      <c r="A344" s="28"/>
      <c r="B344" s="6"/>
      <c r="C344" s="6"/>
      <c r="D344" s="30"/>
      <c r="E344" s="32"/>
      <c r="F344" s="6"/>
      <c r="H344" s="27"/>
      <c r="N344" s="23"/>
      <c r="O344" s="24"/>
      <c r="V344" s="25"/>
      <c r="W344" s="26"/>
      <c r="AD344" s="25"/>
      <c r="AE344" s="26"/>
      <c r="AL344" s="25"/>
      <c r="AM344" s="26"/>
      <c r="AT344" s="25"/>
      <c r="AU344" s="26"/>
      <c r="BB344" s="25"/>
      <c r="BC344" s="26"/>
      <c r="BJ344" s="25"/>
      <c r="BK344" s="26"/>
      <c r="BR344" s="25"/>
      <c r="BS344" s="26"/>
    </row>
    <row r="345" customFormat="false" ht="12.75" hidden="false" customHeight="false" outlineLevel="0" collapsed="false">
      <c r="A345" s="28"/>
      <c r="B345" s="6"/>
      <c r="C345" s="6"/>
      <c r="D345" s="30"/>
      <c r="E345" s="32"/>
      <c r="F345" s="6"/>
      <c r="H345" s="27"/>
      <c r="N345" s="23"/>
      <c r="O345" s="24"/>
      <c r="V345" s="25"/>
      <c r="W345" s="26"/>
      <c r="AD345" s="25"/>
      <c r="AE345" s="26"/>
      <c r="AL345" s="25"/>
      <c r="AM345" s="26"/>
      <c r="AT345" s="25"/>
      <c r="AU345" s="26"/>
      <c r="BB345" s="25"/>
      <c r="BC345" s="26"/>
      <c r="BJ345" s="25"/>
      <c r="BK345" s="26"/>
      <c r="BR345" s="25"/>
      <c r="BS345" s="26"/>
    </row>
    <row r="346" customFormat="false" ht="12.75" hidden="false" customHeight="false" outlineLevel="0" collapsed="false">
      <c r="A346" s="28"/>
      <c r="B346" s="6"/>
      <c r="C346" s="6"/>
      <c r="D346" s="30"/>
      <c r="E346" s="32"/>
      <c r="F346" s="6"/>
      <c r="H346" s="27"/>
      <c r="N346" s="23"/>
      <c r="O346" s="24"/>
      <c r="V346" s="25"/>
      <c r="W346" s="26"/>
      <c r="AD346" s="25"/>
      <c r="AE346" s="26"/>
      <c r="AL346" s="25"/>
      <c r="AM346" s="26"/>
      <c r="AT346" s="25"/>
      <c r="AU346" s="26"/>
      <c r="BB346" s="25"/>
      <c r="BC346" s="26"/>
      <c r="BJ346" s="25"/>
      <c r="BK346" s="26"/>
      <c r="BR346" s="25"/>
      <c r="BS346" s="26"/>
    </row>
    <row r="347" customFormat="false" ht="12.75" hidden="false" customHeight="false" outlineLevel="0" collapsed="false">
      <c r="A347" s="28"/>
      <c r="B347" s="6"/>
      <c r="C347" s="6"/>
      <c r="D347" s="30"/>
      <c r="E347" s="32"/>
      <c r="F347" s="6"/>
      <c r="H347" s="27"/>
      <c r="N347" s="23"/>
      <c r="O347" s="24"/>
      <c r="V347" s="25"/>
      <c r="W347" s="26"/>
      <c r="AD347" s="25"/>
      <c r="AE347" s="26"/>
      <c r="AL347" s="25"/>
      <c r="AM347" s="26"/>
      <c r="AT347" s="25"/>
      <c r="AU347" s="26"/>
      <c r="BB347" s="25"/>
      <c r="BC347" s="26"/>
      <c r="BJ347" s="25"/>
      <c r="BK347" s="26"/>
      <c r="BR347" s="25"/>
      <c r="BS347" s="26"/>
    </row>
    <row r="348" customFormat="false" ht="12.75" hidden="false" customHeight="false" outlineLevel="0" collapsed="false">
      <c r="A348" s="28"/>
      <c r="B348" s="6"/>
      <c r="C348" s="6"/>
      <c r="D348" s="30"/>
      <c r="E348" s="32"/>
      <c r="F348" s="6"/>
      <c r="H348" s="27"/>
      <c r="N348" s="23"/>
      <c r="O348" s="24"/>
      <c r="V348" s="25"/>
      <c r="W348" s="26"/>
      <c r="AD348" s="25"/>
      <c r="AE348" s="26"/>
      <c r="AL348" s="25"/>
      <c r="AM348" s="26"/>
      <c r="AT348" s="25"/>
      <c r="AU348" s="26"/>
      <c r="BB348" s="25"/>
      <c r="BC348" s="26"/>
      <c r="BJ348" s="25"/>
      <c r="BK348" s="26"/>
      <c r="BR348" s="25"/>
      <c r="BS348" s="26"/>
    </row>
    <row r="349" customFormat="false" ht="12.75" hidden="false" customHeight="false" outlineLevel="0" collapsed="false">
      <c r="A349" s="28"/>
      <c r="B349" s="6"/>
      <c r="C349" s="6"/>
      <c r="D349" s="30"/>
      <c r="E349" s="32"/>
      <c r="F349" s="6"/>
      <c r="H349" s="27"/>
      <c r="N349" s="23"/>
      <c r="O349" s="24"/>
      <c r="V349" s="25"/>
      <c r="W349" s="26"/>
      <c r="AD349" s="25"/>
      <c r="AE349" s="26"/>
      <c r="AL349" s="25"/>
      <c r="AM349" s="26"/>
      <c r="AT349" s="25"/>
      <c r="AU349" s="26"/>
      <c r="BB349" s="25"/>
      <c r="BC349" s="26"/>
      <c r="BJ349" s="25"/>
      <c r="BK349" s="26"/>
      <c r="BR349" s="25"/>
      <c r="BS349" s="26"/>
    </row>
    <row r="350" customFormat="false" ht="12.75" hidden="false" customHeight="false" outlineLevel="0" collapsed="false">
      <c r="A350" s="28"/>
      <c r="B350" s="6"/>
      <c r="C350" s="6"/>
      <c r="D350" s="30"/>
      <c r="E350" s="32"/>
      <c r="F350" s="6"/>
      <c r="H350" s="27"/>
      <c r="N350" s="23"/>
      <c r="O350" s="24"/>
      <c r="V350" s="25"/>
      <c r="W350" s="26"/>
      <c r="AD350" s="25"/>
      <c r="AE350" s="26"/>
      <c r="AL350" s="25"/>
      <c r="AM350" s="26"/>
      <c r="AT350" s="25"/>
      <c r="AU350" s="26"/>
      <c r="BB350" s="25"/>
      <c r="BC350" s="26"/>
      <c r="BJ350" s="25"/>
      <c r="BK350" s="26"/>
      <c r="BR350" s="25"/>
      <c r="BS350" s="26"/>
    </row>
    <row r="351" customFormat="false" ht="12.75" hidden="false" customHeight="false" outlineLevel="0" collapsed="false">
      <c r="A351" s="28"/>
      <c r="B351" s="6"/>
      <c r="C351" s="6"/>
      <c r="D351" s="30"/>
      <c r="E351" s="32"/>
      <c r="F351" s="6"/>
      <c r="H351" s="27"/>
      <c r="N351" s="23"/>
      <c r="O351" s="24"/>
      <c r="V351" s="25"/>
      <c r="W351" s="26"/>
      <c r="AD351" s="25"/>
      <c r="AE351" s="26"/>
      <c r="AL351" s="25"/>
      <c r="AM351" s="26"/>
      <c r="AT351" s="25"/>
      <c r="AU351" s="26"/>
      <c r="BB351" s="25"/>
      <c r="BC351" s="26"/>
      <c r="BJ351" s="25"/>
      <c r="BK351" s="26"/>
      <c r="BR351" s="25"/>
      <c r="BS351" s="26"/>
    </row>
    <row r="352" customFormat="false" ht="12.75" hidden="false" customHeight="false" outlineLevel="0" collapsed="false">
      <c r="A352" s="28"/>
      <c r="B352" s="6"/>
      <c r="C352" s="6"/>
      <c r="D352" s="30"/>
      <c r="E352" s="32"/>
      <c r="F352" s="6"/>
      <c r="H352" s="27"/>
      <c r="N352" s="23"/>
      <c r="O352" s="24"/>
      <c r="V352" s="25"/>
      <c r="W352" s="26"/>
      <c r="AD352" s="25"/>
      <c r="AE352" s="26"/>
      <c r="AL352" s="25"/>
      <c r="AM352" s="26"/>
      <c r="AT352" s="25"/>
      <c r="AU352" s="26"/>
      <c r="BB352" s="25"/>
      <c r="BC352" s="26"/>
      <c r="BJ352" s="25"/>
      <c r="BK352" s="26"/>
      <c r="BR352" s="25"/>
      <c r="BS352" s="26"/>
    </row>
    <row r="353" customFormat="false" ht="12.75" hidden="false" customHeight="false" outlineLevel="0" collapsed="false">
      <c r="A353" s="28"/>
      <c r="B353" s="6"/>
      <c r="C353" s="6"/>
      <c r="D353" s="30"/>
      <c r="E353" s="32"/>
      <c r="F353" s="6"/>
      <c r="H353" s="27"/>
      <c r="N353" s="23"/>
      <c r="O353" s="24"/>
      <c r="V353" s="25"/>
      <c r="W353" s="26"/>
      <c r="AD353" s="25"/>
      <c r="AE353" s="26"/>
      <c r="AL353" s="25"/>
      <c r="AM353" s="26"/>
      <c r="AT353" s="25"/>
      <c r="AU353" s="26"/>
      <c r="BB353" s="25"/>
      <c r="BC353" s="26"/>
      <c r="BJ353" s="25"/>
      <c r="BK353" s="26"/>
      <c r="BR353" s="25"/>
      <c r="BS353" s="26"/>
    </row>
    <row r="354" customFormat="false" ht="12.75" hidden="false" customHeight="false" outlineLevel="0" collapsed="false">
      <c r="A354" s="28"/>
      <c r="B354" s="6"/>
      <c r="C354" s="6"/>
      <c r="D354" s="30"/>
      <c r="E354" s="32"/>
      <c r="F354" s="6"/>
      <c r="H354" s="27"/>
      <c r="N354" s="23"/>
      <c r="O354" s="24"/>
      <c r="V354" s="25"/>
      <c r="W354" s="26"/>
      <c r="AD354" s="25"/>
      <c r="AE354" s="26"/>
      <c r="AL354" s="25"/>
      <c r="AM354" s="26"/>
      <c r="AT354" s="25"/>
      <c r="AU354" s="26"/>
      <c r="BB354" s="25"/>
      <c r="BC354" s="26"/>
      <c r="BJ354" s="25"/>
      <c r="BK354" s="26"/>
      <c r="BR354" s="25"/>
      <c r="BS354" s="26"/>
    </row>
    <row r="355" customFormat="false" ht="12.75" hidden="false" customHeight="false" outlineLevel="0" collapsed="false">
      <c r="A355" s="28"/>
      <c r="B355" s="6"/>
      <c r="C355" s="6"/>
      <c r="D355" s="30"/>
      <c r="E355" s="32"/>
      <c r="F355" s="6"/>
      <c r="H355" s="27"/>
      <c r="N355" s="23"/>
      <c r="O355" s="24"/>
      <c r="V355" s="25"/>
      <c r="W355" s="26"/>
      <c r="AD355" s="25"/>
      <c r="AE355" s="26"/>
      <c r="AL355" s="25"/>
      <c r="AM355" s="26"/>
      <c r="AT355" s="25"/>
      <c r="AU355" s="26"/>
      <c r="BB355" s="25"/>
      <c r="BC355" s="26"/>
      <c r="BJ355" s="25"/>
      <c r="BK355" s="26"/>
      <c r="BR355" s="25"/>
      <c r="BS355" s="26"/>
    </row>
    <row r="356" customFormat="false" ht="12.75" hidden="false" customHeight="false" outlineLevel="0" collapsed="false">
      <c r="A356" s="28"/>
      <c r="B356" s="6"/>
      <c r="C356" s="6"/>
      <c r="D356" s="30"/>
      <c r="E356" s="32"/>
      <c r="F356" s="6"/>
      <c r="H356" s="27"/>
      <c r="N356" s="23"/>
      <c r="O356" s="24"/>
      <c r="V356" s="25"/>
      <c r="W356" s="26"/>
      <c r="AD356" s="25"/>
      <c r="AE356" s="26"/>
      <c r="AL356" s="25"/>
      <c r="AM356" s="26"/>
      <c r="AT356" s="25"/>
      <c r="AU356" s="26"/>
      <c r="BB356" s="25"/>
      <c r="BC356" s="26"/>
      <c r="BJ356" s="25"/>
      <c r="BK356" s="26"/>
      <c r="BR356" s="25"/>
      <c r="BS356" s="26"/>
    </row>
    <row r="357" customFormat="false" ht="12.75" hidden="false" customHeight="false" outlineLevel="0" collapsed="false">
      <c r="A357" s="28"/>
      <c r="B357" s="6"/>
      <c r="C357" s="6"/>
      <c r="D357" s="30"/>
      <c r="E357" s="32"/>
      <c r="F357" s="6"/>
      <c r="H357" s="27"/>
      <c r="N357" s="23"/>
      <c r="O357" s="24"/>
      <c r="V357" s="25"/>
      <c r="W357" s="26"/>
      <c r="AD357" s="25"/>
      <c r="AE357" s="26"/>
      <c r="AL357" s="25"/>
      <c r="AM357" s="26"/>
      <c r="AT357" s="25"/>
      <c r="AU357" s="26"/>
      <c r="BB357" s="25"/>
      <c r="BC357" s="26"/>
      <c r="BJ357" s="25"/>
      <c r="BK357" s="26"/>
      <c r="BR357" s="25"/>
      <c r="BS357" s="26"/>
    </row>
    <row r="358" customFormat="false" ht="12.75" hidden="false" customHeight="false" outlineLevel="0" collapsed="false">
      <c r="A358" s="28"/>
      <c r="B358" s="6"/>
      <c r="C358" s="6"/>
      <c r="D358" s="30"/>
      <c r="E358" s="32"/>
      <c r="F358" s="6"/>
      <c r="H358" s="27"/>
      <c r="N358" s="23"/>
      <c r="O358" s="24"/>
      <c r="V358" s="25"/>
      <c r="W358" s="26"/>
      <c r="AD358" s="25"/>
      <c r="AE358" s="26"/>
      <c r="AL358" s="25"/>
      <c r="AM358" s="26"/>
      <c r="AT358" s="25"/>
      <c r="AU358" s="26"/>
      <c r="BB358" s="25"/>
      <c r="BC358" s="26"/>
      <c r="BJ358" s="25"/>
      <c r="BK358" s="26"/>
      <c r="BR358" s="25"/>
      <c r="BS358" s="26"/>
    </row>
    <row r="359" customFormat="false" ht="12.75" hidden="false" customHeight="false" outlineLevel="0" collapsed="false">
      <c r="A359" s="28"/>
      <c r="B359" s="6"/>
      <c r="C359" s="6"/>
      <c r="D359" s="30"/>
      <c r="E359" s="32"/>
      <c r="F359" s="6"/>
      <c r="H359" s="27"/>
      <c r="N359" s="23"/>
      <c r="O359" s="24"/>
      <c r="V359" s="25"/>
      <c r="W359" s="26"/>
      <c r="AD359" s="25"/>
      <c r="AE359" s="26"/>
      <c r="AL359" s="25"/>
      <c r="AM359" s="26"/>
      <c r="AT359" s="25"/>
      <c r="AU359" s="26"/>
      <c r="BB359" s="25"/>
      <c r="BC359" s="26"/>
      <c r="BJ359" s="25"/>
      <c r="BK359" s="26"/>
      <c r="BR359" s="25"/>
      <c r="BS359" s="26"/>
    </row>
    <row r="360" customFormat="false" ht="12.75" hidden="false" customHeight="false" outlineLevel="0" collapsed="false">
      <c r="A360" s="28"/>
      <c r="B360" s="6"/>
      <c r="C360" s="6"/>
      <c r="D360" s="30"/>
      <c r="E360" s="32"/>
      <c r="F360" s="6"/>
      <c r="H360" s="27"/>
      <c r="N360" s="23"/>
      <c r="O360" s="24"/>
      <c r="V360" s="25"/>
      <c r="W360" s="26"/>
      <c r="AD360" s="25"/>
      <c r="AE360" s="26"/>
      <c r="AL360" s="25"/>
      <c r="AM360" s="26"/>
      <c r="AT360" s="25"/>
      <c r="AU360" s="26"/>
      <c r="BB360" s="25"/>
      <c r="BC360" s="26"/>
      <c r="BJ360" s="25"/>
      <c r="BK360" s="26"/>
      <c r="BR360" s="25"/>
      <c r="BS360" s="26"/>
    </row>
    <row r="361" customFormat="false" ht="12.75" hidden="false" customHeight="false" outlineLevel="0" collapsed="false">
      <c r="A361" s="28"/>
      <c r="B361" s="6"/>
      <c r="C361" s="6"/>
      <c r="D361" s="30"/>
      <c r="E361" s="32"/>
      <c r="F361" s="6"/>
      <c r="H361" s="27"/>
      <c r="N361" s="23"/>
      <c r="O361" s="24"/>
      <c r="V361" s="25"/>
      <c r="W361" s="26"/>
      <c r="AD361" s="25"/>
      <c r="AE361" s="26"/>
      <c r="AL361" s="25"/>
      <c r="AM361" s="26"/>
      <c r="AT361" s="25"/>
      <c r="AU361" s="26"/>
      <c r="BB361" s="25"/>
      <c r="BC361" s="26"/>
      <c r="BJ361" s="25"/>
      <c r="BK361" s="26"/>
      <c r="BR361" s="25"/>
      <c r="BS361" s="26"/>
    </row>
    <row r="362" customFormat="false" ht="12.75" hidden="false" customHeight="false" outlineLevel="0" collapsed="false">
      <c r="A362" s="28"/>
      <c r="B362" s="6"/>
      <c r="C362" s="6"/>
      <c r="D362" s="30"/>
      <c r="E362" s="32"/>
      <c r="F362" s="6"/>
      <c r="H362" s="27"/>
      <c r="N362" s="23"/>
      <c r="O362" s="24"/>
      <c r="V362" s="25"/>
      <c r="W362" s="26"/>
      <c r="AD362" s="25"/>
      <c r="AE362" s="26"/>
      <c r="AL362" s="25"/>
      <c r="AM362" s="26"/>
      <c r="AT362" s="25"/>
      <c r="AU362" s="26"/>
      <c r="BB362" s="25"/>
      <c r="BC362" s="26"/>
      <c r="BJ362" s="25"/>
      <c r="BK362" s="26"/>
      <c r="BR362" s="25"/>
      <c r="BS362" s="26"/>
    </row>
    <row r="363" customFormat="false" ht="12.75" hidden="false" customHeight="false" outlineLevel="0" collapsed="false">
      <c r="A363" s="28"/>
      <c r="B363" s="6"/>
      <c r="C363" s="6"/>
      <c r="D363" s="30"/>
      <c r="E363" s="32"/>
      <c r="F363" s="6"/>
      <c r="H363" s="27"/>
      <c r="N363" s="23"/>
      <c r="O363" s="24"/>
      <c r="V363" s="25"/>
      <c r="W363" s="26"/>
      <c r="AD363" s="25"/>
      <c r="AE363" s="26"/>
      <c r="AL363" s="25"/>
      <c r="AM363" s="26"/>
      <c r="AT363" s="25"/>
      <c r="AU363" s="26"/>
      <c r="BB363" s="25"/>
      <c r="BC363" s="26"/>
      <c r="BJ363" s="25"/>
      <c r="BK363" s="26"/>
      <c r="BR363" s="25"/>
      <c r="BS363" s="26"/>
    </row>
    <row r="364" customFormat="false" ht="12.75" hidden="false" customHeight="false" outlineLevel="0" collapsed="false">
      <c r="A364" s="28"/>
      <c r="B364" s="6"/>
      <c r="C364" s="6"/>
      <c r="D364" s="30"/>
      <c r="E364" s="32"/>
      <c r="F364" s="6"/>
      <c r="H364" s="27"/>
      <c r="N364" s="23"/>
      <c r="O364" s="24"/>
      <c r="V364" s="25"/>
      <c r="W364" s="26"/>
      <c r="AD364" s="25"/>
      <c r="AE364" s="26"/>
      <c r="AL364" s="25"/>
      <c r="AM364" s="26"/>
      <c r="AT364" s="25"/>
      <c r="AU364" s="26"/>
      <c r="BB364" s="25"/>
      <c r="BC364" s="26"/>
      <c r="BJ364" s="25"/>
      <c r="BK364" s="26"/>
      <c r="BR364" s="25"/>
      <c r="BS364" s="26"/>
    </row>
    <row r="365" customFormat="false" ht="12.75" hidden="false" customHeight="false" outlineLevel="0" collapsed="false">
      <c r="A365" s="28"/>
      <c r="B365" s="6"/>
      <c r="C365" s="6"/>
      <c r="D365" s="30"/>
      <c r="E365" s="32"/>
      <c r="F365" s="6"/>
      <c r="H365" s="27"/>
      <c r="N365" s="23"/>
      <c r="O365" s="24"/>
      <c r="V365" s="25"/>
      <c r="W365" s="26"/>
      <c r="AD365" s="25"/>
      <c r="AE365" s="26"/>
      <c r="AL365" s="25"/>
      <c r="AM365" s="26"/>
      <c r="AT365" s="25"/>
      <c r="AU365" s="26"/>
      <c r="BB365" s="25"/>
      <c r="BC365" s="26"/>
      <c r="BJ365" s="25"/>
      <c r="BK365" s="26"/>
      <c r="BR365" s="25"/>
      <c r="BS365" s="26"/>
    </row>
    <row r="366" customFormat="false" ht="12.75" hidden="false" customHeight="false" outlineLevel="0" collapsed="false">
      <c r="A366" s="28"/>
      <c r="B366" s="6"/>
      <c r="C366" s="6"/>
      <c r="D366" s="30"/>
      <c r="E366" s="32"/>
      <c r="F366" s="6"/>
      <c r="H366" s="27"/>
      <c r="N366" s="23"/>
      <c r="O366" s="24"/>
      <c r="V366" s="25"/>
      <c r="W366" s="26"/>
      <c r="AD366" s="25"/>
      <c r="AE366" s="26"/>
      <c r="AL366" s="25"/>
      <c r="AM366" s="26"/>
      <c r="AT366" s="25"/>
      <c r="AU366" s="26"/>
      <c r="BB366" s="25"/>
      <c r="BC366" s="26"/>
      <c r="BJ366" s="25"/>
      <c r="BK366" s="26"/>
      <c r="BR366" s="25"/>
      <c r="BS366" s="26"/>
    </row>
    <row r="367" customFormat="false" ht="12.75" hidden="false" customHeight="false" outlineLevel="0" collapsed="false">
      <c r="A367" s="28"/>
      <c r="B367" s="6"/>
      <c r="C367" s="6"/>
      <c r="D367" s="30"/>
      <c r="E367" s="32"/>
      <c r="F367" s="6"/>
      <c r="H367" s="27"/>
      <c r="N367" s="23"/>
      <c r="O367" s="24"/>
      <c r="V367" s="25"/>
      <c r="W367" s="26"/>
      <c r="AD367" s="25"/>
      <c r="AE367" s="26"/>
      <c r="AL367" s="25"/>
      <c r="AM367" s="26"/>
      <c r="AT367" s="25"/>
      <c r="AU367" s="26"/>
      <c r="BB367" s="25"/>
      <c r="BC367" s="26"/>
      <c r="BJ367" s="25"/>
      <c r="BK367" s="26"/>
      <c r="BR367" s="25"/>
      <c r="BS367" s="26"/>
    </row>
    <row r="368" customFormat="false" ht="12.75" hidden="false" customHeight="false" outlineLevel="0" collapsed="false">
      <c r="A368" s="28"/>
      <c r="B368" s="6"/>
      <c r="C368" s="6"/>
      <c r="D368" s="30"/>
      <c r="E368" s="32"/>
      <c r="F368" s="6"/>
      <c r="H368" s="27"/>
      <c r="N368" s="23"/>
      <c r="O368" s="24"/>
      <c r="V368" s="25"/>
      <c r="W368" s="26"/>
      <c r="AD368" s="25"/>
      <c r="AE368" s="26"/>
      <c r="AL368" s="25"/>
      <c r="AM368" s="26"/>
      <c r="AT368" s="25"/>
      <c r="AU368" s="26"/>
      <c r="BB368" s="25"/>
      <c r="BC368" s="26"/>
      <c r="BJ368" s="25"/>
      <c r="BK368" s="26"/>
      <c r="BR368" s="25"/>
      <c r="BS368" s="26"/>
    </row>
    <row r="369" customFormat="false" ht="12.75" hidden="false" customHeight="false" outlineLevel="0" collapsed="false">
      <c r="A369" s="28"/>
      <c r="B369" s="6"/>
      <c r="C369" s="6"/>
      <c r="D369" s="30"/>
      <c r="E369" s="32"/>
      <c r="F369" s="6"/>
      <c r="H369" s="27"/>
      <c r="N369" s="23"/>
      <c r="O369" s="24"/>
      <c r="V369" s="25"/>
      <c r="W369" s="26"/>
      <c r="AD369" s="25"/>
      <c r="AE369" s="26"/>
      <c r="AL369" s="25"/>
      <c r="AM369" s="26"/>
      <c r="AT369" s="25"/>
      <c r="AU369" s="26"/>
      <c r="BB369" s="25"/>
      <c r="BC369" s="26"/>
      <c r="BJ369" s="25"/>
      <c r="BK369" s="26"/>
      <c r="BR369" s="25"/>
      <c r="BS369" s="26"/>
    </row>
    <row r="370" customFormat="false" ht="12.75" hidden="false" customHeight="false" outlineLevel="0" collapsed="false">
      <c r="A370" s="28"/>
      <c r="B370" s="6"/>
      <c r="C370" s="6"/>
      <c r="D370" s="30"/>
      <c r="E370" s="32"/>
      <c r="F370" s="6"/>
      <c r="H370" s="27"/>
      <c r="N370" s="23"/>
      <c r="O370" s="24"/>
      <c r="V370" s="25"/>
      <c r="W370" s="26"/>
      <c r="AD370" s="25"/>
      <c r="AE370" s="26"/>
      <c r="AL370" s="25"/>
      <c r="AM370" s="26"/>
      <c r="AT370" s="25"/>
      <c r="AU370" s="26"/>
      <c r="BB370" s="25"/>
      <c r="BC370" s="26"/>
      <c r="BJ370" s="25"/>
      <c r="BK370" s="26"/>
      <c r="BR370" s="25"/>
      <c r="BS370" s="26"/>
    </row>
    <row r="371" customFormat="false" ht="12.75" hidden="false" customHeight="false" outlineLevel="0" collapsed="false">
      <c r="A371" s="28"/>
      <c r="B371" s="6"/>
      <c r="C371" s="6"/>
      <c r="D371" s="30"/>
      <c r="E371" s="32"/>
      <c r="F371" s="6"/>
      <c r="H371" s="27"/>
      <c r="N371" s="23"/>
      <c r="O371" s="24"/>
      <c r="V371" s="25"/>
      <c r="W371" s="26"/>
      <c r="AD371" s="25"/>
      <c r="AE371" s="26"/>
      <c r="AL371" s="25"/>
      <c r="AM371" s="26"/>
      <c r="AT371" s="25"/>
      <c r="AU371" s="26"/>
      <c r="BB371" s="25"/>
      <c r="BC371" s="26"/>
      <c r="BJ371" s="25"/>
      <c r="BK371" s="26"/>
      <c r="BR371" s="25"/>
      <c r="BS371" s="26"/>
    </row>
    <row r="372" customFormat="false" ht="12.75" hidden="false" customHeight="false" outlineLevel="0" collapsed="false">
      <c r="A372" s="28"/>
      <c r="B372" s="6"/>
      <c r="C372" s="6"/>
      <c r="D372" s="30"/>
      <c r="E372" s="32"/>
      <c r="F372" s="6"/>
      <c r="H372" s="27"/>
      <c r="N372" s="23"/>
      <c r="O372" s="24"/>
      <c r="V372" s="25"/>
      <c r="W372" s="26"/>
      <c r="AD372" s="25"/>
      <c r="AE372" s="26"/>
      <c r="AL372" s="25"/>
      <c r="AM372" s="26"/>
      <c r="AT372" s="25"/>
      <c r="AU372" s="26"/>
      <c r="BB372" s="25"/>
      <c r="BC372" s="26"/>
      <c r="BJ372" s="25"/>
      <c r="BK372" s="26"/>
      <c r="BR372" s="25"/>
      <c r="BS372" s="26"/>
    </row>
    <row r="373" customFormat="false" ht="12.75" hidden="false" customHeight="false" outlineLevel="0" collapsed="false">
      <c r="A373" s="28"/>
      <c r="B373" s="6"/>
      <c r="C373" s="6"/>
      <c r="D373" s="30"/>
      <c r="E373" s="32"/>
      <c r="F373" s="6"/>
      <c r="H373" s="27"/>
      <c r="N373" s="23"/>
      <c r="O373" s="24"/>
      <c r="V373" s="25"/>
      <c r="W373" s="26"/>
      <c r="AD373" s="25"/>
      <c r="AE373" s="26"/>
      <c r="AL373" s="25"/>
      <c r="AM373" s="26"/>
      <c r="AT373" s="25"/>
      <c r="AU373" s="26"/>
      <c r="BB373" s="25"/>
      <c r="BC373" s="26"/>
      <c r="BJ373" s="25"/>
      <c r="BK373" s="26"/>
      <c r="BR373" s="25"/>
      <c r="BS373" s="26"/>
    </row>
    <row r="374" customFormat="false" ht="12.75" hidden="false" customHeight="false" outlineLevel="0" collapsed="false">
      <c r="A374" s="28"/>
      <c r="B374" s="6"/>
      <c r="C374" s="6"/>
      <c r="D374" s="30"/>
      <c r="E374" s="32"/>
      <c r="F374" s="6"/>
      <c r="H374" s="27"/>
      <c r="N374" s="23"/>
      <c r="O374" s="24"/>
      <c r="V374" s="25"/>
      <c r="W374" s="26"/>
      <c r="AD374" s="25"/>
      <c r="AE374" s="26"/>
      <c r="AL374" s="25"/>
      <c r="AM374" s="26"/>
      <c r="AT374" s="25"/>
      <c r="AU374" s="26"/>
      <c r="BB374" s="25"/>
      <c r="BC374" s="26"/>
      <c r="BJ374" s="25"/>
      <c r="BK374" s="26"/>
      <c r="BR374" s="25"/>
      <c r="BS374" s="26"/>
    </row>
    <row r="375" customFormat="false" ht="12.75" hidden="false" customHeight="false" outlineLevel="0" collapsed="false">
      <c r="A375" s="28"/>
      <c r="B375" s="6"/>
      <c r="C375" s="6"/>
      <c r="D375" s="30"/>
      <c r="E375" s="32"/>
      <c r="F375" s="6"/>
      <c r="H375" s="27"/>
      <c r="N375" s="23"/>
      <c r="O375" s="24"/>
      <c r="V375" s="25"/>
      <c r="W375" s="26"/>
      <c r="AD375" s="25"/>
      <c r="AE375" s="26"/>
      <c r="AL375" s="25"/>
      <c r="AM375" s="26"/>
      <c r="AT375" s="25"/>
      <c r="AU375" s="26"/>
      <c r="BB375" s="25"/>
      <c r="BC375" s="26"/>
      <c r="BJ375" s="25"/>
      <c r="BK375" s="26"/>
      <c r="BR375" s="25"/>
      <c r="BS375" s="26"/>
    </row>
    <row r="376" customFormat="false" ht="12.75" hidden="false" customHeight="false" outlineLevel="0" collapsed="false">
      <c r="A376" s="28"/>
      <c r="B376" s="6"/>
      <c r="C376" s="6"/>
      <c r="D376" s="30"/>
      <c r="E376" s="32"/>
      <c r="F376" s="6"/>
      <c r="H376" s="27"/>
      <c r="N376" s="23"/>
      <c r="O376" s="24"/>
      <c r="V376" s="25"/>
      <c r="W376" s="26"/>
      <c r="AD376" s="25"/>
      <c r="AE376" s="26"/>
      <c r="AL376" s="25"/>
      <c r="AM376" s="26"/>
      <c r="AT376" s="25"/>
      <c r="AU376" s="26"/>
      <c r="BB376" s="25"/>
      <c r="BC376" s="26"/>
      <c r="BJ376" s="25"/>
      <c r="BK376" s="26"/>
      <c r="BR376" s="25"/>
      <c r="BS376" s="26"/>
    </row>
    <row r="377" customFormat="false" ht="12.75" hidden="false" customHeight="false" outlineLevel="0" collapsed="false">
      <c r="A377" s="28"/>
      <c r="B377" s="6"/>
      <c r="C377" s="6"/>
      <c r="D377" s="30"/>
      <c r="E377" s="32"/>
      <c r="F377" s="6"/>
      <c r="H377" s="27"/>
      <c r="N377" s="23"/>
      <c r="O377" s="24"/>
      <c r="V377" s="25"/>
      <c r="W377" s="26"/>
      <c r="AD377" s="25"/>
      <c r="AE377" s="26"/>
      <c r="AL377" s="25"/>
      <c r="AM377" s="26"/>
      <c r="AT377" s="25"/>
      <c r="AU377" s="26"/>
      <c r="BB377" s="25"/>
      <c r="BC377" s="26"/>
      <c r="BJ377" s="25"/>
      <c r="BK377" s="26"/>
      <c r="BR377" s="25"/>
      <c r="BS377" s="26"/>
    </row>
    <row r="378" customFormat="false" ht="12.75" hidden="false" customHeight="false" outlineLevel="0" collapsed="false">
      <c r="A378" s="28"/>
      <c r="B378" s="6"/>
      <c r="C378" s="6"/>
      <c r="D378" s="30"/>
      <c r="E378" s="32"/>
      <c r="F378" s="6"/>
      <c r="H378" s="27"/>
      <c r="N378" s="23"/>
      <c r="O378" s="24"/>
      <c r="V378" s="25"/>
      <c r="W378" s="26"/>
      <c r="AD378" s="25"/>
      <c r="AE378" s="26"/>
      <c r="AL378" s="25"/>
      <c r="AM378" s="26"/>
      <c r="AT378" s="25"/>
      <c r="AU378" s="26"/>
      <c r="BB378" s="25"/>
      <c r="BC378" s="26"/>
      <c r="BJ378" s="25"/>
      <c r="BK378" s="26"/>
      <c r="BR378" s="25"/>
      <c r="BS378" s="26"/>
    </row>
    <row r="379" customFormat="false" ht="12.75" hidden="false" customHeight="false" outlineLevel="0" collapsed="false">
      <c r="A379" s="28"/>
      <c r="B379" s="6"/>
      <c r="C379" s="6"/>
      <c r="D379" s="30"/>
      <c r="E379" s="32"/>
      <c r="F379" s="6"/>
      <c r="H379" s="27"/>
      <c r="N379" s="23"/>
      <c r="O379" s="24"/>
      <c r="V379" s="25"/>
      <c r="W379" s="26"/>
      <c r="AD379" s="25"/>
      <c r="AE379" s="26"/>
      <c r="AL379" s="25"/>
      <c r="AM379" s="26"/>
      <c r="AT379" s="25"/>
      <c r="AU379" s="26"/>
      <c r="BB379" s="25"/>
      <c r="BC379" s="26"/>
      <c r="BJ379" s="25"/>
      <c r="BK379" s="26"/>
      <c r="BR379" s="25"/>
      <c r="BS379" s="26"/>
    </row>
    <row r="380" customFormat="false" ht="12.75" hidden="false" customHeight="false" outlineLevel="0" collapsed="false">
      <c r="A380" s="28"/>
      <c r="B380" s="6"/>
      <c r="C380" s="6"/>
      <c r="D380" s="30"/>
      <c r="E380" s="32"/>
      <c r="F380" s="6"/>
      <c r="H380" s="27"/>
      <c r="N380" s="23"/>
      <c r="O380" s="24"/>
      <c r="V380" s="25"/>
      <c r="W380" s="26"/>
      <c r="AD380" s="25"/>
      <c r="AE380" s="26"/>
      <c r="AL380" s="25"/>
      <c r="AM380" s="26"/>
      <c r="AT380" s="25"/>
      <c r="AU380" s="26"/>
      <c r="BB380" s="25"/>
      <c r="BC380" s="26"/>
      <c r="BJ380" s="25"/>
      <c r="BK380" s="26"/>
      <c r="BR380" s="25"/>
      <c r="BS380" s="26"/>
    </row>
    <row r="381" customFormat="false" ht="12.75" hidden="false" customHeight="false" outlineLevel="0" collapsed="false">
      <c r="A381" s="28"/>
      <c r="B381" s="6"/>
      <c r="C381" s="6"/>
      <c r="D381" s="30"/>
      <c r="E381" s="32"/>
      <c r="F381" s="6"/>
      <c r="H381" s="27"/>
      <c r="N381" s="23"/>
      <c r="O381" s="24"/>
      <c r="V381" s="25"/>
      <c r="W381" s="26"/>
      <c r="AD381" s="25"/>
      <c r="AE381" s="26"/>
      <c r="AL381" s="25"/>
      <c r="AM381" s="26"/>
      <c r="AT381" s="25"/>
      <c r="AU381" s="26"/>
      <c r="BB381" s="25"/>
      <c r="BC381" s="26"/>
      <c r="BJ381" s="25"/>
      <c r="BK381" s="26"/>
      <c r="BR381" s="25"/>
      <c r="BS381" s="26"/>
    </row>
    <row r="382" customFormat="false" ht="12.75" hidden="false" customHeight="false" outlineLevel="0" collapsed="false">
      <c r="A382" s="28"/>
      <c r="B382" s="6"/>
      <c r="C382" s="6"/>
      <c r="D382" s="30"/>
      <c r="E382" s="32"/>
      <c r="F382" s="6"/>
      <c r="H382" s="27"/>
      <c r="N382" s="23"/>
      <c r="O382" s="24"/>
      <c r="V382" s="25"/>
      <c r="W382" s="26"/>
      <c r="AD382" s="25"/>
      <c r="AE382" s="26"/>
      <c r="AL382" s="25"/>
      <c r="AM382" s="26"/>
      <c r="AT382" s="25"/>
      <c r="AU382" s="26"/>
      <c r="BB382" s="25"/>
      <c r="BC382" s="26"/>
      <c r="BJ382" s="25"/>
      <c r="BK382" s="26"/>
      <c r="BR382" s="25"/>
      <c r="BS382" s="26"/>
    </row>
    <row r="383" customFormat="false" ht="12.75" hidden="false" customHeight="false" outlineLevel="0" collapsed="false">
      <c r="A383" s="28"/>
      <c r="B383" s="6"/>
      <c r="C383" s="6"/>
      <c r="D383" s="30"/>
      <c r="E383" s="32"/>
      <c r="F383" s="6"/>
      <c r="H383" s="27"/>
      <c r="N383" s="23"/>
      <c r="O383" s="24"/>
      <c r="V383" s="25"/>
      <c r="W383" s="26"/>
      <c r="AD383" s="25"/>
      <c r="AE383" s="26"/>
      <c r="AL383" s="25"/>
      <c r="AM383" s="26"/>
      <c r="AT383" s="25"/>
      <c r="AU383" s="26"/>
      <c r="BB383" s="25"/>
      <c r="BC383" s="26"/>
      <c r="BJ383" s="25"/>
      <c r="BK383" s="26"/>
      <c r="BR383" s="25"/>
      <c r="BS383" s="26"/>
    </row>
    <row r="384" customFormat="false" ht="12.75" hidden="false" customHeight="false" outlineLevel="0" collapsed="false">
      <c r="A384" s="28"/>
      <c r="B384" s="6"/>
      <c r="C384" s="6"/>
      <c r="D384" s="30"/>
      <c r="E384" s="32"/>
      <c r="F384" s="6"/>
      <c r="H384" s="27"/>
      <c r="N384" s="23"/>
      <c r="O384" s="24"/>
      <c r="V384" s="25"/>
      <c r="W384" s="26"/>
      <c r="AD384" s="25"/>
      <c r="AE384" s="26"/>
      <c r="AL384" s="25"/>
      <c r="AM384" s="26"/>
      <c r="AT384" s="25"/>
      <c r="AU384" s="26"/>
      <c r="BB384" s="25"/>
      <c r="BC384" s="26"/>
      <c r="BJ384" s="25"/>
      <c r="BK384" s="26"/>
      <c r="BR384" s="25"/>
      <c r="BS384" s="26"/>
    </row>
    <row r="385" customFormat="false" ht="12.75" hidden="false" customHeight="false" outlineLevel="0" collapsed="false">
      <c r="A385" s="28"/>
      <c r="B385" s="6"/>
      <c r="C385" s="6"/>
      <c r="D385" s="30"/>
      <c r="E385" s="32"/>
      <c r="F385" s="6"/>
      <c r="H385" s="27"/>
      <c r="N385" s="23"/>
      <c r="O385" s="24"/>
      <c r="V385" s="25"/>
      <c r="W385" s="26"/>
      <c r="AD385" s="25"/>
      <c r="AE385" s="26"/>
      <c r="AL385" s="25"/>
      <c r="AM385" s="26"/>
      <c r="AT385" s="25"/>
      <c r="AU385" s="26"/>
      <c r="BB385" s="25"/>
      <c r="BC385" s="26"/>
      <c r="BJ385" s="25"/>
      <c r="BK385" s="26"/>
      <c r="BR385" s="25"/>
      <c r="BS385" s="26"/>
    </row>
    <row r="386" customFormat="false" ht="12.75" hidden="false" customHeight="false" outlineLevel="0" collapsed="false">
      <c r="A386" s="28"/>
      <c r="B386" s="6"/>
      <c r="C386" s="6"/>
      <c r="D386" s="30"/>
      <c r="E386" s="32"/>
      <c r="F386" s="6"/>
      <c r="H386" s="27"/>
      <c r="N386" s="23"/>
      <c r="O386" s="24"/>
      <c r="V386" s="25"/>
      <c r="W386" s="26"/>
      <c r="AD386" s="25"/>
      <c r="AE386" s="26"/>
      <c r="AL386" s="25"/>
      <c r="AM386" s="26"/>
      <c r="AT386" s="25"/>
      <c r="AU386" s="26"/>
      <c r="BB386" s="25"/>
      <c r="BC386" s="26"/>
      <c r="BJ386" s="25"/>
      <c r="BK386" s="26"/>
      <c r="BR386" s="25"/>
      <c r="BS386" s="26"/>
    </row>
    <row r="387" customFormat="false" ht="12.75" hidden="false" customHeight="false" outlineLevel="0" collapsed="false">
      <c r="A387" s="28"/>
      <c r="B387" s="6"/>
      <c r="C387" s="6"/>
      <c r="D387" s="30"/>
      <c r="E387" s="32"/>
      <c r="F387" s="6"/>
      <c r="H387" s="27"/>
      <c r="N387" s="23"/>
      <c r="O387" s="24"/>
      <c r="V387" s="25"/>
      <c r="W387" s="26"/>
      <c r="AD387" s="25"/>
      <c r="AE387" s="26"/>
      <c r="AL387" s="25"/>
      <c r="AM387" s="26"/>
      <c r="AT387" s="25"/>
      <c r="AU387" s="26"/>
      <c r="BB387" s="25"/>
      <c r="BC387" s="26"/>
      <c r="BJ387" s="25"/>
      <c r="BK387" s="26"/>
      <c r="BR387" s="25"/>
      <c r="BS387" s="26"/>
    </row>
    <row r="388" customFormat="false" ht="12.75" hidden="false" customHeight="false" outlineLevel="0" collapsed="false">
      <c r="A388" s="28"/>
      <c r="B388" s="6"/>
      <c r="C388" s="6"/>
      <c r="D388" s="30"/>
      <c r="E388" s="32"/>
      <c r="F388" s="6"/>
      <c r="H388" s="27"/>
      <c r="N388" s="23"/>
      <c r="O388" s="24"/>
      <c r="V388" s="25"/>
      <c r="W388" s="26"/>
      <c r="AD388" s="25"/>
      <c r="AE388" s="26"/>
      <c r="AL388" s="25"/>
      <c r="AM388" s="26"/>
      <c r="AT388" s="25"/>
      <c r="AU388" s="26"/>
      <c r="BB388" s="25"/>
      <c r="BC388" s="26"/>
      <c r="BJ388" s="25"/>
      <c r="BK388" s="26"/>
      <c r="BR388" s="25"/>
      <c r="BS388" s="26"/>
    </row>
    <row r="389" customFormat="false" ht="12.75" hidden="false" customHeight="false" outlineLevel="0" collapsed="false">
      <c r="A389" s="28"/>
      <c r="B389" s="6"/>
      <c r="C389" s="6"/>
      <c r="D389" s="30"/>
      <c r="E389" s="32"/>
      <c r="F389" s="6"/>
      <c r="H389" s="27"/>
      <c r="N389" s="23"/>
      <c r="O389" s="24"/>
      <c r="V389" s="25"/>
      <c r="W389" s="26"/>
      <c r="AD389" s="25"/>
      <c r="AE389" s="26"/>
      <c r="AL389" s="25"/>
      <c r="AM389" s="26"/>
      <c r="AT389" s="25"/>
      <c r="AU389" s="26"/>
      <c r="BB389" s="25"/>
      <c r="BC389" s="26"/>
      <c r="BJ389" s="25"/>
      <c r="BK389" s="26"/>
      <c r="BR389" s="25"/>
      <c r="BS389" s="26"/>
    </row>
    <row r="390" customFormat="false" ht="12.75" hidden="false" customHeight="false" outlineLevel="0" collapsed="false">
      <c r="A390" s="28"/>
      <c r="B390" s="6"/>
      <c r="C390" s="6"/>
      <c r="D390" s="30"/>
      <c r="E390" s="32"/>
      <c r="F390" s="6"/>
      <c r="H390" s="27"/>
      <c r="N390" s="23"/>
      <c r="O390" s="24"/>
      <c r="V390" s="25"/>
      <c r="W390" s="26"/>
      <c r="AD390" s="25"/>
      <c r="AE390" s="26"/>
      <c r="AL390" s="25"/>
      <c r="AM390" s="26"/>
      <c r="AT390" s="25"/>
      <c r="AU390" s="26"/>
      <c r="BB390" s="25"/>
      <c r="BC390" s="26"/>
      <c r="BJ390" s="25"/>
      <c r="BK390" s="26"/>
      <c r="BR390" s="25"/>
      <c r="BS390" s="26"/>
    </row>
    <row r="391" customFormat="false" ht="12.75" hidden="false" customHeight="false" outlineLevel="0" collapsed="false">
      <c r="A391" s="28"/>
      <c r="B391" s="6"/>
      <c r="C391" s="6"/>
      <c r="D391" s="30"/>
      <c r="E391" s="32"/>
      <c r="F391" s="6"/>
      <c r="H391" s="27"/>
      <c r="N391" s="23"/>
      <c r="O391" s="24"/>
      <c r="V391" s="25"/>
      <c r="W391" s="26"/>
      <c r="AD391" s="25"/>
      <c r="AE391" s="26"/>
      <c r="AL391" s="25"/>
      <c r="AM391" s="26"/>
      <c r="AT391" s="25"/>
      <c r="AU391" s="26"/>
      <c r="BB391" s="25"/>
      <c r="BC391" s="26"/>
      <c r="BJ391" s="25"/>
      <c r="BK391" s="26"/>
      <c r="BR391" s="25"/>
      <c r="BS391" s="26"/>
    </row>
    <row r="392" customFormat="false" ht="12.75" hidden="false" customHeight="false" outlineLevel="0" collapsed="false">
      <c r="A392" s="28"/>
      <c r="B392" s="6"/>
      <c r="C392" s="6"/>
      <c r="D392" s="30"/>
      <c r="E392" s="32"/>
      <c r="F392" s="6"/>
      <c r="H392" s="27"/>
      <c r="N392" s="23"/>
      <c r="O392" s="24"/>
      <c r="V392" s="25"/>
      <c r="W392" s="26"/>
      <c r="AD392" s="25"/>
      <c r="AE392" s="26"/>
      <c r="AL392" s="25"/>
      <c r="AM392" s="26"/>
      <c r="AT392" s="25"/>
      <c r="AU392" s="26"/>
      <c r="BB392" s="25"/>
      <c r="BC392" s="26"/>
      <c r="BJ392" s="25"/>
      <c r="BK392" s="26"/>
      <c r="BR392" s="25"/>
      <c r="BS392" s="26"/>
    </row>
    <row r="393" customFormat="false" ht="12.75" hidden="false" customHeight="false" outlineLevel="0" collapsed="false">
      <c r="A393" s="28"/>
      <c r="B393" s="6"/>
      <c r="C393" s="6"/>
      <c r="D393" s="30"/>
      <c r="E393" s="32"/>
      <c r="F393" s="6"/>
      <c r="H393" s="27"/>
      <c r="N393" s="23"/>
      <c r="O393" s="24"/>
      <c r="V393" s="25"/>
      <c r="W393" s="26"/>
      <c r="AD393" s="25"/>
      <c r="AE393" s="26"/>
      <c r="AL393" s="25"/>
      <c r="AM393" s="26"/>
      <c r="AT393" s="25"/>
      <c r="AU393" s="26"/>
      <c r="BB393" s="25"/>
      <c r="BC393" s="26"/>
      <c r="BJ393" s="25"/>
      <c r="BK393" s="26"/>
      <c r="BR393" s="25"/>
      <c r="BS393" s="26"/>
    </row>
    <row r="394" customFormat="false" ht="12.75" hidden="false" customHeight="false" outlineLevel="0" collapsed="false">
      <c r="A394" s="28"/>
      <c r="B394" s="6"/>
      <c r="C394" s="6"/>
      <c r="D394" s="30"/>
      <c r="E394" s="32"/>
      <c r="F394" s="6"/>
      <c r="H394" s="27"/>
      <c r="N394" s="23"/>
      <c r="O394" s="24"/>
      <c r="V394" s="25"/>
      <c r="W394" s="26"/>
      <c r="AD394" s="25"/>
      <c r="AE394" s="26"/>
      <c r="AL394" s="25"/>
      <c r="AM394" s="26"/>
      <c r="AT394" s="25"/>
      <c r="AU394" s="26"/>
      <c r="BB394" s="25"/>
      <c r="BC394" s="26"/>
      <c r="BJ394" s="25"/>
      <c r="BK394" s="26"/>
      <c r="BR394" s="25"/>
      <c r="BS394" s="26"/>
    </row>
    <row r="395" customFormat="false" ht="12.75" hidden="false" customHeight="false" outlineLevel="0" collapsed="false">
      <c r="A395" s="28"/>
      <c r="B395" s="6"/>
      <c r="C395" s="6"/>
      <c r="D395" s="30"/>
      <c r="E395" s="32"/>
      <c r="F395" s="6"/>
      <c r="H395" s="27"/>
      <c r="N395" s="23"/>
      <c r="O395" s="24"/>
      <c r="V395" s="25"/>
      <c r="W395" s="26"/>
      <c r="AD395" s="25"/>
      <c r="AE395" s="26"/>
      <c r="AL395" s="25"/>
      <c r="AM395" s="26"/>
      <c r="AT395" s="25"/>
      <c r="AU395" s="26"/>
      <c r="BB395" s="25"/>
      <c r="BC395" s="26"/>
      <c r="BJ395" s="25"/>
      <c r="BK395" s="26"/>
      <c r="BR395" s="25"/>
      <c r="BS395" s="26"/>
    </row>
    <row r="396" customFormat="false" ht="12.75" hidden="false" customHeight="false" outlineLevel="0" collapsed="false">
      <c r="A396" s="28"/>
      <c r="B396" s="6"/>
      <c r="C396" s="6"/>
      <c r="D396" s="30"/>
      <c r="E396" s="32"/>
      <c r="F396" s="6"/>
      <c r="H396" s="27"/>
      <c r="N396" s="23"/>
      <c r="O396" s="24"/>
      <c r="V396" s="25"/>
      <c r="W396" s="26"/>
      <c r="AD396" s="25"/>
      <c r="AE396" s="26"/>
      <c r="AL396" s="25"/>
      <c r="AM396" s="26"/>
      <c r="AT396" s="25"/>
      <c r="AU396" s="26"/>
      <c r="BB396" s="25"/>
      <c r="BC396" s="26"/>
      <c r="BJ396" s="25"/>
      <c r="BK396" s="26"/>
      <c r="BR396" s="25"/>
      <c r="BS396" s="26"/>
    </row>
    <row r="397" customFormat="false" ht="12.75" hidden="false" customHeight="false" outlineLevel="0" collapsed="false">
      <c r="A397" s="28"/>
      <c r="B397" s="6"/>
      <c r="C397" s="6"/>
      <c r="D397" s="30"/>
      <c r="E397" s="32"/>
      <c r="F397" s="6"/>
      <c r="H397" s="27"/>
      <c r="N397" s="23"/>
      <c r="O397" s="24"/>
      <c r="V397" s="25"/>
      <c r="W397" s="26"/>
      <c r="AD397" s="25"/>
      <c r="AE397" s="26"/>
      <c r="AL397" s="25"/>
      <c r="AM397" s="26"/>
      <c r="AT397" s="25"/>
      <c r="AU397" s="26"/>
      <c r="BB397" s="25"/>
      <c r="BC397" s="26"/>
      <c r="BJ397" s="25"/>
      <c r="BK397" s="26"/>
      <c r="BR397" s="25"/>
      <c r="BS397" s="26"/>
    </row>
    <row r="398" customFormat="false" ht="12.75" hidden="false" customHeight="false" outlineLevel="0" collapsed="false">
      <c r="A398" s="28"/>
      <c r="B398" s="6"/>
      <c r="C398" s="6"/>
      <c r="D398" s="30"/>
      <c r="E398" s="32"/>
      <c r="F398" s="6"/>
      <c r="H398" s="27"/>
      <c r="N398" s="23"/>
      <c r="O398" s="24"/>
      <c r="V398" s="25"/>
      <c r="W398" s="26"/>
      <c r="AD398" s="25"/>
      <c r="AE398" s="26"/>
      <c r="AL398" s="25"/>
      <c r="AM398" s="26"/>
      <c r="AT398" s="25"/>
      <c r="AU398" s="26"/>
      <c r="BB398" s="25"/>
      <c r="BC398" s="26"/>
      <c r="BJ398" s="25"/>
      <c r="BK398" s="26"/>
      <c r="BR398" s="25"/>
      <c r="BS398" s="26"/>
    </row>
    <row r="399" customFormat="false" ht="12.75" hidden="false" customHeight="false" outlineLevel="0" collapsed="false">
      <c r="A399" s="28"/>
      <c r="B399" s="6"/>
      <c r="C399" s="6"/>
      <c r="D399" s="30"/>
      <c r="E399" s="32"/>
      <c r="F399" s="6"/>
      <c r="H399" s="27"/>
      <c r="N399" s="23"/>
      <c r="O399" s="24"/>
      <c r="V399" s="25"/>
      <c r="W399" s="26"/>
      <c r="AD399" s="25"/>
      <c r="AE399" s="26"/>
      <c r="AL399" s="25"/>
      <c r="AM399" s="26"/>
      <c r="AT399" s="25"/>
      <c r="AU399" s="26"/>
      <c r="BB399" s="25"/>
      <c r="BC399" s="26"/>
      <c r="BJ399" s="25"/>
      <c r="BK399" s="26"/>
      <c r="BR399" s="25"/>
      <c r="BS399" s="26"/>
    </row>
    <row r="400" customFormat="false" ht="12.75" hidden="false" customHeight="false" outlineLevel="0" collapsed="false">
      <c r="A400" s="28"/>
      <c r="B400" s="6"/>
      <c r="C400" s="6"/>
      <c r="D400" s="30"/>
      <c r="E400" s="32"/>
      <c r="F400" s="6"/>
      <c r="H400" s="27"/>
      <c r="N400" s="23"/>
      <c r="O400" s="24"/>
      <c r="V400" s="25"/>
      <c r="W400" s="26"/>
      <c r="AD400" s="25"/>
      <c r="AE400" s="26"/>
      <c r="AL400" s="25"/>
      <c r="AM400" s="26"/>
      <c r="AT400" s="25"/>
      <c r="AU400" s="26"/>
      <c r="BB400" s="25"/>
      <c r="BC400" s="26"/>
      <c r="BJ400" s="25"/>
      <c r="BK400" s="26"/>
      <c r="BR400" s="25"/>
      <c r="BS400" s="26"/>
    </row>
    <row r="401" customFormat="false" ht="12.75" hidden="false" customHeight="false" outlineLevel="0" collapsed="false">
      <c r="A401" s="28"/>
      <c r="B401" s="6"/>
      <c r="C401" s="6"/>
      <c r="D401" s="30"/>
      <c r="E401" s="32"/>
      <c r="F401" s="6"/>
      <c r="H401" s="27"/>
      <c r="N401" s="23"/>
      <c r="O401" s="24"/>
      <c r="V401" s="25"/>
      <c r="W401" s="26"/>
      <c r="AD401" s="25"/>
      <c r="AE401" s="26"/>
      <c r="AL401" s="25"/>
      <c r="AM401" s="26"/>
      <c r="AT401" s="25"/>
      <c r="AU401" s="26"/>
      <c r="BB401" s="25"/>
      <c r="BC401" s="26"/>
      <c r="BJ401" s="25"/>
      <c r="BK401" s="26"/>
      <c r="BR401" s="25"/>
      <c r="BS401" s="26"/>
    </row>
    <row r="402" customFormat="false" ht="12.75" hidden="false" customHeight="false" outlineLevel="0" collapsed="false">
      <c r="A402" s="28"/>
      <c r="B402" s="6"/>
      <c r="C402" s="6"/>
      <c r="D402" s="30"/>
      <c r="E402" s="32"/>
      <c r="F402" s="6"/>
      <c r="H402" s="27"/>
      <c r="N402" s="23"/>
      <c r="O402" s="24"/>
      <c r="V402" s="25"/>
      <c r="W402" s="26"/>
      <c r="AD402" s="25"/>
      <c r="AE402" s="26"/>
      <c r="AL402" s="25"/>
      <c r="AM402" s="26"/>
      <c r="AT402" s="25"/>
      <c r="AU402" s="26"/>
      <c r="BB402" s="25"/>
      <c r="BC402" s="26"/>
      <c r="BJ402" s="25"/>
      <c r="BK402" s="26"/>
      <c r="BR402" s="25"/>
      <c r="BS402" s="26"/>
    </row>
    <row r="403" customFormat="false" ht="12.75" hidden="false" customHeight="false" outlineLevel="0" collapsed="false">
      <c r="A403" s="28"/>
      <c r="B403" s="6"/>
      <c r="C403" s="6"/>
      <c r="D403" s="30"/>
      <c r="E403" s="32"/>
      <c r="F403" s="6"/>
      <c r="H403" s="27"/>
      <c r="N403" s="23"/>
      <c r="O403" s="24"/>
      <c r="V403" s="25"/>
      <c r="W403" s="26"/>
      <c r="AD403" s="25"/>
      <c r="AE403" s="26"/>
      <c r="AL403" s="25"/>
      <c r="AM403" s="26"/>
      <c r="AT403" s="25"/>
      <c r="AU403" s="26"/>
      <c r="BB403" s="25"/>
      <c r="BC403" s="26"/>
      <c r="BJ403" s="25"/>
      <c r="BK403" s="26"/>
      <c r="BR403" s="25"/>
      <c r="BS403" s="26"/>
    </row>
    <row r="404" customFormat="false" ht="12.75" hidden="false" customHeight="false" outlineLevel="0" collapsed="false">
      <c r="A404" s="28"/>
      <c r="B404" s="6"/>
      <c r="C404" s="6"/>
      <c r="D404" s="30"/>
      <c r="E404" s="32"/>
      <c r="F404" s="6"/>
      <c r="H404" s="27"/>
      <c r="N404" s="23"/>
      <c r="O404" s="24"/>
      <c r="V404" s="25"/>
      <c r="W404" s="26"/>
      <c r="AD404" s="25"/>
      <c r="AE404" s="26"/>
      <c r="AL404" s="25"/>
      <c r="AM404" s="26"/>
      <c r="AT404" s="25"/>
      <c r="AU404" s="26"/>
      <c r="BB404" s="25"/>
      <c r="BC404" s="26"/>
      <c r="BJ404" s="25"/>
      <c r="BK404" s="26"/>
      <c r="BR404" s="25"/>
      <c r="BS404" s="26"/>
    </row>
    <row r="405" customFormat="false" ht="12.75" hidden="false" customHeight="false" outlineLevel="0" collapsed="false">
      <c r="A405" s="28"/>
      <c r="B405" s="6"/>
      <c r="C405" s="6"/>
      <c r="D405" s="30"/>
      <c r="E405" s="32"/>
      <c r="F405" s="6"/>
      <c r="H405" s="27"/>
      <c r="N405" s="23"/>
      <c r="O405" s="24"/>
      <c r="V405" s="25"/>
      <c r="W405" s="26"/>
      <c r="AD405" s="25"/>
      <c r="AE405" s="26"/>
      <c r="AL405" s="25"/>
      <c r="AM405" s="26"/>
      <c r="AT405" s="25"/>
      <c r="AU405" s="26"/>
      <c r="BB405" s="25"/>
      <c r="BC405" s="26"/>
      <c r="BJ405" s="25"/>
      <c r="BK405" s="26"/>
      <c r="BR405" s="25"/>
      <c r="BS405" s="26"/>
    </row>
    <row r="406" customFormat="false" ht="12.75" hidden="false" customHeight="false" outlineLevel="0" collapsed="false">
      <c r="A406" s="28"/>
      <c r="B406" s="6"/>
      <c r="C406" s="6"/>
      <c r="D406" s="30"/>
      <c r="E406" s="32"/>
      <c r="F406" s="6"/>
      <c r="H406" s="27"/>
      <c r="N406" s="23"/>
      <c r="O406" s="24"/>
      <c r="V406" s="25"/>
      <c r="W406" s="26"/>
      <c r="AD406" s="25"/>
      <c r="AE406" s="26"/>
      <c r="AL406" s="25"/>
      <c r="AM406" s="26"/>
      <c r="AT406" s="25"/>
      <c r="AU406" s="26"/>
      <c r="BB406" s="25"/>
      <c r="BC406" s="26"/>
      <c r="BJ406" s="25"/>
      <c r="BK406" s="26"/>
      <c r="BR406" s="25"/>
      <c r="BS406" s="26"/>
    </row>
    <row r="407" customFormat="false" ht="12.75" hidden="false" customHeight="false" outlineLevel="0" collapsed="false">
      <c r="A407" s="28"/>
      <c r="B407" s="6"/>
      <c r="C407" s="6"/>
      <c r="D407" s="30"/>
      <c r="E407" s="32"/>
      <c r="F407" s="6"/>
      <c r="H407" s="27"/>
      <c r="N407" s="23"/>
      <c r="O407" s="24"/>
      <c r="V407" s="25"/>
      <c r="W407" s="26"/>
      <c r="AD407" s="25"/>
      <c r="AE407" s="26"/>
      <c r="AL407" s="25"/>
      <c r="AM407" s="26"/>
      <c r="AT407" s="25"/>
      <c r="AU407" s="26"/>
      <c r="BB407" s="25"/>
      <c r="BC407" s="26"/>
      <c r="BJ407" s="25"/>
      <c r="BK407" s="26"/>
      <c r="BR407" s="25"/>
      <c r="BS407" s="26"/>
    </row>
    <row r="408" customFormat="false" ht="12.75" hidden="false" customHeight="false" outlineLevel="0" collapsed="false">
      <c r="A408" s="28"/>
      <c r="B408" s="6"/>
      <c r="C408" s="6"/>
      <c r="D408" s="30"/>
      <c r="E408" s="32"/>
      <c r="F408" s="6"/>
      <c r="H408" s="27"/>
      <c r="N408" s="23"/>
      <c r="O408" s="24"/>
      <c r="V408" s="25"/>
      <c r="W408" s="26"/>
      <c r="AD408" s="25"/>
      <c r="AE408" s="26"/>
      <c r="AL408" s="25"/>
      <c r="AM408" s="26"/>
      <c r="AT408" s="25"/>
      <c r="AU408" s="26"/>
      <c r="BB408" s="25"/>
      <c r="BC408" s="26"/>
      <c r="BJ408" s="25"/>
      <c r="BK408" s="26"/>
      <c r="BR408" s="25"/>
      <c r="BS408" s="26"/>
    </row>
    <row r="409" customFormat="false" ht="12.75" hidden="false" customHeight="false" outlineLevel="0" collapsed="false">
      <c r="A409" s="28"/>
      <c r="B409" s="6"/>
      <c r="C409" s="6"/>
      <c r="D409" s="30"/>
      <c r="E409" s="32"/>
      <c r="F409" s="6"/>
      <c r="H409" s="27"/>
      <c r="N409" s="23"/>
      <c r="O409" s="24"/>
      <c r="V409" s="25"/>
      <c r="W409" s="26"/>
      <c r="AD409" s="25"/>
      <c r="AE409" s="26"/>
      <c r="AL409" s="25"/>
      <c r="AM409" s="26"/>
      <c r="AT409" s="25"/>
      <c r="AU409" s="26"/>
      <c r="BB409" s="25"/>
      <c r="BC409" s="26"/>
      <c r="BJ409" s="25"/>
      <c r="BK409" s="26"/>
      <c r="BR409" s="25"/>
      <c r="BS409" s="26"/>
    </row>
    <row r="410" customFormat="false" ht="12.75" hidden="false" customHeight="false" outlineLevel="0" collapsed="false">
      <c r="A410" s="28"/>
      <c r="B410" s="6"/>
      <c r="C410" s="6"/>
      <c r="D410" s="30"/>
      <c r="E410" s="32"/>
      <c r="F410" s="6"/>
      <c r="H410" s="27"/>
      <c r="N410" s="23"/>
      <c r="O410" s="24"/>
      <c r="V410" s="25"/>
      <c r="W410" s="26"/>
      <c r="AD410" s="25"/>
      <c r="AE410" s="26"/>
      <c r="AL410" s="25"/>
      <c r="AM410" s="26"/>
      <c r="AT410" s="25"/>
      <c r="AU410" s="26"/>
      <c r="BB410" s="25"/>
      <c r="BC410" s="26"/>
      <c r="BJ410" s="25"/>
      <c r="BK410" s="26"/>
      <c r="BR410" s="25"/>
      <c r="BS410" s="26"/>
    </row>
    <row r="411" customFormat="false" ht="12.75" hidden="false" customHeight="false" outlineLevel="0" collapsed="false">
      <c r="A411" s="28"/>
      <c r="B411" s="6"/>
      <c r="C411" s="6"/>
      <c r="D411" s="30"/>
      <c r="E411" s="32"/>
      <c r="F411" s="6"/>
      <c r="H411" s="27"/>
      <c r="N411" s="23"/>
      <c r="O411" s="24"/>
      <c r="V411" s="25"/>
      <c r="W411" s="26"/>
      <c r="AD411" s="25"/>
      <c r="AE411" s="26"/>
      <c r="AL411" s="25"/>
      <c r="AM411" s="26"/>
      <c r="AT411" s="25"/>
      <c r="AU411" s="26"/>
      <c r="BB411" s="25"/>
      <c r="BC411" s="26"/>
      <c r="BJ411" s="25"/>
      <c r="BK411" s="26"/>
      <c r="BR411" s="25"/>
      <c r="BS411" s="26"/>
    </row>
    <row r="412" customFormat="false" ht="12.75" hidden="false" customHeight="false" outlineLevel="0" collapsed="false">
      <c r="A412" s="28"/>
      <c r="B412" s="6"/>
      <c r="C412" s="6"/>
      <c r="D412" s="30"/>
      <c r="E412" s="32"/>
      <c r="F412" s="6"/>
      <c r="H412" s="27"/>
      <c r="N412" s="23"/>
      <c r="O412" s="24"/>
      <c r="V412" s="25"/>
      <c r="W412" s="26"/>
      <c r="AD412" s="25"/>
      <c r="AE412" s="26"/>
      <c r="AL412" s="25"/>
      <c r="AM412" s="26"/>
      <c r="AT412" s="25"/>
      <c r="AU412" s="26"/>
      <c r="BB412" s="25"/>
      <c r="BC412" s="26"/>
      <c r="BJ412" s="25"/>
      <c r="BK412" s="26"/>
      <c r="BR412" s="25"/>
      <c r="BS412" s="26"/>
    </row>
    <row r="413" customFormat="false" ht="12.75" hidden="false" customHeight="false" outlineLevel="0" collapsed="false">
      <c r="A413" s="28"/>
      <c r="B413" s="6"/>
      <c r="C413" s="6"/>
      <c r="D413" s="30"/>
      <c r="E413" s="32"/>
      <c r="F413" s="6"/>
      <c r="H413" s="27"/>
      <c r="N413" s="23"/>
      <c r="O413" s="24"/>
      <c r="V413" s="25"/>
      <c r="W413" s="26"/>
      <c r="AD413" s="25"/>
      <c r="AE413" s="26"/>
      <c r="AL413" s="25"/>
      <c r="AM413" s="26"/>
      <c r="AT413" s="25"/>
      <c r="AU413" s="26"/>
      <c r="BB413" s="25"/>
      <c r="BC413" s="26"/>
      <c r="BJ413" s="25"/>
      <c r="BK413" s="26"/>
      <c r="BR413" s="25"/>
      <c r="BS413" s="26"/>
    </row>
    <row r="414" customFormat="false" ht="12.75" hidden="false" customHeight="false" outlineLevel="0" collapsed="false">
      <c r="A414" s="28"/>
      <c r="B414" s="6"/>
      <c r="C414" s="6"/>
      <c r="D414" s="30"/>
      <c r="E414" s="32"/>
      <c r="F414" s="6"/>
      <c r="H414" s="27"/>
      <c r="N414" s="23"/>
      <c r="O414" s="24"/>
      <c r="V414" s="25"/>
      <c r="W414" s="26"/>
      <c r="AD414" s="25"/>
      <c r="AE414" s="26"/>
      <c r="AL414" s="25"/>
      <c r="AM414" s="26"/>
      <c r="AT414" s="25"/>
      <c r="AU414" s="26"/>
      <c r="BB414" s="25"/>
      <c r="BC414" s="26"/>
      <c r="BJ414" s="25"/>
      <c r="BK414" s="26"/>
      <c r="BR414" s="25"/>
      <c r="BS414" s="26"/>
    </row>
    <row r="415" customFormat="false" ht="12.75" hidden="false" customHeight="false" outlineLevel="0" collapsed="false">
      <c r="A415" s="28"/>
      <c r="B415" s="6"/>
      <c r="C415" s="6"/>
      <c r="D415" s="30"/>
      <c r="E415" s="32"/>
      <c r="F415" s="6"/>
      <c r="H415" s="27"/>
      <c r="N415" s="23"/>
      <c r="O415" s="24"/>
      <c r="V415" s="25"/>
      <c r="W415" s="26"/>
      <c r="AD415" s="25"/>
      <c r="AE415" s="26"/>
      <c r="AL415" s="25"/>
      <c r="AM415" s="26"/>
      <c r="AT415" s="25"/>
      <c r="AU415" s="26"/>
      <c r="BB415" s="25"/>
      <c r="BC415" s="26"/>
      <c r="BJ415" s="25"/>
      <c r="BK415" s="26"/>
      <c r="BR415" s="25"/>
      <c r="BS415" s="26"/>
    </row>
    <row r="416" customFormat="false" ht="12.75" hidden="false" customHeight="false" outlineLevel="0" collapsed="false">
      <c r="A416" s="28"/>
      <c r="B416" s="6"/>
      <c r="C416" s="6"/>
      <c r="D416" s="30"/>
      <c r="E416" s="32"/>
      <c r="F416" s="6"/>
      <c r="H416" s="27"/>
      <c r="N416" s="23"/>
      <c r="O416" s="24"/>
      <c r="V416" s="25"/>
      <c r="W416" s="26"/>
      <c r="AD416" s="25"/>
      <c r="AE416" s="26"/>
      <c r="AL416" s="25"/>
      <c r="AM416" s="26"/>
      <c r="AT416" s="25"/>
      <c r="AU416" s="26"/>
      <c r="BB416" s="25"/>
      <c r="BC416" s="26"/>
      <c r="BJ416" s="25"/>
      <c r="BK416" s="26"/>
      <c r="BR416" s="25"/>
      <c r="BS416" s="26"/>
    </row>
    <row r="417" customFormat="false" ht="12.75" hidden="false" customHeight="false" outlineLevel="0" collapsed="false">
      <c r="A417" s="28"/>
      <c r="B417" s="6"/>
      <c r="C417" s="6"/>
      <c r="D417" s="30"/>
      <c r="E417" s="32"/>
      <c r="F417" s="6"/>
      <c r="H417" s="27"/>
      <c r="N417" s="23"/>
      <c r="O417" s="24"/>
      <c r="V417" s="25"/>
      <c r="W417" s="26"/>
      <c r="AD417" s="25"/>
      <c r="AE417" s="26"/>
      <c r="AL417" s="25"/>
      <c r="AM417" s="26"/>
      <c r="AT417" s="25"/>
      <c r="AU417" s="26"/>
      <c r="BB417" s="25"/>
      <c r="BC417" s="26"/>
      <c r="BJ417" s="25"/>
      <c r="BK417" s="26"/>
      <c r="BR417" s="25"/>
      <c r="BS417" s="26"/>
    </row>
    <row r="418" customFormat="false" ht="12.75" hidden="false" customHeight="false" outlineLevel="0" collapsed="false">
      <c r="A418" s="28"/>
      <c r="B418" s="6"/>
      <c r="C418" s="6"/>
      <c r="D418" s="30"/>
      <c r="E418" s="32"/>
      <c r="F418" s="6"/>
      <c r="H418" s="27"/>
      <c r="N418" s="23"/>
      <c r="O418" s="24"/>
      <c r="V418" s="25"/>
      <c r="W418" s="26"/>
      <c r="AD418" s="25"/>
      <c r="AE418" s="26"/>
      <c r="AL418" s="25"/>
      <c r="AM418" s="26"/>
      <c r="AT418" s="25"/>
      <c r="AU418" s="26"/>
      <c r="BB418" s="25"/>
      <c r="BC418" s="26"/>
      <c r="BJ418" s="25"/>
      <c r="BK418" s="26"/>
      <c r="BR418" s="25"/>
      <c r="BS418" s="26"/>
    </row>
    <row r="419" customFormat="false" ht="12.75" hidden="false" customHeight="false" outlineLevel="0" collapsed="false">
      <c r="A419" s="28"/>
      <c r="B419" s="6"/>
      <c r="C419" s="6"/>
      <c r="D419" s="30"/>
      <c r="E419" s="32"/>
      <c r="F419" s="6"/>
      <c r="H419" s="27"/>
      <c r="N419" s="23"/>
      <c r="O419" s="24"/>
      <c r="V419" s="25"/>
      <c r="W419" s="26"/>
      <c r="AD419" s="25"/>
      <c r="AE419" s="26"/>
      <c r="AL419" s="25"/>
      <c r="AM419" s="26"/>
      <c r="AT419" s="25"/>
      <c r="AU419" s="26"/>
      <c r="BB419" s="25"/>
      <c r="BC419" s="26"/>
      <c r="BJ419" s="25"/>
      <c r="BK419" s="26"/>
      <c r="BR419" s="25"/>
      <c r="BS419" s="26"/>
    </row>
    <row r="420" customFormat="false" ht="12.75" hidden="false" customHeight="false" outlineLevel="0" collapsed="false">
      <c r="A420" s="28"/>
      <c r="B420" s="6"/>
      <c r="C420" s="6"/>
      <c r="D420" s="30"/>
      <c r="E420" s="32"/>
      <c r="F420" s="6"/>
      <c r="H420" s="27"/>
      <c r="N420" s="23"/>
      <c r="O420" s="24"/>
      <c r="V420" s="25"/>
      <c r="W420" s="26"/>
      <c r="AD420" s="25"/>
      <c r="AE420" s="26"/>
      <c r="AL420" s="25"/>
      <c r="AM420" s="26"/>
      <c r="AT420" s="25"/>
      <c r="AU420" s="26"/>
      <c r="BB420" s="25"/>
      <c r="BC420" s="26"/>
      <c r="BJ420" s="25"/>
      <c r="BK420" s="26"/>
      <c r="BR420" s="25"/>
      <c r="BS420" s="26"/>
    </row>
    <row r="421" customFormat="false" ht="12.75" hidden="false" customHeight="false" outlineLevel="0" collapsed="false">
      <c r="A421" s="28"/>
      <c r="B421" s="6"/>
      <c r="C421" s="6"/>
      <c r="D421" s="30"/>
      <c r="E421" s="32"/>
      <c r="F421" s="6"/>
      <c r="H421" s="27"/>
      <c r="N421" s="23"/>
      <c r="O421" s="24"/>
      <c r="V421" s="25"/>
      <c r="W421" s="26"/>
      <c r="AD421" s="25"/>
      <c r="AE421" s="26"/>
      <c r="AL421" s="25"/>
      <c r="AM421" s="26"/>
      <c r="AT421" s="25"/>
      <c r="AU421" s="26"/>
      <c r="BB421" s="25"/>
      <c r="BC421" s="26"/>
      <c r="BJ421" s="25"/>
      <c r="BK421" s="26"/>
      <c r="BR421" s="25"/>
      <c r="BS421" s="26"/>
    </row>
    <row r="422" customFormat="false" ht="12.75" hidden="false" customHeight="false" outlineLevel="0" collapsed="false">
      <c r="A422" s="28"/>
      <c r="B422" s="6"/>
      <c r="C422" s="6"/>
      <c r="D422" s="30"/>
      <c r="E422" s="32"/>
      <c r="F422" s="6"/>
      <c r="H422" s="27"/>
      <c r="N422" s="23"/>
      <c r="O422" s="24"/>
      <c r="V422" s="25"/>
      <c r="W422" s="26"/>
      <c r="AD422" s="25"/>
      <c r="AE422" s="26"/>
      <c r="AL422" s="25"/>
      <c r="AM422" s="26"/>
      <c r="AT422" s="25"/>
      <c r="AU422" s="26"/>
      <c r="BB422" s="25"/>
      <c r="BC422" s="26"/>
      <c r="BJ422" s="25"/>
      <c r="BK422" s="26"/>
      <c r="BR422" s="25"/>
      <c r="BS422" s="26"/>
    </row>
    <row r="423" customFormat="false" ht="12.75" hidden="false" customHeight="false" outlineLevel="0" collapsed="false">
      <c r="A423" s="28"/>
      <c r="B423" s="6"/>
      <c r="C423" s="6"/>
      <c r="D423" s="30"/>
      <c r="E423" s="32"/>
      <c r="F423" s="6"/>
      <c r="H423" s="27"/>
      <c r="N423" s="23"/>
      <c r="O423" s="24"/>
      <c r="V423" s="25"/>
      <c r="W423" s="26"/>
      <c r="AD423" s="25"/>
      <c r="AE423" s="26"/>
      <c r="AL423" s="25"/>
      <c r="AM423" s="26"/>
      <c r="AT423" s="25"/>
      <c r="AU423" s="26"/>
      <c r="BB423" s="25"/>
      <c r="BC423" s="26"/>
      <c r="BJ423" s="25"/>
      <c r="BK423" s="26"/>
      <c r="BR423" s="25"/>
      <c r="BS423" s="26"/>
    </row>
    <row r="424" customFormat="false" ht="12.75" hidden="false" customHeight="false" outlineLevel="0" collapsed="false">
      <c r="A424" s="28"/>
      <c r="B424" s="6"/>
      <c r="C424" s="6"/>
      <c r="D424" s="30"/>
      <c r="E424" s="32"/>
      <c r="F424" s="6"/>
      <c r="H424" s="27"/>
      <c r="N424" s="23"/>
      <c r="O424" s="24"/>
      <c r="V424" s="25"/>
      <c r="W424" s="26"/>
      <c r="AD424" s="25"/>
      <c r="AE424" s="26"/>
      <c r="AL424" s="25"/>
      <c r="AM424" s="26"/>
      <c r="AT424" s="25"/>
      <c r="AU424" s="26"/>
      <c r="BB424" s="25"/>
      <c r="BC424" s="26"/>
      <c r="BJ424" s="25"/>
      <c r="BK424" s="26"/>
      <c r="BR424" s="25"/>
      <c r="BS424" s="26"/>
    </row>
    <row r="425" customFormat="false" ht="12.75" hidden="false" customHeight="false" outlineLevel="0" collapsed="false">
      <c r="A425" s="28"/>
      <c r="B425" s="6"/>
      <c r="C425" s="6"/>
      <c r="D425" s="30"/>
      <c r="E425" s="32"/>
      <c r="F425" s="6"/>
      <c r="H425" s="27"/>
      <c r="N425" s="23"/>
      <c r="O425" s="24"/>
      <c r="V425" s="25"/>
      <c r="W425" s="26"/>
      <c r="AD425" s="25"/>
      <c r="AE425" s="26"/>
      <c r="AL425" s="25"/>
      <c r="AM425" s="26"/>
      <c r="AT425" s="25"/>
      <c r="AU425" s="26"/>
      <c r="BB425" s="25"/>
      <c r="BC425" s="26"/>
      <c r="BJ425" s="25"/>
      <c r="BK425" s="26"/>
      <c r="BR425" s="25"/>
      <c r="BS425" s="26"/>
    </row>
    <row r="426" customFormat="false" ht="12.75" hidden="false" customHeight="false" outlineLevel="0" collapsed="false">
      <c r="A426" s="28"/>
      <c r="B426" s="6"/>
      <c r="C426" s="6"/>
      <c r="D426" s="30"/>
      <c r="E426" s="32"/>
      <c r="F426" s="6"/>
      <c r="H426" s="27"/>
      <c r="N426" s="23"/>
      <c r="O426" s="24"/>
      <c r="V426" s="25"/>
      <c r="W426" s="26"/>
      <c r="AD426" s="25"/>
      <c r="AE426" s="26"/>
      <c r="AL426" s="25"/>
      <c r="AM426" s="26"/>
      <c r="AT426" s="25"/>
      <c r="AU426" s="26"/>
      <c r="BB426" s="25"/>
      <c r="BC426" s="26"/>
      <c r="BJ426" s="25"/>
      <c r="BK426" s="26"/>
      <c r="BR426" s="25"/>
      <c r="BS426" s="26"/>
    </row>
    <row r="427" customFormat="false" ht="12.75" hidden="false" customHeight="false" outlineLevel="0" collapsed="false">
      <c r="A427" s="28"/>
      <c r="B427" s="6"/>
      <c r="C427" s="6"/>
      <c r="D427" s="30"/>
      <c r="E427" s="32"/>
      <c r="F427" s="6"/>
      <c r="H427" s="27"/>
      <c r="N427" s="23"/>
      <c r="O427" s="24"/>
      <c r="V427" s="25"/>
      <c r="W427" s="26"/>
      <c r="AD427" s="25"/>
      <c r="AE427" s="26"/>
      <c r="AL427" s="25"/>
      <c r="AM427" s="26"/>
      <c r="AT427" s="25"/>
      <c r="AU427" s="26"/>
      <c r="BB427" s="25"/>
      <c r="BC427" s="26"/>
      <c r="BJ427" s="25"/>
      <c r="BK427" s="26"/>
      <c r="BR427" s="25"/>
      <c r="BS427" s="26"/>
    </row>
    <row r="428" customFormat="false" ht="12.75" hidden="false" customHeight="false" outlineLevel="0" collapsed="false">
      <c r="A428" s="28"/>
      <c r="B428" s="6"/>
      <c r="C428" s="6"/>
      <c r="D428" s="30"/>
      <c r="E428" s="32"/>
      <c r="F428" s="6"/>
      <c r="H428" s="27"/>
      <c r="N428" s="23"/>
      <c r="O428" s="24"/>
      <c r="V428" s="25"/>
      <c r="W428" s="26"/>
      <c r="AD428" s="25"/>
      <c r="AE428" s="26"/>
      <c r="AL428" s="25"/>
      <c r="AM428" s="26"/>
      <c r="AT428" s="25"/>
      <c r="AU428" s="26"/>
      <c r="BB428" s="25"/>
      <c r="BC428" s="26"/>
      <c r="BJ428" s="25"/>
      <c r="BK428" s="26"/>
      <c r="BR428" s="25"/>
      <c r="BS428" s="26"/>
    </row>
    <row r="429" customFormat="false" ht="12.75" hidden="false" customHeight="false" outlineLevel="0" collapsed="false">
      <c r="A429" s="28"/>
      <c r="B429" s="6"/>
      <c r="C429" s="6"/>
      <c r="D429" s="30"/>
      <c r="E429" s="32"/>
      <c r="F429" s="6"/>
      <c r="H429" s="27"/>
      <c r="N429" s="23"/>
      <c r="O429" s="24"/>
      <c r="V429" s="25"/>
      <c r="W429" s="26"/>
      <c r="AD429" s="25"/>
      <c r="AE429" s="26"/>
      <c r="AL429" s="25"/>
      <c r="AM429" s="26"/>
      <c r="AT429" s="25"/>
      <c r="AU429" s="26"/>
      <c r="BB429" s="25"/>
      <c r="BC429" s="26"/>
      <c r="BJ429" s="25"/>
      <c r="BK429" s="26"/>
      <c r="BR429" s="25"/>
      <c r="BS429" s="26"/>
    </row>
    <row r="430" customFormat="false" ht="12.75" hidden="false" customHeight="false" outlineLevel="0" collapsed="false">
      <c r="A430" s="28"/>
      <c r="B430" s="6"/>
      <c r="C430" s="6"/>
      <c r="D430" s="30"/>
      <c r="E430" s="32"/>
      <c r="F430" s="6"/>
      <c r="H430" s="27"/>
      <c r="N430" s="23"/>
      <c r="O430" s="24"/>
      <c r="V430" s="25"/>
      <c r="W430" s="26"/>
      <c r="AD430" s="25"/>
      <c r="AE430" s="26"/>
      <c r="AL430" s="25"/>
      <c r="AM430" s="26"/>
      <c r="AT430" s="25"/>
      <c r="AU430" s="26"/>
      <c r="BB430" s="25"/>
      <c r="BC430" s="26"/>
      <c r="BJ430" s="25"/>
      <c r="BK430" s="26"/>
      <c r="BR430" s="25"/>
      <c r="BS430" s="26"/>
    </row>
    <row r="431" customFormat="false" ht="12.75" hidden="false" customHeight="false" outlineLevel="0" collapsed="false">
      <c r="A431" s="28"/>
      <c r="B431" s="6"/>
      <c r="C431" s="6"/>
      <c r="D431" s="30"/>
      <c r="E431" s="32"/>
      <c r="F431" s="6"/>
      <c r="H431" s="27"/>
      <c r="N431" s="23"/>
      <c r="O431" s="24"/>
      <c r="V431" s="25"/>
      <c r="W431" s="26"/>
      <c r="AD431" s="25"/>
      <c r="AE431" s="26"/>
      <c r="AL431" s="25"/>
      <c r="AM431" s="26"/>
      <c r="AT431" s="25"/>
      <c r="AU431" s="26"/>
      <c r="BB431" s="25"/>
      <c r="BC431" s="26"/>
      <c r="BJ431" s="25"/>
      <c r="BK431" s="26"/>
      <c r="BR431" s="25"/>
      <c r="BS431" s="26"/>
    </row>
    <row r="432" customFormat="false" ht="12.75" hidden="false" customHeight="false" outlineLevel="0" collapsed="false">
      <c r="A432" s="28"/>
      <c r="B432" s="6"/>
      <c r="C432" s="6"/>
      <c r="D432" s="30"/>
      <c r="E432" s="32"/>
      <c r="F432" s="6"/>
      <c r="H432" s="27"/>
      <c r="N432" s="23"/>
      <c r="O432" s="24"/>
      <c r="V432" s="25"/>
      <c r="W432" s="26"/>
      <c r="AD432" s="25"/>
      <c r="AE432" s="26"/>
      <c r="AL432" s="25"/>
      <c r="AM432" s="26"/>
      <c r="AT432" s="25"/>
      <c r="AU432" s="26"/>
      <c r="BB432" s="25"/>
      <c r="BC432" s="26"/>
      <c r="BJ432" s="25"/>
      <c r="BK432" s="26"/>
      <c r="BR432" s="25"/>
      <c r="BS432" s="26"/>
    </row>
    <row r="433" customFormat="false" ht="12.75" hidden="false" customHeight="false" outlineLevel="0" collapsed="false">
      <c r="A433" s="28"/>
      <c r="B433" s="6"/>
      <c r="C433" s="6"/>
      <c r="D433" s="30"/>
      <c r="E433" s="32"/>
      <c r="F433" s="6"/>
      <c r="H433" s="27"/>
      <c r="N433" s="23"/>
      <c r="O433" s="24"/>
      <c r="V433" s="25"/>
      <c r="W433" s="26"/>
      <c r="AD433" s="25"/>
      <c r="AE433" s="26"/>
      <c r="AL433" s="25"/>
      <c r="AM433" s="26"/>
      <c r="AT433" s="25"/>
      <c r="AU433" s="26"/>
      <c r="BB433" s="25"/>
      <c r="BC433" s="26"/>
      <c r="BJ433" s="25"/>
      <c r="BK433" s="26"/>
      <c r="BR433" s="25"/>
      <c r="BS433" s="26"/>
    </row>
    <row r="434" customFormat="false" ht="12.75" hidden="false" customHeight="false" outlineLevel="0" collapsed="false">
      <c r="A434" s="28"/>
      <c r="B434" s="6"/>
      <c r="C434" s="6"/>
      <c r="D434" s="30"/>
      <c r="E434" s="32"/>
      <c r="F434" s="6"/>
      <c r="H434" s="27"/>
      <c r="N434" s="23"/>
      <c r="O434" s="24"/>
      <c r="V434" s="25"/>
      <c r="W434" s="26"/>
      <c r="AD434" s="25"/>
      <c r="AE434" s="26"/>
      <c r="AL434" s="25"/>
      <c r="AM434" s="26"/>
      <c r="AT434" s="25"/>
      <c r="AU434" s="26"/>
      <c r="BB434" s="25"/>
      <c r="BC434" s="26"/>
      <c r="BJ434" s="25"/>
      <c r="BK434" s="26"/>
      <c r="BR434" s="25"/>
      <c r="BS434" s="26"/>
    </row>
    <row r="435" customFormat="false" ht="12.75" hidden="false" customHeight="false" outlineLevel="0" collapsed="false">
      <c r="A435" s="28"/>
      <c r="B435" s="6"/>
      <c r="C435" s="6"/>
      <c r="D435" s="30"/>
      <c r="E435" s="32"/>
      <c r="F435" s="6"/>
      <c r="H435" s="27"/>
      <c r="N435" s="23"/>
      <c r="O435" s="24"/>
      <c r="V435" s="25"/>
      <c r="W435" s="26"/>
      <c r="AD435" s="25"/>
      <c r="AE435" s="26"/>
      <c r="AL435" s="25"/>
      <c r="AM435" s="26"/>
      <c r="AT435" s="25"/>
      <c r="AU435" s="26"/>
      <c r="BB435" s="25"/>
      <c r="BC435" s="26"/>
      <c r="BJ435" s="25"/>
      <c r="BK435" s="26"/>
      <c r="BR435" s="25"/>
      <c r="BS435" s="26"/>
    </row>
    <row r="436" customFormat="false" ht="12.75" hidden="false" customHeight="false" outlineLevel="0" collapsed="false">
      <c r="A436" s="28"/>
      <c r="B436" s="6"/>
      <c r="C436" s="6"/>
      <c r="D436" s="30"/>
      <c r="E436" s="32"/>
      <c r="F436" s="6"/>
      <c r="H436" s="27"/>
      <c r="N436" s="23"/>
      <c r="O436" s="24"/>
      <c r="V436" s="25"/>
      <c r="W436" s="26"/>
      <c r="AD436" s="25"/>
      <c r="AE436" s="26"/>
      <c r="AL436" s="25"/>
      <c r="AM436" s="26"/>
      <c r="AT436" s="25"/>
      <c r="AU436" s="26"/>
      <c r="BB436" s="25"/>
      <c r="BC436" s="26"/>
      <c r="BJ436" s="25"/>
      <c r="BK436" s="26"/>
      <c r="BR436" s="25"/>
      <c r="BS436" s="26"/>
    </row>
    <row r="437" customFormat="false" ht="12.75" hidden="false" customHeight="false" outlineLevel="0" collapsed="false">
      <c r="A437" s="28"/>
      <c r="B437" s="6"/>
      <c r="C437" s="6"/>
      <c r="D437" s="30"/>
      <c r="E437" s="32"/>
      <c r="F437" s="6"/>
      <c r="H437" s="27"/>
      <c r="N437" s="23"/>
      <c r="O437" s="24"/>
      <c r="V437" s="25"/>
      <c r="W437" s="26"/>
      <c r="AD437" s="25"/>
      <c r="AE437" s="26"/>
      <c r="AL437" s="25"/>
      <c r="AM437" s="26"/>
      <c r="AT437" s="25"/>
      <c r="AU437" s="26"/>
      <c r="BB437" s="25"/>
      <c r="BC437" s="26"/>
      <c r="BJ437" s="25"/>
      <c r="BK437" s="26"/>
      <c r="BR437" s="25"/>
      <c r="BS437" s="26"/>
    </row>
    <row r="438" customFormat="false" ht="12.75" hidden="false" customHeight="false" outlineLevel="0" collapsed="false">
      <c r="A438" s="28"/>
      <c r="B438" s="6"/>
      <c r="C438" s="6"/>
      <c r="D438" s="30"/>
      <c r="E438" s="32"/>
      <c r="F438" s="6"/>
      <c r="H438" s="27"/>
      <c r="N438" s="23"/>
      <c r="O438" s="24"/>
      <c r="V438" s="25"/>
      <c r="W438" s="26"/>
      <c r="AD438" s="25"/>
      <c r="AE438" s="26"/>
      <c r="AL438" s="25"/>
      <c r="AM438" s="26"/>
      <c r="AT438" s="25"/>
      <c r="AU438" s="26"/>
      <c r="BB438" s="25"/>
      <c r="BC438" s="26"/>
      <c r="BJ438" s="25"/>
      <c r="BK438" s="26"/>
      <c r="BR438" s="25"/>
      <c r="BS438" s="26"/>
    </row>
    <row r="439" customFormat="false" ht="12.75" hidden="false" customHeight="false" outlineLevel="0" collapsed="false">
      <c r="A439" s="28"/>
      <c r="B439" s="6"/>
      <c r="C439" s="6"/>
      <c r="D439" s="30"/>
      <c r="E439" s="32"/>
      <c r="F439" s="6"/>
      <c r="H439" s="27"/>
      <c r="N439" s="23"/>
      <c r="O439" s="24"/>
      <c r="V439" s="25"/>
      <c r="W439" s="26"/>
      <c r="AD439" s="25"/>
      <c r="AE439" s="26"/>
      <c r="AL439" s="25"/>
      <c r="AM439" s="26"/>
      <c r="AT439" s="25"/>
      <c r="AU439" s="26"/>
      <c r="BB439" s="25"/>
      <c r="BC439" s="26"/>
      <c r="BJ439" s="25"/>
      <c r="BK439" s="26"/>
      <c r="BR439" s="25"/>
      <c r="BS439" s="26"/>
    </row>
    <row r="440" customFormat="false" ht="12.75" hidden="false" customHeight="false" outlineLevel="0" collapsed="false">
      <c r="A440" s="28"/>
      <c r="B440" s="6"/>
      <c r="C440" s="6"/>
      <c r="D440" s="30"/>
      <c r="E440" s="32"/>
      <c r="F440" s="6"/>
      <c r="H440" s="27"/>
      <c r="N440" s="23"/>
      <c r="O440" s="24"/>
      <c r="V440" s="25"/>
      <c r="W440" s="26"/>
      <c r="AD440" s="25"/>
      <c r="AE440" s="26"/>
      <c r="AL440" s="25"/>
      <c r="AM440" s="26"/>
      <c r="AT440" s="25"/>
      <c r="AU440" s="26"/>
      <c r="BB440" s="25"/>
      <c r="BC440" s="26"/>
      <c r="BJ440" s="25"/>
      <c r="BK440" s="26"/>
      <c r="BR440" s="25"/>
      <c r="BS440" s="26"/>
    </row>
    <row r="441" customFormat="false" ht="12.75" hidden="false" customHeight="false" outlineLevel="0" collapsed="false">
      <c r="A441" s="28"/>
      <c r="B441" s="6"/>
      <c r="C441" s="6"/>
      <c r="D441" s="30"/>
      <c r="E441" s="32"/>
      <c r="F441" s="6"/>
      <c r="H441" s="27"/>
      <c r="N441" s="23"/>
      <c r="O441" s="24"/>
      <c r="V441" s="25"/>
      <c r="W441" s="26"/>
      <c r="AD441" s="25"/>
      <c r="AE441" s="26"/>
      <c r="AL441" s="25"/>
      <c r="AM441" s="26"/>
      <c r="AT441" s="25"/>
      <c r="AU441" s="26"/>
      <c r="BB441" s="25"/>
      <c r="BC441" s="26"/>
      <c r="BJ441" s="25"/>
      <c r="BK441" s="26"/>
      <c r="BR441" s="25"/>
      <c r="BS441" s="26"/>
    </row>
    <row r="442" customFormat="false" ht="12.75" hidden="false" customHeight="false" outlineLevel="0" collapsed="false">
      <c r="A442" s="28"/>
      <c r="B442" s="6"/>
      <c r="C442" s="6"/>
      <c r="D442" s="30"/>
      <c r="E442" s="32"/>
      <c r="F442" s="6"/>
      <c r="H442" s="27"/>
      <c r="N442" s="23"/>
      <c r="O442" s="24"/>
      <c r="V442" s="25"/>
      <c r="W442" s="26"/>
      <c r="AD442" s="25"/>
      <c r="AE442" s="26"/>
      <c r="AL442" s="25"/>
      <c r="AM442" s="26"/>
      <c r="AT442" s="25"/>
      <c r="AU442" s="26"/>
      <c r="BB442" s="25"/>
      <c r="BC442" s="26"/>
      <c r="BJ442" s="25"/>
      <c r="BK442" s="26"/>
      <c r="BR442" s="25"/>
      <c r="BS442" s="26"/>
    </row>
    <row r="443" customFormat="false" ht="12.75" hidden="false" customHeight="false" outlineLevel="0" collapsed="false">
      <c r="A443" s="28"/>
      <c r="B443" s="6"/>
      <c r="C443" s="6"/>
      <c r="D443" s="30"/>
      <c r="E443" s="32"/>
      <c r="F443" s="6"/>
      <c r="H443" s="27"/>
      <c r="N443" s="23"/>
      <c r="O443" s="24"/>
      <c r="V443" s="25"/>
      <c r="W443" s="26"/>
      <c r="AD443" s="25"/>
      <c r="AE443" s="26"/>
      <c r="AL443" s="25"/>
      <c r="AM443" s="26"/>
      <c r="AT443" s="25"/>
      <c r="AU443" s="26"/>
      <c r="BB443" s="25"/>
      <c r="BC443" s="26"/>
      <c r="BJ443" s="25"/>
      <c r="BK443" s="26"/>
      <c r="BR443" s="25"/>
      <c r="BS443" s="26"/>
    </row>
    <row r="444" customFormat="false" ht="12.75" hidden="false" customHeight="false" outlineLevel="0" collapsed="false">
      <c r="A444" s="28"/>
      <c r="B444" s="6"/>
      <c r="C444" s="6"/>
      <c r="D444" s="30"/>
      <c r="E444" s="32"/>
      <c r="F444" s="6"/>
      <c r="H444" s="27"/>
      <c r="N444" s="23"/>
      <c r="O444" s="24"/>
      <c r="V444" s="25"/>
      <c r="W444" s="26"/>
      <c r="AD444" s="25"/>
      <c r="AE444" s="26"/>
      <c r="AL444" s="25"/>
      <c r="AM444" s="26"/>
      <c r="AT444" s="25"/>
      <c r="AU444" s="26"/>
      <c r="BB444" s="25"/>
      <c r="BC444" s="26"/>
      <c r="BJ444" s="25"/>
      <c r="BK444" s="26"/>
      <c r="BR444" s="25"/>
      <c r="BS444" s="26"/>
    </row>
    <row r="445" customFormat="false" ht="12.75" hidden="false" customHeight="false" outlineLevel="0" collapsed="false">
      <c r="A445" s="28"/>
      <c r="B445" s="6"/>
      <c r="C445" s="6"/>
      <c r="D445" s="30"/>
      <c r="E445" s="32"/>
      <c r="F445" s="6"/>
      <c r="H445" s="27"/>
      <c r="N445" s="23"/>
      <c r="O445" s="24"/>
      <c r="V445" s="25"/>
      <c r="W445" s="26"/>
      <c r="AD445" s="25"/>
      <c r="AE445" s="26"/>
      <c r="AL445" s="25"/>
      <c r="AM445" s="26"/>
      <c r="AT445" s="25"/>
      <c r="AU445" s="26"/>
      <c r="BB445" s="25"/>
      <c r="BC445" s="26"/>
      <c r="BJ445" s="25"/>
      <c r="BK445" s="26"/>
      <c r="BR445" s="25"/>
      <c r="BS445" s="26"/>
    </row>
    <row r="446" customFormat="false" ht="12.75" hidden="false" customHeight="false" outlineLevel="0" collapsed="false">
      <c r="A446" s="28"/>
      <c r="B446" s="6"/>
      <c r="C446" s="6"/>
      <c r="D446" s="30"/>
      <c r="E446" s="32"/>
      <c r="F446" s="6"/>
      <c r="H446" s="27"/>
      <c r="N446" s="23"/>
      <c r="O446" s="24"/>
      <c r="V446" s="25"/>
      <c r="W446" s="26"/>
      <c r="AD446" s="25"/>
      <c r="AE446" s="26"/>
      <c r="AL446" s="25"/>
      <c r="AM446" s="26"/>
      <c r="AT446" s="25"/>
      <c r="AU446" s="26"/>
      <c r="BB446" s="25"/>
      <c r="BC446" s="26"/>
      <c r="BJ446" s="25"/>
      <c r="BK446" s="26"/>
      <c r="BR446" s="25"/>
      <c r="BS446" s="26"/>
    </row>
    <row r="447" customFormat="false" ht="12.75" hidden="false" customHeight="false" outlineLevel="0" collapsed="false">
      <c r="A447" s="28"/>
      <c r="B447" s="6"/>
      <c r="C447" s="6"/>
      <c r="D447" s="30"/>
      <c r="E447" s="32"/>
      <c r="F447" s="6"/>
      <c r="H447" s="27"/>
      <c r="N447" s="23"/>
      <c r="O447" s="24"/>
      <c r="V447" s="25"/>
      <c r="W447" s="26"/>
      <c r="AD447" s="25"/>
      <c r="AE447" s="26"/>
      <c r="AL447" s="25"/>
      <c r="AM447" s="26"/>
      <c r="AT447" s="25"/>
      <c r="AU447" s="26"/>
      <c r="BB447" s="25"/>
      <c r="BC447" s="26"/>
      <c r="BJ447" s="25"/>
      <c r="BK447" s="26"/>
      <c r="BR447" s="25"/>
      <c r="BS447" s="26"/>
    </row>
    <row r="448" customFormat="false" ht="12.75" hidden="false" customHeight="false" outlineLevel="0" collapsed="false">
      <c r="A448" s="28"/>
      <c r="B448" s="6"/>
      <c r="C448" s="6"/>
      <c r="D448" s="30"/>
      <c r="E448" s="32"/>
      <c r="F448" s="6"/>
      <c r="H448" s="27"/>
      <c r="N448" s="23"/>
      <c r="O448" s="24"/>
      <c r="V448" s="25"/>
      <c r="W448" s="26"/>
      <c r="AD448" s="25"/>
      <c r="AE448" s="26"/>
      <c r="AL448" s="25"/>
      <c r="AM448" s="26"/>
      <c r="AT448" s="25"/>
      <c r="AU448" s="26"/>
      <c r="BB448" s="25"/>
      <c r="BC448" s="26"/>
      <c r="BJ448" s="25"/>
      <c r="BK448" s="26"/>
      <c r="BR448" s="25"/>
      <c r="BS448" s="26"/>
    </row>
    <row r="449" customFormat="false" ht="12.75" hidden="false" customHeight="false" outlineLevel="0" collapsed="false">
      <c r="A449" s="28"/>
      <c r="B449" s="6"/>
      <c r="C449" s="6"/>
      <c r="D449" s="30"/>
      <c r="E449" s="32"/>
      <c r="F449" s="6"/>
      <c r="H449" s="27"/>
      <c r="N449" s="23"/>
      <c r="O449" s="24"/>
      <c r="V449" s="25"/>
      <c r="W449" s="26"/>
      <c r="AD449" s="25"/>
      <c r="AE449" s="26"/>
      <c r="AL449" s="25"/>
      <c r="AM449" s="26"/>
      <c r="AT449" s="25"/>
      <c r="AU449" s="26"/>
      <c r="BB449" s="25"/>
      <c r="BC449" s="26"/>
      <c r="BJ449" s="25"/>
      <c r="BK449" s="26"/>
      <c r="BR449" s="25"/>
      <c r="BS449" s="26"/>
    </row>
    <row r="450" customFormat="false" ht="12.75" hidden="false" customHeight="false" outlineLevel="0" collapsed="false">
      <c r="A450" s="28"/>
      <c r="B450" s="6"/>
      <c r="C450" s="6"/>
      <c r="D450" s="30"/>
      <c r="E450" s="32"/>
      <c r="F450" s="6"/>
      <c r="H450" s="27"/>
      <c r="N450" s="23"/>
      <c r="O450" s="24"/>
      <c r="V450" s="25"/>
      <c r="W450" s="26"/>
      <c r="AD450" s="25"/>
      <c r="AE450" s="26"/>
      <c r="AL450" s="25"/>
      <c r="AM450" s="26"/>
      <c r="AT450" s="25"/>
      <c r="AU450" s="26"/>
      <c r="BB450" s="25"/>
      <c r="BC450" s="26"/>
      <c r="BJ450" s="25"/>
      <c r="BK450" s="26"/>
      <c r="BR450" s="25"/>
      <c r="BS450" s="26"/>
    </row>
    <row r="451" customFormat="false" ht="12.75" hidden="false" customHeight="false" outlineLevel="0" collapsed="false">
      <c r="A451" s="28"/>
      <c r="B451" s="6"/>
      <c r="C451" s="6"/>
      <c r="D451" s="30"/>
      <c r="E451" s="32"/>
      <c r="F451" s="6"/>
      <c r="H451" s="27"/>
      <c r="N451" s="23"/>
      <c r="O451" s="24"/>
      <c r="V451" s="25"/>
      <c r="W451" s="26"/>
      <c r="AD451" s="25"/>
      <c r="AE451" s="26"/>
      <c r="AL451" s="25"/>
      <c r="AM451" s="26"/>
      <c r="AT451" s="25"/>
      <c r="AU451" s="26"/>
      <c r="BB451" s="25"/>
      <c r="BC451" s="26"/>
      <c r="BJ451" s="25"/>
      <c r="BK451" s="26"/>
      <c r="BR451" s="25"/>
      <c r="BS451" s="26"/>
    </row>
    <row r="452" customFormat="false" ht="12.75" hidden="false" customHeight="false" outlineLevel="0" collapsed="false">
      <c r="A452" s="28"/>
      <c r="B452" s="6"/>
      <c r="C452" s="6"/>
      <c r="D452" s="30"/>
      <c r="E452" s="32"/>
      <c r="F452" s="6"/>
      <c r="H452" s="27"/>
      <c r="N452" s="23"/>
      <c r="O452" s="24"/>
      <c r="V452" s="25"/>
      <c r="W452" s="26"/>
      <c r="AD452" s="25"/>
      <c r="AE452" s="26"/>
      <c r="AL452" s="25"/>
      <c r="AM452" s="26"/>
      <c r="AT452" s="25"/>
      <c r="AU452" s="26"/>
      <c r="BB452" s="25"/>
      <c r="BC452" s="26"/>
      <c r="BJ452" s="25"/>
      <c r="BK452" s="26"/>
      <c r="BR452" s="25"/>
      <c r="BS452" s="26"/>
    </row>
    <row r="453" customFormat="false" ht="12.75" hidden="false" customHeight="false" outlineLevel="0" collapsed="false">
      <c r="A453" s="28"/>
      <c r="B453" s="6"/>
      <c r="C453" s="6"/>
      <c r="D453" s="30"/>
      <c r="E453" s="32"/>
      <c r="F453" s="6"/>
      <c r="H453" s="27"/>
      <c r="N453" s="23"/>
      <c r="O453" s="24"/>
      <c r="V453" s="25"/>
      <c r="W453" s="26"/>
      <c r="AD453" s="25"/>
      <c r="AE453" s="26"/>
      <c r="AL453" s="25"/>
      <c r="AM453" s="26"/>
      <c r="AT453" s="25"/>
      <c r="AU453" s="26"/>
      <c r="BB453" s="25"/>
      <c r="BC453" s="26"/>
      <c r="BJ453" s="25"/>
      <c r="BK453" s="26"/>
      <c r="BR453" s="25"/>
      <c r="BS453" s="26"/>
    </row>
    <row r="454" customFormat="false" ht="12.75" hidden="false" customHeight="false" outlineLevel="0" collapsed="false">
      <c r="A454" s="28"/>
      <c r="B454" s="6"/>
      <c r="C454" s="6"/>
      <c r="D454" s="30"/>
      <c r="E454" s="32"/>
      <c r="F454" s="6"/>
      <c r="H454" s="27"/>
      <c r="N454" s="23"/>
      <c r="O454" s="24"/>
      <c r="V454" s="25"/>
      <c r="W454" s="26"/>
      <c r="AD454" s="25"/>
      <c r="AE454" s="26"/>
      <c r="AL454" s="25"/>
      <c r="AM454" s="26"/>
      <c r="AT454" s="25"/>
      <c r="AU454" s="26"/>
      <c r="BB454" s="25"/>
      <c r="BC454" s="26"/>
      <c r="BJ454" s="25"/>
      <c r="BK454" s="26"/>
      <c r="BR454" s="25"/>
      <c r="BS454" s="26"/>
    </row>
    <row r="455" customFormat="false" ht="12.75" hidden="false" customHeight="false" outlineLevel="0" collapsed="false">
      <c r="A455" s="28"/>
      <c r="B455" s="6"/>
      <c r="C455" s="6"/>
      <c r="D455" s="30"/>
      <c r="E455" s="32"/>
      <c r="F455" s="6"/>
      <c r="H455" s="27"/>
      <c r="N455" s="23"/>
      <c r="O455" s="24"/>
      <c r="V455" s="25"/>
      <c r="W455" s="26"/>
      <c r="AD455" s="25"/>
      <c r="AE455" s="26"/>
      <c r="AL455" s="25"/>
      <c r="AM455" s="26"/>
      <c r="AT455" s="25"/>
      <c r="AU455" s="26"/>
      <c r="BB455" s="25"/>
      <c r="BC455" s="26"/>
      <c r="BJ455" s="25"/>
      <c r="BK455" s="26"/>
      <c r="BR455" s="25"/>
      <c r="BS455" s="26"/>
    </row>
    <row r="456" customFormat="false" ht="12.75" hidden="false" customHeight="false" outlineLevel="0" collapsed="false">
      <c r="A456" s="28"/>
      <c r="B456" s="6"/>
      <c r="C456" s="6"/>
      <c r="D456" s="30"/>
      <c r="E456" s="32"/>
      <c r="F456" s="6"/>
      <c r="H456" s="27"/>
      <c r="N456" s="23"/>
      <c r="O456" s="24"/>
      <c r="V456" s="25"/>
      <c r="W456" s="26"/>
      <c r="AD456" s="25"/>
      <c r="AE456" s="26"/>
      <c r="AL456" s="25"/>
      <c r="AM456" s="26"/>
      <c r="AT456" s="25"/>
      <c r="AU456" s="26"/>
      <c r="BB456" s="25"/>
      <c r="BC456" s="26"/>
      <c r="BJ456" s="25"/>
      <c r="BK456" s="26"/>
      <c r="BR456" s="25"/>
      <c r="BS456" s="26"/>
    </row>
    <row r="457" customFormat="false" ht="12.75" hidden="false" customHeight="false" outlineLevel="0" collapsed="false">
      <c r="A457" s="28"/>
      <c r="B457" s="6"/>
      <c r="C457" s="6"/>
      <c r="D457" s="30"/>
      <c r="E457" s="32"/>
      <c r="F457" s="6"/>
      <c r="H457" s="27"/>
      <c r="N457" s="23"/>
      <c r="O457" s="24"/>
      <c r="V457" s="25"/>
      <c r="W457" s="26"/>
      <c r="AD457" s="25"/>
      <c r="AE457" s="26"/>
      <c r="AL457" s="25"/>
      <c r="AM457" s="26"/>
      <c r="AT457" s="25"/>
      <c r="AU457" s="26"/>
      <c r="BB457" s="25"/>
      <c r="BC457" s="26"/>
      <c r="BJ457" s="25"/>
      <c r="BK457" s="26"/>
      <c r="BR457" s="25"/>
      <c r="BS457" s="26"/>
    </row>
    <row r="458" customFormat="false" ht="12.75" hidden="false" customHeight="false" outlineLevel="0" collapsed="false">
      <c r="A458" s="28"/>
      <c r="B458" s="6"/>
      <c r="C458" s="6"/>
      <c r="D458" s="30"/>
      <c r="E458" s="32"/>
      <c r="F458" s="6"/>
      <c r="H458" s="27"/>
      <c r="N458" s="23"/>
      <c r="O458" s="24"/>
      <c r="V458" s="25"/>
      <c r="W458" s="26"/>
      <c r="AD458" s="25"/>
      <c r="AE458" s="26"/>
      <c r="AL458" s="25"/>
      <c r="AM458" s="26"/>
      <c r="AT458" s="25"/>
      <c r="AU458" s="26"/>
      <c r="BB458" s="25"/>
      <c r="BC458" s="26"/>
      <c r="BJ458" s="25"/>
      <c r="BK458" s="26"/>
      <c r="BR458" s="25"/>
      <c r="BS458" s="26"/>
    </row>
    <row r="459" customFormat="false" ht="12.75" hidden="false" customHeight="false" outlineLevel="0" collapsed="false">
      <c r="A459" s="28"/>
      <c r="B459" s="6"/>
      <c r="C459" s="6"/>
      <c r="D459" s="30"/>
      <c r="E459" s="32"/>
      <c r="F459" s="6"/>
      <c r="H459" s="27"/>
      <c r="N459" s="23"/>
      <c r="O459" s="24"/>
      <c r="V459" s="25"/>
      <c r="W459" s="26"/>
      <c r="AD459" s="25"/>
      <c r="AE459" s="26"/>
      <c r="AL459" s="25"/>
      <c r="AM459" s="26"/>
      <c r="AT459" s="25"/>
      <c r="AU459" s="26"/>
      <c r="BB459" s="25"/>
      <c r="BC459" s="26"/>
      <c r="BJ459" s="25"/>
      <c r="BK459" s="26"/>
      <c r="BR459" s="25"/>
      <c r="BS459" s="26"/>
    </row>
    <row r="460" customFormat="false" ht="12.75" hidden="false" customHeight="false" outlineLevel="0" collapsed="false">
      <c r="A460" s="28"/>
      <c r="B460" s="6"/>
      <c r="C460" s="6"/>
      <c r="D460" s="30"/>
      <c r="E460" s="32"/>
      <c r="F460" s="6"/>
      <c r="H460" s="27"/>
      <c r="N460" s="23"/>
      <c r="O460" s="24"/>
      <c r="V460" s="25"/>
      <c r="W460" s="26"/>
      <c r="AD460" s="25"/>
      <c r="AE460" s="26"/>
      <c r="AL460" s="25"/>
      <c r="AM460" s="26"/>
      <c r="AT460" s="25"/>
      <c r="AU460" s="26"/>
      <c r="BB460" s="25"/>
      <c r="BC460" s="26"/>
      <c r="BJ460" s="25"/>
      <c r="BK460" s="26"/>
      <c r="BR460" s="25"/>
      <c r="BS460" s="26"/>
    </row>
    <row r="461" customFormat="false" ht="12.75" hidden="false" customHeight="false" outlineLevel="0" collapsed="false">
      <c r="A461" s="28"/>
      <c r="B461" s="6"/>
      <c r="C461" s="6"/>
      <c r="D461" s="30"/>
      <c r="E461" s="32"/>
      <c r="F461" s="6"/>
      <c r="H461" s="27"/>
      <c r="N461" s="23"/>
      <c r="O461" s="24"/>
      <c r="V461" s="25"/>
      <c r="W461" s="26"/>
      <c r="AD461" s="25"/>
      <c r="AE461" s="26"/>
      <c r="AL461" s="25"/>
      <c r="AM461" s="26"/>
      <c r="AT461" s="25"/>
      <c r="AU461" s="26"/>
      <c r="BB461" s="25"/>
      <c r="BC461" s="26"/>
      <c r="BJ461" s="25"/>
      <c r="BK461" s="26"/>
      <c r="BR461" s="25"/>
      <c r="BS461" s="26"/>
    </row>
    <row r="462" customFormat="false" ht="12.75" hidden="false" customHeight="false" outlineLevel="0" collapsed="false">
      <c r="A462" s="28"/>
      <c r="B462" s="6"/>
      <c r="C462" s="6"/>
      <c r="D462" s="30"/>
      <c r="E462" s="32"/>
      <c r="F462" s="6"/>
      <c r="H462" s="27"/>
      <c r="N462" s="23"/>
      <c r="O462" s="24"/>
      <c r="V462" s="25"/>
      <c r="W462" s="26"/>
      <c r="AD462" s="25"/>
      <c r="AE462" s="26"/>
      <c r="AL462" s="25"/>
      <c r="AM462" s="26"/>
      <c r="AT462" s="25"/>
      <c r="AU462" s="26"/>
      <c r="BB462" s="25"/>
      <c r="BC462" s="26"/>
      <c r="BJ462" s="25"/>
      <c r="BK462" s="26"/>
      <c r="BR462" s="25"/>
      <c r="BS462" s="26"/>
    </row>
    <row r="463" customFormat="false" ht="12.75" hidden="false" customHeight="false" outlineLevel="0" collapsed="false">
      <c r="A463" s="28"/>
      <c r="B463" s="6"/>
      <c r="C463" s="6"/>
      <c r="D463" s="30"/>
      <c r="E463" s="32"/>
      <c r="F463" s="6"/>
      <c r="H463" s="27"/>
      <c r="N463" s="23"/>
      <c r="O463" s="24"/>
      <c r="V463" s="25"/>
      <c r="W463" s="26"/>
      <c r="AD463" s="25"/>
      <c r="AE463" s="26"/>
      <c r="AL463" s="25"/>
      <c r="AM463" s="26"/>
      <c r="AT463" s="25"/>
      <c r="AU463" s="26"/>
      <c r="BB463" s="25"/>
      <c r="BC463" s="26"/>
      <c r="BJ463" s="25"/>
      <c r="BK463" s="26"/>
      <c r="BR463" s="25"/>
      <c r="BS463" s="26"/>
    </row>
    <row r="464" customFormat="false" ht="12.75" hidden="false" customHeight="false" outlineLevel="0" collapsed="false">
      <c r="A464" s="28"/>
      <c r="B464" s="6"/>
      <c r="C464" s="6"/>
      <c r="D464" s="30"/>
      <c r="E464" s="32"/>
      <c r="F464" s="6"/>
      <c r="H464" s="27"/>
      <c r="N464" s="23"/>
      <c r="O464" s="24"/>
      <c r="V464" s="25"/>
      <c r="W464" s="26"/>
      <c r="AD464" s="25"/>
      <c r="AE464" s="26"/>
      <c r="AL464" s="25"/>
      <c r="AM464" s="26"/>
      <c r="AT464" s="25"/>
      <c r="AU464" s="26"/>
      <c r="BB464" s="25"/>
      <c r="BC464" s="26"/>
      <c r="BJ464" s="25"/>
      <c r="BK464" s="26"/>
      <c r="BR464" s="25"/>
      <c r="BS464" s="26"/>
    </row>
    <row r="465" customFormat="false" ht="12.75" hidden="false" customHeight="false" outlineLevel="0" collapsed="false">
      <c r="A465" s="28"/>
      <c r="B465" s="6"/>
      <c r="C465" s="6"/>
      <c r="D465" s="30"/>
      <c r="E465" s="32"/>
      <c r="F465" s="6"/>
      <c r="H465" s="27"/>
      <c r="N465" s="23"/>
      <c r="O465" s="24"/>
      <c r="V465" s="25"/>
      <c r="W465" s="26"/>
      <c r="AD465" s="25"/>
      <c r="AE465" s="26"/>
      <c r="AL465" s="25"/>
      <c r="AM465" s="26"/>
      <c r="AT465" s="25"/>
      <c r="AU465" s="26"/>
      <c r="BB465" s="25"/>
      <c r="BC465" s="26"/>
      <c r="BJ465" s="25"/>
      <c r="BK465" s="26"/>
      <c r="BR465" s="25"/>
      <c r="BS465" s="26"/>
    </row>
    <row r="466" customFormat="false" ht="12.75" hidden="false" customHeight="false" outlineLevel="0" collapsed="false">
      <c r="A466" s="28"/>
      <c r="B466" s="6"/>
      <c r="C466" s="6"/>
      <c r="D466" s="30"/>
      <c r="E466" s="32"/>
      <c r="F466" s="6"/>
      <c r="H466" s="27"/>
      <c r="N466" s="23"/>
      <c r="O466" s="24"/>
      <c r="V466" s="25"/>
      <c r="W466" s="26"/>
      <c r="AD466" s="25"/>
      <c r="AE466" s="26"/>
      <c r="AL466" s="25"/>
      <c r="AM466" s="26"/>
      <c r="AT466" s="25"/>
      <c r="AU466" s="26"/>
      <c r="BB466" s="25"/>
      <c r="BC466" s="26"/>
      <c r="BJ466" s="25"/>
      <c r="BK466" s="26"/>
      <c r="BR466" s="25"/>
      <c r="BS466" s="26"/>
    </row>
    <row r="467" customFormat="false" ht="12.75" hidden="false" customHeight="false" outlineLevel="0" collapsed="false">
      <c r="A467" s="28"/>
      <c r="B467" s="6"/>
      <c r="C467" s="6"/>
      <c r="D467" s="30"/>
      <c r="E467" s="32"/>
      <c r="F467" s="6"/>
      <c r="H467" s="27"/>
      <c r="N467" s="23"/>
      <c r="O467" s="24"/>
      <c r="V467" s="25"/>
      <c r="W467" s="26"/>
      <c r="AD467" s="25"/>
      <c r="AE467" s="26"/>
      <c r="AL467" s="25"/>
      <c r="AM467" s="26"/>
      <c r="AT467" s="25"/>
      <c r="AU467" s="26"/>
      <c r="BB467" s="25"/>
      <c r="BC467" s="26"/>
      <c r="BJ467" s="25"/>
      <c r="BK467" s="26"/>
      <c r="BR467" s="25"/>
      <c r="BS467" s="26"/>
    </row>
    <row r="468" customFormat="false" ht="12.75" hidden="false" customHeight="false" outlineLevel="0" collapsed="false">
      <c r="A468" s="28"/>
      <c r="B468" s="6"/>
      <c r="C468" s="6"/>
      <c r="D468" s="30"/>
      <c r="E468" s="32"/>
      <c r="F468" s="6"/>
      <c r="H468" s="27"/>
      <c r="N468" s="23"/>
      <c r="O468" s="24"/>
      <c r="V468" s="25"/>
      <c r="W468" s="26"/>
      <c r="AD468" s="25"/>
      <c r="AE468" s="26"/>
      <c r="AL468" s="25"/>
      <c r="AM468" s="26"/>
      <c r="AT468" s="25"/>
      <c r="AU468" s="26"/>
      <c r="BB468" s="25"/>
      <c r="BC468" s="26"/>
      <c r="BJ468" s="25"/>
      <c r="BK468" s="26"/>
      <c r="BR468" s="25"/>
      <c r="BS468" s="26"/>
    </row>
    <row r="469" customFormat="false" ht="12.75" hidden="false" customHeight="false" outlineLevel="0" collapsed="false">
      <c r="A469" s="28"/>
      <c r="B469" s="6"/>
      <c r="C469" s="6"/>
      <c r="D469" s="30"/>
      <c r="E469" s="32"/>
      <c r="F469" s="6"/>
      <c r="H469" s="27"/>
      <c r="N469" s="23"/>
      <c r="O469" s="24"/>
      <c r="V469" s="25"/>
      <c r="W469" s="26"/>
      <c r="AD469" s="25"/>
      <c r="AE469" s="26"/>
      <c r="AL469" s="25"/>
      <c r="AM469" s="26"/>
      <c r="AT469" s="25"/>
      <c r="AU469" s="26"/>
      <c r="BB469" s="25"/>
      <c r="BC469" s="26"/>
      <c r="BJ469" s="25"/>
      <c r="BK469" s="26"/>
      <c r="BR469" s="25"/>
      <c r="BS469" s="26"/>
    </row>
    <row r="470" customFormat="false" ht="12.75" hidden="false" customHeight="false" outlineLevel="0" collapsed="false">
      <c r="A470" s="28"/>
      <c r="B470" s="6"/>
      <c r="C470" s="6"/>
      <c r="D470" s="30"/>
      <c r="E470" s="32"/>
      <c r="F470" s="6"/>
      <c r="H470" s="27"/>
      <c r="N470" s="23"/>
      <c r="O470" s="24"/>
      <c r="V470" s="25"/>
      <c r="W470" s="26"/>
      <c r="AD470" s="25"/>
      <c r="AE470" s="26"/>
      <c r="AL470" s="25"/>
      <c r="AM470" s="26"/>
      <c r="AT470" s="25"/>
      <c r="AU470" s="26"/>
      <c r="BB470" s="25"/>
      <c r="BC470" s="26"/>
      <c r="BJ470" s="25"/>
      <c r="BK470" s="26"/>
      <c r="BR470" s="25"/>
      <c r="BS470" s="26"/>
    </row>
    <row r="471" customFormat="false" ht="12.75" hidden="false" customHeight="false" outlineLevel="0" collapsed="false">
      <c r="A471" s="28"/>
      <c r="B471" s="6"/>
      <c r="C471" s="6"/>
      <c r="D471" s="30"/>
      <c r="E471" s="32"/>
      <c r="F471" s="6"/>
      <c r="H471" s="27"/>
      <c r="N471" s="23"/>
      <c r="O471" s="24"/>
      <c r="V471" s="25"/>
      <c r="W471" s="26"/>
      <c r="AD471" s="25"/>
      <c r="AE471" s="26"/>
      <c r="AL471" s="25"/>
      <c r="AM471" s="26"/>
      <c r="AT471" s="25"/>
      <c r="AU471" s="26"/>
      <c r="BB471" s="25"/>
      <c r="BC471" s="26"/>
      <c r="BJ471" s="25"/>
      <c r="BK471" s="26"/>
      <c r="BR471" s="25"/>
      <c r="BS471" s="26"/>
    </row>
    <row r="472" customFormat="false" ht="12.75" hidden="false" customHeight="false" outlineLevel="0" collapsed="false">
      <c r="A472" s="28"/>
      <c r="B472" s="6"/>
      <c r="C472" s="6"/>
      <c r="D472" s="30"/>
      <c r="E472" s="32"/>
      <c r="F472" s="6"/>
      <c r="H472" s="27"/>
      <c r="N472" s="23"/>
      <c r="O472" s="24"/>
      <c r="V472" s="25"/>
      <c r="W472" s="26"/>
      <c r="AD472" s="25"/>
      <c r="AE472" s="26"/>
      <c r="AL472" s="25"/>
      <c r="AM472" s="26"/>
      <c r="AT472" s="25"/>
      <c r="AU472" s="26"/>
      <c r="BB472" s="25"/>
      <c r="BC472" s="26"/>
      <c r="BJ472" s="25"/>
      <c r="BK472" s="26"/>
      <c r="BR472" s="25"/>
      <c r="BS472" s="26"/>
    </row>
    <row r="473" customFormat="false" ht="12.75" hidden="false" customHeight="false" outlineLevel="0" collapsed="false">
      <c r="A473" s="28"/>
      <c r="B473" s="6"/>
      <c r="C473" s="6"/>
      <c r="D473" s="30"/>
      <c r="E473" s="32"/>
      <c r="F473" s="6"/>
      <c r="H473" s="27"/>
      <c r="N473" s="23"/>
      <c r="O473" s="24"/>
      <c r="V473" s="25"/>
      <c r="W473" s="26"/>
      <c r="AD473" s="25"/>
      <c r="AE473" s="26"/>
      <c r="AL473" s="25"/>
      <c r="AM473" s="26"/>
      <c r="AT473" s="25"/>
      <c r="AU473" s="26"/>
      <c r="BB473" s="25"/>
      <c r="BC473" s="26"/>
      <c r="BJ473" s="25"/>
      <c r="BK473" s="26"/>
      <c r="BR473" s="25"/>
      <c r="BS473" s="26"/>
    </row>
    <row r="474" customFormat="false" ht="12.75" hidden="false" customHeight="false" outlineLevel="0" collapsed="false">
      <c r="A474" s="28"/>
      <c r="B474" s="6"/>
      <c r="C474" s="6"/>
      <c r="D474" s="30"/>
      <c r="E474" s="32"/>
      <c r="F474" s="6"/>
      <c r="H474" s="27"/>
      <c r="N474" s="23"/>
      <c r="O474" s="24"/>
      <c r="V474" s="25"/>
      <c r="W474" s="26"/>
      <c r="AD474" s="25"/>
      <c r="AE474" s="26"/>
      <c r="AL474" s="25"/>
      <c r="AM474" s="26"/>
      <c r="AT474" s="25"/>
      <c r="AU474" s="26"/>
      <c r="BB474" s="25"/>
      <c r="BC474" s="26"/>
      <c r="BJ474" s="25"/>
      <c r="BK474" s="26"/>
      <c r="BR474" s="25"/>
      <c r="BS474" s="26"/>
    </row>
    <row r="475" customFormat="false" ht="12.75" hidden="false" customHeight="false" outlineLevel="0" collapsed="false">
      <c r="A475" s="28"/>
      <c r="B475" s="6"/>
      <c r="C475" s="6"/>
      <c r="D475" s="30"/>
      <c r="E475" s="32"/>
      <c r="F475" s="6"/>
      <c r="H475" s="27"/>
      <c r="N475" s="23"/>
      <c r="O475" s="24"/>
      <c r="V475" s="25"/>
      <c r="W475" s="26"/>
      <c r="AD475" s="25"/>
      <c r="AE475" s="26"/>
      <c r="AL475" s="25"/>
      <c r="AM475" s="26"/>
      <c r="AT475" s="25"/>
      <c r="AU475" s="26"/>
      <c r="BB475" s="25"/>
      <c r="BC475" s="26"/>
      <c r="BJ475" s="25"/>
      <c r="BK475" s="26"/>
      <c r="BR475" s="25"/>
      <c r="BS475" s="26"/>
    </row>
    <row r="476" customFormat="false" ht="12.75" hidden="false" customHeight="false" outlineLevel="0" collapsed="false">
      <c r="A476" s="28"/>
      <c r="B476" s="6"/>
      <c r="C476" s="6"/>
      <c r="D476" s="30"/>
      <c r="E476" s="32"/>
      <c r="F476" s="6"/>
      <c r="H476" s="27"/>
      <c r="N476" s="23"/>
      <c r="O476" s="24"/>
      <c r="V476" s="25"/>
      <c r="W476" s="26"/>
      <c r="AD476" s="25"/>
      <c r="AE476" s="26"/>
      <c r="AL476" s="25"/>
      <c r="AM476" s="26"/>
      <c r="AT476" s="25"/>
      <c r="AU476" s="26"/>
      <c r="BB476" s="25"/>
      <c r="BC476" s="26"/>
      <c r="BJ476" s="25"/>
      <c r="BK476" s="26"/>
      <c r="BR476" s="25"/>
      <c r="BS476" s="26"/>
    </row>
    <row r="477" customFormat="false" ht="12.75" hidden="false" customHeight="false" outlineLevel="0" collapsed="false">
      <c r="A477" s="28"/>
      <c r="B477" s="6"/>
      <c r="C477" s="6"/>
      <c r="D477" s="30"/>
      <c r="E477" s="32"/>
      <c r="F477" s="6"/>
      <c r="H477" s="27"/>
      <c r="N477" s="23"/>
      <c r="O477" s="24"/>
      <c r="V477" s="25"/>
      <c r="W477" s="26"/>
      <c r="AD477" s="25"/>
      <c r="AE477" s="26"/>
      <c r="AL477" s="25"/>
      <c r="AM477" s="26"/>
      <c r="AT477" s="25"/>
      <c r="AU477" s="26"/>
      <c r="BB477" s="25"/>
      <c r="BC477" s="26"/>
      <c r="BJ477" s="25"/>
      <c r="BK477" s="26"/>
      <c r="BR477" s="25"/>
      <c r="BS477" s="26"/>
    </row>
    <row r="478" customFormat="false" ht="12.75" hidden="false" customHeight="false" outlineLevel="0" collapsed="false">
      <c r="A478" s="28"/>
      <c r="B478" s="6"/>
      <c r="C478" s="6"/>
      <c r="D478" s="30"/>
      <c r="E478" s="32"/>
      <c r="F478" s="6"/>
      <c r="H478" s="27"/>
      <c r="N478" s="23"/>
      <c r="O478" s="24"/>
      <c r="V478" s="25"/>
      <c r="W478" s="26"/>
      <c r="AD478" s="25"/>
      <c r="AE478" s="26"/>
      <c r="AL478" s="25"/>
      <c r="AM478" s="26"/>
      <c r="AT478" s="25"/>
      <c r="AU478" s="26"/>
      <c r="BB478" s="25"/>
      <c r="BC478" s="26"/>
      <c r="BJ478" s="25"/>
      <c r="BK478" s="26"/>
      <c r="BR478" s="25"/>
      <c r="BS478" s="26"/>
    </row>
    <row r="479" customFormat="false" ht="12.75" hidden="false" customHeight="false" outlineLevel="0" collapsed="false">
      <c r="A479" s="28"/>
      <c r="B479" s="6"/>
      <c r="C479" s="6"/>
      <c r="D479" s="30"/>
      <c r="E479" s="32"/>
      <c r="F479" s="6"/>
      <c r="H479" s="27"/>
      <c r="N479" s="23"/>
      <c r="O479" s="24"/>
      <c r="V479" s="25"/>
      <c r="W479" s="26"/>
      <c r="AD479" s="25"/>
      <c r="AE479" s="26"/>
      <c r="AL479" s="25"/>
      <c r="AM479" s="26"/>
      <c r="AT479" s="25"/>
      <c r="AU479" s="26"/>
      <c r="BB479" s="25"/>
      <c r="BC479" s="26"/>
      <c r="BJ479" s="25"/>
      <c r="BK479" s="26"/>
      <c r="BR479" s="25"/>
      <c r="BS479" s="26"/>
    </row>
    <row r="480" customFormat="false" ht="12.75" hidden="false" customHeight="false" outlineLevel="0" collapsed="false">
      <c r="A480" s="28"/>
      <c r="B480" s="6"/>
      <c r="C480" s="6"/>
      <c r="D480" s="30"/>
      <c r="E480" s="32"/>
      <c r="F480" s="6"/>
      <c r="H480" s="27"/>
      <c r="N480" s="23"/>
      <c r="O480" s="24"/>
      <c r="V480" s="25"/>
      <c r="W480" s="26"/>
      <c r="AD480" s="25"/>
      <c r="AE480" s="26"/>
      <c r="AL480" s="25"/>
      <c r="AM480" s="26"/>
      <c r="AT480" s="25"/>
      <c r="AU480" s="26"/>
      <c r="BB480" s="25"/>
      <c r="BC480" s="26"/>
      <c r="BJ480" s="25"/>
      <c r="BK480" s="26"/>
      <c r="BR480" s="25"/>
      <c r="BS480" s="26"/>
    </row>
    <row r="481" customFormat="false" ht="12.75" hidden="false" customHeight="false" outlineLevel="0" collapsed="false">
      <c r="A481" s="28"/>
      <c r="B481" s="6"/>
      <c r="C481" s="6"/>
      <c r="D481" s="30"/>
      <c r="E481" s="32"/>
      <c r="F481" s="6"/>
      <c r="H481" s="27"/>
      <c r="N481" s="23"/>
      <c r="O481" s="24"/>
      <c r="V481" s="25"/>
      <c r="W481" s="26"/>
      <c r="AD481" s="25"/>
      <c r="AE481" s="26"/>
      <c r="AL481" s="25"/>
      <c r="AM481" s="26"/>
      <c r="AT481" s="25"/>
      <c r="AU481" s="26"/>
      <c r="BB481" s="25"/>
      <c r="BC481" s="26"/>
      <c r="BJ481" s="25"/>
      <c r="BK481" s="26"/>
      <c r="BR481" s="25"/>
      <c r="BS481" s="26"/>
    </row>
    <row r="482" customFormat="false" ht="12.75" hidden="false" customHeight="false" outlineLevel="0" collapsed="false">
      <c r="A482" s="28"/>
      <c r="B482" s="6"/>
      <c r="C482" s="6"/>
      <c r="D482" s="30"/>
      <c r="E482" s="32"/>
      <c r="F482" s="6"/>
      <c r="H482" s="27"/>
      <c r="N482" s="23"/>
      <c r="O482" s="24"/>
      <c r="V482" s="25"/>
      <c r="W482" s="26"/>
      <c r="AD482" s="25"/>
      <c r="AE482" s="26"/>
      <c r="AL482" s="25"/>
      <c r="AM482" s="26"/>
      <c r="AT482" s="25"/>
      <c r="AU482" s="26"/>
      <c r="BB482" s="25"/>
      <c r="BC482" s="26"/>
      <c r="BJ482" s="25"/>
      <c r="BK482" s="26"/>
      <c r="BR482" s="25"/>
      <c r="BS482" s="26"/>
    </row>
    <row r="483" customFormat="false" ht="12.75" hidden="false" customHeight="false" outlineLevel="0" collapsed="false">
      <c r="A483" s="28"/>
      <c r="B483" s="6"/>
      <c r="C483" s="6"/>
      <c r="D483" s="30"/>
      <c r="E483" s="32"/>
      <c r="F483" s="6"/>
      <c r="H483" s="27"/>
      <c r="N483" s="23"/>
      <c r="O483" s="24"/>
      <c r="V483" s="25"/>
      <c r="W483" s="26"/>
      <c r="AD483" s="25"/>
      <c r="AE483" s="26"/>
      <c r="AL483" s="25"/>
      <c r="AM483" s="26"/>
      <c r="AT483" s="25"/>
      <c r="AU483" s="26"/>
      <c r="BB483" s="25"/>
      <c r="BC483" s="26"/>
      <c r="BJ483" s="25"/>
      <c r="BK483" s="26"/>
      <c r="BR483" s="25"/>
      <c r="BS483" s="26"/>
    </row>
    <row r="484" customFormat="false" ht="12.75" hidden="false" customHeight="false" outlineLevel="0" collapsed="false">
      <c r="A484" s="28"/>
      <c r="B484" s="6"/>
      <c r="C484" s="6"/>
      <c r="D484" s="30"/>
      <c r="E484" s="32"/>
      <c r="F484" s="6"/>
      <c r="H484" s="27"/>
      <c r="N484" s="23"/>
      <c r="O484" s="24"/>
      <c r="V484" s="25"/>
      <c r="W484" s="26"/>
      <c r="AD484" s="25"/>
      <c r="AE484" s="26"/>
      <c r="AL484" s="25"/>
      <c r="AM484" s="26"/>
      <c r="AT484" s="25"/>
      <c r="AU484" s="26"/>
      <c r="BB484" s="25"/>
      <c r="BC484" s="26"/>
      <c r="BJ484" s="25"/>
      <c r="BK484" s="26"/>
      <c r="BR484" s="25"/>
      <c r="BS484" s="26"/>
    </row>
    <row r="485" customFormat="false" ht="12.75" hidden="false" customHeight="false" outlineLevel="0" collapsed="false">
      <c r="A485" s="28"/>
      <c r="B485" s="6"/>
      <c r="C485" s="6"/>
      <c r="D485" s="30"/>
      <c r="E485" s="32"/>
      <c r="F485" s="6"/>
      <c r="H485" s="27"/>
      <c r="N485" s="23"/>
      <c r="O485" s="24"/>
      <c r="V485" s="25"/>
      <c r="W485" s="26"/>
      <c r="AD485" s="25"/>
      <c r="AE485" s="26"/>
      <c r="AL485" s="25"/>
      <c r="AM485" s="26"/>
      <c r="AT485" s="25"/>
      <c r="AU485" s="26"/>
      <c r="BB485" s="25"/>
      <c r="BC485" s="26"/>
      <c r="BJ485" s="25"/>
      <c r="BK485" s="26"/>
      <c r="BR485" s="25"/>
      <c r="BS485" s="26"/>
    </row>
    <row r="486" customFormat="false" ht="12.75" hidden="false" customHeight="false" outlineLevel="0" collapsed="false">
      <c r="A486" s="33"/>
      <c r="B486" s="6"/>
      <c r="C486" s="6"/>
      <c r="D486" s="30"/>
      <c r="F486" s="6"/>
      <c r="N486" s="23"/>
      <c r="O486" s="24"/>
      <c r="V486" s="25"/>
      <c r="W486" s="26"/>
      <c r="AD486" s="25"/>
      <c r="AE486" s="26"/>
      <c r="AL486" s="25"/>
      <c r="AM486" s="26"/>
      <c r="AT486" s="25"/>
      <c r="AU486" s="26"/>
      <c r="BB486" s="25"/>
      <c r="BC486" s="26"/>
      <c r="BJ486" s="25"/>
      <c r="BK486" s="26"/>
      <c r="BR486" s="25"/>
      <c r="BS486" s="26"/>
    </row>
    <row r="487" customFormat="false" ht="12.75" hidden="false" customHeight="false" outlineLevel="0" collapsed="false">
      <c r="A487" s="33"/>
      <c r="B487" s="6"/>
      <c r="C487" s="6"/>
      <c r="D487" s="30"/>
      <c r="F487" s="6"/>
      <c r="N487" s="23"/>
      <c r="O487" s="24"/>
      <c r="V487" s="25"/>
      <c r="W487" s="26"/>
      <c r="AD487" s="25"/>
      <c r="AE487" s="26"/>
      <c r="AL487" s="25"/>
      <c r="AM487" s="26"/>
      <c r="AT487" s="25"/>
      <c r="AU487" s="26"/>
      <c r="BB487" s="25"/>
      <c r="BC487" s="26"/>
      <c r="BJ487" s="25"/>
      <c r="BK487" s="26"/>
      <c r="BR487" s="25"/>
      <c r="BS487" s="26"/>
    </row>
    <row r="488" customFormat="false" ht="12.75" hidden="false" customHeight="false" outlineLevel="0" collapsed="false">
      <c r="A488" s="33"/>
      <c r="B488" s="6"/>
      <c r="C488" s="6"/>
      <c r="D488" s="30"/>
      <c r="F488" s="6"/>
      <c r="N488" s="23"/>
      <c r="O488" s="24"/>
      <c r="V488" s="25"/>
      <c r="W488" s="26"/>
      <c r="AD488" s="25"/>
      <c r="AE488" s="26"/>
      <c r="AL488" s="25"/>
      <c r="AM488" s="26"/>
      <c r="AT488" s="25"/>
      <c r="AU488" s="26"/>
      <c r="BB488" s="25"/>
      <c r="BC488" s="26"/>
      <c r="BJ488" s="25"/>
      <c r="BK488" s="26"/>
      <c r="BR488" s="25"/>
      <c r="BS488" s="26"/>
    </row>
    <row r="489" customFormat="false" ht="12.75" hidden="false" customHeight="false" outlineLevel="0" collapsed="false">
      <c r="A489" s="33"/>
      <c r="B489" s="6"/>
      <c r="C489" s="6"/>
      <c r="D489" s="30"/>
      <c r="F489" s="6"/>
      <c r="N489" s="23"/>
      <c r="O489" s="24"/>
      <c r="V489" s="25"/>
      <c r="W489" s="26"/>
      <c r="AD489" s="25"/>
      <c r="AE489" s="26"/>
      <c r="AL489" s="25"/>
      <c r="AM489" s="26"/>
      <c r="AT489" s="25"/>
      <c r="AU489" s="26"/>
      <c r="BB489" s="25"/>
      <c r="BC489" s="26"/>
      <c r="BJ489" s="25"/>
      <c r="BK489" s="26"/>
      <c r="BR489" s="25"/>
      <c r="BS489" s="26"/>
    </row>
    <row r="490" customFormat="false" ht="12.75" hidden="false" customHeight="false" outlineLevel="0" collapsed="false">
      <c r="A490" s="33"/>
      <c r="B490" s="6"/>
      <c r="C490" s="6"/>
      <c r="D490" s="30"/>
      <c r="F490" s="6"/>
      <c r="N490" s="23"/>
      <c r="O490" s="24"/>
      <c r="V490" s="25"/>
      <c r="W490" s="26"/>
      <c r="AD490" s="25"/>
      <c r="AE490" s="26"/>
      <c r="AL490" s="25"/>
      <c r="AM490" s="26"/>
      <c r="AT490" s="25"/>
      <c r="AU490" s="26"/>
      <c r="BB490" s="25"/>
      <c r="BC490" s="26"/>
      <c r="BJ490" s="25"/>
      <c r="BK490" s="26"/>
      <c r="BR490" s="25"/>
      <c r="BS490" s="26"/>
    </row>
    <row r="491" customFormat="false" ht="12.75" hidden="false" customHeight="false" outlineLevel="0" collapsed="false">
      <c r="A491" s="33"/>
      <c r="B491" s="6"/>
      <c r="C491" s="6"/>
      <c r="D491" s="30"/>
      <c r="F491" s="6"/>
      <c r="N491" s="23"/>
      <c r="O491" s="24"/>
      <c r="V491" s="25"/>
      <c r="W491" s="26"/>
      <c r="AD491" s="25"/>
      <c r="AE491" s="26"/>
      <c r="AL491" s="25"/>
      <c r="AM491" s="26"/>
      <c r="AT491" s="25"/>
      <c r="AU491" s="26"/>
      <c r="BB491" s="25"/>
      <c r="BC491" s="26"/>
      <c r="BJ491" s="25"/>
      <c r="BK491" s="26"/>
      <c r="BR491" s="25"/>
      <c r="BS491" s="26"/>
    </row>
    <row r="492" customFormat="false" ht="12.75" hidden="false" customHeight="false" outlineLevel="0" collapsed="false">
      <c r="A492" s="33"/>
      <c r="B492" s="6"/>
      <c r="C492" s="6"/>
      <c r="D492" s="30"/>
      <c r="F492" s="6"/>
      <c r="N492" s="23"/>
      <c r="O492" s="24"/>
      <c r="V492" s="25"/>
      <c r="W492" s="26"/>
      <c r="AD492" s="25"/>
      <c r="AE492" s="26"/>
      <c r="AL492" s="25"/>
      <c r="AM492" s="26"/>
      <c r="AT492" s="25"/>
      <c r="AU492" s="26"/>
      <c r="BB492" s="25"/>
      <c r="BC492" s="26"/>
      <c r="BJ492" s="25"/>
      <c r="BK492" s="26"/>
      <c r="BR492" s="25"/>
      <c r="BS492" s="26"/>
    </row>
    <row r="493" customFormat="false" ht="12.75" hidden="false" customHeight="false" outlineLevel="0" collapsed="false">
      <c r="A493" s="33"/>
      <c r="B493" s="6"/>
      <c r="C493" s="6"/>
      <c r="D493" s="30"/>
      <c r="F493" s="6"/>
      <c r="N493" s="23"/>
      <c r="O493" s="24"/>
      <c r="V493" s="25"/>
      <c r="W493" s="26"/>
      <c r="AD493" s="25"/>
      <c r="AE493" s="26"/>
      <c r="AL493" s="25"/>
      <c r="AM493" s="26"/>
      <c r="AT493" s="25"/>
      <c r="AU493" s="26"/>
      <c r="BB493" s="25"/>
      <c r="BC493" s="26"/>
      <c r="BJ493" s="25"/>
      <c r="BK493" s="26"/>
      <c r="BR493" s="25"/>
      <c r="BS493" s="26"/>
    </row>
    <row r="494" customFormat="false" ht="12.75" hidden="false" customHeight="false" outlineLevel="0" collapsed="false">
      <c r="A494" s="33"/>
      <c r="B494" s="6"/>
      <c r="C494" s="6"/>
      <c r="D494" s="30"/>
      <c r="F494" s="6"/>
      <c r="N494" s="23"/>
      <c r="O494" s="24"/>
      <c r="V494" s="25"/>
      <c r="W494" s="26"/>
      <c r="AD494" s="25"/>
      <c r="AE494" s="26"/>
      <c r="AL494" s="25"/>
      <c r="AM494" s="26"/>
      <c r="AT494" s="25"/>
      <c r="AU494" s="26"/>
      <c r="BB494" s="25"/>
      <c r="BC494" s="26"/>
      <c r="BJ494" s="25"/>
      <c r="BK494" s="26"/>
      <c r="BR494" s="25"/>
      <c r="BS494" s="26"/>
    </row>
    <row r="495" customFormat="false" ht="12.75" hidden="false" customHeight="false" outlineLevel="0" collapsed="false">
      <c r="A495" s="33"/>
      <c r="B495" s="6"/>
      <c r="C495" s="6"/>
      <c r="D495" s="30"/>
      <c r="F495" s="6"/>
      <c r="N495" s="23"/>
      <c r="O495" s="24"/>
      <c r="V495" s="25"/>
      <c r="W495" s="26"/>
      <c r="AD495" s="25"/>
      <c r="AE495" s="26"/>
      <c r="AL495" s="25"/>
      <c r="AM495" s="26"/>
      <c r="AT495" s="25"/>
      <c r="AU495" s="26"/>
      <c r="BB495" s="25"/>
      <c r="BC495" s="26"/>
      <c r="BJ495" s="25"/>
      <c r="BK495" s="26"/>
      <c r="BR495" s="25"/>
      <c r="BS495" s="26"/>
    </row>
    <row r="496" customFormat="false" ht="12.75" hidden="false" customHeight="false" outlineLevel="0" collapsed="false">
      <c r="A496" s="33"/>
      <c r="B496" s="6"/>
      <c r="C496" s="6"/>
      <c r="D496" s="30"/>
      <c r="F496" s="6"/>
      <c r="N496" s="23"/>
      <c r="O496" s="24"/>
      <c r="V496" s="25"/>
      <c r="W496" s="26"/>
      <c r="AD496" s="25"/>
      <c r="AE496" s="26"/>
      <c r="AL496" s="25"/>
      <c r="AM496" s="26"/>
      <c r="AT496" s="25"/>
      <c r="AU496" s="26"/>
      <c r="BB496" s="25"/>
      <c r="BC496" s="26"/>
      <c r="BJ496" s="25"/>
      <c r="BK496" s="26"/>
      <c r="BR496" s="25"/>
      <c r="BS496" s="26"/>
    </row>
    <row r="497" customFormat="false" ht="12.75" hidden="false" customHeight="false" outlineLevel="0" collapsed="false">
      <c r="A497" s="33"/>
      <c r="B497" s="6"/>
      <c r="C497" s="6"/>
      <c r="D497" s="30"/>
      <c r="F497" s="6"/>
      <c r="N497" s="23"/>
      <c r="O497" s="24"/>
      <c r="V497" s="25"/>
      <c r="W497" s="26"/>
      <c r="AD497" s="25"/>
      <c r="AE497" s="26"/>
      <c r="AL497" s="25"/>
      <c r="AM497" s="26"/>
      <c r="AT497" s="25"/>
      <c r="AU497" s="26"/>
      <c r="BB497" s="25"/>
      <c r="BC497" s="26"/>
      <c r="BJ497" s="25"/>
      <c r="BK497" s="26"/>
      <c r="BR497" s="25"/>
      <c r="BS497" s="26"/>
    </row>
    <row r="498" customFormat="false" ht="12.75" hidden="false" customHeight="false" outlineLevel="0" collapsed="false">
      <c r="A498" s="33"/>
      <c r="B498" s="6"/>
      <c r="C498" s="6"/>
      <c r="D498" s="30"/>
      <c r="F498" s="6"/>
      <c r="N498" s="23"/>
      <c r="O498" s="24"/>
      <c r="V498" s="25"/>
      <c r="W498" s="26"/>
      <c r="AD498" s="25"/>
      <c r="AE498" s="26"/>
      <c r="AL498" s="25"/>
      <c r="AM498" s="26"/>
      <c r="AT498" s="25"/>
      <c r="AU498" s="26"/>
      <c r="BB498" s="25"/>
      <c r="BC498" s="26"/>
      <c r="BJ498" s="25"/>
      <c r="BK498" s="26"/>
      <c r="BR498" s="25"/>
      <c r="BS498" s="26"/>
    </row>
    <row r="499" customFormat="false" ht="12.75" hidden="false" customHeight="false" outlineLevel="0" collapsed="false">
      <c r="A499" s="33"/>
      <c r="B499" s="6"/>
      <c r="C499" s="6"/>
      <c r="D499" s="30"/>
      <c r="F499" s="6"/>
      <c r="N499" s="23"/>
      <c r="O499" s="24"/>
      <c r="V499" s="25"/>
      <c r="W499" s="26"/>
      <c r="AD499" s="25"/>
      <c r="AE499" s="26"/>
      <c r="AL499" s="25"/>
      <c r="AM499" s="26"/>
      <c r="AT499" s="25"/>
      <c r="AU499" s="26"/>
      <c r="BB499" s="25"/>
      <c r="BC499" s="26"/>
      <c r="BJ499" s="25"/>
      <c r="BK499" s="26"/>
      <c r="BR499" s="25"/>
      <c r="BS499" s="26"/>
    </row>
    <row r="500" customFormat="false" ht="12.75" hidden="false" customHeight="false" outlineLevel="0" collapsed="false">
      <c r="A500" s="33"/>
      <c r="B500" s="6"/>
      <c r="C500" s="6"/>
      <c r="D500" s="30"/>
      <c r="F500" s="6"/>
      <c r="N500" s="23"/>
      <c r="O500" s="24"/>
      <c r="V500" s="25"/>
      <c r="W500" s="26"/>
      <c r="AD500" s="25"/>
      <c r="AE500" s="26"/>
      <c r="AL500" s="25"/>
      <c r="AM500" s="26"/>
      <c r="AT500" s="25"/>
      <c r="AU500" s="26"/>
      <c r="BB500" s="25"/>
      <c r="BC500" s="26"/>
      <c r="BJ500" s="25"/>
      <c r="BK500" s="26"/>
      <c r="BR500" s="25"/>
      <c r="BS500" s="26"/>
    </row>
    <row r="501" customFormat="false" ht="12.75" hidden="false" customHeight="false" outlineLevel="0" collapsed="false">
      <c r="A501" s="33"/>
      <c r="B501" s="6"/>
      <c r="C501" s="6"/>
      <c r="D501" s="30"/>
      <c r="F501" s="6"/>
      <c r="N501" s="23"/>
      <c r="O501" s="24"/>
      <c r="V501" s="25"/>
      <c r="W501" s="26"/>
      <c r="AD501" s="25"/>
      <c r="AE501" s="26"/>
      <c r="AL501" s="25"/>
      <c r="AM501" s="26"/>
      <c r="AT501" s="25"/>
      <c r="AU501" s="26"/>
      <c r="BB501" s="25"/>
      <c r="BC501" s="26"/>
      <c r="BJ501" s="25"/>
      <c r="BK501" s="26"/>
      <c r="BR501" s="25"/>
      <c r="BS501" s="26"/>
    </row>
    <row r="502" customFormat="false" ht="12.75" hidden="false" customHeight="false" outlineLevel="0" collapsed="false">
      <c r="A502" s="33"/>
      <c r="B502" s="6"/>
      <c r="C502" s="6"/>
      <c r="D502" s="30"/>
      <c r="F502" s="6"/>
      <c r="N502" s="23"/>
      <c r="O502" s="24"/>
      <c r="V502" s="25"/>
      <c r="W502" s="26"/>
      <c r="AD502" s="25"/>
      <c r="AE502" s="26"/>
      <c r="AL502" s="25"/>
      <c r="AM502" s="26"/>
      <c r="AT502" s="25"/>
      <c r="AU502" s="26"/>
      <c r="BB502" s="25"/>
      <c r="BC502" s="26"/>
      <c r="BJ502" s="25"/>
      <c r="BK502" s="26"/>
      <c r="BR502" s="25"/>
      <c r="BS502" s="26"/>
    </row>
    <row r="503" customFormat="false" ht="12.75" hidden="false" customHeight="false" outlineLevel="0" collapsed="false">
      <c r="A503" s="33"/>
      <c r="B503" s="6"/>
      <c r="C503" s="6"/>
      <c r="D503" s="30"/>
      <c r="F503" s="6"/>
      <c r="N503" s="23"/>
      <c r="O503" s="24"/>
      <c r="V503" s="25"/>
      <c r="W503" s="26"/>
      <c r="AD503" s="25"/>
      <c r="AE503" s="26"/>
      <c r="AL503" s="25"/>
      <c r="AM503" s="26"/>
      <c r="AT503" s="25"/>
      <c r="AU503" s="26"/>
      <c r="BB503" s="25"/>
      <c r="BC503" s="26"/>
      <c r="BJ503" s="25"/>
      <c r="BK503" s="26"/>
      <c r="BR503" s="25"/>
      <c r="BS503" s="26"/>
    </row>
    <row r="504" customFormat="false" ht="12.75" hidden="false" customHeight="false" outlineLevel="0" collapsed="false">
      <c r="A504" s="33"/>
      <c r="B504" s="6"/>
      <c r="C504" s="6"/>
      <c r="D504" s="30"/>
      <c r="F504" s="6"/>
      <c r="N504" s="23"/>
      <c r="O504" s="24"/>
      <c r="V504" s="25"/>
      <c r="W504" s="26"/>
      <c r="AD504" s="25"/>
      <c r="AE504" s="26"/>
      <c r="AL504" s="25"/>
      <c r="AM504" s="26"/>
      <c r="AT504" s="25"/>
      <c r="AU504" s="26"/>
      <c r="BB504" s="25"/>
      <c r="BC504" s="26"/>
      <c r="BJ504" s="25"/>
      <c r="BK504" s="26"/>
      <c r="BR504" s="25"/>
      <c r="BS504" s="26"/>
    </row>
    <row r="505" customFormat="false" ht="12.75" hidden="false" customHeight="false" outlineLevel="0" collapsed="false">
      <c r="A505" s="33"/>
      <c r="B505" s="6"/>
      <c r="C505" s="6"/>
      <c r="D505" s="30"/>
      <c r="F505" s="6"/>
      <c r="N505" s="23"/>
      <c r="O505" s="24"/>
      <c r="V505" s="25"/>
      <c r="W505" s="26"/>
      <c r="AD505" s="25"/>
      <c r="AE505" s="26"/>
      <c r="AL505" s="25"/>
      <c r="AM505" s="26"/>
      <c r="AT505" s="25"/>
      <c r="AU505" s="26"/>
      <c r="BB505" s="25"/>
      <c r="BC505" s="26"/>
      <c r="BJ505" s="25"/>
      <c r="BK505" s="26"/>
      <c r="BR505" s="25"/>
      <c r="BS505" s="26"/>
    </row>
    <row r="506" customFormat="false" ht="12.75" hidden="false" customHeight="false" outlineLevel="0" collapsed="false">
      <c r="A506" s="33"/>
      <c r="B506" s="6"/>
      <c r="C506" s="6"/>
      <c r="D506" s="30"/>
      <c r="F506" s="6"/>
      <c r="N506" s="23"/>
      <c r="O506" s="24"/>
      <c r="V506" s="25"/>
      <c r="W506" s="26"/>
      <c r="AD506" s="25"/>
      <c r="AE506" s="26"/>
      <c r="AL506" s="25"/>
      <c r="AM506" s="26"/>
      <c r="AT506" s="25"/>
      <c r="AU506" s="26"/>
      <c r="BB506" s="25"/>
      <c r="BC506" s="26"/>
      <c r="BJ506" s="25"/>
      <c r="BK506" s="26"/>
      <c r="BR506" s="25"/>
      <c r="BS506" s="26"/>
    </row>
    <row r="507" customFormat="false" ht="12.75" hidden="false" customHeight="false" outlineLevel="0" collapsed="false">
      <c r="A507" s="33"/>
      <c r="B507" s="6"/>
      <c r="C507" s="6"/>
      <c r="D507" s="30"/>
      <c r="F507" s="6"/>
      <c r="N507" s="23"/>
      <c r="O507" s="24"/>
      <c r="V507" s="25"/>
      <c r="W507" s="26"/>
      <c r="AD507" s="25"/>
      <c r="AE507" s="26"/>
      <c r="AL507" s="25"/>
      <c r="AM507" s="26"/>
      <c r="AT507" s="25"/>
      <c r="AU507" s="26"/>
      <c r="BB507" s="25"/>
      <c r="BC507" s="26"/>
      <c r="BJ507" s="25"/>
      <c r="BK507" s="26"/>
      <c r="BR507" s="25"/>
      <c r="BS507" s="26"/>
    </row>
    <row r="508" customFormat="false" ht="12.75" hidden="false" customHeight="false" outlineLevel="0" collapsed="false">
      <c r="A508" s="33"/>
      <c r="B508" s="6"/>
      <c r="C508" s="6"/>
      <c r="D508" s="30"/>
      <c r="F508" s="6"/>
      <c r="N508" s="23"/>
      <c r="O508" s="24"/>
      <c r="V508" s="25"/>
      <c r="W508" s="26"/>
      <c r="AD508" s="25"/>
      <c r="AE508" s="26"/>
      <c r="AL508" s="25"/>
      <c r="AM508" s="26"/>
      <c r="AT508" s="25"/>
      <c r="AU508" s="26"/>
      <c r="BB508" s="25"/>
      <c r="BC508" s="26"/>
      <c r="BJ508" s="25"/>
      <c r="BK508" s="26"/>
      <c r="BR508" s="25"/>
      <c r="BS508" s="26"/>
    </row>
    <row r="509" customFormat="false" ht="12.75" hidden="false" customHeight="false" outlineLevel="0" collapsed="false">
      <c r="A509" s="33"/>
      <c r="B509" s="6"/>
      <c r="C509" s="6"/>
      <c r="D509" s="30"/>
      <c r="F509" s="6"/>
      <c r="N509" s="23"/>
      <c r="O509" s="24"/>
      <c r="V509" s="25"/>
      <c r="W509" s="26"/>
      <c r="AD509" s="25"/>
      <c r="AE509" s="26"/>
      <c r="AL509" s="25"/>
      <c r="AM509" s="26"/>
      <c r="AT509" s="25"/>
      <c r="AU509" s="26"/>
      <c r="BB509" s="25"/>
      <c r="BC509" s="26"/>
      <c r="BJ509" s="25"/>
      <c r="BK509" s="26"/>
      <c r="BR509" s="25"/>
      <c r="BS509" s="26"/>
    </row>
    <row r="510" customFormat="false" ht="12.75" hidden="false" customHeight="false" outlineLevel="0" collapsed="false">
      <c r="A510" s="33"/>
      <c r="B510" s="6"/>
      <c r="C510" s="6"/>
      <c r="D510" s="30"/>
      <c r="F510" s="6"/>
      <c r="N510" s="23"/>
      <c r="O510" s="24"/>
      <c r="V510" s="25"/>
      <c r="W510" s="26"/>
      <c r="AD510" s="25"/>
      <c r="AE510" s="26"/>
      <c r="AL510" s="25"/>
      <c r="AM510" s="26"/>
      <c r="AT510" s="25"/>
      <c r="AU510" s="26"/>
      <c r="BB510" s="25"/>
      <c r="BC510" s="26"/>
      <c r="BJ510" s="25"/>
      <c r="BK510" s="26"/>
      <c r="BR510" s="25"/>
      <c r="BS510" s="26"/>
    </row>
    <row r="511" customFormat="false" ht="12.75" hidden="false" customHeight="false" outlineLevel="0" collapsed="false">
      <c r="A511" s="33"/>
      <c r="B511" s="6"/>
      <c r="C511" s="6"/>
      <c r="D511" s="30"/>
      <c r="F511" s="6"/>
      <c r="N511" s="23"/>
      <c r="O511" s="24"/>
      <c r="V511" s="25"/>
      <c r="W511" s="26"/>
      <c r="AD511" s="25"/>
      <c r="AE511" s="26"/>
      <c r="AL511" s="25"/>
      <c r="AM511" s="26"/>
      <c r="AT511" s="25"/>
      <c r="AU511" s="26"/>
      <c r="BB511" s="25"/>
      <c r="BC511" s="26"/>
      <c r="BJ511" s="25"/>
      <c r="BK511" s="26"/>
      <c r="BR511" s="25"/>
      <c r="BS511" s="26"/>
    </row>
    <row r="512" customFormat="false" ht="12.75" hidden="false" customHeight="false" outlineLevel="0" collapsed="false">
      <c r="A512" s="33"/>
      <c r="B512" s="6"/>
      <c r="C512" s="6"/>
      <c r="D512" s="30"/>
      <c r="F512" s="6"/>
      <c r="N512" s="23"/>
      <c r="O512" s="24"/>
      <c r="V512" s="25"/>
      <c r="W512" s="26"/>
      <c r="AD512" s="25"/>
      <c r="AE512" s="26"/>
      <c r="AL512" s="25"/>
      <c r="AM512" s="26"/>
      <c r="AT512" s="25"/>
      <c r="AU512" s="26"/>
      <c r="BB512" s="25"/>
      <c r="BC512" s="26"/>
      <c r="BJ512" s="25"/>
      <c r="BK512" s="26"/>
      <c r="BR512" s="25"/>
      <c r="BS512" s="26"/>
    </row>
    <row r="513" customFormat="false" ht="12.75" hidden="false" customHeight="false" outlineLevel="0" collapsed="false">
      <c r="A513" s="33"/>
      <c r="B513" s="6"/>
      <c r="C513" s="6"/>
      <c r="D513" s="30"/>
      <c r="F513" s="6"/>
      <c r="N513" s="23"/>
      <c r="O513" s="24"/>
      <c r="V513" s="25"/>
      <c r="W513" s="26"/>
      <c r="AD513" s="25"/>
      <c r="AE513" s="26"/>
      <c r="AL513" s="25"/>
      <c r="AM513" s="26"/>
      <c r="AT513" s="25"/>
      <c r="AU513" s="26"/>
      <c r="BB513" s="25"/>
      <c r="BC513" s="26"/>
      <c r="BJ513" s="25"/>
      <c r="BK513" s="26"/>
      <c r="BR513" s="25"/>
      <c r="BS513" s="26"/>
    </row>
    <row r="514" customFormat="false" ht="12.75" hidden="false" customHeight="false" outlineLevel="0" collapsed="false">
      <c r="A514" s="33"/>
      <c r="B514" s="6"/>
      <c r="C514" s="6"/>
      <c r="D514" s="30"/>
      <c r="F514" s="6"/>
      <c r="N514" s="23"/>
      <c r="O514" s="24"/>
      <c r="V514" s="25"/>
      <c r="W514" s="26"/>
      <c r="AD514" s="25"/>
      <c r="AE514" s="26"/>
      <c r="AL514" s="25"/>
      <c r="AM514" s="26"/>
      <c r="AT514" s="25"/>
      <c r="AU514" s="26"/>
      <c r="BB514" s="25"/>
      <c r="BC514" s="26"/>
      <c r="BJ514" s="25"/>
      <c r="BK514" s="26"/>
      <c r="BR514" s="25"/>
      <c r="BS514" s="26"/>
    </row>
    <row r="515" customFormat="false" ht="12.75" hidden="false" customHeight="false" outlineLevel="0" collapsed="false">
      <c r="A515" s="33"/>
      <c r="B515" s="6"/>
      <c r="C515" s="6"/>
      <c r="D515" s="30"/>
      <c r="F515" s="6"/>
      <c r="N515" s="23"/>
      <c r="O515" s="24"/>
      <c r="V515" s="25"/>
      <c r="W515" s="26"/>
      <c r="AD515" s="25"/>
      <c r="AE515" s="26"/>
      <c r="AL515" s="25"/>
      <c r="AM515" s="26"/>
      <c r="AT515" s="25"/>
      <c r="AU515" s="26"/>
      <c r="BB515" s="25"/>
      <c r="BC515" s="26"/>
      <c r="BJ515" s="25"/>
      <c r="BK515" s="26"/>
      <c r="BR515" s="25"/>
      <c r="BS515" s="26"/>
    </row>
    <row r="516" customFormat="false" ht="12.75" hidden="false" customHeight="false" outlineLevel="0" collapsed="false">
      <c r="A516" s="33"/>
      <c r="B516" s="6"/>
      <c r="C516" s="6"/>
      <c r="D516" s="30"/>
      <c r="F516" s="6"/>
      <c r="N516" s="23"/>
      <c r="O516" s="24"/>
      <c r="V516" s="25"/>
      <c r="W516" s="26"/>
      <c r="AD516" s="25"/>
      <c r="AE516" s="26"/>
      <c r="AL516" s="25"/>
      <c r="AM516" s="26"/>
      <c r="AT516" s="25"/>
      <c r="AU516" s="26"/>
      <c r="BB516" s="25"/>
      <c r="BC516" s="26"/>
      <c r="BJ516" s="25"/>
      <c r="BK516" s="26"/>
      <c r="BR516" s="25"/>
      <c r="BS516" s="26"/>
    </row>
    <row r="517" customFormat="false" ht="12.75" hidden="false" customHeight="false" outlineLevel="0" collapsed="false">
      <c r="A517" s="33"/>
      <c r="B517" s="6"/>
      <c r="C517" s="6"/>
      <c r="D517" s="30"/>
      <c r="F517" s="6"/>
      <c r="N517" s="23"/>
      <c r="O517" s="24"/>
      <c r="V517" s="25"/>
      <c r="W517" s="26"/>
      <c r="AD517" s="25"/>
      <c r="AE517" s="26"/>
      <c r="AL517" s="25"/>
      <c r="AM517" s="26"/>
      <c r="AT517" s="25"/>
      <c r="AU517" s="26"/>
      <c r="BB517" s="25"/>
      <c r="BC517" s="26"/>
      <c r="BJ517" s="25"/>
      <c r="BK517" s="26"/>
      <c r="BR517" s="25"/>
      <c r="BS517" s="26"/>
    </row>
    <row r="518" customFormat="false" ht="12.75" hidden="false" customHeight="false" outlineLevel="0" collapsed="false">
      <c r="A518" s="33"/>
      <c r="B518" s="6"/>
      <c r="C518" s="6"/>
      <c r="D518" s="30"/>
      <c r="F518" s="6"/>
      <c r="N518" s="23"/>
      <c r="O518" s="24"/>
      <c r="V518" s="25"/>
      <c r="W518" s="26"/>
      <c r="AD518" s="25"/>
      <c r="AE518" s="26"/>
      <c r="AL518" s="25"/>
      <c r="AM518" s="26"/>
      <c r="AT518" s="25"/>
      <c r="AU518" s="26"/>
      <c r="BB518" s="25"/>
      <c r="BC518" s="26"/>
      <c r="BJ518" s="25"/>
      <c r="BK518" s="26"/>
      <c r="BR518" s="25"/>
      <c r="BS518" s="26"/>
    </row>
    <row r="519" customFormat="false" ht="12.75" hidden="false" customHeight="false" outlineLevel="0" collapsed="false">
      <c r="A519" s="33"/>
      <c r="B519" s="6"/>
      <c r="C519" s="6"/>
      <c r="D519" s="30"/>
      <c r="F519" s="6"/>
      <c r="N519" s="23"/>
      <c r="O519" s="24"/>
      <c r="V519" s="25"/>
      <c r="W519" s="26"/>
      <c r="AD519" s="25"/>
      <c r="AE519" s="26"/>
      <c r="AL519" s="25"/>
      <c r="AM519" s="26"/>
      <c r="AT519" s="25"/>
      <c r="AU519" s="26"/>
      <c r="BB519" s="25"/>
      <c r="BC519" s="26"/>
      <c r="BJ519" s="25"/>
      <c r="BK519" s="26"/>
      <c r="BR519" s="25"/>
      <c r="BS519" s="26"/>
    </row>
    <row r="520" customFormat="false" ht="12.75" hidden="false" customHeight="false" outlineLevel="0" collapsed="false">
      <c r="A520" s="33"/>
      <c r="B520" s="6"/>
      <c r="C520" s="6"/>
      <c r="D520" s="30"/>
      <c r="F520" s="6"/>
      <c r="N520" s="23"/>
      <c r="O520" s="24"/>
      <c r="V520" s="25"/>
      <c r="W520" s="26"/>
      <c r="AD520" s="25"/>
      <c r="AE520" s="26"/>
      <c r="AL520" s="25"/>
      <c r="AM520" s="26"/>
      <c r="AT520" s="25"/>
      <c r="AU520" s="26"/>
      <c r="BB520" s="25"/>
      <c r="BC520" s="26"/>
      <c r="BJ520" s="25"/>
      <c r="BK520" s="26"/>
      <c r="BR520" s="25"/>
      <c r="BS520" s="26"/>
    </row>
    <row r="521" customFormat="false" ht="12.75" hidden="false" customHeight="false" outlineLevel="0" collapsed="false">
      <c r="A521" s="33"/>
      <c r="B521" s="6"/>
      <c r="C521" s="6"/>
      <c r="D521" s="30"/>
      <c r="F521" s="6"/>
      <c r="N521" s="23"/>
      <c r="O521" s="24"/>
      <c r="V521" s="25"/>
      <c r="W521" s="26"/>
      <c r="AD521" s="25"/>
      <c r="AE521" s="26"/>
      <c r="AL521" s="25"/>
      <c r="AM521" s="26"/>
      <c r="AT521" s="25"/>
      <c r="AU521" s="26"/>
      <c r="BB521" s="25"/>
      <c r="BC521" s="26"/>
      <c r="BJ521" s="25"/>
      <c r="BK521" s="26"/>
      <c r="BR521" s="25"/>
      <c r="BS521" s="26"/>
    </row>
    <row r="522" customFormat="false" ht="12.75" hidden="false" customHeight="false" outlineLevel="0" collapsed="false">
      <c r="A522" s="33"/>
      <c r="B522" s="6"/>
      <c r="C522" s="6"/>
      <c r="D522" s="30"/>
      <c r="F522" s="6"/>
      <c r="N522" s="23"/>
      <c r="O522" s="24"/>
      <c r="V522" s="25"/>
      <c r="W522" s="26"/>
      <c r="AD522" s="25"/>
      <c r="AE522" s="26"/>
      <c r="AL522" s="25"/>
      <c r="AM522" s="26"/>
      <c r="AT522" s="25"/>
      <c r="AU522" s="26"/>
      <c r="BB522" s="25"/>
      <c r="BC522" s="26"/>
      <c r="BJ522" s="25"/>
      <c r="BK522" s="26"/>
      <c r="BR522" s="25"/>
      <c r="BS522" s="26"/>
    </row>
    <row r="523" customFormat="false" ht="12.75" hidden="false" customHeight="false" outlineLevel="0" collapsed="false">
      <c r="A523" s="33"/>
      <c r="B523" s="6"/>
      <c r="C523" s="6"/>
      <c r="D523" s="30"/>
      <c r="F523" s="6"/>
      <c r="N523" s="23"/>
      <c r="O523" s="24"/>
      <c r="V523" s="25"/>
      <c r="W523" s="26"/>
      <c r="AD523" s="25"/>
      <c r="AE523" s="26"/>
      <c r="AL523" s="25"/>
      <c r="AM523" s="26"/>
      <c r="AT523" s="25"/>
      <c r="AU523" s="26"/>
      <c r="BB523" s="25"/>
      <c r="BC523" s="26"/>
      <c r="BJ523" s="25"/>
      <c r="BK523" s="26"/>
      <c r="BR523" s="25"/>
      <c r="BS523" s="26"/>
    </row>
    <row r="524" customFormat="false" ht="12.75" hidden="false" customHeight="false" outlineLevel="0" collapsed="false">
      <c r="A524" s="33"/>
      <c r="B524" s="6"/>
      <c r="C524" s="6"/>
      <c r="D524" s="30"/>
      <c r="F524" s="6"/>
      <c r="N524" s="23"/>
      <c r="O524" s="24"/>
      <c r="V524" s="25"/>
      <c r="W524" s="26"/>
      <c r="AD524" s="25"/>
      <c r="AE524" s="26"/>
      <c r="AL524" s="25"/>
      <c r="AM524" s="26"/>
      <c r="AT524" s="25"/>
      <c r="AU524" s="26"/>
      <c r="BB524" s="25"/>
      <c r="BC524" s="26"/>
      <c r="BJ524" s="25"/>
      <c r="BK524" s="26"/>
      <c r="BR524" s="25"/>
      <c r="BS524" s="26"/>
    </row>
    <row r="525" customFormat="false" ht="12.75" hidden="false" customHeight="false" outlineLevel="0" collapsed="false">
      <c r="A525" s="33"/>
      <c r="B525" s="6"/>
      <c r="C525" s="6"/>
      <c r="D525" s="30"/>
      <c r="F525" s="6"/>
      <c r="N525" s="23"/>
      <c r="O525" s="24"/>
      <c r="V525" s="25"/>
      <c r="W525" s="26"/>
      <c r="AD525" s="25"/>
      <c r="AE525" s="26"/>
      <c r="AL525" s="25"/>
      <c r="AM525" s="26"/>
      <c r="AT525" s="25"/>
      <c r="AU525" s="26"/>
      <c r="BB525" s="25"/>
      <c r="BC525" s="26"/>
      <c r="BJ525" s="25"/>
      <c r="BK525" s="26"/>
      <c r="BR525" s="25"/>
      <c r="BS525" s="26"/>
    </row>
    <row r="526" customFormat="false" ht="12.75" hidden="false" customHeight="false" outlineLevel="0" collapsed="false">
      <c r="A526" s="33"/>
      <c r="B526" s="6"/>
      <c r="C526" s="6"/>
      <c r="D526" s="30"/>
      <c r="F526" s="6"/>
      <c r="N526" s="23"/>
      <c r="O526" s="24"/>
      <c r="V526" s="25"/>
      <c r="W526" s="26"/>
      <c r="AD526" s="25"/>
      <c r="AE526" s="26"/>
      <c r="AL526" s="25"/>
      <c r="AM526" s="26"/>
      <c r="AT526" s="25"/>
      <c r="AU526" s="26"/>
      <c r="BB526" s="25"/>
      <c r="BC526" s="26"/>
      <c r="BJ526" s="25"/>
      <c r="BK526" s="26"/>
      <c r="BR526" s="25"/>
      <c r="BS526" s="26"/>
    </row>
    <row r="527" customFormat="false" ht="12.75" hidden="false" customHeight="false" outlineLevel="0" collapsed="false">
      <c r="A527" s="33"/>
      <c r="B527" s="6"/>
      <c r="C527" s="6"/>
      <c r="D527" s="30"/>
      <c r="F527" s="6"/>
      <c r="N527" s="23"/>
      <c r="O527" s="24"/>
      <c r="V527" s="25"/>
      <c r="W527" s="26"/>
      <c r="AD527" s="25"/>
      <c r="AE527" s="26"/>
      <c r="AL527" s="25"/>
      <c r="AM527" s="26"/>
      <c r="AT527" s="25"/>
      <c r="AU527" s="26"/>
      <c r="BB527" s="25"/>
      <c r="BC527" s="26"/>
      <c r="BJ527" s="25"/>
      <c r="BK527" s="26"/>
      <c r="BR527" s="25"/>
      <c r="BS527" s="26"/>
    </row>
    <row r="528" customFormat="false" ht="12.75" hidden="false" customHeight="false" outlineLevel="0" collapsed="false">
      <c r="A528" s="33"/>
      <c r="B528" s="6"/>
      <c r="C528" s="6"/>
      <c r="D528" s="30"/>
      <c r="F528" s="6"/>
      <c r="N528" s="23"/>
      <c r="O528" s="24"/>
      <c r="V528" s="25"/>
      <c r="W528" s="26"/>
      <c r="AD528" s="25"/>
      <c r="AE528" s="26"/>
      <c r="AL528" s="25"/>
      <c r="AM528" s="26"/>
      <c r="AT528" s="25"/>
      <c r="AU528" s="26"/>
      <c r="BB528" s="25"/>
      <c r="BC528" s="26"/>
      <c r="BJ528" s="25"/>
      <c r="BK528" s="26"/>
      <c r="BR528" s="25"/>
      <c r="BS528" s="26"/>
    </row>
    <row r="529" customFormat="false" ht="12.75" hidden="false" customHeight="false" outlineLevel="0" collapsed="false">
      <c r="A529" s="33"/>
      <c r="B529" s="6"/>
      <c r="C529" s="6"/>
      <c r="D529" s="30"/>
      <c r="F529" s="6"/>
      <c r="N529" s="23"/>
      <c r="O529" s="24"/>
      <c r="V529" s="25"/>
      <c r="W529" s="26"/>
      <c r="AD529" s="25"/>
      <c r="AE529" s="26"/>
      <c r="AL529" s="25"/>
      <c r="AM529" s="26"/>
      <c r="AT529" s="25"/>
      <c r="AU529" s="26"/>
      <c r="BB529" s="25"/>
      <c r="BC529" s="26"/>
      <c r="BJ529" s="25"/>
      <c r="BK529" s="26"/>
      <c r="BR529" s="25"/>
      <c r="BS529" s="26"/>
    </row>
    <row r="530" customFormat="false" ht="12.75" hidden="false" customHeight="false" outlineLevel="0" collapsed="false">
      <c r="A530" s="33"/>
      <c r="B530" s="6"/>
      <c r="C530" s="6"/>
      <c r="D530" s="30"/>
      <c r="F530" s="6"/>
      <c r="N530" s="23"/>
      <c r="O530" s="24"/>
      <c r="V530" s="25"/>
      <c r="W530" s="26"/>
      <c r="AD530" s="25"/>
      <c r="AE530" s="26"/>
      <c r="AL530" s="25"/>
      <c r="AM530" s="26"/>
      <c r="AT530" s="25"/>
      <c r="AU530" s="26"/>
      <c r="BB530" s="25"/>
      <c r="BC530" s="26"/>
      <c r="BJ530" s="25"/>
      <c r="BK530" s="26"/>
      <c r="BR530" s="25"/>
      <c r="BS530" s="26"/>
    </row>
    <row r="531" customFormat="false" ht="12.75" hidden="false" customHeight="false" outlineLevel="0" collapsed="false">
      <c r="A531" s="33"/>
      <c r="B531" s="6"/>
      <c r="C531" s="6"/>
      <c r="D531" s="30"/>
      <c r="F531" s="6"/>
      <c r="N531" s="23"/>
      <c r="O531" s="24"/>
      <c r="V531" s="25"/>
      <c r="W531" s="26"/>
      <c r="AD531" s="25"/>
      <c r="AE531" s="26"/>
      <c r="AL531" s="25"/>
      <c r="AM531" s="26"/>
      <c r="AT531" s="25"/>
      <c r="AU531" s="26"/>
      <c r="BB531" s="25"/>
      <c r="BC531" s="26"/>
      <c r="BJ531" s="25"/>
      <c r="BK531" s="26"/>
      <c r="BR531" s="25"/>
      <c r="BS531" s="26"/>
    </row>
    <row r="532" customFormat="false" ht="12.75" hidden="false" customHeight="false" outlineLevel="0" collapsed="false">
      <c r="A532" s="33"/>
      <c r="B532" s="6"/>
      <c r="C532" s="6"/>
      <c r="D532" s="30"/>
      <c r="F532" s="6"/>
      <c r="N532" s="23"/>
      <c r="O532" s="24"/>
      <c r="V532" s="25"/>
      <c r="W532" s="26"/>
      <c r="AD532" s="25"/>
      <c r="AE532" s="26"/>
      <c r="AL532" s="25"/>
      <c r="AM532" s="26"/>
      <c r="AT532" s="25"/>
      <c r="AU532" s="26"/>
      <c r="BB532" s="25"/>
      <c r="BC532" s="26"/>
      <c r="BJ532" s="25"/>
      <c r="BK532" s="26"/>
      <c r="BR532" s="25"/>
      <c r="BS532" s="26"/>
    </row>
    <row r="533" customFormat="false" ht="12.75" hidden="false" customHeight="false" outlineLevel="0" collapsed="false">
      <c r="A533" s="33"/>
      <c r="B533" s="6"/>
      <c r="C533" s="6"/>
      <c r="D533" s="30"/>
      <c r="F533" s="6"/>
      <c r="N533" s="23"/>
      <c r="O533" s="24"/>
      <c r="V533" s="25"/>
      <c r="W533" s="26"/>
      <c r="AD533" s="25"/>
      <c r="AE533" s="26"/>
      <c r="AL533" s="25"/>
      <c r="AM533" s="26"/>
      <c r="AT533" s="25"/>
      <c r="AU533" s="26"/>
      <c r="BB533" s="25"/>
      <c r="BC533" s="26"/>
      <c r="BJ533" s="25"/>
      <c r="BK533" s="26"/>
      <c r="BR533" s="25"/>
      <c r="BS533" s="26"/>
    </row>
    <row r="534" customFormat="false" ht="12.75" hidden="false" customHeight="false" outlineLevel="0" collapsed="false">
      <c r="A534" s="33"/>
      <c r="B534" s="6"/>
      <c r="C534" s="6"/>
      <c r="D534" s="30"/>
      <c r="F534" s="6"/>
      <c r="N534" s="23"/>
      <c r="O534" s="24"/>
      <c r="V534" s="25"/>
      <c r="W534" s="26"/>
      <c r="AD534" s="25"/>
      <c r="AE534" s="26"/>
      <c r="AL534" s="25"/>
      <c r="AM534" s="26"/>
      <c r="AT534" s="25"/>
      <c r="AU534" s="26"/>
      <c r="BB534" s="25"/>
      <c r="BC534" s="26"/>
      <c r="BJ534" s="25"/>
      <c r="BK534" s="26"/>
      <c r="BR534" s="25"/>
      <c r="BS534" s="26"/>
    </row>
    <row r="535" customFormat="false" ht="12.75" hidden="false" customHeight="false" outlineLevel="0" collapsed="false">
      <c r="A535" s="33"/>
      <c r="B535" s="6"/>
      <c r="C535" s="6"/>
      <c r="D535" s="30"/>
      <c r="F535" s="6"/>
      <c r="N535" s="23"/>
      <c r="O535" s="24"/>
      <c r="V535" s="25"/>
      <c r="W535" s="26"/>
      <c r="AD535" s="25"/>
      <c r="AE535" s="26"/>
      <c r="AL535" s="25"/>
      <c r="AM535" s="26"/>
      <c r="AT535" s="25"/>
      <c r="AU535" s="26"/>
      <c r="BB535" s="25"/>
      <c r="BC535" s="26"/>
      <c r="BJ535" s="25"/>
      <c r="BK535" s="26"/>
      <c r="BR535" s="25"/>
      <c r="BS535" s="26"/>
    </row>
    <row r="536" customFormat="false" ht="12.75" hidden="false" customHeight="false" outlineLevel="0" collapsed="false">
      <c r="A536" s="33"/>
      <c r="B536" s="6"/>
      <c r="C536" s="6"/>
      <c r="D536" s="30"/>
      <c r="F536" s="6"/>
      <c r="N536" s="23"/>
      <c r="O536" s="24"/>
      <c r="V536" s="25"/>
      <c r="W536" s="26"/>
      <c r="AD536" s="25"/>
      <c r="AE536" s="26"/>
      <c r="AL536" s="25"/>
      <c r="AM536" s="26"/>
      <c r="AT536" s="25"/>
      <c r="AU536" s="26"/>
      <c r="BB536" s="25"/>
      <c r="BC536" s="26"/>
      <c r="BJ536" s="25"/>
      <c r="BK536" s="26"/>
      <c r="BR536" s="25"/>
      <c r="BS536" s="26"/>
    </row>
    <row r="537" customFormat="false" ht="12.75" hidden="false" customHeight="false" outlineLevel="0" collapsed="false">
      <c r="A537" s="33"/>
      <c r="B537" s="6"/>
      <c r="C537" s="6"/>
      <c r="D537" s="30"/>
      <c r="F537" s="6"/>
      <c r="N537" s="23"/>
      <c r="O537" s="24"/>
      <c r="V537" s="25"/>
      <c r="W537" s="26"/>
      <c r="AD537" s="25"/>
      <c r="AE537" s="26"/>
      <c r="AL537" s="25"/>
      <c r="AM537" s="26"/>
      <c r="AT537" s="25"/>
      <c r="AU537" s="26"/>
      <c r="BB537" s="25"/>
      <c r="BC537" s="26"/>
      <c r="BJ537" s="25"/>
      <c r="BK537" s="26"/>
      <c r="BR537" s="25"/>
      <c r="BS537" s="26"/>
    </row>
    <row r="538" customFormat="false" ht="12.75" hidden="false" customHeight="false" outlineLevel="0" collapsed="false">
      <c r="A538" s="33"/>
      <c r="B538" s="6"/>
      <c r="C538" s="6"/>
      <c r="D538" s="30"/>
      <c r="F538" s="6"/>
      <c r="N538" s="23"/>
      <c r="O538" s="24"/>
      <c r="V538" s="25"/>
      <c r="W538" s="26"/>
      <c r="AD538" s="25"/>
      <c r="AE538" s="26"/>
      <c r="AL538" s="25"/>
      <c r="AM538" s="26"/>
      <c r="AT538" s="25"/>
      <c r="AU538" s="26"/>
      <c r="BB538" s="25"/>
      <c r="BC538" s="26"/>
      <c r="BJ538" s="25"/>
      <c r="BK538" s="26"/>
      <c r="BR538" s="25"/>
      <c r="BS538" s="26"/>
    </row>
    <row r="539" customFormat="false" ht="12.75" hidden="false" customHeight="false" outlineLevel="0" collapsed="false">
      <c r="A539" s="33"/>
      <c r="B539" s="6"/>
      <c r="C539" s="6"/>
      <c r="D539" s="30"/>
      <c r="F539" s="6"/>
      <c r="N539" s="23"/>
      <c r="O539" s="24"/>
      <c r="V539" s="25"/>
      <c r="W539" s="26"/>
      <c r="AD539" s="25"/>
      <c r="AE539" s="26"/>
      <c r="AL539" s="25"/>
      <c r="AM539" s="26"/>
      <c r="AT539" s="25"/>
      <c r="AU539" s="26"/>
      <c r="BB539" s="25"/>
      <c r="BC539" s="26"/>
      <c r="BJ539" s="25"/>
      <c r="BK539" s="26"/>
      <c r="BR539" s="25"/>
      <c r="BS539" s="26"/>
    </row>
    <row r="540" customFormat="false" ht="12.75" hidden="false" customHeight="false" outlineLevel="0" collapsed="false">
      <c r="A540" s="33"/>
      <c r="B540" s="6"/>
      <c r="C540" s="6"/>
      <c r="D540" s="30"/>
      <c r="F540" s="6"/>
      <c r="N540" s="23"/>
      <c r="O540" s="24"/>
      <c r="V540" s="25"/>
      <c r="W540" s="26"/>
      <c r="AD540" s="25"/>
      <c r="AE540" s="26"/>
      <c r="AL540" s="25"/>
      <c r="AM540" s="26"/>
      <c r="AT540" s="25"/>
      <c r="AU540" s="26"/>
      <c r="BB540" s="25"/>
      <c r="BC540" s="26"/>
      <c r="BJ540" s="25"/>
      <c r="BK540" s="26"/>
      <c r="BR540" s="25"/>
      <c r="BS540" s="26"/>
    </row>
    <row r="541" customFormat="false" ht="12.75" hidden="false" customHeight="false" outlineLevel="0" collapsed="false">
      <c r="A541" s="33"/>
      <c r="B541" s="6"/>
      <c r="C541" s="6"/>
      <c r="D541" s="30"/>
      <c r="F541" s="6"/>
      <c r="N541" s="23"/>
      <c r="O541" s="24"/>
      <c r="V541" s="25"/>
      <c r="W541" s="26"/>
      <c r="AD541" s="25"/>
      <c r="AE541" s="26"/>
      <c r="AL541" s="25"/>
      <c r="AM541" s="26"/>
      <c r="AT541" s="25"/>
      <c r="AU541" s="26"/>
      <c r="BB541" s="25"/>
      <c r="BC541" s="26"/>
      <c r="BJ541" s="25"/>
      <c r="BK541" s="26"/>
      <c r="BR541" s="25"/>
      <c r="BS541" s="26"/>
    </row>
    <row r="542" customFormat="false" ht="12.75" hidden="false" customHeight="false" outlineLevel="0" collapsed="false">
      <c r="A542" s="33"/>
      <c r="B542" s="6"/>
      <c r="C542" s="6"/>
      <c r="D542" s="30"/>
      <c r="F542" s="6"/>
      <c r="N542" s="23"/>
      <c r="O542" s="24"/>
      <c r="V542" s="25"/>
      <c r="W542" s="26"/>
      <c r="AD542" s="25"/>
      <c r="AE542" s="26"/>
      <c r="AL542" s="25"/>
      <c r="AM542" s="26"/>
      <c r="AT542" s="25"/>
      <c r="AU542" s="26"/>
      <c r="BB542" s="25"/>
      <c r="BC542" s="26"/>
      <c r="BJ542" s="25"/>
      <c r="BK542" s="26"/>
      <c r="BR542" s="25"/>
      <c r="BS542" s="26"/>
    </row>
    <row r="543" customFormat="false" ht="12.75" hidden="false" customHeight="false" outlineLevel="0" collapsed="false">
      <c r="A543" s="33"/>
      <c r="B543" s="6"/>
      <c r="C543" s="6"/>
      <c r="D543" s="30"/>
      <c r="F543" s="6"/>
      <c r="N543" s="23"/>
      <c r="O543" s="24"/>
      <c r="V543" s="25"/>
      <c r="W543" s="26"/>
      <c r="AD543" s="25"/>
      <c r="AE543" s="26"/>
      <c r="AL543" s="25"/>
      <c r="AM543" s="26"/>
      <c r="AT543" s="25"/>
      <c r="AU543" s="26"/>
      <c r="BB543" s="25"/>
      <c r="BC543" s="26"/>
      <c r="BJ543" s="25"/>
      <c r="BK543" s="26"/>
      <c r="BR543" s="25"/>
      <c r="BS543" s="26"/>
    </row>
    <row r="544" customFormat="false" ht="12.75" hidden="false" customHeight="false" outlineLevel="0" collapsed="false">
      <c r="A544" s="33"/>
      <c r="B544" s="6"/>
      <c r="C544" s="6"/>
      <c r="D544" s="30"/>
      <c r="F544" s="6"/>
      <c r="N544" s="23"/>
      <c r="O544" s="24"/>
      <c r="V544" s="25"/>
      <c r="W544" s="26"/>
      <c r="AD544" s="25"/>
      <c r="AE544" s="26"/>
      <c r="AL544" s="25"/>
      <c r="AM544" s="26"/>
      <c r="AT544" s="25"/>
      <c r="AU544" s="26"/>
      <c r="BB544" s="25"/>
      <c r="BC544" s="26"/>
      <c r="BJ544" s="25"/>
      <c r="BK544" s="26"/>
      <c r="BR544" s="25"/>
      <c r="BS544" s="26"/>
    </row>
    <row r="545" customFormat="false" ht="12.75" hidden="false" customHeight="false" outlineLevel="0" collapsed="false">
      <c r="A545" s="33"/>
      <c r="B545" s="6"/>
      <c r="C545" s="6"/>
      <c r="D545" s="30"/>
      <c r="F545" s="6"/>
      <c r="N545" s="23"/>
      <c r="O545" s="24"/>
      <c r="V545" s="25"/>
      <c r="W545" s="26"/>
      <c r="AD545" s="25"/>
      <c r="AE545" s="26"/>
      <c r="AL545" s="25"/>
      <c r="AM545" s="26"/>
      <c r="AT545" s="25"/>
      <c r="AU545" s="26"/>
      <c r="BB545" s="25"/>
      <c r="BC545" s="26"/>
      <c r="BJ545" s="25"/>
      <c r="BK545" s="26"/>
      <c r="BR545" s="25"/>
      <c r="BS545" s="26"/>
    </row>
    <row r="546" customFormat="false" ht="12.75" hidden="false" customHeight="false" outlineLevel="0" collapsed="false">
      <c r="A546" s="33"/>
      <c r="B546" s="6"/>
      <c r="C546" s="6"/>
      <c r="D546" s="30"/>
      <c r="F546" s="6"/>
      <c r="N546" s="23"/>
      <c r="O546" s="24"/>
      <c r="V546" s="25"/>
      <c r="W546" s="26"/>
      <c r="AD546" s="25"/>
      <c r="AE546" s="26"/>
      <c r="AL546" s="25"/>
      <c r="AM546" s="26"/>
      <c r="AT546" s="25"/>
      <c r="AU546" s="26"/>
      <c r="BB546" s="25"/>
      <c r="BC546" s="26"/>
      <c r="BJ546" s="25"/>
      <c r="BK546" s="26"/>
      <c r="BR546" s="25"/>
      <c r="BS546" s="26"/>
    </row>
    <row r="547" customFormat="false" ht="12.75" hidden="false" customHeight="false" outlineLevel="0" collapsed="false">
      <c r="A547" s="33"/>
      <c r="B547" s="6"/>
      <c r="C547" s="6"/>
      <c r="D547" s="30"/>
      <c r="F547" s="6"/>
      <c r="N547" s="23"/>
      <c r="O547" s="24"/>
      <c r="V547" s="25"/>
      <c r="W547" s="26"/>
      <c r="AD547" s="25"/>
      <c r="AE547" s="26"/>
      <c r="AL547" s="25"/>
      <c r="AM547" s="26"/>
      <c r="AT547" s="25"/>
      <c r="AU547" s="26"/>
      <c r="BB547" s="25"/>
      <c r="BC547" s="26"/>
      <c r="BJ547" s="25"/>
      <c r="BK547" s="26"/>
      <c r="BR547" s="25"/>
      <c r="BS547" s="26"/>
    </row>
    <row r="548" customFormat="false" ht="12.75" hidden="false" customHeight="false" outlineLevel="0" collapsed="false">
      <c r="A548" s="33"/>
      <c r="B548" s="6"/>
      <c r="C548" s="6"/>
      <c r="D548" s="30"/>
      <c r="F548" s="6"/>
      <c r="N548" s="23"/>
      <c r="O548" s="24"/>
      <c r="V548" s="25"/>
      <c r="W548" s="26"/>
      <c r="AD548" s="25"/>
      <c r="AE548" s="26"/>
      <c r="AL548" s="25"/>
      <c r="AM548" s="26"/>
      <c r="AT548" s="25"/>
      <c r="AU548" s="26"/>
      <c r="BB548" s="25"/>
      <c r="BC548" s="26"/>
      <c r="BJ548" s="25"/>
      <c r="BK548" s="26"/>
      <c r="BR548" s="25"/>
      <c r="BS548" s="26"/>
    </row>
    <row r="549" customFormat="false" ht="12.75" hidden="false" customHeight="false" outlineLevel="0" collapsed="false">
      <c r="A549" s="33"/>
      <c r="B549" s="6"/>
      <c r="C549" s="6"/>
      <c r="D549" s="30"/>
      <c r="F549" s="6"/>
      <c r="N549" s="23"/>
      <c r="O549" s="24"/>
      <c r="V549" s="25"/>
      <c r="W549" s="26"/>
      <c r="AD549" s="25"/>
      <c r="AE549" s="26"/>
      <c r="AL549" s="25"/>
      <c r="AM549" s="26"/>
      <c r="AT549" s="25"/>
      <c r="AU549" s="26"/>
      <c r="BB549" s="25"/>
      <c r="BC549" s="26"/>
      <c r="BJ549" s="25"/>
      <c r="BK549" s="26"/>
      <c r="BR549" s="25"/>
      <c r="BS549" s="26"/>
    </row>
    <row r="550" customFormat="false" ht="12.75" hidden="false" customHeight="false" outlineLevel="0" collapsed="false">
      <c r="A550" s="33"/>
      <c r="B550" s="6"/>
      <c r="C550" s="6"/>
      <c r="D550" s="30"/>
      <c r="F550" s="6"/>
      <c r="N550" s="23"/>
      <c r="O550" s="24"/>
      <c r="V550" s="25"/>
      <c r="W550" s="26"/>
      <c r="AD550" s="25"/>
      <c r="AE550" s="26"/>
      <c r="AL550" s="25"/>
      <c r="AM550" s="26"/>
      <c r="AT550" s="25"/>
      <c r="AU550" s="26"/>
      <c r="BB550" s="25"/>
      <c r="BC550" s="26"/>
      <c r="BJ550" s="25"/>
      <c r="BK550" s="26"/>
      <c r="BR550" s="25"/>
      <c r="BS550" s="26"/>
    </row>
    <row r="551" customFormat="false" ht="12.75" hidden="false" customHeight="false" outlineLevel="0" collapsed="false">
      <c r="A551" s="33"/>
      <c r="B551" s="6"/>
      <c r="C551" s="6"/>
      <c r="D551" s="30"/>
      <c r="F551" s="6"/>
      <c r="N551" s="23"/>
      <c r="O551" s="24"/>
      <c r="V551" s="25"/>
      <c r="W551" s="26"/>
      <c r="AD551" s="25"/>
      <c r="AE551" s="26"/>
      <c r="AL551" s="25"/>
      <c r="AM551" s="26"/>
      <c r="AT551" s="25"/>
      <c r="AU551" s="26"/>
      <c r="BB551" s="25"/>
      <c r="BC551" s="26"/>
      <c r="BJ551" s="25"/>
      <c r="BK551" s="26"/>
      <c r="BR551" s="25"/>
      <c r="BS551" s="26"/>
    </row>
    <row r="552" customFormat="false" ht="12.75" hidden="false" customHeight="false" outlineLevel="0" collapsed="false">
      <c r="A552" s="33"/>
      <c r="B552" s="6"/>
      <c r="C552" s="6"/>
      <c r="D552" s="30"/>
      <c r="F552" s="6"/>
      <c r="N552" s="23"/>
      <c r="O552" s="24"/>
      <c r="V552" s="25"/>
      <c r="W552" s="26"/>
      <c r="AD552" s="25"/>
      <c r="AE552" s="26"/>
      <c r="AL552" s="25"/>
      <c r="AM552" s="26"/>
      <c r="AT552" s="25"/>
      <c r="AU552" s="26"/>
      <c r="BB552" s="25"/>
      <c r="BC552" s="26"/>
      <c r="BJ552" s="25"/>
      <c r="BK552" s="26"/>
      <c r="BR552" s="25"/>
      <c r="BS552" s="26"/>
    </row>
    <row r="553" customFormat="false" ht="12.75" hidden="false" customHeight="false" outlineLevel="0" collapsed="false">
      <c r="A553" s="33"/>
      <c r="B553" s="6"/>
      <c r="C553" s="6"/>
      <c r="D553" s="30"/>
      <c r="F553" s="6"/>
      <c r="N553" s="23"/>
      <c r="O553" s="24"/>
      <c r="V553" s="25"/>
      <c r="W553" s="26"/>
      <c r="AD553" s="25"/>
      <c r="AE553" s="26"/>
      <c r="AL553" s="25"/>
      <c r="AM553" s="26"/>
      <c r="AT553" s="25"/>
      <c r="AU553" s="26"/>
      <c r="BB553" s="25"/>
      <c r="BC553" s="26"/>
      <c r="BJ553" s="25"/>
      <c r="BK553" s="26"/>
      <c r="BR553" s="25"/>
      <c r="BS553" s="26"/>
    </row>
    <row r="554" customFormat="false" ht="12.75" hidden="false" customHeight="false" outlineLevel="0" collapsed="false">
      <c r="A554" s="33"/>
      <c r="B554" s="6"/>
      <c r="C554" s="6"/>
      <c r="D554" s="30"/>
      <c r="F554" s="6"/>
      <c r="N554" s="23"/>
      <c r="O554" s="24"/>
      <c r="V554" s="25"/>
      <c r="W554" s="26"/>
      <c r="AD554" s="25"/>
      <c r="AE554" s="26"/>
      <c r="AL554" s="25"/>
      <c r="AM554" s="26"/>
      <c r="AT554" s="25"/>
      <c r="AU554" s="26"/>
      <c r="BJ554" s="25"/>
      <c r="BK554" s="26"/>
      <c r="BR554" s="25"/>
      <c r="BS554" s="26"/>
    </row>
    <row r="555" customFormat="false" ht="12.75" hidden="false" customHeight="false" outlineLevel="0" collapsed="false">
      <c r="A555" s="33"/>
      <c r="B555" s="6"/>
      <c r="C555" s="6"/>
      <c r="D555" s="30"/>
      <c r="F555" s="6"/>
      <c r="N555" s="23"/>
      <c r="O555" s="24"/>
      <c r="V555" s="25"/>
      <c r="W555" s="26"/>
      <c r="AD555" s="25"/>
      <c r="AE555" s="26"/>
      <c r="AL555" s="25"/>
      <c r="AM555" s="26"/>
      <c r="AT555" s="25"/>
      <c r="AU555" s="26"/>
      <c r="BJ555" s="25"/>
      <c r="BK555" s="26"/>
      <c r="BR555" s="25"/>
      <c r="BS555" s="26"/>
    </row>
    <row r="556" customFormat="false" ht="12.75" hidden="false" customHeight="false" outlineLevel="0" collapsed="false">
      <c r="A556" s="33"/>
      <c r="B556" s="6"/>
      <c r="C556" s="6"/>
      <c r="D556" s="30"/>
      <c r="F556" s="6"/>
      <c r="N556" s="23"/>
      <c r="O556" s="24"/>
      <c r="V556" s="25"/>
      <c r="W556" s="26"/>
      <c r="AD556" s="25"/>
      <c r="AE556" s="26"/>
      <c r="AL556" s="25"/>
      <c r="AM556" s="26"/>
      <c r="AT556" s="25"/>
      <c r="AU556" s="26"/>
      <c r="BJ556" s="25"/>
      <c r="BK556" s="26"/>
      <c r="BR556" s="25"/>
      <c r="BS556" s="26"/>
    </row>
    <row r="557" customFormat="false" ht="12.75" hidden="false" customHeight="false" outlineLevel="0" collapsed="false">
      <c r="A557" s="33"/>
      <c r="B557" s="6"/>
      <c r="C557" s="6"/>
      <c r="D557" s="30"/>
      <c r="F557" s="6"/>
      <c r="N557" s="23"/>
      <c r="O557" s="24"/>
      <c r="V557" s="25"/>
      <c r="W557" s="26"/>
      <c r="AD557" s="25"/>
      <c r="AE557" s="26"/>
      <c r="AL557" s="25"/>
      <c r="AM557" s="26"/>
      <c r="AT557" s="25"/>
      <c r="AU557" s="26"/>
      <c r="BJ557" s="25"/>
      <c r="BK557" s="26"/>
      <c r="BR557" s="25"/>
      <c r="BS557" s="26"/>
    </row>
    <row r="558" customFormat="false" ht="12.75" hidden="false" customHeight="false" outlineLevel="0" collapsed="false">
      <c r="A558" s="33"/>
      <c r="B558" s="6"/>
      <c r="C558" s="6"/>
      <c r="D558" s="30"/>
      <c r="F558" s="6"/>
      <c r="N558" s="23"/>
      <c r="O558" s="24"/>
      <c r="V558" s="25"/>
      <c r="W558" s="26"/>
      <c r="AD558" s="25"/>
      <c r="AE558" s="26"/>
      <c r="AL558" s="25"/>
      <c r="AM558" s="26"/>
      <c r="AT558" s="25"/>
      <c r="AU558" s="26"/>
      <c r="BJ558" s="25"/>
      <c r="BK558" s="26"/>
      <c r="BR558" s="25"/>
      <c r="BS558" s="26"/>
    </row>
    <row r="559" customFormat="false" ht="12.75" hidden="false" customHeight="false" outlineLevel="0" collapsed="false">
      <c r="A559" s="33"/>
      <c r="B559" s="6"/>
      <c r="C559" s="6"/>
      <c r="D559" s="30"/>
      <c r="F559" s="6"/>
      <c r="N559" s="23"/>
      <c r="O559" s="24"/>
      <c r="V559" s="25"/>
      <c r="W559" s="26"/>
      <c r="AD559" s="25"/>
      <c r="AE559" s="26"/>
      <c r="AL559" s="25"/>
      <c r="AM559" s="26"/>
      <c r="AT559" s="25"/>
      <c r="AU559" s="26"/>
      <c r="BJ559" s="25"/>
      <c r="BK559" s="26"/>
      <c r="BR559" s="25"/>
      <c r="BS559" s="26"/>
    </row>
    <row r="560" customFormat="false" ht="12.75" hidden="false" customHeight="false" outlineLevel="0" collapsed="false">
      <c r="A560" s="33"/>
      <c r="B560" s="6"/>
      <c r="C560" s="6"/>
      <c r="D560" s="30"/>
      <c r="F560" s="6"/>
      <c r="N560" s="23"/>
      <c r="O560" s="24"/>
      <c r="V560" s="25"/>
      <c r="W560" s="26"/>
      <c r="AD560" s="25"/>
      <c r="AE560" s="26"/>
      <c r="AL560" s="25"/>
      <c r="AM560" s="26"/>
      <c r="AT560" s="25"/>
      <c r="AU560" s="26"/>
      <c r="BJ560" s="25"/>
      <c r="BK560" s="26"/>
      <c r="BR560" s="25"/>
      <c r="BS560" s="26"/>
    </row>
    <row r="561" customFormat="false" ht="12.75" hidden="false" customHeight="false" outlineLevel="0" collapsed="false">
      <c r="A561" s="33"/>
      <c r="B561" s="6"/>
      <c r="C561" s="6"/>
      <c r="D561" s="30"/>
      <c r="F561" s="6"/>
      <c r="N561" s="23"/>
      <c r="O561" s="24"/>
      <c r="V561" s="25"/>
      <c r="W561" s="26"/>
      <c r="AD561" s="25"/>
      <c r="AE561" s="26"/>
      <c r="AL561" s="25"/>
      <c r="AM561" s="26"/>
      <c r="AT561" s="25"/>
      <c r="AU561" s="26"/>
      <c r="BJ561" s="25"/>
      <c r="BK561" s="26"/>
      <c r="BR561" s="25"/>
      <c r="BS561" s="26"/>
    </row>
    <row r="562" customFormat="false" ht="12.75" hidden="false" customHeight="false" outlineLevel="0" collapsed="false">
      <c r="A562" s="33"/>
      <c r="B562" s="6"/>
      <c r="C562" s="6"/>
      <c r="D562" s="30"/>
      <c r="F562" s="6"/>
      <c r="N562" s="23"/>
      <c r="O562" s="24"/>
      <c r="V562" s="25"/>
      <c r="W562" s="26"/>
      <c r="AD562" s="25"/>
      <c r="AE562" s="26"/>
      <c r="AT562" s="25"/>
      <c r="AU562" s="26"/>
      <c r="BJ562" s="25"/>
      <c r="BK562" s="26"/>
      <c r="BR562" s="25"/>
      <c r="BS562" s="26"/>
    </row>
    <row r="563" customFormat="false" ht="12.75" hidden="false" customHeight="false" outlineLevel="0" collapsed="false">
      <c r="A563" s="33"/>
      <c r="B563" s="6"/>
      <c r="C563" s="6"/>
      <c r="D563" s="30"/>
      <c r="F563" s="6"/>
      <c r="N563" s="23"/>
      <c r="O563" s="24"/>
      <c r="V563" s="25"/>
      <c r="W563" s="26"/>
      <c r="AD563" s="25"/>
      <c r="AE563" s="26"/>
      <c r="AT563" s="25"/>
      <c r="AU563" s="26"/>
      <c r="BJ563" s="25"/>
      <c r="BK563" s="26"/>
      <c r="BR563" s="25"/>
      <c r="BS563" s="26"/>
    </row>
    <row r="564" customFormat="false" ht="12.75" hidden="false" customHeight="false" outlineLevel="0" collapsed="false">
      <c r="A564" s="33"/>
      <c r="B564" s="6"/>
      <c r="C564" s="6"/>
      <c r="D564" s="30"/>
      <c r="F564" s="6"/>
      <c r="N564" s="23"/>
      <c r="O564" s="24"/>
      <c r="V564" s="25"/>
      <c r="W564" s="26"/>
      <c r="AT564" s="25"/>
      <c r="AU564" s="26"/>
      <c r="BJ564" s="25"/>
      <c r="BK564" s="26"/>
      <c r="BR564" s="25"/>
      <c r="BS564" s="26"/>
    </row>
    <row r="565" customFormat="false" ht="12.75" hidden="false" customHeight="false" outlineLevel="0" collapsed="false">
      <c r="A565" s="33"/>
      <c r="B565" s="6"/>
      <c r="C565" s="6"/>
      <c r="D565" s="30"/>
      <c r="F565" s="6"/>
      <c r="N565" s="23"/>
      <c r="O565" s="24"/>
      <c r="V565" s="25"/>
      <c r="W565" s="26"/>
      <c r="AT565" s="25"/>
      <c r="AU565" s="26"/>
      <c r="BJ565" s="25"/>
      <c r="BK565" s="26"/>
      <c r="BR565" s="25"/>
      <c r="BS565" s="26"/>
    </row>
    <row r="566" customFormat="false" ht="12.75" hidden="false" customHeight="false" outlineLevel="0" collapsed="false">
      <c r="A566" s="33"/>
      <c r="B566" s="6"/>
      <c r="C566" s="6"/>
      <c r="D566" s="30"/>
      <c r="F566" s="6"/>
      <c r="N566" s="23"/>
      <c r="O566" s="24"/>
      <c r="V566" s="25"/>
      <c r="W566" s="26"/>
      <c r="AT566" s="25"/>
      <c r="AU566" s="26"/>
      <c r="BJ566" s="25"/>
      <c r="BK566" s="26"/>
      <c r="BR566" s="25"/>
      <c r="BS566" s="26"/>
    </row>
    <row r="567" customFormat="false" ht="12.75" hidden="false" customHeight="false" outlineLevel="0" collapsed="false">
      <c r="A567" s="33"/>
      <c r="B567" s="6"/>
      <c r="C567" s="6"/>
      <c r="D567" s="30"/>
      <c r="F567" s="6"/>
      <c r="N567" s="23"/>
      <c r="O567" s="24"/>
      <c r="V567" s="25"/>
      <c r="W567" s="26"/>
      <c r="AT567" s="25"/>
      <c r="AU567" s="26"/>
      <c r="BJ567" s="25"/>
      <c r="BK567" s="26"/>
      <c r="BR567" s="25"/>
      <c r="BS567" s="26"/>
    </row>
    <row r="568" customFormat="false" ht="12.75" hidden="false" customHeight="false" outlineLevel="0" collapsed="false">
      <c r="A568" s="33"/>
      <c r="B568" s="6"/>
      <c r="C568" s="6"/>
      <c r="D568" s="30"/>
      <c r="F568" s="6"/>
      <c r="N568" s="23"/>
      <c r="O568" s="24"/>
      <c r="V568" s="25"/>
      <c r="W568" s="26"/>
      <c r="AT568" s="25"/>
      <c r="AU568" s="26"/>
      <c r="BJ568" s="25"/>
      <c r="BK568" s="26"/>
      <c r="BR568" s="25"/>
      <c r="BS568" s="26"/>
    </row>
    <row r="569" customFormat="false" ht="12.75" hidden="false" customHeight="false" outlineLevel="0" collapsed="false">
      <c r="A569" s="33"/>
      <c r="B569" s="6"/>
      <c r="C569" s="6"/>
      <c r="D569" s="30"/>
      <c r="F569" s="6"/>
      <c r="N569" s="23"/>
      <c r="O569" s="24"/>
      <c r="V569" s="25"/>
      <c r="W569" s="26"/>
      <c r="AT569" s="25"/>
      <c r="AU569" s="26"/>
      <c r="BJ569" s="25"/>
      <c r="BK569" s="26"/>
      <c r="BR569" s="25"/>
      <c r="BS569" s="26"/>
    </row>
    <row r="570" customFormat="false" ht="12.75" hidden="false" customHeight="false" outlineLevel="0" collapsed="false">
      <c r="A570" s="33"/>
      <c r="B570" s="6"/>
      <c r="C570" s="6"/>
      <c r="D570" s="30"/>
      <c r="F570" s="6"/>
      <c r="N570" s="23"/>
      <c r="O570" s="24"/>
      <c r="V570" s="25"/>
      <c r="W570" s="26"/>
      <c r="AT570" s="25"/>
      <c r="AU570" s="26"/>
      <c r="BJ570" s="25"/>
      <c r="BK570" s="26"/>
      <c r="BR570" s="25"/>
      <c r="BS570" s="26"/>
    </row>
    <row r="571" customFormat="false" ht="12.75" hidden="false" customHeight="false" outlineLevel="0" collapsed="false">
      <c r="A571" s="33"/>
      <c r="B571" s="6"/>
      <c r="C571" s="6"/>
      <c r="D571" s="30"/>
      <c r="F571" s="6"/>
      <c r="N571" s="23"/>
      <c r="O571" s="24"/>
      <c r="V571" s="25"/>
      <c r="W571" s="26"/>
      <c r="AT571" s="25"/>
      <c r="AU571" s="26"/>
      <c r="BJ571" s="25"/>
      <c r="BK571" s="26"/>
      <c r="BR571" s="25"/>
      <c r="BS571" s="26"/>
    </row>
    <row r="572" customFormat="false" ht="12.75" hidden="false" customHeight="false" outlineLevel="0" collapsed="false">
      <c r="A572" s="33"/>
      <c r="B572" s="6"/>
      <c r="C572" s="6"/>
      <c r="D572" s="30"/>
      <c r="F572" s="6"/>
      <c r="N572" s="23"/>
      <c r="O572" s="24"/>
      <c r="V572" s="25"/>
      <c r="W572" s="26"/>
      <c r="AT572" s="25"/>
      <c r="AU572" s="26"/>
      <c r="BJ572" s="25"/>
      <c r="BK572" s="26"/>
      <c r="BR572" s="25"/>
      <c r="BS572" s="26"/>
    </row>
    <row r="573" customFormat="false" ht="12.75" hidden="false" customHeight="false" outlineLevel="0" collapsed="false">
      <c r="A573" s="33"/>
      <c r="B573" s="6"/>
      <c r="C573" s="6"/>
      <c r="D573" s="30"/>
      <c r="F573" s="6"/>
      <c r="N573" s="23"/>
      <c r="O573" s="24"/>
      <c r="V573" s="25"/>
      <c r="W573" s="26"/>
      <c r="AT573" s="25"/>
      <c r="AU573" s="26"/>
      <c r="BJ573" s="25"/>
      <c r="BK573" s="26"/>
      <c r="BR573" s="25"/>
      <c r="BS573" s="26"/>
    </row>
    <row r="574" customFormat="false" ht="12.75" hidden="false" customHeight="false" outlineLevel="0" collapsed="false">
      <c r="A574" s="33"/>
      <c r="B574" s="6"/>
      <c r="C574" s="6"/>
      <c r="D574" s="30"/>
      <c r="F574" s="6"/>
      <c r="N574" s="23"/>
      <c r="O574" s="24"/>
      <c r="V574" s="25"/>
      <c r="W574" s="26"/>
      <c r="AT574" s="25"/>
      <c r="AU574" s="26"/>
      <c r="BJ574" s="25"/>
      <c r="BK574" s="26"/>
      <c r="BR574" s="25"/>
      <c r="BS574" s="26"/>
    </row>
    <row r="575" customFormat="false" ht="12.75" hidden="false" customHeight="false" outlineLevel="0" collapsed="false">
      <c r="A575" s="33"/>
      <c r="B575" s="6"/>
      <c r="C575" s="6"/>
      <c r="D575" s="30"/>
      <c r="F575" s="6"/>
      <c r="N575" s="23"/>
      <c r="O575" s="24"/>
      <c r="V575" s="25"/>
      <c r="W575" s="26"/>
      <c r="AT575" s="25"/>
      <c r="AU575" s="26"/>
      <c r="BJ575" s="25"/>
      <c r="BK575" s="26"/>
    </row>
    <row r="576" customFormat="false" ht="12.75" hidden="false" customHeight="false" outlineLevel="0" collapsed="false">
      <c r="A576" s="33"/>
      <c r="B576" s="6"/>
      <c r="C576" s="6"/>
      <c r="D576" s="30"/>
      <c r="F576" s="6"/>
      <c r="N576" s="23"/>
      <c r="O576" s="24"/>
      <c r="V576" s="25"/>
      <c r="W576" s="26"/>
      <c r="AT576" s="25"/>
      <c r="AU576" s="26"/>
      <c r="BJ576" s="25"/>
      <c r="BK576" s="26"/>
    </row>
    <row r="577" customFormat="false" ht="12.75" hidden="false" customHeight="false" outlineLevel="0" collapsed="false">
      <c r="A577" s="33"/>
      <c r="B577" s="6"/>
      <c r="C577" s="6"/>
      <c r="D577" s="30"/>
      <c r="F577" s="6"/>
      <c r="N577" s="23"/>
      <c r="O577" s="24"/>
      <c r="V577" s="25"/>
      <c r="W577" s="26"/>
      <c r="AT577" s="25"/>
      <c r="AU577" s="26"/>
      <c r="BJ577" s="25"/>
      <c r="BK577" s="26"/>
    </row>
    <row r="578" customFormat="false" ht="12.75" hidden="false" customHeight="false" outlineLevel="0" collapsed="false">
      <c r="A578" s="33"/>
      <c r="B578" s="6"/>
      <c r="C578" s="6"/>
      <c r="D578" s="30"/>
      <c r="F578" s="6"/>
      <c r="N578" s="23"/>
      <c r="O578" s="24"/>
      <c r="V578" s="25"/>
      <c r="W578" s="26"/>
      <c r="AT578" s="25"/>
      <c r="AU578" s="26"/>
      <c r="BJ578" s="25"/>
      <c r="BK578" s="26"/>
    </row>
    <row r="579" customFormat="false" ht="12.75" hidden="false" customHeight="false" outlineLevel="0" collapsed="false">
      <c r="A579" s="33"/>
      <c r="B579" s="6"/>
      <c r="C579" s="6"/>
      <c r="D579" s="30"/>
      <c r="F579" s="6"/>
      <c r="N579" s="23"/>
      <c r="O579" s="24"/>
      <c r="V579" s="25"/>
      <c r="W579" s="26"/>
      <c r="AT579" s="25"/>
      <c r="AU579" s="26"/>
      <c r="BJ579" s="25"/>
      <c r="BK579" s="26"/>
    </row>
    <row r="580" customFormat="false" ht="12.75" hidden="false" customHeight="false" outlineLevel="0" collapsed="false">
      <c r="A580" s="33"/>
      <c r="B580" s="6"/>
      <c r="C580" s="6"/>
      <c r="D580" s="30"/>
      <c r="F580" s="6"/>
      <c r="N580" s="23"/>
      <c r="O580" s="24"/>
      <c r="V580" s="25"/>
      <c r="W580" s="26"/>
      <c r="AT580" s="25"/>
      <c r="AU580" s="26"/>
      <c r="BJ580" s="25"/>
      <c r="BK580" s="26"/>
    </row>
    <row r="581" customFormat="false" ht="12.75" hidden="false" customHeight="false" outlineLevel="0" collapsed="false">
      <c r="A581" s="33"/>
      <c r="B581" s="6"/>
      <c r="C581" s="6"/>
      <c r="D581" s="30"/>
      <c r="F581" s="6"/>
      <c r="N581" s="23"/>
      <c r="O581" s="24"/>
      <c r="V581" s="25"/>
      <c r="W581" s="26"/>
      <c r="AT581" s="25"/>
      <c r="AU581" s="26"/>
      <c r="BJ581" s="25"/>
      <c r="BK581" s="26"/>
    </row>
    <row r="582" customFormat="false" ht="12.75" hidden="false" customHeight="false" outlineLevel="0" collapsed="false">
      <c r="A582" s="33"/>
      <c r="B582" s="6"/>
      <c r="C582" s="6"/>
      <c r="D582" s="30"/>
      <c r="F582" s="6"/>
      <c r="N582" s="23"/>
      <c r="O582" s="24"/>
      <c r="V582" s="25"/>
      <c r="W582" s="26"/>
      <c r="AT582" s="25"/>
      <c r="AU582" s="26"/>
      <c r="BJ582" s="25"/>
      <c r="BK582" s="26"/>
    </row>
    <row r="583" customFormat="false" ht="12.75" hidden="false" customHeight="false" outlineLevel="0" collapsed="false">
      <c r="A583" s="33"/>
      <c r="B583" s="6"/>
      <c r="C583" s="6"/>
      <c r="D583" s="30"/>
      <c r="F583" s="6"/>
      <c r="N583" s="23"/>
      <c r="O583" s="24"/>
      <c r="V583" s="25"/>
      <c r="W583" s="26"/>
      <c r="AT583" s="25"/>
      <c r="AU583" s="26"/>
      <c r="BJ583" s="25"/>
      <c r="BK583" s="26"/>
    </row>
    <row r="584" customFormat="false" ht="12.75" hidden="false" customHeight="false" outlineLevel="0" collapsed="false">
      <c r="A584" s="33"/>
      <c r="B584" s="6"/>
      <c r="C584" s="6"/>
      <c r="D584" s="30"/>
      <c r="F584" s="6"/>
      <c r="N584" s="23"/>
      <c r="O584" s="24"/>
      <c r="V584" s="25"/>
      <c r="W584" s="26"/>
      <c r="AT584" s="25"/>
      <c r="AU584" s="26"/>
      <c r="BJ584" s="25"/>
      <c r="BK584" s="26"/>
    </row>
    <row r="585" customFormat="false" ht="12.75" hidden="false" customHeight="false" outlineLevel="0" collapsed="false">
      <c r="A585" s="33"/>
      <c r="B585" s="6"/>
      <c r="C585" s="6"/>
      <c r="D585" s="30"/>
      <c r="F585" s="6"/>
      <c r="N585" s="23"/>
      <c r="O585" s="24"/>
      <c r="V585" s="25"/>
      <c r="W585" s="26"/>
      <c r="AT585" s="25"/>
      <c r="AU585" s="26"/>
      <c r="BJ585" s="25"/>
      <c r="BK585" s="26"/>
    </row>
    <row r="586" customFormat="false" ht="12.75" hidden="false" customHeight="false" outlineLevel="0" collapsed="false">
      <c r="A586" s="33"/>
      <c r="B586" s="6"/>
      <c r="C586" s="6"/>
      <c r="D586" s="30"/>
      <c r="F586" s="6"/>
      <c r="N586" s="23"/>
      <c r="O586" s="24"/>
      <c r="V586" s="25"/>
      <c r="W586" s="26"/>
      <c r="AT586" s="25"/>
      <c r="AU586" s="26"/>
    </row>
    <row r="587" customFormat="false" ht="12.75" hidden="false" customHeight="false" outlineLevel="0" collapsed="false">
      <c r="A587" s="33"/>
      <c r="B587" s="6"/>
      <c r="C587" s="6"/>
      <c r="D587" s="30"/>
      <c r="F587" s="6"/>
      <c r="N587" s="23"/>
      <c r="O587" s="24"/>
      <c r="V587" s="25"/>
      <c r="W587" s="26"/>
      <c r="AT587" s="25"/>
      <c r="AU587" s="26"/>
    </row>
    <row r="588" customFormat="false" ht="12.75" hidden="false" customHeight="false" outlineLevel="0" collapsed="false">
      <c r="A588" s="33"/>
      <c r="B588" s="6"/>
      <c r="C588" s="6"/>
      <c r="D588" s="30"/>
      <c r="F588" s="6"/>
      <c r="N588" s="23"/>
      <c r="O588" s="24"/>
      <c r="V588" s="25"/>
      <c r="W588" s="26"/>
      <c r="AT588" s="25"/>
      <c r="AU588" s="26"/>
    </row>
    <row r="589" customFormat="false" ht="12.75" hidden="false" customHeight="false" outlineLevel="0" collapsed="false">
      <c r="A589" s="33"/>
      <c r="B589" s="6"/>
      <c r="C589" s="6"/>
      <c r="D589" s="30"/>
      <c r="F589" s="6"/>
      <c r="N589" s="23"/>
      <c r="O589" s="24"/>
      <c r="V589" s="25"/>
      <c r="W589" s="26"/>
      <c r="AT589" s="25"/>
      <c r="AU589" s="26"/>
    </row>
    <row r="590" customFormat="false" ht="12.75" hidden="false" customHeight="false" outlineLevel="0" collapsed="false">
      <c r="A590" s="33"/>
      <c r="B590" s="6"/>
      <c r="C590" s="6"/>
      <c r="D590" s="30"/>
      <c r="F590" s="6"/>
      <c r="N590" s="23"/>
      <c r="O590" s="24"/>
      <c r="V590" s="25"/>
      <c r="W590" s="26"/>
      <c r="AT590" s="25"/>
      <c r="AU590" s="26"/>
    </row>
    <row r="591" customFormat="false" ht="12.75" hidden="false" customHeight="false" outlineLevel="0" collapsed="false">
      <c r="A591" s="33"/>
      <c r="B591" s="6"/>
      <c r="C591" s="6"/>
      <c r="D591" s="30"/>
      <c r="F591" s="6"/>
      <c r="N591" s="23"/>
      <c r="O591" s="24"/>
      <c r="V591" s="25"/>
      <c r="W591" s="26"/>
      <c r="X591" s="34"/>
      <c r="Y591" s="34"/>
      <c r="Z591" s="34"/>
      <c r="AA591" s="34"/>
      <c r="AT591" s="25"/>
      <c r="AU591" s="26"/>
    </row>
    <row r="592" customFormat="false" ht="12.75" hidden="false" customHeight="false" outlineLevel="0" collapsed="false">
      <c r="A592" s="33"/>
      <c r="B592" s="6"/>
      <c r="C592" s="6"/>
      <c r="D592" s="30"/>
      <c r="F592" s="6"/>
      <c r="N592" s="23"/>
      <c r="O592" s="24"/>
      <c r="V592" s="25"/>
      <c r="W592" s="26"/>
      <c r="X592" s="34"/>
      <c r="Y592" s="34"/>
      <c r="Z592" s="34"/>
      <c r="AA592" s="34"/>
      <c r="AT592" s="25"/>
      <c r="AU592" s="26"/>
    </row>
    <row r="593" customFormat="false" ht="12.75" hidden="false" customHeight="false" outlineLevel="0" collapsed="false">
      <c r="A593" s="33"/>
      <c r="B593" s="6"/>
      <c r="C593" s="6"/>
      <c r="D593" s="30"/>
      <c r="F593" s="6"/>
      <c r="N593" s="23"/>
      <c r="O593" s="24"/>
      <c r="V593" s="25"/>
      <c r="W593" s="26"/>
      <c r="X593" s="34"/>
      <c r="Y593" s="34"/>
      <c r="Z593" s="34"/>
      <c r="AA593" s="34"/>
      <c r="AT593" s="25"/>
      <c r="AU593" s="26"/>
    </row>
    <row r="594" customFormat="false" ht="12.75" hidden="false" customHeight="false" outlineLevel="0" collapsed="false">
      <c r="A594" s="33"/>
      <c r="B594" s="6"/>
      <c r="C594" s="6"/>
      <c r="D594" s="30"/>
      <c r="F594" s="6"/>
      <c r="N594" s="23"/>
      <c r="O594" s="24"/>
      <c r="V594" s="25"/>
      <c r="W594" s="26"/>
      <c r="X594" s="34"/>
      <c r="Y594" s="34"/>
      <c r="Z594" s="34"/>
      <c r="AA594" s="34"/>
      <c r="AT594" s="25"/>
      <c r="AU594" s="26"/>
    </row>
    <row r="595" customFormat="false" ht="12.75" hidden="false" customHeight="false" outlineLevel="0" collapsed="false">
      <c r="A595" s="33"/>
      <c r="B595" s="6"/>
      <c r="C595" s="6"/>
      <c r="D595" s="30"/>
      <c r="F595" s="6"/>
      <c r="N595" s="23"/>
      <c r="O595" s="24"/>
      <c r="V595" s="25"/>
      <c r="W595" s="26"/>
      <c r="X595" s="34"/>
      <c r="Y595" s="34"/>
      <c r="Z595" s="34"/>
      <c r="AA595" s="34"/>
      <c r="AT595" s="25"/>
      <c r="AU595" s="26"/>
    </row>
    <row r="596" customFormat="false" ht="12.75" hidden="false" customHeight="false" outlineLevel="0" collapsed="false">
      <c r="A596" s="33"/>
      <c r="B596" s="6"/>
      <c r="C596" s="6"/>
      <c r="D596" s="30"/>
      <c r="F596" s="6"/>
      <c r="N596" s="23"/>
      <c r="O596" s="24"/>
      <c r="V596" s="25"/>
      <c r="W596" s="26"/>
      <c r="X596" s="34"/>
      <c r="Y596" s="34"/>
      <c r="Z596" s="34"/>
      <c r="AA596" s="34"/>
      <c r="AT596" s="25"/>
      <c r="AU596" s="26"/>
    </row>
    <row r="597" customFormat="false" ht="12.75" hidden="false" customHeight="false" outlineLevel="0" collapsed="false">
      <c r="A597" s="33"/>
      <c r="B597" s="6"/>
      <c r="C597" s="6"/>
      <c r="D597" s="30"/>
      <c r="F597" s="6"/>
      <c r="N597" s="23"/>
      <c r="O597" s="24"/>
      <c r="V597" s="25"/>
      <c r="W597" s="26"/>
      <c r="X597" s="34"/>
      <c r="Y597" s="34"/>
      <c r="Z597" s="34"/>
      <c r="AA597" s="34"/>
      <c r="AT597" s="25"/>
      <c r="AU597" s="26"/>
    </row>
    <row r="598" customFormat="false" ht="12.75" hidden="false" customHeight="false" outlineLevel="0" collapsed="false">
      <c r="A598" s="33"/>
      <c r="B598" s="6"/>
      <c r="C598" s="6"/>
      <c r="D598" s="30"/>
      <c r="F598" s="6"/>
      <c r="N598" s="23"/>
      <c r="O598" s="24"/>
      <c r="V598" s="25"/>
      <c r="W598" s="26"/>
      <c r="X598" s="34"/>
      <c r="Y598" s="34"/>
      <c r="Z598" s="34"/>
      <c r="AA598" s="34"/>
      <c r="AT598" s="25"/>
      <c r="AU598" s="26"/>
    </row>
    <row r="599" customFormat="false" ht="12.75" hidden="false" customHeight="false" outlineLevel="0" collapsed="false">
      <c r="A599" s="33"/>
      <c r="B599" s="6"/>
      <c r="C599" s="6"/>
      <c r="D599" s="30"/>
      <c r="F599" s="6"/>
      <c r="N599" s="23"/>
      <c r="O599" s="24"/>
      <c r="V599" s="25"/>
      <c r="W599" s="26"/>
      <c r="X599" s="34"/>
      <c r="Y599" s="34"/>
      <c r="Z599" s="34"/>
      <c r="AA599" s="34"/>
      <c r="AT599" s="25"/>
      <c r="AU599" s="26"/>
    </row>
    <row r="600" customFormat="false" ht="12.75" hidden="false" customHeight="false" outlineLevel="0" collapsed="false">
      <c r="A600" s="33"/>
      <c r="B600" s="6"/>
      <c r="C600" s="6"/>
      <c r="D600" s="30"/>
      <c r="F600" s="6"/>
      <c r="N600" s="23"/>
      <c r="O600" s="24"/>
      <c r="V600" s="25"/>
      <c r="W600" s="26"/>
      <c r="X600" s="34"/>
      <c r="Y600" s="34"/>
      <c r="Z600" s="34"/>
      <c r="AA600" s="34"/>
      <c r="AT600" s="25"/>
      <c r="AU600" s="26"/>
    </row>
    <row r="601" customFormat="false" ht="12.75" hidden="false" customHeight="false" outlineLevel="0" collapsed="false">
      <c r="A601" s="33"/>
      <c r="B601" s="6"/>
      <c r="C601" s="6"/>
      <c r="D601" s="30"/>
      <c r="F601" s="6"/>
      <c r="N601" s="23"/>
      <c r="O601" s="24"/>
      <c r="V601" s="25"/>
      <c r="W601" s="26"/>
      <c r="X601" s="34"/>
      <c r="Y601" s="34"/>
      <c r="Z601" s="34"/>
      <c r="AA601" s="34"/>
      <c r="AT601" s="25"/>
      <c r="AU601" s="26"/>
    </row>
    <row r="602" customFormat="false" ht="12.75" hidden="false" customHeight="false" outlineLevel="0" collapsed="false">
      <c r="A602" s="33"/>
      <c r="B602" s="6"/>
      <c r="C602" s="6"/>
      <c r="D602" s="30"/>
      <c r="F602" s="6"/>
      <c r="N602" s="23"/>
      <c r="O602" s="24"/>
      <c r="V602" s="25"/>
      <c r="W602" s="26"/>
      <c r="X602" s="34"/>
      <c r="Y602" s="34"/>
      <c r="Z602" s="34"/>
      <c r="AA602" s="34"/>
      <c r="AT602" s="25"/>
      <c r="AU602" s="26"/>
    </row>
    <row r="603" customFormat="false" ht="12.75" hidden="false" customHeight="false" outlineLevel="0" collapsed="false">
      <c r="A603" s="33"/>
      <c r="B603" s="6"/>
      <c r="C603" s="6"/>
      <c r="D603" s="30"/>
      <c r="F603" s="6"/>
      <c r="N603" s="23"/>
      <c r="O603" s="24"/>
      <c r="V603" s="25"/>
      <c r="W603" s="26"/>
      <c r="X603" s="34"/>
      <c r="Y603" s="34"/>
      <c r="Z603" s="34"/>
      <c r="AA603" s="34"/>
      <c r="AT603" s="25"/>
      <c r="AU603" s="26"/>
    </row>
    <row r="604" customFormat="false" ht="12.75" hidden="false" customHeight="false" outlineLevel="0" collapsed="false">
      <c r="A604" s="33"/>
      <c r="B604" s="6"/>
      <c r="C604" s="6"/>
      <c r="D604" s="30"/>
      <c r="F604" s="6"/>
      <c r="N604" s="23"/>
      <c r="O604" s="24"/>
      <c r="V604" s="25"/>
      <c r="W604" s="26"/>
      <c r="X604" s="34"/>
      <c r="Y604" s="34"/>
      <c r="Z604" s="34"/>
      <c r="AA604" s="34"/>
      <c r="AT604" s="25"/>
      <c r="AU604" s="26"/>
    </row>
    <row r="605" customFormat="false" ht="12.75" hidden="false" customHeight="false" outlineLevel="0" collapsed="false">
      <c r="A605" s="33"/>
      <c r="B605" s="6"/>
      <c r="C605" s="6"/>
      <c r="D605" s="30"/>
      <c r="F605" s="6"/>
      <c r="N605" s="23"/>
      <c r="O605" s="24"/>
      <c r="V605" s="25"/>
      <c r="W605" s="26"/>
      <c r="X605" s="34"/>
      <c r="Y605" s="34"/>
      <c r="Z605" s="34"/>
      <c r="AA605" s="34"/>
      <c r="AT605" s="25"/>
      <c r="AU605" s="26"/>
    </row>
    <row r="606" customFormat="false" ht="12.75" hidden="false" customHeight="false" outlineLevel="0" collapsed="false">
      <c r="A606" s="33"/>
      <c r="B606" s="6"/>
      <c r="C606" s="6"/>
      <c r="D606" s="30"/>
      <c r="F606" s="6"/>
      <c r="N606" s="23"/>
      <c r="O606" s="24"/>
      <c r="V606" s="25"/>
      <c r="W606" s="26"/>
      <c r="X606" s="34"/>
      <c r="Y606" s="34"/>
      <c r="Z606" s="34"/>
      <c r="AA606" s="34"/>
      <c r="AT606" s="25"/>
      <c r="AU606" s="26"/>
    </row>
    <row r="607" customFormat="false" ht="12.75" hidden="false" customHeight="false" outlineLevel="0" collapsed="false">
      <c r="A607" s="33"/>
      <c r="B607" s="6"/>
      <c r="C607" s="6"/>
      <c r="D607" s="30"/>
      <c r="F607" s="6"/>
      <c r="N607" s="23"/>
      <c r="O607" s="24"/>
      <c r="V607" s="25"/>
      <c r="W607" s="26"/>
      <c r="X607" s="34"/>
      <c r="Y607" s="34"/>
      <c r="Z607" s="34"/>
      <c r="AA607" s="34"/>
      <c r="AT607" s="25"/>
      <c r="AU607" s="26"/>
    </row>
    <row r="608" customFormat="false" ht="12.75" hidden="false" customHeight="false" outlineLevel="0" collapsed="false">
      <c r="A608" s="33"/>
      <c r="B608" s="6"/>
      <c r="C608" s="6"/>
      <c r="D608" s="30"/>
      <c r="F608" s="6"/>
      <c r="N608" s="23"/>
      <c r="O608" s="24"/>
      <c r="V608" s="25"/>
      <c r="W608" s="26"/>
      <c r="X608" s="34"/>
      <c r="Y608" s="34"/>
      <c r="Z608" s="34"/>
      <c r="AA608" s="34"/>
      <c r="AT608" s="25"/>
      <c r="AU608" s="26"/>
    </row>
    <row r="609" customFormat="false" ht="12.75" hidden="false" customHeight="false" outlineLevel="0" collapsed="false">
      <c r="A609" s="33"/>
      <c r="B609" s="6"/>
      <c r="C609" s="6"/>
      <c r="D609" s="30"/>
      <c r="F609" s="6"/>
      <c r="N609" s="23"/>
      <c r="O609" s="24"/>
      <c r="V609" s="25"/>
      <c r="W609" s="26"/>
      <c r="X609" s="34"/>
      <c r="Y609" s="34"/>
      <c r="Z609" s="34"/>
      <c r="AA609" s="34"/>
      <c r="AT609" s="25"/>
      <c r="AU609" s="26"/>
    </row>
    <row r="610" customFormat="false" ht="12.75" hidden="false" customHeight="false" outlineLevel="0" collapsed="false">
      <c r="A610" s="33"/>
      <c r="B610" s="6"/>
      <c r="C610" s="6"/>
      <c r="D610" s="30"/>
      <c r="F610" s="6"/>
      <c r="N610" s="23"/>
      <c r="O610" s="24"/>
      <c r="V610" s="25"/>
      <c r="W610" s="26"/>
      <c r="X610" s="34"/>
      <c r="Y610" s="34"/>
      <c r="Z610" s="34"/>
      <c r="AA610" s="34"/>
      <c r="AT610" s="25"/>
      <c r="AU610" s="26"/>
    </row>
    <row r="611" customFormat="false" ht="12.75" hidden="false" customHeight="false" outlineLevel="0" collapsed="false">
      <c r="A611" s="33"/>
      <c r="B611" s="6"/>
      <c r="C611" s="6"/>
      <c r="D611" s="30"/>
      <c r="F611" s="6"/>
      <c r="N611" s="23"/>
      <c r="O611" s="24"/>
      <c r="V611" s="25"/>
      <c r="W611" s="26"/>
      <c r="X611" s="34"/>
      <c r="Y611" s="35"/>
      <c r="Z611" s="34"/>
      <c r="AA611" s="34"/>
      <c r="AT611" s="25"/>
      <c r="AU611" s="26"/>
    </row>
    <row r="612" customFormat="false" ht="12.75" hidden="false" customHeight="false" outlineLevel="0" collapsed="false">
      <c r="A612" s="33"/>
      <c r="B612" s="6"/>
      <c r="C612" s="6"/>
      <c r="D612" s="30"/>
      <c r="F612" s="6"/>
      <c r="N612" s="23"/>
      <c r="O612" s="24"/>
      <c r="V612" s="25"/>
      <c r="W612" s="26"/>
      <c r="X612" s="34"/>
      <c r="Y612" s="34"/>
      <c r="Z612" s="34"/>
      <c r="AA612" s="34"/>
      <c r="AT612" s="25"/>
      <c r="AU612" s="26"/>
    </row>
    <row r="613" customFormat="false" ht="12.75" hidden="false" customHeight="false" outlineLevel="0" collapsed="false">
      <c r="A613" s="33"/>
      <c r="B613" s="6"/>
      <c r="C613" s="6"/>
      <c r="D613" s="30"/>
      <c r="F613" s="6"/>
      <c r="N613" s="23"/>
      <c r="O613" s="24"/>
      <c r="V613" s="25"/>
      <c r="W613" s="26"/>
      <c r="X613" s="34"/>
      <c r="Y613" s="34"/>
      <c r="Z613" s="34"/>
      <c r="AA613" s="34"/>
      <c r="AT613" s="25"/>
      <c r="AU613" s="26"/>
    </row>
    <row r="614" customFormat="false" ht="12.75" hidden="false" customHeight="false" outlineLevel="0" collapsed="false">
      <c r="A614" s="33"/>
      <c r="B614" s="6"/>
      <c r="C614" s="6"/>
      <c r="D614" s="30"/>
      <c r="F614" s="6"/>
      <c r="N614" s="23"/>
      <c r="O614" s="24"/>
      <c r="V614" s="25"/>
      <c r="W614" s="26"/>
      <c r="X614" s="34"/>
      <c r="Y614" s="34"/>
      <c r="Z614" s="34"/>
      <c r="AA614" s="34"/>
      <c r="AT614" s="25"/>
      <c r="AU614" s="26"/>
    </row>
    <row r="615" customFormat="false" ht="12.75" hidden="false" customHeight="false" outlineLevel="0" collapsed="false">
      <c r="A615" s="33"/>
      <c r="B615" s="6"/>
      <c r="C615" s="6"/>
      <c r="D615" s="30"/>
      <c r="F615" s="6"/>
      <c r="N615" s="23"/>
      <c r="O615" s="24"/>
      <c r="V615" s="25"/>
      <c r="W615" s="26"/>
      <c r="X615" s="34"/>
      <c r="Y615" s="34"/>
      <c r="Z615" s="34"/>
      <c r="AA615" s="34"/>
      <c r="AT615" s="25"/>
      <c r="AU615" s="26"/>
    </row>
    <row r="616" customFormat="false" ht="12.75" hidden="false" customHeight="false" outlineLevel="0" collapsed="false">
      <c r="A616" s="33"/>
      <c r="B616" s="6"/>
      <c r="C616" s="6"/>
      <c r="D616" s="30"/>
      <c r="F616" s="6"/>
      <c r="N616" s="23"/>
      <c r="O616" s="24"/>
      <c r="V616" s="25"/>
      <c r="W616" s="26"/>
      <c r="X616" s="34"/>
      <c r="Y616" s="34"/>
      <c r="Z616" s="34"/>
      <c r="AA616" s="34"/>
      <c r="AT616" s="25"/>
      <c r="AU616" s="26"/>
    </row>
    <row r="617" customFormat="false" ht="12.75" hidden="false" customHeight="false" outlineLevel="0" collapsed="false">
      <c r="A617" s="33"/>
      <c r="B617" s="6"/>
      <c r="C617" s="6"/>
      <c r="D617" s="30"/>
      <c r="F617" s="6"/>
      <c r="N617" s="23"/>
      <c r="O617" s="24"/>
      <c r="V617" s="25"/>
      <c r="W617" s="26"/>
      <c r="X617" s="34"/>
      <c r="Y617" s="34"/>
      <c r="Z617" s="34"/>
      <c r="AA617" s="34"/>
      <c r="AT617" s="25"/>
      <c r="AU617" s="26"/>
    </row>
    <row r="618" customFormat="false" ht="12.75" hidden="false" customHeight="false" outlineLevel="0" collapsed="false">
      <c r="A618" s="33"/>
      <c r="B618" s="6"/>
      <c r="C618" s="6"/>
      <c r="D618" s="30"/>
      <c r="F618" s="6"/>
      <c r="N618" s="23"/>
      <c r="O618" s="24"/>
      <c r="V618" s="25"/>
      <c r="W618" s="26"/>
      <c r="X618" s="34"/>
      <c r="Y618" s="34"/>
      <c r="Z618" s="34"/>
      <c r="AA618" s="34"/>
      <c r="AT618" s="25"/>
      <c r="AU618" s="26"/>
    </row>
    <row r="619" customFormat="false" ht="12.75" hidden="false" customHeight="false" outlineLevel="0" collapsed="false">
      <c r="A619" s="33"/>
      <c r="B619" s="6"/>
      <c r="C619" s="6"/>
      <c r="D619" s="30"/>
      <c r="F619" s="6"/>
      <c r="N619" s="23"/>
      <c r="O619" s="24"/>
      <c r="V619" s="25"/>
      <c r="W619" s="26"/>
      <c r="X619" s="34"/>
      <c r="Y619" s="34"/>
      <c r="Z619" s="34"/>
      <c r="AA619" s="34"/>
      <c r="AT619" s="25"/>
      <c r="AU619" s="26"/>
    </row>
    <row r="620" customFormat="false" ht="12.75" hidden="false" customHeight="false" outlineLevel="0" collapsed="false">
      <c r="A620" s="33"/>
      <c r="B620" s="6"/>
      <c r="C620" s="6"/>
      <c r="D620" s="30"/>
      <c r="F620" s="6"/>
      <c r="N620" s="23"/>
      <c r="O620" s="24"/>
      <c r="V620" s="25"/>
      <c r="W620" s="26"/>
      <c r="X620" s="34"/>
      <c r="Y620" s="34"/>
      <c r="Z620" s="34"/>
      <c r="AA620" s="34"/>
      <c r="AT620" s="25"/>
      <c r="AU620" s="26"/>
    </row>
    <row r="621" customFormat="false" ht="12.75" hidden="false" customHeight="false" outlineLevel="0" collapsed="false">
      <c r="A621" s="33"/>
      <c r="B621" s="6"/>
      <c r="C621" s="6"/>
      <c r="D621" s="30"/>
      <c r="F621" s="6"/>
      <c r="N621" s="23"/>
      <c r="O621" s="24"/>
      <c r="V621" s="25"/>
      <c r="W621" s="26"/>
      <c r="X621" s="34"/>
      <c r="Y621" s="34"/>
      <c r="Z621" s="34"/>
      <c r="AA621" s="34"/>
      <c r="AT621" s="25"/>
      <c r="AU621" s="26"/>
    </row>
    <row r="622" customFormat="false" ht="12.75" hidden="false" customHeight="false" outlineLevel="0" collapsed="false">
      <c r="A622" s="33"/>
      <c r="B622" s="6"/>
      <c r="C622" s="6"/>
      <c r="D622" s="30"/>
      <c r="F622" s="6"/>
      <c r="N622" s="23"/>
      <c r="O622" s="24"/>
      <c r="V622" s="25"/>
      <c r="W622" s="26"/>
      <c r="X622" s="34"/>
      <c r="Y622" s="34"/>
      <c r="Z622" s="34"/>
      <c r="AA622" s="34"/>
      <c r="AT622" s="25"/>
      <c r="AU622" s="26"/>
    </row>
    <row r="623" customFormat="false" ht="12.75" hidden="false" customHeight="false" outlineLevel="0" collapsed="false">
      <c r="A623" s="33"/>
      <c r="B623" s="6"/>
      <c r="C623" s="6"/>
      <c r="D623" s="30"/>
      <c r="F623" s="6"/>
      <c r="N623" s="23"/>
      <c r="O623" s="24"/>
      <c r="V623" s="25"/>
      <c r="W623" s="26"/>
      <c r="X623" s="34"/>
      <c r="Y623" s="34"/>
      <c r="Z623" s="34"/>
      <c r="AA623" s="34"/>
      <c r="AT623" s="25"/>
      <c r="AU623" s="26"/>
    </row>
    <row r="624" customFormat="false" ht="12.75" hidden="false" customHeight="false" outlineLevel="0" collapsed="false">
      <c r="A624" s="33"/>
      <c r="B624" s="6"/>
      <c r="C624" s="6"/>
      <c r="D624" s="30"/>
      <c r="F624" s="6"/>
      <c r="N624" s="23"/>
      <c r="O624" s="24"/>
      <c r="V624" s="25"/>
      <c r="W624" s="26"/>
      <c r="X624" s="34"/>
      <c r="Y624" s="34"/>
      <c r="Z624" s="34"/>
      <c r="AA624" s="35"/>
      <c r="AT624" s="25"/>
      <c r="AU624" s="26"/>
    </row>
    <row r="625" customFormat="false" ht="12.75" hidden="false" customHeight="false" outlineLevel="0" collapsed="false">
      <c r="A625" s="33"/>
      <c r="B625" s="6"/>
      <c r="C625" s="6"/>
      <c r="D625" s="30"/>
      <c r="F625" s="6"/>
      <c r="N625" s="23"/>
      <c r="O625" s="24"/>
      <c r="V625" s="25"/>
      <c r="W625" s="26"/>
      <c r="X625" s="34"/>
      <c r="Y625" s="34"/>
      <c r="Z625" s="34"/>
      <c r="AA625" s="34"/>
      <c r="AT625" s="25"/>
      <c r="AU625" s="26"/>
    </row>
    <row r="626" customFormat="false" ht="12.75" hidden="false" customHeight="false" outlineLevel="0" collapsed="false">
      <c r="A626" s="33"/>
      <c r="B626" s="6"/>
      <c r="C626" s="6"/>
      <c r="D626" s="30"/>
      <c r="F626" s="6"/>
      <c r="N626" s="23"/>
      <c r="O626" s="24"/>
      <c r="V626" s="25"/>
      <c r="W626" s="26"/>
      <c r="X626" s="34"/>
      <c r="Y626" s="34"/>
      <c r="Z626" s="34"/>
      <c r="AA626" s="34"/>
      <c r="AT626" s="25"/>
      <c r="AU626" s="26"/>
    </row>
    <row r="627" customFormat="false" ht="12.75" hidden="false" customHeight="false" outlineLevel="0" collapsed="false">
      <c r="A627" s="33"/>
      <c r="B627" s="6"/>
      <c r="C627" s="6"/>
      <c r="D627" s="30"/>
      <c r="F627" s="6"/>
      <c r="N627" s="23"/>
      <c r="O627" s="24"/>
      <c r="V627" s="25"/>
      <c r="W627" s="26"/>
      <c r="X627" s="34"/>
      <c r="Y627" s="34"/>
      <c r="Z627" s="34"/>
      <c r="AA627" s="34"/>
      <c r="AT627" s="25"/>
      <c r="AU627" s="26"/>
    </row>
    <row r="628" customFormat="false" ht="12.75" hidden="false" customHeight="false" outlineLevel="0" collapsed="false">
      <c r="A628" s="33"/>
      <c r="B628" s="6"/>
      <c r="C628" s="6"/>
      <c r="D628" s="30"/>
      <c r="F628" s="6"/>
      <c r="N628" s="23"/>
      <c r="O628" s="24"/>
      <c r="V628" s="25"/>
      <c r="W628" s="26"/>
      <c r="X628" s="34"/>
      <c r="Y628" s="34"/>
      <c r="Z628" s="34"/>
      <c r="AA628" s="34"/>
      <c r="AT628" s="25"/>
      <c r="AU628" s="26"/>
    </row>
    <row r="629" customFormat="false" ht="12.75" hidden="false" customHeight="false" outlineLevel="0" collapsed="false">
      <c r="A629" s="33"/>
      <c r="B629" s="6"/>
      <c r="C629" s="6"/>
      <c r="D629" s="30"/>
      <c r="F629" s="6"/>
      <c r="N629" s="23"/>
      <c r="O629" s="24"/>
      <c r="V629" s="25"/>
      <c r="W629" s="26"/>
      <c r="X629" s="34"/>
      <c r="Y629" s="34"/>
      <c r="Z629" s="34"/>
      <c r="AA629" s="34"/>
      <c r="AT629" s="25"/>
      <c r="AU629" s="26"/>
    </row>
    <row r="630" customFormat="false" ht="12.75" hidden="false" customHeight="false" outlineLevel="0" collapsed="false">
      <c r="A630" s="33"/>
      <c r="B630" s="6"/>
      <c r="C630" s="6"/>
      <c r="D630" s="30"/>
      <c r="F630" s="6"/>
      <c r="N630" s="23"/>
      <c r="O630" s="24"/>
      <c r="V630" s="25"/>
      <c r="W630" s="26"/>
      <c r="X630" s="34"/>
      <c r="Y630" s="34"/>
      <c r="Z630" s="34"/>
      <c r="AA630" s="34"/>
      <c r="AT630" s="25"/>
      <c r="AU630" s="26"/>
    </row>
    <row r="631" customFormat="false" ht="12.75" hidden="false" customHeight="false" outlineLevel="0" collapsed="false">
      <c r="A631" s="33"/>
      <c r="B631" s="6"/>
      <c r="C631" s="6"/>
      <c r="D631" s="30"/>
      <c r="F631" s="6"/>
      <c r="N631" s="23"/>
      <c r="O631" s="24"/>
      <c r="V631" s="25"/>
      <c r="W631" s="26"/>
      <c r="X631" s="34"/>
      <c r="Y631" s="34"/>
      <c r="Z631" s="34"/>
      <c r="AA631" s="34"/>
      <c r="AT631" s="25"/>
      <c r="AU631" s="26"/>
    </row>
    <row r="632" customFormat="false" ht="12.75" hidden="false" customHeight="false" outlineLevel="0" collapsed="false">
      <c r="A632" s="33"/>
      <c r="B632" s="6"/>
      <c r="C632" s="6"/>
      <c r="D632" s="30"/>
      <c r="F632" s="6"/>
      <c r="N632" s="23"/>
      <c r="O632" s="24"/>
      <c r="V632" s="25"/>
      <c r="W632" s="26"/>
      <c r="X632" s="34"/>
      <c r="Y632" s="34"/>
      <c r="Z632" s="34"/>
      <c r="AA632" s="34"/>
      <c r="AT632" s="25"/>
      <c r="AU632" s="26"/>
    </row>
    <row r="633" customFormat="false" ht="12.75" hidden="false" customHeight="false" outlineLevel="0" collapsed="false">
      <c r="A633" s="33"/>
      <c r="B633" s="6"/>
      <c r="C633" s="6"/>
      <c r="D633" s="30"/>
      <c r="F633" s="6"/>
      <c r="N633" s="23"/>
      <c r="O633" s="24"/>
      <c r="V633" s="25"/>
      <c r="W633" s="26"/>
      <c r="X633" s="34"/>
      <c r="Y633" s="34"/>
      <c r="Z633" s="34"/>
      <c r="AA633" s="34"/>
      <c r="AT633" s="25"/>
      <c r="AU633" s="26"/>
    </row>
    <row r="634" customFormat="false" ht="12.75" hidden="false" customHeight="false" outlineLevel="0" collapsed="false">
      <c r="A634" s="33"/>
      <c r="B634" s="6"/>
      <c r="C634" s="6"/>
      <c r="D634" s="30"/>
      <c r="F634" s="6"/>
      <c r="N634" s="23"/>
      <c r="O634" s="24"/>
      <c r="V634" s="25"/>
      <c r="W634" s="26"/>
      <c r="X634" s="34"/>
      <c r="Y634" s="34"/>
      <c r="Z634" s="34"/>
      <c r="AA634" s="34"/>
      <c r="AT634" s="25"/>
      <c r="AU634" s="26"/>
    </row>
    <row r="635" customFormat="false" ht="12.75" hidden="false" customHeight="false" outlineLevel="0" collapsed="false">
      <c r="A635" s="33"/>
      <c r="B635" s="6"/>
      <c r="C635" s="6"/>
      <c r="D635" s="30"/>
      <c r="F635" s="6"/>
      <c r="N635" s="23"/>
      <c r="O635" s="24"/>
      <c r="V635" s="25"/>
      <c r="W635" s="26"/>
      <c r="X635" s="34"/>
      <c r="Y635" s="34"/>
      <c r="Z635" s="34"/>
      <c r="AA635" s="34"/>
      <c r="AT635" s="25"/>
      <c r="AU635" s="26"/>
    </row>
    <row r="636" customFormat="false" ht="12.75" hidden="false" customHeight="false" outlineLevel="0" collapsed="false">
      <c r="A636" s="33"/>
      <c r="B636" s="6"/>
      <c r="C636" s="6"/>
      <c r="D636" s="30"/>
      <c r="F636" s="6"/>
      <c r="N636" s="23"/>
      <c r="O636" s="24"/>
      <c r="V636" s="25"/>
      <c r="W636" s="26"/>
      <c r="X636" s="34"/>
      <c r="Y636" s="34"/>
      <c r="Z636" s="34"/>
      <c r="AA636" s="34"/>
      <c r="AT636" s="25"/>
      <c r="AU636" s="26"/>
    </row>
    <row r="637" customFormat="false" ht="12.75" hidden="false" customHeight="false" outlineLevel="0" collapsed="false">
      <c r="A637" s="33"/>
      <c r="B637" s="6"/>
      <c r="C637" s="6"/>
      <c r="D637" s="30"/>
      <c r="F637" s="6"/>
      <c r="N637" s="23"/>
      <c r="O637" s="24"/>
      <c r="V637" s="25"/>
      <c r="W637" s="26"/>
      <c r="X637" s="34"/>
      <c r="Y637" s="34"/>
      <c r="Z637" s="34"/>
      <c r="AA637" s="34"/>
      <c r="AT637" s="25"/>
      <c r="AU637" s="26"/>
    </row>
    <row r="638" customFormat="false" ht="12.75" hidden="false" customHeight="false" outlineLevel="0" collapsed="false">
      <c r="A638" s="33"/>
      <c r="B638" s="6"/>
      <c r="C638" s="6"/>
      <c r="D638" s="30"/>
      <c r="F638" s="6"/>
      <c r="N638" s="23"/>
      <c r="O638" s="24"/>
      <c r="V638" s="25"/>
      <c r="W638" s="26"/>
      <c r="X638" s="34"/>
      <c r="Y638" s="34"/>
      <c r="Z638" s="34"/>
      <c r="AA638" s="34"/>
      <c r="AT638" s="25"/>
      <c r="AU638" s="26"/>
    </row>
    <row r="639" customFormat="false" ht="12.75" hidden="false" customHeight="false" outlineLevel="0" collapsed="false">
      <c r="A639" s="33"/>
      <c r="B639" s="6"/>
      <c r="C639" s="6"/>
      <c r="D639" s="30"/>
      <c r="F639" s="6"/>
      <c r="N639" s="23"/>
      <c r="O639" s="24"/>
      <c r="V639" s="25"/>
      <c r="W639" s="26"/>
      <c r="X639" s="34"/>
      <c r="Y639" s="34"/>
      <c r="Z639" s="34"/>
      <c r="AA639" s="34"/>
      <c r="AT639" s="25"/>
      <c r="AU639" s="26"/>
    </row>
    <row r="640" customFormat="false" ht="12.75" hidden="false" customHeight="false" outlineLevel="0" collapsed="false">
      <c r="A640" s="33"/>
      <c r="B640" s="6"/>
      <c r="C640" s="6"/>
      <c r="D640" s="30"/>
      <c r="F640" s="6"/>
      <c r="N640" s="23"/>
      <c r="O640" s="24"/>
      <c r="V640" s="25"/>
      <c r="W640" s="26"/>
      <c r="X640" s="34"/>
      <c r="Y640" s="34"/>
      <c r="Z640" s="34"/>
      <c r="AA640" s="34"/>
      <c r="AT640" s="25"/>
      <c r="AU640" s="26"/>
    </row>
    <row r="641" customFormat="false" ht="12.75" hidden="false" customHeight="false" outlineLevel="0" collapsed="false">
      <c r="A641" s="33"/>
      <c r="B641" s="6"/>
      <c r="C641" s="6"/>
      <c r="D641" s="30"/>
      <c r="F641" s="6"/>
      <c r="N641" s="23"/>
      <c r="O641" s="24"/>
      <c r="V641" s="25"/>
      <c r="W641" s="26"/>
      <c r="X641" s="34"/>
      <c r="Y641" s="35"/>
      <c r="Z641" s="34"/>
      <c r="AA641" s="34"/>
      <c r="AT641" s="25"/>
      <c r="AU641" s="26"/>
    </row>
    <row r="642" customFormat="false" ht="12.75" hidden="false" customHeight="false" outlineLevel="0" collapsed="false">
      <c r="A642" s="33"/>
      <c r="B642" s="6"/>
      <c r="C642" s="6"/>
      <c r="D642" s="30"/>
      <c r="F642" s="6"/>
      <c r="N642" s="23"/>
      <c r="O642" s="24"/>
      <c r="V642" s="25"/>
      <c r="W642" s="26"/>
      <c r="X642" s="34"/>
      <c r="Y642" s="34"/>
      <c r="Z642" s="34"/>
      <c r="AA642" s="34"/>
      <c r="AT642" s="25"/>
      <c r="AU642" s="26"/>
    </row>
    <row r="643" customFormat="false" ht="12.75" hidden="false" customHeight="false" outlineLevel="0" collapsed="false">
      <c r="A643" s="33"/>
      <c r="B643" s="6"/>
      <c r="C643" s="6"/>
      <c r="D643" s="30"/>
      <c r="F643" s="6"/>
      <c r="N643" s="23"/>
      <c r="O643" s="24"/>
      <c r="V643" s="25"/>
      <c r="W643" s="26"/>
      <c r="X643" s="34"/>
      <c r="Y643" s="34"/>
      <c r="Z643" s="34"/>
      <c r="AA643" s="34"/>
    </row>
    <row r="644" customFormat="false" ht="12.75" hidden="false" customHeight="false" outlineLevel="0" collapsed="false">
      <c r="A644" s="33"/>
      <c r="B644" s="6"/>
      <c r="C644" s="6"/>
      <c r="D644" s="30"/>
      <c r="F644" s="6"/>
      <c r="N644" s="23"/>
      <c r="O644" s="24"/>
      <c r="V644" s="25"/>
      <c r="W644" s="26"/>
      <c r="X644" s="34"/>
      <c r="Y644" s="34"/>
      <c r="Z644" s="34"/>
      <c r="AA644" s="34"/>
    </row>
    <row r="645" customFormat="false" ht="12.75" hidden="false" customHeight="false" outlineLevel="0" collapsed="false">
      <c r="A645" s="33"/>
      <c r="B645" s="6"/>
      <c r="C645" s="6"/>
      <c r="D645" s="30"/>
      <c r="F645" s="6"/>
      <c r="N645" s="23"/>
      <c r="O645" s="24"/>
      <c r="V645" s="25"/>
      <c r="W645" s="26"/>
      <c r="X645" s="34"/>
      <c r="Y645" s="34"/>
      <c r="Z645" s="34"/>
      <c r="AA645" s="34"/>
    </row>
    <row r="646" customFormat="false" ht="12.75" hidden="false" customHeight="false" outlineLevel="0" collapsed="false">
      <c r="A646" s="33"/>
      <c r="B646" s="6"/>
      <c r="C646" s="6"/>
      <c r="D646" s="30"/>
      <c r="F646" s="6"/>
      <c r="N646" s="23"/>
      <c r="O646" s="24"/>
      <c r="V646" s="25"/>
      <c r="W646" s="26"/>
      <c r="X646" s="34"/>
      <c r="Y646" s="34"/>
      <c r="Z646" s="34"/>
      <c r="AA646" s="34"/>
    </row>
    <row r="647" customFormat="false" ht="12.75" hidden="false" customHeight="false" outlineLevel="0" collapsed="false">
      <c r="A647" s="33"/>
      <c r="B647" s="6"/>
      <c r="C647" s="6"/>
      <c r="D647" s="30"/>
      <c r="F647" s="6"/>
      <c r="N647" s="23"/>
      <c r="O647" s="24"/>
      <c r="V647" s="25"/>
      <c r="W647" s="26"/>
      <c r="X647" s="34"/>
      <c r="Y647" s="34"/>
      <c r="Z647" s="34"/>
      <c r="AA647" s="34"/>
    </row>
    <row r="648" customFormat="false" ht="12.75" hidden="false" customHeight="false" outlineLevel="0" collapsed="false">
      <c r="A648" s="33"/>
      <c r="B648" s="6"/>
      <c r="C648" s="6"/>
      <c r="D648" s="30"/>
      <c r="F648" s="6"/>
      <c r="N648" s="23"/>
      <c r="O648" s="24"/>
      <c r="V648" s="25"/>
      <c r="W648" s="26"/>
      <c r="X648" s="34"/>
      <c r="Y648" s="34"/>
      <c r="Z648" s="34"/>
      <c r="AA648" s="34"/>
    </row>
    <row r="649" customFormat="false" ht="12.75" hidden="false" customHeight="false" outlineLevel="0" collapsed="false">
      <c r="A649" s="33"/>
      <c r="B649" s="6"/>
      <c r="C649" s="6"/>
      <c r="D649" s="30"/>
      <c r="F649" s="6"/>
      <c r="N649" s="23"/>
      <c r="O649" s="24"/>
      <c r="V649" s="25"/>
      <c r="W649" s="26"/>
      <c r="X649" s="34"/>
      <c r="Y649" s="34"/>
      <c r="Z649" s="34"/>
      <c r="AA649" s="34"/>
    </row>
    <row r="650" customFormat="false" ht="12.75" hidden="false" customHeight="false" outlineLevel="0" collapsed="false">
      <c r="A650" s="33"/>
      <c r="B650" s="6"/>
      <c r="C650" s="6"/>
      <c r="D650" s="30"/>
      <c r="F650" s="6"/>
      <c r="N650" s="23"/>
      <c r="O650" s="24"/>
      <c r="V650" s="25"/>
      <c r="W650" s="26"/>
      <c r="X650" s="34"/>
      <c r="Y650" s="34"/>
      <c r="Z650" s="34"/>
      <c r="AA650" s="34"/>
    </row>
    <row r="651" customFormat="false" ht="12.75" hidden="false" customHeight="false" outlineLevel="0" collapsed="false">
      <c r="A651" s="33"/>
      <c r="B651" s="6"/>
      <c r="C651" s="6"/>
      <c r="D651" s="30"/>
      <c r="F651" s="6"/>
      <c r="N651" s="23"/>
      <c r="O651" s="24"/>
      <c r="V651" s="25"/>
      <c r="W651" s="26"/>
      <c r="X651" s="34"/>
      <c r="Y651" s="34"/>
      <c r="Z651" s="34"/>
      <c r="AA651" s="34"/>
    </row>
    <row r="652" customFormat="false" ht="12.75" hidden="false" customHeight="false" outlineLevel="0" collapsed="false">
      <c r="A652" s="33"/>
      <c r="B652" s="6"/>
      <c r="C652" s="6"/>
      <c r="D652" s="30"/>
      <c r="F652" s="6"/>
      <c r="N652" s="23"/>
      <c r="O652" s="24"/>
      <c r="V652" s="25"/>
      <c r="W652" s="26"/>
      <c r="X652" s="34"/>
      <c r="Y652" s="34"/>
      <c r="Z652" s="34"/>
      <c r="AA652" s="34"/>
    </row>
    <row r="653" customFormat="false" ht="12.75" hidden="false" customHeight="false" outlineLevel="0" collapsed="false">
      <c r="A653" s="33"/>
      <c r="B653" s="6"/>
      <c r="C653" s="6"/>
      <c r="D653" s="30"/>
      <c r="F653" s="6"/>
      <c r="N653" s="23"/>
      <c r="O653" s="24"/>
      <c r="V653" s="25"/>
      <c r="W653" s="26"/>
      <c r="X653" s="34"/>
      <c r="Y653" s="34"/>
      <c r="Z653" s="34"/>
      <c r="AA653" s="34"/>
    </row>
    <row r="654" customFormat="false" ht="12.75" hidden="false" customHeight="false" outlineLevel="0" collapsed="false">
      <c r="A654" s="33"/>
      <c r="B654" s="6"/>
      <c r="C654" s="6"/>
      <c r="D654" s="30"/>
      <c r="F654" s="6"/>
      <c r="N654" s="23"/>
      <c r="O654" s="24"/>
      <c r="V654" s="25"/>
      <c r="W654" s="26"/>
      <c r="X654" s="34"/>
      <c r="Y654" s="34"/>
      <c r="Z654" s="34"/>
      <c r="AA654" s="34"/>
    </row>
    <row r="655" customFormat="false" ht="12.75" hidden="false" customHeight="false" outlineLevel="0" collapsed="false">
      <c r="A655" s="33"/>
      <c r="B655" s="6"/>
      <c r="C655" s="6"/>
      <c r="D655" s="30"/>
      <c r="F655" s="6"/>
      <c r="N655" s="23"/>
      <c r="O655" s="24"/>
      <c r="V655" s="25"/>
      <c r="W655" s="26"/>
      <c r="X655" s="34"/>
      <c r="Y655" s="34"/>
      <c r="Z655" s="34"/>
      <c r="AA655" s="34"/>
    </row>
    <row r="656" customFormat="false" ht="12.75" hidden="false" customHeight="false" outlineLevel="0" collapsed="false">
      <c r="A656" s="33"/>
      <c r="B656" s="6"/>
      <c r="C656" s="6"/>
      <c r="D656" s="30"/>
      <c r="F656" s="6"/>
      <c r="N656" s="23"/>
      <c r="O656" s="24"/>
      <c r="V656" s="25"/>
      <c r="W656" s="26"/>
      <c r="X656" s="34"/>
      <c r="Y656" s="34"/>
      <c r="Z656" s="34"/>
      <c r="AA656" s="34"/>
    </row>
    <row r="657" customFormat="false" ht="12.75" hidden="false" customHeight="false" outlineLevel="0" collapsed="false">
      <c r="A657" s="33"/>
      <c r="B657" s="6"/>
      <c r="C657" s="6"/>
      <c r="D657" s="30"/>
      <c r="F657" s="6"/>
      <c r="N657" s="23"/>
      <c r="O657" s="24"/>
      <c r="V657" s="25"/>
      <c r="W657" s="26"/>
      <c r="X657" s="34"/>
      <c r="Y657" s="34"/>
      <c r="Z657" s="34"/>
      <c r="AA657" s="34"/>
    </row>
    <row r="658" customFormat="false" ht="12.75" hidden="false" customHeight="false" outlineLevel="0" collapsed="false">
      <c r="A658" s="33"/>
      <c r="B658" s="6"/>
      <c r="C658" s="6"/>
      <c r="D658" s="30"/>
      <c r="F658" s="6"/>
      <c r="N658" s="23"/>
      <c r="O658" s="24"/>
      <c r="V658" s="25"/>
      <c r="W658" s="26"/>
      <c r="X658" s="34"/>
      <c r="Y658" s="34"/>
      <c r="Z658" s="34"/>
      <c r="AA658" s="34"/>
    </row>
    <row r="659" customFormat="false" ht="12.75" hidden="false" customHeight="false" outlineLevel="0" collapsed="false">
      <c r="A659" s="33"/>
      <c r="B659" s="6"/>
      <c r="C659" s="6"/>
      <c r="D659" s="30"/>
      <c r="F659" s="6"/>
      <c r="N659" s="23"/>
      <c r="O659" s="24"/>
      <c r="V659" s="25"/>
      <c r="W659" s="26"/>
      <c r="X659" s="34"/>
      <c r="Y659" s="34"/>
      <c r="Z659" s="34"/>
      <c r="AA659" s="34"/>
    </row>
    <row r="660" customFormat="false" ht="12.75" hidden="false" customHeight="false" outlineLevel="0" collapsed="false">
      <c r="A660" s="33"/>
      <c r="B660" s="6"/>
      <c r="C660" s="6"/>
      <c r="D660" s="30"/>
      <c r="F660" s="6"/>
      <c r="N660" s="23"/>
      <c r="O660" s="24"/>
      <c r="V660" s="25"/>
      <c r="W660" s="26"/>
      <c r="X660" s="34"/>
      <c r="Y660" s="34"/>
      <c r="Z660" s="34"/>
      <c r="AA660" s="34"/>
    </row>
    <row r="661" customFormat="false" ht="12.75" hidden="false" customHeight="false" outlineLevel="0" collapsed="false">
      <c r="A661" s="33"/>
      <c r="B661" s="6"/>
      <c r="C661" s="6"/>
      <c r="D661" s="30"/>
      <c r="F661" s="6"/>
      <c r="N661" s="23"/>
      <c r="O661" s="24"/>
      <c r="V661" s="25"/>
      <c r="W661" s="26"/>
    </row>
    <row r="662" customFormat="false" ht="12.75" hidden="false" customHeight="false" outlineLevel="0" collapsed="false">
      <c r="A662" s="33"/>
      <c r="B662" s="6"/>
      <c r="C662" s="6"/>
      <c r="D662" s="30"/>
      <c r="F662" s="6"/>
      <c r="N662" s="23"/>
      <c r="O662" s="24"/>
      <c r="V662" s="25"/>
      <c r="W662" s="26"/>
      <c r="X662" s="34"/>
      <c r="Y662" s="34"/>
      <c r="Z662" s="34"/>
      <c r="AA662" s="34"/>
    </row>
    <row r="663" customFormat="false" ht="12.75" hidden="false" customHeight="false" outlineLevel="0" collapsed="false">
      <c r="A663" s="33"/>
      <c r="B663" s="6"/>
      <c r="C663" s="6"/>
      <c r="D663" s="30"/>
      <c r="F663" s="6"/>
      <c r="N663" s="23"/>
      <c r="O663" s="24"/>
      <c r="V663" s="25"/>
      <c r="W663" s="26"/>
      <c r="X663" s="34"/>
      <c r="Y663" s="34"/>
      <c r="Z663" s="34"/>
      <c r="AA663" s="34"/>
    </row>
    <row r="664" customFormat="false" ht="12.75" hidden="false" customHeight="false" outlineLevel="0" collapsed="false">
      <c r="A664" s="33"/>
      <c r="B664" s="6"/>
      <c r="C664" s="6"/>
      <c r="D664" s="30"/>
      <c r="F664" s="6"/>
      <c r="N664" s="23"/>
      <c r="O664" s="24"/>
      <c r="V664" s="25"/>
      <c r="W664" s="26"/>
      <c r="X664" s="35"/>
      <c r="Y664" s="34"/>
      <c r="Z664" s="34"/>
      <c r="AA664" s="34"/>
    </row>
    <row r="665" customFormat="false" ht="12.75" hidden="false" customHeight="false" outlineLevel="0" collapsed="false">
      <c r="A665" s="33"/>
      <c r="B665" s="6"/>
      <c r="C665" s="6"/>
      <c r="D665" s="30"/>
      <c r="F665" s="6"/>
      <c r="N665" s="23"/>
      <c r="O665" s="24"/>
      <c r="V665" s="25"/>
      <c r="W665" s="26"/>
      <c r="X665" s="34"/>
      <c r="Y665" s="34"/>
      <c r="Z665" s="34"/>
      <c r="AA665" s="34"/>
    </row>
    <row r="666" customFormat="false" ht="12.75" hidden="false" customHeight="false" outlineLevel="0" collapsed="false">
      <c r="A666" s="33"/>
      <c r="B666" s="6"/>
      <c r="C666" s="6"/>
      <c r="D666" s="30"/>
      <c r="F666" s="6"/>
      <c r="N666" s="23"/>
      <c r="O666" s="24"/>
      <c r="V666" s="25"/>
      <c r="W666" s="26"/>
      <c r="X666" s="34"/>
      <c r="Y666" s="34"/>
      <c r="Z666" s="34"/>
      <c r="AA666" s="34"/>
    </row>
    <row r="667" customFormat="false" ht="12.75" hidden="false" customHeight="false" outlineLevel="0" collapsed="false">
      <c r="A667" s="33"/>
      <c r="B667" s="6"/>
      <c r="C667" s="6"/>
      <c r="D667" s="30"/>
      <c r="F667" s="6"/>
      <c r="N667" s="23"/>
      <c r="O667" s="24"/>
      <c r="V667" s="25"/>
      <c r="W667" s="26"/>
      <c r="X667" s="34"/>
      <c r="Y667" s="34"/>
      <c r="Z667" s="34"/>
      <c r="AA667" s="34"/>
    </row>
    <row r="668" customFormat="false" ht="12.75" hidden="false" customHeight="false" outlineLevel="0" collapsed="false">
      <c r="A668" s="33"/>
      <c r="B668" s="6"/>
      <c r="C668" s="6"/>
      <c r="D668" s="30"/>
      <c r="F668" s="6"/>
      <c r="N668" s="23"/>
      <c r="O668" s="24"/>
      <c r="V668" s="25"/>
      <c r="W668" s="26"/>
      <c r="X668" s="34"/>
      <c r="Y668" s="34"/>
      <c r="Z668" s="34"/>
      <c r="AA668" s="34"/>
    </row>
    <row r="669" customFormat="false" ht="12.75" hidden="false" customHeight="false" outlineLevel="0" collapsed="false">
      <c r="A669" s="33"/>
      <c r="B669" s="6"/>
      <c r="C669" s="6"/>
      <c r="D669" s="30"/>
      <c r="F669" s="6"/>
      <c r="N669" s="23"/>
      <c r="O669" s="24"/>
      <c r="V669" s="25"/>
      <c r="W669" s="26"/>
      <c r="X669" s="34"/>
      <c r="Y669" s="34"/>
      <c r="Z669" s="34"/>
      <c r="AA669" s="34"/>
    </row>
    <row r="670" customFormat="false" ht="12.75" hidden="false" customHeight="false" outlineLevel="0" collapsed="false">
      <c r="A670" s="33"/>
      <c r="B670" s="6"/>
      <c r="C670" s="6"/>
      <c r="D670" s="30"/>
      <c r="F670" s="6"/>
      <c r="N670" s="23"/>
      <c r="O670" s="24"/>
      <c r="V670" s="25"/>
      <c r="W670" s="26"/>
      <c r="X670" s="34"/>
      <c r="Y670" s="34"/>
      <c r="Z670" s="34"/>
      <c r="AA670" s="34"/>
    </row>
    <row r="671" customFormat="false" ht="12.75" hidden="false" customHeight="false" outlineLevel="0" collapsed="false">
      <c r="A671" s="33"/>
      <c r="B671" s="6"/>
      <c r="C671" s="6"/>
      <c r="D671" s="30"/>
      <c r="F671" s="6"/>
      <c r="N671" s="23"/>
      <c r="O671" s="24"/>
      <c r="V671" s="25"/>
      <c r="W671" s="26"/>
      <c r="X671" s="34"/>
      <c r="Y671" s="34"/>
      <c r="Z671" s="34"/>
      <c r="AA671" s="34"/>
    </row>
    <row r="672" customFormat="false" ht="12.75" hidden="false" customHeight="false" outlineLevel="0" collapsed="false">
      <c r="A672" s="33"/>
      <c r="B672" s="6"/>
      <c r="C672" s="6"/>
      <c r="D672" s="30"/>
      <c r="F672" s="6"/>
      <c r="N672" s="23"/>
      <c r="O672" s="24"/>
      <c r="V672" s="25"/>
      <c r="W672" s="26"/>
      <c r="X672" s="34"/>
      <c r="Y672" s="34"/>
      <c r="Z672" s="34"/>
      <c r="AA672" s="34"/>
    </row>
    <row r="673" customFormat="false" ht="12.75" hidden="false" customHeight="false" outlineLevel="0" collapsed="false">
      <c r="A673" s="33"/>
      <c r="B673" s="6"/>
      <c r="C673" s="6"/>
      <c r="D673" s="30"/>
      <c r="F673" s="6"/>
      <c r="N673" s="23"/>
      <c r="O673" s="24"/>
      <c r="V673" s="25"/>
      <c r="W673" s="26"/>
      <c r="X673" s="34"/>
      <c r="Y673" s="34"/>
      <c r="Z673" s="34"/>
      <c r="AA673" s="34"/>
    </row>
    <row r="674" customFormat="false" ht="12.75" hidden="false" customHeight="false" outlineLevel="0" collapsed="false">
      <c r="A674" s="33"/>
      <c r="B674" s="6"/>
      <c r="C674" s="6"/>
      <c r="D674" s="30"/>
      <c r="F674" s="6"/>
      <c r="N674" s="23"/>
      <c r="O674" s="24"/>
      <c r="V674" s="25"/>
      <c r="W674" s="26"/>
      <c r="X674" s="34"/>
      <c r="Y674" s="34"/>
      <c r="Z674" s="34"/>
      <c r="AA674" s="34"/>
    </row>
    <row r="675" customFormat="false" ht="12.75" hidden="false" customHeight="false" outlineLevel="0" collapsed="false">
      <c r="A675" s="33"/>
      <c r="B675" s="6"/>
      <c r="C675" s="6"/>
      <c r="D675" s="30"/>
      <c r="F675" s="6"/>
      <c r="N675" s="23"/>
      <c r="O675" s="24"/>
      <c r="V675" s="25"/>
      <c r="W675" s="26"/>
      <c r="X675" s="34"/>
      <c r="Y675" s="34"/>
      <c r="Z675" s="34"/>
      <c r="AA675" s="34"/>
    </row>
    <row r="676" customFormat="false" ht="12.75" hidden="false" customHeight="false" outlineLevel="0" collapsed="false">
      <c r="A676" s="33"/>
      <c r="B676" s="6"/>
      <c r="C676" s="6"/>
      <c r="D676" s="30"/>
      <c r="F676" s="6"/>
      <c r="N676" s="23"/>
      <c r="O676" s="24"/>
      <c r="V676" s="25"/>
      <c r="W676" s="26"/>
      <c r="X676" s="34"/>
      <c r="Y676" s="34"/>
      <c r="Z676" s="34"/>
      <c r="AA676" s="34"/>
    </row>
    <row r="677" customFormat="false" ht="12.75" hidden="false" customHeight="false" outlineLevel="0" collapsed="false">
      <c r="A677" s="33"/>
      <c r="B677" s="6"/>
      <c r="C677" s="6"/>
      <c r="D677" s="30"/>
      <c r="F677" s="6"/>
      <c r="N677" s="23"/>
      <c r="O677" s="24"/>
      <c r="V677" s="25"/>
      <c r="W677" s="26"/>
      <c r="X677" s="34"/>
      <c r="Y677" s="34"/>
      <c r="Z677" s="34"/>
      <c r="AA677" s="34"/>
    </row>
    <row r="678" customFormat="false" ht="12.75" hidden="false" customHeight="false" outlineLevel="0" collapsed="false">
      <c r="A678" s="33"/>
      <c r="B678" s="6"/>
      <c r="C678" s="6"/>
      <c r="D678" s="30"/>
      <c r="F678" s="6"/>
      <c r="N678" s="23"/>
      <c r="O678" s="24"/>
      <c r="V678" s="25"/>
      <c r="W678" s="26"/>
      <c r="X678" s="34"/>
      <c r="Y678" s="34"/>
      <c r="Z678" s="34"/>
      <c r="AA678" s="34"/>
    </row>
    <row r="679" customFormat="false" ht="12.75" hidden="false" customHeight="false" outlineLevel="0" collapsed="false">
      <c r="A679" s="33"/>
      <c r="B679" s="6"/>
      <c r="C679" s="6"/>
      <c r="D679" s="30"/>
      <c r="F679" s="6"/>
      <c r="N679" s="23"/>
      <c r="O679" s="24"/>
      <c r="V679" s="25"/>
      <c r="W679" s="26"/>
      <c r="X679" s="34"/>
      <c r="Y679" s="34"/>
      <c r="Z679" s="34"/>
      <c r="AA679" s="34"/>
    </row>
    <row r="680" customFormat="false" ht="12.75" hidden="false" customHeight="false" outlineLevel="0" collapsed="false">
      <c r="A680" s="33"/>
      <c r="B680" s="6"/>
      <c r="C680" s="6"/>
      <c r="D680" s="30"/>
      <c r="F680" s="6"/>
      <c r="N680" s="23"/>
      <c r="O680" s="24"/>
      <c r="V680" s="25"/>
      <c r="W680" s="26"/>
      <c r="X680" s="34"/>
      <c r="Y680" s="34"/>
      <c r="Z680" s="34"/>
      <c r="AA680" s="34"/>
    </row>
    <row r="681" customFormat="false" ht="12.75" hidden="false" customHeight="false" outlineLevel="0" collapsed="false">
      <c r="A681" s="33"/>
      <c r="B681" s="6"/>
      <c r="C681" s="6"/>
      <c r="D681" s="30"/>
      <c r="F681" s="6"/>
      <c r="N681" s="23"/>
      <c r="O681" s="24"/>
      <c r="V681" s="25"/>
      <c r="W681" s="26"/>
      <c r="X681" s="34"/>
      <c r="Y681" s="34"/>
      <c r="Z681" s="34"/>
      <c r="AA681" s="34"/>
    </row>
    <row r="682" customFormat="false" ht="12.75" hidden="false" customHeight="false" outlineLevel="0" collapsed="false">
      <c r="A682" s="33"/>
      <c r="B682" s="6"/>
      <c r="C682" s="6"/>
      <c r="D682" s="30"/>
      <c r="F682" s="6"/>
      <c r="N682" s="23"/>
      <c r="O682" s="24"/>
      <c r="V682" s="25"/>
      <c r="W682" s="26"/>
      <c r="X682" s="34"/>
      <c r="Y682" s="34"/>
      <c r="Z682" s="34"/>
      <c r="AA682" s="34"/>
    </row>
    <row r="683" customFormat="false" ht="12.75" hidden="false" customHeight="false" outlineLevel="0" collapsed="false">
      <c r="A683" s="33"/>
      <c r="B683" s="6"/>
      <c r="C683" s="6"/>
      <c r="D683" s="30"/>
      <c r="F683" s="6"/>
      <c r="N683" s="23"/>
      <c r="O683" s="24"/>
      <c r="V683" s="25"/>
      <c r="W683" s="26"/>
      <c r="X683" s="34"/>
      <c r="Y683" s="34"/>
      <c r="Z683" s="34"/>
      <c r="AA683" s="34"/>
    </row>
    <row r="684" customFormat="false" ht="12.75" hidden="false" customHeight="false" outlineLevel="0" collapsed="false">
      <c r="A684" s="33"/>
      <c r="B684" s="6"/>
      <c r="C684" s="6"/>
      <c r="D684" s="30"/>
      <c r="F684" s="6"/>
      <c r="N684" s="23"/>
      <c r="O684" s="24"/>
      <c r="V684" s="25"/>
      <c r="W684" s="26"/>
      <c r="X684" s="34"/>
      <c r="Y684" s="34"/>
      <c r="Z684" s="34"/>
      <c r="AA684" s="34"/>
    </row>
    <row r="685" customFormat="false" ht="12.75" hidden="false" customHeight="false" outlineLevel="0" collapsed="false">
      <c r="A685" s="33"/>
      <c r="B685" s="6"/>
      <c r="C685" s="6"/>
      <c r="D685" s="30"/>
      <c r="F685" s="6"/>
      <c r="N685" s="23"/>
      <c r="O685" s="24"/>
      <c r="V685" s="25"/>
      <c r="W685" s="26"/>
      <c r="X685" s="34"/>
      <c r="Y685" s="34"/>
      <c r="Z685" s="34"/>
      <c r="AA685" s="34"/>
    </row>
    <row r="686" customFormat="false" ht="12.75" hidden="false" customHeight="false" outlineLevel="0" collapsed="false">
      <c r="A686" s="33"/>
      <c r="B686" s="6"/>
      <c r="C686" s="6"/>
      <c r="D686" s="30"/>
      <c r="F686" s="6"/>
      <c r="N686" s="23"/>
      <c r="O686" s="24"/>
      <c r="V686" s="25"/>
      <c r="W686" s="26"/>
      <c r="X686" s="34"/>
      <c r="Y686" s="34"/>
      <c r="Z686" s="34"/>
      <c r="AA686" s="34"/>
    </row>
    <row r="687" customFormat="false" ht="12.75" hidden="false" customHeight="false" outlineLevel="0" collapsed="false">
      <c r="A687" s="33"/>
      <c r="B687" s="6"/>
      <c r="C687" s="6"/>
      <c r="D687" s="30"/>
      <c r="F687" s="6"/>
      <c r="N687" s="23"/>
      <c r="O687" s="24"/>
      <c r="V687" s="25"/>
      <c r="W687" s="26"/>
      <c r="X687" s="34"/>
      <c r="Y687" s="34"/>
      <c r="Z687" s="34"/>
      <c r="AA687" s="34"/>
    </row>
    <row r="688" customFormat="false" ht="12.75" hidden="false" customHeight="false" outlineLevel="0" collapsed="false">
      <c r="A688" s="33"/>
      <c r="B688" s="6"/>
      <c r="C688" s="6"/>
      <c r="D688" s="30"/>
      <c r="F688" s="6"/>
      <c r="N688" s="23"/>
      <c r="O688" s="24"/>
      <c r="V688" s="25"/>
      <c r="W688" s="26"/>
      <c r="X688" s="34"/>
      <c r="Y688" s="34"/>
      <c r="Z688" s="34"/>
      <c r="AA688" s="34"/>
    </row>
    <row r="689" customFormat="false" ht="12.75" hidden="false" customHeight="false" outlineLevel="0" collapsed="false">
      <c r="A689" s="33"/>
      <c r="B689" s="6"/>
      <c r="C689" s="6"/>
      <c r="D689" s="30"/>
      <c r="F689" s="6"/>
      <c r="N689" s="23"/>
      <c r="O689" s="24"/>
      <c r="V689" s="25"/>
      <c r="W689" s="26"/>
      <c r="X689" s="34"/>
      <c r="Y689" s="34"/>
      <c r="Z689" s="34"/>
      <c r="AA689" s="34"/>
    </row>
    <row r="690" customFormat="false" ht="12.75" hidden="false" customHeight="false" outlineLevel="0" collapsed="false">
      <c r="A690" s="33"/>
      <c r="B690" s="6"/>
      <c r="C690" s="6"/>
      <c r="D690" s="30"/>
      <c r="F690" s="6"/>
      <c r="N690" s="23"/>
      <c r="O690" s="24"/>
      <c r="V690" s="25"/>
      <c r="W690" s="26"/>
      <c r="X690" s="34"/>
      <c r="Y690" s="34"/>
      <c r="Z690" s="34"/>
      <c r="AA690" s="34"/>
    </row>
    <row r="691" customFormat="false" ht="12.75" hidden="false" customHeight="false" outlineLevel="0" collapsed="false">
      <c r="A691" s="33"/>
      <c r="B691" s="6"/>
      <c r="C691" s="6"/>
      <c r="D691" s="30"/>
      <c r="F691" s="6"/>
      <c r="N691" s="23"/>
      <c r="O691" s="24"/>
      <c r="V691" s="25"/>
      <c r="W691" s="26"/>
      <c r="X691" s="34"/>
      <c r="Y691" s="34"/>
      <c r="Z691" s="34"/>
      <c r="AA691" s="34"/>
    </row>
    <row r="692" customFormat="false" ht="12.75" hidden="false" customHeight="false" outlineLevel="0" collapsed="false">
      <c r="A692" s="33"/>
      <c r="B692" s="6"/>
      <c r="C692" s="6"/>
      <c r="D692" s="30"/>
      <c r="F692" s="6"/>
      <c r="N692" s="23"/>
      <c r="O692" s="24"/>
      <c r="V692" s="25"/>
      <c r="W692" s="26"/>
      <c r="X692" s="34"/>
      <c r="Y692" s="34"/>
      <c r="Z692" s="34"/>
      <c r="AA692" s="34"/>
    </row>
    <row r="693" customFormat="false" ht="12.75" hidden="false" customHeight="false" outlineLevel="0" collapsed="false">
      <c r="A693" s="33"/>
      <c r="B693" s="6"/>
      <c r="C693" s="6"/>
      <c r="D693" s="30"/>
      <c r="F693" s="6"/>
      <c r="N693" s="23"/>
      <c r="O693" s="24"/>
      <c r="V693" s="25"/>
      <c r="W693" s="26"/>
      <c r="X693" s="34"/>
      <c r="Y693" s="34"/>
      <c r="Z693" s="34"/>
      <c r="AA693" s="34"/>
    </row>
    <row r="694" customFormat="false" ht="12.75" hidden="false" customHeight="false" outlineLevel="0" collapsed="false">
      <c r="A694" s="33"/>
      <c r="B694" s="6"/>
      <c r="C694" s="6"/>
      <c r="D694" s="30"/>
      <c r="F694" s="6"/>
      <c r="N694" s="23"/>
      <c r="O694" s="24"/>
      <c r="V694" s="25"/>
      <c r="W694" s="26"/>
    </row>
    <row r="695" customFormat="false" ht="12.75" hidden="false" customHeight="false" outlineLevel="0" collapsed="false">
      <c r="A695" s="33"/>
      <c r="B695" s="6"/>
      <c r="C695" s="6"/>
      <c r="D695" s="30"/>
      <c r="F695" s="6"/>
      <c r="N695" s="23"/>
      <c r="O695" s="24"/>
      <c r="V695" s="25"/>
      <c r="W695" s="26"/>
    </row>
    <row r="696" customFormat="false" ht="12.75" hidden="false" customHeight="false" outlineLevel="0" collapsed="false">
      <c r="A696" s="33"/>
      <c r="B696" s="6"/>
      <c r="C696" s="6"/>
      <c r="D696" s="30"/>
      <c r="F696" s="6"/>
      <c r="N696" s="23"/>
      <c r="O696" s="24"/>
      <c r="V696" s="25"/>
      <c r="W696" s="26"/>
    </row>
    <row r="697" customFormat="false" ht="12.75" hidden="false" customHeight="false" outlineLevel="0" collapsed="false">
      <c r="A697" s="33"/>
      <c r="B697" s="6"/>
      <c r="C697" s="6"/>
      <c r="D697" s="30"/>
      <c r="F697" s="6"/>
      <c r="N697" s="23"/>
      <c r="O697" s="24"/>
      <c r="V697" s="25"/>
      <c r="W697" s="26"/>
    </row>
    <row r="698" customFormat="false" ht="12.75" hidden="false" customHeight="false" outlineLevel="0" collapsed="false">
      <c r="A698" s="33"/>
      <c r="B698" s="6"/>
      <c r="C698" s="6"/>
      <c r="D698" s="30"/>
      <c r="F698" s="6"/>
      <c r="N698" s="23"/>
      <c r="O698" s="24"/>
      <c r="V698" s="25"/>
      <c r="W698" s="26"/>
    </row>
    <row r="699" customFormat="false" ht="12.75" hidden="false" customHeight="false" outlineLevel="0" collapsed="false">
      <c r="A699" s="33"/>
      <c r="B699" s="6"/>
      <c r="C699" s="6"/>
      <c r="D699" s="30"/>
      <c r="F699" s="6"/>
      <c r="N699" s="23"/>
      <c r="O699" s="24"/>
      <c r="V699" s="25"/>
      <c r="W699" s="26"/>
    </row>
    <row r="700" customFormat="false" ht="12.75" hidden="false" customHeight="false" outlineLevel="0" collapsed="false">
      <c r="A700" s="33"/>
      <c r="B700" s="6"/>
      <c r="C700" s="6"/>
      <c r="D700" s="30"/>
      <c r="F700" s="6"/>
      <c r="N700" s="23"/>
      <c r="O700" s="24"/>
      <c r="V700" s="25"/>
      <c r="W700" s="26"/>
    </row>
    <row r="701" customFormat="false" ht="12.75" hidden="false" customHeight="false" outlineLevel="0" collapsed="false">
      <c r="A701" s="33"/>
      <c r="B701" s="6"/>
      <c r="C701" s="6"/>
      <c r="D701" s="30"/>
      <c r="F701" s="6"/>
      <c r="N701" s="23"/>
      <c r="O701" s="24"/>
      <c r="V701" s="25"/>
      <c r="W701" s="26"/>
    </row>
    <row r="702" customFormat="false" ht="12.75" hidden="false" customHeight="false" outlineLevel="0" collapsed="false">
      <c r="A702" s="33"/>
      <c r="B702" s="6"/>
      <c r="C702" s="6"/>
      <c r="D702" s="30"/>
      <c r="F702" s="6"/>
      <c r="N702" s="23"/>
      <c r="O702" s="24"/>
      <c r="V702" s="25"/>
      <c r="W702" s="26"/>
    </row>
    <row r="703" customFormat="false" ht="12.75" hidden="false" customHeight="false" outlineLevel="0" collapsed="false">
      <c r="A703" s="33"/>
      <c r="B703" s="6"/>
      <c r="C703" s="6"/>
      <c r="D703" s="30"/>
      <c r="F703" s="6"/>
      <c r="N703" s="23"/>
      <c r="O703" s="24"/>
      <c r="V703" s="25"/>
      <c r="W703" s="26"/>
    </row>
    <row r="704" customFormat="false" ht="12.75" hidden="false" customHeight="false" outlineLevel="0" collapsed="false">
      <c r="A704" s="33"/>
      <c r="B704" s="6"/>
      <c r="C704" s="6"/>
      <c r="D704" s="30"/>
      <c r="F704" s="6"/>
      <c r="N704" s="23"/>
      <c r="O704" s="24"/>
      <c r="V704" s="25"/>
      <c r="W704" s="26"/>
    </row>
    <row r="705" customFormat="false" ht="12.75" hidden="false" customHeight="false" outlineLevel="0" collapsed="false">
      <c r="A705" s="33"/>
      <c r="B705" s="6"/>
      <c r="C705" s="6"/>
      <c r="D705" s="30"/>
      <c r="F705" s="6"/>
      <c r="N705" s="23"/>
      <c r="O705" s="24"/>
      <c r="V705" s="25"/>
      <c r="W705" s="26"/>
    </row>
    <row r="706" customFormat="false" ht="12.75" hidden="false" customHeight="false" outlineLevel="0" collapsed="false">
      <c r="A706" s="33"/>
      <c r="B706" s="6"/>
      <c r="C706" s="6"/>
      <c r="D706" s="30"/>
      <c r="F706" s="6"/>
      <c r="N706" s="23"/>
      <c r="O706" s="24"/>
      <c r="V706" s="25"/>
      <c r="W706" s="26"/>
    </row>
    <row r="707" customFormat="false" ht="12.75" hidden="false" customHeight="false" outlineLevel="0" collapsed="false">
      <c r="A707" s="33"/>
      <c r="B707" s="6"/>
      <c r="C707" s="6"/>
      <c r="D707" s="30"/>
      <c r="F707" s="6"/>
      <c r="N707" s="23"/>
      <c r="O707" s="24"/>
      <c r="V707" s="25"/>
      <c r="W707" s="26"/>
    </row>
    <row r="708" customFormat="false" ht="12.75" hidden="false" customHeight="false" outlineLevel="0" collapsed="false">
      <c r="A708" s="33"/>
      <c r="B708" s="6"/>
      <c r="C708" s="6"/>
      <c r="D708" s="30"/>
      <c r="F708" s="6"/>
      <c r="N708" s="23"/>
      <c r="O708" s="24"/>
      <c r="V708" s="25"/>
      <c r="W708" s="26"/>
    </row>
    <row r="709" customFormat="false" ht="12.75" hidden="false" customHeight="false" outlineLevel="0" collapsed="false">
      <c r="A709" s="33"/>
      <c r="B709" s="6"/>
      <c r="C709" s="6"/>
      <c r="D709" s="30"/>
      <c r="F709" s="6"/>
      <c r="N709" s="23"/>
      <c r="O709" s="24"/>
      <c r="V709" s="25"/>
      <c r="W709" s="26"/>
    </row>
    <row r="710" customFormat="false" ht="12.75" hidden="false" customHeight="false" outlineLevel="0" collapsed="false">
      <c r="A710" s="33"/>
      <c r="B710" s="6"/>
      <c r="C710" s="6"/>
      <c r="D710" s="30"/>
      <c r="F710" s="6"/>
      <c r="N710" s="23"/>
      <c r="O710" s="24"/>
      <c r="V710" s="25"/>
      <c r="W710" s="26"/>
    </row>
    <row r="711" customFormat="false" ht="12.75" hidden="false" customHeight="false" outlineLevel="0" collapsed="false">
      <c r="A711" s="33"/>
      <c r="B711" s="6"/>
      <c r="C711" s="6"/>
      <c r="D711" s="30"/>
      <c r="F711" s="6"/>
      <c r="N711" s="23"/>
      <c r="O711" s="24"/>
      <c r="V711" s="25"/>
      <c r="W711" s="26"/>
    </row>
    <row r="712" customFormat="false" ht="12.75" hidden="false" customHeight="false" outlineLevel="0" collapsed="false">
      <c r="A712" s="33"/>
      <c r="B712" s="6"/>
      <c r="C712" s="6"/>
      <c r="D712" s="30"/>
      <c r="F712" s="6"/>
      <c r="N712" s="23"/>
      <c r="O712" s="24"/>
      <c r="V712" s="25"/>
      <c r="W712" s="26"/>
    </row>
    <row r="713" customFormat="false" ht="12.75" hidden="false" customHeight="false" outlineLevel="0" collapsed="false">
      <c r="A713" s="33"/>
      <c r="B713" s="6"/>
      <c r="C713" s="6"/>
      <c r="D713" s="30"/>
      <c r="F713" s="6"/>
      <c r="N713" s="23"/>
      <c r="O713" s="24"/>
      <c r="V713" s="25"/>
      <c r="W713" s="26"/>
    </row>
    <row r="714" customFormat="false" ht="12.75" hidden="false" customHeight="false" outlineLevel="0" collapsed="false">
      <c r="A714" s="33"/>
      <c r="B714" s="6"/>
      <c r="C714" s="6"/>
      <c r="D714" s="30"/>
      <c r="F714" s="6"/>
      <c r="N714" s="23"/>
      <c r="O714" s="24"/>
      <c r="V714" s="25"/>
      <c r="W714" s="26"/>
    </row>
    <row r="715" customFormat="false" ht="12.75" hidden="false" customHeight="false" outlineLevel="0" collapsed="false">
      <c r="A715" s="33"/>
      <c r="B715" s="6"/>
      <c r="C715" s="6"/>
      <c r="D715" s="30"/>
      <c r="F715" s="6"/>
      <c r="N715" s="23"/>
      <c r="O715" s="24"/>
      <c r="V715" s="25"/>
      <c r="W715" s="26"/>
    </row>
    <row r="716" customFormat="false" ht="12.75" hidden="false" customHeight="false" outlineLevel="0" collapsed="false">
      <c r="A716" s="33"/>
      <c r="B716" s="6"/>
      <c r="C716" s="6"/>
      <c r="D716" s="30"/>
      <c r="F716" s="6"/>
      <c r="N716" s="23"/>
      <c r="O716" s="24"/>
      <c r="V716" s="25"/>
      <c r="W716" s="26"/>
    </row>
    <row r="717" customFormat="false" ht="12.75" hidden="false" customHeight="false" outlineLevel="0" collapsed="false">
      <c r="A717" s="33"/>
      <c r="B717" s="6"/>
      <c r="C717" s="6"/>
      <c r="D717" s="30"/>
      <c r="F717" s="6"/>
      <c r="N717" s="23"/>
      <c r="O717" s="24"/>
      <c r="V717" s="25"/>
      <c r="W717" s="26"/>
    </row>
    <row r="718" customFormat="false" ht="12.75" hidden="false" customHeight="false" outlineLevel="0" collapsed="false">
      <c r="A718" s="33"/>
      <c r="B718" s="6"/>
      <c r="C718" s="6"/>
      <c r="D718" s="30"/>
      <c r="F718" s="6"/>
      <c r="N718" s="23"/>
      <c r="O718" s="24"/>
      <c r="V718" s="25"/>
      <c r="W718" s="26"/>
    </row>
    <row r="719" customFormat="false" ht="12.75" hidden="false" customHeight="false" outlineLevel="0" collapsed="false">
      <c r="A719" s="33"/>
      <c r="B719" s="6"/>
      <c r="C719" s="6"/>
      <c r="D719" s="30"/>
      <c r="F719" s="6"/>
      <c r="N719" s="23"/>
      <c r="O719" s="24"/>
      <c r="V719" s="25"/>
      <c r="W719" s="26"/>
    </row>
    <row r="720" customFormat="false" ht="12.75" hidden="false" customHeight="false" outlineLevel="0" collapsed="false">
      <c r="A720" s="33"/>
      <c r="B720" s="6"/>
      <c r="C720" s="6"/>
      <c r="D720" s="30"/>
      <c r="F720" s="6"/>
      <c r="N720" s="23"/>
      <c r="O720" s="24"/>
      <c r="V720" s="25"/>
      <c r="W720" s="26"/>
    </row>
    <row r="721" customFormat="false" ht="12.75" hidden="false" customHeight="false" outlineLevel="0" collapsed="false">
      <c r="A721" s="33"/>
      <c r="B721" s="6"/>
      <c r="C721" s="6"/>
      <c r="D721" s="30"/>
      <c r="F721" s="6"/>
      <c r="N721" s="23"/>
      <c r="O721" s="24"/>
      <c r="V721" s="25"/>
      <c r="W721" s="26"/>
    </row>
    <row r="722" customFormat="false" ht="12.75" hidden="false" customHeight="false" outlineLevel="0" collapsed="false">
      <c r="A722" s="33"/>
      <c r="B722" s="6"/>
      <c r="C722" s="6"/>
      <c r="D722" s="30"/>
      <c r="F722" s="6"/>
      <c r="N722" s="23"/>
      <c r="O722" s="24"/>
      <c r="V722" s="25"/>
      <c r="W722" s="26"/>
    </row>
    <row r="723" customFormat="false" ht="12.75" hidden="false" customHeight="false" outlineLevel="0" collapsed="false">
      <c r="A723" s="33"/>
      <c r="B723" s="6"/>
      <c r="C723" s="6"/>
      <c r="D723" s="30"/>
      <c r="F723" s="6"/>
      <c r="N723" s="23"/>
      <c r="O723" s="24"/>
      <c r="V723" s="25"/>
      <c r="W723" s="26"/>
    </row>
    <row r="724" customFormat="false" ht="12.75" hidden="false" customHeight="false" outlineLevel="0" collapsed="false">
      <c r="A724" s="33"/>
      <c r="B724" s="6"/>
      <c r="C724" s="6"/>
      <c r="D724" s="30"/>
      <c r="F724" s="6"/>
      <c r="N724" s="23"/>
      <c r="O724" s="24"/>
      <c r="V724" s="25"/>
      <c r="W724" s="26"/>
    </row>
    <row r="725" customFormat="false" ht="12.75" hidden="false" customHeight="false" outlineLevel="0" collapsed="false">
      <c r="A725" s="33"/>
      <c r="B725" s="6"/>
      <c r="C725" s="6"/>
      <c r="D725" s="30"/>
      <c r="F725" s="6"/>
      <c r="N725" s="23"/>
      <c r="O725" s="24"/>
      <c r="V725" s="25"/>
      <c r="W725" s="26"/>
    </row>
    <row r="726" customFormat="false" ht="12.75" hidden="false" customHeight="false" outlineLevel="0" collapsed="false">
      <c r="A726" s="33"/>
      <c r="B726" s="6"/>
      <c r="C726" s="6"/>
      <c r="D726" s="30"/>
      <c r="F726" s="6"/>
      <c r="N726" s="23"/>
      <c r="O726" s="24"/>
      <c r="V726" s="25"/>
      <c r="W726" s="26"/>
    </row>
    <row r="727" customFormat="false" ht="12.75" hidden="false" customHeight="false" outlineLevel="0" collapsed="false">
      <c r="A727" s="33"/>
      <c r="B727" s="6"/>
      <c r="C727" s="6"/>
      <c r="D727" s="30"/>
      <c r="F727" s="6"/>
      <c r="N727" s="23"/>
      <c r="O727" s="24"/>
      <c r="V727" s="25"/>
      <c r="W727" s="26"/>
    </row>
    <row r="728" customFormat="false" ht="12.75" hidden="false" customHeight="false" outlineLevel="0" collapsed="false">
      <c r="A728" s="33"/>
      <c r="B728" s="6"/>
      <c r="C728" s="6"/>
      <c r="D728" s="30"/>
      <c r="F728" s="6"/>
      <c r="N728" s="23"/>
      <c r="O728" s="24"/>
      <c r="V728" s="25"/>
      <c r="W728" s="26"/>
    </row>
    <row r="729" customFormat="false" ht="12.75" hidden="false" customHeight="false" outlineLevel="0" collapsed="false">
      <c r="A729" s="33"/>
      <c r="B729" s="6"/>
      <c r="C729" s="6"/>
      <c r="D729" s="30"/>
      <c r="F729" s="6"/>
      <c r="N729" s="23"/>
      <c r="O729" s="24"/>
      <c r="V729" s="25"/>
      <c r="W729" s="26"/>
    </row>
    <row r="730" customFormat="false" ht="12.75" hidden="false" customHeight="false" outlineLevel="0" collapsed="false">
      <c r="A730" s="33"/>
      <c r="B730" s="6"/>
      <c r="C730" s="6"/>
      <c r="D730" s="30"/>
      <c r="F730" s="6"/>
      <c r="N730" s="23"/>
      <c r="O730" s="24"/>
      <c r="V730" s="25"/>
      <c r="W730" s="26"/>
    </row>
    <row r="731" customFormat="false" ht="12.75" hidden="false" customHeight="false" outlineLevel="0" collapsed="false">
      <c r="A731" s="33"/>
      <c r="B731" s="6"/>
      <c r="C731" s="6"/>
      <c r="D731" s="30"/>
      <c r="F731" s="6"/>
      <c r="N731" s="23"/>
      <c r="O731" s="24"/>
      <c r="V731" s="25"/>
      <c r="W731" s="26"/>
    </row>
    <row r="732" customFormat="false" ht="12.75" hidden="false" customHeight="false" outlineLevel="0" collapsed="false">
      <c r="A732" s="33"/>
      <c r="B732" s="6"/>
      <c r="C732" s="6"/>
      <c r="D732" s="30"/>
      <c r="F732" s="6"/>
      <c r="N732" s="23"/>
      <c r="O732" s="24"/>
      <c r="V732" s="25"/>
      <c r="W732" s="26"/>
    </row>
    <row r="733" customFormat="false" ht="12.75" hidden="false" customHeight="false" outlineLevel="0" collapsed="false">
      <c r="A733" s="33"/>
      <c r="B733" s="6"/>
      <c r="C733" s="6"/>
      <c r="D733" s="30"/>
      <c r="F733" s="6"/>
      <c r="N733" s="23"/>
      <c r="O733" s="24"/>
      <c r="V733" s="25"/>
      <c r="W733" s="26"/>
    </row>
    <row r="734" customFormat="false" ht="12.75" hidden="false" customHeight="false" outlineLevel="0" collapsed="false">
      <c r="A734" s="33"/>
      <c r="B734" s="6"/>
      <c r="C734" s="6"/>
      <c r="D734" s="30"/>
      <c r="F734" s="6"/>
      <c r="N734" s="23"/>
      <c r="O734" s="24"/>
      <c r="V734" s="25"/>
      <c r="W734" s="26"/>
    </row>
    <row r="735" customFormat="false" ht="12.75" hidden="false" customHeight="false" outlineLevel="0" collapsed="false">
      <c r="A735" s="33"/>
      <c r="B735" s="6"/>
      <c r="C735" s="6"/>
      <c r="D735" s="30"/>
      <c r="F735" s="6"/>
      <c r="N735" s="23"/>
      <c r="O735" s="24"/>
      <c r="V735" s="25"/>
      <c r="W735" s="26"/>
    </row>
    <row r="736" customFormat="false" ht="12.75" hidden="false" customHeight="false" outlineLevel="0" collapsed="false">
      <c r="A736" s="33"/>
      <c r="B736" s="6"/>
      <c r="C736" s="6"/>
      <c r="D736" s="30"/>
      <c r="F736" s="6"/>
      <c r="N736" s="23"/>
      <c r="O736" s="24"/>
      <c r="V736" s="25"/>
      <c r="W736" s="26"/>
    </row>
    <row r="737" customFormat="false" ht="12.75" hidden="false" customHeight="false" outlineLevel="0" collapsed="false">
      <c r="A737" s="33"/>
      <c r="B737" s="6"/>
      <c r="C737" s="6"/>
      <c r="D737" s="30"/>
      <c r="F737" s="6"/>
      <c r="N737" s="23"/>
      <c r="O737" s="24"/>
      <c r="V737" s="25"/>
      <c r="W737" s="26"/>
    </row>
    <row r="738" customFormat="false" ht="12.75" hidden="false" customHeight="false" outlineLevel="0" collapsed="false">
      <c r="A738" s="33"/>
      <c r="B738" s="6"/>
      <c r="C738" s="6"/>
      <c r="D738" s="30"/>
      <c r="F738" s="6"/>
      <c r="N738" s="23"/>
      <c r="O738" s="24"/>
      <c r="V738" s="25"/>
      <c r="W738" s="26"/>
    </row>
    <row r="739" customFormat="false" ht="12.75" hidden="false" customHeight="false" outlineLevel="0" collapsed="false">
      <c r="A739" s="33"/>
      <c r="B739" s="6"/>
      <c r="C739" s="6"/>
      <c r="D739" s="30"/>
      <c r="F739" s="6"/>
      <c r="N739" s="23"/>
      <c r="O739" s="24"/>
      <c r="V739" s="25"/>
      <c r="W739" s="26"/>
    </row>
    <row r="740" customFormat="false" ht="12.75" hidden="false" customHeight="false" outlineLevel="0" collapsed="false">
      <c r="A740" s="33"/>
      <c r="B740" s="6"/>
      <c r="C740" s="6"/>
      <c r="D740" s="30"/>
      <c r="F740" s="6"/>
      <c r="N740" s="23"/>
      <c r="O740" s="24"/>
      <c r="V740" s="25"/>
      <c r="W740" s="26"/>
    </row>
    <row r="741" customFormat="false" ht="12.75" hidden="false" customHeight="false" outlineLevel="0" collapsed="false">
      <c r="A741" s="33"/>
      <c r="B741" s="6"/>
      <c r="C741" s="6"/>
      <c r="D741" s="30"/>
      <c r="F741" s="6"/>
      <c r="N741" s="23"/>
      <c r="O741" s="24"/>
      <c r="V741" s="25"/>
      <c r="W741" s="26"/>
    </row>
    <row r="742" customFormat="false" ht="12.75" hidden="false" customHeight="false" outlineLevel="0" collapsed="false">
      <c r="A742" s="33"/>
      <c r="B742" s="6"/>
      <c r="C742" s="6"/>
      <c r="D742" s="30"/>
      <c r="F742" s="6"/>
      <c r="N742" s="23"/>
      <c r="O742" s="24"/>
      <c r="V742" s="25"/>
      <c r="W742" s="26"/>
    </row>
    <row r="743" customFormat="false" ht="12.75" hidden="false" customHeight="false" outlineLevel="0" collapsed="false">
      <c r="A743" s="33"/>
      <c r="B743" s="6"/>
      <c r="C743" s="6"/>
      <c r="D743" s="30"/>
      <c r="F743" s="6"/>
      <c r="N743" s="23"/>
      <c r="O743" s="24"/>
      <c r="V743" s="25"/>
      <c r="W743" s="26"/>
    </row>
    <row r="744" customFormat="false" ht="12.75" hidden="false" customHeight="false" outlineLevel="0" collapsed="false">
      <c r="A744" s="33"/>
      <c r="B744" s="6"/>
      <c r="C744" s="6"/>
      <c r="D744" s="30"/>
      <c r="F744" s="6"/>
      <c r="N744" s="23"/>
      <c r="O744" s="24"/>
      <c r="V744" s="25"/>
      <c r="W744" s="26"/>
    </row>
    <row r="745" customFormat="false" ht="12.75" hidden="false" customHeight="false" outlineLevel="0" collapsed="false">
      <c r="A745" s="33"/>
      <c r="B745" s="6"/>
      <c r="C745" s="6"/>
      <c r="D745" s="30"/>
      <c r="F745" s="6"/>
      <c r="N745" s="23"/>
      <c r="O745" s="24"/>
      <c r="V745" s="25"/>
      <c r="W745" s="26"/>
    </row>
    <row r="746" customFormat="false" ht="12.75" hidden="false" customHeight="false" outlineLevel="0" collapsed="false">
      <c r="A746" s="33"/>
      <c r="B746" s="6"/>
      <c r="C746" s="6"/>
      <c r="D746" s="30"/>
      <c r="F746" s="6"/>
      <c r="N746" s="23"/>
      <c r="O746" s="24"/>
      <c r="V746" s="25"/>
      <c r="W746" s="26"/>
    </row>
    <row r="747" customFormat="false" ht="12.75" hidden="false" customHeight="false" outlineLevel="0" collapsed="false">
      <c r="A747" s="33"/>
      <c r="B747" s="6"/>
      <c r="C747" s="6"/>
      <c r="D747" s="30"/>
      <c r="F747" s="6"/>
      <c r="N747" s="23"/>
      <c r="O747" s="24"/>
      <c r="V747" s="25"/>
      <c r="W747" s="26"/>
    </row>
    <row r="748" customFormat="false" ht="12.75" hidden="false" customHeight="false" outlineLevel="0" collapsed="false">
      <c r="A748" s="33"/>
      <c r="B748" s="6"/>
      <c r="C748" s="6"/>
      <c r="D748" s="30"/>
      <c r="F748" s="6"/>
      <c r="N748" s="23"/>
      <c r="O748" s="24"/>
      <c r="V748" s="25"/>
      <c r="W748" s="26"/>
    </row>
    <row r="749" customFormat="false" ht="12.75" hidden="false" customHeight="false" outlineLevel="0" collapsed="false">
      <c r="A749" s="33"/>
      <c r="B749" s="6"/>
      <c r="C749" s="6"/>
      <c r="D749" s="30"/>
      <c r="F749" s="6"/>
      <c r="N749" s="23"/>
      <c r="O749" s="24"/>
      <c r="V749" s="25"/>
      <c r="W749" s="26"/>
    </row>
    <row r="750" customFormat="false" ht="12.75" hidden="false" customHeight="false" outlineLevel="0" collapsed="false">
      <c r="A750" s="33"/>
      <c r="B750" s="6"/>
      <c r="C750" s="6"/>
      <c r="D750" s="30"/>
      <c r="F750" s="6"/>
      <c r="N750" s="23"/>
      <c r="O750" s="24"/>
      <c r="V750" s="25"/>
      <c r="W750" s="26"/>
    </row>
    <row r="751" customFormat="false" ht="12.75" hidden="false" customHeight="false" outlineLevel="0" collapsed="false">
      <c r="A751" s="33"/>
      <c r="B751" s="6"/>
      <c r="C751" s="6"/>
      <c r="D751" s="30"/>
      <c r="F751" s="6"/>
      <c r="N751" s="23"/>
      <c r="O751" s="24"/>
      <c r="V751" s="25"/>
      <c r="W751" s="26"/>
    </row>
    <row r="752" customFormat="false" ht="12.75" hidden="false" customHeight="false" outlineLevel="0" collapsed="false">
      <c r="A752" s="33"/>
      <c r="B752" s="6"/>
      <c r="C752" s="6"/>
      <c r="D752" s="30"/>
      <c r="F752" s="6"/>
      <c r="N752" s="23"/>
      <c r="O752" s="24"/>
      <c r="V752" s="25"/>
      <c r="W752" s="26"/>
    </row>
    <row r="753" customFormat="false" ht="12.75" hidden="false" customHeight="false" outlineLevel="0" collapsed="false">
      <c r="A753" s="33"/>
      <c r="B753" s="6"/>
      <c r="C753" s="6"/>
      <c r="D753" s="30"/>
      <c r="F753" s="6"/>
      <c r="N753" s="23"/>
      <c r="O753" s="24"/>
      <c r="V753" s="25"/>
      <c r="W753" s="26"/>
    </row>
    <row r="754" customFormat="false" ht="12.75" hidden="false" customHeight="false" outlineLevel="0" collapsed="false">
      <c r="A754" s="33"/>
      <c r="B754" s="6"/>
      <c r="C754" s="6"/>
      <c r="D754" s="30"/>
      <c r="F754" s="6"/>
      <c r="N754" s="23"/>
      <c r="O754" s="24"/>
      <c r="V754" s="25"/>
      <c r="W754" s="26"/>
    </row>
    <row r="755" customFormat="false" ht="12.75" hidden="false" customHeight="false" outlineLevel="0" collapsed="false">
      <c r="A755" s="33"/>
      <c r="B755" s="6"/>
      <c r="C755" s="6"/>
      <c r="D755" s="30"/>
      <c r="F755" s="6"/>
      <c r="N755" s="23"/>
      <c r="O755" s="24"/>
      <c r="V755" s="25"/>
      <c r="W755" s="26"/>
    </row>
    <row r="756" customFormat="false" ht="12.75" hidden="false" customHeight="false" outlineLevel="0" collapsed="false">
      <c r="A756" s="33"/>
      <c r="B756" s="6"/>
      <c r="C756" s="6"/>
      <c r="D756" s="30"/>
      <c r="F756" s="6"/>
      <c r="N756" s="23"/>
      <c r="O756" s="24"/>
      <c r="V756" s="25"/>
      <c r="W756" s="26"/>
    </row>
    <row r="757" customFormat="false" ht="12.75" hidden="false" customHeight="false" outlineLevel="0" collapsed="false">
      <c r="A757" s="33"/>
      <c r="B757" s="6"/>
      <c r="C757" s="6"/>
      <c r="D757" s="30"/>
      <c r="F757" s="6"/>
      <c r="N757" s="23"/>
      <c r="O757" s="24"/>
      <c r="V757" s="25"/>
      <c r="W757" s="26"/>
    </row>
    <row r="758" customFormat="false" ht="12.75" hidden="false" customHeight="false" outlineLevel="0" collapsed="false">
      <c r="A758" s="33"/>
      <c r="B758" s="6"/>
      <c r="C758" s="6"/>
      <c r="D758" s="30"/>
      <c r="F758" s="6"/>
      <c r="N758" s="23"/>
      <c r="O758" s="24"/>
      <c r="V758" s="25"/>
      <c r="W758" s="26"/>
    </row>
    <row r="759" customFormat="false" ht="12.75" hidden="false" customHeight="false" outlineLevel="0" collapsed="false">
      <c r="A759" s="33"/>
      <c r="B759" s="6"/>
      <c r="C759" s="6"/>
      <c r="D759" s="30"/>
      <c r="F759" s="6"/>
      <c r="N759" s="23"/>
      <c r="O759" s="24"/>
      <c r="V759" s="25"/>
      <c r="W759" s="26"/>
    </row>
    <row r="760" customFormat="false" ht="12.75" hidden="false" customHeight="false" outlineLevel="0" collapsed="false">
      <c r="A760" s="33"/>
      <c r="B760" s="6"/>
      <c r="C760" s="6"/>
      <c r="D760" s="30"/>
      <c r="F760" s="6"/>
      <c r="N760" s="23"/>
      <c r="O760" s="24"/>
      <c r="V760" s="25"/>
      <c r="W760" s="26"/>
    </row>
    <row r="761" customFormat="false" ht="12.75" hidden="false" customHeight="false" outlineLevel="0" collapsed="false">
      <c r="A761" s="33"/>
      <c r="B761" s="6"/>
      <c r="C761" s="6"/>
      <c r="D761" s="30"/>
      <c r="F761" s="6"/>
      <c r="N761" s="23"/>
      <c r="O761" s="24"/>
      <c r="V761" s="25"/>
      <c r="W761" s="26"/>
    </row>
    <row r="762" customFormat="false" ht="12.75" hidden="false" customHeight="false" outlineLevel="0" collapsed="false">
      <c r="A762" s="33"/>
      <c r="B762" s="6"/>
      <c r="C762" s="6"/>
      <c r="D762" s="30"/>
      <c r="F762" s="6"/>
      <c r="N762" s="23"/>
      <c r="O762" s="24"/>
      <c r="V762" s="25"/>
      <c r="W762" s="26"/>
    </row>
    <row r="763" customFormat="false" ht="12.75" hidden="false" customHeight="false" outlineLevel="0" collapsed="false">
      <c r="A763" s="33"/>
      <c r="B763" s="6"/>
      <c r="C763" s="6"/>
      <c r="D763" s="30"/>
      <c r="F763" s="6"/>
      <c r="N763" s="23"/>
      <c r="O763" s="24"/>
      <c r="V763" s="25"/>
      <c r="W763" s="26"/>
    </row>
    <row r="764" customFormat="false" ht="12.75" hidden="false" customHeight="false" outlineLevel="0" collapsed="false">
      <c r="A764" s="33"/>
      <c r="B764" s="6"/>
      <c r="C764" s="6"/>
      <c r="D764" s="30"/>
      <c r="F764" s="6"/>
      <c r="N764" s="23"/>
      <c r="O764" s="24"/>
      <c r="V764" s="25"/>
      <c r="W764" s="26"/>
    </row>
    <row r="765" customFormat="false" ht="12.75" hidden="false" customHeight="false" outlineLevel="0" collapsed="false">
      <c r="A765" s="33"/>
      <c r="B765" s="6"/>
      <c r="C765" s="6"/>
      <c r="D765" s="30"/>
      <c r="F765" s="6"/>
      <c r="N765" s="23"/>
      <c r="O765" s="24"/>
      <c r="V765" s="25"/>
      <c r="W765" s="26"/>
    </row>
    <row r="766" customFormat="false" ht="12.75" hidden="false" customHeight="false" outlineLevel="0" collapsed="false">
      <c r="A766" s="33"/>
      <c r="B766" s="6"/>
      <c r="C766" s="6"/>
      <c r="D766" s="30"/>
      <c r="F766" s="6"/>
      <c r="N766" s="23"/>
      <c r="O766" s="24"/>
      <c r="V766" s="25"/>
      <c r="W766" s="26"/>
    </row>
    <row r="767" customFormat="false" ht="12.75" hidden="false" customHeight="false" outlineLevel="0" collapsed="false">
      <c r="A767" s="33"/>
      <c r="B767" s="6"/>
      <c r="C767" s="6"/>
      <c r="D767" s="30"/>
      <c r="F767" s="6"/>
      <c r="N767" s="23"/>
      <c r="O767" s="24"/>
      <c r="V767" s="25"/>
      <c r="W767" s="26"/>
    </row>
    <row r="768" customFormat="false" ht="12.75" hidden="false" customHeight="false" outlineLevel="0" collapsed="false">
      <c r="A768" s="33"/>
      <c r="B768" s="6"/>
      <c r="C768" s="6"/>
      <c r="D768" s="30"/>
      <c r="F768" s="6"/>
      <c r="N768" s="23"/>
      <c r="O768" s="24"/>
      <c r="V768" s="25"/>
      <c r="W768" s="26"/>
    </row>
    <row r="769" customFormat="false" ht="12.75" hidden="false" customHeight="false" outlineLevel="0" collapsed="false">
      <c r="A769" s="33"/>
      <c r="B769" s="6"/>
      <c r="C769" s="6"/>
      <c r="D769" s="30"/>
      <c r="F769" s="6"/>
      <c r="N769" s="23"/>
      <c r="O769" s="24"/>
      <c r="V769" s="25"/>
      <c r="W769" s="26"/>
    </row>
    <row r="770" customFormat="false" ht="12.75" hidden="false" customHeight="false" outlineLevel="0" collapsed="false">
      <c r="A770" s="33"/>
      <c r="B770" s="6"/>
      <c r="C770" s="6"/>
      <c r="D770" s="30"/>
      <c r="F770" s="6"/>
      <c r="N770" s="23"/>
      <c r="O770" s="24"/>
      <c r="V770" s="25"/>
      <c r="W770" s="26"/>
    </row>
    <row r="771" customFormat="false" ht="12.75" hidden="false" customHeight="false" outlineLevel="0" collapsed="false">
      <c r="A771" s="33"/>
      <c r="B771" s="6"/>
      <c r="C771" s="6"/>
      <c r="D771" s="30"/>
      <c r="F771" s="6"/>
      <c r="N771" s="23"/>
      <c r="O771" s="24"/>
      <c r="V771" s="25"/>
      <c r="W771" s="26"/>
    </row>
    <row r="772" customFormat="false" ht="12.75" hidden="false" customHeight="false" outlineLevel="0" collapsed="false">
      <c r="A772" s="33"/>
      <c r="B772" s="6"/>
      <c r="C772" s="6"/>
      <c r="D772" s="30"/>
      <c r="F772" s="6"/>
      <c r="N772" s="23"/>
      <c r="O772" s="24"/>
      <c r="V772" s="25"/>
      <c r="W772" s="26"/>
    </row>
    <row r="773" customFormat="false" ht="12.75" hidden="false" customHeight="false" outlineLevel="0" collapsed="false">
      <c r="A773" s="33"/>
      <c r="B773" s="6"/>
      <c r="C773" s="6"/>
      <c r="D773" s="30"/>
      <c r="F773" s="6"/>
      <c r="N773" s="23"/>
      <c r="O773" s="24"/>
      <c r="V773" s="25"/>
      <c r="W773" s="26"/>
    </row>
    <row r="774" customFormat="false" ht="12.75" hidden="false" customHeight="false" outlineLevel="0" collapsed="false">
      <c r="A774" s="33"/>
      <c r="B774" s="6"/>
      <c r="C774" s="6"/>
      <c r="D774" s="30"/>
      <c r="F774" s="6"/>
      <c r="N774" s="23"/>
      <c r="O774" s="24"/>
      <c r="V774" s="25"/>
      <c r="W774" s="26"/>
    </row>
    <row r="775" customFormat="false" ht="12.75" hidden="false" customHeight="false" outlineLevel="0" collapsed="false">
      <c r="A775" s="33"/>
      <c r="B775" s="6"/>
      <c r="C775" s="6"/>
      <c r="D775" s="30"/>
      <c r="F775" s="6"/>
      <c r="N775" s="23"/>
      <c r="O775" s="24"/>
      <c r="V775" s="25"/>
      <c r="W775" s="26"/>
    </row>
    <row r="776" customFormat="false" ht="12.75" hidden="false" customHeight="false" outlineLevel="0" collapsed="false">
      <c r="A776" s="33"/>
      <c r="B776" s="6"/>
      <c r="C776" s="6"/>
      <c r="D776" s="30"/>
      <c r="F776" s="6"/>
      <c r="N776" s="23"/>
      <c r="O776" s="24"/>
      <c r="V776" s="25"/>
      <c r="W776" s="26"/>
    </row>
    <row r="777" customFormat="false" ht="12.75" hidden="false" customHeight="false" outlineLevel="0" collapsed="false">
      <c r="A777" s="33"/>
      <c r="B777" s="6"/>
      <c r="C777" s="6"/>
      <c r="D777" s="30"/>
      <c r="F777" s="6"/>
      <c r="N777" s="23"/>
      <c r="O777" s="24"/>
      <c r="V777" s="25"/>
      <c r="W777" s="26"/>
    </row>
    <row r="778" customFormat="false" ht="12.75" hidden="false" customHeight="false" outlineLevel="0" collapsed="false">
      <c r="A778" s="33"/>
      <c r="B778" s="6"/>
      <c r="C778" s="6"/>
      <c r="D778" s="30"/>
      <c r="F778" s="6"/>
      <c r="N778" s="23"/>
      <c r="O778" s="24"/>
      <c r="V778" s="25"/>
      <c r="W778" s="26"/>
    </row>
    <row r="779" customFormat="false" ht="12.75" hidden="false" customHeight="false" outlineLevel="0" collapsed="false">
      <c r="A779" s="33"/>
      <c r="B779" s="6"/>
      <c r="C779" s="6"/>
      <c r="D779" s="30"/>
      <c r="F779" s="6"/>
      <c r="N779" s="23"/>
      <c r="O779" s="24"/>
      <c r="V779" s="25"/>
      <c r="W779" s="26"/>
    </row>
    <row r="780" customFormat="false" ht="12.75" hidden="false" customHeight="false" outlineLevel="0" collapsed="false">
      <c r="A780" s="33"/>
      <c r="B780" s="6"/>
      <c r="C780" s="6"/>
      <c r="D780" s="30"/>
      <c r="F780" s="6"/>
      <c r="N780" s="23"/>
      <c r="O780" s="24"/>
      <c r="V780" s="25"/>
      <c r="W780" s="26"/>
    </row>
    <row r="781" customFormat="false" ht="12.75" hidden="false" customHeight="false" outlineLevel="0" collapsed="false">
      <c r="A781" s="33"/>
      <c r="B781" s="6"/>
      <c r="C781" s="6"/>
      <c r="D781" s="30"/>
      <c r="F781" s="6"/>
      <c r="N781" s="23"/>
      <c r="O781" s="24"/>
      <c r="V781" s="25"/>
      <c r="W781" s="26"/>
    </row>
    <row r="782" customFormat="false" ht="12.75" hidden="false" customHeight="false" outlineLevel="0" collapsed="false">
      <c r="A782" s="33"/>
      <c r="B782" s="6"/>
      <c r="C782" s="6"/>
      <c r="D782" s="30"/>
      <c r="F782" s="6"/>
      <c r="N782" s="23"/>
      <c r="O782" s="24"/>
      <c r="V782" s="25"/>
      <c r="W782" s="26"/>
    </row>
    <row r="783" customFormat="false" ht="12.75" hidden="false" customHeight="false" outlineLevel="0" collapsed="false">
      <c r="A783" s="33"/>
      <c r="B783" s="6"/>
      <c r="C783" s="6"/>
      <c r="D783" s="30"/>
      <c r="F783" s="6"/>
      <c r="N783" s="23"/>
      <c r="O783" s="24"/>
      <c r="V783" s="25"/>
      <c r="W783" s="26"/>
    </row>
    <row r="784" customFormat="false" ht="12.75" hidden="false" customHeight="false" outlineLevel="0" collapsed="false">
      <c r="A784" s="33"/>
      <c r="B784" s="6"/>
      <c r="C784" s="6"/>
      <c r="D784" s="30"/>
      <c r="F784" s="6"/>
      <c r="N784" s="23"/>
      <c r="O784" s="24"/>
      <c r="V784" s="25"/>
      <c r="W784" s="26"/>
    </row>
    <row r="785" customFormat="false" ht="12.75" hidden="false" customHeight="false" outlineLevel="0" collapsed="false">
      <c r="A785" s="33"/>
      <c r="B785" s="6"/>
      <c r="C785" s="6"/>
      <c r="D785" s="30"/>
      <c r="F785" s="6"/>
      <c r="N785" s="23"/>
      <c r="O785" s="24"/>
      <c r="V785" s="25"/>
      <c r="W785" s="26"/>
    </row>
    <row r="786" customFormat="false" ht="12.75" hidden="false" customHeight="false" outlineLevel="0" collapsed="false">
      <c r="A786" s="33"/>
      <c r="B786" s="6"/>
      <c r="C786" s="6"/>
      <c r="D786" s="30"/>
      <c r="F786" s="6"/>
      <c r="N786" s="23"/>
      <c r="O786" s="24"/>
      <c r="V786" s="25"/>
      <c r="W786" s="26"/>
    </row>
    <row r="787" customFormat="false" ht="12.75" hidden="false" customHeight="false" outlineLevel="0" collapsed="false">
      <c r="A787" s="33"/>
      <c r="B787" s="6"/>
      <c r="C787" s="6"/>
      <c r="D787" s="30"/>
      <c r="F787" s="6"/>
      <c r="N787" s="23"/>
      <c r="O787" s="24"/>
      <c r="V787" s="25"/>
      <c r="W787" s="26"/>
    </row>
    <row r="788" customFormat="false" ht="12.75" hidden="false" customHeight="false" outlineLevel="0" collapsed="false">
      <c r="A788" s="33"/>
      <c r="B788" s="6"/>
      <c r="C788" s="6"/>
      <c r="D788" s="30"/>
      <c r="F788" s="6"/>
      <c r="N788" s="23"/>
      <c r="O788" s="24"/>
      <c r="V788" s="25"/>
      <c r="W788" s="26"/>
    </row>
    <row r="789" customFormat="false" ht="12.75" hidden="false" customHeight="false" outlineLevel="0" collapsed="false">
      <c r="A789" s="33"/>
      <c r="B789" s="6"/>
      <c r="C789" s="6"/>
      <c r="D789" s="30"/>
      <c r="F789" s="6"/>
      <c r="N789" s="23"/>
      <c r="O789" s="24"/>
      <c r="V789" s="25"/>
      <c r="W789" s="26"/>
    </row>
    <row r="790" customFormat="false" ht="12.75" hidden="false" customHeight="false" outlineLevel="0" collapsed="false">
      <c r="A790" s="33"/>
      <c r="B790" s="6"/>
      <c r="C790" s="6"/>
      <c r="D790" s="30"/>
      <c r="F790" s="6"/>
      <c r="N790" s="23"/>
      <c r="O790" s="24"/>
      <c r="V790" s="25"/>
      <c r="W790" s="26"/>
    </row>
    <row r="791" customFormat="false" ht="12.75" hidden="false" customHeight="false" outlineLevel="0" collapsed="false">
      <c r="A791" s="33"/>
      <c r="B791" s="6"/>
      <c r="C791" s="6"/>
      <c r="D791" s="30"/>
      <c r="F791" s="6"/>
      <c r="N791" s="23"/>
      <c r="O791" s="24"/>
      <c r="V791" s="25"/>
      <c r="W791" s="26"/>
    </row>
    <row r="792" customFormat="false" ht="12.75" hidden="false" customHeight="false" outlineLevel="0" collapsed="false">
      <c r="A792" s="33"/>
      <c r="B792" s="6"/>
      <c r="C792" s="6"/>
      <c r="D792" s="30"/>
      <c r="F792" s="6"/>
      <c r="N792" s="23"/>
      <c r="O792" s="24"/>
      <c r="V792" s="25"/>
      <c r="W792" s="26"/>
    </row>
    <row r="793" customFormat="false" ht="12.75" hidden="false" customHeight="false" outlineLevel="0" collapsed="false">
      <c r="A793" s="33"/>
      <c r="B793" s="6"/>
      <c r="C793" s="6"/>
      <c r="D793" s="30"/>
      <c r="F793" s="6"/>
      <c r="N793" s="23"/>
      <c r="O793" s="24"/>
      <c r="V793" s="25"/>
      <c r="W793" s="26"/>
    </row>
    <row r="794" customFormat="false" ht="12.75" hidden="false" customHeight="false" outlineLevel="0" collapsed="false">
      <c r="A794" s="33"/>
      <c r="B794" s="6"/>
      <c r="C794" s="6"/>
      <c r="D794" s="30"/>
      <c r="F794" s="6"/>
      <c r="N794" s="23"/>
      <c r="O794" s="24"/>
      <c r="V794" s="25"/>
      <c r="W794" s="26"/>
    </row>
    <row r="795" customFormat="false" ht="12.75" hidden="false" customHeight="false" outlineLevel="0" collapsed="false">
      <c r="A795" s="33"/>
      <c r="B795" s="6"/>
      <c r="C795" s="6"/>
      <c r="D795" s="30"/>
      <c r="F795" s="6"/>
      <c r="N795" s="23"/>
      <c r="O795" s="24"/>
      <c r="V795" s="25"/>
      <c r="W795" s="26"/>
    </row>
    <row r="796" customFormat="false" ht="12.75" hidden="false" customHeight="false" outlineLevel="0" collapsed="false">
      <c r="A796" s="33"/>
      <c r="B796" s="6"/>
      <c r="C796" s="6"/>
      <c r="D796" s="30"/>
      <c r="F796" s="6"/>
      <c r="N796" s="23"/>
      <c r="O796" s="24"/>
      <c r="V796" s="25"/>
      <c r="W796" s="26"/>
    </row>
    <row r="797" customFormat="false" ht="12.75" hidden="false" customHeight="false" outlineLevel="0" collapsed="false">
      <c r="A797" s="33"/>
      <c r="B797" s="6"/>
      <c r="C797" s="6"/>
      <c r="D797" s="30"/>
      <c r="F797" s="6"/>
      <c r="N797" s="23"/>
      <c r="O797" s="24"/>
      <c r="V797" s="25"/>
      <c r="W797" s="26"/>
    </row>
    <row r="798" customFormat="false" ht="12.75" hidden="false" customHeight="false" outlineLevel="0" collapsed="false">
      <c r="A798" s="33"/>
      <c r="B798" s="6"/>
      <c r="C798" s="6"/>
      <c r="D798" s="30"/>
      <c r="F798" s="6"/>
      <c r="N798" s="23"/>
      <c r="O798" s="24"/>
      <c r="V798" s="25"/>
      <c r="W798" s="26"/>
    </row>
    <row r="799" customFormat="false" ht="12.75" hidden="false" customHeight="false" outlineLevel="0" collapsed="false">
      <c r="A799" s="33"/>
      <c r="B799" s="6"/>
      <c r="C799" s="6"/>
      <c r="D799" s="30"/>
      <c r="F799" s="6"/>
      <c r="N799" s="23"/>
      <c r="O799" s="24"/>
      <c r="V799" s="25"/>
      <c r="W799" s="26"/>
    </row>
    <row r="800" customFormat="false" ht="12.75" hidden="false" customHeight="false" outlineLevel="0" collapsed="false">
      <c r="A800" s="33"/>
      <c r="B800" s="6"/>
      <c r="C800" s="6"/>
      <c r="D800" s="30"/>
      <c r="F800" s="6"/>
      <c r="N800" s="23"/>
      <c r="O800" s="24"/>
      <c r="V800" s="25"/>
      <c r="W800" s="26"/>
    </row>
    <row r="801" customFormat="false" ht="12.75" hidden="false" customHeight="false" outlineLevel="0" collapsed="false">
      <c r="A801" s="33"/>
      <c r="B801" s="6"/>
      <c r="C801" s="6"/>
      <c r="D801" s="30"/>
      <c r="F801" s="6"/>
      <c r="N801" s="23"/>
      <c r="O801" s="24"/>
      <c r="V801" s="25"/>
      <c r="W801" s="26"/>
    </row>
    <row r="802" customFormat="false" ht="12.75" hidden="false" customHeight="false" outlineLevel="0" collapsed="false">
      <c r="A802" s="33"/>
      <c r="B802" s="6"/>
      <c r="C802" s="6"/>
      <c r="D802" s="30"/>
      <c r="F802" s="6"/>
      <c r="N802" s="23"/>
      <c r="O802" s="24"/>
      <c r="V802" s="25"/>
      <c r="W802" s="26"/>
    </row>
    <row r="803" customFormat="false" ht="12.75" hidden="false" customHeight="false" outlineLevel="0" collapsed="false">
      <c r="A803" s="33"/>
      <c r="B803" s="6"/>
      <c r="C803" s="6"/>
      <c r="D803" s="30"/>
      <c r="F803" s="6"/>
      <c r="N803" s="23"/>
      <c r="O803" s="24"/>
      <c r="V803" s="25"/>
      <c r="W803" s="26"/>
    </row>
    <row r="804" customFormat="false" ht="12.75" hidden="false" customHeight="false" outlineLevel="0" collapsed="false">
      <c r="A804" s="33"/>
      <c r="B804" s="6"/>
      <c r="C804" s="6"/>
      <c r="D804" s="30"/>
      <c r="F804" s="6"/>
      <c r="N804" s="23"/>
      <c r="O804" s="24"/>
      <c r="V804" s="25"/>
      <c r="W804" s="26"/>
    </row>
    <row r="805" customFormat="false" ht="12.75" hidden="false" customHeight="false" outlineLevel="0" collapsed="false">
      <c r="A805" s="33"/>
      <c r="B805" s="6"/>
      <c r="C805" s="6"/>
      <c r="D805" s="30"/>
      <c r="F805" s="6"/>
      <c r="N805" s="23"/>
      <c r="O805" s="24"/>
      <c r="V805" s="25"/>
      <c r="W805" s="26"/>
    </row>
    <row r="806" customFormat="false" ht="12.75" hidden="false" customHeight="false" outlineLevel="0" collapsed="false">
      <c r="A806" s="33"/>
      <c r="B806" s="6"/>
      <c r="C806" s="6"/>
      <c r="D806" s="30"/>
      <c r="F806" s="6"/>
      <c r="N806" s="23"/>
      <c r="O806" s="24"/>
      <c r="V806" s="25"/>
      <c r="W806" s="26"/>
    </row>
    <row r="807" customFormat="false" ht="12.75" hidden="false" customHeight="false" outlineLevel="0" collapsed="false">
      <c r="A807" s="33"/>
      <c r="B807" s="6"/>
      <c r="C807" s="6"/>
      <c r="D807" s="30"/>
      <c r="F807" s="6"/>
      <c r="N807" s="23"/>
      <c r="O807" s="24"/>
      <c r="V807" s="25"/>
      <c r="W807" s="26"/>
    </row>
    <row r="808" customFormat="false" ht="12.75" hidden="false" customHeight="false" outlineLevel="0" collapsed="false">
      <c r="A808" s="33"/>
      <c r="B808" s="6"/>
      <c r="C808" s="6"/>
      <c r="D808" s="30"/>
      <c r="F808" s="6"/>
      <c r="N808" s="23"/>
      <c r="O808" s="24"/>
      <c r="V808" s="25"/>
      <c r="W808" s="26"/>
    </row>
    <row r="809" customFormat="false" ht="12.75" hidden="false" customHeight="false" outlineLevel="0" collapsed="false">
      <c r="A809" s="33"/>
      <c r="B809" s="6"/>
      <c r="C809" s="6"/>
      <c r="D809" s="30"/>
      <c r="F809" s="6"/>
      <c r="N809" s="23"/>
      <c r="O809" s="24"/>
      <c r="V809" s="25"/>
      <c r="W809" s="26"/>
    </row>
    <row r="810" customFormat="false" ht="12.75" hidden="false" customHeight="false" outlineLevel="0" collapsed="false">
      <c r="A810" s="33"/>
      <c r="B810" s="6"/>
      <c r="C810" s="6"/>
      <c r="D810" s="30"/>
      <c r="F810" s="6"/>
      <c r="N810" s="23"/>
      <c r="O810" s="24"/>
      <c r="V810" s="25"/>
      <c r="W810" s="26"/>
    </row>
    <row r="811" customFormat="false" ht="12.75" hidden="false" customHeight="false" outlineLevel="0" collapsed="false">
      <c r="A811" s="33"/>
      <c r="B811" s="6"/>
      <c r="C811" s="6"/>
      <c r="D811" s="30"/>
      <c r="F811" s="6"/>
      <c r="N811" s="23"/>
      <c r="O811" s="24"/>
      <c r="V811" s="25"/>
      <c r="W811" s="26"/>
    </row>
    <row r="812" customFormat="false" ht="12.75" hidden="false" customHeight="false" outlineLevel="0" collapsed="false">
      <c r="A812" s="33"/>
      <c r="B812" s="6"/>
      <c r="C812" s="6"/>
      <c r="D812" s="30"/>
      <c r="F812" s="6"/>
      <c r="N812" s="23"/>
      <c r="O812" s="24"/>
      <c r="V812" s="25"/>
      <c r="W812" s="26"/>
    </row>
    <row r="813" customFormat="false" ht="12.75" hidden="false" customHeight="false" outlineLevel="0" collapsed="false">
      <c r="A813" s="33"/>
      <c r="B813" s="6"/>
      <c r="C813" s="6"/>
      <c r="D813" s="30"/>
      <c r="F813" s="6"/>
      <c r="N813" s="23"/>
      <c r="O813" s="24"/>
      <c r="V813" s="25"/>
      <c r="W813" s="26"/>
    </row>
    <row r="814" customFormat="false" ht="12.75" hidden="false" customHeight="false" outlineLevel="0" collapsed="false">
      <c r="A814" s="33"/>
      <c r="B814" s="6"/>
      <c r="C814" s="6"/>
      <c r="D814" s="30"/>
      <c r="F814" s="6"/>
      <c r="N814" s="23"/>
      <c r="O814" s="24"/>
      <c r="V814" s="25"/>
      <c r="W814" s="26"/>
    </row>
    <row r="815" customFormat="false" ht="12.75" hidden="false" customHeight="false" outlineLevel="0" collapsed="false">
      <c r="A815" s="33"/>
      <c r="B815" s="6"/>
      <c r="C815" s="6"/>
      <c r="D815" s="30"/>
      <c r="F815" s="6"/>
      <c r="N815" s="23"/>
      <c r="O815" s="24"/>
      <c r="V815" s="25"/>
      <c r="W815" s="26"/>
    </row>
    <row r="816" customFormat="false" ht="12.75" hidden="false" customHeight="false" outlineLevel="0" collapsed="false">
      <c r="A816" s="33"/>
      <c r="B816" s="6"/>
      <c r="C816" s="6"/>
      <c r="D816" s="30"/>
      <c r="F816" s="6"/>
      <c r="N816" s="23"/>
      <c r="O816" s="24"/>
      <c r="V816" s="25"/>
      <c r="W816" s="26"/>
    </row>
    <row r="817" customFormat="false" ht="12.75" hidden="false" customHeight="false" outlineLevel="0" collapsed="false">
      <c r="A817" s="33"/>
      <c r="B817" s="6"/>
      <c r="C817" s="6"/>
      <c r="D817" s="30"/>
      <c r="F817" s="6"/>
      <c r="N817" s="23"/>
      <c r="O817" s="24"/>
      <c r="V817" s="25"/>
      <c r="W817" s="26"/>
    </row>
    <row r="818" customFormat="false" ht="12.75" hidden="false" customHeight="false" outlineLevel="0" collapsed="false">
      <c r="A818" s="33"/>
      <c r="B818" s="6"/>
      <c r="C818" s="6"/>
      <c r="D818" s="30"/>
      <c r="F818" s="6"/>
      <c r="N818" s="23"/>
      <c r="O818" s="24"/>
      <c r="V818" s="25"/>
      <c r="W818" s="26"/>
    </row>
    <row r="819" customFormat="false" ht="12.75" hidden="false" customHeight="false" outlineLevel="0" collapsed="false">
      <c r="A819" s="33"/>
      <c r="B819" s="6"/>
      <c r="C819" s="6"/>
      <c r="D819" s="30"/>
      <c r="F819" s="6"/>
      <c r="N819" s="23"/>
      <c r="O819" s="24"/>
      <c r="V819" s="25"/>
      <c r="W819" s="26"/>
    </row>
    <row r="820" customFormat="false" ht="12.75" hidden="false" customHeight="false" outlineLevel="0" collapsed="false">
      <c r="A820" s="33"/>
      <c r="B820" s="6"/>
      <c r="C820" s="6"/>
      <c r="D820" s="30"/>
      <c r="F820" s="6"/>
      <c r="N820" s="23"/>
      <c r="O820" s="24"/>
      <c r="V820" s="25"/>
      <c r="W820" s="26"/>
    </row>
    <row r="821" customFormat="false" ht="12.75" hidden="false" customHeight="false" outlineLevel="0" collapsed="false">
      <c r="A821" s="33"/>
      <c r="B821" s="6"/>
      <c r="C821" s="6"/>
      <c r="D821" s="30"/>
      <c r="F821" s="6"/>
      <c r="N821" s="23"/>
      <c r="O821" s="24"/>
      <c r="V821" s="25"/>
      <c r="W821" s="26"/>
    </row>
    <row r="822" customFormat="false" ht="12.75" hidden="false" customHeight="false" outlineLevel="0" collapsed="false">
      <c r="A822" s="33"/>
      <c r="B822" s="6"/>
      <c r="C822" s="6"/>
      <c r="D822" s="30"/>
      <c r="F822" s="6"/>
      <c r="N822" s="23"/>
      <c r="O822" s="24"/>
      <c r="V822" s="25"/>
      <c r="W822" s="26"/>
    </row>
    <row r="823" customFormat="false" ht="12.75" hidden="false" customHeight="false" outlineLevel="0" collapsed="false">
      <c r="A823" s="33"/>
      <c r="B823" s="6"/>
      <c r="C823" s="6"/>
      <c r="D823" s="30"/>
      <c r="F823" s="6"/>
      <c r="N823" s="23"/>
      <c r="O823" s="24"/>
      <c r="V823" s="25"/>
      <c r="W823" s="26"/>
    </row>
    <row r="824" customFormat="false" ht="12.75" hidden="false" customHeight="false" outlineLevel="0" collapsed="false">
      <c r="A824" s="33"/>
      <c r="B824" s="6"/>
      <c r="C824" s="6"/>
      <c r="D824" s="30"/>
      <c r="F824" s="6"/>
      <c r="N824" s="23"/>
      <c r="O824" s="24"/>
      <c r="V824" s="25"/>
      <c r="W824" s="26"/>
    </row>
    <row r="825" customFormat="false" ht="12.75" hidden="false" customHeight="false" outlineLevel="0" collapsed="false">
      <c r="A825" s="33"/>
      <c r="B825" s="6"/>
      <c r="C825" s="6"/>
      <c r="D825" s="30"/>
      <c r="F825" s="6"/>
      <c r="N825" s="23"/>
      <c r="O825" s="24"/>
      <c r="V825" s="25"/>
      <c r="W825" s="26"/>
    </row>
    <row r="826" customFormat="false" ht="12.75" hidden="false" customHeight="false" outlineLevel="0" collapsed="false">
      <c r="A826" s="33"/>
      <c r="B826" s="6"/>
      <c r="C826" s="6"/>
      <c r="D826" s="30"/>
      <c r="F826" s="6"/>
      <c r="N826" s="23"/>
      <c r="O826" s="24"/>
      <c r="V826" s="25"/>
      <c r="W826" s="26"/>
    </row>
    <row r="827" customFormat="false" ht="12.75" hidden="false" customHeight="false" outlineLevel="0" collapsed="false">
      <c r="A827" s="33"/>
      <c r="B827" s="6"/>
      <c r="C827" s="6"/>
      <c r="D827" s="30"/>
      <c r="F827" s="6"/>
      <c r="N827" s="23"/>
      <c r="O827" s="24"/>
      <c r="V827" s="25"/>
      <c r="W827" s="26"/>
    </row>
    <row r="828" customFormat="false" ht="12.75" hidden="false" customHeight="false" outlineLevel="0" collapsed="false">
      <c r="A828" s="33"/>
      <c r="B828" s="6"/>
      <c r="C828" s="6"/>
      <c r="D828" s="30"/>
      <c r="F828" s="6"/>
      <c r="N828" s="23"/>
      <c r="O828" s="24"/>
      <c r="V828" s="25"/>
      <c r="W828" s="26"/>
    </row>
    <row r="829" customFormat="false" ht="12.75" hidden="false" customHeight="false" outlineLevel="0" collapsed="false">
      <c r="A829" s="33"/>
      <c r="B829" s="6"/>
      <c r="C829" s="6"/>
      <c r="D829" s="30"/>
      <c r="F829" s="6"/>
      <c r="N829" s="23"/>
      <c r="O829" s="24"/>
      <c r="V829" s="25"/>
      <c r="W829" s="26"/>
    </row>
    <row r="830" customFormat="false" ht="12.75" hidden="false" customHeight="false" outlineLevel="0" collapsed="false">
      <c r="A830" s="33"/>
      <c r="B830" s="6"/>
      <c r="C830" s="6"/>
      <c r="D830" s="30"/>
      <c r="F830" s="6"/>
      <c r="N830" s="23"/>
      <c r="O830" s="24"/>
      <c r="V830" s="25"/>
      <c r="W830" s="26"/>
    </row>
    <row r="831" customFormat="false" ht="12.75" hidden="false" customHeight="false" outlineLevel="0" collapsed="false">
      <c r="A831" s="33"/>
      <c r="B831" s="6"/>
      <c r="C831" s="6"/>
      <c r="D831" s="30"/>
      <c r="F831" s="6"/>
      <c r="N831" s="23"/>
      <c r="O831" s="24"/>
      <c r="V831" s="25"/>
      <c r="W831" s="26"/>
    </row>
    <row r="832" customFormat="false" ht="12.75" hidden="false" customHeight="false" outlineLevel="0" collapsed="false">
      <c r="A832" s="33"/>
      <c r="B832" s="6"/>
      <c r="C832" s="6"/>
      <c r="D832" s="30"/>
      <c r="F832" s="6"/>
      <c r="N832" s="23"/>
      <c r="O832" s="24"/>
      <c r="V832" s="25"/>
      <c r="W832" s="26"/>
    </row>
    <row r="833" customFormat="false" ht="12.75" hidden="false" customHeight="false" outlineLevel="0" collapsed="false">
      <c r="A833" s="33"/>
      <c r="B833" s="6"/>
      <c r="C833" s="6"/>
      <c r="D833" s="30"/>
      <c r="F833" s="6"/>
      <c r="N833" s="23"/>
      <c r="O833" s="24"/>
      <c r="V833" s="25"/>
      <c r="W833" s="26"/>
    </row>
    <row r="834" customFormat="false" ht="12.75" hidden="false" customHeight="false" outlineLevel="0" collapsed="false">
      <c r="A834" s="33"/>
      <c r="B834" s="6"/>
      <c r="C834" s="6"/>
      <c r="D834" s="30"/>
      <c r="F834" s="6"/>
      <c r="N834" s="23"/>
      <c r="O834" s="24"/>
      <c r="V834" s="25"/>
      <c r="W834" s="26"/>
    </row>
    <row r="835" customFormat="false" ht="12.75" hidden="false" customHeight="false" outlineLevel="0" collapsed="false">
      <c r="A835" s="33"/>
      <c r="B835" s="6"/>
      <c r="C835" s="6"/>
      <c r="D835" s="30"/>
      <c r="F835" s="6"/>
      <c r="N835" s="23"/>
      <c r="O835" s="24"/>
      <c r="V835" s="25"/>
      <c r="W835" s="26"/>
    </row>
    <row r="836" customFormat="false" ht="12.75" hidden="false" customHeight="false" outlineLevel="0" collapsed="false">
      <c r="A836" s="33"/>
      <c r="B836" s="6"/>
      <c r="C836" s="6"/>
      <c r="D836" s="30"/>
      <c r="F836" s="6"/>
      <c r="N836" s="23"/>
      <c r="O836" s="24"/>
      <c r="V836" s="25"/>
      <c r="W836" s="26"/>
    </row>
    <row r="837" customFormat="false" ht="12.75" hidden="false" customHeight="false" outlineLevel="0" collapsed="false">
      <c r="A837" s="33"/>
      <c r="B837" s="6"/>
      <c r="C837" s="6"/>
      <c r="D837" s="30"/>
      <c r="F837" s="6"/>
      <c r="N837" s="23"/>
      <c r="O837" s="24"/>
      <c r="V837" s="25"/>
      <c r="W837" s="26"/>
    </row>
    <row r="838" customFormat="false" ht="12.75" hidden="false" customHeight="false" outlineLevel="0" collapsed="false">
      <c r="A838" s="33"/>
      <c r="B838" s="6"/>
      <c r="C838" s="6"/>
      <c r="D838" s="30"/>
      <c r="F838" s="6"/>
      <c r="N838" s="23"/>
      <c r="O838" s="24"/>
      <c r="V838" s="25"/>
      <c r="W838" s="26"/>
    </row>
    <row r="839" customFormat="false" ht="12.75" hidden="false" customHeight="false" outlineLevel="0" collapsed="false">
      <c r="A839" s="33"/>
      <c r="B839" s="6"/>
      <c r="C839" s="6"/>
      <c r="D839" s="30"/>
      <c r="F839" s="6"/>
      <c r="N839" s="23"/>
      <c r="O839" s="24"/>
      <c r="V839" s="25"/>
      <c r="W839" s="26"/>
    </row>
    <row r="840" customFormat="false" ht="12.75" hidden="false" customHeight="false" outlineLevel="0" collapsed="false">
      <c r="A840" s="33"/>
      <c r="B840" s="6"/>
      <c r="C840" s="6"/>
      <c r="D840" s="30"/>
      <c r="F840" s="6"/>
      <c r="N840" s="23"/>
      <c r="O840" s="24"/>
      <c r="V840" s="25"/>
      <c r="W840" s="26"/>
    </row>
    <row r="841" customFormat="false" ht="12.75" hidden="false" customHeight="false" outlineLevel="0" collapsed="false">
      <c r="A841" s="33"/>
      <c r="B841" s="6"/>
      <c r="C841" s="6"/>
      <c r="D841" s="30"/>
      <c r="F841" s="6"/>
      <c r="N841" s="23"/>
      <c r="O841" s="24"/>
      <c r="V841" s="25"/>
      <c r="W841" s="26"/>
    </row>
    <row r="842" customFormat="false" ht="12.75" hidden="false" customHeight="false" outlineLevel="0" collapsed="false">
      <c r="A842" s="33"/>
      <c r="B842" s="6"/>
      <c r="C842" s="6"/>
      <c r="D842" s="30"/>
      <c r="F842" s="6"/>
      <c r="N842" s="23"/>
      <c r="O842" s="24"/>
      <c r="V842" s="25"/>
      <c r="W842" s="26"/>
    </row>
    <row r="843" customFormat="false" ht="12.75" hidden="false" customHeight="false" outlineLevel="0" collapsed="false">
      <c r="A843" s="33"/>
      <c r="B843" s="6"/>
      <c r="C843" s="6"/>
      <c r="D843" s="30"/>
      <c r="F843" s="6"/>
      <c r="N843" s="23"/>
      <c r="O843" s="24"/>
      <c r="V843" s="25"/>
      <c r="W843" s="26"/>
    </row>
    <row r="844" customFormat="false" ht="12.75" hidden="false" customHeight="false" outlineLevel="0" collapsed="false">
      <c r="A844" s="33"/>
      <c r="B844" s="6"/>
      <c r="C844" s="6"/>
      <c r="D844" s="30"/>
      <c r="F844" s="6"/>
      <c r="N844" s="23"/>
      <c r="O844" s="24"/>
      <c r="V844" s="25"/>
      <c r="W844" s="26"/>
    </row>
    <row r="845" customFormat="false" ht="12.75" hidden="false" customHeight="false" outlineLevel="0" collapsed="false">
      <c r="A845" s="33"/>
      <c r="B845" s="6"/>
      <c r="C845" s="6"/>
      <c r="D845" s="30"/>
      <c r="F845" s="6"/>
      <c r="N845" s="23"/>
      <c r="O845" s="24"/>
      <c r="V845" s="25"/>
      <c r="W845" s="26"/>
    </row>
    <row r="846" customFormat="false" ht="12.75" hidden="false" customHeight="false" outlineLevel="0" collapsed="false">
      <c r="A846" s="33"/>
      <c r="B846" s="6"/>
      <c r="C846" s="6"/>
      <c r="D846" s="30"/>
      <c r="F846" s="6"/>
      <c r="N846" s="23"/>
      <c r="O846" s="24"/>
      <c r="V846" s="25"/>
      <c r="W846" s="26"/>
    </row>
    <row r="847" customFormat="false" ht="12.75" hidden="false" customHeight="false" outlineLevel="0" collapsed="false">
      <c r="A847" s="33"/>
      <c r="B847" s="6"/>
      <c r="C847" s="6"/>
      <c r="D847" s="30"/>
      <c r="F847" s="6"/>
      <c r="N847" s="23"/>
      <c r="O847" s="24"/>
      <c r="V847" s="25"/>
      <c r="W847" s="26"/>
    </row>
    <row r="848" customFormat="false" ht="12.75" hidden="false" customHeight="false" outlineLevel="0" collapsed="false">
      <c r="A848" s="33"/>
      <c r="B848" s="6"/>
      <c r="C848" s="6"/>
      <c r="D848" s="30"/>
      <c r="F848" s="6"/>
      <c r="N848" s="23"/>
      <c r="O848" s="24"/>
      <c r="V848" s="25"/>
      <c r="W848" s="26"/>
    </row>
    <row r="849" customFormat="false" ht="12.75" hidden="false" customHeight="false" outlineLevel="0" collapsed="false">
      <c r="A849" s="33"/>
      <c r="B849" s="6"/>
      <c r="C849" s="6"/>
      <c r="D849" s="30"/>
      <c r="F849" s="6"/>
      <c r="N849" s="23"/>
      <c r="O849" s="24"/>
      <c r="V849" s="25"/>
      <c r="W849" s="26"/>
    </row>
    <row r="850" customFormat="false" ht="12.75" hidden="false" customHeight="false" outlineLevel="0" collapsed="false">
      <c r="A850" s="33"/>
      <c r="B850" s="6"/>
      <c r="C850" s="6"/>
      <c r="D850" s="30"/>
      <c r="F850" s="6"/>
      <c r="N850" s="23"/>
      <c r="O850" s="24"/>
      <c r="V850" s="25"/>
      <c r="W850" s="26"/>
    </row>
    <row r="851" customFormat="false" ht="12.75" hidden="false" customHeight="false" outlineLevel="0" collapsed="false">
      <c r="A851" s="33"/>
      <c r="B851" s="6"/>
      <c r="C851" s="6"/>
      <c r="D851" s="30"/>
      <c r="F851" s="6"/>
      <c r="N851" s="23"/>
      <c r="O851" s="24"/>
      <c r="V851" s="25"/>
      <c r="W851" s="26"/>
    </row>
    <row r="852" customFormat="false" ht="12.75" hidden="false" customHeight="false" outlineLevel="0" collapsed="false">
      <c r="A852" s="33"/>
      <c r="B852" s="6"/>
      <c r="C852" s="6"/>
      <c r="D852" s="30"/>
      <c r="F852" s="6"/>
      <c r="N852" s="23"/>
      <c r="O852" s="24"/>
      <c r="V852" s="25"/>
      <c r="W852" s="26"/>
    </row>
    <row r="853" customFormat="false" ht="12.75" hidden="false" customHeight="false" outlineLevel="0" collapsed="false">
      <c r="A853" s="33"/>
      <c r="B853" s="6"/>
      <c r="C853" s="6"/>
      <c r="D853" s="30"/>
      <c r="F853" s="6"/>
      <c r="N853" s="23"/>
      <c r="O853" s="24"/>
      <c r="V853" s="25"/>
      <c r="W853" s="26"/>
    </row>
    <row r="854" customFormat="false" ht="12.75" hidden="false" customHeight="false" outlineLevel="0" collapsed="false">
      <c r="A854" s="33"/>
      <c r="B854" s="6"/>
      <c r="C854" s="6"/>
      <c r="D854" s="30"/>
      <c r="F854" s="6"/>
      <c r="N854" s="23"/>
      <c r="O854" s="24"/>
      <c r="V854" s="25"/>
      <c r="W854" s="26"/>
    </row>
    <row r="855" customFormat="false" ht="12.75" hidden="false" customHeight="false" outlineLevel="0" collapsed="false">
      <c r="A855" s="33"/>
      <c r="B855" s="6"/>
      <c r="C855" s="6"/>
      <c r="D855" s="30"/>
      <c r="F855" s="6"/>
      <c r="N855" s="23"/>
      <c r="O855" s="24"/>
      <c r="V855" s="25"/>
      <c r="W855" s="26"/>
    </row>
    <row r="856" customFormat="false" ht="12.75" hidden="false" customHeight="false" outlineLevel="0" collapsed="false">
      <c r="A856" s="33"/>
      <c r="B856" s="6"/>
      <c r="C856" s="6"/>
      <c r="D856" s="30"/>
      <c r="F856" s="6"/>
      <c r="N856" s="23"/>
      <c r="O856" s="24"/>
      <c r="V856" s="25"/>
      <c r="W856" s="26"/>
    </row>
    <row r="857" customFormat="false" ht="12.75" hidden="false" customHeight="false" outlineLevel="0" collapsed="false">
      <c r="A857" s="33"/>
      <c r="B857" s="6"/>
      <c r="C857" s="6"/>
      <c r="D857" s="30"/>
      <c r="F857" s="6"/>
      <c r="N857" s="23"/>
      <c r="O857" s="24"/>
      <c r="V857" s="25"/>
      <c r="W857" s="26"/>
    </row>
    <row r="858" customFormat="false" ht="12.75" hidden="false" customHeight="false" outlineLevel="0" collapsed="false">
      <c r="A858" s="33"/>
      <c r="B858" s="6"/>
      <c r="C858" s="6"/>
      <c r="D858" s="30"/>
      <c r="F858" s="6"/>
      <c r="N858" s="23"/>
      <c r="O858" s="24"/>
      <c r="V858" s="25"/>
      <c r="W858" s="26"/>
    </row>
    <row r="859" customFormat="false" ht="12.75" hidden="false" customHeight="false" outlineLevel="0" collapsed="false">
      <c r="A859" s="33"/>
      <c r="B859" s="6"/>
      <c r="C859" s="6"/>
      <c r="D859" s="30"/>
      <c r="F859" s="6"/>
      <c r="N859" s="23"/>
      <c r="O859" s="24"/>
      <c r="V859" s="25"/>
      <c r="W859" s="26"/>
    </row>
    <row r="860" customFormat="false" ht="12.75" hidden="false" customHeight="false" outlineLevel="0" collapsed="false">
      <c r="A860" s="33"/>
      <c r="B860" s="6"/>
      <c r="C860" s="6"/>
      <c r="D860" s="30"/>
      <c r="F860" s="6"/>
      <c r="N860" s="23"/>
      <c r="O860" s="24"/>
      <c r="V860" s="25"/>
      <c r="W860" s="26"/>
    </row>
    <row r="861" customFormat="false" ht="12.75" hidden="false" customHeight="false" outlineLevel="0" collapsed="false">
      <c r="A861" s="33"/>
      <c r="B861" s="6"/>
      <c r="C861" s="6"/>
      <c r="D861" s="30"/>
      <c r="F861" s="6"/>
      <c r="N861" s="23"/>
      <c r="O861" s="24"/>
      <c r="V861" s="25"/>
      <c r="W861" s="26"/>
    </row>
    <row r="862" customFormat="false" ht="12.75" hidden="false" customHeight="false" outlineLevel="0" collapsed="false">
      <c r="A862" s="33"/>
      <c r="B862" s="6"/>
      <c r="C862" s="6"/>
      <c r="D862" s="30"/>
      <c r="F862" s="6"/>
      <c r="N862" s="23"/>
      <c r="O862" s="24"/>
      <c r="V862" s="25"/>
      <c r="W862" s="26"/>
    </row>
    <row r="863" customFormat="false" ht="12.75" hidden="false" customHeight="false" outlineLevel="0" collapsed="false">
      <c r="A863" s="33"/>
      <c r="B863" s="6"/>
      <c r="C863" s="6"/>
      <c r="D863" s="30"/>
      <c r="F863" s="6"/>
      <c r="N863" s="23"/>
      <c r="O863" s="24"/>
      <c r="V863" s="25"/>
      <c r="W863" s="26"/>
    </row>
    <row r="864" customFormat="false" ht="12.75" hidden="false" customHeight="false" outlineLevel="0" collapsed="false">
      <c r="A864" s="33"/>
      <c r="B864" s="6"/>
      <c r="C864" s="6"/>
      <c r="D864" s="30"/>
      <c r="F864" s="6"/>
      <c r="N864" s="23"/>
      <c r="O864" s="24"/>
      <c r="V864" s="25"/>
      <c r="W864" s="26"/>
    </row>
    <row r="865" customFormat="false" ht="12.75" hidden="false" customHeight="false" outlineLevel="0" collapsed="false">
      <c r="A865" s="33"/>
      <c r="B865" s="6"/>
      <c r="C865" s="6"/>
      <c r="D865" s="30"/>
      <c r="F865" s="6"/>
      <c r="N865" s="23"/>
      <c r="O865" s="24"/>
      <c r="V865" s="25"/>
      <c r="W865" s="26"/>
    </row>
    <row r="866" customFormat="false" ht="12.75" hidden="false" customHeight="false" outlineLevel="0" collapsed="false">
      <c r="A866" s="33"/>
      <c r="B866" s="6"/>
      <c r="C866" s="6"/>
      <c r="D866" s="30"/>
      <c r="F866" s="6"/>
      <c r="N866" s="23"/>
      <c r="O866" s="24"/>
      <c r="V866" s="25"/>
      <c r="W866" s="26"/>
    </row>
    <row r="867" customFormat="false" ht="12.75" hidden="false" customHeight="false" outlineLevel="0" collapsed="false">
      <c r="A867" s="33"/>
      <c r="B867" s="6"/>
      <c r="C867" s="6"/>
      <c r="D867" s="30"/>
      <c r="F867" s="6"/>
      <c r="N867" s="23"/>
      <c r="O867" s="24"/>
      <c r="V867" s="25"/>
      <c r="W867" s="26"/>
    </row>
    <row r="868" customFormat="false" ht="12.75" hidden="false" customHeight="false" outlineLevel="0" collapsed="false">
      <c r="A868" s="33"/>
      <c r="B868" s="6"/>
      <c r="C868" s="6"/>
      <c r="D868" s="30"/>
      <c r="F868" s="6"/>
      <c r="N868" s="23"/>
      <c r="O868" s="24"/>
      <c r="V868" s="25"/>
      <c r="W868" s="26"/>
    </row>
    <row r="869" customFormat="false" ht="12.75" hidden="false" customHeight="false" outlineLevel="0" collapsed="false">
      <c r="A869" s="33"/>
      <c r="B869" s="6"/>
      <c r="C869" s="6"/>
      <c r="D869" s="30"/>
      <c r="F869" s="6"/>
      <c r="N869" s="23"/>
      <c r="O869" s="24"/>
      <c r="V869" s="25"/>
      <c r="W869" s="26"/>
    </row>
    <row r="870" customFormat="false" ht="12.75" hidden="false" customHeight="false" outlineLevel="0" collapsed="false">
      <c r="A870" s="33"/>
      <c r="B870" s="6"/>
      <c r="C870" s="6"/>
      <c r="D870" s="30"/>
      <c r="F870" s="6"/>
      <c r="N870" s="23"/>
      <c r="O870" s="24"/>
      <c r="V870" s="25"/>
      <c r="W870" s="26"/>
    </row>
    <row r="871" customFormat="false" ht="12.75" hidden="false" customHeight="false" outlineLevel="0" collapsed="false">
      <c r="A871" s="33"/>
      <c r="B871" s="6"/>
      <c r="C871" s="6"/>
      <c r="D871" s="30"/>
      <c r="F871" s="6"/>
      <c r="N871" s="23"/>
      <c r="O871" s="24"/>
      <c r="V871" s="25"/>
      <c r="W871" s="26"/>
    </row>
    <row r="872" customFormat="false" ht="12.75" hidden="false" customHeight="false" outlineLevel="0" collapsed="false">
      <c r="A872" s="33"/>
      <c r="B872" s="6"/>
      <c r="C872" s="6"/>
      <c r="D872" s="30"/>
      <c r="F872" s="6"/>
      <c r="N872" s="23"/>
      <c r="O872" s="24"/>
      <c r="V872" s="25"/>
      <c r="W872" s="26"/>
    </row>
    <row r="873" customFormat="false" ht="12.75" hidden="false" customHeight="false" outlineLevel="0" collapsed="false">
      <c r="A873" s="33"/>
      <c r="B873" s="6"/>
      <c r="C873" s="6"/>
      <c r="D873" s="30"/>
      <c r="F873" s="6"/>
      <c r="N873" s="23"/>
      <c r="O873" s="24"/>
      <c r="V873" s="25"/>
      <c r="W873" s="26"/>
    </row>
    <row r="874" customFormat="false" ht="12.75" hidden="false" customHeight="false" outlineLevel="0" collapsed="false">
      <c r="A874" s="33"/>
      <c r="B874" s="6"/>
      <c r="C874" s="6"/>
      <c r="D874" s="30"/>
      <c r="F874" s="6"/>
      <c r="N874" s="23"/>
      <c r="O874" s="24"/>
      <c r="V874" s="25"/>
      <c r="W874" s="26"/>
    </row>
    <row r="875" customFormat="false" ht="12.75" hidden="false" customHeight="false" outlineLevel="0" collapsed="false">
      <c r="A875" s="33"/>
      <c r="B875" s="6"/>
      <c r="C875" s="6"/>
      <c r="D875" s="30"/>
      <c r="F875" s="6"/>
      <c r="N875" s="23"/>
      <c r="O875" s="24"/>
      <c r="V875" s="25"/>
      <c r="W875" s="26"/>
    </row>
    <row r="876" customFormat="false" ht="12.75" hidden="false" customHeight="false" outlineLevel="0" collapsed="false">
      <c r="A876" s="33"/>
      <c r="B876" s="6"/>
      <c r="C876" s="6"/>
      <c r="D876" s="30"/>
      <c r="F876" s="6"/>
      <c r="N876" s="23"/>
      <c r="O876" s="24"/>
      <c r="V876" s="25"/>
      <c r="W876" s="26"/>
    </row>
    <row r="877" customFormat="false" ht="12.75" hidden="false" customHeight="false" outlineLevel="0" collapsed="false">
      <c r="A877" s="33"/>
      <c r="B877" s="6"/>
      <c r="C877" s="6"/>
      <c r="D877" s="30"/>
      <c r="F877" s="6"/>
      <c r="N877" s="23"/>
      <c r="O877" s="24"/>
      <c r="V877" s="25"/>
      <c r="W877" s="26"/>
    </row>
    <row r="878" customFormat="false" ht="12.75" hidden="false" customHeight="false" outlineLevel="0" collapsed="false">
      <c r="A878" s="33"/>
      <c r="B878" s="6"/>
      <c r="C878" s="6"/>
      <c r="D878" s="30"/>
      <c r="F878" s="6"/>
      <c r="N878" s="23"/>
      <c r="O878" s="24"/>
      <c r="V878" s="25"/>
      <c r="W878" s="26"/>
    </row>
    <row r="879" customFormat="false" ht="12.75" hidden="false" customHeight="false" outlineLevel="0" collapsed="false">
      <c r="A879" s="33"/>
      <c r="B879" s="6"/>
      <c r="C879" s="6"/>
      <c r="D879" s="30"/>
      <c r="F879" s="6"/>
      <c r="N879" s="23"/>
      <c r="O879" s="24"/>
      <c r="V879" s="25"/>
      <c r="W879" s="26"/>
    </row>
    <row r="880" customFormat="false" ht="12.75" hidden="false" customHeight="false" outlineLevel="0" collapsed="false">
      <c r="A880" s="33"/>
      <c r="B880" s="6"/>
      <c r="C880" s="6"/>
      <c r="D880" s="30"/>
      <c r="F880" s="6"/>
      <c r="N880" s="23"/>
      <c r="O880" s="24"/>
      <c r="V880" s="25"/>
      <c r="W880" s="26"/>
    </row>
    <row r="881" customFormat="false" ht="12.75" hidden="false" customHeight="false" outlineLevel="0" collapsed="false">
      <c r="A881" s="33"/>
      <c r="B881" s="6"/>
      <c r="C881" s="6"/>
      <c r="D881" s="30"/>
      <c r="F881" s="6"/>
      <c r="N881" s="23"/>
      <c r="O881" s="24"/>
      <c r="V881" s="25"/>
      <c r="W881" s="26"/>
    </row>
    <row r="882" customFormat="false" ht="12.75" hidden="false" customHeight="false" outlineLevel="0" collapsed="false">
      <c r="A882" s="33"/>
      <c r="B882" s="6"/>
      <c r="C882" s="6"/>
      <c r="D882" s="30"/>
      <c r="F882" s="6"/>
      <c r="N882" s="23"/>
      <c r="O882" s="24"/>
      <c r="V882" s="25"/>
      <c r="W882" s="26"/>
    </row>
    <row r="883" customFormat="false" ht="12.75" hidden="false" customHeight="false" outlineLevel="0" collapsed="false">
      <c r="A883" s="33"/>
      <c r="B883" s="6"/>
      <c r="C883" s="6"/>
      <c r="D883" s="30"/>
      <c r="F883" s="6"/>
      <c r="N883" s="23"/>
      <c r="O883" s="24"/>
      <c r="V883" s="25"/>
      <c r="W883" s="26"/>
    </row>
    <row r="884" customFormat="false" ht="12.75" hidden="false" customHeight="false" outlineLevel="0" collapsed="false">
      <c r="A884" s="33"/>
      <c r="B884" s="6"/>
      <c r="C884" s="6"/>
      <c r="D884" s="30"/>
      <c r="F884" s="6"/>
      <c r="N884" s="23"/>
      <c r="O884" s="24"/>
      <c r="V884" s="25"/>
      <c r="W884" s="26"/>
    </row>
    <row r="885" customFormat="false" ht="12.75" hidden="false" customHeight="false" outlineLevel="0" collapsed="false">
      <c r="A885" s="33"/>
      <c r="B885" s="6"/>
      <c r="C885" s="6"/>
      <c r="D885" s="30"/>
      <c r="F885" s="6"/>
      <c r="N885" s="23"/>
      <c r="O885" s="24"/>
      <c r="V885" s="25"/>
      <c r="W885" s="26"/>
    </row>
    <row r="886" customFormat="false" ht="12.75" hidden="false" customHeight="false" outlineLevel="0" collapsed="false">
      <c r="A886" s="33"/>
      <c r="B886" s="6"/>
      <c r="C886" s="6"/>
      <c r="D886" s="30"/>
      <c r="F886" s="6"/>
      <c r="N886" s="23"/>
      <c r="O886" s="24"/>
      <c r="V886" s="25"/>
      <c r="W886" s="26"/>
    </row>
    <row r="887" customFormat="false" ht="12.75" hidden="false" customHeight="false" outlineLevel="0" collapsed="false">
      <c r="A887" s="33"/>
      <c r="B887" s="6"/>
      <c r="C887" s="6"/>
      <c r="D887" s="30"/>
      <c r="F887" s="6"/>
      <c r="N887" s="23"/>
      <c r="O887" s="24"/>
      <c r="V887" s="25"/>
      <c r="W887" s="26"/>
    </row>
    <row r="888" customFormat="false" ht="12.75" hidden="false" customHeight="false" outlineLevel="0" collapsed="false">
      <c r="A888" s="33"/>
      <c r="B888" s="6"/>
      <c r="C888" s="6"/>
      <c r="D888" s="30"/>
      <c r="F888" s="6"/>
      <c r="N888" s="23"/>
      <c r="O888" s="24"/>
      <c r="V888" s="25"/>
      <c r="W888" s="26"/>
    </row>
    <row r="889" customFormat="false" ht="12.75" hidden="false" customHeight="false" outlineLevel="0" collapsed="false">
      <c r="A889" s="33"/>
      <c r="B889" s="6"/>
      <c r="C889" s="6"/>
      <c r="D889" s="30"/>
      <c r="F889" s="6"/>
      <c r="N889" s="23"/>
      <c r="O889" s="24"/>
      <c r="V889" s="25"/>
      <c r="W889" s="26"/>
    </row>
    <row r="890" customFormat="false" ht="12.75" hidden="false" customHeight="false" outlineLevel="0" collapsed="false">
      <c r="A890" s="33"/>
      <c r="B890" s="6"/>
      <c r="C890" s="6"/>
      <c r="D890" s="30"/>
      <c r="F890" s="6"/>
      <c r="N890" s="23"/>
      <c r="O890" s="24"/>
      <c r="V890" s="25"/>
      <c r="W890" s="26"/>
    </row>
    <row r="891" customFormat="false" ht="12.75" hidden="false" customHeight="false" outlineLevel="0" collapsed="false">
      <c r="A891" s="33"/>
      <c r="B891" s="6"/>
      <c r="C891" s="6"/>
      <c r="D891" s="30"/>
      <c r="F891" s="6"/>
      <c r="N891" s="23"/>
      <c r="O891" s="24"/>
      <c r="V891" s="25"/>
      <c r="W891" s="26"/>
    </row>
    <row r="892" customFormat="false" ht="12.75" hidden="false" customHeight="false" outlineLevel="0" collapsed="false">
      <c r="A892" s="33"/>
      <c r="B892" s="6"/>
      <c r="C892" s="6"/>
      <c r="D892" s="30"/>
      <c r="F892" s="6"/>
      <c r="N892" s="23"/>
      <c r="O892" s="24"/>
      <c r="V892" s="25"/>
      <c r="W892" s="26"/>
    </row>
    <row r="893" customFormat="false" ht="12.75" hidden="false" customHeight="false" outlineLevel="0" collapsed="false">
      <c r="A893" s="33"/>
      <c r="B893" s="6"/>
      <c r="C893" s="6"/>
      <c r="D893" s="30"/>
      <c r="F893" s="6"/>
      <c r="N893" s="23"/>
      <c r="O893" s="24"/>
      <c r="V893" s="25"/>
      <c r="W893" s="26"/>
    </row>
    <row r="894" customFormat="false" ht="12.75" hidden="false" customHeight="false" outlineLevel="0" collapsed="false">
      <c r="A894" s="33"/>
      <c r="B894" s="6"/>
      <c r="C894" s="6"/>
      <c r="D894" s="30"/>
      <c r="F894" s="6"/>
      <c r="N894" s="23"/>
      <c r="O894" s="24"/>
      <c r="V894" s="25"/>
      <c r="W894" s="26"/>
    </row>
    <row r="895" customFormat="false" ht="12.75" hidden="false" customHeight="false" outlineLevel="0" collapsed="false">
      <c r="A895" s="33"/>
      <c r="B895" s="6"/>
      <c r="C895" s="6"/>
      <c r="D895" s="30"/>
      <c r="F895" s="6"/>
      <c r="N895" s="23"/>
      <c r="O895" s="24"/>
      <c r="V895" s="25"/>
      <c r="W895" s="26"/>
    </row>
    <row r="896" customFormat="false" ht="12.75" hidden="false" customHeight="false" outlineLevel="0" collapsed="false">
      <c r="A896" s="33"/>
      <c r="B896" s="6"/>
      <c r="C896" s="6"/>
      <c r="D896" s="30"/>
      <c r="F896" s="6"/>
      <c r="N896" s="23"/>
      <c r="O896" s="24"/>
      <c r="V896" s="25"/>
      <c r="W896" s="26"/>
    </row>
    <row r="897" customFormat="false" ht="12.75" hidden="false" customHeight="false" outlineLevel="0" collapsed="false">
      <c r="A897" s="33"/>
      <c r="B897" s="6"/>
      <c r="C897" s="6"/>
      <c r="D897" s="30"/>
      <c r="F897" s="6"/>
      <c r="N897" s="23"/>
      <c r="O897" s="24"/>
      <c r="V897" s="25"/>
      <c r="W897" s="26"/>
    </row>
    <row r="898" customFormat="false" ht="12.75" hidden="false" customHeight="false" outlineLevel="0" collapsed="false">
      <c r="A898" s="33"/>
      <c r="B898" s="6"/>
      <c r="C898" s="6"/>
      <c r="D898" s="30"/>
      <c r="F898" s="6"/>
      <c r="N898" s="23"/>
      <c r="O898" s="24"/>
      <c r="V898" s="25"/>
      <c r="W898" s="26"/>
    </row>
    <row r="899" customFormat="false" ht="12.75" hidden="false" customHeight="false" outlineLevel="0" collapsed="false">
      <c r="A899" s="33"/>
      <c r="B899" s="6"/>
      <c r="C899" s="6"/>
      <c r="D899" s="30"/>
      <c r="F899" s="6"/>
      <c r="N899" s="23"/>
      <c r="O899" s="24"/>
      <c r="V899" s="25"/>
      <c r="W899" s="26"/>
    </row>
    <row r="900" customFormat="false" ht="12.75" hidden="false" customHeight="false" outlineLevel="0" collapsed="false">
      <c r="A900" s="33"/>
      <c r="B900" s="6"/>
      <c r="C900" s="6"/>
      <c r="D900" s="30"/>
      <c r="F900" s="6"/>
      <c r="N900" s="23"/>
      <c r="O900" s="24"/>
      <c r="V900" s="25"/>
      <c r="W900" s="26"/>
    </row>
    <row r="901" customFormat="false" ht="12.75" hidden="false" customHeight="false" outlineLevel="0" collapsed="false">
      <c r="A901" s="33"/>
      <c r="B901" s="6"/>
      <c r="C901" s="6"/>
      <c r="D901" s="30"/>
      <c r="F901" s="6"/>
      <c r="N901" s="23"/>
      <c r="O901" s="24"/>
      <c r="V901" s="25"/>
      <c r="W901" s="26"/>
    </row>
    <row r="902" customFormat="false" ht="12.75" hidden="false" customHeight="false" outlineLevel="0" collapsed="false">
      <c r="A902" s="33"/>
      <c r="B902" s="6"/>
      <c r="C902" s="6"/>
      <c r="D902" s="30"/>
      <c r="F902" s="6"/>
      <c r="N902" s="23"/>
      <c r="O902" s="24"/>
      <c r="V902" s="25"/>
      <c r="W902" s="26"/>
    </row>
    <row r="903" customFormat="false" ht="12.75" hidden="false" customHeight="false" outlineLevel="0" collapsed="false">
      <c r="A903" s="33"/>
      <c r="B903" s="6"/>
      <c r="C903" s="6"/>
      <c r="D903" s="30"/>
      <c r="F903" s="6"/>
      <c r="N903" s="23"/>
      <c r="O903" s="24"/>
      <c r="V903" s="25"/>
      <c r="W903" s="26"/>
    </row>
    <row r="904" customFormat="false" ht="12.75" hidden="false" customHeight="false" outlineLevel="0" collapsed="false">
      <c r="A904" s="33"/>
      <c r="B904" s="6"/>
      <c r="C904" s="6"/>
      <c r="D904" s="30"/>
      <c r="F904" s="6"/>
      <c r="N904" s="23"/>
      <c r="O904" s="24"/>
      <c r="V904" s="25"/>
      <c r="W904" s="26"/>
    </row>
    <row r="905" customFormat="false" ht="12.75" hidden="false" customHeight="false" outlineLevel="0" collapsed="false">
      <c r="A905" s="33"/>
      <c r="B905" s="6"/>
      <c r="C905" s="6"/>
      <c r="D905" s="30"/>
      <c r="F905" s="6"/>
      <c r="N905" s="23"/>
      <c r="O905" s="24"/>
      <c r="V905" s="25"/>
      <c r="W905" s="26"/>
    </row>
    <row r="906" customFormat="false" ht="12.75" hidden="false" customHeight="false" outlineLevel="0" collapsed="false">
      <c r="A906" s="33"/>
      <c r="B906" s="6"/>
      <c r="C906" s="6"/>
      <c r="D906" s="30"/>
      <c r="F906" s="6"/>
      <c r="N906" s="23"/>
      <c r="O906" s="24"/>
      <c r="V906" s="25"/>
      <c r="W906" s="26"/>
    </row>
    <row r="907" customFormat="false" ht="12.75" hidden="false" customHeight="false" outlineLevel="0" collapsed="false">
      <c r="A907" s="33"/>
      <c r="B907" s="6"/>
      <c r="C907" s="6"/>
      <c r="D907" s="30"/>
      <c r="F907" s="6"/>
      <c r="N907" s="23"/>
      <c r="O907" s="24"/>
      <c r="V907" s="25"/>
      <c r="W907" s="26"/>
    </row>
    <row r="908" customFormat="false" ht="12.75" hidden="false" customHeight="false" outlineLevel="0" collapsed="false">
      <c r="A908" s="33"/>
      <c r="B908" s="6"/>
      <c r="C908" s="6"/>
      <c r="D908" s="30"/>
      <c r="F908" s="6"/>
      <c r="N908" s="23"/>
      <c r="O908" s="24"/>
      <c r="V908" s="25"/>
      <c r="W908" s="26"/>
    </row>
    <row r="909" customFormat="false" ht="12.75" hidden="false" customHeight="false" outlineLevel="0" collapsed="false">
      <c r="A909" s="33"/>
      <c r="B909" s="6"/>
      <c r="C909" s="6"/>
      <c r="D909" s="30"/>
      <c r="F909" s="6"/>
      <c r="N909" s="23"/>
      <c r="O909" s="24"/>
      <c r="V909" s="25"/>
      <c r="W909" s="26"/>
    </row>
    <row r="910" customFormat="false" ht="12.75" hidden="false" customHeight="false" outlineLevel="0" collapsed="false">
      <c r="A910" s="33"/>
      <c r="B910" s="6"/>
      <c r="C910" s="6"/>
      <c r="D910" s="30"/>
      <c r="F910" s="6"/>
      <c r="N910" s="23"/>
      <c r="O910" s="24"/>
      <c r="V910" s="25"/>
      <c r="W910" s="26"/>
    </row>
    <row r="911" customFormat="false" ht="12.75" hidden="false" customHeight="false" outlineLevel="0" collapsed="false">
      <c r="A911" s="33"/>
      <c r="B911" s="6"/>
      <c r="C911" s="6"/>
      <c r="D911" s="30"/>
      <c r="F911" s="6"/>
      <c r="N911" s="23"/>
      <c r="O911" s="24"/>
      <c r="V911" s="25"/>
      <c r="W911" s="26"/>
    </row>
    <row r="912" customFormat="false" ht="12.75" hidden="false" customHeight="false" outlineLevel="0" collapsed="false">
      <c r="A912" s="33"/>
      <c r="B912" s="6"/>
      <c r="C912" s="6"/>
      <c r="D912" s="30"/>
      <c r="F912" s="6"/>
      <c r="N912" s="23"/>
      <c r="O912" s="24"/>
      <c r="V912" s="25"/>
      <c r="W912" s="26"/>
    </row>
    <row r="913" customFormat="false" ht="12.75" hidden="false" customHeight="false" outlineLevel="0" collapsed="false">
      <c r="A913" s="33"/>
      <c r="B913" s="6"/>
      <c r="C913" s="6"/>
      <c r="D913" s="30"/>
      <c r="F913" s="6"/>
      <c r="N913" s="23"/>
      <c r="O913" s="24"/>
      <c r="V913" s="25"/>
      <c r="W913" s="26"/>
    </row>
    <row r="914" customFormat="false" ht="12.75" hidden="false" customHeight="false" outlineLevel="0" collapsed="false">
      <c r="A914" s="33"/>
      <c r="B914" s="6"/>
      <c r="C914" s="6"/>
      <c r="D914" s="30"/>
      <c r="F914" s="6"/>
      <c r="N914" s="23"/>
      <c r="O914" s="24"/>
      <c r="V914" s="25"/>
      <c r="W914" s="26"/>
    </row>
    <row r="915" customFormat="false" ht="12.75" hidden="false" customHeight="false" outlineLevel="0" collapsed="false">
      <c r="A915" s="33"/>
      <c r="B915" s="6"/>
      <c r="C915" s="6"/>
      <c r="D915" s="30"/>
      <c r="F915" s="6"/>
      <c r="N915" s="23"/>
      <c r="O915" s="24"/>
      <c r="V915" s="25"/>
      <c r="W915" s="26"/>
    </row>
    <row r="916" customFormat="false" ht="12.75" hidden="false" customHeight="false" outlineLevel="0" collapsed="false">
      <c r="A916" s="33"/>
      <c r="B916" s="6"/>
      <c r="C916" s="6"/>
      <c r="D916" s="30"/>
      <c r="F916" s="6"/>
      <c r="N916" s="23"/>
      <c r="O916" s="24"/>
      <c r="V916" s="25"/>
      <c r="W916" s="26"/>
    </row>
    <row r="917" customFormat="false" ht="12.75" hidden="false" customHeight="false" outlineLevel="0" collapsed="false">
      <c r="A917" s="33"/>
      <c r="B917" s="6"/>
      <c r="C917" s="6"/>
      <c r="D917" s="30"/>
      <c r="F917" s="6"/>
      <c r="N917" s="23"/>
      <c r="O917" s="24"/>
      <c r="V917" s="25"/>
      <c r="W917" s="26"/>
    </row>
    <row r="918" customFormat="false" ht="12.75" hidden="false" customHeight="false" outlineLevel="0" collapsed="false">
      <c r="A918" s="33"/>
      <c r="B918" s="6"/>
      <c r="C918" s="6"/>
      <c r="D918" s="30"/>
      <c r="F918" s="6"/>
      <c r="N918" s="23"/>
      <c r="O918" s="24"/>
      <c r="V918" s="25"/>
      <c r="W918" s="26"/>
    </row>
    <row r="919" customFormat="false" ht="12.75" hidden="false" customHeight="false" outlineLevel="0" collapsed="false">
      <c r="A919" s="33"/>
      <c r="B919" s="6"/>
      <c r="C919" s="6"/>
      <c r="D919" s="30"/>
      <c r="F919" s="6"/>
      <c r="N919" s="23"/>
      <c r="O919" s="24"/>
      <c r="V919" s="25"/>
      <c r="W919" s="26"/>
    </row>
    <row r="920" customFormat="false" ht="12.75" hidden="false" customHeight="false" outlineLevel="0" collapsed="false">
      <c r="A920" s="33"/>
      <c r="B920" s="6"/>
      <c r="C920" s="6"/>
      <c r="D920" s="30"/>
      <c r="F920" s="6"/>
      <c r="N920" s="23"/>
      <c r="O920" s="24"/>
      <c r="V920" s="25"/>
      <c r="W920" s="26"/>
    </row>
    <row r="921" customFormat="false" ht="12.75" hidden="false" customHeight="false" outlineLevel="0" collapsed="false">
      <c r="A921" s="33"/>
      <c r="B921" s="6"/>
      <c r="C921" s="6"/>
      <c r="D921" s="30"/>
      <c r="F921" s="6"/>
      <c r="N921" s="23"/>
      <c r="O921" s="24"/>
      <c r="V921" s="25"/>
      <c r="W921" s="26"/>
    </row>
    <row r="922" customFormat="false" ht="12.75" hidden="false" customHeight="false" outlineLevel="0" collapsed="false">
      <c r="A922" s="33"/>
      <c r="B922" s="6"/>
      <c r="C922" s="6"/>
      <c r="D922" s="30"/>
      <c r="F922" s="6"/>
      <c r="N922" s="23"/>
      <c r="O922" s="24"/>
      <c r="V922" s="25"/>
      <c r="W922" s="26"/>
    </row>
    <row r="923" customFormat="false" ht="12.75" hidden="false" customHeight="false" outlineLevel="0" collapsed="false">
      <c r="A923" s="33"/>
      <c r="B923" s="6"/>
      <c r="C923" s="6"/>
      <c r="D923" s="30"/>
      <c r="F923" s="6"/>
      <c r="N923" s="23"/>
      <c r="O923" s="24"/>
      <c r="V923" s="25"/>
      <c r="W923" s="26"/>
    </row>
    <row r="924" customFormat="false" ht="12.75" hidden="false" customHeight="false" outlineLevel="0" collapsed="false">
      <c r="A924" s="33"/>
      <c r="B924" s="6"/>
      <c r="C924" s="6"/>
      <c r="D924" s="30"/>
      <c r="F924" s="6"/>
      <c r="N924" s="23"/>
      <c r="O924" s="24"/>
      <c r="V924" s="25"/>
      <c r="W924" s="26"/>
    </row>
    <row r="925" customFormat="false" ht="12.75" hidden="false" customHeight="false" outlineLevel="0" collapsed="false">
      <c r="A925" s="33"/>
      <c r="B925" s="6"/>
      <c r="C925" s="6"/>
      <c r="D925" s="30"/>
      <c r="F925" s="6"/>
      <c r="N925" s="23"/>
      <c r="O925" s="24"/>
      <c r="V925" s="25"/>
      <c r="W925" s="26"/>
    </row>
    <row r="926" customFormat="false" ht="12.75" hidden="false" customHeight="false" outlineLevel="0" collapsed="false">
      <c r="A926" s="33"/>
      <c r="B926" s="6"/>
      <c r="C926" s="6"/>
      <c r="D926" s="30"/>
      <c r="F926" s="6"/>
      <c r="N926" s="23"/>
      <c r="O926" s="24"/>
      <c r="V926" s="25"/>
      <c r="W926" s="26"/>
    </row>
    <row r="927" customFormat="false" ht="12.75" hidden="false" customHeight="false" outlineLevel="0" collapsed="false">
      <c r="A927" s="33"/>
      <c r="B927" s="6"/>
      <c r="C927" s="6"/>
      <c r="D927" s="30"/>
      <c r="F927" s="6"/>
      <c r="N927" s="23"/>
      <c r="O927" s="24"/>
      <c r="V927" s="25"/>
      <c r="W927" s="26"/>
    </row>
    <row r="928" customFormat="false" ht="12.75" hidden="false" customHeight="false" outlineLevel="0" collapsed="false">
      <c r="A928" s="33"/>
      <c r="B928" s="6"/>
      <c r="C928" s="6"/>
      <c r="D928" s="30"/>
      <c r="F928" s="6"/>
      <c r="N928" s="23"/>
      <c r="O928" s="24"/>
      <c r="V928" s="25"/>
      <c r="W928" s="26"/>
    </row>
    <row r="929" customFormat="false" ht="12.75" hidden="false" customHeight="false" outlineLevel="0" collapsed="false">
      <c r="A929" s="33"/>
      <c r="B929" s="6"/>
      <c r="C929" s="6"/>
      <c r="D929" s="30"/>
      <c r="F929" s="6"/>
      <c r="N929" s="23"/>
      <c r="O929" s="24"/>
      <c r="V929" s="25"/>
      <c r="W929" s="26"/>
    </row>
    <row r="930" customFormat="false" ht="12.75" hidden="false" customHeight="false" outlineLevel="0" collapsed="false">
      <c r="A930" s="33"/>
      <c r="B930" s="6"/>
      <c r="C930" s="6"/>
      <c r="D930" s="30"/>
      <c r="F930" s="6"/>
      <c r="N930" s="23"/>
      <c r="O930" s="24"/>
      <c r="V930" s="25"/>
      <c r="W930" s="26"/>
    </row>
    <row r="931" customFormat="false" ht="12.75" hidden="false" customHeight="false" outlineLevel="0" collapsed="false">
      <c r="A931" s="33"/>
      <c r="B931" s="6"/>
      <c r="C931" s="6"/>
      <c r="D931" s="30"/>
      <c r="F931" s="6"/>
      <c r="N931" s="23"/>
      <c r="O931" s="24"/>
      <c r="V931" s="25"/>
      <c r="W931" s="26"/>
    </row>
    <row r="932" customFormat="false" ht="12.75" hidden="false" customHeight="false" outlineLevel="0" collapsed="false">
      <c r="A932" s="33"/>
      <c r="B932" s="6"/>
      <c r="C932" s="6"/>
      <c r="D932" s="30"/>
      <c r="F932" s="6"/>
      <c r="N932" s="23"/>
      <c r="O932" s="24"/>
      <c r="V932" s="25"/>
      <c r="W932" s="26"/>
    </row>
    <row r="933" customFormat="false" ht="12.75" hidden="false" customHeight="false" outlineLevel="0" collapsed="false">
      <c r="A933" s="33"/>
      <c r="B933" s="6"/>
      <c r="C933" s="6"/>
      <c r="D933" s="30"/>
      <c r="F933" s="6"/>
      <c r="N933" s="23"/>
      <c r="O933" s="24"/>
      <c r="V933" s="25"/>
      <c r="W933" s="26"/>
    </row>
    <row r="934" customFormat="false" ht="12.75" hidden="false" customHeight="false" outlineLevel="0" collapsed="false">
      <c r="A934" s="33"/>
      <c r="B934" s="6"/>
      <c r="C934" s="6"/>
      <c r="D934" s="30"/>
      <c r="F934" s="6"/>
      <c r="N934" s="23"/>
      <c r="O934" s="24"/>
      <c r="V934" s="25"/>
      <c r="W934" s="26"/>
    </row>
    <row r="935" customFormat="false" ht="12.75" hidden="false" customHeight="false" outlineLevel="0" collapsed="false">
      <c r="A935" s="33"/>
      <c r="B935" s="6"/>
      <c r="C935" s="6"/>
      <c r="D935" s="30"/>
      <c r="F935" s="6"/>
      <c r="N935" s="23"/>
      <c r="O935" s="24"/>
      <c r="V935" s="25"/>
      <c r="W935" s="26"/>
    </row>
    <row r="936" customFormat="false" ht="12.75" hidden="false" customHeight="false" outlineLevel="0" collapsed="false">
      <c r="A936" s="33"/>
      <c r="B936" s="6"/>
      <c r="C936" s="6"/>
      <c r="D936" s="30"/>
      <c r="F936" s="6"/>
      <c r="N936" s="23"/>
      <c r="O936" s="24"/>
      <c r="V936" s="25"/>
      <c r="W936" s="26"/>
    </row>
    <row r="937" customFormat="false" ht="12.75" hidden="false" customHeight="false" outlineLevel="0" collapsed="false">
      <c r="A937" s="33"/>
      <c r="B937" s="6"/>
      <c r="C937" s="6"/>
      <c r="D937" s="30"/>
      <c r="F937" s="6"/>
      <c r="N937" s="23"/>
      <c r="O937" s="24"/>
      <c r="V937" s="25"/>
      <c r="W937" s="26"/>
    </row>
    <row r="938" customFormat="false" ht="12.75" hidden="false" customHeight="false" outlineLevel="0" collapsed="false">
      <c r="A938" s="33"/>
      <c r="B938" s="6"/>
      <c r="C938" s="6"/>
      <c r="D938" s="30"/>
      <c r="F938" s="6"/>
      <c r="N938" s="23"/>
      <c r="O938" s="24"/>
      <c r="V938" s="25"/>
      <c r="W938" s="26"/>
    </row>
    <row r="939" customFormat="false" ht="12.75" hidden="false" customHeight="false" outlineLevel="0" collapsed="false">
      <c r="A939" s="33"/>
      <c r="B939" s="6"/>
      <c r="C939" s="6"/>
      <c r="D939" s="30"/>
      <c r="F939" s="6"/>
      <c r="N939" s="23"/>
      <c r="O939" s="24"/>
      <c r="V939" s="25"/>
      <c r="W939" s="26"/>
    </row>
    <row r="940" customFormat="false" ht="12.75" hidden="false" customHeight="false" outlineLevel="0" collapsed="false">
      <c r="A940" s="33"/>
      <c r="B940" s="6"/>
      <c r="C940" s="6"/>
      <c r="D940" s="30"/>
      <c r="F940" s="6"/>
      <c r="N940" s="23"/>
      <c r="O940" s="24"/>
      <c r="V940" s="25"/>
      <c r="W940" s="26"/>
    </row>
    <row r="941" customFormat="false" ht="12.75" hidden="false" customHeight="false" outlineLevel="0" collapsed="false">
      <c r="A941" s="33"/>
      <c r="B941" s="6"/>
      <c r="C941" s="6"/>
      <c r="D941" s="30"/>
      <c r="F941" s="6"/>
      <c r="N941" s="23"/>
      <c r="O941" s="24"/>
      <c r="V941" s="25"/>
      <c r="W941" s="26"/>
    </row>
    <row r="942" customFormat="false" ht="12.75" hidden="false" customHeight="false" outlineLevel="0" collapsed="false">
      <c r="A942" s="33"/>
      <c r="B942" s="6"/>
      <c r="C942" s="6"/>
      <c r="D942" s="30"/>
      <c r="F942" s="6"/>
      <c r="N942" s="23"/>
      <c r="O942" s="24"/>
      <c r="V942" s="25"/>
      <c r="W942" s="26"/>
    </row>
    <row r="943" customFormat="false" ht="12.75" hidden="false" customHeight="false" outlineLevel="0" collapsed="false">
      <c r="A943" s="33"/>
      <c r="B943" s="6"/>
      <c r="C943" s="6"/>
      <c r="D943" s="30"/>
      <c r="F943" s="6"/>
      <c r="N943" s="23"/>
      <c r="O943" s="24"/>
      <c r="V943" s="25"/>
      <c r="W943" s="26"/>
    </row>
    <row r="944" customFormat="false" ht="12.75" hidden="false" customHeight="false" outlineLevel="0" collapsed="false">
      <c r="A944" s="33"/>
      <c r="B944" s="6"/>
      <c r="C944" s="6"/>
      <c r="D944" s="30"/>
      <c r="F944" s="6"/>
      <c r="N944" s="23"/>
      <c r="O944" s="24"/>
      <c r="V944" s="25"/>
      <c r="W944" s="26"/>
    </row>
    <row r="945" customFormat="false" ht="12.75" hidden="false" customHeight="false" outlineLevel="0" collapsed="false">
      <c r="A945" s="33"/>
      <c r="B945" s="6"/>
      <c r="C945" s="6"/>
      <c r="D945" s="30"/>
      <c r="F945" s="6"/>
      <c r="N945" s="23"/>
      <c r="O945" s="24"/>
      <c r="V945" s="25"/>
      <c r="W945" s="26"/>
    </row>
    <row r="946" customFormat="false" ht="12.75" hidden="false" customHeight="false" outlineLevel="0" collapsed="false">
      <c r="A946" s="33"/>
      <c r="B946" s="6"/>
      <c r="C946" s="6"/>
      <c r="D946" s="30"/>
      <c r="F946" s="6"/>
      <c r="N946" s="23"/>
      <c r="O946" s="24"/>
      <c r="V946" s="25"/>
      <c r="W946" s="26"/>
    </row>
    <row r="947" customFormat="false" ht="12.75" hidden="false" customHeight="false" outlineLevel="0" collapsed="false">
      <c r="A947" s="33"/>
      <c r="B947" s="6"/>
      <c r="C947" s="6"/>
      <c r="D947" s="30"/>
      <c r="F947" s="6"/>
      <c r="N947" s="23"/>
      <c r="O947" s="24"/>
      <c r="V947" s="25"/>
      <c r="W947" s="26"/>
    </row>
    <row r="948" customFormat="false" ht="12.75" hidden="false" customHeight="false" outlineLevel="0" collapsed="false">
      <c r="A948" s="33"/>
      <c r="B948" s="6"/>
      <c r="C948" s="6"/>
      <c r="D948" s="30"/>
      <c r="F948" s="6"/>
      <c r="N948" s="23"/>
      <c r="O948" s="24"/>
      <c r="V948" s="25"/>
      <c r="W948" s="26"/>
    </row>
    <row r="949" customFormat="false" ht="12.75" hidden="false" customHeight="false" outlineLevel="0" collapsed="false">
      <c r="A949" s="33"/>
      <c r="B949" s="6"/>
      <c r="C949" s="6"/>
      <c r="D949" s="30"/>
      <c r="F949" s="6"/>
      <c r="N949" s="23"/>
      <c r="O949" s="24"/>
      <c r="V949" s="25"/>
      <c r="W949" s="26"/>
    </row>
    <row r="950" customFormat="false" ht="12.75" hidden="false" customHeight="false" outlineLevel="0" collapsed="false">
      <c r="A950" s="33"/>
      <c r="B950" s="6"/>
      <c r="C950" s="6"/>
      <c r="D950" s="30"/>
      <c r="F950" s="6"/>
      <c r="N950" s="23"/>
      <c r="O950" s="24"/>
      <c r="V950" s="25"/>
      <c r="W950" s="26"/>
    </row>
    <row r="951" customFormat="false" ht="12.75" hidden="false" customHeight="false" outlineLevel="0" collapsed="false">
      <c r="A951" s="33"/>
      <c r="B951" s="6"/>
      <c r="C951" s="6"/>
      <c r="D951" s="30"/>
      <c r="F951" s="6"/>
      <c r="N951" s="23"/>
      <c r="O951" s="24"/>
      <c r="V951" s="25"/>
      <c r="W951" s="26"/>
    </row>
    <row r="952" customFormat="false" ht="12.75" hidden="false" customHeight="false" outlineLevel="0" collapsed="false">
      <c r="A952" s="33"/>
      <c r="B952" s="6"/>
      <c r="C952" s="6"/>
      <c r="D952" s="30"/>
      <c r="F952" s="6"/>
      <c r="N952" s="23"/>
      <c r="O952" s="24"/>
      <c r="V952" s="25"/>
      <c r="W952" s="26"/>
    </row>
    <row r="953" customFormat="false" ht="12.75" hidden="false" customHeight="false" outlineLevel="0" collapsed="false">
      <c r="A953" s="33"/>
      <c r="B953" s="6"/>
      <c r="C953" s="6"/>
      <c r="D953" s="30"/>
      <c r="F953" s="6"/>
      <c r="N953" s="23"/>
      <c r="O953" s="24"/>
      <c r="V953" s="25"/>
      <c r="W953" s="26"/>
    </row>
    <row r="954" customFormat="false" ht="12.75" hidden="false" customHeight="false" outlineLevel="0" collapsed="false">
      <c r="A954" s="33"/>
      <c r="B954" s="6"/>
      <c r="C954" s="6"/>
      <c r="D954" s="30"/>
      <c r="F954" s="6"/>
      <c r="N954" s="23"/>
      <c r="O954" s="24"/>
      <c r="V954" s="25"/>
      <c r="W954" s="26"/>
    </row>
    <row r="955" customFormat="false" ht="12.75" hidden="false" customHeight="false" outlineLevel="0" collapsed="false">
      <c r="A955" s="33"/>
      <c r="B955" s="6"/>
      <c r="C955" s="6"/>
      <c r="D955" s="30"/>
      <c r="F955" s="6"/>
      <c r="N955" s="23"/>
      <c r="O955" s="24"/>
      <c r="V955" s="25"/>
      <c r="W955" s="26"/>
    </row>
    <row r="956" customFormat="false" ht="12.75" hidden="false" customHeight="false" outlineLevel="0" collapsed="false">
      <c r="A956" s="33"/>
      <c r="B956" s="6"/>
      <c r="C956" s="6"/>
      <c r="D956" s="30"/>
      <c r="F956" s="6"/>
      <c r="N956" s="23"/>
      <c r="O956" s="24"/>
      <c r="V956" s="25"/>
      <c r="W956" s="26"/>
    </row>
    <row r="957" customFormat="false" ht="12.75" hidden="false" customHeight="false" outlineLevel="0" collapsed="false">
      <c r="A957" s="33"/>
      <c r="B957" s="6"/>
      <c r="C957" s="6"/>
      <c r="D957" s="30"/>
      <c r="F957" s="6"/>
      <c r="N957" s="23"/>
      <c r="O957" s="24"/>
      <c r="V957" s="25"/>
      <c r="W957" s="26"/>
    </row>
    <row r="958" customFormat="false" ht="12.75" hidden="false" customHeight="false" outlineLevel="0" collapsed="false">
      <c r="A958" s="33"/>
      <c r="B958" s="6"/>
      <c r="C958" s="6"/>
      <c r="D958" s="30"/>
      <c r="F958" s="6"/>
      <c r="N958" s="23"/>
      <c r="O958" s="24"/>
      <c r="V958" s="25"/>
      <c r="W958" s="26"/>
    </row>
    <row r="959" customFormat="false" ht="12.75" hidden="false" customHeight="false" outlineLevel="0" collapsed="false">
      <c r="A959" s="33"/>
      <c r="B959" s="6"/>
      <c r="C959" s="6"/>
      <c r="D959" s="30"/>
      <c r="F959" s="6"/>
      <c r="N959" s="23"/>
      <c r="O959" s="24"/>
      <c r="V959" s="25"/>
      <c r="W959" s="26"/>
    </row>
    <row r="960" customFormat="false" ht="12.75" hidden="false" customHeight="false" outlineLevel="0" collapsed="false">
      <c r="A960" s="33"/>
      <c r="B960" s="6"/>
      <c r="C960" s="6"/>
      <c r="D960" s="30"/>
      <c r="F960" s="6"/>
      <c r="N960" s="23"/>
      <c r="O960" s="24"/>
      <c r="V960" s="25"/>
      <c r="W960" s="26"/>
    </row>
    <row r="961" customFormat="false" ht="12.75" hidden="false" customHeight="false" outlineLevel="0" collapsed="false">
      <c r="A961" s="33"/>
      <c r="B961" s="6"/>
      <c r="C961" s="6"/>
      <c r="D961" s="30"/>
      <c r="F961" s="6"/>
      <c r="N961" s="23"/>
      <c r="O961" s="24"/>
      <c r="V961" s="25"/>
      <c r="W961" s="26"/>
    </row>
    <row r="962" customFormat="false" ht="12.75" hidden="false" customHeight="false" outlineLevel="0" collapsed="false">
      <c r="A962" s="33"/>
      <c r="B962" s="6"/>
      <c r="C962" s="6"/>
      <c r="D962" s="30"/>
      <c r="F962" s="6"/>
      <c r="N962" s="23"/>
      <c r="O962" s="24"/>
      <c r="V962" s="25"/>
      <c r="W962" s="26"/>
    </row>
    <row r="963" customFormat="false" ht="12.75" hidden="false" customHeight="false" outlineLevel="0" collapsed="false">
      <c r="A963" s="33"/>
      <c r="B963" s="6"/>
      <c r="C963" s="6"/>
      <c r="D963" s="30"/>
      <c r="F963" s="6"/>
      <c r="N963" s="23"/>
      <c r="O963" s="24"/>
      <c r="V963" s="25"/>
      <c r="W963" s="26"/>
    </row>
    <row r="964" customFormat="false" ht="12.75" hidden="false" customHeight="false" outlineLevel="0" collapsed="false">
      <c r="A964" s="33"/>
      <c r="B964" s="6"/>
      <c r="C964" s="6"/>
      <c r="D964" s="30"/>
      <c r="F964" s="6"/>
      <c r="N964" s="23"/>
      <c r="O964" s="24"/>
      <c r="V964" s="25"/>
      <c r="W964" s="26"/>
    </row>
    <row r="965" customFormat="false" ht="12.75" hidden="false" customHeight="false" outlineLevel="0" collapsed="false">
      <c r="A965" s="33"/>
      <c r="B965" s="6"/>
      <c r="C965" s="6"/>
      <c r="D965" s="30"/>
      <c r="F965" s="6"/>
      <c r="N965" s="23"/>
      <c r="O965" s="24"/>
      <c r="V965" s="25"/>
      <c r="W965" s="26"/>
    </row>
    <row r="966" customFormat="false" ht="12.75" hidden="false" customHeight="false" outlineLevel="0" collapsed="false">
      <c r="A966" s="33"/>
      <c r="B966" s="6"/>
      <c r="C966" s="6"/>
      <c r="D966" s="30"/>
      <c r="F966" s="6"/>
      <c r="N966" s="23"/>
      <c r="O966" s="24"/>
      <c r="V966" s="25"/>
      <c r="W966" s="26"/>
    </row>
    <row r="967" customFormat="false" ht="12.75" hidden="false" customHeight="false" outlineLevel="0" collapsed="false">
      <c r="A967" s="33"/>
      <c r="B967" s="6"/>
      <c r="C967" s="6"/>
      <c r="D967" s="30"/>
      <c r="F967" s="6"/>
      <c r="N967" s="23"/>
      <c r="O967" s="24"/>
      <c r="V967" s="25"/>
      <c r="W967" s="26"/>
    </row>
    <row r="968" customFormat="false" ht="12.75" hidden="false" customHeight="false" outlineLevel="0" collapsed="false">
      <c r="A968" s="33"/>
      <c r="B968" s="6"/>
      <c r="C968" s="6"/>
      <c r="D968" s="30"/>
      <c r="F968" s="6"/>
      <c r="N968" s="23"/>
      <c r="O968" s="24"/>
      <c r="V968" s="25"/>
      <c r="W968" s="26"/>
    </row>
    <row r="969" customFormat="false" ht="12.75" hidden="false" customHeight="false" outlineLevel="0" collapsed="false">
      <c r="A969" s="33"/>
      <c r="B969" s="6"/>
      <c r="C969" s="6"/>
      <c r="D969" s="30"/>
      <c r="F969" s="6"/>
      <c r="N969" s="23"/>
      <c r="O969" s="24"/>
      <c r="V969" s="25"/>
      <c r="W969" s="26"/>
    </row>
    <row r="970" customFormat="false" ht="12.75" hidden="false" customHeight="false" outlineLevel="0" collapsed="false">
      <c r="A970" s="33"/>
      <c r="B970" s="6"/>
      <c r="C970" s="6"/>
      <c r="D970" s="30"/>
      <c r="F970" s="6"/>
      <c r="N970" s="23"/>
      <c r="O970" s="24"/>
      <c r="V970" s="25"/>
      <c r="W970" s="26"/>
    </row>
    <row r="971" customFormat="false" ht="12.75" hidden="false" customHeight="false" outlineLevel="0" collapsed="false">
      <c r="A971" s="33"/>
      <c r="B971" s="6"/>
      <c r="C971" s="6"/>
      <c r="D971" s="30"/>
      <c r="F971" s="6"/>
      <c r="N971" s="23"/>
      <c r="O971" s="24"/>
      <c r="V971" s="25"/>
      <c r="W971" s="26"/>
    </row>
    <row r="972" customFormat="false" ht="12.75" hidden="false" customHeight="false" outlineLevel="0" collapsed="false">
      <c r="A972" s="33"/>
      <c r="B972" s="6"/>
      <c r="C972" s="6"/>
      <c r="D972" s="30"/>
      <c r="F972" s="6"/>
      <c r="N972" s="23"/>
      <c r="O972" s="24"/>
      <c r="V972" s="25"/>
      <c r="W972" s="26"/>
    </row>
    <row r="973" customFormat="false" ht="12.75" hidden="false" customHeight="false" outlineLevel="0" collapsed="false">
      <c r="A973" s="33"/>
      <c r="B973" s="6"/>
      <c r="C973" s="6"/>
      <c r="D973" s="30"/>
      <c r="F973" s="6"/>
      <c r="N973" s="23"/>
      <c r="O973" s="24"/>
      <c r="V973" s="25"/>
      <c r="W973" s="26"/>
    </row>
    <row r="974" customFormat="false" ht="12.75" hidden="false" customHeight="false" outlineLevel="0" collapsed="false">
      <c r="A974" s="33"/>
      <c r="B974" s="6"/>
      <c r="C974" s="6"/>
      <c r="D974" s="30"/>
      <c r="F974" s="6"/>
      <c r="N974" s="23"/>
      <c r="O974" s="24"/>
      <c r="V974" s="25"/>
      <c r="W974" s="26"/>
    </row>
    <row r="975" customFormat="false" ht="12.75" hidden="false" customHeight="false" outlineLevel="0" collapsed="false">
      <c r="A975" s="33"/>
      <c r="B975" s="6"/>
      <c r="C975" s="6"/>
      <c r="D975" s="30"/>
      <c r="F975" s="6"/>
      <c r="N975" s="23"/>
      <c r="O975" s="24"/>
      <c r="V975" s="25"/>
      <c r="W975" s="26"/>
    </row>
    <row r="976" customFormat="false" ht="12.75" hidden="false" customHeight="false" outlineLevel="0" collapsed="false">
      <c r="A976" s="33"/>
      <c r="B976" s="6"/>
      <c r="C976" s="6"/>
      <c r="D976" s="30"/>
      <c r="F976" s="6"/>
      <c r="N976" s="23"/>
      <c r="O976" s="24"/>
      <c r="V976" s="25"/>
      <c r="W976" s="26"/>
    </row>
    <row r="977" customFormat="false" ht="12.75" hidden="false" customHeight="false" outlineLevel="0" collapsed="false">
      <c r="A977" s="33"/>
      <c r="B977" s="6"/>
      <c r="C977" s="6"/>
      <c r="D977" s="30"/>
      <c r="F977" s="6"/>
      <c r="N977" s="23"/>
      <c r="O977" s="24"/>
      <c r="V977" s="25"/>
      <c r="W977" s="26"/>
    </row>
    <row r="978" customFormat="false" ht="12.75" hidden="false" customHeight="false" outlineLevel="0" collapsed="false">
      <c r="A978" s="33"/>
      <c r="B978" s="6"/>
      <c r="C978" s="6"/>
      <c r="D978" s="30"/>
      <c r="F978" s="6"/>
      <c r="N978" s="23"/>
      <c r="O978" s="24"/>
      <c r="V978" s="25"/>
      <c r="W978" s="26"/>
    </row>
    <row r="979" customFormat="false" ht="12.75" hidden="false" customHeight="false" outlineLevel="0" collapsed="false">
      <c r="A979" s="33"/>
      <c r="B979" s="6"/>
      <c r="C979" s="6"/>
      <c r="D979" s="30"/>
      <c r="F979" s="6"/>
      <c r="N979" s="23"/>
      <c r="O979" s="24"/>
      <c r="V979" s="25"/>
      <c r="W979" s="26"/>
    </row>
    <row r="980" customFormat="false" ht="12.75" hidden="false" customHeight="false" outlineLevel="0" collapsed="false">
      <c r="A980" s="33"/>
      <c r="B980" s="6"/>
      <c r="C980" s="6"/>
      <c r="D980" s="30"/>
      <c r="F980" s="6"/>
      <c r="N980" s="23"/>
      <c r="O980" s="24"/>
      <c r="V980" s="25"/>
      <c r="W980" s="26"/>
    </row>
    <row r="981" customFormat="false" ht="12.75" hidden="false" customHeight="false" outlineLevel="0" collapsed="false">
      <c r="A981" s="33"/>
      <c r="B981" s="6"/>
      <c r="C981" s="6"/>
      <c r="D981" s="30"/>
      <c r="F981" s="6"/>
      <c r="N981" s="23"/>
      <c r="O981" s="24"/>
      <c r="V981" s="25"/>
      <c r="W981" s="26"/>
    </row>
    <row r="982" customFormat="false" ht="12.75" hidden="false" customHeight="false" outlineLevel="0" collapsed="false">
      <c r="A982" s="33"/>
      <c r="B982" s="6"/>
      <c r="C982" s="6"/>
      <c r="D982" s="30"/>
      <c r="F982" s="6"/>
      <c r="N982" s="23"/>
      <c r="O982" s="24"/>
      <c r="V982" s="25"/>
      <c r="W982" s="26"/>
    </row>
    <row r="983" customFormat="false" ht="12.75" hidden="false" customHeight="false" outlineLevel="0" collapsed="false">
      <c r="A983" s="33"/>
      <c r="B983" s="6"/>
      <c r="C983" s="6"/>
      <c r="D983" s="30"/>
      <c r="F983" s="6"/>
      <c r="N983" s="23"/>
      <c r="O983" s="24"/>
      <c r="V983" s="25"/>
      <c r="W983" s="26"/>
    </row>
    <row r="984" customFormat="false" ht="12.75" hidden="false" customHeight="false" outlineLevel="0" collapsed="false">
      <c r="A984" s="33"/>
      <c r="B984" s="6"/>
      <c r="C984" s="6"/>
      <c r="D984" s="30"/>
      <c r="F984" s="6"/>
      <c r="N984" s="23"/>
      <c r="O984" s="24"/>
      <c r="V984" s="25"/>
      <c r="W984" s="26"/>
    </row>
    <row r="985" customFormat="false" ht="12.75" hidden="false" customHeight="false" outlineLevel="0" collapsed="false">
      <c r="A985" s="33"/>
      <c r="B985" s="6"/>
      <c r="C985" s="6"/>
      <c r="D985" s="30"/>
      <c r="F985" s="6"/>
      <c r="N985" s="23"/>
      <c r="O985" s="24"/>
      <c r="V985" s="25"/>
      <c r="W985" s="26"/>
    </row>
    <row r="986" customFormat="false" ht="12.75" hidden="false" customHeight="false" outlineLevel="0" collapsed="false">
      <c r="A986" s="33"/>
      <c r="B986" s="6"/>
      <c r="C986" s="6"/>
      <c r="D986" s="30"/>
      <c r="F986" s="6"/>
      <c r="N986" s="23"/>
      <c r="O986" s="24"/>
      <c r="V986" s="25"/>
      <c r="W986" s="26"/>
    </row>
    <row r="987" customFormat="false" ht="12.75" hidden="false" customHeight="false" outlineLevel="0" collapsed="false">
      <c r="A987" s="33"/>
      <c r="B987" s="6"/>
      <c r="C987" s="6"/>
      <c r="D987" s="30"/>
      <c r="F987" s="6"/>
      <c r="N987" s="23"/>
      <c r="O987" s="24"/>
      <c r="V987" s="25"/>
      <c r="W987" s="26"/>
    </row>
    <row r="988" customFormat="false" ht="12.75" hidden="false" customHeight="false" outlineLevel="0" collapsed="false">
      <c r="A988" s="33"/>
      <c r="B988" s="6"/>
      <c r="C988" s="6"/>
      <c r="D988" s="30"/>
      <c r="F988" s="6"/>
      <c r="N988" s="23"/>
      <c r="O988" s="24"/>
      <c r="V988" s="25"/>
      <c r="W988" s="26"/>
    </row>
    <row r="989" customFormat="false" ht="12.75" hidden="false" customHeight="false" outlineLevel="0" collapsed="false">
      <c r="A989" s="33"/>
      <c r="B989" s="6"/>
      <c r="C989" s="6"/>
      <c r="D989" s="30"/>
      <c r="F989" s="6"/>
      <c r="N989" s="23"/>
      <c r="O989" s="24"/>
      <c r="V989" s="25"/>
      <c r="W989" s="26"/>
    </row>
    <row r="990" customFormat="false" ht="12.75" hidden="false" customHeight="false" outlineLevel="0" collapsed="false">
      <c r="A990" s="33"/>
      <c r="B990" s="6"/>
      <c r="C990" s="6"/>
      <c r="D990" s="30"/>
      <c r="F990" s="6"/>
      <c r="N990" s="23"/>
      <c r="O990" s="24"/>
      <c r="V990" s="25"/>
      <c r="W990" s="26"/>
    </row>
    <row r="991" customFormat="false" ht="12.75" hidden="false" customHeight="false" outlineLevel="0" collapsed="false">
      <c r="A991" s="33"/>
      <c r="B991" s="6"/>
      <c r="C991" s="6"/>
      <c r="D991" s="30"/>
      <c r="F991" s="6"/>
      <c r="N991" s="23"/>
      <c r="O991" s="24"/>
      <c r="V991" s="25"/>
      <c r="W991" s="26"/>
    </row>
    <row r="992" customFormat="false" ht="12.75" hidden="false" customHeight="false" outlineLevel="0" collapsed="false">
      <c r="A992" s="33"/>
      <c r="B992" s="6"/>
      <c r="C992" s="6"/>
      <c r="D992" s="30"/>
      <c r="F992" s="6"/>
      <c r="N992" s="23"/>
      <c r="O992" s="24"/>
      <c r="V992" s="25"/>
      <c r="W992" s="26"/>
    </row>
    <row r="993" customFormat="false" ht="12.75" hidden="false" customHeight="false" outlineLevel="0" collapsed="false">
      <c r="A993" s="33"/>
      <c r="B993" s="6"/>
      <c r="C993" s="6"/>
      <c r="D993" s="30"/>
      <c r="F993" s="6"/>
      <c r="N993" s="23"/>
      <c r="O993" s="24"/>
      <c r="V993" s="25"/>
      <c r="W993" s="26"/>
    </row>
    <row r="994" customFormat="false" ht="12.75" hidden="false" customHeight="false" outlineLevel="0" collapsed="false">
      <c r="A994" s="33"/>
      <c r="B994" s="6"/>
      <c r="C994" s="6"/>
      <c r="D994" s="30"/>
      <c r="F994" s="6"/>
      <c r="N994" s="23"/>
      <c r="O994" s="24"/>
      <c r="V994" s="25"/>
      <c r="W994" s="26"/>
    </row>
    <row r="995" customFormat="false" ht="12.75" hidden="false" customHeight="false" outlineLevel="0" collapsed="false">
      <c r="A995" s="33"/>
      <c r="B995" s="6"/>
      <c r="C995" s="6"/>
      <c r="D995" s="30"/>
      <c r="F995" s="6"/>
      <c r="N995" s="23"/>
      <c r="O995" s="24"/>
      <c r="V995" s="25"/>
      <c r="W995" s="26"/>
    </row>
    <row r="996" customFormat="false" ht="12.75" hidden="false" customHeight="false" outlineLevel="0" collapsed="false">
      <c r="A996" s="33"/>
      <c r="B996" s="6"/>
      <c r="C996" s="6"/>
      <c r="D996" s="30"/>
      <c r="F996" s="6"/>
      <c r="N996" s="23"/>
      <c r="O996" s="24"/>
      <c r="V996" s="25"/>
      <c r="W996" s="26"/>
    </row>
    <row r="997" customFormat="false" ht="12.75" hidden="false" customHeight="false" outlineLevel="0" collapsed="false">
      <c r="A997" s="33"/>
      <c r="B997" s="6"/>
      <c r="C997" s="6"/>
      <c r="D997" s="30"/>
      <c r="F997" s="6"/>
      <c r="N997" s="23"/>
      <c r="O997" s="24"/>
      <c r="V997" s="25"/>
      <c r="W997" s="26"/>
    </row>
    <row r="998" customFormat="false" ht="12.75" hidden="false" customHeight="false" outlineLevel="0" collapsed="false">
      <c r="A998" s="33"/>
      <c r="B998" s="6"/>
      <c r="C998" s="6"/>
      <c r="D998" s="30"/>
      <c r="F998" s="6"/>
      <c r="N998" s="23"/>
      <c r="O998" s="24"/>
      <c r="V998" s="25"/>
      <c r="W998" s="26"/>
    </row>
    <row r="999" customFormat="false" ht="12.75" hidden="false" customHeight="false" outlineLevel="0" collapsed="false">
      <c r="A999" s="33"/>
      <c r="B999" s="6"/>
      <c r="C999" s="6"/>
      <c r="D999" s="30"/>
      <c r="F999" s="6"/>
      <c r="N999" s="23"/>
      <c r="O999" s="24"/>
      <c r="V999" s="25"/>
      <c r="W999" s="26"/>
    </row>
    <row r="1000" customFormat="false" ht="12.75" hidden="false" customHeight="false" outlineLevel="0" collapsed="false">
      <c r="A1000" s="33"/>
      <c r="B1000" s="6"/>
      <c r="C1000" s="6"/>
      <c r="D1000" s="30"/>
      <c r="F1000" s="6"/>
      <c r="N1000" s="23"/>
      <c r="O1000" s="24"/>
      <c r="V1000" s="25"/>
      <c r="W1000" s="26"/>
    </row>
    <row r="1001" customFormat="false" ht="12.75" hidden="false" customHeight="false" outlineLevel="0" collapsed="false">
      <c r="A1001" s="33"/>
      <c r="B1001" s="6"/>
      <c r="C1001" s="6"/>
      <c r="D1001" s="30"/>
      <c r="F1001" s="6"/>
      <c r="N1001" s="23"/>
      <c r="O1001" s="24"/>
      <c r="V1001" s="25"/>
      <c r="W1001" s="26"/>
    </row>
    <row r="1002" customFormat="false" ht="12.75" hidden="false" customHeight="false" outlineLevel="0" collapsed="false">
      <c r="A1002" s="33"/>
      <c r="B1002" s="6"/>
      <c r="C1002" s="6"/>
      <c r="D1002" s="30"/>
      <c r="F1002" s="6"/>
      <c r="N1002" s="23"/>
      <c r="O1002" s="24"/>
      <c r="V1002" s="25"/>
      <c r="W1002" s="26"/>
    </row>
    <row r="1003" customFormat="false" ht="12.75" hidden="false" customHeight="false" outlineLevel="0" collapsed="false">
      <c r="A1003" s="33"/>
      <c r="B1003" s="6"/>
      <c r="C1003" s="6"/>
      <c r="D1003" s="30"/>
      <c r="F1003" s="6"/>
      <c r="N1003" s="23"/>
      <c r="O1003" s="24"/>
      <c r="V1003" s="25"/>
      <c r="W1003" s="26"/>
    </row>
    <row r="1004" customFormat="false" ht="12.75" hidden="false" customHeight="false" outlineLevel="0" collapsed="false">
      <c r="A1004" s="33"/>
      <c r="B1004" s="6"/>
      <c r="C1004" s="6"/>
      <c r="D1004" s="30"/>
      <c r="F1004" s="6"/>
      <c r="N1004" s="23"/>
      <c r="O1004" s="24"/>
      <c r="V1004" s="25"/>
      <c r="W1004" s="26"/>
    </row>
    <row r="1005" customFormat="false" ht="12.75" hidden="false" customHeight="false" outlineLevel="0" collapsed="false">
      <c r="A1005" s="33"/>
      <c r="B1005" s="6"/>
      <c r="C1005" s="6"/>
      <c r="D1005" s="30"/>
      <c r="E1005" s="36"/>
      <c r="F1005" s="6"/>
      <c r="N1005" s="23"/>
      <c r="O1005" s="24"/>
      <c r="V1005" s="25"/>
      <c r="W1005" s="26"/>
    </row>
    <row r="1006" customFormat="false" ht="12.75" hidden="false" customHeight="false" outlineLevel="0" collapsed="false">
      <c r="A1006" s="33"/>
      <c r="B1006" s="6"/>
      <c r="C1006" s="6"/>
      <c r="D1006" s="30"/>
      <c r="E1006" s="36"/>
      <c r="F1006" s="6"/>
      <c r="N1006" s="23"/>
      <c r="O1006" s="24"/>
      <c r="V1006" s="25"/>
      <c r="W1006" s="26"/>
    </row>
    <row r="1007" customFormat="false" ht="12.75" hidden="false" customHeight="false" outlineLevel="0" collapsed="false">
      <c r="A1007" s="33"/>
      <c r="B1007" s="6"/>
      <c r="C1007" s="6"/>
      <c r="D1007" s="30"/>
      <c r="E1007" s="36"/>
      <c r="F1007" s="6"/>
      <c r="N1007" s="23"/>
      <c r="O1007" s="24"/>
      <c r="V1007" s="25"/>
      <c r="W1007" s="26"/>
    </row>
    <row r="1008" customFormat="false" ht="12.75" hidden="false" customHeight="false" outlineLevel="0" collapsed="false">
      <c r="A1008" s="33"/>
      <c r="B1008" s="6"/>
      <c r="C1008" s="6"/>
      <c r="D1008" s="30"/>
      <c r="E1008" s="36"/>
      <c r="F1008" s="6"/>
      <c r="N1008" s="23"/>
      <c r="O1008" s="24"/>
      <c r="V1008" s="25"/>
      <c r="W1008" s="26"/>
    </row>
    <row r="1009" customFormat="false" ht="12.75" hidden="false" customHeight="false" outlineLevel="0" collapsed="false">
      <c r="A1009" s="33"/>
      <c r="B1009" s="6"/>
      <c r="C1009" s="6"/>
      <c r="D1009" s="30"/>
      <c r="E1009" s="36"/>
      <c r="F1009" s="6"/>
      <c r="N1009" s="23"/>
      <c r="O1009" s="24"/>
      <c r="V1009" s="25"/>
      <c r="W1009" s="26"/>
    </row>
    <row r="1010" customFormat="false" ht="12.75" hidden="false" customHeight="false" outlineLevel="0" collapsed="false">
      <c r="A1010" s="33"/>
      <c r="B1010" s="6"/>
      <c r="C1010" s="6"/>
      <c r="D1010" s="30"/>
      <c r="E1010" s="36"/>
      <c r="F1010" s="6"/>
      <c r="N1010" s="23"/>
      <c r="O1010" s="24"/>
      <c r="V1010" s="25"/>
      <c r="W1010" s="26"/>
    </row>
    <row r="1011" customFormat="false" ht="12.75" hidden="false" customHeight="false" outlineLevel="0" collapsed="false">
      <c r="A1011" s="33"/>
      <c r="B1011" s="6"/>
      <c r="C1011" s="6"/>
      <c r="D1011" s="30"/>
      <c r="E1011" s="36"/>
      <c r="F1011" s="6"/>
      <c r="N1011" s="23"/>
      <c r="O1011" s="24"/>
      <c r="V1011" s="25"/>
      <c r="W1011" s="26"/>
    </row>
    <row r="1012" customFormat="false" ht="12.75" hidden="false" customHeight="false" outlineLevel="0" collapsed="false">
      <c r="A1012" s="33"/>
      <c r="B1012" s="6"/>
      <c r="C1012" s="6"/>
      <c r="D1012" s="30"/>
      <c r="E1012" s="36"/>
      <c r="F1012" s="6"/>
      <c r="N1012" s="23"/>
      <c r="O1012" s="24"/>
      <c r="V1012" s="25"/>
      <c r="W1012" s="26"/>
    </row>
    <row r="1013" customFormat="false" ht="12.75" hidden="false" customHeight="false" outlineLevel="0" collapsed="false">
      <c r="A1013" s="33"/>
      <c r="B1013" s="6"/>
      <c r="C1013" s="6"/>
      <c r="D1013" s="30"/>
      <c r="E1013" s="36"/>
      <c r="F1013" s="6"/>
      <c r="N1013" s="23"/>
      <c r="O1013" s="24"/>
      <c r="V1013" s="25"/>
      <c r="W1013" s="26"/>
    </row>
    <row r="1014" customFormat="false" ht="12.75" hidden="false" customHeight="false" outlineLevel="0" collapsed="false">
      <c r="A1014" s="33"/>
      <c r="B1014" s="6"/>
      <c r="C1014" s="6"/>
      <c r="D1014" s="30"/>
      <c r="E1014" s="36"/>
      <c r="F1014" s="6"/>
      <c r="N1014" s="23"/>
      <c r="O1014" s="24"/>
      <c r="V1014" s="25"/>
      <c r="W1014" s="26"/>
    </row>
    <row r="1015" customFormat="false" ht="12.75" hidden="false" customHeight="false" outlineLevel="0" collapsed="false">
      <c r="A1015" s="33"/>
      <c r="B1015" s="6"/>
      <c r="C1015" s="6"/>
      <c r="D1015" s="30"/>
      <c r="E1015" s="36"/>
      <c r="F1015" s="6"/>
      <c r="N1015" s="23"/>
      <c r="O1015" s="24"/>
      <c r="V1015" s="25"/>
      <c r="W1015" s="26"/>
    </row>
    <row r="1016" customFormat="false" ht="12.75" hidden="false" customHeight="false" outlineLevel="0" collapsed="false">
      <c r="A1016" s="33"/>
      <c r="B1016" s="6"/>
      <c r="C1016" s="6"/>
      <c r="D1016" s="30"/>
      <c r="E1016" s="36"/>
      <c r="F1016" s="6"/>
      <c r="N1016" s="23"/>
      <c r="O1016" s="24"/>
      <c r="V1016" s="25"/>
      <c r="W1016" s="26"/>
    </row>
    <row r="1017" customFormat="false" ht="12.75" hidden="false" customHeight="false" outlineLevel="0" collapsed="false">
      <c r="A1017" s="33"/>
      <c r="B1017" s="6"/>
      <c r="C1017" s="6"/>
      <c r="D1017" s="30"/>
      <c r="E1017" s="36"/>
      <c r="F1017" s="6"/>
      <c r="N1017" s="23"/>
      <c r="O1017" s="24"/>
      <c r="V1017" s="25"/>
      <c r="W1017" s="26"/>
    </row>
    <row r="1018" customFormat="false" ht="12.75" hidden="false" customHeight="false" outlineLevel="0" collapsed="false">
      <c r="A1018" s="33"/>
      <c r="B1018" s="6"/>
      <c r="C1018" s="6"/>
      <c r="D1018" s="30"/>
      <c r="E1018" s="36"/>
      <c r="F1018" s="6"/>
      <c r="N1018" s="23"/>
      <c r="O1018" s="24"/>
      <c r="V1018" s="25"/>
      <c r="W1018" s="26"/>
    </row>
    <row r="1019" customFormat="false" ht="12.75" hidden="false" customHeight="false" outlineLevel="0" collapsed="false">
      <c r="A1019" s="33"/>
      <c r="B1019" s="6"/>
      <c r="C1019" s="6"/>
      <c r="D1019" s="30"/>
      <c r="E1019" s="36"/>
      <c r="F1019" s="6"/>
      <c r="N1019" s="23"/>
      <c r="O1019" s="24"/>
      <c r="V1019" s="25"/>
      <c r="W1019" s="26"/>
    </row>
    <row r="1020" customFormat="false" ht="12.75" hidden="false" customHeight="false" outlineLevel="0" collapsed="false">
      <c r="A1020" s="33"/>
      <c r="B1020" s="6"/>
      <c r="C1020" s="6"/>
      <c r="D1020" s="30"/>
      <c r="E1020" s="36"/>
      <c r="F1020" s="6"/>
      <c r="N1020" s="23"/>
      <c r="O1020" s="24"/>
      <c r="V1020" s="25"/>
      <c r="W1020" s="26"/>
    </row>
    <row r="1021" customFormat="false" ht="12.75" hidden="false" customHeight="false" outlineLevel="0" collapsed="false">
      <c r="A1021" s="33"/>
      <c r="B1021" s="6"/>
      <c r="C1021" s="6"/>
      <c r="D1021" s="30"/>
      <c r="E1021" s="36"/>
      <c r="F1021" s="6"/>
      <c r="N1021" s="23"/>
      <c r="O1021" s="24"/>
      <c r="V1021" s="25"/>
      <c r="W1021" s="26"/>
    </row>
    <row r="1022" customFormat="false" ht="12.75" hidden="false" customHeight="false" outlineLevel="0" collapsed="false">
      <c r="A1022" s="33"/>
      <c r="B1022" s="6"/>
      <c r="C1022" s="6"/>
      <c r="D1022" s="30"/>
      <c r="E1022" s="36"/>
      <c r="F1022" s="6"/>
      <c r="N1022" s="23"/>
      <c r="O1022" s="24"/>
      <c r="V1022" s="25"/>
      <c r="W1022" s="26"/>
    </row>
    <row r="1023" customFormat="false" ht="12.75" hidden="false" customHeight="false" outlineLevel="0" collapsed="false">
      <c r="A1023" s="33"/>
      <c r="B1023" s="6"/>
      <c r="C1023" s="6"/>
      <c r="D1023" s="30"/>
      <c r="E1023" s="36"/>
      <c r="F1023" s="6"/>
      <c r="N1023" s="23"/>
      <c r="O1023" s="24"/>
      <c r="V1023" s="25"/>
      <c r="W1023" s="26"/>
    </row>
    <row r="1024" customFormat="false" ht="12.75" hidden="false" customHeight="false" outlineLevel="0" collapsed="false">
      <c r="A1024" s="33"/>
      <c r="B1024" s="6"/>
      <c r="C1024" s="6"/>
      <c r="D1024" s="30"/>
      <c r="E1024" s="36"/>
      <c r="F1024" s="6"/>
      <c r="N1024" s="23"/>
      <c r="O1024" s="24"/>
      <c r="V1024" s="25"/>
      <c r="W1024" s="26"/>
    </row>
    <row r="1025" customFormat="false" ht="12.75" hidden="false" customHeight="false" outlineLevel="0" collapsed="false">
      <c r="A1025" s="33"/>
      <c r="B1025" s="6"/>
      <c r="C1025" s="6"/>
      <c r="D1025" s="30"/>
      <c r="E1025" s="36"/>
      <c r="F1025" s="6"/>
      <c r="N1025" s="23"/>
      <c r="O1025" s="24"/>
      <c r="V1025" s="25"/>
      <c r="W1025" s="26"/>
    </row>
    <row r="1026" customFormat="false" ht="12.75" hidden="false" customHeight="false" outlineLevel="0" collapsed="false">
      <c r="A1026" s="33"/>
      <c r="B1026" s="6"/>
      <c r="C1026" s="6"/>
      <c r="D1026" s="30"/>
      <c r="E1026" s="36"/>
      <c r="F1026" s="6"/>
      <c r="N1026" s="23"/>
      <c r="O1026" s="24"/>
      <c r="V1026" s="25"/>
      <c r="W1026" s="26"/>
    </row>
    <row r="1027" customFormat="false" ht="12.75" hidden="false" customHeight="false" outlineLevel="0" collapsed="false">
      <c r="A1027" s="33"/>
      <c r="B1027" s="6"/>
      <c r="C1027" s="6"/>
      <c r="D1027" s="30"/>
      <c r="E1027" s="36"/>
      <c r="F1027" s="6"/>
      <c r="N1027" s="23"/>
      <c r="O1027" s="24"/>
      <c r="V1027" s="25"/>
      <c r="W1027" s="26"/>
    </row>
    <row r="1028" customFormat="false" ht="12.75" hidden="false" customHeight="false" outlineLevel="0" collapsed="false">
      <c r="A1028" s="33"/>
      <c r="B1028" s="6"/>
      <c r="C1028" s="6"/>
      <c r="D1028" s="30"/>
      <c r="E1028" s="36"/>
      <c r="F1028" s="6"/>
      <c r="N1028" s="23"/>
      <c r="O1028" s="24"/>
      <c r="V1028" s="25"/>
      <c r="W1028" s="26"/>
    </row>
    <row r="1029" customFormat="false" ht="12.75" hidden="false" customHeight="false" outlineLevel="0" collapsed="false">
      <c r="A1029" s="33"/>
      <c r="B1029" s="6"/>
      <c r="C1029" s="6"/>
      <c r="D1029" s="30"/>
      <c r="E1029" s="36"/>
      <c r="F1029" s="6"/>
      <c r="N1029" s="23"/>
      <c r="O1029" s="24"/>
      <c r="V1029" s="25"/>
      <c r="W1029" s="26"/>
    </row>
    <row r="1030" customFormat="false" ht="12.75" hidden="false" customHeight="false" outlineLevel="0" collapsed="false">
      <c r="A1030" s="33"/>
      <c r="B1030" s="6"/>
      <c r="C1030" s="6"/>
      <c r="D1030" s="30"/>
      <c r="E1030" s="36"/>
      <c r="F1030" s="6"/>
      <c r="N1030" s="23"/>
      <c r="O1030" s="24"/>
      <c r="V1030" s="25"/>
      <c r="W1030" s="26"/>
    </row>
    <row r="1031" customFormat="false" ht="12.75" hidden="false" customHeight="false" outlineLevel="0" collapsed="false">
      <c r="A1031" s="33"/>
      <c r="B1031" s="6"/>
      <c r="C1031" s="6"/>
      <c r="D1031" s="30"/>
      <c r="E1031" s="36"/>
      <c r="F1031" s="6"/>
      <c r="N1031" s="23"/>
      <c r="O1031" s="24"/>
      <c r="V1031" s="25"/>
      <c r="W1031" s="26"/>
    </row>
    <row r="1032" customFormat="false" ht="12.75" hidden="false" customHeight="false" outlineLevel="0" collapsed="false">
      <c r="A1032" s="33"/>
      <c r="B1032" s="6"/>
      <c r="C1032" s="6"/>
      <c r="D1032" s="30"/>
      <c r="E1032" s="36"/>
      <c r="F1032" s="6"/>
      <c r="N1032" s="23"/>
      <c r="O1032" s="24"/>
      <c r="V1032" s="25"/>
      <c r="W1032" s="26"/>
    </row>
    <row r="1033" customFormat="false" ht="12.75" hidden="false" customHeight="false" outlineLevel="0" collapsed="false">
      <c r="A1033" s="33"/>
      <c r="B1033" s="6"/>
      <c r="C1033" s="6"/>
      <c r="D1033" s="30"/>
      <c r="E1033" s="36"/>
      <c r="F1033" s="6"/>
      <c r="N1033" s="23"/>
      <c r="O1033" s="24"/>
      <c r="V1033" s="25"/>
      <c r="W1033" s="26"/>
    </row>
    <row r="1034" customFormat="false" ht="12.75" hidden="false" customHeight="false" outlineLevel="0" collapsed="false">
      <c r="A1034" s="33"/>
      <c r="B1034" s="6"/>
      <c r="C1034" s="6"/>
      <c r="D1034" s="30"/>
      <c r="E1034" s="36"/>
      <c r="F1034" s="6"/>
      <c r="N1034" s="23"/>
      <c r="O1034" s="24"/>
      <c r="V1034" s="25"/>
      <c r="W1034" s="26"/>
    </row>
    <row r="1035" customFormat="false" ht="12.75" hidden="false" customHeight="false" outlineLevel="0" collapsed="false">
      <c r="A1035" s="33"/>
      <c r="B1035" s="6"/>
      <c r="C1035" s="6"/>
      <c r="D1035" s="30"/>
      <c r="E1035" s="36"/>
      <c r="F1035" s="6"/>
      <c r="N1035" s="23"/>
      <c r="O1035" s="24"/>
      <c r="V1035" s="25"/>
      <c r="W1035" s="26"/>
    </row>
    <row r="1036" customFormat="false" ht="12.75" hidden="false" customHeight="false" outlineLevel="0" collapsed="false">
      <c r="A1036" s="33"/>
      <c r="B1036" s="6"/>
      <c r="C1036" s="6"/>
      <c r="D1036" s="30"/>
      <c r="E1036" s="36"/>
      <c r="F1036" s="6"/>
      <c r="N1036" s="23"/>
      <c r="O1036" s="24"/>
      <c r="V1036" s="25"/>
      <c r="W1036" s="26"/>
    </row>
    <row r="1037" customFormat="false" ht="12.75" hidden="false" customHeight="false" outlineLevel="0" collapsed="false">
      <c r="A1037" s="33"/>
      <c r="B1037" s="6"/>
      <c r="C1037" s="6"/>
      <c r="D1037" s="30"/>
      <c r="E1037" s="36"/>
      <c r="F1037" s="6"/>
      <c r="N1037" s="23"/>
      <c r="O1037" s="24"/>
      <c r="V1037" s="25"/>
      <c r="W1037" s="26"/>
    </row>
    <row r="1038" customFormat="false" ht="12.75" hidden="false" customHeight="false" outlineLevel="0" collapsed="false">
      <c r="A1038" s="33"/>
      <c r="B1038" s="6"/>
      <c r="C1038" s="6"/>
      <c r="D1038" s="30"/>
      <c r="E1038" s="36"/>
      <c r="F1038" s="6"/>
      <c r="N1038" s="23"/>
      <c r="O1038" s="24"/>
      <c r="V1038" s="25"/>
      <c r="W1038" s="26"/>
    </row>
    <row r="1039" customFormat="false" ht="12.75" hidden="false" customHeight="false" outlineLevel="0" collapsed="false">
      <c r="A1039" s="33"/>
      <c r="B1039" s="6"/>
      <c r="C1039" s="6"/>
      <c r="D1039" s="30"/>
      <c r="E1039" s="36"/>
      <c r="F1039" s="6"/>
      <c r="N1039" s="23"/>
      <c r="O1039" s="24"/>
      <c r="V1039" s="25"/>
      <c r="W1039" s="26"/>
    </row>
    <row r="1040" customFormat="false" ht="12.75" hidden="false" customHeight="false" outlineLevel="0" collapsed="false">
      <c r="A1040" s="33"/>
      <c r="B1040" s="6"/>
      <c r="C1040" s="6"/>
      <c r="D1040" s="30"/>
      <c r="E1040" s="36"/>
      <c r="F1040" s="6"/>
      <c r="N1040" s="23"/>
      <c r="O1040" s="24"/>
      <c r="V1040" s="25"/>
      <c r="W1040" s="26"/>
    </row>
    <row r="1041" customFormat="false" ht="12.75" hidden="false" customHeight="false" outlineLevel="0" collapsed="false">
      <c r="A1041" s="33"/>
      <c r="B1041" s="6"/>
      <c r="C1041" s="6"/>
      <c r="D1041" s="30"/>
      <c r="E1041" s="36"/>
      <c r="F1041" s="6"/>
      <c r="N1041" s="23"/>
      <c r="O1041" s="24"/>
      <c r="V1041" s="25"/>
      <c r="W1041" s="26"/>
    </row>
    <row r="1042" customFormat="false" ht="12.75" hidden="false" customHeight="false" outlineLevel="0" collapsed="false">
      <c r="A1042" s="33"/>
      <c r="B1042" s="6"/>
      <c r="C1042" s="6"/>
      <c r="D1042" s="30"/>
      <c r="E1042" s="36"/>
      <c r="F1042" s="6"/>
      <c r="N1042" s="23"/>
      <c r="O1042" s="24"/>
      <c r="V1042" s="25"/>
      <c r="W1042" s="26"/>
    </row>
    <row r="1043" customFormat="false" ht="12.75" hidden="false" customHeight="false" outlineLevel="0" collapsed="false">
      <c r="A1043" s="33"/>
      <c r="B1043" s="6"/>
      <c r="C1043" s="6"/>
      <c r="D1043" s="30"/>
      <c r="E1043" s="36"/>
      <c r="F1043" s="6"/>
      <c r="N1043" s="23"/>
      <c r="O1043" s="24"/>
      <c r="V1043" s="25"/>
      <c r="W1043" s="26"/>
    </row>
    <row r="1044" customFormat="false" ht="12.75" hidden="false" customHeight="false" outlineLevel="0" collapsed="false">
      <c r="A1044" s="33"/>
      <c r="B1044" s="6"/>
      <c r="C1044" s="6"/>
      <c r="D1044" s="30"/>
      <c r="E1044" s="36"/>
      <c r="F1044" s="6"/>
      <c r="N1044" s="23"/>
      <c r="O1044" s="24"/>
      <c r="V1044" s="25"/>
      <c r="W1044" s="26"/>
    </row>
    <row r="1045" customFormat="false" ht="12.75" hidden="false" customHeight="false" outlineLevel="0" collapsed="false">
      <c r="A1045" s="33"/>
      <c r="B1045" s="6"/>
      <c r="C1045" s="6"/>
      <c r="D1045" s="30"/>
      <c r="E1045" s="36"/>
      <c r="F1045" s="6"/>
      <c r="N1045" s="23"/>
      <c r="O1045" s="24"/>
      <c r="V1045" s="25"/>
      <c r="W1045" s="26"/>
    </row>
    <row r="1046" customFormat="false" ht="12.75" hidden="false" customHeight="false" outlineLevel="0" collapsed="false">
      <c r="A1046" s="33"/>
      <c r="B1046" s="6"/>
      <c r="C1046" s="6"/>
      <c r="D1046" s="30"/>
      <c r="E1046" s="36"/>
      <c r="F1046" s="6"/>
      <c r="N1046" s="23"/>
      <c r="O1046" s="24"/>
      <c r="V1046" s="25"/>
      <c r="W1046" s="26"/>
    </row>
    <row r="1047" customFormat="false" ht="12.75" hidden="false" customHeight="false" outlineLevel="0" collapsed="false">
      <c r="A1047" s="33"/>
      <c r="B1047" s="6"/>
      <c r="C1047" s="6"/>
      <c r="D1047" s="30"/>
      <c r="E1047" s="36"/>
      <c r="F1047" s="6"/>
      <c r="N1047" s="23"/>
      <c r="O1047" s="24"/>
      <c r="V1047" s="25"/>
      <c r="W1047" s="26"/>
    </row>
    <row r="1048" customFormat="false" ht="12.75" hidden="false" customHeight="false" outlineLevel="0" collapsed="false">
      <c r="A1048" s="33"/>
      <c r="B1048" s="6"/>
      <c r="C1048" s="6"/>
      <c r="D1048" s="30"/>
      <c r="E1048" s="36"/>
      <c r="F1048" s="6"/>
      <c r="N1048" s="23"/>
      <c r="O1048" s="24"/>
      <c r="V1048" s="25"/>
      <c r="W1048" s="26"/>
    </row>
    <row r="1049" customFormat="false" ht="12.75" hidden="false" customHeight="false" outlineLevel="0" collapsed="false">
      <c r="A1049" s="33"/>
      <c r="B1049" s="6"/>
      <c r="C1049" s="6"/>
      <c r="D1049" s="30"/>
      <c r="E1049" s="36"/>
      <c r="F1049" s="6"/>
      <c r="N1049" s="23"/>
      <c r="O1049" s="24"/>
      <c r="V1049" s="25"/>
      <c r="W1049" s="26"/>
    </row>
    <row r="1050" customFormat="false" ht="12.75" hidden="false" customHeight="false" outlineLevel="0" collapsed="false">
      <c r="A1050" s="33"/>
      <c r="B1050" s="6"/>
      <c r="C1050" s="6"/>
      <c r="D1050" s="30"/>
      <c r="E1050" s="36"/>
      <c r="F1050" s="6"/>
      <c r="N1050" s="23"/>
      <c r="O1050" s="24"/>
      <c r="V1050" s="25"/>
      <c r="W1050" s="26"/>
    </row>
    <row r="1051" customFormat="false" ht="12.75" hidden="false" customHeight="false" outlineLevel="0" collapsed="false">
      <c r="A1051" s="33"/>
      <c r="B1051" s="6"/>
      <c r="C1051" s="6"/>
      <c r="D1051" s="30"/>
      <c r="E1051" s="36"/>
      <c r="F1051" s="6"/>
      <c r="N1051" s="23"/>
      <c r="O1051" s="24"/>
      <c r="V1051" s="25"/>
      <c r="W1051" s="26"/>
    </row>
    <row r="1052" customFormat="false" ht="12.75" hidden="false" customHeight="false" outlineLevel="0" collapsed="false">
      <c r="A1052" s="33"/>
      <c r="B1052" s="6"/>
      <c r="C1052" s="6"/>
      <c r="D1052" s="30"/>
      <c r="E1052" s="36"/>
      <c r="F1052" s="6"/>
      <c r="N1052" s="23"/>
      <c r="O1052" s="24"/>
      <c r="V1052" s="25"/>
      <c r="W1052" s="26"/>
    </row>
    <row r="1053" customFormat="false" ht="12.75" hidden="false" customHeight="false" outlineLevel="0" collapsed="false">
      <c r="A1053" s="33"/>
      <c r="B1053" s="6"/>
      <c r="C1053" s="6"/>
      <c r="D1053" s="30"/>
      <c r="E1053" s="36"/>
      <c r="F1053" s="6"/>
      <c r="N1053" s="23"/>
      <c r="O1053" s="24"/>
      <c r="V1053" s="25"/>
      <c r="W1053" s="26"/>
    </row>
    <row r="1054" customFormat="false" ht="12.75" hidden="false" customHeight="false" outlineLevel="0" collapsed="false">
      <c r="A1054" s="33"/>
      <c r="B1054" s="6"/>
      <c r="C1054" s="6"/>
      <c r="D1054" s="30"/>
      <c r="E1054" s="36"/>
      <c r="F1054" s="6"/>
      <c r="N1054" s="23"/>
      <c r="O1054" s="24"/>
      <c r="V1054" s="25"/>
      <c r="W1054" s="26"/>
    </row>
    <row r="1055" customFormat="false" ht="12.75" hidden="false" customHeight="false" outlineLevel="0" collapsed="false">
      <c r="A1055" s="33"/>
      <c r="B1055" s="6"/>
      <c r="C1055" s="6"/>
      <c r="D1055" s="30"/>
      <c r="E1055" s="36"/>
      <c r="F1055" s="6"/>
      <c r="N1055" s="23"/>
      <c r="O1055" s="24"/>
      <c r="V1055" s="25"/>
      <c r="W1055" s="26"/>
    </row>
    <row r="1056" customFormat="false" ht="12.75" hidden="false" customHeight="false" outlineLevel="0" collapsed="false">
      <c r="A1056" s="33"/>
      <c r="B1056" s="6"/>
      <c r="C1056" s="6"/>
      <c r="D1056" s="30"/>
      <c r="E1056" s="36"/>
      <c r="F1056" s="6"/>
      <c r="N1056" s="23"/>
      <c r="O1056" s="24"/>
      <c r="V1056" s="25"/>
      <c r="W1056" s="26"/>
    </row>
    <row r="1057" customFormat="false" ht="12.75" hidden="false" customHeight="false" outlineLevel="0" collapsed="false">
      <c r="A1057" s="33"/>
      <c r="B1057" s="6"/>
      <c r="C1057" s="6"/>
      <c r="D1057" s="30"/>
      <c r="E1057" s="36"/>
      <c r="F1057" s="6"/>
      <c r="N1057" s="23"/>
      <c r="O1057" s="24"/>
      <c r="V1057" s="25"/>
      <c r="W1057" s="26"/>
    </row>
    <row r="1058" customFormat="false" ht="12.75" hidden="false" customHeight="false" outlineLevel="0" collapsed="false">
      <c r="A1058" s="33"/>
      <c r="B1058" s="6"/>
      <c r="C1058" s="6"/>
      <c r="D1058" s="30"/>
      <c r="E1058" s="36"/>
      <c r="F1058" s="6"/>
      <c r="N1058" s="23"/>
      <c r="O1058" s="24"/>
      <c r="V1058" s="25"/>
      <c r="W1058" s="26"/>
    </row>
    <row r="1059" customFormat="false" ht="12.75" hidden="false" customHeight="false" outlineLevel="0" collapsed="false">
      <c r="A1059" s="33"/>
      <c r="B1059" s="6"/>
      <c r="C1059" s="6"/>
      <c r="D1059" s="30"/>
      <c r="E1059" s="36"/>
      <c r="F1059" s="6"/>
      <c r="N1059" s="23"/>
      <c r="O1059" s="24"/>
      <c r="V1059" s="25"/>
      <c r="W1059" s="26"/>
    </row>
    <row r="1060" customFormat="false" ht="12.75" hidden="false" customHeight="false" outlineLevel="0" collapsed="false">
      <c r="A1060" s="33"/>
      <c r="B1060" s="6"/>
      <c r="C1060" s="6"/>
      <c r="D1060" s="30"/>
      <c r="E1060" s="36"/>
      <c r="F1060" s="6"/>
      <c r="N1060" s="23"/>
      <c r="O1060" s="24"/>
      <c r="V1060" s="25"/>
      <c r="W1060" s="26"/>
    </row>
    <row r="1061" customFormat="false" ht="12.75" hidden="false" customHeight="false" outlineLevel="0" collapsed="false">
      <c r="A1061" s="33"/>
      <c r="B1061" s="6"/>
      <c r="C1061" s="6"/>
      <c r="D1061" s="30"/>
      <c r="E1061" s="36"/>
      <c r="F1061" s="6"/>
      <c r="N1061" s="23"/>
      <c r="O1061" s="24"/>
      <c r="V1061" s="25"/>
      <c r="W1061" s="26"/>
    </row>
    <row r="1062" customFormat="false" ht="12.75" hidden="false" customHeight="false" outlineLevel="0" collapsed="false">
      <c r="A1062" s="33"/>
      <c r="B1062" s="6"/>
      <c r="C1062" s="6"/>
      <c r="D1062" s="30"/>
      <c r="E1062" s="36"/>
      <c r="F1062" s="6"/>
      <c r="N1062" s="23"/>
      <c r="O1062" s="24"/>
      <c r="V1062" s="25"/>
      <c r="W1062" s="26"/>
    </row>
    <row r="1063" customFormat="false" ht="12.75" hidden="false" customHeight="false" outlineLevel="0" collapsed="false">
      <c r="A1063" s="33"/>
      <c r="B1063" s="6"/>
      <c r="C1063" s="6"/>
      <c r="D1063" s="30"/>
      <c r="E1063" s="36"/>
      <c r="F1063" s="6"/>
      <c r="N1063" s="23"/>
      <c r="O1063" s="24"/>
      <c r="V1063" s="25"/>
      <c r="W1063" s="26"/>
    </row>
    <row r="1064" customFormat="false" ht="12.75" hidden="false" customHeight="false" outlineLevel="0" collapsed="false">
      <c r="A1064" s="33"/>
      <c r="B1064" s="6"/>
      <c r="C1064" s="6"/>
      <c r="D1064" s="30"/>
      <c r="E1064" s="36"/>
      <c r="F1064" s="6"/>
      <c r="N1064" s="23"/>
      <c r="O1064" s="24"/>
      <c r="V1064" s="25"/>
      <c r="W1064" s="26"/>
    </row>
    <row r="1065" customFormat="false" ht="12.75" hidden="false" customHeight="false" outlineLevel="0" collapsed="false">
      <c r="A1065" s="33"/>
      <c r="B1065" s="6"/>
      <c r="C1065" s="6"/>
      <c r="D1065" s="30"/>
      <c r="E1065" s="36"/>
      <c r="F1065" s="6"/>
      <c r="N1065" s="23"/>
      <c r="O1065" s="24"/>
      <c r="V1065" s="25"/>
      <c r="W1065" s="26"/>
    </row>
    <row r="1066" customFormat="false" ht="12.75" hidden="false" customHeight="false" outlineLevel="0" collapsed="false">
      <c r="A1066" s="33"/>
      <c r="B1066" s="6"/>
      <c r="C1066" s="6"/>
      <c r="D1066" s="30"/>
      <c r="E1066" s="36"/>
      <c r="F1066" s="6"/>
      <c r="N1066" s="23"/>
      <c r="O1066" s="24"/>
      <c r="V1066" s="25"/>
      <c r="W1066" s="26"/>
    </row>
    <row r="1067" customFormat="false" ht="12.75" hidden="false" customHeight="false" outlineLevel="0" collapsed="false">
      <c r="A1067" s="33"/>
      <c r="B1067" s="6"/>
      <c r="C1067" s="6"/>
      <c r="D1067" s="30"/>
      <c r="E1067" s="36"/>
      <c r="F1067" s="6"/>
      <c r="N1067" s="23"/>
      <c r="O1067" s="24"/>
      <c r="V1067" s="25"/>
      <c r="W1067" s="26"/>
    </row>
    <row r="1068" customFormat="false" ht="12.75" hidden="false" customHeight="false" outlineLevel="0" collapsed="false">
      <c r="A1068" s="33"/>
      <c r="B1068" s="6"/>
      <c r="C1068" s="6"/>
      <c r="D1068" s="30"/>
      <c r="E1068" s="36"/>
      <c r="F1068" s="6"/>
      <c r="N1068" s="23"/>
      <c r="O1068" s="24"/>
      <c r="V1068" s="25"/>
      <c r="W1068" s="26"/>
    </row>
    <row r="1069" customFormat="false" ht="12.75" hidden="false" customHeight="false" outlineLevel="0" collapsed="false">
      <c r="A1069" s="33"/>
      <c r="B1069" s="6"/>
      <c r="C1069" s="6"/>
      <c r="D1069" s="30"/>
      <c r="E1069" s="36"/>
      <c r="F1069" s="6"/>
      <c r="N1069" s="23"/>
      <c r="O1069" s="24"/>
      <c r="V1069" s="25"/>
      <c r="W1069" s="26"/>
    </row>
    <row r="1070" customFormat="false" ht="12.75" hidden="false" customHeight="false" outlineLevel="0" collapsed="false">
      <c r="A1070" s="33"/>
      <c r="B1070" s="6"/>
      <c r="C1070" s="6"/>
      <c r="D1070" s="30"/>
      <c r="E1070" s="36"/>
      <c r="F1070" s="6"/>
      <c r="N1070" s="23"/>
      <c r="O1070" s="24"/>
      <c r="V1070" s="25"/>
      <c r="W1070" s="26"/>
    </row>
    <row r="1071" customFormat="false" ht="12.75" hidden="false" customHeight="false" outlineLevel="0" collapsed="false">
      <c r="A1071" s="33"/>
      <c r="B1071" s="6"/>
      <c r="C1071" s="6"/>
      <c r="D1071" s="30"/>
      <c r="E1071" s="36"/>
      <c r="F1071" s="6"/>
      <c r="N1071" s="23"/>
      <c r="O1071" s="24"/>
      <c r="V1071" s="25"/>
      <c r="W1071" s="26"/>
    </row>
    <row r="1072" customFormat="false" ht="12.75" hidden="false" customHeight="false" outlineLevel="0" collapsed="false">
      <c r="A1072" s="33"/>
      <c r="B1072" s="6"/>
      <c r="C1072" s="6"/>
      <c r="D1072" s="30"/>
      <c r="E1072" s="36"/>
      <c r="F1072" s="6"/>
      <c r="N1072" s="23"/>
      <c r="O1072" s="24"/>
      <c r="V1072" s="25"/>
      <c r="W1072" s="26"/>
    </row>
    <row r="1073" customFormat="false" ht="12.75" hidden="false" customHeight="false" outlineLevel="0" collapsed="false">
      <c r="A1073" s="33"/>
      <c r="B1073" s="6"/>
      <c r="C1073" s="6"/>
      <c r="D1073" s="30"/>
      <c r="E1073" s="36"/>
      <c r="F1073" s="6"/>
      <c r="N1073" s="23"/>
      <c r="O1073" s="24"/>
      <c r="V1073" s="25"/>
      <c r="W1073" s="26"/>
    </row>
    <row r="1074" customFormat="false" ht="12.75" hidden="false" customHeight="false" outlineLevel="0" collapsed="false">
      <c r="A1074" s="33"/>
      <c r="B1074" s="6"/>
      <c r="C1074" s="6"/>
      <c r="D1074" s="30"/>
      <c r="E1074" s="36"/>
      <c r="F1074" s="6"/>
      <c r="N1074" s="23"/>
      <c r="O1074" s="24"/>
      <c r="V1074" s="25"/>
      <c r="W1074" s="26"/>
    </row>
    <row r="1075" customFormat="false" ht="12.75" hidden="false" customHeight="false" outlineLevel="0" collapsed="false">
      <c r="A1075" s="33"/>
      <c r="B1075" s="6"/>
      <c r="C1075" s="6"/>
      <c r="D1075" s="30"/>
      <c r="E1075" s="36"/>
      <c r="F1075" s="6"/>
      <c r="N1075" s="23"/>
      <c r="O1075" s="24"/>
      <c r="V1075" s="25"/>
      <c r="W1075" s="26"/>
    </row>
    <row r="1076" customFormat="false" ht="12.75" hidden="false" customHeight="false" outlineLevel="0" collapsed="false">
      <c r="A1076" s="33"/>
      <c r="B1076" s="6"/>
      <c r="C1076" s="6"/>
      <c r="D1076" s="30"/>
      <c r="E1076" s="36"/>
      <c r="F1076" s="6"/>
      <c r="N1076" s="23"/>
      <c r="O1076" s="24"/>
      <c r="V1076" s="25"/>
      <c r="W1076" s="26"/>
    </row>
    <row r="1077" customFormat="false" ht="12.75" hidden="false" customHeight="false" outlineLevel="0" collapsed="false">
      <c r="A1077" s="33"/>
      <c r="B1077" s="6"/>
      <c r="C1077" s="6"/>
      <c r="D1077" s="30"/>
      <c r="E1077" s="36"/>
      <c r="F1077" s="6"/>
      <c r="N1077" s="23"/>
      <c r="O1077" s="24"/>
      <c r="V1077" s="25"/>
      <c r="W1077" s="26"/>
    </row>
    <row r="1078" customFormat="false" ht="12.75" hidden="false" customHeight="false" outlineLevel="0" collapsed="false">
      <c r="A1078" s="33"/>
      <c r="B1078" s="6"/>
      <c r="C1078" s="6"/>
      <c r="D1078" s="30"/>
      <c r="E1078" s="36"/>
      <c r="F1078" s="6"/>
      <c r="N1078" s="23"/>
      <c r="O1078" s="24"/>
      <c r="V1078" s="25"/>
      <c r="W1078" s="26"/>
    </row>
    <row r="1079" customFormat="false" ht="12.75" hidden="false" customHeight="false" outlineLevel="0" collapsed="false">
      <c r="A1079" s="33"/>
      <c r="B1079" s="6"/>
      <c r="C1079" s="6"/>
      <c r="D1079" s="30"/>
      <c r="E1079" s="36"/>
      <c r="F1079" s="6"/>
      <c r="N1079" s="23"/>
      <c r="O1079" s="24"/>
      <c r="V1079" s="25"/>
      <c r="W1079" s="26"/>
    </row>
    <row r="1080" customFormat="false" ht="12.75" hidden="false" customHeight="false" outlineLevel="0" collapsed="false">
      <c r="A1080" s="33"/>
      <c r="B1080" s="6"/>
      <c r="C1080" s="6"/>
      <c r="D1080" s="30"/>
      <c r="E1080" s="36"/>
      <c r="F1080" s="6"/>
      <c r="N1080" s="23"/>
      <c r="O1080" s="24"/>
      <c r="V1080" s="25"/>
      <c r="W1080" s="26"/>
    </row>
    <row r="1081" customFormat="false" ht="12.75" hidden="false" customHeight="false" outlineLevel="0" collapsed="false">
      <c r="A1081" s="33"/>
      <c r="B1081" s="6"/>
      <c r="C1081" s="6"/>
      <c r="D1081" s="30"/>
      <c r="E1081" s="36"/>
      <c r="F1081" s="6"/>
      <c r="N1081" s="23"/>
      <c r="O1081" s="24"/>
      <c r="V1081" s="25"/>
      <c r="W1081" s="26"/>
    </row>
    <row r="1082" customFormat="false" ht="12.75" hidden="false" customHeight="false" outlineLevel="0" collapsed="false">
      <c r="A1082" s="33"/>
      <c r="B1082" s="6"/>
      <c r="C1082" s="6"/>
      <c r="D1082" s="30"/>
      <c r="E1082" s="36"/>
      <c r="F1082" s="6"/>
      <c r="N1082" s="23"/>
      <c r="O1082" s="24"/>
      <c r="V1082" s="25"/>
      <c r="W1082" s="26"/>
    </row>
    <row r="1083" customFormat="false" ht="12.75" hidden="false" customHeight="false" outlineLevel="0" collapsed="false">
      <c r="A1083" s="33"/>
      <c r="B1083" s="6"/>
      <c r="C1083" s="6"/>
      <c r="D1083" s="30"/>
      <c r="E1083" s="36"/>
      <c r="F1083" s="6"/>
      <c r="N1083" s="23"/>
      <c r="O1083" s="24"/>
      <c r="V1083" s="25"/>
      <c r="W1083" s="26"/>
    </row>
    <row r="1084" customFormat="false" ht="12.75" hidden="false" customHeight="false" outlineLevel="0" collapsed="false">
      <c r="A1084" s="33"/>
      <c r="B1084" s="6"/>
      <c r="C1084" s="6"/>
      <c r="D1084" s="30"/>
      <c r="E1084" s="36"/>
      <c r="F1084" s="6"/>
      <c r="N1084" s="23"/>
      <c r="O1084" s="24"/>
      <c r="V1084" s="25"/>
      <c r="W1084" s="26"/>
    </row>
    <row r="1085" customFormat="false" ht="12.75" hidden="false" customHeight="false" outlineLevel="0" collapsed="false">
      <c r="A1085" s="33"/>
      <c r="B1085" s="6"/>
      <c r="C1085" s="6"/>
      <c r="D1085" s="30"/>
      <c r="E1085" s="36"/>
      <c r="F1085" s="6"/>
      <c r="N1085" s="23"/>
      <c r="O1085" s="24"/>
      <c r="V1085" s="25"/>
      <c r="W1085" s="26"/>
    </row>
    <row r="1086" customFormat="false" ht="12.75" hidden="false" customHeight="false" outlineLevel="0" collapsed="false">
      <c r="A1086" s="33"/>
      <c r="B1086" s="6"/>
      <c r="C1086" s="6"/>
      <c r="D1086" s="30"/>
      <c r="E1086" s="36"/>
      <c r="F1086" s="6"/>
      <c r="N1086" s="23"/>
      <c r="O1086" s="24"/>
      <c r="V1086" s="25"/>
      <c r="W1086" s="26"/>
    </row>
    <row r="1087" customFormat="false" ht="12.75" hidden="false" customHeight="false" outlineLevel="0" collapsed="false">
      <c r="A1087" s="33"/>
      <c r="B1087" s="6"/>
      <c r="C1087" s="6"/>
      <c r="D1087" s="30"/>
      <c r="E1087" s="36"/>
      <c r="F1087" s="6"/>
      <c r="N1087" s="23"/>
      <c r="O1087" s="24"/>
      <c r="V1087" s="25"/>
      <c r="W1087" s="26"/>
    </row>
    <row r="1088" customFormat="false" ht="12.75" hidden="false" customHeight="false" outlineLevel="0" collapsed="false">
      <c r="A1088" s="33"/>
      <c r="B1088" s="6"/>
      <c r="C1088" s="6"/>
      <c r="D1088" s="30"/>
      <c r="E1088" s="36"/>
      <c r="F1088" s="6"/>
      <c r="N1088" s="23"/>
      <c r="O1088" s="24"/>
      <c r="V1088" s="25"/>
      <c r="W1088" s="26"/>
    </row>
    <row r="1089" customFormat="false" ht="12.75" hidden="false" customHeight="false" outlineLevel="0" collapsed="false">
      <c r="A1089" s="33"/>
      <c r="B1089" s="6"/>
      <c r="C1089" s="6"/>
      <c r="D1089" s="30"/>
      <c r="E1089" s="36"/>
      <c r="F1089" s="6"/>
      <c r="N1089" s="23"/>
      <c r="O1089" s="24"/>
      <c r="V1089" s="25"/>
      <c r="W1089" s="26"/>
    </row>
    <row r="1090" customFormat="false" ht="12.75" hidden="false" customHeight="false" outlineLevel="0" collapsed="false">
      <c r="A1090" s="33"/>
      <c r="B1090" s="6"/>
      <c r="C1090" s="6"/>
      <c r="D1090" s="30"/>
      <c r="E1090" s="36"/>
      <c r="F1090" s="6"/>
      <c r="N1090" s="23"/>
      <c r="O1090" s="24"/>
      <c r="V1090" s="25"/>
      <c r="W1090" s="26"/>
    </row>
    <row r="1091" customFormat="false" ht="12.75" hidden="false" customHeight="false" outlineLevel="0" collapsed="false">
      <c r="A1091" s="33"/>
      <c r="B1091" s="6"/>
      <c r="C1091" s="6"/>
      <c r="D1091" s="30"/>
      <c r="E1091" s="36"/>
      <c r="F1091" s="6"/>
      <c r="N1091" s="23"/>
      <c r="O1091" s="24"/>
      <c r="V1091" s="25"/>
      <c r="W1091" s="26"/>
    </row>
    <row r="1092" customFormat="false" ht="12.75" hidden="false" customHeight="false" outlineLevel="0" collapsed="false">
      <c r="A1092" s="33"/>
      <c r="B1092" s="6"/>
      <c r="C1092" s="6"/>
      <c r="D1092" s="30"/>
      <c r="E1092" s="36"/>
      <c r="F1092" s="6"/>
      <c r="N1092" s="23"/>
      <c r="O1092" s="24"/>
      <c r="V1092" s="25"/>
      <c r="W1092" s="26"/>
    </row>
    <row r="1093" customFormat="false" ht="12.75" hidden="false" customHeight="false" outlineLevel="0" collapsed="false">
      <c r="A1093" s="33"/>
      <c r="B1093" s="6"/>
      <c r="C1093" s="6"/>
      <c r="D1093" s="30"/>
      <c r="E1093" s="36"/>
      <c r="F1093" s="6"/>
      <c r="N1093" s="23"/>
      <c r="O1093" s="24"/>
      <c r="V1093" s="25"/>
      <c r="W1093" s="26"/>
    </row>
    <row r="1094" customFormat="false" ht="12.75" hidden="false" customHeight="false" outlineLevel="0" collapsed="false">
      <c r="A1094" s="33"/>
      <c r="B1094" s="6"/>
      <c r="C1094" s="6"/>
      <c r="D1094" s="30"/>
      <c r="E1094" s="36"/>
      <c r="F1094" s="6"/>
      <c r="N1094" s="23"/>
      <c r="O1094" s="24"/>
      <c r="V1094" s="25"/>
      <c r="W1094" s="26"/>
    </row>
    <row r="1095" customFormat="false" ht="12.75" hidden="false" customHeight="false" outlineLevel="0" collapsed="false">
      <c r="A1095" s="33"/>
      <c r="B1095" s="6"/>
      <c r="C1095" s="6"/>
      <c r="D1095" s="30"/>
      <c r="E1095" s="36"/>
      <c r="F1095" s="6"/>
      <c r="N1095" s="23"/>
      <c r="O1095" s="24"/>
      <c r="V1095" s="25"/>
      <c r="W1095" s="26"/>
    </row>
    <row r="1096" customFormat="false" ht="12.75" hidden="false" customHeight="false" outlineLevel="0" collapsed="false">
      <c r="A1096" s="33"/>
      <c r="B1096" s="6"/>
      <c r="C1096" s="6"/>
      <c r="D1096" s="30"/>
      <c r="E1096" s="36"/>
      <c r="F1096" s="6"/>
      <c r="N1096" s="23"/>
      <c r="O1096" s="24"/>
      <c r="V1096" s="25"/>
      <c r="W1096" s="26"/>
    </row>
    <row r="1097" customFormat="false" ht="12.75" hidden="false" customHeight="false" outlineLevel="0" collapsed="false">
      <c r="A1097" s="33"/>
      <c r="B1097" s="6"/>
      <c r="C1097" s="6"/>
      <c r="D1097" s="30"/>
      <c r="E1097" s="36"/>
      <c r="F1097" s="6"/>
      <c r="N1097" s="23"/>
      <c r="O1097" s="24"/>
      <c r="V1097" s="25"/>
      <c r="W1097" s="26"/>
    </row>
    <row r="1098" customFormat="false" ht="12.75" hidden="false" customHeight="false" outlineLevel="0" collapsed="false">
      <c r="A1098" s="33"/>
      <c r="B1098" s="6"/>
      <c r="C1098" s="6"/>
      <c r="D1098" s="30"/>
      <c r="E1098" s="36"/>
      <c r="F1098" s="6"/>
      <c r="N1098" s="23"/>
      <c r="O1098" s="24"/>
      <c r="V1098" s="25"/>
      <c r="W1098" s="26"/>
    </row>
    <row r="1099" customFormat="false" ht="12.75" hidden="false" customHeight="false" outlineLevel="0" collapsed="false">
      <c r="A1099" s="33"/>
      <c r="B1099" s="6"/>
      <c r="C1099" s="6"/>
      <c r="D1099" s="30"/>
      <c r="E1099" s="36"/>
      <c r="F1099" s="6"/>
      <c r="N1099" s="23"/>
      <c r="O1099" s="24"/>
      <c r="V1099" s="25"/>
      <c r="W1099" s="26"/>
    </row>
    <row r="1100" customFormat="false" ht="12.75" hidden="false" customHeight="false" outlineLevel="0" collapsed="false">
      <c r="A1100" s="33"/>
      <c r="B1100" s="6"/>
      <c r="C1100" s="6"/>
      <c r="D1100" s="30"/>
      <c r="E1100" s="36"/>
      <c r="F1100" s="6"/>
      <c r="N1100" s="23"/>
      <c r="O1100" s="24"/>
      <c r="V1100" s="25"/>
      <c r="W1100" s="26"/>
    </row>
    <row r="1101" customFormat="false" ht="12.75" hidden="false" customHeight="false" outlineLevel="0" collapsed="false">
      <c r="A1101" s="33"/>
      <c r="B1101" s="6"/>
      <c r="C1101" s="6"/>
      <c r="D1101" s="30"/>
      <c r="E1101" s="36"/>
      <c r="F1101" s="6"/>
      <c r="N1101" s="23"/>
      <c r="O1101" s="24"/>
      <c r="V1101" s="25"/>
      <c r="W1101" s="26"/>
    </row>
    <row r="1102" customFormat="false" ht="12.75" hidden="false" customHeight="false" outlineLevel="0" collapsed="false">
      <c r="A1102" s="33"/>
      <c r="B1102" s="6"/>
      <c r="C1102" s="6"/>
      <c r="D1102" s="30"/>
      <c r="E1102" s="36"/>
      <c r="F1102" s="6"/>
      <c r="N1102" s="23"/>
      <c r="O1102" s="24"/>
      <c r="V1102" s="25"/>
      <c r="W1102" s="26"/>
    </row>
    <row r="1103" customFormat="false" ht="12.75" hidden="false" customHeight="false" outlineLevel="0" collapsed="false">
      <c r="A1103" s="33"/>
      <c r="B1103" s="6"/>
      <c r="C1103" s="6"/>
      <c r="D1103" s="30"/>
      <c r="E1103" s="36"/>
      <c r="F1103" s="6"/>
      <c r="N1103" s="23"/>
      <c r="O1103" s="24"/>
      <c r="V1103" s="25"/>
      <c r="W1103" s="26"/>
    </row>
    <row r="1104" customFormat="false" ht="12.75" hidden="false" customHeight="false" outlineLevel="0" collapsed="false">
      <c r="A1104" s="33"/>
      <c r="B1104" s="6"/>
      <c r="C1104" s="6"/>
      <c r="D1104" s="30"/>
      <c r="E1104" s="36"/>
      <c r="F1104" s="6"/>
      <c r="N1104" s="23"/>
      <c r="O1104" s="24"/>
      <c r="V1104" s="25"/>
      <c r="W1104" s="26"/>
    </row>
    <row r="1105" customFormat="false" ht="12.75" hidden="false" customHeight="false" outlineLevel="0" collapsed="false">
      <c r="A1105" s="33"/>
      <c r="B1105" s="6"/>
      <c r="C1105" s="6"/>
      <c r="D1105" s="30"/>
      <c r="E1105" s="36"/>
      <c r="F1105" s="6"/>
      <c r="N1105" s="23"/>
      <c r="O1105" s="24"/>
      <c r="V1105" s="25"/>
      <c r="W1105" s="26"/>
    </row>
    <row r="1106" customFormat="false" ht="12.75" hidden="false" customHeight="false" outlineLevel="0" collapsed="false">
      <c r="A1106" s="33"/>
      <c r="B1106" s="6"/>
      <c r="C1106" s="6"/>
      <c r="D1106" s="30"/>
      <c r="E1106" s="36"/>
      <c r="F1106" s="6"/>
      <c r="N1106" s="23"/>
      <c r="O1106" s="24"/>
      <c r="V1106" s="25"/>
      <c r="W1106" s="26"/>
    </row>
    <row r="1107" customFormat="false" ht="12.75" hidden="false" customHeight="false" outlineLevel="0" collapsed="false">
      <c r="A1107" s="33"/>
      <c r="B1107" s="6"/>
      <c r="C1107" s="6"/>
      <c r="D1107" s="30"/>
      <c r="E1107" s="36"/>
      <c r="F1107" s="6"/>
      <c r="N1107" s="23"/>
      <c r="O1107" s="24"/>
      <c r="V1107" s="25"/>
      <c r="W1107" s="26"/>
    </row>
    <row r="1108" customFormat="false" ht="12.75" hidden="false" customHeight="false" outlineLevel="0" collapsed="false">
      <c r="A1108" s="33"/>
      <c r="B1108" s="6"/>
      <c r="C1108" s="6"/>
      <c r="D1108" s="30"/>
      <c r="E1108" s="36"/>
      <c r="F1108" s="6"/>
      <c r="N1108" s="23"/>
      <c r="O1108" s="24"/>
      <c r="V1108" s="25"/>
      <c r="W1108" s="26"/>
    </row>
    <row r="1109" customFormat="false" ht="12.75" hidden="false" customHeight="false" outlineLevel="0" collapsed="false">
      <c r="A1109" s="33"/>
      <c r="B1109" s="6"/>
      <c r="C1109" s="6"/>
      <c r="D1109" s="30"/>
      <c r="E1109" s="36"/>
      <c r="F1109" s="6"/>
      <c r="N1109" s="23"/>
      <c r="O1109" s="24"/>
      <c r="V1109" s="25"/>
      <c r="W1109" s="26"/>
    </row>
    <row r="1110" customFormat="false" ht="12.75" hidden="false" customHeight="false" outlineLevel="0" collapsed="false">
      <c r="A1110" s="33"/>
      <c r="B1110" s="6"/>
      <c r="C1110" s="6"/>
      <c r="D1110" s="30"/>
      <c r="E1110" s="36"/>
      <c r="F1110" s="6"/>
      <c r="N1110" s="23"/>
      <c r="O1110" s="24"/>
      <c r="V1110" s="25"/>
      <c r="W1110" s="26"/>
    </row>
    <row r="1111" customFormat="false" ht="12.75" hidden="false" customHeight="false" outlineLevel="0" collapsed="false">
      <c r="A1111" s="33"/>
      <c r="B1111" s="6"/>
      <c r="C1111" s="6"/>
      <c r="D1111" s="30"/>
      <c r="E1111" s="36"/>
      <c r="F1111" s="6"/>
      <c r="N1111" s="23"/>
      <c r="O1111" s="24"/>
      <c r="V1111" s="25"/>
      <c r="W1111" s="26"/>
    </row>
    <row r="1112" customFormat="false" ht="12.75" hidden="false" customHeight="false" outlineLevel="0" collapsed="false">
      <c r="A1112" s="33"/>
      <c r="B1112" s="6"/>
      <c r="C1112" s="6"/>
      <c r="D1112" s="30"/>
      <c r="E1112" s="36"/>
      <c r="F1112" s="6"/>
      <c r="N1112" s="23"/>
      <c r="O1112" s="24"/>
      <c r="V1112" s="25"/>
      <c r="W1112" s="26"/>
    </row>
    <row r="1113" customFormat="false" ht="12.75" hidden="false" customHeight="false" outlineLevel="0" collapsed="false">
      <c r="A1113" s="33"/>
      <c r="B1113" s="6"/>
      <c r="C1113" s="6"/>
      <c r="D1113" s="30"/>
      <c r="E1113" s="36"/>
      <c r="F1113" s="6"/>
      <c r="N1113" s="23"/>
      <c r="O1113" s="24"/>
      <c r="V1113" s="25"/>
      <c r="W1113" s="26"/>
    </row>
    <row r="1114" customFormat="false" ht="12.75" hidden="false" customHeight="false" outlineLevel="0" collapsed="false">
      <c r="A1114" s="33"/>
      <c r="B1114" s="6"/>
      <c r="C1114" s="6"/>
      <c r="D1114" s="30"/>
      <c r="E1114" s="36"/>
      <c r="F1114" s="6"/>
      <c r="N1114" s="23"/>
      <c r="O1114" s="24"/>
      <c r="V1114" s="25"/>
      <c r="W1114" s="26"/>
    </row>
    <row r="1115" customFormat="false" ht="12.75" hidden="false" customHeight="false" outlineLevel="0" collapsed="false">
      <c r="A1115" s="33"/>
      <c r="B1115" s="6"/>
      <c r="C1115" s="6"/>
      <c r="D1115" s="30"/>
      <c r="E1115" s="36"/>
      <c r="F1115" s="6"/>
      <c r="N1115" s="23"/>
      <c r="O1115" s="24"/>
      <c r="V1115" s="25"/>
      <c r="W1115" s="26"/>
    </row>
    <row r="1116" customFormat="false" ht="12.75" hidden="false" customHeight="false" outlineLevel="0" collapsed="false">
      <c r="A1116" s="33"/>
      <c r="B1116" s="6"/>
      <c r="C1116" s="6"/>
      <c r="D1116" s="30"/>
      <c r="E1116" s="36"/>
      <c r="F1116" s="6"/>
      <c r="N1116" s="23"/>
      <c r="O1116" s="24"/>
      <c r="V1116" s="25"/>
      <c r="W1116" s="26"/>
    </row>
    <row r="1117" customFormat="false" ht="12.75" hidden="false" customHeight="false" outlineLevel="0" collapsed="false">
      <c r="A1117" s="33"/>
      <c r="B1117" s="6"/>
      <c r="C1117" s="6"/>
      <c r="D1117" s="30"/>
      <c r="E1117" s="36"/>
      <c r="F1117" s="6"/>
      <c r="N1117" s="23"/>
      <c r="O1117" s="24"/>
      <c r="V1117" s="25"/>
      <c r="W1117" s="26"/>
    </row>
    <row r="1118" customFormat="false" ht="12.75" hidden="false" customHeight="false" outlineLevel="0" collapsed="false">
      <c r="A1118" s="33"/>
      <c r="B1118" s="6"/>
      <c r="C1118" s="6"/>
      <c r="D1118" s="30"/>
      <c r="E1118" s="36"/>
      <c r="F1118" s="6"/>
      <c r="N1118" s="23"/>
      <c r="O1118" s="24"/>
      <c r="V1118" s="25"/>
      <c r="W1118" s="26"/>
    </row>
    <row r="1119" customFormat="false" ht="12.75" hidden="false" customHeight="false" outlineLevel="0" collapsed="false">
      <c r="A1119" s="33"/>
      <c r="B1119" s="6"/>
      <c r="C1119" s="6"/>
      <c r="D1119" s="30"/>
      <c r="E1119" s="36"/>
      <c r="F1119" s="6"/>
      <c r="N1119" s="23"/>
      <c r="O1119" s="24"/>
      <c r="V1119" s="25"/>
      <c r="W1119" s="26"/>
    </row>
    <row r="1120" customFormat="false" ht="12.75" hidden="false" customHeight="false" outlineLevel="0" collapsed="false">
      <c r="A1120" s="33"/>
      <c r="B1120" s="6"/>
      <c r="C1120" s="6"/>
      <c r="D1120" s="30"/>
      <c r="E1120" s="36"/>
      <c r="F1120" s="6"/>
      <c r="N1120" s="23"/>
      <c r="O1120" s="24"/>
      <c r="V1120" s="25"/>
      <c r="W1120" s="26"/>
    </row>
    <row r="1121" customFormat="false" ht="12.75" hidden="false" customHeight="false" outlineLevel="0" collapsed="false">
      <c r="A1121" s="33"/>
      <c r="B1121" s="6"/>
      <c r="C1121" s="6"/>
      <c r="D1121" s="30"/>
      <c r="E1121" s="36"/>
      <c r="F1121" s="6"/>
      <c r="N1121" s="23"/>
      <c r="O1121" s="24"/>
      <c r="V1121" s="25"/>
      <c r="W1121" s="26"/>
    </row>
    <row r="1122" customFormat="false" ht="12.75" hidden="false" customHeight="false" outlineLevel="0" collapsed="false">
      <c r="A1122" s="33"/>
      <c r="B1122" s="6"/>
      <c r="C1122" s="6"/>
      <c r="D1122" s="30"/>
      <c r="E1122" s="36"/>
      <c r="F1122" s="6"/>
      <c r="N1122" s="23"/>
      <c r="O1122" s="24"/>
      <c r="V1122" s="25"/>
      <c r="W1122" s="26"/>
    </row>
    <row r="1123" customFormat="false" ht="12.75" hidden="false" customHeight="false" outlineLevel="0" collapsed="false">
      <c r="A1123" s="33"/>
      <c r="B1123" s="6"/>
      <c r="C1123" s="6"/>
      <c r="D1123" s="30"/>
      <c r="E1123" s="36"/>
      <c r="F1123" s="6"/>
      <c r="N1123" s="23"/>
      <c r="O1123" s="24"/>
      <c r="V1123" s="25"/>
      <c r="W1123" s="26"/>
    </row>
    <row r="1124" customFormat="false" ht="12.75" hidden="false" customHeight="false" outlineLevel="0" collapsed="false">
      <c r="A1124" s="33"/>
      <c r="B1124" s="6"/>
      <c r="C1124" s="6"/>
      <c r="D1124" s="30"/>
      <c r="E1124" s="36"/>
      <c r="F1124" s="6"/>
      <c r="N1124" s="23"/>
      <c r="O1124" s="24"/>
      <c r="V1124" s="25"/>
      <c r="W1124" s="26"/>
    </row>
    <row r="1125" customFormat="false" ht="12.75" hidden="false" customHeight="false" outlineLevel="0" collapsed="false">
      <c r="A1125" s="33"/>
      <c r="B1125" s="6"/>
      <c r="C1125" s="6"/>
      <c r="D1125" s="30"/>
      <c r="E1125" s="36"/>
      <c r="F1125" s="6"/>
      <c r="N1125" s="23"/>
      <c r="O1125" s="24"/>
      <c r="V1125" s="25"/>
      <c r="W1125" s="26"/>
    </row>
    <row r="1126" customFormat="false" ht="12.75" hidden="false" customHeight="false" outlineLevel="0" collapsed="false">
      <c r="A1126" s="33"/>
      <c r="B1126" s="6"/>
      <c r="C1126" s="6"/>
      <c r="D1126" s="30"/>
      <c r="E1126" s="36"/>
      <c r="F1126" s="6"/>
      <c r="N1126" s="23"/>
      <c r="O1126" s="24"/>
      <c r="V1126" s="25"/>
      <c r="W1126" s="26"/>
    </row>
    <row r="1127" customFormat="false" ht="12.75" hidden="false" customHeight="false" outlineLevel="0" collapsed="false">
      <c r="A1127" s="33"/>
      <c r="B1127" s="6"/>
      <c r="C1127" s="6"/>
      <c r="D1127" s="30"/>
      <c r="E1127" s="36"/>
      <c r="F1127" s="6"/>
      <c r="N1127" s="23"/>
      <c r="O1127" s="24"/>
      <c r="V1127" s="25"/>
      <c r="W1127" s="26"/>
    </row>
    <row r="1128" customFormat="false" ht="12.75" hidden="false" customHeight="false" outlineLevel="0" collapsed="false">
      <c r="A1128" s="33"/>
      <c r="B1128" s="6"/>
      <c r="C1128" s="6"/>
      <c r="D1128" s="30"/>
      <c r="E1128" s="36"/>
      <c r="F1128" s="6"/>
      <c r="N1128" s="23"/>
      <c r="O1128" s="24"/>
      <c r="V1128" s="25"/>
      <c r="W1128" s="26"/>
    </row>
    <row r="1129" customFormat="false" ht="12.75" hidden="false" customHeight="false" outlineLevel="0" collapsed="false">
      <c r="A1129" s="33"/>
      <c r="B1129" s="6"/>
      <c r="C1129" s="6"/>
      <c r="D1129" s="30"/>
      <c r="E1129" s="36"/>
      <c r="F1129" s="6"/>
      <c r="N1129" s="23"/>
      <c r="O1129" s="24"/>
      <c r="V1129" s="25"/>
      <c r="W1129" s="26"/>
    </row>
    <row r="1130" customFormat="false" ht="12.75" hidden="false" customHeight="false" outlineLevel="0" collapsed="false">
      <c r="A1130" s="33"/>
      <c r="B1130" s="6"/>
      <c r="C1130" s="6"/>
      <c r="D1130" s="30"/>
      <c r="E1130" s="36"/>
      <c r="F1130" s="6"/>
      <c r="N1130" s="23"/>
      <c r="O1130" s="24"/>
      <c r="V1130" s="25"/>
      <c r="W1130" s="26"/>
    </row>
    <row r="1131" customFormat="false" ht="12.75" hidden="false" customHeight="false" outlineLevel="0" collapsed="false">
      <c r="A1131" s="33"/>
      <c r="B1131" s="6"/>
      <c r="C1131" s="6"/>
      <c r="D1131" s="30"/>
      <c r="E1131" s="36"/>
      <c r="F1131" s="6"/>
      <c r="N1131" s="23"/>
      <c r="O1131" s="24"/>
      <c r="V1131" s="25"/>
      <c r="W1131" s="26"/>
    </row>
    <row r="1132" customFormat="false" ht="12.75" hidden="false" customHeight="false" outlineLevel="0" collapsed="false">
      <c r="A1132" s="33"/>
      <c r="B1132" s="6"/>
      <c r="C1132" s="6"/>
      <c r="D1132" s="30"/>
      <c r="E1132" s="36"/>
      <c r="F1132" s="6"/>
      <c r="N1132" s="23"/>
      <c r="O1132" s="24"/>
      <c r="V1132" s="25"/>
      <c r="W1132" s="26"/>
    </row>
    <row r="1133" customFormat="false" ht="12.75" hidden="false" customHeight="false" outlineLevel="0" collapsed="false">
      <c r="A1133" s="33"/>
      <c r="B1133" s="6"/>
      <c r="C1133" s="6"/>
      <c r="D1133" s="30"/>
      <c r="E1133" s="36"/>
      <c r="F1133" s="6"/>
      <c r="N1133" s="23"/>
      <c r="O1133" s="24"/>
      <c r="V1133" s="25"/>
      <c r="W1133" s="26"/>
    </row>
    <row r="1134" customFormat="false" ht="12.75" hidden="false" customHeight="false" outlineLevel="0" collapsed="false">
      <c r="A1134" s="33"/>
      <c r="B1134" s="6"/>
      <c r="C1134" s="6"/>
      <c r="D1134" s="30"/>
      <c r="E1134" s="36"/>
      <c r="F1134" s="6"/>
      <c r="N1134" s="23"/>
      <c r="O1134" s="24"/>
      <c r="V1134" s="25"/>
      <c r="W1134" s="26"/>
    </row>
    <row r="1135" customFormat="false" ht="12.75" hidden="false" customHeight="false" outlineLevel="0" collapsed="false">
      <c r="A1135" s="33"/>
      <c r="B1135" s="6"/>
      <c r="C1135" s="6"/>
      <c r="D1135" s="30"/>
      <c r="E1135" s="36"/>
      <c r="F1135" s="6"/>
      <c r="N1135" s="23"/>
      <c r="O1135" s="24"/>
      <c r="V1135" s="25"/>
      <c r="W1135" s="26"/>
    </row>
    <row r="1136" customFormat="false" ht="12.75" hidden="false" customHeight="false" outlineLevel="0" collapsed="false">
      <c r="A1136" s="33"/>
      <c r="B1136" s="6"/>
      <c r="C1136" s="6"/>
      <c r="D1136" s="30"/>
      <c r="E1136" s="36"/>
      <c r="F1136" s="6"/>
      <c r="N1136" s="23"/>
      <c r="O1136" s="24"/>
      <c r="V1136" s="25"/>
      <c r="W1136" s="26"/>
    </row>
    <row r="1137" customFormat="false" ht="12.75" hidden="false" customHeight="false" outlineLevel="0" collapsed="false">
      <c r="A1137" s="33"/>
      <c r="B1137" s="6"/>
      <c r="C1137" s="6"/>
      <c r="D1137" s="30"/>
      <c r="E1137" s="36"/>
      <c r="F1137" s="6"/>
      <c r="N1137" s="23"/>
      <c r="O1137" s="24"/>
      <c r="V1137" s="25"/>
      <c r="W1137" s="26"/>
    </row>
    <row r="1138" customFormat="false" ht="12.75" hidden="false" customHeight="false" outlineLevel="0" collapsed="false">
      <c r="A1138" s="33"/>
      <c r="B1138" s="6"/>
      <c r="C1138" s="6"/>
      <c r="D1138" s="30"/>
      <c r="E1138" s="36"/>
      <c r="F1138" s="6"/>
      <c r="N1138" s="23"/>
      <c r="O1138" s="24"/>
      <c r="V1138" s="25"/>
      <c r="W1138" s="26"/>
    </row>
    <row r="1139" customFormat="false" ht="12.75" hidden="false" customHeight="false" outlineLevel="0" collapsed="false">
      <c r="A1139" s="33"/>
      <c r="B1139" s="6"/>
      <c r="C1139" s="6"/>
      <c r="D1139" s="30"/>
      <c r="E1139" s="36"/>
      <c r="F1139" s="6"/>
      <c r="N1139" s="23"/>
      <c r="O1139" s="24"/>
      <c r="V1139" s="25"/>
      <c r="W1139" s="26"/>
    </row>
    <row r="1140" customFormat="false" ht="12.75" hidden="false" customHeight="false" outlineLevel="0" collapsed="false">
      <c r="A1140" s="33"/>
      <c r="B1140" s="6"/>
      <c r="C1140" s="6"/>
      <c r="D1140" s="30"/>
      <c r="E1140" s="36"/>
      <c r="F1140" s="6"/>
      <c r="N1140" s="23"/>
      <c r="O1140" s="24"/>
      <c r="V1140" s="25"/>
      <c r="W1140" s="26"/>
    </row>
    <row r="1141" customFormat="false" ht="12.75" hidden="false" customHeight="false" outlineLevel="0" collapsed="false">
      <c r="A1141" s="33"/>
      <c r="B1141" s="6"/>
      <c r="C1141" s="6"/>
      <c r="D1141" s="30"/>
      <c r="E1141" s="36"/>
      <c r="F1141" s="6"/>
      <c r="N1141" s="23"/>
      <c r="O1141" s="24"/>
      <c r="V1141" s="25"/>
      <c r="W1141" s="26"/>
    </row>
    <row r="1142" customFormat="false" ht="12.75" hidden="false" customHeight="false" outlineLevel="0" collapsed="false">
      <c r="A1142" s="33"/>
      <c r="B1142" s="6"/>
      <c r="C1142" s="6"/>
      <c r="D1142" s="30"/>
      <c r="E1142" s="36"/>
      <c r="F1142" s="6"/>
      <c r="N1142" s="23"/>
      <c r="O1142" s="24"/>
      <c r="V1142" s="25"/>
      <c r="W1142" s="26"/>
    </row>
    <row r="1143" customFormat="false" ht="12.75" hidden="false" customHeight="false" outlineLevel="0" collapsed="false">
      <c r="A1143" s="33"/>
      <c r="B1143" s="6"/>
      <c r="C1143" s="6"/>
      <c r="D1143" s="30"/>
      <c r="E1143" s="36"/>
      <c r="F1143" s="6"/>
      <c r="N1143" s="23"/>
      <c r="O1143" s="24"/>
      <c r="V1143" s="25"/>
      <c r="W1143" s="26"/>
    </row>
    <row r="1144" customFormat="false" ht="12.75" hidden="false" customHeight="false" outlineLevel="0" collapsed="false">
      <c r="A1144" s="33"/>
      <c r="B1144" s="6"/>
      <c r="C1144" s="6"/>
      <c r="D1144" s="30"/>
      <c r="E1144" s="36"/>
      <c r="F1144" s="6"/>
      <c r="N1144" s="23"/>
      <c r="O1144" s="24"/>
      <c r="V1144" s="25"/>
      <c r="W1144" s="26"/>
    </row>
    <row r="1145" customFormat="false" ht="12.75" hidden="false" customHeight="false" outlineLevel="0" collapsed="false">
      <c r="A1145" s="33"/>
      <c r="B1145" s="6"/>
      <c r="C1145" s="6"/>
      <c r="D1145" s="30"/>
      <c r="E1145" s="36"/>
      <c r="F1145" s="6"/>
      <c r="N1145" s="23"/>
      <c r="O1145" s="24"/>
      <c r="V1145" s="25"/>
      <c r="W1145" s="26"/>
    </row>
    <row r="1146" customFormat="false" ht="12.75" hidden="false" customHeight="false" outlineLevel="0" collapsed="false">
      <c r="A1146" s="33"/>
      <c r="B1146" s="6"/>
      <c r="C1146" s="6"/>
      <c r="D1146" s="30"/>
      <c r="E1146" s="36"/>
      <c r="F1146" s="6"/>
      <c r="N1146" s="23"/>
      <c r="O1146" s="24"/>
      <c r="V1146" s="25"/>
      <c r="W1146" s="26"/>
    </row>
    <row r="1147" customFormat="false" ht="12.75" hidden="false" customHeight="false" outlineLevel="0" collapsed="false">
      <c r="A1147" s="33"/>
      <c r="B1147" s="6"/>
      <c r="C1147" s="6"/>
      <c r="D1147" s="30"/>
      <c r="E1147" s="36"/>
      <c r="F1147" s="6"/>
      <c r="N1147" s="23"/>
      <c r="O1147" s="24"/>
      <c r="V1147" s="25"/>
      <c r="W1147" s="26"/>
    </row>
    <row r="1148" customFormat="false" ht="12.75" hidden="false" customHeight="false" outlineLevel="0" collapsed="false">
      <c r="A1148" s="33"/>
      <c r="B1148" s="6"/>
      <c r="C1148" s="6"/>
      <c r="D1148" s="30"/>
      <c r="E1148" s="36"/>
      <c r="F1148" s="6"/>
      <c r="N1148" s="23"/>
      <c r="O1148" s="24"/>
      <c r="V1148" s="25"/>
      <c r="W1148" s="26"/>
    </row>
    <row r="1149" customFormat="false" ht="12.75" hidden="false" customHeight="false" outlineLevel="0" collapsed="false">
      <c r="A1149" s="33"/>
      <c r="B1149" s="6"/>
      <c r="C1149" s="6"/>
      <c r="D1149" s="30"/>
      <c r="E1149" s="36"/>
      <c r="F1149" s="6"/>
      <c r="N1149" s="23"/>
      <c r="O1149" s="24"/>
      <c r="V1149" s="25"/>
      <c r="W1149" s="26"/>
    </row>
    <row r="1150" customFormat="false" ht="12.75" hidden="false" customHeight="false" outlineLevel="0" collapsed="false">
      <c r="A1150" s="33"/>
      <c r="B1150" s="6"/>
      <c r="C1150" s="6"/>
      <c r="D1150" s="30"/>
      <c r="E1150" s="36"/>
      <c r="F1150" s="6"/>
      <c r="N1150" s="23"/>
      <c r="O1150" s="24"/>
      <c r="V1150" s="25"/>
      <c r="W1150" s="26"/>
    </row>
    <row r="1151" customFormat="false" ht="12.75" hidden="false" customHeight="false" outlineLevel="0" collapsed="false">
      <c r="A1151" s="33"/>
      <c r="B1151" s="6"/>
      <c r="C1151" s="6"/>
      <c r="D1151" s="30"/>
      <c r="E1151" s="36"/>
      <c r="F1151" s="6"/>
      <c r="N1151" s="23"/>
      <c r="O1151" s="24"/>
      <c r="V1151" s="25"/>
      <c r="W1151" s="26"/>
    </row>
    <row r="1152" customFormat="false" ht="12.75" hidden="false" customHeight="false" outlineLevel="0" collapsed="false">
      <c r="A1152" s="33"/>
      <c r="B1152" s="6"/>
      <c r="C1152" s="6"/>
      <c r="D1152" s="30"/>
      <c r="E1152" s="36"/>
      <c r="F1152" s="6"/>
      <c r="N1152" s="23"/>
      <c r="O1152" s="24"/>
      <c r="V1152" s="25"/>
      <c r="W1152" s="26"/>
    </row>
    <row r="1153" customFormat="false" ht="12.75" hidden="false" customHeight="false" outlineLevel="0" collapsed="false">
      <c r="A1153" s="33"/>
      <c r="B1153" s="6"/>
      <c r="C1153" s="6"/>
      <c r="D1153" s="30"/>
      <c r="E1153" s="36"/>
      <c r="F1153" s="6"/>
      <c r="N1153" s="23"/>
      <c r="O1153" s="24"/>
      <c r="V1153" s="25"/>
      <c r="W1153" s="26"/>
    </row>
    <row r="1154" customFormat="false" ht="12.75" hidden="false" customHeight="false" outlineLevel="0" collapsed="false">
      <c r="A1154" s="33"/>
      <c r="B1154" s="6"/>
      <c r="C1154" s="6"/>
      <c r="D1154" s="30"/>
      <c r="E1154" s="36"/>
      <c r="F1154" s="6"/>
      <c r="N1154" s="23"/>
      <c r="O1154" s="24"/>
      <c r="V1154" s="25"/>
      <c r="W1154" s="26"/>
    </row>
    <row r="1155" customFormat="false" ht="12.75" hidden="false" customHeight="false" outlineLevel="0" collapsed="false">
      <c r="A1155" s="33"/>
      <c r="B1155" s="6"/>
      <c r="C1155" s="6"/>
      <c r="D1155" s="30"/>
      <c r="E1155" s="36"/>
      <c r="F1155" s="6"/>
      <c r="N1155" s="23"/>
      <c r="O1155" s="24"/>
      <c r="V1155" s="25"/>
      <c r="W1155" s="26"/>
    </row>
    <row r="1156" customFormat="false" ht="12.75" hidden="false" customHeight="false" outlineLevel="0" collapsed="false">
      <c r="A1156" s="33"/>
      <c r="B1156" s="6"/>
      <c r="C1156" s="6"/>
      <c r="D1156" s="30"/>
      <c r="E1156" s="36"/>
      <c r="F1156" s="6"/>
      <c r="N1156" s="23"/>
      <c r="O1156" s="24"/>
      <c r="V1156" s="25"/>
      <c r="W1156" s="26"/>
    </row>
    <row r="1157" customFormat="false" ht="12.75" hidden="false" customHeight="false" outlineLevel="0" collapsed="false">
      <c r="A1157" s="33"/>
      <c r="B1157" s="6"/>
      <c r="C1157" s="6"/>
      <c r="D1157" s="30"/>
      <c r="E1157" s="36"/>
      <c r="F1157" s="6"/>
      <c r="N1157" s="23"/>
      <c r="O1157" s="24"/>
      <c r="V1157" s="25"/>
      <c r="W1157" s="26"/>
    </row>
    <row r="1158" customFormat="false" ht="12.75" hidden="false" customHeight="false" outlineLevel="0" collapsed="false">
      <c r="A1158" s="33"/>
      <c r="B1158" s="6"/>
      <c r="C1158" s="6"/>
      <c r="D1158" s="30"/>
      <c r="E1158" s="36"/>
      <c r="F1158" s="6"/>
      <c r="N1158" s="23"/>
      <c r="O1158" s="24"/>
      <c r="V1158" s="25"/>
      <c r="W1158" s="26"/>
    </row>
    <row r="1159" customFormat="false" ht="12.75" hidden="false" customHeight="false" outlineLevel="0" collapsed="false">
      <c r="A1159" s="33"/>
      <c r="B1159" s="6"/>
      <c r="C1159" s="6"/>
      <c r="D1159" s="30"/>
      <c r="E1159" s="36"/>
      <c r="F1159" s="6"/>
      <c r="N1159" s="23"/>
      <c r="O1159" s="24"/>
      <c r="V1159" s="25"/>
      <c r="W1159" s="26"/>
    </row>
    <row r="1160" customFormat="false" ht="12.75" hidden="false" customHeight="false" outlineLevel="0" collapsed="false">
      <c r="A1160" s="33"/>
      <c r="B1160" s="6"/>
      <c r="C1160" s="6"/>
      <c r="D1160" s="30"/>
      <c r="E1160" s="36"/>
      <c r="F1160" s="6"/>
      <c r="N1160" s="23"/>
      <c r="O1160" s="24"/>
      <c r="V1160" s="25"/>
      <c r="W1160" s="26"/>
    </row>
    <row r="1161" customFormat="false" ht="12.75" hidden="false" customHeight="false" outlineLevel="0" collapsed="false">
      <c r="A1161" s="33"/>
      <c r="B1161" s="6"/>
      <c r="C1161" s="6"/>
      <c r="D1161" s="30"/>
      <c r="E1161" s="36"/>
      <c r="F1161" s="6"/>
      <c r="N1161" s="23"/>
      <c r="O1161" s="24"/>
      <c r="V1161" s="25"/>
      <c r="W1161" s="26"/>
    </row>
    <row r="1162" customFormat="false" ht="12.75" hidden="false" customHeight="false" outlineLevel="0" collapsed="false">
      <c r="A1162" s="33"/>
      <c r="B1162" s="6"/>
      <c r="C1162" s="6"/>
      <c r="D1162" s="30"/>
      <c r="E1162" s="36"/>
      <c r="F1162" s="6"/>
      <c r="N1162" s="23"/>
      <c r="O1162" s="24"/>
      <c r="V1162" s="25"/>
      <c r="W1162" s="26"/>
    </row>
    <row r="1163" customFormat="false" ht="12.75" hidden="false" customHeight="false" outlineLevel="0" collapsed="false">
      <c r="A1163" s="33"/>
      <c r="B1163" s="6"/>
      <c r="C1163" s="6"/>
      <c r="D1163" s="30"/>
      <c r="E1163" s="36"/>
      <c r="F1163" s="6"/>
      <c r="N1163" s="23"/>
      <c r="O1163" s="24"/>
      <c r="V1163" s="25"/>
      <c r="W1163" s="26"/>
    </row>
    <row r="1164" customFormat="false" ht="12.75" hidden="false" customHeight="false" outlineLevel="0" collapsed="false">
      <c r="A1164" s="33"/>
      <c r="B1164" s="6"/>
      <c r="C1164" s="6"/>
      <c r="D1164" s="30"/>
      <c r="E1164" s="36"/>
      <c r="F1164" s="6"/>
      <c r="N1164" s="23"/>
      <c r="O1164" s="24"/>
      <c r="V1164" s="25"/>
      <c r="W1164" s="26"/>
    </row>
    <row r="1165" customFormat="false" ht="12.75" hidden="false" customHeight="false" outlineLevel="0" collapsed="false">
      <c r="A1165" s="33"/>
      <c r="B1165" s="6"/>
      <c r="C1165" s="6"/>
      <c r="D1165" s="30"/>
      <c r="E1165" s="36"/>
      <c r="F1165" s="6"/>
      <c r="N1165" s="23"/>
      <c r="O1165" s="24"/>
      <c r="V1165" s="25"/>
      <c r="W1165" s="26"/>
    </row>
    <row r="1166" customFormat="false" ht="12.75" hidden="false" customHeight="false" outlineLevel="0" collapsed="false">
      <c r="A1166" s="33"/>
      <c r="B1166" s="6"/>
      <c r="C1166" s="6"/>
      <c r="D1166" s="30"/>
      <c r="E1166" s="36"/>
      <c r="F1166" s="6"/>
      <c r="N1166" s="23"/>
      <c r="O1166" s="24"/>
      <c r="V1166" s="25"/>
      <c r="W1166" s="26"/>
    </row>
    <row r="1167" customFormat="false" ht="12.75" hidden="false" customHeight="false" outlineLevel="0" collapsed="false">
      <c r="A1167" s="33"/>
      <c r="B1167" s="6"/>
      <c r="C1167" s="6"/>
      <c r="D1167" s="30"/>
      <c r="E1167" s="36"/>
      <c r="F1167" s="6"/>
      <c r="N1167" s="23"/>
      <c r="O1167" s="24"/>
      <c r="V1167" s="25"/>
      <c r="W1167" s="26"/>
    </row>
    <row r="1168" customFormat="false" ht="12.75" hidden="false" customHeight="false" outlineLevel="0" collapsed="false">
      <c r="A1168" s="33"/>
      <c r="B1168" s="6"/>
      <c r="C1168" s="6"/>
      <c r="D1168" s="30"/>
      <c r="E1168" s="36"/>
      <c r="F1168" s="6"/>
      <c r="N1168" s="23"/>
      <c r="O1168" s="24"/>
      <c r="V1168" s="25"/>
      <c r="W1168" s="26"/>
    </row>
    <row r="1169" customFormat="false" ht="12.75" hidden="false" customHeight="false" outlineLevel="0" collapsed="false">
      <c r="A1169" s="33"/>
      <c r="B1169" s="6"/>
      <c r="C1169" s="6"/>
      <c r="D1169" s="30"/>
      <c r="E1169" s="36"/>
      <c r="F1169" s="6"/>
      <c r="N1169" s="23"/>
      <c r="O1169" s="24"/>
      <c r="V1169" s="25"/>
      <c r="W1169" s="26"/>
    </row>
    <row r="1170" customFormat="false" ht="12.75" hidden="false" customHeight="false" outlineLevel="0" collapsed="false">
      <c r="A1170" s="33"/>
      <c r="B1170" s="6"/>
      <c r="C1170" s="6"/>
      <c r="D1170" s="30"/>
      <c r="E1170" s="36"/>
      <c r="F1170" s="6"/>
      <c r="N1170" s="23"/>
      <c r="O1170" s="24"/>
      <c r="V1170" s="25"/>
      <c r="W1170" s="26"/>
    </row>
    <row r="1171" customFormat="false" ht="12.75" hidden="false" customHeight="false" outlineLevel="0" collapsed="false">
      <c r="A1171" s="33"/>
      <c r="B1171" s="6"/>
      <c r="C1171" s="6"/>
      <c r="D1171" s="30"/>
      <c r="E1171" s="36"/>
      <c r="F1171" s="6"/>
      <c r="N1171" s="23"/>
      <c r="O1171" s="24"/>
      <c r="V1171" s="25"/>
      <c r="W1171" s="26"/>
    </row>
    <row r="1172" customFormat="false" ht="12.75" hidden="false" customHeight="false" outlineLevel="0" collapsed="false">
      <c r="A1172" s="33"/>
      <c r="B1172" s="6"/>
      <c r="C1172" s="6"/>
      <c r="D1172" s="30"/>
      <c r="E1172" s="36"/>
      <c r="F1172" s="6"/>
      <c r="N1172" s="23"/>
      <c r="O1172" s="24"/>
      <c r="V1172" s="25"/>
      <c r="W1172" s="26"/>
    </row>
    <row r="1173" customFormat="false" ht="12.75" hidden="false" customHeight="false" outlineLevel="0" collapsed="false">
      <c r="A1173" s="33"/>
      <c r="B1173" s="6"/>
      <c r="C1173" s="6"/>
      <c r="D1173" s="30"/>
      <c r="E1173" s="36"/>
      <c r="F1173" s="6"/>
      <c r="N1173" s="23"/>
      <c r="O1173" s="24"/>
      <c r="V1173" s="25"/>
      <c r="W1173" s="26"/>
    </row>
    <row r="1174" customFormat="false" ht="12.75" hidden="false" customHeight="false" outlineLevel="0" collapsed="false">
      <c r="A1174" s="33"/>
      <c r="B1174" s="6"/>
      <c r="C1174" s="6"/>
      <c r="D1174" s="30"/>
      <c r="E1174" s="36"/>
      <c r="F1174" s="6"/>
      <c r="N1174" s="23"/>
      <c r="O1174" s="24"/>
      <c r="V1174" s="25"/>
      <c r="W1174" s="26"/>
    </row>
    <row r="1175" customFormat="false" ht="12.75" hidden="false" customHeight="false" outlineLevel="0" collapsed="false">
      <c r="A1175" s="33"/>
      <c r="B1175" s="6"/>
      <c r="C1175" s="6"/>
      <c r="D1175" s="30"/>
      <c r="E1175" s="36"/>
      <c r="F1175" s="6"/>
      <c r="N1175" s="23"/>
      <c r="O1175" s="24"/>
      <c r="V1175" s="25"/>
      <c r="W1175" s="26"/>
    </row>
    <row r="1176" customFormat="false" ht="12.75" hidden="false" customHeight="false" outlineLevel="0" collapsed="false">
      <c r="A1176" s="33"/>
      <c r="B1176" s="6"/>
      <c r="C1176" s="6"/>
      <c r="D1176" s="30"/>
      <c r="E1176" s="36"/>
      <c r="F1176" s="6"/>
      <c r="N1176" s="23"/>
      <c r="O1176" s="24"/>
      <c r="V1176" s="25"/>
      <c r="W1176" s="26"/>
    </row>
    <row r="1177" customFormat="false" ht="12.75" hidden="false" customHeight="false" outlineLevel="0" collapsed="false">
      <c r="A1177" s="33"/>
      <c r="B1177" s="6"/>
      <c r="C1177" s="6"/>
      <c r="D1177" s="30"/>
      <c r="E1177" s="36"/>
      <c r="F1177" s="6"/>
      <c r="N1177" s="23"/>
      <c r="O1177" s="24"/>
      <c r="V1177" s="25"/>
      <c r="W1177" s="26"/>
    </row>
    <row r="1178" customFormat="false" ht="12.75" hidden="false" customHeight="false" outlineLevel="0" collapsed="false">
      <c r="A1178" s="33"/>
      <c r="B1178" s="6"/>
      <c r="C1178" s="6"/>
      <c r="D1178" s="30"/>
      <c r="E1178" s="36"/>
      <c r="F1178" s="6"/>
      <c r="N1178" s="23"/>
      <c r="O1178" s="24"/>
      <c r="V1178" s="25"/>
      <c r="W1178" s="26"/>
    </row>
    <row r="1179" customFormat="false" ht="12.75" hidden="false" customHeight="false" outlineLevel="0" collapsed="false">
      <c r="A1179" s="33"/>
      <c r="B1179" s="6"/>
      <c r="C1179" s="6"/>
      <c r="D1179" s="30"/>
      <c r="E1179" s="36"/>
      <c r="F1179" s="6"/>
      <c r="N1179" s="23"/>
      <c r="O1179" s="24"/>
      <c r="V1179" s="25"/>
      <c r="W1179" s="26"/>
    </row>
    <row r="1180" customFormat="false" ht="12.75" hidden="false" customHeight="false" outlineLevel="0" collapsed="false">
      <c r="A1180" s="33"/>
      <c r="B1180" s="6"/>
      <c r="C1180" s="6"/>
      <c r="D1180" s="30"/>
      <c r="E1180" s="36"/>
      <c r="F1180" s="6"/>
      <c r="N1180" s="23"/>
      <c r="O1180" s="24"/>
      <c r="V1180" s="25"/>
      <c r="W1180" s="26"/>
    </row>
    <row r="1181" customFormat="false" ht="12.75" hidden="false" customHeight="false" outlineLevel="0" collapsed="false">
      <c r="A1181" s="33"/>
      <c r="B1181" s="6"/>
      <c r="C1181" s="6"/>
      <c r="D1181" s="30"/>
      <c r="E1181" s="36"/>
      <c r="F1181" s="6"/>
      <c r="N1181" s="23"/>
      <c r="O1181" s="24"/>
      <c r="V1181" s="25"/>
      <c r="W1181" s="26"/>
    </row>
    <row r="1182" customFormat="false" ht="12.75" hidden="false" customHeight="false" outlineLevel="0" collapsed="false">
      <c r="A1182" s="33"/>
      <c r="B1182" s="6"/>
      <c r="C1182" s="6"/>
      <c r="D1182" s="30"/>
      <c r="E1182" s="36"/>
      <c r="F1182" s="6"/>
      <c r="N1182" s="23"/>
      <c r="O1182" s="24"/>
      <c r="V1182" s="25"/>
      <c r="W1182" s="26"/>
    </row>
    <row r="1183" customFormat="false" ht="12.75" hidden="false" customHeight="false" outlineLevel="0" collapsed="false">
      <c r="A1183" s="33"/>
      <c r="B1183" s="6"/>
      <c r="C1183" s="6"/>
      <c r="D1183" s="30"/>
      <c r="E1183" s="36"/>
      <c r="F1183" s="6"/>
      <c r="N1183" s="23"/>
      <c r="O1183" s="24"/>
      <c r="V1183" s="25"/>
      <c r="W1183" s="26"/>
    </row>
    <row r="1184" customFormat="false" ht="12.75" hidden="false" customHeight="false" outlineLevel="0" collapsed="false">
      <c r="A1184" s="33"/>
      <c r="B1184" s="6"/>
      <c r="C1184" s="6"/>
      <c r="D1184" s="30"/>
      <c r="E1184" s="36"/>
      <c r="F1184" s="6"/>
      <c r="N1184" s="23"/>
      <c r="O1184" s="24"/>
      <c r="V1184" s="25"/>
      <c r="W1184" s="26"/>
    </row>
    <row r="1185" customFormat="false" ht="12.75" hidden="false" customHeight="false" outlineLevel="0" collapsed="false">
      <c r="A1185" s="33"/>
      <c r="B1185" s="6"/>
      <c r="C1185" s="6"/>
      <c r="D1185" s="30"/>
      <c r="E1185" s="36"/>
      <c r="F1185" s="6"/>
      <c r="N1185" s="23"/>
      <c r="O1185" s="24"/>
      <c r="V1185" s="25"/>
      <c r="W1185" s="26"/>
    </row>
    <row r="1186" customFormat="false" ht="12.75" hidden="false" customHeight="false" outlineLevel="0" collapsed="false">
      <c r="A1186" s="33"/>
      <c r="B1186" s="6"/>
      <c r="C1186" s="6"/>
      <c r="D1186" s="30"/>
      <c r="E1186" s="36"/>
      <c r="F1186" s="6"/>
      <c r="N1186" s="23"/>
      <c r="O1186" s="24"/>
      <c r="V1186" s="25"/>
      <c r="W1186" s="26"/>
    </row>
    <row r="1187" customFormat="false" ht="12.75" hidden="false" customHeight="false" outlineLevel="0" collapsed="false">
      <c r="A1187" s="33"/>
      <c r="B1187" s="6"/>
      <c r="C1187" s="6"/>
      <c r="D1187" s="30"/>
      <c r="E1187" s="36"/>
      <c r="F1187" s="6"/>
      <c r="N1187" s="23"/>
      <c r="O1187" s="24"/>
      <c r="V1187" s="25"/>
      <c r="W1187" s="26"/>
    </row>
    <row r="1188" customFormat="false" ht="12.75" hidden="false" customHeight="false" outlineLevel="0" collapsed="false">
      <c r="A1188" s="33"/>
      <c r="B1188" s="6"/>
      <c r="C1188" s="6"/>
      <c r="D1188" s="30"/>
      <c r="E1188" s="36"/>
      <c r="F1188" s="6"/>
      <c r="N1188" s="23"/>
      <c r="O1188" s="24"/>
      <c r="V1188" s="25"/>
      <c r="W1188" s="26"/>
    </row>
    <row r="1189" customFormat="false" ht="12.75" hidden="false" customHeight="false" outlineLevel="0" collapsed="false">
      <c r="A1189" s="33"/>
      <c r="B1189" s="6"/>
      <c r="C1189" s="6"/>
      <c r="D1189" s="30"/>
      <c r="E1189" s="36"/>
      <c r="F1189" s="6"/>
      <c r="N1189" s="23"/>
      <c r="O1189" s="24"/>
      <c r="V1189" s="25"/>
      <c r="W1189" s="26"/>
    </row>
    <row r="1190" customFormat="false" ht="12.75" hidden="false" customHeight="false" outlineLevel="0" collapsed="false">
      <c r="A1190" s="33"/>
      <c r="B1190" s="6"/>
      <c r="C1190" s="6"/>
      <c r="D1190" s="30"/>
      <c r="E1190" s="36"/>
      <c r="F1190" s="6"/>
      <c r="N1190" s="23"/>
      <c r="O1190" s="24"/>
      <c r="V1190" s="25"/>
      <c r="W1190" s="26"/>
    </row>
    <row r="1191" customFormat="false" ht="12.75" hidden="false" customHeight="false" outlineLevel="0" collapsed="false">
      <c r="A1191" s="33"/>
      <c r="B1191" s="6"/>
      <c r="C1191" s="6"/>
      <c r="D1191" s="30"/>
      <c r="E1191" s="36"/>
      <c r="F1191" s="6"/>
      <c r="N1191" s="23"/>
      <c r="O1191" s="24"/>
      <c r="V1191" s="25"/>
      <c r="W1191" s="26"/>
    </row>
    <row r="1192" customFormat="false" ht="12.75" hidden="false" customHeight="false" outlineLevel="0" collapsed="false">
      <c r="A1192" s="33"/>
      <c r="B1192" s="6"/>
      <c r="C1192" s="6"/>
      <c r="D1192" s="30"/>
      <c r="E1192" s="36"/>
      <c r="F1192" s="6"/>
      <c r="N1192" s="23"/>
      <c r="O1192" s="24"/>
      <c r="V1192" s="25"/>
      <c r="W1192" s="26"/>
    </row>
    <row r="1193" customFormat="false" ht="12.75" hidden="false" customHeight="false" outlineLevel="0" collapsed="false">
      <c r="A1193" s="33"/>
      <c r="B1193" s="6"/>
      <c r="C1193" s="6"/>
      <c r="D1193" s="30"/>
      <c r="E1193" s="36"/>
      <c r="F1193" s="6"/>
      <c r="N1193" s="23"/>
      <c r="O1193" s="24"/>
      <c r="V1193" s="25"/>
      <c r="W1193" s="26"/>
    </row>
    <row r="1194" customFormat="false" ht="12.75" hidden="false" customHeight="false" outlineLevel="0" collapsed="false">
      <c r="A1194" s="33"/>
      <c r="B1194" s="6"/>
      <c r="C1194" s="6"/>
      <c r="D1194" s="30"/>
      <c r="E1194" s="36"/>
      <c r="F1194" s="6"/>
      <c r="N1194" s="23"/>
      <c r="O1194" s="24"/>
      <c r="V1194" s="25"/>
      <c r="W1194" s="26"/>
    </row>
    <row r="1195" customFormat="false" ht="12.75" hidden="false" customHeight="false" outlineLevel="0" collapsed="false">
      <c r="A1195" s="33"/>
      <c r="B1195" s="6"/>
      <c r="C1195" s="6"/>
      <c r="D1195" s="30"/>
      <c r="E1195" s="36"/>
      <c r="F1195" s="6"/>
      <c r="N1195" s="23"/>
      <c r="O1195" s="24"/>
      <c r="V1195" s="25"/>
      <c r="W1195" s="26"/>
    </row>
    <row r="1196" customFormat="false" ht="12.75" hidden="false" customHeight="false" outlineLevel="0" collapsed="false">
      <c r="A1196" s="33"/>
      <c r="B1196" s="6"/>
      <c r="C1196" s="6"/>
      <c r="D1196" s="30"/>
      <c r="E1196" s="36"/>
      <c r="F1196" s="6"/>
      <c r="N1196" s="23"/>
      <c r="O1196" s="24"/>
      <c r="V1196" s="25"/>
      <c r="W1196" s="26"/>
    </row>
    <row r="1197" customFormat="false" ht="12.75" hidden="false" customHeight="false" outlineLevel="0" collapsed="false">
      <c r="A1197" s="33"/>
      <c r="B1197" s="6"/>
      <c r="C1197" s="6"/>
      <c r="D1197" s="30"/>
      <c r="E1197" s="36"/>
      <c r="F1197" s="6"/>
      <c r="N1197" s="23"/>
      <c r="O1197" s="24"/>
      <c r="V1197" s="25"/>
      <c r="W1197" s="26"/>
    </row>
    <row r="1198" customFormat="false" ht="12.75" hidden="false" customHeight="false" outlineLevel="0" collapsed="false">
      <c r="A1198" s="33"/>
      <c r="B1198" s="6"/>
      <c r="C1198" s="6"/>
      <c r="D1198" s="30"/>
      <c r="E1198" s="36"/>
      <c r="F1198" s="6"/>
      <c r="N1198" s="23"/>
      <c r="O1198" s="24"/>
      <c r="V1198" s="25"/>
      <c r="W1198" s="26"/>
    </row>
    <row r="1199" customFormat="false" ht="12.75" hidden="false" customHeight="false" outlineLevel="0" collapsed="false">
      <c r="A1199" s="33"/>
      <c r="B1199" s="6"/>
      <c r="C1199" s="6"/>
      <c r="D1199" s="30"/>
      <c r="E1199" s="36"/>
      <c r="F1199" s="6"/>
      <c r="N1199" s="23"/>
      <c r="O1199" s="24"/>
      <c r="V1199" s="25"/>
      <c r="W1199" s="26"/>
    </row>
    <row r="1200" customFormat="false" ht="12.75" hidden="false" customHeight="false" outlineLevel="0" collapsed="false">
      <c r="A1200" s="33"/>
      <c r="B1200" s="6"/>
      <c r="C1200" s="6"/>
      <c r="D1200" s="30"/>
      <c r="E1200" s="36"/>
      <c r="F1200" s="6"/>
      <c r="N1200" s="23"/>
      <c r="O1200" s="24"/>
      <c r="V1200" s="25"/>
      <c r="W1200" s="26"/>
    </row>
    <row r="1201" customFormat="false" ht="12.75" hidden="false" customHeight="false" outlineLevel="0" collapsed="false">
      <c r="A1201" s="33"/>
      <c r="B1201" s="6"/>
      <c r="C1201" s="6"/>
      <c r="D1201" s="30"/>
      <c r="E1201" s="36"/>
      <c r="F1201" s="6"/>
      <c r="N1201" s="23"/>
      <c r="O1201" s="24"/>
      <c r="V1201" s="25"/>
      <c r="W1201" s="26"/>
    </row>
    <row r="1202" customFormat="false" ht="12.75" hidden="false" customHeight="false" outlineLevel="0" collapsed="false">
      <c r="A1202" s="33"/>
      <c r="B1202" s="6"/>
      <c r="C1202" s="6"/>
      <c r="D1202" s="30"/>
      <c r="E1202" s="36"/>
      <c r="F1202" s="6"/>
      <c r="N1202" s="23"/>
      <c r="O1202" s="24"/>
      <c r="V1202" s="25"/>
      <c r="W1202" s="26"/>
    </row>
  </sheetData>
  <mergeCells count="2">
    <mergeCell ref="A1:H1"/>
    <mergeCell ref="A2:H3"/>
  </mergeCells>
  <hyperlinks>
    <hyperlink ref="A2" r:id="rId1" display="Pianeta Gratis - il Portale del Fr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22:00:00Z</dcterms:created>
  <dc:creator>Pianeta Gratis</dc:creator>
  <dc:description/>
  <dc:language>en-US</dc:language>
  <cp:lastModifiedBy> </cp:lastModifiedBy>
  <dcterms:modified xsi:type="dcterms:W3CDTF">2010-08-09T10:18:11Z</dcterms:modified>
  <cp:revision>0</cp:revision>
  <dc:subject/>
  <dc:title>ROC</dc:title>
</cp:coreProperties>
</file>