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fico1" sheetId="1" state="visible" r:id="rId2"/>
    <sheet name="Grafico2" sheetId="2" state="visible" r:id="rId3"/>
    <sheet name="Grafico3" sheetId="3" state="visible" r:id="rId4"/>
    <sheet name="Grafico4" sheetId="4" state="visible" r:id="rId5"/>
    <sheet name="Dax Index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SCILLATORE CHAIKIN</t>
  </si>
  <si>
    <t xml:space="preserve">Pianeta Gratis - il Portale del Free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AR %</t>
  </si>
  <si>
    <t xml:space="preserve">Volume</t>
  </si>
  <si>
    <t xml:space="preserve">CLV</t>
  </si>
  <si>
    <t xml:space="preserve">A/D</t>
  </si>
  <si>
    <t xml:space="preserve">O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6"/>
      <color rgb="FF0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  <font>
      <sz val="10"/>
      <name val="Arial Unicode MS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x Index'!$A$5:$A$277</c:f>
              <c:strCache>
                <c:ptCount val="273"/>
                <c:pt idx="0">
                  <c:v>10/15/2009</c:v>
                </c:pt>
                <c:pt idx="1">
                  <c:v>10/16/2009</c:v>
                </c:pt>
                <c:pt idx="2">
                  <c:v>10/19/2009</c:v>
                </c:pt>
                <c:pt idx="3">
                  <c:v>10/20/2009</c:v>
                </c:pt>
                <c:pt idx="4">
                  <c:v>10/21/2009</c:v>
                </c:pt>
                <c:pt idx="5">
                  <c:v>10/22/2009</c:v>
                </c:pt>
                <c:pt idx="6">
                  <c:v>10/23/2009</c:v>
                </c:pt>
                <c:pt idx="7">
                  <c:v>10/26/2009</c:v>
                </c:pt>
                <c:pt idx="8">
                  <c:v>10/27/2009</c:v>
                </c:pt>
                <c:pt idx="9">
                  <c:v>10/28/2009</c:v>
                </c:pt>
                <c:pt idx="10">
                  <c:v>10/29/2009</c:v>
                </c:pt>
                <c:pt idx="11">
                  <c:v>10/30/2009</c:v>
                </c:pt>
                <c:pt idx="12">
                  <c:v>11/2/2009</c:v>
                </c:pt>
                <c:pt idx="13">
                  <c:v>11/3/2009</c:v>
                </c:pt>
                <c:pt idx="14">
                  <c:v>11/4/2009</c:v>
                </c:pt>
                <c:pt idx="15">
                  <c:v>11/5/2009</c:v>
                </c:pt>
                <c:pt idx="16">
                  <c:v>11/6/2009</c:v>
                </c:pt>
                <c:pt idx="17">
                  <c:v>11/9/2009</c:v>
                </c:pt>
                <c:pt idx="18">
                  <c:v>11/10/2009</c:v>
                </c:pt>
                <c:pt idx="19">
                  <c:v>11/11/2009</c:v>
                </c:pt>
                <c:pt idx="20">
                  <c:v>11/12/2009</c:v>
                </c:pt>
                <c:pt idx="21">
                  <c:v>11/13/2009</c:v>
                </c:pt>
                <c:pt idx="22">
                  <c:v>11/16/2009</c:v>
                </c:pt>
                <c:pt idx="23">
                  <c:v>11/17/2009</c:v>
                </c:pt>
                <c:pt idx="24">
                  <c:v>11/18/2009</c:v>
                </c:pt>
                <c:pt idx="25">
                  <c:v>11/19/2009</c:v>
                </c:pt>
                <c:pt idx="26">
                  <c:v>11/20/2009</c:v>
                </c:pt>
                <c:pt idx="27">
                  <c:v>11/23/2009</c:v>
                </c:pt>
                <c:pt idx="28">
                  <c:v>11/24/2009</c:v>
                </c:pt>
                <c:pt idx="29">
                  <c:v>11/25/2009</c:v>
                </c:pt>
                <c:pt idx="30">
                  <c:v>11/26/2009</c:v>
                </c:pt>
                <c:pt idx="31">
                  <c:v>11/27/2009</c:v>
                </c:pt>
                <c:pt idx="32">
                  <c:v>11/30/2009</c:v>
                </c:pt>
                <c:pt idx="33">
                  <c:v>12/1/2009</c:v>
                </c:pt>
                <c:pt idx="34">
                  <c:v>12/2/2009</c:v>
                </c:pt>
                <c:pt idx="35">
                  <c:v>12/3/2009</c:v>
                </c:pt>
                <c:pt idx="36">
                  <c:v>12/4/2009</c:v>
                </c:pt>
                <c:pt idx="37">
                  <c:v>12/7/2009</c:v>
                </c:pt>
                <c:pt idx="38">
                  <c:v>12/8/2009</c:v>
                </c:pt>
                <c:pt idx="39">
                  <c:v>12/9/2009</c:v>
                </c:pt>
                <c:pt idx="40">
                  <c:v>12/10/2009</c:v>
                </c:pt>
                <c:pt idx="41">
                  <c:v>12/11/2009</c:v>
                </c:pt>
                <c:pt idx="42">
                  <c:v>12/14/2009</c:v>
                </c:pt>
                <c:pt idx="43">
                  <c:v>12/15/2009</c:v>
                </c:pt>
                <c:pt idx="44">
                  <c:v>12/16/2009</c:v>
                </c:pt>
                <c:pt idx="45">
                  <c:v>12/17/2009</c:v>
                </c:pt>
                <c:pt idx="46">
                  <c:v>12/18/2009</c:v>
                </c:pt>
                <c:pt idx="47">
                  <c:v>12/21/2009</c:v>
                </c:pt>
                <c:pt idx="48">
                  <c:v>12/22/2009</c:v>
                </c:pt>
                <c:pt idx="49">
                  <c:v>12/23/2009</c:v>
                </c:pt>
                <c:pt idx="50">
                  <c:v>12/24/2009</c:v>
                </c:pt>
                <c:pt idx="51">
                  <c:v>12/28/2009</c:v>
                </c:pt>
                <c:pt idx="52">
                  <c:v>12/29/2009</c:v>
                </c:pt>
                <c:pt idx="53">
                  <c:v>12/30/2009</c:v>
                </c:pt>
                <c:pt idx="54">
                  <c:v>1/4/2010</c:v>
                </c:pt>
                <c:pt idx="55">
                  <c:v>1/5/2010</c:v>
                </c:pt>
                <c:pt idx="56">
                  <c:v>1/6/2010</c:v>
                </c:pt>
                <c:pt idx="57">
                  <c:v>1/7/2010</c:v>
                </c:pt>
                <c:pt idx="58">
                  <c:v>1/8/2010</c:v>
                </c:pt>
                <c:pt idx="59">
                  <c:v>1/11/2010</c:v>
                </c:pt>
                <c:pt idx="60">
                  <c:v>1/12/2010</c:v>
                </c:pt>
                <c:pt idx="61">
                  <c:v>1/13/2010</c:v>
                </c:pt>
                <c:pt idx="62">
                  <c:v>1/14/2010</c:v>
                </c:pt>
                <c:pt idx="63">
                  <c:v>1/15/2010</c:v>
                </c:pt>
                <c:pt idx="64">
                  <c:v>1/18/2010</c:v>
                </c:pt>
                <c:pt idx="65">
                  <c:v>1/19/2010</c:v>
                </c:pt>
                <c:pt idx="66">
                  <c:v>1/20/2010</c:v>
                </c:pt>
                <c:pt idx="67">
                  <c:v>1/21/2010</c:v>
                </c:pt>
                <c:pt idx="68">
                  <c:v>1/22/2010</c:v>
                </c:pt>
                <c:pt idx="69">
                  <c:v>1/25/2010</c:v>
                </c:pt>
                <c:pt idx="70">
                  <c:v>1/26/2010</c:v>
                </c:pt>
                <c:pt idx="71">
                  <c:v>1/27/2010</c:v>
                </c:pt>
                <c:pt idx="72">
                  <c:v>1/28/2010</c:v>
                </c:pt>
                <c:pt idx="73">
                  <c:v>1/29/2010</c:v>
                </c:pt>
                <c:pt idx="74">
                  <c:v>2/1/2010</c:v>
                </c:pt>
                <c:pt idx="75">
                  <c:v>2/2/2010</c:v>
                </c:pt>
                <c:pt idx="76">
                  <c:v>2/3/2010</c:v>
                </c:pt>
                <c:pt idx="77">
                  <c:v>2/4/2010</c:v>
                </c:pt>
                <c:pt idx="78">
                  <c:v>2/5/2010</c:v>
                </c:pt>
                <c:pt idx="79">
                  <c:v>2/8/2010</c:v>
                </c:pt>
                <c:pt idx="80">
                  <c:v>2/9/2010</c:v>
                </c:pt>
                <c:pt idx="81">
                  <c:v>2/10/2010</c:v>
                </c:pt>
                <c:pt idx="82">
                  <c:v>2/11/2010</c:v>
                </c:pt>
                <c:pt idx="83">
                  <c:v>2/12/2010</c:v>
                </c:pt>
                <c:pt idx="84">
                  <c:v>2/15/2010</c:v>
                </c:pt>
                <c:pt idx="85">
                  <c:v>2/16/2010</c:v>
                </c:pt>
                <c:pt idx="86">
                  <c:v>2/17/2010</c:v>
                </c:pt>
                <c:pt idx="87">
                  <c:v>2/18/2010</c:v>
                </c:pt>
                <c:pt idx="88">
                  <c:v>2/19/2010</c:v>
                </c:pt>
                <c:pt idx="89">
                  <c:v>2/22/2010</c:v>
                </c:pt>
                <c:pt idx="90">
                  <c:v>2/23/2010</c:v>
                </c:pt>
                <c:pt idx="91">
                  <c:v>2/24/2010</c:v>
                </c:pt>
                <c:pt idx="92">
                  <c:v>2/25/2010</c:v>
                </c:pt>
                <c:pt idx="93">
                  <c:v>2/26/2010</c:v>
                </c:pt>
                <c:pt idx="94">
                  <c:v>3/1/2010</c:v>
                </c:pt>
                <c:pt idx="95">
                  <c:v>3/2/2010</c:v>
                </c:pt>
                <c:pt idx="96">
                  <c:v>3/3/2010</c:v>
                </c:pt>
                <c:pt idx="97">
                  <c:v>3/4/2010</c:v>
                </c:pt>
                <c:pt idx="98">
                  <c:v>3/5/2010</c:v>
                </c:pt>
                <c:pt idx="99">
                  <c:v>3/8/2010</c:v>
                </c:pt>
                <c:pt idx="100">
                  <c:v>3/9/2010</c:v>
                </c:pt>
                <c:pt idx="101">
                  <c:v>3/10/2010</c:v>
                </c:pt>
                <c:pt idx="102">
                  <c:v>3/11/2010</c:v>
                </c:pt>
                <c:pt idx="103">
                  <c:v>3/12/2010</c:v>
                </c:pt>
                <c:pt idx="104">
                  <c:v>3/15/2010</c:v>
                </c:pt>
                <c:pt idx="105">
                  <c:v>3/16/2010</c:v>
                </c:pt>
                <c:pt idx="106">
                  <c:v>3/17/2010</c:v>
                </c:pt>
                <c:pt idx="107">
                  <c:v>3/18/2010</c:v>
                </c:pt>
                <c:pt idx="108">
                  <c:v>3/19/2010</c:v>
                </c:pt>
                <c:pt idx="109">
                  <c:v>3/22/2010</c:v>
                </c:pt>
                <c:pt idx="110">
                  <c:v>3/23/2010</c:v>
                </c:pt>
                <c:pt idx="111">
                  <c:v>3/24/2010</c:v>
                </c:pt>
                <c:pt idx="112">
                  <c:v>3/25/2010</c:v>
                </c:pt>
                <c:pt idx="113">
                  <c:v>3/26/2010</c:v>
                </c:pt>
                <c:pt idx="114">
                  <c:v>3/29/2010</c:v>
                </c:pt>
                <c:pt idx="115">
                  <c:v>3/30/2010</c:v>
                </c:pt>
                <c:pt idx="116">
                  <c:v>3/31/2010</c:v>
                </c:pt>
                <c:pt idx="117">
                  <c:v>4/1/2010</c:v>
                </c:pt>
                <c:pt idx="118">
                  <c:v>4/6/2010</c:v>
                </c:pt>
                <c:pt idx="119">
                  <c:v>4/7/2010</c:v>
                </c:pt>
                <c:pt idx="120">
                  <c:v>4/8/2010</c:v>
                </c:pt>
                <c:pt idx="121">
                  <c:v>4/9/2010</c:v>
                </c:pt>
                <c:pt idx="122">
                  <c:v>4/12/2010</c:v>
                </c:pt>
                <c:pt idx="123">
                  <c:v>4/13/2010</c:v>
                </c:pt>
                <c:pt idx="124">
                  <c:v>4/14/2010</c:v>
                </c:pt>
                <c:pt idx="125">
                  <c:v>4/15/2010</c:v>
                </c:pt>
                <c:pt idx="126">
                  <c:v>4/16/2010</c:v>
                </c:pt>
                <c:pt idx="127">
                  <c:v>4/19/2010</c:v>
                </c:pt>
                <c:pt idx="128">
                  <c:v>4/20/2010</c:v>
                </c:pt>
                <c:pt idx="129">
                  <c:v>4/21/2010</c:v>
                </c:pt>
                <c:pt idx="130">
                  <c:v>4/22/2010</c:v>
                </c:pt>
                <c:pt idx="131">
                  <c:v>4/23/2010</c:v>
                </c:pt>
                <c:pt idx="132">
                  <c:v>4/26/2010</c:v>
                </c:pt>
                <c:pt idx="133">
                  <c:v>4/27/2010</c:v>
                </c:pt>
                <c:pt idx="134">
                  <c:v>4/28/2010</c:v>
                </c:pt>
                <c:pt idx="135">
                  <c:v>4/29/2010</c:v>
                </c:pt>
                <c:pt idx="136">
                  <c:v>4/30/2010</c:v>
                </c:pt>
                <c:pt idx="137">
                  <c:v>5/3/2010</c:v>
                </c:pt>
                <c:pt idx="138">
                  <c:v>5/4/2010</c:v>
                </c:pt>
                <c:pt idx="139">
                  <c:v>5/5/2010</c:v>
                </c:pt>
                <c:pt idx="140">
                  <c:v>5/6/2010</c:v>
                </c:pt>
                <c:pt idx="141">
                  <c:v>5/7/2010</c:v>
                </c:pt>
                <c:pt idx="142">
                  <c:v>5/10/2010</c:v>
                </c:pt>
                <c:pt idx="143">
                  <c:v>5/11/2010</c:v>
                </c:pt>
                <c:pt idx="144">
                  <c:v>5/12/2010</c:v>
                </c:pt>
                <c:pt idx="145">
                  <c:v>5/13/2010</c:v>
                </c:pt>
                <c:pt idx="146">
                  <c:v>5/14/2010</c:v>
                </c:pt>
                <c:pt idx="147">
                  <c:v>5/17/2010</c:v>
                </c:pt>
                <c:pt idx="148">
                  <c:v>5/18/2010</c:v>
                </c:pt>
                <c:pt idx="149">
                  <c:v>5/19/2010</c:v>
                </c:pt>
                <c:pt idx="150">
                  <c:v>5/20/2010</c:v>
                </c:pt>
                <c:pt idx="151">
                  <c:v>5/21/2010</c:v>
                </c:pt>
                <c:pt idx="152">
                  <c:v>5/24/2010</c:v>
                </c:pt>
                <c:pt idx="153">
                  <c:v>5/25/2010</c:v>
                </c:pt>
                <c:pt idx="154">
                  <c:v>5/26/2010</c:v>
                </c:pt>
                <c:pt idx="155">
                  <c:v>5/27/2010</c:v>
                </c:pt>
                <c:pt idx="156">
                  <c:v>5/28/2010</c:v>
                </c:pt>
                <c:pt idx="157">
                  <c:v>5/31/2010</c:v>
                </c:pt>
                <c:pt idx="158">
                  <c:v>6/1/2010</c:v>
                </c:pt>
                <c:pt idx="159">
                  <c:v>6/2/2010</c:v>
                </c:pt>
                <c:pt idx="160">
                  <c:v>6/3/2010</c:v>
                </c:pt>
                <c:pt idx="161">
                  <c:v>6/4/2010</c:v>
                </c:pt>
                <c:pt idx="162">
                  <c:v>6/7/2010</c:v>
                </c:pt>
                <c:pt idx="163">
                  <c:v>6/8/2010</c:v>
                </c:pt>
                <c:pt idx="164">
                  <c:v>6/9/2010</c:v>
                </c:pt>
                <c:pt idx="165">
                  <c:v>6/10/2010</c:v>
                </c:pt>
                <c:pt idx="166">
                  <c:v>6/11/2010</c:v>
                </c:pt>
                <c:pt idx="167">
                  <c:v>6/14/2010</c:v>
                </c:pt>
                <c:pt idx="168">
                  <c:v>6/15/2010</c:v>
                </c:pt>
                <c:pt idx="169">
                  <c:v>6/16/2010</c:v>
                </c:pt>
                <c:pt idx="170">
                  <c:v>6/17/2010</c:v>
                </c:pt>
                <c:pt idx="171">
                  <c:v>6/18/2010</c:v>
                </c:pt>
                <c:pt idx="172">
                  <c:v>6/21/2010</c:v>
                </c:pt>
                <c:pt idx="173">
                  <c:v>6/22/2010</c:v>
                </c:pt>
                <c:pt idx="174">
                  <c:v>6/23/2010</c:v>
                </c:pt>
                <c:pt idx="175">
                  <c:v>6/24/2010</c:v>
                </c:pt>
                <c:pt idx="176">
                  <c:v>6/25/2010</c:v>
                </c:pt>
                <c:pt idx="177">
                  <c:v>6/28/2010</c:v>
                </c:pt>
                <c:pt idx="178">
                  <c:v>6/29/2010</c:v>
                </c:pt>
                <c:pt idx="179">
                  <c:v>6/30/2010</c:v>
                </c:pt>
                <c:pt idx="180">
                  <c:v>7/1/2010</c:v>
                </c:pt>
                <c:pt idx="181">
                  <c:v>7/2/2010</c:v>
                </c:pt>
                <c:pt idx="182">
                  <c:v>7/5/2010</c:v>
                </c:pt>
                <c:pt idx="183">
                  <c:v>7/6/2010</c:v>
                </c:pt>
                <c:pt idx="184">
                  <c:v>7/7/2010</c:v>
                </c:pt>
                <c:pt idx="185">
                  <c:v>7/8/2010</c:v>
                </c:pt>
                <c:pt idx="186">
                  <c:v>7/9/2010</c:v>
                </c:pt>
                <c:pt idx="187">
                  <c:v>7/12/2010</c:v>
                </c:pt>
                <c:pt idx="188">
                  <c:v>7/13/2010</c:v>
                </c:pt>
                <c:pt idx="189">
                  <c:v>7/14/2010</c:v>
                </c:pt>
                <c:pt idx="190">
                  <c:v>7/15/2010</c:v>
                </c:pt>
                <c:pt idx="191">
                  <c:v>7/16/2010</c:v>
                </c:pt>
                <c:pt idx="192">
                  <c:v>7/19/2010</c:v>
                </c:pt>
                <c:pt idx="193">
                  <c:v>7/20/2010</c:v>
                </c:pt>
                <c:pt idx="194">
                  <c:v>7/21/2010</c:v>
                </c:pt>
                <c:pt idx="195">
                  <c:v>7/22/2010</c:v>
                </c:pt>
                <c:pt idx="196">
                  <c:v>7/23/2010</c:v>
                </c:pt>
                <c:pt idx="197">
                  <c:v>7/26/2010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</c:strCache>
            </c:strRef>
          </c:cat>
          <c:val>
            <c:numRef>
              <c:f>'Dax Index'!$E$5:$E$277</c:f>
              <c:numCache>
                <c:formatCode>General</c:formatCode>
                <c:ptCount val="273"/>
                <c:pt idx="0">
                  <c:v>2.6423</c:v>
                </c:pt>
                <c:pt idx="1">
                  <c:v>2.6065</c:v>
                </c:pt>
                <c:pt idx="2">
                  <c:v>2.628</c:v>
                </c:pt>
                <c:pt idx="3">
                  <c:v>2.6017</c:v>
                </c:pt>
                <c:pt idx="4">
                  <c:v>2.5588</c:v>
                </c:pt>
                <c:pt idx="5">
                  <c:v>2.4967</c:v>
                </c:pt>
                <c:pt idx="6">
                  <c:v>2.3726</c:v>
                </c:pt>
                <c:pt idx="7">
                  <c:v>2.3249</c:v>
                </c:pt>
                <c:pt idx="8">
                  <c:v>2.2533</c:v>
                </c:pt>
                <c:pt idx="9">
                  <c:v>2.1745</c:v>
                </c:pt>
                <c:pt idx="10">
                  <c:v>2.2628</c:v>
                </c:pt>
                <c:pt idx="11">
                  <c:v>2.1864</c:v>
                </c:pt>
                <c:pt idx="12">
                  <c:v>2.2198</c:v>
                </c:pt>
                <c:pt idx="13">
                  <c:v>2.1649</c:v>
                </c:pt>
                <c:pt idx="14">
                  <c:v>2.2533</c:v>
                </c:pt>
                <c:pt idx="15">
                  <c:v>2.2843</c:v>
                </c:pt>
                <c:pt idx="16">
                  <c:v>2.2819</c:v>
                </c:pt>
                <c:pt idx="17">
                  <c:v>2.4036</c:v>
                </c:pt>
                <c:pt idx="18">
                  <c:v>2.3893</c:v>
                </c:pt>
                <c:pt idx="19">
                  <c:v>2.3989</c:v>
                </c:pt>
                <c:pt idx="20">
                  <c:v>2.3774</c:v>
                </c:pt>
                <c:pt idx="21">
                  <c:v>2.4108</c:v>
                </c:pt>
                <c:pt idx="22">
                  <c:v>2.4538</c:v>
                </c:pt>
                <c:pt idx="23">
                  <c:v>2.3941</c:v>
                </c:pt>
                <c:pt idx="24">
                  <c:v>2.332</c:v>
                </c:pt>
                <c:pt idx="25">
                  <c:v>2.258</c:v>
                </c:pt>
                <c:pt idx="26">
                  <c:v>2.2437</c:v>
                </c:pt>
                <c:pt idx="27">
                  <c:v>2.3201</c:v>
                </c:pt>
                <c:pt idx="28">
                  <c:v>2.2747</c:v>
                </c:pt>
                <c:pt idx="29">
                  <c:v>2.2628</c:v>
                </c:pt>
                <c:pt idx="30">
                  <c:v>2.153</c:v>
                </c:pt>
                <c:pt idx="31">
                  <c:v>2.2198</c:v>
                </c:pt>
                <c:pt idx="32">
                  <c:v>2.1721</c:v>
                </c:pt>
                <c:pt idx="33">
                  <c:v>2.2509</c:v>
                </c:pt>
                <c:pt idx="34">
                  <c:v>2.2342</c:v>
                </c:pt>
                <c:pt idx="35">
                  <c:v>2.2318</c:v>
                </c:pt>
                <c:pt idx="36">
                  <c:v>2.2723</c:v>
                </c:pt>
                <c:pt idx="37">
                  <c:v>2.2485</c:v>
                </c:pt>
                <c:pt idx="38">
                  <c:v>2.1912</c:v>
                </c:pt>
                <c:pt idx="39">
                  <c:v>2.1554</c:v>
                </c:pt>
                <c:pt idx="40">
                  <c:v>2.2007</c:v>
                </c:pt>
                <c:pt idx="41">
                  <c:v>2.1697</c:v>
                </c:pt>
                <c:pt idx="42">
                  <c:v>2.1864</c:v>
                </c:pt>
                <c:pt idx="43">
                  <c:v>2.1578</c:v>
                </c:pt>
                <c:pt idx="44">
                  <c:v>2.2031</c:v>
                </c:pt>
                <c:pt idx="45">
                  <c:v>2.1625</c:v>
                </c:pt>
                <c:pt idx="46">
                  <c:v>2.1697</c:v>
                </c:pt>
                <c:pt idx="47">
                  <c:v>2.1864</c:v>
                </c:pt>
                <c:pt idx="48">
                  <c:v>2.2079</c:v>
                </c:pt>
                <c:pt idx="49">
                  <c:v>2.2222</c:v>
                </c:pt>
                <c:pt idx="50">
                  <c:v>2.2222</c:v>
                </c:pt>
                <c:pt idx="51">
                  <c:v>2.2437</c:v>
                </c:pt>
                <c:pt idx="52">
                  <c:v>2.2533</c:v>
                </c:pt>
                <c:pt idx="53">
                  <c:v>2.2365</c:v>
                </c:pt>
                <c:pt idx="54">
                  <c:v>2.2819</c:v>
                </c:pt>
                <c:pt idx="55">
                  <c:v>2.2485</c:v>
                </c:pt>
                <c:pt idx="56">
                  <c:v>2.2294</c:v>
                </c:pt>
                <c:pt idx="57">
                  <c:v>2.2819</c:v>
                </c:pt>
                <c:pt idx="58">
                  <c:v>2.3034</c:v>
                </c:pt>
                <c:pt idx="59">
                  <c:v>2.31</c:v>
                </c:pt>
                <c:pt idx="60">
                  <c:v>2.2925</c:v>
                </c:pt>
                <c:pt idx="61">
                  <c:v>2.275</c:v>
                </c:pt>
                <c:pt idx="62">
                  <c:v>2.295</c:v>
                </c:pt>
                <c:pt idx="63">
                  <c:v>2.245</c:v>
                </c:pt>
                <c:pt idx="64">
                  <c:v>2.2325</c:v>
                </c:pt>
                <c:pt idx="65">
                  <c:v>2.285</c:v>
                </c:pt>
                <c:pt idx="66">
                  <c:v>2.2125</c:v>
                </c:pt>
                <c:pt idx="67">
                  <c:v>2.2025</c:v>
                </c:pt>
                <c:pt idx="68">
                  <c:v>2.155</c:v>
                </c:pt>
                <c:pt idx="69">
                  <c:v>2.1325</c:v>
                </c:pt>
                <c:pt idx="70">
                  <c:v>2.085</c:v>
                </c:pt>
                <c:pt idx="71">
                  <c:v>2.025</c:v>
                </c:pt>
                <c:pt idx="72">
                  <c:v>1.943</c:v>
                </c:pt>
                <c:pt idx="73">
                  <c:v>2.02</c:v>
                </c:pt>
                <c:pt idx="74">
                  <c:v>2.0575</c:v>
                </c:pt>
                <c:pt idx="75">
                  <c:v>2.125</c:v>
                </c:pt>
                <c:pt idx="76">
                  <c:v>2.095</c:v>
                </c:pt>
                <c:pt idx="77">
                  <c:v>1.99</c:v>
                </c:pt>
                <c:pt idx="78">
                  <c:v>1.949</c:v>
                </c:pt>
                <c:pt idx="79">
                  <c:v>1.92</c:v>
                </c:pt>
                <c:pt idx="80">
                  <c:v>1.915</c:v>
                </c:pt>
                <c:pt idx="81">
                  <c:v>1.986</c:v>
                </c:pt>
                <c:pt idx="82">
                  <c:v>1.948</c:v>
                </c:pt>
                <c:pt idx="83">
                  <c:v>1.916</c:v>
                </c:pt>
                <c:pt idx="84">
                  <c:v>1.946</c:v>
                </c:pt>
                <c:pt idx="85">
                  <c:v>1.963</c:v>
                </c:pt>
                <c:pt idx="86">
                  <c:v>2.0025</c:v>
                </c:pt>
                <c:pt idx="87">
                  <c:v>1.982</c:v>
                </c:pt>
                <c:pt idx="88">
                  <c:v>1.984</c:v>
                </c:pt>
                <c:pt idx="89">
                  <c:v>1.961</c:v>
                </c:pt>
                <c:pt idx="90">
                  <c:v>1.885</c:v>
                </c:pt>
                <c:pt idx="91">
                  <c:v>1.895</c:v>
                </c:pt>
                <c:pt idx="92">
                  <c:v>1.83</c:v>
                </c:pt>
                <c:pt idx="93">
                  <c:v>1.857</c:v>
                </c:pt>
                <c:pt idx="94">
                  <c:v>1.857</c:v>
                </c:pt>
                <c:pt idx="95">
                  <c:v>1.864</c:v>
                </c:pt>
                <c:pt idx="96">
                  <c:v>1.943</c:v>
                </c:pt>
                <c:pt idx="97">
                  <c:v>1.955</c:v>
                </c:pt>
                <c:pt idx="98">
                  <c:v>2.01</c:v>
                </c:pt>
                <c:pt idx="99">
                  <c:v>2.0225</c:v>
                </c:pt>
                <c:pt idx="100">
                  <c:v>1.996</c:v>
                </c:pt>
                <c:pt idx="101">
                  <c:v>2.0375</c:v>
                </c:pt>
                <c:pt idx="102">
                  <c:v>2.015</c:v>
                </c:pt>
                <c:pt idx="103">
                  <c:v>2.0325</c:v>
                </c:pt>
                <c:pt idx="104">
                  <c:v>1.996</c:v>
                </c:pt>
                <c:pt idx="105">
                  <c:v>2.0375</c:v>
                </c:pt>
                <c:pt idx="106">
                  <c:v>2.165</c:v>
                </c:pt>
                <c:pt idx="107">
                  <c:v>2.1475</c:v>
                </c:pt>
                <c:pt idx="108">
                  <c:v>2.1275</c:v>
                </c:pt>
                <c:pt idx="109">
                  <c:v>2.135</c:v>
                </c:pt>
                <c:pt idx="110">
                  <c:v>2.1525</c:v>
                </c:pt>
                <c:pt idx="111">
                  <c:v>2.1425</c:v>
                </c:pt>
                <c:pt idx="112">
                  <c:v>2.18</c:v>
                </c:pt>
                <c:pt idx="113">
                  <c:v>2.245</c:v>
                </c:pt>
                <c:pt idx="114">
                  <c:v>2.2275</c:v>
                </c:pt>
                <c:pt idx="115">
                  <c:v>2.21</c:v>
                </c:pt>
                <c:pt idx="116">
                  <c:v>2.1875</c:v>
                </c:pt>
                <c:pt idx="117">
                  <c:v>2.2425</c:v>
                </c:pt>
                <c:pt idx="118">
                  <c:v>2.2525</c:v>
                </c:pt>
                <c:pt idx="119">
                  <c:v>2.24</c:v>
                </c:pt>
                <c:pt idx="120">
                  <c:v>2.18</c:v>
                </c:pt>
                <c:pt idx="121">
                  <c:v>2.215</c:v>
                </c:pt>
                <c:pt idx="122">
                  <c:v>2.265</c:v>
                </c:pt>
                <c:pt idx="123">
                  <c:v>2.255</c:v>
                </c:pt>
                <c:pt idx="124">
                  <c:v>2.2875</c:v>
                </c:pt>
                <c:pt idx="125">
                  <c:v>2.285</c:v>
                </c:pt>
                <c:pt idx="126">
                  <c:v>2.1975</c:v>
                </c:pt>
                <c:pt idx="127">
                  <c:v>2.1825</c:v>
                </c:pt>
                <c:pt idx="128">
                  <c:v>2.2375</c:v>
                </c:pt>
                <c:pt idx="129">
                  <c:v>2.2075</c:v>
                </c:pt>
                <c:pt idx="130">
                  <c:v>2.1475</c:v>
                </c:pt>
                <c:pt idx="131">
                  <c:v>2.1575</c:v>
                </c:pt>
                <c:pt idx="132">
                  <c:v>2.16</c:v>
                </c:pt>
                <c:pt idx="133">
                  <c:v>2.065</c:v>
                </c:pt>
                <c:pt idx="134">
                  <c:v>1.99</c:v>
                </c:pt>
                <c:pt idx="135">
                  <c:v>2.01</c:v>
                </c:pt>
                <c:pt idx="136">
                  <c:v>1.994</c:v>
                </c:pt>
                <c:pt idx="137">
                  <c:v>2</c:v>
                </c:pt>
                <c:pt idx="138">
                  <c:v>1.851</c:v>
                </c:pt>
                <c:pt idx="139">
                  <c:v>1.82</c:v>
                </c:pt>
                <c:pt idx="140">
                  <c:v>1.685</c:v>
                </c:pt>
                <c:pt idx="141">
                  <c:v>1.629</c:v>
                </c:pt>
                <c:pt idx="142">
                  <c:v>1.97</c:v>
                </c:pt>
                <c:pt idx="143">
                  <c:v>1.94</c:v>
                </c:pt>
                <c:pt idx="144">
                  <c:v>1.934</c:v>
                </c:pt>
                <c:pt idx="145">
                  <c:v>1.931</c:v>
                </c:pt>
                <c:pt idx="146">
                  <c:v>1.809</c:v>
                </c:pt>
                <c:pt idx="147">
                  <c:v>1.817</c:v>
                </c:pt>
                <c:pt idx="148">
                  <c:v>1.874</c:v>
                </c:pt>
                <c:pt idx="149">
                  <c:v>1.762</c:v>
                </c:pt>
                <c:pt idx="150">
                  <c:v>1.717</c:v>
                </c:pt>
                <c:pt idx="151">
                  <c:v>1.759</c:v>
                </c:pt>
                <c:pt idx="152">
                  <c:v>1.73</c:v>
                </c:pt>
                <c:pt idx="153">
                  <c:v>1.6</c:v>
                </c:pt>
                <c:pt idx="154">
                  <c:v>1.63</c:v>
                </c:pt>
                <c:pt idx="155">
                  <c:v>1.739</c:v>
                </c:pt>
                <c:pt idx="156">
                  <c:v>1.713</c:v>
                </c:pt>
                <c:pt idx="157">
                  <c:v>1.74</c:v>
                </c:pt>
                <c:pt idx="158">
                  <c:v>1.662</c:v>
                </c:pt>
                <c:pt idx="159">
                  <c:v>1.647</c:v>
                </c:pt>
                <c:pt idx="160">
                  <c:v>1.654</c:v>
                </c:pt>
                <c:pt idx="161">
                  <c:v>1.56</c:v>
                </c:pt>
                <c:pt idx="162">
                  <c:v>1.565</c:v>
                </c:pt>
                <c:pt idx="163">
                  <c:v>1.593</c:v>
                </c:pt>
                <c:pt idx="164">
                  <c:v>1.638</c:v>
                </c:pt>
                <c:pt idx="165">
                  <c:v>1.704</c:v>
                </c:pt>
                <c:pt idx="166">
                  <c:v>1.75</c:v>
                </c:pt>
                <c:pt idx="167">
                  <c:v>1.84</c:v>
                </c:pt>
                <c:pt idx="168">
                  <c:v>1.913</c:v>
                </c:pt>
                <c:pt idx="169">
                  <c:v>1.877</c:v>
                </c:pt>
                <c:pt idx="170">
                  <c:v>1.892</c:v>
                </c:pt>
                <c:pt idx="171">
                  <c:v>1.941</c:v>
                </c:pt>
                <c:pt idx="172">
                  <c:v>1.957</c:v>
                </c:pt>
                <c:pt idx="173">
                  <c:v>1.918</c:v>
                </c:pt>
                <c:pt idx="174">
                  <c:v>1.911</c:v>
                </c:pt>
                <c:pt idx="175">
                  <c:v>1.905</c:v>
                </c:pt>
                <c:pt idx="176">
                  <c:v>1.937</c:v>
                </c:pt>
                <c:pt idx="177">
                  <c:v>1.933</c:v>
                </c:pt>
                <c:pt idx="178">
                  <c:v>1.824</c:v>
                </c:pt>
                <c:pt idx="179">
                  <c:v>1.839</c:v>
                </c:pt>
                <c:pt idx="180">
                  <c:v>1.815</c:v>
                </c:pt>
                <c:pt idx="181">
                  <c:v>1.822</c:v>
                </c:pt>
                <c:pt idx="182">
                  <c:v>1.795</c:v>
                </c:pt>
                <c:pt idx="183">
                  <c:v>1.85</c:v>
                </c:pt>
                <c:pt idx="184">
                  <c:v>1.963</c:v>
                </c:pt>
                <c:pt idx="185">
                  <c:v>1.987</c:v>
                </c:pt>
                <c:pt idx="186">
                  <c:v>2.05</c:v>
                </c:pt>
                <c:pt idx="187">
                  <c:v>2.06</c:v>
                </c:pt>
                <c:pt idx="188">
                  <c:v>2.0825</c:v>
                </c:pt>
                <c:pt idx="189">
                  <c:v>2.065</c:v>
                </c:pt>
                <c:pt idx="190">
                  <c:v>2.025</c:v>
                </c:pt>
                <c:pt idx="191">
                  <c:v>1.998</c:v>
                </c:pt>
                <c:pt idx="192">
                  <c:v>1.984</c:v>
                </c:pt>
                <c:pt idx="193">
                  <c:v>1.975</c:v>
                </c:pt>
                <c:pt idx="194">
                  <c:v>1.988</c:v>
                </c:pt>
                <c:pt idx="195">
                  <c:v>2.05</c:v>
                </c:pt>
                <c:pt idx="196">
                  <c:v>2.04</c:v>
                </c:pt>
                <c:pt idx="197">
                  <c:v>2.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06120"/>
        <c:axId val="92109178"/>
      </c:lineChart>
      <c:lineChart>
        <c:grouping val="standard"/>
        <c:varyColors val="0"/>
        <c:ser>
          <c:idx val="1"/>
          <c:order val="1"/>
          <c:tx>
            <c:strRef>
              <c:f>"A/D"</c:f>
              <c:strCache>
                <c:ptCount val="1"/>
                <c:pt idx="0">
                  <c:v>A/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x Index'!$A$5:$A$277</c:f>
              <c:strCache>
                <c:ptCount val="273"/>
                <c:pt idx="0">
                  <c:v>10/15/2009</c:v>
                </c:pt>
                <c:pt idx="1">
                  <c:v>10/16/2009</c:v>
                </c:pt>
                <c:pt idx="2">
                  <c:v>10/19/2009</c:v>
                </c:pt>
                <c:pt idx="3">
                  <c:v>10/20/2009</c:v>
                </c:pt>
                <c:pt idx="4">
                  <c:v>10/21/2009</c:v>
                </c:pt>
                <c:pt idx="5">
                  <c:v>10/22/2009</c:v>
                </c:pt>
                <c:pt idx="6">
                  <c:v>10/23/2009</c:v>
                </c:pt>
                <c:pt idx="7">
                  <c:v>10/26/2009</c:v>
                </c:pt>
                <c:pt idx="8">
                  <c:v>10/27/2009</c:v>
                </c:pt>
                <c:pt idx="9">
                  <c:v>10/28/2009</c:v>
                </c:pt>
                <c:pt idx="10">
                  <c:v>10/29/2009</c:v>
                </c:pt>
                <c:pt idx="11">
                  <c:v>10/30/2009</c:v>
                </c:pt>
                <c:pt idx="12">
                  <c:v>11/2/2009</c:v>
                </c:pt>
                <c:pt idx="13">
                  <c:v>11/3/2009</c:v>
                </c:pt>
                <c:pt idx="14">
                  <c:v>11/4/2009</c:v>
                </c:pt>
                <c:pt idx="15">
                  <c:v>11/5/2009</c:v>
                </c:pt>
                <c:pt idx="16">
                  <c:v>11/6/2009</c:v>
                </c:pt>
                <c:pt idx="17">
                  <c:v>11/9/2009</c:v>
                </c:pt>
                <c:pt idx="18">
                  <c:v>11/10/2009</c:v>
                </c:pt>
                <c:pt idx="19">
                  <c:v>11/11/2009</c:v>
                </c:pt>
                <c:pt idx="20">
                  <c:v>11/12/2009</c:v>
                </c:pt>
                <c:pt idx="21">
                  <c:v>11/13/2009</c:v>
                </c:pt>
                <c:pt idx="22">
                  <c:v>11/16/2009</c:v>
                </c:pt>
                <c:pt idx="23">
                  <c:v>11/17/2009</c:v>
                </c:pt>
                <c:pt idx="24">
                  <c:v>11/18/2009</c:v>
                </c:pt>
                <c:pt idx="25">
                  <c:v>11/19/2009</c:v>
                </c:pt>
                <c:pt idx="26">
                  <c:v>11/20/2009</c:v>
                </c:pt>
                <c:pt idx="27">
                  <c:v>11/23/2009</c:v>
                </c:pt>
                <c:pt idx="28">
                  <c:v>11/24/2009</c:v>
                </c:pt>
                <c:pt idx="29">
                  <c:v>11/25/2009</c:v>
                </c:pt>
                <c:pt idx="30">
                  <c:v>11/26/2009</c:v>
                </c:pt>
                <c:pt idx="31">
                  <c:v>11/27/2009</c:v>
                </c:pt>
                <c:pt idx="32">
                  <c:v>11/30/2009</c:v>
                </c:pt>
                <c:pt idx="33">
                  <c:v>12/1/2009</c:v>
                </c:pt>
                <c:pt idx="34">
                  <c:v>12/2/2009</c:v>
                </c:pt>
                <c:pt idx="35">
                  <c:v>12/3/2009</c:v>
                </c:pt>
                <c:pt idx="36">
                  <c:v>12/4/2009</c:v>
                </c:pt>
                <c:pt idx="37">
                  <c:v>12/7/2009</c:v>
                </c:pt>
                <c:pt idx="38">
                  <c:v>12/8/2009</c:v>
                </c:pt>
                <c:pt idx="39">
                  <c:v>12/9/2009</c:v>
                </c:pt>
                <c:pt idx="40">
                  <c:v>12/10/2009</c:v>
                </c:pt>
                <c:pt idx="41">
                  <c:v>12/11/2009</c:v>
                </c:pt>
                <c:pt idx="42">
                  <c:v>12/14/2009</c:v>
                </c:pt>
                <c:pt idx="43">
                  <c:v>12/15/2009</c:v>
                </c:pt>
                <c:pt idx="44">
                  <c:v>12/16/2009</c:v>
                </c:pt>
                <c:pt idx="45">
                  <c:v>12/17/2009</c:v>
                </c:pt>
                <c:pt idx="46">
                  <c:v>12/18/2009</c:v>
                </c:pt>
                <c:pt idx="47">
                  <c:v>12/21/2009</c:v>
                </c:pt>
                <c:pt idx="48">
                  <c:v>12/22/2009</c:v>
                </c:pt>
                <c:pt idx="49">
                  <c:v>12/23/2009</c:v>
                </c:pt>
                <c:pt idx="50">
                  <c:v>12/24/2009</c:v>
                </c:pt>
                <c:pt idx="51">
                  <c:v>12/28/2009</c:v>
                </c:pt>
                <c:pt idx="52">
                  <c:v>12/29/2009</c:v>
                </c:pt>
                <c:pt idx="53">
                  <c:v>12/30/2009</c:v>
                </c:pt>
                <c:pt idx="54">
                  <c:v>1/4/2010</c:v>
                </c:pt>
                <c:pt idx="55">
                  <c:v>1/5/2010</c:v>
                </c:pt>
                <c:pt idx="56">
                  <c:v>1/6/2010</c:v>
                </c:pt>
                <c:pt idx="57">
                  <c:v>1/7/2010</c:v>
                </c:pt>
                <c:pt idx="58">
                  <c:v>1/8/2010</c:v>
                </c:pt>
                <c:pt idx="59">
                  <c:v>1/11/2010</c:v>
                </c:pt>
                <c:pt idx="60">
                  <c:v>1/12/2010</c:v>
                </c:pt>
                <c:pt idx="61">
                  <c:v>1/13/2010</c:v>
                </c:pt>
                <c:pt idx="62">
                  <c:v>1/14/2010</c:v>
                </c:pt>
                <c:pt idx="63">
                  <c:v>1/15/2010</c:v>
                </c:pt>
                <c:pt idx="64">
                  <c:v>1/18/2010</c:v>
                </c:pt>
                <c:pt idx="65">
                  <c:v>1/19/2010</c:v>
                </c:pt>
                <c:pt idx="66">
                  <c:v>1/20/2010</c:v>
                </c:pt>
                <c:pt idx="67">
                  <c:v>1/21/2010</c:v>
                </c:pt>
                <c:pt idx="68">
                  <c:v>1/22/2010</c:v>
                </c:pt>
                <c:pt idx="69">
                  <c:v>1/25/2010</c:v>
                </c:pt>
                <c:pt idx="70">
                  <c:v>1/26/2010</c:v>
                </c:pt>
                <c:pt idx="71">
                  <c:v>1/27/2010</c:v>
                </c:pt>
                <c:pt idx="72">
                  <c:v>1/28/2010</c:v>
                </c:pt>
                <c:pt idx="73">
                  <c:v>1/29/2010</c:v>
                </c:pt>
                <c:pt idx="74">
                  <c:v>2/1/2010</c:v>
                </c:pt>
                <c:pt idx="75">
                  <c:v>2/2/2010</c:v>
                </c:pt>
                <c:pt idx="76">
                  <c:v>2/3/2010</c:v>
                </c:pt>
                <c:pt idx="77">
                  <c:v>2/4/2010</c:v>
                </c:pt>
                <c:pt idx="78">
                  <c:v>2/5/2010</c:v>
                </c:pt>
                <c:pt idx="79">
                  <c:v>2/8/2010</c:v>
                </c:pt>
                <c:pt idx="80">
                  <c:v>2/9/2010</c:v>
                </c:pt>
                <c:pt idx="81">
                  <c:v>2/10/2010</c:v>
                </c:pt>
                <c:pt idx="82">
                  <c:v>2/11/2010</c:v>
                </c:pt>
                <c:pt idx="83">
                  <c:v>2/12/2010</c:v>
                </c:pt>
                <c:pt idx="84">
                  <c:v>2/15/2010</c:v>
                </c:pt>
                <c:pt idx="85">
                  <c:v>2/16/2010</c:v>
                </c:pt>
                <c:pt idx="86">
                  <c:v>2/17/2010</c:v>
                </c:pt>
                <c:pt idx="87">
                  <c:v>2/18/2010</c:v>
                </c:pt>
                <c:pt idx="88">
                  <c:v>2/19/2010</c:v>
                </c:pt>
                <c:pt idx="89">
                  <c:v>2/22/2010</c:v>
                </c:pt>
                <c:pt idx="90">
                  <c:v>2/23/2010</c:v>
                </c:pt>
                <c:pt idx="91">
                  <c:v>2/24/2010</c:v>
                </c:pt>
                <c:pt idx="92">
                  <c:v>2/25/2010</c:v>
                </c:pt>
                <c:pt idx="93">
                  <c:v>2/26/2010</c:v>
                </c:pt>
                <c:pt idx="94">
                  <c:v>3/1/2010</c:v>
                </c:pt>
                <c:pt idx="95">
                  <c:v>3/2/2010</c:v>
                </c:pt>
                <c:pt idx="96">
                  <c:v>3/3/2010</c:v>
                </c:pt>
                <c:pt idx="97">
                  <c:v>3/4/2010</c:v>
                </c:pt>
                <c:pt idx="98">
                  <c:v>3/5/2010</c:v>
                </c:pt>
                <c:pt idx="99">
                  <c:v>3/8/2010</c:v>
                </c:pt>
                <c:pt idx="100">
                  <c:v>3/9/2010</c:v>
                </c:pt>
                <c:pt idx="101">
                  <c:v>3/10/2010</c:v>
                </c:pt>
                <c:pt idx="102">
                  <c:v>3/11/2010</c:v>
                </c:pt>
                <c:pt idx="103">
                  <c:v>3/12/2010</c:v>
                </c:pt>
                <c:pt idx="104">
                  <c:v>3/15/2010</c:v>
                </c:pt>
                <c:pt idx="105">
                  <c:v>3/16/2010</c:v>
                </c:pt>
                <c:pt idx="106">
                  <c:v>3/17/2010</c:v>
                </c:pt>
                <c:pt idx="107">
                  <c:v>3/18/2010</c:v>
                </c:pt>
                <c:pt idx="108">
                  <c:v>3/19/2010</c:v>
                </c:pt>
                <c:pt idx="109">
                  <c:v>3/22/2010</c:v>
                </c:pt>
                <c:pt idx="110">
                  <c:v>3/23/2010</c:v>
                </c:pt>
                <c:pt idx="111">
                  <c:v>3/24/2010</c:v>
                </c:pt>
                <c:pt idx="112">
                  <c:v>3/25/2010</c:v>
                </c:pt>
                <c:pt idx="113">
                  <c:v>3/26/2010</c:v>
                </c:pt>
                <c:pt idx="114">
                  <c:v>3/29/2010</c:v>
                </c:pt>
                <c:pt idx="115">
                  <c:v>3/30/2010</c:v>
                </c:pt>
                <c:pt idx="116">
                  <c:v>3/31/2010</c:v>
                </c:pt>
                <c:pt idx="117">
                  <c:v>4/1/2010</c:v>
                </c:pt>
                <c:pt idx="118">
                  <c:v>4/6/2010</c:v>
                </c:pt>
                <c:pt idx="119">
                  <c:v>4/7/2010</c:v>
                </c:pt>
                <c:pt idx="120">
                  <c:v>4/8/2010</c:v>
                </c:pt>
                <c:pt idx="121">
                  <c:v>4/9/2010</c:v>
                </c:pt>
                <c:pt idx="122">
                  <c:v>4/12/2010</c:v>
                </c:pt>
                <c:pt idx="123">
                  <c:v>4/13/2010</c:v>
                </c:pt>
                <c:pt idx="124">
                  <c:v>4/14/2010</c:v>
                </c:pt>
                <c:pt idx="125">
                  <c:v>4/15/2010</c:v>
                </c:pt>
                <c:pt idx="126">
                  <c:v>4/16/2010</c:v>
                </c:pt>
                <c:pt idx="127">
                  <c:v>4/19/2010</c:v>
                </c:pt>
                <c:pt idx="128">
                  <c:v>4/20/2010</c:v>
                </c:pt>
                <c:pt idx="129">
                  <c:v>4/21/2010</c:v>
                </c:pt>
                <c:pt idx="130">
                  <c:v>4/22/2010</c:v>
                </c:pt>
                <c:pt idx="131">
                  <c:v>4/23/2010</c:v>
                </c:pt>
                <c:pt idx="132">
                  <c:v>4/26/2010</c:v>
                </c:pt>
                <c:pt idx="133">
                  <c:v>4/27/2010</c:v>
                </c:pt>
                <c:pt idx="134">
                  <c:v>4/28/2010</c:v>
                </c:pt>
                <c:pt idx="135">
                  <c:v>4/29/2010</c:v>
                </c:pt>
                <c:pt idx="136">
                  <c:v>4/30/2010</c:v>
                </c:pt>
                <c:pt idx="137">
                  <c:v>5/3/2010</c:v>
                </c:pt>
                <c:pt idx="138">
                  <c:v>5/4/2010</c:v>
                </c:pt>
                <c:pt idx="139">
                  <c:v>5/5/2010</c:v>
                </c:pt>
                <c:pt idx="140">
                  <c:v>5/6/2010</c:v>
                </c:pt>
                <c:pt idx="141">
                  <c:v>5/7/2010</c:v>
                </c:pt>
                <c:pt idx="142">
                  <c:v>5/10/2010</c:v>
                </c:pt>
                <c:pt idx="143">
                  <c:v>5/11/2010</c:v>
                </c:pt>
                <c:pt idx="144">
                  <c:v>5/12/2010</c:v>
                </c:pt>
                <c:pt idx="145">
                  <c:v>5/13/2010</c:v>
                </c:pt>
                <c:pt idx="146">
                  <c:v>5/14/2010</c:v>
                </c:pt>
                <c:pt idx="147">
                  <c:v>5/17/2010</c:v>
                </c:pt>
                <c:pt idx="148">
                  <c:v>5/18/2010</c:v>
                </c:pt>
                <c:pt idx="149">
                  <c:v>5/19/2010</c:v>
                </c:pt>
                <c:pt idx="150">
                  <c:v>5/20/2010</c:v>
                </c:pt>
                <c:pt idx="151">
                  <c:v>5/21/2010</c:v>
                </c:pt>
                <c:pt idx="152">
                  <c:v>5/24/2010</c:v>
                </c:pt>
                <c:pt idx="153">
                  <c:v>5/25/2010</c:v>
                </c:pt>
                <c:pt idx="154">
                  <c:v>5/26/2010</c:v>
                </c:pt>
                <c:pt idx="155">
                  <c:v>5/27/2010</c:v>
                </c:pt>
                <c:pt idx="156">
                  <c:v>5/28/2010</c:v>
                </c:pt>
                <c:pt idx="157">
                  <c:v>5/31/2010</c:v>
                </c:pt>
                <c:pt idx="158">
                  <c:v>6/1/2010</c:v>
                </c:pt>
                <c:pt idx="159">
                  <c:v>6/2/2010</c:v>
                </c:pt>
                <c:pt idx="160">
                  <c:v>6/3/2010</c:v>
                </c:pt>
                <c:pt idx="161">
                  <c:v>6/4/2010</c:v>
                </c:pt>
                <c:pt idx="162">
                  <c:v>6/7/2010</c:v>
                </c:pt>
                <c:pt idx="163">
                  <c:v>6/8/2010</c:v>
                </c:pt>
                <c:pt idx="164">
                  <c:v>6/9/2010</c:v>
                </c:pt>
                <c:pt idx="165">
                  <c:v>6/10/2010</c:v>
                </c:pt>
                <c:pt idx="166">
                  <c:v>6/11/2010</c:v>
                </c:pt>
                <c:pt idx="167">
                  <c:v>6/14/2010</c:v>
                </c:pt>
                <c:pt idx="168">
                  <c:v>6/15/2010</c:v>
                </c:pt>
                <c:pt idx="169">
                  <c:v>6/16/2010</c:v>
                </c:pt>
                <c:pt idx="170">
                  <c:v>6/17/2010</c:v>
                </c:pt>
                <c:pt idx="171">
                  <c:v>6/18/2010</c:v>
                </c:pt>
                <c:pt idx="172">
                  <c:v>6/21/2010</c:v>
                </c:pt>
                <c:pt idx="173">
                  <c:v>6/22/2010</c:v>
                </c:pt>
                <c:pt idx="174">
                  <c:v>6/23/2010</c:v>
                </c:pt>
                <c:pt idx="175">
                  <c:v>6/24/2010</c:v>
                </c:pt>
                <c:pt idx="176">
                  <c:v>6/25/2010</c:v>
                </c:pt>
                <c:pt idx="177">
                  <c:v>6/28/2010</c:v>
                </c:pt>
                <c:pt idx="178">
                  <c:v>6/29/2010</c:v>
                </c:pt>
                <c:pt idx="179">
                  <c:v>6/30/2010</c:v>
                </c:pt>
                <c:pt idx="180">
                  <c:v>7/1/2010</c:v>
                </c:pt>
                <c:pt idx="181">
                  <c:v>7/2/2010</c:v>
                </c:pt>
                <c:pt idx="182">
                  <c:v>7/5/2010</c:v>
                </c:pt>
                <c:pt idx="183">
                  <c:v>7/6/2010</c:v>
                </c:pt>
                <c:pt idx="184">
                  <c:v>7/7/2010</c:v>
                </c:pt>
                <c:pt idx="185">
                  <c:v>7/8/2010</c:v>
                </c:pt>
                <c:pt idx="186">
                  <c:v>7/9/2010</c:v>
                </c:pt>
                <c:pt idx="187">
                  <c:v>7/12/2010</c:v>
                </c:pt>
                <c:pt idx="188">
                  <c:v>7/13/2010</c:v>
                </c:pt>
                <c:pt idx="189">
                  <c:v>7/14/2010</c:v>
                </c:pt>
                <c:pt idx="190">
                  <c:v>7/15/2010</c:v>
                </c:pt>
                <c:pt idx="191">
                  <c:v>7/16/2010</c:v>
                </c:pt>
                <c:pt idx="192">
                  <c:v>7/19/2010</c:v>
                </c:pt>
                <c:pt idx="193">
                  <c:v>7/20/2010</c:v>
                </c:pt>
                <c:pt idx="194">
                  <c:v>7/21/2010</c:v>
                </c:pt>
                <c:pt idx="195">
                  <c:v>7/22/2010</c:v>
                </c:pt>
                <c:pt idx="196">
                  <c:v>7/23/2010</c:v>
                </c:pt>
                <c:pt idx="197">
                  <c:v>7/26/2010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</c:strCache>
            </c:strRef>
          </c:cat>
          <c:val>
            <c:numRef>
              <c:f>'Dax Index'!$I$5:$I$277</c:f>
              <c:numCache>
                <c:formatCode>General</c:formatCode>
                <c:ptCount val="273"/>
                <c:pt idx="0">
                  <c:v>9959268.26431785</c:v>
                </c:pt>
                <c:pt idx="1">
                  <c:v>-86262171.7859212</c:v>
                </c:pt>
                <c:pt idx="2">
                  <c:v>-117966462.495597</c:v>
                </c:pt>
                <c:pt idx="3">
                  <c:v>-233810939.374183</c:v>
                </c:pt>
                <c:pt idx="4">
                  <c:v>-239121890.726138</c:v>
                </c:pt>
                <c:pt idx="5">
                  <c:v>-200333822.288091</c:v>
                </c:pt>
                <c:pt idx="6">
                  <c:v>-485236384.206503</c:v>
                </c:pt>
                <c:pt idx="7">
                  <c:v>-665569290.159382</c:v>
                </c:pt>
                <c:pt idx="8">
                  <c:v>-857940985.086253</c:v>
                </c:pt>
                <c:pt idx="9">
                  <c:v>-1054892461.83502</c:v>
                </c:pt>
                <c:pt idx="10">
                  <c:v>-770628989.48675</c:v>
                </c:pt>
                <c:pt idx="11">
                  <c:v>-948728803.112385</c:v>
                </c:pt>
                <c:pt idx="12">
                  <c:v>-861971219.327667</c:v>
                </c:pt>
                <c:pt idx="13">
                  <c:v>-901301190.021309</c:v>
                </c:pt>
                <c:pt idx="14">
                  <c:v>-739772683.65604</c:v>
                </c:pt>
                <c:pt idx="15">
                  <c:v>-621582997.980827</c:v>
                </c:pt>
                <c:pt idx="16">
                  <c:v>-583021273.180827</c:v>
                </c:pt>
                <c:pt idx="17">
                  <c:v>-350681881.180827</c:v>
                </c:pt>
                <c:pt idx="18">
                  <c:v>-422038634.326079</c:v>
                </c:pt>
                <c:pt idx="19">
                  <c:v>-484651825.309319</c:v>
                </c:pt>
                <c:pt idx="20">
                  <c:v>-538558339.435001</c:v>
                </c:pt>
                <c:pt idx="21">
                  <c:v>-402862204.435001</c:v>
                </c:pt>
                <c:pt idx="22">
                  <c:v>-346816506.292741</c:v>
                </c:pt>
                <c:pt idx="23">
                  <c:v>-468796117.292741</c:v>
                </c:pt>
                <c:pt idx="24">
                  <c:v>-656574379.525</c:v>
                </c:pt>
                <c:pt idx="25">
                  <c:v>-856694598.848896</c:v>
                </c:pt>
                <c:pt idx="26">
                  <c:v>-935733973.277468</c:v>
                </c:pt>
                <c:pt idx="27">
                  <c:v>-870017751.640822</c:v>
                </c:pt>
                <c:pt idx="28">
                  <c:v>-1001941632.64082</c:v>
                </c:pt>
                <c:pt idx="29">
                  <c:v>-1033003099.54585</c:v>
                </c:pt>
                <c:pt idx="30">
                  <c:v>-1191343211.21434</c:v>
                </c:pt>
                <c:pt idx="31">
                  <c:v>-949361743.862868</c:v>
                </c:pt>
                <c:pt idx="32">
                  <c:v>-1090630992.90172</c:v>
                </c:pt>
                <c:pt idx="33">
                  <c:v>-954553424.901724</c:v>
                </c:pt>
                <c:pt idx="34">
                  <c:v>-1025417781.91177</c:v>
                </c:pt>
                <c:pt idx="35">
                  <c:v>-1122087007.33891</c:v>
                </c:pt>
                <c:pt idx="36">
                  <c:v>-997359409.041476</c:v>
                </c:pt>
                <c:pt idx="37">
                  <c:v>-1054669635.93269</c:v>
                </c:pt>
                <c:pt idx="38">
                  <c:v>-1136014257.59237</c:v>
                </c:pt>
                <c:pt idx="39">
                  <c:v>-1180506573.2925</c:v>
                </c:pt>
                <c:pt idx="40">
                  <c:v>-1050512630.70344</c:v>
                </c:pt>
                <c:pt idx="41">
                  <c:v>-1175112554.82902</c:v>
                </c:pt>
                <c:pt idx="42">
                  <c:v>-1188452147.86488</c:v>
                </c:pt>
                <c:pt idx="43">
                  <c:v>-1211059965.85441</c:v>
                </c:pt>
                <c:pt idx="44">
                  <c:v>-1113247868.70209</c:v>
                </c:pt>
                <c:pt idx="45">
                  <c:v>-1180897343.48919</c:v>
                </c:pt>
                <c:pt idx="46">
                  <c:v>-1188818533.97525</c:v>
                </c:pt>
                <c:pt idx="47">
                  <c:v>-1153788033.7418</c:v>
                </c:pt>
                <c:pt idx="48">
                  <c:v>-1140842265.7418</c:v>
                </c:pt>
                <c:pt idx="49">
                  <c:v>-1165005189.03591</c:v>
                </c:pt>
                <c:pt idx="50">
                  <c:v>-1189168112.33003</c:v>
                </c:pt>
                <c:pt idx="51">
                  <c:v>-1189168112.33003</c:v>
                </c:pt>
                <c:pt idx="52">
                  <c:v>-1205007636.92884</c:v>
                </c:pt>
                <c:pt idx="53">
                  <c:v>-1254880542.73237</c:v>
                </c:pt>
                <c:pt idx="54">
                  <c:v>-1212184480.97818</c:v>
                </c:pt>
                <c:pt idx="55">
                  <c:v>-1308471376.10376</c:v>
                </c:pt>
                <c:pt idx="56">
                  <c:v>-1328687720.7803</c:v>
                </c:pt>
                <c:pt idx="57">
                  <c:v>-1186634549.69537</c:v>
                </c:pt>
                <c:pt idx="58">
                  <c:v>-1426592200.42385</c:v>
                </c:pt>
                <c:pt idx="59">
                  <c:v>-1628546809.42385</c:v>
                </c:pt>
                <c:pt idx="60">
                  <c:v>-1715111245.10806</c:v>
                </c:pt>
                <c:pt idx="61">
                  <c:v>-1659908917.10806</c:v>
                </c:pt>
                <c:pt idx="62">
                  <c:v>-1699396451.30806</c:v>
                </c:pt>
                <c:pt idx="63">
                  <c:v>-1914263411.49324</c:v>
                </c:pt>
                <c:pt idx="64">
                  <c:v>-1975170573.41632</c:v>
                </c:pt>
                <c:pt idx="65">
                  <c:v>-1720662604.89251</c:v>
                </c:pt>
                <c:pt idx="66">
                  <c:v>-1963507719.92477</c:v>
                </c:pt>
                <c:pt idx="67">
                  <c:v>-2194034632.4962</c:v>
                </c:pt>
                <c:pt idx="68">
                  <c:v>-2162110800.14837</c:v>
                </c:pt>
                <c:pt idx="69">
                  <c:v>-2232936144.97596</c:v>
                </c:pt>
                <c:pt idx="70">
                  <c:v>-2130639814.36306</c:v>
                </c:pt>
                <c:pt idx="71">
                  <c:v>-2217759271.84306</c:v>
                </c:pt>
                <c:pt idx="72">
                  <c:v>-2451718852.1028</c:v>
                </c:pt>
                <c:pt idx="73">
                  <c:v>-2289739387.51789</c:v>
                </c:pt>
                <c:pt idx="74">
                  <c:v>-2106669118.23065</c:v>
                </c:pt>
                <c:pt idx="75">
                  <c:v>-1850695861.91637</c:v>
                </c:pt>
                <c:pt idx="76">
                  <c:v>-2114649424.74395</c:v>
                </c:pt>
                <c:pt idx="77">
                  <c:v>-2487261052.19293</c:v>
                </c:pt>
                <c:pt idx="78">
                  <c:v>-2391833746.75337</c:v>
                </c:pt>
                <c:pt idx="79">
                  <c:v>-2378184782.7804</c:v>
                </c:pt>
                <c:pt idx="80">
                  <c:v>-2548930616.75793</c:v>
                </c:pt>
                <c:pt idx="81">
                  <c:v>-2347566564.06405</c:v>
                </c:pt>
                <c:pt idx="82">
                  <c:v>-2503255456.69196</c:v>
                </c:pt>
                <c:pt idx="83">
                  <c:v>-2652198521.29196</c:v>
                </c:pt>
                <c:pt idx="84">
                  <c:v>-2648771872.07378</c:v>
                </c:pt>
                <c:pt idx="85">
                  <c:v>-2605332776.27378</c:v>
                </c:pt>
                <c:pt idx="86">
                  <c:v>-2682895752.7164</c:v>
                </c:pt>
                <c:pt idx="87">
                  <c:v>-2892470265.02409</c:v>
                </c:pt>
                <c:pt idx="88">
                  <c:v>-2612019821.02409</c:v>
                </c:pt>
                <c:pt idx="89">
                  <c:v>-2794695838.88684</c:v>
                </c:pt>
                <c:pt idx="90">
                  <c:v>-3092225634.71158</c:v>
                </c:pt>
                <c:pt idx="91">
                  <c:v>-2794071515.04491</c:v>
                </c:pt>
                <c:pt idx="92">
                  <c:v>-3055231853.10985</c:v>
                </c:pt>
                <c:pt idx="93">
                  <c:v>-3055231853.10985</c:v>
                </c:pt>
                <c:pt idx="94">
                  <c:v>-3088983154.27378</c:v>
                </c:pt>
                <c:pt idx="95">
                  <c:v>-3021837081.01062</c:v>
                </c:pt>
                <c:pt idx="96">
                  <c:v>-2738868547.21681</c:v>
                </c:pt>
                <c:pt idx="97">
                  <c:v>-2651601080.99458</c:v>
                </c:pt>
                <c:pt idx="98">
                  <c:v>-2502574299.54414</c:v>
                </c:pt>
                <c:pt idx="99">
                  <c:v>-2534445284.54414</c:v>
                </c:pt>
                <c:pt idx="100">
                  <c:v>-2562513853.35059</c:v>
                </c:pt>
                <c:pt idx="101">
                  <c:v>-2402608748.35059</c:v>
                </c:pt>
                <c:pt idx="102">
                  <c:v>-2462632029.11982</c:v>
                </c:pt>
                <c:pt idx="103">
                  <c:v>-2554896876.00217</c:v>
                </c:pt>
                <c:pt idx="104">
                  <c:v>-2708692017.00217</c:v>
                </c:pt>
                <c:pt idx="105">
                  <c:v>-2501768197.25533</c:v>
                </c:pt>
                <c:pt idx="106">
                  <c:v>-2081293751.80079</c:v>
                </c:pt>
                <c:pt idx="107">
                  <c:v>-2318112832.60079</c:v>
                </c:pt>
                <c:pt idx="108">
                  <c:v>-2671847768.60079</c:v>
                </c:pt>
                <c:pt idx="109">
                  <c:v>-2551158033.60079</c:v>
                </c:pt>
                <c:pt idx="110">
                  <c:v>-2537960175.29644</c:v>
                </c:pt>
                <c:pt idx="111">
                  <c:v>-2517468102.52721</c:v>
                </c:pt>
                <c:pt idx="112">
                  <c:v>-2383081216.81293</c:v>
                </c:pt>
                <c:pt idx="113">
                  <c:v>-2106317466.44929</c:v>
                </c:pt>
                <c:pt idx="114">
                  <c:v>-2175956658.44929</c:v>
                </c:pt>
                <c:pt idx="115">
                  <c:v>-2341471139.33818</c:v>
                </c:pt>
                <c:pt idx="116">
                  <c:v>-2421373468.61404</c:v>
                </c:pt>
                <c:pt idx="117">
                  <c:v>-2240282830.61404</c:v>
                </c:pt>
                <c:pt idx="118">
                  <c:v>-2141136416.23904</c:v>
                </c:pt>
                <c:pt idx="119">
                  <c:v>-2125698022.60267</c:v>
                </c:pt>
                <c:pt idx="120">
                  <c:v>-2238093340.20267</c:v>
                </c:pt>
                <c:pt idx="121">
                  <c:v>-2043824554.20267</c:v>
                </c:pt>
                <c:pt idx="122">
                  <c:v>-1791525447.20267</c:v>
                </c:pt>
                <c:pt idx="123">
                  <c:v>-1808395185.92995</c:v>
                </c:pt>
                <c:pt idx="124">
                  <c:v>-1732083198.59661</c:v>
                </c:pt>
                <c:pt idx="125">
                  <c:v>-1668952506.26328</c:v>
                </c:pt>
                <c:pt idx="126">
                  <c:v>-1921409052.11694</c:v>
                </c:pt>
                <c:pt idx="127">
                  <c:v>-1840267105.21217</c:v>
                </c:pt>
                <c:pt idx="128">
                  <c:v>-1560401576.21217</c:v>
                </c:pt>
                <c:pt idx="129">
                  <c:v>-1712166943.83122</c:v>
                </c:pt>
                <c:pt idx="130">
                  <c:v>-1944848396.58122</c:v>
                </c:pt>
                <c:pt idx="131">
                  <c:v>-1808883348.43836</c:v>
                </c:pt>
                <c:pt idx="132">
                  <c:v>-1877528191.93836</c:v>
                </c:pt>
                <c:pt idx="133">
                  <c:v>-2259347289.93836</c:v>
                </c:pt>
                <c:pt idx="134">
                  <c:v>-2550765801.63561</c:v>
                </c:pt>
                <c:pt idx="135">
                  <c:v>-2168871023.58005</c:v>
                </c:pt>
                <c:pt idx="136">
                  <c:v>-2417488342.3114</c:v>
                </c:pt>
                <c:pt idx="137">
                  <c:v>-2356157657.93505</c:v>
                </c:pt>
                <c:pt idx="138">
                  <c:v>-2919986494.23563</c:v>
                </c:pt>
                <c:pt idx="139">
                  <c:v>-3196152658.67199</c:v>
                </c:pt>
                <c:pt idx="140">
                  <c:v>-3594969471.17199</c:v>
                </c:pt>
                <c:pt idx="141">
                  <c:v>-3677608663.84941</c:v>
                </c:pt>
                <c:pt idx="142">
                  <c:v>-2638443968.84941</c:v>
                </c:pt>
                <c:pt idx="143">
                  <c:v>-2041581979.81046</c:v>
                </c:pt>
                <c:pt idx="144">
                  <c:v>-2411614530.33263</c:v>
                </c:pt>
                <c:pt idx="145">
                  <c:v>-2621022754.38526</c:v>
                </c:pt>
                <c:pt idx="146">
                  <c:v>-2930168592.35994</c:v>
                </c:pt>
                <c:pt idx="147">
                  <c:v>-2879759441.29253</c:v>
                </c:pt>
                <c:pt idx="148">
                  <c:v>-2531354726.78343</c:v>
                </c:pt>
                <c:pt idx="149">
                  <c:v>-3164507793.99862</c:v>
                </c:pt>
                <c:pt idx="150">
                  <c:v>-3372873666.28434</c:v>
                </c:pt>
                <c:pt idx="151">
                  <c:v>-2798169010.45934</c:v>
                </c:pt>
                <c:pt idx="152">
                  <c:v>-2930872260.29516</c:v>
                </c:pt>
                <c:pt idx="153">
                  <c:v>-3253361813.59303</c:v>
                </c:pt>
                <c:pt idx="154">
                  <c:v>-4055850188.59303</c:v>
                </c:pt>
                <c:pt idx="155">
                  <c:v>-3372962239.59303</c:v>
                </c:pt>
                <c:pt idx="156">
                  <c:v>-3762705934.29673</c:v>
                </c:pt>
                <c:pt idx="157">
                  <c:v>-3594639954.60582</c:v>
                </c:pt>
                <c:pt idx="158">
                  <c:v>-3757231624.46789</c:v>
                </c:pt>
                <c:pt idx="159">
                  <c:v>-3766106522.41129</c:v>
                </c:pt>
                <c:pt idx="160">
                  <c:v>-4230306525.29591</c:v>
                </c:pt>
                <c:pt idx="161">
                  <c:v>-4743163107.97591</c:v>
                </c:pt>
                <c:pt idx="162">
                  <c:v>-4583844790.50222</c:v>
                </c:pt>
                <c:pt idx="163">
                  <c:v>-3962946931.73299</c:v>
                </c:pt>
                <c:pt idx="164">
                  <c:v>-3636092244.53787</c:v>
                </c:pt>
                <c:pt idx="165">
                  <c:v>-3107559875.66287</c:v>
                </c:pt>
                <c:pt idx="166">
                  <c:v>-2814278464.84096</c:v>
                </c:pt>
                <c:pt idx="167">
                  <c:v>-2458517982.79217</c:v>
                </c:pt>
                <c:pt idx="168">
                  <c:v>-1819918961.33063</c:v>
                </c:pt>
                <c:pt idx="169">
                  <c:v>-2037733363.51245</c:v>
                </c:pt>
                <c:pt idx="170">
                  <c:v>-1908398534.19427</c:v>
                </c:pt>
                <c:pt idx="171">
                  <c:v>-1494800074.23775</c:v>
                </c:pt>
                <c:pt idx="172">
                  <c:v>-1674243446.5009</c:v>
                </c:pt>
                <c:pt idx="173">
                  <c:v>-1732727863.6259</c:v>
                </c:pt>
                <c:pt idx="174">
                  <c:v>-1698221505.39513</c:v>
                </c:pt>
                <c:pt idx="175">
                  <c:v>-1841128722.0618</c:v>
                </c:pt>
                <c:pt idx="176">
                  <c:v>-1543969375.69143</c:v>
                </c:pt>
                <c:pt idx="177">
                  <c:v>-1535671834.09821</c:v>
                </c:pt>
                <c:pt idx="178">
                  <c:v>-1943437976.59232</c:v>
                </c:pt>
                <c:pt idx="179">
                  <c:v>-1895920368.38644</c:v>
                </c:pt>
                <c:pt idx="180">
                  <c:v>-1915927779.02644</c:v>
                </c:pt>
                <c:pt idx="181">
                  <c:v>-1976680114.08527</c:v>
                </c:pt>
                <c:pt idx="182">
                  <c:v>-2080826160.35554</c:v>
                </c:pt>
                <c:pt idx="183">
                  <c:v>-1924931032.65284</c:v>
                </c:pt>
                <c:pt idx="184">
                  <c:v>-1448103650.08141</c:v>
                </c:pt>
                <c:pt idx="185">
                  <c:v>-1371814886.00733</c:v>
                </c:pt>
                <c:pt idx="186">
                  <c:v>-1246919759.78994</c:v>
                </c:pt>
                <c:pt idx="187">
                  <c:v>-1185488510.50423</c:v>
                </c:pt>
                <c:pt idx="188">
                  <c:v>-1060179634.09246</c:v>
                </c:pt>
                <c:pt idx="189">
                  <c:v>-1081371355.554</c:v>
                </c:pt>
                <c:pt idx="190">
                  <c:v>-1242374578.48734</c:v>
                </c:pt>
                <c:pt idx="191">
                  <c:v>-1373254930.15761</c:v>
                </c:pt>
                <c:pt idx="192">
                  <c:v>-1328258603.12493</c:v>
                </c:pt>
                <c:pt idx="193">
                  <c:v>-1325868934.58188</c:v>
                </c:pt>
                <c:pt idx="194">
                  <c:v>-1397914996.32474</c:v>
                </c:pt>
                <c:pt idx="195">
                  <c:v>-1120510359.02039</c:v>
                </c:pt>
                <c:pt idx="196">
                  <c:v>-1150859443.90928</c:v>
                </c:pt>
                <c:pt idx="197">
                  <c:v>-1193737456.10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29444"/>
        <c:axId val="27115016"/>
      </c:lineChart>
      <c:catAx>
        <c:axId val="701061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9178"/>
        <c:crossesAt val="0"/>
        <c:auto val="1"/>
        <c:lblAlgn val="ctr"/>
        <c:lblOffset val="100"/>
        <c:noMultiLvlLbl val="0"/>
      </c:catAx>
      <c:valAx>
        <c:axId val="9210917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6120"/>
        <c:crossesAt val="1"/>
        <c:crossBetween val="midCat"/>
        <c:majorUnit val="0.5"/>
      </c:valAx>
      <c:catAx>
        <c:axId val="857294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5016"/>
        <c:auto val="1"/>
        <c:lblAlgn val="ctr"/>
        <c:lblOffset val="100"/>
        <c:noMultiLvlLbl val="0"/>
      </c:catAx>
      <c:valAx>
        <c:axId val="2711501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2944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x Index'!$A$5:$A$277</c:f>
              <c:strCache>
                <c:ptCount val="273"/>
                <c:pt idx="0">
                  <c:v>10/15/2009</c:v>
                </c:pt>
                <c:pt idx="1">
                  <c:v>10/16/2009</c:v>
                </c:pt>
                <c:pt idx="2">
                  <c:v>10/19/2009</c:v>
                </c:pt>
                <c:pt idx="3">
                  <c:v>10/20/2009</c:v>
                </c:pt>
                <c:pt idx="4">
                  <c:v>10/21/2009</c:v>
                </c:pt>
                <c:pt idx="5">
                  <c:v>10/22/2009</c:v>
                </c:pt>
                <c:pt idx="6">
                  <c:v>10/23/2009</c:v>
                </c:pt>
                <c:pt idx="7">
                  <c:v>10/26/2009</c:v>
                </c:pt>
                <c:pt idx="8">
                  <c:v>10/27/2009</c:v>
                </c:pt>
                <c:pt idx="9">
                  <c:v>10/28/2009</c:v>
                </c:pt>
                <c:pt idx="10">
                  <c:v>10/29/2009</c:v>
                </c:pt>
                <c:pt idx="11">
                  <c:v>10/30/2009</c:v>
                </c:pt>
                <c:pt idx="12">
                  <c:v>11/2/2009</c:v>
                </c:pt>
                <c:pt idx="13">
                  <c:v>11/3/2009</c:v>
                </c:pt>
                <c:pt idx="14">
                  <c:v>11/4/2009</c:v>
                </c:pt>
                <c:pt idx="15">
                  <c:v>11/5/2009</c:v>
                </c:pt>
                <c:pt idx="16">
                  <c:v>11/6/2009</c:v>
                </c:pt>
                <c:pt idx="17">
                  <c:v>11/9/2009</c:v>
                </c:pt>
                <c:pt idx="18">
                  <c:v>11/10/2009</c:v>
                </c:pt>
                <c:pt idx="19">
                  <c:v>11/11/2009</c:v>
                </c:pt>
                <c:pt idx="20">
                  <c:v>11/12/2009</c:v>
                </c:pt>
                <c:pt idx="21">
                  <c:v>11/13/2009</c:v>
                </c:pt>
                <c:pt idx="22">
                  <c:v>11/16/2009</c:v>
                </c:pt>
                <c:pt idx="23">
                  <c:v>11/17/2009</c:v>
                </c:pt>
                <c:pt idx="24">
                  <c:v>11/18/2009</c:v>
                </c:pt>
                <c:pt idx="25">
                  <c:v>11/19/2009</c:v>
                </c:pt>
                <c:pt idx="26">
                  <c:v>11/20/2009</c:v>
                </c:pt>
                <c:pt idx="27">
                  <c:v>11/23/2009</c:v>
                </c:pt>
                <c:pt idx="28">
                  <c:v>11/24/2009</c:v>
                </c:pt>
                <c:pt idx="29">
                  <c:v>11/25/2009</c:v>
                </c:pt>
                <c:pt idx="30">
                  <c:v>11/26/2009</c:v>
                </c:pt>
                <c:pt idx="31">
                  <c:v>11/27/2009</c:v>
                </c:pt>
                <c:pt idx="32">
                  <c:v>11/30/2009</c:v>
                </c:pt>
                <c:pt idx="33">
                  <c:v>12/1/2009</c:v>
                </c:pt>
                <c:pt idx="34">
                  <c:v>12/2/2009</c:v>
                </c:pt>
                <c:pt idx="35">
                  <c:v>12/3/2009</c:v>
                </c:pt>
                <c:pt idx="36">
                  <c:v>12/4/2009</c:v>
                </c:pt>
                <c:pt idx="37">
                  <c:v>12/7/2009</c:v>
                </c:pt>
                <c:pt idx="38">
                  <c:v>12/8/2009</c:v>
                </c:pt>
                <c:pt idx="39">
                  <c:v>12/9/2009</c:v>
                </c:pt>
                <c:pt idx="40">
                  <c:v>12/10/2009</c:v>
                </c:pt>
                <c:pt idx="41">
                  <c:v>12/11/2009</c:v>
                </c:pt>
                <c:pt idx="42">
                  <c:v>12/14/2009</c:v>
                </c:pt>
                <c:pt idx="43">
                  <c:v>12/15/2009</c:v>
                </c:pt>
                <c:pt idx="44">
                  <c:v>12/16/2009</c:v>
                </c:pt>
                <c:pt idx="45">
                  <c:v>12/17/2009</c:v>
                </c:pt>
                <c:pt idx="46">
                  <c:v>12/18/2009</c:v>
                </c:pt>
                <c:pt idx="47">
                  <c:v>12/21/2009</c:v>
                </c:pt>
                <c:pt idx="48">
                  <c:v>12/22/2009</c:v>
                </c:pt>
                <c:pt idx="49">
                  <c:v>12/23/2009</c:v>
                </c:pt>
                <c:pt idx="50">
                  <c:v>12/24/2009</c:v>
                </c:pt>
                <c:pt idx="51">
                  <c:v>12/28/2009</c:v>
                </c:pt>
                <c:pt idx="52">
                  <c:v>12/29/2009</c:v>
                </c:pt>
                <c:pt idx="53">
                  <c:v>12/30/2009</c:v>
                </c:pt>
                <c:pt idx="54">
                  <c:v>1/4/2010</c:v>
                </c:pt>
                <c:pt idx="55">
                  <c:v>1/5/2010</c:v>
                </c:pt>
                <c:pt idx="56">
                  <c:v>1/6/2010</c:v>
                </c:pt>
                <c:pt idx="57">
                  <c:v>1/7/2010</c:v>
                </c:pt>
                <c:pt idx="58">
                  <c:v>1/8/2010</c:v>
                </c:pt>
                <c:pt idx="59">
                  <c:v>1/11/2010</c:v>
                </c:pt>
                <c:pt idx="60">
                  <c:v>1/12/2010</c:v>
                </c:pt>
                <c:pt idx="61">
                  <c:v>1/13/2010</c:v>
                </c:pt>
                <c:pt idx="62">
                  <c:v>1/14/2010</c:v>
                </c:pt>
                <c:pt idx="63">
                  <c:v>1/15/2010</c:v>
                </c:pt>
                <c:pt idx="64">
                  <c:v>1/18/2010</c:v>
                </c:pt>
                <c:pt idx="65">
                  <c:v>1/19/2010</c:v>
                </c:pt>
                <c:pt idx="66">
                  <c:v>1/20/2010</c:v>
                </c:pt>
                <c:pt idx="67">
                  <c:v>1/21/2010</c:v>
                </c:pt>
                <c:pt idx="68">
                  <c:v>1/22/2010</c:v>
                </c:pt>
                <c:pt idx="69">
                  <c:v>1/25/2010</c:v>
                </c:pt>
                <c:pt idx="70">
                  <c:v>1/26/2010</c:v>
                </c:pt>
                <c:pt idx="71">
                  <c:v>1/27/2010</c:v>
                </c:pt>
                <c:pt idx="72">
                  <c:v>1/28/2010</c:v>
                </c:pt>
                <c:pt idx="73">
                  <c:v>1/29/2010</c:v>
                </c:pt>
                <c:pt idx="74">
                  <c:v>2/1/2010</c:v>
                </c:pt>
                <c:pt idx="75">
                  <c:v>2/2/2010</c:v>
                </c:pt>
                <c:pt idx="76">
                  <c:v>2/3/2010</c:v>
                </c:pt>
                <c:pt idx="77">
                  <c:v>2/4/2010</c:v>
                </c:pt>
                <c:pt idx="78">
                  <c:v>2/5/2010</c:v>
                </c:pt>
                <c:pt idx="79">
                  <c:v>2/8/2010</c:v>
                </c:pt>
                <c:pt idx="80">
                  <c:v>2/9/2010</c:v>
                </c:pt>
                <c:pt idx="81">
                  <c:v>2/10/2010</c:v>
                </c:pt>
                <c:pt idx="82">
                  <c:v>2/11/2010</c:v>
                </c:pt>
                <c:pt idx="83">
                  <c:v>2/12/2010</c:v>
                </c:pt>
                <c:pt idx="84">
                  <c:v>2/15/2010</c:v>
                </c:pt>
                <c:pt idx="85">
                  <c:v>2/16/2010</c:v>
                </c:pt>
                <c:pt idx="86">
                  <c:v>2/17/2010</c:v>
                </c:pt>
                <c:pt idx="87">
                  <c:v>2/18/2010</c:v>
                </c:pt>
                <c:pt idx="88">
                  <c:v>2/19/2010</c:v>
                </c:pt>
                <c:pt idx="89">
                  <c:v>2/22/2010</c:v>
                </c:pt>
                <c:pt idx="90">
                  <c:v>2/23/2010</c:v>
                </c:pt>
                <c:pt idx="91">
                  <c:v>2/24/2010</c:v>
                </c:pt>
                <c:pt idx="92">
                  <c:v>2/25/2010</c:v>
                </c:pt>
                <c:pt idx="93">
                  <c:v>2/26/2010</c:v>
                </c:pt>
                <c:pt idx="94">
                  <c:v>3/1/2010</c:v>
                </c:pt>
                <c:pt idx="95">
                  <c:v>3/2/2010</c:v>
                </c:pt>
                <c:pt idx="96">
                  <c:v>3/3/2010</c:v>
                </c:pt>
                <c:pt idx="97">
                  <c:v>3/4/2010</c:v>
                </c:pt>
                <c:pt idx="98">
                  <c:v>3/5/2010</c:v>
                </c:pt>
                <c:pt idx="99">
                  <c:v>3/8/2010</c:v>
                </c:pt>
                <c:pt idx="100">
                  <c:v>3/9/2010</c:v>
                </c:pt>
                <c:pt idx="101">
                  <c:v>3/10/2010</c:v>
                </c:pt>
                <c:pt idx="102">
                  <c:v>3/11/2010</c:v>
                </c:pt>
                <c:pt idx="103">
                  <c:v>3/12/2010</c:v>
                </c:pt>
                <c:pt idx="104">
                  <c:v>3/15/2010</c:v>
                </c:pt>
                <c:pt idx="105">
                  <c:v>3/16/2010</c:v>
                </c:pt>
                <c:pt idx="106">
                  <c:v>3/17/2010</c:v>
                </c:pt>
                <c:pt idx="107">
                  <c:v>3/18/2010</c:v>
                </c:pt>
                <c:pt idx="108">
                  <c:v>3/19/2010</c:v>
                </c:pt>
                <c:pt idx="109">
                  <c:v>3/22/2010</c:v>
                </c:pt>
                <c:pt idx="110">
                  <c:v>3/23/2010</c:v>
                </c:pt>
                <c:pt idx="111">
                  <c:v>3/24/2010</c:v>
                </c:pt>
                <c:pt idx="112">
                  <c:v>3/25/2010</c:v>
                </c:pt>
                <c:pt idx="113">
                  <c:v>3/26/2010</c:v>
                </c:pt>
                <c:pt idx="114">
                  <c:v>3/29/2010</c:v>
                </c:pt>
                <c:pt idx="115">
                  <c:v>3/30/2010</c:v>
                </c:pt>
                <c:pt idx="116">
                  <c:v>3/31/2010</c:v>
                </c:pt>
                <c:pt idx="117">
                  <c:v>4/1/2010</c:v>
                </c:pt>
                <c:pt idx="118">
                  <c:v>4/6/2010</c:v>
                </c:pt>
                <c:pt idx="119">
                  <c:v>4/7/2010</c:v>
                </c:pt>
                <c:pt idx="120">
                  <c:v>4/8/2010</c:v>
                </c:pt>
                <c:pt idx="121">
                  <c:v>4/9/2010</c:v>
                </c:pt>
                <c:pt idx="122">
                  <c:v>4/12/2010</c:v>
                </c:pt>
                <c:pt idx="123">
                  <c:v>4/13/2010</c:v>
                </c:pt>
                <c:pt idx="124">
                  <c:v>4/14/2010</c:v>
                </c:pt>
                <c:pt idx="125">
                  <c:v>4/15/2010</c:v>
                </c:pt>
                <c:pt idx="126">
                  <c:v>4/16/2010</c:v>
                </c:pt>
                <c:pt idx="127">
                  <c:v>4/19/2010</c:v>
                </c:pt>
                <c:pt idx="128">
                  <c:v>4/20/2010</c:v>
                </c:pt>
                <c:pt idx="129">
                  <c:v>4/21/2010</c:v>
                </c:pt>
                <c:pt idx="130">
                  <c:v>4/22/2010</c:v>
                </c:pt>
                <c:pt idx="131">
                  <c:v>4/23/2010</c:v>
                </c:pt>
                <c:pt idx="132">
                  <c:v>4/26/2010</c:v>
                </c:pt>
                <c:pt idx="133">
                  <c:v>4/27/2010</c:v>
                </c:pt>
                <c:pt idx="134">
                  <c:v>4/28/2010</c:v>
                </c:pt>
                <c:pt idx="135">
                  <c:v>4/29/2010</c:v>
                </c:pt>
                <c:pt idx="136">
                  <c:v>4/30/2010</c:v>
                </c:pt>
                <c:pt idx="137">
                  <c:v>5/3/2010</c:v>
                </c:pt>
                <c:pt idx="138">
                  <c:v>5/4/2010</c:v>
                </c:pt>
                <c:pt idx="139">
                  <c:v>5/5/2010</c:v>
                </c:pt>
                <c:pt idx="140">
                  <c:v>5/6/2010</c:v>
                </c:pt>
                <c:pt idx="141">
                  <c:v>5/7/2010</c:v>
                </c:pt>
                <c:pt idx="142">
                  <c:v>5/10/2010</c:v>
                </c:pt>
                <c:pt idx="143">
                  <c:v>5/11/2010</c:v>
                </c:pt>
                <c:pt idx="144">
                  <c:v>5/12/2010</c:v>
                </c:pt>
                <c:pt idx="145">
                  <c:v>5/13/2010</c:v>
                </c:pt>
                <c:pt idx="146">
                  <c:v>5/14/2010</c:v>
                </c:pt>
                <c:pt idx="147">
                  <c:v>5/17/2010</c:v>
                </c:pt>
                <c:pt idx="148">
                  <c:v>5/18/2010</c:v>
                </c:pt>
                <c:pt idx="149">
                  <c:v>5/19/2010</c:v>
                </c:pt>
                <c:pt idx="150">
                  <c:v>5/20/2010</c:v>
                </c:pt>
                <c:pt idx="151">
                  <c:v>5/21/2010</c:v>
                </c:pt>
                <c:pt idx="152">
                  <c:v>5/24/2010</c:v>
                </c:pt>
                <c:pt idx="153">
                  <c:v>5/25/2010</c:v>
                </c:pt>
                <c:pt idx="154">
                  <c:v>5/26/2010</c:v>
                </c:pt>
                <c:pt idx="155">
                  <c:v>5/27/2010</c:v>
                </c:pt>
                <c:pt idx="156">
                  <c:v>5/28/2010</c:v>
                </c:pt>
                <c:pt idx="157">
                  <c:v>5/31/2010</c:v>
                </c:pt>
                <c:pt idx="158">
                  <c:v>6/1/2010</c:v>
                </c:pt>
                <c:pt idx="159">
                  <c:v>6/2/2010</c:v>
                </c:pt>
                <c:pt idx="160">
                  <c:v>6/3/2010</c:v>
                </c:pt>
                <c:pt idx="161">
                  <c:v>6/4/2010</c:v>
                </c:pt>
                <c:pt idx="162">
                  <c:v>6/7/2010</c:v>
                </c:pt>
                <c:pt idx="163">
                  <c:v>6/8/2010</c:v>
                </c:pt>
                <c:pt idx="164">
                  <c:v>6/9/2010</c:v>
                </c:pt>
                <c:pt idx="165">
                  <c:v>6/10/2010</c:v>
                </c:pt>
                <c:pt idx="166">
                  <c:v>6/11/2010</c:v>
                </c:pt>
                <c:pt idx="167">
                  <c:v>6/14/2010</c:v>
                </c:pt>
                <c:pt idx="168">
                  <c:v>6/15/2010</c:v>
                </c:pt>
                <c:pt idx="169">
                  <c:v>6/16/2010</c:v>
                </c:pt>
                <c:pt idx="170">
                  <c:v>6/17/2010</c:v>
                </c:pt>
                <c:pt idx="171">
                  <c:v>6/18/2010</c:v>
                </c:pt>
                <c:pt idx="172">
                  <c:v>6/21/2010</c:v>
                </c:pt>
                <c:pt idx="173">
                  <c:v>6/22/2010</c:v>
                </c:pt>
                <c:pt idx="174">
                  <c:v>6/23/2010</c:v>
                </c:pt>
                <c:pt idx="175">
                  <c:v>6/24/2010</c:v>
                </c:pt>
                <c:pt idx="176">
                  <c:v>6/25/2010</c:v>
                </c:pt>
                <c:pt idx="177">
                  <c:v>6/28/2010</c:v>
                </c:pt>
                <c:pt idx="178">
                  <c:v>6/29/2010</c:v>
                </c:pt>
                <c:pt idx="179">
                  <c:v>6/30/2010</c:v>
                </c:pt>
                <c:pt idx="180">
                  <c:v>7/1/2010</c:v>
                </c:pt>
                <c:pt idx="181">
                  <c:v>7/2/2010</c:v>
                </c:pt>
                <c:pt idx="182">
                  <c:v>7/5/2010</c:v>
                </c:pt>
                <c:pt idx="183">
                  <c:v>7/6/2010</c:v>
                </c:pt>
                <c:pt idx="184">
                  <c:v>7/7/2010</c:v>
                </c:pt>
                <c:pt idx="185">
                  <c:v>7/8/2010</c:v>
                </c:pt>
                <c:pt idx="186">
                  <c:v>7/9/2010</c:v>
                </c:pt>
                <c:pt idx="187">
                  <c:v>7/12/2010</c:v>
                </c:pt>
                <c:pt idx="188">
                  <c:v>7/13/2010</c:v>
                </c:pt>
                <c:pt idx="189">
                  <c:v>7/14/2010</c:v>
                </c:pt>
                <c:pt idx="190">
                  <c:v>7/15/2010</c:v>
                </c:pt>
                <c:pt idx="191">
                  <c:v>7/16/2010</c:v>
                </c:pt>
                <c:pt idx="192">
                  <c:v>7/19/2010</c:v>
                </c:pt>
                <c:pt idx="193">
                  <c:v>7/20/2010</c:v>
                </c:pt>
                <c:pt idx="194">
                  <c:v>7/21/2010</c:v>
                </c:pt>
                <c:pt idx="195">
                  <c:v>7/22/2010</c:v>
                </c:pt>
                <c:pt idx="196">
                  <c:v>7/23/2010</c:v>
                </c:pt>
                <c:pt idx="197">
                  <c:v>7/26/2010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</c:strCache>
            </c:strRef>
          </c:cat>
          <c:val>
            <c:numRef>
              <c:f>'Dax Index'!$E$5:$E$205</c:f>
              <c:numCache>
                <c:formatCode>General</c:formatCode>
                <c:ptCount val="201"/>
                <c:pt idx="0">
                  <c:v>2.6423</c:v>
                </c:pt>
                <c:pt idx="1">
                  <c:v>2.6065</c:v>
                </c:pt>
                <c:pt idx="2">
                  <c:v>2.628</c:v>
                </c:pt>
                <c:pt idx="3">
                  <c:v>2.6017</c:v>
                </c:pt>
                <c:pt idx="4">
                  <c:v>2.5588</c:v>
                </c:pt>
                <c:pt idx="5">
                  <c:v>2.4967</c:v>
                </c:pt>
                <c:pt idx="6">
                  <c:v>2.3726</c:v>
                </c:pt>
                <c:pt idx="7">
                  <c:v>2.3249</c:v>
                </c:pt>
                <c:pt idx="8">
                  <c:v>2.2533</c:v>
                </c:pt>
                <c:pt idx="9">
                  <c:v>2.1745</c:v>
                </c:pt>
                <c:pt idx="10">
                  <c:v>2.2628</c:v>
                </c:pt>
                <c:pt idx="11">
                  <c:v>2.1864</c:v>
                </c:pt>
                <c:pt idx="12">
                  <c:v>2.2198</c:v>
                </c:pt>
                <c:pt idx="13">
                  <c:v>2.1649</c:v>
                </c:pt>
                <c:pt idx="14">
                  <c:v>2.2533</c:v>
                </c:pt>
                <c:pt idx="15">
                  <c:v>2.2843</c:v>
                </c:pt>
                <c:pt idx="16">
                  <c:v>2.2819</c:v>
                </c:pt>
                <c:pt idx="17">
                  <c:v>2.4036</c:v>
                </c:pt>
                <c:pt idx="18">
                  <c:v>2.3893</c:v>
                </c:pt>
                <c:pt idx="19">
                  <c:v>2.3989</c:v>
                </c:pt>
                <c:pt idx="20">
                  <c:v>2.3774</c:v>
                </c:pt>
                <c:pt idx="21">
                  <c:v>2.4108</c:v>
                </c:pt>
                <c:pt idx="22">
                  <c:v>2.4538</c:v>
                </c:pt>
                <c:pt idx="23">
                  <c:v>2.3941</c:v>
                </c:pt>
                <c:pt idx="24">
                  <c:v>2.332</c:v>
                </c:pt>
                <c:pt idx="25">
                  <c:v>2.258</c:v>
                </c:pt>
                <c:pt idx="26">
                  <c:v>2.2437</c:v>
                </c:pt>
                <c:pt idx="27">
                  <c:v>2.3201</c:v>
                </c:pt>
                <c:pt idx="28">
                  <c:v>2.2747</c:v>
                </c:pt>
                <c:pt idx="29">
                  <c:v>2.2628</c:v>
                </c:pt>
                <c:pt idx="30">
                  <c:v>2.153</c:v>
                </c:pt>
                <c:pt idx="31">
                  <c:v>2.2198</c:v>
                </c:pt>
                <c:pt idx="32">
                  <c:v>2.1721</c:v>
                </c:pt>
                <c:pt idx="33">
                  <c:v>2.2509</c:v>
                </c:pt>
                <c:pt idx="34">
                  <c:v>2.2342</c:v>
                </c:pt>
                <c:pt idx="35">
                  <c:v>2.2318</c:v>
                </c:pt>
                <c:pt idx="36">
                  <c:v>2.2723</c:v>
                </c:pt>
                <c:pt idx="37">
                  <c:v>2.2485</c:v>
                </c:pt>
                <c:pt idx="38">
                  <c:v>2.1912</c:v>
                </c:pt>
                <c:pt idx="39">
                  <c:v>2.1554</c:v>
                </c:pt>
                <c:pt idx="40">
                  <c:v>2.2007</c:v>
                </c:pt>
                <c:pt idx="41">
                  <c:v>2.1697</c:v>
                </c:pt>
                <c:pt idx="42">
                  <c:v>2.1864</c:v>
                </c:pt>
                <c:pt idx="43">
                  <c:v>2.1578</c:v>
                </c:pt>
                <c:pt idx="44">
                  <c:v>2.2031</c:v>
                </c:pt>
                <c:pt idx="45">
                  <c:v>2.1625</c:v>
                </c:pt>
                <c:pt idx="46">
                  <c:v>2.1697</c:v>
                </c:pt>
                <c:pt idx="47">
                  <c:v>2.1864</c:v>
                </c:pt>
                <c:pt idx="48">
                  <c:v>2.2079</c:v>
                </c:pt>
                <c:pt idx="49">
                  <c:v>2.2222</c:v>
                </c:pt>
                <c:pt idx="50">
                  <c:v>2.2222</c:v>
                </c:pt>
                <c:pt idx="51">
                  <c:v>2.2437</c:v>
                </c:pt>
                <c:pt idx="52">
                  <c:v>2.2533</c:v>
                </c:pt>
                <c:pt idx="53">
                  <c:v>2.2365</c:v>
                </c:pt>
                <c:pt idx="54">
                  <c:v>2.2819</c:v>
                </c:pt>
                <c:pt idx="55">
                  <c:v>2.2485</c:v>
                </c:pt>
                <c:pt idx="56">
                  <c:v>2.2294</c:v>
                </c:pt>
                <c:pt idx="57">
                  <c:v>2.2819</c:v>
                </c:pt>
                <c:pt idx="58">
                  <c:v>2.3034</c:v>
                </c:pt>
                <c:pt idx="59">
                  <c:v>2.31</c:v>
                </c:pt>
                <c:pt idx="60">
                  <c:v>2.2925</c:v>
                </c:pt>
                <c:pt idx="61">
                  <c:v>2.275</c:v>
                </c:pt>
                <c:pt idx="62">
                  <c:v>2.295</c:v>
                </c:pt>
                <c:pt idx="63">
                  <c:v>2.245</c:v>
                </c:pt>
                <c:pt idx="64">
                  <c:v>2.2325</c:v>
                </c:pt>
                <c:pt idx="65">
                  <c:v>2.285</c:v>
                </c:pt>
                <c:pt idx="66">
                  <c:v>2.2125</c:v>
                </c:pt>
                <c:pt idx="67">
                  <c:v>2.2025</c:v>
                </c:pt>
                <c:pt idx="68">
                  <c:v>2.155</c:v>
                </c:pt>
                <c:pt idx="69">
                  <c:v>2.1325</c:v>
                </c:pt>
                <c:pt idx="70">
                  <c:v>2.085</c:v>
                </c:pt>
                <c:pt idx="71">
                  <c:v>2.025</c:v>
                </c:pt>
                <c:pt idx="72">
                  <c:v>1.943</c:v>
                </c:pt>
                <c:pt idx="73">
                  <c:v>2.02</c:v>
                </c:pt>
                <c:pt idx="74">
                  <c:v>2.0575</c:v>
                </c:pt>
                <c:pt idx="75">
                  <c:v>2.125</c:v>
                </c:pt>
                <c:pt idx="76">
                  <c:v>2.095</c:v>
                </c:pt>
                <c:pt idx="77">
                  <c:v>1.99</c:v>
                </c:pt>
                <c:pt idx="78">
                  <c:v>1.949</c:v>
                </c:pt>
                <c:pt idx="79">
                  <c:v>1.92</c:v>
                </c:pt>
                <c:pt idx="80">
                  <c:v>1.915</c:v>
                </c:pt>
                <c:pt idx="81">
                  <c:v>1.986</c:v>
                </c:pt>
                <c:pt idx="82">
                  <c:v>1.948</c:v>
                </c:pt>
                <c:pt idx="83">
                  <c:v>1.916</c:v>
                </c:pt>
                <c:pt idx="84">
                  <c:v>1.946</c:v>
                </c:pt>
                <c:pt idx="85">
                  <c:v>1.963</c:v>
                </c:pt>
                <c:pt idx="86">
                  <c:v>2.0025</c:v>
                </c:pt>
                <c:pt idx="87">
                  <c:v>1.982</c:v>
                </c:pt>
                <c:pt idx="88">
                  <c:v>1.984</c:v>
                </c:pt>
                <c:pt idx="89">
                  <c:v>1.961</c:v>
                </c:pt>
                <c:pt idx="90">
                  <c:v>1.885</c:v>
                </c:pt>
                <c:pt idx="91">
                  <c:v>1.895</c:v>
                </c:pt>
                <c:pt idx="92">
                  <c:v>1.83</c:v>
                </c:pt>
                <c:pt idx="93">
                  <c:v>1.857</c:v>
                </c:pt>
                <c:pt idx="94">
                  <c:v>1.857</c:v>
                </c:pt>
                <c:pt idx="95">
                  <c:v>1.864</c:v>
                </c:pt>
                <c:pt idx="96">
                  <c:v>1.943</c:v>
                </c:pt>
                <c:pt idx="97">
                  <c:v>1.955</c:v>
                </c:pt>
                <c:pt idx="98">
                  <c:v>2.01</c:v>
                </c:pt>
                <c:pt idx="99">
                  <c:v>2.0225</c:v>
                </c:pt>
                <c:pt idx="100">
                  <c:v>1.996</c:v>
                </c:pt>
                <c:pt idx="101">
                  <c:v>2.0375</c:v>
                </c:pt>
                <c:pt idx="102">
                  <c:v>2.015</c:v>
                </c:pt>
                <c:pt idx="103">
                  <c:v>2.0325</c:v>
                </c:pt>
                <c:pt idx="104">
                  <c:v>1.996</c:v>
                </c:pt>
                <c:pt idx="105">
                  <c:v>2.0375</c:v>
                </c:pt>
                <c:pt idx="106">
                  <c:v>2.165</c:v>
                </c:pt>
                <c:pt idx="107">
                  <c:v>2.1475</c:v>
                </c:pt>
                <c:pt idx="108">
                  <c:v>2.1275</c:v>
                </c:pt>
                <c:pt idx="109">
                  <c:v>2.135</c:v>
                </c:pt>
                <c:pt idx="110">
                  <c:v>2.1525</c:v>
                </c:pt>
                <c:pt idx="111">
                  <c:v>2.1425</c:v>
                </c:pt>
                <c:pt idx="112">
                  <c:v>2.18</c:v>
                </c:pt>
                <c:pt idx="113">
                  <c:v>2.245</c:v>
                </c:pt>
                <c:pt idx="114">
                  <c:v>2.2275</c:v>
                </c:pt>
                <c:pt idx="115">
                  <c:v>2.21</c:v>
                </c:pt>
                <c:pt idx="116">
                  <c:v>2.1875</c:v>
                </c:pt>
                <c:pt idx="117">
                  <c:v>2.2425</c:v>
                </c:pt>
                <c:pt idx="118">
                  <c:v>2.2525</c:v>
                </c:pt>
                <c:pt idx="119">
                  <c:v>2.24</c:v>
                </c:pt>
                <c:pt idx="120">
                  <c:v>2.18</c:v>
                </c:pt>
                <c:pt idx="121">
                  <c:v>2.215</c:v>
                </c:pt>
                <c:pt idx="122">
                  <c:v>2.265</c:v>
                </c:pt>
                <c:pt idx="123">
                  <c:v>2.255</c:v>
                </c:pt>
                <c:pt idx="124">
                  <c:v>2.2875</c:v>
                </c:pt>
                <c:pt idx="125">
                  <c:v>2.285</c:v>
                </c:pt>
                <c:pt idx="126">
                  <c:v>2.1975</c:v>
                </c:pt>
                <c:pt idx="127">
                  <c:v>2.1825</c:v>
                </c:pt>
                <c:pt idx="128">
                  <c:v>2.2375</c:v>
                </c:pt>
                <c:pt idx="129">
                  <c:v>2.2075</c:v>
                </c:pt>
                <c:pt idx="130">
                  <c:v>2.1475</c:v>
                </c:pt>
                <c:pt idx="131">
                  <c:v>2.1575</c:v>
                </c:pt>
                <c:pt idx="132">
                  <c:v>2.16</c:v>
                </c:pt>
                <c:pt idx="133">
                  <c:v>2.065</c:v>
                </c:pt>
                <c:pt idx="134">
                  <c:v>1.99</c:v>
                </c:pt>
                <c:pt idx="135">
                  <c:v>2.01</c:v>
                </c:pt>
                <c:pt idx="136">
                  <c:v>1.994</c:v>
                </c:pt>
                <c:pt idx="137">
                  <c:v>2</c:v>
                </c:pt>
                <c:pt idx="138">
                  <c:v>1.851</c:v>
                </c:pt>
                <c:pt idx="139">
                  <c:v>1.82</c:v>
                </c:pt>
                <c:pt idx="140">
                  <c:v>1.685</c:v>
                </c:pt>
                <c:pt idx="141">
                  <c:v>1.629</c:v>
                </c:pt>
                <c:pt idx="142">
                  <c:v>1.97</c:v>
                </c:pt>
                <c:pt idx="143">
                  <c:v>1.94</c:v>
                </c:pt>
                <c:pt idx="144">
                  <c:v>1.934</c:v>
                </c:pt>
                <c:pt idx="145">
                  <c:v>1.931</c:v>
                </c:pt>
                <c:pt idx="146">
                  <c:v>1.809</c:v>
                </c:pt>
                <c:pt idx="147">
                  <c:v>1.817</c:v>
                </c:pt>
                <c:pt idx="148">
                  <c:v>1.874</c:v>
                </c:pt>
                <c:pt idx="149">
                  <c:v>1.762</c:v>
                </c:pt>
                <c:pt idx="150">
                  <c:v>1.717</c:v>
                </c:pt>
                <c:pt idx="151">
                  <c:v>1.759</c:v>
                </c:pt>
                <c:pt idx="152">
                  <c:v>1.73</c:v>
                </c:pt>
                <c:pt idx="153">
                  <c:v>1.6</c:v>
                </c:pt>
                <c:pt idx="154">
                  <c:v>1.63</c:v>
                </c:pt>
                <c:pt idx="155">
                  <c:v>1.739</c:v>
                </c:pt>
                <c:pt idx="156">
                  <c:v>1.713</c:v>
                </c:pt>
                <c:pt idx="157">
                  <c:v>1.74</c:v>
                </c:pt>
                <c:pt idx="158">
                  <c:v>1.662</c:v>
                </c:pt>
                <c:pt idx="159">
                  <c:v>1.647</c:v>
                </c:pt>
                <c:pt idx="160">
                  <c:v>1.654</c:v>
                </c:pt>
                <c:pt idx="161">
                  <c:v>1.56</c:v>
                </c:pt>
                <c:pt idx="162">
                  <c:v>1.565</c:v>
                </c:pt>
                <c:pt idx="163">
                  <c:v>1.593</c:v>
                </c:pt>
                <c:pt idx="164">
                  <c:v>1.638</c:v>
                </c:pt>
                <c:pt idx="165">
                  <c:v>1.704</c:v>
                </c:pt>
                <c:pt idx="166">
                  <c:v>1.75</c:v>
                </c:pt>
                <c:pt idx="167">
                  <c:v>1.84</c:v>
                </c:pt>
                <c:pt idx="168">
                  <c:v>1.913</c:v>
                </c:pt>
                <c:pt idx="169">
                  <c:v>1.877</c:v>
                </c:pt>
                <c:pt idx="170">
                  <c:v>1.892</c:v>
                </c:pt>
                <c:pt idx="171">
                  <c:v>1.941</c:v>
                </c:pt>
                <c:pt idx="172">
                  <c:v>1.957</c:v>
                </c:pt>
                <c:pt idx="173">
                  <c:v>1.918</c:v>
                </c:pt>
                <c:pt idx="174">
                  <c:v>1.911</c:v>
                </c:pt>
                <c:pt idx="175">
                  <c:v>1.905</c:v>
                </c:pt>
                <c:pt idx="176">
                  <c:v>1.937</c:v>
                </c:pt>
                <c:pt idx="177">
                  <c:v>1.933</c:v>
                </c:pt>
                <c:pt idx="178">
                  <c:v>1.824</c:v>
                </c:pt>
                <c:pt idx="179">
                  <c:v>1.839</c:v>
                </c:pt>
                <c:pt idx="180">
                  <c:v>1.815</c:v>
                </c:pt>
                <c:pt idx="181">
                  <c:v>1.822</c:v>
                </c:pt>
                <c:pt idx="182">
                  <c:v>1.795</c:v>
                </c:pt>
                <c:pt idx="183">
                  <c:v>1.85</c:v>
                </c:pt>
                <c:pt idx="184">
                  <c:v>1.963</c:v>
                </c:pt>
                <c:pt idx="185">
                  <c:v>1.987</c:v>
                </c:pt>
                <c:pt idx="186">
                  <c:v>2.05</c:v>
                </c:pt>
                <c:pt idx="187">
                  <c:v>2.06</c:v>
                </c:pt>
                <c:pt idx="188">
                  <c:v>2.0825</c:v>
                </c:pt>
                <c:pt idx="189">
                  <c:v>2.065</c:v>
                </c:pt>
                <c:pt idx="190">
                  <c:v>2.025</c:v>
                </c:pt>
                <c:pt idx="191">
                  <c:v>1.998</c:v>
                </c:pt>
                <c:pt idx="192">
                  <c:v>1.984</c:v>
                </c:pt>
                <c:pt idx="193">
                  <c:v>1.975</c:v>
                </c:pt>
                <c:pt idx="194">
                  <c:v>1.988</c:v>
                </c:pt>
                <c:pt idx="195">
                  <c:v>2.05</c:v>
                </c:pt>
                <c:pt idx="196">
                  <c:v>2.04</c:v>
                </c:pt>
                <c:pt idx="197">
                  <c:v>2.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95331"/>
        <c:axId val="77927564"/>
      </c:lineChart>
      <c:lineChart>
        <c:grouping val="standard"/>
        <c:varyColors val="0"/>
        <c:ser>
          <c:idx val="1"/>
          <c:order val="1"/>
          <c:tx>
            <c:strRef>
              <c:f>"A/D"</c:f>
              <c:strCache>
                <c:ptCount val="1"/>
                <c:pt idx="0">
                  <c:v>A/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x Index'!$A$5:$A$277</c:f>
              <c:strCache>
                <c:ptCount val="273"/>
                <c:pt idx="0">
                  <c:v>10/15/2009</c:v>
                </c:pt>
                <c:pt idx="1">
                  <c:v>10/16/2009</c:v>
                </c:pt>
                <c:pt idx="2">
                  <c:v>10/19/2009</c:v>
                </c:pt>
                <c:pt idx="3">
                  <c:v>10/20/2009</c:v>
                </c:pt>
                <c:pt idx="4">
                  <c:v>10/21/2009</c:v>
                </c:pt>
                <c:pt idx="5">
                  <c:v>10/22/2009</c:v>
                </c:pt>
                <c:pt idx="6">
                  <c:v>10/23/2009</c:v>
                </c:pt>
                <c:pt idx="7">
                  <c:v>10/26/2009</c:v>
                </c:pt>
                <c:pt idx="8">
                  <c:v>10/27/2009</c:v>
                </c:pt>
                <c:pt idx="9">
                  <c:v>10/28/2009</c:v>
                </c:pt>
                <c:pt idx="10">
                  <c:v>10/29/2009</c:v>
                </c:pt>
                <c:pt idx="11">
                  <c:v>10/30/2009</c:v>
                </c:pt>
                <c:pt idx="12">
                  <c:v>11/2/2009</c:v>
                </c:pt>
                <c:pt idx="13">
                  <c:v>11/3/2009</c:v>
                </c:pt>
                <c:pt idx="14">
                  <c:v>11/4/2009</c:v>
                </c:pt>
                <c:pt idx="15">
                  <c:v>11/5/2009</c:v>
                </c:pt>
                <c:pt idx="16">
                  <c:v>11/6/2009</c:v>
                </c:pt>
                <c:pt idx="17">
                  <c:v>11/9/2009</c:v>
                </c:pt>
                <c:pt idx="18">
                  <c:v>11/10/2009</c:v>
                </c:pt>
                <c:pt idx="19">
                  <c:v>11/11/2009</c:v>
                </c:pt>
                <c:pt idx="20">
                  <c:v>11/12/2009</c:v>
                </c:pt>
                <c:pt idx="21">
                  <c:v>11/13/2009</c:v>
                </c:pt>
                <c:pt idx="22">
                  <c:v>11/16/2009</c:v>
                </c:pt>
                <c:pt idx="23">
                  <c:v>11/17/2009</c:v>
                </c:pt>
                <c:pt idx="24">
                  <c:v>11/18/2009</c:v>
                </c:pt>
                <c:pt idx="25">
                  <c:v>11/19/2009</c:v>
                </c:pt>
                <c:pt idx="26">
                  <c:v>11/20/2009</c:v>
                </c:pt>
                <c:pt idx="27">
                  <c:v>11/23/2009</c:v>
                </c:pt>
                <c:pt idx="28">
                  <c:v>11/24/2009</c:v>
                </c:pt>
                <c:pt idx="29">
                  <c:v>11/25/2009</c:v>
                </c:pt>
                <c:pt idx="30">
                  <c:v>11/26/2009</c:v>
                </c:pt>
                <c:pt idx="31">
                  <c:v>11/27/2009</c:v>
                </c:pt>
                <c:pt idx="32">
                  <c:v>11/30/2009</c:v>
                </c:pt>
                <c:pt idx="33">
                  <c:v>12/1/2009</c:v>
                </c:pt>
                <c:pt idx="34">
                  <c:v>12/2/2009</c:v>
                </c:pt>
                <c:pt idx="35">
                  <c:v>12/3/2009</c:v>
                </c:pt>
                <c:pt idx="36">
                  <c:v>12/4/2009</c:v>
                </c:pt>
                <c:pt idx="37">
                  <c:v>12/7/2009</c:v>
                </c:pt>
                <c:pt idx="38">
                  <c:v>12/8/2009</c:v>
                </c:pt>
                <c:pt idx="39">
                  <c:v>12/9/2009</c:v>
                </c:pt>
                <c:pt idx="40">
                  <c:v>12/10/2009</c:v>
                </c:pt>
                <c:pt idx="41">
                  <c:v>12/11/2009</c:v>
                </c:pt>
                <c:pt idx="42">
                  <c:v>12/14/2009</c:v>
                </c:pt>
                <c:pt idx="43">
                  <c:v>12/15/2009</c:v>
                </c:pt>
                <c:pt idx="44">
                  <c:v>12/16/2009</c:v>
                </c:pt>
                <c:pt idx="45">
                  <c:v>12/17/2009</c:v>
                </c:pt>
                <c:pt idx="46">
                  <c:v>12/18/2009</c:v>
                </c:pt>
                <c:pt idx="47">
                  <c:v>12/21/2009</c:v>
                </c:pt>
                <c:pt idx="48">
                  <c:v>12/22/2009</c:v>
                </c:pt>
                <c:pt idx="49">
                  <c:v>12/23/2009</c:v>
                </c:pt>
                <c:pt idx="50">
                  <c:v>12/24/2009</c:v>
                </c:pt>
                <c:pt idx="51">
                  <c:v>12/28/2009</c:v>
                </c:pt>
                <c:pt idx="52">
                  <c:v>12/29/2009</c:v>
                </c:pt>
                <c:pt idx="53">
                  <c:v>12/30/2009</c:v>
                </c:pt>
                <c:pt idx="54">
                  <c:v>1/4/2010</c:v>
                </c:pt>
                <c:pt idx="55">
                  <c:v>1/5/2010</c:v>
                </c:pt>
                <c:pt idx="56">
                  <c:v>1/6/2010</c:v>
                </c:pt>
                <c:pt idx="57">
                  <c:v>1/7/2010</c:v>
                </c:pt>
                <c:pt idx="58">
                  <c:v>1/8/2010</c:v>
                </c:pt>
                <c:pt idx="59">
                  <c:v>1/11/2010</c:v>
                </c:pt>
                <c:pt idx="60">
                  <c:v>1/12/2010</c:v>
                </c:pt>
                <c:pt idx="61">
                  <c:v>1/13/2010</c:v>
                </c:pt>
                <c:pt idx="62">
                  <c:v>1/14/2010</c:v>
                </c:pt>
                <c:pt idx="63">
                  <c:v>1/15/2010</c:v>
                </c:pt>
                <c:pt idx="64">
                  <c:v>1/18/2010</c:v>
                </c:pt>
                <c:pt idx="65">
                  <c:v>1/19/2010</c:v>
                </c:pt>
                <c:pt idx="66">
                  <c:v>1/20/2010</c:v>
                </c:pt>
                <c:pt idx="67">
                  <c:v>1/21/2010</c:v>
                </c:pt>
                <c:pt idx="68">
                  <c:v>1/22/2010</c:v>
                </c:pt>
                <c:pt idx="69">
                  <c:v>1/25/2010</c:v>
                </c:pt>
                <c:pt idx="70">
                  <c:v>1/26/2010</c:v>
                </c:pt>
                <c:pt idx="71">
                  <c:v>1/27/2010</c:v>
                </c:pt>
                <c:pt idx="72">
                  <c:v>1/28/2010</c:v>
                </c:pt>
                <c:pt idx="73">
                  <c:v>1/29/2010</c:v>
                </c:pt>
                <c:pt idx="74">
                  <c:v>2/1/2010</c:v>
                </c:pt>
                <c:pt idx="75">
                  <c:v>2/2/2010</c:v>
                </c:pt>
                <c:pt idx="76">
                  <c:v>2/3/2010</c:v>
                </c:pt>
                <c:pt idx="77">
                  <c:v>2/4/2010</c:v>
                </c:pt>
                <c:pt idx="78">
                  <c:v>2/5/2010</c:v>
                </c:pt>
                <c:pt idx="79">
                  <c:v>2/8/2010</c:v>
                </c:pt>
                <c:pt idx="80">
                  <c:v>2/9/2010</c:v>
                </c:pt>
                <c:pt idx="81">
                  <c:v>2/10/2010</c:v>
                </c:pt>
                <c:pt idx="82">
                  <c:v>2/11/2010</c:v>
                </c:pt>
                <c:pt idx="83">
                  <c:v>2/12/2010</c:v>
                </c:pt>
                <c:pt idx="84">
                  <c:v>2/15/2010</c:v>
                </c:pt>
                <c:pt idx="85">
                  <c:v>2/16/2010</c:v>
                </c:pt>
                <c:pt idx="86">
                  <c:v>2/17/2010</c:v>
                </c:pt>
                <c:pt idx="87">
                  <c:v>2/18/2010</c:v>
                </c:pt>
                <c:pt idx="88">
                  <c:v>2/19/2010</c:v>
                </c:pt>
                <c:pt idx="89">
                  <c:v>2/22/2010</c:v>
                </c:pt>
                <c:pt idx="90">
                  <c:v>2/23/2010</c:v>
                </c:pt>
                <c:pt idx="91">
                  <c:v>2/24/2010</c:v>
                </c:pt>
                <c:pt idx="92">
                  <c:v>2/25/2010</c:v>
                </c:pt>
                <c:pt idx="93">
                  <c:v>2/26/2010</c:v>
                </c:pt>
                <c:pt idx="94">
                  <c:v>3/1/2010</c:v>
                </c:pt>
                <c:pt idx="95">
                  <c:v>3/2/2010</c:v>
                </c:pt>
                <c:pt idx="96">
                  <c:v>3/3/2010</c:v>
                </c:pt>
                <c:pt idx="97">
                  <c:v>3/4/2010</c:v>
                </c:pt>
                <c:pt idx="98">
                  <c:v>3/5/2010</c:v>
                </c:pt>
                <c:pt idx="99">
                  <c:v>3/8/2010</c:v>
                </c:pt>
                <c:pt idx="100">
                  <c:v>3/9/2010</c:v>
                </c:pt>
                <c:pt idx="101">
                  <c:v>3/10/2010</c:v>
                </c:pt>
                <c:pt idx="102">
                  <c:v>3/11/2010</c:v>
                </c:pt>
                <c:pt idx="103">
                  <c:v>3/12/2010</c:v>
                </c:pt>
                <c:pt idx="104">
                  <c:v>3/15/2010</c:v>
                </c:pt>
                <c:pt idx="105">
                  <c:v>3/16/2010</c:v>
                </c:pt>
                <c:pt idx="106">
                  <c:v>3/17/2010</c:v>
                </c:pt>
                <c:pt idx="107">
                  <c:v>3/18/2010</c:v>
                </c:pt>
                <c:pt idx="108">
                  <c:v>3/19/2010</c:v>
                </c:pt>
                <c:pt idx="109">
                  <c:v>3/22/2010</c:v>
                </c:pt>
                <c:pt idx="110">
                  <c:v>3/23/2010</c:v>
                </c:pt>
                <c:pt idx="111">
                  <c:v>3/24/2010</c:v>
                </c:pt>
                <c:pt idx="112">
                  <c:v>3/25/2010</c:v>
                </c:pt>
                <c:pt idx="113">
                  <c:v>3/26/2010</c:v>
                </c:pt>
                <c:pt idx="114">
                  <c:v>3/29/2010</c:v>
                </c:pt>
                <c:pt idx="115">
                  <c:v>3/30/2010</c:v>
                </c:pt>
                <c:pt idx="116">
                  <c:v>3/31/2010</c:v>
                </c:pt>
                <c:pt idx="117">
                  <c:v>4/1/2010</c:v>
                </c:pt>
                <c:pt idx="118">
                  <c:v>4/6/2010</c:v>
                </c:pt>
                <c:pt idx="119">
                  <c:v>4/7/2010</c:v>
                </c:pt>
                <c:pt idx="120">
                  <c:v>4/8/2010</c:v>
                </c:pt>
                <c:pt idx="121">
                  <c:v>4/9/2010</c:v>
                </c:pt>
                <c:pt idx="122">
                  <c:v>4/12/2010</c:v>
                </c:pt>
                <c:pt idx="123">
                  <c:v>4/13/2010</c:v>
                </c:pt>
                <c:pt idx="124">
                  <c:v>4/14/2010</c:v>
                </c:pt>
                <c:pt idx="125">
                  <c:v>4/15/2010</c:v>
                </c:pt>
                <c:pt idx="126">
                  <c:v>4/16/2010</c:v>
                </c:pt>
                <c:pt idx="127">
                  <c:v>4/19/2010</c:v>
                </c:pt>
                <c:pt idx="128">
                  <c:v>4/20/2010</c:v>
                </c:pt>
                <c:pt idx="129">
                  <c:v>4/21/2010</c:v>
                </c:pt>
                <c:pt idx="130">
                  <c:v>4/22/2010</c:v>
                </c:pt>
                <c:pt idx="131">
                  <c:v>4/23/2010</c:v>
                </c:pt>
                <c:pt idx="132">
                  <c:v>4/26/2010</c:v>
                </c:pt>
                <c:pt idx="133">
                  <c:v>4/27/2010</c:v>
                </c:pt>
                <c:pt idx="134">
                  <c:v>4/28/2010</c:v>
                </c:pt>
                <c:pt idx="135">
                  <c:v>4/29/2010</c:v>
                </c:pt>
                <c:pt idx="136">
                  <c:v>4/30/2010</c:v>
                </c:pt>
                <c:pt idx="137">
                  <c:v>5/3/2010</c:v>
                </c:pt>
                <c:pt idx="138">
                  <c:v>5/4/2010</c:v>
                </c:pt>
                <c:pt idx="139">
                  <c:v>5/5/2010</c:v>
                </c:pt>
                <c:pt idx="140">
                  <c:v>5/6/2010</c:v>
                </c:pt>
                <c:pt idx="141">
                  <c:v>5/7/2010</c:v>
                </c:pt>
                <c:pt idx="142">
                  <c:v>5/10/2010</c:v>
                </c:pt>
                <c:pt idx="143">
                  <c:v>5/11/2010</c:v>
                </c:pt>
                <c:pt idx="144">
                  <c:v>5/12/2010</c:v>
                </c:pt>
                <c:pt idx="145">
                  <c:v>5/13/2010</c:v>
                </c:pt>
                <c:pt idx="146">
                  <c:v>5/14/2010</c:v>
                </c:pt>
                <c:pt idx="147">
                  <c:v>5/17/2010</c:v>
                </c:pt>
                <c:pt idx="148">
                  <c:v>5/18/2010</c:v>
                </c:pt>
                <c:pt idx="149">
                  <c:v>5/19/2010</c:v>
                </c:pt>
                <c:pt idx="150">
                  <c:v>5/20/2010</c:v>
                </c:pt>
                <c:pt idx="151">
                  <c:v>5/21/2010</c:v>
                </c:pt>
                <c:pt idx="152">
                  <c:v>5/24/2010</c:v>
                </c:pt>
                <c:pt idx="153">
                  <c:v>5/25/2010</c:v>
                </c:pt>
                <c:pt idx="154">
                  <c:v>5/26/2010</c:v>
                </c:pt>
                <c:pt idx="155">
                  <c:v>5/27/2010</c:v>
                </c:pt>
                <c:pt idx="156">
                  <c:v>5/28/2010</c:v>
                </c:pt>
                <c:pt idx="157">
                  <c:v>5/31/2010</c:v>
                </c:pt>
                <c:pt idx="158">
                  <c:v>6/1/2010</c:v>
                </c:pt>
                <c:pt idx="159">
                  <c:v>6/2/2010</c:v>
                </c:pt>
                <c:pt idx="160">
                  <c:v>6/3/2010</c:v>
                </c:pt>
                <c:pt idx="161">
                  <c:v>6/4/2010</c:v>
                </c:pt>
                <c:pt idx="162">
                  <c:v>6/7/2010</c:v>
                </c:pt>
                <c:pt idx="163">
                  <c:v>6/8/2010</c:v>
                </c:pt>
                <c:pt idx="164">
                  <c:v>6/9/2010</c:v>
                </c:pt>
                <c:pt idx="165">
                  <c:v>6/10/2010</c:v>
                </c:pt>
                <c:pt idx="166">
                  <c:v>6/11/2010</c:v>
                </c:pt>
                <c:pt idx="167">
                  <c:v>6/14/2010</c:v>
                </c:pt>
                <c:pt idx="168">
                  <c:v>6/15/2010</c:v>
                </c:pt>
                <c:pt idx="169">
                  <c:v>6/16/2010</c:v>
                </c:pt>
                <c:pt idx="170">
                  <c:v>6/17/2010</c:v>
                </c:pt>
                <c:pt idx="171">
                  <c:v>6/18/2010</c:v>
                </c:pt>
                <c:pt idx="172">
                  <c:v>6/21/2010</c:v>
                </c:pt>
                <c:pt idx="173">
                  <c:v>6/22/2010</c:v>
                </c:pt>
                <c:pt idx="174">
                  <c:v>6/23/2010</c:v>
                </c:pt>
                <c:pt idx="175">
                  <c:v>6/24/2010</c:v>
                </c:pt>
                <c:pt idx="176">
                  <c:v>6/25/2010</c:v>
                </c:pt>
                <c:pt idx="177">
                  <c:v>6/28/2010</c:v>
                </c:pt>
                <c:pt idx="178">
                  <c:v>6/29/2010</c:v>
                </c:pt>
                <c:pt idx="179">
                  <c:v>6/30/2010</c:v>
                </c:pt>
                <c:pt idx="180">
                  <c:v>7/1/2010</c:v>
                </c:pt>
                <c:pt idx="181">
                  <c:v>7/2/2010</c:v>
                </c:pt>
                <c:pt idx="182">
                  <c:v>7/5/2010</c:v>
                </c:pt>
                <c:pt idx="183">
                  <c:v>7/6/2010</c:v>
                </c:pt>
                <c:pt idx="184">
                  <c:v>7/7/2010</c:v>
                </c:pt>
                <c:pt idx="185">
                  <c:v>7/8/2010</c:v>
                </c:pt>
                <c:pt idx="186">
                  <c:v>7/9/2010</c:v>
                </c:pt>
                <c:pt idx="187">
                  <c:v>7/12/2010</c:v>
                </c:pt>
                <c:pt idx="188">
                  <c:v>7/13/2010</c:v>
                </c:pt>
                <c:pt idx="189">
                  <c:v>7/14/2010</c:v>
                </c:pt>
                <c:pt idx="190">
                  <c:v>7/15/2010</c:v>
                </c:pt>
                <c:pt idx="191">
                  <c:v>7/16/2010</c:v>
                </c:pt>
                <c:pt idx="192">
                  <c:v>7/19/2010</c:v>
                </c:pt>
                <c:pt idx="193">
                  <c:v>7/20/2010</c:v>
                </c:pt>
                <c:pt idx="194">
                  <c:v>7/21/2010</c:v>
                </c:pt>
                <c:pt idx="195">
                  <c:v>7/22/2010</c:v>
                </c:pt>
                <c:pt idx="196">
                  <c:v>7/23/2010</c:v>
                </c:pt>
                <c:pt idx="197">
                  <c:v>7/26/2010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</c:strCache>
            </c:strRef>
          </c:cat>
          <c:val>
            <c:numRef>
              <c:f>'Dax Index'!$L$5:$L$205</c:f>
              <c:numCache>
                <c:formatCode>General</c:formatCode>
                <c:ptCount val="201"/>
                <c:pt idx="0">
                  <c:v>0</c:v>
                </c:pt>
                <c:pt idx="1">
                  <c:v>-44903338.6901115</c:v>
                </c:pt>
                <c:pt idx="2">
                  <c:v>-65685786.1799751</c:v>
                </c:pt>
                <c:pt idx="3">
                  <c:v>-116530423.229949</c:v>
                </c:pt>
                <c:pt idx="4">
                  <c:v>-117030047.310194</c:v>
                </c:pt>
                <c:pt idx="5">
                  <c:v>-83458175.4858118</c:v>
                </c:pt>
                <c:pt idx="6">
                  <c:v>-196332448.496461</c:v>
                </c:pt>
                <c:pt idx="7">
                  <c:v>-284409950.944449</c:v>
                </c:pt>
                <c:pt idx="8">
                  <c:v>-359749415.770526</c:v>
                </c:pt>
                <c:pt idx="9">
                  <c:v>-423784040.104168</c:v>
                </c:pt>
                <c:pt idx="10">
                  <c:v>-251699114.150057</c:v>
                </c:pt>
                <c:pt idx="11">
                  <c:v>-255363165.03425</c:v>
                </c:pt>
                <c:pt idx="12">
                  <c:v>-181804950.8326</c:v>
                </c:pt>
                <c:pt idx="13">
                  <c:v>-156302753.258179</c:v>
                </c:pt>
                <c:pt idx="14">
                  <c:v>-53281830.5001174</c:v>
                </c:pt>
                <c:pt idx="15">
                  <c:v>36449846.2838143</c:v>
                </c:pt>
                <c:pt idx="16">
                  <c:v>73513785.4950205</c:v>
                </c:pt>
                <c:pt idx="17">
                  <c:v>182020714.152006</c:v>
                </c:pt>
                <c:pt idx="18">
                  <c:v>153386648.439151</c:v>
                </c:pt>
                <c:pt idx="19">
                  <c:v>96079855.3316572</c:v>
                </c:pt>
                <c:pt idx="20">
                  <c:v>42831023.2001196</c:v>
                </c:pt>
                <c:pt idx="21">
                  <c:v>86245394.5383603</c:v>
                </c:pt>
                <c:pt idx="22">
                  <c:v>112477833.423164</c:v>
                </c:pt>
                <c:pt idx="23">
                  <c:v>47552287.5360234</c:v>
                </c:pt>
                <c:pt idx="24">
                  <c:v>-63731352.0804046</c:v>
                </c:pt>
                <c:pt idx="25">
                  <c:v>-178298911.385216</c:v>
                </c:pt>
                <c:pt idx="26">
                  <c:v>-221962113.748471</c:v>
                </c:pt>
                <c:pt idx="27">
                  <c:v>-173343115.781774</c:v>
                </c:pt>
                <c:pt idx="28">
                  <c:v>-198830112.019752</c:v>
                </c:pt>
                <c:pt idx="29">
                  <c:v>-193611313.969592</c:v>
                </c:pt>
                <c:pt idx="30">
                  <c:v>-240296844.738899</c:v>
                </c:pt>
                <c:pt idx="31">
                  <c:v>-107782055.548175</c:v>
                </c:pt>
                <c:pt idx="32">
                  <c:v>-123999487.242357</c:v>
                </c:pt>
                <c:pt idx="33">
                  <c:v>-48288005.6618252</c:v>
                </c:pt>
                <c:pt idx="34">
                  <c:v>-54729909.7567967</c:v>
                </c:pt>
                <c:pt idx="35">
                  <c:v>-94262734.7472141</c:v>
                </c:pt>
                <c:pt idx="36">
                  <c:v>-34030244.23956</c:v>
                </c:pt>
                <c:pt idx="37">
                  <c:v>-40175653.4214778</c:v>
                </c:pt>
                <c:pt idx="38">
                  <c:v>-74418498.8549763</c:v>
                </c:pt>
                <c:pt idx="39">
                  <c:v>-94390538.4499712</c:v>
                </c:pt>
                <c:pt idx="40">
                  <c:v>-26467170.6737471</c:v>
                </c:pt>
                <c:pt idx="41">
                  <c:v>-62971947.7688582</c:v>
                </c:pt>
                <c:pt idx="42">
                  <c:v>-70535438.7084401</c:v>
                </c:pt>
                <c:pt idx="43">
                  <c:v>-73697959.5263202</c:v>
                </c:pt>
                <c:pt idx="44">
                  <c:v>-19069258.4698298</c:v>
                </c:pt>
                <c:pt idx="45">
                  <c:v>-33528791.9594333</c:v>
                </c:pt>
                <c:pt idx="46">
                  <c:v>-36610717.5222287</c:v>
                </c:pt>
                <c:pt idx="47">
                  <c:v>-16203568.5604005</c:v>
                </c:pt>
                <c:pt idx="48">
                  <c:v>-2559827.96252656</c:v>
                </c:pt>
                <c:pt idx="49">
                  <c:v>-9856217.61201191</c:v>
                </c:pt>
                <c:pt idx="50">
                  <c:v>-21763790.0408616</c:v>
                </c:pt>
                <c:pt idx="51">
                  <c:v>-22037304.0164402</c:v>
                </c:pt>
                <c:pt idx="52">
                  <c:v>-26563712.0205104</c:v>
                </c:pt>
                <c:pt idx="53">
                  <c:v>-47502948.5938427</c:v>
                </c:pt>
                <c:pt idx="54">
                  <c:v>-26828189.7155974</c:v>
                </c:pt>
                <c:pt idx="55">
                  <c:v>-62671713.1112576</c:v>
                </c:pt>
                <c:pt idx="56">
                  <c:v>-73308051.7843192</c:v>
                </c:pt>
                <c:pt idx="57">
                  <c:v>-78522.0195887089</c:v>
                </c:pt>
                <c:pt idx="58">
                  <c:v>-92520414.8196726</c:v>
                </c:pt>
                <c:pt idx="59">
                  <c:v>-199081015.123739</c:v>
                </c:pt>
                <c:pt idx="60">
                  <c:v>-241349776.507622</c:v>
                </c:pt>
                <c:pt idx="61">
                  <c:v>-194680389.608976</c:v>
                </c:pt>
                <c:pt idx="62">
                  <c:v>-174705350.448139</c:v>
                </c:pt>
                <c:pt idx="63">
                  <c:v>-246355874.698584</c:v>
                </c:pt>
                <c:pt idx="64">
                  <c:v>-261038573.436328</c:v>
                </c:pt>
                <c:pt idx="65">
                  <c:v>-111378431.330438</c:v>
                </c:pt>
                <c:pt idx="66">
                  <c:v>-169946322.939863</c:v>
                </c:pt>
                <c:pt idx="67">
                  <c:v>-270484143.510395</c:v>
                </c:pt>
                <c:pt idx="68">
                  <c:v>-246331888.098832</c:v>
                </c:pt>
                <c:pt idx="69">
                  <c:v>-240098862.495445</c:v>
                </c:pt>
                <c:pt idx="70">
                  <c:v>-158685253.049128</c:v>
                </c:pt>
                <c:pt idx="71">
                  <c:v>-156472670.280892</c:v>
                </c:pt>
                <c:pt idx="72">
                  <c:v>-244200762.95979</c:v>
                </c:pt>
                <c:pt idx="73">
                  <c:v>-159444402.473234</c:v>
                </c:pt>
                <c:pt idx="74">
                  <c:v>-30150660.3463449</c:v>
                </c:pt>
                <c:pt idx="75">
                  <c:v>127801945.213672</c:v>
                </c:pt>
                <c:pt idx="76">
                  <c:v>29704051.348314</c:v>
                </c:pt>
                <c:pt idx="77">
                  <c:v>-174301353.338414</c:v>
                </c:pt>
                <c:pt idx="78">
                  <c:v>-160929871.604625</c:v>
                </c:pt>
                <c:pt idx="79">
                  <c:v>-129537310.40761</c:v>
                </c:pt>
                <c:pt idx="80">
                  <c:v>-183575708.556904</c:v>
                </c:pt>
                <c:pt idx="81">
                  <c:v>-79539295.6653204</c:v>
                </c:pt>
                <c:pt idx="82">
                  <c:v>-113845829.365211</c:v>
                </c:pt>
                <c:pt idx="83">
                  <c:v>-177321557.916488</c:v>
                </c:pt>
                <c:pt idx="84">
                  <c:v>-169006441.506145</c:v>
                </c:pt>
                <c:pt idx="85">
                  <c:v>-123983306.889234</c:v>
                </c:pt>
                <c:pt idx="86">
                  <c:v>-131642085.746051</c:v>
                </c:pt>
                <c:pt idx="87">
                  <c:v>-213933587.751986</c:v>
                </c:pt>
                <c:pt idx="88">
                  <c:v>-76476636.0533037</c:v>
                </c:pt>
                <c:pt idx="89">
                  <c:v>-114873372.462495</c:v>
                </c:pt>
                <c:pt idx="90">
                  <c:v>-248643290.561493</c:v>
                </c:pt>
                <c:pt idx="91">
                  <c:v>-112024240.801916</c:v>
                </c:pt>
                <c:pt idx="92">
                  <c:v>-182530753.189409</c:v>
                </c:pt>
                <c:pt idx="93">
                  <c:v>-176995056.067486</c:v>
                </c:pt>
                <c:pt idx="94">
                  <c:v>-167670136.569144</c:v>
                </c:pt>
                <c:pt idx="95">
                  <c:v>-111492638.970893</c:v>
                </c:pt>
                <c:pt idx="96">
                  <c:v>50405694.6885405</c:v>
                </c:pt>
                <c:pt idx="97">
                  <c:v>127582641.942955</c:v>
                </c:pt>
                <c:pt idx="98">
                  <c:v>200697973.628613</c:v>
                </c:pt>
                <c:pt idx="99">
                  <c:v>178562539.260973</c:v>
                </c:pt>
                <c:pt idx="100">
                  <c:v>135752752.751795</c:v>
                </c:pt>
                <c:pt idx="101">
                  <c:v>180858824.982442</c:v>
                </c:pt>
                <c:pt idx="102">
                  <c:v>140761736.553982</c:v>
                </c:pt>
                <c:pt idx="103">
                  <c:v>68244019.5540977</c:v>
                </c:pt>
                <c:pt idx="104">
                  <c:v>-31964306.7197514</c:v>
                </c:pt>
                <c:pt idx="105">
                  <c:v>42139829.7183795</c:v>
                </c:pt>
                <c:pt idx="106">
                  <c:v>252503696.684886</c:v>
                </c:pt>
                <c:pt idx="107">
                  <c:v>164417997.277968</c:v>
                </c:pt>
                <c:pt idx="108">
                  <c:v>-46070225.6676049</c:v>
                </c:pt>
                <c:pt idx="109">
                  <c:v>-39735845.3640785</c:v>
                </c:pt>
                <c:pt idx="110">
                  <c:v>-26589564.0258999</c:v>
                </c:pt>
                <c:pt idx="111">
                  <c:v>-9975646.50662422</c:v>
                </c:pt>
                <c:pt idx="112">
                  <c:v>58498697.6994</c:v>
                </c:pt>
                <c:pt idx="113">
                  <c:v>198115113.297451</c:v>
                </c:pt>
                <c:pt idx="114">
                  <c:v>176432519.417271</c:v>
                </c:pt>
                <c:pt idx="115">
                  <c:v>69886067.3787718</c:v>
                </c:pt>
                <c:pt idx="116">
                  <c:v>-5132215.81073332</c:v>
                </c:pt>
                <c:pt idx="117">
                  <c:v>60056168.5134964</c:v>
                </c:pt>
                <c:pt idx="118">
                  <c:v>115700575.239825</c:v>
                </c:pt>
                <c:pt idx="119">
                  <c:v>122316924.03184</c:v>
                </c:pt>
                <c:pt idx="120">
                  <c:v>55321212.2921324</c:v>
                </c:pt>
                <c:pt idx="121">
                  <c:v>120738294.322593</c:v>
                </c:pt>
                <c:pt idx="122">
                  <c:v>239823993.55437</c:v>
                </c:pt>
                <c:pt idx="123">
                  <c:v>231731102.802866</c:v>
                </c:pt>
                <c:pt idx="124">
                  <c:v>234287778.984306</c:v>
                </c:pt>
                <c:pt idx="125">
                  <c:v>233192178.523673</c:v>
                </c:pt>
                <c:pt idx="126">
                  <c:v>83994673.1993055</c:v>
                </c:pt>
                <c:pt idx="127">
                  <c:v>70875623.9084563</c:v>
                </c:pt>
                <c:pt idx="128">
                  <c:v>188531041.109769</c:v>
                </c:pt>
                <c:pt idx="129">
                  <c:v>123944508.659929</c:v>
                </c:pt>
                <c:pt idx="130">
                  <c:v>-18389179.0980201</c:v>
                </c:pt>
                <c:pt idx="131">
                  <c:v>9557417.17959762</c:v>
                </c:pt>
                <c:pt idx="132">
                  <c:v>-16298739.7369833</c:v>
                </c:pt>
                <c:pt idx="133">
                  <c:v>-199202795.349807</c:v>
                </c:pt>
                <c:pt idx="134">
                  <c:v>-357412142.925301</c:v>
                </c:pt>
                <c:pt idx="135">
                  <c:v>-173728786.796135</c:v>
                </c:pt>
                <c:pt idx="136">
                  <c:v>-217604135.663499</c:v>
                </c:pt>
                <c:pt idx="137">
                  <c:v>-171669357.89737</c:v>
                </c:pt>
                <c:pt idx="138">
                  <c:v>-399650959.713689</c:v>
                </c:pt>
                <c:pt idx="139">
                  <c:v>-536036802.306518</c:v>
                </c:pt>
                <c:pt idx="140">
                  <c:v>-687049299.190403</c:v>
                </c:pt>
                <c:pt idx="141">
                  <c:v>-674277681.716848</c:v>
                </c:pt>
                <c:pt idx="142">
                  <c:v>-96024701.82832</c:v>
                </c:pt>
                <c:pt idx="143">
                  <c:v>349514981.270577</c:v>
                </c:pt>
                <c:pt idx="144">
                  <c:v>249041709.017193</c:v>
                </c:pt>
                <c:pt idx="145">
                  <c:v>91319437.3227706</c:v>
                </c:pt>
                <c:pt idx="146">
                  <c:v>-107183817.826964</c:v>
                </c:pt>
                <c:pt idx="147">
                  <c:v>-122302572.991838</c:v>
                </c:pt>
                <c:pt idx="148">
                  <c:v>52561635.467351</c:v>
                </c:pt>
                <c:pt idx="149">
                  <c:v>-203287558.372934</c:v>
                </c:pt>
                <c:pt idx="150">
                  <c:v>-341646409.347285</c:v>
                </c:pt>
                <c:pt idx="151">
                  <c:v>-64793742.3091416</c:v>
                </c:pt>
                <c:pt idx="152">
                  <c:v>-44255382.0478005</c:v>
                </c:pt>
                <c:pt idx="153">
                  <c:v>-183372893.244076</c:v>
                </c:pt>
                <c:pt idx="154">
                  <c:v>-570515752.130539</c:v>
                </c:pt>
                <c:pt idx="155">
                  <c:v>-279004038.016191</c:v>
                </c:pt>
                <c:pt idx="156">
                  <c:v>-345947433.378601</c:v>
                </c:pt>
                <c:pt idx="157">
                  <c:v>-239241890.502339</c:v>
                </c:pt>
                <c:pt idx="158">
                  <c:v>-254764272.937324</c:v>
                </c:pt>
                <c:pt idx="159">
                  <c:v>-229076624.235261</c:v>
                </c:pt>
                <c:pt idx="160">
                  <c:v>-408309702.696164</c:v>
                </c:pt>
                <c:pt idx="161">
                  <c:v>-640996968.510249</c:v>
                </c:pt>
                <c:pt idx="162">
                  <c:v>-543232095.438253</c:v>
                </c:pt>
                <c:pt idx="163">
                  <c:v>-154978182.468313</c:v>
                </c:pt>
                <c:pt idx="164">
                  <c:v>121752139.343836</c:v>
                </c:pt>
                <c:pt idx="165">
                  <c:v>425961712.056231</c:v>
                </c:pt>
                <c:pt idx="166">
                  <c:v>587154028.222266</c:v>
                </c:pt>
                <c:pt idx="167">
                  <c:v>717873000.393005</c:v>
                </c:pt>
                <c:pt idx="168">
                  <c:v>955027869.601521</c:v>
                </c:pt>
                <c:pt idx="169">
                  <c:v>789285397.75874</c:v>
                </c:pt>
                <c:pt idx="170">
                  <c:v>700205605.91465</c:v>
                </c:pt>
                <c:pt idx="171">
                  <c:v>776102861.947318</c:v>
                </c:pt>
                <c:pt idx="172">
                  <c:v>609121508.240247</c:v>
                </c:pt>
                <c:pt idx="173">
                  <c:v>456084218.161328</c:v>
                </c:pt>
                <c:pt idx="174">
                  <c:v>370566012.226466</c:v>
                </c:pt>
                <c:pt idx="175">
                  <c:v>231662321.235863</c:v>
                </c:pt>
                <c:pt idx="176">
                  <c:v>302407389.113094</c:v>
                </c:pt>
                <c:pt idx="177">
                  <c:v>284823941.40878</c:v>
                </c:pt>
                <c:pt idx="178">
                  <c:v>51867630.0025368</c:v>
                </c:pt>
                <c:pt idx="179">
                  <c:v>5005146.78994465</c:v>
                </c:pt>
                <c:pt idx="180">
                  <c:v>-17495659.9374061</c:v>
                </c:pt>
                <c:pt idx="181">
                  <c:v>-49514210.1004965</c:v>
                </c:pt>
                <c:pt idx="182">
                  <c:v>-100052083.723381</c:v>
                </c:pt>
                <c:pt idx="183">
                  <c:v>-27437512.5984378</c:v>
                </c:pt>
                <c:pt idx="184">
                  <c:v>218104153.248005</c:v>
                </c:pt>
                <c:pt idx="185">
                  <c:v>290102800.275225</c:v>
                </c:pt>
                <c:pt idx="186">
                  <c:v>328906458.347235</c:v>
                </c:pt>
                <c:pt idx="187">
                  <c:v>324067822.386807</c:v>
                </c:pt>
                <c:pt idx="188">
                  <c:v>338045952.137941</c:v>
                </c:pt>
                <c:pt idx="189">
                  <c:v>286811189.771132</c:v>
                </c:pt>
                <c:pt idx="190">
                  <c:v>159772257.134944</c:v>
                </c:pt>
                <c:pt idx="191">
                  <c:v>43514743.367841</c:v>
                </c:pt>
                <c:pt idx="192">
                  <c:v>27709059.862819</c:v>
                </c:pt>
                <c:pt idx="193">
                  <c:v>20914848.266525</c:v>
                </c:pt>
                <c:pt idx="194">
                  <c:v>-17307083.4080234</c:v>
                </c:pt>
                <c:pt idx="195">
                  <c:v>104263510.008528</c:v>
                </c:pt>
                <c:pt idx="196">
                  <c:v>108617627.303657</c:v>
                </c:pt>
                <c:pt idx="197">
                  <c:v>75286635.9152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44748"/>
        <c:axId val="30705797"/>
      </c:lineChart>
      <c:catAx>
        <c:axId val="664953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7564"/>
        <c:crossesAt val="0"/>
        <c:auto val="1"/>
        <c:lblAlgn val="ctr"/>
        <c:lblOffset val="100"/>
        <c:noMultiLvlLbl val="0"/>
      </c:catAx>
      <c:valAx>
        <c:axId val="779275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5331"/>
        <c:crossesAt val="1"/>
        <c:crossBetween val="midCat"/>
      </c:valAx>
      <c:catAx>
        <c:axId val="288447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5797"/>
        <c:auto val="1"/>
        <c:lblAlgn val="ctr"/>
        <c:lblOffset val="100"/>
        <c:noMultiLvlLbl val="0"/>
      </c:catAx>
      <c:valAx>
        <c:axId val="30705797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8447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Oscillatore"</c:f>
              <c:strCache>
                <c:ptCount val="1"/>
                <c:pt idx="0">
                  <c:v>Oscillator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x Index'!$A$5:$A$277</c:f>
              <c:strCache>
                <c:ptCount val="273"/>
                <c:pt idx="0">
                  <c:v>10/15/2009</c:v>
                </c:pt>
                <c:pt idx="1">
                  <c:v>10/16/2009</c:v>
                </c:pt>
                <c:pt idx="2">
                  <c:v>10/19/2009</c:v>
                </c:pt>
                <c:pt idx="3">
                  <c:v>10/20/2009</c:v>
                </c:pt>
                <c:pt idx="4">
                  <c:v>10/21/2009</c:v>
                </c:pt>
                <c:pt idx="5">
                  <c:v>10/22/2009</c:v>
                </c:pt>
                <c:pt idx="6">
                  <c:v>10/23/2009</c:v>
                </c:pt>
                <c:pt idx="7">
                  <c:v>10/26/2009</c:v>
                </c:pt>
                <c:pt idx="8">
                  <c:v>10/27/2009</c:v>
                </c:pt>
                <c:pt idx="9">
                  <c:v>10/28/2009</c:v>
                </c:pt>
                <c:pt idx="10">
                  <c:v>10/29/2009</c:v>
                </c:pt>
                <c:pt idx="11">
                  <c:v>10/30/2009</c:v>
                </c:pt>
                <c:pt idx="12">
                  <c:v>11/2/2009</c:v>
                </c:pt>
                <c:pt idx="13">
                  <c:v>11/3/2009</c:v>
                </c:pt>
                <c:pt idx="14">
                  <c:v>11/4/2009</c:v>
                </c:pt>
                <c:pt idx="15">
                  <c:v>11/5/2009</c:v>
                </c:pt>
                <c:pt idx="16">
                  <c:v>11/6/2009</c:v>
                </c:pt>
                <c:pt idx="17">
                  <c:v>11/9/2009</c:v>
                </c:pt>
                <c:pt idx="18">
                  <c:v>11/10/2009</c:v>
                </c:pt>
                <c:pt idx="19">
                  <c:v>11/11/2009</c:v>
                </c:pt>
                <c:pt idx="20">
                  <c:v>11/12/2009</c:v>
                </c:pt>
                <c:pt idx="21">
                  <c:v>11/13/2009</c:v>
                </c:pt>
                <c:pt idx="22">
                  <c:v>11/16/2009</c:v>
                </c:pt>
                <c:pt idx="23">
                  <c:v>11/17/2009</c:v>
                </c:pt>
                <c:pt idx="24">
                  <c:v>11/18/2009</c:v>
                </c:pt>
                <c:pt idx="25">
                  <c:v>11/19/2009</c:v>
                </c:pt>
                <c:pt idx="26">
                  <c:v>11/20/2009</c:v>
                </c:pt>
                <c:pt idx="27">
                  <c:v>11/23/2009</c:v>
                </c:pt>
                <c:pt idx="28">
                  <c:v>11/24/2009</c:v>
                </c:pt>
                <c:pt idx="29">
                  <c:v>11/25/2009</c:v>
                </c:pt>
                <c:pt idx="30">
                  <c:v>11/26/2009</c:v>
                </c:pt>
                <c:pt idx="31">
                  <c:v>11/27/2009</c:v>
                </c:pt>
                <c:pt idx="32">
                  <c:v>11/30/2009</c:v>
                </c:pt>
                <c:pt idx="33">
                  <c:v>12/1/2009</c:v>
                </c:pt>
                <c:pt idx="34">
                  <c:v>12/2/2009</c:v>
                </c:pt>
                <c:pt idx="35">
                  <c:v>12/3/2009</c:v>
                </c:pt>
                <c:pt idx="36">
                  <c:v>12/4/2009</c:v>
                </c:pt>
                <c:pt idx="37">
                  <c:v>12/7/2009</c:v>
                </c:pt>
                <c:pt idx="38">
                  <c:v>12/8/2009</c:v>
                </c:pt>
                <c:pt idx="39">
                  <c:v>12/9/2009</c:v>
                </c:pt>
                <c:pt idx="40">
                  <c:v>12/10/2009</c:v>
                </c:pt>
                <c:pt idx="41">
                  <c:v>12/11/2009</c:v>
                </c:pt>
                <c:pt idx="42">
                  <c:v>12/14/2009</c:v>
                </c:pt>
                <c:pt idx="43">
                  <c:v>12/15/2009</c:v>
                </c:pt>
                <c:pt idx="44">
                  <c:v>12/16/2009</c:v>
                </c:pt>
                <c:pt idx="45">
                  <c:v>12/17/2009</c:v>
                </c:pt>
                <c:pt idx="46">
                  <c:v>12/18/2009</c:v>
                </c:pt>
                <c:pt idx="47">
                  <c:v>12/21/2009</c:v>
                </c:pt>
                <c:pt idx="48">
                  <c:v>12/22/2009</c:v>
                </c:pt>
                <c:pt idx="49">
                  <c:v>12/23/2009</c:v>
                </c:pt>
                <c:pt idx="50">
                  <c:v>12/24/2009</c:v>
                </c:pt>
                <c:pt idx="51">
                  <c:v>12/28/2009</c:v>
                </c:pt>
                <c:pt idx="52">
                  <c:v>12/29/2009</c:v>
                </c:pt>
                <c:pt idx="53">
                  <c:v>12/30/2009</c:v>
                </c:pt>
                <c:pt idx="54">
                  <c:v>1/4/2010</c:v>
                </c:pt>
                <c:pt idx="55">
                  <c:v>1/5/2010</c:v>
                </c:pt>
                <c:pt idx="56">
                  <c:v>1/6/2010</c:v>
                </c:pt>
                <c:pt idx="57">
                  <c:v>1/7/2010</c:v>
                </c:pt>
                <c:pt idx="58">
                  <c:v>1/8/2010</c:v>
                </c:pt>
                <c:pt idx="59">
                  <c:v>1/11/2010</c:v>
                </c:pt>
                <c:pt idx="60">
                  <c:v>1/12/2010</c:v>
                </c:pt>
                <c:pt idx="61">
                  <c:v>1/13/2010</c:v>
                </c:pt>
                <c:pt idx="62">
                  <c:v>1/14/2010</c:v>
                </c:pt>
                <c:pt idx="63">
                  <c:v>1/15/2010</c:v>
                </c:pt>
                <c:pt idx="64">
                  <c:v>1/18/2010</c:v>
                </c:pt>
                <c:pt idx="65">
                  <c:v>1/19/2010</c:v>
                </c:pt>
                <c:pt idx="66">
                  <c:v>1/20/2010</c:v>
                </c:pt>
                <c:pt idx="67">
                  <c:v>1/21/2010</c:v>
                </c:pt>
                <c:pt idx="68">
                  <c:v>1/22/2010</c:v>
                </c:pt>
                <c:pt idx="69">
                  <c:v>1/25/2010</c:v>
                </c:pt>
                <c:pt idx="70">
                  <c:v>1/26/2010</c:v>
                </c:pt>
                <c:pt idx="71">
                  <c:v>1/27/2010</c:v>
                </c:pt>
                <c:pt idx="72">
                  <c:v>1/28/2010</c:v>
                </c:pt>
                <c:pt idx="73">
                  <c:v>1/29/2010</c:v>
                </c:pt>
                <c:pt idx="74">
                  <c:v>2/1/2010</c:v>
                </c:pt>
                <c:pt idx="75">
                  <c:v>2/2/2010</c:v>
                </c:pt>
                <c:pt idx="76">
                  <c:v>2/3/2010</c:v>
                </c:pt>
                <c:pt idx="77">
                  <c:v>2/4/2010</c:v>
                </c:pt>
                <c:pt idx="78">
                  <c:v>2/5/2010</c:v>
                </c:pt>
                <c:pt idx="79">
                  <c:v>2/8/2010</c:v>
                </c:pt>
                <c:pt idx="80">
                  <c:v>2/9/2010</c:v>
                </c:pt>
                <c:pt idx="81">
                  <c:v>2/10/2010</c:v>
                </c:pt>
                <c:pt idx="82">
                  <c:v>2/11/2010</c:v>
                </c:pt>
                <c:pt idx="83">
                  <c:v>2/12/2010</c:v>
                </c:pt>
                <c:pt idx="84">
                  <c:v>2/15/2010</c:v>
                </c:pt>
                <c:pt idx="85">
                  <c:v>2/16/2010</c:v>
                </c:pt>
                <c:pt idx="86">
                  <c:v>2/17/2010</c:v>
                </c:pt>
                <c:pt idx="87">
                  <c:v>2/18/2010</c:v>
                </c:pt>
                <c:pt idx="88">
                  <c:v>2/19/2010</c:v>
                </c:pt>
                <c:pt idx="89">
                  <c:v>2/22/2010</c:v>
                </c:pt>
                <c:pt idx="90">
                  <c:v>2/23/2010</c:v>
                </c:pt>
                <c:pt idx="91">
                  <c:v>2/24/2010</c:v>
                </c:pt>
                <c:pt idx="92">
                  <c:v>2/25/2010</c:v>
                </c:pt>
                <c:pt idx="93">
                  <c:v>2/26/2010</c:v>
                </c:pt>
                <c:pt idx="94">
                  <c:v>3/1/2010</c:v>
                </c:pt>
                <c:pt idx="95">
                  <c:v>3/2/2010</c:v>
                </c:pt>
                <c:pt idx="96">
                  <c:v>3/3/2010</c:v>
                </c:pt>
                <c:pt idx="97">
                  <c:v>3/4/2010</c:v>
                </c:pt>
                <c:pt idx="98">
                  <c:v>3/5/2010</c:v>
                </c:pt>
                <c:pt idx="99">
                  <c:v>3/8/2010</c:v>
                </c:pt>
                <c:pt idx="100">
                  <c:v>3/9/2010</c:v>
                </c:pt>
                <c:pt idx="101">
                  <c:v>3/10/2010</c:v>
                </c:pt>
                <c:pt idx="102">
                  <c:v>3/11/2010</c:v>
                </c:pt>
                <c:pt idx="103">
                  <c:v>3/12/2010</c:v>
                </c:pt>
                <c:pt idx="104">
                  <c:v>3/15/2010</c:v>
                </c:pt>
                <c:pt idx="105">
                  <c:v>3/16/2010</c:v>
                </c:pt>
                <c:pt idx="106">
                  <c:v>3/17/2010</c:v>
                </c:pt>
                <c:pt idx="107">
                  <c:v>3/18/2010</c:v>
                </c:pt>
                <c:pt idx="108">
                  <c:v>3/19/2010</c:v>
                </c:pt>
                <c:pt idx="109">
                  <c:v>3/22/2010</c:v>
                </c:pt>
                <c:pt idx="110">
                  <c:v>3/23/2010</c:v>
                </c:pt>
                <c:pt idx="111">
                  <c:v>3/24/2010</c:v>
                </c:pt>
                <c:pt idx="112">
                  <c:v>3/25/2010</c:v>
                </c:pt>
                <c:pt idx="113">
                  <c:v>3/26/2010</c:v>
                </c:pt>
                <c:pt idx="114">
                  <c:v>3/29/2010</c:v>
                </c:pt>
                <c:pt idx="115">
                  <c:v>3/30/2010</c:v>
                </c:pt>
                <c:pt idx="116">
                  <c:v>3/31/2010</c:v>
                </c:pt>
                <c:pt idx="117">
                  <c:v>4/1/2010</c:v>
                </c:pt>
                <c:pt idx="118">
                  <c:v>4/6/2010</c:v>
                </c:pt>
                <c:pt idx="119">
                  <c:v>4/7/2010</c:v>
                </c:pt>
                <c:pt idx="120">
                  <c:v>4/8/2010</c:v>
                </c:pt>
                <c:pt idx="121">
                  <c:v>4/9/2010</c:v>
                </c:pt>
                <c:pt idx="122">
                  <c:v>4/12/2010</c:v>
                </c:pt>
                <c:pt idx="123">
                  <c:v>4/13/2010</c:v>
                </c:pt>
                <c:pt idx="124">
                  <c:v>4/14/2010</c:v>
                </c:pt>
                <c:pt idx="125">
                  <c:v>4/15/2010</c:v>
                </c:pt>
                <c:pt idx="126">
                  <c:v>4/16/2010</c:v>
                </c:pt>
                <c:pt idx="127">
                  <c:v>4/19/2010</c:v>
                </c:pt>
                <c:pt idx="128">
                  <c:v>4/20/2010</c:v>
                </c:pt>
                <c:pt idx="129">
                  <c:v>4/21/2010</c:v>
                </c:pt>
                <c:pt idx="130">
                  <c:v>4/22/2010</c:v>
                </c:pt>
                <c:pt idx="131">
                  <c:v>4/23/2010</c:v>
                </c:pt>
                <c:pt idx="132">
                  <c:v>4/26/2010</c:v>
                </c:pt>
                <c:pt idx="133">
                  <c:v>4/27/2010</c:v>
                </c:pt>
                <c:pt idx="134">
                  <c:v>4/28/2010</c:v>
                </c:pt>
                <c:pt idx="135">
                  <c:v>4/29/2010</c:v>
                </c:pt>
                <c:pt idx="136">
                  <c:v>4/30/2010</c:v>
                </c:pt>
                <c:pt idx="137">
                  <c:v>5/3/2010</c:v>
                </c:pt>
                <c:pt idx="138">
                  <c:v>5/4/2010</c:v>
                </c:pt>
                <c:pt idx="139">
                  <c:v>5/5/2010</c:v>
                </c:pt>
                <c:pt idx="140">
                  <c:v>5/6/2010</c:v>
                </c:pt>
                <c:pt idx="141">
                  <c:v>5/7/2010</c:v>
                </c:pt>
                <c:pt idx="142">
                  <c:v>5/10/2010</c:v>
                </c:pt>
                <c:pt idx="143">
                  <c:v>5/11/2010</c:v>
                </c:pt>
                <c:pt idx="144">
                  <c:v>5/12/2010</c:v>
                </c:pt>
                <c:pt idx="145">
                  <c:v>5/13/2010</c:v>
                </c:pt>
                <c:pt idx="146">
                  <c:v>5/14/2010</c:v>
                </c:pt>
                <c:pt idx="147">
                  <c:v>5/17/2010</c:v>
                </c:pt>
                <c:pt idx="148">
                  <c:v>5/18/2010</c:v>
                </c:pt>
                <c:pt idx="149">
                  <c:v>5/19/2010</c:v>
                </c:pt>
                <c:pt idx="150">
                  <c:v>5/20/2010</c:v>
                </c:pt>
                <c:pt idx="151">
                  <c:v>5/21/2010</c:v>
                </c:pt>
                <c:pt idx="152">
                  <c:v>5/24/2010</c:v>
                </c:pt>
                <c:pt idx="153">
                  <c:v>5/25/2010</c:v>
                </c:pt>
                <c:pt idx="154">
                  <c:v>5/26/2010</c:v>
                </c:pt>
                <c:pt idx="155">
                  <c:v>5/27/2010</c:v>
                </c:pt>
                <c:pt idx="156">
                  <c:v>5/28/2010</c:v>
                </c:pt>
                <c:pt idx="157">
                  <c:v>5/31/2010</c:v>
                </c:pt>
                <c:pt idx="158">
                  <c:v>6/1/2010</c:v>
                </c:pt>
                <c:pt idx="159">
                  <c:v>6/2/2010</c:v>
                </c:pt>
                <c:pt idx="160">
                  <c:v>6/3/2010</c:v>
                </c:pt>
                <c:pt idx="161">
                  <c:v>6/4/2010</c:v>
                </c:pt>
                <c:pt idx="162">
                  <c:v>6/7/2010</c:v>
                </c:pt>
                <c:pt idx="163">
                  <c:v>6/8/2010</c:v>
                </c:pt>
                <c:pt idx="164">
                  <c:v>6/9/2010</c:v>
                </c:pt>
                <c:pt idx="165">
                  <c:v>6/10/2010</c:v>
                </c:pt>
                <c:pt idx="166">
                  <c:v>6/11/2010</c:v>
                </c:pt>
                <c:pt idx="167">
                  <c:v>6/14/2010</c:v>
                </c:pt>
                <c:pt idx="168">
                  <c:v>6/15/2010</c:v>
                </c:pt>
                <c:pt idx="169">
                  <c:v>6/16/2010</c:v>
                </c:pt>
                <c:pt idx="170">
                  <c:v>6/17/2010</c:v>
                </c:pt>
                <c:pt idx="171">
                  <c:v>6/18/2010</c:v>
                </c:pt>
                <c:pt idx="172">
                  <c:v>6/21/2010</c:v>
                </c:pt>
                <c:pt idx="173">
                  <c:v>6/22/2010</c:v>
                </c:pt>
                <c:pt idx="174">
                  <c:v>6/23/2010</c:v>
                </c:pt>
                <c:pt idx="175">
                  <c:v>6/24/2010</c:v>
                </c:pt>
                <c:pt idx="176">
                  <c:v>6/25/2010</c:v>
                </c:pt>
                <c:pt idx="177">
                  <c:v>6/28/2010</c:v>
                </c:pt>
                <c:pt idx="178">
                  <c:v>6/29/2010</c:v>
                </c:pt>
                <c:pt idx="179">
                  <c:v>6/30/2010</c:v>
                </c:pt>
                <c:pt idx="180">
                  <c:v>7/1/2010</c:v>
                </c:pt>
                <c:pt idx="181">
                  <c:v>7/2/2010</c:v>
                </c:pt>
                <c:pt idx="182">
                  <c:v>7/5/2010</c:v>
                </c:pt>
                <c:pt idx="183">
                  <c:v>7/6/2010</c:v>
                </c:pt>
                <c:pt idx="184">
                  <c:v>7/7/2010</c:v>
                </c:pt>
                <c:pt idx="185">
                  <c:v>7/8/2010</c:v>
                </c:pt>
                <c:pt idx="186">
                  <c:v>7/9/2010</c:v>
                </c:pt>
                <c:pt idx="187">
                  <c:v>7/12/2010</c:v>
                </c:pt>
                <c:pt idx="188">
                  <c:v>7/13/2010</c:v>
                </c:pt>
                <c:pt idx="189">
                  <c:v>7/14/2010</c:v>
                </c:pt>
                <c:pt idx="190">
                  <c:v>7/15/2010</c:v>
                </c:pt>
                <c:pt idx="191">
                  <c:v>7/16/2010</c:v>
                </c:pt>
                <c:pt idx="192">
                  <c:v>7/19/2010</c:v>
                </c:pt>
                <c:pt idx="193">
                  <c:v>7/20/2010</c:v>
                </c:pt>
                <c:pt idx="194">
                  <c:v>7/21/2010</c:v>
                </c:pt>
                <c:pt idx="195">
                  <c:v>7/22/2010</c:v>
                </c:pt>
                <c:pt idx="196">
                  <c:v>7/23/2010</c:v>
                </c:pt>
                <c:pt idx="197">
                  <c:v>7/26/2010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</c:strCache>
            </c:strRef>
          </c:cat>
          <c:val>
            <c:numRef>
              <c:f>'Dax Index'!$L$73:$L$204</c:f>
              <c:numCache>
                <c:formatCode>General</c:formatCode>
                <c:ptCount val="132"/>
                <c:pt idx="0">
                  <c:v>-246331888.098832</c:v>
                </c:pt>
                <c:pt idx="1">
                  <c:v>-240098862.495445</c:v>
                </c:pt>
                <c:pt idx="2">
                  <c:v>-158685253.049128</c:v>
                </c:pt>
                <c:pt idx="3">
                  <c:v>-156472670.280892</c:v>
                </c:pt>
                <c:pt idx="4">
                  <c:v>-244200762.95979</c:v>
                </c:pt>
                <c:pt idx="5">
                  <c:v>-159444402.473234</c:v>
                </c:pt>
                <c:pt idx="6">
                  <c:v>-30150660.3463449</c:v>
                </c:pt>
                <c:pt idx="7">
                  <c:v>127801945.213672</c:v>
                </c:pt>
                <c:pt idx="8">
                  <c:v>29704051.348314</c:v>
                </c:pt>
                <c:pt idx="9">
                  <c:v>-174301353.338414</c:v>
                </c:pt>
                <c:pt idx="10">
                  <c:v>-160929871.604625</c:v>
                </c:pt>
                <c:pt idx="11">
                  <c:v>-129537310.40761</c:v>
                </c:pt>
                <c:pt idx="12">
                  <c:v>-183575708.556904</c:v>
                </c:pt>
                <c:pt idx="13">
                  <c:v>-79539295.6653204</c:v>
                </c:pt>
                <c:pt idx="14">
                  <c:v>-113845829.365211</c:v>
                </c:pt>
                <c:pt idx="15">
                  <c:v>-177321557.916488</c:v>
                </c:pt>
                <c:pt idx="16">
                  <c:v>-169006441.506145</c:v>
                </c:pt>
                <c:pt idx="17">
                  <c:v>-123983306.889234</c:v>
                </c:pt>
                <c:pt idx="18">
                  <c:v>-131642085.746051</c:v>
                </c:pt>
                <c:pt idx="19">
                  <c:v>-213933587.751986</c:v>
                </c:pt>
                <c:pt idx="20">
                  <c:v>-76476636.0533037</c:v>
                </c:pt>
                <c:pt idx="21">
                  <c:v>-114873372.462495</c:v>
                </c:pt>
                <c:pt idx="22">
                  <c:v>-248643290.561493</c:v>
                </c:pt>
                <c:pt idx="23">
                  <c:v>-112024240.801916</c:v>
                </c:pt>
                <c:pt idx="24">
                  <c:v>-182530753.189409</c:v>
                </c:pt>
                <c:pt idx="25">
                  <c:v>-176995056.067486</c:v>
                </c:pt>
                <c:pt idx="26">
                  <c:v>-167670136.569144</c:v>
                </c:pt>
                <c:pt idx="27">
                  <c:v>-111492638.970893</c:v>
                </c:pt>
                <c:pt idx="28">
                  <c:v>50405694.6885405</c:v>
                </c:pt>
                <c:pt idx="29">
                  <c:v>127582641.942955</c:v>
                </c:pt>
                <c:pt idx="30">
                  <c:v>200697973.628613</c:v>
                </c:pt>
                <c:pt idx="31">
                  <c:v>178562539.260973</c:v>
                </c:pt>
                <c:pt idx="32">
                  <c:v>135752752.751795</c:v>
                </c:pt>
                <c:pt idx="33">
                  <c:v>180858824.982442</c:v>
                </c:pt>
                <c:pt idx="34">
                  <c:v>140761736.553982</c:v>
                </c:pt>
                <c:pt idx="35">
                  <c:v>68244019.5540977</c:v>
                </c:pt>
                <c:pt idx="36">
                  <c:v>-31964306.7197514</c:v>
                </c:pt>
                <c:pt idx="37">
                  <c:v>42139829.7183795</c:v>
                </c:pt>
                <c:pt idx="38">
                  <c:v>252503696.684886</c:v>
                </c:pt>
                <c:pt idx="39">
                  <c:v>164417997.277968</c:v>
                </c:pt>
                <c:pt idx="40">
                  <c:v>-46070225.6676049</c:v>
                </c:pt>
                <c:pt idx="41">
                  <c:v>-39735845.3640785</c:v>
                </c:pt>
                <c:pt idx="42">
                  <c:v>-26589564.0258999</c:v>
                </c:pt>
                <c:pt idx="43">
                  <c:v>-9975646.50662422</c:v>
                </c:pt>
                <c:pt idx="44">
                  <c:v>58498697.6994</c:v>
                </c:pt>
                <c:pt idx="45">
                  <c:v>198115113.297451</c:v>
                </c:pt>
                <c:pt idx="46">
                  <c:v>176432519.417271</c:v>
                </c:pt>
                <c:pt idx="47">
                  <c:v>69886067.3787718</c:v>
                </c:pt>
                <c:pt idx="48">
                  <c:v>-5132215.81073332</c:v>
                </c:pt>
                <c:pt idx="49">
                  <c:v>60056168.5134964</c:v>
                </c:pt>
                <c:pt idx="50">
                  <c:v>115700575.239825</c:v>
                </c:pt>
                <c:pt idx="51">
                  <c:v>122316924.03184</c:v>
                </c:pt>
                <c:pt idx="52">
                  <c:v>55321212.2921324</c:v>
                </c:pt>
                <c:pt idx="53">
                  <c:v>120738294.322593</c:v>
                </c:pt>
                <c:pt idx="54">
                  <c:v>239823993.55437</c:v>
                </c:pt>
                <c:pt idx="55">
                  <c:v>231731102.802866</c:v>
                </c:pt>
                <c:pt idx="56">
                  <c:v>234287778.984306</c:v>
                </c:pt>
                <c:pt idx="57">
                  <c:v>233192178.523673</c:v>
                </c:pt>
                <c:pt idx="58">
                  <c:v>83994673.1993055</c:v>
                </c:pt>
                <c:pt idx="59">
                  <c:v>70875623.9084563</c:v>
                </c:pt>
                <c:pt idx="60">
                  <c:v>188531041.109769</c:v>
                </c:pt>
                <c:pt idx="61">
                  <c:v>123944508.659929</c:v>
                </c:pt>
                <c:pt idx="62">
                  <c:v>-18389179.0980201</c:v>
                </c:pt>
                <c:pt idx="63">
                  <c:v>9557417.17959762</c:v>
                </c:pt>
                <c:pt idx="64">
                  <c:v>-16298739.7369833</c:v>
                </c:pt>
                <c:pt idx="65">
                  <c:v>-199202795.349807</c:v>
                </c:pt>
                <c:pt idx="66">
                  <c:v>-357412142.925301</c:v>
                </c:pt>
                <c:pt idx="67">
                  <c:v>-173728786.796135</c:v>
                </c:pt>
                <c:pt idx="68">
                  <c:v>-217604135.663499</c:v>
                </c:pt>
                <c:pt idx="69">
                  <c:v>-171669357.89737</c:v>
                </c:pt>
                <c:pt idx="70">
                  <c:v>-399650959.713689</c:v>
                </c:pt>
                <c:pt idx="71">
                  <c:v>-536036802.306518</c:v>
                </c:pt>
                <c:pt idx="72">
                  <c:v>-687049299.190403</c:v>
                </c:pt>
                <c:pt idx="73">
                  <c:v>-674277681.716848</c:v>
                </c:pt>
                <c:pt idx="74">
                  <c:v>-96024701.82832</c:v>
                </c:pt>
                <c:pt idx="75">
                  <c:v>349514981.270577</c:v>
                </c:pt>
                <c:pt idx="76">
                  <c:v>249041709.017193</c:v>
                </c:pt>
                <c:pt idx="77">
                  <c:v>91319437.3227706</c:v>
                </c:pt>
                <c:pt idx="78">
                  <c:v>-107183817.826964</c:v>
                </c:pt>
                <c:pt idx="79">
                  <c:v>-122302572.991838</c:v>
                </c:pt>
                <c:pt idx="80">
                  <c:v>52561635.467351</c:v>
                </c:pt>
                <c:pt idx="81">
                  <c:v>-203287558.372934</c:v>
                </c:pt>
                <c:pt idx="82">
                  <c:v>-341646409.347285</c:v>
                </c:pt>
                <c:pt idx="83">
                  <c:v>-64793742.3091416</c:v>
                </c:pt>
                <c:pt idx="84">
                  <c:v>-44255382.0478005</c:v>
                </c:pt>
                <c:pt idx="85">
                  <c:v>-183372893.244076</c:v>
                </c:pt>
                <c:pt idx="86">
                  <c:v>-570515752.130539</c:v>
                </c:pt>
                <c:pt idx="87">
                  <c:v>-279004038.016191</c:v>
                </c:pt>
                <c:pt idx="88">
                  <c:v>-345947433.378601</c:v>
                </c:pt>
                <c:pt idx="89">
                  <c:v>-239241890.502339</c:v>
                </c:pt>
                <c:pt idx="90">
                  <c:v>-254764272.937324</c:v>
                </c:pt>
                <c:pt idx="91">
                  <c:v>-229076624.235261</c:v>
                </c:pt>
                <c:pt idx="92">
                  <c:v>-408309702.696164</c:v>
                </c:pt>
                <c:pt idx="93">
                  <c:v>-640996968.510249</c:v>
                </c:pt>
                <c:pt idx="94">
                  <c:v>-543232095.438253</c:v>
                </c:pt>
                <c:pt idx="95">
                  <c:v>-154978182.468313</c:v>
                </c:pt>
                <c:pt idx="96">
                  <c:v>121752139.343836</c:v>
                </c:pt>
                <c:pt idx="97">
                  <c:v>425961712.056231</c:v>
                </c:pt>
                <c:pt idx="98">
                  <c:v>587154028.222266</c:v>
                </c:pt>
                <c:pt idx="99">
                  <c:v>717873000.393005</c:v>
                </c:pt>
                <c:pt idx="100">
                  <c:v>955027869.601521</c:v>
                </c:pt>
                <c:pt idx="101">
                  <c:v>789285397.75874</c:v>
                </c:pt>
                <c:pt idx="102">
                  <c:v>700205605.91465</c:v>
                </c:pt>
                <c:pt idx="103">
                  <c:v>776102861.947318</c:v>
                </c:pt>
                <c:pt idx="104">
                  <c:v>609121508.240247</c:v>
                </c:pt>
                <c:pt idx="105">
                  <c:v>456084218.161328</c:v>
                </c:pt>
                <c:pt idx="106">
                  <c:v>370566012.226466</c:v>
                </c:pt>
                <c:pt idx="107">
                  <c:v>231662321.235863</c:v>
                </c:pt>
                <c:pt idx="108">
                  <c:v>302407389.113094</c:v>
                </c:pt>
                <c:pt idx="109">
                  <c:v>284823941.40878</c:v>
                </c:pt>
                <c:pt idx="110">
                  <c:v>51867630.0025368</c:v>
                </c:pt>
                <c:pt idx="111">
                  <c:v>5005146.78994465</c:v>
                </c:pt>
                <c:pt idx="112">
                  <c:v>-17495659.9374061</c:v>
                </c:pt>
                <c:pt idx="113">
                  <c:v>-49514210.1004965</c:v>
                </c:pt>
                <c:pt idx="114">
                  <c:v>-100052083.723381</c:v>
                </c:pt>
                <c:pt idx="115">
                  <c:v>-27437512.5984378</c:v>
                </c:pt>
                <c:pt idx="116">
                  <c:v>218104153.248005</c:v>
                </c:pt>
                <c:pt idx="117">
                  <c:v>290102800.275225</c:v>
                </c:pt>
                <c:pt idx="118">
                  <c:v>328906458.347235</c:v>
                </c:pt>
                <c:pt idx="119">
                  <c:v>324067822.386807</c:v>
                </c:pt>
                <c:pt idx="120">
                  <c:v>338045952.137941</c:v>
                </c:pt>
                <c:pt idx="121">
                  <c:v>286811189.771132</c:v>
                </c:pt>
                <c:pt idx="122">
                  <c:v>159772257.134944</c:v>
                </c:pt>
                <c:pt idx="123">
                  <c:v>43514743.367841</c:v>
                </c:pt>
                <c:pt idx="124">
                  <c:v>27709059.862819</c:v>
                </c:pt>
                <c:pt idx="125">
                  <c:v>20914848.266525</c:v>
                </c:pt>
                <c:pt idx="126">
                  <c:v>-17307083.4080234</c:v>
                </c:pt>
                <c:pt idx="127">
                  <c:v>104263510.008528</c:v>
                </c:pt>
                <c:pt idx="128">
                  <c:v>108617627.303657</c:v>
                </c:pt>
                <c:pt idx="129">
                  <c:v>75286635.9152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9090"/>
        <c:axId val="92378006"/>
      </c:lineChart>
      <c:lineChart>
        <c:grouping val="standard"/>
        <c:varyColors val="0"/>
        <c:ser>
          <c:idx val="1"/>
          <c:order val="1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x Index'!$A$5:$A$277</c:f>
              <c:strCache>
                <c:ptCount val="273"/>
                <c:pt idx="0">
                  <c:v>10/15/2009</c:v>
                </c:pt>
                <c:pt idx="1">
                  <c:v>10/16/2009</c:v>
                </c:pt>
                <c:pt idx="2">
                  <c:v>10/19/2009</c:v>
                </c:pt>
                <c:pt idx="3">
                  <c:v>10/20/2009</c:v>
                </c:pt>
                <c:pt idx="4">
                  <c:v>10/21/2009</c:v>
                </c:pt>
                <c:pt idx="5">
                  <c:v>10/22/2009</c:v>
                </c:pt>
                <c:pt idx="6">
                  <c:v>10/23/2009</c:v>
                </c:pt>
                <c:pt idx="7">
                  <c:v>10/26/2009</c:v>
                </c:pt>
                <c:pt idx="8">
                  <c:v>10/27/2009</c:v>
                </c:pt>
                <c:pt idx="9">
                  <c:v>10/28/2009</c:v>
                </c:pt>
                <c:pt idx="10">
                  <c:v>10/29/2009</c:v>
                </c:pt>
                <c:pt idx="11">
                  <c:v>10/30/2009</c:v>
                </c:pt>
                <c:pt idx="12">
                  <c:v>11/2/2009</c:v>
                </c:pt>
                <c:pt idx="13">
                  <c:v>11/3/2009</c:v>
                </c:pt>
                <c:pt idx="14">
                  <c:v>11/4/2009</c:v>
                </c:pt>
                <c:pt idx="15">
                  <c:v>11/5/2009</c:v>
                </c:pt>
                <c:pt idx="16">
                  <c:v>11/6/2009</c:v>
                </c:pt>
                <c:pt idx="17">
                  <c:v>11/9/2009</c:v>
                </c:pt>
                <c:pt idx="18">
                  <c:v>11/10/2009</c:v>
                </c:pt>
                <c:pt idx="19">
                  <c:v>11/11/2009</c:v>
                </c:pt>
                <c:pt idx="20">
                  <c:v>11/12/2009</c:v>
                </c:pt>
                <c:pt idx="21">
                  <c:v>11/13/2009</c:v>
                </c:pt>
                <c:pt idx="22">
                  <c:v>11/16/2009</c:v>
                </c:pt>
                <c:pt idx="23">
                  <c:v>11/17/2009</c:v>
                </c:pt>
                <c:pt idx="24">
                  <c:v>11/18/2009</c:v>
                </c:pt>
                <c:pt idx="25">
                  <c:v>11/19/2009</c:v>
                </c:pt>
                <c:pt idx="26">
                  <c:v>11/20/2009</c:v>
                </c:pt>
                <c:pt idx="27">
                  <c:v>11/23/2009</c:v>
                </c:pt>
                <c:pt idx="28">
                  <c:v>11/24/2009</c:v>
                </c:pt>
                <c:pt idx="29">
                  <c:v>11/25/2009</c:v>
                </c:pt>
                <c:pt idx="30">
                  <c:v>11/26/2009</c:v>
                </c:pt>
                <c:pt idx="31">
                  <c:v>11/27/2009</c:v>
                </c:pt>
                <c:pt idx="32">
                  <c:v>11/30/2009</c:v>
                </c:pt>
                <c:pt idx="33">
                  <c:v>12/1/2009</c:v>
                </c:pt>
                <c:pt idx="34">
                  <c:v>12/2/2009</c:v>
                </c:pt>
                <c:pt idx="35">
                  <c:v>12/3/2009</c:v>
                </c:pt>
                <c:pt idx="36">
                  <c:v>12/4/2009</c:v>
                </c:pt>
                <c:pt idx="37">
                  <c:v>12/7/2009</c:v>
                </c:pt>
                <c:pt idx="38">
                  <c:v>12/8/2009</c:v>
                </c:pt>
                <c:pt idx="39">
                  <c:v>12/9/2009</c:v>
                </c:pt>
                <c:pt idx="40">
                  <c:v>12/10/2009</c:v>
                </c:pt>
                <c:pt idx="41">
                  <c:v>12/11/2009</c:v>
                </c:pt>
                <c:pt idx="42">
                  <c:v>12/14/2009</c:v>
                </c:pt>
                <c:pt idx="43">
                  <c:v>12/15/2009</c:v>
                </c:pt>
                <c:pt idx="44">
                  <c:v>12/16/2009</c:v>
                </c:pt>
                <c:pt idx="45">
                  <c:v>12/17/2009</c:v>
                </c:pt>
                <c:pt idx="46">
                  <c:v>12/18/2009</c:v>
                </c:pt>
                <c:pt idx="47">
                  <c:v>12/21/2009</c:v>
                </c:pt>
                <c:pt idx="48">
                  <c:v>12/22/2009</c:v>
                </c:pt>
                <c:pt idx="49">
                  <c:v>12/23/2009</c:v>
                </c:pt>
                <c:pt idx="50">
                  <c:v>12/24/2009</c:v>
                </c:pt>
                <c:pt idx="51">
                  <c:v>12/28/2009</c:v>
                </c:pt>
                <c:pt idx="52">
                  <c:v>12/29/2009</c:v>
                </c:pt>
                <c:pt idx="53">
                  <c:v>12/30/2009</c:v>
                </c:pt>
                <c:pt idx="54">
                  <c:v>1/4/2010</c:v>
                </c:pt>
                <c:pt idx="55">
                  <c:v>1/5/2010</c:v>
                </c:pt>
                <c:pt idx="56">
                  <c:v>1/6/2010</c:v>
                </c:pt>
                <c:pt idx="57">
                  <c:v>1/7/2010</c:v>
                </c:pt>
                <c:pt idx="58">
                  <c:v>1/8/2010</c:v>
                </c:pt>
                <c:pt idx="59">
                  <c:v>1/11/2010</c:v>
                </c:pt>
                <c:pt idx="60">
                  <c:v>1/12/2010</c:v>
                </c:pt>
                <c:pt idx="61">
                  <c:v>1/13/2010</c:v>
                </c:pt>
                <c:pt idx="62">
                  <c:v>1/14/2010</c:v>
                </c:pt>
                <c:pt idx="63">
                  <c:v>1/15/2010</c:v>
                </c:pt>
                <c:pt idx="64">
                  <c:v>1/18/2010</c:v>
                </c:pt>
                <c:pt idx="65">
                  <c:v>1/19/2010</c:v>
                </c:pt>
                <c:pt idx="66">
                  <c:v>1/20/2010</c:v>
                </c:pt>
                <c:pt idx="67">
                  <c:v>1/21/2010</c:v>
                </c:pt>
                <c:pt idx="68">
                  <c:v>1/22/2010</c:v>
                </c:pt>
                <c:pt idx="69">
                  <c:v>1/25/2010</c:v>
                </c:pt>
                <c:pt idx="70">
                  <c:v>1/26/2010</c:v>
                </c:pt>
                <c:pt idx="71">
                  <c:v>1/27/2010</c:v>
                </c:pt>
                <c:pt idx="72">
                  <c:v>1/28/2010</c:v>
                </c:pt>
                <c:pt idx="73">
                  <c:v>1/29/2010</c:v>
                </c:pt>
                <c:pt idx="74">
                  <c:v>2/1/2010</c:v>
                </c:pt>
                <c:pt idx="75">
                  <c:v>2/2/2010</c:v>
                </c:pt>
                <c:pt idx="76">
                  <c:v>2/3/2010</c:v>
                </c:pt>
                <c:pt idx="77">
                  <c:v>2/4/2010</c:v>
                </c:pt>
                <c:pt idx="78">
                  <c:v>2/5/2010</c:v>
                </c:pt>
                <c:pt idx="79">
                  <c:v>2/8/2010</c:v>
                </c:pt>
                <c:pt idx="80">
                  <c:v>2/9/2010</c:v>
                </c:pt>
                <c:pt idx="81">
                  <c:v>2/10/2010</c:v>
                </c:pt>
                <c:pt idx="82">
                  <c:v>2/11/2010</c:v>
                </c:pt>
                <c:pt idx="83">
                  <c:v>2/12/2010</c:v>
                </c:pt>
                <c:pt idx="84">
                  <c:v>2/15/2010</c:v>
                </c:pt>
                <c:pt idx="85">
                  <c:v>2/16/2010</c:v>
                </c:pt>
                <c:pt idx="86">
                  <c:v>2/17/2010</c:v>
                </c:pt>
                <c:pt idx="87">
                  <c:v>2/18/2010</c:v>
                </c:pt>
                <c:pt idx="88">
                  <c:v>2/19/2010</c:v>
                </c:pt>
                <c:pt idx="89">
                  <c:v>2/22/2010</c:v>
                </c:pt>
                <c:pt idx="90">
                  <c:v>2/23/2010</c:v>
                </c:pt>
                <c:pt idx="91">
                  <c:v>2/24/2010</c:v>
                </c:pt>
                <c:pt idx="92">
                  <c:v>2/25/2010</c:v>
                </c:pt>
                <c:pt idx="93">
                  <c:v>2/26/2010</c:v>
                </c:pt>
                <c:pt idx="94">
                  <c:v>3/1/2010</c:v>
                </c:pt>
                <c:pt idx="95">
                  <c:v>3/2/2010</c:v>
                </c:pt>
                <c:pt idx="96">
                  <c:v>3/3/2010</c:v>
                </c:pt>
                <c:pt idx="97">
                  <c:v>3/4/2010</c:v>
                </c:pt>
                <c:pt idx="98">
                  <c:v>3/5/2010</c:v>
                </c:pt>
                <c:pt idx="99">
                  <c:v>3/8/2010</c:v>
                </c:pt>
                <c:pt idx="100">
                  <c:v>3/9/2010</c:v>
                </c:pt>
                <c:pt idx="101">
                  <c:v>3/10/2010</c:v>
                </c:pt>
                <c:pt idx="102">
                  <c:v>3/11/2010</c:v>
                </c:pt>
                <c:pt idx="103">
                  <c:v>3/12/2010</c:v>
                </c:pt>
                <c:pt idx="104">
                  <c:v>3/15/2010</c:v>
                </c:pt>
                <c:pt idx="105">
                  <c:v>3/16/2010</c:v>
                </c:pt>
                <c:pt idx="106">
                  <c:v>3/17/2010</c:v>
                </c:pt>
                <c:pt idx="107">
                  <c:v>3/18/2010</c:v>
                </c:pt>
                <c:pt idx="108">
                  <c:v>3/19/2010</c:v>
                </c:pt>
                <c:pt idx="109">
                  <c:v>3/22/2010</c:v>
                </c:pt>
                <c:pt idx="110">
                  <c:v>3/23/2010</c:v>
                </c:pt>
                <c:pt idx="111">
                  <c:v>3/24/2010</c:v>
                </c:pt>
                <c:pt idx="112">
                  <c:v>3/25/2010</c:v>
                </c:pt>
                <c:pt idx="113">
                  <c:v>3/26/2010</c:v>
                </c:pt>
                <c:pt idx="114">
                  <c:v>3/29/2010</c:v>
                </c:pt>
                <c:pt idx="115">
                  <c:v>3/30/2010</c:v>
                </c:pt>
                <c:pt idx="116">
                  <c:v>3/31/2010</c:v>
                </c:pt>
                <c:pt idx="117">
                  <c:v>4/1/2010</c:v>
                </c:pt>
                <c:pt idx="118">
                  <c:v>4/6/2010</c:v>
                </c:pt>
                <c:pt idx="119">
                  <c:v>4/7/2010</c:v>
                </c:pt>
                <c:pt idx="120">
                  <c:v>4/8/2010</c:v>
                </c:pt>
                <c:pt idx="121">
                  <c:v>4/9/2010</c:v>
                </c:pt>
                <c:pt idx="122">
                  <c:v>4/12/2010</c:v>
                </c:pt>
                <c:pt idx="123">
                  <c:v>4/13/2010</c:v>
                </c:pt>
                <c:pt idx="124">
                  <c:v>4/14/2010</c:v>
                </c:pt>
                <c:pt idx="125">
                  <c:v>4/15/2010</c:v>
                </c:pt>
                <c:pt idx="126">
                  <c:v>4/16/2010</c:v>
                </c:pt>
                <c:pt idx="127">
                  <c:v>4/19/2010</c:v>
                </c:pt>
                <c:pt idx="128">
                  <c:v>4/20/2010</c:v>
                </c:pt>
                <c:pt idx="129">
                  <c:v>4/21/2010</c:v>
                </c:pt>
                <c:pt idx="130">
                  <c:v>4/22/2010</c:v>
                </c:pt>
                <c:pt idx="131">
                  <c:v>4/23/2010</c:v>
                </c:pt>
                <c:pt idx="132">
                  <c:v>4/26/2010</c:v>
                </c:pt>
                <c:pt idx="133">
                  <c:v>4/27/2010</c:v>
                </c:pt>
                <c:pt idx="134">
                  <c:v>4/28/2010</c:v>
                </c:pt>
                <c:pt idx="135">
                  <c:v>4/29/2010</c:v>
                </c:pt>
                <c:pt idx="136">
                  <c:v>4/30/2010</c:v>
                </c:pt>
                <c:pt idx="137">
                  <c:v>5/3/2010</c:v>
                </c:pt>
                <c:pt idx="138">
                  <c:v>5/4/2010</c:v>
                </c:pt>
                <c:pt idx="139">
                  <c:v>5/5/2010</c:v>
                </c:pt>
                <c:pt idx="140">
                  <c:v>5/6/2010</c:v>
                </c:pt>
                <c:pt idx="141">
                  <c:v>5/7/2010</c:v>
                </c:pt>
                <c:pt idx="142">
                  <c:v>5/10/2010</c:v>
                </c:pt>
                <c:pt idx="143">
                  <c:v>5/11/2010</c:v>
                </c:pt>
                <c:pt idx="144">
                  <c:v>5/12/2010</c:v>
                </c:pt>
                <c:pt idx="145">
                  <c:v>5/13/2010</c:v>
                </c:pt>
                <c:pt idx="146">
                  <c:v>5/14/2010</c:v>
                </c:pt>
                <c:pt idx="147">
                  <c:v>5/17/2010</c:v>
                </c:pt>
                <c:pt idx="148">
                  <c:v>5/18/2010</c:v>
                </c:pt>
                <c:pt idx="149">
                  <c:v>5/19/2010</c:v>
                </c:pt>
                <c:pt idx="150">
                  <c:v>5/20/2010</c:v>
                </c:pt>
                <c:pt idx="151">
                  <c:v>5/21/2010</c:v>
                </c:pt>
                <c:pt idx="152">
                  <c:v>5/24/2010</c:v>
                </c:pt>
                <c:pt idx="153">
                  <c:v>5/25/2010</c:v>
                </c:pt>
                <c:pt idx="154">
                  <c:v>5/26/2010</c:v>
                </c:pt>
                <c:pt idx="155">
                  <c:v>5/27/2010</c:v>
                </c:pt>
                <c:pt idx="156">
                  <c:v>5/28/2010</c:v>
                </c:pt>
                <c:pt idx="157">
                  <c:v>5/31/2010</c:v>
                </c:pt>
                <c:pt idx="158">
                  <c:v>6/1/2010</c:v>
                </c:pt>
                <c:pt idx="159">
                  <c:v>6/2/2010</c:v>
                </c:pt>
                <c:pt idx="160">
                  <c:v>6/3/2010</c:v>
                </c:pt>
                <c:pt idx="161">
                  <c:v>6/4/2010</c:v>
                </c:pt>
                <c:pt idx="162">
                  <c:v>6/7/2010</c:v>
                </c:pt>
                <c:pt idx="163">
                  <c:v>6/8/2010</c:v>
                </c:pt>
                <c:pt idx="164">
                  <c:v>6/9/2010</c:v>
                </c:pt>
                <c:pt idx="165">
                  <c:v>6/10/2010</c:v>
                </c:pt>
                <c:pt idx="166">
                  <c:v>6/11/2010</c:v>
                </c:pt>
                <c:pt idx="167">
                  <c:v>6/14/2010</c:v>
                </c:pt>
                <c:pt idx="168">
                  <c:v>6/15/2010</c:v>
                </c:pt>
                <c:pt idx="169">
                  <c:v>6/16/2010</c:v>
                </c:pt>
                <c:pt idx="170">
                  <c:v>6/17/2010</c:v>
                </c:pt>
                <c:pt idx="171">
                  <c:v>6/18/2010</c:v>
                </c:pt>
                <c:pt idx="172">
                  <c:v>6/21/2010</c:v>
                </c:pt>
                <c:pt idx="173">
                  <c:v>6/22/2010</c:v>
                </c:pt>
                <c:pt idx="174">
                  <c:v>6/23/2010</c:v>
                </c:pt>
                <c:pt idx="175">
                  <c:v>6/24/2010</c:v>
                </c:pt>
                <c:pt idx="176">
                  <c:v>6/25/2010</c:v>
                </c:pt>
                <c:pt idx="177">
                  <c:v>6/28/2010</c:v>
                </c:pt>
                <c:pt idx="178">
                  <c:v>6/29/2010</c:v>
                </c:pt>
                <c:pt idx="179">
                  <c:v>6/30/2010</c:v>
                </c:pt>
                <c:pt idx="180">
                  <c:v>7/1/2010</c:v>
                </c:pt>
                <c:pt idx="181">
                  <c:v>7/2/2010</c:v>
                </c:pt>
                <c:pt idx="182">
                  <c:v>7/5/2010</c:v>
                </c:pt>
                <c:pt idx="183">
                  <c:v>7/6/2010</c:v>
                </c:pt>
                <c:pt idx="184">
                  <c:v>7/7/2010</c:v>
                </c:pt>
                <c:pt idx="185">
                  <c:v>7/8/2010</c:v>
                </c:pt>
                <c:pt idx="186">
                  <c:v>7/9/2010</c:v>
                </c:pt>
                <c:pt idx="187">
                  <c:v>7/12/2010</c:v>
                </c:pt>
                <c:pt idx="188">
                  <c:v>7/13/2010</c:v>
                </c:pt>
                <c:pt idx="189">
                  <c:v>7/14/2010</c:v>
                </c:pt>
                <c:pt idx="190">
                  <c:v>7/15/2010</c:v>
                </c:pt>
                <c:pt idx="191">
                  <c:v>7/16/2010</c:v>
                </c:pt>
                <c:pt idx="192">
                  <c:v>7/19/2010</c:v>
                </c:pt>
                <c:pt idx="193">
                  <c:v>7/20/2010</c:v>
                </c:pt>
                <c:pt idx="194">
                  <c:v>7/21/2010</c:v>
                </c:pt>
                <c:pt idx="195">
                  <c:v>7/22/2010</c:v>
                </c:pt>
                <c:pt idx="196">
                  <c:v>7/23/2010</c:v>
                </c:pt>
                <c:pt idx="197">
                  <c:v>7/26/2010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</c:strCache>
            </c:strRef>
          </c:cat>
          <c:val>
            <c:numRef>
              <c:f>'Dax Index'!$E$73:$E$204</c:f>
              <c:numCache>
                <c:formatCode>General</c:formatCode>
                <c:ptCount val="132"/>
                <c:pt idx="0">
                  <c:v>2.155</c:v>
                </c:pt>
                <c:pt idx="1">
                  <c:v>2.1325</c:v>
                </c:pt>
                <c:pt idx="2">
                  <c:v>2.085</c:v>
                </c:pt>
                <c:pt idx="3">
                  <c:v>2.025</c:v>
                </c:pt>
                <c:pt idx="4">
                  <c:v>1.943</c:v>
                </c:pt>
                <c:pt idx="5">
                  <c:v>2.02</c:v>
                </c:pt>
                <c:pt idx="6">
                  <c:v>2.0575</c:v>
                </c:pt>
                <c:pt idx="7">
                  <c:v>2.125</c:v>
                </c:pt>
                <c:pt idx="8">
                  <c:v>2.095</c:v>
                </c:pt>
                <c:pt idx="9">
                  <c:v>1.99</c:v>
                </c:pt>
                <c:pt idx="10">
                  <c:v>1.949</c:v>
                </c:pt>
                <c:pt idx="11">
                  <c:v>1.92</c:v>
                </c:pt>
                <c:pt idx="12">
                  <c:v>1.915</c:v>
                </c:pt>
                <c:pt idx="13">
                  <c:v>1.986</c:v>
                </c:pt>
                <c:pt idx="14">
                  <c:v>1.948</c:v>
                </c:pt>
                <c:pt idx="15">
                  <c:v>1.916</c:v>
                </c:pt>
                <c:pt idx="16">
                  <c:v>1.946</c:v>
                </c:pt>
                <c:pt idx="17">
                  <c:v>1.963</c:v>
                </c:pt>
                <c:pt idx="18">
                  <c:v>2.0025</c:v>
                </c:pt>
                <c:pt idx="19">
                  <c:v>1.982</c:v>
                </c:pt>
                <c:pt idx="20">
                  <c:v>1.984</c:v>
                </c:pt>
                <c:pt idx="21">
                  <c:v>1.961</c:v>
                </c:pt>
                <c:pt idx="22">
                  <c:v>1.885</c:v>
                </c:pt>
                <c:pt idx="23">
                  <c:v>1.895</c:v>
                </c:pt>
                <c:pt idx="24">
                  <c:v>1.83</c:v>
                </c:pt>
                <c:pt idx="25">
                  <c:v>1.857</c:v>
                </c:pt>
                <c:pt idx="26">
                  <c:v>1.857</c:v>
                </c:pt>
                <c:pt idx="27">
                  <c:v>1.864</c:v>
                </c:pt>
                <c:pt idx="28">
                  <c:v>1.943</c:v>
                </c:pt>
                <c:pt idx="29">
                  <c:v>1.955</c:v>
                </c:pt>
                <c:pt idx="30">
                  <c:v>2.01</c:v>
                </c:pt>
                <c:pt idx="31">
                  <c:v>2.0225</c:v>
                </c:pt>
                <c:pt idx="32">
                  <c:v>1.996</c:v>
                </c:pt>
                <c:pt idx="33">
                  <c:v>2.0375</c:v>
                </c:pt>
                <c:pt idx="34">
                  <c:v>2.015</c:v>
                </c:pt>
                <c:pt idx="35">
                  <c:v>2.0325</c:v>
                </c:pt>
                <c:pt idx="36">
                  <c:v>1.996</c:v>
                </c:pt>
                <c:pt idx="37">
                  <c:v>2.0375</c:v>
                </c:pt>
                <c:pt idx="38">
                  <c:v>2.165</c:v>
                </c:pt>
                <c:pt idx="39">
                  <c:v>2.1475</c:v>
                </c:pt>
                <c:pt idx="40">
                  <c:v>2.1275</c:v>
                </c:pt>
                <c:pt idx="41">
                  <c:v>2.135</c:v>
                </c:pt>
                <c:pt idx="42">
                  <c:v>2.1525</c:v>
                </c:pt>
                <c:pt idx="43">
                  <c:v>2.1425</c:v>
                </c:pt>
                <c:pt idx="44">
                  <c:v>2.18</c:v>
                </c:pt>
                <c:pt idx="45">
                  <c:v>2.245</c:v>
                </c:pt>
                <c:pt idx="46">
                  <c:v>2.2275</c:v>
                </c:pt>
                <c:pt idx="47">
                  <c:v>2.21</c:v>
                </c:pt>
                <c:pt idx="48">
                  <c:v>2.1875</c:v>
                </c:pt>
                <c:pt idx="49">
                  <c:v>2.2425</c:v>
                </c:pt>
                <c:pt idx="50">
                  <c:v>2.2525</c:v>
                </c:pt>
                <c:pt idx="51">
                  <c:v>2.24</c:v>
                </c:pt>
                <c:pt idx="52">
                  <c:v>2.18</c:v>
                </c:pt>
                <c:pt idx="53">
                  <c:v>2.215</c:v>
                </c:pt>
                <c:pt idx="54">
                  <c:v>2.265</c:v>
                </c:pt>
                <c:pt idx="55">
                  <c:v>2.255</c:v>
                </c:pt>
                <c:pt idx="56">
                  <c:v>2.2875</c:v>
                </c:pt>
                <c:pt idx="57">
                  <c:v>2.285</c:v>
                </c:pt>
                <c:pt idx="58">
                  <c:v>2.1975</c:v>
                </c:pt>
                <c:pt idx="59">
                  <c:v>2.1825</c:v>
                </c:pt>
                <c:pt idx="60">
                  <c:v>2.2375</c:v>
                </c:pt>
                <c:pt idx="61">
                  <c:v>2.2075</c:v>
                </c:pt>
                <c:pt idx="62">
                  <c:v>2.1475</c:v>
                </c:pt>
                <c:pt idx="63">
                  <c:v>2.1575</c:v>
                </c:pt>
                <c:pt idx="64">
                  <c:v>2.16</c:v>
                </c:pt>
                <c:pt idx="65">
                  <c:v>2.065</c:v>
                </c:pt>
                <c:pt idx="66">
                  <c:v>1.99</c:v>
                </c:pt>
                <c:pt idx="67">
                  <c:v>2.01</c:v>
                </c:pt>
                <c:pt idx="68">
                  <c:v>1.994</c:v>
                </c:pt>
                <c:pt idx="69">
                  <c:v>2</c:v>
                </c:pt>
                <c:pt idx="70">
                  <c:v>1.851</c:v>
                </c:pt>
                <c:pt idx="71">
                  <c:v>1.82</c:v>
                </c:pt>
                <c:pt idx="72">
                  <c:v>1.685</c:v>
                </c:pt>
                <c:pt idx="73">
                  <c:v>1.629</c:v>
                </c:pt>
                <c:pt idx="74">
                  <c:v>1.97</c:v>
                </c:pt>
                <c:pt idx="75">
                  <c:v>1.94</c:v>
                </c:pt>
                <c:pt idx="76">
                  <c:v>1.934</c:v>
                </c:pt>
                <c:pt idx="77">
                  <c:v>1.931</c:v>
                </c:pt>
                <c:pt idx="78">
                  <c:v>1.809</c:v>
                </c:pt>
                <c:pt idx="79">
                  <c:v>1.817</c:v>
                </c:pt>
                <c:pt idx="80">
                  <c:v>1.874</c:v>
                </c:pt>
                <c:pt idx="81">
                  <c:v>1.762</c:v>
                </c:pt>
                <c:pt idx="82">
                  <c:v>1.717</c:v>
                </c:pt>
                <c:pt idx="83">
                  <c:v>1.759</c:v>
                </c:pt>
                <c:pt idx="84">
                  <c:v>1.73</c:v>
                </c:pt>
                <c:pt idx="85">
                  <c:v>1.6</c:v>
                </c:pt>
                <c:pt idx="86">
                  <c:v>1.63</c:v>
                </c:pt>
                <c:pt idx="87">
                  <c:v>1.739</c:v>
                </c:pt>
                <c:pt idx="88">
                  <c:v>1.713</c:v>
                </c:pt>
                <c:pt idx="89">
                  <c:v>1.74</c:v>
                </c:pt>
                <c:pt idx="90">
                  <c:v>1.662</c:v>
                </c:pt>
                <c:pt idx="91">
                  <c:v>1.647</c:v>
                </c:pt>
                <c:pt idx="92">
                  <c:v>1.654</c:v>
                </c:pt>
                <c:pt idx="93">
                  <c:v>1.56</c:v>
                </c:pt>
                <c:pt idx="94">
                  <c:v>1.565</c:v>
                </c:pt>
                <c:pt idx="95">
                  <c:v>1.593</c:v>
                </c:pt>
                <c:pt idx="96">
                  <c:v>1.638</c:v>
                </c:pt>
                <c:pt idx="97">
                  <c:v>1.704</c:v>
                </c:pt>
                <c:pt idx="98">
                  <c:v>1.75</c:v>
                </c:pt>
                <c:pt idx="99">
                  <c:v>1.84</c:v>
                </c:pt>
                <c:pt idx="100">
                  <c:v>1.913</c:v>
                </c:pt>
                <c:pt idx="101">
                  <c:v>1.877</c:v>
                </c:pt>
                <c:pt idx="102">
                  <c:v>1.892</c:v>
                </c:pt>
                <c:pt idx="103">
                  <c:v>1.941</c:v>
                </c:pt>
                <c:pt idx="104">
                  <c:v>1.957</c:v>
                </c:pt>
                <c:pt idx="105">
                  <c:v>1.918</c:v>
                </c:pt>
                <c:pt idx="106">
                  <c:v>1.911</c:v>
                </c:pt>
                <c:pt idx="107">
                  <c:v>1.905</c:v>
                </c:pt>
                <c:pt idx="108">
                  <c:v>1.937</c:v>
                </c:pt>
                <c:pt idx="109">
                  <c:v>1.933</c:v>
                </c:pt>
                <c:pt idx="110">
                  <c:v>1.824</c:v>
                </c:pt>
                <c:pt idx="111">
                  <c:v>1.839</c:v>
                </c:pt>
                <c:pt idx="112">
                  <c:v>1.815</c:v>
                </c:pt>
                <c:pt idx="113">
                  <c:v>1.822</c:v>
                </c:pt>
                <c:pt idx="114">
                  <c:v>1.795</c:v>
                </c:pt>
                <c:pt idx="115">
                  <c:v>1.85</c:v>
                </c:pt>
                <c:pt idx="116">
                  <c:v>1.963</c:v>
                </c:pt>
                <c:pt idx="117">
                  <c:v>1.987</c:v>
                </c:pt>
                <c:pt idx="118">
                  <c:v>2.05</c:v>
                </c:pt>
                <c:pt idx="119">
                  <c:v>2.06</c:v>
                </c:pt>
                <c:pt idx="120">
                  <c:v>2.0825</c:v>
                </c:pt>
                <c:pt idx="121">
                  <c:v>2.065</c:v>
                </c:pt>
                <c:pt idx="122">
                  <c:v>2.025</c:v>
                </c:pt>
                <c:pt idx="123">
                  <c:v>1.998</c:v>
                </c:pt>
                <c:pt idx="124">
                  <c:v>1.984</c:v>
                </c:pt>
                <c:pt idx="125">
                  <c:v>1.975</c:v>
                </c:pt>
                <c:pt idx="126">
                  <c:v>1.988</c:v>
                </c:pt>
                <c:pt idx="127">
                  <c:v>2.05</c:v>
                </c:pt>
                <c:pt idx="128">
                  <c:v>2.04</c:v>
                </c:pt>
                <c:pt idx="129">
                  <c:v>2.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74639"/>
        <c:axId val="22903863"/>
      </c:lineChart>
      <c:catAx>
        <c:axId val="43490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8006"/>
        <c:crossesAt val="0"/>
        <c:auto val="1"/>
        <c:lblAlgn val="ctr"/>
        <c:lblOffset val="100"/>
        <c:noMultiLvlLbl val="0"/>
      </c:catAx>
      <c:valAx>
        <c:axId val="923780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9090"/>
        <c:crossesAt val="1"/>
        <c:crossBetween val="midCat"/>
      </c:valAx>
      <c:catAx>
        <c:axId val="634746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3863"/>
        <c:auto val="1"/>
        <c:lblAlgn val="ctr"/>
        <c:lblOffset val="100"/>
        <c:noMultiLvlLbl val="0"/>
      </c:catAx>
      <c:valAx>
        <c:axId val="2290386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463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Oscillatore"</c:f>
              <c:strCache>
                <c:ptCount val="1"/>
                <c:pt idx="0">
                  <c:v>Oscillator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cat>
            <c:strRef>
              <c:f>'Dax Index'!$A$5:$A$277</c:f>
              <c:strCache>
                <c:ptCount val="273"/>
                <c:pt idx="0">
                  <c:v>10/15/2009</c:v>
                </c:pt>
                <c:pt idx="1">
                  <c:v>10/16/2009</c:v>
                </c:pt>
                <c:pt idx="2">
                  <c:v>10/19/2009</c:v>
                </c:pt>
                <c:pt idx="3">
                  <c:v>10/20/2009</c:v>
                </c:pt>
                <c:pt idx="4">
                  <c:v>10/21/2009</c:v>
                </c:pt>
                <c:pt idx="5">
                  <c:v>10/22/2009</c:v>
                </c:pt>
                <c:pt idx="6">
                  <c:v>10/23/2009</c:v>
                </c:pt>
                <c:pt idx="7">
                  <c:v>10/26/2009</c:v>
                </c:pt>
                <c:pt idx="8">
                  <c:v>10/27/2009</c:v>
                </c:pt>
                <c:pt idx="9">
                  <c:v>10/28/2009</c:v>
                </c:pt>
                <c:pt idx="10">
                  <c:v>10/29/2009</c:v>
                </c:pt>
                <c:pt idx="11">
                  <c:v>10/30/2009</c:v>
                </c:pt>
                <c:pt idx="12">
                  <c:v>11/2/2009</c:v>
                </c:pt>
                <c:pt idx="13">
                  <c:v>11/3/2009</c:v>
                </c:pt>
                <c:pt idx="14">
                  <c:v>11/4/2009</c:v>
                </c:pt>
                <c:pt idx="15">
                  <c:v>11/5/2009</c:v>
                </c:pt>
                <c:pt idx="16">
                  <c:v>11/6/2009</c:v>
                </c:pt>
                <c:pt idx="17">
                  <c:v>11/9/2009</c:v>
                </c:pt>
                <c:pt idx="18">
                  <c:v>11/10/2009</c:v>
                </c:pt>
                <c:pt idx="19">
                  <c:v>11/11/2009</c:v>
                </c:pt>
                <c:pt idx="20">
                  <c:v>11/12/2009</c:v>
                </c:pt>
                <c:pt idx="21">
                  <c:v>11/13/2009</c:v>
                </c:pt>
                <c:pt idx="22">
                  <c:v>11/16/2009</c:v>
                </c:pt>
                <c:pt idx="23">
                  <c:v>11/17/2009</c:v>
                </c:pt>
                <c:pt idx="24">
                  <c:v>11/18/2009</c:v>
                </c:pt>
                <c:pt idx="25">
                  <c:v>11/19/2009</c:v>
                </c:pt>
                <c:pt idx="26">
                  <c:v>11/20/2009</c:v>
                </c:pt>
                <c:pt idx="27">
                  <c:v>11/23/2009</c:v>
                </c:pt>
                <c:pt idx="28">
                  <c:v>11/24/2009</c:v>
                </c:pt>
                <c:pt idx="29">
                  <c:v>11/25/2009</c:v>
                </c:pt>
                <c:pt idx="30">
                  <c:v>11/26/2009</c:v>
                </c:pt>
                <c:pt idx="31">
                  <c:v>11/27/2009</c:v>
                </c:pt>
                <c:pt idx="32">
                  <c:v>11/30/2009</c:v>
                </c:pt>
                <c:pt idx="33">
                  <c:v>12/1/2009</c:v>
                </c:pt>
                <c:pt idx="34">
                  <c:v>12/2/2009</c:v>
                </c:pt>
                <c:pt idx="35">
                  <c:v>12/3/2009</c:v>
                </c:pt>
                <c:pt idx="36">
                  <c:v>12/4/2009</c:v>
                </c:pt>
                <c:pt idx="37">
                  <c:v>12/7/2009</c:v>
                </c:pt>
                <c:pt idx="38">
                  <c:v>12/8/2009</c:v>
                </c:pt>
                <c:pt idx="39">
                  <c:v>12/9/2009</c:v>
                </c:pt>
                <c:pt idx="40">
                  <c:v>12/10/2009</c:v>
                </c:pt>
                <c:pt idx="41">
                  <c:v>12/11/2009</c:v>
                </c:pt>
                <c:pt idx="42">
                  <c:v>12/14/2009</c:v>
                </c:pt>
                <c:pt idx="43">
                  <c:v>12/15/2009</c:v>
                </c:pt>
                <c:pt idx="44">
                  <c:v>12/16/2009</c:v>
                </c:pt>
                <c:pt idx="45">
                  <c:v>12/17/2009</c:v>
                </c:pt>
                <c:pt idx="46">
                  <c:v>12/18/2009</c:v>
                </c:pt>
                <c:pt idx="47">
                  <c:v>12/21/2009</c:v>
                </c:pt>
                <c:pt idx="48">
                  <c:v>12/22/2009</c:v>
                </c:pt>
                <c:pt idx="49">
                  <c:v>12/23/2009</c:v>
                </c:pt>
                <c:pt idx="50">
                  <c:v>12/24/2009</c:v>
                </c:pt>
                <c:pt idx="51">
                  <c:v>12/28/2009</c:v>
                </c:pt>
                <c:pt idx="52">
                  <c:v>12/29/2009</c:v>
                </c:pt>
                <c:pt idx="53">
                  <c:v>12/30/2009</c:v>
                </c:pt>
                <c:pt idx="54">
                  <c:v>1/4/2010</c:v>
                </c:pt>
                <c:pt idx="55">
                  <c:v>1/5/2010</c:v>
                </c:pt>
                <c:pt idx="56">
                  <c:v>1/6/2010</c:v>
                </c:pt>
                <c:pt idx="57">
                  <c:v>1/7/2010</c:v>
                </c:pt>
                <c:pt idx="58">
                  <c:v>1/8/2010</c:v>
                </c:pt>
                <c:pt idx="59">
                  <c:v>1/11/2010</c:v>
                </c:pt>
                <c:pt idx="60">
                  <c:v>1/12/2010</c:v>
                </c:pt>
                <c:pt idx="61">
                  <c:v>1/13/2010</c:v>
                </c:pt>
                <c:pt idx="62">
                  <c:v>1/14/2010</c:v>
                </c:pt>
                <c:pt idx="63">
                  <c:v>1/15/2010</c:v>
                </c:pt>
                <c:pt idx="64">
                  <c:v>1/18/2010</c:v>
                </c:pt>
                <c:pt idx="65">
                  <c:v>1/19/2010</c:v>
                </c:pt>
                <c:pt idx="66">
                  <c:v>1/20/2010</c:v>
                </c:pt>
                <c:pt idx="67">
                  <c:v>1/21/2010</c:v>
                </c:pt>
                <c:pt idx="68">
                  <c:v>1/22/2010</c:v>
                </c:pt>
                <c:pt idx="69">
                  <c:v>1/25/2010</c:v>
                </c:pt>
                <c:pt idx="70">
                  <c:v>1/26/2010</c:v>
                </c:pt>
                <c:pt idx="71">
                  <c:v>1/27/2010</c:v>
                </c:pt>
                <c:pt idx="72">
                  <c:v>1/28/2010</c:v>
                </c:pt>
                <c:pt idx="73">
                  <c:v>1/29/2010</c:v>
                </c:pt>
                <c:pt idx="74">
                  <c:v>2/1/2010</c:v>
                </c:pt>
                <c:pt idx="75">
                  <c:v>2/2/2010</c:v>
                </c:pt>
                <c:pt idx="76">
                  <c:v>2/3/2010</c:v>
                </c:pt>
                <c:pt idx="77">
                  <c:v>2/4/2010</c:v>
                </c:pt>
                <c:pt idx="78">
                  <c:v>2/5/2010</c:v>
                </c:pt>
                <c:pt idx="79">
                  <c:v>2/8/2010</c:v>
                </c:pt>
                <c:pt idx="80">
                  <c:v>2/9/2010</c:v>
                </c:pt>
                <c:pt idx="81">
                  <c:v>2/10/2010</c:v>
                </c:pt>
                <c:pt idx="82">
                  <c:v>2/11/2010</c:v>
                </c:pt>
                <c:pt idx="83">
                  <c:v>2/12/2010</c:v>
                </c:pt>
                <c:pt idx="84">
                  <c:v>2/15/2010</c:v>
                </c:pt>
                <c:pt idx="85">
                  <c:v>2/16/2010</c:v>
                </c:pt>
                <c:pt idx="86">
                  <c:v>2/17/2010</c:v>
                </c:pt>
                <c:pt idx="87">
                  <c:v>2/18/2010</c:v>
                </c:pt>
                <c:pt idx="88">
                  <c:v>2/19/2010</c:v>
                </c:pt>
                <c:pt idx="89">
                  <c:v>2/22/2010</c:v>
                </c:pt>
                <c:pt idx="90">
                  <c:v>2/23/2010</c:v>
                </c:pt>
                <c:pt idx="91">
                  <c:v>2/24/2010</c:v>
                </c:pt>
                <c:pt idx="92">
                  <c:v>2/25/2010</c:v>
                </c:pt>
                <c:pt idx="93">
                  <c:v>2/26/2010</c:v>
                </c:pt>
                <c:pt idx="94">
                  <c:v>3/1/2010</c:v>
                </c:pt>
                <c:pt idx="95">
                  <c:v>3/2/2010</c:v>
                </c:pt>
                <c:pt idx="96">
                  <c:v>3/3/2010</c:v>
                </c:pt>
                <c:pt idx="97">
                  <c:v>3/4/2010</c:v>
                </c:pt>
                <c:pt idx="98">
                  <c:v>3/5/2010</c:v>
                </c:pt>
                <c:pt idx="99">
                  <c:v>3/8/2010</c:v>
                </c:pt>
                <c:pt idx="100">
                  <c:v>3/9/2010</c:v>
                </c:pt>
                <c:pt idx="101">
                  <c:v>3/10/2010</c:v>
                </c:pt>
                <c:pt idx="102">
                  <c:v>3/11/2010</c:v>
                </c:pt>
                <c:pt idx="103">
                  <c:v>3/12/2010</c:v>
                </c:pt>
                <c:pt idx="104">
                  <c:v>3/15/2010</c:v>
                </c:pt>
                <c:pt idx="105">
                  <c:v>3/16/2010</c:v>
                </c:pt>
                <c:pt idx="106">
                  <c:v>3/17/2010</c:v>
                </c:pt>
                <c:pt idx="107">
                  <c:v>3/18/2010</c:v>
                </c:pt>
                <c:pt idx="108">
                  <c:v>3/19/2010</c:v>
                </c:pt>
                <c:pt idx="109">
                  <c:v>3/22/2010</c:v>
                </c:pt>
                <c:pt idx="110">
                  <c:v>3/23/2010</c:v>
                </c:pt>
                <c:pt idx="111">
                  <c:v>3/24/2010</c:v>
                </c:pt>
                <c:pt idx="112">
                  <c:v>3/25/2010</c:v>
                </c:pt>
                <c:pt idx="113">
                  <c:v>3/26/2010</c:v>
                </c:pt>
                <c:pt idx="114">
                  <c:v>3/29/2010</c:v>
                </c:pt>
                <c:pt idx="115">
                  <c:v>3/30/2010</c:v>
                </c:pt>
                <c:pt idx="116">
                  <c:v>3/31/2010</c:v>
                </c:pt>
                <c:pt idx="117">
                  <c:v>4/1/2010</c:v>
                </c:pt>
                <c:pt idx="118">
                  <c:v>4/6/2010</c:v>
                </c:pt>
                <c:pt idx="119">
                  <c:v>4/7/2010</c:v>
                </c:pt>
                <c:pt idx="120">
                  <c:v>4/8/2010</c:v>
                </c:pt>
                <c:pt idx="121">
                  <c:v>4/9/2010</c:v>
                </c:pt>
                <c:pt idx="122">
                  <c:v>4/12/2010</c:v>
                </c:pt>
                <c:pt idx="123">
                  <c:v>4/13/2010</c:v>
                </c:pt>
                <c:pt idx="124">
                  <c:v>4/14/2010</c:v>
                </c:pt>
                <c:pt idx="125">
                  <c:v>4/15/2010</c:v>
                </c:pt>
                <c:pt idx="126">
                  <c:v>4/16/2010</c:v>
                </c:pt>
                <c:pt idx="127">
                  <c:v>4/19/2010</c:v>
                </c:pt>
                <c:pt idx="128">
                  <c:v>4/20/2010</c:v>
                </c:pt>
                <c:pt idx="129">
                  <c:v>4/21/2010</c:v>
                </c:pt>
                <c:pt idx="130">
                  <c:v>4/22/2010</c:v>
                </c:pt>
                <c:pt idx="131">
                  <c:v>4/23/2010</c:v>
                </c:pt>
                <c:pt idx="132">
                  <c:v>4/26/2010</c:v>
                </c:pt>
                <c:pt idx="133">
                  <c:v>4/27/2010</c:v>
                </c:pt>
                <c:pt idx="134">
                  <c:v>4/28/2010</c:v>
                </c:pt>
                <c:pt idx="135">
                  <c:v>4/29/2010</c:v>
                </c:pt>
                <c:pt idx="136">
                  <c:v>4/30/2010</c:v>
                </c:pt>
                <c:pt idx="137">
                  <c:v>5/3/2010</c:v>
                </c:pt>
                <c:pt idx="138">
                  <c:v>5/4/2010</c:v>
                </c:pt>
                <c:pt idx="139">
                  <c:v>5/5/2010</c:v>
                </c:pt>
                <c:pt idx="140">
                  <c:v>5/6/2010</c:v>
                </c:pt>
                <c:pt idx="141">
                  <c:v>5/7/2010</c:v>
                </c:pt>
                <c:pt idx="142">
                  <c:v>5/10/2010</c:v>
                </c:pt>
                <c:pt idx="143">
                  <c:v>5/11/2010</c:v>
                </c:pt>
                <c:pt idx="144">
                  <c:v>5/12/2010</c:v>
                </c:pt>
                <c:pt idx="145">
                  <c:v>5/13/2010</c:v>
                </c:pt>
                <c:pt idx="146">
                  <c:v>5/14/2010</c:v>
                </c:pt>
                <c:pt idx="147">
                  <c:v>5/17/2010</c:v>
                </c:pt>
                <c:pt idx="148">
                  <c:v>5/18/2010</c:v>
                </c:pt>
                <c:pt idx="149">
                  <c:v>5/19/2010</c:v>
                </c:pt>
                <c:pt idx="150">
                  <c:v>5/20/2010</c:v>
                </c:pt>
                <c:pt idx="151">
                  <c:v>5/21/2010</c:v>
                </c:pt>
                <c:pt idx="152">
                  <c:v>5/24/2010</c:v>
                </c:pt>
                <c:pt idx="153">
                  <c:v>5/25/2010</c:v>
                </c:pt>
                <c:pt idx="154">
                  <c:v>5/26/2010</c:v>
                </c:pt>
                <c:pt idx="155">
                  <c:v>5/27/2010</c:v>
                </c:pt>
                <c:pt idx="156">
                  <c:v>5/28/2010</c:v>
                </c:pt>
                <c:pt idx="157">
                  <c:v>5/31/2010</c:v>
                </c:pt>
                <c:pt idx="158">
                  <c:v>6/1/2010</c:v>
                </c:pt>
                <c:pt idx="159">
                  <c:v>6/2/2010</c:v>
                </c:pt>
                <c:pt idx="160">
                  <c:v>6/3/2010</c:v>
                </c:pt>
                <c:pt idx="161">
                  <c:v>6/4/2010</c:v>
                </c:pt>
                <c:pt idx="162">
                  <c:v>6/7/2010</c:v>
                </c:pt>
                <c:pt idx="163">
                  <c:v>6/8/2010</c:v>
                </c:pt>
                <c:pt idx="164">
                  <c:v>6/9/2010</c:v>
                </c:pt>
                <c:pt idx="165">
                  <c:v>6/10/2010</c:v>
                </c:pt>
                <c:pt idx="166">
                  <c:v>6/11/2010</c:v>
                </c:pt>
                <c:pt idx="167">
                  <c:v>6/14/2010</c:v>
                </c:pt>
                <c:pt idx="168">
                  <c:v>6/15/2010</c:v>
                </c:pt>
                <c:pt idx="169">
                  <c:v>6/16/2010</c:v>
                </c:pt>
                <c:pt idx="170">
                  <c:v>6/17/2010</c:v>
                </c:pt>
                <c:pt idx="171">
                  <c:v>6/18/2010</c:v>
                </c:pt>
                <c:pt idx="172">
                  <c:v>6/21/2010</c:v>
                </c:pt>
                <c:pt idx="173">
                  <c:v>6/22/2010</c:v>
                </c:pt>
                <c:pt idx="174">
                  <c:v>6/23/2010</c:v>
                </c:pt>
                <c:pt idx="175">
                  <c:v>6/24/2010</c:v>
                </c:pt>
                <c:pt idx="176">
                  <c:v>6/25/2010</c:v>
                </c:pt>
                <c:pt idx="177">
                  <c:v>6/28/2010</c:v>
                </c:pt>
                <c:pt idx="178">
                  <c:v>6/29/2010</c:v>
                </c:pt>
                <c:pt idx="179">
                  <c:v>6/30/2010</c:v>
                </c:pt>
                <c:pt idx="180">
                  <c:v>7/1/2010</c:v>
                </c:pt>
                <c:pt idx="181">
                  <c:v>7/2/2010</c:v>
                </c:pt>
                <c:pt idx="182">
                  <c:v>7/5/2010</c:v>
                </c:pt>
                <c:pt idx="183">
                  <c:v>7/6/2010</c:v>
                </c:pt>
                <c:pt idx="184">
                  <c:v>7/7/2010</c:v>
                </c:pt>
                <c:pt idx="185">
                  <c:v>7/8/2010</c:v>
                </c:pt>
                <c:pt idx="186">
                  <c:v>7/9/2010</c:v>
                </c:pt>
                <c:pt idx="187">
                  <c:v>7/12/2010</c:v>
                </c:pt>
                <c:pt idx="188">
                  <c:v>7/13/2010</c:v>
                </c:pt>
                <c:pt idx="189">
                  <c:v>7/14/2010</c:v>
                </c:pt>
                <c:pt idx="190">
                  <c:v>7/15/2010</c:v>
                </c:pt>
                <c:pt idx="191">
                  <c:v>7/16/2010</c:v>
                </c:pt>
                <c:pt idx="192">
                  <c:v>7/19/2010</c:v>
                </c:pt>
                <c:pt idx="193">
                  <c:v>7/20/2010</c:v>
                </c:pt>
                <c:pt idx="194">
                  <c:v>7/21/2010</c:v>
                </c:pt>
                <c:pt idx="195">
                  <c:v>7/22/2010</c:v>
                </c:pt>
                <c:pt idx="196">
                  <c:v>7/23/2010</c:v>
                </c:pt>
                <c:pt idx="197">
                  <c:v>7/26/2010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</c:strCache>
            </c:strRef>
          </c:cat>
          <c:val>
            <c:numRef>
              <c:f>'Dax Index'!$L$73:$L$204</c:f>
              <c:numCache>
                <c:formatCode>General</c:formatCode>
                <c:ptCount val="132"/>
                <c:pt idx="0">
                  <c:v>-246331888.098832</c:v>
                </c:pt>
                <c:pt idx="1">
                  <c:v>-240098862.495445</c:v>
                </c:pt>
                <c:pt idx="2">
                  <c:v>-158685253.049128</c:v>
                </c:pt>
                <c:pt idx="3">
                  <c:v>-156472670.280892</c:v>
                </c:pt>
                <c:pt idx="4">
                  <c:v>-244200762.95979</c:v>
                </c:pt>
                <c:pt idx="5">
                  <c:v>-159444402.473234</c:v>
                </c:pt>
                <c:pt idx="6">
                  <c:v>-30150660.3463449</c:v>
                </c:pt>
                <c:pt idx="7">
                  <c:v>127801945.213672</c:v>
                </c:pt>
                <c:pt idx="8">
                  <c:v>29704051.348314</c:v>
                </c:pt>
                <c:pt idx="9">
                  <c:v>-174301353.338414</c:v>
                </c:pt>
                <c:pt idx="10">
                  <c:v>-160929871.604625</c:v>
                </c:pt>
                <c:pt idx="11">
                  <c:v>-129537310.40761</c:v>
                </c:pt>
                <c:pt idx="12">
                  <c:v>-183575708.556904</c:v>
                </c:pt>
                <c:pt idx="13">
                  <c:v>-79539295.6653204</c:v>
                </c:pt>
                <c:pt idx="14">
                  <c:v>-113845829.365211</c:v>
                </c:pt>
                <c:pt idx="15">
                  <c:v>-177321557.916488</c:v>
                </c:pt>
                <c:pt idx="16">
                  <c:v>-169006441.506145</c:v>
                </c:pt>
                <c:pt idx="17">
                  <c:v>-123983306.889234</c:v>
                </c:pt>
                <c:pt idx="18">
                  <c:v>-131642085.746051</c:v>
                </c:pt>
                <c:pt idx="19">
                  <c:v>-213933587.751986</c:v>
                </c:pt>
                <c:pt idx="20">
                  <c:v>-76476636.0533037</c:v>
                </c:pt>
                <c:pt idx="21">
                  <c:v>-114873372.462495</c:v>
                </c:pt>
                <c:pt idx="22">
                  <c:v>-248643290.561493</c:v>
                </c:pt>
                <c:pt idx="23">
                  <c:v>-112024240.801916</c:v>
                </c:pt>
                <c:pt idx="24">
                  <c:v>-182530753.189409</c:v>
                </c:pt>
                <c:pt idx="25">
                  <c:v>-176995056.067486</c:v>
                </c:pt>
                <c:pt idx="26">
                  <c:v>-167670136.569144</c:v>
                </c:pt>
                <c:pt idx="27">
                  <c:v>-111492638.970893</c:v>
                </c:pt>
                <c:pt idx="28">
                  <c:v>50405694.6885405</c:v>
                </c:pt>
                <c:pt idx="29">
                  <c:v>127582641.942955</c:v>
                </c:pt>
                <c:pt idx="30">
                  <c:v>200697973.628613</c:v>
                </c:pt>
                <c:pt idx="31">
                  <c:v>178562539.260973</c:v>
                </c:pt>
                <c:pt idx="32">
                  <c:v>135752752.751795</c:v>
                </c:pt>
                <c:pt idx="33">
                  <c:v>180858824.982442</c:v>
                </c:pt>
                <c:pt idx="34">
                  <c:v>140761736.553982</c:v>
                </c:pt>
                <c:pt idx="35">
                  <c:v>68244019.5540977</c:v>
                </c:pt>
                <c:pt idx="36">
                  <c:v>-31964306.7197514</c:v>
                </c:pt>
                <c:pt idx="37">
                  <c:v>42139829.7183795</c:v>
                </c:pt>
                <c:pt idx="38">
                  <c:v>252503696.684886</c:v>
                </c:pt>
                <c:pt idx="39">
                  <c:v>164417997.277968</c:v>
                </c:pt>
                <c:pt idx="40">
                  <c:v>-46070225.6676049</c:v>
                </c:pt>
                <c:pt idx="41">
                  <c:v>-39735845.3640785</c:v>
                </c:pt>
                <c:pt idx="42">
                  <c:v>-26589564.0258999</c:v>
                </c:pt>
                <c:pt idx="43">
                  <c:v>-9975646.50662422</c:v>
                </c:pt>
                <c:pt idx="44">
                  <c:v>58498697.6994</c:v>
                </c:pt>
                <c:pt idx="45">
                  <c:v>198115113.297451</c:v>
                </c:pt>
                <c:pt idx="46">
                  <c:v>176432519.417271</c:v>
                </c:pt>
                <c:pt idx="47">
                  <c:v>69886067.3787718</c:v>
                </c:pt>
                <c:pt idx="48">
                  <c:v>-5132215.81073332</c:v>
                </c:pt>
                <c:pt idx="49">
                  <c:v>60056168.5134964</c:v>
                </c:pt>
                <c:pt idx="50">
                  <c:v>115700575.239825</c:v>
                </c:pt>
                <c:pt idx="51">
                  <c:v>122316924.03184</c:v>
                </c:pt>
                <c:pt idx="52">
                  <c:v>55321212.2921324</c:v>
                </c:pt>
                <c:pt idx="53">
                  <c:v>120738294.322593</c:v>
                </c:pt>
                <c:pt idx="54">
                  <c:v>239823993.55437</c:v>
                </c:pt>
                <c:pt idx="55">
                  <c:v>231731102.802866</c:v>
                </c:pt>
                <c:pt idx="56">
                  <c:v>234287778.984306</c:v>
                </c:pt>
                <c:pt idx="57">
                  <c:v>233192178.523673</c:v>
                </c:pt>
                <c:pt idx="58">
                  <c:v>83994673.1993055</c:v>
                </c:pt>
                <c:pt idx="59">
                  <c:v>70875623.9084563</c:v>
                </c:pt>
                <c:pt idx="60">
                  <c:v>188531041.109769</c:v>
                </c:pt>
                <c:pt idx="61">
                  <c:v>123944508.659929</c:v>
                </c:pt>
                <c:pt idx="62">
                  <c:v>-18389179.0980201</c:v>
                </c:pt>
                <c:pt idx="63">
                  <c:v>9557417.17959762</c:v>
                </c:pt>
                <c:pt idx="64">
                  <c:v>-16298739.7369833</c:v>
                </c:pt>
                <c:pt idx="65">
                  <c:v>-199202795.349807</c:v>
                </c:pt>
                <c:pt idx="66">
                  <c:v>-357412142.925301</c:v>
                </c:pt>
                <c:pt idx="67">
                  <c:v>-173728786.796135</c:v>
                </c:pt>
                <c:pt idx="68">
                  <c:v>-217604135.663499</c:v>
                </c:pt>
                <c:pt idx="69">
                  <c:v>-171669357.89737</c:v>
                </c:pt>
                <c:pt idx="70">
                  <c:v>-399650959.713689</c:v>
                </c:pt>
                <c:pt idx="71">
                  <c:v>-536036802.306518</c:v>
                </c:pt>
                <c:pt idx="72">
                  <c:v>-687049299.190403</c:v>
                </c:pt>
                <c:pt idx="73">
                  <c:v>-674277681.716848</c:v>
                </c:pt>
                <c:pt idx="74">
                  <c:v>-96024701.82832</c:v>
                </c:pt>
                <c:pt idx="75">
                  <c:v>349514981.270577</c:v>
                </c:pt>
                <c:pt idx="76">
                  <c:v>249041709.017193</c:v>
                </c:pt>
                <c:pt idx="77">
                  <c:v>91319437.3227706</c:v>
                </c:pt>
                <c:pt idx="78">
                  <c:v>-107183817.826964</c:v>
                </c:pt>
                <c:pt idx="79">
                  <c:v>-122302572.991838</c:v>
                </c:pt>
                <c:pt idx="80">
                  <c:v>52561635.467351</c:v>
                </c:pt>
                <c:pt idx="81">
                  <c:v>-203287558.372934</c:v>
                </c:pt>
                <c:pt idx="82">
                  <c:v>-341646409.347285</c:v>
                </c:pt>
                <c:pt idx="83">
                  <c:v>-64793742.3091416</c:v>
                </c:pt>
                <c:pt idx="84">
                  <c:v>-44255382.0478005</c:v>
                </c:pt>
                <c:pt idx="85">
                  <c:v>-183372893.244076</c:v>
                </c:pt>
                <c:pt idx="86">
                  <c:v>-570515752.130539</c:v>
                </c:pt>
                <c:pt idx="87">
                  <c:v>-279004038.016191</c:v>
                </c:pt>
                <c:pt idx="88">
                  <c:v>-345947433.378601</c:v>
                </c:pt>
                <c:pt idx="89">
                  <c:v>-239241890.502339</c:v>
                </c:pt>
                <c:pt idx="90">
                  <c:v>-254764272.937324</c:v>
                </c:pt>
                <c:pt idx="91">
                  <c:v>-229076624.235261</c:v>
                </c:pt>
                <c:pt idx="92">
                  <c:v>-408309702.696164</c:v>
                </c:pt>
                <c:pt idx="93">
                  <c:v>-640996968.510249</c:v>
                </c:pt>
                <c:pt idx="94">
                  <c:v>-543232095.438253</c:v>
                </c:pt>
                <c:pt idx="95">
                  <c:v>-154978182.468313</c:v>
                </c:pt>
                <c:pt idx="96">
                  <c:v>121752139.343836</c:v>
                </c:pt>
                <c:pt idx="97">
                  <c:v>425961712.056231</c:v>
                </c:pt>
                <c:pt idx="98">
                  <c:v>587154028.222266</c:v>
                </c:pt>
                <c:pt idx="99">
                  <c:v>717873000.393005</c:v>
                </c:pt>
                <c:pt idx="100">
                  <c:v>955027869.601521</c:v>
                </c:pt>
                <c:pt idx="101">
                  <c:v>789285397.75874</c:v>
                </c:pt>
                <c:pt idx="102">
                  <c:v>700205605.91465</c:v>
                </c:pt>
                <c:pt idx="103">
                  <c:v>776102861.947318</c:v>
                </c:pt>
                <c:pt idx="104">
                  <c:v>609121508.240247</c:v>
                </c:pt>
                <c:pt idx="105">
                  <c:v>456084218.161328</c:v>
                </c:pt>
                <c:pt idx="106">
                  <c:v>370566012.226466</c:v>
                </c:pt>
                <c:pt idx="107">
                  <c:v>231662321.235863</c:v>
                </c:pt>
                <c:pt idx="108">
                  <c:v>302407389.113094</c:v>
                </c:pt>
                <c:pt idx="109">
                  <c:v>284823941.40878</c:v>
                </c:pt>
                <c:pt idx="110">
                  <c:v>51867630.0025368</c:v>
                </c:pt>
                <c:pt idx="111">
                  <c:v>5005146.78994465</c:v>
                </c:pt>
                <c:pt idx="112">
                  <c:v>-17495659.9374061</c:v>
                </c:pt>
                <c:pt idx="113">
                  <c:v>-49514210.1004965</c:v>
                </c:pt>
                <c:pt idx="114">
                  <c:v>-100052083.723381</c:v>
                </c:pt>
                <c:pt idx="115">
                  <c:v>-27437512.5984378</c:v>
                </c:pt>
                <c:pt idx="116">
                  <c:v>218104153.248005</c:v>
                </c:pt>
                <c:pt idx="117">
                  <c:v>290102800.275225</c:v>
                </c:pt>
                <c:pt idx="118">
                  <c:v>328906458.347235</c:v>
                </c:pt>
                <c:pt idx="119">
                  <c:v>324067822.386807</c:v>
                </c:pt>
                <c:pt idx="120">
                  <c:v>338045952.137941</c:v>
                </c:pt>
                <c:pt idx="121">
                  <c:v>286811189.771132</c:v>
                </c:pt>
                <c:pt idx="122">
                  <c:v>159772257.134944</c:v>
                </c:pt>
                <c:pt idx="123">
                  <c:v>43514743.367841</c:v>
                </c:pt>
                <c:pt idx="124">
                  <c:v>27709059.862819</c:v>
                </c:pt>
                <c:pt idx="125">
                  <c:v>20914848.266525</c:v>
                </c:pt>
                <c:pt idx="126">
                  <c:v>-17307083.4080234</c:v>
                </c:pt>
                <c:pt idx="127">
                  <c:v>104263510.008528</c:v>
                </c:pt>
                <c:pt idx="128">
                  <c:v>108617627.303657</c:v>
                </c:pt>
                <c:pt idx="129">
                  <c:v>75286635.9152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58203"/>
        <c:axId val="88311772"/>
      </c:lineChart>
      <c:lineChart>
        <c:grouping val="standard"/>
        <c:varyColors val="0"/>
        <c:ser>
          <c:idx val="1"/>
          <c:order val="1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x Index'!$A$5:$A$277</c:f>
              <c:strCache>
                <c:ptCount val="273"/>
                <c:pt idx="0">
                  <c:v>10/15/2009</c:v>
                </c:pt>
                <c:pt idx="1">
                  <c:v>10/16/2009</c:v>
                </c:pt>
                <c:pt idx="2">
                  <c:v>10/19/2009</c:v>
                </c:pt>
                <c:pt idx="3">
                  <c:v>10/20/2009</c:v>
                </c:pt>
                <c:pt idx="4">
                  <c:v>10/21/2009</c:v>
                </c:pt>
                <c:pt idx="5">
                  <c:v>10/22/2009</c:v>
                </c:pt>
                <c:pt idx="6">
                  <c:v>10/23/2009</c:v>
                </c:pt>
                <c:pt idx="7">
                  <c:v>10/26/2009</c:v>
                </c:pt>
                <c:pt idx="8">
                  <c:v>10/27/2009</c:v>
                </c:pt>
                <c:pt idx="9">
                  <c:v>10/28/2009</c:v>
                </c:pt>
                <c:pt idx="10">
                  <c:v>10/29/2009</c:v>
                </c:pt>
                <c:pt idx="11">
                  <c:v>10/30/2009</c:v>
                </c:pt>
                <c:pt idx="12">
                  <c:v>11/2/2009</c:v>
                </c:pt>
                <c:pt idx="13">
                  <c:v>11/3/2009</c:v>
                </c:pt>
                <c:pt idx="14">
                  <c:v>11/4/2009</c:v>
                </c:pt>
                <c:pt idx="15">
                  <c:v>11/5/2009</c:v>
                </c:pt>
                <c:pt idx="16">
                  <c:v>11/6/2009</c:v>
                </c:pt>
                <c:pt idx="17">
                  <c:v>11/9/2009</c:v>
                </c:pt>
                <c:pt idx="18">
                  <c:v>11/10/2009</c:v>
                </c:pt>
                <c:pt idx="19">
                  <c:v>11/11/2009</c:v>
                </c:pt>
                <c:pt idx="20">
                  <c:v>11/12/2009</c:v>
                </c:pt>
                <c:pt idx="21">
                  <c:v>11/13/2009</c:v>
                </c:pt>
                <c:pt idx="22">
                  <c:v>11/16/2009</c:v>
                </c:pt>
                <c:pt idx="23">
                  <c:v>11/17/2009</c:v>
                </c:pt>
                <c:pt idx="24">
                  <c:v>11/18/2009</c:v>
                </c:pt>
                <c:pt idx="25">
                  <c:v>11/19/2009</c:v>
                </c:pt>
                <c:pt idx="26">
                  <c:v>11/20/2009</c:v>
                </c:pt>
                <c:pt idx="27">
                  <c:v>11/23/2009</c:v>
                </c:pt>
                <c:pt idx="28">
                  <c:v>11/24/2009</c:v>
                </c:pt>
                <c:pt idx="29">
                  <c:v>11/25/2009</c:v>
                </c:pt>
                <c:pt idx="30">
                  <c:v>11/26/2009</c:v>
                </c:pt>
                <c:pt idx="31">
                  <c:v>11/27/2009</c:v>
                </c:pt>
                <c:pt idx="32">
                  <c:v>11/30/2009</c:v>
                </c:pt>
                <c:pt idx="33">
                  <c:v>12/1/2009</c:v>
                </c:pt>
                <c:pt idx="34">
                  <c:v>12/2/2009</c:v>
                </c:pt>
                <c:pt idx="35">
                  <c:v>12/3/2009</c:v>
                </c:pt>
                <c:pt idx="36">
                  <c:v>12/4/2009</c:v>
                </c:pt>
                <c:pt idx="37">
                  <c:v>12/7/2009</c:v>
                </c:pt>
                <c:pt idx="38">
                  <c:v>12/8/2009</c:v>
                </c:pt>
                <c:pt idx="39">
                  <c:v>12/9/2009</c:v>
                </c:pt>
                <c:pt idx="40">
                  <c:v>12/10/2009</c:v>
                </c:pt>
                <c:pt idx="41">
                  <c:v>12/11/2009</c:v>
                </c:pt>
                <c:pt idx="42">
                  <c:v>12/14/2009</c:v>
                </c:pt>
                <c:pt idx="43">
                  <c:v>12/15/2009</c:v>
                </c:pt>
                <c:pt idx="44">
                  <c:v>12/16/2009</c:v>
                </c:pt>
                <c:pt idx="45">
                  <c:v>12/17/2009</c:v>
                </c:pt>
                <c:pt idx="46">
                  <c:v>12/18/2009</c:v>
                </c:pt>
                <c:pt idx="47">
                  <c:v>12/21/2009</c:v>
                </c:pt>
                <c:pt idx="48">
                  <c:v>12/22/2009</c:v>
                </c:pt>
                <c:pt idx="49">
                  <c:v>12/23/2009</c:v>
                </c:pt>
                <c:pt idx="50">
                  <c:v>12/24/2009</c:v>
                </c:pt>
                <c:pt idx="51">
                  <c:v>12/28/2009</c:v>
                </c:pt>
                <c:pt idx="52">
                  <c:v>12/29/2009</c:v>
                </c:pt>
                <c:pt idx="53">
                  <c:v>12/30/2009</c:v>
                </c:pt>
                <c:pt idx="54">
                  <c:v>1/4/2010</c:v>
                </c:pt>
                <c:pt idx="55">
                  <c:v>1/5/2010</c:v>
                </c:pt>
                <c:pt idx="56">
                  <c:v>1/6/2010</c:v>
                </c:pt>
                <c:pt idx="57">
                  <c:v>1/7/2010</c:v>
                </c:pt>
                <c:pt idx="58">
                  <c:v>1/8/2010</c:v>
                </c:pt>
                <c:pt idx="59">
                  <c:v>1/11/2010</c:v>
                </c:pt>
                <c:pt idx="60">
                  <c:v>1/12/2010</c:v>
                </c:pt>
                <c:pt idx="61">
                  <c:v>1/13/2010</c:v>
                </c:pt>
                <c:pt idx="62">
                  <c:v>1/14/2010</c:v>
                </c:pt>
                <c:pt idx="63">
                  <c:v>1/15/2010</c:v>
                </c:pt>
                <c:pt idx="64">
                  <c:v>1/18/2010</c:v>
                </c:pt>
                <c:pt idx="65">
                  <c:v>1/19/2010</c:v>
                </c:pt>
                <c:pt idx="66">
                  <c:v>1/20/2010</c:v>
                </c:pt>
                <c:pt idx="67">
                  <c:v>1/21/2010</c:v>
                </c:pt>
                <c:pt idx="68">
                  <c:v>1/22/2010</c:v>
                </c:pt>
                <c:pt idx="69">
                  <c:v>1/25/2010</c:v>
                </c:pt>
                <c:pt idx="70">
                  <c:v>1/26/2010</c:v>
                </c:pt>
                <c:pt idx="71">
                  <c:v>1/27/2010</c:v>
                </c:pt>
                <c:pt idx="72">
                  <c:v>1/28/2010</c:v>
                </c:pt>
                <c:pt idx="73">
                  <c:v>1/29/2010</c:v>
                </c:pt>
                <c:pt idx="74">
                  <c:v>2/1/2010</c:v>
                </c:pt>
                <c:pt idx="75">
                  <c:v>2/2/2010</c:v>
                </c:pt>
                <c:pt idx="76">
                  <c:v>2/3/2010</c:v>
                </c:pt>
                <c:pt idx="77">
                  <c:v>2/4/2010</c:v>
                </c:pt>
                <c:pt idx="78">
                  <c:v>2/5/2010</c:v>
                </c:pt>
                <c:pt idx="79">
                  <c:v>2/8/2010</c:v>
                </c:pt>
                <c:pt idx="80">
                  <c:v>2/9/2010</c:v>
                </c:pt>
                <c:pt idx="81">
                  <c:v>2/10/2010</c:v>
                </c:pt>
                <c:pt idx="82">
                  <c:v>2/11/2010</c:v>
                </c:pt>
                <c:pt idx="83">
                  <c:v>2/12/2010</c:v>
                </c:pt>
                <c:pt idx="84">
                  <c:v>2/15/2010</c:v>
                </c:pt>
                <c:pt idx="85">
                  <c:v>2/16/2010</c:v>
                </c:pt>
                <c:pt idx="86">
                  <c:v>2/17/2010</c:v>
                </c:pt>
                <c:pt idx="87">
                  <c:v>2/18/2010</c:v>
                </c:pt>
                <c:pt idx="88">
                  <c:v>2/19/2010</c:v>
                </c:pt>
                <c:pt idx="89">
                  <c:v>2/22/2010</c:v>
                </c:pt>
                <c:pt idx="90">
                  <c:v>2/23/2010</c:v>
                </c:pt>
                <c:pt idx="91">
                  <c:v>2/24/2010</c:v>
                </c:pt>
                <c:pt idx="92">
                  <c:v>2/25/2010</c:v>
                </c:pt>
                <c:pt idx="93">
                  <c:v>2/26/2010</c:v>
                </c:pt>
                <c:pt idx="94">
                  <c:v>3/1/2010</c:v>
                </c:pt>
                <c:pt idx="95">
                  <c:v>3/2/2010</c:v>
                </c:pt>
                <c:pt idx="96">
                  <c:v>3/3/2010</c:v>
                </c:pt>
                <c:pt idx="97">
                  <c:v>3/4/2010</c:v>
                </c:pt>
                <c:pt idx="98">
                  <c:v>3/5/2010</c:v>
                </c:pt>
                <c:pt idx="99">
                  <c:v>3/8/2010</c:v>
                </c:pt>
                <c:pt idx="100">
                  <c:v>3/9/2010</c:v>
                </c:pt>
                <c:pt idx="101">
                  <c:v>3/10/2010</c:v>
                </c:pt>
                <c:pt idx="102">
                  <c:v>3/11/2010</c:v>
                </c:pt>
                <c:pt idx="103">
                  <c:v>3/12/2010</c:v>
                </c:pt>
                <c:pt idx="104">
                  <c:v>3/15/2010</c:v>
                </c:pt>
                <c:pt idx="105">
                  <c:v>3/16/2010</c:v>
                </c:pt>
                <c:pt idx="106">
                  <c:v>3/17/2010</c:v>
                </c:pt>
                <c:pt idx="107">
                  <c:v>3/18/2010</c:v>
                </c:pt>
                <c:pt idx="108">
                  <c:v>3/19/2010</c:v>
                </c:pt>
                <c:pt idx="109">
                  <c:v>3/22/2010</c:v>
                </c:pt>
                <c:pt idx="110">
                  <c:v>3/23/2010</c:v>
                </c:pt>
                <c:pt idx="111">
                  <c:v>3/24/2010</c:v>
                </c:pt>
                <c:pt idx="112">
                  <c:v>3/25/2010</c:v>
                </c:pt>
                <c:pt idx="113">
                  <c:v>3/26/2010</c:v>
                </c:pt>
                <c:pt idx="114">
                  <c:v>3/29/2010</c:v>
                </c:pt>
                <c:pt idx="115">
                  <c:v>3/30/2010</c:v>
                </c:pt>
                <c:pt idx="116">
                  <c:v>3/31/2010</c:v>
                </c:pt>
                <c:pt idx="117">
                  <c:v>4/1/2010</c:v>
                </c:pt>
                <c:pt idx="118">
                  <c:v>4/6/2010</c:v>
                </c:pt>
                <c:pt idx="119">
                  <c:v>4/7/2010</c:v>
                </c:pt>
                <c:pt idx="120">
                  <c:v>4/8/2010</c:v>
                </c:pt>
                <c:pt idx="121">
                  <c:v>4/9/2010</c:v>
                </c:pt>
                <c:pt idx="122">
                  <c:v>4/12/2010</c:v>
                </c:pt>
                <c:pt idx="123">
                  <c:v>4/13/2010</c:v>
                </c:pt>
                <c:pt idx="124">
                  <c:v>4/14/2010</c:v>
                </c:pt>
                <c:pt idx="125">
                  <c:v>4/15/2010</c:v>
                </c:pt>
                <c:pt idx="126">
                  <c:v>4/16/2010</c:v>
                </c:pt>
                <c:pt idx="127">
                  <c:v>4/19/2010</c:v>
                </c:pt>
                <c:pt idx="128">
                  <c:v>4/20/2010</c:v>
                </c:pt>
                <c:pt idx="129">
                  <c:v>4/21/2010</c:v>
                </c:pt>
                <c:pt idx="130">
                  <c:v>4/22/2010</c:v>
                </c:pt>
                <c:pt idx="131">
                  <c:v>4/23/2010</c:v>
                </c:pt>
                <c:pt idx="132">
                  <c:v>4/26/2010</c:v>
                </c:pt>
                <c:pt idx="133">
                  <c:v>4/27/2010</c:v>
                </c:pt>
                <c:pt idx="134">
                  <c:v>4/28/2010</c:v>
                </c:pt>
                <c:pt idx="135">
                  <c:v>4/29/2010</c:v>
                </c:pt>
                <c:pt idx="136">
                  <c:v>4/30/2010</c:v>
                </c:pt>
                <c:pt idx="137">
                  <c:v>5/3/2010</c:v>
                </c:pt>
                <c:pt idx="138">
                  <c:v>5/4/2010</c:v>
                </c:pt>
                <c:pt idx="139">
                  <c:v>5/5/2010</c:v>
                </c:pt>
                <c:pt idx="140">
                  <c:v>5/6/2010</c:v>
                </c:pt>
                <c:pt idx="141">
                  <c:v>5/7/2010</c:v>
                </c:pt>
                <c:pt idx="142">
                  <c:v>5/10/2010</c:v>
                </c:pt>
                <c:pt idx="143">
                  <c:v>5/11/2010</c:v>
                </c:pt>
                <c:pt idx="144">
                  <c:v>5/12/2010</c:v>
                </c:pt>
                <c:pt idx="145">
                  <c:v>5/13/2010</c:v>
                </c:pt>
                <c:pt idx="146">
                  <c:v>5/14/2010</c:v>
                </c:pt>
                <c:pt idx="147">
                  <c:v>5/17/2010</c:v>
                </c:pt>
                <c:pt idx="148">
                  <c:v>5/18/2010</c:v>
                </c:pt>
                <c:pt idx="149">
                  <c:v>5/19/2010</c:v>
                </c:pt>
                <c:pt idx="150">
                  <c:v>5/20/2010</c:v>
                </c:pt>
                <c:pt idx="151">
                  <c:v>5/21/2010</c:v>
                </c:pt>
                <c:pt idx="152">
                  <c:v>5/24/2010</c:v>
                </c:pt>
                <c:pt idx="153">
                  <c:v>5/25/2010</c:v>
                </c:pt>
                <c:pt idx="154">
                  <c:v>5/26/2010</c:v>
                </c:pt>
                <c:pt idx="155">
                  <c:v>5/27/2010</c:v>
                </c:pt>
                <c:pt idx="156">
                  <c:v>5/28/2010</c:v>
                </c:pt>
                <c:pt idx="157">
                  <c:v>5/31/2010</c:v>
                </c:pt>
                <c:pt idx="158">
                  <c:v>6/1/2010</c:v>
                </c:pt>
                <c:pt idx="159">
                  <c:v>6/2/2010</c:v>
                </c:pt>
                <c:pt idx="160">
                  <c:v>6/3/2010</c:v>
                </c:pt>
                <c:pt idx="161">
                  <c:v>6/4/2010</c:v>
                </c:pt>
                <c:pt idx="162">
                  <c:v>6/7/2010</c:v>
                </c:pt>
                <c:pt idx="163">
                  <c:v>6/8/2010</c:v>
                </c:pt>
                <c:pt idx="164">
                  <c:v>6/9/2010</c:v>
                </c:pt>
                <c:pt idx="165">
                  <c:v>6/10/2010</c:v>
                </c:pt>
                <c:pt idx="166">
                  <c:v>6/11/2010</c:v>
                </c:pt>
                <c:pt idx="167">
                  <c:v>6/14/2010</c:v>
                </c:pt>
                <c:pt idx="168">
                  <c:v>6/15/2010</c:v>
                </c:pt>
                <c:pt idx="169">
                  <c:v>6/16/2010</c:v>
                </c:pt>
                <c:pt idx="170">
                  <c:v>6/17/2010</c:v>
                </c:pt>
                <c:pt idx="171">
                  <c:v>6/18/2010</c:v>
                </c:pt>
                <c:pt idx="172">
                  <c:v>6/21/2010</c:v>
                </c:pt>
                <c:pt idx="173">
                  <c:v>6/22/2010</c:v>
                </c:pt>
                <c:pt idx="174">
                  <c:v>6/23/2010</c:v>
                </c:pt>
                <c:pt idx="175">
                  <c:v>6/24/2010</c:v>
                </c:pt>
                <c:pt idx="176">
                  <c:v>6/25/2010</c:v>
                </c:pt>
                <c:pt idx="177">
                  <c:v>6/28/2010</c:v>
                </c:pt>
                <c:pt idx="178">
                  <c:v>6/29/2010</c:v>
                </c:pt>
                <c:pt idx="179">
                  <c:v>6/30/2010</c:v>
                </c:pt>
                <c:pt idx="180">
                  <c:v>7/1/2010</c:v>
                </c:pt>
                <c:pt idx="181">
                  <c:v>7/2/2010</c:v>
                </c:pt>
                <c:pt idx="182">
                  <c:v>7/5/2010</c:v>
                </c:pt>
                <c:pt idx="183">
                  <c:v>7/6/2010</c:v>
                </c:pt>
                <c:pt idx="184">
                  <c:v>7/7/2010</c:v>
                </c:pt>
                <c:pt idx="185">
                  <c:v>7/8/2010</c:v>
                </c:pt>
                <c:pt idx="186">
                  <c:v>7/9/2010</c:v>
                </c:pt>
                <c:pt idx="187">
                  <c:v>7/12/2010</c:v>
                </c:pt>
                <c:pt idx="188">
                  <c:v>7/13/2010</c:v>
                </c:pt>
                <c:pt idx="189">
                  <c:v>7/14/2010</c:v>
                </c:pt>
                <c:pt idx="190">
                  <c:v>7/15/2010</c:v>
                </c:pt>
                <c:pt idx="191">
                  <c:v>7/16/2010</c:v>
                </c:pt>
                <c:pt idx="192">
                  <c:v>7/19/2010</c:v>
                </c:pt>
                <c:pt idx="193">
                  <c:v>7/20/2010</c:v>
                </c:pt>
                <c:pt idx="194">
                  <c:v>7/21/2010</c:v>
                </c:pt>
                <c:pt idx="195">
                  <c:v>7/22/2010</c:v>
                </c:pt>
                <c:pt idx="196">
                  <c:v>7/23/2010</c:v>
                </c:pt>
                <c:pt idx="197">
                  <c:v>7/26/2010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</c:strCache>
            </c:strRef>
          </c:cat>
          <c:val>
            <c:numRef>
              <c:f>'Dax Index'!$E$73:$E$204</c:f>
              <c:numCache>
                <c:formatCode>General</c:formatCode>
                <c:ptCount val="132"/>
                <c:pt idx="0">
                  <c:v>2.155</c:v>
                </c:pt>
                <c:pt idx="1">
                  <c:v>2.1325</c:v>
                </c:pt>
                <c:pt idx="2">
                  <c:v>2.085</c:v>
                </c:pt>
                <c:pt idx="3">
                  <c:v>2.025</c:v>
                </c:pt>
                <c:pt idx="4">
                  <c:v>1.943</c:v>
                </c:pt>
                <c:pt idx="5">
                  <c:v>2.02</c:v>
                </c:pt>
                <c:pt idx="6">
                  <c:v>2.0575</c:v>
                </c:pt>
                <c:pt idx="7">
                  <c:v>2.125</c:v>
                </c:pt>
                <c:pt idx="8">
                  <c:v>2.095</c:v>
                </c:pt>
                <c:pt idx="9">
                  <c:v>1.99</c:v>
                </c:pt>
                <c:pt idx="10">
                  <c:v>1.949</c:v>
                </c:pt>
                <c:pt idx="11">
                  <c:v>1.92</c:v>
                </c:pt>
                <c:pt idx="12">
                  <c:v>1.915</c:v>
                </c:pt>
                <c:pt idx="13">
                  <c:v>1.986</c:v>
                </c:pt>
                <c:pt idx="14">
                  <c:v>1.948</c:v>
                </c:pt>
                <c:pt idx="15">
                  <c:v>1.916</c:v>
                </c:pt>
                <c:pt idx="16">
                  <c:v>1.946</c:v>
                </c:pt>
                <c:pt idx="17">
                  <c:v>1.963</c:v>
                </c:pt>
                <c:pt idx="18">
                  <c:v>2.0025</c:v>
                </c:pt>
                <c:pt idx="19">
                  <c:v>1.982</c:v>
                </c:pt>
                <c:pt idx="20">
                  <c:v>1.984</c:v>
                </c:pt>
                <c:pt idx="21">
                  <c:v>1.961</c:v>
                </c:pt>
                <c:pt idx="22">
                  <c:v>1.885</c:v>
                </c:pt>
                <c:pt idx="23">
                  <c:v>1.895</c:v>
                </c:pt>
                <c:pt idx="24">
                  <c:v>1.83</c:v>
                </c:pt>
                <c:pt idx="25">
                  <c:v>1.857</c:v>
                </c:pt>
                <c:pt idx="26">
                  <c:v>1.857</c:v>
                </c:pt>
                <c:pt idx="27">
                  <c:v>1.864</c:v>
                </c:pt>
                <c:pt idx="28">
                  <c:v>1.943</c:v>
                </c:pt>
                <c:pt idx="29">
                  <c:v>1.955</c:v>
                </c:pt>
                <c:pt idx="30">
                  <c:v>2.01</c:v>
                </c:pt>
                <c:pt idx="31">
                  <c:v>2.0225</c:v>
                </c:pt>
                <c:pt idx="32">
                  <c:v>1.996</c:v>
                </c:pt>
                <c:pt idx="33">
                  <c:v>2.0375</c:v>
                </c:pt>
                <c:pt idx="34">
                  <c:v>2.015</c:v>
                </c:pt>
                <c:pt idx="35">
                  <c:v>2.0325</c:v>
                </c:pt>
                <c:pt idx="36">
                  <c:v>1.996</c:v>
                </c:pt>
                <c:pt idx="37">
                  <c:v>2.0375</c:v>
                </c:pt>
                <c:pt idx="38">
                  <c:v>2.165</c:v>
                </c:pt>
                <c:pt idx="39">
                  <c:v>2.1475</c:v>
                </c:pt>
                <c:pt idx="40">
                  <c:v>2.1275</c:v>
                </c:pt>
                <c:pt idx="41">
                  <c:v>2.135</c:v>
                </c:pt>
                <c:pt idx="42">
                  <c:v>2.1525</c:v>
                </c:pt>
                <c:pt idx="43">
                  <c:v>2.1425</c:v>
                </c:pt>
                <c:pt idx="44">
                  <c:v>2.18</c:v>
                </c:pt>
                <c:pt idx="45">
                  <c:v>2.245</c:v>
                </c:pt>
                <c:pt idx="46">
                  <c:v>2.2275</c:v>
                </c:pt>
                <c:pt idx="47">
                  <c:v>2.21</c:v>
                </c:pt>
                <c:pt idx="48">
                  <c:v>2.1875</c:v>
                </c:pt>
                <c:pt idx="49">
                  <c:v>2.2425</c:v>
                </c:pt>
                <c:pt idx="50">
                  <c:v>2.2525</c:v>
                </c:pt>
                <c:pt idx="51">
                  <c:v>2.24</c:v>
                </c:pt>
                <c:pt idx="52">
                  <c:v>2.18</c:v>
                </c:pt>
                <c:pt idx="53">
                  <c:v>2.215</c:v>
                </c:pt>
                <c:pt idx="54">
                  <c:v>2.265</c:v>
                </c:pt>
                <c:pt idx="55">
                  <c:v>2.255</c:v>
                </c:pt>
                <c:pt idx="56">
                  <c:v>2.2875</c:v>
                </c:pt>
                <c:pt idx="57">
                  <c:v>2.285</c:v>
                </c:pt>
                <c:pt idx="58">
                  <c:v>2.1975</c:v>
                </c:pt>
                <c:pt idx="59">
                  <c:v>2.1825</c:v>
                </c:pt>
                <c:pt idx="60">
                  <c:v>2.2375</c:v>
                </c:pt>
                <c:pt idx="61">
                  <c:v>2.2075</c:v>
                </c:pt>
                <c:pt idx="62">
                  <c:v>2.1475</c:v>
                </c:pt>
                <c:pt idx="63">
                  <c:v>2.1575</c:v>
                </c:pt>
                <c:pt idx="64">
                  <c:v>2.16</c:v>
                </c:pt>
                <c:pt idx="65">
                  <c:v>2.065</c:v>
                </c:pt>
                <c:pt idx="66">
                  <c:v>1.99</c:v>
                </c:pt>
                <c:pt idx="67">
                  <c:v>2.01</c:v>
                </c:pt>
                <c:pt idx="68">
                  <c:v>1.994</c:v>
                </c:pt>
                <c:pt idx="69">
                  <c:v>2</c:v>
                </c:pt>
                <c:pt idx="70">
                  <c:v>1.851</c:v>
                </c:pt>
                <c:pt idx="71">
                  <c:v>1.82</c:v>
                </c:pt>
                <c:pt idx="72">
                  <c:v>1.685</c:v>
                </c:pt>
                <c:pt idx="73">
                  <c:v>1.629</c:v>
                </c:pt>
                <c:pt idx="74">
                  <c:v>1.97</c:v>
                </c:pt>
                <c:pt idx="75">
                  <c:v>1.94</c:v>
                </c:pt>
                <c:pt idx="76">
                  <c:v>1.934</c:v>
                </c:pt>
                <c:pt idx="77">
                  <c:v>1.931</c:v>
                </c:pt>
                <c:pt idx="78">
                  <c:v>1.809</c:v>
                </c:pt>
                <c:pt idx="79">
                  <c:v>1.817</c:v>
                </c:pt>
                <c:pt idx="80">
                  <c:v>1.874</c:v>
                </c:pt>
                <c:pt idx="81">
                  <c:v>1.762</c:v>
                </c:pt>
                <c:pt idx="82">
                  <c:v>1.717</c:v>
                </c:pt>
                <c:pt idx="83">
                  <c:v>1.759</c:v>
                </c:pt>
                <c:pt idx="84">
                  <c:v>1.73</c:v>
                </c:pt>
                <c:pt idx="85">
                  <c:v>1.6</c:v>
                </c:pt>
                <c:pt idx="86">
                  <c:v>1.63</c:v>
                </c:pt>
                <c:pt idx="87">
                  <c:v>1.739</c:v>
                </c:pt>
                <c:pt idx="88">
                  <c:v>1.713</c:v>
                </c:pt>
                <c:pt idx="89">
                  <c:v>1.74</c:v>
                </c:pt>
                <c:pt idx="90">
                  <c:v>1.662</c:v>
                </c:pt>
                <c:pt idx="91">
                  <c:v>1.647</c:v>
                </c:pt>
                <c:pt idx="92">
                  <c:v>1.654</c:v>
                </c:pt>
                <c:pt idx="93">
                  <c:v>1.56</c:v>
                </c:pt>
                <c:pt idx="94">
                  <c:v>1.565</c:v>
                </c:pt>
                <c:pt idx="95">
                  <c:v>1.593</c:v>
                </c:pt>
                <c:pt idx="96">
                  <c:v>1.638</c:v>
                </c:pt>
                <c:pt idx="97">
                  <c:v>1.704</c:v>
                </c:pt>
                <c:pt idx="98">
                  <c:v>1.75</c:v>
                </c:pt>
                <c:pt idx="99">
                  <c:v>1.84</c:v>
                </c:pt>
                <c:pt idx="100">
                  <c:v>1.913</c:v>
                </c:pt>
                <c:pt idx="101">
                  <c:v>1.877</c:v>
                </c:pt>
                <c:pt idx="102">
                  <c:v>1.892</c:v>
                </c:pt>
                <c:pt idx="103">
                  <c:v>1.941</c:v>
                </c:pt>
                <c:pt idx="104">
                  <c:v>1.957</c:v>
                </c:pt>
                <c:pt idx="105">
                  <c:v>1.918</c:v>
                </c:pt>
                <c:pt idx="106">
                  <c:v>1.911</c:v>
                </c:pt>
                <c:pt idx="107">
                  <c:v>1.905</c:v>
                </c:pt>
                <c:pt idx="108">
                  <c:v>1.937</c:v>
                </c:pt>
                <c:pt idx="109">
                  <c:v>1.933</c:v>
                </c:pt>
                <c:pt idx="110">
                  <c:v>1.824</c:v>
                </c:pt>
                <c:pt idx="111">
                  <c:v>1.839</c:v>
                </c:pt>
                <c:pt idx="112">
                  <c:v>1.815</c:v>
                </c:pt>
                <c:pt idx="113">
                  <c:v>1.822</c:v>
                </c:pt>
                <c:pt idx="114">
                  <c:v>1.795</c:v>
                </c:pt>
                <c:pt idx="115">
                  <c:v>1.85</c:v>
                </c:pt>
                <c:pt idx="116">
                  <c:v>1.963</c:v>
                </c:pt>
                <c:pt idx="117">
                  <c:v>1.987</c:v>
                </c:pt>
                <c:pt idx="118">
                  <c:v>2.05</c:v>
                </c:pt>
                <c:pt idx="119">
                  <c:v>2.06</c:v>
                </c:pt>
                <c:pt idx="120">
                  <c:v>2.0825</c:v>
                </c:pt>
                <c:pt idx="121">
                  <c:v>2.065</c:v>
                </c:pt>
                <c:pt idx="122">
                  <c:v>2.025</c:v>
                </c:pt>
                <c:pt idx="123">
                  <c:v>1.998</c:v>
                </c:pt>
                <c:pt idx="124">
                  <c:v>1.984</c:v>
                </c:pt>
                <c:pt idx="125">
                  <c:v>1.975</c:v>
                </c:pt>
                <c:pt idx="126">
                  <c:v>1.988</c:v>
                </c:pt>
                <c:pt idx="127">
                  <c:v>2.05</c:v>
                </c:pt>
                <c:pt idx="128">
                  <c:v>2.04</c:v>
                </c:pt>
                <c:pt idx="129">
                  <c:v>2.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041"/>
        <c:axId val="14814"/>
      </c:lineChart>
      <c:catAx>
        <c:axId val="695582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1772"/>
        <c:crossesAt val="0"/>
        <c:auto val="1"/>
        <c:lblAlgn val="ctr"/>
        <c:lblOffset val="100"/>
        <c:noMultiLvlLbl val="0"/>
      </c:catAx>
      <c:valAx>
        <c:axId val="883117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58203"/>
        <c:crossesAt val="1"/>
        <c:crossBetween val="midCat"/>
      </c:valAx>
      <c:catAx>
        <c:axId val="3360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4"/>
        <c:auto val="1"/>
        <c:lblAlgn val="ctr"/>
        <c:lblOffset val="100"/>
        <c:noMultiLvlLbl val="0"/>
      </c:catAx>
      <c:valAx>
        <c:axId val="1481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4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ianetagrati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7.56"/>
    <col collapsed="false" customWidth="true" hidden="false" outlineLevel="0" max="8" min="8" style="1" width="7.56"/>
    <col collapsed="false" customWidth="true" hidden="false" outlineLevel="0" max="9" min="9" style="1" width="10.28"/>
    <col collapsed="false" customWidth="true" hidden="false" outlineLevel="0" max="12" min="10" style="1" width="11.7"/>
  </cols>
  <sheetData>
    <row r="1" s="5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</row>
    <row r="2" s="10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8"/>
      <c r="P2" s="8"/>
      <c r="Q2" s="8"/>
      <c r="R2" s="8"/>
      <c r="S2" s="8"/>
      <c r="T2" s="9"/>
      <c r="U2" s="9"/>
      <c r="V2" s="9"/>
      <c r="W2" s="9"/>
    </row>
    <row r="3" s="10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  <c r="O3" s="8"/>
      <c r="P3" s="8"/>
      <c r="Q3" s="8"/>
      <c r="R3" s="8"/>
      <c r="S3" s="8"/>
      <c r="T3" s="9"/>
      <c r="U3" s="9"/>
      <c r="V3" s="9"/>
      <c r="W3" s="9"/>
    </row>
    <row r="4" s="14" customFormat="true" ht="12.7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n">
        <v>3</v>
      </c>
      <c r="K4" s="11" t="n">
        <v>10</v>
      </c>
      <c r="L4" s="11" t="s">
        <v>11</v>
      </c>
      <c r="M4" s="12"/>
      <c r="N4" s="13"/>
      <c r="O4" s="13"/>
      <c r="P4" s="13"/>
      <c r="Q4" s="13"/>
      <c r="R4" s="13"/>
      <c r="S4" s="13"/>
    </row>
    <row r="5" customFormat="false" ht="15" hidden="false" customHeight="false" outlineLevel="0" collapsed="false">
      <c r="A5" s="15" t="n">
        <v>40101</v>
      </c>
      <c r="B5" s="16" t="n">
        <v>2.6543</v>
      </c>
      <c r="C5" s="16" t="n">
        <v>2.6638</v>
      </c>
      <c r="D5" s="16" t="n">
        <v>2.6184</v>
      </c>
      <c r="E5" s="16" t="n">
        <v>2.6423</v>
      </c>
      <c r="F5" s="16" t="n">
        <v>0.4537</v>
      </c>
      <c r="G5" s="16" t="n">
        <v>188396158</v>
      </c>
      <c r="H5" s="17" t="n">
        <f aca="false">(2*E5-D5-C5)/(C5-D5)</f>
        <v>0.0528634361233516</v>
      </c>
      <c r="I5" s="18" t="n">
        <f aca="false">H5*G5</f>
        <v>9959268.26431785</v>
      </c>
      <c r="J5" s="19" t="n">
        <f aca="false">I5</f>
        <v>9959268.26431785</v>
      </c>
      <c r="K5" s="19" t="n">
        <f aca="false">I5</f>
        <v>9959268.26431785</v>
      </c>
      <c r="L5" s="19" t="n">
        <f aca="false">J5-K5</f>
        <v>0</v>
      </c>
    </row>
    <row r="6" customFormat="false" ht="15" hidden="false" customHeight="false" outlineLevel="0" collapsed="false">
      <c r="A6" s="15" t="n">
        <v>40102</v>
      </c>
      <c r="B6" s="16" t="n">
        <v>2.6543</v>
      </c>
      <c r="C6" s="16" t="n">
        <v>2.6686</v>
      </c>
      <c r="D6" s="16" t="n">
        <v>2.585</v>
      </c>
      <c r="E6" s="16" t="n">
        <v>2.6065</v>
      </c>
      <c r="F6" s="16" t="n">
        <v>-1.355</v>
      </c>
      <c r="G6" s="16" t="n">
        <v>198130847</v>
      </c>
      <c r="H6" s="17" t="n">
        <f aca="false">(2*E6-D6-C6)/(C6-D6)</f>
        <v>-0.485645933014353</v>
      </c>
      <c r="I6" s="18" t="n">
        <f aca="false">I5+H6*G6</f>
        <v>-86262171.7859212</v>
      </c>
      <c r="J6" s="19" t="n">
        <f aca="false">J5+(I6-J5)*(2/J$4)</f>
        <v>-54188358.4358415</v>
      </c>
      <c r="K6" s="19" t="n">
        <f aca="false">K5+(I6-K5)*(2/K$4)</f>
        <v>-9285019.74572995</v>
      </c>
      <c r="L6" s="19" t="n">
        <f aca="false">J6-K6</f>
        <v>-44903338.6901115</v>
      </c>
    </row>
    <row r="7" customFormat="false" ht="15" hidden="false" customHeight="false" outlineLevel="0" collapsed="false">
      <c r="A7" s="15" t="n">
        <v>40105</v>
      </c>
      <c r="B7" s="16" t="n">
        <v>2.6256</v>
      </c>
      <c r="C7" s="16" t="n">
        <v>2.6471</v>
      </c>
      <c r="D7" s="16" t="n">
        <v>2.6161</v>
      </c>
      <c r="E7" s="16" t="n">
        <v>2.628</v>
      </c>
      <c r="F7" s="16" t="n">
        <v>0.8242</v>
      </c>
      <c r="G7" s="16" t="n">
        <v>136504585</v>
      </c>
      <c r="H7" s="17" t="n">
        <f aca="false">(2*E7-D7-C7)/(C7-D7)</f>
        <v>-0.232258064516117</v>
      </c>
      <c r="I7" s="18" t="n">
        <f aca="false">I6+H7*G7</f>
        <v>-117966462.495597</v>
      </c>
      <c r="J7" s="19" t="n">
        <f aca="false">J6+(I7-J6)*(2/J$4)</f>
        <v>-96707094.4756784</v>
      </c>
      <c r="K7" s="19" t="n">
        <f aca="false">K6+(I7-K6)*(2/K$4)</f>
        <v>-31021308.2957033</v>
      </c>
      <c r="L7" s="19" t="n">
        <f aca="false">J7-K7</f>
        <v>-65685786.1799751</v>
      </c>
    </row>
    <row r="8" customFormat="false" ht="15" hidden="false" customHeight="false" outlineLevel="0" collapsed="false">
      <c r="A8" s="15" t="n">
        <v>40106</v>
      </c>
      <c r="B8" s="16" t="n">
        <v>2.6352</v>
      </c>
      <c r="C8" s="16" t="n">
        <v>2.6423</v>
      </c>
      <c r="D8" s="16" t="n">
        <v>2.597</v>
      </c>
      <c r="E8" s="16" t="n">
        <v>2.6017</v>
      </c>
      <c r="F8" s="16" t="n">
        <v>-0.9991</v>
      </c>
      <c r="G8" s="16" t="n">
        <v>146177014</v>
      </c>
      <c r="H8" s="17" t="n">
        <f aca="false">(2*E8-D8-C8)/(C8-D8)</f>
        <v>-0.792494481236197</v>
      </c>
      <c r="I8" s="18" t="n">
        <f aca="false">I7+H8*G8</f>
        <v>-233810939.374183</v>
      </c>
      <c r="J8" s="19" t="n">
        <f aca="false">J7+(I8-J7)*(2/J$4)</f>
        <v>-188109657.741348</v>
      </c>
      <c r="K8" s="19" t="n">
        <f aca="false">K7+(I8-K7)*(2/K$4)</f>
        <v>-71579234.5113993</v>
      </c>
      <c r="L8" s="19" t="n">
        <f aca="false">J8-K8</f>
        <v>-116530423.229949</v>
      </c>
    </row>
    <row r="9" customFormat="false" ht="15" hidden="false" customHeight="false" outlineLevel="0" collapsed="false">
      <c r="A9" s="15" t="n">
        <v>40107</v>
      </c>
      <c r="B9" s="16" t="n">
        <v>2.6137</v>
      </c>
      <c r="C9" s="16" t="n">
        <v>2.6137</v>
      </c>
      <c r="D9" s="16" t="n">
        <v>2.5063</v>
      </c>
      <c r="E9" s="16" t="n">
        <v>2.5588</v>
      </c>
      <c r="F9" s="16" t="n">
        <v>-1.6514</v>
      </c>
      <c r="G9" s="16" t="n">
        <v>237665073</v>
      </c>
      <c r="H9" s="17" t="n">
        <f aca="false">(2*E9-D9-C9)/(C9-D9)</f>
        <v>-0.0223463687150813</v>
      </c>
      <c r="I9" s="18" t="n">
        <f aca="false">I8+H9*G9</f>
        <v>-239121890.726138</v>
      </c>
      <c r="J9" s="19" t="n">
        <f aca="false">J8+(I9-J8)*(2/J$4)</f>
        <v>-222117813.064541</v>
      </c>
      <c r="K9" s="19" t="n">
        <f aca="false">K8+(I9-K8)*(2/K$4)</f>
        <v>-105087765.754347</v>
      </c>
      <c r="L9" s="19" t="n">
        <f aca="false">J9-K9</f>
        <v>-117030047.310194</v>
      </c>
    </row>
    <row r="10" customFormat="false" ht="15" hidden="false" customHeight="false" outlineLevel="0" collapsed="false">
      <c r="A10" s="15" t="n">
        <v>40108</v>
      </c>
      <c r="B10" s="16" t="n">
        <v>2.511</v>
      </c>
      <c r="C10" s="16" t="n">
        <v>2.5206</v>
      </c>
      <c r="D10" s="16" t="n">
        <v>2.4633</v>
      </c>
      <c r="E10" s="16" t="n">
        <v>2.4967</v>
      </c>
      <c r="F10" s="16" t="n">
        <v>-2.4254</v>
      </c>
      <c r="G10" s="16" t="n">
        <v>233953297</v>
      </c>
      <c r="H10" s="17" t="n">
        <f aca="false">(2*E10-D10-C10)/(C10-D10)</f>
        <v>0.165794066317635</v>
      </c>
      <c r="I10" s="18" t="n">
        <f aca="false">I9+H10*G10</f>
        <v>-200333822.288091</v>
      </c>
      <c r="J10" s="19" t="n">
        <f aca="false">J9+(I10-J9)*(2/J$4)</f>
        <v>-207595152.546908</v>
      </c>
      <c r="K10" s="19" t="n">
        <f aca="false">K9+(I10-K9)*(2/K$4)</f>
        <v>-124136977.061096</v>
      </c>
      <c r="L10" s="19" t="n">
        <f aca="false">J10-K10</f>
        <v>-83458175.4858118</v>
      </c>
    </row>
    <row r="11" customFormat="false" ht="15" hidden="false" customHeight="false" outlineLevel="0" collapsed="false">
      <c r="A11" s="15" t="n">
        <v>40109</v>
      </c>
      <c r="B11" s="16" t="n">
        <v>2.5301</v>
      </c>
      <c r="C11" s="16" t="n">
        <v>2.5397</v>
      </c>
      <c r="D11" s="16" t="n">
        <v>2.3583</v>
      </c>
      <c r="E11" s="16" t="n">
        <v>2.3726</v>
      </c>
      <c r="F11" s="16" t="n">
        <v>-4.9713</v>
      </c>
      <c r="G11" s="16" t="n">
        <v>338228565</v>
      </c>
      <c r="H11" s="17" t="n">
        <f aca="false">(2*E11-D11-C11)/(C11-D11)</f>
        <v>-0.842337375964719</v>
      </c>
      <c r="I11" s="18" t="n">
        <f aca="false">I10+H11*G11</f>
        <v>-485236384.206503</v>
      </c>
      <c r="J11" s="19" t="n">
        <f aca="false">J10+(I11-J10)*(2/J$4)</f>
        <v>-392689306.986638</v>
      </c>
      <c r="K11" s="19" t="n">
        <f aca="false">K10+(I11-K10)*(2/K$4)</f>
        <v>-196356858.490177</v>
      </c>
      <c r="L11" s="19" t="n">
        <f aca="false">J11-K11</f>
        <v>-196332448.496461</v>
      </c>
    </row>
    <row r="12" customFormat="false" ht="15" hidden="false" customHeight="false" outlineLevel="0" collapsed="false">
      <c r="A12" s="15" t="n">
        <v>40112</v>
      </c>
      <c r="B12" s="16" t="n">
        <v>2.3869</v>
      </c>
      <c r="C12" s="16" t="n">
        <v>2.4299</v>
      </c>
      <c r="D12" s="16" t="n">
        <v>2.2962</v>
      </c>
      <c r="E12" s="16" t="n">
        <v>2.3249</v>
      </c>
      <c r="F12" s="16" t="n">
        <v>-2.0121</v>
      </c>
      <c r="G12" s="16" t="n">
        <v>315996193</v>
      </c>
      <c r="H12" s="17" t="n">
        <f aca="false">(2*E12-D12-C12)/(C12-D12)</f>
        <v>-0.570680628272249</v>
      </c>
      <c r="I12" s="18" t="n">
        <f aca="false">I11+H12*G12</f>
        <v>-665569290.159382</v>
      </c>
      <c r="J12" s="19" t="n">
        <f aca="false">J11+(I12-J11)*(2/J$4)</f>
        <v>-574609295.768467</v>
      </c>
      <c r="K12" s="19" t="n">
        <f aca="false">K11+(I12-K11)*(2/K$4)</f>
        <v>-290199344.824018</v>
      </c>
      <c r="L12" s="19" t="n">
        <f aca="false">J12-K12</f>
        <v>-284409950.944449</v>
      </c>
    </row>
    <row r="13" customFormat="false" ht="15" hidden="false" customHeight="false" outlineLevel="0" collapsed="false">
      <c r="A13" s="15" t="n">
        <v>40113</v>
      </c>
      <c r="B13" s="16" t="n">
        <v>2.332</v>
      </c>
      <c r="C13" s="16" t="n">
        <v>2.3463</v>
      </c>
      <c r="D13" s="16" t="n">
        <v>2.2246</v>
      </c>
      <c r="E13" s="16" t="n">
        <v>2.2533</v>
      </c>
      <c r="F13" s="16" t="n">
        <v>-3.0801</v>
      </c>
      <c r="G13" s="16" t="n">
        <v>364100082</v>
      </c>
      <c r="H13" s="17" t="n">
        <f aca="false">(2*E13-D13-C13)/(C13-D13)</f>
        <v>-0.528348397699264</v>
      </c>
      <c r="I13" s="18" t="n">
        <f aca="false">I12+H13*G13</f>
        <v>-857940985.086253</v>
      </c>
      <c r="J13" s="19" t="n">
        <f aca="false">J12+(I13-J12)*(2/J$4)</f>
        <v>-763497088.646991</v>
      </c>
      <c r="K13" s="19" t="n">
        <f aca="false">K12+(I13-K12)*(2/K$4)</f>
        <v>-403747672.876465</v>
      </c>
      <c r="L13" s="19" t="n">
        <f aca="false">J13-K13</f>
        <v>-359749415.770526</v>
      </c>
    </row>
    <row r="14" customFormat="false" ht="15" hidden="false" customHeight="false" outlineLevel="0" collapsed="false">
      <c r="A14" s="15" t="n">
        <v>40114</v>
      </c>
      <c r="B14" s="16" t="n">
        <v>2.2413</v>
      </c>
      <c r="C14" s="16" t="n">
        <v>2.2437</v>
      </c>
      <c r="D14" s="16" t="n">
        <v>2.1625</v>
      </c>
      <c r="E14" s="16" t="n">
        <v>2.1745</v>
      </c>
      <c r="F14" s="16" t="n">
        <v>-3.4958</v>
      </c>
      <c r="G14" s="16" t="n">
        <v>279588460</v>
      </c>
      <c r="H14" s="17" t="n">
        <f aca="false">(2*E14-D14-C14)/(C14-D14)</f>
        <v>-0.704433497536945</v>
      </c>
      <c r="I14" s="18" t="n">
        <f aca="false">I13+H14*G14</f>
        <v>-1054892461.83502</v>
      </c>
      <c r="J14" s="19" t="n">
        <f aca="false">J13+(I14-J13)*(2/J$4)</f>
        <v>-957760670.772344</v>
      </c>
      <c r="K14" s="19" t="n">
        <f aca="false">K13+(I14-K13)*(2/K$4)</f>
        <v>-533976630.668176</v>
      </c>
      <c r="L14" s="19" t="n">
        <f aca="false">J14-K14</f>
        <v>-423784040.104168</v>
      </c>
    </row>
    <row r="15" customFormat="false" ht="15" hidden="false" customHeight="false" outlineLevel="0" collapsed="false">
      <c r="A15" s="15" t="n">
        <v>40115</v>
      </c>
      <c r="B15" s="16" t="n">
        <v>2.1387</v>
      </c>
      <c r="C15" s="16" t="n">
        <v>2.2771</v>
      </c>
      <c r="D15" s="16" t="n">
        <v>2.0718</v>
      </c>
      <c r="E15" s="16" t="n">
        <v>2.2628</v>
      </c>
      <c r="F15" s="16" t="n">
        <v>4.0615</v>
      </c>
      <c r="G15" s="16" t="n">
        <v>330273293</v>
      </c>
      <c r="H15" s="17" t="n">
        <f aca="false">(2*E15-D15-C15)/(C15-D15)</f>
        <v>0.860691670725767</v>
      </c>
      <c r="I15" s="18" t="n">
        <f aca="false">I14+H15*G15</f>
        <v>-770628989.48675</v>
      </c>
      <c r="J15" s="19" t="n">
        <f aca="false">J14+(I15-J14)*(2/J$4)</f>
        <v>-833006216.581948</v>
      </c>
      <c r="K15" s="19" t="n">
        <f aca="false">K14+(I15-K14)*(2/K$4)</f>
        <v>-581307102.431891</v>
      </c>
      <c r="L15" s="19" t="n">
        <f aca="false">J15-K15</f>
        <v>-251699114.150057</v>
      </c>
    </row>
    <row r="16" customFormat="false" ht="15" hidden="false" customHeight="false" outlineLevel="0" collapsed="false">
      <c r="A16" s="15" t="n">
        <v>40116</v>
      </c>
      <c r="B16" s="16" t="n">
        <v>2.3105</v>
      </c>
      <c r="C16" s="16" t="n">
        <v>2.3249</v>
      </c>
      <c r="D16" s="16" t="n">
        <v>2.1673</v>
      </c>
      <c r="E16" s="16" t="n">
        <v>2.1864</v>
      </c>
      <c r="F16" s="16" t="n">
        <v>-3.3755</v>
      </c>
      <c r="G16" s="16" t="n">
        <v>235079821</v>
      </c>
      <c r="H16" s="17" t="n">
        <f aca="false">(2*E16-D16-C16)/(C16-D16)</f>
        <v>-0.757614213197971</v>
      </c>
      <c r="I16" s="18" t="n">
        <f aca="false">I15+H16*G16</f>
        <v>-948728803.112385</v>
      </c>
      <c r="J16" s="19" t="n">
        <f aca="false">J15+(I16-J15)*(2/J$4)</f>
        <v>-910154607.602239</v>
      </c>
      <c r="K16" s="19" t="n">
        <f aca="false">K15+(I16-K15)*(2/K$4)</f>
        <v>-654791442.56799</v>
      </c>
      <c r="L16" s="19" t="n">
        <f aca="false">J16-K16</f>
        <v>-255363165.03425</v>
      </c>
    </row>
    <row r="17" customFormat="false" ht="15" hidden="false" customHeight="false" outlineLevel="0" collapsed="false">
      <c r="A17" s="15" t="n">
        <v>40119</v>
      </c>
      <c r="B17" s="16" t="n">
        <v>2.1602</v>
      </c>
      <c r="C17" s="16" t="n">
        <v>2.2556</v>
      </c>
      <c r="D17" s="16" t="n">
        <v>2.1339</v>
      </c>
      <c r="E17" s="16" t="n">
        <v>2.2198</v>
      </c>
      <c r="F17" s="16" t="n">
        <v>1.5284</v>
      </c>
      <c r="G17" s="16" t="n">
        <v>210746466</v>
      </c>
      <c r="H17" s="17" t="n">
        <f aca="false">(2*E17-D17-C17)/(C17-D17)</f>
        <v>0.411668036154483</v>
      </c>
      <c r="I17" s="18" t="n">
        <f aca="false">I16+H17*G17</f>
        <v>-861971219.327667</v>
      </c>
      <c r="J17" s="19" t="n">
        <f aca="false">J16+(I17-J16)*(2/J$4)</f>
        <v>-878032348.752525</v>
      </c>
      <c r="K17" s="19" t="n">
        <f aca="false">K16+(I17-K16)*(2/K$4)</f>
        <v>-696227397.919925</v>
      </c>
      <c r="L17" s="19" t="n">
        <f aca="false">J17-K17</f>
        <v>-181804950.8326</v>
      </c>
    </row>
    <row r="18" customFormat="false" ht="15" hidden="false" customHeight="false" outlineLevel="0" collapsed="false">
      <c r="A18" s="15" t="n">
        <v>40120</v>
      </c>
      <c r="B18" s="16" t="n">
        <v>2.1864</v>
      </c>
      <c r="C18" s="16" t="n">
        <v>2.2055</v>
      </c>
      <c r="D18" s="16" t="n">
        <v>2.1363</v>
      </c>
      <c r="E18" s="16" t="n">
        <v>2.1649</v>
      </c>
      <c r="F18" s="16" t="n">
        <v>-2.4731</v>
      </c>
      <c r="G18" s="16" t="n">
        <v>226802831</v>
      </c>
      <c r="H18" s="17" t="n">
        <f aca="false">(2*E18-D18-C18)/(C18-D18)</f>
        <v>-0.173410404624278</v>
      </c>
      <c r="I18" s="18" t="n">
        <f aca="false">I17+H18*G18</f>
        <v>-901301190.021309</v>
      </c>
      <c r="J18" s="19" t="n">
        <f aca="false">J17+(I18-J17)*(2/J$4)</f>
        <v>-893544909.598381</v>
      </c>
      <c r="K18" s="19" t="n">
        <f aca="false">K17+(I18-K17)*(2/K$4)</f>
        <v>-737242156.340202</v>
      </c>
      <c r="L18" s="19" t="n">
        <f aca="false">J18-K18</f>
        <v>-156302753.258179</v>
      </c>
    </row>
    <row r="19" customFormat="false" ht="15" hidden="false" customHeight="false" outlineLevel="0" collapsed="false">
      <c r="A19" s="15" t="n">
        <v>40121</v>
      </c>
      <c r="B19" s="16" t="n">
        <v>2.1912</v>
      </c>
      <c r="C19" s="16" t="n">
        <v>2.2628</v>
      </c>
      <c r="D19" s="16" t="n">
        <v>2.1793</v>
      </c>
      <c r="E19" s="16" t="n">
        <v>2.2533</v>
      </c>
      <c r="F19" s="16" t="n">
        <v>4.0794</v>
      </c>
      <c r="G19" s="16" t="n">
        <v>209110547</v>
      </c>
      <c r="H19" s="17" t="n">
        <f aca="false">(2*E19-D19-C19)/(C19-D19)</f>
        <v>0.772455089820358</v>
      </c>
      <c r="I19" s="18" t="n">
        <f aca="false">I18+H19*G19</f>
        <v>-739772683.65604</v>
      </c>
      <c r="J19" s="19" t="n">
        <f aca="false">J18+(I19-J18)*(2/J$4)</f>
        <v>-791030092.303487</v>
      </c>
      <c r="K19" s="19" t="n">
        <f aca="false">K18+(I19-K18)*(2/K$4)</f>
        <v>-737748261.80337</v>
      </c>
      <c r="L19" s="19" t="n">
        <f aca="false">J19-K19</f>
        <v>-53281830.5001174</v>
      </c>
    </row>
    <row r="20" customFormat="false" ht="15" hidden="false" customHeight="false" outlineLevel="0" collapsed="false">
      <c r="A20" s="15" t="n">
        <v>40122</v>
      </c>
      <c r="B20" s="16" t="n">
        <v>2.2127</v>
      </c>
      <c r="C20" s="16" t="n">
        <v>2.3058</v>
      </c>
      <c r="D20" s="16" t="n">
        <v>2.1888</v>
      </c>
      <c r="E20" s="16" t="n">
        <v>2.2843</v>
      </c>
      <c r="F20" s="16" t="n">
        <v>1.3771</v>
      </c>
      <c r="G20" s="16" t="n">
        <v>186867476</v>
      </c>
      <c r="H20" s="17" t="n">
        <f aca="false">(2*E20-D20-C20)/(C20-D20)</f>
        <v>0.632478632478631</v>
      </c>
      <c r="I20" s="18" t="n">
        <f aca="false">I19+H20*G20</f>
        <v>-621582997.980827</v>
      </c>
      <c r="J20" s="19" t="n">
        <f aca="false">J19+(I20-J19)*(2/J$4)</f>
        <v>-678065362.755047</v>
      </c>
      <c r="K20" s="19" t="n">
        <f aca="false">K19+(I20-K19)*(2/K$4)</f>
        <v>-714515209.038861</v>
      </c>
      <c r="L20" s="19" t="n">
        <f aca="false">J20-K20</f>
        <v>36449846.2838143</v>
      </c>
    </row>
    <row r="21" customFormat="false" ht="15" hidden="false" customHeight="false" outlineLevel="0" collapsed="false">
      <c r="A21" s="15" t="n">
        <v>40123</v>
      </c>
      <c r="B21" s="16" t="n">
        <v>2.2938</v>
      </c>
      <c r="C21" s="16" t="n">
        <v>2.3153</v>
      </c>
      <c r="D21" s="16" t="n">
        <v>2.2318</v>
      </c>
      <c r="E21" s="16" t="n">
        <v>2.2819</v>
      </c>
      <c r="F21" s="16" t="n">
        <v>-0.1045</v>
      </c>
      <c r="G21" s="16" t="n">
        <v>192808624</v>
      </c>
      <c r="H21" s="17" t="n">
        <f aca="false">(2*E21-D21-C21)/(C21-D21)</f>
        <v>0.199999999999996</v>
      </c>
      <c r="I21" s="18" t="n">
        <f aca="false">I20+H21*G21</f>
        <v>-583021273.180827</v>
      </c>
      <c r="J21" s="19" t="n">
        <f aca="false">J20+(I21-J20)*(2/J$4)</f>
        <v>-614702636.372234</v>
      </c>
      <c r="K21" s="19" t="n">
        <f aca="false">K20+(I21-K20)*(2/K$4)</f>
        <v>-688216421.867254</v>
      </c>
      <c r="L21" s="19" t="n">
        <f aca="false">J21-K21</f>
        <v>73513785.4950205</v>
      </c>
    </row>
    <row r="22" customFormat="false" ht="15" hidden="false" customHeight="false" outlineLevel="0" collapsed="false">
      <c r="A22" s="15" t="n">
        <v>40126</v>
      </c>
      <c r="B22" s="16" t="n">
        <v>2.3105</v>
      </c>
      <c r="C22" s="16" t="n">
        <v>2.4036</v>
      </c>
      <c r="D22" s="16" t="n">
        <v>2.3058</v>
      </c>
      <c r="E22" s="16" t="n">
        <v>2.4036</v>
      </c>
      <c r="F22" s="16" t="n">
        <v>5.3347</v>
      </c>
      <c r="G22" s="16" t="n">
        <v>232339392</v>
      </c>
      <c r="H22" s="17" t="n">
        <f aca="false">(2*E22-D22-C22)/(C22-D22)</f>
        <v>1</v>
      </c>
      <c r="I22" s="18" t="n">
        <f aca="false">I21+H22*G22</f>
        <v>-350681881.180827</v>
      </c>
      <c r="J22" s="19" t="n">
        <f aca="false">J21+(I22-J21)*(2/J$4)</f>
        <v>-438688799.577963</v>
      </c>
      <c r="K22" s="19" t="n">
        <f aca="false">K21+(I22-K21)*(2/K$4)</f>
        <v>-620709513.729969</v>
      </c>
      <c r="L22" s="19" t="n">
        <f aca="false">J22-K22</f>
        <v>182020714.152006</v>
      </c>
    </row>
    <row r="23" customFormat="false" ht="15" hidden="false" customHeight="false" outlineLevel="0" collapsed="false">
      <c r="A23" s="15" t="n">
        <v>40127</v>
      </c>
      <c r="B23" s="16" t="n">
        <v>2.4299</v>
      </c>
      <c r="C23" s="16" t="n">
        <v>2.4394</v>
      </c>
      <c r="D23" s="16" t="n">
        <v>2.3678</v>
      </c>
      <c r="E23" s="16" t="n">
        <v>2.3893</v>
      </c>
      <c r="F23" s="16" t="n">
        <v>-0.5958</v>
      </c>
      <c r="G23" s="16" t="n">
        <v>178641382</v>
      </c>
      <c r="H23" s="17" t="n">
        <f aca="false">(2*E23-D23-C23)/(C23-D23)</f>
        <v>-0.399441340782122</v>
      </c>
      <c r="I23" s="18" t="n">
        <f aca="false">I22+H23*G23</f>
        <v>-422038634.326079</v>
      </c>
      <c r="J23" s="19" t="n">
        <f aca="false">J22+(I23-J22)*(2/J$4)</f>
        <v>-427588689.41004</v>
      </c>
      <c r="K23" s="19" t="n">
        <f aca="false">K22+(I23-K22)*(2/K$4)</f>
        <v>-580975337.849191</v>
      </c>
      <c r="L23" s="19" t="n">
        <f aca="false">J23-K23</f>
        <v>153386648.439151</v>
      </c>
    </row>
    <row r="24" customFormat="false" ht="15" hidden="false" customHeight="false" outlineLevel="0" collapsed="false">
      <c r="A24" s="15" t="n">
        <v>40128</v>
      </c>
      <c r="B24" s="16" t="n">
        <v>2.3917</v>
      </c>
      <c r="C24" s="16" t="n">
        <v>2.4227</v>
      </c>
      <c r="D24" s="16" t="n">
        <v>2.3869</v>
      </c>
      <c r="E24" s="16" t="n">
        <v>2.3989</v>
      </c>
      <c r="F24" s="16" t="n">
        <v>0.3996</v>
      </c>
      <c r="G24" s="16" t="n">
        <v>189962054</v>
      </c>
      <c r="H24" s="17" t="n">
        <f aca="false">(2*E24-D24-C24)/(C24-D24)</f>
        <v>-0.329608938547486</v>
      </c>
      <c r="I24" s="18" t="n">
        <f aca="false">I23+H24*G24</f>
        <v>-484651825.309319</v>
      </c>
      <c r="J24" s="19" t="n">
        <f aca="false">J23+(I24-J23)*(2/J$4)</f>
        <v>-465630780.009559</v>
      </c>
      <c r="K24" s="19" t="n">
        <f aca="false">K23+(I24-K23)*(2/K$4)</f>
        <v>-561710635.341216</v>
      </c>
      <c r="L24" s="19" t="n">
        <f aca="false">J24-K24</f>
        <v>96079855.3316572</v>
      </c>
    </row>
    <row r="25" customFormat="false" ht="15" hidden="false" customHeight="false" outlineLevel="0" collapsed="false">
      <c r="A25" s="15" t="n">
        <v>40129</v>
      </c>
      <c r="B25" s="16" t="n">
        <v>2.3893</v>
      </c>
      <c r="C25" s="16" t="n">
        <v>2.4156</v>
      </c>
      <c r="D25" s="16" t="n">
        <v>2.3607</v>
      </c>
      <c r="E25" s="16" t="n">
        <v>2.3774</v>
      </c>
      <c r="F25" s="16" t="n">
        <v>-0.8955</v>
      </c>
      <c r="G25" s="16" t="n">
        <v>137649657</v>
      </c>
      <c r="H25" s="17" t="n">
        <f aca="false">(2*E25-D25-C25)/(C25-D25)</f>
        <v>-0.391621129326041</v>
      </c>
      <c r="I25" s="18" t="n">
        <f aca="false">I24+H25*G25</f>
        <v>-538558339.435001</v>
      </c>
      <c r="J25" s="19" t="n">
        <f aca="false">J24+(I25-J24)*(2/J$4)</f>
        <v>-514249152.959854</v>
      </c>
      <c r="K25" s="19" t="n">
        <f aca="false">K24+(I25-K24)*(2/K$4)</f>
        <v>-557080176.159973</v>
      </c>
      <c r="L25" s="19" t="n">
        <f aca="false">J25-K25</f>
        <v>42831023.2001196</v>
      </c>
    </row>
    <row r="26" customFormat="false" ht="15" hidden="false" customHeight="false" outlineLevel="0" collapsed="false">
      <c r="A26" s="15" t="n">
        <v>40130</v>
      </c>
      <c r="B26" s="16" t="n">
        <v>2.3583</v>
      </c>
      <c r="C26" s="16" t="n">
        <v>2.4108</v>
      </c>
      <c r="D26" s="16" t="n">
        <v>2.344</v>
      </c>
      <c r="E26" s="16" t="n">
        <v>2.4108</v>
      </c>
      <c r="F26" s="16" t="n">
        <v>1.4056</v>
      </c>
      <c r="G26" s="16" t="n">
        <v>135696135</v>
      </c>
      <c r="H26" s="17" t="n">
        <f aca="false">(2*E26-D26-C26)/(C26-D26)</f>
        <v>1</v>
      </c>
      <c r="I26" s="18" t="n">
        <f aca="false">I25+H26*G26</f>
        <v>-402862204.435001</v>
      </c>
      <c r="J26" s="19" t="n">
        <f aca="false">J25+(I26-J25)*(2/J$4)</f>
        <v>-439991187.276619</v>
      </c>
      <c r="K26" s="19" t="n">
        <f aca="false">K25+(I26-K25)*(2/K$4)</f>
        <v>-526236581.814979</v>
      </c>
      <c r="L26" s="19" t="n">
        <f aca="false">J26-K26</f>
        <v>86245394.5383603</v>
      </c>
    </row>
    <row r="27" customFormat="false" ht="15" hidden="false" customHeight="false" outlineLevel="0" collapsed="false">
      <c r="A27" s="15" t="n">
        <v>40133</v>
      </c>
      <c r="B27" s="16" t="n">
        <v>2.4347</v>
      </c>
      <c r="C27" s="16" t="n">
        <v>2.4681</v>
      </c>
      <c r="D27" s="16" t="n">
        <v>2.4203</v>
      </c>
      <c r="E27" s="16" t="n">
        <v>2.4538</v>
      </c>
      <c r="F27" s="16" t="n">
        <v>1.7822</v>
      </c>
      <c r="G27" s="16" t="n">
        <v>139530436</v>
      </c>
      <c r="H27" s="17" t="n">
        <f aca="false">(2*E27-D27-C27)/(C27-D27)</f>
        <v>0.401673640167366</v>
      </c>
      <c r="I27" s="18" t="n">
        <f aca="false">I26+H27*G27</f>
        <v>-346816506.292741</v>
      </c>
      <c r="J27" s="19" t="n">
        <f aca="false">J26+(I27-J26)*(2/J$4)</f>
        <v>-377874733.287367</v>
      </c>
      <c r="K27" s="19" t="n">
        <f aca="false">K26+(I27-K26)*(2/K$4)</f>
        <v>-490352566.710531</v>
      </c>
      <c r="L27" s="19" t="n">
        <f aca="false">J27-K27</f>
        <v>112477833.423164</v>
      </c>
    </row>
    <row r="28" customFormat="false" ht="15" hidden="false" customHeight="false" outlineLevel="0" collapsed="false">
      <c r="A28" s="15" t="n">
        <v>40134</v>
      </c>
      <c r="B28" s="16" t="n">
        <v>2.4466</v>
      </c>
      <c r="C28" s="16" t="n">
        <v>2.4561</v>
      </c>
      <c r="D28" s="16" t="n">
        <v>2.3941</v>
      </c>
      <c r="E28" s="16" t="n">
        <v>2.3941</v>
      </c>
      <c r="F28" s="16" t="n">
        <v>-2.4319</v>
      </c>
      <c r="G28" s="16" t="n">
        <v>121979611</v>
      </c>
      <c r="H28" s="17" t="n">
        <f aca="false">(2*E28-D28-C28)/(C28-D28)</f>
        <v>-1</v>
      </c>
      <c r="I28" s="18" t="n">
        <f aca="false">I27+H28*G28</f>
        <v>-468796117.292741</v>
      </c>
      <c r="J28" s="19" t="n">
        <f aca="false">J27+(I28-J27)*(2/J$4)</f>
        <v>-438488989.29095</v>
      </c>
      <c r="K28" s="19" t="n">
        <f aca="false">K27+(I28-K27)*(2/K$4)</f>
        <v>-486041276.826973</v>
      </c>
      <c r="L28" s="19" t="n">
        <f aca="false">J28-K28</f>
        <v>47552287.5360234</v>
      </c>
    </row>
    <row r="29" customFormat="false" ht="15" hidden="false" customHeight="false" outlineLevel="0" collapsed="false">
      <c r="A29" s="15" t="n">
        <v>40135</v>
      </c>
      <c r="B29" s="16" t="n">
        <v>2.4156</v>
      </c>
      <c r="C29" s="16" t="n">
        <v>2.4179</v>
      </c>
      <c r="D29" s="16" t="n">
        <v>2.3249</v>
      </c>
      <c r="E29" s="16" t="n">
        <v>2.332</v>
      </c>
      <c r="F29" s="16" t="n">
        <v>-2.5922</v>
      </c>
      <c r="G29" s="16" t="n">
        <v>221616477</v>
      </c>
      <c r="H29" s="17" t="n">
        <f aca="false">(2*E29-D29-C29)/(C29-D29)</f>
        <v>-0.847311827956992</v>
      </c>
      <c r="I29" s="18" t="n">
        <f aca="false">I28+H29*G29</f>
        <v>-656574379.525</v>
      </c>
      <c r="J29" s="19" t="n">
        <f aca="false">J28+(I29-J28)*(2/J$4)</f>
        <v>-583879249.446983</v>
      </c>
      <c r="K29" s="19" t="n">
        <f aca="false">K28+(I29-K28)*(2/K$4)</f>
        <v>-520147897.366579</v>
      </c>
      <c r="L29" s="19" t="n">
        <f aca="false">J29-K29</f>
        <v>-63731352.0804046</v>
      </c>
    </row>
    <row r="30" customFormat="false" ht="15" hidden="false" customHeight="false" outlineLevel="0" collapsed="false">
      <c r="A30" s="15" t="n">
        <v>40136</v>
      </c>
      <c r="B30" s="16" t="n">
        <v>2.3225</v>
      </c>
      <c r="C30" s="16" t="n">
        <v>2.3392</v>
      </c>
      <c r="D30" s="16" t="n">
        <v>2.2509</v>
      </c>
      <c r="E30" s="16" t="n">
        <v>2.258</v>
      </c>
      <c r="F30" s="16" t="n">
        <v>-3.173</v>
      </c>
      <c r="G30" s="16" t="n">
        <v>238469843</v>
      </c>
      <c r="H30" s="17" t="n">
        <f aca="false">(2*E30-D30-C30)/(C30-D30)</f>
        <v>-0.839184597961497</v>
      </c>
      <c r="I30" s="18" t="n">
        <f aca="false">I29+H30*G30</f>
        <v>-856694598.848896</v>
      </c>
      <c r="J30" s="19" t="n">
        <f aca="false">J29+(I30-J29)*(2/J$4)</f>
        <v>-765756149.048259</v>
      </c>
      <c r="K30" s="19" t="n">
        <f aca="false">K29+(I30-K29)*(2/K$4)</f>
        <v>-587457237.663042</v>
      </c>
      <c r="L30" s="19" t="n">
        <f aca="false">J30-K30</f>
        <v>-178298911.385216</v>
      </c>
    </row>
    <row r="31" customFormat="false" ht="15" hidden="false" customHeight="false" outlineLevel="0" collapsed="false">
      <c r="A31" s="15" t="n">
        <v>40137</v>
      </c>
      <c r="B31" s="16" t="n">
        <v>2.2676</v>
      </c>
      <c r="C31" s="16" t="n">
        <v>2.3034</v>
      </c>
      <c r="D31" s="16" t="n">
        <v>2.2222</v>
      </c>
      <c r="E31" s="16" t="n">
        <v>2.2437</v>
      </c>
      <c r="F31" s="16" t="n">
        <v>-0.6343</v>
      </c>
      <c r="G31" s="16" t="n">
        <v>168010398</v>
      </c>
      <c r="H31" s="17" t="n">
        <f aca="false">(2*E31-D31-C31)/(C31-D31)</f>
        <v>-0.470443349753692</v>
      </c>
      <c r="I31" s="18" t="n">
        <f aca="false">I30+H31*G31</f>
        <v>-935733973.277468</v>
      </c>
      <c r="J31" s="19" t="n">
        <f aca="false">J30+(I31-J30)*(2/J$4)</f>
        <v>-879074698.534398</v>
      </c>
      <c r="K31" s="19" t="n">
        <f aca="false">K30+(I31-K30)*(2/K$4)</f>
        <v>-657112584.785927</v>
      </c>
      <c r="L31" s="19" t="n">
        <f aca="false">J31-K31</f>
        <v>-221962113.748471</v>
      </c>
    </row>
    <row r="32" customFormat="false" ht="15" hidden="false" customHeight="false" outlineLevel="0" collapsed="false">
      <c r="A32" s="15" t="n">
        <v>40140</v>
      </c>
      <c r="B32" s="16" t="n">
        <v>2.2771</v>
      </c>
      <c r="C32" s="16" t="n">
        <v>2.3344</v>
      </c>
      <c r="D32" s="16" t="n">
        <v>2.27</v>
      </c>
      <c r="E32" s="16" t="n">
        <v>2.3201</v>
      </c>
      <c r="F32" s="16" t="n">
        <v>3.4043</v>
      </c>
      <c r="G32" s="16" t="n">
        <v>118215773</v>
      </c>
      <c r="H32" s="17" t="n">
        <f aca="false">(2*E32-D32-C32)/(C32-D32)</f>
        <v>0.555900621118013</v>
      </c>
      <c r="I32" s="18" t="n">
        <f aca="false">I31+H32*G32</f>
        <v>-870017751.640822</v>
      </c>
      <c r="J32" s="19" t="n">
        <f aca="false">J31+(I32-J31)*(2/J$4)</f>
        <v>-873036733.93868</v>
      </c>
      <c r="K32" s="19" t="n">
        <f aca="false">K31+(I32-K31)*(2/K$4)</f>
        <v>-699693618.156906</v>
      </c>
      <c r="L32" s="19" t="n">
        <f aca="false">J32-K32</f>
        <v>-173343115.781774</v>
      </c>
    </row>
    <row r="33" customFormat="false" ht="15" hidden="false" customHeight="false" outlineLevel="0" collapsed="false">
      <c r="A33" s="15" t="n">
        <v>40141</v>
      </c>
      <c r="B33" s="16" t="n">
        <v>2.2962</v>
      </c>
      <c r="C33" s="16" t="n">
        <v>2.3249</v>
      </c>
      <c r="D33" s="16" t="n">
        <v>2.2747</v>
      </c>
      <c r="E33" s="16" t="n">
        <v>2.2747</v>
      </c>
      <c r="F33" s="16" t="n">
        <v>-1.9547</v>
      </c>
      <c r="G33" s="16" t="n">
        <v>131923881</v>
      </c>
      <c r="H33" s="17" t="n">
        <f aca="false">(2*E33-D33-C33)/(C33-D33)</f>
        <v>-1</v>
      </c>
      <c r="I33" s="18" t="n">
        <f aca="false">I32+H33*G33</f>
        <v>-1001941632.64082</v>
      </c>
      <c r="J33" s="19" t="n">
        <f aca="false">J32+(I33-J32)*(2/J$4)</f>
        <v>-958973333.073441</v>
      </c>
      <c r="K33" s="19" t="n">
        <f aca="false">K32+(I33-K32)*(2/K$4)</f>
        <v>-760143221.053689</v>
      </c>
      <c r="L33" s="19" t="n">
        <f aca="false">J33-K33</f>
        <v>-198830112.019752</v>
      </c>
    </row>
    <row r="34" customFormat="false" ht="15" hidden="false" customHeight="false" outlineLevel="0" collapsed="false">
      <c r="A34" s="15" t="n">
        <v>40142</v>
      </c>
      <c r="B34" s="16" t="n">
        <v>2.2867</v>
      </c>
      <c r="C34" s="16" t="n">
        <v>2.3058</v>
      </c>
      <c r="D34" s="16" t="n">
        <v>2.2342</v>
      </c>
      <c r="E34" s="16" t="n">
        <v>2.2628</v>
      </c>
      <c r="F34" s="16" t="n">
        <v>-0.5247</v>
      </c>
      <c r="G34" s="16" t="n">
        <v>154444516</v>
      </c>
      <c r="H34" s="17" t="n">
        <f aca="false">(2*E34-D34-C34)/(C34-D34)</f>
        <v>-0.201117318435757</v>
      </c>
      <c r="I34" s="18" t="n">
        <f aca="false">I33+H34*G34</f>
        <v>-1033003099.54585</v>
      </c>
      <c r="J34" s="19" t="n">
        <f aca="false">J33+(I34-J33)*(2/J$4)</f>
        <v>-1008326510.72171</v>
      </c>
      <c r="K34" s="19" t="n">
        <f aca="false">K33+(I34-K33)*(2/K$4)</f>
        <v>-814715196.752121</v>
      </c>
      <c r="L34" s="19" t="n">
        <f aca="false">J34-K34</f>
        <v>-193611313.969592</v>
      </c>
    </row>
    <row r="35" customFormat="false" ht="15" hidden="false" customHeight="false" outlineLevel="0" collapsed="false">
      <c r="A35" s="15" t="n">
        <v>40143</v>
      </c>
      <c r="B35" s="16" t="n">
        <v>2.2461</v>
      </c>
      <c r="C35" s="16" t="n">
        <v>2.2485</v>
      </c>
      <c r="D35" s="16" t="n">
        <v>2.1387</v>
      </c>
      <c r="E35" s="16" t="n">
        <v>2.153</v>
      </c>
      <c r="F35" s="16" t="n">
        <v>-4.8523</v>
      </c>
      <c r="G35" s="16" t="n">
        <v>214110151</v>
      </c>
      <c r="H35" s="17" t="n">
        <f aca="false">(2*E35-D35-C35)/(C35-D35)</f>
        <v>-0.739526411657559</v>
      </c>
      <c r="I35" s="18" t="n">
        <f aca="false">I34+H35*G35</f>
        <v>-1191343211.21434</v>
      </c>
      <c r="J35" s="19" t="n">
        <f aca="false">J34+(I35-J34)*(2/J$4)</f>
        <v>-1130337644.38346</v>
      </c>
      <c r="K35" s="19" t="n">
        <f aca="false">K34+(I35-K34)*(2/K$4)</f>
        <v>-890040799.644565</v>
      </c>
      <c r="L35" s="19" t="n">
        <f aca="false">J35-K35</f>
        <v>-240296844.738899</v>
      </c>
    </row>
    <row r="36" customFormat="false" ht="15" hidden="false" customHeight="false" outlineLevel="0" collapsed="false">
      <c r="A36" s="15" t="n">
        <v>40144</v>
      </c>
      <c r="B36" s="16" t="n">
        <v>2.0623</v>
      </c>
      <c r="C36" s="16" t="n">
        <v>2.2365</v>
      </c>
      <c r="D36" s="16" t="n">
        <v>2.0527</v>
      </c>
      <c r="E36" s="16" t="n">
        <v>2.2198</v>
      </c>
      <c r="F36" s="16" t="n">
        <v>3.1042</v>
      </c>
      <c r="G36" s="16" t="n">
        <v>295719373</v>
      </c>
      <c r="H36" s="17" t="n">
        <f aca="false">(2*E36-D36-C36)/(C36-D36)</f>
        <v>0.818280739934715</v>
      </c>
      <c r="I36" s="18" t="n">
        <f aca="false">I35+H36*G36</f>
        <v>-949361743.862868</v>
      </c>
      <c r="J36" s="19" t="n">
        <f aca="false">J35+(I36-J35)*(2/J$4)</f>
        <v>-1009687044.0364</v>
      </c>
      <c r="K36" s="19" t="n">
        <f aca="false">K35+(I36-K35)*(2/K$4)</f>
        <v>-901904988.488225</v>
      </c>
      <c r="L36" s="19" t="n">
        <f aca="false">J36-K36</f>
        <v>-107782055.548175</v>
      </c>
    </row>
    <row r="37" customFormat="false" ht="15" hidden="false" customHeight="false" outlineLevel="0" collapsed="false">
      <c r="A37" s="15" t="n">
        <v>40147</v>
      </c>
      <c r="B37" s="16" t="n">
        <v>2.2533</v>
      </c>
      <c r="C37" s="16" t="n">
        <v>2.258</v>
      </c>
      <c r="D37" s="16" t="n">
        <v>2.1602</v>
      </c>
      <c r="E37" s="16" t="n">
        <v>2.1721</v>
      </c>
      <c r="F37" s="16" t="n">
        <v>-2.1505</v>
      </c>
      <c r="G37" s="16" t="n">
        <v>186704494</v>
      </c>
      <c r="H37" s="17" t="n">
        <f aca="false">(2*E37-D37-C37)/(C37-D37)</f>
        <v>-0.75664621676892</v>
      </c>
      <c r="I37" s="18" t="n">
        <f aca="false">I36+H37*G37</f>
        <v>-1090630992.90172</v>
      </c>
      <c r="J37" s="19" t="n">
        <f aca="false">J36+(I37-J36)*(2/J$4)</f>
        <v>-1063649676.61328</v>
      </c>
      <c r="K37" s="19" t="n">
        <f aca="false">K36+(I37-K36)*(2/K$4)</f>
        <v>-939650189.370925</v>
      </c>
      <c r="L37" s="19" t="n">
        <f aca="false">J37-K37</f>
        <v>-123999487.242357</v>
      </c>
    </row>
    <row r="38" customFormat="false" ht="15" hidden="false" customHeight="false" outlineLevel="0" collapsed="false">
      <c r="A38" s="15" t="n">
        <v>40148</v>
      </c>
      <c r="B38" s="16" t="n">
        <v>2.196</v>
      </c>
      <c r="C38" s="16" t="n">
        <v>2.2509</v>
      </c>
      <c r="D38" s="16" t="n">
        <v>2.196</v>
      </c>
      <c r="E38" s="16" t="n">
        <v>2.2509</v>
      </c>
      <c r="F38" s="16" t="n">
        <v>3.6264</v>
      </c>
      <c r="G38" s="16" t="n">
        <v>136077568</v>
      </c>
      <c r="H38" s="17" t="n">
        <f aca="false">(2*E38-D38-C38)/(C38-D38)</f>
        <v>1</v>
      </c>
      <c r="I38" s="18" t="n">
        <f aca="false">I37+H38*G38</f>
        <v>-954553424.901724</v>
      </c>
      <c r="J38" s="19" t="n">
        <f aca="false">J37+(I38-J37)*(2/J$4)</f>
        <v>-990918842.13891</v>
      </c>
      <c r="K38" s="19" t="n">
        <f aca="false">K37+(I38-K37)*(2/K$4)</f>
        <v>-942630836.477085</v>
      </c>
      <c r="L38" s="19" t="n">
        <f aca="false">J38-K38</f>
        <v>-48288005.6618252</v>
      </c>
    </row>
    <row r="39" customFormat="false" ht="15" hidden="false" customHeight="false" outlineLevel="0" collapsed="false">
      <c r="A39" s="15" t="n">
        <v>40149</v>
      </c>
      <c r="B39" s="16" t="n">
        <v>2.2676</v>
      </c>
      <c r="C39" s="16" t="n">
        <v>2.2771</v>
      </c>
      <c r="D39" s="16" t="n">
        <v>2.2174</v>
      </c>
      <c r="E39" s="16" t="n">
        <v>2.2342</v>
      </c>
      <c r="F39" s="16" t="n">
        <v>-0.7423</v>
      </c>
      <c r="G39" s="16" t="n">
        <v>162092035</v>
      </c>
      <c r="H39" s="17" t="n">
        <f aca="false">(2*E39-D39-C39)/(C39-D39)</f>
        <v>-0.437185929648242</v>
      </c>
      <c r="I39" s="18" t="n">
        <f aca="false">I38+H39*G39</f>
        <v>-1025417781.91177</v>
      </c>
      <c r="J39" s="19" t="n">
        <f aca="false">J38+(I39-J38)*(2/J$4)</f>
        <v>-1013918135.32082</v>
      </c>
      <c r="K39" s="19" t="n">
        <f aca="false">K38+(I39-K38)*(2/K$4)</f>
        <v>-959188225.564023</v>
      </c>
      <c r="L39" s="19" t="n">
        <f aca="false">J39-K39</f>
        <v>-54729909.7567967</v>
      </c>
    </row>
    <row r="40" customFormat="false" ht="15" hidden="false" customHeight="false" outlineLevel="0" collapsed="false">
      <c r="A40" s="15" t="n">
        <v>40150</v>
      </c>
      <c r="B40" s="16" t="n">
        <v>2.2723</v>
      </c>
      <c r="C40" s="16" t="n">
        <v>2.2795</v>
      </c>
      <c r="D40" s="16" t="n">
        <v>2.2198</v>
      </c>
      <c r="E40" s="16" t="n">
        <v>2.2318</v>
      </c>
      <c r="F40" s="16" t="n">
        <v>-0.1068</v>
      </c>
      <c r="G40" s="16" t="n">
        <v>161656940</v>
      </c>
      <c r="H40" s="17" t="n">
        <f aca="false">(2*E40-D40-C40)/(C40-D40)</f>
        <v>-0.597989949748757</v>
      </c>
      <c r="I40" s="18" t="n">
        <f aca="false">I39+H40*G40</f>
        <v>-1122087007.33891</v>
      </c>
      <c r="J40" s="19" t="n">
        <f aca="false">J39+(I40-J39)*(2/J$4)</f>
        <v>-1086030716.66621</v>
      </c>
      <c r="K40" s="19" t="n">
        <f aca="false">K39+(I40-K39)*(2/K$4)</f>
        <v>-991767981.919</v>
      </c>
      <c r="L40" s="19" t="n">
        <f aca="false">J40-K40</f>
        <v>-94262734.7472141</v>
      </c>
    </row>
    <row r="41" customFormat="false" ht="15" hidden="false" customHeight="false" outlineLevel="0" collapsed="false">
      <c r="A41" s="15" t="n">
        <v>40151</v>
      </c>
      <c r="B41" s="16" t="n">
        <v>2.2222</v>
      </c>
      <c r="C41" s="16" t="n">
        <v>2.2986</v>
      </c>
      <c r="D41" s="16" t="n">
        <v>2.1816</v>
      </c>
      <c r="E41" s="16" t="n">
        <v>2.2723</v>
      </c>
      <c r="F41" s="16" t="n">
        <v>1.8182</v>
      </c>
      <c r="G41" s="16" t="n">
        <v>226601382</v>
      </c>
      <c r="H41" s="17" t="n">
        <f aca="false">(2*E41-D41-C41)/(C41-D41)</f>
        <v>0.550427350427351</v>
      </c>
      <c r="I41" s="18" t="n">
        <f aca="false">I40+H41*G41</f>
        <v>-997359409.041476</v>
      </c>
      <c r="J41" s="19" t="n">
        <f aca="false">J40+(I41-J40)*(2/J$4)</f>
        <v>-1026916511.58306</v>
      </c>
      <c r="K41" s="19" t="n">
        <f aca="false">K40+(I41-K40)*(2/K$4)</f>
        <v>-992886267.343496</v>
      </c>
      <c r="L41" s="19" t="n">
        <f aca="false">J41-K41</f>
        <v>-34030244.23956</v>
      </c>
    </row>
    <row r="42" customFormat="false" ht="15" hidden="false" customHeight="false" outlineLevel="0" collapsed="false">
      <c r="A42" s="15" t="n">
        <v>40154</v>
      </c>
      <c r="B42" s="16" t="n">
        <v>2.2556</v>
      </c>
      <c r="C42" s="16" t="n">
        <v>2.27</v>
      </c>
      <c r="D42" s="16" t="n">
        <v>2.2461</v>
      </c>
      <c r="E42" s="16" t="n">
        <v>2.2485</v>
      </c>
      <c r="F42" s="16" t="n">
        <v>-1.0504</v>
      </c>
      <c r="G42" s="16" t="n">
        <v>71712797</v>
      </c>
      <c r="H42" s="17" t="n">
        <f aca="false">(2*E42-D42-C42)/(C42-D42)</f>
        <v>-0.799163179916339</v>
      </c>
      <c r="I42" s="18" t="n">
        <f aca="false">I41+H42*G42</f>
        <v>-1054669635.93269</v>
      </c>
      <c r="J42" s="19" t="n">
        <f aca="false">J41+(I42-J41)*(2/J$4)</f>
        <v>-1045418594.48281</v>
      </c>
      <c r="K42" s="19" t="n">
        <f aca="false">K41+(I42-K41)*(2/K$4)</f>
        <v>-1005242941.06133</v>
      </c>
      <c r="L42" s="19" t="n">
        <f aca="false">J42-K42</f>
        <v>-40175653.4214778</v>
      </c>
    </row>
    <row r="43" customFormat="false" ht="15" hidden="false" customHeight="false" outlineLevel="0" collapsed="false">
      <c r="A43" s="15" t="n">
        <v>40155</v>
      </c>
      <c r="B43" s="16" t="n">
        <v>2.2485</v>
      </c>
      <c r="C43" s="16" t="n">
        <v>2.2604</v>
      </c>
      <c r="D43" s="16" t="n">
        <v>2.1793</v>
      </c>
      <c r="E43" s="16" t="n">
        <v>2.1912</v>
      </c>
      <c r="F43" s="16" t="n">
        <v>-2.5478</v>
      </c>
      <c r="G43" s="16" t="n">
        <v>115131742</v>
      </c>
      <c r="H43" s="17" t="n">
        <f aca="false">(2*E43-D43-C43)/(C43-D43)</f>
        <v>-0.706535141800252</v>
      </c>
      <c r="I43" s="18" t="n">
        <f aca="false">I42+H43*G43</f>
        <v>-1136014257.59237</v>
      </c>
      <c r="J43" s="19" t="n">
        <f aca="false">J42+(I43-J42)*(2/J$4)</f>
        <v>-1105815703.22252</v>
      </c>
      <c r="K43" s="19" t="n">
        <f aca="false">K42+(I43-K42)*(2/K$4)</f>
        <v>-1031397204.36754</v>
      </c>
      <c r="L43" s="19" t="n">
        <f aca="false">J43-K43</f>
        <v>-74418498.8549763</v>
      </c>
    </row>
    <row r="44" customFormat="false" ht="15" hidden="false" customHeight="false" outlineLevel="0" collapsed="false">
      <c r="A44" s="15" t="n">
        <v>40156</v>
      </c>
      <c r="B44" s="16" t="n">
        <v>2.1793</v>
      </c>
      <c r="C44" s="16" t="n">
        <v>2.2031</v>
      </c>
      <c r="D44" s="16" t="n">
        <v>2.1244</v>
      </c>
      <c r="E44" s="16" t="n">
        <v>2.1554</v>
      </c>
      <c r="F44" s="16" t="n">
        <v>-1.634</v>
      </c>
      <c r="G44" s="16" t="n">
        <v>209673368</v>
      </c>
      <c r="H44" s="17" t="n">
        <f aca="false">(2*E44-D44-C44)/(C44-D44)</f>
        <v>-0.212198221092754</v>
      </c>
      <c r="I44" s="18" t="n">
        <f aca="false">I43+H44*G44</f>
        <v>-1180506573.2925</v>
      </c>
      <c r="J44" s="19" t="n">
        <f aca="false">J43+(I44-J43)*(2/J$4)</f>
        <v>-1155609616.6025</v>
      </c>
      <c r="K44" s="19" t="n">
        <f aca="false">K43+(I44-K43)*(2/K$4)</f>
        <v>-1061219078.15253</v>
      </c>
      <c r="L44" s="19" t="n">
        <f aca="false">J44-K44</f>
        <v>-94390538.4499712</v>
      </c>
    </row>
    <row r="45" customFormat="false" ht="15" hidden="false" customHeight="false" outlineLevel="0" collapsed="false">
      <c r="A45" s="15" t="n">
        <v>40157</v>
      </c>
      <c r="B45" s="16" t="n">
        <v>2.153</v>
      </c>
      <c r="C45" s="16" t="n">
        <v>2.2055</v>
      </c>
      <c r="D45" s="16" t="n">
        <v>2.1196</v>
      </c>
      <c r="E45" s="16" t="n">
        <v>2.2007</v>
      </c>
      <c r="F45" s="16" t="n">
        <v>2.1041</v>
      </c>
      <c r="G45" s="16" t="n">
        <v>146349668</v>
      </c>
      <c r="H45" s="17" t="n">
        <f aca="false">(2*E45-D45-C45)/(C45-D45)</f>
        <v>0.888242142025613</v>
      </c>
      <c r="I45" s="18" t="n">
        <f aca="false">I44+H45*G45</f>
        <v>-1050512630.70344</v>
      </c>
      <c r="J45" s="19" t="n">
        <f aca="false">J44+(I45-J44)*(2/J$4)</f>
        <v>-1085544959.33646</v>
      </c>
      <c r="K45" s="19" t="n">
        <f aca="false">K44+(I45-K44)*(2/K$4)</f>
        <v>-1059077788.66271</v>
      </c>
      <c r="L45" s="19" t="n">
        <f aca="false">J45-K45</f>
        <v>-26467170.6737471</v>
      </c>
    </row>
    <row r="46" customFormat="false" ht="15" hidden="false" customHeight="false" outlineLevel="0" collapsed="false">
      <c r="A46" s="15" t="n">
        <v>40158</v>
      </c>
      <c r="B46" s="16" t="n">
        <v>2.2174</v>
      </c>
      <c r="C46" s="16" t="n">
        <v>2.2294</v>
      </c>
      <c r="D46" s="16" t="n">
        <v>2.1649</v>
      </c>
      <c r="E46" s="16" t="n">
        <v>2.1697</v>
      </c>
      <c r="F46" s="16" t="n">
        <v>-1.41</v>
      </c>
      <c r="G46" s="16" t="n">
        <v>146387889</v>
      </c>
      <c r="H46" s="17" t="n">
        <f aca="false">(2*E46-D46-C46)/(C46-D46)</f>
        <v>-0.851162790697664</v>
      </c>
      <c r="I46" s="18" t="n">
        <f aca="false">I45+H46*G46</f>
        <v>-1175112554.82902</v>
      </c>
      <c r="J46" s="19" t="n">
        <f aca="false">J45+(I46-J45)*(2/J$4)</f>
        <v>-1145256689.66483</v>
      </c>
      <c r="K46" s="19" t="n">
        <f aca="false">K45+(I46-K45)*(2/K$4)</f>
        <v>-1082284741.89598</v>
      </c>
      <c r="L46" s="19" t="n">
        <f aca="false">J46-K46</f>
        <v>-62971947.7688582</v>
      </c>
    </row>
    <row r="47" customFormat="false" ht="15" hidden="false" customHeight="false" outlineLevel="0" collapsed="false">
      <c r="A47" s="15" t="n">
        <v>40161</v>
      </c>
      <c r="B47" s="16" t="n">
        <v>2.2079</v>
      </c>
      <c r="C47" s="16" t="n">
        <v>2.2151</v>
      </c>
      <c r="D47" s="16" t="n">
        <v>2.1649</v>
      </c>
      <c r="E47" s="16" t="n">
        <v>2.1864</v>
      </c>
      <c r="F47" s="16" t="n">
        <v>0.7701</v>
      </c>
      <c r="G47" s="16" t="n">
        <v>93006607</v>
      </c>
      <c r="H47" s="17" t="n">
        <f aca="false">(2*E47-D47-C47)/(C47-D47)</f>
        <v>-0.143426294820718</v>
      </c>
      <c r="I47" s="18" t="n">
        <f aca="false">I46+H47*G47</f>
        <v>-1188452147.86488</v>
      </c>
      <c r="J47" s="19" t="n">
        <f aca="false">J46+(I47-J46)*(2/J$4)</f>
        <v>-1174053661.7982</v>
      </c>
      <c r="K47" s="19" t="n">
        <f aca="false">K46+(I47-K46)*(2/K$4)</f>
        <v>-1103518223.08976</v>
      </c>
      <c r="L47" s="19" t="n">
        <f aca="false">J47-K47</f>
        <v>-70535438.7084401</v>
      </c>
    </row>
    <row r="48" customFormat="false" ht="15" hidden="false" customHeight="false" outlineLevel="0" collapsed="false">
      <c r="A48" s="15" t="n">
        <v>40162</v>
      </c>
      <c r="B48" s="16" t="n">
        <v>2.1984</v>
      </c>
      <c r="C48" s="16" t="n">
        <v>2.1984</v>
      </c>
      <c r="D48" s="16" t="n">
        <v>2.1315</v>
      </c>
      <c r="E48" s="16" t="n">
        <v>2.1578</v>
      </c>
      <c r="F48" s="16" t="n">
        <v>-1.31</v>
      </c>
      <c r="G48" s="16" t="n">
        <v>105766645</v>
      </c>
      <c r="H48" s="17" t="n">
        <f aca="false">(2*E48-D48-C48)/(C48-D48)</f>
        <v>-0.213751868460388</v>
      </c>
      <c r="I48" s="18" t="n">
        <f aca="false">I47+H48*G48</f>
        <v>-1211059965.85441</v>
      </c>
      <c r="J48" s="19" t="n">
        <f aca="false">J47+(I48-J47)*(2/J$4)</f>
        <v>-1198724531.16901</v>
      </c>
      <c r="K48" s="19" t="n">
        <f aca="false">K47+(I48-K47)*(2/K$4)</f>
        <v>-1125026571.64269</v>
      </c>
      <c r="L48" s="19" t="n">
        <f aca="false">J48-K48</f>
        <v>-73697959.5263202</v>
      </c>
    </row>
    <row r="49" customFormat="false" ht="15" hidden="false" customHeight="false" outlineLevel="0" collapsed="false">
      <c r="A49" s="15" t="n">
        <v>40163</v>
      </c>
      <c r="B49" s="16" t="n">
        <v>2.1721</v>
      </c>
      <c r="C49" s="16" t="n">
        <v>2.2055</v>
      </c>
      <c r="D49" s="16" t="n">
        <v>2.1602</v>
      </c>
      <c r="E49" s="16" t="n">
        <v>2.2031</v>
      </c>
      <c r="F49" s="16" t="n">
        <v>2.1018</v>
      </c>
      <c r="G49" s="16" t="n">
        <v>109404642</v>
      </c>
      <c r="H49" s="17" t="n">
        <f aca="false">(2*E49-D49-C49)/(C49-D49)</f>
        <v>0.894039735099349</v>
      </c>
      <c r="I49" s="18" t="n">
        <f aca="false">I48+H49*G49</f>
        <v>-1113247868.70209</v>
      </c>
      <c r="J49" s="19" t="n">
        <f aca="false">J48+(I49-J48)*(2/J$4)</f>
        <v>-1141740089.5244</v>
      </c>
      <c r="K49" s="19" t="n">
        <f aca="false">K48+(I49-K48)*(2/K$4)</f>
        <v>-1122670831.05457</v>
      </c>
      <c r="L49" s="19" t="n">
        <f aca="false">J49-K49</f>
        <v>-19069258.4698298</v>
      </c>
    </row>
    <row r="50" customFormat="false" ht="15" hidden="false" customHeight="false" outlineLevel="0" collapsed="false">
      <c r="A50" s="15" t="n">
        <v>40164</v>
      </c>
      <c r="B50" s="16" t="n">
        <v>2.1816</v>
      </c>
      <c r="C50" s="16" t="n">
        <v>2.1888</v>
      </c>
      <c r="D50" s="16" t="n">
        <v>2.1578</v>
      </c>
      <c r="E50" s="16" t="n">
        <v>2.1625</v>
      </c>
      <c r="F50" s="16" t="n">
        <v>-1.8418</v>
      </c>
      <c r="G50" s="16" t="n">
        <v>97089524</v>
      </c>
      <c r="H50" s="17" t="n">
        <f aca="false">(2*E50-D50-C50)/(C50-D50)</f>
        <v>-0.696774193548379</v>
      </c>
      <c r="I50" s="18" t="n">
        <f aca="false">I49+H50*G50</f>
        <v>-1180897343.48919</v>
      </c>
      <c r="J50" s="19" t="n">
        <f aca="false">J49+(I50-J49)*(2/J$4)</f>
        <v>-1167844925.50093</v>
      </c>
      <c r="K50" s="19" t="n">
        <f aca="false">K49+(I50-K49)*(2/K$4)</f>
        <v>-1134316133.54149</v>
      </c>
      <c r="L50" s="19" t="n">
        <f aca="false">J50-K50</f>
        <v>-33528791.9594333</v>
      </c>
    </row>
    <row r="51" customFormat="false" ht="15" hidden="false" customHeight="false" outlineLevel="0" collapsed="false">
      <c r="A51" s="15" t="n">
        <v>40165</v>
      </c>
      <c r="B51" s="16" t="n">
        <v>2.1864</v>
      </c>
      <c r="C51" s="16" t="n">
        <v>2.196</v>
      </c>
      <c r="D51" s="16" t="n">
        <v>2.1458</v>
      </c>
      <c r="E51" s="16" t="n">
        <v>2.1697</v>
      </c>
      <c r="F51" s="16" t="n">
        <v>0.3311</v>
      </c>
      <c r="G51" s="16" t="n">
        <v>165684901</v>
      </c>
      <c r="H51" s="17" t="n">
        <f aca="false">(2*E51-D51-C51)/(C51-D51)</f>
        <v>-0.0478087649402336</v>
      </c>
      <c r="I51" s="18" t="n">
        <f aca="false">I50+H51*G51</f>
        <v>-1188818533.97525</v>
      </c>
      <c r="J51" s="19" t="n">
        <f aca="false">J50+(I51-J50)*(2/J$4)</f>
        <v>-1181827331.15047</v>
      </c>
      <c r="K51" s="19" t="n">
        <f aca="false">K50+(I51-K50)*(2/K$4)</f>
        <v>-1145216613.62824</v>
      </c>
      <c r="L51" s="19" t="n">
        <f aca="false">J51-K51</f>
        <v>-36610717.5222287</v>
      </c>
    </row>
    <row r="52" customFormat="false" ht="15" hidden="false" customHeight="false" outlineLevel="0" collapsed="false">
      <c r="A52" s="15" t="n">
        <v>40168</v>
      </c>
      <c r="B52" s="16" t="n">
        <v>2.1864</v>
      </c>
      <c r="C52" s="16" t="n">
        <v>2.1936</v>
      </c>
      <c r="D52" s="16" t="n">
        <v>2.1649</v>
      </c>
      <c r="E52" s="16" t="n">
        <v>2.1864</v>
      </c>
      <c r="F52" s="16" t="n">
        <v>0.7701</v>
      </c>
      <c r="G52" s="16" t="n">
        <v>70305969</v>
      </c>
      <c r="H52" s="17" t="n">
        <f aca="false">(2*E52-D52-C52)/(C52-D52)</f>
        <v>0.498257839721251</v>
      </c>
      <c r="I52" s="18" t="n">
        <f aca="false">I51+H52*G52</f>
        <v>-1153788033.7418</v>
      </c>
      <c r="J52" s="19" t="n">
        <f aca="false">J51+(I52-J51)*(2/J$4)</f>
        <v>-1163134466.21135</v>
      </c>
      <c r="K52" s="19" t="n">
        <f aca="false">K51+(I52-K51)*(2/K$4)</f>
        <v>-1146930897.65095</v>
      </c>
      <c r="L52" s="19" t="n">
        <f aca="false">J52-K52</f>
        <v>-16203568.5604005</v>
      </c>
    </row>
    <row r="53" customFormat="false" ht="15" hidden="false" customHeight="false" outlineLevel="0" collapsed="false">
      <c r="A53" s="15" t="n">
        <v>40169</v>
      </c>
      <c r="B53" s="16" t="n">
        <v>2.1936</v>
      </c>
      <c r="C53" s="16" t="n">
        <v>2.2198</v>
      </c>
      <c r="D53" s="16" t="n">
        <v>2.1912</v>
      </c>
      <c r="E53" s="16" t="n">
        <v>2.2079</v>
      </c>
      <c r="F53" s="16" t="n">
        <v>0.9825</v>
      </c>
      <c r="G53" s="16" t="n">
        <v>77135201</v>
      </c>
      <c r="H53" s="17" t="n">
        <f aca="false">(2*E53-D53-C53)/(C53-D53)</f>
        <v>0.167832167832163</v>
      </c>
      <c r="I53" s="18" t="n">
        <f aca="false">I52+H53*G53</f>
        <v>-1140842265.7418</v>
      </c>
      <c r="J53" s="19" t="n">
        <f aca="false">J52+(I53-J52)*(2/J$4)</f>
        <v>-1148272999.23165</v>
      </c>
      <c r="K53" s="19" t="n">
        <f aca="false">K52+(I53-K52)*(2/K$4)</f>
        <v>-1145713171.26912</v>
      </c>
      <c r="L53" s="19" t="n">
        <f aca="false">J53-K53</f>
        <v>-2559827.96252656</v>
      </c>
    </row>
    <row r="54" customFormat="false" ht="15" hidden="false" customHeight="false" outlineLevel="0" collapsed="false">
      <c r="A54" s="15" t="n">
        <v>40170</v>
      </c>
      <c r="B54" s="16" t="n">
        <v>2.2198</v>
      </c>
      <c r="C54" s="16" t="n">
        <v>2.2389</v>
      </c>
      <c r="D54" s="16" t="n">
        <v>2.2151</v>
      </c>
      <c r="E54" s="16" t="n">
        <v>2.2222</v>
      </c>
      <c r="F54" s="16" t="n">
        <v>0.6487</v>
      </c>
      <c r="G54" s="16" t="n">
        <v>59903914</v>
      </c>
      <c r="H54" s="17" t="n">
        <f aca="false">(2*E54-D54-C54)/(C54-D54)</f>
        <v>-0.403361344537826</v>
      </c>
      <c r="I54" s="18" t="n">
        <f aca="false">I53+H54*G54</f>
        <v>-1165005189.03591</v>
      </c>
      <c r="J54" s="19" t="n">
        <f aca="false">J53+(I54-J53)*(2/J$4)</f>
        <v>-1159427792.43449</v>
      </c>
      <c r="K54" s="19" t="n">
        <f aca="false">K53+(I54-K53)*(2/K$4)</f>
        <v>-1149571574.82248</v>
      </c>
      <c r="L54" s="19" t="n">
        <f aca="false">J54-K54</f>
        <v>-9856217.61201191</v>
      </c>
    </row>
    <row r="55" customFormat="false" ht="15" hidden="false" customHeight="false" outlineLevel="0" collapsed="false">
      <c r="A55" s="15" t="n">
        <v>40171</v>
      </c>
      <c r="B55" s="16" t="n">
        <v>2.2198</v>
      </c>
      <c r="C55" s="16" t="n">
        <v>2.2389</v>
      </c>
      <c r="D55" s="16" t="n">
        <v>2.2151</v>
      </c>
      <c r="E55" s="16" t="n">
        <v>2.2222</v>
      </c>
      <c r="F55" s="16" t="n">
        <v>0</v>
      </c>
      <c r="G55" s="16" t="n">
        <v>59903914</v>
      </c>
      <c r="H55" s="17" t="n">
        <f aca="false">(2*E55-D55-C55)/(C55-D55)</f>
        <v>-0.403361344537826</v>
      </c>
      <c r="I55" s="18" t="n">
        <f aca="false">I54+H55*G55</f>
        <v>-1189168112.33003</v>
      </c>
      <c r="J55" s="19" t="n">
        <f aca="false">J54+(I55-J54)*(2/J$4)</f>
        <v>-1179254672.36485</v>
      </c>
      <c r="K55" s="19" t="n">
        <f aca="false">K54+(I55-K54)*(2/K$4)</f>
        <v>-1157490882.32399</v>
      </c>
      <c r="L55" s="19" t="n">
        <f aca="false">J55-K55</f>
        <v>-21763790.0408616</v>
      </c>
    </row>
    <row r="56" customFormat="false" ht="15" hidden="false" customHeight="false" outlineLevel="0" collapsed="false">
      <c r="A56" s="15" t="n">
        <v>40175</v>
      </c>
      <c r="B56" s="16" t="n">
        <v>2.2437</v>
      </c>
      <c r="C56" s="16" t="n">
        <v>2.2509</v>
      </c>
      <c r="D56" s="16" t="n">
        <v>2.2365</v>
      </c>
      <c r="E56" s="16" t="n">
        <v>2.2437</v>
      </c>
      <c r="F56" s="16" t="n">
        <v>0.9667</v>
      </c>
      <c r="G56" s="16" t="n">
        <v>46166253</v>
      </c>
      <c r="H56" s="17" t="n">
        <f aca="false">(2*E56-D56-C56)/(C56-D56)</f>
        <v>0</v>
      </c>
      <c r="I56" s="18" t="n">
        <f aca="false">I55+H56*G56</f>
        <v>-1189168112.33003</v>
      </c>
      <c r="J56" s="19" t="n">
        <f aca="false">J55+(I56-J55)*(2/J$4)</f>
        <v>-1185863632.34164</v>
      </c>
      <c r="K56" s="19" t="n">
        <f aca="false">K55+(I56-K55)*(2/K$4)</f>
        <v>-1163826328.3252</v>
      </c>
      <c r="L56" s="19" t="n">
        <f aca="false">J56-K56</f>
        <v>-22037304.0164402</v>
      </c>
    </row>
    <row r="57" customFormat="false" ht="15" hidden="false" customHeight="false" outlineLevel="0" collapsed="false">
      <c r="A57" s="15" t="n">
        <v>40176</v>
      </c>
      <c r="B57" s="16" t="n">
        <v>2.2533</v>
      </c>
      <c r="C57" s="16" t="n">
        <v>2.2747</v>
      </c>
      <c r="D57" s="16" t="n">
        <v>2.2413</v>
      </c>
      <c r="E57" s="16" t="n">
        <v>2.2533</v>
      </c>
      <c r="F57" s="16" t="n">
        <v>0.4255</v>
      </c>
      <c r="G57" s="16" t="n">
        <v>56280864</v>
      </c>
      <c r="H57" s="17" t="n">
        <f aca="false">(2*E57-D57-C57)/(C57-D57)</f>
        <v>-0.281437125748509</v>
      </c>
      <c r="I57" s="18" t="n">
        <f aca="false">I56+H57*G57</f>
        <v>-1205007636.92884</v>
      </c>
      <c r="J57" s="19" t="n">
        <f aca="false">J56+(I57-J56)*(2/J$4)</f>
        <v>-1198626302.06644</v>
      </c>
      <c r="K57" s="19" t="n">
        <f aca="false">K56+(I57-K56)*(2/K$4)</f>
        <v>-1172062590.04593</v>
      </c>
      <c r="L57" s="19" t="n">
        <f aca="false">J57-K57</f>
        <v>-26563712.0205104</v>
      </c>
    </row>
    <row r="58" customFormat="false" ht="15" hidden="false" customHeight="false" outlineLevel="0" collapsed="false">
      <c r="A58" s="15" t="n">
        <v>40177</v>
      </c>
      <c r="B58" s="16" t="n">
        <v>2.258</v>
      </c>
      <c r="C58" s="16" t="n">
        <v>2.2795</v>
      </c>
      <c r="D58" s="16" t="n">
        <v>2.2342</v>
      </c>
      <c r="E58" s="16" t="n">
        <v>2.2365</v>
      </c>
      <c r="F58" s="16" t="n">
        <v>-0.7415</v>
      </c>
      <c r="G58" s="16" t="n">
        <v>55509647</v>
      </c>
      <c r="H58" s="17" t="n">
        <f aca="false">(2*E58-D58-C58)/(C58-D58)</f>
        <v>-0.898454746136867</v>
      </c>
      <c r="I58" s="18" t="n">
        <f aca="false">I57+H58*G58</f>
        <v>-1254880542.73237</v>
      </c>
      <c r="J58" s="19" t="n">
        <f aca="false">J57+(I58-J57)*(2/J$4)</f>
        <v>-1236129129.17706</v>
      </c>
      <c r="K58" s="19" t="n">
        <f aca="false">K57+(I58-K57)*(2/K$4)</f>
        <v>-1188626180.58322</v>
      </c>
      <c r="L58" s="19" t="n">
        <f aca="false">J58-K58</f>
        <v>-47502948.5938427</v>
      </c>
    </row>
    <row r="59" customFormat="false" ht="15" hidden="false" customHeight="false" outlineLevel="0" collapsed="false">
      <c r="A59" s="15" t="n">
        <v>40182</v>
      </c>
      <c r="B59" s="16" t="n">
        <v>2.2628</v>
      </c>
      <c r="C59" s="16" t="n">
        <v>2.2891</v>
      </c>
      <c r="D59" s="16" t="n">
        <v>2.2533</v>
      </c>
      <c r="E59" s="16" t="n">
        <v>2.2819</v>
      </c>
      <c r="F59" s="16" t="n">
        <v>2.0277</v>
      </c>
      <c r="G59" s="16" t="n">
        <v>71426122</v>
      </c>
      <c r="H59" s="17" t="n">
        <f aca="false">(2*E59-D59-C59)/(C59-D59)</f>
        <v>0.597765363128487</v>
      </c>
      <c r="I59" s="18" t="n">
        <f aca="false">I58+H59*G59</f>
        <v>-1212184480.97818</v>
      </c>
      <c r="J59" s="19" t="n">
        <f aca="false">J58+(I59-J58)*(2/J$4)</f>
        <v>-1220166030.37781</v>
      </c>
      <c r="K59" s="19" t="n">
        <f aca="false">K58+(I59-K58)*(2/K$4)</f>
        <v>-1193337840.66221</v>
      </c>
      <c r="L59" s="19" t="n">
        <f aca="false">J59-K59</f>
        <v>-26828189.7155974</v>
      </c>
    </row>
    <row r="60" customFormat="false" ht="15" hidden="false" customHeight="false" outlineLevel="0" collapsed="false">
      <c r="A60" s="15" t="n">
        <v>40183</v>
      </c>
      <c r="B60" s="16" t="n">
        <v>2.2795</v>
      </c>
      <c r="C60" s="16" t="n">
        <v>2.2891</v>
      </c>
      <c r="D60" s="16" t="n">
        <v>2.2461</v>
      </c>
      <c r="E60" s="16" t="n">
        <v>2.2485</v>
      </c>
      <c r="F60" s="16" t="n">
        <v>-1.4644</v>
      </c>
      <c r="G60" s="16" t="n">
        <v>108385772</v>
      </c>
      <c r="H60" s="17" t="n">
        <f aca="false">(2*E60-D60-C60)/(C60-D60)</f>
        <v>-0.888372093023267</v>
      </c>
      <c r="I60" s="18" t="n">
        <f aca="false">I59+H60*G60</f>
        <v>-1308471376.10376</v>
      </c>
      <c r="J60" s="19" t="n">
        <f aca="false">J59+(I60-J59)*(2/J$4)</f>
        <v>-1279036260.86178</v>
      </c>
      <c r="K60" s="19" t="n">
        <f aca="false">K59+(I60-K59)*(2/K$4)</f>
        <v>-1216364547.75052</v>
      </c>
      <c r="L60" s="19" t="n">
        <f aca="false">J60-K60</f>
        <v>-62671713.1112576</v>
      </c>
    </row>
    <row r="61" customFormat="false" ht="15" hidden="false" customHeight="false" outlineLevel="0" collapsed="false">
      <c r="A61" s="15" t="n">
        <v>40184</v>
      </c>
      <c r="B61" s="16" t="n">
        <v>2.2533</v>
      </c>
      <c r="C61" s="16" t="n">
        <v>2.2556</v>
      </c>
      <c r="D61" s="16" t="n">
        <v>2.2151</v>
      </c>
      <c r="E61" s="16" t="n">
        <v>2.2294</v>
      </c>
      <c r="F61" s="16" t="n">
        <v>-0.8493</v>
      </c>
      <c r="G61" s="16" t="n">
        <v>68803526</v>
      </c>
      <c r="H61" s="17" t="n">
        <f aca="false">(2*E61-D61-C61)/(C61-D61)</f>
        <v>-0.293827160493824</v>
      </c>
      <c r="I61" s="18" t="n">
        <f aca="false">I60+H61*G61</f>
        <v>-1328687720.7803</v>
      </c>
      <c r="J61" s="19" t="n">
        <f aca="false">J60+(I61-J60)*(2/J$4)</f>
        <v>-1312137234.14079</v>
      </c>
      <c r="K61" s="19" t="n">
        <f aca="false">K60+(I61-K60)*(2/K$4)</f>
        <v>-1238829182.35648</v>
      </c>
      <c r="L61" s="19" t="n">
        <f aca="false">J61-K61</f>
        <v>-73308051.7843192</v>
      </c>
    </row>
    <row r="62" customFormat="false" ht="15" hidden="false" customHeight="false" outlineLevel="0" collapsed="false">
      <c r="A62" s="15" t="n">
        <v>40185</v>
      </c>
      <c r="B62" s="16" t="n">
        <v>2.2294</v>
      </c>
      <c r="C62" s="16" t="n">
        <v>2.2962</v>
      </c>
      <c r="D62" s="16" t="n">
        <v>2.2079</v>
      </c>
      <c r="E62" s="16" t="n">
        <v>2.2819</v>
      </c>
      <c r="F62" s="16" t="n">
        <v>2.3555</v>
      </c>
      <c r="G62" s="16" t="n">
        <v>210105444</v>
      </c>
      <c r="H62" s="17" t="n">
        <f aca="false">(2*E62-D62-C62)/(C62-D62)</f>
        <v>0.676104190260476</v>
      </c>
      <c r="I62" s="18" t="n">
        <f aca="false">I61+H62*G62</f>
        <v>-1186634549.69537</v>
      </c>
      <c r="J62" s="19" t="n">
        <f aca="false">J61+(I62-J61)*(2/J$4)</f>
        <v>-1228468777.84384</v>
      </c>
      <c r="K62" s="19" t="n">
        <f aca="false">K61+(I62-K61)*(2/K$4)</f>
        <v>-1228390255.82425</v>
      </c>
      <c r="L62" s="19" t="n">
        <f aca="false">J62-K62</f>
        <v>-78522.0195887089</v>
      </c>
    </row>
    <row r="63" customFormat="false" ht="15" hidden="false" customHeight="false" outlineLevel="0" collapsed="false">
      <c r="A63" s="15" t="n">
        <v>40186</v>
      </c>
      <c r="B63" s="16" t="n">
        <v>2.3081</v>
      </c>
      <c r="C63" s="16" t="n">
        <v>2.3463</v>
      </c>
      <c r="D63" s="16" t="n">
        <v>2.301</v>
      </c>
      <c r="E63" s="16" t="n">
        <v>2.3034</v>
      </c>
      <c r="F63" s="16" t="n">
        <v>0.9414</v>
      </c>
      <c r="G63" s="16" t="n">
        <v>268397076</v>
      </c>
      <c r="H63" s="17" t="n">
        <f aca="false">(2*E63-D63-C63)/(C63-D63)</f>
        <v>-0.894039735099349</v>
      </c>
      <c r="I63" s="18" t="n">
        <f aca="false">I62+H63*G63</f>
        <v>-1426592200.42385</v>
      </c>
      <c r="J63" s="19" t="n">
        <f aca="false">J62+(I63-J62)*(2/J$4)</f>
        <v>-1360551059.56385</v>
      </c>
      <c r="K63" s="19" t="n">
        <f aca="false">K62+(I63-K62)*(2/K$4)</f>
        <v>-1268030644.74417</v>
      </c>
      <c r="L63" s="19" t="n">
        <f aca="false">J63-K63</f>
        <v>-92520414.8196726</v>
      </c>
    </row>
    <row r="64" customFormat="false" ht="15" hidden="false" customHeight="false" outlineLevel="0" collapsed="false">
      <c r="A64" s="15" t="n">
        <v>40189</v>
      </c>
      <c r="B64" s="16" t="n">
        <v>2.3275</v>
      </c>
      <c r="C64" s="16" t="n">
        <v>2.365</v>
      </c>
      <c r="D64" s="16" t="n">
        <v>2.31</v>
      </c>
      <c r="E64" s="16" t="n">
        <v>2.31</v>
      </c>
      <c r="F64" s="16" t="n">
        <v>0.2876</v>
      </c>
      <c r="G64" s="16" t="n">
        <v>201954609</v>
      </c>
      <c r="H64" s="17" t="n">
        <f aca="false">(2*E64-D64-C64)/(C64-D64)</f>
        <v>-1</v>
      </c>
      <c r="I64" s="18" t="n">
        <f aca="false">I63+H64*G64</f>
        <v>-1628546809.42385</v>
      </c>
      <c r="J64" s="19" t="n">
        <f aca="false">J63+(I64-J63)*(2/J$4)</f>
        <v>-1539214892.80385</v>
      </c>
      <c r="K64" s="19" t="n">
        <f aca="false">K63+(I64-K63)*(2/K$4)</f>
        <v>-1340133877.68011</v>
      </c>
      <c r="L64" s="19" t="n">
        <f aca="false">J64-K64</f>
        <v>-199081015.123739</v>
      </c>
    </row>
    <row r="65" customFormat="false" ht="15" hidden="false" customHeight="false" outlineLevel="0" collapsed="false">
      <c r="A65" s="15" t="n">
        <v>40190</v>
      </c>
      <c r="B65" s="16" t="n">
        <v>2.32</v>
      </c>
      <c r="C65" s="16" t="n">
        <v>2.3275</v>
      </c>
      <c r="D65" s="16" t="n">
        <v>2.28</v>
      </c>
      <c r="E65" s="16" t="n">
        <v>2.2925</v>
      </c>
      <c r="F65" s="16" t="n">
        <v>-0.7576</v>
      </c>
      <c r="G65" s="16" t="n">
        <v>182747142</v>
      </c>
      <c r="H65" s="17" t="n">
        <f aca="false">(2*E65-D65-C65)/(C65-D65)</f>
        <v>-0.473684210526312</v>
      </c>
      <c r="I65" s="18" t="n">
        <f aca="false">I64+H65*G65</f>
        <v>-1715111245.10806</v>
      </c>
      <c r="J65" s="19" t="n">
        <f aca="false">J64+(I65-J64)*(2/J$4)</f>
        <v>-1656479127.67332</v>
      </c>
      <c r="K65" s="19" t="n">
        <f aca="false">K64+(I65-K64)*(2/K$4)</f>
        <v>-1415129351.1657</v>
      </c>
      <c r="L65" s="19" t="n">
        <f aca="false">J65-K65</f>
        <v>-241349776.507622</v>
      </c>
    </row>
    <row r="66" customFormat="false" ht="15" hidden="false" customHeight="false" outlineLevel="0" collapsed="false">
      <c r="A66" s="15" t="n">
        <v>40191</v>
      </c>
      <c r="B66" s="16" t="n">
        <v>2.2625</v>
      </c>
      <c r="C66" s="16" t="n">
        <v>2.2875</v>
      </c>
      <c r="D66" s="16" t="n">
        <v>2.25</v>
      </c>
      <c r="E66" s="16" t="n">
        <v>2.275</v>
      </c>
      <c r="F66" s="16" t="n">
        <v>-0.7634</v>
      </c>
      <c r="G66" s="16" t="n">
        <v>165606984</v>
      </c>
      <c r="H66" s="17" t="n">
        <f aca="false">(2*E66-D66-C66)/(C66-D66)</f>
        <v>0.333333333333325</v>
      </c>
      <c r="I66" s="18" t="n">
        <f aca="false">I65+H66*G66</f>
        <v>-1659908917.10806</v>
      </c>
      <c r="J66" s="19" t="n">
        <f aca="false">J65+(I66-J65)*(2/J$4)</f>
        <v>-1658765653.96314</v>
      </c>
      <c r="K66" s="19" t="n">
        <f aca="false">K65+(I66-K65)*(2/K$4)</f>
        <v>-1464085264.35417</v>
      </c>
      <c r="L66" s="19" t="n">
        <f aca="false">J66-K66</f>
        <v>-194680389.608976</v>
      </c>
    </row>
    <row r="67" customFormat="false" ht="15" hidden="false" customHeight="false" outlineLevel="0" collapsed="false">
      <c r="A67" s="15" t="n">
        <v>40192</v>
      </c>
      <c r="B67" s="16" t="n">
        <v>2.295</v>
      </c>
      <c r="C67" s="16" t="n">
        <v>2.3175</v>
      </c>
      <c r="D67" s="16" t="n">
        <v>2.28</v>
      </c>
      <c r="E67" s="16" t="n">
        <v>2.295</v>
      </c>
      <c r="F67" s="16" t="n">
        <v>0.8791</v>
      </c>
      <c r="G67" s="16" t="n">
        <v>197437671</v>
      </c>
      <c r="H67" s="17" t="n">
        <f aca="false">(2*E67-D67-C67)/(C67-D67)</f>
        <v>-0.199999999999995</v>
      </c>
      <c r="I67" s="18" t="n">
        <f aca="false">I66+H67*G67</f>
        <v>-1699396451.30806</v>
      </c>
      <c r="J67" s="19" t="n">
        <f aca="false">J66+(I67-J66)*(2/J$4)</f>
        <v>-1685852852.19309</v>
      </c>
      <c r="K67" s="19" t="n">
        <f aca="false">K66+(I67-K66)*(2/K$4)</f>
        <v>-1511147501.74495</v>
      </c>
      <c r="L67" s="19" t="n">
        <f aca="false">J67-K67</f>
        <v>-174705350.448139</v>
      </c>
    </row>
    <row r="68" customFormat="false" ht="15" hidden="false" customHeight="false" outlineLevel="0" collapsed="false">
      <c r="A68" s="15" t="n">
        <v>40193</v>
      </c>
      <c r="B68" s="16" t="n">
        <v>2.295</v>
      </c>
      <c r="C68" s="16" t="n">
        <v>2.31</v>
      </c>
      <c r="D68" s="16" t="n">
        <v>2.2425</v>
      </c>
      <c r="E68" s="16" t="n">
        <v>2.245</v>
      </c>
      <c r="F68" s="16" t="n">
        <v>-2.1787</v>
      </c>
      <c r="G68" s="16" t="n">
        <v>232056317</v>
      </c>
      <c r="H68" s="17" t="n">
        <f aca="false">(2*E68-D68-C68)/(C68-D68)</f>
        <v>-0.925925925925927</v>
      </c>
      <c r="I68" s="18" t="n">
        <f aca="false">I67+H68*G68</f>
        <v>-1914263411.49324</v>
      </c>
      <c r="J68" s="19" t="n">
        <f aca="false">J67+(I68-J67)*(2/J$4)</f>
        <v>-1838126558.39319</v>
      </c>
      <c r="K68" s="19" t="n">
        <f aca="false">K67+(I68-K67)*(2/K$4)</f>
        <v>-1591770683.69461</v>
      </c>
      <c r="L68" s="19" t="n">
        <f aca="false">J68-K68</f>
        <v>-246355874.698584</v>
      </c>
    </row>
    <row r="69" customFormat="false" ht="15" hidden="false" customHeight="false" outlineLevel="0" collapsed="false">
      <c r="A69" s="15" t="n">
        <v>40196</v>
      </c>
      <c r="B69" s="16" t="n">
        <v>2.235</v>
      </c>
      <c r="C69" s="16" t="n">
        <v>2.255</v>
      </c>
      <c r="D69" s="16" t="n">
        <v>2.2225</v>
      </c>
      <c r="E69" s="16" t="n">
        <v>2.2325</v>
      </c>
      <c r="F69" s="16" t="n">
        <v>-0.5568</v>
      </c>
      <c r="G69" s="16" t="n">
        <v>158358621</v>
      </c>
      <c r="H69" s="17" t="n">
        <f aca="false">(2*E69-D69-C69)/(C69-D69)</f>
        <v>-0.384615384615393</v>
      </c>
      <c r="I69" s="18" t="n">
        <f aca="false">I68+H69*G69</f>
        <v>-1975170573.41632</v>
      </c>
      <c r="J69" s="19" t="n">
        <f aca="false">J68+(I69-J68)*(2/J$4)</f>
        <v>-1929489235.07528</v>
      </c>
      <c r="K69" s="19" t="n">
        <f aca="false">K68+(I69-K68)*(2/K$4)</f>
        <v>-1668450661.63895</v>
      </c>
      <c r="L69" s="19" t="n">
        <f aca="false">J69-K69</f>
        <v>-261038573.436328</v>
      </c>
    </row>
    <row r="70" customFormat="false" ht="15" hidden="false" customHeight="false" outlineLevel="0" collapsed="false">
      <c r="A70" s="15" t="n">
        <v>40197</v>
      </c>
      <c r="B70" s="16" t="n">
        <v>2.2175</v>
      </c>
      <c r="C70" s="16" t="n">
        <v>2.29</v>
      </c>
      <c r="D70" s="16" t="n">
        <v>2.185</v>
      </c>
      <c r="E70" s="16" t="n">
        <v>2.285</v>
      </c>
      <c r="F70" s="16" t="n">
        <v>2.3516</v>
      </c>
      <c r="G70" s="16" t="n">
        <v>281298281</v>
      </c>
      <c r="H70" s="17" t="n">
        <f aca="false">(2*E70-D70-C70)/(C70-D70)</f>
        <v>0.904761904761907</v>
      </c>
      <c r="I70" s="18" t="n">
        <f aca="false">I69+H70*G70</f>
        <v>-1720662604.89251</v>
      </c>
      <c r="J70" s="19" t="n">
        <f aca="false">J69+(I70-J69)*(2/J$4)</f>
        <v>-1790271481.6201</v>
      </c>
      <c r="K70" s="19" t="n">
        <f aca="false">K69+(I70-K69)*(2/K$4)</f>
        <v>-1678893050.28966</v>
      </c>
      <c r="L70" s="19" t="n">
        <f aca="false">J70-K70</f>
        <v>-111378431.330438</v>
      </c>
    </row>
    <row r="71" customFormat="false" ht="15" hidden="false" customHeight="false" outlineLevel="0" collapsed="false">
      <c r="A71" s="15" t="n">
        <v>40198</v>
      </c>
      <c r="B71" s="16" t="n">
        <v>2.265</v>
      </c>
      <c r="C71" s="16" t="n">
        <v>2.2875</v>
      </c>
      <c r="D71" s="16" t="n">
        <v>2.21</v>
      </c>
      <c r="E71" s="16" t="n">
        <v>2.2125</v>
      </c>
      <c r="F71" s="16" t="n">
        <v>-3.1729</v>
      </c>
      <c r="G71" s="16" t="n">
        <v>259593054</v>
      </c>
      <c r="H71" s="17" t="n">
        <f aca="false">(2*E71-D71-C71)/(C71-D71)</f>
        <v>-0.935483870967743</v>
      </c>
      <c r="I71" s="18" t="n">
        <f aca="false">I70+H71*G71</f>
        <v>-1963507719.92477</v>
      </c>
      <c r="J71" s="19" t="n">
        <f aca="false">J70+(I71-J70)*(2/J$4)</f>
        <v>-1905762307.15655</v>
      </c>
      <c r="K71" s="19" t="n">
        <f aca="false">K70+(I71-K70)*(2/K$4)</f>
        <v>-1735815984.21668</v>
      </c>
      <c r="L71" s="19" t="n">
        <f aca="false">J71-K71</f>
        <v>-169946322.939863</v>
      </c>
    </row>
    <row r="72" customFormat="false" ht="15" hidden="false" customHeight="false" outlineLevel="0" collapsed="false">
      <c r="A72" s="15" t="n">
        <v>40199</v>
      </c>
      <c r="B72" s="16" t="n">
        <v>2.225</v>
      </c>
      <c r="C72" s="16" t="n">
        <v>2.27</v>
      </c>
      <c r="D72" s="16" t="n">
        <v>2.2</v>
      </c>
      <c r="E72" s="16" t="n">
        <v>2.2025</v>
      </c>
      <c r="F72" s="16" t="n">
        <v>-0.452</v>
      </c>
      <c r="G72" s="16" t="n">
        <v>248259752</v>
      </c>
      <c r="H72" s="17" t="n">
        <f aca="false">(2*E72-D72-C72)/(C72-D72)</f>
        <v>-0.92857142857143</v>
      </c>
      <c r="I72" s="18" t="n">
        <f aca="false">I71+H72*G72</f>
        <v>-2194034632.4962</v>
      </c>
      <c r="J72" s="19" t="n">
        <f aca="false">J71+(I72-J71)*(2/J$4)</f>
        <v>-2097943857.38298</v>
      </c>
      <c r="K72" s="19" t="n">
        <f aca="false">K71+(I72-K71)*(2/K$4)</f>
        <v>-1827459713.87259</v>
      </c>
      <c r="L72" s="19" t="n">
        <f aca="false">J72-K72</f>
        <v>-270484143.510395</v>
      </c>
    </row>
    <row r="73" customFormat="false" ht="15" hidden="false" customHeight="false" outlineLevel="0" collapsed="false">
      <c r="A73" s="15" t="n">
        <v>40200</v>
      </c>
      <c r="B73" s="16" t="n">
        <v>2.1625</v>
      </c>
      <c r="C73" s="16" t="n">
        <v>2.2075</v>
      </c>
      <c r="D73" s="16" t="n">
        <v>2.0925</v>
      </c>
      <c r="E73" s="16" t="n">
        <v>2.155</v>
      </c>
      <c r="F73" s="16" t="n">
        <v>-2.1566</v>
      </c>
      <c r="G73" s="16" t="n">
        <v>367124072</v>
      </c>
      <c r="H73" s="17" t="n">
        <f aca="false">(2*E73-D73-C73)/(C73-D73)</f>
        <v>0.0869565217391284</v>
      </c>
      <c r="I73" s="18" t="n">
        <f aca="false">I72+H73*G73</f>
        <v>-2162110800.14837</v>
      </c>
      <c r="J73" s="19" t="n">
        <f aca="false">J72+(I73-J72)*(2/J$4)</f>
        <v>-2140721819.22658</v>
      </c>
      <c r="K73" s="19" t="n">
        <f aca="false">K72+(I73-K72)*(2/K$4)</f>
        <v>-1894389931.12774</v>
      </c>
      <c r="L73" s="19" t="n">
        <f aca="false">J73-K73</f>
        <v>-246331888.098832</v>
      </c>
    </row>
    <row r="74" customFormat="false" ht="15" hidden="false" customHeight="false" outlineLevel="0" collapsed="false">
      <c r="A74" s="15" t="n">
        <v>40203</v>
      </c>
      <c r="B74" s="16" t="n">
        <v>2.1225</v>
      </c>
      <c r="C74" s="16" t="n">
        <v>2.185</v>
      </c>
      <c r="D74" s="16" t="n">
        <v>2.1125</v>
      </c>
      <c r="E74" s="16" t="n">
        <v>2.1325</v>
      </c>
      <c r="F74" s="16" t="n">
        <v>-1.0441</v>
      </c>
      <c r="G74" s="16" t="n">
        <v>157995000</v>
      </c>
      <c r="H74" s="17" t="n">
        <f aca="false">(2*E74-D74-C74)/(C74-D74)</f>
        <v>-0.448275862068967</v>
      </c>
      <c r="I74" s="18" t="n">
        <f aca="false">I73+H74*G74</f>
        <v>-2232936144.97596</v>
      </c>
      <c r="J74" s="19" t="n">
        <f aca="false">J73+(I74-J73)*(2/J$4)</f>
        <v>-2202198036.39283</v>
      </c>
      <c r="K74" s="19" t="n">
        <f aca="false">K73+(I74-K73)*(2/K$4)</f>
        <v>-1962099173.89739</v>
      </c>
      <c r="L74" s="19" t="n">
        <f aca="false">J74-K74</f>
        <v>-240098862.495445</v>
      </c>
    </row>
    <row r="75" customFormat="false" ht="15" hidden="false" customHeight="false" outlineLevel="0" collapsed="false">
      <c r="A75" s="15" t="n">
        <v>40204</v>
      </c>
      <c r="B75" s="16" t="n">
        <v>2.1</v>
      </c>
      <c r="C75" s="16" t="n">
        <v>2.11</v>
      </c>
      <c r="D75" s="16" t="n">
        <v>2.0325</v>
      </c>
      <c r="E75" s="16" t="n">
        <v>2.085</v>
      </c>
      <c r="F75" s="16" t="n">
        <v>-2.2274</v>
      </c>
      <c r="G75" s="16" t="n">
        <v>288289659</v>
      </c>
      <c r="H75" s="17" t="n">
        <f aca="false">(2*E75-D75-C75)/(C75-D75)</f>
        <v>0.354838709677419</v>
      </c>
      <c r="I75" s="18" t="n">
        <f aca="false">I74+H75*G75</f>
        <v>-2130639814.36306</v>
      </c>
      <c r="J75" s="19" t="n">
        <f aca="false">J74+(I75-J74)*(2/J$4)</f>
        <v>-2154492555.03965</v>
      </c>
      <c r="K75" s="19" t="n">
        <f aca="false">K74+(I75-K74)*(2/K$4)</f>
        <v>-1995807301.99052</v>
      </c>
      <c r="L75" s="19" t="n">
        <f aca="false">J75-K75</f>
        <v>-158685253.049128</v>
      </c>
    </row>
    <row r="76" customFormat="false" ht="15" hidden="false" customHeight="false" outlineLevel="0" collapsed="false">
      <c r="A76" s="15" t="n">
        <v>40205</v>
      </c>
      <c r="B76" s="16" t="n">
        <v>2.0475</v>
      </c>
      <c r="C76" s="16" t="n">
        <v>2.0675</v>
      </c>
      <c r="D76" s="16" t="n">
        <v>2.005</v>
      </c>
      <c r="E76" s="16" t="n">
        <v>2.025</v>
      </c>
      <c r="F76" s="16" t="n">
        <v>-2.8777</v>
      </c>
      <c r="G76" s="16" t="n">
        <v>241998493</v>
      </c>
      <c r="H76" s="17" t="n">
        <f aca="false">(2*E76-D76-C76)/(C76-D76)</f>
        <v>-0.359999999999999</v>
      </c>
      <c r="I76" s="18" t="n">
        <f aca="false">I75+H76*G76</f>
        <v>-2217759271.84306</v>
      </c>
      <c r="J76" s="19" t="n">
        <f aca="false">J75+(I76-J75)*(2/J$4)</f>
        <v>-2196670366.24192</v>
      </c>
      <c r="K76" s="19" t="n">
        <f aca="false">K75+(I76-K75)*(2/K$4)</f>
        <v>-2040197695.96103</v>
      </c>
      <c r="L76" s="19" t="n">
        <f aca="false">J76-K76</f>
        <v>-156472670.280892</v>
      </c>
    </row>
    <row r="77" customFormat="false" ht="15" hidden="false" customHeight="false" outlineLevel="0" collapsed="false">
      <c r="A77" s="15" t="n">
        <v>40206</v>
      </c>
      <c r="B77" s="16" t="n">
        <v>2.065</v>
      </c>
      <c r="C77" s="16" t="n">
        <v>2.08</v>
      </c>
      <c r="D77" s="16" t="n">
        <v>1.926</v>
      </c>
      <c r="E77" s="16" t="n">
        <v>1.943</v>
      </c>
      <c r="F77" s="16" t="n">
        <v>-4.0494</v>
      </c>
      <c r="G77" s="16" t="n">
        <v>300248128</v>
      </c>
      <c r="H77" s="17" t="n">
        <f aca="false">(2*E77-D77-C77)/(C77-D77)</f>
        <v>-0.779220779220778</v>
      </c>
      <c r="I77" s="18" t="n">
        <f aca="false">I76+H77*G77</f>
        <v>-2451718852.1028</v>
      </c>
      <c r="J77" s="19" t="n">
        <f aca="false">J76+(I77-J76)*(2/J$4)</f>
        <v>-2366702690.14917</v>
      </c>
      <c r="K77" s="19" t="n">
        <f aca="false">K76+(I77-K76)*(2/K$4)</f>
        <v>-2122501927.18938</v>
      </c>
      <c r="L77" s="19" t="n">
        <f aca="false">J77-K77</f>
        <v>-244200762.95979</v>
      </c>
    </row>
    <row r="78" customFormat="false" ht="15" hidden="false" customHeight="false" outlineLevel="0" collapsed="false">
      <c r="A78" s="15" t="n">
        <v>40207</v>
      </c>
      <c r="B78" s="16" t="n">
        <v>1.95</v>
      </c>
      <c r="C78" s="16" t="n">
        <v>2.0475</v>
      </c>
      <c r="D78" s="16" t="n">
        <v>1.915</v>
      </c>
      <c r="E78" s="16" t="n">
        <v>2.02</v>
      </c>
      <c r="F78" s="16" t="n">
        <v>3.9629</v>
      </c>
      <c r="G78" s="16" t="n">
        <v>276932633</v>
      </c>
      <c r="H78" s="17" t="n">
        <f aca="false">(2*E78-D78-C78)/(C78-D78)</f>
        <v>0.58490566037736</v>
      </c>
      <c r="I78" s="18" t="n">
        <f aca="false">I77+H78*G78</f>
        <v>-2289739387.51789</v>
      </c>
      <c r="J78" s="19" t="n">
        <f aca="false">J77+(I78-J77)*(2/J$4)</f>
        <v>-2315393821.72832</v>
      </c>
      <c r="K78" s="19" t="n">
        <f aca="false">K77+(I78-K77)*(2/K$4)</f>
        <v>-2155949419.25508</v>
      </c>
      <c r="L78" s="19" t="n">
        <f aca="false">J78-K78</f>
        <v>-159444402.473234</v>
      </c>
    </row>
    <row r="79" customFormat="false" ht="15" hidden="false" customHeight="false" outlineLevel="0" collapsed="false">
      <c r="A79" s="15" t="n">
        <v>40210</v>
      </c>
      <c r="B79" s="16" t="n">
        <v>1.99</v>
      </c>
      <c r="C79" s="16" t="n">
        <v>2.065</v>
      </c>
      <c r="D79" s="16" t="n">
        <v>1.971</v>
      </c>
      <c r="E79" s="16" t="n">
        <v>2.0575</v>
      </c>
      <c r="F79" s="16" t="n">
        <v>1.8564</v>
      </c>
      <c r="G79" s="16" t="n">
        <v>217830447</v>
      </c>
      <c r="H79" s="17" t="n">
        <f aca="false">(2*E79-D79-C79)/(C79-D79)</f>
        <v>0.840425531914897</v>
      </c>
      <c r="I79" s="18" t="n">
        <f aca="false">I78+H79*G79</f>
        <v>-2106669118.23065</v>
      </c>
      <c r="J79" s="19" t="n">
        <f aca="false">J78+(I79-J78)*(2/J$4)</f>
        <v>-2176244019.39654</v>
      </c>
      <c r="K79" s="19" t="n">
        <f aca="false">K78+(I79-K78)*(2/K$4)</f>
        <v>-2146093359.0502</v>
      </c>
      <c r="L79" s="19" t="n">
        <f aca="false">J79-K79</f>
        <v>-30150660.3463449</v>
      </c>
    </row>
    <row r="80" customFormat="false" ht="15" hidden="false" customHeight="false" outlineLevel="0" collapsed="false">
      <c r="A80" s="15" t="n">
        <v>40211</v>
      </c>
      <c r="B80" s="16" t="n">
        <v>2.0625</v>
      </c>
      <c r="C80" s="16" t="n">
        <v>2.1275</v>
      </c>
      <c r="D80" s="16" t="n">
        <v>2.04</v>
      </c>
      <c r="E80" s="16" t="n">
        <v>2.125</v>
      </c>
      <c r="F80" s="16" t="n">
        <v>3.2807</v>
      </c>
      <c r="G80" s="16" t="n">
        <v>271486787</v>
      </c>
      <c r="H80" s="17" t="n">
        <f aca="false">(2*E80-D80-C80)/(C80-D80)</f>
        <v>0.942857142857144</v>
      </c>
      <c r="I80" s="18" t="n">
        <f aca="false">I79+H80*G80</f>
        <v>-1850695861.91637</v>
      </c>
      <c r="J80" s="19" t="n">
        <f aca="false">J79+(I80-J79)*(2/J$4)</f>
        <v>-1959211914.40976</v>
      </c>
      <c r="K80" s="19" t="n">
        <f aca="false">K79+(I80-K79)*(2/K$4)</f>
        <v>-2087013859.62343</v>
      </c>
      <c r="L80" s="19" t="n">
        <f aca="false">J80-K80</f>
        <v>127801945.213672</v>
      </c>
    </row>
    <row r="81" customFormat="false" ht="15" hidden="false" customHeight="false" outlineLevel="0" collapsed="false">
      <c r="A81" s="15" t="n">
        <v>40212</v>
      </c>
      <c r="B81" s="16" t="n">
        <v>2.1275</v>
      </c>
      <c r="C81" s="16" t="n">
        <v>2.16</v>
      </c>
      <c r="D81" s="16" t="n">
        <v>2.0875</v>
      </c>
      <c r="E81" s="16" t="n">
        <v>2.095</v>
      </c>
      <c r="F81" s="16" t="n">
        <v>-1.4118</v>
      </c>
      <c r="G81" s="16" t="n">
        <v>332811014</v>
      </c>
      <c r="H81" s="17" t="n">
        <f aca="false">(2*E81-D81-C81)/(C81-D81)</f>
        <v>-0.793103448275855</v>
      </c>
      <c r="I81" s="18" t="n">
        <f aca="false">I80+H81*G81</f>
        <v>-2114649424.74395</v>
      </c>
      <c r="J81" s="19" t="n">
        <f aca="false">J80+(I81-J80)*(2/J$4)</f>
        <v>-2062836921.29922</v>
      </c>
      <c r="K81" s="19" t="n">
        <f aca="false">K80+(I81-K80)*(2/K$4)</f>
        <v>-2092540972.64754</v>
      </c>
      <c r="L81" s="19" t="n">
        <f aca="false">J81-K81</f>
        <v>29704051.348314</v>
      </c>
    </row>
    <row r="82" customFormat="false" ht="15" hidden="false" customHeight="false" outlineLevel="0" collapsed="false">
      <c r="A82" s="15" t="n">
        <v>40213</v>
      </c>
      <c r="B82" s="16" t="n">
        <v>2.095</v>
      </c>
      <c r="C82" s="16" t="n">
        <v>2.1075</v>
      </c>
      <c r="D82" s="16" t="n">
        <v>1.985</v>
      </c>
      <c r="E82" s="16" t="n">
        <v>1.99</v>
      </c>
      <c r="F82" s="16" t="n">
        <v>-5.0119</v>
      </c>
      <c r="G82" s="16" t="n">
        <v>405732661</v>
      </c>
      <c r="H82" s="17" t="n">
        <f aca="false">(2*E82-D82-C82)/(C82-D82)</f>
        <v>-0.918367346938777</v>
      </c>
      <c r="I82" s="18" t="n">
        <f aca="false">I81+H82*G82</f>
        <v>-2487261052.19293</v>
      </c>
      <c r="J82" s="19" t="n">
        <f aca="false">J81+(I82-J81)*(2/J$4)</f>
        <v>-2345786341.89503</v>
      </c>
      <c r="K82" s="19" t="n">
        <f aca="false">K81+(I82-K81)*(2/K$4)</f>
        <v>-2171484988.55662</v>
      </c>
      <c r="L82" s="19" t="n">
        <f aca="false">J82-K82</f>
        <v>-174301353.338414</v>
      </c>
    </row>
    <row r="83" customFormat="false" ht="15" hidden="false" customHeight="false" outlineLevel="0" collapsed="false">
      <c r="A83" s="15" t="n">
        <v>40214</v>
      </c>
      <c r="B83" s="16" t="n">
        <v>1.965</v>
      </c>
      <c r="C83" s="16" t="n">
        <v>1.987</v>
      </c>
      <c r="D83" s="16" t="n">
        <v>1.896</v>
      </c>
      <c r="E83" s="16" t="n">
        <v>1.949</v>
      </c>
      <c r="F83" s="16" t="n">
        <v>-2.0603</v>
      </c>
      <c r="G83" s="16" t="n">
        <v>578925653</v>
      </c>
      <c r="H83" s="17" t="n">
        <f aca="false">(2*E83-D83-C83)/(C83-D83)</f>
        <v>0.164835164835166</v>
      </c>
      <c r="I83" s="18" t="n">
        <f aca="false">I82+H83*G83</f>
        <v>-2391833746.75337</v>
      </c>
      <c r="J83" s="19" t="n">
        <f aca="false">J82+(I83-J82)*(2/J$4)</f>
        <v>-2376484611.80059</v>
      </c>
      <c r="K83" s="19" t="n">
        <f aca="false">K82+(I83-K82)*(2/K$4)</f>
        <v>-2215554740.19597</v>
      </c>
      <c r="L83" s="19" t="n">
        <f aca="false">J83-K83</f>
        <v>-160929871.604625</v>
      </c>
    </row>
    <row r="84" customFormat="false" ht="15" hidden="false" customHeight="false" outlineLevel="0" collapsed="false">
      <c r="A84" s="15" t="n">
        <v>40217</v>
      </c>
      <c r="B84" s="16" t="n">
        <v>1.93</v>
      </c>
      <c r="C84" s="16" t="n">
        <v>1.974</v>
      </c>
      <c r="D84" s="16" t="n">
        <v>1.863</v>
      </c>
      <c r="E84" s="16" t="n">
        <v>1.92</v>
      </c>
      <c r="F84" s="16" t="n">
        <v>-1.4879</v>
      </c>
      <c r="G84" s="16" t="n">
        <v>505011667</v>
      </c>
      <c r="H84" s="17" t="n">
        <f aca="false">(2*E84-D84-C84)/(C84-D84)</f>
        <v>0.0270270270270261</v>
      </c>
      <c r="I84" s="18" t="n">
        <f aca="false">I83+H84*G84</f>
        <v>-2378184782.7804</v>
      </c>
      <c r="J84" s="19" t="n">
        <f aca="false">J83+(I84-J83)*(2/J$4)</f>
        <v>-2377618059.12046</v>
      </c>
      <c r="K84" s="19" t="n">
        <f aca="false">K83+(I84-K83)*(2/K$4)</f>
        <v>-2248080748.71285</v>
      </c>
      <c r="L84" s="19" t="n">
        <f aca="false">J84-K84</f>
        <v>-129537310.40761</v>
      </c>
    </row>
    <row r="85" customFormat="false" ht="15" hidden="false" customHeight="false" outlineLevel="0" collapsed="false">
      <c r="A85" s="15" t="n">
        <v>40218</v>
      </c>
      <c r="B85" s="16" t="n">
        <v>1.908</v>
      </c>
      <c r="C85" s="16" t="n">
        <v>1.981</v>
      </c>
      <c r="D85" s="16" t="n">
        <v>1.892</v>
      </c>
      <c r="E85" s="16" t="n">
        <v>1.915</v>
      </c>
      <c r="F85" s="16" t="n">
        <v>-0.2604</v>
      </c>
      <c r="G85" s="16" t="n">
        <v>353404168</v>
      </c>
      <c r="H85" s="17" t="n">
        <f aca="false">(2*E85-D85-C85)/(C85-D85)</f>
        <v>-0.483146067415728</v>
      </c>
      <c r="I85" s="18" t="n">
        <f aca="false">I84+H85*G85</f>
        <v>-2548930616.75793</v>
      </c>
      <c r="J85" s="19" t="n">
        <f aca="false">J84+(I85-J84)*(2/J$4)</f>
        <v>-2491826430.87877</v>
      </c>
      <c r="K85" s="19" t="n">
        <f aca="false">K84+(I85-K84)*(2/K$4)</f>
        <v>-2308250722.32187</v>
      </c>
      <c r="L85" s="19" t="n">
        <f aca="false">J85-K85</f>
        <v>-183575708.556904</v>
      </c>
    </row>
    <row r="86" customFormat="false" ht="15" hidden="false" customHeight="false" outlineLevel="0" collapsed="false">
      <c r="A86" s="15" t="n">
        <v>40219</v>
      </c>
      <c r="B86" s="16" t="n">
        <v>1.953</v>
      </c>
      <c r="C86" s="16" t="n">
        <v>1.997</v>
      </c>
      <c r="D86" s="16" t="n">
        <v>1.948</v>
      </c>
      <c r="E86" s="16" t="n">
        <v>1.986</v>
      </c>
      <c r="F86" s="16" t="n">
        <v>3.7076</v>
      </c>
      <c r="G86" s="16" t="n">
        <v>365438466</v>
      </c>
      <c r="H86" s="17" t="n">
        <f aca="false">(2*E86-D86-C86)/(C86-D86)</f>
        <v>0.551020408163262</v>
      </c>
      <c r="I86" s="18" t="n">
        <f aca="false">I85+H86*G86</f>
        <v>-2347566564.06405</v>
      </c>
      <c r="J86" s="19" t="n">
        <f aca="false">J85+(I86-J85)*(2/J$4)</f>
        <v>-2395653186.33562</v>
      </c>
      <c r="K86" s="19" t="n">
        <f aca="false">K85+(I86-K85)*(2/K$4)</f>
        <v>-2316113890.6703</v>
      </c>
      <c r="L86" s="19" t="n">
        <f aca="false">J86-K86</f>
        <v>-79539295.6653204</v>
      </c>
    </row>
    <row r="87" customFormat="false" ht="15" hidden="false" customHeight="false" outlineLevel="0" collapsed="false">
      <c r="A87" s="15" t="n">
        <v>40220</v>
      </c>
      <c r="B87" s="16" t="n">
        <v>2</v>
      </c>
      <c r="C87" s="16" t="n">
        <v>2.0225</v>
      </c>
      <c r="D87" s="16" t="n">
        <v>1.915</v>
      </c>
      <c r="E87" s="16" t="n">
        <v>1.948</v>
      </c>
      <c r="F87" s="16" t="n">
        <v>-1.9134</v>
      </c>
      <c r="G87" s="16" t="n">
        <v>403290505</v>
      </c>
      <c r="H87" s="17" t="n">
        <f aca="false">(2*E87-D87-C87)/(C87-D87)</f>
        <v>-0.386046511627908</v>
      </c>
      <c r="I87" s="18" t="n">
        <f aca="false">I86+H87*G87</f>
        <v>-2503255456.69196</v>
      </c>
      <c r="J87" s="19" t="n">
        <f aca="false">J86+(I87-J86)*(2/J$4)</f>
        <v>-2467388033.23985</v>
      </c>
      <c r="K87" s="19" t="n">
        <f aca="false">K86+(I87-K86)*(2/K$4)</f>
        <v>-2353542203.87464</v>
      </c>
      <c r="L87" s="19" t="n">
        <f aca="false">J87-K87</f>
        <v>-113845829.365211</v>
      </c>
    </row>
    <row r="88" customFormat="false" ht="15" hidden="false" customHeight="false" outlineLevel="0" collapsed="false">
      <c r="A88" s="15" t="n">
        <v>40221</v>
      </c>
      <c r="B88" s="16" t="n">
        <v>1.965</v>
      </c>
      <c r="C88" s="16" t="n">
        <v>1.974</v>
      </c>
      <c r="D88" s="16" t="n">
        <v>1.894</v>
      </c>
      <c r="E88" s="16" t="n">
        <v>1.916</v>
      </c>
      <c r="F88" s="16" t="n">
        <v>-1.6427</v>
      </c>
      <c r="G88" s="16" t="n">
        <v>330984588</v>
      </c>
      <c r="H88" s="17" t="n">
        <f aca="false">(2*E88-D88-C88)/(C88-D88)</f>
        <v>-0.45</v>
      </c>
      <c r="I88" s="18" t="n">
        <f aca="false">I87+H88*G88</f>
        <v>-2652198521.29196</v>
      </c>
      <c r="J88" s="19" t="n">
        <f aca="false">J87+(I88-J87)*(2/J$4)</f>
        <v>-2590595025.27459</v>
      </c>
      <c r="K88" s="19" t="n">
        <f aca="false">K87+(I88-K87)*(2/K$4)</f>
        <v>-2413273467.3581</v>
      </c>
      <c r="L88" s="19" t="n">
        <f aca="false">J88-K88</f>
        <v>-177321557.916488</v>
      </c>
    </row>
    <row r="89" customFormat="false" ht="15" hidden="false" customHeight="false" outlineLevel="0" collapsed="false">
      <c r="A89" s="15" t="n">
        <v>40224</v>
      </c>
      <c r="B89" s="16" t="n">
        <v>1.92</v>
      </c>
      <c r="C89" s="16" t="n">
        <v>1.973</v>
      </c>
      <c r="D89" s="16" t="n">
        <v>1.918</v>
      </c>
      <c r="E89" s="16" t="n">
        <v>1.946</v>
      </c>
      <c r="F89" s="16" t="n">
        <v>1.5658</v>
      </c>
      <c r="G89" s="16" t="n">
        <v>188465707</v>
      </c>
      <c r="H89" s="17" t="n">
        <f aca="false">(2*E89-D89-C89)/(C89-D89)</f>
        <v>0.0181818181818161</v>
      </c>
      <c r="I89" s="18" t="n">
        <f aca="false">I88+H89*G89</f>
        <v>-2648771872.07378</v>
      </c>
      <c r="J89" s="19" t="n">
        <f aca="false">J88+(I89-J88)*(2/J$4)</f>
        <v>-2629379589.80738</v>
      </c>
      <c r="K89" s="19" t="n">
        <f aca="false">K88+(I89-K88)*(2/K$4)</f>
        <v>-2460373148.30124</v>
      </c>
      <c r="L89" s="19" t="n">
        <f aca="false">J89-K89</f>
        <v>-169006441.506145</v>
      </c>
    </row>
    <row r="90" customFormat="false" ht="15" hidden="false" customHeight="false" outlineLevel="0" collapsed="false">
      <c r="A90" s="15" t="n">
        <v>40225</v>
      </c>
      <c r="B90" s="16" t="n">
        <v>1.972</v>
      </c>
      <c r="C90" s="16" t="n">
        <v>1.983</v>
      </c>
      <c r="D90" s="16" t="n">
        <v>1.933</v>
      </c>
      <c r="E90" s="16" t="n">
        <v>1.963</v>
      </c>
      <c r="F90" s="16" t="n">
        <v>0.8736</v>
      </c>
      <c r="G90" s="16" t="n">
        <v>217195479</v>
      </c>
      <c r="H90" s="17" t="n">
        <f aca="false">(2*E90-D90-C90)/(C90-D90)</f>
        <v>0.2</v>
      </c>
      <c r="I90" s="18" t="n">
        <f aca="false">I89+H90*G90</f>
        <v>-2605332776.27378</v>
      </c>
      <c r="J90" s="19" t="n">
        <f aca="false">J89+(I90-J89)*(2/J$4)</f>
        <v>-2613348380.78498</v>
      </c>
      <c r="K90" s="19" t="n">
        <f aca="false">K89+(I90-K89)*(2/K$4)</f>
        <v>-2489365073.89574</v>
      </c>
      <c r="L90" s="19" t="n">
        <f aca="false">J90-K90</f>
        <v>-123983306.889234</v>
      </c>
    </row>
    <row r="91" customFormat="false" ht="15" hidden="false" customHeight="false" outlineLevel="0" collapsed="false">
      <c r="A91" s="15" t="n">
        <v>40226</v>
      </c>
      <c r="B91" s="16" t="n">
        <v>2</v>
      </c>
      <c r="C91" s="16" t="n">
        <v>2.0225</v>
      </c>
      <c r="D91" s="16" t="n">
        <v>1.992</v>
      </c>
      <c r="E91" s="16" t="n">
        <v>2.0025</v>
      </c>
      <c r="F91" s="16" t="n">
        <v>2.0122</v>
      </c>
      <c r="G91" s="16" t="n">
        <v>249017977</v>
      </c>
      <c r="H91" s="17" t="n">
        <f aca="false">(2*E91-D91-C91)/(C91-D91)</f>
        <v>-0.311475409836068</v>
      </c>
      <c r="I91" s="18" t="n">
        <f aca="false">I90+H91*G91</f>
        <v>-2682895752.7164</v>
      </c>
      <c r="J91" s="19" t="n">
        <f aca="false">J90+(I91-J90)*(2/J$4)</f>
        <v>-2659713295.40593</v>
      </c>
      <c r="K91" s="19" t="n">
        <f aca="false">K90+(I91-K90)*(2/K$4)</f>
        <v>-2528071209.65987</v>
      </c>
      <c r="L91" s="19" t="n">
        <f aca="false">J91-K91</f>
        <v>-131642085.746051</v>
      </c>
    </row>
    <row r="92" customFormat="false" ht="15" hidden="false" customHeight="false" outlineLevel="0" collapsed="false">
      <c r="A92" s="15" t="n">
        <v>40227</v>
      </c>
      <c r="B92" s="16" t="n">
        <v>1.991</v>
      </c>
      <c r="C92" s="16" t="n">
        <v>2.015</v>
      </c>
      <c r="D92" s="16" t="n">
        <v>1.976</v>
      </c>
      <c r="E92" s="16" t="n">
        <v>1.982</v>
      </c>
      <c r="F92" s="16" t="n">
        <v>-1.0237</v>
      </c>
      <c r="G92" s="16" t="n">
        <v>302718740</v>
      </c>
      <c r="H92" s="17" t="n">
        <f aca="false">(2*E92-D92-C92)/(C92-D92)</f>
        <v>-0.692307692307693</v>
      </c>
      <c r="I92" s="18" t="n">
        <f aca="false">I91+H92*G92</f>
        <v>-2892470265.02409</v>
      </c>
      <c r="J92" s="19" t="n">
        <f aca="false">J91+(I92-J91)*(2/J$4)</f>
        <v>-2814884608.4847</v>
      </c>
      <c r="K92" s="19" t="n">
        <f aca="false">K91+(I92-K91)*(2/K$4)</f>
        <v>-2600951020.73272</v>
      </c>
      <c r="L92" s="19" t="n">
        <f aca="false">J92-K92</f>
        <v>-213933587.751986</v>
      </c>
    </row>
    <row r="93" customFormat="false" ht="15" hidden="false" customHeight="false" outlineLevel="0" collapsed="false">
      <c r="A93" s="15" t="n">
        <v>40228</v>
      </c>
      <c r="B93" s="16" t="n">
        <v>1.951</v>
      </c>
      <c r="C93" s="16" t="n">
        <v>1.984</v>
      </c>
      <c r="D93" s="16" t="n">
        <v>1.942</v>
      </c>
      <c r="E93" s="16" t="n">
        <v>1.984</v>
      </c>
      <c r="F93" s="16" t="n">
        <v>0.1009</v>
      </c>
      <c r="G93" s="16" t="n">
        <v>280450444</v>
      </c>
      <c r="H93" s="17" t="n">
        <f aca="false">(2*E93-D93-C93)/(C93-D93)</f>
        <v>0.999999999999995</v>
      </c>
      <c r="I93" s="18" t="n">
        <f aca="false">I92+H93*G93</f>
        <v>-2612019821.02409</v>
      </c>
      <c r="J93" s="19" t="n">
        <f aca="false">J92+(I93-J92)*(2/J$4)</f>
        <v>-2679641416.8443</v>
      </c>
      <c r="K93" s="19" t="n">
        <f aca="false">K92+(I93-K92)*(2/K$4)</f>
        <v>-2603164780.79099</v>
      </c>
      <c r="L93" s="19" t="n">
        <f aca="false">J93-K93</f>
        <v>-76476636.0533037</v>
      </c>
    </row>
    <row r="94" customFormat="false" ht="15" hidden="false" customHeight="false" outlineLevel="0" collapsed="false">
      <c r="A94" s="15" t="n">
        <v>40231</v>
      </c>
      <c r="B94" s="16" t="n">
        <v>2.0025</v>
      </c>
      <c r="C94" s="16" t="n">
        <v>2.01</v>
      </c>
      <c r="D94" s="16" t="n">
        <v>1.959</v>
      </c>
      <c r="E94" s="16" t="n">
        <v>1.961</v>
      </c>
      <c r="F94" s="16" t="n">
        <v>-1.1593</v>
      </c>
      <c r="G94" s="16" t="n">
        <v>198222913</v>
      </c>
      <c r="H94" s="17" t="n">
        <f aca="false">(2*E94-D94-C94)/(C94-D94)</f>
        <v>-0.92156862745098</v>
      </c>
      <c r="I94" s="18" t="n">
        <f aca="false">I93+H94*G94</f>
        <v>-2794695838.88684</v>
      </c>
      <c r="J94" s="19" t="n">
        <f aca="false">J93+(I94-J93)*(2/J$4)</f>
        <v>-2756344364.87266</v>
      </c>
      <c r="K94" s="19" t="n">
        <f aca="false">K93+(I94-K93)*(2/K$4)</f>
        <v>-2641470992.41016</v>
      </c>
      <c r="L94" s="19" t="n">
        <f aca="false">J94-K94</f>
        <v>-114873372.462495</v>
      </c>
    </row>
    <row r="95" customFormat="false" ht="15" hidden="false" customHeight="false" outlineLevel="0" collapsed="false">
      <c r="A95" s="15" t="n">
        <v>40232</v>
      </c>
      <c r="B95" s="16" t="n">
        <v>1.98</v>
      </c>
      <c r="C95" s="16" t="n">
        <v>1.981</v>
      </c>
      <c r="D95" s="16" t="n">
        <v>1.884</v>
      </c>
      <c r="E95" s="16" t="n">
        <v>1.885</v>
      </c>
      <c r="F95" s="16" t="n">
        <v>-3.8756</v>
      </c>
      <c r="G95" s="16" t="n">
        <v>303793581</v>
      </c>
      <c r="H95" s="17" t="n">
        <f aca="false">(2*E95-D95-C95)/(C95-D95)</f>
        <v>-0.979381443298967</v>
      </c>
      <c r="I95" s="18" t="n">
        <f aca="false">I94+H95*G95</f>
        <v>-3092225634.71158</v>
      </c>
      <c r="J95" s="19" t="n">
        <f aca="false">J94+(I95-J94)*(2/J$4)</f>
        <v>-2980265211.43194</v>
      </c>
      <c r="K95" s="19" t="n">
        <f aca="false">K94+(I95-K94)*(2/K$4)</f>
        <v>-2731621920.87045</v>
      </c>
      <c r="L95" s="19" t="n">
        <f aca="false">J95-K95</f>
        <v>-248643290.561493</v>
      </c>
    </row>
    <row r="96" customFormat="false" ht="15" hidden="false" customHeight="false" outlineLevel="0" collapsed="false">
      <c r="A96" s="15" t="n">
        <v>40233</v>
      </c>
      <c r="B96" s="16" t="n">
        <v>1.894</v>
      </c>
      <c r="C96" s="16" t="n">
        <v>1.904</v>
      </c>
      <c r="D96" s="16" t="n">
        <v>1.823</v>
      </c>
      <c r="E96" s="16" t="n">
        <v>1.895</v>
      </c>
      <c r="F96" s="16" t="n">
        <v>0.5305</v>
      </c>
      <c r="G96" s="16" t="n">
        <v>383341011</v>
      </c>
      <c r="H96" s="17" t="n">
        <f aca="false">(2*E96-D96-C96)/(C96-D96)</f>
        <v>0.77777777777778</v>
      </c>
      <c r="I96" s="18" t="n">
        <f aca="false">I95+H96*G96</f>
        <v>-2794071515.04491</v>
      </c>
      <c r="J96" s="19" t="n">
        <f aca="false">J95+(I96-J95)*(2/J$4)</f>
        <v>-2856136080.50726</v>
      </c>
      <c r="K96" s="19" t="n">
        <f aca="false">K95+(I96-K95)*(2/K$4)</f>
        <v>-2744111839.70534</v>
      </c>
      <c r="L96" s="19" t="n">
        <f aca="false">J96-K96</f>
        <v>-112024240.801916</v>
      </c>
    </row>
    <row r="97" customFormat="false" ht="15" hidden="false" customHeight="false" outlineLevel="0" collapsed="false">
      <c r="A97" s="15" t="n">
        <v>40234</v>
      </c>
      <c r="B97" s="16" t="n">
        <v>1.874</v>
      </c>
      <c r="C97" s="16" t="n">
        <v>1.902</v>
      </c>
      <c r="D97" s="16" t="n">
        <v>1.825</v>
      </c>
      <c r="E97" s="16" t="n">
        <v>1.83</v>
      </c>
      <c r="F97" s="16" t="n">
        <v>-3.4301</v>
      </c>
      <c r="G97" s="16" t="n">
        <v>300139493</v>
      </c>
      <c r="H97" s="17" t="n">
        <f aca="false">(2*E97-D97-C97)/(C97-D97)</f>
        <v>-0.870129870129867</v>
      </c>
      <c r="I97" s="18" t="n">
        <f aca="false">I96+H97*G97</f>
        <v>-3055231853.10985</v>
      </c>
      <c r="J97" s="19" t="n">
        <f aca="false">J96+(I97-J96)*(2/J$4)</f>
        <v>-2988866595.57565</v>
      </c>
      <c r="K97" s="19" t="n">
        <f aca="false">K96+(I97-K96)*(2/K$4)</f>
        <v>-2806335842.38624</v>
      </c>
      <c r="L97" s="19" t="n">
        <f aca="false">J97-K97</f>
        <v>-182530753.189409</v>
      </c>
    </row>
    <row r="98" customFormat="false" ht="15" hidden="false" customHeight="false" outlineLevel="0" collapsed="false">
      <c r="A98" s="15" t="n">
        <v>40235</v>
      </c>
      <c r="B98" s="16" t="n">
        <v>1.859</v>
      </c>
      <c r="C98" s="16" t="n">
        <v>1.872</v>
      </c>
      <c r="D98" s="16" t="n">
        <v>1.842</v>
      </c>
      <c r="E98" s="16" t="n">
        <v>1.857</v>
      </c>
      <c r="F98" s="16" t="n">
        <v>1.4754</v>
      </c>
      <c r="G98" s="16" t="n">
        <v>295601632</v>
      </c>
      <c r="H98" s="17" t="n">
        <f aca="false">(2*E98-D98-C98)/(C98-D98)</f>
        <v>0</v>
      </c>
      <c r="I98" s="18" t="n">
        <f aca="false">I97+H98*G98</f>
        <v>-3055231853.10985</v>
      </c>
      <c r="J98" s="19" t="n">
        <f aca="false">J97+(I98-J97)*(2/J$4)</f>
        <v>-3033110100.59845</v>
      </c>
      <c r="K98" s="19" t="n">
        <f aca="false">K97+(I98-K97)*(2/K$4)</f>
        <v>-2856115044.53096</v>
      </c>
      <c r="L98" s="19" t="n">
        <f aca="false">J98-K98</f>
        <v>-176995056.067486</v>
      </c>
    </row>
    <row r="99" customFormat="false" ht="15" hidden="false" customHeight="false" outlineLevel="0" collapsed="false">
      <c r="A99" s="15" t="n">
        <v>40238</v>
      </c>
      <c r="B99" s="16" t="n">
        <v>1.88</v>
      </c>
      <c r="C99" s="16" t="n">
        <v>1.892</v>
      </c>
      <c r="D99" s="16" t="n">
        <v>1.831</v>
      </c>
      <c r="E99" s="16" t="n">
        <v>1.857</v>
      </c>
      <c r="F99" s="16" t="n">
        <v>0</v>
      </c>
      <c r="G99" s="16" t="n">
        <v>228758819</v>
      </c>
      <c r="H99" s="17" t="n">
        <f aca="false">(2*E99-D99-C99)/(C99-D99)</f>
        <v>-0.147540983606556</v>
      </c>
      <c r="I99" s="18" t="n">
        <f aca="false">I98+H99*G99</f>
        <v>-3088983154.27378</v>
      </c>
      <c r="J99" s="19" t="n">
        <f aca="false">J98+(I99-J98)*(2/J$4)</f>
        <v>-3070358803.04867</v>
      </c>
      <c r="K99" s="19" t="n">
        <f aca="false">K98+(I99-K98)*(2/K$4)</f>
        <v>-2902688666.47953</v>
      </c>
      <c r="L99" s="19" t="n">
        <f aca="false">J99-K99</f>
        <v>-167670136.569144</v>
      </c>
    </row>
    <row r="100" customFormat="false" ht="15" hidden="false" customHeight="false" outlineLevel="0" collapsed="false">
      <c r="A100" s="15" t="n">
        <v>40239</v>
      </c>
      <c r="B100" s="16" t="n">
        <v>1.85</v>
      </c>
      <c r="C100" s="16" t="n">
        <v>1.877</v>
      </c>
      <c r="D100" s="16" t="n">
        <v>1.839</v>
      </c>
      <c r="E100" s="16" t="n">
        <v>1.864</v>
      </c>
      <c r="F100" s="16" t="n">
        <v>0.377</v>
      </c>
      <c r="G100" s="16" t="n">
        <v>212629232</v>
      </c>
      <c r="H100" s="17" t="n">
        <f aca="false">(2*E100-D100-C100)/(C100-D100)</f>
        <v>0.315789473684216</v>
      </c>
      <c r="I100" s="18" t="n">
        <f aca="false">I99+H100*G100</f>
        <v>-3021837081.01062</v>
      </c>
      <c r="J100" s="19" t="n">
        <f aca="false">J99+(I100-J99)*(2/J$4)</f>
        <v>-3038010988.35664</v>
      </c>
      <c r="K100" s="19" t="n">
        <f aca="false">K99+(I100-K99)*(2/K$4)</f>
        <v>-2926518349.38575</v>
      </c>
      <c r="L100" s="19" t="n">
        <f aca="false">J100-K100</f>
        <v>-111492638.970893</v>
      </c>
    </row>
    <row r="101" customFormat="false" ht="15" hidden="false" customHeight="false" outlineLevel="0" collapsed="false">
      <c r="A101" s="15" t="n">
        <v>40240</v>
      </c>
      <c r="B101" s="16" t="n">
        <v>1.853</v>
      </c>
      <c r="C101" s="16" t="n">
        <v>1.95</v>
      </c>
      <c r="D101" s="16" t="n">
        <v>1.853</v>
      </c>
      <c r="E101" s="16" t="n">
        <v>1.943</v>
      </c>
      <c r="F101" s="16" t="n">
        <v>4.2382</v>
      </c>
      <c r="G101" s="16" t="n">
        <v>330698166</v>
      </c>
      <c r="H101" s="17" t="n">
        <f aca="false">(2*E101-D101-C101)/(C101-D101)</f>
        <v>0.855670103092788</v>
      </c>
      <c r="I101" s="18" t="n">
        <f aca="false">I100+H101*G101</f>
        <v>-2738868547.21681</v>
      </c>
      <c r="J101" s="19" t="n">
        <f aca="false">J100+(I101-J100)*(2/J$4)</f>
        <v>-2838582694.26342</v>
      </c>
      <c r="K101" s="19" t="n">
        <f aca="false">K100+(I101-K100)*(2/K$4)</f>
        <v>-2888988388.95196</v>
      </c>
      <c r="L101" s="19" t="n">
        <f aca="false">J101-K101</f>
        <v>50405694.6885405</v>
      </c>
    </row>
    <row r="102" customFormat="false" ht="15" hidden="false" customHeight="false" outlineLevel="0" collapsed="false">
      <c r="A102" s="15" t="n">
        <v>40241</v>
      </c>
      <c r="B102" s="16" t="n">
        <v>1.925</v>
      </c>
      <c r="C102" s="16" t="n">
        <v>1.975</v>
      </c>
      <c r="D102" s="16" t="n">
        <v>1.921</v>
      </c>
      <c r="E102" s="16" t="n">
        <v>1.955</v>
      </c>
      <c r="F102" s="16" t="n">
        <v>0.6176</v>
      </c>
      <c r="G102" s="16" t="n">
        <v>336603084</v>
      </c>
      <c r="H102" s="17" t="n">
        <f aca="false">(2*E102-D102-C102)/(C102-D102)</f>
        <v>0.259259259259259</v>
      </c>
      <c r="I102" s="18" t="n">
        <f aca="false">I101+H102*G102</f>
        <v>-2651601080.99458</v>
      </c>
      <c r="J102" s="19" t="n">
        <f aca="false">J101+(I102-J101)*(2/J$4)</f>
        <v>-2713928285.41753</v>
      </c>
      <c r="K102" s="19" t="n">
        <f aca="false">K101+(I102-K101)*(2/K$4)</f>
        <v>-2841510927.36048</v>
      </c>
      <c r="L102" s="19" t="n">
        <f aca="false">J102-K102</f>
        <v>127582641.942955</v>
      </c>
    </row>
    <row r="103" customFormat="false" ht="15" hidden="false" customHeight="false" outlineLevel="0" collapsed="false">
      <c r="A103" s="15" t="n">
        <v>40242</v>
      </c>
      <c r="B103" s="16" t="n">
        <v>1.987</v>
      </c>
      <c r="C103" s="16" t="n">
        <v>2.0225</v>
      </c>
      <c r="D103" s="16" t="n">
        <v>1.967</v>
      </c>
      <c r="E103" s="16" t="n">
        <v>2.01</v>
      </c>
      <c r="F103" s="16" t="n">
        <v>2.8133</v>
      </c>
      <c r="G103" s="16" t="n">
        <v>271179881</v>
      </c>
      <c r="H103" s="17" t="n">
        <f aca="false">(2*E103-D103-C103)/(C103-D103)</f>
        <v>0.549549549549542</v>
      </c>
      <c r="I103" s="18" t="n">
        <f aca="false">I102+H103*G103</f>
        <v>-2502574299.54414</v>
      </c>
      <c r="J103" s="19" t="n">
        <f aca="false">J102+(I103-J102)*(2/J$4)</f>
        <v>-2573025628.1686</v>
      </c>
      <c r="K103" s="19" t="n">
        <f aca="false">K102+(I103-K102)*(2/K$4)</f>
        <v>-2773723601.79721</v>
      </c>
      <c r="L103" s="19" t="n">
        <f aca="false">J103-K103</f>
        <v>200697973.628613</v>
      </c>
    </row>
    <row r="104" customFormat="false" ht="15" hidden="false" customHeight="false" outlineLevel="0" collapsed="false">
      <c r="A104" s="15" t="n">
        <v>40245</v>
      </c>
      <c r="B104" s="16" t="n">
        <v>2.035</v>
      </c>
      <c r="C104" s="16" t="n">
        <v>2.035</v>
      </c>
      <c r="D104" s="16" t="n">
        <v>2.015</v>
      </c>
      <c r="E104" s="16" t="n">
        <v>2.0225</v>
      </c>
      <c r="F104" s="16" t="n">
        <v>0.6219</v>
      </c>
      <c r="G104" s="16" t="n">
        <v>127483940</v>
      </c>
      <c r="H104" s="17" t="n">
        <f aca="false">(2*E104-D104-C104)/(C104-D104)</f>
        <v>-0.250000000000017</v>
      </c>
      <c r="I104" s="18" t="n">
        <f aca="false">I103+H104*G104</f>
        <v>-2534445284.54414</v>
      </c>
      <c r="J104" s="19" t="n">
        <f aca="false">J103+(I104-J103)*(2/J$4)</f>
        <v>-2547305399.08562</v>
      </c>
      <c r="K104" s="19" t="n">
        <f aca="false">K103+(I104-K103)*(2/K$4)</f>
        <v>-2725867938.3466</v>
      </c>
      <c r="L104" s="19" t="n">
        <f aca="false">J104-K104</f>
        <v>178562539.260973</v>
      </c>
    </row>
    <row r="105" customFormat="false" ht="15" hidden="false" customHeight="false" outlineLevel="0" collapsed="false">
      <c r="A105" s="15" t="n">
        <v>40246</v>
      </c>
      <c r="B105" s="16" t="n">
        <v>2.015</v>
      </c>
      <c r="C105" s="16" t="n">
        <v>2.0225</v>
      </c>
      <c r="D105" s="16" t="n">
        <v>1.976</v>
      </c>
      <c r="E105" s="16" t="n">
        <v>1.996</v>
      </c>
      <c r="F105" s="16" t="n">
        <v>-1.3103</v>
      </c>
      <c r="G105" s="16" t="n">
        <v>200798223</v>
      </c>
      <c r="H105" s="17" t="n">
        <f aca="false">(2*E105-D105-C105)/(C105-D105)</f>
        <v>-0.139784946236558</v>
      </c>
      <c r="I105" s="18" t="n">
        <f aca="false">I104+H105*G105</f>
        <v>-2562513853.35059</v>
      </c>
      <c r="J105" s="19" t="n">
        <f aca="false">J104+(I105-J104)*(2/J$4)</f>
        <v>-2557444368.5956</v>
      </c>
      <c r="K105" s="19" t="n">
        <f aca="false">K104+(I105-K104)*(2/K$4)</f>
        <v>-2693197121.3474</v>
      </c>
      <c r="L105" s="19" t="n">
        <f aca="false">J105-K105</f>
        <v>135752752.751795</v>
      </c>
    </row>
    <row r="106" customFormat="false" ht="15" hidden="false" customHeight="false" outlineLevel="0" collapsed="false">
      <c r="A106" s="15" t="n">
        <v>40247</v>
      </c>
      <c r="B106" s="16" t="n">
        <v>1.99</v>
      </c>
      <c r="C106" s="16" t="n">
        <v>2.0375</v>
      </c>
      <c r="D106" s="16" t="n">
        <v>1.982</v>
      </c>
      <c r="E106" s="16" t="n">
        <v>2.0375</v>
      </c>
      <c r="F106" s="16" t="n">
        <v>2.0792</v>
      </c>
      <c r="G106" s="16" t="n">
        <v>159905105</v>
      </c>
      <c r="H106" s="17" t="n">
        <f aca="false">(2*E106-D106-C106)/(C106-D106)</f>
        <v>0.999999999999996</v>
      </c>
      <c r="I106" s="18" t="n">
        <f aca="false">I105+H106*G106</f>
        <v>-2402608748.35059</v>
      </c>
      <c r="J106" s="19" t="n">
        <f aca="false">J105+(I106-J105)*(2/J$4)</f>
        <v>-2454220621.76559</v>
      </c>
      <c r="K106" s="19" t="n">
        <f aca="false">K105+(I106-K105)*(2/K$4)</f>
        <v>-2635079446.74803</v>
      </c>
      <c r="L106" s="19" t="n">
        <f aca="false">J106-K106</f>
        <v>180858824.982442</v>
      </c>
    </row>
    <row r="107" customFormat="false" ht="15" hidden="false" customHeight="false" outlineLevel="0" collapsed="false">
      <c r="A107" s="15" t="n">
        <v>40248</v>
      </c>
      <c r="B107" s="16" t="n">
        <v>2.0225</v>
      </c>
      <c r="C107" s="16" t="n">
        <v>2.0375</v>
      </c>
      <c r="D107" s="16" t="n">
        <v>2.005</v>
      </c>
      <c r="E107" s="16" t="n">
        <v>2.015</v>
      </c>
      <c r="F107" s="16" t="n">
        <v>-1.1043</v>
      </c>
      <c r="G107" s="16" t="n">
        <v>156060530</v>
      </c>
      <c r="H107" s="17" t="n">
        <f aca="false">(2*E107-D107-C107)/(C107-D107)</f>
        <v>-0.384615384615374</v>
      </c>
      <c r="I107" s="18" t="n">
        <f aca="false">I106+H107*G107</f>
        <v>-2462632029.11982</v>
      </c>
      <c r="J107" s="19" t="n">
        <f aca="false">J106+(I107-J106)*(2/J$4)</f>
        <v>-2459828226.66841</v>
      </c>
      <c r="K107" s="19" t="n">
        <f aca="false">K106+(I107-K106)*(2/K$4)</f>
        <v>-2600589963.22239</v>
      </c>
      <c r="L107" s="19" t="n">
        <f aca="false">J107-K107</f>
        <v>140761736.553982</v>
      </c>
    </row>
    <row r="108" customFormat="false" ht="15" hidden="false" customHeight="false" outlineLevel="0" collapsed="false">
      <c r="A108" s="15" t="n">
        <v>40249</v>
      </c>
      <c r="B108" s="16" t="n">
        <v>2.025</v>
      </c>
      <c r="C108" s="16" t="n">
        <v>2.0625</v>
      </c>
      <c r="D108" s="16" t="n">
        <v>2.02</v>
      </c>
      <c r="E108" s="16" t="n">
        <v>2.0325</v>
      </c>
      <c r="F108" s="16" t="n">
        <v>0.8685</v>
      </c>
      <c r="G108" s="16" t="n">
        <v>224071771</v>
      </c>
      <c r="H108" s="17" t="n">
        <f aca="false">(2*E108-D108-C108)/(C108-D108)</f>
        <v>-0.411764705882344</v>
      </c>
      <c r="I108" s="18" t="n">
        <f aca="false">I107+H108*G108</f>
        <v>-2554896876.00217</v>
      </c>
      <c r="J108" s="19" t="n">
        <f aca="false">J107+(I108-J107)*(2/J$4)</f>
        <v>-2523207326.22425</v>
      </c>
      <c r="K108" s="19" t="n">
        <f aca="false">K107+(I108-K107)*(2/K$4)</f>
        <v>-2591451345.77835</v>
      </c>
      <c r="L108" s="19" t="n">
        <f aca="false">J108-K108</f>
        <v>68244019.5540977</v>
      </c>
    </row>
    <row r="109" customFormat="false" ht="15" hidden="false" customHeight="false" outlineLevel="0" collapsed="false">
      <c r="A109" s="15" t="n">
        <v>40252</v>
      </c>
      <c r="B109" s="16" t="n">
        <v>2.0325</v>
      </c>
      <c r="C109" s="16" t="n">
        <v>2.0425</v>
      </c>
      <c r="D109" s="16" t="n">
        <v>1.996</v>
      </c>
      <c r="E109" s="16" t="n">
        <v>1.996</v>
      </c>
      <c r="F109" s="16" t="n">
        <v>-1.7958</v>
      </c>
      <c r="G109" s="16" t="n">
        <v>153795141</v>
      </c>
      <c r="H109" s="17" t="n">
        <f aca="false">(2*E109-D109-C109)/(C109-D109)</f>
        <v>-1</v>
      </c>
      <c r="I109" s="18" t="n">
        <f aca="false">I108+H109*G109</f>
        <v>-2708692017.00217</v>
      </c>
      <c r="J109" s="19" t="n">
        <f aca="false">J108+(I109-J108)*(2/J$4)</f>
        <v>-2646863786.74286</v>
      </c>
      <c r="K109" s="19" t="n">
        <f aca="false">K108+(I109-K108)*(2/K$4)</f>
        <v>-2614899480.02311</v>
      </c>
      <c r="L109" s="19" t="n">
        <f aca="false">J109-K109</f>
        <v>-31964306.7197514</v>
      </c>
    </row>
    <row r="110" customFormat="false" ht="15" hidden="false" customHeight="false" outlineLevel="0" collapsed="false">
      <c r="A110" s="15" t="n">
        <v>40253</v>
      </c>
      <c r="B110" s="16" t="n">
        <v>1.979</v>
      </c>
      <c r="C110" s="16" t="n">
        <v>2.045</v>
      </c>
      <c r="D110" s="16" t="n">
        <v>1.966</v>
      </c>
      <c r="E110" s="16" t="n">
        <v>2.0375</v>
      </c>
      <c r="F110" s="16" t="n">
        <v>2.0792</v>
      </c>
      <c r="G110" s="16" t="n">
        <v>255421590</v>
      </c>
      <c r="H110" s="17" t="n">
        <f aca="false">(2*E110-D110-C110)/(C110-D110)</f>
        <v>0.810126582278482</v>
      </c>
      <c r="I110" s="18" t="n">
        <f aca="false">I109+H110*G110</f>
        <v>-2501768197.25533</v>
      </c>
      <c r="J110" s="19" t="n">
        <f aca="false">J109+(I110-J109)*(2/J$4)</f>
        <v>-2550133393.75118</v>
      </c>
      <c r="K110" s="19" t="n">
        <f aca="false">K109+(I110-K109)*(2/K$4)</f>
        <v>-2592273223.46956</v>
      </c>
      <c r="L110" s="19" t="n">
        <f aca="false">J110-K110</f>
        <v>42139829.7183795</v>
      </c>
    </row>
    <row r="111" customFormat="false" ht="15" hidden="false" customHeight="false" outlineLevel="0" collapsed="false">
      <c r="A111" s="15" t="n">
        <v>40254</v>
      </c>
      <c r="B111" s="16" t="n">
        <v>2.135</v>
      </c>
      <c r="C111" s="16" t="n">
        <v>2.1675</v>
      </c>
      <c r="D111" s="16" t="n">
        <v>2.1125</v>
      </c>
      <c r="E111" s="16" t="n">
        <v>2.165</v>
      </c>
      <c r="F111" s="16" t="n">
        <v>6.2577</v>
      </c>
      <c r="G111" s="16" t="n">
        <v>462521890</v>
      </c>
      <c r="H111" s="17" t="n">
        <f aca="false">(2*E111-D111-C111)/(C111-D111)</f>
        <v>0.909090909090911</v>
      </c>
      <c r="I111" s="18" t="n">
        <f aca="false">I110+H111*G111</f>
        <v>-2081293751.80079</v>
      </c>
      <c r="J111" s="19" t="n">
        <f aca="false">J110+(I111-J110)*(2/J$4)</f>
        <v>-2237573632.45092</v>
      </c>
      <c r="K111" s="19" t="n">
        <f aca="false">K110+(I111-K110)*(2/K$4)</f>
        <v>-2490077329.1358</v>
      </c>
      <c r="L111" s="19" t="n">
        <f aca="false">J111-K111</f>
        <v>252503696.684886</v>
      </c>
    </row>
    <row r="112" customFormat="false" ht="15" hidden="false" customHeight="false" outlineLevel="0" collapsed="false">
      <c r="A112" s="15" t="n">
        <v>40255</v>
      </c>
      <c r="B112" s="16" t="n">
        <v>2.165</v>
      </c>
      <c r="C112" s="16" t="n">
        <v>2.195</v>
      </c>
      <c r="D112" s="16" t="n">
        <v>2.145</v>
      </c>
      <c r="E112" s="16" t="n">
        <v>2.1475</v>
      </c>
      <c r="F112" s="16" t="n">
        <v>-0.8083</v>
      </c>
      <c r="G112" s="16" t="n">
        <v>263132312</v>
      </c>
      <c r="H112" s="17" t="n">
        <f aca="false">(2*E112-D112-C112)/(C112-D112)</f>
        <v>-0.900000000000002</v>
      </c>
      <c r="I112" s="18" t="n">
        <f aca="false">I111+H112*G112</f>
        <v>-2318112832.60079</v>
      </c>
      <c r="J112" s="19" t="n">
        <f aca="false">J111+(I112-J111)*(2/J$4)</f>
        <v>-2291266432.55083</v>
      </c>
      <c r="K112" s="19" t="n">
        <f aca="false">K111+(I112-K111)*(2/K$4)</f>
        <v>-2455684429.8288</v>
      </c>
      <c r="L112" s="19" t="n">
        <f aca="false">J112-K112</f>
        <v>164417997.277968</v>
      </c>
    </row>
    <row r="113" customFormat="false" ht="15" hidden="false" customHeight="false" outlineLevel="0" collapsed="false">
      <c r="A113" s="15" t="n">
        <v>40256</v>
      </c>
      <c r="B113" s="16" t="n">
        <v>2.17</v>
      </c>
      <c r="C113" s="16" t="n">
        <v>2.1775</v>
      </c>
      <c r="D113" s="16" t="n">
        <v>2.1275</v>
      </c>
      <c r="E113" s="16" t="n">
        <v>2.1275</v>
      </c>
      <c r="F113" s="16" t="n">
        <v>-0.9313</v>
      </c>
      <c r="G113" s="16" t="n">
        <v>353734936</v>
      </c>
      <c r="H113" s="17" t="n">
        <f aca="false">(2*E113-D113-C113)/(C113-D113)</f>
        <v>-1</v>
      </c>
      <c r="I113" s="18" t="n">
        <f aca="false">I112+H113*G113</f>
        <v>-2671847768.60079</v>
      </c>
      <c r="J113" s="19" t="n">
        <f aca="false">J112+(I113-J112)*(2/J$4)</f>
        <v>-2544987323.2508</v>
      </c>
      <c r="K113" s="19" t="n">
        <f aca="false">K112+(I113-K112)*(2/K$4)</f>
        <v>-2498917097.5832</v>
      </c>
      <c r="L113" s="19" t="n">
        <f aca="false">J113-K113</f>
        <v>-46070225.6676049</v>
      </c>
    </row>
    <row r="114" customFormat="false" ht="15" hidden="false" customHeight="false" outlineLevel="0" collapsed="false">
      <c r="A114" s="15" t="n">
        <v>40259</v>
      </c>
      <c r="B114" s="16" t="n">
        <v>2.1225</v>
      </c>
      <c r="C114" s="16" t="n">
        <v>2.145</v>
      </c>
      <c r="D114" s="16" t="n">
        <v>2.1</v>
      </c>
      <c r="E114" s="16" t="n">
        <v>2.135</v>
      </c>
      <c r="F114" s="16" t="n">
        <v>0.3525</v>
      </c>
      <c r="G114" s="16" t="n">
        <v>217241523</v>
      </c>
      <c r="H114" s="17" t="n">
        <f aca="false">(2*E114-D114-C114)/(C114-D114)</f>
        <v>0.555555555555545</v>
      </c>
      <c r="I114" s="18" t="n">
        <f aca="false">I113+H114*G114</f>
        <v>-2551158033.60079</v>
      </c>
      <c r="J114" s="19" t="n">
        <f aca="false">J113+(I114-J113)*(2/J$4)</f>
        <v>-2549101130.15079</v>
      </c>
      <c r="K114" s="19" t="n">
        <f aca="false">K113+(I114-K113)*(2/K$4)</f>
        <v>-2509365284.78672</v>
      </c>
      <c r="L114" s="19" t="n">
        <f aca="false">J114-K114</f>
        <v>-39735845.3640785</v>
      </c>
    </row>
    <row r="115" customFormat="false" ht="15" hidden="false" customHeight="false" outlineLevel="0" collapsed="false">
      <c r="A115" s="15" t="n">
        <v>40260</v>
      </c>
      <c r="B115" s="16" t="n">
        <v>2.145</v>
      </c>
      <c r="C115" s="16" t="n">
        <v>2.18</v>
      </c>
      <c r="D115" s="16" t="n">
        <v>2.1225</v>
      </c>
      <c r="E115" s="16" t="n">
        <v>2.1525</v>
      </c>
      <c r="F115" s="16" t="n">
        <v>0.8197</v>
      </c>
      <c r="G115" s="16" t="n">
        <v>303550741</v>
      </c>
      <c r="H115" s="17" t="n">
        <f aca="false">(2*E115-D115-C115)/(C115-D115)</f>
        <v>0.0434782608695565</v>
      </c>
      <c r="I115" s="18" t="n">
        <f aca="false">I114+H115*G115</f>
        <v>-2537960175.29644</v>
      </c>
      <c r="J115" s="19" t="n">
        <f aca="false">J114+(I115-J114)*(2/J$4)</f>
        <v>-2541673826.91456</v>
      </c>
      <c r="K115" s="19" t="n">
        <f aca="false">K114+(I115-K114)*(2/K$4)</f>
        <v>-2515084262.88866</v>
      </c>
      <c r="L115" s="19" t="n">
        <f aca="false">J115-K115</f>
        <v>-26589564.0258999</v>
      </c>
    </row>
    <row r="116" customFormat="false" ht="15" hidden="false" customHeight="false" outlineLevel="0" collapsed="false">
      <c r="A116" s="15" t="n">
        <v>40261</v>
      </c>
      <c r="B116" s="16" t="n">
        <v>2.17</v>
      </c>
      <c r="C116" s="16" t="n">
        <v>2.1725</v>
      </c>
      <c r="D116" s="16" t="n">
        <v>2.1075</v>
      </c>
      <c r="E116" s="16" t="n">
        <v>2.1425</v>
      </c>
      <c r="F116" s="16" t="n">
        <v>-0.4646</v>
      </c>
      <c r="G116" s="16" t="n">
        <v>266396946</v>
      </c>
      <c r="H116" s="17" t="n">
        <f aca="false">(2*E116-D116-C116)/(C116-D116)</f>
        <v>0.0769230769230822</v>
      </c>
      <c r="I116" s="18" t="n">
        <f aca="false">I115+H116*G116</f>
        <v>-2517468102.52721</v>
      </c>
      <c r="J116" s="19" t="n">
        <f aca="false">J115+(I116-J115)*(2/J$4)</f>
        <v>-2525536677.323</v>
      </c>
      <c r="K116" s="19" t="n">
        <f aca="false">K115+(I116-K115)*(2/K$4)</f>
        <v>-2515561030.81637</v>
      </c>
      <c r="L116" s="19" t="n">
        <f aca="false">J116-K116</f>
        <v>-9975646.50662422</v>
      </c>
    </row>
    <row r="117" customFormat="false" ht="15" hidden="false" customHeight="false" outlineLevel="0" collapsed="false">
      <c r="A117" s="15" t="n">
        <v>40262</v>
      </c>
      <c r="B117" s="16" t="n">
        <v>2.14</v>
      </c>
      <c r="C117" s="16" t="n">
        <v>2.1875</v>
      </c>
      <c r="D117" s="16" t="n">
        <v>2.135</v>
      </c>
      <c r="E117" s="16" t="n">
        <v>2.18</v>
      </c>
      <c r="F117" s="16" t="n">
        <v>1.7503</v>
      </c>
      <c r="G117" s="16" t="n">
        <v>188141640</v>
      </c>
      <c r="H117" s="17" t="n">
        <f aca="false">(2*E117-D117-C117)/(C117-D117)</f>
        <v>0.714285714285722</v>
      </c>
      <c r="I117" s="18" t="n">
        <f aca="false">I116+H117*G117</f>
        <v>-2383081216.81293</v>
      </c>
      <c r="J117" s="19" t="n">
        <f aca="false">J116+(I117-J116)*(2/J$4)</f>
        <v>-2430566370.31628</v>
      </c>
      <c r="K117" s="19" t="n">
        <f aca="false">K116+(I117-K116)*(2/K$4)</f>
        <v>-2489065068.01568</v>
      </c>
      <c r="L117" s="19" t="n">
        <f aca="false">J117-K117</f>
        <v>58498697.6994</v>
      </c>
    </row>
    <row r="118" customFormat="false" ht="15" hidden="false" customHeight="false" outlineLevel="0" collapsed="false">
      <c r="A118" s="15" t="n">
        <v>40263</v>
      </c>
      <c r="B118" s="16" t="n">
        <v>2.175</v>
      </c>
      <c r="C118" s="16" t="n">
        <v>2.2525</v>
      </c>
      <c r="D118" s="16" t="n">
        <v>2.17</v>
      </c>
      <c r="E118" s="16" t="n">
        <v>2.245</v>
      </c>
      <c r="F118" s="16" t="n">
        <v>2.9816</v>
      </c>
      <c r="G118" s="16" t="n">
        <v>338266806</v>
      </c>
      <c r="H118" s="17" t="n">
        <f aca="false">(2*E118-D118-C118)/(C118-D118)</f>
        <v>0.818181818181822</v>
      </c>
      <c r="I118" s="18" t="n">
        <f aca="false">I117+H118*G118</f>
        <v>-2106317466.44929</v>
      </c>
      <c r="J118" s="19" t="n">
        <f aca="false">J117+(I118-J117)*(2/J$4)</f>
        <v>-2214400434.40495</v>
      </c>
      <c r="K118" s="19" t="n">
        <f aca="false">K117+(I118-K117)*(2/K$4)</f>
        <v>-2412515547.7024</v>
      </c>
      <c r="L118" s="19" t="n">
        <f aca="false">J118-K118</f>
        <v>198115113.297451</v>
      </c>
    </row>
    <row r="119" customFormat="false" ht="15" hidden="false" customHeight="false" outlineLevel="0" collapsed="false">
      <c r="A119" s="15" t="n">
        <v>40266</v>
      </c>
      <c r="B119" s="16" t="n">
        <v>2.25</v>
      </c>
      <c r="C119" s="16" t="n">
        <v>2.2775</v>
      </c>
      <c r="D119" s="16" t="n">
        <v>2.2025</v>
      </c>
      <c r="E119" s="16" t="n">
        <v>2.2275</v>
      </c>
      <c r="F119" s="16" t="n">
        <v>-0.7795</v>
      </c>
      <c r="G119" s="16" t="n">
        <v>208917576</v>
      </c>
      <c r="H119" s="17" t="n">
        <f aca="false">(2*E119-D119-C119)/(C119-D119)</f>
        <v>-0.333333333333333</v>
      </c>
      <c r="I119" s="18" t="n">
        <f aca="false">I118+H119*G119</f>
        <v>-2175956658.44929</v>
      </c>
      <c r="J119" s="19" t="n">
        <f aca="false">J118+(I119-J118)*(2/J$4)</f>
        <v>-2188771250.43451</v>
      </c>
      <c r="K119" s="19" t="n">
        <f aca="false">K118+(I119-K118)*(2/K$4)</f>
        <v>-2365203769.85178</v>
      </c>
      <c r="L119" s="19" t="n">
        <f aca="false">J119-K119</f>
        <v>176432519.417271</v>
      </c>
    </row>
    <row r="120" customFormat="false" ht="15" hidden="false" customHeight="false" outlineLevel="0" collapsed="false">
      <c r="A120" s="15" t="n">
        <v>40267</v>
      </c>
      <c r="B120" s="16" t="n">
        <v>2.245</v>
      </c>
      <c r="C120" s="16" t="n">
        <v>2.2525</v>
      </c>
      <c r="D120" s="16" t="n">
        <v>2.2075</v>
      </c>
      <c r="E120" s="16" t="n">
        <v>2.21</v>
      </c>
      <c r="F120" s="16" t="n">
        <v>-0.7856</v>
      </c>
      <c r="G120" s="16" t="n">
        <v>186203791</v>
      </c>
      <c r="H120" s="17" t="n">
        <f aca="false">(2*E120-D120-C120)/(C120-D120)</f>
        <v>-0.888888888888891</v>
      </c>
      <c r="I120" s="18" t="n">
        <f aca="false">I119+H120*G120</f>
        <v>-2341471139.33818</v>
      </c>
      <c r="J120" s="19" t="n">
        <f aca="false">J119+(I120-J119)*(2/J$4)</f>
        <v>-2290571176.37029</v>
      </c>
      <c r="K120" s="19" t="n">
        <f aca="false">K119+(I120-K119)*(2/K$4)</f>
        <v>-2360457243.74906</v>
      </c>
      <c r="L120" s="19" t="n">
        <f aca="false">J120-K120</f>
        <v>69886067.3787718</v>
      </c>
    </row>
    <row r="121" customFormat="false" ht="15" hidden="false" customHeight="false" outlineLevel="0" collapsed="false">
      <c r="A121" s="15" t="n">
        <v>40268</v>
      </c>
      <c r="B121" s="16" t="n">
        <v>2.205</v>
      </c>
      <c r="C121" s="16" t="n">
        <v>2.235</v>
      </c>
      <c r="D121" s="16" t="n">
        <v>2.1625</v>
      </c>
      <c r="E121" s="16" t="n">
        <v>2.1875</v>
      </c>
      <c r="F121" s="16" t="n">
        <v>-1.0181</v>
      </c>
      <c r="G121" s="16" t="n">
        <v>257463061</v>
      </c>
      <c r="H121" s="17" t="n">
        <f aca="false">(2*E121-D121-C121)/(C121-D121)</f>
        <v>-0.310344827586207</v>
      </c>
      <c r="I121" s="18" t="n">
        <f aca="false">I120+H121*G121</f>
        <v>-2421373468.61404</v>
      </c>
      <c r="J121" s="19" t="n">
        <f aca="false">J120+(I121-J120)*(2/J$4)</f>
        <v>-2377772704.53279</v>
      </c>
      <c r="K121" s="19" t="n">
        <f aca="false">K120+(I121-K120)*(2/K$4)</f>
        <v>-2372640488.72206</v>
      </c>
      <c r="L121" s="19" t="n">
        <f aca="false">J121-K121</f>
        <v>-5132215.81073332</v>
      </c>
    </row>
    <row r="122" customFormat="false" ht="15" hidden="false" customHeight="false" outlineLevel="0" collapsed="false">
      <c r="A122" s="15" t="n">
        <v>40269</v>
      </c>
      <c r="B122" s="16" t="n">
        <v>2.205</v>
      </c>
      <c r="C122" s="16" t="n">
        <v>2.2425</v>
      </c>
      <c r="D122" s="16" t="n">
        <v>2.195</v>
      </c>
      <c r="E122" s="16" t="n">
        <v>2.2425</v>
      </c>
      <c r="F122" s="16" t="n">
        <v>2.5143</v>
      </c>
      <c r="G122" s="16" t="n">
        <v>181090638</v>
      </c>
      <c r="H122" s="17" t="n">
        <f aca="false">(2*E122-D122-C122)/(C122-D122)</f>
        <v>1</v>
      </c>
      <c r="I122" s="18" t="n">
        <f aca="false">I121+H122*G122</f>
        <v>-2240282830.61404</v>
      </c>
      <c r="J122" s="19" t="n">
        <f aca="false">J121+(I122-J121)*(2/J$4)</f>
        <v>-2286112788.58696</v>
      </c>
      <c r="K122" s="19" t="n">
        <f aca="false">K121+(I122-K121)*(2/K$4)</f>
        <v>-2346168957.10045</v>
      </c>
      <c r="L122" s="19" t="n">
        <f aca="false">J122-K122</f>
        <v>60056168.5134964</v>
      </c>
    </row>
    <row r="123" customFormat="false" ht="15" hidden="false" customHeight="false" outlineLevel="0" collapsed="false">
      <c r="A123" s="15" t="n">
        <v>40274</v>
      </c>
      <c r="B123" s="16" t="n">
        <v>2.2575</v>
      </c>
      <c r="C123" s="16" t="n">
        <v>2.26</v>
      </c>
      <c r="D123" s="16" t="n">
        <v>2.22</v>
      </c>
      <c r="E123" s="16" t="n">
        <v>2.2525</v>
      </c>
      <c r="F123" s="16" t="n">
        <v>0.4459</v>
      </c>
      <c r="G123" s="16" t="n">
        <v>158634263</v>
      </c>
      <c r="H123" s="17" t="n">
        <f aca="false">(2*E123-D123-C123)/(C123-D123)</f>
        <v>0.625000000000004</v>
      </c>
      <c r="I123" s="18" t="n">
        <f aca="false">I122+H123*G123</f>
        <v>-2141136416.23904</v>
      </c>
      <c r="J123" s="19" t="n">
        <f aca="false">J122+(I123-J122)*(2/J$4)</f>
        <v>-2189461873.68834</v>
      </c>
      <c r="K123" s="19" t="n">
        <f aca="false">K122+(I123-K122)*(2/K$4)</f>
        <v>-2305162448.92817</v>
      </c>
      <c r="L123" s="19" t="n">
        <f aca="false">J123-K123</f>
        <v>115700575.239825</v>
      </c>
    </row>
    <row r="124" customFormat="false" ht="15" hidden="false" customHeight="false" outlineLevel="0" collapsed="false">
      <c r="A124" s="15" t="n">
        <v>40275</v>
      </c>
      <c r="B124" s="16" t="n">
        <v>2.24</v>
      </c>
      <c r="C124" s="16" t="n">
        <v>2.2525</v>
      </c>
      <c r="D124" s="16" t="n">
        <v>2.225</v>
      </c>
      <c r="E124" s="16" t="n">
        <v>2.24</v>
      </c>
      <c r="F124" s="16" t="n">
        <v>-0.5549</v>
      </c>
      <c r="G124" s="16" t="n">
        <v>169822330</v>
      </c>
      <c r="H124" s="17" t="n">
        <f aca="false">(2*E124-D124-C124)/(C124-D124)</f>
        <v>0.0909090909091056</v>
      </c>
      <c r="I124" s="18" t="n">
        <f aca="false">I123+H124*G124</f>
        <v>-2125698022.60267</v>
      </c>
      <c r="J124" s="19" t="n">
        <f aca="false">J123+(I124-J123)*(2/J$4)</f>
        <v>-2146952639.63123</v>
      </c>
      <c r="K124" s="19" t="n">
        <f aca="false">K123+(I124-K123)*(2/K$4)</f>
        <v>-2269269563.66307</v>
      </c>
      <c r="L124" s="19" t="n">
        <f aca="false">J124-K124</f>
        <v>122316924.03184</v>
      </c>
    </row>
    <row r="125" customFormat="false" ht="15" hidden="false" customHeight="false" outlineLevel="0" collapsed="false">
      <c r="A125" s="15" t="n">
        <v>40276</v>
      </c>
      <c r="B125" s="16" t="n">
        <v>2.2225</v>
      </c>
      <c r="C125" s="16" t="n">
        <v>2.2325</v>
      </c>
      <c r="D125" s="16" t="n">
        <v>2.1575</v>
      </c>
      <c r="E125" s="16" t="n">
        <v>2.18</v>
      </c>
      <c r="F125" s="16" t="n">
        <v>-2.6786</v>
      </c>
      <c r="G125" s="16" t="n">
        <v>280988294</v>
      </c>
      <c r="H125" s="17" t="n">
        <f aca="false">(2*E125-D125-C125)/(C125-D125)</f>
        <v>-0.399999999999999</v>
      </c>
      <c r="I125" s="18" t="n">
        <f aca="false">I124+H125*G125</f>
        <v>-2238093340.20267</v>
      </c>
      <c r="J125" s="19" t="n">
        <f aca="false">J124+(I125-J124)*(2/J$4)</f>
        <v>-2207713106.67886</v>
      </c>
      <c r="K125" s="19" t="n">
        <f aca="false">K124+(I125-K124)*(2/K$4)</f>
        <v>-2263034318.97099</v>
      </c>
      <c r="L125" s="19" t="n">
        <f aca="false">J125-K125</f>
        <v>55321212.2921324</v>
      </c>
    </row>
    <row r="126" customFormat="false" ht="15" hidden="false" customHeight="false" outlineLevel="0" collapsed="false">
      <c r="A126" s="15" t="n">
        <v>40277</v>
      </c>
      <c r="B126" s="16" t="n">
        <v>2.2025</v>
      </c>
      <c r="C126" s="16" t="n">
        <v>2.2175</v>
      </c>
      <c r="D126" s="16" t="n">
        <v>2.1825</v>
      </c>
      <c r="E126" s="16" t="n">
        <v>2.215</v>
      </c>
      <c r="F126" s="16" t="n">
        <v>1.6055</v>
      </c>
      <c r="G126" s="16" t="n">
        <v>226646917</v>
      </c>
      <c r="H126" s="17" t="n">
        <f aca="false">(2*E126-D126-C126)/(C126-D126)</f>
        <v>0.857142857142859</v>
      </c>
      <c r="I126" s="18" t="n">
        <f aca="false">I125+H126*G126</f>
        <v>-2043824554.20267</v>
      </c>
      <c r="J126" s="19" t="n">
        <f aca="false">J125+(I126-J125)*(2/J$4)</f>
        <v>-2098454071.69473</v>
      </c>
      <c r="K126" s="19" t="n">
        <f aca="false">K125+(I126-K125)*(2/K$4)</f>
        <v>-2219192366.01733</v>
      </c>
      <c r="L126" s="19" t="n">
        <f aca="false">J126-K126</f>
        <v>120738294.322593</v>
      </c>
    </row>
    <row r="127" customFormat="false" ht="15" hidden="false" customHeight="false" outlineLevel="0" collapsed="false">
      <c r="A127" s="15" t="n">
        <v>40280</v>
      </c>
      <c r="B127" s="16" t="n">
        <v>2.245</v>
      </c>
      <c r="C127" s="16" t="n">
        <v>2.265</v>
      </c>
      <c r="D127" s="16" t="n">
        <v>2.24</v>
      </c>
      <c r="E127" s="16" t="n">
        <v>2.265</v>
      </c>
      <c r="F127" s="16" t="n">
        <v>2.2573</v>
      </c>
      <c r="G127" s="16" t="n">
        <v>252299107</v>
      </c>
      <c r="H127" s="17" t="n">
        <f aca="false">(2*E127-D127-C127)/(C127-D127)</f>
        <v>1</v>
      </c>
      <c r="I127" s="18" t="n">
        <f aca="false">I126+H127*G127</f>
        <v>-1791525447.20267</v>
      </c>
      <c r="J127" s="19" t="n">
        <f aca="false">J126+(I127-J126)*(2/J$4)</f>
        <v>-1893834988.70003</v>
      </c>
      <c r="K127" s="19" t="n">
        <f aca="false">K126+(I127-K126)*(2/K$4)</f>
        <v>-2133658982.2544</v>
      </c>
      <c r="L127" s="19" t="n">
        <f aca="false">J127-K127</f>
        <v>239823993.55437</v>
      </c>
    </row>
    <row r="128" customFormat="false" ht="15" hidden="false" customHeight="false" outlineLevel="0" collapsed="false">
      <c r="A128" s="15" t="n">
        <v>40281</v>
      </c>
      <c r="B128" s="16" t="n">
        <v>2.255</v>
      </c>
      <c r="C128" s="16" t="n">
        <v>2.27</v>
      </c>
      <c r="D128" s="16" t="n">
        <v>2.2425</v>
      </c>
      <c r="E128" s="16" t="n">
        <v>2.255</v>
      </c>
      <c r="F128" s="16" t="n">
        <v>-0.4415</v>
      </c>
      <c r="G128" s="16" t="n">
        <v>185567126</v>
      </c>
      <c r="H128" s="17" t="n">
        <f aca="false">(2*E128-D128-C128)/(C128-D128)</f>
        <v>-0.0909090909091056</v>
      </c>
      <c r="I128" s="18" t="n">
        <f aca="false">I127+H128*G128</f>
        <v>-1808395185.92995</v>
      </c>
      <c r="J128" s="19" t="n">
        <f aca="false">J127+(I128-J127)*(2/J$4)</f>
        <v>-1836875120.18664</v>
      </c>
      <c r="K128" s="19" t="n">
        <f aca="false">K127+(I128-K127)*(2/K$4)</f>
        <v>-2068606222.98951</v>
      </c>
      <c r="L128" s="19" t="n">
        <f aca="false">J128-K128</f>
        <v>231731102.802866</v>
      </c>
    </row>
    <row r="129" customFormat="false" ht="15" hidden="false" customHeight="false" outlineLevel="0" collapsed="false">
      <c r="A129" s="15" t="n">
        <v>40282</v>
      </c>
      <c r="B129" s="16" t="n">
        <v>2.2675</v>
      </c>
      <c r="C129" s="16" t="n">
        <v>2.2975</v>
      </c>
      <c r="D129" s="16" t="n">
        <v>2.2675</v>
      </c>
      <c r="E129" s="16" t="n">
        <v>2.2875</v>
      </c>
      <c r="F129" s="16" t="n">
        <v>1.4412</v>
      </c>
      <c r="G129" s="16" t="n">
        <v>228935962</v>
      </c>
      <c r="H129" s="17" t="n">
        <f aca="false">(2*E129-D129-C129)/(C129-D129)</f>
        <v>0.333333333333343</v>
      </c>
      <c r="I129" s="18" t="n">
        <f aca="false">I128+H129*G129</f>
        <v>-1732083198.59661</v>
      </c>
      <c r="J129" s="19" t="n">
        <f aca="false">J128+(I129-J128)*(2/J$4)</f>
        <v>-1767013839.12662</v>
      </c>
      <c r="K129" s="19" t="n">
        <f aca="false">K128+(I129-K128)*(2/K$4)</f>
        <v>-2001301618.11093</v>
      </c>
      <c r="L129" s="19" t="n">
        <f aca="false">J129-K129</f>
        <v>234287778.984306</v>
      </c>
    </row>
    <row r="130" customFormat="false" ht="15" hidden="false" customHeight="false" outlineLevel="0" collapsed="false">
      <c r="A130" s="15" t="n">
        <v>40283</v>
      </c>
      <c r="B130" s="16" t="n">
        <v>2.2975</v>
      </c>
      <c r="C130" s="16" t="n">
        <v>2.2975</v>
      </c>
      <c r="D130" s="16" t="n">
        <v>2.26</v>
      </c>
      <c r="E130" s="16" t="n">
        <v>2.285</v>
      </c>
      <c r="F130" s="16" t="n">
        <v>-0.1093</v>
      </c>
      <c r="G130" s="16" t="n">
        <v>189392077</v>
      </c>
      <c r="H130" s="17" t="n">
        <f aca="false">(2*E130-D130-C130)/(C130-D130)</f>
        <v>0.333333333333349</v>
      </c>
      <c r="I130" s="18" t="n">
        <f aca="false">I129+H130*G130</f>
        <v>-1668952506.26328</v>
      </c>
      <c r="J130" s="19" t="n">
        <f aca="false">J129+(I130-J129)*(2/J$4)</f>
        <v>-1701639617.21772</v>
      </c>
      <c r="K130" s="19" t="n">
        <f aca="false">K129+(I130-K129)*(2/K$4)</f>
        <v>-1934831795.7414</v>
      </c>
      <c r="L130" s="19" t="n">
        <f aca="false">J130-K130</f>
        <v>233192178.523673</v>
      </c>
    </row>
    <row r="131" customFormat="false" ht="15" hidden="false" customHeight="false" outlineLevel="0" collapsed="false">
      <c r="A131" s="15" t="n">
        <v>40284</v>
      </c>
      <c r="B131" s="16" t="n">
        <v>2.2775</v>
      </c>
      <c r="C131" s="16" t="n">
        <v>2.2825</v>
      </c>
      <c r="D131" s="16" t="n">
        <v>2.18</v>
      </c>
      <c r="E131" s="16" t="n">
        <v>2.1975</v>
      </c>
      <c r="F131" s="16" t="n">
        <v>-3.8293</v>
      </c>
      <c r="G131" s="16" t="n">
        <v>383359940</v>
      </c>
      <c r="H131" s="17" t="n">
        <f aca="false">(2*E131-D131-C131)/(C131-D131)</f>
        <v>-0.658536585365861</v>
      </c>
      <c r="I131" s="18" t="n">
        <f aca="false">I130+H131*G131</f>
        <v>-1921409052.11694</v>
      </c>
      <c r="J131" s="19" t="n">
        <f aca="false">J130+(I131-J130)*(2/J$4)</f>
        <v>-1848152573.8172</v>
      </c>
      <c r="K131" s="19" t="n">
        <f aca="false">K130+(I131-K130)*(2/K$4)</f>
        <v>-1932147247.0165</v>
      </c>
      <c r="L131" s="19" t="n">
        <f aca="false">J131-K131</f>
        <v>83994673.1993055</v>
      </c>
    </row>
    <row r="132" customFormat="false" ht="15" hidden="false" customHeight="false" outlineLevel="0" collapsed="false">
      <c r="A132" s="15" t="n">
        <v>40287</v>
      </c>
      <c r="B132" s="16" t="n">
        <v>2.165</v>
      </c>
      <c r="C132" s="16" t="n">
        <v>2.2025</v>
      </c>
      <c r="D132" s="16" t="n">
        <v>2.15</v>
      </c>
      <c r="E132" s="16" t="n">
        <v>2.1825</v>
      </c>
      <c r="F132" s="16" t="n">
        <v>-0.6826</v>
      </c>
      <c r="G132" s="16" t="n">
        <v>340796177</v>
      </c>
      <c r="H132" s="17" t="n">
        <f aca="false">(2*E132-D132-C132)/(C132-D132)</f>
        <v>0.238095238095241</v>
      </c>
      <c r="I132" s="18" t="n">
        <f aca="false">I131+H132*G132</f>
        <v>-1840267105.21217</v>
      </c>
      <c r="J132" s="19" t="n">
        <f aca="false">J131+(I132-J131)*(2/J$4)</f>
        <v>-1842895594.74718</v>
      </c>
      <c r="K132" s="19" t="n">
        <f aca="false">K131+(I132-K131)*(2/K$4)</f>
        <v>-1913771218.65564</v>
      </c>
      <c r="L132" s="19" t="n">
        <f aca="false">J132-K132</f>
        <v>70875623.9084563</v>
      </c>
    </row>
    <row r="133" customFormat="false" ht="15" hidden="false" customHeight="false" outlineLevel="0" collapsed="false">
      <c r="A133" s="15" t="n">
        <v>40288</v>
      </c>
      <c r="B133" s="16" t="n">
        <v>2.21</v>
      </c>
      <c r="C133" s="16" t="n">
        <v>2.2375</v>
      </c>
      <c r="D133" s="16" t="n">
        <v>2.185</v>
      </c>
      <c r="E133" s="16" t="n">
        <v>2.2375</v>
      </c>
      <c r="F133" s="16" t="n">
        <v>2.52</v>
      </c>
      <c r="G133" s="16" t="n">
        <v>279865529</v>
      </c>
      <c r="H133" s="17" t="n">
        <f aca="false">(2*E133-D133-C133)/(C133-D133)</f>
        <v>1</v>
      </c>
      <c r="I133" s="18" t="n">
        <f aca="false">I132+H133*G133</f>
        <v>-1560401576.21217</v>
      </c>
      <c r="J133" s="19" t="n">
        <f aca="false">J132+(I133-J132)*(2/J$4)</f>
        <v>-1654566249.05718</v>
      </c>
      <c r="K133" s="19" t="n">
        <f aca="false">K132+(I133-K132)*(2/K$4)</f>
        <v>-1843097290.16695</v>
      </c>
      <c r="L133" s="19" t="n">
        <f aca="false">J133-K133</f>
        <v>188531041.109769</v>
      </c>
    </row>
    <row r="134" customFormat="false" ht="15" hidden="false" customHeight="false" outlineLevel="0" collapsed="false">
      <c r="A134" s="15" t="n">
        <v>40289</v>
      </c>
      <c r="B134" s="16" t="n">
        <v>2.25</v>
      </c>
      <c r="C134" s="16" t="n">
        <v>2.25</v>
      </c>
      <c r="D134" s="16" t="n">
        <v>2.1975</v>
      </c>
      <c r="E134" s="16" t="n">
        <v>2.2075</v>
      </c>
      <c r="F134" s="16" t="n">
        <v>-1.3408</v>
      </c>
      <c r="G134" s="16" t="n">
        <v>245159440</v>
      </c>
      <c r="H134" s="17" t="n">
        <f aca="false">(2*E134-D134-C134)/(C134-D134)</f>
        <v>-0.619047619047612</v>
      </c>
      <c r="I134" s="18" t="n">
        <f aca="false">I133+H134*G134</f>
        <v>-1712166943.83122</v>
      </c>
      <c r="J134" s="19" t="n">
        <f aca="false">J133+(I134-J133)*(2/J$4)</f>
        <v>-1692966712.23987</v>
      </c>
      <c r="K134" s="19" t="n">
        <f aca="false">K133+(I134-K133)*(2/K$4)</f>
        <v>-1816911220.8998</v>
      </c>
      <c r="L134" s="19" t="n">
        <f aca="false">J134-K134</f>
        <v>123944508.659929</v>
      </c>
    </row>
    <row r="135" customFormat="false" ht="15" hidden="false" customHeight="false" outlineLevel="0" collapsed="false">
      <c r="A135" s="15" t="n">
        <v>40290</v>
      </c>
      <c r="B135" s="16" t="n">
        <v>2.2</v>
      </c>
      <c r="C135" s="16" t="n">
        <v>2.2175</v>
      </c>
      <c r="D135" s="16" t="n">
        <v>2.1375</v>
      </c>
      <c r="E135" s="16" t="n">
        <v>2.1475</v>
      </c>
      <c r="F135" s="16" t="n">
        <v>-2.718</v>
      </c>
      <c r="G135" s="16" t="n">
        <v>310241937</v>
      </c>
      <c r="H135" s="17" t="n">
        <f aca="false">(2*E135-D135-C135)/(C135-D135)</f>
        <v>-0.750000000000004</v>
      </c>
      <c r="I135" s="18" t="n">
        <f aca="false">I134+H135*G135</f>
        <v>-1944848396.58122</v>
      </c>
      <c r="J135" s="19" t="n">
        <f aca="false">J134+(I135-J134)*(2/J$4)</f>
        <v>-1860887835.1341</v>
      </c>
      <c r="K135" s="19" t="n">
        <f aca="false">K134+(I135-K134)*(2/K$4)</f>
        <v>-1842498656.03608</v>
      </c>
      <c r="L135" s="19" t="n">
        <f aca="false">J135-K135</f>
        <v>-18389179.0980201</v>
      </c>
    </row>
    <row r="136" customFormat="false" ht="15" hidden="false" customHeight="false" outlineLevel="0" collapsed="false">
      <c r="A136" s="15" t="n">
        <v>40291</v>
      </c>
      <c r="B136" s="16" t="n">
        <v>2.16</v>
      </c>
      <c r="C136" s="16" t="n">
        <v>2.1725</v>
      </c>
      <c r="D136" s="16" t="n">
        <v>2.12</v>
      </c>
      <c r="E136" s="16" t="n">
        <v>2.1575</v>
      </c>
      <c r="F136" s="16" t="n">
        <v>0.4657</v>
      </c>
      <c r="G136" s="16" t="n">
        <v>317251779</v>
      </c>
      <c r="H136" s="17" t="n">
        <f aca="false">(2*E136-D136-C136)/(C136-D136)</f>
        <v>0.428571428571438</v>
      </c>
      <c r="I136" s="18" t="n">
        <f aca="false">I135+H136*G136</f>
        <v>-1808883348.43836</v>
      </c>
      <c r="J136" s="19" t="n">
        <f aca="false">J135+(I136-J135)*(2/J$4)</f>
        <v>-1826218177.33694</v>
      </c>
      <c r="K136" s="19" t="n">
        <f aca="false">K135+(I136-K135)*(2/K$4)</f>
        <v>-1835775594.51654</v>
      </c>
      <c r="L136" s="19" t="n">
        <f aca="false">J136-K136</f>
        <v>9557417.17959762</v>
      </c>
    </row>
    <row r="137" customFormat="false" ht="15" hidden="false" customHeight="false" outlineLevel="0" collapsed="false">
      <c r="A137" s="15" t="n">
        <v>40294</v>
      </c>
      <c r="B137" s="16" t="n">
        <v>2.185</v>
      </c>
      <c r="C137" s="16" t="n">
        <v>2.1925</v>
      </c>
      <c r="D137" s="16" t="n">
        <v>2.1425</v>
      </c>
      <c r="E137" s="16" t="n">
        <v>2.16</v>
      </c>
      <c r="F137" s="16" t="n">
        <v>0.1159</v>
      </c>
      <c r="G137" s="16" t="n">
        <v>228816145</v>
      </c>
      <c r="H137" s="17" t="n">
        <f aca="false">(2*E137-D137-C137)/(C137-D137)</f>
        <v>-0.299999999999995</v>
      </c>
      <c r="I137" s="18" t="n">
        <f aca="false">I136+H137*G137</f>
        <v>-1877528191.93836</v>
      </c>
      <c r="J137" s="19" t="n">
        <f aca="false">J136+(I137-J136)*(2/J$4)</f>
        <v>-1860424853.73789</v>
      </c>
      <c r="K137" s="19" t="n">
        <f aca="false">K136+(I137-K136)*(2/K$4)</f>
        <v>-1844126114.0009</v>
      </c>
      <c r="L137" s="19" t="n">
        <f aca="false">J137-K137</f>
        <v>-16298739.7369833</v>
      </c>
    </row>
    <row r="138" customFormat="false" ht="15" hidden="false" customHeight="false" outlineLevel="0" collapsed="false">
      <c r="A138" s="15" t="n">
        <v>40295</v>
      </c>
      <c r="B138" s="16" t="n">
        <v>2.1575</v>
      </c>
      <c r="C138" s="16" t="n">
        <v>2.1575</v>
      </c>
      <c r="D138" s="16" t="n">
        <v>2.065</v>
      </c>
      <c r="E138" s="16" t="n">
        <v>2.065</v>
      </c>
      <c r="F138" s="16" t="n">
        <v>-4.3981</v>
      </c>
      <c r="G138" s="16" t="n">
        <v>381819098</v>
      </c>
      <c r="H138" s="17" t="n">
        <f aca="false">(2*E138-D138-C138)/(C138-D138)</f>
        <v>-1</v>
      </c>
      <c r="I138" s="18" t="n">
        <f aca="false">I137+H138*G138</f>
        <v>-2259347289.93836</v>
      </c>
      <c r="J138" s="19" t="n">
        <f aca="false">J137+(I138-J137)*(2/J$4)</f>
        <v>-2126373144.5382</v>
      </c>
      <c r="K138" s="19" t="n">
        <f aca="false">K137+(I138-K137)*(2/K$4)</f>
        <v>-1927170349.18839</v>
      </c>
      <c r="L138" s="19" t="n">
        <f aca="false">J138-K138</f>
        <v>-199202795.349807</v>
      </c>
    </row>
    <row r="139" customFormat="false" ht="15" hidden="false" customHeight="false" outlineLevel="0" collapsed="false">
      <c r="A139" s="15" t="n">
        <v>40296</v>
      </c>
      <c r="B139" s="16" t="n">
        <v>2.0175</v>
      </c>
      <c r="C139" s="16" t="n">
        <v>2.065</v>
      </c>
      <c r="D139" s="16" t="n">
        <v>1.956</v>
      </c>
      <c r="E139" s="16" t="n">
        <v>1.99</v>
      </c>
      <c r="F139" s="16" t="n">
        <v>-3.632</v>
      </c>
      <c r="G139" s="16" t="n">
        <v>774746775</v>
      </c>
      <c r="H139" s="17" t="n">
        <f aca="false">(2*E139-D139-C139)/(C139-D139)</f>
        <v>-0.376146788990825</v>
      </c>
      <c r="I139" s="18" t="n">
        <f aca="false">I138+H139*G139</f>
        <v>-2550765801.63561</v>
      </c>
      <c r="J139" s="19" t="n">
        <f aca="false">J138+(I139-J138)*(2/J$4)</f>
        <v>-2409301582.60314</v>
      </c>
      <c r="K139" s="19" t="n">
        <f aca="false">K138+(I139-K138)*(2/K$4)</f>
        <v>-2051889439.67784</v>
      </c>
      <c r="L139" s="19" t="n">
        <f aca="false">J139-K139</f>
        <v>-357412142.925301</v>
      </c>
    </row>
    <row r="140" customFormat="false" ht="15" hidden="false" customHeight="false" outlineLevel="0" collapsed="false">
      <c r="A140" s="15" t="n">
        <v>40297</v>
      </c>
      <c r="B140" s="16" t="n">
        <v>2.015</v>
      </c>
      <c r="C140" s="16" t="n">
        <v>2.02</v>
      </c>
      <c r="D140" s="16" t="n">
        <v>1.948</v>
      </c>
      <c r="E140" s="16" t="n">
        <v>2.01</v>
      </c>
      <c r="F140" s="16" t="n">
        <v>1.005</v>
      </c>
      <c r="G140" s="16" t="n">
        <v>528777385</v>
      </c>
      <c r="H140" s="17" t="n">
        <f aca="false">(2*E140-D140-C140)/(C140-D140)</f>
        <v>0.722222222222216</v>
      </c>
      <c r="I140" s="18" t="n">
        <f aca="false">I139+H140*G140</f>
        <v>-2168871023.58005</v>
      </c>
      <c r="J140" s="19" t="n">
        <f aca="false">J139+(I140-J139)*(2/J$4)</f>
        <v>-2249014543.25442</v>
      </c>
      <c r="K140" s="19" t="n">
        <f aca="false">K139+(I140-K139)*(2/K$4)</f>
        <v>-2075285756.45828</v>
      </c>
      <c r="L140" s="19" t="n">
        <f aca="false">J140-K140</f>
        <v>-173728786.796135</v>
      </c>
    </row>
    <row r="141" customFormat="false" ht="15" hidden="false" customHeight="false" outlineLevel="0" collapsed="false">
      <c r="A141" s="15" t="n">
        <v>40298</v>
      </c>
      <c r="B141" s="16" t="n">
        <v>2.0275</v>
      </c>
      <c r="C141" s="16" t="n">
        <v>2.0675</v>
      </c>
      <c r="D141" s="16" t="n">
        <v>1.967</v>
      </c>
      <c r="E141" s="16" t="n">
        <v>1.994</v>
      </c>
      <c r="F141" s="16" t="n">
        <v>-0.796</v>
      </c>
      <c r="G141" s="16" t="n">
        <v>537334205</v>
      </c>
      <c r="H141" s="17" t="n">
        <f aca="false">(2*E141-D141-C141)/(C141-D141)</f>
        <v>-0.46268656716418</v>
      </c>
      <c r="I141" s="18" t="n">
        <f aca="false">I140+H141*G141</f>
        <v>-2417488342.3114</v>
      </c>
      <c r="J141" s="19" t="n">
        <f aca="false">J140+(I141-J140)*(2/J$4)</f>
        <v>-2361330409.2924</v>
      </c>
      <c r="K141" s="19" t="n">
        <f aca="false">K140+(I141-K140)*(2/K$4)</f>
        <v>-2143726273.6289</v>
      </c>
      <c r="L141" s="19" t="n">
        <f aca="false">J141-K141</f>
        <v>-217604135.663499</v>
      </c>
    </row>
    <row r="142" customFormat="false" ht="15" hidden="false" customHeight="false" outlineLevel="0" collapsed="false">
      <c r="A142" s="15" t="n">
        <v>40301</v>
      </c>
      <c r="B142" s="16" t="n">
        <v>1.99</v>
      </c>
      <c r="C142" s="16" t="n">
        <v>2.0175</v>
      </c>
      <c r="D142" s="16" t="n">
        <v>1.971</v>
      </c>
      <c r="E142" s="16" t="n">
        <v>2</v>
      </c>
      <c r="F142" s="16" t="n">
        <v>0.3009</v>
      </c>
      <c r="G142" s="16" t="n">
        <v>247989289</v>
      </c>
      <c r="H142" s="17" t="n">
        <f aca="false">(2*E142-D142-C142)/(C142-D142)</f>
        <v>0.247311827956986</v>
      </c>
      <c r="I142" s="18" t="n">
        <f aca="false">I141+H142*G142</f>
        <v>-2356157657.93505</v>
      </c>
      <c r="J142" s="19" t="n">
        <f aca="false">J141+(I142-J141)*(2/J$4)</f>
        <v>-2357881908.3875</v>
      </c>
      <c r="K142" s="19" t="n">
        <f aca="false">K141+(I142-K141)*(2/K$4)</f>
        <v>-2186212550.49013</v>
      </c>
      <c r="L142" s="19" t="n">
        <f aca="false">J142-K142</f>
        <v>-171669357.89737</v>
      </c>
    </row>
    <row r="143" customFormat="false" ht="15" hidden="false" customHeight="false" outlineLevel="0" collapsed="false">
      <c r="A143" s="15" t="n">
        <v>40302</v>
      </c>
      <c r="B143" s="16" t="n">
        <v>2.0175</v>
      </c>
      <c r="C143" s="16" t="n">
        <v>2.02</v>
      </c>
      <c r="D143" s="16" t="n">
        <v>1.847</v>
      </c>
      <c r="E143" s="16" t="n">
        <v>1.851</v>
      </c>
      <c r="F143" s="16" t="n">
        <v>-7.45</v>
      </c>
      <c r="G143" s="16" t="n">
        <v>591165992</v>
      </c>
      <c r="H143" s="17" t="n">
        <f aca="false">(2*E143-D143-C143)/(C143-D143)</f>
        <v>-0.953757225433526</v>
      </c>
      <c r="I143" s="18" t="n">
        <f aca="false">I142+H143*G143</f>
        <v>-2919986494.23563</v>
      </c>
      <c r="J143" s="19" t="n">
        <f aca="false">J142+(I143-J142)*(2/J$4)</f>
        <v>-2732618298.95292</v>
      </c>
      <c r="K143" s="19" t="n">
        <f aca="false">K142+(I143-K142)*(2/K$4)</f>
        <v>-2332967339.23923</v>
      </c>
      <c r="L143" s="19" t="n">
        <f aca="false">J143-K143</f>
        <v>-399650959.713689</v>
      </c>
    </row>
    <row r="144" customFormat="false" ht="15" hidden="false" customHeight="false" outlineLevel="0" collapsed="false">
      <c r="A144" s="15" t="n">
        <v>40303</v>
      </c>
      <c r="B144" s="16" t="n">
        <v>1.866</v>
      </c>
      <c r="C144" s="16" t="n">
        <v>1.893</v>
      </c>
      <c r="D144" s="16" t="n">
        <v>1.783</v>
      </c>
      <c r="E144" s="16" t="n">
        <v>1.82</v>
      </c>
      <c r="F144" s="16" t="n">
        <v>-1.6748</v>
      </c>
      <c r="G144" s="16" t="n">
        <v>843841058</v>
      </c>
      <c r="H144" s="17" t="n">
        <f aca="false">(2*E144-D144-C144)/(C144-D144)</f>
        <v>-0.327272727272725</v>
      </c>
      <c r="I144" s="18" t="n">
        <f aca="false">I143+H144*G144</f>
        <v>-3196152658.67199</v>
      </c>
      <c r="J144" s="19" t="n">
        <f aca="false">J143+(I144-J143)*(2/J$4)</f>
        <v>-3041641205.4323</v>
      </c>
      <c r="K144" s="19" t="n">
        <f aca="false">K143+(I144-K143)*(2/K$4)</f>
        <v>-2505604403.12579</v>
      </c>
      <c r="L144" s="19" t="n">
        <f aca="false">J144-K144</f>
        <v>-536036802.306518</v>
      </c>
    </row>
    <row r="145" customFormat="false" ht="15" hidden="false" customHeight="false" outlineLevel="0" collapsed="false">
      <c r="A145" s="15" t="n">
        <v>40304</v>
      </c>
      <c r="B145" s="16" t="n">
        <v>1.796</v>
      </c>
      <c r="C145" s="16" t="n">
        <v>1.873</v>
      </c>
      <c r="D145" s="16" t="n">
        <v>1.617</v>
      </c>
      <c r="E145" s="16" t="n">
        <v>1.685</v>
      </c>
      <c r="F145" s="16" t="n">
        <v>-7.4176</v>
      </c>
      <c r="G145" s="16" t="n">
        <v>850809200</v>
      </c>
      <c r="H145" s="17" t="n">
        <f aca="false">(2*E145-D145-C145)/(C145-D145)</f>
        <v>-0.46875</v>
      </c>
      <c r="I145" s="18" t="n">
        <f aca="false">I144+H145*G145</f>
        <v>-3594969471.17199</v>
      </c>
      <c r="J145" s="19" t="n">
        <f aca="false">J144+(I145-J144)*(2/J$4)</f>
        <v>-3410526715.92543</v>
      </c>
      <c r="K145" s="19" t="n">
        <f aca="false">K144+(I145-K144)*(2/K$4)</f>
        <v>-2723477416.73503</v>
      </c>
      <c r="L145" s="19" t="n">
        <f aca="false">J145-K145</f>
        <v>-687049299.190403</v>
      </c>
    </row>
    <row r="146" customFormat="false" ht="15" hidden="false" customHeight="false" outlineLevel="0" collapsed="false">
      <c r="A146" s="15" t="n">
        <v>40305</v>
      </c>
      <c r="B146" s="16" t="n">
        <v>1.597</v>
      </c>
      <c r="C146" s="16" t="n">
        <v>1.747</v>
      </c>
      <c r="D146" s="16" t="n">
        <v>1.53</v>
      </c>
      <c r="E146" s="16" t="n">
        <v>1.629</v>
      </c>
      <c r="F146" s="16" t="n">
        <v>-3.3234</v>
      </c>
      <c r="G146" s="16" t="n">
        <v>943826569</v>
      </c>
      <c r="H146" s="17" t="n">
        <f aca="false">(2*E146-D146-C146)/(C146-D146)</f>
        <v>-0.0875576036866365</v>
      </c>
      <c r="I146" s="18" t="n">
        <f aca="false">I145+H146*G146</f>
        <v>-3677608663.84941</v>
      </c>
      <c r="J146" s="19" t="n">
        <f aca="false">J145+(I146-J145)*(2/J$4)</f>
        <v>-3588581347.87475</v>
      </c>
      <c r="K146" s="19" t="n">
        <f aca="false">K145+(I146-K145)*(2/K$4)</f>
        <v>-2914303666.1579</v>
      </c>
      <c r="L146" s="19" t="n">
        <f aca="false">J146-K146</f>
        <v>-674277681.716848</v>
      </c>
    </row>
    <row r="147" customFormat="false" ht="15" hidden="false" customHeight="false" outlineLevel="0" collapsed="false">
      <c r="A147" s="15" t="n">
        <v>40308</v>
      </c>
      <c r="B147" s="16" t="n">
        <v>1.89</v>
      </c>
      <c r="C147" s="16" t="n">
        <v>1.97</v>
      </c>
      <c r="D147" s="16" t="n">
        <v>1.79</v>
      </c>
      <c r="E147" s="16" t="n">
        <v>1.97</v>
      </c>
      <c r="F147" s="16" t="n">
        <v>20.9331</v>
      </c>
      <c r="G147" s="16" t="n">
        <v>1039164695</v>
      </c>
      <c r="H147" s="17" t="n">
        <f aca="false">(2*E147-D147-C147)/(C147-D147)</f>
        <v>1</v>
      </c>
      <c r="I147" s="18" t="n">
        <f aca="false">I146+H147*G147</f>
        <v>-2638443968.84941</v>
      </c>
      <c r="J147" s="19" t="n">
        <f aca="false">J146+(I147-J146)*(2/J$4)</f>
        <v>-2955156428.52453</v>
      </c>
      <c r="K147" s="19" t="n">
        <f aca="false">K146+(I147-K146)*(2/K$4)</f>
        <v>-2859131726.69621</v>
      </c>
      <c r="L147" s="19" t="n">
        <f aca="false">J147-K147</f>
        <v>-96024701.82832</v>
      </c>
    </row>
    <row r="148" customFormat="false" ht="15" hidden="false" customHeight="false" outlineLevel="0" collapsed="false">
      <c r="A148" s="15" t="n">
        <v>40309</v>
      </c>
      <c r="B148" s="16" t="n">
        <v>1.925</v>
      </c>
      <c r="C148" s="16" t="n">
        <v>1.945</v>
      </c>
      <c r="D148" s="16" t="n">
        <v>1.868</v>
      </c>
      <c r="E148" s="16" t="n">
        <v>1.94</v>
      </c>
      <c r="F148" s="16" t="n">
        <v>-1.5228</v>
      </c>
      <c r="G148" s="16" t="n">
        <v>685945868</v>
      </c>
      <c r="H148" s="17" t="n">
        <f aca="false">(2*E148-D148-C148)/(C148-D148)</f>
        <v>0.870129870129864</v>
      </c>
      <c r="I148" s="18" t="n">
        <f aca="false">I147+H148*G148</f>
        <v>-2041581979.81046</v>
      </c>
      <c r="J148" s="19" t="n">
        <f aca="false">J147+(I148-J147)*(2/J$4)</f>
        <v>-2346106796.04848</v>
      </c>
      <c r="K148" s="19" t="n">
        <f aca="false">K147+(I148-K147)*(2/K$4)</f>
        <v>-2695621777.31906</v>
      </c>
      <c r="L148" s="19" t="n">
        <f aca="false">J148-K148</f>
        <v>349514981.270577</v>
      </c>
    </row>
    <row r="149" customFormat="false" ht="15" hidden="false" customHeight="false" outlineLevel="0" collapsed="false">
      <c r="A149" s="15" t="n">
        <v>40310</v>
      </c>
      <c r="B149" s="16" t="n">
        <v>1.958</v>
      </c>
      <c r="C149" s="16" t="n">
        <v>2.0125</v>
      </c>
      <c r="D149" s="16" t="n">
        <v>1.911</v>
      </c>
      <c r="E149" s="16" t="n">
        <v>1.934</v>
      </c>
      <c r="F149" s="16" t="n">
        <v>-0.3093</v>
      </c>
      <c r="G149" s="16" t="n">
        <v>676726196</v>
      </c>
      <c r="H149" s="17" t="n">
        <f aca="false">(2*E149-D149-C149)/(C149-D149)</f>
        <v>-0.546798029556653</v>
      </c>
      <c r="I149" s="18" t="n">
        <f aca="false">I148+H149*G149</f>
        <v>-2411614530.33263</v>
      </c>
      <c r="J149" s="19" t="n">
        <f aca="false">J148+(I149-J148)*(2/J$4)</f>
        <v>-2389778618.90458</v>
      </c>
      <c r="K149" s="19" t="n">
        <f aca="false">K148+(I149-K148)*(2/K$4)</f>
        <v>-2638820327.92177</v>
      </c>
      <c r="L149" s="19" t="n">
        <f aca="false">J149-K149</f>
        <v>249041709.017193</v>
      </c>
    </row>
    <row r="150" customFormat="false" ht="15" hidden="false" customHeight="false" outlineLevel="0" collapsed="false">
      <c r="A150" s="15" t="n">
        <v>40311</v>
      </c>
      <c r="B150" s="16" t="n">
        <v>1.977</v>
      </c>
      <c r="C150" s="16" t="n">
        <v>1.983</v>
      </c>
      <c r="D150" s="16" t="n">
        <v>1.907</v>
      </c>
      <c r="E150" s="16" t="n">
        <v>1.931</v>
      </c>
      <c r="F150" s="16" t="n">
        <v>-0.1551</v>
      </c>
      <c r="G150" s="16" t="n">
        <v>568393751</v>
      </c>
      <c r="H150" s="17" t="n">
        <f aca="false">(2*E150-D150-C150)/(C150-D150)</f>
        <v>-0.368421052631579</v>
      </c>
      <c r="I150" s="18" t="n">
        <f aca="false">I149+H150*G150</f>
        <v>-2621022754.38526</v>
      </c>
      <c r="J150" s="19" t="n">
        <f aca="false">J149+(I150-J149)*(2/J$4)</f>
        <v>-2543941375.8917</v>
      </c>
      <c r="K150" s="19" t="n">
        <f aca="false">K149+(I150-K149)*(2/K$4)</f>
        <v>-2635260813.21447</v>
      </c>
      <c r="L150" s="19" t="n">
        <f aca="false">J150-K150</f>
        <v>91319437.3227706</v>
      </c>
    </row>
    <row r="151" customFormat="false" ht="15" hidden="false" customHeight="false" outlineLevel="0" collapsed="false">
      <c r="A151" s="15" t="n">
        <v>40312</v>
      </c>
      <c r="B151" s="16" t="n">
        <v>1.813</v>
      </c>
      <c r="C151" s="16" t="n">
        <v>1.916</v>
      </c>
      <c r="D151" s="16" t="n">
        <v>1.758</v>
      </c>
      <c r="E151" s="16" t="n">
        <v>1.809</v>
      </c>
      <c r="F151" s="16" t="n">
        <v>-6.318</v>
      </c>
      <c r="G151" s="16" t="n">
        <v>872232900</v>
      </c>
      <c r="H151" s="17" t="n">
        <f aca="false">(2*E151-D151-C151)/(C151-D151)</f>
        <v>-0.354430379746836</v>
      </c>
      <c r="I151" s="18" t="n">
        <f aca="false">I150+H151*G151</f>
        <v>-2930168592.35994</v>
      </c>
      <c r="J151" s="19" t="n">
        <f aca="false">J150+(I151-J150)*(2/J$4)</f>
        <v>-2801426186.87053</v>
      </c>
      <c r="K151" s="19" t="n">
        <f aca="false">K150+(I151-K150)*(2/K$4)</f>
        <v>-2694242369.04356</v>
      </c>
      <c r="L151" s="19" t="n">
        <f aca="false">J151-K151</f>
        <v>-107183817.826964</v>
      </c>
    </row>
    <row r="152" customFormat="false" ht="15" hidden="false" customHeight="false" outlineLevel="0" collapsed="false">
      <c r="A152" s="15" t="n">
        <v>40315</v>
      </c>
      <c r="B152" s="16" t="n">
        <v>1.792</v>
      </c>
      <c r="C152" s="16" t="n">
        <v>1.859</v>
      </c>
      <c r="D152" s="16" t="n">
        <v>1.77</v>
      </c>
      <c r="E152" s="16" t="n">
        <v>1.817</v>
      </c>
      <c r="F152" s="16" t="n">
        <v>0.4422</v>
      </c>
      <c r="G152" s="16" t="n">
        <v>897282889</v>
      </c>
      <c r="H152" s="17" t="n">
        <f aca="false">(2*E152-D152-C152)/(C152-D152)</f>
        <v>0.0561797752808977</v>
      </c>
      <c r="I152" s="18" t="n">
        <f aca="false">I151+H152*G152</f>
        <v>-2879759441.29253</v>
      </c>
      <c r="J152" s="19" t="n">
        <f aca="false">J151+(I152-J151)*(2/J$4)</f>
        <v>-2853648356.48519</v>
      </c>
      <c r="K152" s="19" t="n">
        <f aca="false">K151+(I152-K151)*(2/K$4)</f>
        <v>-2731345783.49336</v>
      </c>
      <c r="L152" s="19" t="n">
        <f aca="false">J152-K152</f>
        <v>-122302572.991838</v>
      </c>
    </row>
    <row r="153" customFormat="false" ht="15" hidden="false" customHeight="false" outlineLevel="0" collapsed="false">
      <c r="A153" s="15" t="n">
        <v>40316</v>
      </c>
      <c r="B153" s="16" t="n">
        <v>1.855</v>
      </c>
      <c r="C153" s="16" t="n">
        <v>1.887</v>
      </c>
      <c r="D153" s="16" t="n">
        <v>1.832</v>
      </c>
      <c r="E153" s="16" t="n">
        <v>1.874</v>
      </c>
      <c r="F153" s="16" t="n">
        <v>3.137</v>
      </c>
      <c r="G153" s="16" t="n">
        <v>660767562</v>
      </c>
      <c r="H153" s="17" t="n">
        <f aca="false">(2*E153-D153-C153)/(C153-D153)</f>
        <v>0.52727272727273</v>
      </c>
      <c r="I153" s="18" t="n">
        <f aca="false">I152+H153*G153</f>
        <v>-2531354726.78343</v>
      </c>
      <c r="J153" s="19" t="n">
        <f aca="false">J152+(I153-J152)*(2/J$4)</f>
        <v>-2638785936.68402</v>
      </c>
      <c r="K153" s="19" t="n">
        <f aca="false">K152+(I153-K152)*(2/K$4)</f>
        <v>-2691347572.15137</v>
      </c>
      <c r="L153" s="19" t="n">
        <f aca="false">J153-K153</f>
        <v>52561635.467351</v>
      </c>
    </row>
    <row r="154" customFormat="false" ht="15" hidden="false" customHeight="false" outlineLevel="0" collapsed="false">
      <c r="A154" s="15" t="n">
        <v>40317</v>
      </c>
      <c r="B154" s="16" t="n">
        <v>1.82</v>
      </c>
      <c r="C154" s="16" t="n">
        <v>1.829</v>
      </c>
      <c r="D154" s="16" t="n">
        <v>1.75</v>
      </c>
      <c r="E154" s="16" t="n">
        <v>1.762</v>
      </c>
      <c r="F154" s="16" t="n">
        <v>-5.9765</v>
      </c>
      <c r="G154" s="16" t="n">
        <v>909438042</v>
      </c>
      <c r="H154" s="17" t="n">
        <f aca="false">(2*E154-D154-C154)/(C154-D154)</f>
        <v>-0.696202531645569</v>
      </c>
      <c r="I154" s="18" t="n">
        <f aca="false">I153+H154*G154</f>
        <v>-3164507793.99862</v>
      </c>
      <c r="J154" s="19" t="n">
        <f aca="false">J153+(I154-J153)*(2/J$4)</f>
        <v>-2989267174.89376</v>
      </c>
      <c r="K154" s="19" t="n">
        <f aca="false">K153+(I154-K153)*(2/K$4)</f>
        <v>-2785979616.52082</v>
      </c>
      <c r="L154" s="19" t="n">
        <f aca="false">J154-K154</f>
        <v>-203287558.372934</v>
      </c>
    </row>
    <row r="155" customFormat="false" ht="15" hidden="false" customHeight="false" outlineLevel="0" collapsed="false">
      <c r="A155" s="15" t="n">
        <v>40318</v>
      </c>
      <c r="B155" s="16" t="n">
        <v>1.679</v>
      </c>
      <c r="C155" s="16" t="n">
        <v>1.806</v>
      </c>
      <c r="D155" s="16" t="n">
        <v>1.666</v>
      </c>
      <c r="E155" s="16" t="n">
        <v>1.717</v>
      </c>
      <c r="F155" s="16" t="n">
        <v>-2.5539</v>
      </c>
      <c r="G155" s="16" t="n">
        <v>767663740</v>
      </c>
      <c r="H155" s="17" t="n">
        <f aca="false">(2*E155-D155-C155)/(C155-D155)</f>
        <v>-0.27142857142857</v>
      </c>
      <c r="I155" s="18" t="n">
        <f aca="false">I154+H155*G155</f>
        <v>-3372873666.28434</v>
      </c>
      <c r="J155" s="19" t="n">
        <f aca="false">J154+(I155-J154)*(2/J$4)</f>
        <v>-3245004835.82081</v>
      </c>
      <c r="K155" s="19" t="n">
        <f aca="false">K154+(I155-K154)*(2/K$4)</f>
        <v>-2903358426.47352</v>
      </c>
      <c r="L155" s="19" t="n">
        <f aca="false">J155-K155</f>
        <v>-341646409.347285</v>
      </c>
    </row>
    <row r="156" customFormat="false" ht="15" hidden="false" customHeight="false" outlineLevel="0" collapsed="false">
      <c r="A156" s="15" t="n">
        <v>40319</v>
      </c>
      <c r="B156" s="16" t="n">
        <v>1.713</v>
      </c>
      <c r="C156" s="16" t="n">
        <v>1.77</v>
      </c>
      <c r="D156" s="16" t="n">
        <v>1.69</v>
      </c>
      <c r="E156" s="16" t="n">
        <v>1.759</v>
      </c>
      <c r="F156" s="16" t="n">
        <v>2.4461</v>
      </c>
      <c r="G156" s="16" t="n">
        <v>792696077</v>
      </c>
      <c r="H156" s="17" t="n">
        <f aca="false">(2*E156-D156-C156)/(C156-D156)</f>
        <v>0.724999999999997</v>
      </c>
      <c r="I156" s="18" t="n">
        <f aca="false">I155+H156*G156</f>
        <v>-2798169010.45934</v>
      </c>
      <c r="J156" s="19" t="n">
        <f aca="false">J155+(I156-J155)*(2/J$4)</f>
        <v>-2947114285.57983</v>
      </c>
      <c r="K156" s="19" t="n">
        <f aca="false">K155+(I156-K155)*(2/K$4)</f>
        <v>-2882320543.27069</v>
      </c>
      <c r="L156" s="19" t="n">
        <f aca="false">J156-K156</f>
        <v>-64793742.3091416</v>
      </c>
    </row>
    <row r="157" customFormat="false" ht="15" hidden="false" customHeight="false" outlineLevel="0" collapsed="false">
      <c r="A157" s="15" t="n">
        <v>40322</v>
      </c>
      <c r="B157" s="16" t="n">
        <v>1.762</v>
      </c>
      <c r="C157" s="16" t="n">
        <v>1.777</v>
      </c>
      <c r="D157" s="16" t="n">
        <v>1.71</v>
      </c>
      <c r="E157" s="16" t="n">
        <v>1.73</v>
      </c>
      <c r="F157" s="16" t="n">
        <v>-1.6487</v>
      </c>
      <c r="G157" s="16" t="n">
        <v>329300657</v>
      </c>
      <c r="H157" s="17" t="n">
        <f aca="false">(2*E157-D157-C157)/(C157-D157)</f>
        <v>-0.402985074626865</v>
      </c>
      <c r="I157" s="18" t="n">
        <f aca="false">I156+H157*G157</f>
        <v>-2930872260.29516</v>
      </c>
      <c r="J157" s="19" t="n">
        <f aca="false">J156+(I157-J156)*(2/J$4)</f>
        <v>-2936286268.72338</v>
      </c>
      <c r="K157" s="19" t="n">
        <f aca="false">K156+(I157-K156)*(2/K$4)</f>
        <v>-2892030886.67558</v>
      </c>
      <c r="L157" s="19" t="n">
        <f aca="false">J157-K157</f>
        <v>-44255382.0478005</v>
      </c>
    </row>
    <row r="158" customFormat="false" ht="15" hidden="false" customHeight="false" outlineLevel="0" collapsed="false">
      <c r="A158" s="15" t="n">
        <v>40323</v>
      </c>
      <c r="B158" s="16" t="n">
        <v>1.58</v>
      </c>
      <c r="C158" s="16" t="n">
        <v>1.662</v>
      </c>
      <c r="D158" s="16" t="n">
        <v>1.568</v>
      </c>
      <c r="E158" s="16" t="n">
        <v>1.6</v>
      </c>
      <c r="F158" s="16" t="n">
        <v>-7.5145</v>
      </c>
      <c r="G158" s="16" t="n">
        <v>1010467267</v>
      </c>
      <c r="H158" s="17" t="n">
        <f aca="false">(2*E158-D158-C158)/(C158-D158)</f>
        <v>-0.319148936170211</v>
      </c>
      <c r="I158" s="18" t="n">
        <f aca="false">I157+H158*G158</f>
        <v>-3253361813.59303</v>
      </c>
      <c r="J158" s="19" t="n">
        <f aca="false">J157+(I158-J157)*(2/J$4)</f>
        <v>-3147669965.30315</v>
      </c>
      <c r="K158" s="19" t="n">
        <f aca="false">K157+(I158-K157)*(2/K$4)</f>
        <v>-2964297072.05907</v>
      </c>
      <c r="L158" s="19" t="n">
        <f aca="false">J158-K158</f>
        <v>-183372893.244076</v>
      </c>
    </row>
    <row r="159" customFormat="false" ht="15" hidden="false" customHeight="false" outlineLevel="0" collapsed="false">
      <c r="A159" s="15" t="n">
        <v>40324</v>
      </c>
      <c r="B159" s="16" t="n">
        <v>1.638</v>
      </c>
      <c r="C159" s="16" t="n">
        <v>1.674</v>
      </c>
      <c r="D159" s="16" t="n">
        <v>1.63</v>
      </c>
      <c r="E159" s="16" t="n">
        <v>1.63</v>
      </c>
      <c r="F159" s="16" t="n">
        <v>1.875</v>
      </c>
      <c r="G159" s="16" t="n">
        <v>802488375</v>
      </c>
      <c r="H159" s="17" t="n">
        <f aca="false">(2*E159-D159-C159)/(C159-D159)</f>
        <v>-1</v>
      </c>
      <c r="I159" s="18" t="n">
        <f aca="false">I158+H159*G159</f>
        <v>-4055850188.59303</v>
      </c>
      <c r="J159" s="19" t="n">
        <f aca="false">J158+(I159-J158)*(2/J$4)</f>
        <v>-3753123447.4964</v>
      </c>
      <c r="K159" s="19" t="n">
        <f aca="false">K158+(I159-K158)*(2/K$4)</f>
        <v>-3182607695.36586</v>
      </c>
      <c r="L159" s="19" t="n">
        <f aca="false">J159-K159</f>
        <v>-570515752.130539</v>
      </c>
    </row>
    <row r="160" customFormat="false" ht="15" hidden="false" customHeight="false" outlineLevel="0" collapsed="false">
      <c r="A160" s="15" t="n">
        <v>40325</v>
      </c>
      <c r="B160" s="16" t="n">
        <v>1.656</v>
      </c>
      <c r="C160" s="16" t="n">
        <v>1.739</v>
      </c>
      <c r="D160" s="16" t="n">
        <v>1.636</v>
      </c>
      <c r="E160" s="16" t="n">
        <v>1.739</v>
      </c>
      <c r="F160" s="16" t="n">
        <v>6.6871</v>
      </c>
      <c r="G160" s="16" t="n">
        <v>682887949</v>
      </c>
      <c r="H160" s="17" t="n">
        <f aca="false">(2*E160-D160-C160)/(C160-D160)</f>
        <v>1</v>
      </c>
      <c r="I160" s="18" t="n">
        <f aca="false">I159+H160*G160</f>
        <v>-3372962239.59303</v>
      </c>
      <c r="J160" s="19" t="n">
        <f aca="false">J159+(I160-J159)*(2/J$4)</f>
        <v>-3499682642.22749</v>
      </c>
      <c r="K160" s="19" t="n">
        <f aca="false">K159+(I160-K159)*(2/K$4)</f>
        <v>-3220678604.2113</v>
      </c>
      <c r="L160" s="19" t="n">
        <f aca="false">J160-K160</f>
        <v>-279004038.016191</v>
      </c>
    </row>
    <row r="161" customFormat="false" ht="15" hidden="false" customHeight="false" outlineLevel="0" collapsed="false">
      <c r="A161" s="15" t="n">
        <v>40326</v>
      </c>
      <c r="B161" s="16" t="n">
        <v>1.758</v>
      </c>
      <c r="C161" s="16" t="n">
        <v>1.759</v>
      </c>
      <c r="D161" s="16" t="n">
        <v>1.705</v>
      </c>
      <c r="E161" s="16" t="n">
        <v>1.713</v>
      </c>
      <c r="F161" s="16" t="n">
        <v>-1.4951</v>
      </c>
      <c r="G161" s="16" t="n">
        <v>553846303</v>
      </c>
      <c r="H161" s="17" t="n">
        <f aca="false">(2*E161-D161-C161)/(C161-D161)</f>
        <v>-0.703703703703703</v>
      </c>
      <c r="I161" s="18" t="n">
        <f aca="false">I160+H161*G161</f>
        <v>-3762705934.29673</v>
      </c>
      <c r="J161" s="19" t="n">
        <f aca="false">J160+(I161-J160)*(2/J$4)</f>
        <v>-3675031503.60698</v>
      </c>
      <c r="K161" s="19" t="n">
        <f aca="false">K160+(I161-K160)*(2/K$4)</f>
        <v>-3329084070.22838</v>
      </c>
      <c r="L161" s="19" t="n">
        <f aca="false">J161-K161</f>
        <v>-345947433.378601</v>
      </c>
    </row>
    <row r="162" customFormat="false" ht="15" hidden="false" customHeight="false" outlineLevel="0" collapsed="false">
      <c r="A162" s="15" t="n">
        <v>40329</v>
      </c>
      <c r="B162" s="16" t="n">
        <v>1.7</v>
      </c>
      <c r="C162" s="16" t="n">
        <v>1.747</v>
      </c>
      <c r="D162" s="16" t="n">
        <v>1.692</v>
      </c>
      <c r="E162" s="16" t="n">
        <v>1.74</v>
      </c>
      <c r="F162" s="16" t="n">
        <v>1.5762</v>
      </c>
      <c r="G162" s="16" t="n">
        <v>225454363</v>
      </c>
      <c r="H162" s="17" t="n">
        <f aca="false">(2*E162-D162-C162)/(C162-D162)</f>
        <v>0.745454545454542</v>
      </c>
      <c r="I162" s="18" t="n">
        <f aca="false">I161+H162*G162</f>
        <v>-3594639954.60582</v>
      </c>
      <c r="J162" s="19" t="n">
        <f aca="false">J161+(I162-J161)*(2/J$4)</f>
        <v>-3621437137.60621</v>
      </c>
      <c r="K162" s="19" t="n">
        <f aca="false">K161+(I162-K161)*(2/K$4)</f>
        <v>-3382195247.10387</v>
      </c>
      <c r="L162" s="19" t="n">
        <f aca="false">J162-K162</f>
        <v>-239241890.502339</v>
      </c>
    </row>
    <row r="163" customFormat="false" ht="15" hidden="false" customHeight="false" outlineLevel="0" collapsed="false">
      <c r="A163" s="15" t="n">
        <v>40330</v>
      </c>
      <c r="B163" s="16" t="n">
        <v>1.726</v>
      </c>
      <c r="C163" s="16" t="n">
        <v>1.731</v>
      </c>
      <c r="D163" s="16" t="n">
        <v>1.615</v>
      </c>
      <c r="E163" s="16" t="n">
        <v>1.662</v>
      </c>
      <c r="F163" s="16" t="n">
        <v>-4.4828</v>
      </c>
      <c r="G163" s="16" t="n">
        <v>857301532</v>
      </c>
      <c r="H163" s="17" t="n">
        <f aca="false">(2*E163-D163-C163)/(C163-D163)</f>
        <v>-0.189655172413795</v>
      </c>
      <c r="I163" s="18" t="n">
        <f aca="false">I162+H163*G163</f>
        <v>-3757231624.46789</v>
      </c>
      <c r="J163" s="19" t="n">
        <f aca="false">J162+(I163-J162)*(2/J$4)</f>
        <v>-3711966795.514</v>
      </c>
      <c r="K163" s="19" t="n">
        <f aca="false">K162+(I163-K162)*(2/K$4)</f>
        <v>-3457202522.57668</v>
      </c>
      <c r="L163" s="19" t="n">
        <f aca="false">J163-K163</f>
        <v>-254764272.937324</v>
      </c>
    </row>
    <row r="164" customFormat="false" ht="15" hidden="false" customHeight="false" outlineLevel="0" collapsed="false">
      <c r="A164" s="15" t="n">
        <v>40331</v>
      </c>
      <c r="B164" s="16" t="n">
        <v>1.645</v>
      </c>
      <c r="C164" s="16" t="n">
        <v>1.674</v>
      </c>
      <c r="D164" s="16" t="n">
        <v>1.621</v>
      </c>
      <c r="E164" s="16" t="n">
        <v>1.647</v>
      </c>
      <c r="F164" s="16" t="n">
        <v>-0.9025</v>
      </c>
      <c r="G164" s="16" t="n">
        <v>470369591</v>
      </c>
      <c r="H164" s="17" t="n">
        <f aca="false">(2*E164-D164-C164)/(C164-D164)</f>
        <v>-0.0188679245282998</v>
      </c>
      <c r="I164" s="18" t="n">
        <f aca="false">I163+H164*G164</f>
        <v>-3766106522.41129</v>
      </c>
      <c r="J164" s="19" t="n">
        <f aca="false">J163+(I164-J163)*(2/J$4)</f>
        <v>-3748059946.77886</v>
      </c>
      <c r="K164" s="19" t="n">
        <f aca="false">K163+(I164-K163)*(2/K$4)</f>
        <v>-3518983322.5436</v>
      </c>
      <c r="L164" s="19" t="n">
        <f aca="false">J164-K164</f>
        <v>-229076624.235261</v>
      </c>
    </row>
    <row r="165" customFormat="false" ht="15" hidden="false" customHeight="false" outlineLevel="0" collapsed="false">
      <c r="A165" s="15" t="n">
        <v>40332</v>
      </c>
      <c r="B165" s="16" t="n">
        <v>1.695</v>
      </c>
      <c r="C165" s="16" t="n">
        <v>1.705</v>
      </c>
      <c r="D165" s="16" t="n">
        <v>1.653</v>
      </c>
      <c r="E165" s="16" t="n">
        <v>1.654</v>
      </c>
      <c r="F165" s="16" t="n">
        <v>0.425</v>
      </c>
      <c r="G165" s="16" t="n">
        <v>482768003</v>
      </c>
      <c r="H165" s="17" t="n">
        <f aca="false">(2*E165-D165-C165)/(C165-D165)</f>
        <v>-0.961538461538466</v>
      </c>
      <c r="I165" s="18" t="n">
        <f aca="false">I164+H165*G165</f>
        <v>-4230306525.29591</v>
      </c>
      <c r="J165" s="19" t="n">
        <f aca="false">J164+(I165-J164)*(2/J$4)</f>
        <v>-4069557665.79022</v>
      </c>
      <c r="K165" s="19" t="n">
        <f aca="false">K164+(I165-K164)*(2/K$4)</f>
        <v>-3661247963.09406</v>
      </c>
      <c r="L165" s="19" t="n">
        <f aca="false">J165-K165</f>
        <v>-408309702.696164</v>
      </c>
    </row>
    <row r="166" customFormat="false" ht="15" hidden="false" customHeight="false" outlineLevel="0" collapsed="false">
      <c r="A166" s="15" t="n">
        <v>40333</v>
      </c>
      <c r="B166" s="16" t="n">
        <v>1.558</v>
      </c>
      <c r="C166" s="16" t="n">
        <v>1.67</v>
      </c>
      <c r="D166" s="16" t="n">
        <v>1.545</v>
      </c>
      <c r="E166" s="16" t="n">
        <v>1.56</v>
      </c>
      <c r="F166" s="16" t="n">
        <v>-5.6832</v>
      </c>
      <c r="G166" s="16" t="n">
        <v>674811293</v>
      </c>
      <c r="H166" s="17" t="n">
        <f aca="false">(2*E166-D166-C166)/(C166-D166)</f>
        <v>-0.759999999999998</v>
      </c>
      <c r="I166" s="18" t="n">
        <f aca="false">I165+H166*G166</f>
        <v>-4743163107.97591</v>
      </c>
      <c r="J166" s="19" t="n">
        <f aca="false">J165+(I166-J165)*(2/J$4)</f>
        <v>-4518627960.58068</v>
      </c>
      <c r="K166" s="19" t="n">
        <f aca="false">K165+(I166-K165)*(2/K$4)</f>
        <v>-3877630992.07043</v>
      </c>
      <c r="L166" s="19" t="n">
        <f aca="false">J166-K166</f>
        <v>-640996968.510249</v>
      </c>
    </row>
    <row r="167" customFormat="false" ht="15" hidden="false" customHeight="false" outlineLevel="0" collapsed="false">
      <c r="A167" s="15" t="n">
        <v>40336</v>
      </c>
      <c r="B167" s="16" t="n">
        <v>1.53</v>
      </c>
      <c r="C167" s="16" t="n">
        <v>1.601</v>
      </c>
      <c r="D167" s="16" t="n">
        <v>1.506</v>
      </c>
      <c r="E167" s="16" t="n">
        <v>1.565</v>
      </c>
      <c r="F167" s="16" t="n">
        <v>0.3205</v>
      </c>
      <c r="G167" s="16" t="n">
        <v>658053920</v>
      </c>
      <c r="H167" s="17" t="n">
        <f aca="false">(2*E167-D167-C167)/(C167-D167)</f>
        <v>0.242105263157894</v>
      </c>
      <c r="I167" s="18" t="n">
        <f aca="false">I166+H167*G167</f>
        <v>-4583844790.50222</v>
      </c>
      <c r="J167" s="19" t="n">
        <f aca="false">J166+(I167-J166)*(2/J$4)</f>
        <v>-4562105847.19504</v>
      </c>
      <c r="K167" s="19" t="n">
        <f aca="false">K166+(I167-K166)*(2/K$4)</f>
        <v>-4018873751.75679</v>
      </c>
      <c r="L167" s="19" t="n">
        <f aca="false">J167-K167</f>
        <v>-543232095.438253</v>
      </c>
    </row>
    <row r="168" customFormat="false" ht="15" hidden="false" customHeight="false" outlineLevel="0" collapsed="false">
      <c r="A168" s="15" t="n">
        <v>40337</v>
      </c>
      <c r="B168" s="16" t="n">
        <v>1.584</v>
      </c>
      <c r="C168" s="16" t="n">
        <v>1.604</v>
      </c>
      <c r="D168" s="16" t="n">
        <v>1.513</v>
      </c>
      <c r="E168" s="16" t="n">
        <v>1.593</v>
      </c>
      <c r="F168" s="16" t="n">
        <v>1.7891</v>
      </c>
      <c r="G168" s="16" t="n">
        <v>818865292</v>
      </c>
      <c r="H168" s="17" t="n">
        <f aca="false">(2*E168-D168-C168)/(C168-D168)</f>
        <v>0.758241758241756</v>
      </c>
      <c r="I168" s="18" t="n">
        <f aca="false">I167+H168*G168</f>
        <v>-3962946931.73299</v>
      </c>
      <c r="J168" s="19" t="n">
        <f aca="false">J167+(I168-J167)*(2/J$4)</f>
        <v>-4162666570.22034</v>
      </c>
      <c r="K168" s="19" t="n">
        <f aca="false">K167+(I168-K167)*(2/K$4)</f>
        <v>-4007688387.75203</v>
      </c>
      <c r="L168" s="19" t="n">
        <f aca="false">J168-K168</f>
        <v>-154978182.468313</v>
      </c>
    </row>
    <row r="169" customFormat="false" ht="15" hidden="false" customHeight="false" outlineLevel="0" collapsed="false">
      <c r="A169" s="15" t="n">
        <v>40338</v>
      </c>
      <c r="B169" s="16" t="n">
        <v>1.625</v>
      </c>
      <c r="C169" s="16" t="n">
        <v>1.646</v>
      </c>
      <c r="D169" s="16" t="n">
        <v>1.605</v>
      </c>
      <c r="E169" s="16" t="n">
        <v>1.638</v>
      </c>
      <c r="F169" s="16" t="n">
        <v>2.8249</v>
      </c>
      <c r="G169" s="16" t="n">
        <v>536041687</v>
      </c>
      <c r="H169" s="17" t="n">
        <f aca="false">(2*E169-D169-C169)/(C169-D169)</f>
        <v>0.609756097560975</v>
      </c>
      <c r="I169" s="18" t="n">
        <f aca="false">I168+H169*G169</f>
        <v>-3636092244.53787</v>
      </c>
      <c r="J169" s="19" t="n">
        <f aca="false">J168+(I169-J168)*(2/J$4)</f>
        <v>-3811617019.76536</v>
      </c>
      <c r="K169" s="19" t="n">
        <f aca="false">K168+(I169-K168)*(2/K$4)</f>
        <v>-3933369159.1092</v>
      </c>
      <c r="L169" s="19" t="n">
        <f aca="false">J169-K169</f>
        <v>121752139.343836</v>
      </c>
    </row>
    <row r="170" customFormat="false" ht="15" hidden="false" customHeight="false" outlineLevel="0" collapsed="false">
      <c r="A170" s="15" t="n">
        <v>40339</v>
      </c>
      <c r="B170" s="16" t="n">
        <v>1.625</v>
      </c>
      <c r="C170" s="16" t="n">
        <v>1.71</v>
      </c>
      <c r="D170" s="16" t="n">
        <v>1.614</v>
      </c>
      <c r="E170" s="16" t="n">
        <v>1.704</v>
      </c>
      <c r="F170" s="16" t="n">
        <v>4.0293</v>
      </c>
      <c r="G170" s="16" t="n">
        <v>604036993</v>
      </c>
      <c r="H170" s="17" t="n">
        <f aca="false">(2*E170-D170-C170)/(C170-D170)</f>
        <v>0.875</v>
      </c>
      <c r="I170" s="18" t="n">
        <f aca="false">I169+H170*G170</f>
        <v>-3107559875.66287</v>
      </c>
      <c r="J170" s="19" t="n">
        <f aca="false">J169+(I170-J169)*(2/J$4)</f>
        <v>-3342245590.3637</v>
      </c>
      <c r="K170" s="19" t="n">
        <f aca="false">K169+(I170-K169)*(2/K$4)</f>
        <v>-3768207302.41993</v>
      </c>
      <c r="L170" s="19" t="n">
        <f aca="false">J170-K170</f>
        <v>425961712.056231</v>
      </c>
    </row>
    <row r="171" customFormat="false" ht="15" hidden="false" customHeight="false" outlineLevel="0" collapsed="false">
      <c r="A171" s="15" t="n">
        <v>40340</v>
      </c>
      <c r="B171" s="16" t="n">
        <v>1.717</v>
      </c>
      <c r="C171" s="16" t="n">
        <v>1.77</v>
      </c>
      <c r="D171" s="16" t="n">
        <v>1.697</v>
      </c>
      <c r="E171" s="16" t="n">
        <v>1.75</v>
      </c>
      <c r="F171" s="16" t="n">
        <v>2.6995</v>
      </c>
      <c r="G171" s="16" t="n">
        <v>648774030</v>
      </c>
      <c r="H171" s="17" t="n">
        <f aca="false">(2*E171-D171-C171)/(C171-D171)</f>
        <v>0.452054794520547</v>
      </c>
      <c r="I171" s="18" t="n">
        <f aca="false">I170+H171*G171</f>
        <v>-2814278464.84096</v>
      </c>
      <c r="J171" s="19" t="n">
        <f aca="false">J170+(I171-J170)*(2/J$4)</f>
        <v>-2990267506.68187</v>
      </c>
      <c r="K171" s="19" t="n">
        <f aca="false">K170+(I171-K170)*(2/K$4)</f>
        <v>-3577421534.90414</v>
      </c>
      <c r="L171" s="19" t="n">
        <f aca="false">J171-K171</f>
        <v>587154028.222266</v>
      </c>
    </row>
    <row r="172" customFormat="false" ht="15" hidden="false" customHeight="false" outlineLevel="0" collapsed="false">
      <c r="A172" s="15" t="n">
        <v>40343</v>
      </c>
      <c r="B172" s="16" t="n">
        <v>1.778</v>
      </c>
      <c r="C172" s="16" t="n">
        <v>1.855</v>
      </c>
      <c r="D172" s="16" t="n">
        <v>1.773</v>
      </c>
      <c r="E172" s="16" t="n">
        <v>1.84</v>
      </c>
      <c r="F172" s="16" t="n">
        <v>5.1429</v>
      </c>
      <c r="G172" s="16" t="n">
        <v>561006914</v>
      </c>
      <c r="H172" s="17" t="n">
        <f aca="false">(2*E172-D172-C172)/(C172-D172)</f>
        <v>0.634146341463417</v>
      </c>
      <c r="I172" s="18" t="n">
        <f aca="false">I171+H172*G172</f>
        <v>-2458517982.79217</v>
      </c>
      <c r="J172" s="19" t="n">
        <f aca="false">J171+(I172-J171)*(2/J$4)</f>
        <v>-2635767824.08874</v>
      </c>
      <c r="K172" s="19" t="n">
        <f aca="false">K171+(I172-K171)*(2/K$4)</f>
        <v>-3353640824.48174</v>
      </c>
      <c r="L172" s="19" t="n">
        <f aca="false">J172-K172</f>
        <v>717873000.393005</v>
      </c>
    </row>
    <row r="173" customFormat="false" ht="15" hidden="false" customHeight="false" outlineLevel="0" collapsed="false">
      <c r="A173" s="15" t="n">
        <v>40344</v>
      </c>
      <c r="B173" s="16" t="n">
        <v>1.81</v>
      </c>
      <c r="C173" s="16" t="n">
        <v>1.918</v>
      </c>
      <c r="D173" s="16" t="n">
        <v>1.801</v>
      </c>
      <c r="E173" s="16" t="n">
        <v>1.913</v>
      </c>
      <c r="F173" s="16" t="n">
        <v>3.9674</v>
      </c>
      <c r="G173" s="16" t="n">
        <v>698281173</v>
      </c>
      <c r="H173" s="17" t="n">
        <f aca="false">(2*E173-D173-C173)/(C173-D173)</f>
        <v>0.914529914529918</v>
      </c>
      <c r="I173" s="18" t="n">
        <f aca="false">I172+H173*G173</f>
        <v>-1819918961.33063</v>
      </c>
      <c r="J173" s="19" t="n">
        <f aca="false">J172+(I173-J172)*(2/J$4)</f>
        <v>-2091868582.25</v>
      </c>
      <c r="K173" s="19" t="n">
        <f aca="false">K172+(I173-K172)*(2/K$4)</f>
        <v>-3046896451.85152</v>
      </c>
      <c r="L173" s="19" t="n">
        <f aca="false">J173-K173</f>
        <v>955027869.601521</v>
      </c>
    </row>
    <row r="174" customFormat="false" ht="15" hidden="false" customHeight="false" outlineLevel="0" collapsed="false">
      <c r="A174" s="15" t="n">
        <v>40345</v>
      </c>
      <c r="B174" s="16" t="n">
        <v>1.933</v>
      </c>
      <c r="C174" s="16" t="n">
        <v>1.947</v>
      </c>
      <c r="D174" s="16" t="n">
        <v>1.837</v>
      </c>
      <c r="E174" s="16" t="n">
        <v>1.877</v>
      </c>
      <c r="F174" s="16" t="n">
        <v>-1.8819</v>
      </c>
      <c r="G174" s="16" t="n">
        <v>798652808</v>
      </c>
      <c r="H174" s="17" t="n">
        <f aca="false">(2*E174-D174-C174)/(C174-D174)</f>
        <v>-0.272727272727273</v>
      </c>
      <c r="I174" s="18" t="n">
        <f aca="false">I173+H174*G174</f>
        <v>-2037733363.51245</v>
      </c>
      <c r="J174" s="19" t="n">
        <f aca="false">J173+(I174-J173)*(2/J$4)</f>
        <v>-2055778436.42497</v>
      </c>
      <c r="K174" s="19" t="n">
        <f aca="false">K173+(I174-K173)*(2/K$4)</f>
        <v>-2845063834.18371</v>
      </c>
      <c r="L174" s="19" t="n">
        <f aca="false">J174-K174</f>
        <v>789285397.75874</v>
      </c>
    </row>
    <row r="175" customFormat="false" ht="15" hidden="false" customHeight="false" outlineLevel="0" collapsed="false">
      <c r="A175" s="15" t="n">
        <v>40346</v>
      </c>
      <c r="B175" s="16" t="n">
        <v>1.877</v>
      </c>
      <c r="C175" s="16" t="n">
        <v>1.909</v>
      </c>
      <c r="D175" s="16" t="n">
        <v>1.865</v>
      </c>
      <c r="E175" s="16" t="n">
        <v>1.892</v>
      </c>
      <c r="F175" s="16" t="n">
        <v>0.7991</v>
      </c>
      <c r="G175" s="16" t="n">
        <v>569073249</v>
      </c>
      <c r="H175" s="17" t="n">
        <f aca="false">(2*E175-D175-C175)/(C175-D175)</f>
        <v>0.227272727272722</v>
      </c>
      <c r="I175" s="18" t="n">
        <f aca="false">I174+H175*G175</f>
        <v>-1908398534.19427</v>
      </c>
      <c r="J175" s="19" t="n">
        <f aca="false">J174+(I175-J174)*(2/J$4)</f>
        <v>-1957525168.27117</v>
      </c>
      <c r="K175" s="19" t="n">
        <f aca="false">K174+(I175-K174)*(2/K$4)</f>
        <v>-2657730774.18582</v>
      </c>
      <c r="L175" s="19" t="n">
        <f aca="false">J175-K175</f>
        <v>700205605.91465</v>
      </c>
    </row>
    <row r="176" customFormat="false" ht="15" hidden="false" customHeight="false" outlineLevel="0" collapsed="false">
      <c r="A176" s="15" t="n">
        <v>40347</v>
      </c>
      <c r="B176" s="16" t="n">
        <v>1.901</v>
      </c>
      <c r="C176" s="16" t="n">
        <v>1.95</v>
      </c>
      <c r="D176" s="16" t="n">
        <v>1.881</v>
      </c>
      <c r="E176" s="16" t="n">
        <v>1.941</v>
      </c>
      <c r="F176" s="16" t="n">
        <v>2.5899</v>
      </c>
      <c r="G176" s="16" t="n">
        <v>559574387</v>
      </c>
      <c r="H176" s="17" t="n">
        <f aca="false">(2*E176-D176-C176)/(C176-D176)</f>
        <v>0.739130434782615</v>
      </c>
      <c r="I176" s="18" t="n">
        <f aca="false">I175+H176*G176</f>
        <v>-1494800074.23775</v>
      </c>
      <c r="J176" s="19" t="n">
        <f aca="false">J175+(I176-J175)*(2/J$4)</f>
        <v>-1649041772.24889</v>
      </c>
      <c r="K176" s="19" t="n">
        <f aca="false">K175+(I176-K175)*(2/K$4)</f>
        <v>-2425144634.19621</v>
      </c>
      <c r="L176" s="19" t="n">
        <f aca="false">J176-K176</f>
        <v>776102861.947318</v>
      </c>
    </row>
    <row r="177" customFormat="false" ht="15" hidden="false" customHeight="false" outlineLevel="0" collapsed="false">
      <c r="A177" s="15" t="n">
        <v>40350</v>
      </c>
      <c r="B177" s="16" t="n">
        <v>1.983</v>
      </c>
      <c r="C177" s="16" t="n">
        <v>1.999</v>
      </c>
      <c r="D177" s="16" t="n">
        <v>1.942</v>
      </c>
      <c r="E177" s="16" t="n">
        <v>1.957</v>
      </c>
      <c r="F177" s="16" t="n">
        <v>0.8243</v>
      </c>
      <c r="G177" s="16" t="n">
        <v>378824897</v>
      </c>
      <c r="H177" s="17" t="n">
        <f aca="false">(2*E177-D177-C177)/(C177-D177)</f>
        <v>-0.473684210526313</v>
      </c>
      <c r="I177" s="18" t="n">
        <f aca="false">I176+H177*G177</f>
        <v>-1674243446.5009</v>
      </c>
      <c r="J177" s="19" t="n">
        <f aca="false">J176+(I177-J176)*(2/J$4)</f>
        <v>-1665842888.4169</v>
      </c>
      <c r="K177" s="19" t="n">
        <f aca="false">K176+(I177-K176)*(2/K$4)</f>
        <v>-2274964396.65714</v>
      </c>
      <c r="L177" s="19" t="n">
        <f aca="false">J177-K177</f>
        <v>609121508.240247</v>
      </c>
    </row>
    <row r="178" customFormat="false" ht="15" hidden="false" customHeight="false" outlineLevel="0" collapsed="false">
      <c r="A178" s="15" t="n">
        <v>40351</v>
      </c>
      <c r="B178" s="16" t="n">
        <v>1.93</v>
      </c>
      <c r="C178" s="16" t="n">
        <v>1.954</v>
      </c>
      <c r="D178" s="16" t="n">
        <v>1.89</v>
      </c>
      <c r="E178" s="16" t="n">
        <v>1.918</v>
      </c>
      <c r="F178" s="16" t="n">
        <v>-1.9928</v>
      </c>
      <c r="G178" s="16" t="n">
        <v>467875337</v>
      </c>
      <c r="H178" s="17" t="n">
        <f aca="false">(2*E178-D178-C178)/(C178-D178)</f>
        <v>-0.125</v>
      </c>
      <c r="I178" s="18" t="n">
        <f aca="false">I177+H178*G178</f>
        <v>-1732727863.6259</v>
      </c>
      <c r="J178" s="19" t="n">
        <f aca="false">J177+(I178-J177)*(2/J$4)</f>
        <v>-1710432871.88957</v>
      </c>
      <c r="K178" s="19" t="n">
        <f aca="false">K177+(I178-K177)*(2/K$4)</f>
        <v>-2166517090.0509</v>
      </c>
      <c r="L178" s="19" t="n">
        <f aca="false">J178-K178</f>
        <v>456084218.161328</v>
      </c>
    </row>
    <row r="179" customFormat="false" ht="15" hidden="false" customHeight="false" outlineLevel="0" collapsed="false">
      <c r="A179" s="15" t="n">
        <v>40352</v>
      </c>
      <c r="B179" s="16" t="n">
        <v>1.889</v>
      </c>
      <c r="C179" s="16" t="n">
        <v>1.941</v>
      </c>
      <c r="D179" s="16" t="n">
        <v>1.876</v>
      </c>
      <c r="E179" s="16" t="n">
        <v>1.911</v>
      </c>
      <c r="F179" s="16" t="n">
        <v>-0.365</v>
      </c>
      <c r="G179" s="16" t="n">
        <v>448582657</v>
      </c>
      <c r="H179" s="17" t="n">
        <f aca="false">(2*E179-D179-C179)/(C179-D179)</f>
        <v>0.0769230769230785</v>
      </c>
      <c r="I179" s="18" t="n">
        <f aca="false">I178+H179*G179</f>
        <v>-1698221505.39513</v>
      </c>
      <c r="J179" s="19" t="n">
        <f aca="false">J178+(I179-J178)*(2/J$4)</f>
        <v>-1702291960.89328</v>
      </c>
      <c r="K179" s="19" t="n">
        <f aca="false">K178+(I179-K178)*(2/K$4)</f>
        <v>-2072857973.11974</v>
      </c>
      <c r="L179" s="19" t="n">
        <f aca="false">J179-K179</f>
        <v>370566012.226466</v>
      </c>
    </row>
    <row r="180" customFormat="false" ht="15" hidden="false" customHeight="false" outlineLevel="0" collapsed="false">
      <c r="A180" s="15" t="n">
        <v>40353</v>
      </c>
      <c r="B180" s="16" t="n">
        <v>1.919</v>
      </c>
      <c r="C180" s="16" t="n">
        <v>1.956</v>
      </c>
      <c r="D180" s="16" t="n">
        <v>1.875</v>
      </c>
      <c r="E180" s="16" t="n">
        <v>1.905</v>
      </c>
      <c r="F180" s="16" t="n">
        <v>-0.314</v>
      </c>
      <c r="G180" s="16" t="n">
        <v>551213550</v>
      </c>
      <c r="H180" s="17" t="n">
        <f aca="false">(2*E180-D180-C180)/(C180-D180)</f>
        <v>-0.259259259259258</v>
      </c>
      <c r="I180" s="18" t="n">
        <f aca="false">I179+H180*G180</f>
        <v>-1841128722.0618</v>
      </c>
      <c r="J180" s="19" t="n">
        <f aca="false">J179+(I180-J179)*(2/J$4)</f>
        <v>-1794849801.67229</v>
      </c>
      <c r="K180" s="19" t="n">
        <f aca="false">K179+(I180-K179)*(2/K$4)</f>
        <v>-2026512122.90815</v>
      </c>
      <c r="L180" s="19" t="n">
        <f aca="false">J180-K180</f>
        <v>231662321.235863</v>
      </c>
    </row>
    <row r="181" customFormat="false" ht="15" hidden="false" customHeight="false" outlineLevel="0" collapsed="false">
      <c r="A181" s="15" t="n">
        <v>40354</v>
      </c>
      <c r="B181" s="16" t="n">
        <v>1.915</v>
      </c>
      <c r="C181" s="16" t="n">
        <v>1.948</v>
      </c>
      <c r="D181" s="16" t="n">
        <v>1.894</v>
      </c>
      <c r="E181" s="16" t="n">
        <v>1.937</v>
      </c>
      <c r="F181" s="16" t="n">
        <v>1.6798</v>
      </c>
      <c r="G181" s="16" t="n">
        <v>501456397</v>
      </c>
      <c r="H181" s="17" t="n">
        <f aca="false">(2*E181-D181-C181)/(C181-D181)</f>
        <v>0.592592592592597</v>
      </c>
      <c r="I181" s="18" t="n">
        <f aca="false">I180+H181*G181</f>
        <v>-1543969375.69143</v>
      </c>
      <c r="J181" s="19" t="n">
        <f aca="false">J180+(I181-J180)*(2/J$4)</f>
        <v>-1627596184.35172</v>
      </c>
      <c r="K181" s="19" t="n">
        <f aca="false">K180+(I181-K180)*(2/K$4)</f>
        <v>-1930003573.46481</v>
      </c>
      <c r="L181" s="19" t="n">
        <f aca="false">J181-K181</f>
        <v>302407389.113094</v>
      </c>
    </row>
    <row r="182" customFormat="false" ht="15" hidden="false" customHeight="false" outlineLevel="0" collapsed="false">
      <c r="A182" s="15" t="n">
        <v>40357</v>
      </c>
      <c r="B182" s="16" t="n">
        <v>1.943</v>
      </c>
      <c r="C182" s="16" t="n">
        <v>1.962</v>
      </c>
      <c r="D182" s="16" t="n">
        <v>1.903</v>
      </c>
      <c r="E182" s="16" t="n">
        <v>1.933</v>
      </c>
      <c r="F182" s="16" t="n">
        <v>-0.2065</v>
      </c>
      <c r="G182" s="16" t="n">
        <v>489554954</v>
      </c>
      <c r="H182" s="17" t="n">
        <f aca="false">(2*E182-D182-C182)/(C182-D182)</f>
        <v>0.0169491525423748</v>
      </c>
      <c r="I182" s="18" t="n">
        <f aca="false">I181+H182*G182</f>
        <v>-1535671834.09821</v>
      </c>
      <c r="J182" s="19" t="n">
        <f aca="false">J181+(I182-J181)*(2/J$4)</f>
        <v>-1566313284.18271</v>
      </c>
      <c r="K182" s="19" t="n">
        <f aca="false">K181+(I182-K181)*(2/K$4)</f>
        <v>-1851137225.59149</v>
      </c>
      <c r="L182" s="19" t="n">
        <f aca="false">J182-K182</f>
        <v>284823941.40878</v>
      </c>
    </row>
    <row r="183" customFormat="false" ht="15" hidden="false" customHeight="false" outlineLevel="0" collapsed="false">
      <c r="A183" s="15" t="n">
        <v>40358</v>
      </c>
      <c r="B183" s="16" t="n">
        <v>1.894</v>
      </c>
      <c r="C183" s="16" t="n">
        <v>1.905</v>
      </c>
      <c r="D183" s="16" t="n">
        <v>1.82</v>
      </c>
      <c r="E183" s="16" t="n">
        <v>1.824</v>
      </c>
      <c r="F183" s="16" t="n">
        <v>-5.6389</v>
      </c>
      <c r="G183" s="16" t="n">
        <v>450131456</v>
      </c>
      <c r="H183" s="17" t="n">
        <f aca="false">(2*E183-D183-C183)/(C183-D183)</f>
        <v>-0.905882352941176</v>
      </c>
      <c r="I183" s="18" t="n">
        <f aca="false">I182+H183*G183</f>
        <v>-1943437976.59232</v>
      </c>
      <c r="J183" s="19" t="n">
        <f aca="false">J182+(I183-J182)*(2/J$4)</f>
        <v>-1817729745.78912</v>
      </c>
      <c r="K183" s="19" t="n">
        <f aca="false">K182+(I183-K182)*(2/K$4)</f>
        <v>-1869597375.79166</v>
      </c>
      <c r="L183" s="19" t="n">
        <f aca="false">J183-K183</f>
        <v>51867630.0025368</v>
      </c>
    </row>
    <row r="184" customFormat="false" ht="15" hidden="false" customHeight="false" outlineLevel="0" collapsed="false">
      <c r="A184" s="15" t="n">
        <v>40359</v>
      </c>
      <c r="B184" s="16" t="n">
        <v>1.824</v>
      </c>
      <c r="C184" s="16" t="n">
        <v>1.87</v>
      </c>
      <c r="D184" s="16" t="n">
        <v>1.802</v>
      </c>
      <c r="E184" s="16" t="n">
        <v>1.839</v>
      </c>
      <c r="F184" s="16" t="n">
        <v>0.8224</v>
      </c>
      <c r="G184" s="16" t="n">
        <v>538532893</v>
      </c>
      <c r="H184" s="17" t="n">
        <f aca="false">(2*E184-D184-C184)/(C184-D184)</f>
        <v>0.0882352941176438</v>
      </c>
      <c r="I184" s="18" t="n">
        <f aca="false">I183+H184*G184</f>
        <v>-1895920368.38644</v>
      </c>
      <c r="J184" s="19" t="n">
        <f aca="false">J183+(I184-J183)*(2/J$4)</f>
        <v>-1869856827.52067</v>
      </c>
      <c r="K184" s="19" t="n">
        <f aca="false">K183+(I184-K183)*(2/K$4)</f>
        <v>-1874861974.31061</v>
      </c>
      <c r="L184" s="19" t="n">
        <f aca="false">J184-K184</f>
        <v>5005146.78994465</v>
      </c>
    </row>
    <row r="185" customFormat="false" ht="15" hidden="false" customHeight="false" outlineLevel="0" collapsed="false">
      <c r="A185" s="15" t="n">
        <v>40360</v>
      </c>
      <c r="B185" s="16" t="n">
        <v>1.798</v>
      </c>
      <c r="C185" s="16" t="n">
        <v>1.854</v>
      </c>
      <c r="D185" s="16" t="n">
        <v>1.779</v>
      </c>
      <c r="E185" s="16" t="n">
        <v>1.815</v>
      </c>
      <c r="F185" s="16" t="n">
        <v>-1.3051</v>
      </c>
      <c r="G185" s="16" t="n">
        <v>500185266</v>
      </c>
      <c r="H185" s="17" t="n">
        <f aca="false">(2*E185-D185-C185)/(C185-D185)</f>
        <v>-0.0400000000000014</v>
      </c>
      <c r="I185" s="18" t="n">
        <f aca="false">I184+H185*G185</f>
        <v>-1915927779.02644</v>
      </c>
      <c r="J185" s="19" t="n">
        <f aca="false">J184+(I185-J184)*(2/J$4)</f>
        <v>-1900570795.19119</v>
      </c>
      <c r="K185" s="19" t="n">
        <f aca="false">K184+(I185-K184)*(2/K$4)</f>
        <v>-1883075135.25378</v>
      </c>
      <c r="L185" s="19" t="n">
        <f aca="false">J185-K185</f>
        <v>-17495659.9374061</v>
      </c>
    </row>
    <row r="186" customFormat="false" ht="15" hidden="false" customHeight="false" outlineLevel="0" collapsed="false">
      <c r="A186" s="15" t="n">
        <v>40361</v>
      </c>
      <c r="B186" s="16" t="n">
        <v>1.833</v>
      </c>
      <c r="C186" s="16" t="n">
        <v>1.842</v>
      </c>
      <c r="D186" s="16" t="n">
        <v>1.808</v>
      </c>
      <c r="E186" s="16" t="n">
        <v>1.822</v>
      </c>
      <c r="F186" s="16" t="n">
        <v>0.3857</v>
      </c>
      <c r="G186" s="16" t="n">
        <v>344263232</v>
      </c>
      <c r="H186" s="17" t="n">
        <f aca="false">(2*E186-D186-C186)/(C186-D186)</f>
        <v>-0.176470588235294</v>
      </c>
      <c r="I186" s="18" t="n">
        <f aca="false">I185+H186*G186</f>
        <v>-1976680114.08527</v>
      </c>
      <c r="J186" s="19" t="n">
        <f aca="false">J185+(I186-J185)*(2/J$4)</f>
        <v>-1951310341.12057</v>
      </c>
      <c r="K186" s="19" t="n">
        <f aca="false">K185+(I186-K185)*(2/K$4)</f>
        <v>-1901796131.02008</v>
      </c>
      <c r="L186" s="19" t="n">
        <f aca="false">J186-K186</f>
        <v>-49514210.1004965</v>
      </c>
    </row>
    <row r="187" customFormat="false" ht="15" hidden="false" customHeight="false" outlineLevel="0" collapsed="false">
      <c r="A187" s="15" t="n">
        <v>40364</v>
      </c>
      <c r="B187" s="16" t="n">
        <v>1.825</v>
      </c>
      <c r="C187" s="16" t="n">
        <v>1.827</v>
      </c>
      <c r="D187" s="16" t="n">
        <v>1.79</v>
      </c>
      <c r="E187" s="16" t="n">
        <v>1.795</v>
      </c>
      <c r="F187" s="16" t="n">
        <v>-1.4819</v>
      </c>
      <c r="G187" s="16" t="n">
        <v>142718656</v>
      </c>
      <c r="H187" s="17" t="n">
        <f aca="false">(2*E187-D187-C187)/(C187-D187)</f>
        <v>-0.729729729729735</v>
      </c>
      <c r="I187" s="18" t="n">
        <f aca="false">I186+H187*G187</f>
        <v>-2080826160.35554</v>
      </c>
      <c r="J187" s="19" t="n">
        <f aca="false">J186+(I187-J186)*(2/J$4)</f>
        <v>-2037654220.61055</v>
      </c>
      <c r="K187" s="19" t="n">
        <f aca="false">K186+(I187-K186)*(2/K$4)</f>
        <v>-1937602136.88717</v>
      </c>
      <c r="L187" s="19" t="n">
        <f aca="false">J187-K187</f>
        <v>-100052083.723381</v>
      </c>
    </row>
    <row r="188" customFormat="false" ht="15" hidden="false" customHeight="false" outlineLevel="0" collapsed="false">
      <c r="A188" s="15" t="n">
        <v>40365</v>
      </c>
      <c r="B188" s="16" t="n">
        <v>1.804</v>
      </c>
      <c r="C188" s="16" t="n">
        <v>1.872</v>
      </c>
      <c r="D188" s="16" t="n">
        <v>1.798</v>
      </c>
      <c r="E188" s="16" t="n">
        <v>1.85</v>
      </c>
      <c r="F188" s="16" t="n">
        <v>3.0641</v>
      </c>
      <c r="G188" s="16" t="n">
        <v>384541315</v>
      </c>
      <c r="H188" s="17" t="n">
        <f aca="false">(2*E188-D188-C188)/(C188-D188)</f>
        <v>0.405405405405405</v>
      </c>
      <c r="I188" s="18" t="n">
        <f aca="false">I187+H188*G188</f>
        <v>-1924931032.65284</v>
      </c>
      <c r="J188" s="19" t="n">
        <f aca="false">J187+(I188-J187)*(2/J$4)</f>
        <v>-1962505428.63874</v>
      </c>
      <c r="K188" s="19" t="n">
        <f aca="false">K187+(I188-K187)*(2/K$4)</f>
        <v>-1935067916.0403</v>
      </c>
      <c r="L188" s="19" t="n">
        <f aca="false">J188-K188</f>
        <v>-27437512.5984378</v>
      </c>
    </row>
    <row r="189" customFormat="false" ht="15" hidden="false" customHeight="false" outlineLevel="0" collapsed="false">
      <c r="A189" s="15" t="n">
        <v>40366</v>
      </c>
      <c r="B189" s="16" t="n">
        <v>1.828</v>
      </c>
      <c r="C189" s="16" t="n">
        <v>1.974</v>
      </c>
      <c r="D189" s="16" t="n">
        <v>1.82</v>
      </c>
      <c r="E189" s="16" t="n">
        <v>1.963</v>
      </c>
      <c r="F189" s="16" t="n">
        <v>6.1081</v>
      </c>
      <c r="G189" s="16" t="n">
        <v>556298613</v>
      </c>
      <c r="H189" s="17" t="n">
        <f aca="false">(2*E189-D189-C189)/(C189-D189)</f>
        <v>0.857142857142857</v>
      </c>
      <c r="I189" s="18" t="n">
        <f aca="false">I188+H189*G189</f>
        <v>-1448103650.08141</v>
      </c>
      <c r="J189" s="19" t="n">
        <f aca="false">J188+(I189-J188)*(2/J$4)</f>
        <v>-1619570909.60052</v>
      </c>
      <c r="K189" s="19" t="n">
        <f aca="false">K188+(I189-K188)*(2/K$4)</f>
        <v>-1837675062.84852</v>
      </c>
      <c r="L189" s="19" t="n">
        <f aca="false">J189-K189</f>
        <v>218104153.248005</v>
      </c>
    </row>
    <row r="190" customFormat="false" ht="15" hidden="false" customHeight="false" outlineLevel="0" collapsed="false">
      <c r="A190" s="15" t="n">
        <v>40367</v>
      </c>
      <c r="B190" s="16" t="n">
        <v>1.98</v>
      </c>
      <c r="C190" s="16" t="n">
        <v>1.998</v>
      </c>
      <c r="D190" s="16" t="n">
        <v>1.971</v>
      </c>
      <c r="E190" s="16" t="n">
        <v>1.987</v>
      </c>
      <c r="F190" s="16" t="n">
        <v>1.2226</v>
      </c>
      <c r="G190" s="16" t="n">
        <v>411959326</v>
      </c>
      <c r="H190" s="17" t="n">
        <f aca="false">(2*E190-D190-C190)/(C190-D190)</f>
        <v>0.18518518518519</v>
      </c>
      <c r="I190" s="18" t="n">
        <f aca="false">I189+H190*G190</f>
        <v>-1371814886.00733</v>
      </c>
      <c r="J190" s="19" t="n">
        <f aca="false">J189+(I190-J189)*(2/J$4)</f>
        <v>-1454400227.20506</v>
      </c>
      <c r="K190" s="19" t="n">
        <f aca="false">K189+(I190-K189)*(2/K$4)</f>
        <v>-1744503027.48028</v>
      </c>
      <c r="L190" s="19" t="n">
        <f aca="false">J190-K190</f>
        <v>290102800.275225</v>
      </c>
    </row>
    <row r="191" customFormat="false" ht="15" hidden="false" customHeight="false" outlineLevel="0" collapsed="false">
      <c r="A191" s="15" t="n">
        <v>40368</v>
      </c>
      <c r="B191" s="16" t="n">
        <v>2</v>
      </c>
      <c r="C191" s="16" t="n">
        <v>2.0775</v>
      </c>
      <c r="D191" s="16" t="n">
        <v>1.997</v>
      </c>
      <c r="E191" s="16" t="n">
        <v>2.05</v>
      </c>
      <c r="F191" s="16" t="n">
        <v>3.1706</v>
      </c>
      <c r="G191" s="16" t="n">
        <v>394276771</v>
      </c>
      <c r="H191" s="17" t="n">
        <f aca="false">(2*E191-D191-C191)/(C191-D191)</f>
        <v>0.316770186335399</v>
      </c>
      <c r="I191" s="18" t="n">
        <f aca="false">I190+H191*G191</f>
        <v>-1246919759.78994</v>
      </c>
      <c r="J191" s="19" t="n">
        <f aca="false">J190+(I191-J190)*(2/J$4)</f>
        <v>-1316079915.59498</v>
      </c>
      <c r="K191" s="19" t="n">
        <f aca="false">K190+(I191-K190)*(2/K$4)</f>
        <v>-1644986373.94222</v>
      </c>
      <c r="L191" s="19" t="n">
        <f aca="false">J191-K191</f>
        <v>328906458.347235</v>
      </c>
    </row>
    <row r="192" customFormat="false" ht="15" hidden="false" customHeight="false" outlineLevel="0" collapsed="false">
      <c r="A192" s="15" t="n">
        <v>40371</v>
      </c>
      <c r="B192" s="16" t="n">
        <v>2.055</v>
      </c>
      <c r="C192" s="16" t="n">
        <v>2.08</v>
      </c>
      <c r="D192" s="16" t="n">
        <v>2.0275</v>
      </c>
      <c r="E192" s="16" t="n">
        <v>2.06</v>
      </c>
      <c r="F192" s="16" t="n">
        <v>0.4878</v>
      </c>
      <c r="G192" s="16" t="n">
        <v>258011247</v>
      </c>
      <c r="H192" s="17" t="n">
        <f aca="false">(2*E192-D192-C192)/(C192-D192)</f>
        <v>0.238095238095241</v>
      </c>
      <c r="I192" s="18" t="n">
        <f aca="false">I191+H192*G192</f>
        <v>-1185488510.50423</v>
      </c>
      <c r="J192" s="19" t="n">
        <f aca="false">J191+(I192-J191)*(2/J$4)</f>
        <v>-1229018978.86781</v>
      </c>
      <c r="K192" s="19" t="n">
        <f aca="false">K191+(I192-K191)*(2/K$4)</f>
        <v>-1553086801.25462</v>
      </c>
      <c r="L192" s="19" t="n">
        <f aca="false">J192-K192</f>
        <v>324067822.386807</v>
      </c>
    </row>
    <row r="193" customFormat="false" ht="15" hidden="false" customHeight="false" outlineLevel="0" collapsed="false">
      <c r="A193" s="15" t="n">
        <v>40372</v>
      </c>
      <c r="B193" s="16" t="n">
        <v>2.055</v>
      </c>
      <c r="C193" s="16" t="n">
        <v>2.095</v>
      </c>
      <c r="D193" s="16" t="n">
        <v>2.0525</v>
      </c>
      <c r="E193" s="16" t="n">
        <v>2.0825</v>
      </c>
      <c r="F193" s="16" t="n">
        <v>1.0922</v>
      </c>
      <c r="G193" s="16" t="n">
        <v>304321557</v>
      </c>
      <c r="H193" s="17" t="n">
        <f aca="false">(2*E193-D193-C193)/(C193-D193)</f>
        <v>0.411764705882344</v>
      </c>
      <c r="I193" s="18" t="n">
        <f aca="false">I192+H193*G193</f>
        <v>-1060179634.09246</v>
      </c>
      <c r="J193" s="19" t="n">
        <f aca="false">J192+(I193-J192)*(2/J$4)</f>
        <v>-1116459415.68425</v>
      </c>
      <c r="K193" s="19" t="n">
        <f aca="false">K192+(I193-K192)*(2/K$4)</f>
        <v>-1454505367.82219</v>
      </c>
      <c r="L193" s="19" t="n">
        <f aca="false">J193-K193</f>
        <v>338045952.137941</v>
      </c>
    </row>
    <row r="194" customFormat="false" ht="15" hidden="false" customHeight="false" outlineLevel="0" collapsed="false">
      <c r="A194" s="15" t="n">
        <v>40373</v>
      </c>
      <c r="B194" s="16" t="n">
        <v>2.0975</v>
      </c>
      <c r="C194" s="16" t="n">
        <v>2.1</v>
      </c>
      <c r="D194" s="16" t="n">
        <v>2.035</v>
      </c>
      <c r="E194" s="16" t="n">
        <v>2.065</v>
      </c>
      <c r="F194" s="16" t="n">
        <v>-0.8403</v>
      </c>
      <c r="G194" s="16" t="n">
        <v>275492379</v>
      </c>
      <c r="H194" s="17" t="n">
        <f aca="false">(2*E194-D194-C194)/(C194-D194)</f>
        <v>-0.0769230769230822</v>
      </c>
      <c r="I194" s="18" t="n">
        <f aca="false">I193+H194*G194</f>
        <v>-1081371355.554</v>
      </c>
      <c r="J194" s="19" t="n">
        <f aca="false">J193+(I194-J193)*(2/J$4)</f>
        <v>-1093067375.59742</v>
      </c>
      <c r="K194" s="19" t="n">
        <f aca="false">K193+(I194-K193)*(2/K$4)</f>
        <v>-1379878565.36855</v>
      </c>
      <c r="L194" s="19" t="n">
        <f aca="false">J194-K194</f>
        <v>286811189.771132</v>
      </c>
    </row>
    <row r="195" customFormat="false" ht="15" hidden="false" customHeight="false" outlineLevel="0" collapsed="false">
      <c r="A195" s="15" t="n">
        <v>40374</v>
      </c>
      <c r="B195" s="16" t="n">
        <v>2.05</v>
      </c>
      <c r="C195" s="16" t="n">
        <v>2.0825</v>
      </c>
      <c r="D195" s="16" t="n">
        <v>2.0075</v>
      </c>
      <c r="E195" s="16" t="n">
        <v>2.025</v>
      </c>
      <c r="F195" s="16" t="n">
        <v>-1.937</v>
      </c>
      <c r="G195" s="16" t="n">
        <v>301881043</v>
      </c>
      <c r="H195" s="17" t="n">
        <f aca="false">(2*E195-D195-C195)/(C195-D195)</f>
        <v>-0.533333333333333</v>
      </c>
      <c r="I195" s="18" t="n">
        <f aca="false">I194+H195*G195</f>
        <v>-1242374578.48734</v>
      </c>
      <c r="J195" s="19" t="n">
        <f aca="false">J194+(I195-J194)*(2/J$4)</f>
        <v>-1192605510.85736</v>
      </c>
      <c r="K195" s="19" t="n">
        <f aca="false">K194+(I195-K194)*(2/K$4)</f>
        <v>-1352377767.99231</v>
      </c>
      <c r="L195" s="19" t="n">
        <f aca="false">J195-K195</f>
        <v>159772257.134944</v>
      </c>
    </row>
    <row r="196" customFormat="false" ht="15" hidden="false" customHeight="false" outlineLevel="0" collapsed="false">
      <c r="A196" s="15" t="n">
        <v>40375</v>
      </c>
      <c r="B196" s="16" t="n">
        <v>2.0275</v>
      </c>
      <c r="C196" s="16" t="n">
        <v>2.0625</v>
      </c>
      <c r="D196" s="16" t="n">
        <v>1.97</v>
      </c>
      <c r="E196" s="16" t="n">
        <v>1.998</v>
      </c>
      <c r="F196" s="16" t="n">
        <v>-1.3333</v>
      </c>
      <c r="G196" s="16" t="n">
        <v>331683083</v>
      </c>
      <c r="H196" s="17" t="n">
        <f aca="false">(2*E196-D196-C196)/(C196-D196)</f>
        <v>-0.394594594594597</v>
      </c>
      <c r="I196" s="18" t="n">
        <f aca="false">I195+H196*G196</f>
        <v>-1373254930.15761</v>
      </c>
      <c r="J196" s="19" t="n">
        <f aca="false">J195+(I196-J195)*(2/J$4)</f>
        <v>-1313038457.05753</v>
      </c>
      <c r="K196" s="19" t="n">
        <f aca="false">K195+(I196-K195)*(2/K$4)</f>
        <v>-1356553200.42537</v>
      </c>
      <c r="L196" s="19" t="n">
        <f aca="false">J196-K196</f>
        <v>43514743.367841</v>
      </c>
    </row>
    <row r="197" customFormat="false" ht="15" hidden="false" customHeight="false" outlineLevel="0" collapsed="false">
      <c r="A197" s="15" t="n">
        <v>40378</v>
      </c>
      <c r="B197" s="16" t="n">
        <v>1.97</v>
      </c>
      <c r="C197" s="16" t="n">
        <v>2.0175</v>
      </c>
      <c r="D197" s="16" t="n">
        <v>1.941</v>
      </c>
      <c r="E197" s="16" t="n">
        <v>1.984</v>
      </c>
      <c r="F197" s="16" t="n">
        <v>-0.7007</v>
      </c>
      <c r="G197" s="16" t="n">
        <v>362338844</v>
      </c>
      <c r="H197" s="17" t="n">
        <f aca="false">(2*E197-D197-C197)/(C197-D197)</f>
        <v>0.124183006535949</v>
      </c>
      <c r="I197" s="18" t="n">
        <f aca="false">I196+H197*G197</f>
        <v>-1328258603.12493</v>
      </c>
      <c r="J197" s="19" t="n">
        <f aca="false">J196+(I197-J196)*(2/J$4)</f>
        <v>-1323185221.10246</v>
      </c>
      <c r="K197" s="19" t="n">
        <f aca="false">K196+(I197-K196)*(2/K$4)</f>
        <v>-1350894280.96528</v>
      </c>
      <c r="L197" s="19" t="n">
        <f aca="false">J197-K197</f>
        <v>27709059.862819</v>
      </c>
    </row>
    <row r="198" customFormat="false" ht="15" hidden="false" customHeight="false" outlineLevel="0" collapsed="false">
      <c r="A198" s="15" t="n">
        <v>40379</v>
      </c>
      <c r="B198" s="16" t="n">
        <v>2.0025</v>
      </c>
      <c r="C198" s="16" t="n">
        <v>2.0125</v>
      </c>
      <c r="D198" s="16" t="n">
        <v>1.937</v>
      </c>
      <c r="E198" s="16" t="n">
        <v>1.975</v>
      </c>
      <c r="F198" s="16" t="n">
        <v>-0.4536</v>
      </c>
      <c r="G198" s="16" t="n">
        <v>360839950</v>
      </c>
      <c r="H198" s="17" t="n">
        <f aca="false">(2*E198-D198-C198)/(C198-D198)</f>
        <v>0.00662251655628771</v>
      </c>
      <c r="I198" s="18" t="n">
        <f aca="false">I197+H198*G198</f>
        <v>-1325868934.58188</v>
      </c>
      <c r="J198" s="19" t="n">
        <f aca="false">J197+(I198-J197)*(2/J$4)</f>
        <v>-1324974363.42208</v>
      </c>
      <c r="K198" s="19" t="n">
        <f aca="false">K197+(I198-K197)*(2/K$4)</f>
        <v>-1345889211.6886</v>
      </c>
      <c r="L198" s="19" t="n">
        <f aca="false">J198-K198</f>
        <v>20914848.266525</v>
      </c>
    </row>
    <row r="199" customFormat="false" ht="15" hidden="false" customHeight="false" outlineLevel="0" collapsed="false">
      <c r="A199" s="15" t="n">
        <v>40380</v>
      </c>
      <c r="B199" s="16" t="n">
        <v>2</v>
      </c>
      <c r="C199" s="16" t="n">
        <v>2.01</v>
      </c>
      <c r="D199" s="16" t="n">
        <v>1.975</v>
      </c>
      <c r="E199" s="16" t="n">
        <v>1.988</v>
      </c>
      <c r="F199" s="16" t="n">
        <v>0.6582</v>
      </c>
      <c r="G199" s="16" t="n">
        <v>280179129</v>
      </c>
      <c r="H199" s="17" t="n">
        <f aca="false">(2*E199-D199-C199)/(C199-D199)</f>
        <v>-0.257142857142856</v>
      </c>
      <c r="I199" s="18" t="n">
        <f aca="false">I198+H199*G199</f>
        <v>-1397914996.32474</v>
      </c>
      <c r="J199" s="19" t="n">
        <f aca="false">J198+(I199-J198)*(2/J$4)</f>
        <v>-1373601452.02385</v>
      </c>
      <c r="K199" s="19" t="n">
        <f aca="false">K198+(I199-K198)*(2/K$4)</f>
        <v>-1356294368.61583</v>
      </c>
      <c r="L199" s="19" t="n">
        <f aca="false">J199-K199</f>
        <v>-17307083.4080234</v>
      </c>
    </row>
    <row r="200" customFormat="false" ht="15" hidden="false" customHeight="false" outlineLevel="0" collapsed="false">
      <c r="A200" s="15" t="n">
        <v>40381</v>
      </c>
      <c r="B200" s="16" t="n">
        <v>1.976</v>
      </c>
      <c r="C200" s="16" t="n">
        <v>2.06</v>
      </c>
      <c r="D200" s="16" t="n">
        <v>1.968</v>
      </c>
      <c r="E200" s="16" t="n">
        <v>2.05</v>
      </c>
      <c r="F200" s="16" t="n">
        <v>3.1187</v>
      </c>
      <c r="G200" s="16" t="n">
        <v>354461481</v>
      </c>
      <c r="H200" s="17" t="n">
        <f aca="false">(2*E200-D200-C200)/(C200-D200)</f>
        <v>0.782608695652169</v>
      </c>
      <c r="I200" s="18" t="n">
        <f aca="false">I199+H200*G200</f>
        <v>-1120510359.02039</v>
      </c>
      <c r="J200" s="19" t="n">
        <f aca="false">J199+(I200-J199)*(2/J$4)</f>
        <v>-1204874056.68821</v>
      </c>
      <c r="K200" s="19" t="n">
        <f aca="false">K199+(I200-K199)*(2/K$4)</f>
        <v>-1309137566.69674</v>
      </c>
      <c r="L200" s="19" t="n">
        <f aca="false">J200-K200</f>
        <v>104263510.008528</v>
      </c>
    </row>
    <row r="201" customFormat="false" ht="15" hidden="false" customHeight="false" outlineLevel="0" collapsed="false">
      <c r="A201" s="15" t="n">
        <v>40382</v>
      </c>
      <c r="B201" s="16" t="n">
        <v>2.0475</v>
      </c>
      <c r="C201" s="16" t="n">
        <v>2.065</v>
      </c>
      <c r="D201" s="16" t="n">
        <v>2.02</v>
      </c>
      <c r="E201" s="16" t="n">
        <v>2.04</v>
      </c>
      <c r="F201" s="16" t="n">
        <v>-0.4878</v>
      </c>
      <c r="G201" s="16" t="n">
        <v>273141764</v>
      </c>
      <c r="H201" s="17" t="n">
        <f aca="false">(2*E201-D201-C201)/(C201-D201)</f>
        <v>-0.111111111111109</v>
      </c>
      <c r="I201" s="18" t="n">
        <f aca="false">I200+H201*G201</f>
        <v>-1150859443.90928</v>
      </c>
      <c r="J201" s="19" t="n">
        <f aca="false">J200+(I201-J200)*(2/J$4)</f>
        <v>-1168864314.83559</v>
      </c>
      <c r="K201" s="19" t="n">
        <f aca="false">K200+(I201-K200)*(2/K$4)</f>
        <v>-1277481942.13925</v>
      </c>
      <c r="L201" s="19" t="n">
        <f aca="false">J201-K201</f>
        <v>108617627.303657</v>
      </c>
    </row>
    <row r="202" customFormat="false" ht="15" hidden="false" customHeight="false" outlineLevel="0" collapsed="false">
      <c r="A202" s="15" t="n">
        <v>40385</v>
      </c>
      <c r="B202" s="16" t="n">
        <v>2.065</v>
      </c>
      <c r="C202" s="16" t="n">
        <v>2.0725</v>
      </c>
      <c r="D202" s="16" t="n">
        <v>2.0225</v>
      </c>
      <c r="E202" s="16" t="n">
        <v>2.0425</v>
      </c>
      <c r="F202" s="16" t="n">
        <v>0.1226</v>
      </c>
      <c r="G202" s="16" t="n">
        <v>214390061</v>
      </c>
      <c r="H202" s="17" t="n">
        <f aca="false">(2*E202-D202-C202)/(C202-D202)</f>
        <v>-0.199999999999996</v>
      </c>
      <c r="I202" s="18" t="n">
        <f aca="false">I201+H202*G202</f>
        <v>-1193737456.10928</v>
      </c>
      <c r="J202" s="19" t="n">
        <f aca="false">J201+(I202-J201)*(2/J$4)</f>
        <v>-1185446409.01805</v>
      </c>
      <c r="K202" s="19" t="n">
        <f aca="false">K201+(I202-K201)*(2/K$4)</f>
        <v>-1260733044.93326</v>
      </c>
      <c r="L202" s="19" t="n">
        <f aca="false">J202-K202</f>
        <v>75286635.9152043</v>
      </c>
    </row>
    <row r="203" customFormat="false" ht="12.75" hidden="false" customHeight="false" outlineLevel="0" collapsed="false">
      <c r="A203" s="20"/>
      <c r="B203" s="21"/>
      <c r="C203" s="21"/>
      <c r="D203" s="21"/>
      <c r="E203" s="21"/>
      <c r="G203" s="21"/>
      <c r="H203" s="17"/>
      <c r="I203" s="18"/>
      <c r="J203" s="19"/>
      <c r="K203" s="19"/>
      <c r="L203" s="19"/>
    </row>
    <row r="204" customFormat="false" ht="12.75" hidden="false" customHeight="false" outlineLevel="0" collapsed="false">
      <c r="A204" s="20"/>
      <c r="B204" s="21"/>
      <c r="C204" s="21"/>
      <c r="D204" s="21"/>
      <c r="E204" s="21"/>
      <c r="G204" s="21"/>
      <c r="H204" s="17"/>
      <c r="I204" s="18"/>
      <c r="J204" s="19"/>
      <c r="K204" s="19"/>
      <c r="L204" s="19"/>
    </row>
    <row r="205" customFormat="false" ht="12.75" hidden="false" customHeight="false" outlineLevel="0" collapsed="false">
      <c r="A205" s="20"/>
      <c r="B205" s="21"/>
      <c r="C205" s="21"/>
      <c r="D205" s="21"/>
      <c r="E205" s="21"/>
      <c r="G205" s="21"/>
      <c r="H205" s="17"/>
      <c r="I205" s="18"/>
      <c r="J205" s="19"/>
      <c r="K205" s="19"/>
      <c r="L205" s="19"/>
    </row>
    <row r="206" customFormat="false" ht="12.75" hidden="false" customHeight="false" outlineLevel="0" collapsed="false">
      <c r="A206" s="20"/>
      <c r="B206" s="21"/>
      <c r="C206" s="21"/>
      <c r="D206" s="21"/>
      <c r="E206" s="21"/>
      <c r="G206" s="21"/>
      <c r="H206" s="17"/>
      <c r="I206" s="18"/>
      <c r="J206" s="19"/>
      <c r="K206" s="19"/>
      <c r="L206" s="19"/>
    </row>
    <row r="207" customFormat="false" ht="12.75" hidden="false" customHeight="false" outlineLevel="0" collapsed="false">
      <c r="A207" s="20"/>
      <c r="B207" s="21"/>
      <c r="C207" s="21"/>
      <c r="D207" s="21"/>
      <c r="E207" s="21"/>
      <c r="G207" s="21"/>
      <c r="H207" s="17"/>
      <c r="I207" s="18"/>
      <c r="J207" s="19"/>
      <c r="K207" s="19"/>
      <c r="L207" s="19"/>
    </row>
    <row r="208" customFormat="false" ht="12.75" hidden="false" customHeight="false" outlineLevel="0" collapsed="false">
      <c r="A208" s="20"/>
      <c r="B208" s="21"/>
      <c r="C208" s="21"/>
      <c r="D208" s="21"/>
      <c r="E208" s="21"/>
      <c r="G208" s="21"/>
      <c r="H208" s="17"/>
      <c r="I208" s="18"/>
      <c r="J208" s="19"/>
      <c r="K208" s="19"/>
      <c r="L208" s="19"/>
    </row>
    <row r="209" customFormat="false" ht="12.75" hidden="false" customHeight="false" outlineLevel="0" collapsed="false">
      <c r="A209" s="20"/>
      <c r="B209" s="21"/>
      <c r="C209" s="21"/>
      <c r="D209" s="21"/>
      <c r="E209" s="21"/>
      <c r="G209" s="21"/>
      <c r="H209" s="17"/>
      <c r="I209" s="18"/>
      <c r="J209" s="19"/>
      <c r="K209" s="19"/>
      <c r="L209" s="19"/>
    </row>
    <row r="210" customFormat="false" ht="12.75" hidden="false" customHeight="false" outlineLevel="0" collapsed="false">
      <c r="A210" s="20"/>
      <c r="B210" s="21"/>
      <c r="C210" s="21"/>
      <c r="D210" s="21"/>
      <c r="E210" s="21"/>
      <c r="G210" s="21"/>
      <c r="H210" s="17"/>
      <c r="I210" s="18"/>
      <c r="J210" s="19"/>
      <c r="K210" s="19"/>
      <c r="L210" s="19"/>
    </row>
    <row r="211" customFormat="false" ht="12.75" hidden="false" customHeight="false" outlineLevel="0" collapsed="false">
      <c r="A211" s="20"/>
      <c r="B211" s="21"/>
      <c r="C211" s="21"/>
      <c r="D211" s="21"/>
      <c r="E211" s="21"/>
      <c r="G211" s="21"/>
      <c r="H211" s="17"/>
      <c r="I211" s="18"/>
      <c r="J211" s="19"/>
      <c r="K211" s="19"/>
      <c r="L211" s="19"/>
    </row>
    <row r="212" customFormat="false" ht="12.75" hidden="false" customHeight="false" outlineLevel="0" collapsed="false">
      <c r="A212" s="20"/>
      <c r="B212" s="21"/>
      <c r="C212" s="21"/>
      <c r="D212" s="21"/>
      <c r="E212" s="21"/>
      <c r="G212" s="21"/>
      <c r="H212" s="17"/>
      <c r="I212" s="18"/>
      <c r="J212" s="19"/>
      <c r="K212" s="19"/>
      <c r="L212" s="19"/>
    </row>
    <row r="213" customFormat="false" ht="12.75" hidden="false" customHeight="false" outlineLevel="0" collapsed="false">
      <c r="A213" s="20"/>
      <c r="B213" s="21"/>
      <c r="C213" s="21"/>
      <c r="D213" s="21"/>
      <c r="E213" s="21"/>
      <c r="G213" s="21"/>
      <c r="H213" s="17"/>
      <c r="I213" s="18"/>
      <c r="J213" s="19"/>
      <c r="K213" s="19"/>
      <c r="L213" s="19"/>
    </row>
    <row r="214" customFormat="false" ht="12.75" hidden="false" customHeight="false" outlineLevel="0" collapsed="false">
      <c r="A214" s="20"/>
      <c r="B214" s="21"/>
      <c r="C214" s="21"/>
      <c r="D214" s="21"/>
      <c r="E214" s="21"/>
      <c r="G214" s="21"/>
      <c r="H214" s="17"/>
      <c r="I214" s="18"/>
      <c r="J214" s="19"/>
      <c r="K214" s="19"/>
      <c r="L214" s="19"/>
    </row>
    <row r="215" customFormat="false" ht="12.75" hidden="false" customHeight="false" outlineLevel="0" collapsed="false">
      <c r="A215" s="20"/>
      <c r="B215" s="21"/>
      <c r="C215" s="21"/>
      <c r="D215" s="21"/>
      <c r="E215" s="21"/>
      <c r="G215" s="21"/>
      <c r="H215" s="17"/>
      <c r="I215" s="18"/>
      <c r="J215" s="19"/>
      <c r="K215" s="19"/>
      <c r="L215" s="19"/>
    </row>
    <row r="216" customFormat="false" ht="12.75" hidden="false" customHeight="false" outlineLevel="0" collapsed="false">
      <c r="A216" s="20"/>
      <c r="B216" s="21"/>
      <c r="C216" s="21"/>
      <c r="D216" s="21"/>
      <c r="E216" s="21"/>
      <c r="G216" s="21"/>
      <c r="H216" s="17"/>
      <c r="I216" s="18"/>
      <c r="J216" s="19"/>
      <c r="K216" s="19"/>
      <c r="L216" s="19"/>
    </row>
    <row r="217" customFormat="false" ht="12.75" hidden="false" customHeight="false" outlineLevel="0" collapsed="false">
      <c r="A217" s="20"/>
      <c r="B217" s="21"/>
      <c r="C217" s="21"/>
      <c r="D217" s="21"/>
      <c r="E217" s="21"/>
      <c r="G217" s="21"/>
      <c r="H217" s="17"/>
      <c r="I217" s="18"/>
      <c r="J217" s="19"/>
      <c r="K217" s="19"/>
      <c r="L217" s="19"/>
    </row>
    <row r="218" customFormat="false" ht="12.75" hidden="false" customHeight="false" outlineLevel="0" collapsed="false">
      <c r="A218" s="20"/>
      <c r="B218" s="21"/>
      <c r="C218" s="21"/>
      <c r="D218" s="21"/>
      <c r="E218" s="21"/>
      <c r="G218" s="21"/>
      <c r="H218" s="17"/>
      <c r="I218" s="18"/>
      <c r="J218" s="19"/>
      <c r="K218" s="19"/>
      <c r="L218" s="19"/>
    </row>
    <row r="219" customFormat="false" ht="12.75" hidden="false" customHeight="false" outlineLevel="0" collapsed="false">
      <c r="A219" s="20"/>
      <c r="B219" s="21"/>
      <c r="C219" s="21"/>
      <c r="D219" s="21"/>
      <c r="E219" s="21"/>
      <c r="G219" s="21"/>
      <c r="H219" s="17"/>
      <c r="I219" s="18"/>
      <c r="J219" s="19"/>
      <c r="K219" s="19"/>
      <c r="L219" s="19"/>
    </row>
    <row r="220" customFormat="false" ht="12.75" hidden="false" customHeight="false" outlineLevel="0" collapsed="false">
      <c r="A220" s="20"/>
      <c r="B220" s="21"/>
      <c r="C220" s="21"/>
      <c r="D220" s="21"/>
      <c r="E220" s="21"/>
      <c r="G220" s="21"/>
      <c r="H220" s="17"/>
      <c r="I220" s="18"/>
      <c r="J220" s="19"/>
      <c r="K220" s="19"/>
      <c r="L220" s="19"/>
    </row>
    <row r="221" customFormat="false" ht="12.75" hidden="false" customHeight="false" outlineLevel="0" collapsed="false">
      <c r="A221" s="20"/>
      <c r="B221" s="21"/>
      <c r="C221" s="21"/>
      <c r="D221" s="21"/>
      <c r="E221" s="21"/>
      <c r="G221" s="21"/>
      <c r="H221" s="17"/>
      <c r="I221" s="18"/>
      <c r="J221" s="19"/>
      <c r="K221" s="19"/>
      <c r="L221" s="19"/>
    </row>
    <row r="222" customFormat="false" ht="12.75" hidden="false" customHeight="false" outlineLevel="0" collapsed="false">
      <c r="A222" s="20"/>
      <c r="B222" s="21"/>
      <c r="C222" s="21"/>
      <c r="D222" s="21"/>
      <c r="E222" s="21"/>
      <c r="G222" s="21"/>
      <c r="H222" s="17"/>
      <c r="I222" s="18"/>
      <c r="J222" s="19"/>
      <c r="K222" s="19"/>
      <c r="L222" s="19"/>
    </row>
    <row r="223" customFormat="false" ht="12.75" hidden="false" customHeight="false" outlineLevel="0" collapsed="false">
      <c r="A223" s="20"/>
      <c r="B223" s="21"/>
      <c r="C223" s="21"/>
      <c r="D223" s="21"/>
      <c r="E223" s="21"/>
      <c r="G223" s="21"/>
      <c r="H223" s="17"/>
      <c r="I223" s="18"/>
      <c r="J223" s="19"/>
      <c r="K223" s="19"/>
      <c r="L223" s="19"/>
    </row>
    <row r="224" customFormat="false" ht="12.75" hidden="false" customHeight="false" outlineLevel="0" collapsed="false">
      <c r="A224" s="20"/>
      <c r="B224" s="21"/>
      <c r="C224" s="21"/>
      <c r="D224" s="21"/>
      <c r="E224" s="21"/>
      <c r="G224" s="21"/>
      <c r="H224" s="17"/>
      <c r="I224" s="18"/>
      <c r="J224" s="19"/>
      <c r="K224" s="19"/>
      <c r="L224" s="19"/>
    </row>
    <row r="225" customFormat="false" ht="12.75" hidden="false" customHeight="false" outlineLevel="0" collapsed="false">
      <c r="A225" s="20"/>
      <c r="B225" s="21"/>
      <c r="C225" s="21"/>
      <c r="D225" s="21"/>
      <c r="E225" s="21"/>
      <c r="G225" s="21"/>
      <c r="H225" s="17"/>
      <c r="I225" s="18"/>
      <c r="J225" s="19"/>
      <c r="K225" s="19"/>
      <c r="L225" s="19"/>
    </row>
    <row r="226" customFormat="false" ht="12.75" hidden="false" customHeight="false" outlineLevel="0" collapsed="false">
      <c r="A226" s="20"/>
      <c r="B226" s="21"/>
      <c r="C226" s="21"/>
      <c r="D226" s="21"/>
      <c r="E226" s="21"/>
      <c r="G226" s="21"/>
      <c r="H226" s="17"/>
      <c r="I226" s="18"/>
      <c r="J226" s="19"/>
      <c r="K226" s="19"/>
      <c r="L226" s="19"/>
    </row>
    <row r="227" customFormat="false" ht="12.75" hidden="false" customHeight="false" outlineLevel="0" collapsed="false">
      <c r="A227" s="20"/>
      <c r="B227" s="21"/>
      <c r="C227" s="21"/>
      <c r="D227" s="21"/>
      <c r="E227" s="21"/>
      <c r="G227" s="21"/>
      <c r="H227" s="17"/>
      <c r="I227" s="18"/>
      <c r="J227" s="19"/>
      <c r="K227" s="19"/>
      <c r="L227" s="19"/>
    </row>
    <row r="228" customFormat="false" ht="12.75" hidden="false" customHeight="false" outlineLevel="0" collapsed="false">
      <c r="A228" s="20"/>
      <c r="B228" s="21"/>
      <c r="C228" s="21"/>
      <c r="D228" s="21"/>
      <c r="E228" s="21"/>
      <c r="G228" s="21"/>
      <c r="H228" s="17"/>
      <c r="I228" s="18"/>
      <c r="J228" s="19"/>
      <c r="K228" s="19"/>
      <c r="L228" s="19"/>
    </row>
    <row r="229" customFormat="false" ht="12.75" hidden="false" customHeight="false" outlineLevel="0" collapsed="false">
      <c r="A229" s="20"/>
      <c r="B229" s="21"/>
      <c r="C229" s="21"/>
      <c r="D229" s="21"/>
      <c r="E229" s="21"/>
      <c r="G229" s="21"/>
      <c r="H229" s="17"/>
      <c r="I229" s="18"/>
      <c r="J229" s="19"/>
      <c r="K229" s="19"/>
      <c r="L229" s="19"/>
    </row>
    <row r="230" customFormat="false" ht="12.75" hidden="false" customHeight="false" outlineLevel="0" collapsed="false">
      <c r="A230" s="20"/>
      <c r="B230" s="21"/>
      <c r="C230" s="21"/>
      <c r="D230" s="21"/>
      <c r="E230" s="21"/>
      <c r="G230" s="21"/>
      <c r="H230" s="17"/>
      <c r="I230" s="18"/>
      <c r="J230" s="19"/>
      <c r="K230" s="19"/>
      <c r="L230" s="19"/>
    </row>
    <row r="231" customFormat="false" ht="12.75" hidden="false" customHeight="false" outlineLevel="0" collapsed="false">
      <c r="A231" s="20"/>
      <c r="B231" s="21"/>
      <c r="C231" s="21"/>
      <c r="D231" s="21"/>
      <c r="E231" s="21"/>
      <c r="G231" s="21"/>
      <c r="H231" s="17"/>
      <c r="I231" s="18"/>
      <c r="J231" s="19"/>
      <c r="K231" s="19"/>
      <c r="L231" s="19"/>
    </row>
    <row r="232" customFormat="false" ht="12.75" hidden="false" customHeight="false" outlineLevel="0" collapsed="false">
      <c r="A232" s="20"/>
      <c r="B232" s="21"/>
      <c r="C232" s="21"/>
      <c r="D232" s="21"/>
      <c r="E232" s="21"/>
      <c r="G232" s="21"/>
      <c r="H232" s="17"/>
      <c r="I232" s="18"/>
      <c r="J232" s="19"/>
      <c r="K232" s="19"/>
      <c r="L232" s="19"/>
    </row>
    <row r="233" customFormat="false" ht="12.75" hidden="false" customHeight="false" outlineLevel="0" collapsed="false">
      <c r="A233" s="20"/>
      <c r="B233" s="21"/>
      <c r="C233" s="21"/>
      <c r="D233" s="21"/>
      <c r="E233" s="21"/>
      <c r="G233" s="21"/>
      <c r="H233" s="17"/>
      <c r="I233" s="18"/>
      <c r="J233" s="19"/>
      <c r="K233" s="19"/>
      <c r="L233" s="19"/>
    </row>
    <row r="234" customFormat="false" ht="12.75" hidden="false" customHeight="false" outlineLevel="0" collapsed="false">
      <c r="A234" s="20"/>
      <c r="B234" s="21"/>
      <c r="C234" s="21"/>
      <c r="D234" s="21"/>
      <c r="E234" s="21"/>
      <c r="G234" s="21"/>
      <c r="H234" s="17"/>
      <c r="I234" s="18"/>
      <c r="J234" s="19"/>
      <c r="K234" s="19"/>
      <c r="L234" s="19"/>
    </row>
    <row r="235" customFormat="false" ht="12.75" hidden="false" customHeight="false" outlineLevel="0" collapsed="false">
      <c r="A235" s="20"/>
      <c r="B235" s="21"/>
      <c r="C235" s="21"/>
      <c r="D235" s="21"/>
      <c r="E235" s="21"/>
      <c r="G235" s="21"/>
      <c r="H235" s="17"/>
      <c r="I235" s="18"/>
      <c r="J235" s="19"/>
      <c r="K235" s="19"/>
      <c r="L235" s="19"/>
    </row>
    <row r="236" customFormat="false" ht="12.75" hidden="false" customHeight="false" outlineLevel="0" collapsed="false">
      <c r="A236" s="20"/>
      <c r="B236" s="21"/>
      <c r="C236" s="21"/>
      <c r="D236" s="21"/>
      <c r="E236" s="21"/>
      <c r="G236" s="21"/>
      <c r="H236" s="17"/>
      <c r="I236" s="18"/>
      <c r="J236" s="19"/>
      <c r="K236" s="19"/>
      <c r="L236" s="19"/>
    </row>
    <row r="237" customFormat="false" ht="12.75" hidden="false" customHeight="false" outlineLevel="0" collapsed="false">
      <c r="A237" s="20"/>
      <c r="B237" s="21"/>
      <c r="C237" s="21"/>
      <c r="D237" s="21"/>
      <c r="E237" s="21"/>
      <c r="G237" s="21"/>
      <c r="H237" s="17"/>
      <c r="I237" s="18"/>
      <c r="J237" s="19"/>
      <c r="K237" s="19"/>
      <c r="L237" s="19"/>
    </row>
    <row r="238" customFormat="false" ht="12.75" hidden="false" customHeight="false" outlineLevel="0" collapsed="false">
      <c r="A238" s="20"/>
      <c r="B238" s="21"/>
      <c r="C238" s="21"/>
      <c r="D238" s="21"/>
      <c r="E238" s="21"/>
      <c r="G238" s="21"/>
      <c r="H238" s="17"/>
      <c r="I238" s="18"/>
      <c r="J238" s="19"/>
      <c r="K238" s="19"/>
      <c r="L238" s="19"/>
    </row>
    <row r="239" customFormat="false" ht="12.75" hidden="false" customHeight="false" outlineLevel="0" collapsed="false">
      <c r="A239" s="20"/>
      <c r="B239" s="21"/>
      <c r="C239" s="21"/>
      <c r="D239" s="21"/>
      <c r="E239" s="21"/>
      <c r="G239" s="21"/>
      <c r="H239" s="17"/>
      <c r="I239" s="18"/>
      <c r="J239" s="19"/>
      <c r="K239" s="19"/>
      <c r="L239" s="19"/>
    </row>
    <row r="240" customFormat="false" ht="12.75" hidden="false" customHeight="false" outlineLevel="0" collapsed="false">
      <c r="A240" s="20"/>
      <c r="B240" s="21"/>
      <c r="C240" s="21"/>
      <c r="D240" s="21"/>
      <c r="E240" s="21"/>
      <c r="G240" s="21"/>
      <c r="H240" s="17"/>
      <c r="I240" s="18"/>
      <c r="J240" s="19"/>
      <c r="K240" s="19"/>
      <c r="L240" s="19"/>
    </row>
    <row r="241" customFormat="false" ht="12.75" hidden="false" customHeight="false" outlineLevel="0" collapsed="false">
      <c r="A241" s="20"/>
      <c r="B241" s="21"/>
      <c r="C241" s="21"/>
      <c r="D241" s="21"/>
      <c r="E241" s="21"/>
      <c r="G241" s="21"/>
      <c r="H241" s="17"/>
      <c r="I241" s="18"/>
      <c r="J241" s="19"/>
      <c r="K241" s="19"/>
      <c r="L241" s="19"/>
    </row>
    <row r="242" customFormat="false" ht="12.75" hidden="false" customHeight="false" outlineLevel="0" collapsed="false">
      <c r="A242" s="20"/>
      <c r="B242" s="21"/>
      <c r="C242" s="21"/>
      <c r="D242" s="21"/>
      <c r="E242" s="21"/>
      <c r="G242" s="21"/>
      <c r="H242" s="17"/>
      <c r="I242" s="18"/>
      <c r="J242" s="19"/>
      <c r="K242" s="19"/>
      <c r="L242" s="19"/>
    </row>
    <row r="243" customFormat="false" ht="12.75" hidden="false" customHeight="false" outlineLevel="0" collapsed="false">
      <c r="A243" s="20"/>
      <c r="B243" s="21"/>
      <c r="C243" s="21"/>
      <c r="D243" s="21"/>
      <c r="E243" s="21"/>
      <c r="G243" s="21"/>
      <c r="H243" s="17"/>
      <c r="I243" s="18"/>
      <c r="J243" s="19"/>
      <c r="K243" s="19"/>
      <c r="L243" s="19"/>
    </row>
    <row r="244" customFormat="false" ht="12.75" hidden="false" customHeight="false" outlineLevel="0" collapsed="false">
      <c r="A244" s="20"/>
      <c r="B244" s="21"/>
      <c r="C244" s="21"/>
      <c r="D244" s="21"/>
      <c r="E244" s="21"/>
      <c r="G244" s="21"/>
      <c r="H244" s="17"/>
      <c r="I244" s="18"/>
      <c r="J244" s="19"/>
      <c r="K244" s="19"/>
      <c r="L244" s="19"/>
    </row>
    <row r="245" customFormat="false" ht="12.75" hidden="false" customHeight="false" outlineLevel="0" collapsed="false">
      <c r="A245" s="20"/>
      <c r="B245" s="21"/>
      <c r="C245" s="21"/>
      <c r="D245" s="21"/>
      <c r="E245" s="21"/>
      <c r="G245" s="21"/>
      <c r="H245" s="17"/>
      <c r="I245" s="18"/>
      <c r="J245" s="19"/>
      <c r="K245" s="19"/>
      <c r="L245" s="19"/>
    </row>
    <row r="246" customFormat="false" ht="12.75" hidden="false" customHeight="false" outlineLevel="0" collapsed="false">
      <c r="A246" s="20"/>
      <c r="B246" s="21"/>
      <c r="C246" s="21"/>
      <c r="D246" s="21"/>
      <c r="E246" s="21"/>
      <c r="G246" s="21"/>
      <c r="H246" s="17"/>
      <c r="I246" s="18"/>
      <c r="J246" s="19"/>
      <c r="K246" s="19"/>
      <c r="L246" s="19"/>
    </row>
    <row r="247" customFormat="false" ht="12.75" hidden="false" customHeight="false" outlineLevel="0" collapsed="false">
      <c r="A247" s="20"/>
      <c r="B247" s="21"/>
      <c r="C247" s="21"/>
      <c r="D247" s="21"/>
      <c r="E247" s="21"/>
      <c r="G247" s="21"/>
      <c r="H247" s="17"/>
      <c r="I247" s="18"/>
      <c r="J247" s="19"/>
      <c r="K247" s="19"/>
      <c r="L247" s="19"/>
    </row>
    <row r="248" customFormat="false" ht="12.75" hidden="false" customHeight="false" outlineLevel="0" collapsed="false">
      <c r="A248" s="20"/>
      <c r="B248" s="21"/>
      <c r="C248" s="21"/>
      <c r="D248" s="21"/>
      <c r="E248" s="21"/>
      <c r="G248" s="21"/>
      <c r="H248" s="17"/>
      <c r="I248" s="18"/>
      <c r="J248" s="19"/>
      <c r="K248" s="19"/>
      <c r="L248" s="19"/>
    </row>
    <row r="249" customFormat="false" ht="12.75" hidden="false" customHeight="false" outlineLevel="0" collapsed="false">
      <c r="A249" s="20"/>
      <c r="B249" s="21"/>
      <c r="C249" s="21"/>
      <c r="D249" s="21"/>
      <c r="E249" s="21"/>
      <c r="G249" s="21"/>
      <c r="H249" s="17"/>
      <c r="I249" s="18"/>
      <c r="J249" s="19"/>
      <c r="K249" s="19"/>
      <c r="L249" s="19"/>
    </row>
    <row r="250" customFormat="false" ht="12.75" hidden="false" customHeight="false" outlineLevel="0" collapsed="false">
      <c r="A250" s="20"/>
      <c r="B250" s="21"/>
      <c r="C250" s="21"/>
      <c r="D250" s="21"/>
      <c r="E250" s="21"/>
      <c r="G250" s="21"/>
      <c r="H250" s="17"/>
      <c r="I250" s="18"/>
      <c r="J250" s="19"/>
      <c r="K250" s="19"/>
      <c r="L250" s="19"/>
    </row>
    <row r="251" customFormat="false" ht="12.75" hidden="false" customHeight="false" outlineLevel="0" collapsed="false">
      <c r="A251" s="20"/>
      <c r="B251" s="21"/>
      <c r="C251" s="21"/>
      <c r="D251" s="21"/>
      <c r="E251" s="21"/>
      <c r="G251" s="21"/>
      <c r="H251" s="17"/>
      <c r="I251" s="18"/>
      <c r="J251" s="19"/>
      <c r="K251" s="19"/>
      <c r="L251" s="19"/>
    </row>
    <row r="252" customFormat="false" ht="12.75" hidden="false" customHeight="false" outlineLevel="0" collapsed="false">
      <c r="A252" s="20"/>
      <c r="B252" s="21"/>
      <c r="C252" s="21"/>
      <c r="D252" s="21"/>
      <c r="E252" s="21"/>
      <c r="G252" s="21"/>
      <c r="H252" s="17"/>
      <c r="I252" s="18"/>
      <c r="J252" s="19"/>
      <c r="K252" s="19"/>
      <c r="L252" s="19"/>
    </row>
    <row r="253" customFormat="false" ht="12.75" hidden="false" customHeight="false" outlineLevel="0" collapsed="false">
      <c r="A253" s="20"/>
      <c r="B253" s="21"/>
      <c r="C253" s="21"/>
      <c r="D253" s="21"/>
      <c r="E253" s="21"/>
      <c r="G253" s="21"/>
      <c r="H253" s="17"/>
      <c r="I253" s="18"/>
      <c r="J253" s="19"/>
      <c r="K253" s="19"/>
      <c r="L253" s="19"/>
    </row>
    <row r="254" customFormat="false" ht="12.75" hidden="false" customHeight="false" outlineLevel="0" collapsed="false">
      <c r="A254" s="20"/>
      <c r="B254" s="21"/>
      <c r="C254" s="21"/>
      <c r="D254" s="21"/>
      <c r="E254" s="21"/>
      <c r="G254" s="21"/>
      <c r="H254" s="17"/>
      <c r="I254" s="18"/>
      <c r="J254" s="19"/>
      <c r="K254" s="19"/>
      <c r="L254" s="19"/>
    </row>
    <row r="255" customFormat="false" ht="12.75" hidden="false" customHeight="false" outlineLevel="0" collapsed="false">
      <c r="A255" s="20"/>
      <c r="B255" s="21"/>
      <c r="C255" s="21"/>
      <c r="D255" s="21"/>
      <c r="E255" s="21"/>
      <c r="G255" s="21"/>
      <c r="H255" s="17"/>
      <c r="I255" s="18"/>
      <c r="J255" s="19"/>
      <c r="K255" s="19"/>
      <c r="L255" s="19"/>
    </row>
    <row r="256" customFormat="false" ht="12.75" hidden="false" customHeight="false" outlineLevel="0" collapsed="false">
      <c r="A256" s="20"/>
      <c r="B256" s="21"/>
      <c r="C256" s="21"/>
      <c r="D256" s="21"/>
      <c r="E256" s="21"/>
      <c r="G256" s="21"/>
      <c r="H256" s="17"/>
      <c r="I256" s="18"/>
      <c r="J256" s="19"/>
      <c r="K256" s="19"/>
      <c r="L256" s="19"/>
    </row>
    <row r="257" customFormat="false" ht="12.75" hidden="false" customHeight="false" outlineLevel="0" collapsed="false">
      <c r="A257" s="20"/>
      <c r="B257" s="21"/>
      <c r="C257" s="21"/>
      <c r="D257" s="21"/>
      <c r="E257" s="21"/>
      <c r="G257" s="21"/>
      <c r="H257" s="17"/>
      <c r="I257" s="18"/>
      <c r="J257" s="19"/>
      <c r="K257" s="19"/>
      <c r="L257" s="19"/>
    </row>
    <row r="258" customFormat="false" ht="12.75" hidden="false" customHeight="false" outlineLevel="0" collapsed="false">
      <c r="A258" s="20"/>
      <c r="B258" s="21"/>
      <c r="C258" s="21"/>
      <c r="D258" s="21"/>
      <c r="E258" s="21"/>
      <c r="G258" s="21"/>
      <c r="H258" s="17"/>
      <c r="I258" s="18"/>
      <c r="J258" s="19"/>
      <c r="K258" s="19"/>
      <c r="L258" s="19"/>
    </row>
    <row r="259" customFormat="false" ht="12.75" hidden="false" customHeight="false" outlineLevel="0" collapsed="false">
      <c r="A259" s="20"/>
      <c r="B259" s="21"/>
      <c r="C259" s="21"/>
      <c r="D259" s="21"/>
      <c r="E259" s="21"/>
      <c r="G259" s="21"/>
      <c r="H259" s="17"/>
      <c r="I259" s="18"/>
      <c r="J259" s="19"/>
      <c r="K259" s="19"/>
      <c r="L259" s="19"/>
    </row>
    <row r="260" customFormat="false" ht="12.75" hidden="false" customHeight="false" outlineLevel="0" collapsed="false">
      <c r="A260" s="20"/>
      <c r="B260" s="21"/>
      <c r="C260" s="21"/>
      <c r="D260" s="21"/>
      <c r="E260" s="21"/>
      <c r="G260" s="21"/>
      <c r="H260" s="17"/>
      <c r="I260" s="18"/>
      <c r="J260" s="19"/>
      <c r="K260" s="19"/>
      <c r="L260" s="19"/>
    </row>
    <row r="261" customFormat="false" ht="12.75" hidden="false" customHeight="false" outlineLevel="0" collapsed="false">
      <c r="A261" s="20"/>
      <c r="B261" s="21"/>
      <c r="C261" s="21"/>
      <c r="D261" s="21"/>
      <c r="E261" s="21"/>
      <c r="G261" s="21"/>
      <c r="H261" s="17"/>
      <c r="I261" s="18"/>
      <c r="J261" s="19"/>
      <c r="K261" s="19"/>
      <c r="L261" s="19"/>
    </row>
    <row r="262" customFormat="false" ht="12.75" hidden="false" customHeight="false" outlineLevel="0" collapsed="false">
      <c r="A262" s="20"/>
      <c r="B262" s="21"/>
      <c r="C262" s="21"/>
      <c r="D262" s="21"/>
      <c r="E262" s="21"/>
      <c r="G262" s="21"/>
      <c r="H262" s="17"/>
      <c r="I262" s="18"/>
      <c r="J262" s="19"/>
      <c r="K262" s="19"/>
      <c r="L262" s="19"/>
    </row>
    <row r="263" customFormat="false" ht="12.75" hidden="false" customHeight="false" outlineLevel="0" collapsed="false">
      <c r="A263" s="20"/>
      <c r="B263" s="21"/>
      <c r="C263" s="21"/>
      <c r="D263" s="21"/>
      <c r="E263" s="21"/>
      <c r="G263" s="21"/>
      <c r="H263" s="17"/>
      <c r="I263" s="18"/>
      <c r="J263" s="19"/>
      <c r="K263" s="19"/>
      <c r="L263" s="19"/>
    </row>
    <row r="264" customFormat="false" ht="12.75" hidden="false" customHeight="false" outlineLevel="0" collapsed="false">
      <c r="A264" s="20"/>
      <c r="B264" s="21"/>
      <c r="C264" s="21"/>
      <c r="D264" s="21"/>
      <c r="E264" s="21"/>
      <c r="G264" s="21"/>
      <c r="H264" s="17"/>
      <c r="I264" s="18"/>
      <c r="J264" s="19"/>
      <c r="K264" s="19"/>
      <c r="L264" s="19"/>
    </row>
    <row r="265" customFormat="false" ht="12.75" hidden="false" customHeight="false" outlineLevel="0" collapsed="false">
      <c r="A265" s="20"/>
      <c r="B265" s="21"/>
      <c r="C265" s="21"/>
      <c r="D265" s="21"/>
      <c r="E265" s="21"/>
      <c r="G265" s="21"/>
      <c r="H265" s="17"/>
      <c r="I265" s="18"/>
      <c r="J265" s="19"/>
      <c r="K265" s="19"/>
      <c r="L265" s="19"/>
    </row>
    <row r="266" customFormat="false" ht="12.75" hidden="false" customHeight="false" outlineLevel="0" collapsed="false">
      <c r="A266" s="20"/>
      <c r="B266" s="21"/>
      <c r="C266" s="21"/>
      <c r="D266" s="21"/>
      <c r="E266" s="21"/>
      <c r="G266" s="21"/>
      <c r="H266" s="17"/>
      <c r="I266" s="18"/>
      <c r="J266" s="19"/>
      <c r="K266" s="19"/>
      <c r="L266" s="19"/>
    </row>
    <row r="267" customFormat="false" ht="12.75" hidden="false" customHeight="false" outlineLevel="0" collapsed="false">
      <c r="A267" s="20"/>
      <c r="B267" s="21"/>
      <c r="C267" s="21"/>
      <c r="D267" s="21"/>
      <c r="E267" s="21"/>
      <c r="G267" s="21"/>
      <c r="H267" s="17"/>
      <c r="I267" s="18"/>
      <c r="J267" s="19"/>
      <c r="K267" s="19"/>
      <c r="L267" s="19"/>
    </row>
    <row r="268" customFormat="false" ht="12.75" hidden="false" customHeight="false" outlineLevel="0" collapsed="false">
      <c r="A268" s="20"/>
      <c r="B268" s="21"/>
      <c r="C268" s="21"/>
      <c r="D268" s="21"/>
      <c r="E268" s="21"/>
      <c r="G268" s="21"/>
      <c r="H268" s="17"/>
      <c r="I268" s="18"/>
      <c r="J268" s="19"/>
      <c r="K268" s="19"/>
      <c r="L268" s="19"/>
    </row>
    <row r="269" customFormat="false" ht="12.75" hidden="false" customHeight="false" outlineLevel="0" collapsed="false">
      <c r="A269" s="20"/>
      <c r="B269" s="21"/>
      <c r="C269" s="21"/>
      <c r="D269" s="21"/>
      <c r="E269" s="21"/>
      <c r="G269" s="21"/>
      <c r="H269" s="17"/>
      <c r="I269" s="18"/>
      <c r="J269" s="19"/>
      <c r="K269" s="19"/>
      <c r="L269" s="19"/>
    </row>
    <row r="270" customFormat="false" ht="12.75" hidden="false" customHeight="false" outlineLevel="0" collapsed="false">
      <c r="A270" s="20"/>
      <c r="B270" s="21"/>
      <c r="C270" s="21"/>
      <c r="D270" s="21"/>
      <c r="E270" s="21"/>
      <c r="G270" s="21"/>
      <c r="H270" s="17"/>
      <c r="I270" s="18"/>
      <c r="J270" s="19"/>
      <c r="K270" s="19"/>
      <c r="L270" s="19"/>
    </row>
    <row r="271" customFormat="false" ht="12.75" hidden="false" customHeight="false" outlineLevel="0" collapsed="false">
      <c r="A271" s="20"/>
      <c r="B271" s="21"/>
      <c r="C271" s="21"/>
      <c r="D271" s="21"/>
      <c r="E271" s="21"/>
      <c r="G271" s="21"/>
      <c r="H271" s="17"/>
      <c r="I271" s="18"/>
      <c r="J271" s="19"/>
      <c r="K271" s="19"/>
      <c r="L271" s="19"/>
    </row>
    <row r="272" customFormat="false" ht="12.75" hidden="false" customHeight="false" outlineLevel="0" collapsed="false">
      <c r="A272" s="20"/>
      <c r="B272" s="21"/>
      <c r="C272" s="21"/>
      <c r="D272" s="21"/>
      <c r="E272" s="21"/>
      <c r="G272" s="21"/>
      <c r="H272" s="17"/>
      <c r="I272" s="18"/>
      <c r="J272" s="19"/>
      <c r="K272" s="19"/>
      <c r="L272" s="19"/>
    </row>
    <row r="273" customFormat="false" ht="12.75" hidden="false" customHeight="false" outlineLevel="0" collapsed="false">
      <c r="A273" s="20"/>
      <c r="B273" s="21"/>
      <c r="C273" s="21"/>
      <c r="D273" s="21"/>
      <c r="E273" s="21"/>
      <c r="G273" s="21"/>
      <c r="H273" s="17"/>
      <c r="I273" s="18"/>
      <c r="J273" s="19"/>
      <c r="K273" s="19"/>
      <c r="L273" s="19"/>
    </row>
    <row r="274" customFormat="false" ht="12.75" hidden="false" customHeight="false" outlineLevel="0" collapsed="false">
      <c r="A274" s="20"/>
      <c r="B274" s="21"/>
      <c r="C274" s="21"/>
      <c r="D274" s="21"/>
      <c r="E274" s="21"/>
      <c r="G274" s="21"/>
      <c r="H274" s="17"/>
      <c r="I274" s="18"/>
      <c r="J274" s="19"/>
      <c r="K274" s="19"/>
      <c r="L274" s="19"/>
    </row>
    <row r="275" customFormat="false" ht="12.75" hidden="false" customHeight="false" outlineLevel="0" collapsed="false">
      <c r="A275" s="20"/>
      <c r="B275" s="21"/>
      <c r="C275" s="21"/>
      <c r="D275" s="21"/>
      <c r="E275" s="21"/>
      <c r="G275" s="21"/>
      <c r="H275" s="17"/>
      <c r="I275" s="18"/>
      <c r="J275" s="19"/>
      <c r="K275" s="19"/>
      <c r="L275" s="19"/>
    </row>
    <row r="276" customFormat="false" ht="12.75" hidden="false" customHeight="false" outlineLevel="0" collapsed="false">
      <c r="A276" s="20"/>
      <c r="B276" s="21"/>
      <c r="C276" s="21"/>
      <c r="D276" s="21"/>
      <c r="E276" s="21"/>
      <c r="G276" s="21"/>
      <c r="H276" s="17"/>
      <c r="I276" s="18"/>
      <c r="J276" s="19"/>
      <c r="K276" s="19"/>
      <c r="L276" s="19"/>
    </row>
    <row r="277" customFormat="false" ht="12.75" hidden="false" customHeight="false" outlineLevel="0" collapsed="false">
      <c r="A277" s="20"/>
      <c r="B277" s="21"/>
      <c r="C277" s="21"/>
      <c r="D277" s="21"/>
      <c r="E277" s="21"/>
      <c r="G277" s="21"/>
      <c r="H277" s="17"/>
      <c r="I277" s="18"/>
      <c r="J277" s="19"/>
      <c r="K277" s="19"/>
      <c r="L277" s="19"/>
    </row>
    <row r="278" customFormat="false" ht="12.75" hidden="false" customHeight="false" outlineLevel="0" collapsed="false">
      <c r="A278" s="22"/>
    </row>
    <row r="279" customFormat="false" ht="12.75" hidden="false" customHeight="false" outlineLevel="0" collapsed="false">
      <c r="A279" s="22"/>
    </row>
    <row r="280" customFormat="false" ht="12.75" hidden="false" customHeight="false" outlineLevel="0" collapsed="false">
      <c r="A280" s="22"/>
    </row>
    <row r="281" customFormat="false" ht="12.75" hidden="false" customHeight="false" outlineLevel="0" collapsed="false">
      <c r="A281" s="22"/>
    </row>
    <row r="282" customFormat="false" ht="12.75" hidden="false" customHeight="false" outlineLevel="0" collapsed="false">
      <c r="A282" s="22"/>
    </row>
    <row r="283" customFormat="false" ht="12.75" hidden="false" customHeight="false" outlineLevel="0" collapsed="false">
      <c r="A283" s="22"/>
    </row>
    <row r="284" customFormat="false" ht="12.75" hidden="false" customHeight="false" outlineLevel="0" collapsed="false">
      <c r="A284" s="22"/>
    </row>
    <row r="285" customFormat="false" ht="12.75" hidden="false" customHeight="false" outlineLevel="0" collapsed="false">
      <c r="A285" s="22"/>
    </row>
    <row r="286" customFormat="false" ht="12.75" hidden="false" customHeight="false" outlineLevel="0" collapsed="false">
      <c r="A286" s="22"/>
    </row>
    <row r="287" customFormat="false" ht="12.75" hidden="false" customHeight="false" outlineLevel="0" collapsed="false">
      <c r="A287" s="22"/>
    </row>
    <row r="288" customFormat="false" ht="12.75" hidden="false" customHeight="false" outlineLevel="0" collapsed="false">
      <c r="A288" s="22"/>
    </row>
    <row r="289" customFormat="false" ht="12.75" hidden="false" customHeight="false" outlineLevel="0" collapsed="false">
      <c r="A289" s="22"/>
    </row>
    <row r="290" customFormat="false" ht="12.75" hidden="false" customHeight="false" outlineLevel="0" collapsed="false">
      <c r="A290" s="22"/>
    </row>
    <row r="291" customFormat="false" ht="12.75" hidden="false" customHeight="false" outlineLevel="0" collapsed="false">
      <c r="A291" s="22"/>
    </row>
    <row r="292" customFormat="false" ht="12.75" hidden="false" customHeight="false" outlineLevel="0" collapsed="false">
      <c r="A292" s="22"/>
    </row>
    <row r="293" customFormat="false" ht="12.75" hidden="false" customHeight="false" outlineLevel="0" collapsed="false">
      <c r="A293" s="22"/>
    </row>
    <row r="294" customFormat="false" ht="12.75" hidden="false" customHeight="false" outlineLevel="0" collapsed="false">
      <c r="A294" s="22"/>
    </row>
    <row r="295" customFormat="false" ht="12.75" hidden="false" customHeight="false" outlineLevel="0" collapsed="false">
      <c r="A295" s="22"/>
    </row>
    <row r="296" customFormat="false" ht="12.75" hidden="false" customHeight="false" outlineLevel="0" collapsed="false">
      <c r="A296" s="22"/>
    </row>
    <row r="297" customFormat="false" ht="12.75" hidden="false" customHeight="false" outlineLevel="0" collapsed="false">
      <c r="A297" s="22"/>
    </row>
    <row r="298" customFormat="false" ht="12.75" hidden="false" customHeight="false" outlineLevel="0" collapsed="false">
      <c r="A298" s="22"/>
    </row>
    <row r="299" customFormat="false" ht="12.75" hidden="false" customHeight="false" outlineLevel="0" collapsed="false">
      <c r="A299" s="22"/>
    </row>
    <row r="300" customFormat="false" ht="12.75" hidden="false" customHeight="false" outlineLevel="0" collapsed="false">
      <c r="A300" s="22"/>
    </row>
    <row r="301" customFormat="false" ht="12.75" hidden="false" customHeight="false" outlineLevel="0" collapsed="false">
      <c r="A301" s="22"/>
    </row>
    <row r="302" customFormat="false" ht="12.75" hidden="false" customHeight="false" outlineLevel="0" collapsed="false">
      <c r="A302" s="22"/>
    </row>
    <row r="303" customFormat="false" ht="12.75" hidden="false" customHeight="false" outlineLevel="0" collapsed="false">
      <c r="A303" s="22"/>
    </row>
    <row r="304" customFormat="false" ht="12.75" hidden="false" customHeight="false" outlineLevel="0" collapsed="false">
      <c r="A304" s="22"/>
    </row>
    <row r="305" customFormat="false" ht="12.75" hidden="false" customHeight="false" outlineLevel="0" collapsed="false">
      <c r="A305" s="22"/>
    </row>
    <row r="306" customFormat="false" ht="12.75" hidden="false" customHeight="false" outlineLevel="0" collapsed="false">
      <c r="A306" s="22"/>
    </row>
    <row r="307" customFormat="false" ht="12.75" hidden="false" customHeight="false" outlineLevel="0" collapsed="false">
      <c r="A307" s="22"/>
    </row>
    <row r="308" customFormat="false" ht="12.75" hidden="false" customHeight="false" outlineLevel="0" collapsed="false">
      <c r="A308" s="22"/>
    </row>
    <row r="309" customFormat="false" ht="12.75" hidden="false" customHeight="false" outlineLevel="0" collapsed="false">
      <c r="A309" s="22"/>
    </row>
    <row r="310" customFormat="false" ht="12.75" hidden="false" customHeight="false" outlineLevel="0" collapsed="false">
      <c r="A310" s="22"/>
    </row>
    <row r="311" customFormat="false" ht="12.75" hidden="false" customHeight="false" outlineLevel="0" collapsed="false">
      <c r="A311" s="22"/>
    </row>
    <row r="312" customFormat="false" ht="12.75" hidden="false" customHeight="false" outlineLevel="0" collapsed="false">
      <c r="A312" s="22"/>
    </row>
    <row r="313" customFormat="false" ht="12.75" hidden="false" customHeight="false" outlineLevel="0" collapsed="false">
      <c r="A313" s="22"/>
    </row>
    <row r="314" customFormat="false" ht="12.75" hidden="false" customHeight="false" outlineLevel="0" collapsed="false">
      <c r="A314" s="22"/>
    </row>
    <row r="315" customFormat="false" ht="12.75" hidden="false" customHeight="false" outlineLevel="0" collapsed="false">
      <c r="A315" s="22"/>
    </row>
    <row r="316" customFormat="false" ht="12.75" hidden="false" customHeight="false" outlineLevel="0" collapsed="false">
      <c r="A316" s="22"/>
    </row>
    <row r="317" customFormat="false" ht="12.75" hidden="false" customHeight="false" outlineLevel="0" collapsed="false">
      <c r="A317" s="22"/>
    </row>
    <row r="318" customFormat="false" ht="12.75" hidden="false" customHeight="false" outlineLevel="0" collapsed="false">
      <c r="A318" s="22"/>
    </row>
    <row r="319" customFormat="false" ht="12.75" hidden="false" customHeight="false" outlineLevel="0" collapsed="false">
      <c r="A319" s="22"/>
    </row>
    <row r="320" customFormat="false" ht="12.75" hidden="false" customHeight="false" outlineLevel="0" collapsed="false">
      <c r="A320" s="22"/>
    </row>
    <row r="321" customFormat="false" ht="12.75" hidden="false" customHeight="false" outlineLevel="0" collapsed="false">
      <c r="A321" s="22"/>
    </row>
    <row r="322" customFormat="false" ht="12.75" hidden="false" customHeight="false" outlineLevel="0" collapsed="false">
      <c r="A322" s="22"/>
    </row>
    <row r="323" customFormat="false" ht="12.75" hidden="false" customHeight="false" outlineLevel="0" collapsed="false">
      <c r="A323" s="22"/>
    </row>
    <row r="324" customFormat="false" ht="12.75" hidden="false" customHeight="false" outlineLevel="0" collapsed="false">
      <c r="A324" s="22"/>
    </row>
    <row r="325" customFormat="false" ht="12.75" hidden="false" customHeight="false" outlineLevel="0" collapsed="false">
      <c r="A325" s="22"/>
    </row>
    <row r="326" customFormat="false" ht="12.75" hidden="false" customHeight="false" outlineLevel="0" collapsed="false">
      <c r="A326" s="22"/>
    </row>
    <row r="327" customFormat="false" ht="12.75" hidden="false" customHeight="false" outlineLevel="0" collapsed="false">
      <c r="A327" s="22"/>
    </row>
    <row r="328" customFormat="false" ht="12.75" hidden="false" customHeight="false" outlineLevel="0" collapsed="false">
      <c r="A328" s="22"/>
    </row>
    <row r="329" customFormat="false" ht="12.75" hidden="false" customHeight="false" outlineLevel="0" collapsed="false">
      <c r="A329" s="22"/>
    </row>
    <row r="330" customFormat="false" ht="12.75" hidden="false" customHeight="false" outlineLevel="0" collapsed="false">
      <c r="A330" s="22"/>
    </row>
    <row r="331" customFormat="false" ht="12.75" hidden="false" customHeight="false" outlineLevel="0" collapsed="false">
      <c r="A331" s="22"/>
    </row>
    <row r="332" customFormat="false" ht="12.75" hidden="false" customHeight="false" outlineLevel="0" collapsed="false">
      <c r="A332" s="22"/>
    </row>
    <row r="333" customFormat="false" ht="12.75" hidden="false" customHeight="false" outlineLevel="0" collapsed="false">
      <c r="A333" s="22"/>
    </row>
    <row r="334" customFormat="false" ht="12.75" hidden="false" customHeight="false" outlineLevel="0" collapsed="false">
      <c r="A334" s="22"/>
    </row>
    <row r="335" customFormat="false" ht="12.75" hidden="false" customHeight="false" outlineLevel="0" collapsed="false">
      <c r="A335" s="22"/>
    </row>
    <row r="336" customFormat="false" ht="12.75" hidden="false" customHeight="false" outlineLevel="0" collapsed="false">
      <c r="A336" s="22"/>
    </row>
    <row r="337" customFormat="false" ht="12.75" hidden="false" customHeight="false" outlineLevel="0" collapsed="false">
      <c r="A337" s="22"/>
    </row>
    <row r="338" customFormat="false" ht="12.75" hidden="false" customHeight="false" outlineLevel="0" collapsed="false">
      <c r="A338" s="22"/>
    </row>
    <row r="339" customFormat="false" ht="12.75" hidden="false" customHeight="false" outlineLevel="0" collapsed="false">
      <c r="A339" s="22"/>
    </row>
    <row r="340" customFormat="false" ht="12.75" hidden="false" customHeight="false" outlineLevel="0" collapsed="false">
      <c r="A340" s="22"/>
    </row>
    <row r="341" customFormat="false" ht="12.75" hidden="false" customHeight="false" outlineLevel="0" collapsed="false">
      <c r="A341" s="22"/>
    </row>
    <row r="342" customFormat="false" ht="12.75" hidden="false" customHeight="false" outlineLevel="0" collapsed="false">
      <c r="A342" s="22"/>
    </row>
    <row r="343" customFormat="false" ht="12.75" hidden="false" customHeight="false" outlineLevel="0" collapsed="false">
      <c r="A343" s="22"/>
    </row>
    <row r="344" customFormat="false" ht="12.75" hidden="false" customHeight="false" outlineLevel="0" collapsed="false">
      <c r="A344" s="22"/>
    </row>
    <row r="345" customFormat="false" ht="12.75" hidden="false" customHeight="false" outlineLevel="0" collapsed="false">
      <c r="A345" s="22"/>
    </row>
    <row r="346" customFormat="false" ht="12.75" hidden="false" customHeight="false" outlineLevel="0" collapsed="false">
      <c r="A346" s="22"/>
    </row>
    <row r="347" customFormat="false" ht="12.75" hidden="false" customHeight="false" outlineLevel="0" collapsed="false">
      <c r="A347" s="22"/>
    </row>
    <row r="348" customFormat="false" ht="12.75" hidden="false" customHeight="false" outlineLevel="0" collapsed="false">
      <c r="A348" s="22"/>
    </row>
    <row r="349" customFormat="false" ht="12.75" hidden="false" customHeight="false" outlineLevel="0" collapsed="false">
      <c r="A349" s="22"/>
    </row>
    <row r="350" customFormat="false" ht="12.75" hidden="false" customHeight="false" outlineLevel="0" collapsed="false">
      <c r="A350" s="22"/>
    </row>
    <row r="351" customFormat="false" ht="12.75" hidden="false" customHeight="false" outlineLevel="0" collapsed="false">
      <c r="A351" s="22"/>
    </row>
    <row r="352" customFormat="false" ht="12.75" hidden="false" customHeight="false" outlineLevel="0" collapsed="false">
      <c r="A352" s="22"/>
    </row>
    <row r="353" customFormat="false" ht="12.75" hidden="false" customHeight="false" outlineLevel="0" collapsed="false">
      <c r="A353" s="22"/>
    </row>
    <row r="354" customFormat="false" ht="12.75" hidden="false" customHeight="false" outlineLevel="0" collapsed="false">
      <c r="A354" s="22"/>
    </row>
    <row r="355" customFormat="false" ht="12.75" hidden="false" customHeight="false" outlineLevel="0" collapsed="false">
      <c r="A355" s="22"/>
    </row>
    <row r="356" customFormat="false" ht="12.75" hidden="false" customHeight="false" outlineLevel="0" collapsed="false">
      <c r="A356" s="22"/>
    </row>
    <row r="357" customFormat="false" ht="12.75" hidden="false" customHeight="false" outlineLevel="0" collapsed="false">
      <c r="A357" s="22"/>
    </row>
    <row r="358" customFormat="false" ht="12.75" hidden="false" customHeight="false" outlineLevel="0" collapsed="false">
      <c r="A358" s="22"/>
    </row>
    <row r="359" customFormat="false" ht="12.75" hidden="false" customHeight="false" outlineLevel="0" collapsed="false">
      <c r="A359" s="22"/>
    </row>
    <row r="360" customFormat="false" ht="12.75" hidden="false" customHeight="false" outlineLevel="0" collapsed="false">
      <c r="A360" s="22"/>
    </row>
    <row r="361" customFormat="false" ht="12.75" hidden="false" customHeight="false" outlineLevel="0" collapsed="false">
      <c r="A361" s="22"/>
    </row>
    <row r="362" customFormat="false" ht="12.75" hidden="false" customHeight="false" outlineLevel="0" collapsed="false">
      <c r="A362" s="22"/>
    </row>
    <row r="363" customFormat="false" ht="12.75" hidden="false" customHeight="false" outlineLevel="0" collapsed="false">
      <c r="A363" s="22"/>
    </row>
    <row r="364" customFormat="false" ht="12.75" hidden="false" customHeight="false" outlineLevel="0" collapsed="false">
      <c r="A364" s="22"/>
    </row>
    <row r="365" customFormat="false" ht="12.75" hidden="false" customHeight="false" outlineLevel="0" collapsed="false">
      <c r="A365" s="22"/>
    </row>
    <row r="366" customFormat="false" ht="12.75" hidden="false" customHeight="false" outlineLevel="0" collapsed="false">
      <c r="A366" s="22"/>
    </row>
    <row r="367" customFormat="false" ht="12.75" hidden="false" customHeight="false" outlineLevel="0" collapsed="false">
      <c r="A367" s="22"/>
    </row>
    <row r="368" customFormat="false" ht="12.75" hidden="false" customHeight="false" outlineLevel="0" collapsed="false">
      <c r="A368" s="22"/>
    </row>
    <row r="369" customFormat="false" ht="12.75" hidden="false" customHeight="false" outlineLevel="0" collapsed="false">
      <c r="A369" s="22"/>
    </row>
    <row r="370" customFormat="false" ht="12.75" hidden="false" customHeight="false" outlineLevel="0" collapsed="false">
      <c r="A370" s="22"/>
    </row>
    <row r="371" customFormat="false" ht="12.75" hidden="false" customHeight="false" outlineLevel="0" collapsed="false">
      <c r="A371" s="22"/>
    </row>
    <row r="372" customFormat="false" ht="12.75" hidden="false" customHeight="false" outlineLevel="0" collapsed="false">
      <c r="A372" s="22"/>
    </row>
    <row r="373" customFormat="false" ht="12.75" hidden="false" customHeight="false" outlineLevel="0" collapsed="false">
      <c r="A373" s="22"/>
    </row>
    <row r="374" customFormat="false" ht="12.75" hidden="false" customHeight="false" outlineLevel="0" collapsed="false">
      <c r="A374" s="22"/>
    </row>
    <row r="375" customFormat="false" ht="12.75" hidden="false" customHeight="false" outlineLevel="0" collapsed="false">
      <c r="A375" s="22"/>
    </row>
    <row r="376" customFormat="false" ht="12.75" hidden="false" customHeight="false" outlineLevel="0" collapsed="false">
      <c r="A376" s="22"/>
    </row>
    <row r="377" customFormat="false" ht="12.75" hidden="false" customHeight="false" outlineLevel="0" collapsed="false">
      <c r="A377" s="22"/>
    </row>
    <row r="378" customFormat="false" ht="12.75" hidden="false" customHeight="false" outlineLevel="0" collapsed="false">
      <c r="A378" s="22"/>
    </row>
    <row r="379" customFormat="false" ht="12.75" hidden="false" customHeight="false" outlineLevel="0" collapsed="false">
      <c r="A379" s="22"/>
    </row>
    <row r="380" customFormat="false" ht="12.75" hidden="false" customHeight="false" outlineLevel="0" collapsed="false">
      <c r="A380" s="22"/>
    </row>
    <row r="381" customFormat="false" ht="12.75" hidden="false" customHeight="false" outlineLevel="0" collapsed="false">
      <c r="A381" s="22"/>
    </row>
    <row r="382" customFormat="false" ht="12.75" hidden="false" customHeight="false" outlineLevel="0" collapsed="false">
      <c r="A382" s="22"/>
    </row>
    <row r="383" customFormat="false" ht="12.75" hidden="false" customHeight="false" outlineLevel="0" collapsed="false">
      <c r="A383" s="22"/>
    </row>
    <row r="384" customFormat="false" ht="12.75" hidden="false" customHeight="false" outlineLevel="0" collapsed="false">
      <c r="A384" s="22"/>
    </row>
    <row r="385" customFormat="false" ht="12.75" hidden="false" customHeight="false" outlineLevel="0" collapsed="false">
      <c r="A385" s="22"/>
    </row>
    <row r="386" customFormat="false" ht="12.75" hidden="false" customHeight="false" outlineLevel="0" collapsed="false">
      <c r="A386" s="22"/>
    </row>
    <row r="387" customFormat="false" ht="12.75" hidden="false" customHeight="false" outlineLevel="0" collapsed="false">
      <c r="A387" s="22"/>
    </row>
    <row r="388" customFormat="false" ht="12.75" hidden="false" customHeight="false" outlineLevel="0" collapsed="false">
      <c r="A388" s="22"/>
    </row>
    <row r="389" customFormat="false" ht="12.75" hidden="false" customHeight="false" outlineLevel="0" collapsed="false">
      <c r="A389" s="22"/>
    </row>
    <row r="390" customFormat="false" ht="12.75" hidden="false" customHeight="false" outlineLevel="0" collapsed="false">
      <c r="A390" s="22"/>
    </row>
    <row r="391" customFormat="false" ht="12.75" hidden="false" customHeight="false" outlineLevel="0" collapsed="false">
      <c r="A391" s="22"/>
    </row>
    <row r="392" customFormat="false" ht="12.75" hidden="false" customHeight="false" outlineLevel="0" collapsed="false">
      <c r="A392" s="22"/>
    </row>
    <row r="393" customFormat="false" ht="12.75" hidden="false" customHeight="false" outlineLevel="0" collapsed="false">
      <c r="A393" s="22"/>
    </row>
    <row r="394" customFormat="false" ht="12.75" hidden="false" customHeight="false" outlineLevel="0" collapsed="false">
      <c r="A394" s="22"/>
    </row>
    <row r="395" customFormat="false" ht="12.75" hidden="false" customHeight="false" outlineLevel="0" collapsed="false">
      <c r="A395" s="22"/>
    </row>
    <row r="396" customFormat="false" ht="12.75" hidden="false" customHeight="false" outlineLevel="0" collapsed="false">
      <c r="A396" s="22"/>
    </row>
    <row r="397" customFormat="false" ht="12.75" hidden="false" customHeight="false" outlineLevel="0" collapsed="false">
      <c r="A397" s="22"/>
    </row>
    <row r="398" customFormat="false" ht="12.75" hidden="false" customHeight="false" outlineLevel="0" collapsed="false">
      <c r="A398" s="22"/>
    </row>
    <row r="399" customFormat="false" ht="12.75" hidden="false" customHeight="false" outlineLevel="0" collapsed="false">
      <c r="A399" s="22"/>
    </row>
    <row r="400" customFormat="false" ht="12.75" hidden="false" customHeight="false" outlineLevel="0" collapsed="false">
      <c r="A400" s="22"/>
    </row>
    <row r="401" customFormat="false" ht="12.75" hidden="false" customHeight="false" outlineLevel="0" collapsed="false">
      <c r="A401" s="22"/>
    </row>
    <row r="402" customFormat="false" ht="12.75" hidden="false" customHeight="false" outlineLevel="0" collapsed="false">
      <c r="A402" s="22"/>
    </row>
    <row r="403" customFormat="false" ht="12.75" hidden="false" customHeight="false" outlineLevel="0" collapsed="false">
      <c r="A403" s="22"/>
    </row>
    <row r="404" customFormat="false" ht="12.75" hidden="false" customHeight="false" outlineLevel="0" collapsed="false">
      <c r="A404" s="22"/>
    </row>
    <row r="405" customFormat="false" ht="12.75" hidden="false" customHeight="false" outlineLevel="0" collapsed="false">
      <c r="A405" s="22"/>
    </row>
    <row r="406" customFormat="false" ht="12.75" hidden="false" customHeight="false" outlineLevel="0" collapsed="false">
      <c r="A406" s="22"/>
    </row>
    <row r="407" customFormat="false" ht="12.75" hidden="false" customHeight="false" outlineLevel="0" collapsed="false">
      <c r="A407" s="22"/>
    </row>
    <row r="408" customFormat="false" ht="12.75" hidden="false" customHeight="false" outlineLevel="0" collapsed="false">
      <c r="A408" s="22"/>
    </row>
    <row r="409" customFormat="false" ht="12.75" hidden="false" customHeight="false" outlineLevel="0" collapsed="false">
      <c r="A409" s="22"/>
    </row>
    <row r="410" customFormat="false" ht="12.75" hidden="false" customHeight="false" outlineLevel="0" collapsed="false">
      <c r="A410" s="22"/>
    </row>
    <row r="411" customFormat="false" ht="12.75" hidden="false" customHeight="false" outlineLevel="0" collapsed="false">
      <c r="A411" s="22"/>
    </row>
    <row r="412" customFormat="false" ht="12.75" hidden="false" customHeight="false" outlineLevel="0" collapsed="false">
      <c r="A412" s="22"/>
    </row>
    <row r="413" customFormat="false" ht="12.75" hidden="false" customHeight="false" outlineLevel="0" collapsed="false">
      <c r="A413" s="22"/>
    </row>
    <row r="414" customFormat="false" ht="12.75" hidden="false" customHeight="false" outlineLevel="0" collapsed="false">
      <c r="A414" s="22"/>
    </row>
    <row r="415" customFormat="false" ht="12.75" hidden="false" customHeight="false" outlineLevel="0" collapsed="false">
      <c r="A415" s="22"/>
    </row>
    <row r="416" customFormat="false" ht="12.75" hidden="false" customHeight="false" outlineLevel="0" collapsed="false">
      <c r="A416" s="22"/>
    </row>
    <row r="417" customFormat="false" ht="12.75" hidden="false" customHeight="false" outlineLevel="0" collapsed="false">
      <c r="A417" s="22"/>
    </row>
    <row r="418" customFormat="false" ht="12.75" hidden="false" customHeight="false" outlineLevel="0" collapsed="false">
      <c r="A418" s="22"/>
    </row>
    <row r="419" customFormat="false" ht="12.75" hidden="false" customHeight="false" outlineLevel="0" collapsed="false">
      <c r="A419" s="22"/>
    </row>
    <row r="420" customFormat="false" ht="12.75" hidden="false" customHeight="false" outlineLevel="0" collapsed="false">
      <c r="A420" s="22"/>
    </row>
    <row r="421" customFormat="false" ht="12.75" hidden="false" customHeight="false" outlineLevel="0" collapsed="false">
      <c r="A421" s="22"/>
    </row>
    <row r="422" customFormat="false" ht="12.75" hidden="false" customHeight="false" outlineLevel="0" collapsed="false">
      <c r="A422" s="22"/>
    </row>
    <row r="423" customFormat="false" ht="12.75" hidden="false" customHeight="false" outlineLevel="0" collapsed="false">
      <c r="A423" s="22"/>
    </row>
    <row r="424" customFormat="false" ht="12.75" hidden="false" customHeight="false" outlineLevel="0" collapsed="false">
      <c r="A424" s="22"/>
    </row>
    <row r="425" customFormat="false" ht="12.75" hidden="false" customHeight="false" outlineLevel="0" collapsed="false">
      <c r="A425" s="22"/>
    </row>
    <row r="426" customFormat="false" ht="12.75" hidden="false" customHeight="false" outlineLevel="0" collapsed="false">
      <c r="A426" s="22"/>
    </row>
    <row r="427" customFormat="false" ht="12.75" hidden="false" customHeight="false" outlineLevel="0" collapsed="false">
      <c r="A427" s="22"/>
    </row>
    <row r="428" customFormat="false" ht="12.75" hidden="false" customHeight="false" outlineLevel="0" collapsed="false">
      <c r="A428" s="22"/>
    </row>
    <row r="429" customFormat="false" ht="12.75" hidden="false" customHeight="false" outlineLevel="0" collapsed="false">
      <c r="A429" s="22"/>
    </row>
    <row r="430" customFormat="false" ht="12.75" hidden="false" customHeight="false" outlineLevel="0" collapsed="false">
      <c r="A430" s="22"/>
    </row>
    <row r="431" customFormat="false" ht="12.75" hidden="false" customHeight="false" outlineLevel="0" collapsed="false">
      <c r="A431" s="22"/>
    </row>
    <row r="432" customFormat="false" ht="12.75" hidden="false" customHeight="false" outlineLevel="0" collapsed="false">
      <c r="A432" s="22"/>
    </row>
    <row r="433" customFormat="false" ht="12.75" hidden="false" customHeight="false" outlineLevel="0" collapsed="false">
      <c r="A433" s="22"/>
    </row>
    <row r="434" customFormat="false" ht="12.75" hidden="false" customHeight="false" outlineLevel="0" collapsed="false">
      <c r="A434" s="22"/>
    </row>
    <row r="435" customFormat="false" ht="12.75" hidden="false" customHeight="false" outlineLevel="0" collapsed="false">
      <c r="A435" s="22"/>
    </row>
    <row r="436" customFormat="false" ht="12.75" hidden="false" customHeight="false" outlineLevel="0" collapsed="false">
      <c r="A436" s="22"/>
    </row>
    <row r="437" customFormat="false" ht="12.75" hidden="false" customHeight="false" outlineLevel="0" collapsed="false">
      <c r="A437" s="22"/>
    </row>
    <row r="438" customFormat="false" ht="12.75" hidden="false" customHeight="false" outlineLevel="0" collapsed="false">
      <c r="A438" s="22"/>
    </row>
    <row r="439" customFormat="false" ht="12.75" hidden="false" customHeight="false" outlineLevel="0" collapsed="false">
      <c r="A439" s="22"/>
    </row>
    <row r="440" customFormat="false" ht="12.75" hidden="false" customHeight="false" outlineLevel="0" collapsed="false">
      <c r="A440" s="22"/>
    </row>
    <row r="441" customFormat="false" ht="12.75" hidden="false" customHeight="false" outlineLevel="0" collapsed="false">
      <c r="A441" s="22"/>
    </row>
    <row r="442" customFormat="false" ht="12.75" hidden="false" customHeight="false" outlineLevel="0" collapsed="false">
      <c r="A442" s="22"/>
    </row>
    <row r="443" customFormat="false" ht="12.75" hidden="false" customHeight="false" outlineLevel="0" collapsed="false">
      <c r="A443" s="22"/>
    </row>
    <row r="444" customFormat="false" ht="12.75" hidden="false" customHeight="false" outlineLevel="0" collapsed="false">
      <c r="A444" s="22"/>
    </row>
    <row r="445" customFormat="false" ht="12.75" hidden="false" customHeight="false" outlineLevel="0" collapsed="false">
      <c r="A445" s="22"/>
    </row>
    <row r="446" customFormat="false" ht="12.75" hidden="false" customHeight="false" outlineLevel="0" collapsed="false">
      <c r="A446" s="22"/>
    </row>
    <row r="447" customFormat="false" ht="12.75" hidden="false" customHeight="false" outlineLevel="0" collapsed="false">
      <c r="A447" s="22"/>
    </row>
    <row r="448" customFormat="false" ht="12.75" hidden="false" customHeight="false" outlineLevel="0" collapsed="false">
      <c r="A448" s="22"/>
    </row>
    <row r="449" customFormat="false" ht="12.75" hidden="false" customHeight="false" outlineLevel="0" collapsed="false">
      <c r="A449" s="22"/>
    </row>
    <row r="450" customFormat="false" ht="12.75" hidden="false" customHeight="false" outlineLevel="0" collapsed="false">
      <c r="A450" s="22"/>
    </row>
    <row r="451" customFormat="false" ht="12.75" hidden="false" customHeight="false" outlineLevel="0" collapsed="false">
      <c r="A451" s="22"/>
    </row>
    <row r="452" customFormat="false" ht="12.75" hidden="false" customHeight="false" outlineLevel="0" collapsed="false">
      <c r="A452" s="22"/>
    </row>
    <row r="453" customFormat="false" ht="12.75" hidden="false" customHeight="false" outlineLevel="0" collapsed="false">
      <c r="A453" s="22"/>
    </row>
    <row r="454" customFormat="false" ht="12.75" hidden="false" customHeight="false" outlineLevel="0" collapsed="false">
      <c r="A454" s="22"/>
    </row>
    <row r="455" customFormat="false" ht="12.75" hidden="false" customHeight="false" outlineLevel="0" collapsed="false">
      <c r="A455" s="22"/>
    </row>
    <row r="456" customFormat="false" ht="12.75" hidden="false" customHeight="false" outlineLevel="0" collapsed="false">
      <c r="A456" s="22"/>
    </row>
    <row r="457" customFormat="false" ht="12.75" hidden="false" customHeight="false" outlineLevel="0" collapsed="false">
      <c r="A457" s="22"/>
    </row>
    <row r="458" customFormat="false" ht="12.75" hidden="false" customHeight="false" outlineLevel="0" collapsed="false">
      <c r="A458" s="22"/>
    </row>
    <row r="459" customFormat="false" ht="12.75" hidden="false" customHeight="false" outlineLevel="0" collapsed="false">
      <c r="A459" s="22"/>
    </row>
    <row r="460" customFormat="false" ht="12.75" hidden="false" customHeight="false" outlineLevel="0" collapsed="false">
      <c r="A460" s="22"/>
    </row>
    <row r="461" customFormat="false" ht="12.75" hidden="false" customHeight="false" outlineLevel="0" collapsed="false">
      <c r="A461" s="22"/>
    </row>
    <row r="462" customFormat="false" ht="12.75" hidden="false" customHeight="false" outlineLevel="0" collapsed="false">
      <c r="A462" s="22"/>
    </row>
    <row r="463" customFormat="false" ht="12.75" hidden="false" customHeight="false" outlineLevel="0" collapsed="false">
      <c r="A463" s="22"/>
    </row>
    <row r="464" customFormat="false" ht="12.75" hidden="false" customHeight="false" outlineLevel="0" collapsed="false">
      <c r="A464" s="22"/>
    </row>
    <row r="465" customFormat="false" ht="12.75" hidden="false" customHeight="false" outlineLevel="0" collapsed="false">
      <c r="A465" s="22"/>
    </row>
    <row r="466" customFormat="false" ht="12.75" hidden="false" customHeight="false" outlineLevel="0" collapsed="false">
      <c r="A466" s="22"/>
    </row>
    <row r="467" customFormat="false" ht="12.75" hidden="false" customHeight="false" outlineLevel="0" collapsed="false">
      <c r="A467" s="22"/>
    </row>
    <row r="468" customFormat="false" ht="12.75" hidden="false" customHeight="false" outlineLevel="0" collapsed="false">
      <c r="A468" s="22"/>
    </row>
    <row r="469" customFormat="false" ht="12.75" hidden="false" customHeight="false" outlineLevel="0" collapsed="false">
      <c r="A469" s="22"/>
    </row>
    <row r="470" customFormat="false" ht="12.75" hidden="false" customHeight="false" outlineLevel="0" collapsed="false">
      <c r="A470" s="22"/>
    </row>
    <row r="471" customFormat="false" ht="12.75" hidden="false" customHeight="false" outlineLevel="0" collapsed="false">
      <c r="A471" s="22"/>
    </row>
    <row r="472" customFormat="false" ht="12.75" hidden="false" customHeight="false" outlineLevel="0" collapsed="false">
      <c r="A472" s="22"/>
    </row>
    <row r="473" customFormat="false" ht="12.75" hidden="false" customHeight="false" outlineLevel="0" collapsed="false">
      <c r="A473" s="22"/>
    </row>
    <row r="474" customFormat="false" ht="12.75" hidden="false" customHeight="false" outlineLevel="0" collapsed="false">
      <c r="A474" s="22"/>
    </row>
    <row r="475" customFormat="false" ht="12.75" hidden="false" customHeight="false" outlineLevel="0" collapsed="false">
      <c r="A475" s="22"/>
    </row>
    <row r="476" customFormat="false" ht="12.75" hidden="false" customHeight="false" outlineLevel="0" collapsed="false">
      <c r="A476" s="22"/>
    </row>
    <row r="477" customFormat="false" ht="12.75" hidden="false" customHeight="false" outlineLevel="0" collapsed="false">
      <c r="A477" s="22"/>
    </row>
    <row r="478" customFormat="false" ht="12.75" hidden="false" customHeight="false" outlineLevel="0" collapsed="false">
      <c r="A478" s="22"/>
    </row>
    <row r="479" customFormat="false" ht="12.75" hidden="false" customHeight="false" outlineLevel="0" collapsed="false">
      <c r="A479" s="22"/>
    </row>
    <row r="480" customFormat="false" ht="12.75" hidden="false" customHeight="false" outlineLevel="0" collapsed="false">
      <c r="A480" s="22"/>
    </row>
    <row r="481" customFormat="false" ht="12.75" hidden="false" customHeight="false" outlineLevel="0" collapsed="false">
      <c r="A481" s="22"/>
    </row>
    <row r="482" customFormat="false" ht="12.75" hidden="false" customHeight="false" outlineLevel="0" collapsed="false">
      <c r="A482" s="22"/>
    </row>
    <row r="483" customFormat="false" ht="12.75" hidden="false" customHeight="false" outlineLevel="0" collapsed="false">
      <c r="A483" s="22"/>
    </row>
    <row r="484" customFormat="false" ht="12.75" hidden="false" customHeight="false" outlineLevel="0" collapsed="false">
      <c r="A484" s="22"/>
    </row>
    <row r="485" customFormat="false" ht="12.75" hidden="false" customHeight="false" outlineLevel="0" collapsed="false">
      <c r="A485" s="22"/>
    </row>
    <row r="486" customFormat="false" ht="12.75" hidden="false" customHeight="false" outlineLevel="0" collapsed="false">
      <c r="A486" s="22"/>
    </row>
    <row r="487" customFormat="false" ht="12.75" hidden="false" customHeight="false" outlineLevel="0" collapsed="false">
      <c r="A487" s="22"/>
    </row>
    <row r="488" customFormat="false" ht="12.75" hidden="false" customHeight="false" outlineLevel="0" collapsed="false">
      <c r="A488" s="22"/>
    </row>
    <row r="489" customFormat="false" ht="12.75" hidden="false" customHeight="false" outlineLevel="0" collapsed="false">
      <c r="A489" s="22"/>
    </row>
    <row r="490" customFormat="false" ht="12.75" hidden="false" customHeight="false" outlineLevel="0" collapsed="false">
      <c r="A490" s="22"/>
    </row>
    <row r="491" customFormat="false" ht="12.75" hidden="false" customHeight="false" outlineLevel="0" collapsed="false">
      <c r="A491" s="22"/>
    </row>
    <row r="492" customFormat="false" ht="12.75" hidden="false" customHeight="false" outlineLevel="0" collapsed="false">
      <c r="A492" s="22"/>
    </row>
    <row r="493" customFormat="false" ht="12.75" hidden="false" customHeight="false" outlineLevel="0" collapsed="false">
      <c r="A493" s="22"/>
    </row>
    <row r="494" customFormat="false" ht="12.75" hidden="false" customHeight="false" outlineLevel="0" collapsed="false">
      <c r="A494" s="22"/>
    </row>
    <row r="495" customFormat="false" ht="12.75" hidden="false" customHeight="false" outlineLevel="0" collapsed="false">
      <c r="A495" s="22"/>
    </row>
    <row r="496" customFormat="false" ht="12.75" hidden="false" customHeight="false" outlineLevel="0" collapsed="false">
      <c r="A496" s="22"/>
    </row>
    <row r="497" customFormat="false" ht="12.75" hidden="false" customHeight="false" outlineLevel="0" collapsed="false">
      <c r="A497" s="22"/>
    </row>
    <row r="498" customFormat="false" ht="12.75" hidden="false" customHeight="false" outlineLevel="0" collapsed="false">
      <c r="A498" s="22"/>
    </row>
    <row r="499" customFormat="false" ht="12.75" hidden="false" customHeight="false" outlineLevel="0" collapsed="false">
      <c r="A499" s="22"/>
    </row>
    <row r="500" customFormat="false" ht="12.75" hidden="false" customHeight="false" outlineLevel="0" collapsed="false">
      <c r="A500" s="22"/>
    </row>
    <row r="501" customFormat="false" ht="12.75" hidden="false" customHeight="false" outlineLevel="0" collapsed="false">
      <c r="A501" s="22"/>
    </row>
    <row r="502" customFormat="false" ht="12.75" hidden="false" customHeight="false" outlineLevel="0" collapsed="false">
      <c r="A502" s="22"/>
    </row>
    <row r="503" customFormat="false" ht="12.75" hidden="false" customHeight="false" outlineLevel="0" collapsed="false">
      <c r="A503" s="22"/>
    </row>
    <row r="504" customFormat="false" ht="12.75" hidden="false" customHeight="false" outlineLevel="0" collapsed="false">
      <c r="A504" s="22"/>
    </row>
    <row r="505" customFormat="false" ht="12.75" hidden="false" customHeight="false" outlineLevel="0" collapsed="false">
      <c r="A505" s="22"/>
    </row>
    <row r="506" customFormat="false" ht="12.75" hidden="false" customHeight="false" outlineLevel="0" collapsed="false">
      <c r="A506" s="22"/>
    </row>
    <row r="507" customFormat="false" ht="12.75" hidden="false" customHeight="false" outlineLevel="0" collapsed="false">
      <c r="A507" s="22"/>
    </row>
    <row r="508" customFormat="false" ht="12.75" hidden="false" customHeight="false" outlineLevel="0" collapsed="false">
      <c r="A508" s="22"/>
    </row>
    <row r="509" customFormat="false" ht="12.75" hidden="false" customHeight="false" outlineLevel="0" collapsed="false">
      <c r="A509" s="22"/>
    </row>
    <row r="510" customFormat="false" ht="12.75" hidden="false" customHeight="false" outlineLevel="0" collapsed="false">
      <c r="A510" s="22"/>
    </row>
    <row r="511" customFormat="false" ht="12.75" hidden="false" customHeight="false" outlineLevel="0" collapsed="false">
      <c r="A511" s="22"/>
    </row>
    <row r="512" customFormat="false" ht="12.75" hidden="false" customHeight="false" outlineLevel="0" collapsed="false">
      <c r="A512" s="22"/>
    </row>
    <row r="513" customFormat="false" ht="12.75" hidden="false" customHeight="false" outlineLevel="0" collapsed="false">
      <c r="A513" s="22"/>
    </row>
    <row r="514" customFormat="false" ht="12.75" hidden="false" customHeight="false" outlineLevel="0" collapsed="false">
      <c r="A514" s="22"/>
    </row>
    <row r="515" customFormat="false" ht="12.75" hidden="false" customHeight="false" outlineLevel="0" collapsed="false">
      <c r="A515" s="22"/>
    </row>
    <row r="516" customFormat="false" ht="12.75" hidden="false" customHeight="false" outlineLevel="0" collapsed="false">
      <c r="A516" s="22"/>
    </row>
    <row r="517" customFormat="false" ht="12.75" hidden="false" customHeight="false" outlineLevel="0" collapsed="false">
      <c r="A517" s="22"/>
    </row>
    <row r="518" customFormat="false" ht="12.75" hidden="false" customHeight="false" outlineLevel="0" collapsed="false">
      <c r="A518" s="22"/>
    </row>
    <row r="519" customFormat="false" ht="12.75" hidden="false" customHeight="false" outlineLevel="0" collapsed="false">
      <c r="A519" s="22"/>
    </row>
    <row r="520" customFormat="false" ht="12.75" hidden="false" customHeight="false" outlineLevel="0" collapsed="false">
      <c r="A520" s="22"/>
    </row>
    <row r="521" customFormat="false" ht="12.75" hidden="false" customHeight="false" outlineLevel="0" collapsed="false">
      <c r="A521" s="22"/>
    </row>
    <row r="522" customFormat="false" ht="12.75" hidden="false" customHeight="false" outlineLevel="0" collapsed="false">
      <c r="A522" s="22"/>
    </row>
    <row r="523" customFormat="false" ht="12.75" hidden="false" customHeight="false" outlineLevel="0" collapsed="false">
      <c r="A523" s="22"/>
    </row>
    <row r="524" customFormat="false" ht="12.75" hidden="false" customHeight="false" outlineLevel="0" collapsed="false">
      <c r="A524" s="22"/>
    </row>
    <row r="525" customFormat="false" ht="12.75" hidden="false" customHeight="false" outlineLevel="0" collapsed="false">
      <c r="A525" s="22"/>
    </row>
    <row r="526" customFormat="false" ht="12.75" hidden="false" customHeight="false" outlineLevel="0" collapsed="false">
      <c r="A526" s="22"/>
    </row>
    <row r="527" customFormat="false" ht="12.75" hidden="false" customHeight="false" outlineLevel="0" collapsed="false">
      <c r="A527" s="22"/>
    </row>
    <row r="528" customFormat="false" ht="12.75" hidden="false" customHeight="false" outlineLevel="0" collapsed="false">
      <c r="A528" s="22"/>
    </row>
    <row r="529" customFormat="false" ht="12.75" hidden="false" customHeight="false" outlineLevel="0" collapsed="false">
      <c r="A529" s="22"/>
    </row>
    <row r="530" customFormat="false" ht="12.75" hidden="false" customHeight="false" outlineLevel="0" collapsed="false">
      <c r="A530" s="22"/>
    </row>
    <row r="531" customFormat="false" ht="12.75" hidden="false" customHeight="false" outlineLevel="0" collapsed="false">
      <c r="A531" s="22"/>
    </row>
    <row r="532" customFormat="false" ht="12.75" hidden="false" customHeight="false" outlineLevel="0" collapsed="false">
      <c r="A532" s="22"/>
    </row>
    <row r="533" customFormat="false" ht="12.75" hidden="false" customHeight="false" outlineLevel="0" collapsed="false">
      <c r="A533" s="22"/>
    </row>
    <row r="534" customFormat="false" ht="12.75" hidden="false" customHeight="false" outlineLevel="0" collapsed="false">
      <c r="A534" s="22"/>
    </row>
    <row r="535" customFormat="false" ht="12.75" hidden="false" customHeight="false" outlineLevel="0" collapsed="false">
      <c r="A535" s="22"/>
    </row>
    <row r="536" customFormat="false" ht="12.75" hidden="false" customHeight="false" outlineLevel="0" collapsed="false">
      <c r="A536" s="22"/>
    </row>
    <row r="537" customFormat="false" ht="12.75" hidden="false" customHeight="false" outlineLevel="0" collapsed="false">
      <c r="A537" s="22"/>
    </row>
    <row r="538" customFormat="false" ht="12.75" hidden="false" customHeight="false" outlineLevel="0" collapsed="false">
      <c r="A538" s="22"/>
    </row>
    <row r="539" customFormat="false" ht="12.75" hidden="false" customHeight="false" outlineLevel="0" collapsed="false">
      <c r="A539" s="22"/>
    </row>
    <row r="540" customFormat="false" ht="12.75" hidden="false" customHeight="false" outlineLevel="0" collapsed="false">
      <c r="A540" s="22"/>
    </row>
    <row r="541" customFormat="false" ht="12.75" hidden="false" customHeight="false" outlineLevel="0" collapsed="false">
      <c r="A541" s="22"/>
    </row>
    <row r="542" customFormat="false" ht="12.75" hidden="false" customHeight="false" outlineLevel="0" collapsed="false">
      <c r="A542" s="22"/>
    </row>
    <row r="543" customFormat="false" ht="12.75" hidden="false" customHeight="false" outlineLevel="0" collapsed="false">
      <c r="A543" s="22"/>
    </row>
    <row r="544" customFormat="false" ht="12.75" hidden="false" customHeight="false" outlineLevel="0" collapsed="false">
      <c r="A544" s="22"/>
    </row>
    <row r="545" customFormat="false" ht="12.75" hidden="false" customHeight="false" outlineLevel="0" collapsed="false">
      <c r="A545" s="22"/>
    </row>
    <row r="546" customFormat="false" ht="12.75" hidden="false" customHeight="false" outlineLevel="0" collapsed="false">
      <c r="A546" s="22"/>
    </row>
    <row r="547" customFormat="false" ht="12.75" hidden="false" customHeight="false" outlineLevel="0" collapsed="false">
      <c r="A547" s="22"/>
    </row>
    <row r="548" customFormat="false" ht="12.75" hidden="false" customHeight="false" outlineLevel="0" collapsed="false">
      <c r="A548" s="22"/>
    </row>
    <row r="549" customFormat="false" ht="12.75" hidden="false" customHeight="false" outlineLevel="0" collapsed="false">
      <c r="A549" s="22"/>
    </row>
    <row r="550" customFormat="false" ht="12.75" hidden="false" customHeight="false" outlineLevel="0" collapsed="false">
      <c r="A550" s="22"/>
    </row>
    <row r="551" customFormat="false" ht="12.75" hidden="false" customHeight="false" outlineLevel="0" collapsed="false">
      <c r="A551" s="22"/>
    </row>
    <row r="552" customFormat="false" ht="12.75" hidden="false" customHeight="false" outlineLevel="0" collapsed="false">
      <c r="A552" s="22"/>
    </row>
    <row r="553" customFormat="false" ht="12.75" hidden="false" customHeight="false" outlineLevel="0" collapsed="false">
      <c r="A553" s="22"/>
    </row>
    <row r="554" customFormat="false" ht="12.75" hidden="false" customHeight="false" outlineLevel="0" collapsed="false">
      <c r="A554" s="22"/>
    </row>
    <row r="555" customFormat="false" ht="12.75" hidden="false" customHeight="false" outlineLevel="0" collapsed="false">
      <c r="A555" s="22"/>
    </row>
    <row r="556" customFormat="false" ht="12.75" hidden="false" customHeight="false" outlineLevel="0" collapsed="false">
      <c r="A556" s="22"/>
    </row>
    <row r="557" customFormat="false" ht="12.75" hidden="false" customHeight="false" outlineLevel="0" collapsed="false">
      <c r="A557" s="22"/>
    </row>
    <row r="558" customFormat="false" ht="12.75" hidden="false" customHeight="false" outlineLevel="0" collapsed="false">
      <c r="A558" s="22"/>
    </row>
    <row r="559" customFormat="false" ht="12.75" hidden="false" customHeight="false" outlineLevel="0" collapsed="false">
      <c r="A559" s="22"/>
    </row>
    <row r="560" customFormat="false" ht="12.75" hidden="false" customHeight="false" outlineLevel="0" collapsed="false">
      <c r="A560" s="22"/>
    </row>
    <row r="561" customFormat="false" ht="12.75" hidden="false" customHeight="false" outlineLevel="0" collapsed="false">
      <c r="A561" s="22"/>
    </row>
    <row r="562" customFormat="false" ht="12.75" hidden="false" customHeight="false" outlineLevel="0" collapsed="false">
      <c r="A562" s="22"/>
    </row>
    <row r="563" customFormat="false" ht="12.75" hidden="false" customHeight="false" outlineLevel="0" collapsed="false">
      <c r="A563" s="22"/>
    </row>
    <row r="564" customFormat="false" ht="12.75" hidden="false" customHeight="false" outlineLevel="0" collapsed="false">
      <c r="A564" s="22"/>
    </row>
    <row r="565" customFormat="false" ht="12.75" hidden="false" customHeight="false" outlineLevel="0" collapsed="false">
      <c r="A565" s="22"/>
    </row>
    <row r="566" customFormat="false" ht="12.75" hidden="false" customHeight="false" outlineLevel="0" collapsed="false">
      <c r="A566" s="22"/>
    </row>
    <row r="567" customFormat="false" ht="12.75" hidden="false" customHeight="false" outlineLevel="0" collapsed="false">
      <c r="A567" s="22"/>
    </row>
    <row r="568" customFormat="false" ht="12.75" hidden="false" customHeight="false" outlineLevel="0" collapsed="false">
      <c r="A568" s="22"/>
    </row>
    <row r="569" customFormat="false" ht="12.75" hidden="false" customHeight="false" outlineLevel="0" collapsed="false">
      <c r="A569" s="22"/>
    </row>
    <row r="570" customFormat="false" ht="12.75" hidden="false" customHeight="false" outlineLevel="0" collapsed="false">
      <c r="A570" s="22"/>
    </row>
    <row r="571" customFormat="false" ht="12.75" hidden="false" customHeight="false" outlineLevel="0" collapsed="false">
      <c r="A571" s="22"/>
    </row>
    <row r="572" customFormat="false" ht="12.75" hidden="false" customHeight="false" outlineLevel="0" collapsed="false">
      <c r="A572" s="22"/>
    </row>
    <row r="573" customFormat="false" ht="12.75" hidden="false" customHeight="false" outlineLevel="0" collapsed="false">
      <c r="A573" s="22"/>
    </row>
    <row r="574" customFormat="false" ht="12.75" hidden="false" customHeight="false" outlineLevel="0" collapsed="false">
      <c r="A574" s="22"/>
    </row>
    <row r="575" customFormat="false" ht="12.75" hidden="false" customHeight="false" outlineLevel="0" collapsed="false">
      <c r="A575" s="22"/>
    </row>
    <row r="576" customFormat="false" ht="12.75" hidden="false" customHeight="false" outlineLevel="0" collapsed="false">
      <c r="A576" s="22"/>
    </row>
    <row r="577" customFormat="false" ht="12.75" hidden="false" customHeight="false" outlineLevel="0" collapsed="false">
      <c r="A577" s="22"/>
    </row>
    <row r="578" customFormat="false" ht="12.75" hidden="false" customHeight="false" outlineLevel="0" collapsed="false">
      <c r="A578" s="22"/>
    </row>
    <row r="579" customFormat="false" ht="12.75" hidden="false" customHeight="false" outlineLevel="0" collapsed="false">
      <c r="A579" s="22"/>
    </row>
    <row r="580" customFormat="false" ht="12.75" hidden="false" customHeight="false" outlineLevel="0" collapsed="false">
      <c r="A580" s="22"/>
    </row>
    <row r="581" customFormat="false" ht="12.75" hidden="false" customHeight="false" outlineLevel="0" collapsed="false">
      <c r="A581" s="22"/>
    </row>
    <row r="582" customFormat="false" ht="12.75" hidden="false" customHeight="false" outlineLevel="0" collapsed="false">
      <c r="A582" s="22"/>
    </row>
    <row r="583" customFormat="false" ht="12.75" hidden="false" customHeight="false" outlineLevel="0" collapsed="false">
      <c r="A583" s="22"/>
    </row>
    <row r="584" customFormat="false" ht="12.75" hidden="false" customHeight="false" outlineLevel="0" collapsed="false">
      <c r="A584" s="22"/>
    </row>
    <row r="585" customFormat="false" ht="12.75" hidden="false" customHeight="false" outlineLevel="0" collapsed="false">
      <c r="A585" s="22"/>
    </row>
    <row r="586" customFormat="false" ht="12.75" hidden="false" customHeight="false" outlineLevel="0" collapsed="false">
      <c r="A586" s="22"/>
    </row>
    <row r="587" customFormat="false" ht="12.75" hidden="false" customHeight="false" outlineLevel="0" collapsed="false">
      <c r="A587" s="22"/>
    </row>
    <row r="588" customFormat="false" ht="12.75" hidden="false" customHeight="false" outlineLevel="0" collapsed="false">
      <c r="A588" s="22"/>
    </row>
    <row r="589" customFormat="false" ht="12.75" hidden="false" customHeight="false" outlineLevel="0" collapsed="false">
      <c r="A589" s="22"/>
    </row>
    <row r="590" customFormat="false" ht="12.75" hidden="false" customHeight="false" outlineLevel="0" collapsed="false">
      <c r="A590" s="22"/>
    </row>
    <row r="591" customFormat="false" ht="12.75" hidden="false" customHeight="false" outlineLevel="0" collapsed="false">
      <c r="A591" s="22"/>
    </row>
    <row r="592" customFormat="false" ht="12.75" hidden="false" customHeight="false" outlineLevel="0" collapsed="false">
      <c r="A592" s="22"/>
    </row>
    <row r="593" customFormat="false" ht="12.75" hidden="false" customHeight="false" outlineLevel="0" collapsed="false">
      <c r="A593" s="22"/>
    </row>
    <row r="594" customFormat="false" ht="12.75" hidden="false" customHeight="false" outlineLevel="0" collapsed="false">
      <c r="A594" s="22"/>
    </row>
    <row r="595" customFormat="false" ht="12.75" hidden="false" customHeight="false" outlineLevel="0" collapsed="false">
      <c r="A595" s="22"/>
    </row>
    <row r="596" customFormat="false" ht="12.75" hidden="false" customHeight="false" outlineLevel="0" collapsed="false">
      <c r="A596" s="22"/>
    </row>
    <row r="597" customFormat="false" ht="12.75" hidden="false" customHeight="false" outlineLevel="0" collapsed="false">
      <c r="A597" s="22"/>
    </row>
    <row r="598" customFormat="false" ht="12.75" hidden="false" customHeight="false" outlineLevel="0" collapsed="false">
      <c r="A598" s="22"/>
    </row>
    <row r="599" customFormat="false" ht="12.75" hidden="false" customHeight="false" outlineLevel="0" collapsed="false">
      <c r="A599" s="22"/>
    </row>
    <row r="600" customFormat="false" ht="12.75" hidden="false" customHeight="false" outlineLevel="0" collapsed="false">
      <c r="A600" s="22"/>
    </row>
    <row r="601" customFormat="false" ht="12.75" hidden="false" customHeight="false" outlineLevel="0" collapsed="false">
      <c r="A601" s="22"/>
    </row>
    <row r="602" customFormat="false" ht="12.75" hidden="false" customHeight="false" outlineLevel="0" collapsed="false">
      <c r="A602" s="22"/>
    </row>
    <row r="603" customFormat="false" ht="12.75" hidden="false" customHeight="false" outlineLevel="0" collapsed="false">
      <c r="A603" s="22"/>
    </row>
    <row r="604" customFormat="false" ht="12.75" hidden="false" customHeight="false" outlineLevel="0" collapsed="false">
      <c r="A604" s="22"/>
    </row>
    <row r="605" customFormat="false" ht="12.75" hidden="false" customHeight="false" outlineLevel="0" collapsed="false">
      <c r="A605" s="22"/>
    </row>
    <row r="606" customFormat="false" ht="12.75" hidden="false" customHeight="false" outlineLevel="0" collapsed="false">
      <c r="A606" s="22"/>
    </row>
    <row r="607" customFormat="false" ht="12.75" hidden="false" customHeight="false" outlineLevel="0" collapsed="false">
      <c r="A607" s="22"/>
    </row>
    <row r="608" customFormat="false" ht="12.75" hidden="false" customHeight="false" outlineLevel="0" collapsed="false">
      <c r="A608" s="22"/>
    </row>
    <row r="609" customFormat="false" ht="12.75" hidden="false" customHeight="false" outlineLevel="0" collapsed="false">
      <c r="A609" s="22"/>
    </row>
    <row r="610" customFormat="false" ht="12.75" hidden="false" customHeight="false" outlineLevel="0" collapsed="false">
      <c r="A610" s="22"/>
    </row>
    <row r="611" customFormat="false" ht="12.75" hidden="false" customHeight="false" outlineLevel="0" collapsed="false">
      <c r="A611" s="22"/>
    </row>
    <row r="612" customFormat="false" ht="12.75" hidden="false" customHeight="false" outlineLevel="0" collapsed="false">
      <c r="A612" s="22"/>
    </row>
    <row r="613" customFormat="false" ht="12.75" hidden="false" customHeight="false" outlineLevel="0" collapsed="false">
      <c r="A613" s="22"/>
    </row>
    <row r="614" customFormat="false" ht="12.75" hidden="false" customHeight="false" outlineLevel="0" collapsed="false">
      <c r="A614" s="22"/>
    </row>
    <row r="615" customFormat="false" ht="12.75" hidden="false" customHeight="false" outlineLevel="0" collapsed="false">
      <c r="A615" s="22"/>
    </row>
    <row r="616" customFormat="false" ht="12.75" hidden="false" customHeight="false" outlineLevel="0" collapsed="false">
      <c r="A616" s="22"/>
    </row>
    <row r="617" customFormat="false" ht="12.75" hidden="false" customHeight="false" outlineLevel="0" collapsed="false">
      <c r="A617" s="22"/>
    </row>
    <row r="618" customFormat="false" ht="12.75" hidden="false" customHeight="false" outlineLevel="0" collapsed="false">
      <c r="A618" s="22"/>
    </row>
    <row r="619" customFormat="false" ht="12.75" hidden="false" customHeight="false" outlineLevel="0" collapsed="false">
      <c r="A619" s="22"/>
    </row>
    <row r="620" customFormat="false" ht="12.75" hidden="false" customHeight="false" outlineLevel="0" collapsed="false">
      <c r="A620" s="22"/>
    </row>
    <row r="621" customFormat="false" ht="12.75" hidden="false" customHeight="false" outlineLevel="0" collapsed="false">
      <c r="A621" s="22"/>
    </row>
    <row r="622" customFormat="false" ht="12.75" hidden="false" customHeight="false" outlineLevel="0" collapsed="false">
      <c r="A622" s="22"/>
    </row>
    <row r="623" customFormat="false" ht="12.75" hidden="false" customHeight="false" outlineLevel="0" collapsed="false">
      <c r="A623" s="22"/>
    </row>
    <row r="624" customFormat="false" ht="12.75" hidden="false" customHeight="false" outlineLevel="0" collapsed="false">
      <c r="A624" s="22"/>
    </row>
    <row r="625" customFormat="false" ht="12.75" hidden="false" customHeight="false" outlineLevel="0" collapsed="false">
      <c r="A625" s="22"/>
    </row>
    <row r="626" customFormat="false" ht="12.75" hidden="false" customHeight="false" outlineLevel="0" collapsed="false">
      <c r="A626" s="22"/>
    </row>
    <row r="627" customFormat="false" ht="12.75" hidden="false" customHeight="false" outlineLevel="0" collapsed="false">
      <c r="A627" s="22"/>
    </row>
    <row r="628" customFormat="false" ht="12.75" hidden="false" customHeight="false" outlineLevel="0" collapsed="false">
      <c r="A628" s="22"/>
    </row>
    <row r="629" customFormat="false" ht="12.75" hidden="false" customHeight="false" outlineLevel="0" collapsed="false">
      <c r="A629" s="22"/>
    </row>
    <row r="630" customFormat="false" ht="12.75" hidden="false" customHeight="false" outlineLevel="0" collapsed="false">
      <c r="A630" s="22"/>
    </row>
    <row r="631" customFormat="false" ht="12.75" hidden="false" customHeight="false" outlineLevel="0" collapsed="false">
      <c r="A631" s="22"/>
    </row>
    <row r="632" customFormat="false" ht="12.75" hidden="false" customHeight="false" outlineLevel="0" collapsed="false">
      <c r="A632" s="22"/>
    </row>
    <row r="633" customFormat="false" ht="12.75" hidden="false" customHeight="false" outlineLevel="0" collapsed="false">
      <c r="A633" s="22"/>
    </row>
    <row r="634" customFormat="false" ht="12.75" hidden="false" customHeight="false" outlineLevel="0" collapsed="false">
      <c r="A634" s="22"/>
    </row>
    <row r="635" customFormat="false" ht="12.75" hidden="false" customHeight="false" outlineLevel="0" collapsed="false">
      <c r="A635" s="22"/>
    </row>
    <row r="636" customFormat="false" ht="12.75" hidden="false" customHeight="false" outlineLevel="0" collapsed="false">
      <c r="A636" s="22"/>
    </row>
    <row r="637" customFormat="false" ht="12.75" hidden="false" customHeight="false" outlineLevel="0" collapsed="false">
      <c r="A637" s="22"/>
    </row>
    <row r="638" customFormat="false" ht="12.75" hidden="false" customHeight="false" outlineLevel="0" collapsed="false">
      <c r="A638" s="22"/>
    </row>
    <row r="639" customFormat="false" ht="12.75" hidden="false" customHeight="false" outlineLevel="0" collapsed="false">
      <c r="A639" s="22"/>
    </row>
    <row r="640" customFormat="false" ht="12.75" hidden="false" customHeight="false" outlineLevel="0" collapsed="false">
      <c r="A640" s="22"/>
    </row>
    <row r="641" customFormat="false" ht="12.75" hidden="false" customHeight="false" outlineLevel="0" collapsed="false">
      <c r="A641" s="22"/>
    </row>
    <row r="642" customFormat="false" ht="12.75" hidden="false" customHeight="false" outlineLevel="0" collapsed="false">
      <c r="A642" s="22"/>
    </row>
    <row r="643" customFormat="false" ht="12.75" hidden="false" customHeight="false" outlineLevel="0" collapsed="false">
      <c r="A643" s="22"/>
    </row>
    <row r="644" customFormat="false" ht="12.75" hidden="false" customHeight="false" outlineLevel="0" collapsed="false">
      <c r="A644" s="22"/>
    </row>
    <row r="645" customFormat="false" ht="12.75" hidden="false" customHeight="false" outlineLevel="0" collapsed="false">
      <c r="A645" s="22"/>
    </row>
    <row r="646" customFormat="false" ht="12.75" hidden="false" customHeight="false" outlineLevel="0" collapsed="false">
      <c r="A646" s="22"/>
    </row>
    <row r="647" customFormat="false" ht="12.75" hidden="false" customHeight="false" outlineLevel="0" collapsed="false">
      <c r="A647" s="22"/>
    </row>
    <row r="648" customFormat="false" ht="12.75" hidden="false" customHeight="false" outlineLevel="0" collapsed="false">
      <c r="A648" s="22"/>
    </row>
    <row r="649" customFormat="false" ht="12.75" hidden="false" customHeight="false" outlineLevel="0" collapsed="false">
      <c r="A649" s="22"/>
    </row>
    <row r="650" customFormat="false" ht="12.75" hidden="false" customHeight="false" outlineLevel="0" collapsed="false">
      <c r="A650" s="22"/>
    </row>
    <row r="651" customFormat="false" ht="12.75" hidden="false" customHeight="false" outlineLevel="0" collapsed="false">
      <c r="A651" s="22"/>
    </row>
    <row r="652" customFormat="false" ht="12.75" hidden="false" customHeight="false" outlineLevel="0" collapsed="false">
      <c r="A652" s="22"/>
    </row>
    <row r="653" customFormat="false" ht="12.75" hidden="false" customHeight="false" outlineLevel="0" collapsed="false">
      <c r="A653" s="22"/>
    </row>
    <row r="654" customFormat="false" ht="12.75" hidden="false" customHeight="false" outlineLevel="0" collapsed="false">
      <c r="A654" s="22"/>
    </row>
    <row r="655" customFormat="false" ht="12.75" hidden="false" customHeight="false" outlineLevel="0" collapsed="false">
      <c r="A655" s="22"/>
    </row>
    <row r="656" customFormat="false" ht="12.75" hidden="false" customHeight="false" outlineLevel="0" collapsed="false">
      <c r="A656" s="22"/>
    </row>
    <row r="657" customFormat="false" ht="12.75" hidden="false" customHeight="false" outlineLevel="0" collapsed="false">
      <c r="A657" s="22"/>
    </row>
    <row r="658" customFormat="false" ht="12.75" hidden="false" customHeight="false" outlineLevel="0" collapsed="false">
      <c r="A658" s="22"/>
    </row>
    <row r="659" customFormat="false" ht="12.75" hidden="false" customHeight="false" outlineLevel="0" collapsed="false">
      <c r="A659" s="22"/>
    </row>
    <row r="660" customFormat="false" ht="12.75" hidden="false" customHeight="false" outlineLevel="0" collapsed="false">
      <c r="A660" s="22"/>
    </row>
    <row r="661" customFormat="false" ht="12.75" hidden="false" customHeight="false" outlineLevel="0" collapsed="false">
      <c r="A661" s="22"/>
    </row>
    <row r="662" customFormat="false" ht="12.75" hidden="false" customHeight="false" outlineLevel="0" collapsed="false">
      <c r="A662" s="22"/>
    </row>
    <row r="663" customFormat="false" ht="12.75" hidden="false" customHeight="false" outlineLevel="0" collapsed="false">
      <c r="A663" s="22"/>
    </row>
    <row r="664" customFormat="false" ht="12.75" hidden="false" customHeight="false" outlineLevel="0" collapsed="false">
      <c r="A664" s="22"/>
    </row>
    <row r="665" customFormat="false" ht="12.75" hidden="false" customHeight="false" outlineLevel="0" collapsed="false">
      <c r="A665" s="22"/>
    </row>
    <row r="666" customFormat="false" ht="12.75" hidden="false" customHeight="false" outlineLevel="0" collapsed="false">
      <c r="A666" s="22"/>
    </row>
    <row r="667" customFormat="false" ht="12.75" hidden="false" customHeight="false" outlineLevel="0" collapsed="false">
      <c r="A667" s="22"/>
    </row>
    <row r="668" customFormat="false" ht="12.75" hidden="false" customHeight="false" outlineLevel="0" collapsed="false">
      <c r="A668" s="22"/>
    </row>
    <row r="669" customFormat="false" ht="12.75" hidden="false" customHeight="false" outlineLevel="0" collapsed="false">
      <c r="A669" s="22"/>
    </row>
    <row r="670" customFormat="false" ht="12.75" hidden="false" customHeight="false" outlineLevel="0" collapsed="false">
      <c r="A670" s="22"/>
    </row>
    <row r="671" customFormat="false" ht="12.75" hidden="false" customHeight="false" outlineLevel="0" collapsed="false">
      <c r="A671" s="22"/>
    </row>
    <row r="672" customFormat="false" ht="12.75" hidden="false" customHeight="false" outlineLevel="0" collapsed="false">
      <c r="A672" s="22"/>
    </row>
    <row r="673" customFormat="false" ht="12.75" hidden="false" customHeight="false" outlineLevel="0" collapsed="false">
      <c r="A673" s="22"/>
    </row>
    <row r="674" customFormat="false" ht="12.75" hidden="false" customHeight="false" outlineLevel="0" collapsed="false">
      <c r="A674" s="22"/>
    </row>
    <row r="675" customFormat="false" ht="12.75" hidden="false" customHeight="false" outlineLevel="0" collapsed="false">
      <c r="A675" s="22"/>
    </row>
    <row r="676" customFormat="false" ht="12.75" hidden="false" customHeight="false" outlineLevel="0" collapsed="false">
      <c r="A676" s="22"/>
    </row>
    <row r="677" customFormat="false" ht="12.75" hidden="false" customHeight="false" outlineLevel="0" collapsed="false">
      <c r="A677" s="22"/>
    </row>
    <row r="678" customFormat="false" ht="12.75" hidden="false" customHeight="false" outlineLevel="0" collapsed="false">
      <c r="A678" s="22"/>
    </row>
    <row r="679" customFormat="false" ht="12.75" hidden="false" customHeight="false" outlineLevel="0" collapsed="false">
      <c r="A679" s="22"/>
    </row>
    <row r="680" customFormat="false" ht="12.75" hidden="false" customHeight="false" outlineLevel="0" collapsed="false">
      <c r="A680" s="22"/>
    </row>
    <row r="681" customFormat="false" ht="12.75" hidden="false" customHeight="false" outlineLevel="0" collapsed="false">
      <c r="A681" s="22"/>
    </row>
    <row r="682" customFormat="false" ht="12.75" hidden="false" customHeight="false" outlineLevel="0" collapsed="false">
      <c r="A682" s="22"/>
    </row>
    <row r="683" customFormat="false" ht="12.75" hidden="false" customHeight="false" outlineLevel="0" collapsed="false">
      <c r="A683" s="22"/>
    </row>
    <row r="684" customFormat="false" ht="12.75" hidden="false" customHeight="false" outlineLevel="0" collapsed="false">
      <c r="A684" s="22"/>
    </row>
    <row r="685" customFormat="false" ht="12.75" hidden="false" customHeight="false" outlineLevel="0" collapsed="false">
      <c r="A685" s="22"/>
    </row>
    <row r="686" customFormat="false" ht="12.75" hidden="false" customHeight="false" outlineLevel="0" collapsed="false">
      <c r="A686" s="22"/>
    </row>
    <row r="687" customFormat="false" ht="12.75" hidden="false" customHeight="false" outlineLevel="0" collapsed="false">
      <c r="A687" s="22"/>
    </row>
    <row r="688" customFormat="false" ht="12.75" hidden="false" customHeight="false" outlineLevel="0" collapsed="false">
      <c r="A688" s="22"/>
    </row>
    <row r="689" customFormat="false" ht="12.75" hidden="false" customHeight="false" outlineLevel="0" collapsed="false">
      <c r="A689" s="22"/>
    </row>
    <row r="690" customFormat="false" ht="12.75" hidden="false" customHeight="false" outlineLevel="0" collapsed="false">
      <c r="A690" s="22"/>
    </row>
    <row r="691" customFormat="false" ht="12.75" hidden="false" customHeight="false" outlineLevel="0" collapsed="false">
      <c r="A691" s="22"/>
    </row>
    <row r="692" customFormat="false" ht="12.75" hidden="false" customHeight="false" outlineLevel="0" collapsed="false">
      <c r="A692" s="22"/>
    </row>
    <row r="693" customFormat="false" ht="12.75" hidden="false" customHeight="false" outlineLevel="0" collapsed="false">
      <c r="A693" s="22"/>
    </row>
    <row r="694" customFormat="false" ht="12.75" hidden="false" customHeight="false" outlineLevel="0" collapsed="false">
      <c r="A694" s="22"/>
    </row>
    <row r="695" customFormat="false" ht="12.75" hidden="false" customHeight="false" outlineLevel="0" collapsed="false">
      <c r="A695" s="22"/>
    </row>
    <row r="696" customFormat="false" ht="12.75" hidden="false" customHeight="false" outlineLevel="0" collapsed="false">
      <c r="A696" s="22"/>
    </row>
    <row r="697" customFormat="false" ht="12.75" hidden="false" customHeight="false" outlineLevel="0" collapsed="false">
      <c r="A697" s="22"/>
    </row>
    <row r="698" customFormat="false" ht="12.75" hidden="false" customHeight="false" outlineLevel="0" collapsed="false">
      <c r="A698" s="22"/>
    </row>
    <row r="699" customFormat="false" ht="12.75" hidden="false" customHeight="false" outlineLevel="0" collapsed="false">
      <c r="A699" s="22"/>
    </row>
    <row r="700" customFormat="false" ht="12.75" hidden="false" customHeight="false" outlineLevel="0" collapsed="false">
      <c r="A700" s="22"/>
    </row>
    <row r="701" customFormat="false" ht="12.75" hidden="false" customHeight="false" outlineLevel="0" collapsed="false">
      <c r="A701" s="22"/>
    </row>
    <row r="702" customFormat="false" ht="12.75" hidden="false" customHeight="false" outlineLevel="0" collapsed="false">
      <c r="A702" s="22"/>
    </row>
    <row r="703" customFormat="false" ht="12.75" hidden="false" customHeight="false" outlineLevel="0" collapsed="false">
      <c r="A703" s="22"/>
    </row>
    <row r="704" customFormat="false" ht="12.75" hidden="false" customHeight="false" outlineLevel="0" collapsed="false">
      <c r="A704" s="22"/>
    </row>
    <row r="705" customFormat="false" ht="12.75" hidden="false" customHeight="false" outlineLevel="0" collapsed="false">
      <c r="A705" s="22"/>
    </row>
    <row r="706" customFormat="false" ht="12.75" hidden="false" customHeight="false" outlineLevel="0" collapsed="false">
      <c r="A706" s="22"/>
    </row>
    <row r="707" customFormat="false" ht="12.75" hidden="false" customHeight="false" outlineLevel="0" collapsed="false">
      <c r="A707" s="22"/>
    </row>
    <row r="708" customFormat="false" ht="12.75" hidden="false" customHeight="false" outlineLevel="0" collapsed="false">
      <c r="A708" s="22"/>
    </row>
    <row r="709" customFormat="false" ht="12.75" hidden="false" customHeight="false" outlineLevel="0" collapsed="false">
      <c r="A709" s="22"/>
    </row>
    <row r="710" customFormat="false" ht="12.75" hidden="false" customHeight="false" outlineLevel="0" collapsed="false">
      <c r="A710" s="22"/>
    </row>
    <row r="711" customFormat="false" ht="12.75" hidden="false" customHeight="false" outlineLevel="0" collapsed="false">
      <c r="A711" s="22"/>
    </row>
    <row r="712" customFormat="false" ht="12.75" hidden="false" customHeight="false" outlineLevel="0" collapsed="false">
      <c r="A712" s="22"/>
    </row>
    <row r="713" customFormat="false" ht="12.75" hidden="false" customHeight="false" outlineLevel="0" collapsed="false">
      <c r="A713" s="22"/>
    </row>
    <row r="714" customFormat="false" ht="12.75" hidden="false" customHeight="false" outlineLevel="0" collapsed="false">
      <c r="A714" s="22"/>
    </row>
    <row r="715" customFormat="false" ht="12.75" hidden="false" customHeight="false" outlineLevel="0" collapsed="false">
      <c r="A715" s="22"/>
    </row>
    <row r="716" customFormat="false" ht="12.75" hidden="false" customHeight="false" outlineLevel="0" collapsed="false">
      <c r="A716" s="22"/>
    </row>
    <row r="717" customFormat="false" ht="12.75" hidden="false" customHeight="false" outlineLevel="0" collapsed="false">
      <c r="A717" s="22"/>
    </row>
    <row r="718" customFormat="false" ht="12.75" hidden="false" customHeight="false" outlineLevel="0" collapsed="false">
      <c r="A718" s="22"/>
    </row>
    <row r="719" customFormat="false" ht="12.75" hidden="false" customHeight="false" outlineLevel="0" collapsed="false">
      <c r="A719" s="22"/>
    </row>
    <row r="720" customFormat="false" ht="12.75" hidden="false" customHeight="false" outlineLevel="0" collapsed="false">
      <c r="A720" s="22"/>
    </row>
    <row r="721" customFormat="false" ht="12.75" hidden="false" customHeight="false" outlineLevel="0" collapsed="false">
      <c r="A721" s="22"/>
    </row>
    <row r="722" customFormat="false" ht="12.75" hidden="false" customHeight="false" outlineLevel="0" collapsed="false">
      <c r="A722" s="22"/>
    </row>
    <row r="723" customFormat="false" ht="12.75" hidden="false" customHeight="false" outlineLevel="0" collapsed="false">
      <c r="A723" s="22"/>
    </row>
    <row r="724" customFormat="false" ht="12.75" hidden="false" customHeight="false" outlineLevel="0" collapsed="false">
      <c r="A724" s="22"/>
    </row>
    <row r="725" customFormat="false" ht="12.75" hidden="false" customHeight="false" outlineLevel="0" collapsed="false">
      <c r="A725" s="22"/>
    </row>
    <row r="726" customFormat="false" ht="12.75" hidden="false" customHeight="false" outlineLevel="0" collapsed="false">
      <c r="A726" s="22"/>
    </row>
    <row r="727" customFormat="false" ht="12.75" hidden="false" customHeight="false" outlineLevel="0" collapsed="false">
      <c r="A727" s="22"/>
    </row>
    <row r="728" customFormat="false" ht="12.75" hidden="false" customHeight="false" outlineLevel="0" collapsed="false">
      <c r="A728" s="22"/>
    </row>
    <row r="729" customFormat="false" ht="12.75" hidden="false" customHeight="false" outlineLevel="0" collapsed="false">
      <c r="A729" s="22"/>
    </row>
    <row r="730" customFormat="false" ht="12.75" hidden="false" customHeight="false" outlineLevel="0" collapsed="false">
      <c r="A730" s="22"/>
    </row>
    <row r="731" customFormat="false" ht="12.75" hidden="false" customHeight="false" outlineLevel="0" collapsed="false">
      <c r="A731" s="22"/>
    </row>
    <row r="732" customFormat="false" ht="12.75" hidden="false" customHeight="false" outlineLevel="0" collapsed="false">
      <c r="A732" s="22"/>
    </row>
    <row r="733" customFormat="false" ht="12.75" hidden="false" customHeight="false" outlineLevel="0" collapsed="false">
      <c r="A733" s="22"/>
    </row>
    <row r="734" customFormat="false" ht="12.75" hidden="false" customHeight="false" outlineLevel="0" collapsed="false">
      <c r="A734" s="22"/>
    </row>
    <row r="735" customFormat="false" ht="12.75" hidden="false" customHeight="false" outlineLevel="0" collapsed="false">
      <c r="A735" s="22"/>
    </row>
    <row r="736" customFormat="false" ht="12.75" hidden="false" customHeight="false" outlineLevel="0" collapsed="false">
      <c r="A736" s="22"/>
    </row>
    <row r="737" customFormat="false" ht="12.75" hidden="false" customHeight="false" outlineLevel="0" collapsed="false">
      <c r="A737" s="22"/>
    </row>
    <row r="738" customFormat="false" ht="12.75" hidden="false" customHeight="false" outlineLevel="0" collapsed="false">
      <c r="A738" s="22"/>
    </row>
    <row r="739" customFormat="false" ht="12.75" hidden="false" customHeight="false" outlineLevel="0" collapsed="false">
      <c r="A739" s="22"/>
    </row>
    <row r="740" customFormat="false" ht="12.75" hidden="false" customHeight="false" outlineLevel="0" collapsed="false">
      <c r="A740" s="22"/>
    </row>
    <row r="741" customFormat="false" ht="12.75" hidden="false" customHeight="false" outlineLevel="0" collapsed="false">
      <c r="A741" s="22"/>
    </row>
    <row r="742" customFormat="false" ht="12.75" hidden="false" customHeight="false" outlineLevel="0" collapsed="false">
      <c r="A742" s="22"/>
    </row>
    <row r="743" customFormat="false" ht="12.75" hidden="false" customHeight="false" outlineLevel="0" collapsed="false">
      <c r="A743" s="22"/>
    </row>
    <row r="744" customFormat="false" ht="12.75" hidden="false" customHeight="false" outlineLevel="0" collapsed="false">
      <c r="A744" s="22"/>
    </row>
    <row r="745" customFormat="false" ht="12.75" hidden="false" customHeight="false" outlineLevel="0" collapsed="false">
      <c r="A745" s="22"/>
    </row>
    <row r="746" customFormat="false" ht="12.75" hidden="false" customHeight="false" outlineLevel="0" collapsed="false">
      <c r="A746" s="22"/>
    </row>
    <row r="747" customFormat="false" ht="12.75" hidden="false" customHeight="false" outlineLevel="0" collapsed="false">
      <c r="A747" s="22"/>
    </row>
    <row r="748" customFormat="false" ht="12.75" hidden="false" customHeight="false" outlineLevel="0" collapsed="false">
      <c r="A748" s="22"/>
    </row>
    <row r="749" customFormat="false" ht="12.75" hidden="false" customHeight="false" outlineLevel="0" collapsed="false">
      <c r="A749" s="22"/>
    </row>
    <row r="750" customFormat="false" ht="12.75" hidden="false" customHeight="false" outlineLevel="0" collapsed="false">
      <c r="A750" s="22"/>
    </row>
    <row r="751" customFormat="false" ht="12.75" hidden="false" customHeight="false" outlineLevel="0" collapsed="false">
      <c r="A751" s="22"/>
    </row>
    <row r="752" customFormat="false" ht="12.75" hidden="false" customHeight="false" outlineLevel="0" collapsed="false">
      <c r="A752" s="22"/>
    </row>
    <row r="753" customFormat="false" ht="12.75" hidden="false" customHeight="false" outlineLevel="0" collapsed="false">
      <c r="A753" s="22"/>
    </row>
    <row r="754" customFormat="false" ht="12.75" hidden="false" customHeight="false" outlineLevel="0" collapsed="false">
      <c r="A754" s="22"/>
    </row>
    <row r="755" customFormat="false" ht="12.75" hidden="false" customHeight="false" outlineLevel="0" collapsed="false">
      <c r="A755" s="22"/>
    </row>
    <row r="756" customFormat="false" ht="12.75" hidden="false" customHeight="false" outlineLevel="0" collapsed="false">
      <c r="A756" s="22"/>
    </row>
    <row r="757" customFormat="false" ht="12.75" hidden="false" customHeight="false" outlineLevel="0" collapsed="false">
      <c r="A757" s="22"/>
    </row>
    <row r="758" customFormat="false" ht="12.75" hidden="false" customHeight="false" outlineLevel="0" collapsed="false">
      <c r="A758" s="22"/>
    </row>
    <row r="759" customFormat="false" ht="12.75" hidden="false" customHeight="false" outlineLevel="0" collapsed="false">
      <c r="A759" s="22"/>
    </row>
    <row r="760" customFormat="false" ht="12.75" hidden="false" customHeight="false" outlineLevel="0" collapsed="false">
      <c r="A760" s="22"/>
    </row>
    <row r="761" customFormat="false" ht="12.75" hidden="false" customHeight="false" outlineLevel="0" collapsed="false">
      <c r="A761" s="22"/>
    </row>
    <row r="762" customFormat="false" ht="12.75" hidden="false" customHeight="false" outlineLevel="0" collapsed="false">
      <c r="A762" s="22"/>
    </row>
    <row r="763" customFormat="false" ht="12.75" hidden="false" customHeight="false" outlineLevel="0" collapsed="false">
      <c r="A763" s="22"/>
    </row>
    <row r="764" customFormat="false" ht="12.75" hidden="false" customHeight="false" outlineLevel="0" collapsed="false">
      <c r="A764" s="22"/>
    </row>
    <row r="765" customFormat="false" ht="12.75" hidden="false" customHeight="false" outlineLevel="0" collapsed="false">
      <c r="A765" s="22"/>
    </row>
    <row r="766" customFormat="false" ht="12.75" hidden="false" customHeight="false" outlineLevel="0" collapsed="false">
      <c r="A766" s="22"/>
    </row>
    <row r="767" customFormat="false" ht="12.75" hidden="false" customHeight="false" outlineLevel="0" collapsed="false">
      <c r="A767" s="22"/>
    </row>
    <row r="768" customFormat="false" ht="12.75" hidden="false" customHeight="false" outlineLevel="0" collapsed="false">
      <c r="A768" s="22"/>
    </row>
    <row r="769" customFormat="false" ht="12.75" hidden="false" customHeight="false" outlineLevel="0" collapsed="false">
      <c r="A769" s="22"/>
    </row>
    <row r="770" customFormat="false" ht="12.75" hidden="false" customHeight="false" outlineLevel="0" collapsed="false">
      <c r="A770" s="22"/>
    </row>
    <row r="771" customFormat="false" ht="12.75" hidden="false" customHeight="false" outlineLevel="0" collapsed="false">
      <c r="A771" s="22"/>
    </row>
    <row r="772" customFormat="false" ht="12.75" hidden="false" customHeight="false" outlineLevel="0" collapsed="false">
      <c r="A772" s="22"/>
    </row>
    <row r="773" customFormat="false" ht="12.75" hidden="false" customHeight="false" outlineLevel="0" collapsed="false">
      <c r="A773" s="22"/>
    </row>
    <row r="774" customFormat="false" ht="12.75" hidden="false" customHeight="false" outlineLevel="0" collapsed="false">
      <c r="A774" s="22"/>
    </row>
    <row r="775" customFormat="false" ht="12.75" hidden="false" customHeight="false" outlineLevel="0" collapsed="false">
      <c r="A775" s="22"/>
    </row>
    <row r="776" customFormat="false" ht="12.75" hidden="false" customHeight="false" outlineLevel="0" collapsed="false">
      <c r="A776" s="22"/>
    </row>
    <row r="777" customFormat="false" ht="12.75" hidden="false" customHeight="false" outlineLevel="0" collapsed="false">
      <c r="A777" s="22"/>
    </row>
    <row r="778" customFormat="false" ht="12.75" hidden="false" customHeight="false" outlineLevel="0" collapsed="false">
      <c r="A778" s="22"/>
    </row>
    <row r="779" customFormat="false" ht="12.75" hidden="false" customHeight="false" outlineLevel="0" collapsed="false">
      <c r="A779" s="22"/>
    </row>
    <row r="780" customFormat="false" ht="12.75" hidden="false" customHeight="false" outlineLevel="0" collapsed="false">
      <c r="A780" s="22"/>
    </row>
    <row r="781" customFormat="false" ht="12.75" hidden="false" customHeight="false" outlineLevel="0" collapsed="false">
      <c r="A781" s="22"/>
    </row>
    <row r="782" customFormat="false" ht="12.75" hidden="false" customHeight="false" outlineLevel="0" collapsed="false">
      <c r="A782" s="22"/>
    </row>
    <row r="783" customFormat="false" ht="12.75" hidden="false" customHeight="false" outlineLevel="0" collapsed="false">
      <c r="A783" s="22"/>
    </row>
    <row r="784" customFormat="false" ht="12.75" hidden="false" customHeight="false" outlineLevel="0" collapsed="false">
      <c r="A784" s="22"/>
    </row>
    <row r="785" customFormat="false" ht="12.75" hidden="false" customHeight="false" outlineLevel="0" collapsed="false">
      <c r="A785" s="22"/>
    </row>
    <row r="786" customFormat="false" ht="12.75" hidden="false" customHeight="false" outlineLevel="0" collapsed="false">
      <c r="A786" s="22"/>
    </row>
    <row r="787" customFormat="false" ht="12.75" hidden="false" customHeight="false" outlineLevel="0" collapsed="false">
      <c r="A787" s="22"/>
    </row>
    <row r="788" customFormat="false" ht="12.75" hidden="false" customHeight="false" outlineLevel="0" collapsed="false">
      <c r="A788" s="22"/>
    </row>
    <row r="789" customFormat="false" ht="12.75" hidden="false" customHeight="false" outlineLevel="0" collapsed="false">
      <c r="A789" s="22"/>
    </row>
    <row r="790" customFormat="false" ht="12.75" hidden="false" customHeight="false" outlineLevel="0" collapsed="false">
      <c r="A790" s="22"/>
    </row>
    <row r="791" customFormat="false" ht="12.75" hidden="false" customHeight="false" outlineLevel="0" collapsed="false">
      <c r="A791" s="22"/>
    </row>
    <row r="792" customFormat="false" ht="12.75" hidden="false" customHeight="false" outlineLevel="0" collapsed="false">
      <c r="A792" s="22"/>
    </row>
    <row r="793" customFormat="false" ht="12.75" hidden="false" customHeight="false" outlineLevel="0" collapsed="false">
      <c r="A793" s="22"/>
    </row>
    <row r="794" customFormat="false" ht="12.75" hidden="false" customHeight="false" outlineLevel="0" collapsed="false">
      <c r="A794" s="22"/>
    </row>
    <row r="795" customFormat="false" ht="12.75" hidden="false" customHeight="false" outlineLevel="0" collapsed="false">
      <c r="A795" s="22"/>
    </row>
    <row r="796" customFormat="false" ht="12.75" hidden="false" customHeight="false" outlineLevel="0" collapsed="false">
      <c r="A796" s="22"/>
    </row>
    <row r="797" customFormat="false" ht="12.75" hidden="false" customHeight="false" outlineLevel="0" collapsed="false">
      <c r="A797" s="22"/>
    </row>
    <row r="798" customFormat="false" ht="12.75" hidden="false" customHeight="false" outlineLevel="0" collapsed="false">
      <c r="A798" s="22"/>
    </row>
    <row r="799" customFormat="false" ht="12.75" hidden="false" customHeight="false" outlineLevel="0" collapsed="false">
      <c r="A799" s="22"/>
    </row>
    <row r="800" customFormat="false" ht="12.75" hidden="false" customHeight="false" outlineLevel="0" collapsed="false">
      <c r="A800" s="22"/>
    </row>
    <row r="801" customFormat="false" ht="12.75" hidden="false" customHeight="false" outlineLevel="0" collapsed="false">
      <c r="A801" s="22"/>
    </row>
    <row r="802" customFormat="false" ht="12.75" hidden="false" customHeight="false" outlineLevel="0" collapsed="false">
      <c r="A802" s="22"/>
    </row>
    <row r="803" customFormat="false" ht="12.75" hidden="false" customHeight="false" outlineLevel="0" collapsed="false">
      <c r="A803" s="22"/>
    </row>
    <row r="804" customFormat="false" ht="12.75" hidden="false" customHeight="false" outlineLevel="0" collapsed="false">
      <c r="A804" s="22"/>
    </row>
    <row r="805" customFormat="false" ht="12.75" hidden="false" customHeight="false" outlineLevel="0" collapsed="false">
      <c r="A805" s="22"/>
    </row>
    <row r="806" customFormat="false" ht="12.75" hidden="false" customHeight="false" outlineLevel="0" collapsed="false">
      <c r="A806" s="22"/>
    </row>
    <row r="807" customFormat="false" ht="12.75" hidden="false" customHeight="false" outlineLevel="0" collapsed="false">
      <c r="A807" s="22"/>
    </row>
    <row r="808" customFormat="false" ht="12.75" hidden="false" customHeight="false" outlineLevel="0" collapsed="false">
      <c r="A808" s="22"/>
    </row>
    <row r="809" customFormat="false" ht="12.75" hidden="false" customHeight="false" outlineLevel="0" collapsed="false">
      <c r="A809" s="22"/>
    </row>
    <row r="810" customFormat="false" ht="12.75" hidden="false" customHeight="false" outlineLevel="0" collapsed="false">
      <c r="A810" s="22"/>
    </row>
    <row r="811" customFormat="false" ht="12.75" hidden="false" customHeight="false" outlineLevel="0" collapsed="false">
      <c r="A811" s="22"/>
    </row>
    <row r="812" customFormat="false" ht="12.75" hidden="false" customHeight="false" outlineLevel="0" collapsed="false">
      <c r="A812" s="22"/>
    </row>
    <row r="813" customFormat="false" ht="12.75" hidden="false" customHeight="false" outlineLevel="0" collapsed="false">
      <c r="A813" s="22"/>
    </row>
    <row r="814" customFormat="false" ht="12.75" hidden="false" customHeight="false" outlineLevel="0" collapsed="false">
      <c r="A814" s="22"/>
    </row>
    <row r="815" customFormat="false" ht="12.75" hidden="false" customHeight="false" outlineLevel="0" collapsed="false">
      <c r="A815" s="22"/>
    </row>
    <row r="816" customFormat="false" ht="12.75" hidden="false" customHeight="false" outlineLevel="0" collapsed="false">
      <c r="A816" s="22"/>
    </row>
    <row r="817" customFormat="false" ht="12.75" hidden="false" customHeight="false" outlineLevel="0" collapsed="false">
      <c r="A817" s="22"/>
    </row>
    <row r="818" customFormat="false" ht="12.75" hidden="false" customHeight="false" outlineLevel="0" collapsed="false">
      <c r="A818" s="22"/>
    </row>
    <row r="819" customFormat="false" ht="12.75" hidden="false" customHeight="false" outlineLevel="0" collapsed="false">
      <c r="A819" s="22"/>
    </row>
    <row r="820" customFormat="false" ht="12.75" hidden="false" customHeight="false" outlineLevel="0" collapsed="false">
      <c r="A820" s="22"/>
    </row>
    <row r="821" customFormat="false" ht="12.75" hidden="false" customHeight="false" outlineLevel="0" collapsed="false">
      <c r="A821" s="22"/>
    </row>
    <row r="822" customFormat="false" ht="12.75" hidden="false" customHeight="false" outlineLevel="0" collapsed="false">
      <c r="A822" s="22"/>
    </row>
    <row r="823" customFormat="false" ht="12.75" hidden="false" customHeight="false" outlineLevel="0" collapsed="false">
      <c r="A823" s="22"/>
    </row>
    <row r="824" customFormat="false" ht="12.75" hidden="false" customHeight="false" outlineLevel="0" collapsed="false">
      <c r="A824" s="22"/>
    </row>
    <row r="825" customFormat="false" ht="12.75" hidden="false" customHeight="false" outlineLevel="0" collapsed="false">
      <c r="A825" s="22"/>
    </row>
    <row r="826" customFormat="false" ht="12.75" hidden="false" customHeight="false" outlineLevel="0" collapsed="false">
      <c r="A826" s="22"/>
    </row>
    <row r="827" customFormat="false" ht="12.75" hidden="false" customHeight="false" outlineLevel="0" collapsed="false">
      <c r="A827" s="22"/>
    </row>
    <row r="828" customFormat="false" ht="12.75" hidden="false" customHeight="false" outlineLevel="0" collapsed="false">
      <c r="A828" s="22"/>
    </row>
    <row r="829" customFormat="false" ht="12.75" hidden="false" customHeight="false" outlineLevel="0" collapsed="false">
      <c r="A829" s="22"/>
    </row>
    <row r="830" customFormat="false" ht="12.75" hidden="false" customHeight="false" outlineLevel="0" collapsed="false">
      <c r="A830" s="22"/>
    </row>
    <row r="831" customFormat="false" ht="12.75" hidden="false" customHeight="false" outlineLevel="0" collapsed="false">
      <c r="A831" s="22"/>
    </row>
    <row r="832" customFormat="false" ht="12.75" hidden="false" customHeight="false" outlineLevel="0" collapsed="false">
      <c r="A832" s="22"/>
    </row>
    <row r="833" customFormat="false" ht="12.75" hidden="false" customHeight="false" outlineLevel="0" collapsed="false">
      <c r="A833" s="22"/>
    </row>
    <row r="834" customFormat="false" ht="12.75" hidden="false" customHeight="false" outlineLevel="0" collapsed="false">
      <c r="A834" s="22"/>
    </row>
    <row r="835" customFormat="false" ht="12.75" hidden="false" customHeight="false" outlineLevel="0" collapsed="false">
      <c r="A835" s="22"/>
    </row>
    <row r="836" customFormat="false" ht="12.75" hidden="false" customHeight="false" outlineLevel="0" collapsed="false">
      <c r="A836" s="22"/>
    </row>
    <row r="837" customFormat="false" ht="12.75" hidden="false" customHeight="false" outlineLevel="0" collapsed="false">
      <c r="A837" s="22"/>
    </row>
    <row r="838" customFormat="false" ht="12.75" hidden="false" customHeight="false" outlineLevel="0" collapsed="false">
      <c r="A838" s="22"/>
    </row>
    <row r="839" customFormat="false" ht="12.75" hidden="false" customHeight="false" outlineLevel="0" collapsed="false">
      <c r="A839" s="22"/>
    </row>
    <row r="840" customFormat="false" ht="12.75" hidden="false" customHeight="false" outlineLevel="0" collapsed="false">
      <c r="A840" s="22"/>
    </row>
    <row r="841" customFormat="false" ht="12.75" hidden="false" customHeight="false" outlineLevel="0" collapsed="false">
      <c r="A841" s="22"/>
    </row>
    <row r="842" customFormat="false" ht="12.75" hidden="false" customHeight="false" outlineLevel="0" collapsed="false">
      <c r="A842" s="22"/>
    </row>
    <row r="843" customFormat="false" ht="12.75" hidden="false" customHeight="false" outlineLevel="0" collapsed="false">
      <c r="A843" s="22"/>
    </row>
    <row r="844" customFormat="false" ht="12.75" hidden="false" customHeight="false" outlineLevel="0" collapsed="false">
      <c r="A844" s="22"/>
    </row>
    <row r="845" customFormat="false" ht="12.75" hidden="false" customHeight="false" outlineLevel="0" collapsed="false">
      <c r="A845" s="22"/>
    </row>
    <row r="846" customFormat="false" ht="12.75" hidden="false" customHeight="false" outlineLevel="0" collapsed="false">
      <c r="A846" s="22"/>
    </row>
    <row r="847" customFormat="false" ht="12.75" hidden="false" customHeight="false" outlineLevel="0" collapsed="false">
      <c r="A847" s="22"/>
    </row>
    <row r="848" customFormat="false" ht="12.75" hidden="false" customHeight="false" outlineLevel="0" collapsed="false">
      <c r="A848" s="22"/>
    </row>
    <row r="849" customFormat="false" ht="12.75" hidden="false" customHeight="false" outlineLevel="0" collapsed="false">
      <c r="A849" s="22"/>
    </row>
    <row r="850" customFormat="false" ht="12.75" hidden="false" customHeight="false" outlineLevel="0" collapsed="false">
      <c r="A850" s="22"/>
    </row>
    <row r="851" customFormat="false" ht="12.75" hidden="false" customHeight="false" outlineLevel="0" collapsed="false">
      <c r="A851" s="22"/>
    </row>
    <row r="852" customFormat="false" ht="12.75" hidden="false" customHeight="false" outlineLevel="0" collapsed="false">
      <c r="A852" s="22"/>
    </row>
    <row r="853" customFormat="false" ht="12.75" hidden="false" customHeight="false" outlineLevel="0" collapsed="false">
      <c r="A853" s="22"/>
    </row>
    <row r="854" customFormat="false" ht="12.75" hidden="false" customHeight="false" outlineLevel="0" collapsed="false">
      <c r="A854" s="22"/>
    </row>
    <row r="855" customFormat="false" ht="12.75" hidden="false" customHeight="false" outlineLevel="0" collapsed="false">
      <c r="A855" s="22"/>
    </row>
    <row r="856" customFormat="false" ht="12.75" hidden="false" customHeight="false" outlineLevel="0" collapsed="false">
      <c r="A856" s="22"/>
    </row>
    <row r="857" customFormat="false" ht="12.75" hidden="false" customHeight="false" outlineLevel="0" collapsed="false">
      <c r="A857" s="22"/>
    </row>
    <row r="858" customFormat="false" ht="12.75" hidden="false" customHeight="false" outlineLevel="0" collapsed="false">
      <c r="A858" s="22"/>
    </row>
    <row r="859" customFormat="false" ht="12.75" hidden="false" customHeight="false" outlineLevel="0" collapsed="false">
      <c r="A859" s="22"/>
    </row>
    <row r="860" customFormat="false" ht="12.75" hidden="false" customHeight="false" outlineLevel="0" collapsed="false">
      <c r="A860" s="22"/>
    </row>
    <row r="861" customFormat="false" ht="12.75" hidden="false" customHeight="false" outlineLevel="0" collapsed="false">
      <c r="A861" s="22"/>
    </row>
    <row r="862" customFormat="false" ht="12.75" hidden="false" customHeight="false" outlineLevel="0" collapsed="false">
      <c r="A862" s="22"/>
    </row>
    <row r="863" customFormat="false" ht="12.75" hidden="false" customHeight="false" outlineLevel="0" collapsed="false">
      <c r="A863" s="22"/>
    </row>
    <row r="864" customFormat="false" ht="12.75" hidden="false" customHeight="false" outlineLevel="0" collapsed="false">
      <c r="A864" s="22"/>
    </row>
    <row r="865" customFormat="false" ht="12.75" hidden="false" customHeight="false" outlineLevel="0" collapsed="false">
      <c r="A865" s="22"/>
    </row>
    <row r="866" customFormat="false" ht="12.75" hidden="false" customHeight="false" outlineLevel="0" collapsed="false">
      <c r="A866" s="22"/>
    </row>
    <row r="867" customFormat="false" ht="12.75" hidden="false" customHeight="false" outlineLevel="0" collapsed="false">
      <c r="A867" s="22"/>
    </row>
    <row r="868" customFormat="false" ht="12.75" hidden="false" customHeight="false" outlineLevel="0" collapsed="false">
      <c r="A868" s="22"/>
    </row>
    <row r="869" customFormat="false" ht="12.75" hidden="false" customHeight="false" outlineLevel="0" collapsed="false">
      <c r="A869" s="22"/>
    </row>
    <row r="870" customFormat="false" ht="12.75" hidden="false" customHeight="false" outlineLevel="0" collapsed="false">
      <c r="A870" s="22"/>
    </row>
    <row r="871" customFormat="false" ht="12.75" hidden="false" customHeight="false" outlineLevel="0" collapsed="false">
      <c r="A871" s="22"/>
    </row>
    <row r="872" customFormat="false" ht="12.75" hidden="false" customHeight="false" outlineLevel="0" collapsed="false">
      <c r="A872" s="22"/>
    </row>
    <row r="873" customFormat="false" ht="12.75" hidden="false" customHeight="false" outlineLevel="0" collapsed="false">
      <c r="A873" s="22"/>
    </row>
    <row r="874" customFormat="false" ht="12.75" hidden="false" customHeight="false" outlineLevel="0" collapsed="false">
      <c r="A874" s="22"/>
    </row>
    <row r="875" customFormat="false" ht="12.75" hidden="false" customHeight="false" outlineLevel="0" collapsed="false">
      <c r="A875" s="22"/>
    </row>
    <row r="876" customFormat="false" ht="12.75" hidden="false" customHeight="false" outlineLevel="0" collapsed="false">
      <c r="A876" s="22"/>
    </row>
    <row r="877" customFormat="false" ht="12.75" hidden="false" customHeight="false" outlineLevel="0" collapsed="false">
      <c r="A877" s="22"/>
    </row>
    <row r="878" customFormat="false" ht="12.75" hidden="false" customHeight="false" outlineLevel="0" collapsed="false">
      <c r="A878" s="22"/>
    </row>
    <row r="879" customFormat="false" ht="12.75" hidden="false" customHeight="false" outlineLevel="0" collapsed="false">
      <c r="A879" s="22"/>
    </row>
    <row r="880" customFormat="false" ht="12.75" hidden="false" customHeight="false" outlineLevel="0" collapsed="false">
      <c r="A880" s="22"/>
    </row>
    <row r="881" customFormat="false" ht="12.75" hidden="false" customHeight="false" outlineLevel="0" collapsed="false">
      <c r="A881" s="22"/>
    </row>
    <row r="882" customFormat="false" ht="12.75" hidden="false" customHeight="false" outlineLevel="0" collapsed="false">
      <c r="A882" s="22"/>
    </row>
    <row r="883" customFormat="false" ht="12.75" hidden="false" customHeight="false" outlineLevel="0" collapsed="false">
      <c r="A883" s="22"/>
    </row>
    <row r="884" customFormat="false" ht="12.75" hidden="false" customHeight="false" outlineLevel="0" collapsed="false">
      <c r="A884" s="22"/>
    </row>
    <row r="885" customFormat="false" ht="12.75" hidden="false" customHeight="false" outlineLevel="0" collapsed="false">
      <c r="A885" s="22"/>
    </row>
    <row r="886" customFormat="false" ht="12.75" hidden="false" customHeight="false" outlineLevel="0" collapsed="false">
      <c r="A886" s="22"/>
    </row>
    <row r="887" customFormat="false" ht="12.75" hidden="false" customHeight="false" outlineLevel="0" collapsed="false">
      <c r="A887" s="22"/>
    </row>
    <row r="888" customFormat="false" ht="12.75" hidden="false" customHeight="false" outlineLevel="0" collapsed="false">
      <c r="A888" s="22"/>
    </row>
    <row r="889" customFormat="false" ht="12.75" hidden="false" customHeight="false" outlineLevel="0" collapsed="false">
      <c r="A889" s="22"/>
    </row>
    <row r="890" customFormat="false" ht="12.75" hidden="false" customHeight="false" outlineLevel="0" collapsed="false">
      <c r="A890" s="22"/>
    </row>
    <row r="891" customFormat="false" ht="12.75" hidden="false" customHeight="false" outlineLevel="0" collapsed="false">
      <c r="A891" s="22"/>
    </row>
    <row r="892" customFormat="false" ht="12.75" hidden="false" customHeight="false" outlineLevel="0" collapsed="false">
      <c r="A892" s="22"/>
    </row>
    <row r="893" customFormat="false" ht="12.75" hidden="false" customHeight="false" outlineLevel="0" collapsed="false">
      <c r="A893" s="22"/>
    </row>
    <row r="894" customFormat="false" ht="12.75" hidden="false" customHeight="false" outlineLevel="0" collapsed="false">
      <c r="A894" s="22"/>
    </row>
    <row r="895" customFormat="false" ht="12.75" hidden="false" customHeight="false" outlineLevel="0" collapsed="false">
      <c r="A895" s="22"/>
    </row>
    <row r="896" customFormat="false" ht="12.75" hidden="false" customHeight="false" outlineLevel="0" collapsed="false">
      <c r="A896" s="22"/>
    </row>
    <row r="897" customFormat="false" ht="12.75" hidden="false" customHeight="false" outlineLevel="0" collapsed="false">
      <c r="A897" s="22"/>
    </row>
    <row r="898" customFormat="false" ht="12.75" hidden="false" customHeight="false" outlineLevel="0" collapsed="false">
      <c r="A898" s="22"/>
    </row>
    <row r="899" customFormat="false" ht="12.75" hidden="false" customHeight="false" outlineLevel="0" collapsed="false">
      <c r="A899" s="22"/>
    </row>
    <row r="900" customFormat="false" ht="12.75" hidden="false" customHeight="false" outlineLevel="0" collapsed="false">
      <c r="A900" s="22"/>
    </row>
    <row r="901" customFormat="false" ht="12.75" hidden="false" customHeight="false" outlineLevel="0" collapsed="false">
      <c r="A901" s="22"/>
    </row>
    <row r="902" customFormat="false" ht="12.75" hidden="false" customHeight="false" outlineLevel="0" collapsed="false">
      <c r="A902" s="22"/>
    </row>
    <row r="903" customFormat="false" ht="12.75" hidden="false" customHeight="false" outlineLevel="0" collapsed="false">
      <c r="A903" s="22"/>
    </row>
    <row r="904" customFormat="false" ht="12.75" hidden="false" customHeight="false" outlineLevel="0" collapsed="false">
      <c r="A904" s="22"/>
    </row>
    <row r="905" customFormat="false" ht="12.75" hidden="false" customHeight="false" outlineLevel="0" collapsed="false">
      <c r="A905" s="22"/>
    </row>
    <row r="906" customFormat="false" ht="12.75" hidden="false" customHeight="false" outlineLevel="0" collapsed="false">
      <c r="A906" s="22"/>
    </row>
    <row r="907" customFormat="false" ht="12.75" hidden="false" customHeight="false" outlineLevel="0" collapsed="false">
      <c r="A907" s="22"/>
    </row>
    <row r="908" customFormat="false" ht="12.75" hidden="false" customHeight="false" outlineLevel="0" collapsed="false">
      <c r="A908" s="22"/>
    </row>
    <row r="909" customFormat="false" ht="12.75" hidden="false" customHeight="false" outlineLevel="0" collapsed="false">
      <c r="A909" s="22"/>
    </row>
    <row r="910" customFormat="false" ht="12.75" hidden="false" customHeight="false" outlineLevel="0" collapsed="false">
      <c r="A910" s="22"/>
    </row>
    <row r="911" customFormat="false" ht="12.75" hidden="false" customHeight="false" outlineLevel="0" collapsed="false">
      <c r="A911" s="22"/>
    </row>
    <row r="912" customFormat="false" ht="12.75" hidden="false" customHeight="false" outlineLevel="0" collapsed="false">
      <c r="A912" s="22"/>
    </row>
    <row r="913" customFormat="false" ht="12.75" hidden="false" customHeight="false" outlineLevel="0" collapsed="false">
      <c r="A913" s="22"/>
    </row>
    <row r="914" customFormat="false" ht="12.75" hidden="false" customHeight="false" outlineLevel="0" collapsed="false">
      <c r="A914" s="22"/>
    </row>
    <row r="915" customFormat="false" ht="12.75" hidden="false" customHeight="false" outlineLevel="0" collapsed="false">
      <c r="A915" s="22"/>
    </row>
    <row r="916" customFormat="false" ht="12.75" hidden="false" customHeight="false" outlineLevel="0" collapsed="false">
      <c r="A916" s="22"/>
    </row>
    <row r="917" customFormat="false" ht="12.75" hidden="false" customHeight="false" outlineLevel="0" collapsed="false">
      <c r="A917" s="22"/>
    </row>
    <row r="918" customFormat="false" ht="12.75" hidden="false" customHeight="false" outlineLevel="0" collapsed="false">
      <c r="A918" s="22"/>
    </row>
    <row r="919" customFormat="false" ht="12.75" hidden="false" customHeight="false" outlineLevel="0" collapsed="false">
      <c r="A919" s="22"/>
    </row>
    <row r="920" customFormat="false" ht="12.75" hidden="false" customHeight="false" outlineLevel="0" collapsed="false">
      <c r="A920" s="22"/>
    </row>
    <row r="921" customFormat="false" ht="12.75" hidden="false" customHeight="false" outlineLevel="0" collapsed="false">
      <c r="A921" s="22"/>
    </row>
    <row r="922" customFormat="false" ht="12.75" hidden="false" customHeight="false" outlineLevel="0" collapsed="false">
      <c r="A922" s="22"/>
    </row>
    <row r="923" customFormat="false" ht="12.75" hidden="false" customHeight="false" outlineLevel="0" collapsed="false">
      <c r="A923" s="22"/>
    </row>
    <row r="924" customFormat="false" ht="12.75" hidden="false" customHeight="false" outlineLevel="0" collapsed="false">
      <c r="A924" s="22"/>
    </row>
    <row r="925" customFormat="false" ht="12.75" hidden="false" customHeight="false" outlineLevel="0" collapsed="false">
      <c r="A925" s="22"/>
    </row>
    <row r="926" customFormat="false" ht="12.75" hidden="false" customHeight="false" outlineLevel="0" collapsed="false">
      <c r="A926" s="22"/>
    </row>
    <row r="927" customFormat="false" ht="12.75" hidden="false" customHeight="false" outlineLevel="0" collapsed="false">
      <c r="A927" s="22"/>
    </row>
    <row r="928" customFormat="false" ht="12.75" hidden="false" customHeight="false" outlineLevel="0" collapsed="false">
      <c r="A928" s="22"/>
    </row>
    <row r="929" customFormat="false" ht="12.75" hidden="false" customHeight="false" outlineLevel="0" collapsed="false">
      <c r="A929" s="22"/>
    </row>
    <row r="930" customFormat="false" ht="12.75" hidden="false" customHeight="false" outlineLevel="0" collapsed="false">
      <c r="A930" s="22"/>
    </row>
    <row r="931" customFormat="false" ht="12.75" hidden="false" customHeight="false" outlineLevel="0" collapsed="false">
      <c r="A931" s="22"/>
    </row>
    <row r="932" customFormat="false" ht="12.75" hidden="false" customHeight="false" outlineLevel="0" collapsed="false">
      <c r="A932" s="22"/>
    </row>
    <row r="933" customFormat="false" ht="12.75" hidden="false" customHeight="false" outlineLevel="0" collapsed="false">
      <c r="A933" s="22"/>
    </row>
    <row r="934" customFormat="false" ht="12.75" hidden="false" customHeight="false" outlineLevel="0" collapsed="false">
      <c r="A934" s="22"/>
    </row>
    <row r="935" customFormat="false" ht="12.75" hidden="false" customHeight="false" outlineLevel="0" collapsed="false">
      <c r="A935" s="22"/>
    </row>
    <row r="936" customFormat="false" ht="12.75" hidden="false" customHeight="false" outlineLevel="0" collapsed="false">
      <c r="A936" s="22"/>
    </row>
    <row r="937" customFormat="false" ht="12.75" hidden="false" customHeight="false" outlineLevel="0" collapsed="false">
      <c r="A937" s="22"/>
    </row>
    <row r="938" customFormat="false" ht="12.75" hidden="false" customHeight="false" outlineLevel="0" collapsed="false">
      <c r="A938" s="22"/>
    </row>
    <row r="939" customFormat="false" ht="12.75" hidden="false" customHeight="false" outlineLevel="0" collapsed="false">
      <c r="A939" s="22"/>
    </row>
    <row r="940" customFormat="false" ht="12.75" hidden="false" customHeight="false" outlineLevel="0" collapsed="false">
      <c r="A940" s="22"/>
    </row>
    <row r="941" customFormat="false" ht="12.75" hidden="false" customHeight="false" outlineLevel="0" collapsed="false">
      <c r="A941" s="22"/>
    </row>
    <row r="942" customFormat="false" ht="12.75" hidden="false" customHeight="false" outlineLevel="0" collapsed="false">
      <c r="A942" s="22"/>
    </row>
    <row r="943" customFormat="false" ht="12.75" hidden="false" customHeight="false" outlineLevel="0" collapsed="false">
      <c r="A943" s="22"/>
    </row>
    <row r="944" customFormat="false" ht="12.75" hidden="false" customHeight="false" outlineLevel="0" collapsed="false">
      <c r="A944" s="22"/>
    </row>
    <row r="945" customFormat="false" ht="12.75" hidden="false" customHeight="false" outlineLevel="0" collapsed="false">
      <c r="A945" s="22"/>
    </row>
    <row r="946" customFormat="false" ht="12.75" hidden="false" customHeight="false" outlineLevel="0" collapsed="false">
      <c r="A946" s="22"/>
    </row>
    <row r="947" customFormat="false" ht="12.75" hidden="false" customHeight="false" outlineLevel="0" collapsed="false">
      <c r="A947" s="22"/>
    </row>
    <row r="948" customFormat="false" ht="12.75" hidden="false" customHeight="false" outlineLevel="0" collapsed="false">
      <c r="A948" s="22"/>
    </row>
    <row r="949" customFormat="false" ht="12.75" hidden="false" customHeight="false" outlineLevel="0" collapsed="false">
      <c r="A949" s="22"/>
    </row>
    <row r="950" customFormat="false" ht="12.75" hidden="false" customHeight="false" outlineLevel="0" collapsed="false">
      <c r="A950" s="22"/>
    </row>
    <row r="951" customFormat="false" ht="12.75" hidden="false" customHeight="false" outlineLevel="0" collapsed="false">
      <c r="A951" s="22"/>
    </row>
    <row r="952" customFormat="false" ht="12.75" hidden="false" customHeight="false" outlineLevel="0" collapsed="false">
      <c r="A952" s="22"/>
    </row>
    <row r="953" customFormat="false" ht="12.75" hidden="false" customHeight="false" outlineLevel="0" collapsed="false">
      <c r="A953" s="22"/>
    </row>
    <row r="954" customFormat="false" ht="12.75" hidden="false" customHeight="false" outlineLevel="0" collapsed="false">
      <c r="A954" s="22"/>
    </row>
    <row r="955" customFormat="false" ht="12.75" hidden="false" customHeight="false" outlineLevel="0" collapsed="false">
      <c r="A955" s="22"/>
    </row>
    <row r="956" customFormat="false" ht="12.75" hidden="false" customHeight="false" outlineLevel="0" collapsed="false">
      <c r="A956" s="22"/>
    </row>
    <row r="957" customFormat="false" ht="12.75" hidden="false" customHeight="false" outlineLevel="0" collapsed="false">
      <c r="A957" s="22"/>
    </row>
    <row r="958" customFormat="false" ht="12.75" hidden="false" customHeight="false" outlineLevel="0" collapsed="false">
      <c r="A958" s="22"/>
    </row>
    <row r="959" customFormat="false" ht="12.75" hidden="false" customHeight="false" outlineLevel="0" collapsed="false">
      <c r="A959" s="22"/>
    </row>
    <row r="960" customFormat="false" ht="12.75" hidden="false" customHeight="false" outlineLevel="0" collapsed="false">
      <c r="A960" s="22"/>
    </row>
    <row r="961" customFormat="false" ht="12.75" hidden="false" customHeight="false" outlineLevel="0" collapsed="false">
      <c r="A961" s="22"/>
    </row>
    <row r="962" customFormat="false" ht="12.75" hidden="false" customHeight="false" outlineLevel="0" collapsed="false">
      <c r="A962" s="22"/>
    </row>
    <row r="963" customFormat="false" ht="12.75" hidden="false" customHeight="false" outlineLevel="0" collapsed="false">
      <c r="A963" s="22"/>
    </row>
    <row r="964" customFormat="false" ht="12.75" hidden="false" customHeight="false" outlineLevel="0" collapsed="false">
      <c r="A964" s="22"/>
    </row>
    <row r="965" customFormat="false" ht="12.75" hidden="false" customHeight="false" outlineLevel="0" collapsed="false">
      <c r="A965" s="22"/>
    </row>
    <row r="966" customFormat="false" ht="12.75" hidden="false" customHeight="false" outlineLevel="0" collapsed="false">
      <c r="A966" s="22"/>
    </row>
    <row r="967" customFormat="false" ht="12.75" hidden="false" customHeight="false" outlineLevel="0" collapsed="false">
      <c r="A967" s="22"/>
    </row>
    <row r="968" customFormat="false" ht="12.75" hidden="false" customHeight="false" outlineLevel="0" collapsed="false">
      <c r="A968" s="22"/>
    </row>
    <row r="969" customFormat="false" ht="12.75" hidden="false" customHeight="false" outlineLevel="0" collapsed="false">
      <c r="A969" s="22"/>
    </row>
    <row r="970" customFormat="false" ht="12.75" hidden="false" customHeight="false" outlineLevel="0" collapsed="false">
      <c r="A970" s="22"/>
    </row>
    <row r="971" customFormat="false" ht="12.75" hidden="false" customHeight="false" outlineLevel="0" collapsed="false">
      <c r="A971" s="22"/>
    </row>
    <row r="972" customFormat="false" ht="12.75" hidden="false" customHeight="false" outlineLevel="0" collapsed="false">
      <c r="A972" s="22"/>
    </row>
    <row r="973" customFormat="false" ht="12.75" hidden="false" customHeight="false" outlineLevel="0" collapsed="false">
      <c r="A973" s="22"/>
    </row>
    <row r="974" customFormat="false" ht="12.75" hidden="false" customHeight="false" outlineLevel="0" collapsed="false">
      <c r="A974" s="22"/>
    </row>
    <row r="975" customFormat="false" ht="12.75" hidden="false" customHeight="false" outlineLevel="0" collapsed="false">
      <c r="A975" s="22"/>
    </row>
    <row r="976" customFormat="false" ht="12.75" hidden="false" customHeight="false" outlineLevel="0" collapsed="false">
      <c r="A976" s="22"/>
    </row>
    <row r="977" customFormat="false" ht="12.75" hidden="false" customHeight="false" outlineLevel="0" collapsed="false">
      <c r="A977" s="22"/>
    </row>
    <row r="978" customFormat="false" ht="12.75" hidden="false" customHeight="false" outlineLevel="0" collapsed="false">
      <c r="A978" s="22"/>
    </row>
    <row r="979" customFormat="false" ht="12.75" hidden="false" customHeight="false" outlineLevel="0" collapsed="false">
      <c r="A979" s="22"/>
    </row>
    <row r="980" customFormat="false" ht="12.75" hidden="false" customHeight="false" outlineLevel="0" collapsed="false">
      <c r="A980" s="22"/>
    </row>
    <row r="981" customFormat="false" ht="12.75" hidden="false" customHeight="false" outlineLevel="0" collapsed="false">
      <c r="A981" s="22"/>
    </row>
    <row r="982" customFormat="false" ht="12.75" hidden="false" customHeight="false" outlineLevel="0" collapsed="false">
      <c r="A982" s="22"/>
    </row>
    <row r="983" customFormat="false" ht="12.75" hidden="false" customHeight="false" outlineLevel="0" collapsed="false">
      <c r="A983" s="22"/>
    </row>
    <row r="984" customFormat="false" ht="12.75" hidden="false" customHeight="false" outlineLevel="0" collapsed="false">
      <c r="A984" s="22"/>
    </row>
    <row r="985" customFormat="false" ht="12.75" hidden="false" customHeight="false" outlineLevel="0" collapsed="false">
      <c r="A985" s="22"/>
    </row>
    <row r="986" customFormat="false" ht="12.75" hidden="false" customHeight="false" outlineLevel="0" collapsed="false">
      <c r="A986" s="22"/>
    </row>
    <row r="987" customFormat="false" ht="12.75" hidden="false" customHeight="false" outlineLevel="0" collapsed="false">
      <c r="A987" s="22"/>
    </row>
    <row r="988" customFormat="false" ht="12.75" hidden="false" customHeight="false" outlineLevel="0" collapsed="false">
      <c r="A988" s="22"/>
    </row>
    <row r="989" customFormat="false" ht="12.75" hidden="false" customHeight="false" outlineLevel="0" collapsed="false">
      <c r="A989" s="22"/>
    </row>
    <row r="990" customFormat="false" ht="12.75" hidden="false" customHeight="false" outlineLevel="0" collapsed="false">
      <c r="A990" s="22"/>
    </row>
    <row r="991" customFormat="false" ht="12.75" hidden="false" customHeight="false" outlineLevel="0" collapsed="false">
      <c r="A991" s="22"/>
    </row>
    <row r="992" customFormat="false" ht="12.75" hidden="false" customHeight="false" outlineLevel="0" collapsed="false">
      <c r="A992" s="22"/>
    </row>
    <row r="993" customFormat="false" ht="12.75" hidden="false" customHeight="false" outlineLevel="0" collapsed="false">
      <c r="A993" s="22"/>
    </row>
    <row r="994" customFormat="false" ht="12.75" hidden="false" customHeight="false" outlineLevel="0" collapsed="false">
      <c r="A994" s="22"/>
    </row>
    <row r="995" customFormat="false" ht="12.75" hidden="false" customHeight="false" outlineLevel="0" collapsed="false">
      <c r="A995" s="22"/>
    </row>
    <row r="996" customFormat="false" ht="12.75" hidden="false" customHeight="false" outlineLevel="0" collapsed="false">
      <c r="A996" s="22"/>
    </row>
    <row r="997" customFormat="false" ht="12.75" hidden="false" customHeight="false" outlineLevel="0" collapsed="false">
      <c r="A997" s="22"/>
    </row>
    <row r="998" customFormat="false" ht="12.75" hidden="false" customHeight="false" outlineLevel="0" collapsed="false">
      <c r="A998" s="22"/>
    </row>
    <row r="999" customFormat="false" ht="12.75" hidden="false" customHeight="false" outlineLevel="0" collapsed="false">
      <c r="A999" s="22"/>
    </row>
    <row r="1000" customFormat="false" ht="12.75" hidden="false" customHeight="false" outlineLevel="0" collapsed="false">
      <c r="A1000" s="22"/>
    </row>
    <row r="1001" customFormat="false" ht="12.75" hidden="false" customHeight="false" outlineLevel="0" collapsed="false">
      <c r="A1001" s="22"/>
    </row>
    <row r="1002" customFormat="false" ht="12.75" hidden="false" customHeight="false" outlineLevel="0" collapsed="false">
      <c r="A1002" s="22"/>
    </row>
    <row r="1003" customFormat="false" ht="12.75" hidden="false" customHeight="false" outlineLevel="0" collapsed="false">
      <c r="A1003" s="22"/>
    </row>
    <row r="1004" customFormat="false" ht="12.75" hidden="false" customHeight="false" outlineLevel="0" collapsed="false">
      <c r="A1004" s="22"/>
    </row>
    <row r="1005" customFormat="false" ht="12.75" hidden="false" customHeight="false" outlineLevel="0" collapsed="false">
      <c r="A1005" s="22"/>
    </row>
    <row r="1006" customFormat="false" ht="12.75" hidden="false" customHeight="false" outlineLevel="0" collapsed="false">
      <c r="A1006" s="22"/>
    </row>
    <row r="1007" customFormat="false" ht="12.75" hidden="false" customHeight="false" outlineLevel="0" collapsed="false">
      <c r="A1007" s="22"/>
    </row>
    <row r="1008" customFormat="false" ht="12.75" hidden="false" customHeight="false" outlineLevel="0" collapsed="false">
      <c r="A1008" s="22"/>
    </row>
    <row r="1009" customFormat="false" ht="12.75" hidden="false" customHeight="false" outlineLevel="0" collapsed="false">
      <c r="A1009" s="22"/>
    </row>
    <row r="1010" customFormat="false" ht="12.75" hidden="false" customHeight="false" outlineLevel="0" collapsed="false">
      <c r="A1010" s="22"/>
    </row>
    <row r="1011" customFormat="false" ht="12.75" hidden="false" customHeight="false" outlineLevel="0" collapsed="false">
      <c r="A1011" s="22"/>
    </row>
    <row r="1012" customFormat="false" ht="12.75" hidden="false" customHeight="false" outlineLevel="0" collapsed="false">
      <c r="A1012" s="22"/>
    </row>
    <row r="1013" customFormat="false" ht="12.75" hidden="false" customHeight="false" outlineLevel="0" collapsed="false">
      <c r="A1013" s="22"/>
    </row>
    <row r="1014" customFormat="false" ht="12.75" hidden="false" customHeight="false" outlineLevel="0" collapsed="false">
      <c r="A1014" s="22"/>
    </row>
    <row r="1015" customFormat="false" ht="12.75" hidden="false" customHeight="false" outlineLevel="0" collapsed="false">
      <c r="A1015" s="22"/>
    </row>
    <row r="1016" customFormat="false" ht="12.75" hidden="false" customHeight="false" outlineLevel="0" collapsed="false">
      <c r="A1016" s="22"/>
    </row>
    <row r="1017" customFormat="false" ht="12.75" hidden="false" customHeight="false" outlineLevel="0" collapsed="false">
      <c r="A1017" s="22"/>
    </row>
    <row r="1018" customFormat="false" ht="12.75" hidden="false" customHeight="false" outlineLevel="0" collapsed="false">
      <c r="A1018" s="22"/>
    </row>
    <row r="1019" customFormat="false" ht="12.75" hidden="false" customHeight="false" outlineLevel="0" collapsed="false">
      <c r="A1019" s="22"/>
    </row>
    <row r="1020" customFormat="false" ht="12.75" hidden="false" customHeight="false" outlineLevel="0" collapsed="false">
      <c r="A1020" s="22"/>
    </row>
    <row r="1021" customFormat="false" ht="12.75" hidden="false" customHeight="false" outlineLevel="0" collapsed="false">
      <c r="A1021" s="22"/>
    </row>
    <row r="1022" customFormat="false" ht="12.75" hidden="false" customHeight="false" outlineLevel="0" collapsed="false">
      <c r="A1022" s="22"/>
    </row>
    <row r="1023" customFormat="false" ht="12.75" hidden="false" customHeight="false" outlineLevel="0" collapsed="false">
      <c r="A1023" s="22"/>
    </row>
    <row r="1024" customFormat="false" ht="12.75" hidden="false" customHeight="false" outlineLevel="0" collapsed="false">
      <c r="A1024" s="22"/>
    </row>
    <row r="1025" customFormat="false" ht="12.75" hidden="false" customHeight="false" outlineLevel="0" collapsed="false">
      <c r="A1025" s="22"/>
    </row>
    <row r="1026" customFormat="false" ht="12.75" hidden="false" customHeight="false" outlineLevel="0" collapsed="false">
      <c r="A1026" s="22"/>
    </row>
    <row r="1027" customFormat="false" ht="12.75" hidden="false" customHeight="false" outlineLevel="0" collapsed="false">
      <c r="A1027" s="22"/>
    </row>
    <row r="1028" customFormat="false" ht="12.75" hidden="false" customHeight="false" outlineLevel="0" collapsed="false">
      <c r="A1028" s="22"/>
    </row>
    <row r="1029" customFormat="false" ht="12.75" hidden="false" customHeight="false" outlineLevel="0" collapsed="false">
      <c r="A1029" s="22"/>
    </row>
    <row r="1030" customFormat="false" ht="12.75" hidden="false" customHeight="false" outlineLevel="0" collapsed="false">
      <c r="A1030" s="22"/>
    </row>
    <row r="1031" customFormat="false" ht="12.75" hidden="false" customHeight="false" outlineLevel="0" collapsed="false">
      <c r="A1031" s="22"/>
    </row>
    <row r="1032" customFormat="false" ht="12.75" hidden="false" customHeight="false" outlineLevel="0" collapsed="false">
      <c r="A1032" s="22"/>
    </row>
    <row r="1033" customFormat="false" ht="12.75" hidden="false" customHeight="false" outlineLevel="0" collapsed="false">
      <c r="A1033" s="22"/>
    </row>
    <row r="1034" customFormat="false" ht="12.75" hidden="false" customHeight="false" outlineLevel="0" collapsed="false">
      <c r="A1034" s="22"/>
    </row>
    <row r="1035" customFormat="false" ht="12.75" hidden="false" customHeight="false" outlineLevel="0" collapsed="false">
      <c r="A1035" s="22"/>
    </row>
    <row r="1036" customFormat="false" ht="12.75" hidden="false" customHeight="false" outlineLevel="0" collapsed="false">
      <c r="A1036" s="22"/>
    </row>
    <row r="1037" customFormat="false" ht="12.75" hidden="false" customHeight="false" outlineLevel="0" collapsed="false">
      <c r="A1037" s="22"/>
    </row>
    <row r="1038" customFormat="false" ht="12.75" hidden="false" customHeight="false" outlineLevel="0" collapsed="false">
      <c r="A1038" s="22"/>
    </row>
    <row r="1039" customFormat="false" ht="12.75" hidden="false" customHeight="false" outlineLevel="0" collapsed="false">
      <c r="A1039" s="22"/>
    </row>
    <row r="1040" customFormat="false" ht="12.75" hidden="false" customHeight="false" outlineLevel="0" collapsed="false">
      <c r="A1040" s="22"/>
    </row>
    <row r="1041" customFormat="false" ht="12.75" hidden="false" customHeight="false" outlineLevel="0" collapsed="false">
      <c r="A1041" s="22"/>
    </row>
    <row r="1042" customFormat="false" ht="12.75" hidden="false" customHeight="false" outlineLevel="0" collapsed="false">
      <c r="A1042" s="22"/>
    </row>
    <row r="1043" customFormat="false" ht="12.75" hidden="false" customHeight="false" outlineLevel="0" collapsed="false">
      <c r="A1043" s="22"/>
    </row>
    <row r="1044" customFormat="false" ht="12.75" hidden="false" customHeight="false" outlineLevel="0" collapsed="false">
      <c r="A1044" s="22"/>
    </row>
    <row r="1045" customFormat="false" ht="12.75" hidden="false" customHeight="false" outlineLevel="0" collapsed="false">
      <c r="A1045" s="22"/>
    </row>
    <row r="1046" customFormat="false" ht="12.75" hidden="false" customHeight="false" outlineLevel="0" collapsed="false">
      <c r="A1046" s="22"/>
    </row>
    <row r="1047" customFormat="false" ht="12.75" hidden="false" customHeight="false" outlineLevel="0" collapsed="false">
      <c r="A1047" s="22"/>
    </row>
    <row r="1048" customFormat="false" ht="12.75" hidden="false" customHeight="false" outlineLevel="0" collapsed="false">
      <c r="A1048" s="22"/>
    </row>
    <row r="1049" customFormat="false" ht="12.75" hidden="false" customHeight="false" outlineLevel="0" collapsed="false">
      <c r="A1049" s="22"/>
    </row>
    <row r="1050" customFormat="false" ht="12.75" hidden="false" customHeight="false" outlineLevel="0" collapsed="false">
      <c r="A1050" s="22"/>
    </row>
    <row r="1051" customFormat="false" ht="12.75" hidden="false" customHeight="false" outlineLevel="0" collapsed="false">
      <c r="A1051" s="22"/>
    </row>
    <row r="1052" customFormat="false" ht="12.75" hidden="false" customHeight="false" outlineLevel="0" collapsed="false">
      <c r="A1052" s="22"/>
    </row>
    <row r="1053" customFormat="false" ht="12.75" hidden="false" customHeight="false" outlineLevel="0" collapsed="false">
      <c r="A1053" s="22"/>
    </row>
    <row r="1054" customFormat="false" ht="12.75" hidden="false" customHeight="false" outlineLevel="0" collapsed="false">
      <c r="A1054" s="22"/>
    </row>
    <row r="1055" customFormat="false" ht="12.75" hidden="false" customHeight="false" outlineLevel="0" collapsed="false">
      <c r="A1055" s="22"/>
    </row>
    <row r="1056" customFormat="false" ht="12.75" hidden="false" customHeight="false" outlineLevel="0" collapsed="false">
      <c r="A1056" s="22"/>
    </row>
    <row r="1057" customFormat="false" ht="12.75" hidden="false" customHeight="false" outlineLevel="0" collapsed="false">
      <c r="A1057" s="22"/>
    </row>
    <row r="1058" customFormat="false" ht="12.75" hidden="false" customHeight="false" outlineLevel="0" collapsed="false">
      <c r="A1058" s="22"/>
    </row>
    <row r="1059" customFormat="false" ht="12.75" hidden="false" customHeight="false" outlineLevel="0" collapsed="false">
      <c r="A1059" s="22"/>
    </row>
    <row r="1060" customFormat="false" ht="12.75" hidden="false" customHeight="false" outlineLevel="0" collapsed="false">
      <c r="A1060" s="22"/>
    </row>
    <row r="1061" customFormat="false" ht="12.75" hidden="false" customHeight="false" outlineLevel="0" collapsed="false">
      <c r="A1061" s="22"/>
    </row>
    <row r="1062" customFormat="false" ht="12.75" hidden="false" customHeight="false" outlineLevel="0" collapsed="false">
      <c r="A1062" s="22"/>
    </row>
    <row r="1063" customFormat="false" ht="12.75" hidden="false" customHeight="false" outlineLevel="0" collapsed="false">
      <c r="A1063" s="22"/>
    </row>
    <row r="1064" customFormat="false" ht="12.75" hidden="false" customHeight="false" outlineLevel="0" collapsed="false">
      <c r="A1064" s="22"/>
    </row>
    <row r="1065" customFormat="false" ht="12.75" hidden="false" customHeight="false" outlineLevel="0" collapsed="false">
      <c r="A1065" s="22"/>
    </row>
    <row r="1066" customFormat="false" ht="12.75" hidden="false" customHeight="false" outlineLevel="0" collapsed="false">
      <c r="A1066" s="22"/>
    </row>
    <row r="1067" customFormat="false" ht="12.75" hidden="false" customHeight="false" outlineLevel="0" collapsed="false">
      <c r="A1067" s="22"/>
    </row>
    <row r="1068" customFormat="false" ht="12.75" hidden="false" customHeight="false" outlineLevel="0" collapsed="false">
      <c r="A1068" s="22"/>
    </row>
    <row r="1069" customFormat="false" ht="12.75" hidden="false" customHeight="false" outlineLevel="0" collapsed="false">
      <c r="A1069" s="22"/>
    </row>
    <row r="1070" customFormat="false" ht="12.75" hidden="false" customHeight="false" outlineLevel="0" collapsed="false">
      <c r="A1070" s="22"/>
    </row>
    <row r="1071" customFormat="false" ht="12.75" hidden="false" customHeight="false" outlineLevel="0" collapsed="false">
      <c r="A1071" s="22"/>
    </row>
    <row r="1072" customFormat="false" ht="12.75" hidden="false" customHeight="false" outlineLevel="0" collapsed="false">
      <c r="A1072" s="22"/>
    </row>
    <row r="1073" customFormat="false" ht="12.75" hidden="false" customHeight="false" outlineLevel="0" collapsed="false">
      <c r="A1073" s="22"/>
    </row>
    <row r="1074" customFormat="false" ht="12.75" hidden="false" customHeight="false" outlineLevel="0" collapsed="false">
      <c r="A1074" s="22"/>
    </row>
    <row r="1075" customFormat="false" ht="12.75" hidden="false" customHeight="false" outlineLevel="0" collapsed="false">
      <c r="A1075" s="22"/>
    </row>
    <row r="1076" customFormat="false" ht="12.75" hidden="false" customHeight="false" outlineLevel="0" collapsed="false">
      <c r="A1076" s="22"/>
    </row>
    <row r="1077" customFormat="false" ht="12.75" hidden="false" customHeight="false" outlineLevel="0" collapsed="false">
      <c r="A1077" s="22"/>
    </row>
    <row r="1078" customFormat="false" ht="12.75" hidden="false" customHeight="false" outlineLevel="0" collapsed="false">
      <c r="A1078" s="22"/>
    </row>
    <row r="1079" customFormat="false" ht="12.75" hidden="false" customHeight="false" outlineLevel="0" collapsed="false">
      <c r="A1079" s="22"/>
    </row>
    <row r="1080" customFormat="false" ht="12.75" hidden="false" customHeight="false" outlineLevel="0" collapsed="false">
      <c r="A1080" s="22"/>
    </row>
    <row r="1081" customFormat="false" ht="12.75" hidden="false" customHeight="false" outlineLevel="0" collapsed="false">
      <c r="A1081" s="22"/>
    </row>
    <row r="1082" customFormat="false" ht="12.75" hidden="false" customHeight="false" outlineLevel="0" collapsed="false">
      <c r="A1082" s="22"/>
    </row>
    <row r="1083" customFormat="false" ht="12.75" hidden="false" customHeight="false" outlineLevel="0" collapsed="false">
      <c r="A1083" s="22"/>
    </row>
    <row r="1084" customFormat="false" ht="12.75" hidden="false" customHeight="false" outlineLevel="0" collapsed="false">
      <c r="A1084" s="22"/>
    </row>
    <row r="1085" customFormat="false" ht="12.75" hidden="false" customHeight="false" outlineLevel="0" collapsed="false">
      <c r="A1085" s="22"/>
    </row>
    <row r="1086" customFormat="false" ht="12.75" hidden="false" customHeight="false" outlineLevel="0" collapsed="false">
      <c r="A1086" s="22"/>
    </row>
    <row r="1087" customFormat="false" ht="12.75" hidden="false" customHeight="false" outlineLevel="0" collapsed="false">
      <c r="A1087" s="22"/>
    </row>
    <row r="1088" customFormat="false" ht="12.75" hidden="false" customHeight="false" outlineLevel="0" collapsed="false">
      <c r="A1088" s="22"/>
    </row>
    <row r="1089" customFormat="false" ht="12.75" hidden="false" customHeight="false" outlineLevel="0" collapsed="false">
      <c r="A1089" s="22"/>
    </row>
    <row r="1090" customFormat="false" ht="12.75" hidden="false" customHeight="false" outlineLevel="0" collapsed="false">
      <c r="A1090" s="22"/>
    </row>
    <row r="1091" customFormat="false" ht="12.75" hidden="false" customHeight="false" outlineLevel="0" collapsed="false">
      <c r="A1091" s="22"/>
    </row>
  </sheetData>
  <mergeCells count="2">
    <mergeCell ref="A1:L1"/>
    <mergeCell ref="A2:L3"/>
  </mergeCells>
  <hyperlinks>
    <hyperlink ref="A2" r:id="rId1" display="Pianeta Gratis - il Portale del Fr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00:00Z</dcterms:created>
  <dc:creator>Pianeta Gratis</dc:creator>
  <dc:description/>
  <dc:language>en-US</dc:language>
  <cp:lastModifiedBy> </cp:lastModifiedBy>
  <dcterms:modified xsi:type="dcterms:W3CDTF">2010-08-09T10:17:17Z</dcterms:modified>
  <cp:revision>0</cp:revision>
  <dc:subject/>
  <dc:title>OSCILLATORE CHAIKIN</dc:title>
</cp:coreProperties>
</file>