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OBV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V (On Balance Volume)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OB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"/>
    <numFmt numFmtId="168" formatCode="[$-409]h:mm"/>
    <numFmt numFmtId="169" formatCode="General"/>
    <numFmt numFmtId="170" formatCode="0.0000"/>
    <numFmt numFmtId="171" formatCode="#,##0.00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864428240842"/>
          <c:y val="0.0799779371207943"/>
          <c:w val="0.935772606208794"/>
          <c:h val="0.54371207942636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2833"/>
        <c:axId val="18774316"/>
      </c:lineChart>
      <c:barChart>
        <c:barDir val="col"/>
        <c:grouping val="clustered"/>
        <c:varyColors val="0"/>
        <c:ser>
          <c:idx val="1"/>
          <c:order val="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G$5:$G$204</c:f>
              <c:numCache>
                <c:formatCode>General</c:formatCode>
                <c:ptCount val="200"/>
                <c:pt idx="0">
                  <c:v>188396158</c:v>
                </c:pt>
                <c:pt idx="1">
                  <c:v>198130847</c:v>
                </c:pt>
                <c:pt idx="2">
                  <c:v>136504585</c:v>
                </c:pt>
                <c:pt idx="3">
                  <c:v>146177014</c:v>
                </c:pt>
                <c:pt idx="4">
                  <c:v>237665073</c:v>
                </c:pt>
                <c:pt idx="5">
                  <c:v>233953297</c:v>
                </c:pt>
                <c:pt idx="6">
                  <c:v>338228565</c:v>
                </c:pt>
                <c:pt idx="7">
                  <c:v>315996193</c:v>
                </c:pt>
                <c:pt idx="8">
                  <c:v>364100082</c:v>
                </c:pt>
                <c:pt idx="9">
                  <c:v>279588460</c:v>
                </c:pt>
                <c:pt idx="10">
                  <c:v>330273293</c:v>
                </c:pt>
                <c:pt idx="11">
                  <c:v>235079821</c:v>
                </c:pt>
                <c:pt idx="12">
                  <c:v>210746466</c:v>
                </c:pt>
                <c:pt idx="13">
                  <c:v>226802831</c:v>
                </c:pt>
                <c:pt idx="14">
                  <c:v>209110547</c:v>
                </c:pt>
                <c:pt idx="15">
                  <c:v>186867476</c:v>
                </c:pt>
                <c:pt idx="16">
                  <c:v>192808624</c:v>
                </c:pt>
                <c:pt idx="17">
                  <c:v>232339392</c:v>
                </c:pt>
                <c:pt idx="18">
                  <c:v>178641382</c:v>
                </c:pt>
                <c:pt idx="19">
                  <c:v>189962054</c:v>
                </c:pt>
                <c:pt idx="20">
                  <c:v>137649657</c:v>
                </c:pt>
                <c:pt idx="21">
                  <c:v>135696135</c:v>
                </c:pt>
                <c:pt idx="22">
                  <c:v>139530436</c:v>
                </c:pt>
                <c:pt idx="23">
                  <c:v>121979611</c:v>
                </c:pt>
                <c:pt idx="24">
                  <c:v>221616477</c:v>
                </c:pt>
                <c:pt idx="25">
                  <c:v>238469843</c:v>
                </c:pt>
                <c:pt idx="26">
                  <c:v>168010398</c:v>
                </c:pt>
                <c:pt idx="27">
                  <c:v>118215773</c:v>
                </c:pt>
                <c:pt idx="28">
                  <c:v>131923881</c:v>
                </c:pt>
                <c:pt idx="29">
                  <c:v>154444516</c:v>
                </c:pt>
                <c:pt idx="30">
                  <c:v>214110151</c:v>
                </c:pt>
                <c:pt idx="31">
                  <c:v>295719373</c:v>
                </c:pt>
                <c:pt idx="32">
                  <c:v>186704494</c:v>
                </c:pt>
                <c:pt idx="33">
                  <c:v>136077568</c:v>
                </c:pt>
                <c:pt idx="34">
                  <c:v>162092035</c:v>
                </c:pt>
                <c:pt idx="35">
                  <c:v>161656940</c:v>
                </c:pt>
                <c:pt idx="36">
                  <c:v>226601382</c:v>
                </c:pt>
                <c:pt idx="37">
                  <c:v>71712797</c:v>
                </c:pt>
                <c:pt idx="38">
                  <c:v>115131742</c:v>
                </c:pt>
                <c:pt idx="39">
                  <c:v>209673368</c:v>
                </c:pt>
                <c:pt idx="40">
                  <c:v>146349668</c:v>
                </c:pt>
                <c:pt idx="41">
                  <c:v>146387889</c:v>
                </c:pt>
                <c:pt idx="42">
                  <c:v>93006607</c:v>
                </c:pt>
                <c:pt idx="43">
                  <c:v>105766645</c:v>
                </c:pt>
                <c:pt idx="44">
                  <c:v>109404642</c:v>
                </c:pt>
                <c:pt idx="45">
                  <c:v>97089524</c:v>
                </c:pt>
                <c:pt idx="46">
                  <c:v>165684901</c:v>
                </c:pt>
                <c:pt idx="47">
                  <c:v>70305969</c:v>
                </c:pt>
                <c:pt idx="48">
                  <c:v>77135201</c:v>
                </c:pt>
                <c:pt idx="49">
                  <c:v>59903914</c:v>
                </c:pt>
                <c:pt idx="50">
                  <c:v>59903914</c:v>
                </c:pt>
                <c:pt idx="51">
                  <c:v>46166253</c:v>
                </c:pt>
                <c:pt idx="52">
                  <c:v>56280864</c:v>
                </c:pt>
                <c:pt idx="53">
                  <c:v>55509647</c:v>
                </c:pt>
                <c:pt idx="54">
                  <c:v>71426122</c:v>
                </c:pt>
                <c:pt idx="55">
                  <c:v>108385772</c:v>
                </c:pt>
                <c:pt idx="56">
                  <c:v>68803526</c:v>
                </c:pt>
                <c:pt idx="57">
                  <c:v>210105444</c:v>
                </c:pt>
                <c:pt idx="58">
                  <c:v>268397076</c:v>
                </c:pt>
                <c:pt idx="59">
                  <c:v>201954609</c:v>
                </c:pt>
                <c:pt idx="60">
                  <c:v>182747142</c:v>
                </c:pt>
                <c:pt idx="61">
                  <c:v>165606984</c:v>
                </c:pt>
                <c:pt idx="62">
                  <c:v>197437671</c:v>
                </c:pt>
                <c:pt idx="63">
                  <c:v>232056317</c:v>
                </c:pt>
                <c:pt idx="64">
                  <c:v>158358621</c:v>
                </c:pt>
                <c:pt idx="65">
                  <c:v>281298281</c:v>
                </c:pt>
                <c:pt idx="66">
                  <c:v>259593054</c:v>
                </c:pt>
                <c:pt idx="67">
                  <c:v>248259752</c:v>
                </c:pt>
                <c:pt idx="68">
                  <c:v>367124072</c:v>
                </c:pt>
                <c:pt idx="69">
                  <c:v>157995000</c:v>
                </c:pt>
                <c:pt idx="70">
                  <c:v>288289659</c:v>
                </c:pt>
                <c:pt idx="71">
                  <c:v>241998493</c:v>
                </c:pt>
                <c:pt idx="72">
                  <c:v>300248128</c:v>
                </c:pt>
                <c:pt idx="73">
                  <c:v>276932633</c:v>
                </c:pt>
                <c:pt idx="74">
                  <c:v>217830447</c:v>
                </c:pt>
                <c:pt idx="75">
                  <c:v>271486787</c:v>
                </c:pt>
                <c:pt idx="76">
                  <c:v>332811014</c:v>
                </c:pt>
                <c:pt idx="77">
                  <c:v>405732661</c:v>
                </c:pt>
                <c:pt idx="78">
                  <c:v>578925653</c:v>
                </c:pt>
                <c:pt idx="79">
                  <c:v>505011667</c:v>
                </c:pt>
                <c:pt idx="80">
                  <c:v>353404168</c:v>
                </c:pt>
                <c:pt idx="81">
                  <c:v>365438466</c:v>
                </c:pt>
                <c:pt idx="82">
                  <c:v>403290505</c:v>
                </c:pt>
                <c:pt idx="83">
                  <c:v>330984588</c:v>
                </c:pt>
                <c:pt idx="84">
                  <c:v>188465707</c:v>
                </c:pt>
                <c:pt idx="85">
                  <c:v>217195479</c:v>
                </c:pt>
                <c:pt idx="86">
                  <c:v>249017977</c:v>
                </c:pt>
                <c:pt idx="87">
                  <c:v>302718740</c:v>
                </c:pt>
                <c:pt idx="88">
                  <c:v>280450444</c:v>
                </c:pt>
                <c:pt idx="89">
                  <c:v>198222913</c:v>
                </c:pt>
                <c:pt idx="90">
                  <c:v>303793581</c:v>
                </c:pt>
                <c:pt idx="91">
                  <c:v>383341011</c:v>
                </c:pt>
                <c:pt idx="92">
                  <c:v>300139493</c:v>
                </c:pt>
                <c:pt idx="93">
                  <c:v>295601632</c:v>
                </c:pt>
                <c:pt idx="94">
                  <c:v>228758819</c:v>
                </c:pt>
                <c:pt idx="95">
                  <c:v>212629232</c:v>
                </c:pt>
                <c:pt idx="96">
                  <c:v>330698166</c:v>
                </c:pt>
                <c:pt idx="97">
                  <c:v>336603084</c:v>
                </c:pt>
                <c:pt idx="98">
                  <c:v>271179881</c:v>
                </c:pt>
                <c:pt idx="99">
                  <c:v>127483940</c:v>
                </c:pt>
                <c:pt idx="100">
                  <c:v>200798223</c:v>
                </c:pt>
                <c:pt idx="101">
                  <c:v>159905105</c:v>
                </c:pt>
                <c:pt idx="102">
                  <c:v>156060530</c:v>
                </c:pt>
                <c:pt idx="103">
                  <c:v>224071771</c:v>
                </c:pt>
                <c:pt idx="104">
                  <c:v>153795141</c:v>
                </c:pt>
                <c:pt idx="105">
                  <c:v>255421590</c:v>
                </c:pt>
                <c:pt idx="106">
                  <c:v>462521890</c:v>
                </c:pt>
                <c:pt idx="107">
                  <c:v>263132312</c:v>
                </c:pt>
                <c:pt idx="108">
                  <c:v>353734936</c:v>
                </c:pt>
                <c:pt idx="109">
                  <c:v>217241523</c:v>
                </c:pt>
                <c:pt idx="110">
                  <c:v>303550741</c:v>
                </c:pt>
                <c:pt idx="111">
                  <c:v>266396946</c:v>
                </c:pt>
                <c:pt idx="112">
                  <c:v>188141640</c:v>
                </c:pt>
                <c:pt idx="113">
                  <c:v>338266806</c:v>
                </c:pt>
                <c:pt idx="114">
                  <c:v>208917576</c:v>
                </c:pt>
                <c:pt idx="115">
                  <c:v>186203791</c:v>
                </c:pt>
                <c:pt idx="116">
                  <c:v>257463061</c:v>
                </c:pt>
                <c:pt idx="117">
                  <c:v>181090638</c:v>
                </c:pt>
                <c:pt idx="118">
                  <c:v>158634263</c:v>
                </c:pt>
                <c:pt idx="119">
                  <c:v>169822330</c:v>
                </c:pt>
                <c:pt idx="120">
                  <c:v>280988294</c:v>
                </c:pt>
                <c:pt idx="121">
                  <c:v>226646917</c:v>
                </c:pt>
                <c:pt idx="122">
                  <c:v>252299107</c:v>
                </c:pt>
                <c:pt idx="123">
                  <c:v>185567126</c:v>
                </c:pt>
                <c:pt idx="124">
                  <c:v>228935962</c:v>
                </c:pt>
                <c:pt idx="125">
                  <c:v>189392077</c:v>
                </c:pt>
                <c:pt idx="126">
                  <c:v>383359940</c:v>
                </c:pt>
                <c:pt idx="127">
                  <c:v>340796177</c:v>
                </c:pt>
                <c:pt idx="128">
                  <c:v>279865529</c:v>
                </c:pt>
                <c:pt idx="129">
                  <c:v>245159440</c:v>
                </c:pt>
                <c:pt idx="130">
                  <c:v>310241937</c:v>
                </c:pt>
                <c:pt idx="131">
                  <c:v>317251779</c:v>
                </c:pt>
                <c:pt idx="132">
                  <c:v>228816145</c:v>
                </c:pt>
                <c:pt idx="133">
                  <c:v>381819098</c:v>
                </c:pt>
                <c:pt idx="134">
                  <c:v>774746775</c:v>
                </c:pt>
                <c:pt idx="135">
                  <c:v>528777385</c:v>
                </c:pt>
                <c:pt idx="136">
                  <c:v>537334205</c:v>
                </c:pt>
                <c:pt idx="137">
                  <c:v>247989289</c:v>
                </c:pt>
                <c:pt idx="138">
                  <c:v>591165992</c:v>
                </c:pt>
                <c:pt idx="139">
                  <c:v>843841058</c:v>
                </c:pt>
                <c:pt idx="140">
                  <c:v>850809200</c:v>
                </c:pt>
                <c:pt idx="141">
                  <c:v>943826569</c:v>
                </c:pt>
                <c:pt idx="142">
                  <c:v>1039164695</c:v>
                </c:pt>
                <c:pt idx="143">
                  <c:v>685945868</c:v>
                </c:pt>
                <c:pt idx="144">
                  <c:v>676726196</c:v>
                </c:pt>
                <c:pt idx="145">
                  <c:v>568393751</c:v>
                </c:pt>
                <c:pt idx="146">
                  <c:v>872232900</c:v>
                </c:pt>
                <c:pt idx="147">
                  <c:v>897282889</c:v>
                </c:pt>
                <c:pt idx="148">
                  <c:v>660767562</c:v>
                </c:pt>
                <c:pt idx="149">
                  <c:v>909438042</c:v>
                </c:pt>
                <c:pt idx="150">
                  <c:v>767663740</c:v>
                </c:pt>
                <c:pt idx="151">
                  <c:v>792696077</c:v>
                </c:pt>
                <c:pt idx="152">
                  <c:v>329300657</c:v>
                </c:pt>
                <c:pt idx="153">
                  <c:v>1010467267</c:v>
                </c:pt>
                <c:pt idx="154">
                  <c:v>802488375</c:v>
                </c:pt>
                <c:pt idx="155">
                  <c:v>682887949</c:v>
                </c:pt>
                <c:pt idx="156">
                  <c:v>553846303</c:v>
                </c:pt>
                <c:pt idx="157">
                  <c:v>225454363</c:v>
                </c:pt>
                <c:pt idx="158">
                  <c:v>857301532</c:v>
                </c:pt>
                <c:pt idx="159">
                  <c:v>470369591</c:v>
                </c:pt>
                <c:pt idx="160">
                  <c:v>482768003</c:v>
                </c:pt>
                <c:pt idx="161">
                  <c:v>674811293</c:v>
                </c:pt>
                <c:pt idx="162">
                  <c:v>658053920</c:v>
                </c:pt>
                <c:pt idx="163">
                  <c:v>818865292</c:v>
                </c:pt>
                <c:pt idx="164">
                  <c:v>536041687</c:v>
                </c:pt>
                <c:pt idx="165">
                  <c:v>604036993</c:v>
                </c:pt>
                <c:pt idx="166">
                  <c:v>648774030</c:v>
                </c:pt>
                <c:pt idx="167">
                  <c:v>561006914</c:v>
                </c:pt>
                <c:pt idx="168">
                  <c:v>698281173</c:v>
                </c:pt>
                <c:pt idx="169">
                  <c:v>798652808</c:v>
                </c:pt>
                <c:pt idx="170">
                  <c:v>569073249</c:v>
                </c:pt>
                <c:pt idx="171">
                  <c:v>559574387</c:v>
                </c:pt>
                <c:pt idx="172">
                  <c:v>378824897</c:v>
                </c:pt>
                <c:pt idx="173">
                  <c:v>467875337</c:v>
                </c:pt>
                <c:pt idx="174">
                  <c:v>448582657</c:v>
                </c:pt>
                <c:pt idx="175">
                  <c:v>551213550</c:v>
                </c:pt>
                <c:pt idx="176">
                  <c:v>501456397</c:v>
                </c:pt>
                <c:pt idx="177">
                  <c:v>489554954</c:v>
                </c:pt>
                <c:pt idx="178">
                  <c:v>450131456</c:v>
                </c:pt>
                <c:pt idx="179">
                  <c:v>538532893</c:v>
                </c:pt>
                <c:pt idx="180">
                  <c:v>500185266</c:v>
                </c:pt>
                <c:pt idx="181">
                  <c:v>344263232</c:v>
                </c:pt>
                <c:pt idx="182">
                  <c:v>142718656</c:v>
                </c:pt>
                <c:pt idx="183">
                  <c:v>384541315</c:v>
                </c:pt>
                <c:pt idx="184">
                  <c:v>556298613</c:v>
                </c:pt>
                <c:pt idx="185">
                  <c:v>411959326</c:v>
                </c:pt>
                <c:pt idx="186">
                  <c:v>394276771</c:v>
                </c:pt>
                <c:pt idx="187">
                  <c:v>258011247</c:v>
                </c:pt>
                <c:pt idx="188">
                  <c:v>304321557</c:v>
                </c:pt>
                <c:pt idx="189">
                  <c:v>275492379</c:v>
                </c:pt>
                <c:pt idx="190">
                  <c:v>301881043</c:v>
                </c:pt>
                <c:pt idx="191">
                  <c:v>331683083</c:v>
                </c:pt>
                <c:pt idx="192">
                  <c:v>362338844</c:v>
                </c:pt>
                <c:pt idx="193">
                  <c:v>360839950</c:v>
                </c:pt>
                <c:pt idx="194">
                  <c:v>280179129</c:v>
                </c:pt>
                <c:pt idx="195">
                  <c:v>354461481</c:v>
                </c:pt>
                <c:pt idx="196">
                  <c:v>273141764</c:v>
                </c:pt>
                <c:pt idx="197">
                  <c:v>214390061</c:v>
                </c:pt>
              </c:numCache>
            </c:numRef>
          </c:val>
        </c:ser>
        <c:gapWidth val="150"/>
        <c:overlap val="0"/>
        <c:axId val="39853581"/>
        <c:axId val="72435465"/>
      </c:barChart>
      <c:catAx>
        <c:axId val="710728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74316"/>
        <c:crossesAt val="0"/>
        <c:auto val="1"/>
        <c:lblAlgn val="ctr"/>
        <c:lblOffset val="100"/>
        <c:noMultiLvlLbl val="0"/>
      </c:catAx>
      <c:valAx>
        <c:axId val="18774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2833"/>
        <c:crossesAt val="1"/>
        <c:crossBetween val="midCat"/>
      </c:valAx>
      <c:catAx>
        <c:axId val="39853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5465"/>
        <c:auto val="1"/>
        <c:lblAlgn val="ctr"/>
        <c:lblOffset val="100"/>
        <c:noMultiLvlLbl val="0"/>
      </c:catAx>
      <c:valAx>
        <c:axId val="72435465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35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437977557525"/>
          <c:y val="0.022338665195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48700238017"/>
          <c:y val="0.0851884312007012"/>
          <c:w val="0.979045129976198"/>
          <c:h val="0.87361963190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0">
                  <c:v>0</c:v>
                </c:pt>
                <c:pt idx="1">
                  <c:v>-198130847</c:v>
                </c:pt>
                <c:pt idx="2">
                  <c:v>-61626262</c:v>
                </c:pt>
                <c:pt idx="3">
                  <c:v>-207803276</c:v>
                </c:pt>
                <c:pt idx="4">
                  <c:v>-445468349</c:v>
                </c:pt>
                <c:pt idx="5">
                  <c:v>-679421646</c:v>
                </c:pt>
                <c:pt idx="6">
                  <c:v>-1017650211</c:v>
                </c:pt>
                <c:pt idx="7">
                  <c:v>-1333646404</c:v>
                </c:pt>
                <c:pt idx="8">
                  <c:v>-1697746486</c:v>
                </c:pt>
                <c:pt idx="9">
                  <c:v>-1977334946</c:v>
                </c:pt>
                <c:pt idx="10">
                  <c:v>-1647061653</c:v>
                </c:pt>
                <c:pt idx="11">
                  <c:v>-1882141474</c:v>
                </c:pt>
                <c:pt idx="12">
                  <c:v>-1671395008</c:v>
                </c:pt>
                <c:pt idx="13">
                  <c:v>-1898197839</c:v>
                </c:pt>
                <c:pt idx="14">
                  <c:v>-1689087292</c:v>
                </c:pt>
                <c:pt idx="15">
                  <c:v>-1502219816</c:v>
                </c:pt>
                <c:pt idx="16">
                  <c:v>-1695028440</c:v>
                </c:pt>
                <c:pt idx="17">
                  <c:v>-1462689048</c:v>
                </c:pt>
                <c:pt idx="18">
                  <c:v>-1641330430</c:v>
                </c:pt>
                <c:pt idx="19">
                  <c:v>-1451368376</c:v>
                </c:pt>
                <c:pt idx="20">
                  <c:v>-1589018033</c:v>
                </c:pt>
                <c:pt idx="21">
                  <c:v>-1453321898</c:v>
                </c:pt>
                <c:pt idx="22">
                  <c:v>-1313791462</c:v>
                </c:pt>
                <c:pt idx="23">
                  <c:v>-1435771073</c:v>
                </c:pt>
                <c:pt idx="24">
                  <c:v>-1657387550</c:v>
                </c:pt>
                <c:pt idx="25">
                  <c:v>-1895857393</c:v>
                </c:pt>
                <c:pt idx="26">
                  <c:v>-2063867791</c:v>
                </c:pt>
                <c:pt idx="27">
                  <c:v>-1945652018</c:v>
                </c:pt>
                <c:pt idx="28">
                  <c:v>-2077575899</c:v>
                </c:pt>
                <c:pt idx="29">
                  <c:v>-2232020415</c:v>
                </c:pt>
                <c:pt idx="30">
                  <c:v>-2446130566</c:v>
                </c:pt>
                <c:pt idx="31">
                  <c:v>-2150411193</c:v>
                </c:pt>
                <c:pt idx="32">
                  <c:v>-2337115687</c:v>
                </c:pt>
                <c:pt idx="33">
                  <c:v>-2201038119</c:v>
                </c:pt>
                <c:pt idx="34">
                  <c:v>-2363130154</c:v>
                </c:pt>
                <c:pt idx="35">
                  <c:v>-2524787094</c:v>
                </c:pt>
                <c:pt idx="36">
                  <c:v>-2298185712</c:v>
                </c:pt>
                <c:pt idx="37">
                  <c:v>-2369898509</c:v>
                </c:pt>
                <c:pt idx="38">
                  <c:v>-2485030251</c:v>
                </c:pt>
                <c:pt idx="39">
                  <c:v>-2694703619</c:v>
                </c:pt>
                <c:pt idx="40">
                  <c:v>-2548353951</c:v>
                </c:pt>
                <c:pt idx="41">
                  <c:v>-2694741840</c:v>
                </c:pt>
                <c:pt idx="42">
                  <c:v>-2601735233</c:v>
                </c:pt>
                <c:pt idx="43">
                  <c:v>-2707501878</c:v>
                </c:pt>
                <c:pt idx="44">
                  <c:v>-2598097236</c:v>
                </c:pt>
                <c:pt idx="45">
                  <c:v>-2695186760</c:v>
                </c:pt>
                <c:pt idx="46">
                  <c:v>-2529501859</c:v>
                </c:pt>
                <c:pt idx="47">
                  <c:v>-2459195890</c:v>
                </c:pt>
                <c:pt idx="48">
                  <c:v>-2382060689</c:v>
                </c:pt>
                <c:pt idx="49">
                  <c:v>-2322156775</c:v>
                </c:pt>
                <c:pt idx="50">
                  <c:v>-2322156775</c:v>
                </c:pt>
                <c:pt idx="51">
                  <c:v>-2275990522</c:v>
                </c:pt>
                <c:pt idx="52">
                  <c:v>-2219709658</c:v>
                </c:pt>
                <c:pt idx="53">
                  <c:v>-2275219305</c:v>
                </c:pt>
                <c:pt idx="54">
                  <c:v>-2203793183</c:v>
                </c:pt>
                <c:pt idx="55">
                  <c:v>-2312178955</c:v>
                </c:pt>
                <c:pt idx="56">
                  <c:v>-2380982481</c:v>
                </c:pt>
                <c:pt idx="57">
                  <c:v>-2170877037</c:v>
                </c:pt>
                <c:pt idx="58">
                  <c:v>-1902479961</c:v>
                </c:pt>
                <c:pt idx="59">
                  <c:v>-1700525352</c:v>
                </c:pt>
                <c:pt idx="60">
                  <c:v>-1883272494</c:v>
                </c:pt>
                <c:pt idx="61">
                  <c:v>-2048879478</c:v>
                </c:pt>
                <c:pt idx="62">
                  <c:v>-1851441807</c:v>
                </c:pt>
                <c:pt idx="63">
                  <c:v>-2083498124</c:v>
                </c:pt>
                <c:pt idx="64">
                  <c:v>-2241856745</c:v>
                </c:pt>
                <c:pt idx="65">
                  <c:v>-1960558464</c:v>
                </c:pt>
                <c:pt idx="66">
                  <c:v>-2220151518</c:v>
                </c:pt>
                <c:pt idx="67">
                  <c:v>-2468411270</c:v>
                </c:pt>
                <c:pt idx="68">
                  <c:v>-2835535342</c:v>
                </c:pt>
                <c:pt idx="69">
                  <c:v>-2993530342</c:v>
                </c:pt>
                <c:pt idx="70">
                  <c:v>-3281820001</c:v>
                </c:pt>
                <c:pt idx="71">
                  <c:v>-3523818494</c:v>
                </c:pt>
                <c:pt idx="72">
                  <c:v>-3824066622</c:v>
                </c:pt>
                <c:pt idx="73">
                  <c:v>-3547133989</c:v>
                </c:pt>
                <c:pt idx="74">
                  <c:v>-3329303542</c:v>
                </c:pt>
                <c:pt idx="75">
                  <c:v>-3057816755</c:v>
                </c:pt>
                <c:pt idx="76">
                  <c:v>-3390627769</c:v>
                </c:pt>
                <c:pt idx="77">
                  <c:v>-3796360430</c:v>
                </c:pt>
                <c:pt idx="78">
                  <c:v>-4375286083</c:v>
                </c:pt>
                <c:pt idx="79">
                  <c:v>-4880297750</c:v>
                </c:pt>
                <c:pt idx="80">
                  <c:v>-5233701918</c:v>
                </c:pt>
                <c:pt idx="81">
                  <c:v>-4868263452</c:v>
                </c:pt>
                <c:pt idx="82">
                  <c:v>-5271553957</c:v>
                </c:pt>
                <c:pt idx="83">
                  <c:v>-5602538545</c:v>
                </c:pt>
                <c:pt idx="84">
                  <c:v>-5414072838</c:v>
                </c:pt>
                <c:pt idx="85">
                  <c:v>-5196877359</c:v>
                </c:pt>
                <c:pt idx="86">
                  <c:v>-4947859382</c:v>
                </c:pt>
                <c:pt idx="87">
                  <c:v>-5250578122</c:v>
                </c:pt>
                <c:pt idx="88">
                  <c:v>-4970127678</c:v>
                </c:pt>
                <c:pt idx="89">
                  <c:v>-5168350591</c:v>
                </c:pt>
                <c:pt idx="90">
                  <c:v>-5472144172</c:v>
                </c:pt>
                <c:pt idx="91">
                  <c:v>-5088803161</c:v>
                </c:pt>
                <c:pt idx="92">
                  <c:v>-5388942654</c:v>
                </c:pt>
                <c:pt idx="93">
                  <c:v>-5093341022</c:v>
                </c:pt>
                <c:pt idx="94">
                  <c:v>-5093341022</c:v>
                </c:pt>
                <c:pt idx="95">
                  <c:v>-4880711790</c:v>
                </c:pt>
                <c:pt idx="96">
                  <c:v>-4550013624</c:v>
                </c:pt>
                <c:pt idx="97">
                  <c:v>-4213410540</c:v>
                </c:pt>
                <c:pt idx="98">
                  <c:v>-3942230659</c:v>
                </c:pt>
                <c:pt idx="99">
                  <c:v>-3814746719</c:v>
                </c:pt>
                <c:pt idx="100">
                  <c:v>-4015544942</c:v>
                </c:pt>
                <c:pt idx="101">
                  <c:v>-3855639837</c:v>
                </c:pt>
                <c:pt idx="102">
                  <c:v>-4011700367</c:v>
                </c:pt>
                <c:pt idx="103">
                  <c:v>-3787628596</c:v>
                </c:pt>
                <c:pt idx="104">
                  <c:v>-3941423737</c:v>
                </c:pt>
                <c:pt idx="105">
                  <c:v>-3686002147</c:v>
                </c:pt>
                <c:pt idx="106">
                  <c:v>-3223480257</c:v>
                </c:pt>
                <c:pt idx="107">
                  <c:v>-3486612569</c:v>
                </c:pt>
                <c:pt idx="108">
                  <c:v>-3840347505</c:v>
                </c:pt>
                <c:pt idx="109">
                  <c:v>-3623105982</c:v>
                </c:pt>
                <c:pt idx="110">
                  <c:v>-3319555241</c:v>
                </c:pt>
                <c:pt idx="111">
                  <c:v>-3585952187</c:v>
                </c:pt>
                <c:pt idx="112">
                  <c:v>-3397810547</c:v>
                </c:pt>
                <c:pt idx="113">
                  <c:v>-3059543741</c:v>
                </c:pt>
                <c:pt idx="114">
                  <c:v>-3268461317</c:v>
                </c:pt>
                <c:pt idx="115">
                  <c:v>-3454665108</c:v>
                </c:pt>
                <c:pt idx="116">
                  <c:v>-3712128169</c:v>
                </c:pt>
                <c:pt idx="117">
                  <c:v>-3531037531</c:v>
                </c:pt>
                <c:pt idx="118">
                  <c:v>-3372403268</c:v>
                </c:pt>
                <c:pt idx="119">
                  <c:v>-3542225598</c:v>
                </c:pt>
                <c:pt idx="120">
                  <c:v>-3823213892</c:v>
                </c:pt>
                <c:pt idx="121">
                  <c:v>-3596566975</c:v>
                </c:pt>
                <c:pt idx="122">
                  <c:v>-3344267868</c:v>
                </c:pt>
                <c:pt idx="123">
                  <c:v>-3529834994</c:v>
                </c:pt>
                <c:pt idx="124">
                  <c:v>-3300899032</c:v>
                </c:pt>
                <c:pt idx="125">
                  <c:v>-3490291109</c:v>
                </c:pt>
                <c:pt idx="126">
                  <c:v>-3873651049</c:v>
                </c:pt>
                <c:pt idx="127">
                  <c:v>-4214447226</c:v>
                </c:pt>
                <c:pt idx="128">
                  <c:v>-3934581697</c:v>
                </c:pt>
                <c:pt idx="129">
                  <c:v>-4179741137</c:v>
                </c:pt>
                <c:pt idx="130">
                  <c:v>-4489983074</c:v>
                </c:pt>
                <c:pt idx="131">
                  <c:v>-4172731295</c:v>
                </c:pt>
                <c:pt idx="132">
                  <c:v>-3943915150</c:v>
                </c:pt>
                <c:pt idx="133">
                  <c:v>-4325734248</c:v>
                </c:pt>
                <c:pt idx="134">
                  <c:v>-5100481023</c:v>
                </c:pt>
                <c:pt idx="135">
                  <c:v>-4571703638</c:v>
                </c:pt>
                <c:pt idx="136">
                  <c:v>-5109037843</c:v>
                </c:pt>
                <c:pt idx="137">
                  <c:v>-4861048554</c:v>
                </c:pt>
                <c:pt idx="138">
                  <c:v>-5452214546</c:v>
                </c:pt>
                <c:pt idx="139">
                  <c:v>-6296055604</c:v>
                </c:pt>
                <c:pt idx="140">
                  <c:v>-7146864804</c:v>
                </c:pt>
                <c:pt idx="141">
                  <c:v>-8090691373</c:v>
                </c:pt>
                <c:pt idx="142">
                  <c:v>-7051526678</c:v>
                </c:pt>
                <c:pt idx="143">
                  <c:v>-7737472546</c:v>
                </c:pt>
                <c:pt idx="144">
                  <c:v>-8414198742</c:v>
                </c:pt>
                <c:pt idx="145">
                  <c:v>-8982592493</c:v>
                </c:pt>
                <c:pt idx="146">
                  <c:v>-9854825393</c:v>
                </c:pt>
                <c:pt idx="147">
                  <c:v>-8957542504</c:v>
                </c:pt>
                <c:pt idx="148">
                  <c:v>-8296774942</c:v>
                </c:pt>
                <c:pt idx="149">
                  <c:v>-9206212984</c:v>
                </c:pt>
                <c:pt idx="150">
                  <c:v>-9973876724</c:v>
                </c:pt>
                <c:pt idx="151">
                  <c:v>-9181180647</c:v>
                </c:pt>
                <c:pt idx="152">
                  <c:v>-9510481304</c:v>
                </c:pt>
                <c:pt idx="153">
                  <c:v>-10520948571</c:v>
                </c:pt>
                <c:pt idx="154">
                  <c:v>-9718460196</c:v>
                </c:pt>
                <c:pt idx="155">
                  <c:v>-9035572247</c:v>
                </c:pt>
                <c:pt idx="156">
                  <c:v>-9589418550</c:v>
                </c:pt>
                <c:pt idx="157">
                  <c:v>-9363964187</c:v>
                </c:pt>
                <c:pt idx="158">
                  <c:v>-10221265719</c:v>
                </c:pt>
                <c:pt idx="159">
                  <c:v>-10691635310</c:v>
                </c:pt>
                <c:pt idx="160">
                  <c:v>-10208867307</c:v>
                </c:pt>
                <c:pt idx="161">
                  <c:v>-10883678600</c:v>
                </c:pt>
                <c:pt idx="162">
                  <c:v>-10225624680</c:v>
                </c:pt>
                <c:pt idx="163">
                  <c:v>-9406759388</c:v>
                </c:pt>
                <c:pt idx="164">
                  <c:v>-8870717701</c:v>
                </c:pt>
                <c:pt idx="165">
                  <c:v>-8266680708</c:v>
                </c:pt>
                <c:pt idx="166">
                  <c:v>-7617906678</c:v>
                </c:pt>
                <c:pt idx="167">
                  <c:v>-7056899764</c:v>
                </c:pt>
                <c:pt idx="168">
                  <c:v>-6358618591</c:v>
                </c:pt>
                <c:pt idx="169">
                  <c:v>-7157271399</c:v>
                </c:pt>
                <c:pt idx="170">
                  <c:v>-6588198150</c:v>
                </c:pt>
                <c:pt idx="171">
                  <c:v>-6028623763</c:v>
                </c:pt>
                <c:pt idx="172">
                  <c:v>-5649798866</c:v>
                </c:pt>
                <c:pt idx="173">
                  <c:v>-6117674203</c:v>
                </c:pt>
                <c:pt idx="174">
                  <c:v>-6566256860</c:v>
                </c:pt>
                <c:pt idx="175">
                  <c:v>-7117470410</c:v>
                </c:pt>
                <c:pt idx="176">
                  <c:v>-6616014013</c:v>
                </c:pt>
                <c:pt idx="177">
                  <c:v>-7105568967</c:v>
                </c:pt>
                <c:pt idx="178">
                  <c:v>-7555700423</c:v>
                </c:pt>
                <c:pt idx="179">
                  <c:v>-7017167530</c:v>
                </c:pt>
                <c:pt idx="180">
                  <c:v>-7517352796</c:v>
                </c:pt>
                <c:pt idx="181">
                  <c:v>-7173089564</c:v>
                </c:pt>
                <c:pt idx="182">
                  <c:v>-7315808220</c:v>
                </c:pt>
                <c:pt idx="183">
                  <c:v>-6931266905</c:v>
                </c:pt>
                <c:pt idx="184">
                  <c:v>-6374968292</c:v>
                </c:pt>
                <c:pt idx="185">
                  <c:v>-5963008966</c:v>
                </c:pt>
                <c:pt idx="186">
                  <c:v>-5568732195</c:v>
                </c:pt>
                <c:pt idx="187">
                  <c:v>-5310720948</c:v>
                </c:pt>
                <c:pt idx="188">
                  <c:v>-5006399391</c:v>
                </c:pt>
                <c:pt idx="189">
                  <c:v>-5281891770</c:v>
                </c:pt>
                <c:pt idx="190">
                  <c:v>-5583772813</c:v>
                </c:pt>
                <c:pt idx="191">
                  <c:v>-5915455896</c:v>
                </c:pt>
                <c:pt idx="192">
                  <c:v>-6277794740</c:v>
                </c:pt>
                <c:pt idx="193">
                  <c:v>-6638634690</c:v>
                </c:pt>
                <c:pt idx="194">
                  <c:v>-6358455561</c:v>
                </c:pt>
                <c:pt idx="195">
                  <c:v>-6003994080</c:v>
                </c:pt>
                <c:pt idx="196">
                  <c:v>-6277135844</c:v>
                </c:pt>
                <c:pt idx="197">
                  <c:v>-6062745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7652"/>
        <c:axId val="48218928"/>
      </c:lineChart>
      <c:catAx>
        <c:axId val="54947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18928"/>
        <c:crossesAt val="0"/>
        <c:auto val="1"/>
        <c:lblAlgn val="ctr"/>
        <c:lblOffset val="100"/>
        <c:noMultiLvlLbl val="0"/>
      </c:catAx>
      <c:valAx>
        <c:axId val="48218928"/>
        <c:scaling>
          <c:orientation val="minMax"/>
          <c:max val="1200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7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0</xdr:row>
      <xdr:rowOff>96480</xdr:rowOff>
    </xdr:from>
    <xdr:to>
      <xdr:col>9</xdr:col>
      <xdr:colOff>75852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360360" y="3347640"/>
        <a:ext cx="7713360" cy="20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4"/>
    <col collapsed="false" customWidth="true" hidden="false" outlineLevel="0" max="5" min="5" style="1" width="10.99"/>
    <col collapsed="false" customWidth="true" hidden="false" outlineLevel="0" max="6" min="6" style="2" width="9.14"/>
    <col collapsed="false" customWidth="true" hidden="false" outlineLevel="0" max="7" min="7" style="1" width="14.7"/>
    <col collapsed="false" customWidth="true" hidden="false" outlineLevel="0" max="8" min="8" style="1" width="11.99"/>
    <col collapsed="false" customWidth="false" hidden="false" outlineLevel="0" max="16" min="9" style="3" width="9.99"/>
    <col collapsed="false" customWidth="false" hidden="false" outlineLevel="0" max="30" min="17" style="4" width="9.99"/>
    <col collapsed="false" customWidth="true" hidden="false" outlineLevel="0" max="31" min="31" style="4" width="11.13"/>
    <col collapsed="false" customWidth="false" hidden="false" outlineLevel="0" max="257" min="32" style="4" width="9.99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</row>
    <row r="2" s="13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</row>
    <row r="3" s="13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</row>
    <row r="4" s="17" customFormat="true" ht="15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/>
      <c r="J4" s="16"/>
      <c r="K4" s="16"/>
      <c r="L4" s="16"/>
      <c r="M4" s="16"/>
      <c r="N4" s="16"/>
      <c r="O4" s="16"/>
      <c r="P4" s="16"/>
      <c r="Q4" s="16"/>
    </row>
    <row r="5" customFormat="false" ht="15" hidden="false" customHeight="false" outlineLevel="0" collapsed="false">
      <c r="A5" s="18" t="n">
        <v>40101</v>
      </c>
      <c r="B5" s="19" t="n">
        <v>2.6543</v>
      </c>
      <c r="C5" s="19" t="n">
        <v>2.6638</v>
      </c>
      <c r="D5" s="19" t="n">
        <v>2.6184</v>
      </c>
      <c r="E5" s="19" t="n">
        <v>2.6423</v>
      </c>
      <c r="F5" s="19" t="n">
        <v>0.4537</v>
      </c>
      <c r="G5" s="19" t="n">
        <v>188396158</v>
      </c>
      <c r="H5" s="20" t="n">
        <v>0</v>
      </c>
      <c r="J5" s="21"/>
      <c r="Q5" s="22"/>
      <c r="R5" s="23"/>
      <c r="Y5" s="22"/>
      <c r="Z5" s="23"/>
      <c r="AG5" s="22"/>
      <c r="AH5" s="23"/>
      <c r="AO5" s="22"/>
      <c r="AP5" s="23"/>
      <c r="AW5" s="22"/>
      <c r="AX5" s="23"/>
      <c r="BE5" s="22"/>
      <c r="BF5" s="23"/>
      <c r="BM5" s="22"/>
      <c r="BN5" s="23"/>
      <c r="BU5" s="22"/>
      <c r="BV5" s="23"/>
    </row>
    <row r="6" customFormat="false" ht="15" hidden="false" customHeight="false" outlineLevel="0" collapsed="false">
      <c r="A6" s="18" t="n">
        <v>40102</v>
      </c>
      <c r="B6" s="19" t="n">
        <v>2.6543</v>
      </c>
      <c r="C6" s="19" t="n">
        <v>2.6686</v>
      </c>
      <c r="D6" s="19" t="n">
        <v>2.585</v>
      </c>
      <c r="E6" s="19" t="n">
        <v>2.6065</v>
      </c>
      <c r="F6" s="19" t="n">
        <v>-1.355</v>
      </c>
      <c r="G6" s="19" t="n">
        <v>198130847</v>
      </c>
      <c r="H6" s="24" t="n">
        <f aca="false">IF(E6&gt;E5,H5+G6,IF(E6=E5,H5,H5-G6))</f>
        <v>-198130847</v>
      </c>
      <c r="J6" s="21"/>
      <c r="Q6" s="22"/>
      <c r="R6" s="23"/>
      <c r="Y6" s="22"/>
      <c r="Z6" s="23"/>
      <c r="AG6" s="22"/>
      <c r="AH6" s="23"/>
      <c r="AO6" s="22"/>
      <c r="AP6" s="23"/>
      <c r="AW6" s="22"/>
      <c r="AX6" s="23"/>
      <c r="BE6" s="22"/>
      <c r="BF6" s="23"/>
      <c r="BM6" s="22"/>
      <c r="BN6" s="23"/>
      <c r="BU6" s="22"/>
      <c r="BV6" s="23"/>
    </row>
    <row r="7" customFormat="false" ht="15" hidden="false" customHeight="false" outlineLevel="0" collapsed="false">
      <c r="A7" s="18" t="n">
        <v>40105</v>
      </c>
      <c r="B7" s="19" t="n">
        <v>2.6256</v>
      </c>
      <c r="C7" s="19" t="n">
        <v>2.6471</v>
      </c>
      <c r="D7" s="19" t="n">
        <v>2.6161</v>
      </c>
      <c r="E7" s="19" t="n">
        <v>2.628</v>
      </c>
      <c r="F7" s="19" t="n">
        <v>0.8242</v>
      </c>
      <c r="G7" s="19" t="n">
        <v>136504585</v>
      </c>
      <c r="H7" s="24" t="n">
        <f aca="false">IF(E7&gt;E6,H6+G7,IF(E7=E6,H6,H6-G7))</f>
        <v>-61626262</v>
      </c>
      <c r="J7" s="21"/>
      <c r="Q7" s="22"/>
      <c r="R7" s="23"/>
      <c r="Y7" s="22"/>
      <c r="Z7" s="23"/>
      <c r="AG7" s="22"/>
      <c r="AH7" s="23"/>
      <c r="AO7" s="22"/>
      <c r="AP7" s="23"/>
      <c r="AW7" s="22"/>
      <c r="AX7" s="23"/>
      <c r="BE7" s="22"/>
      <c r="BF7" s="23"/>
      <c r="BM7" s="22"/>
      <c r="BN7" s="23"/>
      <c r="BU7" s="22"/>
      <c r="BV7" s="23"/>
    </row>
    <row r="8" customFormat="false" ht="15" hidden="false" customHeight="false" outlineLevel="0" collapsed="false">
      <c r="A8" s="18" t="n">
        <v>40106</v>
      </c>
      <c r="B8" s="19" t="n">
        <v>2.6352</v>
      </c>
      <c r="C8" s="19" t="n">
        <v>2.6423</v>
      </c>
      <c r="D8" s="19" t="n">
        <v>2.597</v>
      </c>
      <c r="E8" s="19" t="n">
        <v>2.6017</v>
      </c>
      <c r="F8" s="19" t="n">
        <v>-0.9991</v>
      </c>
      <c r="G8" s="19" t="n">
        <v>146177014</v>
      </c>
      <c r="H8" s="24" t="n">
        <f aca="false">IF(E8&gt;E7,H7+G8,IF(E8=E7,H7,H7-G8))</f>
        <v>-207803276</v>
      </c>
      <c r="J8" s="21"/>
      <c r="Q8" s="22"/>
      <c r="R8" s="23"/>
      <c r="Y8" s="22"/>
      <c r="Z8" s="23"/>
      <c r="AG8" s="22"/>
      <c r="AH8" s="23"/>
      <c r="AO8" s="22"/>
      <c r="AP8" s="23"/>
      <c r="AW8" s="22"/>
      <c r="AX8" s="23"/>
      <c r="BE8" s="22"/>
      <c r="BF8" s="23"/>
      <c r="BM8" s="22"/>
      <c r="BN8" s="23"/>
      <c r="BU8" s="22"/>
      <c r="BV8" s="23"/>
    </row>
    <row r="9" customFormat="false" ht="15" hidden="false" customHeight="false" outlineLevel="0" collapsed="false">
      <c r="A9" s="18" t="n">
        <v>40107</v>
      </c>
      <c r="B9" s="19" t="n">
        <v>2.6137</v>
      </c>
      <c r="C9" s="19" t="n">
        <v>2.6137</v>
      </c>
      <c r="D9" s="19" t="n">
        <v>2.5063</v>
      </c>
      <c r="E9" s="19" t="n">
        <v>2.5588</v>
      </c>
      <c r="F9" s="19" t="n">
        <v>-1.6514</v>
      </c>
      <c r="G9" s="19" t="n">
        <v>237665073</v>
      </c>
      <c r="H9" s="24" t="n">
        <f aca="false">IF(E9&gt;E8,H8+G9,IF(E9=E8,H8,H8-G9))</f>
        <v>-445468349</v>
      </c>
      <c r="J9" s="21"/>
      <c r="Q9" s="22"/>
      <c r="R9" s="23"/>
      <c r="Y9" s="22"/>
      <c r="Z9" s="23"/>
      <c r="AG9" s="22"/>
      <c r="AH9" s="23"/>
      <c r="AO9" s="22"/>
      <c r="AP9" s="23"/>
      <c r="AW9" s="22"/>
      <c r="AX9" s="23"/>
      <c r="BE9" s="22"/>
      <c r="BF9" s="23"/>
      <c r="BM9" s="22"/>
      <c r="BN9" s="23"/>
      <c r="BU9" s="22"/>
      <c r="BV9" s="23"/>
    </row>
    <row r="10" customFormat="false" ht="15" hidden="false" customHeight="false" outlineLevel="0" collapsed="false">
      <c r="A10" s="18" t="n">
        <v>40108</v>
      </c>
      <c r="B10" s="19" t="n">
        <v>2.511</v>
      </c>
      <c r="C10" s="19" t="n">
        <v>2.5206</v>
      </c>
      <c r="D10" s="19" t="n">
        <v>2.4633</v>
      </c>
      <c r="E10" s="19" t="n">
        <v>2.4967</v>
      </c>
      <c r="F10" s="19" t="n">
        <v>-2.4254</v>
      </c>
      <c r="G10" s="19" t="n">
        <v>233953297</v>
      </c>
      <c r="H10" s="24" t="n">
        <f aca="false">IF(E10&gt;E9,H9+G10,IF(E10=E9,H9,H9-G10))</f>
        <v>-679421646</v>
      </c>
      <c r="J10" s="21"/>
      <c r="Q10" s="22"/>
      <c r="R10" s="23"/>
      <c r="Y10" s="22"/>
      <c r="Z10" s="23"/>
      <c r="AG10" s="22"/>
      <c r="AH10" s="23"/>
      <c r="AO10" s="22"/>
      <c r="AP10" s="23"/>
      <c r="AW10" s="22"/>
      <c r="AX10" s="23"/>
      <c r="BE10" s="22"/>
      <c r="BF10" s="23"/>
      <c r="BM10" s="22"/>
      <c r="BN10" s="23"/>
      <c r="BU10" s="22"/>
      <c r="BV10" s="23"/>
    </row>
    <row r="11" customFormat="false" ht="15" hidden="false" customHeight="false" outlineLevel="0" collapsed="false">
      <c r="A11" s="18" t="n">
        <v>40109</v>
      </c>
      <c r="B11" s="19" t="n">
        <v>2.5301</v>
      </c>
      <c r="C11" s="19" t="n">
        <v>2.5397</v>
      </c>
      <c r="D11" s="19" t="n">
        <v>2.3583</v>
      </c>
      <c r="E11" s="19" t="n">
        <v>2.3726</v>
      </c>
      <c r="F11" s="19" t="n">
        <v>-4.9713</v>
      </c>
      <c r="G11" s="19" t="n">
        <v>338228565</v>
      </c>
      <c r="H11" s="24" t="n">
        <f aca="false">IF(E11&gt;E10,H10+G11,IF(E11=E10,H10,H10-G11))</f>
        <v>-1017650211</v>
      </c>
      <c r="J11" s="21"/>
      <c r="Q11" s="22"/>
      <c r="R11" s="23"/>
      <c r="Y11" s="22"/>
      <c r="Z11" s="23"/>
      <c r="AG11" s="22"/>
      <c r="AH11" s="23"/>
      <c r="AO11" s="22"/>
      <c r="AP11" s="23"/>
      <c r="AW11" s="22"/>
      <c r="AX11" s="23"/>
      <c r="BE11" s="22"/>
      <c r="BF11" s="23"/>
      <c r="BM11" s="22"/>
      <c r="BN11" s="23"/>
      <c r="BU11" s="22"/>
      <c r="BV11" s="23"/>
    </row>
    <row r="12" customFormat="false" ht="15" hidden="false" customHeight="false" outlineLevel="0" collapsed="false">
      <c r="A12" s="18" t="n">
        <v>40112</v>
      </c>
      <c r="B12" s="19" t="n">
        <v>2.3869</v>
      </c>
      <c r="C12" s="19" t="n">
        <v>2.4299</v>
      </c>
      <c r="D12" s="19" t="n">
        <v>2.2962</v>
      </c>
      <c r="E12" s="19" t="n">
        <v>2.3249</v>
      </c>
      <c r="F12" s="19" t="n">
        <v>-2.0121</v>
      </c>
      <c r="G12" s="19" t="n">
        <v>315996193</v>
      </c>
      <c r="H12" s="24" t="n">
        <f aca="false">IF(E12&gt;E11,H11+G12,IF(E12=E11,H11,H11-G12))</f>
        <v>-1333646404</v>
      </c>
      <c r="J12" s="21"/>
      <c r="Q12" s="22"/>
      <c r="R12" s="23"/>
      <c r="Y12" s="22"/>
      <c r="Z12" s="23"/>
      <c r="AG12" s="22"/>
      <c r="AH12" s="23"/>
      <c r="AO12" s="22"/>
      <c r="AP12" s="23"/>
      <c r="AW12" s="22"/>
      <c r="AX12" s="23"/>
      <c r="BE12" s="22"/>
      <c r="BF12" s="23"/>
      <c r="BM12" s="22"/>
      <c r="BN12" s="23"/>
      <c r="BU12" s="22"/>
      <c r="BV12" s="23"/>
    </row>
    <row r="13" customFormat="false" ht="15" hidden="false" customHeight="false" outlineLevel="0" collapsed="false">
      <c r="A13" s="18" t="n">
        <v>40113</v>
      </c>
      <c r="B13" s="19" t="n">
        <v>2.332</v>
      </c>
      <c r="C13" s="19" t="n">
        <v>2.3463</v>
      </c>
      <c r="D13" s="19" t="n">
        <v>2.2246</v>
      </c>
      <c r="E13" s="19" t="n">
        <v>2.2533</v>
      </c>
      <c r="F13" s="19" t="n">
        <v>-3.0801</v>
      </c>
      <c r="G13" s="19" t="n">
        <v>364100082</v>
      </c>
      <c r="H13" s="24" t="n">
        <f aca="false">IF(E13&gt;E12,H12+G13,IF(E13=E12,H12,H12-G13))</f>
        <v>-1697746486</v>
      </c>
      <c r="J13" s="21"/>
      <c r="Q13" s="22"/>
      <c r="R13" s="23"/>
      <c r="Y13" s="22"/>
      <c r="Z13" s="23"/>
      <c r="AG13" s="22"/>
      <c r="AH13" s="23"/>
      <c r="AO13" s="22"/>
      <c r="AP13" s="23"/>
      <c r="AW13" s="22"/>
      <c r="AX13" s="23"/>
      <c r="BE13" s="22"/>
      <c r="BF13" s="23"/>
      <c r="BM13" s="22"/>
      <c r="BN13" s="23"/>
      <c r="BU13" s="22"/>
      <c r="BV13" s="23"/>
    </row>
    <row r="14" customFormat="false" ht="15" hidden="false" customHeight="false" outlineLevel="0" collapsed="false">
      <c r="A14" s="18" t="n">
        <v>40114</v>
      </c>
      <c r="B14" s="19" t="n">
        <v>2.2413</v>
      </c>
      <c r="C14" s="19" t="n">
        <v>2.2437</v>
      </c>
      <c r="D14" s="19" t="n">
        <v>2.1625</v>
      </c>
      <c r="E14" s="19" t="n">
        <v>2.1745</v>
      </c>
      <c r="F14" s="19" t="n">
        <v>-3.4958</v>
      </c>
      <c r="G14" s="19" t="n">
        <v>279588460</v>
      </c>
      <c r="H14" s="24" t="n">
        <f aca="false">IF(E14&gt;E13,H13+G14,IF(E14=E13,H13,H13-G14))</f>
        <v>-1977334946</v>
      </c>
      <c r="J14" s="21"/>
      <c r="Q14" s="22"/>
      <c r="R14" s="23"/>
      <c r="Y14" s="22"/>
      <c r="Z14" s="23"/>
      <c r="AG14" s="22"/>
      <c r="AH14" s="23"/>
      <c r="AO14" s="22"/>
      <c r="AP14" s="23"/>
      <c r="AW14" s="22"/>
      <c r="AX14" s="23"/>
      <c r="BE14" s="22"/>
      <c r="BF14" s="23"/>
      <c r="BM14" s="22"/>
      <c r="BN14" s="23"/>
      <c r="BU14" s="22"/>
      <c r="BV14" s="23"/>
    </row>
    <row r="15" customFormat="false" ht="15" hidden="false" customHeight="false" outlineLevel="0" collapsed="false">
      <c r="A15" s="18" t="n">
        <v>40115</v>
      </c>
      <c r="B15" s="19" t="n">
        <v>2.1387</v>
      </c>
      <c r="C15" s="19" t="n">
        <v>2.2771</v>
      </c>
      <c r="D15" s="19" t="n">
        <v>2.0718</v>
      </c>
      <c r="E15" s="19" t="n">
        <v>2.2628</v>
      </c>
      <c r="F15" s="19" t="n">
        <v>4.0615</v>
      </c>
      <c r="G15" s="19" t="n">
        <v>330273293</v>
      </c>
      <c r="H15" s="24" t="n">
        <f aca="false">IF(E15&gt;E14,H14+G15,IF(E15=E14,H14,H14-G15))</f>
        <v>-1647061653</v>
      </c>
      <c r="J15" s="21"/>
      <c r="Q15" s="22"/>
      <c r="R15" s="23"/>
      <c r="Y15" s="22"/>
      <c r="Z15" s="23"/>
      <c r="AG15" s="22"/>
      <c r="AH15" s="23"/>
      <c r="AO15" s="22"/>
      <c r="AP15" s="23"/>
      <c r="AW15" s="22"/>
      <c r="AX15" s="23"/>
      <c r="BE15" s="22"/>
      <c r="BF15" s="23"/>
      <c r="BM15" s="22"/>
      <c r="BN15" s="23"/>
      <c r="BU15" s="22"/>
      <c r="BV15" s="23"/>
    </row>
    <row r="16" customFormat="false" ht="15" hidden="false" customHeight="false" outlineLevel="0" collapsed="false">
      <c r="A16" s="18" t="n">
        <v>40116</v>
      </c>
      <c r="B16" s="19" t="n">
        <v>2.3105</v>
      </c>
      <c r="C16" s="19" t="n">
        <v>2.3249</v>
      </c>
      <c r="D16" s="19" t="n">
        <v>2.1673</v>
      </c>
      <c r="E16" s="19" t="n">
        <v>2.1864</v>
      </c>
      <c r="F16" s="19" t="n">
        <v>-3.3755</v>
      </c>
      <c r="G16" s="19" t="n">
        <v>235079821</v>
      </c>
      <c r="H16" s="24" t="n">
        <f aca="false">IF(E16&gt;E15,H15+G16,IF(E16=E15,H15,H15-G16))</f>
        <v>-1882141474</v>
      </c>
      <c r="J16" s="21"/>
      <c r="Q16" s="22"/>
      <c r="R16" s="23"/>
      <c r="Y16" s="22"/>
      <c r="Z16" s="23"/>
      <c r="AG16" s="22"/>
      <c r="AH16" s="23"/>
      <c r="AO16" s="22"/>
      <c r="AP16" s="23"/>
      <c r="AW16" s="22"/>
      <c r="AX16" s="23"/>
      <c r="BE16" s="22"/>
      <c r="BF16" s="23"/>
      <c r="BM16" s="22"/>
      <c r="BN16" s="23"/>
      <c r="BU16" s="22"/>
      <c r="BV16" s="23"/>
    </row>
    <row r="17" customFormat="false" ht="15" hidden="false" customHeight="false" outlineLevel="0" collapsed="false">
      <c r="A17" s="18" t="n">
        <v>40119</v>
      </c>
      <c r="B17" s="19" t="n">
        <v>2.1602</v>
      </c>
      <c r="C17" s="19" t="n">
        <v>2.2556</v>
      </c>
      <c r="D17" s="19" t="n">
        <v>2.1339</v>
      </c>
      <c r="E17" s="19" t="n">
        <v>2.2198</v>
      </c>
      <c r="F17" s="19" t="n">
        <v>1.5284</v>
      </c>
      <c r="G17" s="19" t="n">
        <v>210746466</v>
      </c>
      <c r="H17" s="24" t="n">
        <f aca="false">IF(E17&gt;E16,H16+G17,IF(E17=E16,H16,H16-G17))</f>
        <v>-1671395008</v>
      </c>
      <c r="J17" s="21"/>
      <c r="Q17" s="22"/>
      <c r="R17" s="23"/>
      <c r="Y17" s="22"/>
      <c r="Z17" s="23"/>
      <c r="AG17" s="22"/>
      <c r="AH17" s="23"/>
      <c r="AO17" s="22"/>
      <c r="AP17" s="23"/>
      <c r="AW17" s="22"/>
      <c r="AX17" s="23"/>
      <c r="BE17" s="22"/>
      <c r="BF17" s="23"/>
      <c r="BM17" s="22"/>
      <c r="BN17" s="23"/>
      <c r="BU17" s="22"/>
      <c r="BV17" s="23"/>
    </row>
    <row r="18" customFormat="false" ht="15" hidden="false" customHeight="false" outlineLevel="0" collapsed="false">
      <c r="A18" s="18" t="n">
        <v>40120</v>
      </c>
      <c r="B18" s="19" t="n">
        <v>2.1864</v>
      </c>
      <c r="C18" s="19" t="n">
        <v>2.2055</v>
      </c>
      <c r="D18" s="19" t="n">
        <v>2.1363</v>
      </c>
      <c r="E18" s="19" t="n">
        <v>2.1649</v>
      </c>
      <c r="F18" s="19" t="n">
        <v>-2.4731</v>
      </c>
      <c r="G18" s="19" t="n">
        <v>226802831</v>
      </c>
      <c r="H18" s="24" t="n">
        <f aca="false">IF(E18&gt;E17,H17+G18,IF(E18=E17,H17,H17-G18))</f>
        <v>-1898197839</v>
      </c>
      <c r="J18" s="21"/>
      <c r="Q18" s="22"/>
      <c r="R18" s="23"/>
      <c r="Y18" s="22"/>
      <c r="Z18" s="23"/>
      <c r="AG18" s="22"/>
      <c r="AH18" s="23"/>
      <c r="AO18" s="22"/>
      <c r="AP18" s="23"/>
      <c r="AW18" s="22"/>
      <c r="AX18" s="23"/>
      <c r="BE18" s="22"/>
      <c r="BF18" s="23"/>
      <c r="BM18" s="22"/>
      <c r="BN18" s="23"/>
      <c r="BU18" s="22"/>
      <c r="BV18" s="23"/>
    </row>
    <row r="19" customFormat="false" ht="15" hidden="false" customHeight="false" outlineLevel="0" collapsed="false">
      <c r="A19" s="18" t="n">
        <v>40121</v>
      </c>
      <c r="B19" s="19" t="n">
        <v>2.1912</v>
      </c>
      <c r="C19" s="19" t="n">
        <v>2.2628</v>
      </c>
      <c r="D19" s="19" t="n">
        <v>2.1793</v>
      </c>
      <c r="E19" s="19" t="n">
        <v>2.2533</v>
      </c>
      <c r="F19" s="19" t="n">
        <v>4.0794</v>
      </c>
      <c r="G19" s="19" t="n">
        <v>209110547</v>
      </c>
      <c r="H19" s="24" t="n">
        <f aca="false">IF(E19&gt;E18,H18+G19,IF(E19=E18,H18,H18-G19))</f>
        <v>-1689087292</v>
      </c>
      <c r="J19" s="21"/>
      <c r="Q19" s="22"/>
      <c r="R19" s="23"/>
      <c r="Y19" s="22"/>
      <c r="Z19" s="23"/>
      <c r="AG19" s="22"/>
      <c r="AH19" s="23"/>
      <c r="AO19" s="22"/>
      <c r="AP19" s="23"/>
      <c r="AW19" s="22"/>
      <c r="AX19" s="23"/>
      <c r="BE19" s="22"/>
      <c r="BF19" s="23"/>
      <c r="BM19" s="22"/>
      <c r="BN19" s="23"/>
      <c r="BU19" s="22"/>
      <c r="BV19" s="23"/>
    </row>
    <row r="20" customFormat="false" ht="15" hidden="false" customHeight="false" outlineLevel="0" collapsed="false">
      <c r="A20" s="18" t="n">
        <v>40122</v>
      </c>
      <c r="B20" s="19" t="n">
        <v>2.2127</v>
      </c>
      <c r="C20" s="19" t="n">
        <v>2.3058</v>
      </c>
      <c r="D20" s="19" t="n">
        <v>2.1888</v>
      </c>
      <c r="E20" s="19" t="n">
        <v>2.2843</v>
      </c>
      <c r="F20" s="19" t="n">
        <v>1.3771</v>
      </c>
      <c r="G20" s="19" t="n">
        <v>186867476</v>
      </c>
      <c r="H20" s="24" t="n">
        <f aca="false">IF(E20&gt;E19,H19+G20,IF(E20=E19,H19,H19-G20))</f>
        <v>-1502219816</v>
      </c>
      <c r="J20" s="21"/>
      <c r="Q20" s="22"/>
      <c r="R20" s="23"/>
      <c r="Y20" s="22"/>
      <c r="Z20" s="23"/>
      <c r="AG20" s="22"/>
      <c r="AH20" s="23"/>
      <c r="AO20" s="22"/>
      <c r="AP20" s="23"/>
      <c r="AW20" s="22"/>
      <c r="AX20" s="23"/>
      <c r="BE20" s="22"/>
      <c r="BF20" s="23"/>
      <c r="BM20" s="22"/>
      <c r="BN20" s="23"/>
      <c r="BU20" s="22"/>
      <c r="BV20" s="23"/>
    </row>
    <row r="21" customFormat="false" ht="15" hidden="false" customHeight="false" outlineLevel="0" collapsed="false">
      <c r="A21" s="18" t="n">
        <v>40123</v>
      </c>
      <c r="B21" s="19" t="n">
        <v>2.2938</v>
      </c>
      <c r="C21" s="19" t="n">
        <v>2.3153</v>
      </c>
      <c r="D21" s="19" t="n">
        <v>2.2318</v>
      </c>
      <c r="E21" s="19" t="n">
        <v>2.2819</v>
      </c>
      <c r="F21" s="19" t="n">
        <v>-0.1045</v>
      </c>
      <c r="G21" s="19" t="n">
        <v>192808624</v>
      </c>
      <c r="H21" s="24" t="n">
        <f aca="false">IF(E21&gt;E20,H20+G21,IF(E21=E20,H20,H20-G21))</f>
        <v>-1695028440</v>
      </c>
      <c r="J21" s="21"/>
      <c r="Q21" s="22"/>
      <c r="R21" s="23"/>
      <c r="Y21" s="22"/>
      <c r="Z21" s="23"/>
      <c r="AG21" s="22"/>
      <c r="AH21" s="23"/>
      <c r="AO21" s="22"/>
      <c r="AP21" s="23"/>
      <c r="AW21" s="22"/>
      <c r="AX21" s="23"/>
      <c r="BE21" s="22"/>
      <c r="BF21" s="23"/>
      <c r="BM21" s="22"/>
      <c r="BN21" s="23"/>
      <c r="BU21" s="22"/>
      <c r="BV21" s="23"/>
    </row>
    <row r="22" customFormat="false" ht="15" hidden="false" customHeight="false" outlineLevel="0" collapsed="false">
      <c r="A22" s="18" t="n">
        <v>40126</v>
      </c>
      <c r="B22" s="19" t="n">
        <v>2.3105</v>
      </c>
      <c r="C22" s="19" t="n">
        <v>2.4036</v>
      </c>
      <c r="D22" s="19" t="n">
        <v>2.3058</v>
      </c>
      <c r="E22" s="19" t="n">
        <v>2.4036</v>
      </c>
      <c r="F22" s="19" t="n">
        <v>5.3347</v>
      </c>
      <c r="G22" s="19" t="n">
        <v>232339392</v>
      </c>
      <c r="H22" s="24" t="n">
        <f aca="false">IF(E22&gt;E21,H21+G22,IF(E22=E21,H21,H21-G22))</f>
        <v>-1462689048</v>
      </c>
      <c r="J22" s="21"/>
      <c r="Q22" s="22"/>
      <c r="R22" s="23"/>
      <c r="Y22" s="22"/>
      <c r="Z22" s="23"/>
      <c r="AG22" s="22"/>
      <c r="AH22" s="23"/>
      <c r="AO22" s="22"/>
      <c r="AP22" s="23"/>
      <c r="AW22" s="22"/>
      <c r="AX22" s="23"/>
      <c r="BE22" s="22"/>
      <c r="BF22" s="23"/>
      <c r="BM22" s="22"/>
      <c r="BN22" s="23"/>
      <c r="BU22" s="22"/>
      <c r="BV22" s="23"/>
    </row>
    <row r="23" customFormat="false" ht="15" hidden="false" customHeight="false" outlineLevel="0" collapsed="false">
      <c r="A23" s="18" t="n">
        <v>40127</v>
      </c>
      <c r="B23" s="19" t="n">
        <v>2.4299</v>
      </c>
      <c r="C23" s="19" t="n">
        <v>2.4394</v>
      </c>
      <c r="D23" s="19" t="n">
        <v>2.3678</v>
      </c>
      <c r="E23" s="19" t="n">
        <v>2.3893</v>
      </c>
      <c r="F23" s="19" t="n">
        <v>-0.5958</v>
      </c>
      <c r="G23" s="19" t="n">
        <v>178641382</v>
      </c>
      <c r="H23" s="24" t="n">
        <f aca="false">IF(E23&gt;E22,H22+G23,IF(E23=E22,H22,H22-G23))</f>
        <v>-1641330430</v>
      </c>
      <c r="J23" s="21"/>
      <c r="Q23" s="22"/>
      <c r="R23" s="23"/>
      <c r="Y23" s="22"/>
      <c r="Z23" s="23"/>
      <c r="AG23" s="22"/>
      <c r="AH23" s="23"/>
      <c r="AO23" s="22"/>
      <c r="AP23" s="23"/>
      <c r="AW23" s="22"/>
      <c r="AX23" s="23"/>
      <c r="BE23" s="22"/>
      <c r="BF23" s="23"/>
      <c r="BM23" s="22"/>
      <c r="BN23" s="23"/>
      <c r="BU23" s="22"/>
      <c r="BV23" s="23"/>
    </row>
    <row r="24" customFormat="false" ht="15" hidden="false" customHeight="false" outlineLevel="0" collapsed="false">
      <c r="A24" s="18" t="n">
        <v>40128</v>
      </c>
      <c r="B24" s="19" t="n">
        <v>2.3917</v>
      </c>
      <c r="C24" s="19" t="n">
        <v>2.4227</v>
      </c>
      <c r="D24" s="19" t="n">
        <v>2.3869</v>
      </c>
      <c r="E24" s="19" t="n">
        <v>2.3989</v>
      </c>
      <c r="F24" s="19" t="n">
        <v>0.3996</v>
      </c>
      <c r="G24" s="19" t="n">
        <v>189962054</v>
      </c>
      <c r="H24" s="24" t="n">
        <f aca="false">IF(E24&gt;E23,H23+G24,IF(E24=E23,H23,H23-G24))</f>
        <v>-1451368376</v>
      </c>
      <c r="J24" s="21"/>
      <c r="Q24" s="22"/>
      <c r="R24" s="23"/>
      <c r="Y24" s="22"/>
      <c r="Z24" s="23"/>
      <c r="AG24" s="22"/>
      <c r="AH24" s="23"/>
      <c r="AO24" s="22"/>
      <c r="AP24" s="23"/>
      <c r="AW24" s="22"/>
      <c r="AX24" s="23"/>
      <c r="BE24" s="22"/>
      <c r="BF24" s="23"/>
      <c r="BM24" s="22"/>
      <c r="BN24" s="23"/>
      <c r="BU24" s="22"/>
      <c r="BV24" s="23"/>
    </row>
    <row r="25" customFormat="false" ht="15" hidden="false" customHeight="false" outlineLevel="0" collapsed="false">
      <c r="A25" s="18" t="n">
        <v>40129</v>
      </c>
      <c r="B25" s="19" t="n">
        <v>2.3893</v>
      </c>
      <c r="C25" s="19" t="n">
        <v>2.4156</v>
      </c>
      <c r="D25" s="19" t="n">
        <v>2.3607</v>
      </c>
      <c r="E25" s="19" t="n">
        <v>2.3774</v>
      </c>
      <c r="F25" s="19" t="n">
        <v>-0.8955</v>
      </c>
      <c r="G25" s="19" t="n">
        <v>137649657</v>
      </c>
      <c r="H25" s="24" t="n">
        <f aca="false">IF(E25&gt;E24,H24+G25,IF(E25=E24,H24,H24-G25))</f>
        <v>-1589018033</v>
      </c>
      <c r="J25" s="21"/>
      <c r="Q25" s="22"/>
      <c r="R25" s="23"/>
      <c r="Y25" s="22"/>
      <c r="Z25" s="23"/>
      <c r="AG25" s="22"/>
      <c r="AH25" s="23"/>
      <c r="AO25" s="22"/>
      <c r="AP25" s="23"/>
      <c r="AW25" s="22"/>
      <c r="AX25" s="23"/>
      <c r="BE25" s="22"/>
      <c r="BF25" s="23"/>
      <c r="BM25" s="22"/>
      <c r="BN25" s="23"/>
      <c r="BU25" s="22"/>
      <c r="BV25" s="23"/>
    </row>
    <row r="26" customFormat="false" ht="15" hidden="false" customHeight="false" outlineLevel="0" collapsed="false">
      <c r="A26" s="18" t="n">
        <v>40130</v>
      </c>
      <c r="B26" s="19" t="n">
        <v>2.3583</v>
      </c>
      <c r="C26" s="19" t="n">
        <v>2.4108</v>
      </c>
      <c r="D26" s="19" t="n">
        <v>2.344</v>
      </c>
      <c r="E26" s="19" t="n">
        <v>2.4108</v>
      </c>
      <c r="F26" s="19" t="n">
        <v>1.4056</v>
      </c>
      <c r="G26" s="19" t="n">
        <v>135696135</v>
      </c>
      <c r="H26" s="24" t="n">
        <f aca="false">IF(E26&gt;E25,H25+G26,IF(E26=E25,H25,H25-G26))</f>
        <v>-1453321898</v>
      </c>
      <c r="J26" s="21"/>
      <c r="Q26" s="22"/>
      <c r="R26" s="23"/>
      <c r="Y26" s="22"/>
      <c r="Z26" s="23"/>
      <c r="AG26" s="22"/>
      <c r="AH26" s="23"/>
      <c r="AO26" s="22"/>
      <c r="AP26" s="23"/>
      <c r="AW26" s="22"/>
      <c r="AX26" s="23"/>
      <c r="BE26" s="22"/>
      <c r="BF26" s="23"/>
      <c r="BM26" s="22"/>
      <c r="BN26" s="23"/>
      <c r="BU26" s="22"/>
      <c r="BV26" s="23"/>
    </row>
    <row r="27" customFormat="false" ht="15" hidden="false" customHeight="false" outlineLevel="0" collapsed="false">
      <c r="A27" s="18" t="n">
        <v>40133</v>
      </c>
      <c r="B27" s="19" t="n">
        <v>2.4347</v>
      </c>
      <c r="C27" s="19" t="n">
        <v>2.4681</v>
      </c>
      <c r="D27" s="19" t="n">
        <v>2.4203</v>
      </c>
      <c r="E27" s="19" t="n">
        <v>2.4538</v>
      </c>
      <c r="F27" s="19" t="n">
        <v>1.7822</v>
      </c>
      <c r="G27" s="19" t="n">
        <v>139530436</v>
      </c>
      <c r="H27" s="24" t="n">
        <f aca="false">IF(E27&gt;E26,H26+G27,IF(E27=E26,H26,H26-G27))</f>
        <v>-1313791462</v>
      </c>
      <c r="J27" s="21"/>
      <c r="Q27" s="22"/>
      <c r="R27" s="23"/>
      <c r="Y27" s="22"/>
      <c r="Z27" s="23"/>
      <c r="AG27" s="22"/>
      <c r="AH27" s="23"/>
      <c r="AO27" s="22"/>
      <c r="AP27" s="23"/>
      <c r="AW27" s="22"/>
      <c r="AX27" s="23"/>
      <c r="BE27" s="22"/>
      <c r="BF27" s="23"/>
      <c r="BM27" s="22"/>
      <c r="BN27" s="23"/>
      <c r="BU27" s="22"/>
      <c r="BV27" s="23"/>
    </row>
    <row r="28" customFormat="false" ht="15" hidden="false" customHeight="false" outlineLevel="0" collapsed="false">
      <c r="A28" s="18" t="n">
        <v>40134</v>
      </c>
      <c r="B28" s="19" t="n">
        <v>2.4466</v>
      </c>
      <c r="C28" s="19" t="n">
        <v>2.4561</v>
      </c>
      <c r="D28" s="19" t="n">
        <v>2.3941</v>
      </c>
      <c r="E28" s="19" t="n">
        <v>2.3941</v>
      </c>
      <c r="F28" s="19" t="n">
        <v>-2.4319</v>
      </c>
      <c r="G28" s="19" t="n">
        <v>121979611</v>
      </c>
      <c r="H28" s="24" t="n">
        <f aca="false">IF(E28&gt;E27,H27+G28,IF(E28=E27,H27,H27-G28))</f>
        <v>-1435771073</v>
      </c>
      <c r="J28" s="21"/>
      <c r="Q28" s="22"/>
      <c r="R28" s="23"/>
      <c r="Y28" s="22"/>
      <c r="Z28" s="23"/>
      <c r="AG28" s="22"/>
      <c r="AH28" s="23"/>
      <c r="AO28" s="22"/>
      <c r="AP28" s="23"/>
      <c r="AW28" s="22"/>
      <c r="AX28" s="23"/>
      <c r="BE28" s="22"/>
      <c r="BF28" s="23"/>
      <c r="BM28" s="22"/>
      <c r="BN28" s="23"/>
      <c r="BU28" s="22"/>
      <c r="BV28" s="23"/>
    </row>
    <row r="29" customFormat="false" ht="15" hidden="false" customHeight="false" outlineLevel="0" collapsed="false">
      <c r="A29" s="18" t="n">
        <v>40135</v>
      </c>
      <c r="B29" s="19" t="n">
        <v>2.4156</v>
      </c>
      <c r="C29" s="19" t="n">
        <v>2.4179</v>
      </c>
      <c r="D29" s="19" t="n">
        <v>2.3249</v>
      </c>
      <c r="E29" s="19" t="n">
        <v>2.332</v>
      </c>
      <c r="F29" s="19" t="n">
        <v>-2.5922</v>
      </c>
      <c r="G29" s="19" t="n">
        <v>221616477</v>
      </c>
      <c r="H29" s="24" t="n">
        <f aca="false">IF(E29&gt;E28,H28+G29,IF(E29=E28,H28,H28-G29))</f>
        <v>-1657387550</v>
      </c>
      <c r="J29" s="21"/>
      <c r="Q29" s="22"/>
      <c r="R29" s="23"/>
      <c r="Y29" s="22"/>
      <c r="Z29" s="23"/>
      <c r="AG29" s="22"/>
      <c r="AH29" s="23"/>
      <c r="AO29" s="22"/>
      <c r="AP29" s="23"/>
      <c r="AW29" s="22"/>
      <c r="AX29" s="23"/>
      <c r="BE29" s="22"/>
      <c r="BF29" s="23"/>
      <c r="BM29" s="22"/>
      <c r="BN29" s="23"/>
      <c r="BU29" s="22"/>
      <c r="BV29" s="23"/>
    </row>
    <row r="30" customFormat="false" ht="15" hidden="false" customHeight="false" outlineLevel="0" collapsed="false">
      <c r="A30" s="18" t="n">
        <v>40136</v>
      </c>
      <c r="B30" s="19" t="n">
        <v>2.3225</v>
      </c>
      <c r="C30" s="19" t="n">
        <v>2.3392</v>
      </c>
      <c r="D30" s="19" t="n">
        <v>2.2509</v>
      </c>
      <c r="E30" s="19" t="n">
        <v>2.258</v>
      </c>
      <c r="F30" s="19" t="n">
        <v>-3.173</v>
      </c>
      <c r="G30" s="19" t="n">
        <v>238469843</v>
      </c>
      <c r="H30" s="24" t="n">
        <f aca="false">IF(E30&gt;E29,H29+G30,IF(E30=E29,H29,H29-G30))</f>
        <v>-1895857393</v>
      </c>
      <c r="J30" s="21"/>
      <c r="Q30" s="22"/>
      <c r="R30" s="23"/>
      <c r="Y30" s="22"/>
      <c r="Z30" s="23"/>
      <c r="AG30" s="22"/>
      <c r="AH30" s="23"/>
      <c r="AO30" s="22"/>
      <c r="AP30" s="23"/>
      <c r="AW30" s="22"/>
      <c r="AX30" s="23"/>
      <c r="BE30" s="22"/>
      <c r="BF30" s="23"/>
      <c r="BM30" s="22"/>
      <c r="BN30" s="23"/>
      <c r="BU30" s="22"/>
      <c r="BV30" s="23"/>
    </row>
    <row r="31" customFormat="false" ht="15" hidden="false" customHeight="false" outlineLevel="0" collapsed="false">
      <c r="A31" s="18" t="n">
        <v>40137</v>
      </c>
      <c r="B31" s="19" t="n">
        <v>2.2676</v>
      </c>
      <c r="C31" s="19" t="n">
        <v>2.3034</v>
      </c>
      <c r="D31" s="19" t="n">
        <v>2.2222</v>
      </c>
      <c r="E31" s="19" t="n">
        <v>2.2437</v>
      </c>
      <c r="F31" s="19" t="n">
        <v>-0.6343</v>
      </c>
      <c r="G31" s="19" t="n">
        <v>168010398</v>
      </c>
      <c r="H31" s="24" t="n">
        <f aca="false">IF(E31&gt;E30,H30+G31,IF(E31=E30,H30,H30-G31))</f>
        <v>-2063867791</v>
      </c>
      <c r="J31" s="21"/>
      <c r="Q31" s="22"/>
      <c r="R31" s="23"/>
      <c r="Y31" s="22"/>
      <c r="Z31" s="23"/>
      <c r="AG31" s="22"/>
      <c r="AH31" s="23"/>
      <c r="AO31" s="22"/>
      <c r="AP31" s="23"/>
      <c r="AW31" s="22"/>
      <c r="AX31" s="23"/>
      <c r="BE31" s="22"/>
      <c r="BF31" s="23"/>
      <c r="BM31" s="22"/>
      <c r="BN31" s="23"/>
      <c r="BU31" s="22"/>
      <c r="BV31" s="23"/>
    </row>
    <row r="32" customFormat="false" ht="15" hidden="false" customHeight="false" outlineLevel="0" collapsed="false">
      <c r="A32" s="18" t="n">
        <v>40140</v>
      </c>
      <c r="B32" s="19" t="n">
        <v>2.2771</v>
      </c>
      <c r="C32" s="19" t="n">
        <v>2.3344</v>
      </c>
      <c r="D32" s="19" t="n">
        <v>2.27</v>
      </c>
      <c r="E32" s="19" t="n">
        <v>2.3201</v>
      </c>
      <c r="F32" s="19" t="n">
        <v>3.4043</v>
      </c>
      <c r="G32" s="19" t="n">
        <v>118215773</v>
      </c>
      <c r="H32" s="24" t="n">
        <f aca="false">IF(E32&gt;E31,H31+G32,IF(E32=E31,H31,H31-G32))</f>
        <v>-1945652018</v>
      </c>
      <c r="J32" s="21"/>
      <c r="Q32" s="22"/>
      <c r="R32" s="23"/>
      <c r="Y32" s="22"/>
      <c r="Z32" s="23"/>
      <c r="AG32" s="22"/>
      <c r="AH32" s="23"/>
      <c r="AO32" s="22"/>
      <c r="AP32" s="23"/>
      <c r="AW32" s="22"/>
      <c r="AX32" s="23"/>
      <c r="BE32" s="22"/>
      <c r="BF32" s="23"/>
      <c r="BM32" s="22"/>
      <c r="BN32" s="23"/>
      <c r="BU32" s="22"/>
      <c r="BV32" s="23"/>
    </row>
    <row r="33" customFormat="false" ht="15" hidden="false" customHeight="false" outlineLevel="0" collapsed="false">
      <c r="A33" s="18" t="n">
        <v>40141</v>
      </c>
      <c r="B33" s="19" t="n">
        <v>2.2962</v>
      </c>
      <c r="C33" s="19" t="n">
        <v>2.3249</v>
      </c>
      <c r="D33" s="19" t="n">
        <v>2.2747</v>
      </c>
      <c r="E33" s="19" t="n">
        <v>2.2747</v>
      </c>
      <c r="F33" s="19" t="n">
        <v>-1.9547</v>
      </c>
      <c r="G33" s="19" t="n">
        <v>131923881</v>
      </c>
      <c r="H33" s="24" t="n">
        <f aca="false">IF(E33&gt;E32,H32+G33,IF(E33=E32,H32,H32-G33))</f>
        <v>-2077575899</v>
      </c>
      <c r="J33" s="21"/>
      <c r="Q33" s="22"/>
      <c r="R33" s="23"/>
      <c r="Y33" s="22"/>
      <c r="Z33" s="23"/>
      <c r="AG33" s="22"/>
      <c r="AH33" s="23"/>
      <c r="AO33" s="22"/>
      <c r="AP33" s="23"/>
      <c r="AW33" s="22"/>
      <c r="AX33" s="23"/>
      <c r="BE33" s="22"/>
      <c r="BF33" s="23"/>
      <c r="BM33" s="22"/>
      <c r="BN33" s="23"/>
      <c r="BU33" s="22"/>
      <c r="BV33" s="23"/>
    </row>
    <row r="34" customFormat="false" ht="15" hidden="false" customHeight="false" outlineLevel="0" collapsed="false">
      <c r="A34" s="18" t="n">
        <v>40142</v>
      </c>
      <c r="B34" s="19" t="n">
        <v>2.2867</v>
      </c>
      <c r="C34" s="19" t="n">
        <v>2.3058</v>
      </c>
      <c r="D34" s="19" t="n">
        <v>2.2342</v>
      </c>
      <c r="E34" s="19" t="n">
        <v>2.2628</v>
      </c>
      <c r="F34" s="19" t="n">
        <v>-0.5247</v>
      </c>
      <c r="G34" s="19" t="n">
        <v>154444516</v>
      </c>
      <c r="H34" s="24" t="n">
        <f aca="false">IF(E34&gt;E33,H33+G34,IF(E34=E33,H33,H33-G34))</f>
        <v>-2232020415</v>
      </c>
      <c r="J34" s="21"/>
      <c r="Q34" s="22"/>
      <c r="R34" s="23"/>
      <c r="Y34" s="22"/>
      <c r="Z34" s="23"/>
      <c r="AG34" s="22"/>
      <c r="AH34" s="23"/>
      <c r="AO34" s="22"/>
      <c r="AP34" s="23"/>
      <c r="AW34" s="22"/>
      <c r="AX34" s="23"/>
      <c r="BE34" s="22"/>
      <c r="BF34" s="23"/>
      <c r="BM34" s="22"/>
      <c r="BN34" s="23"/>
      <c r="BU34" s="22"/>
      <c r="BV34" s="23"/>
    </row>
    <row r="35" customFormat="false" ht="15" hidden="false" customHeight="false" outlineLevel="0" collapsed="false">
      <c r="A35" s="18" t="n">
        <v>40143</v>
      </c>
      <c r="B35" s="19" t="n">
        <v>2.2461</v>
      </c>
      <c r="C35" s="19" t="n">
        <v>2.2485</v>
      </c>
      <c r="D35" s="19" t="n">
        <v>2.1387</v>
      </c>
      <c r="E35" s="19" t="n">
        <v>2.153</v>
      </c>
      <c r="F35" s="19" t="n">
        <v>-4.8523</v>
      </c>
      <c r="G35" s="19" t="n">
        <v>214110151</v>
      </c>
      <c r="H35" s="24" t="n">
        <f aca="false">IF(E35&gt;E34,H34+G35,IF(E35=E34,H34,H34-G35))</f>
        <v>-2446130566</v>
      </c>
      <c r="J35" s="21"/>
      <c r="Q35" s="22"/>
      <c r="R35" s="23"/>
      <c r="Y35" s="22"/>
      <c r="Z35" s="23"/>
      <c r="AG35" s="22"/>
      <c r="AH35" s="23"/>
      <c r="AO35" s="22"/>
      <c r="AP35" s="23"/>
      <c r="AW35" s="22"/>
      <c r="AX35" s="23"/>
      <c r="BE35" s="22"/>
      <c r="BF35" s="23"/>
      <c r="BM35" s="22"/>
      <c r="BN35" s="23"/>
      <c r="BU35" s="22"/>
      <c r="BV35" s="23"/>
    </row>
    <row r="36" customFormat="false" ht="15" hidden="false" customHeight="false" outlineLevel="0" collapsed="false">
      <c r="A36" s="18" t="n">
        <v>40144</v>
      </c>
      <c r="B36" s="19" t="n">
        <v>2.0623</v>
      </c>
      <c r="C36" s="19" t="n">
        <v>2.2365</v>
      </c>
      <c r="D36" s="19" t="n">
        <v>2.0527</v>
      </c>
      <c r="E36" s="19" t="n">
        <v>2.2198</v>
      </c>
      <c r="F36" s="19" t="n">
        <v>3.1042</v>
      </c>
      <c r="G36" s="19" t="n">
        <v>295719373</v>
      </c>
      <c r="H36" s="24" t="n">
        <f aca="false">IF(E36&gt;E35,H35+G36,IF(E36=E35,H35,H35-G36))</f>
        <v>-2150411193</v>
      </c>
      <c r="J36" s="21"/>
      <c r="Q36" s="22"/>
      <c r="R36" s="23"/>
      <c r="Y36" s="22"/>
      <c r="Z36" s="23"/>
      <c r="AG36" s="22"/>
      <c r="AH36" s="23"/>
      <c r="AO36" s="22"/>
      <c r="AP36" s="23"/>
      <c r="AW36" s="22"/>
      <c r="AX36" s="23"/>
      <c r="BE36" s="22"/>
      <c r="BF36" s="23"/>
      <c r="BM36" s="22"/>
      <c r="BN36" s="23"/>
      <c r="BU36" s="22"/>
      <c r="BV36" s="23"/>
    </row>
    <row r="37" customFormat="false" ht="15" hidden="false" customHeight="false" outlineLevel="0" collapsed="false">
      <c r="A37" s="18" t="n">
        <v>40147</v>
      </c>
      <c r="B37" s="19" t="n">
        <v>2.2533</v>
      </c>
      <c r="C37" s="19" t="n">
        <v>2.258</v>
      </c>
      <c r="D37" s="19" t="n">
        <v>2.1602</v>
      </c>
      <c r="E37" s="19" t="n">
        <v>2.1721</v>
      </c>
      <c r="F37" s="19" t="n">
        <v>-2.1505</v>
      </c>
      <c r="G37" s="19" t="n">
        <v>186704494</v>
      </c>
      <c r="H37" s="24" t="n">
        <f aca="false">IF(E37&gt;E36,H36+G37,IF(E37=E36,H36,H36-G37))</f>
        <v>-2337115687</v>
      </c>
      <c r="J37" s="21"/>
      <c r="Q37" s="22"/>
      <c r="R37" s="23"/>
      <c r="Y37" s="22"/>
      <c r="Z37" s="23"/>
      <c r="AG37" s="22"/>
      <c r="AH37" s="23"/>
      <c r="AO37" s="22"/>
      <c r="AP37" s="23"/>
      <c r="AW37" s="22"/>
      <c r="AX37" s="23"/>
      <c r="BE37" s="22"/>
      <c r="BF37" s="23"/>
      <c r="BM37" s="22"/>
      <c r="BN37" s="23"/>
      <c r="BU37" s="22"/>
      <c r="BV37" s="23"/>
    </row>
    <row r="38" customFormat="false" ht="15" hidden="false" customHeight="false" outlineLevel="0" collapsed="false">
      <c r="A38" s="18" t="n">
        <v>40148</v>
      </c>
      <c r="B38" s="19" t="n">
        <v>2.196</v>
      </c>
      <c r="C38" s="19" t="n">
        <v>2.2509</v>
      </c>
      <c r="D38" s="19" t="n">
        <v>2.196</v>
      </c>
      <c r="E38" s="19" t="n">
        <v>2.2509</v>
      </c>
      <c r="F38" s="19" t="n">
        <v>3.6264</v>
      </c>
      <c r="G38" s="19" t="n">
        <v>136077568</v>
      </c>
      <c r="H38" s="24" t="n">
        <f aca="false">IF(E38&gt;E37,H37+G38,IF(E38=E37,H37,H37-G38))</f>
        <v>-2201038119</v>
      </c>
      <c r="J38" s="21"/>
      <c r="Q38" s="22"/>
      <c r="R38" s="23"/>
      <c r="Y38" s="22"/>
      <c r="Z38" s="23"/>
      <c r="AG38" s="22"/>
      <c r="AH38" s="23"/>
      <c r="AO38" s="22"/>
      <c r="AP38" s="23"/>
      <c r="AW38" s="22"/>
      <c r="AX38" s="23"/>
      <c r="BE38" s="22"/>
      <c r="BF38" s="23"/>
      <c r="BM38" s="22"/>
      <c r="BN38" s="23"/>
      <c r="BU38" s="22"/>
      <c r="BV38" s="23"/>
    </row>
    <row r="39" customFormat="false" ht="15" hidden="false" customHeight="false" outlineLevel="0" collapsed="false">
      <c r="A39" s="18" t="n">
        <v>40149</v>
      </c>
      <c r="B39" s="19" t="n">
        <v>2.2676</v>
      </c>
      <c r="C39" s="19" t="n">
        <v>2.2771</v>
      </c>
      <c r="D39" s="19" t="n">
        <v>2.2174</v>
      </c>
      <c r="E39" s="19" t="n">
        <v>2.2342</v>
      </c>
      <c r="F39" s="19" t="n">
        <v>-0.7423</v>
      </c>
      <c r="G39" s="19" t="n">
        <v>162092035</v>
      </c>
      <c r="H39" s="24" t="n">
        <f aca="false">IF(E39&gt;E38,H38+G39,IF(E39=E38,H38,H38-G39))</f>
        <v>-2363130154</v>
      </c>
      <c r="J39" s="21"/>
      <c r="Q39" s="22"/>
      <c r="R39" s="23"/>
      <c r="Y39" s="22"/>
      <c r="Z39" s="23"/>
      <c r="AG39" s="22"/>
      <c r="AH39" s="23"/>
      <c r="AO39" s="22"/>
      <c r="AP39" s="23"/>
      <c r="AW39" s="22"/>
      <c r="AX39" s="23"/>
      <c r="BE39" s="22"/>
      <c r="BF39" s="23"/>
      <c r="BM39" s="22"/>
      <c r="BN39" s="23"/>
      <c r="BU39" s="22"/>
      <c r="BV39" s="23"/>
    </row>
    <row r="40" customFormat="false" ht="15" hidden="false" customHeight="false" outlineLevel="0" collapsed="false">
      <c r="A40" s="18" t="n">
        <v>40150</v>
      </c>
      <c r="B40" s="19" t="n">
        <v>2.2723</v>
      </c>
      <c r="C40" s="19" t="n">
        <v>2.2795</v>
      </c>
      <c r="D40" s="19" t="n">
        <v>2.2198</v>
      </c>
      <c r="E40" s="19" t="n">
        <v>2.2318</v>
      </c>
      <c r="F40" s="19" t="n">
        <v>-0.1068</v>
      </c>
      <c r="G40" s="19" t="n">
        <v>161656940</v>
      </c>
      <c r="H40" s="24" t="n">
        <f aca="false">IF(E40&gt;E39,H39+G40,IF(E40=E39,H39,H39-G40))</f>
        <v>-2524787094</v>
      </c>
      <c r="J40" s="21"/>
      <c r="Q40" s="22"/>
      <c r="R40" s="23"/>
      <c r="Y40" s="22"/>
      <c r="Z40" s="23"/>
      <c r="AG40" s="22"/>
      <c r="AH40" s="23"/>
      <c r="AO40" s="22"/>
      <c r="AP40" s="23"/>
      <c r="AW40" s="22"/>
      <c r="AX40" s="23"/>
      <c r="BE40" s="22"/>
      <c r="BF40" s="23"/>
      <c r="BM40" s="22"/>
      <c r="BN40" s="23"/>
      <c r="BU40" s="22"/>
      <c r="BV40" s="23"/>
    </row>
    <row r="41" customFormat="false" ht="15" hidden="false" customHeight="false" outlineLevel="0" collapsed="false">
      <c r="A41" s="18" t="n">
        <v>40151</v>
      </c>
      <c r="B41" s="19" t="n">
        <v>2.2222</v>
      </c>
      <c r="C41" s="19" t="n">
        <v>2.2986</v>
      </c>
      <c r="D41" s="19" t="n">
        <v>2.1816</v>
      </c>
      <c r="E41" s="19" t="n">
        <v>2.2723</v>
      </c>
      <c r="F41" s="19" t="n">
        <v>1.8182</v>
      </c>
      <c r="G41" s="19" t="n">
        <v>226601382</v>
      </c>
      <c r="H41" s="24" t="n">
        <f aca="false">IF(E41&gt;E40,H40+G41,IF(E41=E40,H40,H40-G41))</f>
        <v>-2298185712</v>
      </c>
      <c r="J41" s="21"/>
      <c r="Q41" s="22"/>
      <c r="R41" s="23"/>
      <c r="Y41" s="22"/>
      <c r="Z41" s="23"/>
      <c r="AG41" s="22"/>
      <c r="AH41" s="23"/>
      <c r="AO41" s="22"/>
      <c r="AP41" s="23"/>
      <c r="AW41" s="22"/>
      <c r="AX41" s="23"/>
      <c r="BE41" s="22"/>
      <c r="BF41" s="23"/>
      <c r="BM41" s="22"/>
      <c r="BN41" s="23"/>
      <c r="BU41" s="22"/>
      <c r="BV41" s="23"/>
    </row>
    <row r="42" customFormat="false" ht="15" hidden="false" customHeight="false" outlineLevel="0" collapsed="false">
      <c r="A42" s="18" t="n">
        <v>40154</v>
      </c>
      <c r="B42" s="19" t="n">
        <v>2.2556</v>
      </c>
      <c r="C42" s="19" t="n">
        <v>2.27</v>
      </c>
      <c r="D42" s="19" t="n">
        <v>2.2461</v>
      </c>
      <c r="E42" s="19" t="n">
        <v>2.2485</v>
      </c>
      <c r="F42" s="19" t="n">
        <v>-1.0504</v>
      </c>
      <c r="G42" s="19" t="n">
        <v>71712797</v>
      </c>
      <c r="H42" s="24" t="n">
        <f aca="false">IF(E42&gt;E41,H41+G42,IF(E42=E41,H41,H41-G42))</f>
        <v>-2369898509</v>
      </c>
      <c r="J42" s="21"/>
      <c r="Q42" s="22"/>
      <c r="R42" s="23"/>
      <c r="Y42" s="22"/>
      <c r="Z42" s="23"/>
      <c r="AG42" s="22"/>
      <c r="AH42" s="23"/>
      <c r="AO42" s="22"/>
      <c r="AP42" s="23"/>
      <c r="AW42" s="22"/>
      <c r="AX42" s="23"/>
      <c r="BE42" s="22"/>
      <c r="BF42" s="23"/>
      <c r="BM42" s="22"/>
      <c r="BN42" s="23"/>
      <c r="BU42" s="22"/>
      <c r="BV42" s="23"/>
    </row>
    <row r="43" customFormat="false" ht="15" hidden="false" customHeight="false" outlineLevel="0" collapsed="false">
      <c r="A43" s="18" t="n">
        <v>40155</v>
      </c>
      <c r="B43" s="19" t="n">
        <v>2.2485</v>
      </c>
      <c r="C43" s="19" t="n">
        <v>2.2604</v>
      </c>
      <c r="D43" s="19" t="n">
        <v>2.1793</v>
      </c>
      <c r="E43" s="19" t="n">
        <v>2.1912</v>
      </c>
      <c r="F43" s="19" t="n">
        <v>-2.5478</v>
      </c>
      <c r="G43" s="19" t="n">
        <v>115131742</v>
      </c>
      <c r="H43" s="24" t="n">
        <f aca="false">IF(E43&gt;E42,H42+G43,IF(E43=E42,H42,H42-G43))</f>
        <v>-2485030251</v>
      </c>
      <c r="J43" s="21"/>
      <c r="Q43" s="22"/>
      <c r="R43" s="23"/>
      <c r="Y43" s="22"/>
      <c r="Z43" s="23"/>
      <c r="AG43" s="22"/>
      <c r="AH43" s="23"/>
      <c r="AO43" s="22"/>
      <c r="AP43" s="23"/>
      <c r="AW43" s="22"/>
      <c r="AX43" s="23"/>
      <c r="BE43" s="22"/>
      <c r="BF43" s="23"/>
      <c r="BM43" s="22"/>
      <c r="BN43" s="23"/>
      <c r="BU43" s="22"/>
      <c r="BV43" s="23"/>
    </row>
    <row r="44" customFormat="false" ht="15" hidden="false" customHeight="false" outlineLevel="0" collapsed="false">
      <c r="A44" s="18" t="n">
        <v>40156</v>
      </c>
      <c r="B44" s="19" t="n">
        <v>2.1793</v>
      </c>
      <c r="C44" s="19" t="n">
        <v>2.2031</v>
      </c>
      <c r="D44" s="19" t="n">
        <v>2.1244</v>
      </c>
      <c r="E44" s="19" t="n">
        <v>2.1554</v>
      </c>
      <c r="F44" s="19" t="n">
        <v>-1.634</v>
      </c>
      <c r="G44" s="19" t="n">
        <v>209673368</v>
      </c>
      <c r="H44" s="24" t="n">
        <f aca="false">IF(E44&gt;E43,H43+G44,IF(E44=E43,H43,H43-G44))</f>
        <v>-2694703619</v>
      </c>
      <c r="J44" s="21"/>
      <c r="Q44" s="22"/>
      <c r="R44" s="23"/>
      <c r="Y44" s="22"/>
      <c r="Z44" s="23"/>
      <c r="AG44" s="22"/>
      <c r="AH44" s="23"/>
      <c r="AO44" s="22"/>
      <c r="AP44" s="23"/>
      <c r="AW44" s="22"/>
      <c r="AX44" s="23"/>
      <c r="BE44" s="22"/>
      <c r="BF44" s="23"/>
      <c r="BM44" s="22"/>
      <c r="BN44" s="23"/>
      <c r="BU44" s="22"/>
      <c r="BV44" s="23"/>
    </row>
    <row r="45" customFormat="false" ht="15" hidden="false" customHeight="false" outlineLevel="0" collapsed="false">
      <c r="A45" s="18" t="n">
        <v>40157</v>
      </c>
      <c r="B45" s="19" t="n">
        <v>2.153</v>
      </c>
      <c r="C45" s="19" t="n">
        <v>2.2055</v>
      </c>
      <c r="D45" s="19" t="n">
        <v>2.1196</v>
      </c>
      <c r="E45" s="19" t="n">
        <v>2.2007</v>
      </c>
      <c r="F45" s="19" t="n">
        <v>2.1041</v>
      </c>
      <c r="G45" s="19" t="n">
        <v>146349668</v>
      </c>
      <c r="H45" s="24" t="n">
        <f aca="false">IF(E45&gt;E44,H44+G45,IF(E45=E44,H44,H44-G45))</f>
        <v>-2548353951</v>
      </c>
      <c r="J45" s="21"/>
      <c r="Q45" s="22"/>
      <c r="R45" s="23"/>
      <c r="Y45" s="22"/>
      <c r="Z45" s="23"/>
      <c r="AG45" s="22"/>
      <c r="AH45" s="23"/>
      <c r="AO45" s="22"/>
      <c r="AP45" s="23"/>
      <c r="AW45" s="22"/>
      <c r="AX45" s="23"/>
      <c r="BE45" s="22"/>
      <c r="BF45" s="23"/>
      <c r="BM45" s="22"/>
      <c r="BN45" s="23"/>
      <c r="BU45" s="22"/>
      <c r="BV45" s="23"/>
    </row>
    <row r="46" customFormat="false" ht="15" hidden="false" customHeight="false" outlineLevel="0" collapsed="false">
      <c r="A46" s="18" t="n">
        <v>40158</v>
      </c>
      <c r="B46" s="19" t="n">
        <v>2.2174</v>
      </c>
      <c r="C46" s="19" t="n">
        <v>2.2294</v>
      </c>
      <c r="D46" s="19" t="n">
        <v>2.1649</v>
      </c>
      <c r="E46" s="19" t="n">
        <v>2.1697</v>
      </c>
      <c r="F46" s="19" t="n">
        <v>-1.41</v>
      </c>
      <c r="G46" s="19" t="n">
        <v>146387889</v>
      </c>
      <c r="H46" s="24" t="n">
        <f aca="false">IF(E46&gt;E45,H45+G46,IF(E46=E45,H45,H45-G46))</f>
        <v>-2694741840</v>
      </c>
      <c r="J46" s="21"/>
      <c r="Q46" s="22"/>
      <c r="R46" s="23"/>
      <c r="Y46" s="22"/>
      <c r="Z46" s="23"/>
      <c r="AG46" s="22"/>
      <c r="AH46" s="23"/>
      <c r="AO46" s="22"/>
      <c r="AP46" s="23"/>
      <c r="AW46" s="22"/>
      <c r="AX46" s="23"/>
      <c r="BE46" s="22"/>
      <c r="BF46" s="23"/>
      <c r="BM46" s="22"/>
      <c r="BN46" s="23"/>
      <c r="BU46" s="22"/>
      <c r="BV46" s="23"/>
    </row>
    <row r="47" customFormat="false" ht="15" hidden="false" customHeight="false" outlineLevel="0" collapsed="false">
      <c r="A47" s="18" t="n">
        <v>40161</v>
      </c>
      <c r="B47" s="19" t="n">
        <v>2.2079</v>
      </c>
      <c r="C47" s="19" t="n">
        <v>2.2151</v>
      </c>
      <c r="D47" s="19" t="n">
        <v>2.1649</v>
      </c>
      <c r="E47" s="19" t="n">
        <v>2.1864</v>
      </c>
      <c r="F47" s="19" t="n">
        <v>0.7701</v>
      </c>
      <c r="G47" s="19" t="n">
        <v>93006607</v>
      </c>
      <c r="H47" s="24" t="n">
        <f aca="false">IF(E47&gt;E46,H46+G47,IF(E47=E46,H46,H46-G47))</f>
        <v>-2601735233</v>
      </c>
      <c r="J47" s="21"/>
      <c r="Q47" s="22"/>
      <c r="R47" s="23"/>
      <c r="Y47" s="22"/>
      <c r="Z47" s="23"/>
      <c r="AG47" s="22"/>
      <c r="AH47" s="23"/>
      <c r="AO47" s="22"/>
      <c r="AP47" s="23"/>
      <c r="AW47" s="22"/>
      <c r="AX47" s="23"/>
      <c r="BE47" s="22"/>
      <c r="BF47" s="23"/>
      <c r="BM47" s="22"/>
      <c r="BN47" s="23"/>
      <c r="BU47" s="22"/>
      <c r="BV47" s="23"/>
    </row>
    <row r="48" customFormat="false" ht="15" hidden="false" customHeight="false" outlineLevel="0" collapsed="false">
      <c r="A48" s="18" t="n">
        <v>40162</v>
      </c>
      <c r="B48" s="19" t="n">
        <v>2.1984</v>
      </c>
      <c r="C48" s="19" t="n">
        <v>2.1984</v>
      </c>
      <c r="D48" s="19" t="n">
        <v>2.1315</v>
      </c>
      <c r="E48" s="19" t="n">
        <v>2.1578</v>
      </c>
      <c r="F48" s="19" t="n">
        <v>-1.31</v>
      </c>
      <c r="G48" s="19" t="n">
        <v>105766645</v>
      </c>
      <c r="H48" s="24" t="n">
        <f aca="false">IF(E48&gt;E47,H47+G48,IF(E48=E47,H47,H47-G48))</f>
        <v>-2707501878</v>
      </c>
      <c r="J48" s="21"/>
      <c r="Q48" s="22"/>
      <c r="R48" s="23"/>
      <c r="Y48" s="22"/>
      <c r="Z48" s="23"/>
      <c r="AG48" s="22"/>
      <c r="AH48" s="23"/>
      <c r="AO48" s="22"/>
      <c r="AP48" s="23"/>
      <c r="AW48" s="22"/>
      <c r="AX48" s="23"/>
      <c r="BE48" s="22"/>
      <c r="BF48" s="23"/>
      <c r="BM48" s="22"/>
      <c r="BN48" s="23"/>
      <c r="BU48" s="22"/>
      <c r="BV48" s="23"/>
    </row>
    <row r="49" customFormat="false" ht="15" hidden="false" customHeight="false" outlineLevel="0" collapsed="false">
      <c r="A49" s="18" t="n">
        <v>40163</v>
      </c>
      <c r="B49" s="19" t="n">
        <v>2.1721</v>
      </c>
      <c r="C49" s="19" t="n">
        <v>2.2055</v>
      </c>
      <c r="D49" s="19" t="n">
        <v>2.1602</v>
      </c>
      <c r="E49" s="19" t="n">
        <v>2.2031</v>
      </c>
      <c r="F49" s="19" t="n">
        <v>2.1018</v>
      </c>
      <c r="G49" s="19" t="n">
        <v>109404642</v>
      </c>
      <c r="H49" s="24" t="n">
        <f aca="false">IF(E49&gt;E48,H48+G49,IF(E49=E48,H48,H48-G49))</f>
        <v>-2598097236</v>
      </c>
      <c r="J49" s="21"/>
      <c r="Q49" s="22"/>
      <c r="R49" s="23"/>
      <c r="Y49" s="22"/>
      <c r="Z49" s="23"/>
      <c r="AG49" s="22"/>
      <c r="AH49" s="23"/>
      <c r="AO49" s="22"/>
      <c r="AP49" s="23"/>
      <c r="AW49" s="22"/>
      <c r="AX49" s="23"/>
      <c r="BE49" s="22"/>
      <c r="BF49" s="23"/>
      <c r="BM49" s="22"/>
      <c r="BN49" s="23"/>
      <c r="BU49" s="22"/>
      <c r="BV49" s="23"/>
    </row>
    <row r="50" customFormat="false" ht="15" hidden="false" customHeight="false" outlineLevel="0" collapsed="false">
      <c r="A50" s="18" t="n">
        <v>40164</v>
      </c>
      <c r="B50" s="19" t="n">
        <v>2.1816</v>
      </c>
      <c r="C50" s="19" t="n">
        <v>2.1888</v>
      </c>
      <c r="D50" s="19" t="n">
        <v>2.1578</v>
      </c>
      <c r="E50" s="19" t="n">
        <v>2.1625</v>
      </c>
      <c r="F50" s="19" t="n">
        <v>-1.8418</v>
      </c>
      <c r="G50" s="19" t="n">
        <v>97089524</v>
      </c>
      <c r="H50" s="24" t="n">
        <f aca="false">IF(E50&gt;E49,H49+G50,IF(E50=E49,H49,H49-G50))</f>
        <v>-2695186760</v>
      </c>
      <c r="J50" s="21"/>
      <c r="Q50" s="22"/>
      <c r="R50" s="23"/>
      <c r="Y50" s="22"/>
      <c r="Z50" s="23"/>
      <c r="AG50" s="22"/>
      <c r="AH50" s="23"/>
      <c r="AO50" s="22"/>
      <c r="AP50" s="23"/>
      <c r="AW50" s="22"/>
      <c r="AX50" s="23"/>
      <c r="BE50" s="22"/>
      <c r="BF50" s="23"/>
      <c r="BM50" s="22"/>
      <c r="BN50" s="23"/>
      <c r="BU50" s="22"/>
      <c r="BV50" s="23"/>
    </row>
    <row r="51" customFormat="false" ht="15" hidden="false" customHeight="false" outlineLevel="0" collapsed="false">
      <c r="A51" s="18" t="n">
        <v>40165</v>
      </c>
      <c r="B51" s="19" t="n">
        <v>2.1864</v>
      </c>
      <c r="C51" s="19" t="n">
        <v>2.196</v>
      </c>
      <c r="D51" s="19" t="n">
        <v>2.1458</v>
      </c>
      <c r="E51" s="19" t="n">
        <v>2.1697</v>
      </c>
      <c r="F51" s="19" t="n">
        <v>0.3311</v>
      </c>
      <c r="G51" s="19" t="n">
        <v>165684901</v>
      </c>
      <c r="H51" s="24" t="n">
        <f aca="false">IF(E51&gt;E50,H50+G51,IF(E51=E50,H50,H50-G51))</f>
        <v>-2529501859</v>
      </c>
      <c r="J51" s="21"/>
      <c r="Q51" s="22"/>
      <c r="R51" s="23"/>
      <c r="Y51" s="22"/>
      <c r="Z51" s="23"/>
      <c r="AG51" s="22"/>
      <c r="AH51" s="23"/>
      <c r="AO51" s="22"/>
      <c r="AP51" s="23"/>
      <c r="AW51" s="22"/>
      <c r="AX51" s="23"/>
      <c r="BE51" s="22"/>
      <c r="BF51" s="23"/>
      <c r="BM51" s="22"/>
      <c r="BN51" s="23"/>
      <c r="BU51" s="22"/>
      <c r="BV51" s="23"/>
    </row>
    <row r="52" customFormat="false" ht="15" hidden="false" customHeight="false" outlineLevel="0" collapsed="false">
      <c r="A52" s="18" t="n">
        <v>40168</v>
      </c>
      <c r="B52" s="19" t="n">
        <v>2.1864</v>
      </c>
      <c r="C52" s="19" t="n">
        <v>2.1936</v>
      </c>
      <c r="D52" s="19" t="n">
        <v>2.1649</v>
      </c>
      <c r="E52" s="19" t="n">
        <v>2.1864</v>
      </c>
      <c r="F52" s="19" t="n">
        <v>0.7701</v>
      </c>
      <c r="G52" s="19" t="n">
        <v>70305969</v>
      </c>
      <c r="H52" s="24" t="n">
        <f aca="false">IF(E52&gt;E51,H51+G52,IF(E52=E51,H51,H51-G52))</f>
        <v>-2459195890</v>
      </c>
      <c r="J52" s="21"/>
      <c r="Q52" s="22"/>
      <c r="R52" s="23"/>
      <c r="Y52" s="22"/>
      <c r="Z52" s="23"/>
      <c r="AG52" s="22"/>
      <c r="AH52" s="23"/>
      <c r="AO52" s="22"/>
      <c r="AP52" s="23"/>
      <c r="AW52" s="22"/>
      <c r="AX52" s="23"/>
      <c r="BE52" s="22"/>
      <c r="BF52" s="23"/>
      <c r="BM52" s="22"/>
      <c r="BN52" s="23"/>
      <c r="BU52" s="22"/>
      <c r="BV52" s="23"/>
    </row>
    <row r="53" customFormat="false" ht="15" hidden="false" customHeight="false" outlineLevel="0" collapsed="false">
      <c r="A53" s="18" t="n">
        <v>40169</v>
      </c>
      <c r="B53" s="19" t="n">
        <v>2.1936</v>
      </c>
      <c r="C53" s="19" t="n">
        <v>2.2198</v>
      </c>
      <c r="D53" s="19" t="n">
        <v>2.1912</v>
      </c>
      <c r="E53" s="19" t="n">
        <v>2.2079</v>
      </c>
      <c r="F53" s="19" t="n">
        <v>0.9825</v>
      </c>
      <c r="G53" s="19" t="n">
        <v>77135201</v>
      </c>
      <c r="H53" s="24" t="n">
        <f aca="false">IF(E53&gt;E52,H52+G53,IF(E53=E52,H52,H52-G53))</f>
        <v>-2382060689</v>
      </c>
      <c r="J53" s="21"/>
      <c r="Q53" s="22"/>
      <c r="R53" s="23"/>
      <c r="Y53" s="22"/>
      <c r="Z53" s="23"/>
      <c r="AG53" s="22"/>
      <c r="AH53" s="23"/>
      <c r="AO53" s="22"/>
      <c r="AP53" s="23"/>
      <c r="AW53" s="22"/>
      <c r="AX53" s="23"/>
      <c r="BE53" s="22"/>
      <c r="BF53" s="23"/>
      <c r="BM53" s="22"/>
      <c r="BN53" s="23"/>
      <c r="BU53" s="22"/>
      <c r="BV53" s="23"/>
    </row>
    <row r="54" customFormat="false" ht="15" hidden="false" customHeight="false" outlineLevel="0" collapsed="false">
      <c r="A54" s="18" t="n">
        <v>40170</v>
      </c>
      <c r="B54" s="19" t="n">
        <v>2.2198</v>
      </c>
      <c r="C54" s="19" t="n">
        <v>2.2389</v>
      </c>
      <c r="D54" s="19" t="n">
        <v>2.2151</v>
      </c>
      <c r="E54" s="19" t="n">
        <v>2.2222</v>
      </c>
      <c r="F54" s="19" t="n">
        <v>0.6487</v>
      </c>
      <c r="G54" s="19" t="n">
        <v>59903914</v>
      </c>
      <c r="H54" s="24" t="n">
        <f aca="false">IF(E54&gt;E53,H53+G54,IF(E54=E53,H53,H53-G54))</f>
        <v>-2322156775</v>
      </c>
      <c r="J54" s="21"/>
      <c r="Q54" s="22"/>
      <c r="R54" s="23"/>
      <c r="Y54" s="22"/>
      <c r="Z54" s="23"/>
      <c r="AG54" s="22"/>
      <c r="AH54" s="23"/>
      <c r="AO54" s="22"/>
      <c r="AP54" s="23"/>
      <c r="AW54" s="22"/>
      <c r="AX54" s="23"/>
      <c r="BE54" s="22"/>
      <c r="BF54" s="23"/>
      <c r="BM54" s="22"/>
      <c r="BN54" s="23"/>
      <c r="BU54" s="22"/>
      <c r="BV54" s="23"/>
    </row>
    <row r="55" customFormat="false" ht="15" hidden="false" customHeight="false" outlineLevel="0" collapsed="false">
      <c r="A55" s="18" t="n">
        <v>40171</v>
      </c>
      <c r="B55" s="19" t="n">
        <v>2.2198</v>
      </c>
      <c r="C55" s="19" t="n">
        <v>2.2389</v>
      </c>
      <c r="D55" s="19" t="n">
        <v>2.2151</v>
      </c>
      <c r="E55" s="19" t="n">
        <v>2.2222</v>
      </c>
      <c r="F55" s="19" t="n">
        <v>0</v>
      </c>
      <c r="G55" s="19" t="n">
        <v>59903914</v>
      </c>
      <c r="H55" s="24" t="n">
        <f aca="false">IF(E55&gt;E54,H54+G55,IF(E55=E54,H54,H54-G55))</f>
        <v>-2322156775</v>
      </c>
      <c r="J55" s="21"/>
      <c r="Q55" s="22"/>
      <c r="R55" s="23"/>
      <c r="Y55" s="22"/>
      <c r="Z55" s="23"/>
      <c r="AG55" s="22"/>
      <c r="AH55" s="23"/>
      <c r="AO55" s="22"/>
      <c r="AP55" s="23"/>
      <c r="AW55" s="22"/>
      <c r="AX55" s="23"/>
      <c r="BE55" s="22"/>
      <c r="BF55" s="23"/>
      <c r="BM55" s="22"/>
      <c r="BN55" s="23"/>
      <c r="BU55" s="22"/>
      <c r="BV55" s="23"/>
    </row>
    <row r="56" customFormat="false" ht="15" hidden="false" customHeight="false" outlineLevel="0" collapsed="false">
      <c r="A56" s="18" t="n">
        <v>40175</v>
      </c>
      <c r="B56" s="19" t="n">
        <v>2.2437</v>
      </c>
      <c r="C56" s="19" t="n">
        <v>2.2509</v>
      </c>
      <c r="D56" s="19" t="n">
        <v>2.2365</v>
      </c>
      <c r="E56" s="19" t="n">
        <v>2.2437</v>
      </c>
      <c r="F56" s="19" t="n">
        <v>0.9667</v>
      </c>
      <c r="G56" s="19" t="n">
        <v>46166253</v>
      </c>
      <c r="H56" s="24" t="n">
        <f aca="false">IF(E56&gt;E55,H55+G56,IF(E56=E55,H55,H55-G56))</f>
        <v>-2275990522</v>
      </c>
      <c r="J56" s="21"/>
      <c r="Q56" s="22"/>
      <c r="R56" s="23"/>
      <c r="Y56" s="22"/>
      <c r="Z56" s="23"/>
      <c r="AG56" s="22"/>
      <c r="AH56" s="23"/>
      <c r="AO56" s="22"/>
      <c r="AP56" s="23"/>
      <c r="AW56" s="22"/>
      <c r="AX56" s="23"/>
      <c r="BE56" s="22"/>
      <c r="BF56" s="23"/>
      <c r="BM56" s="22"/>
      <c r="BN56" s="23"/>
      <c r="BU56" s="22"/>
      <c r="BV56" s="23"/>
    </row>
    <row r="57" customFormat="false" ht="15" hidden="false" customHeight="false" outlineLevel="0" collapsed="false">
      <c r="A57" s="18" t="n">
        <v>40176</v>
      </c>
      <c r="B57" s="19" t="n">
        <v>2.2533</v>
      </c>
      <c r="C57" s="19" t="n">
        <v>2.2747</v>
      </c>
      <c r="D57" s="19" t="n">
        <v>2.2413</v>
      </c>
      <c r="E57" s="19" t="n">
        <v>2.2533</v>
      </c>
      <c r="F57" s="19" t="n">
        <v>0.4255</v>
      </c>
      <c r="G57" s="19" t="n">
        <v>56280864</v>
      </c>
      <c r="H57" s="24" t="n">
        <f aca="false">IF(E57&gt;E56,H56+G57,IF(E57=E56,H56,H56-G57))</f>
        <v>-2219709658</v>
      </c>
      <c r="J57" s="21"/>
      <c r="Q57" s="22"/>
      <c r="R57" s="23"/>
      <c r="Y57" s="22"/>
      <c r="Z57" s="23"/>
      <c r="AG57" s="22"/>
      <c r="AH57" s="23"/>
      <c r="AO57" s="22"/>
      <c r="AP57" s="23"/>
      <c r="AW57" s="22"/>
      <c r="AX57" s="23"/>
      <c r="BE57" s="22"/>
      <c r="BF57" s="23"/>
      <c r="BM57" s="22"/>
      <c r="BN57" s="23"/>
      <c r="BU57" s="22"/>
      <c r="BV57" s="23"/>
    </row>
    <row r="58" customFormat="false" ht="15" hidden="false" customHeight="false" outlineLevel="0" collapsed="false">
      <c r="A58" s="18" t="n">
        <v>40177</v>
      </c>
      <c r="B58" s="19" t="n">
        <v>2.258</v>
      </c>
      <c r="C58" s="19" t="n">
        <v>2.2795</v>
      </c>
      <c r="D58" s="19" t="n">
        <v>2.2342</v>
      </c>
      <c r="E58" s="19" t="n">
        <v>2.2365</v>
      </c>
      <c r="F58" s="19" t="n">
        <v>-0.7415</v>
      </c>
      <c r="G58" s="19" t="n">
        <v>55509647</v>
      </c>
      <c r="H58" s="24" t="n">
        <f aca="false">IF(E58&gt;E57,H57+G58,IF(E58=E57,H57,H57-G58))</f>
        <v>-2275219305</v>
      </c>
      <c r="J58" s="21"/>
      <c r="Q58" s="22"/>
      <c r="R58" s="23"/>
      <c r="Y58" s="22"/>
      <c r="Z58" s="23"/>
      <c r="AG58" s="22"/>
      <c r="AH58" s="23"/>
      <c r="AO58" s="22"/>
      <c r="AP58" s="23"/>
      <c r="AW58" s="22"/>
      <c r="AX58" s="23"/>
      <c r="BE58" s="22"/>
      <c r="BF58" s="23"/>
      <c r="BM58" s="22"/>
      <c r="BN58" s="23"/>
      <c r="BU58" s="22"/>
      <c r="BV58" s="23"/>
    </row>
    <row r="59" customFormat="false" ht="15" hidden="false" customHeight="false" outlineLevel="0" collapsed="false">
      <c r="A59" s="18" t="n">
        <v>40182</v>
      </c>
      <c r="B59" s="19" t="n">
        <v>2.2628</v>
      </c>
      <c r="C59" s="19" t="n">
        <v>2.2891</v>
      </c>
      <c r="D59" s="19" t="n">
        <v>2.2533</v>
      </c>
      <c r="E59" s="19" t="n">
        <v>2.2819</v>
      </c>
      <c r="F59" s="19" t="n">
        <v>2.0277</v>
      </c>
      <c r="G59" s="19" t="n">
        <v>71426122</v>
      </c>
      <c r="H59" s="24" t="n">
        <f aca="false">IF(E59&gt;E58,H58+G59,IF(E59=E58,H58,H58-G59))</f>
        <v>-2203793183</v>
      </c>
      <c r="J59" s="21"/>
      <c r="Q59" s="22"/>
      <c r="R59" s="23"/>
      <c r="Y59" s="22"/>
      <c r="Z59" s="23"/>
      <c r="AG59" s="22"/>
      <c r="AH59" s="23"/>
      <c r="AO59" s="22"/>
      <c r="AP59" s="23"/>
      <c r="AW59" s="22"/>
      <c r="AX59" s="23"/>
      <c r="BE59" s="22"/>
      <c r="BF59" s="23"/>
      <c r="BM59" s="22"/>
      <c r="BN59" s="23"/>
      <c r="BU59" s="22"/>
      <c r="BV59" s="23"/>
    </row>
    <row r="60" customFormat="false" ht="15" hidden="false" customHeight="false" outlineLevel="0" collapsed="false">
      <c r="A60" s="18" t="n">
        <v>40183</v>
      </c>
      <c r="B60" s="19" t="n">
        <v>2.2795</v>
      </c>
      <c r="C60" s="19" t="n">
        <v>2.2891</v>
      </c>
      <c r="D60" s="19" t="n">
        <v>2.2461</v>
      </c>
      <c r="E60" s="19" t="n">
        <v>2.2485</v>
      </c>
      <c r="F60" s="19" t="n">
        <v>-1.4644</v>
      </c>
      <c r="G60" s="19" t="n">
        <v>108385772</v>
      </c>
      <c r="H60" s="24" t="n">
        <f aca="false">IF(E60&gt;E59,H59+G60,IF(E60=E59,H59,H59-G60))</f>
        <v>-2312178955</v>
      </c>
      <c r="J60" s="21"/>
      <c r="Q60" s="22"/>
      <c r="R60" s="23"/>
      <c r="Y60" s="22"/>
      <c r="Z60" s="23"/>
      <c r="AG60" s="22"/>
      <c r="AH60" s="23"/>
      <c r="AO60" s="22"/>
      <c r="AP60" s="23"/>
      <c r="AW60" s="22"/>
      <c r="AX60" s="23"/>
      <c r="BE60" s="22"/>
      <c r="BF60" s="23"/>
      <c r="BM60" s="22"/>
      <c r="BN60" s="23"/>
      <c r="BU60" s="22"/>
      <c r="BV60" s="23"/>
    </row>
    <row r="61" customFormat="false" ht="15" hidden="false" customHeight="false" outlineLevel="0" collapsed="false">
      <c r="A61" s="18" t="n">
        <v>40184</v>
      </c>
      <c r="B61" s="19" t="n">
        <v>2.2533</v>
      </c>
      <c r="C61" s="19" t="n">
        <v>2.2556</v>
      </c>
      <c r="D61" s="19" t="n">
        <v>2.2151</v>
      </c>
      <c r="E61" s="19" t="n">
        <v>2.2294</v>
      </c>
      <c r="F61" s="19" t="n">
        <v>-0.8493</v>
      </c>
      <c r="G61" s="19" t="n">
        <v>68803526</v>
      </c>
      <c r="H61" s="24" t="n">
        <f aca="false">IF(E61&gt;E60,H60+G61,IF(E61=E60,H60,H60-G61))</f>
        <v>-2380982481</v>
      </c>
      <c r="J61" s="21"/>
      <c r="Q61" s="22"/>
      <c r="R61" s="23"/>
      <c r="Y61" s="22"/>
      <c r="Z61" s="23"/>
      <c r="AG61" s="22"/>
      <c r="AH61" s="23"/>
      <c r="AO61" s="22"/>
      <c r="AP61" s="23"/>
      <c r="AW61" s="22"/>
      <c r="AX61" s="23"/>
      <c r="BE61" s="22"/>
      <c r="BF61" s="23"/>
      <c r="BM61" s="22"/>
      <c r="BN61" s="23"/>
      <c r="BU61" s="22"/>
      <c r="BV61" s="23"/>
    </row>
    <row r="62" customFormat="false" ht="15" hidden="false" customHeight="false" outlineLevel="0" collapsed="false">
      <c r="A62" s="18" t="n">
        <v>40185</v>
      </c>
      <c r="B62" s="19" t="n">
        <v>2.2294</v>
      </c>
      <c r="C62" s="19" t="n">
        <v>2.2962</v>
      </c>
      <c r="D62" s="19" t="n">
        <v>2.2079</v>
      </c>
      <c r="E62" s="19" t="n">
        <v>2.2819</v>
      </c>
      <c r="F62" s="19" t="n">
        <v>2.3555</v>
      </c>
      <c r="G62" s="19" t="n">
        <v>210105444</v>
      </c>
      <c r="H62" s="24" t="n">
        <f aca="false">IF(E62&gt;E61,H61+G62,IF(E62=E61,H61,H61-G62))</f>
        <v>-2170877037</v>
      </c>
      <c r="J62" s="21"/>
      <c r="Q62" s="22"/>
      <c r="R62" s="23"/>
      <c r="Y62" s="22"/>
      <c r="Z62" s="23"/>
      <c r="AG62" s="22"/>
      <c r="AH62" s="23"/>
      <c r="AO62" s="22"/>
      <c r="AP62" s="23"/>
      <c r="AW62" s="22"/>
      <c r="AX62" s="23"/>
      <c r="BE62" s="22"/>
      <c r="BF62" s="23"/>
      <c r="BM62" s="22"/>
      <c r="BN62" s="23"/>
      <c r="BU62" s="22"/>
      <c r="BV62" s="23"/>
    </row>
    <row r="63" customFormat="false" ht="15" hidden="false" customHeight="false" outlineLevel="0" collapsed="false">
      <c r="A63" s="18" t="n">
        <v>40186</v>
      </c>
      <c r="B63" s="19" t="n">
        <v>2.3081</v>
      </c>
      <c r="C63" s="19" t="n">
        <v>2.3463</v>
      </c>
      <c r="D63" s="19" t="n">
        <v>2.301</v>
      </c>
      <c r="E63" s="19" t="n">
        <v>2.3034</v>
      </c>
      <c r="F63" s="19" t="n">
        <v>0.9414</v>
      </c>
      <c r="G63" s="19" t="n">
        <v>268397076</v>
      </c>
      <c r="H63" s="24" t="n">
        <f aca="false">IF(E63&gt;E62,H62+G63,IF(E63=E62,H62,H62-G63))</f>
        <v>-1902479961</v>
      </c>
      <c r="J63" s="21"/>
      <c r="Q63" s="22"/>
      <c r="R63" s="23"/>
      <c r="Y63" s="22"/>
      <c r="Z63" s="23"/>
      <c r="AG63" s="22"/>
      <c r="AH63" s="23"/>
      <c r="AO63" s="22"/>
      <c r="AP63" s="23"/>
      <c r="AW63" s="22"/>
      <c r="AX63" s="23"/>
      <c r="BE63" s="22"/>
      <c r="BF63" s="23"/>
      <c r="BM63" s="22"/>
      <c r="BN63" s="23"/>
      <c r="BU63" s="22"/>
      <c r="BV63" s="23"/>
    </row>
    <row r="64" customFormat="false" ht="15" hidden="false" customHeight="false" outlineLevel="0" collapsed="false">
      <c r="A64" s="18" t="n">
        <v>40189</v>
      </c>
      <c r="B64" s="19" t="n">
        <v>2.3275</v>
      </c>
      <c r="C64" s="19" t="n">
        <v>2.365</v>
      </c>
      <c r="D64" s="19" t="n">
        <v>2.31</v>
      </c>
      <c r="E64" s="19" t="n">
        <v>2.31</v>
      </c>
      <c r="F64" s="19" t="n">
        <v>0.2876</v>
      </c>
      <c r="G64" s="19" t="n">
        <v>201954609</v>
      </c>
      <c r="H64" s="24" t="n">
        <f aca="false">IF(E64&gt;E63,H63+G64,IF(E64=E63,H63,H63-G64))</f>
        <v>-1700525352</v>
      </c>
      <c r="J64" s="21"/>
      <c r="Q64" s="22"/>
      <c r="R64" s="23"/>
      <c r="Y64" s="22"/>
      <c r="Z64" s="23"/>
      <c r="AG64" s="22"/>
      <c r="AH64" s="23"/>
      <c r="AO64" s="22"/>
      <c r="AP64" s="23"/>
      <c r="AW64" s="22"/>
      <c r="AX64" s="23"/>
      <c r="BE64" s="22"/>
      <c r="BF64" s="23"/>
      <c r="BM64" s="22"/>
      <c r="BN64" s="23"/>
      <c r="BU64" s="22"/>
      <c r="BV64" s="23"/>
    </row>
    <row r="65" customFormat="false" ht="15" hidden="false" customHeight="false" outlineLevel="0" collapsed="false">
      <c r="A65" s="18" t="n">
        <v>40190</v>
      </c>
      <c r="B65" s="19" t="n">
        <v>2.32</v>
      </c>
      <c r="C65" s="19" t="n">
        <v>2.3275</v>
      </c>
      <c r="D65" s="19" t="n">
        <v>2.28</v>
      </c>
      <c r="E65" s="19" t="n">
        <v>2.2925</v>
      </c>
      <c r="F65" s="19" t="n">
        <v>-0.7576</v>
      </c>
      <c r="G65" s="19" t="n">
        <v>182747142</v>
      </c>
      <c r="H65" s="24" t="n">
        <f aca="false">IF(E65&gt;E64,H64+G65,IF(E65=E64,H64,H64-G65))</f>
        <v>-1883272494</v>
      </c>
      <c r="J65" s="21"/>
      <c r="Q65" s="22"/>
      <c r="R65" s="23"/>
      <c r="Y65" s="22"/>
      <c r="Z65" s="23"/>
      <c r="AG65" s="22"/>
      <c r="AH65" s="23"/>
      <c r="AO65" s="22"/>
      <c r="AP65" s="23"/>
      <c r="AW65" s="22"/>
      <c r="AX65" s="23"/>
      <c r="BE65" s="22"/>
      <c r="BF65" s="23"/>
      <c r="BM65" s="22"/>
      <c r="BN65" s="23"/>
      <c r="BU65" s="22"/>
      <c r="BV65" s="23"/>
    </row>
    <row r="66" customFormat="false" ht="15" hidden="false" customHeight="false" outlineLevel="0" collapsed="false">
      <c r="A66" s="18" t="n">
        <v>40191</v>
      </c>
      <c r="B66" s="19" t="n">
        <v>2.2625</v>
      </c>
      <c r="C66" s="19" t="n">
        <v>2.2875</v>
      </c>
      <c r="D66" s="19" t="n">
        <v>2.25</v>
      </c>
      <c r="E66" s="19" t="n">
        <v>2.275</v>
      </c>
      <c r="F66" s="19" t="n">
        <v>-0.7634</v>
      </c>
      <c r="G66" s="19" t="n">
        <v>165606984</v>
      </c>
      <c r="H66" s="24" t="n">
        <f aca="false">IF(E66&gt;E65,H65+G66,IF(E66=E65,H65,H65-G66))</f>
        <v>-2048879478</v>
      </c>
      <c r="J66" s="21"/>
      <c r="Q66" s="22"/>
      <c r="R66" s="23"/>
      <c r="Y66" s="22"/>
      <c r="Z66" s="23"/>
      <c r="AG66" s="22"/>
      <c r="AH66" s="23"/>
      <c r="AO66" s="22"/>
      <c r="AP66" s="23"/>
      <c r="AW66" s="22"/>
      <c r="AX66" s="23"/>
      <c r="BE66" s="22"/>
      <c r="BF66" s="23"/>
      <c r="BM66" s="22"/>
      <c r="BN66" s="23"/>
      <c r="BU66" s="22"/>
      <c r="BV66" s="23"/>
    </row>
    <row r="67" customFormat="false" ht="15" hidden="false" customHeight="false" outlineLevel="0" collapsed="false">
      <c r="A67" s="18" t="n">
        <v>40192</v>
      </c>
      <c r="B67" s="19" t="n">
        <v>2.295</v>
      </c>
      <c r="C67" s="19" t="n">
        <v>2.3175</v>
      </c>
      <c r="D67" s="19" t="n">
        <v>2.28</v>
      </c>
      <c r="E67" s="19" t="n">
        <v>2.295</v>
      </c>
      <c r="F67" s="19" t="n">
        <v>0.8791</v>
      </c>
      <c r="G67" s="19" t="n">
        <v>197437671</v>
      </c>
      <c r="H67" s="24" t="n">
        <f aca="false">IF(E67&gt;E66,H66+G67,IF(E67=E66,H66,H66-G67))</f>
        <v>-1851441807</v>
      </c>
      <c r="J67" s="21"/>
      <c r="Q67" s="22"/>
      <c r="R67" s="23"/>
      <c r="Y67" s="22"/>
      <c r="Z67" s="23"/>
      <c r="AG67" s="22"/>
      <c r="AH67" s="23"/>
      <c r="AO67" s="22"/>
      <c r="AP67" s="23"/>
      <c r="AW67" s="22"/>
      <c r="AX67" s="23"/>
      <c r="BE67" s="22"/>
      <c r="BF67" s="23"/>
      <c r="BM67" s="22"/>
      <c r="BN67" s="23"/>
      <c r="BU67" s="22"/>
      <c r="BV67" s="23"/>
    </row>
    <row r="68" customFormat="false" ht="15" hidden="false" customHeight="false" outlineLevel="0" collapsed="false">
      <c r="A68" s="18" t="n">
        <v>40193</v>
      </c>
      <c r="B68" s="19" t="n">
        <v>2.295</v>
      </c>
      <c r="C68" s="19" t="n">
        <v>2.31</v>
      </c>
      <c r="D68" s="19" t="n">
        <v>2.2425</v>
      </c>
      <c r="E68" s="19" t="n">
        <v>2.245</v>
      </c>
      <c r="F68" s="19" t="n">
        <v>-2.1787</v>
      </c>
      <c r="G68" s="19" t="n">
        <v>232056317</v>
      </c>
      <c r="H68" s="24" t="n">
        <f aca="false">IF(E68&gt;E67,H67+G68,IF(E68=E67,H67,H67-G68))</f>
        <v>-2083498124</v>
      </c>
      <c r="J68" s="21"/>
      <c r="Q68" s="22"/>
      <c r="R68" s="23"/>
      <c r="Y68" s="22"/>
      <c r="Z68" s="23"/>
      <c r="AG68" s="22"/>
      <c r="AH68" s="23"/>
      <c r="AO68" s="22"/>
      <c r="AP68" s="23"/>
      <c r="AW68" s="22"/>
      <c r="AX68" s="23"/>
      <c r="BE68" s="22"/>
      <c r="BF68" s="23"/>
      <c r="BM68" s="22"/>
      <c r="BN68" s="23"/>
      <c r="BU68" s="22"/>
      <c r="BV68" s="23"/>
    </row>
    <row r="69" customFormat="false" ht="15" hidden="false" customHeight="false" outlineLevel="0" collapsed="false">
      <c r="A69" s="18" t="n">
        <v>40196</v>
      </c>
      <c r="B69" s="19" t="n">
        <v>2.235</v>
      </c>
      <c r="C69" s="19" t="n">
        <v>2.255</v>
      </c>
      <c r="D69" s="19" t="n">
        <v>2.2225</v>
      </c>
      <c r="E69" s="19" t="n">
        <v>2.2325</v>
      </c>
      <c r="F69" s="19" t="n">
        <v>-0.5568</v>
      </c>
      <c r="G69" s="19" t="n">
        <v>158358621</v>
      </c>
      <c r="H69" s="24" t="n">
        <f aca="false">IF(E69&gt;E68,H68+G69,IF(E69=E68,H68,H68-G69))</f>
        <v>-2241856745</v>
      </c>
      <c r="J69" s="21"/>
      <c r="Q69" s="22"/>
      <c r="R69" s="23"/>
      <c r="Y69" s="22"/>
      <c r="Z69" s="23"/>
      <c r="AG69" s="22"/>
      <c r="AH69" s="23"/>
      <c r="AO69" s="22"/>
      <c r="AP69" s="23"/>
      <c r="AW69" s="22"/>
      <c r="AX69" s="23"/>
      <c r="BE69" s="22"/>
      <c r="BF69" s="23"/>
      <c r="BM69" s="22"/>
      <c r="BN69" s="23"/>
      <c r="BU69" s="22"/>
      <c r="BV69" s="23"/>
    </row>
    <row r="70" customFormat="false" ht="15" hidden="false" customHeight="false" outlineLevel="0" collapsed="false">
      <c r="A70" s="18" t="n">
        <v>40197</v>
      </c>
      <c r="B70" s="19" t="n">
        <v>2.2175</v>
      </c>
      <c r="C70" s="19" t="n">
        <v>2.29</v>
      </c>
      <c r="D70" s="19" t="n">
        <v>2.185</v>
      </c>
      <c r="E70" s="19" t="n">
        <v>2.285</v>
      </c>
      <c r="F70" s="19" t="n">
        <v>2.3516</v>
      </c>
      <c r="G70" s="19" t="n">
        <v>281298281</v>
      </c>
      <c r="H70" s="24" t="n">
        <f aca="false">IF(E70&gt;E69,H69+G70,IF(E70=E69,H69,H69-G70))</f>
        <v>-1960558464</v>
      </c>
      <c r="J70" s="21"/>
      <c r="Q70" s="22"/>
      <c r="R70" s="23"/>
      <c r="Y70" s="22"/>
      <c r="Z70" s="23"/>
      <c r="AG70" s="22"/>
      <c r="AH70" s="23"/>
      <c r="AO70" s="22"/>
      <c r="AP70" s="23"/>
      <c r="AW70" s="22"/>
      <c r="AX70" s="23"/>
      <c r="BE70" s="22"/>
      <c r="BF70" s="23"/>
      <c r="BM70" s="22"/>
      <c r="BN70" s="23"/>
      <c r="BU70" s="22"/>
      <c r="BV70" s="23"/>
    </row>
    <row r="71" customFormat="false" ht="15" hidden="false" customHeight="false" outlineLevel="0" collapsed="false">
      <c r="A71" s="18" t="n">
        <v>40198</v>
      </c>
      <c r="B71" s="19" t="n">
        <v>2.265</v>
      </c>
      <c r="C71" s="19" t="n">
        <v>2.2875</v>
      </c>
      <c r="D71" s="19" t="n">
        <v>2.21</v>
      </c>
      <c r="E71" s="19" t="n">
        <v>2.2125</v>
      </c>
      <c r="F71" s="19" t="n">
        <v>-3.1729</v>
      </c>
      <c r="G71" s="19" t="n">
        <v>259593054</v>
      </c>
      <c r="H71" s="24" t="n">
        <f aca="false">IF(E71&gt;E70,H70+G71,IF(E71=E70,H70,H70-G71))</f>
        <v>-2220151518</v>
      </c>
      <c r="J71" s="21"/>
      <c r="Q71" s="22"/>
      <c r="R71" s="23"/>
      <c r="Y71" s="22"/>
      <c r="Z71" s="23"/>
      <c r="AG71" s="22"/>
      <c r="AH71" s="23"/>
      <c r="AO71" s="22"/>
      <c r="AP71" s="23"/>
      <c r="AW71" s="22"/>
      <c r="AX71" s="23"/>
      <c r="BE71" s="22"/>
      <c r="BF71" s="23"/>
      <c r="BM71" s="22"/>
      <c r="BN71" s="23"/>
      <c r="BU71" s="22"/>
      <c r="BV71" s="23"/>
    </row>
    <row r="72" customFormat="false" ht="15" hidden="false" customHeight="false" outlineLevel="0" collapsed="false">
      <c r="A72" s="18" t="n">
        <v>40199</v>
      </c>
      <c r="B72" s="19" t="n">
        <v>2.225</v>
      </c>
      <c r="C72" s="19" t="n">
        <v>2.27</v>
      </c>
      <c r="D72" s="19" t="n">
        <v>2.2</v>
      </c>
      <c r="E72" s="19" t="n">
        <v>2.2025</v>
      </c>
      <c r="F72" s="19" t="n">
        <v>-0.452</v>
      </c>
      <c r="G72" s="19" t="n">
        <v>248259752</v>
      </c>
      <c r="H72" s="24" t="n">
        <f aca="false">IF(E72&gt;E71,H71+G72,IF(E72=E71,H71,H71-G72))</f>
        <v>-2468411270</v>
      </c>
      <c r="J72" s="21"/>
      <c r="Q72" s="22"/>
      <c r="R72" s="23"/>
      <c r="Y72" s="22"/>
      <c r="Z72" s="23"/>
      <c r="AG72" s="22"/>
      <c r="AH72" s="23"/>
      <c r="AO72" s="22"/>
      <c r="AP72" s="23"/>
      <c r="AW72" s="22"/>
      <c r="AX72" s="23"/>
      <c r="BE72" s="22"/>
      <c r="BF72" s="23"/>
      <c r="BM72" s="22"/>
      <c r="BN72" s="23"/>
      <c r="BU72" s="22"/>
      <c r="BV72" s="23"/>
    </row>
    <row r="73" customFormat="false" ht="15" hidden="false" customHeight="false" outlineLevel="0" collapsed="false">
      <c r="A73" s="18" t="n">
        <v>40200</v>
      </c>
      <c r="B73" s="19" t="n">
        <v>2.1625</v>
      </c>
      <c r="C73" s="19" t="n">
        <v>2.2075</v>
      </c>
      <c r="D73" s="19" t="n">
        <v>2.0925</v>
      </c>
      <c r="E73" s="19" t="n">
        <v>2.155</v>
      </c>
      <c r="F73" s="19" t="n">
        <v>-2.1566</v>
      </c>
      <c r="G73" s="19" t="n">
        <v>367124072</v>
      </c>
      <c r="H73" s="24" t="n">
        <f aca="false">IF(E73&gt;E72,H72+G73,IF(E73=E72,H72,H72-G73))</f>
        <v>-2835535342</v>
      </c>
      <c r="J73" s="21"/>
      <c r="Q73" s="22"/>
      <c r="R73" s="23"/>
      <c r="Y73" s="22"/>
      <c r="Z73" s="23"/>
      <c r="AG73" s="22"/>
      <c r="AH73" s="23"/>
      <c r="AO73" s="22"/>
      <c r="AP73" s="23"/>
      <c r="AW73" s="22"/>
      <c r="AX73" s="23"/>
      <c r="BE73" s="22"/>
      <c r="BF73" s="23"/>
      <c r="BM73" s="22"/>
      <c r="BN73" s="23"/>
      <c r="BU73" s="22"/>
      <c r="BV73" s="23"/>
    </row>
    <row r="74" customFormat="false" ht="15" hidden="false" customHeight="false" outlineLevel="0" collapsed="false">
      <c r="A74" s="18" t="n">
        <v>40203</v>
      </c>
      <c r="B74" s="19" t="n">
        <v>2.1225</v>
      </c>
      <c r="C74" s="19" t="n">
        <v>2.185</v>
      </c>
      <c r="D74" s="19" t="n">
        <v>2.1125</v>
      </c>
      <c r="E74" s="19" t="n">
        <v>2.1325</v>
      </c>
      <c r="F74" s="19" t="n">
        <v>-1.0441</v>
      </c>
      <c r="G74" s="19" t="n">
        <v>157995000</v>
      </c>
      <c r="H74" s="24" t="n">
        <f aca="false">IF(E74&gt;E73,H73+G74,IF(E74=E73,H73,H73-G74))</f>
        <v>-2993530342</v>
      </c>
      <c r="J74" s="21"/>
      <c r="Q74" s="22"/>
      <c r="R74" s="23"/>
      <c r="Y74" s="22"/>
      <c r="Z74" s="23"/>
      <c r="AG74" s="22"/>
      <c r="AH74" s="23"/>
      <c r="AO74" s="22"/>
      <c r="AP74" s="23"/>
      <c r="AW74" s="22"/>
      <c r="AX74" s="23"/>
      <c r="BE74" s="22"/>
      <c r="BF74" s="23"/>
      <c r="BM74" s="22"/>
      <c r="BN74" s="23"/>
      <c r="BU74" s="22"/>
      <c r="BV74" s="23"/>
    </row>
    <row r="75" customFormat="false" ht="15" hidden="false" customHeight="false" outlineLevel="0" collapsed="false">
      <c r="A75" s="18" t="n">
        <v>40204</v>
      </c>
      <c r="B75" s="19" t="n">
        <v>2.1</v>
      </c>
      <c r="C75" s="19" t="n">
        <v>2.11</v>
      </c>
      <c r="D75" s="19" t="n">
        <v>2.0325</v>
      </c>
      <c r="E75" s="19" t="n">
        <v>2.085</v>
      </c>
      <c r="F75" s="19" t="n">
        <v>-2.2274</v>
      </c>
      <c r="G75" s="19" t="n">
        <v>288289659</v>
      </c>
      <c r="H75" s="24" t="n">
        <f aca="false">IF(E75&gt;E74,H74+G75,IF(E75=E74,H74,H74-G75))</f>
        <v>-3281820001</v>
      </c>
      <c r="J75" s="21"/>
      <c r="Q75" s="22"/>
      <c r="R75" s="23"/>
      <c r="Y75" s="22"/>
      <c r="Z75" s="23"/>
      <c r="AG75" s="22"/>
      <c r="AH75" s="23"/>
      <c r="AO75" s="22"/>
      <c r="AP75" s="23"/>
      <c r="AW75" s="22"/>
      <c r="AX75" s="23"/>
      <c r="BE75" s="22"/>
      <c r="BF75" s="23"/>
      <c r="BM75" s="22"/>
      <c r="BN75" s="23"/>
      <c r="BU75" s="22"/>
      <c r="BV75" s="23"/>
    </row>
    <row r="76" customFormat="false" ht="15" hidden="false" customHeight="false" outlineLevel="0" collapsed="false">
      <c r="A76" s="18" t="n">
        <v>40205</v>
      </c>
      <c r="B76" s="19" t="n">
        <v>2.0475</v>
      </c>
      <c r="C76" s="19" t="n">
        <v>2.0675</v>
      </c>
      <c r="D76" s="19" t="n">
        <v>2.005</v>
      </c>
      <c r="E76" s="19" t="n">
        <v>2.025</v>
      </c>
      <c r="F76" s="19" t="n">
        <v>-2.8777</v>
      </c>
      <c r="G76" s="19" t="n">
        <v>241998493</v>
      </c>
      <c r="H76" s="24" t="n">
        <f aca="false">IF(E76&gt;E75,H75+G76,IF(E76=E75,H75,H75-G76))</f>
        <v>-3523818494</v>
      </c>
      <c r="J76" s="21"/>
      <c r="Q76" s="22"/>
      <c r="R76" s="23"/>
      <c r="Y76" s="22"/>
      <c r="Z76" s="23"/>
      <c r="AG76" s="22"/>
      <c r="AH76" s="23"/>
      <c r="AO76" s="22"/>
      <c r="AP76" s="23"/>
      <c r="AW76" s="22"/>
      <c r="AX76" s="23"/>
      <c r="BE76" s="22"/>
      <c r="BF76" s="23"/>
      <c r="BM76" s="22"/>
      <c r="BN76" s="23"/>
      <c r="BU76" s="22"/>
      <c r="BV76" s="23"/>
    </row>
    <row r="77" customFormat="false" ht="15" hidden="false" customHeight="false" outlineLevel="0" collapsed="false">
      <c r="A77" s="18" t="n">
        <v>40206</v>
      </c>
      <c r="B77" s="19" t="n">
        <v>2.065</v>
      </c>
      <c r="C77" s="19" t="n">
        <v>2.08</v>
      </c>
      <c r="D77" s="19" t="n">
        <v>1.926</v>
      </c>
      <c r="E77" s="19" t="n">
        <v>1.943</v>
      </c>
      <c r="F77" s="19" t="n">
        <v>-4.0494</v>
      </c>
      <c r="G77" s="19" t="n">
        <v>300248128</v>
      </c>
      <c r="H77" s="24" t="n">
        <f aca="false">IF(E77&gt;E76,H76+G77,IF(E77=E76,H76,H76-G77))</f>
        <v>-3824066622</v>
      </c>
      <c r="J77" s="21"/>
      <c r="Q77" s="22"/>
      <c r="R77" s="23"/>
      <c r="Y77" s="22"/>
      <c r="Z77" s="23"/>
      <c r="AG77" s="22"/>
      <c r="AH77" s="23"/>
      <c r="AO77" s="22"/>
      <c r="AP77" s="23"/>
      <c r="AW77" s="22"/>
      <c r="AX77" s="23"/>
      <c r="BE77" s="22"/>
      <c r="BF77" s="23"/>
      <c r="BM77" s="22"/>
      <c r="BN77" s="23"/>
      <c r="BU77" s="22"/>
      <c r="BV77" s="23"/>
    </row>
    <row r="78" customFormat="false" ht="15" hidden="false" customHeight="false" outlineLevel="0" collapsed="false">
      <c r="A78" s="18" t="n">
        <v>40207</v>
      </c>
      <c r="B78" s="19" t="n">
        <v>1.95</v>
      </c>
      <c r="C78" s="19" t="n">
        <v>2.0475</v>
      </c>
      <c r="D78" s="19" t="n">
        <v>1.915</v>
      </c>
      <c r="E78" s="19" t="n">
        <v>2.02</v>
      </c>
      <c r="F78" s="19" t="n">
        <v>3.9629</v>
      </c>
      <c r="G78" s="19" t="n">
        <v>276932633</v>
      </c>
      <c r="H78" s="24" t="n">
        <f aca="false">IF(E78&gt;E77,H77+G78,IF(E78=E77,H77,H77-G78))</f>
        <v>-3547133989</v>
      </c>
      <c r="J78" s="21"/>
      <c r="Q78" s="22"/>
      <c r="R78" s="23"/>
      <c r="Y78" s="22"/>
      <c r="Z78" s="23"/>
      <c r="AG78" s="22"/>
      <c r="AH78" s="23"/>
      <c r="AO78" s="22"/>
      <c r="AP78" s="23"/>
      <c r="AW78" s="22"/>
      <c r="AX78" s="23"/>
      <c r="BE78" s="22"/>
      <c r="BF78" s="23"/>
      <c r="BM78" s="22"/>
      <c r="BN78" s="23"/>
      <c r="BU78" s="22"/>
      <c r="BV78" s="23"/>
    </row>
    <row r="79" customFormat="false" ht="15" hidden="false" customHeight="false" outlineLevel="0" collapsed="false">
      <c r="A79" s="18" t="n">
        <v>40210</v>
      </c>
      <c r="B79" s="19" t="n">
        <v>1.99</v>
      </c>
      <c r="C79" s="19" t="n">
        <v>2.065</v>
      </c>
      <c r="D79" s="19" t="n">
        <v>1.971</v>
      </c>
      <c r="E79" s="19" t="n">
        <v>2.0575</v>
      </c>
      <c r="F79" s="19" t="n">
        <v>1.8564</v>
      </c>
      <c r="G79" s="19" t="n">
        <v>217830447</v>
      </c>
      <c r="H79" s="24" t="n">
        <f aca="false">IF(E79&gt;E78,H78+G79,IF(E79=E78,H78,H78-G79))</f>
        <v>-3329303542</v>
      </c>
      <c r="J79" s="21"/>
      <c r="Q79" s="22"/>
      <c r="R79" s="23"/>
      <c r="Y79" s="22"/>
      <c r="Z79" s="23"/>
      <c r="AG79" s="22"/>
      <c r="AH79" s="23"/>
      <c r="AO79" s="22"/>
      <c r="AP79" s="23"/>
      <c r="AW79" s="22"/>
      <c r="AX79" s="23"/>
      <c r="BE79" s="22"/>
      <c r="BF79" s="23"/>
      <c r="BM79" s="22"/>
      <c r="BN79" s="23"/>
      <c r="BU79" s="22"/>
      <c r="BV79" s="23"/>
    </row>
    <row r="80" customFormat="false" ht="15" hidden="false" customHeight="false" outlineLevel="0" collapsed="false">
      <c r="A80" s="18" t="n">
        <v>40211</v>
      </c>
      <c r="B80" s="19" t="n">
        <v>2.0625</v>
      </c>
      <c r="C80" s="19" t="n">
        <v>2.1275</v>
      </c>
      <c r="D80" s="19" t="n">
        <v>2.04</v>
      </c>
      <c r="E80" s="19" t="n">
        <v>2.125</v>
      </c>
      <c r="F80" s="19" t="n">
        <v>3.2807</v>
      </c>
      <c r="G80" s="19" t="n">
        <v>271486787</v>
      </c>
      <c r="H80" s="24" t="n">
        <f aca="false">IF(E80&gt;E79,H79+G80,IF(E80=E79,H79,H79-G80))</f>
        <v>-3057816755</v>
      </c>
      <c r="J80" s="21"/>
      <c r="Q80" s="22"/>
      <c r="R80" s="23"/>
      <c r="Y80" s="22"/>
      <c r="Z80" s="23"/>
      <c r="AG80" s="22"/>
      <c r="AH80" s="23"/>
      <c r="AO80" s="22"/>
      <c r="AP80" s="23"/>
      <c r="AW80" s="22"/>
      <c r="AX80" s="23"/>
      <c r="BE80" s="22"/>
      <c r="BF80" s="23"/>
      <c r="BM80" s="22"/>
      <c r="BN80" s="23"/>
      <c r="BU80" s="22"/>
      <c r="BV80" s="23"/>
    </row>
    <row r="81" customFormat="false" ht="15" hidden="false" customHeight="false" outlineLevel="0" collapsed="false">
      <c r="A81" s="18" t="n">
        <v>40212</v>
      </c>
      <c r="B81" s="19" t="n">
        <v>2.1275</v>
      </c>
      <c r="C81" s="19" t="n">
        <v>2.16</v>
      </c>
      <c r="D81" s="19" t="n">
        <v>2.0875</v>
      </c>
      <c r="E81" s="19" t="n">
        <v>2.095</v>
      </c>
      <c r="F81" s="19" t="n">
        <v>-1.4118</v>
      </c>
      <c r="G81" s="19" t="n">
        <v>332811014</v>
      </c>
      <c r="H81" s="24" t="n">
        <f aca="false">IF(E81&gt;E80,H80+G81,IF(E81=E80,H80,H80-G81))</f>
        <v>-3390627769</v>
      </c>
      <c r="J81" s="21"/>
      <c r="Q81" s="22"/>
      <c r="R81" s="23"/>
      <c r="Y81" s="22"/>
      <c r="Z81" s="23"/>
      <c r="AG81" s="22"/>
      <c r="AH81" s="23"/>
      <c r="AO81" s="22"/>
      <c r="AP81" s="23"/>
      <c r="AW81" s="22"/>
      <c r="AX81" s="23"/>
      <c r="BE81" s="22"/>
      <c r="BF81" s="23"/>
      <c r="BM81" s="22"/>
      <c r="BN81" s="23"/>
      <c r="BU81" s="22"/>
      <c r="BV81" s="23"/>
    </row>
    <row r="82" customFormat="false" ht="15" hidden="false" customHeight="false" outlineLevel="0" collapsed="false">
      <c r="A82" s="18" t="n">
        <v>40213</v>
      </c>
      <c r="B82" s="19" t="n">
        <v>2.095</v>
      </c>
      <c r="C82" s="19" t="n">
        <v>2.1075</v>
      </c>
      <c r="D82" s="19" t="n">
        <v>1.985</v>
      </c>
      <c r="E82" s="19" t="n">
        <v>1.99</v>
      </c>
      <c r="F82" s="19" t="n">
        <v>-5.0119</v>
      </c>
      <c r="G82" s="19" t="n">
        <v>405732661</v>
      </c>
      <c r="H82" s="24" t="n">
        <f aca="false">IF(E82&gt;E81,H81+G82,IF(E82=E81,H81,H81-G82))</f>
        <v>-3796360430</v>
      </c>
      <c r="J82" s="21"/>
      <c r="Q82" s="22"/>
      <c r="R82" s="23"/>
      <c r="Y82" s="22"/>
      <c r="Z82" s="23"/>
      <c r="AG82" s="22"/>
      <c r="AH82" s="23"/>
      <c r="AO82" s="22"/>
      <c r="AP82" s="23"/>
      <c r="AW82" s="22"/>
      <c r="AX82" s="23"/>
      <c r="BE82" s="22"/>
      <c r="BF82" s="23"/>
      <c r="BM82" s="22"/>
      <c r="BN82" s="23"/>
      <c r="BU82" s="22"/>
      <c r="BV82" s="23"/>
    </row>
    <row r="83" customFormat="false" ht="15" hidden="false" customHeight="false" outlineLevel="0" collapsed="false">
      <c r="A83" s="18" t="n">
        <v>40214</v>
      </c>
      <c r="B83" s="19" t="n">
        <v>1.965</v>
      </c>
      <c r="C83" s="19" t="n">
        <v>1.987</v>
      </c>
      <c r="D83" s="19" t="n">
        <v>1.896</v>
      </c>
      <c r="E83" s="19" t="n">
        <v>1.949</v>
      </c>
      <c r="F83" s="19" t="n">
        <v>-2.0603</v>
      </c>
      <c r="G83" s="19" t="n">
        <v>578925653</v>
      </c>
      <c r="H83" s="24" t="n">
        <f aca="false">IF(E83&gt;E82,H82+G83,IF(E83=E82,H82,H82-G83))</f>
        <v>-4375286083</v>
      </c>
      <c r="J83" s="21"/>
      <c r="Q83" s="22"/>
      <c r="R83" s="23"/>
      <c r="Y83" s="22"/>
      <c r="Z83" s="23"/>
      <c r="AG83" s="22"/>
      <c r="AH83" s="23"/>
      <c r="AO83" s="22"/>
      <c r="AP83" s="23"/>
      <c r="AW83" s="22"/>
      <c r="AX83" s="23"/>
      <c r="BE83" s="22"/>
      <c r="BF83" s="23"/>
      <c r="BM83" s="22"/>
      <c r="BN83" s="23"/>
      <c r="BU83" s="22"/>
      <c r="BV83" s="23"/>
    </row>
    <row r="84" customFormat="false" ht="15" hidden="false" customHeight="false" outlineLevel="0" collapsed="false">
      <c r="A84" s="18" t="n">
        <v>40217</v>
      </c>
      <c r="B84" s="19" t="n">
        <v>1.93</v>
      </c>
      <c r="C84" s="19" t="n">
        <v>1.974</v>
      </c>
      <c r="D84" s="19" t="n">
        <v>1.863</v>
      </c>
      <c r="E84" s="19" t="n">
        <v>1.92</v>
      </c>
      <c r="F84" s="19" t="n">
        <v>-1.4879</v>
      </c>
      <c r="G84" s="19" t="n">
        <v>505011667</v>
      </c>
      <c r="H84" s="24" t="n">
        <f aca="false">IF(E84&gt;E83,H83+G84,IF(E84=E83,H83,H83-G84))</f>
        <v>-4880297750</v>
      </c>
      <c r="J84" s="21"/>
      <c r="Q84" s="22"/>
      <c r="R84" s="23"/>
      <c r="Y84" s="22"/>
      <c r="Z84" s="23"/>
      <c r="AG84" s="22"/>
      <c r="AH84" s="23"/>
      <c r="AO84" s="22"/>
      <c r="AP84" s="23"/>
      <c r="AW84" s="22"/>
      <c r="AX84" s="23"/>
      <c r="BE84" s="22"/>
      <c r="BF84" s="23"/>
      <c r="BM84" s="22"/>
      <c r="BN84" s="23"/>
      <c r="BU84" s="22"/>
      <c r="BV84" s="23"/>
    </row>
    <row r="85" customFormat="false" ht="15" hidden="false" customHeight="false" outlineLevel="0" collapsed="false">
      <c r="A85" s="18" t="n">
        <v>40218</v>
      </c>
      <c r="B85" s="19" t="n">
        <v>1.908</v>
      </c>
      <c r="C85" s="19" t="n">
        <v>1.981</v>
      </c>
      <c r="D85" s="19" t="n">
        <v>1.892</v>
      </c>
      <c r="E85" s="19" t="n">
        <v>1.915</v>
      </c>
      <c r="F85" s="19" t="n">
        <v>-0.2604</v>
      </c>
      <c r="G85" s="19" t="n">
        <v>353404168</v>
      </c>
      <c r="H85" s="24" t="n">
        <f aca="false">IF(E85&gt;E84,H84+G85,IF(E85=E84,H84,H84-G85))</f>
        <v>-5233701918</v>
      </c>
      <c r="J85" s="21"/>
      <c r="Q85" s="22"/>
      <c r="R85" s="23"/>
      <c r="Y85" s="22"/>
      <c r="Z85" s="23"/>
      <c r="AG85" s="22"/>
      <c r="AH85" s="23"/>
      <c r="AO85" s="22"/>
      <c r="AP85" s="23"/>
      <c r="AW85" s="22"/>
      <c r="AX85" s="23"/>
      <c r="BE85" s="22"/>
      <c r="BF85" s="23"/>
      <c r="BM85" s="22"/>
      <c r="BN85" s="23"/>
      <c r="BU85" s="22"/>
      <c r="BV85" s="23"/>
    </row>
    <row r="86" customFormat="false" ht="15" hidden="false" customHeight="false" outlineLevel="0" collapsed="false">
      <c r="A86" s="18" t="n">
        <v>40219</v>
      </c>
      <c r="B86" s="19" t="n">
        <v>1.953</v>
      </c>
      <c r="C86" s="19" t="n">
        <v>1.997</v>
      </c>
      <c r="D86" s="19" t="n">
        <v>1.948</v>
      </c>
      <c r="E86" s="19" t="n">
        <v>1.986</v>
      </c>
      <c r="F86" s="19" t="n">
        <v>3.7076</v>
      </c>
      <c r="G86" s="19" t="n">
        <v>365438466</v>
      </c>
      <c r="H86" s="24" t="n">
        <f aca="false">IF(E86&gt;E85,H85+G86,IF(E86=E85,H85,H85-G86))</f>
        <v>-4868263452</v>
      </c>
      <c r="J86" s="21"/>
      <c r="Q86" s="22"/>
      <c r="R86" s="23"/>
      <c r="Y86" s="22"/>
      <c r="Z86" s="23"/>
      <c r="AG86" s="22"/>
      <c r="AH86" s="23"/>
      <c r="AO86" s="22"/>
      <c r="AP86" s="23"/>
      <c r="AW86" s="22"/>
      <c r="AX86" s="23"/>
      <c r="BE86" s="22"/>
      <c r="BF86" s="23"/>
      <c r="BM86" s="22"/>
      <c r="BN86" s="23"/>
      <c r="BU86" s="22"/>
      <c r="BV86" s="23"/>
    </row>
    <row r="87" customFormat="false" ht="15" hidden="false" customHeight="false" outlineLevel="0" collapsed="false">
      <c r="A87" s="18" t="n">
        <v>40220</v>
      </c>
      <c r="B87" s="19" t="n">
        <v>2</v>
      </c>
      <c r="C87" s="19" t="n">
        <v>2.0225</v>
      </c>
      <c r="D87" s="19" t="n">
        <v>1.915</v>
      </c>
      <c r="E87" s="19" t="n">
        <v>1.948</v>
      </c>
      <c r="F87" s="19" t="n">
        <v>-1.9134</v>
      </c>
      <c r="G87" s="19" t="n">
        <v>403290505</v>
      </c>
      <c r="H87" s="24" t="n">
        <f aca="false">IF(E87&gt;E86,H86+G87,IF(E87=E86,H86,H86-G87))</f>
        <v>-5271553957</v>
      </c>
      <c r="J87" s="21"/>
      <c r="Q87" s="22"/>
      <c r="R87" s="23"/>
      <c r="Y87" s="22"/>
      <c r="Z87" s="23"/>
      <c r="AG87" s="22"/>
      <c r="AH87" s="23"/>
      <c r="AO87" s="22"/>
      <c r="AP87" s="23"/>
      <c r="AW87" s="22"/>
      <c r="AX87" s="23"/>
      <c r="BE87" s="22"/>
      <c r="BF87" s="23"/>
      <c r="BM87" s="22"/>
      <c r="BN87" s="23"/>
      <c r="BU87" s="22"/>
      <c r="BV87" s="23"/>
    </row>
    <row r="88" customFormat="false" ht="15" hidden="false" customHeight="false" outlineLevel="0" collapsed="false">
      <c r="A88" s="18" t="n">
        <v>40221</v>
      </c>
      <c r="B88" s="19" t="n">
        <v>1.965</v>
      </c>
      <c r="C88" s="19" t="n">
        <v>1.974</v>
      </c>
      <c r="D88" s="19" t="n">
        <v>1.894</v>
      </c>
      <c r="E88" s="19" t="n">
        <v>1.916</v>
      </c>
      <c r="F88" s="19" t="n">
        <v>-1.6427</v>
      </c>
      <c r="G88" s="19" t="n">
        <v>330984588</v>
      </c>
      <c r="H88" s="24" t="n">
        <f aca="false">IF(E88&gt;E87,H87+G88,IF(E88=E87,H87,H87-G88))</f>
        <v>-5602538545</v>
      </c>
      <c r="J88" s="21"/>
      <c r="Q88" s="22"/>
      <c r="R88" s="23"/>
      <c r="Y88" s="22"/>
      <c r="Z88" s="23"/>
      <c r="AG88" s="22"/>
      <c r="AH88" s="23"/>
      <c r="AO88" s="22"/>
      <c r="AP88" s="23"/>
      <c r="AW88" s="22"/>
      <c r="AX88" s="23"/>
      <c r="BE88" s="22"/>
      <c r="BF88" s="23"/>
      <c r="BM88" s="22"/>
      <c r="BN88" s="23"/>
      <c r="BU88" s="22"/>
      <c r="BV88" s="23"/>
    </row>
    <row r="89" customFormat="false" ht="15" hidden="false" customHeight="false" outlineLevel="0" collapsed="false">
      <c r="A89" s="18" t="n">
        <v>40224</v>
      </c>
      <c r="B89" s="19" t="n">
        <v>1.92</v>
      </c>
      <c r="C89" s="19" t="n">
        <v>1.973</v>
      </c>
      <c r="D89" s="19" t="n">
        <v>1.918</v>
      </c>
      <c r="E89" s="19" t="n">
        <v>1.946</v>
      </c>
      <c r="F89" s="19" t="n">
        <v>1.5658</v>
      </c>
      <c r="G89" s="19" t="n">
        <v>188465707</v>
      </c>
      <c r="H89" s="24" t="n">
        <f aca="false">IF(E89&gt;E88,H88+G89,IF(E89=E88,H88,H88-G89))</f>
        <v>-5414072838</v>
      </c>
      <c r="J89" s="21"/>
      <c r="Q89" s="22"/>
      <c r="R89" s="23"/>
      <c r="Y89" s="22"/>
      <c r="Z89" s="23"/>
      <c r="AG89" s="22"/>
      <c r="AH89" s="23"/>
      <c r="AO89" s="22"/>
      <c r="AP89" s="23"/>
      <c r="AW89" s="22"/>
      <c r="AX89" s="23"/>
      <c r="BE89" s="22"/>
      <c r="BF89" s="23"/>
      <c r="BM89" s="22"/>
      <c r="BN89" s="23"/>
      <c r="BU89" s="22"/>
      <c r="BV89" s="23"/>
    </row>
    <row r="90" customFormat="false" ht="15" hidden="false" customHeight="false" outlineLevel="0" collapsed="false">
      <c r="A90" s="18" t="n">
        <v>40225</v>
      </c>
      <c r="B90" s="19" t="n">
        <v>1.972</v>
      </c>
      <c r="C90" s="19" t="n">
        <v>1.983</v>
      </c>
      <c r="D90" s="19" t="n">
        <v>1.933</v>
      </c>
      <c r="E90" s="19" t="n">
        <v>1.963</v>
      </c>
      <c r="F90" s="19" t="n">
        <v>0.8736</v>
      </c>
      <c r="G90" s="19" t="n">
        <v>217195479</v>
      </c>
      <c r="H90" s="24" t="n">
        <f aca="false">IF(E90&gt;E89,H89+G90,IF(E90=E89,H89,H89-G90))</f>
        <v>-5196877359</v>
      </c>
      <c r="J90" s="21"/>
      <c r="Q90" s="22"/>
      <c r="R90" s="23"/>
      <c r="Y90" s="22"/>
      <c r="Z90" s="23"/>
      <c r="AG90" s="22"/>
      <c r="AH90" s="23"/>
      <c r="AO90" s="22"/>
      <c r="AP90" s="23"/>
      <c r="AW90" s="22"/>
      <c r="AX90" s="23"/>
      <c r="BE90" s="22"/>
      <c r="BF90" s="23"/>
      <c r="BM90" s="22"/>
      <c r="BN90" s="23"/>
      <c r="BU90" s="22"/>
      <c r="BV90" s="23"/>
    </row>
    <row r="91" customFormat="false" ht="15" hidden="false" customHeight="false" outlineLevel="0" collapsed="false">
      <c r="A91" s="18" t="n">
        <v>40226</v>
      </c>
      <c r="B91" s="19" t="n">
        <v>2</v>
      </c>
      <c r="C91" s="19" t="n">
        <v>2.0225</v>
      </c>
      <c r="D91" s="19" t="n">
        <v>1.992</v>
      </c>
      <c r="E91" s="19" t="n">
        <v>2.0025</v>
      </c>
      <c r="F91" s="19" t="n">
        <v>2.0122</v>
      </c>
      <c r="G91" s="19" t="n">
        <v>249017977</v>
      </c>
      <c r="H91" s="24" t="n">
        <f aca="false">IF(E91&gt;E90,H90+G91,IF(E91=E90,H90,H90-G91))</f>
        <v>-4947859382</v>
      </c>
      <c r="J91" s="21"/>
      <c r="Q91" s="22"/>
      <c r="R91" s="23"/>
      <c r="Y91" s="22"/>
      <c r="Z91" s="23"/>
      <c r="AG91" s="22"/>
      <c r="AH91" s="23"/>
      <c r="AO91" s="22"/>
      <c r="AP91" s="23"/>
      <c r="AW91" s="22"/>
      <c r="AX91" s="23"/>
      <c r="BE91" s="22"/>
      <c r="BF91" s="23"/>
      <c r="BM91" s="22"/>
      <c r="BN91" s="23"/>
      <c r="BU91" s="22"/>
      <c r="BV91" s="23"/>
    </row>
    <row r="92" customFormat="false" ht="15" hidden="false" customHeight="false" outlineLevel="0" collapsed="false">
      <c r="A92" s="18" t="n">
        <v>40227</v>
      </c>
      <c r="B92" s="19" t="n">
        <v>1.991</v>
      </c>
      <c r="C92" s="19" t="n">
        <v>2.015</v>
      </c>
      <c r="D92" s="19" t="n">
        <v>1.976</v>
      </c>
      <c r="E92" s="19" t="n">
        <v>1.982</v>
      </c>
      <c r="F92" s="19" t="n">
        <v>-1.0237</v>
      </c>
      <c r="G92" s="19" t="n">
        <v>302718740</v>
      </c>
      <c r="H92" s="24" t="n">
        <f aca="false">IF(E92&gt;E91,H91+G92,IF(E92=E91,H91,H91-G92))</f>
        <v>-5250578122</v>
      </c>
      <c r="J92" s="21"/>
      <c r="Q92" s="22"/>
      <c r="R92" s="23"/>
      <c r="Y92" s="22"/>
      <c r="Z92" s="23"/>
      <c r="AG92" s="22"/>
      <c r="AH92" s="23"/>
      <c r="AO92" s="22"/>
      <c r="AP92" s="23"/>
      <c r="AW92" s="22"/>
      <c r="AX92" s="23"/>
      <c r="BE92" s="22"/>
      <c r="BF92" s="23"/>
      <c r="BM92" s="22"/>
      <c r="BN92" s="23"/>
      <c r="BU92" s="22"/>
      <c r="BV92" s="23"/>
    </row>
    <row r="93" customFormat="false" ht="15" hidden="false" customHeight="false" outlineLevel="0" collapsed="false">
      <c r="A93" s="18" t="n">
        <v>40228</v>
      </c>
      <c r="B93" s="19" t="n">
        <v>1.951</v>
      </c>
      <c r="C93" s="19" t="n">
        <v>1.984</v>
      </c>
      <c r="D93" s="19" t="n">
        <v>1.942</v>
      </c>
      <c r="E93" s="19" t="n">
        <v>1.984</v>
      </c>
      <c r="F93" s="19" t="n">
        <v>0.1009</v>
      </c>
      <c r="G93" s="19" t="n">
        <v>280450444</v>
      </c>
      <c r="H93" s="24" t="n">
        <f aca="false">IF(E93&gt;E92,H92+G93,IF(E93=E92,H92,H92-G93))</f>
        <v>-4970127678</v>
      </c>
      <c r="J93" s="21"/>
      <c r="Q93" s="22"/>
      <c r="R93" s="23"/>
      <c r="Y93" s="22"/>
      <c r="Z93" s="23"/>
      <c r="AG93" s="22"/>
      <c r="AH93" s="23"/>
      <c r="AO93" s="22"/>
      <c r="AP93" s="23"/>
      <c r="AW93" s="22"/>
      <c r="AX93" s="23"/>
      <c r="BE93" s="22"/>
      <c r="BF93" s="23"/>
      <c r="BM93" s="22"/>
      <c r="BN93" s="23"/>
      <c r="BU93" s="22"/>
      <c r="BV93" s="23"/>
    </row>
    <row r="94" customFormat="false" ht="15" hidden="false" customHeight="false" outlineLevel="0" collapsed="false">
      <c r="A94" s="18" t="n">
        <v>40231</v>
      </c>
      <c r="B94" s="19" t="n">
        <v>2.0025</v>
      </c>
      <c r="C94" s="19" t="n">
        <v>2.01</v>
      </c>
      <c r="D94" s="19" t="n">
        <v>1.959</v>
      </c>
      <c r="E94" s="19" t="n">
        <v>1.961</v>
      </c>
      <c r="F94" s="19" t="n">
        <v>-1.1593</v>
      </c>
      <c r="G94" s="19" t="n">
        <v>198222913</v>
      </c>
      <c r="H94" s="24" t="n">
        <f aca="false">IF(E94&gt;E93,H93+G94,IF(E94=E93,H93,H93-G94))</f>
        <v>-5168350591</v>
      </c>
      <c r="J94" s="21"/>
      <c r="Q94" s="22"/>
      <c r="R94" s="23"/>
      <c r="Y94" s="22"/>
      <c r="Z94" s="23"/>
      <c r="AG94" s="22"/>
      <c r="AH94" s="23"/>
      <c r="AO94" s="22"/>
      <c r="AP94" s="23"/>
      <c r="AW94" s="22"/>
      <c r="AX94" s="23"/>
      <c r="BE94" s="22"/>
      <c r="BF94" s="23"/>
      <c r="BM94" s="22"/>
      <c r="BN94" s="23"/>
      <c r="BU94" s="22"/>
      <c r="BV94" s="23"/>
    </row>
    <row r="95" customFormat="false" ht="15" hidden="false" customHeight="false" outlineLevel="0" collapsed="false">
      <c r="A95" s="18" t="n">
        <v>40232</v>
      </c>
      <c r="B95" s="19" t="n">
        <v>1.98</v>
      </c>
      <c r="C95" s="19" t="n">
        <v>1.981</v>
      </c>
      <c r="D95" s="19" t="n">
        <v>1.884</v>
      </c>
      <c r="E95" s="19" t="n">
        <v>1.885</v>
      </c>
      <c r="F95" s="19" t="n">
        <v>-3.8756</v>
      </c>
      <c r="G95" s="19" t="n">
        <v>303793581</v>
      </c>
      <c r="H95" s="24" t="n">
        <f aca="false">IF(E95&gt;E94,H94+G95,IF(E95=E94,H94,H94-G95))</f>
        <v>-5472144172</v>
      </c>
      <c r="J95" s="21"/>
      <c r="Q95" s="22"/>
      <c r="R95" s="23"/>
      <c r="Y95" s="22"/>
      <c r="Z95" s="23"/>
      <c r="AG95" s="22"/>
      <c r="AH95" s="23"/>
      <c r="AO95" s="22"/>
      <c r="AP95" s="23"/>
      <c r="AW95" s="22"/>
      <c r="AX95" s="23"/>
      <c r="BE95" s="22"/>
      <c r="BF95" s="23"/>
      <c r="BM95" s="22"/>
      <c r="BN95" s="23"/>
      <c r="BU95" s="22"/>
      <c r="BV95" s="23"/>
    </row>
    <row r="96" customFormat="false" ht="15" hidden="false" customHeight="false" outlineLevel="0" collapsed="false">
      <c r="A96" s="18" t="n">
        <v>40233</v>
      </c>
      <c r="B96" s="19" t="n">
        <v>1.894</v>
      </c>
      <c r="C96" s="19" t="n">
        <v>1.904</v>
      </c>
      <c r="D96" s="19" t="n">
        <v>1.823</v>
      </c>
      <c r="E96" s="19" t="n">
        <v>1.895</v>
      </c>
      <c r="F96" s="19" t="n">
        <v>0.5305</v>
      </c>
      <c r="G96" s="19" t="n">
        <v>383341011</v>
      </c>
      <c r="H96" s="24" t="n">
        <f aca="false">IF(E96&gt;E95,H95+G96,IF(E96=E95,H95,H95-G96))</f>
        <v>-5088803161</v>
      </c>
      <c r="J96" s="21"/>
      <c r="Q96" s="22"/>
      <c r="R96" s="23"/>
      <c r="Y96" s="22"/>
      <c r="Z96" s="23"/>
      <c r="AG96" s="22"/>
      <c r="AH96" s="23"/>
      <c r="AO96" s="22"/>
      <c r="AP96" s="23"/>
      <c r="AW96" s="22"/>
      <c r="AX96" s="23"/>
      <c r="BE96" s="22"/>
      <c r="BF96" s="23"/>
      <c r="BM96" s="22"/>
      <c r="BN96" s="23"/>
      <c r="BU96" s="22"/>
      <c r="BV96" s="23"/>
    </row>
    <row r="97" customFormat="false" ht="15" hidden="false" customHeight="false" outlineLevel="0" collapsed="false">
      <c r="A97" s="18" t="n">
        <v>40234</v>
      </c>
      <c r="B97" s="19" t="n">
        <v>1.874</v>
      </c>
      <c r="C97" s="19" t="n">
        <v>1.902</v>
      </c>
      <c r="D97" s="19" t="n">
        <v>1.825</v>
      </c>
      <c r="E97" s="19" t="n">
        <v>1.83</v>
      </c>
      <c r="F97" s="19" t="n">
        <v>-3.4301</v>
      </c>
      <c r="G97" s="19" t="n">
        <v>300139493</v>
      </c>
      <c r="H97" s="24" t="n">
        <f aca="false">IF(E97&gt;E96,H96+G97,IF(E97=E96,H96,H96-G97))</f>
        <v>-5388942654</v>
      </c>
      <c r="J97" s="21"/>
      <c r="Q97" s="22"/>
      <c r="R97" s="23"/>
      <c r="Y97" s="22"/>
      <c r="Z97" s="23"/>
      <c r="AG97" s="22"/>
      <c r="AH97" s="23"/>
      <c r="AO97" s="22"/>
      <c r="AP97" s="23"/>
      <c r="AW97" s="22"/>
      <c r="AX97" s="23"/>
      <c r="BE97" s="22"/>
      <c r="BF97" s="23"/>
      <c r="BM97" s="22"/>
      <c r="BN97" s="23"/>
      <c r="BU97" s="22"/>
      <c r="BV97" s="23"/>
    </row>
    <row r="98" customFormat="false" ht="15" hidden="false" customHeight="false" outlineLevel="0" collapsed="false">
      <c r="A98" s="18" t="n">
        <v>40235</v>
      </c>
      <c r="B98" s="19" t="n">
        <v>1.859</v>
      </c>
      <c r="C98" s="19" t="n">
        <v>1.872</v>
      </c>
      <c r="D98" s="19" t="n">
        <v>1.842</v>
      </c>
      <c r="E98" s="19" t="n">
        <v>1.857</v>
      </c>
      <c r="F98" s="19" t="n">
        <v>1.4754</v>
      </c>
      <c r="G98" s="19" t="n">
        <v>295601632</v>
      </c>
      <c r="H98" s="24" t="n">
        <f aca="false">IF(E98&gt;E97,H97+G98,IF(E98=E97,H97,H97-G98))</f>
        <v>-5093341022</v>
      </c>
      <c r="J98" s="21"/>
      <c r="Q98" s="22"/>
      <c r="R98" s="23"/>
      <c r="Y98" s="22"/>
      <c r="Z98" s="23"/>
      <c r="AG98" s="22"/>
      <c r="AH98" s="23"/>
      <c r="AO98" s="22"/>
      <c r="AP98" s="23"/>
      <c r="AW98" s="22"/>
      <c r="AX98" s="23"/>
      <c r="BE98" s="22"/>
      <c r="BF98" s="23"/>
      <c r="BM98" s="22"/>
      <c r="BN98" s="23"/>
      <c r="BU98" s="22"/>
      <c r="BV98" s="23"/>
    </row>
    <row r="99" customFormat="false" ht="15" hidden="false" customHeight="false" outlineLevel="0" collapsed="false">
      <c r="A99" s="18" t="n">
        <v>40238</v>
      </c>
      <c r="B99" s="19" t="n">
        <v>1.88</v>
      </c>
      <c r="C99" s="19" t="n">
        <v>1.892</v>
      </c>
      <c r="D99" s="19" t="n">
        <v>1.831</v>
      </c>
      <c r="E99" s="19" t="n">
        <v>1.857</v>
      </c>
      <c r="F99" s="19" t="n">
        <v>0</v>
      </c>
      <c r="G99" s="19" t="n">
        <v>228758819</v>
      </c>
      <c r="H99" s="24" t="n">
        <f aca="false">IF(E99&gt;E98,H98+G99,IF(E99=E98,H98,H98-G99))</f>
        <v>-5093341022</v>
      </c>
      <c r="J99" s="21"/>
      <c r="Q99" s="22"/>
      <c r="R99" s="23"/>
      <c r="Y99" s="22"/>
      <c r="Z99" s="23"/>
      <c r="AG99" s="22"/>
      <c r="AH99" s="23"/>
      <c r="AO99" s="22"/>
      <c r="AP99" s="23"/>
      <c r="AW99" s="22"/>
      <c r="AX99" s="23"/>
      <c r="BE99" s="22"/>
      <c r="BF99" s="23"/>
      <c r="BM99" s="22"/>
      <c r="BN99" s="23"/>
      <c r="BU99" s="22"/>
      <c r="BV99" s="23"/>
    </row>
    <row r="100" customFormat="false" ht="15" hidden="false" customHeight="false" outlineLevel="0" collapsed="false">
      <c r="A100" s="18" t="n">
        <v>40239</v>
      </c>
      <c r="B100" s="19" t="n">
        <v>1.85</v>
      </c>
      <c r="C100" s="19" t="n">
        <v>1.877</v>
      </c>
      <c r="D100" s="19" t="n">
        <v>1.839</v>
      </c>
      <c r="E100" s="19" t="n">
        <v>1.864</v>
      </c>
      <c r="F100" s="19" t="n">
        <v>0.377</v>
      </c>
      <c r="G100" s="19" t="n">
        <v>212629232</v>
      </c>
      <c r="H100" s="24" t="n">
        <f aca="false">IF(E100&gt;E99,H99+G100,IF(E100=E99,H99,H99-G100))</f>
        <v>-4880711790</v>
      </c>
      <c r="J100" s="21"/>
      <c r="Q100" s="22"/>
      <c r="R100" s="23"/>
      <c r="Y100" s="22"/>
      <c r="Z100" s="23"/>
      <c r="AG100" s="22"/>
      <c r="AH100" s="23"/>
      <c r="AO100" s="22"/>
      <c r="AP100" s="23"/>
      <c r="AW100" s="22"/>
      <c r="AX100" s="23"/>
      <c r="BE100" s="22"/>
      <c r="BF100" s="23"/>
      <c r="BM100" s="22"/>
      <c r="BN100" s="23"/>
      <c r="BU100" s="22"/>
      <c r="BV100" s="23"/>
    </row>
    <row r="101" customFormat="false" ht="15" hidden="false" customHeight="false" outlineLevel="0" collapsed="false">
      <c r="A101" s="18" t="n">
        <v>40240</v>
      </c>
      <c r="B101" s="19" t="n">
        <v>1.853</v>
      </c>
      <c r="C101" s="19" t="n">
        <v>1.95</v>
      </c>
      <c r="D101" s="19" t="n">
        <v>1.853</v>
      </c>
      <c r="E101" s="19" t="n">
        <v>1.943</v>
      </c>
      <c r="F101" s="19" t="n">
        <v>4.2382</v>
      </c>
      <c r="G101" s="19" t="n">
        <v>330698166</v>
      </c>
      <c r="H101" s="24" t="n">
        <f aca="false">IF(E101&gt;E100,H100+G101,IF(E101=E100,H100,H100-G101))</f>
        <v>-4550013624</v>
      </c>
      <c r="J101" s="21"/>
      <c r="Q101" s="22"/>
      <c r="R101" s="23"/>
      <c r="Y101" s="22"/>
      <c r="Z101" s="23"/>
      <c r="AG101" s="22"/>
      <c r="AH101" s="23"/>
      <c r="AO101" s="22"/>
      <c r="AP101" s="23"/>
      <c r="AW101" s="22"/>
      <c r="AX101" s="23"/>
      <c r="BE101" s="22"/>
      <c r="BF101" s="23"/>
      <c r="BM101" s="22"/>
      <c r="BN101" s="23"/>
      <c r="BU101" s="22"/>
      <c r="BV101" s="23"/>
    </row>
    <row r="102" customFormat="false" ht="15" hidden="false" customHeight="false" outlineLevel="0" collapsed="false">
      <c r="A102" s="18" t="n">
        <v>40241</v>
      </c>
      <c r="B102" s="19" t="n">
        <v>1.925</v>
      </c>
      <c r="C102" s="19" t="n">
        <v>1.975</v>
      </c>
      <c r="D102" s="19" t="n">
        <v>1.921</v>
      </c>
      <c r="E102" s="19" t="n">
        <v>1.955</v>
      </c>
      <c r="F102" s="19" t="n">
        <v>0.6176</v>
      </c>
      <c r="G102" s="19" t="n">
        <v>336603084</v>
      </c>
      <c r="H102" s="24" t="n">
        <f aca="false">IF(E102&gt;E101,H101+G102,IF(E102=E101,H101,H101-G102))</f>
        <v>-4213410540</v>
      </c>
      <c r="J102" s="21"/>
      <c r="Q102" s="22"/>
      <c r="R102" s="23"/>
      <c r="Y102" s="22"/>
      <c r="Z102" s="23"/>
      <c r="AG102" s="22"/>
      <c r="AH102" s="23"/>
      <c r="AO102" s="22"/>
      <c r="AP102" s="23"/>
      <c r="AW102" s="22"/>
      <c r="AX102" s="23"/>
      <c r="BE102" s="22"/>
      <c r="BF102" s="23"/>
      <c r="BM102" s="22"/>
      <c r="BN102" s="23"/>
      <c r="BU102" s="22"/>
      <c r="BV102" s="23"/>
    </row>
    <row r="103" customFormat="false" ht="15" hidden="false" customHeight="false" outlineLevel="0" collapsed="false">
      <c r="A103" s="18" t="n">
        <v>40242</v>
      </c>
      <c r="B103" s="19" t="n">
        <v>1.987</v>
      </c>
      <c r="C103" s="19" t="n">
        <v>2.0225</v>
      </c>
      <c r="D103" s="19" t="n">
        <v>1.967</v>
      </c>
      <c r="E103" s="19" t="n">
        <v>2.01</v>
      </c>
      <c r="F103" s="19" t="n">
        <v>2.8133</v>
      </c>
      <c r="G103" s="19" t="n">
        <v>271179881</v>
      </c>
      <c r="H103" s="24" t="n">
        <f aca="false">IF(E103&gt;E102,H102+G103,IF(E103=E102,H102,H102-G103))</f>
        <v>-3942230659</v>
      </c>
      <c r="J103" s="21"/>
      <c r="Q103" s="22"/>
      <c r="R103" s="23"/>
      <c r="Y103" s="22"/>
      <c r="Z103" s="23"/>
      <c r="AG103" s="22"/>
      <c r="AH103" s="23"/>
      <c r="AO103" s="22"/>
      <c r="AP103" s="23"/>
      <c r="AW103" s="22"/>
      <c r="AX103" s="23"/>
      <c r="BE103" s="22"/>
      <c r="BF103" s="23"/>
      <c r="BM103" s="22"/>
      <c r="BN103" s="23"/>
      <c r="BU103" s="22"/>
      <c r="BV103" s="23"/>
    </row>
    <row r="104" customFormat="false" ht="15" hidden="false" customHeight="false" outlineLevel="0" collapsed="false">
      <c r="A104" s="18" t="n">
        <v>40245</v>
      </c>
      <c r="B104" s="19" t="n">
        <v>2.035</v>
      </c>
      <c r="C104" s="19" t="n">
        <v>2.035</v>
      </c>
      <c r="D104" s="19" t="n">
        <v>2.015</v>
      </c>
      <c r="E104" s="19" t="n">
        <v>2.0225</v>
      </c>
      <c r="F104" s="19" t="n">
        <v>0.6219</v>
      </c>
      <c r="G104" s="19" t="n">
        <v>127483940</v>
      </c>
      <c r="H104" s="24" t="n">
        <f aca="false">IF(E104&gt;E103,H103+G104,IF(E104=E103,H103,H103-G104))</f>
        <v>-3814746719</v>
      </c>
      <c r="J104" s="21"/>
      <c r="Q104" s="22"/>
      <c r="R104" s="23"/>
      <c r="Y104" s="22"/>
      <c r="Z104" s="23"/>
      <c r="AG104" s="22"/>
      <c r="AH104" s="23"/>
      <c r="AO104" s="22"/>
      <c r="AP104" s="23"/>
      <c r="AW104" s="22"/>
      <c r="AX104" s="23"/>
      <c r="BE104" s="22"/>
      <c r="BF104" s="23"/>
      <c r="BM104" s="22"/>
      <c r="BN104" s="23"/>
      <c r="BU104" s="22"/>
      <c r="BV104" s="23"/>
    </row>
    <row r="105" customFormat="false" ht="15" hidden="false" customHeight="false" outlineLevel="0" collapsed="false">
      <c r="A105" s="18" t="n">
        <v>40246</v>
      </c>
      <c r="B105" s="19" t="n">
        <v>2.015</v>
      </c>
      <c r="C105" s="19" t="n">
        <v>2.0225</v>
      </c>
      <c r="D105" s="19" t="n">
        <v>1.976</v>
      </c>
      <c r="E105" s="19" t="n">
        <v>1.996</v>
      </c>
      <c r="F105" s="19" t="n">
        <v>-1.3103</v>
      </c>
      <c r="G105" s="19" t="n">
        <v>200798223</v>
      </c>
      <c r="H105" s="24" t="n">
        <f aca="false">IF(E105&gt;E104,H104+G105,IF(E105=E104,H104,H104-G105))</f>
        <v>-4015544942</v>
      </c>
      <c r="J105" s="21"/>
      <c r="Q105" s="22"/>
      <c r="R105" s="23"/>
      <c r="Y105" s="22"/>
      <c r="Z105" s="23"/>
      <c r="AG105" s="22"/>
      <c r="AH105" s="23"/>
      <c r="AO105" s="22"/>
      <c r="AP105" s="23"/>
      <c r="AW105" s="22"/>
      <c r="AX105" s="23"/>
      <c r="BE105" s="22"/>
      <c r="BF105" s="23"/>
      <c r="BM105" s="22"/>
      <c r="BN105" s="23"/>
      <c r="BU105" s="22"/>
      <c r="BV105" s="23"/>
    </row>
    <row r="106" customFormat="false" ht="15" hidden="false" customHeight="false" outlineLevel="0" collapsed="false">
      <c r="A106" s="18" t="n">
        <v>40247</v>
      </c>
      <c r="B106" s="19" t="n">
        <v>1.99</v>
      </c>
      <c r="C106" s="19" t="n">
        <v>2.0375</v>
      </c>
      <c r="D106" s="19" t="n">
        <v>1.982</v>
      </c>
      <c r="E106" s="19" t="n">
        <v>2.0375</v>
      </c>
      <c r="F106" s="19" t="n">
        <v>2.0792</v>
      </c>
      <c r="G106" s="19" t="n">
        <v>159905105</v>
      </c>
      <c r="H106" s="24" t="n">
        <f aca="false">IF(E106&gt;E105,H105+G106,IF(E106=E105,H105,H105-G106))</f>
        <v>-3855639837</v>
      </c>
      <c r="J106" s="21"/>
      <c r="Q106" s="22"/>
      <c r="R106" s="23"/>
      <c r="Y106" s="22"/>
      <c r="Z106" s="23"/>
      <c r="AG106" s="22"/>
      <c r="AH106" s="23"/>
      <c r="AO106" s="22"/>
      <c r="AP106" s="23"/>
      <c r="AW106" s="22"/>
      <c r="AX106" s="23"/>
      <c r="BE106" s="22"/>
      <c r="BF106" s="23"/>
      <c r="BM106" s="22"/>
      <c r="BN106" s="23"/>
      <c r="BU106" s="22"/>
      <c r="BV106" s="23"/>
    </row>
    <row r="107" customFormat="false" ht="15" hidden="false" customHeight="false" outlineLevel="0" collapsed="false">
      <c r="A107" s="18" t="n">
        <v>40248</v>
      </c>
      <c r="B107" s="19" t="n">
        <v>2.0225</v>
      </c>
      <c r="C107" s="19" t="n">
        <v>2.0375</v>
      </c>
      <c r="D107" s="19" t="n">
        <v>2.005</v>
      </c>
      <c r="E107" s="19" t="n">
        <v>2.015</v>
      </c>
      <c r="F107" s="19" t="n">
        <v>-1.1043</v>
      </c>
      <c r="G107" s="19" t="n">
        <v>156060530</v>
      </c>
      <c r="H107" s="24" t="n">
        <f aca="false">IF(E107&gt;E106,H106+G107,IF(E107=E106,H106,H106-G107))</f>
        <v>-4011700367</v>
      </c>
      <c r="J107" s="21"/>
      <c r="Q107" s="22"/>
      <c r="R107" s="23"/>
      <c r="Y107" s="22"/>
      <c r="Z107" s="23"/>
      <c r="AG107" s="22"/>
      <c r="AH107" s="23"/>
      <c r="AO107" s="22"/>
      <c r="AP107" s="23"/>
      <c r="AW107" s="22"/>
      <c r="AX107" s="23"/>
      <c r="BE107" s="22"/>
      <c r="BF107" s="23"/>
      <c r="BM107" s="22"/>
      <c r="BN107" s="23"/>
      <c r="BU107" s="22"/>
      <c r="BV107" s="23"/>
    </row>
    <row r="108" customFormat="false" ht="15" hidden="false" customHeight="false" outlineLevel="0" collapsed="false">
      <c r="A108" s="18" t="n">
        <v>40249</v>
      </c>
      <c r="B108" s="19" t="n">
        <v>2.025</v>
      </c>
      <c r="C108" s="19" t="n">
        <v>2.0625</v>
      </c>
      <c r="D108" s="19" t="n">
        <v>2.02</v>
      </c>
      <c r="E108" s="19" t="n">
        <v>2.0325</v>
      </c>
      <c r="F108" s="19" t="n">
        <v>0.8685</v>
      </c>
      <c r="G108" s="19" t="n">
        <v>224071771</v>
      </c>
      <c r="H108" s="24" t="n">
        <f aca="false">IF(E108&gt;E107,H107+G108,IF(E108=E107,H107,H107-G108))</f>
        <v>-3787628596</v>
      </c>
      <c r="J108" s="21"/>
      <c r="Q108" s="22"/>
      <c r="R108" s="23"/>
      <c r="Y108" s="22"/>
      <c r="Z108" s="23"/>
      <c r="AG108" s="22"/>
      <c r="AH108" s="23"/>
      <c r="AO108" s="22"/>
      <c r="AP108" s="23"/>
      <c r="AW108" s="22"/>
      <c r="AX108" s="23"/>
      <c r="BE108" s="22"/>
      <c r="BF108" s="23"/>
      <c r="BM108" s="22"/>
      <c r="BN108" s="23"/>
      <c r="BU108" s="22"/>
      <c r="BV108" s="23"/>
    </row>
    <row r="109" customFormat="false" ht="15" hidden="false" customHeight="false" outlineLevel="0" collapsed="false">
      <c r="A109" s="18" t="n">
        <v>40252</v>
      </c>
      <c r="B109" s="19" t="n">
        <v>2.0325</v>
      </c>
      <c r="C109" s="19" t="n">
        <v>2.0425</v>
      </c>
      <c r="D109" s="19" t="n">
        <v>1.996</v>
      </c>
      <c r="E109" s="19" t="n">
        <v>1.996</v>
      </c>
      <c r="F109" s="19" t="n">
        <v>-1.7958</v>
      </c>
      <c r="G109" s="19" t="n">
        <v>153795141</v>
      </c>
      <c r="H109" s="24" t="n">
        <f aca="false">IF(E109&gt;E108,H108+G109,IF(E109=E108,H108,H108-G109))</f>
        <v>-3941423737</v>
      </c>
      <c r="J109" s="21"/>
      <c r="Q109" s="22"/>
      <c r="R109" s="23"/>
      <c r="Y109" s="22"/>
      <c r="Z109" s="23"/>
      <c r="AG109" s="22"/>
      <c r="AH109" s="23"/>
      <c r="AO109" s="22"/>
      <c r="AP109" s="23"/>
      <c r="AW109" s="22"/>
      <c r="AX109" s="23"/>
      <c r="BE109" s="22"/>
      <c r="BF109" s="23"/>
      <c r="BM109" s="22"/>
      <c r="BN109" s="23"/>
      <c r="BU109" s="22"/>
      <c r="BV109" s="23"/>
    </row>
    <row r="110" customFormat="false" ht="15" hidden="false" customHeight="false" outlineLevel="0" collapsed="false">
      <c r="A110" s="18" t="n">
        <v>40253</v>
      </c>
      <c r="B110" s="19" t="n">
        <v>1.979</v>
      </c>
      <c r="C110" s="19" t="n">
        <v>2.045</v>
      </c>
      <c r="D110" s="19" t="n">
        <v>1.966</v>
      </c>
      <c r="E110" s="19" t="n">
        <v>2.0375</v>
      </c>
      <c r="F110" s="19" t="n">
        <v>2.0792</v>
      </c>
      <c r="G110" s="19" t="n">
        <v>255421590</v>
      </c>
      <c r="H110" s="24" t="n">
        <f aca="false">IF(E110&gt;E109,H109+G110,IF(E110=E109,H109,H109-G110))</f>
        <v>-3686002147</v>
      </c>
      <c r="J110" s="21"/>
      <c r="Q110" s="22"/>
      <c r="R110" s="23"/>
      <c r="Y110" s="22"/>
      <c r="Z110" s="23"/>
      <c r="AG110" s="22"/>
      <c r="AH110" s="23"/>
      <c r="AO110" s="22"/>
      <c r="AP110" s="23"/>
      <c r="AW110" s="22"/>
      <c r="AX110" s="23"/>
      <c r="BE110" s="22"/>
      <c r="BF110" s="23"/>
      <c r="BM110" s="22"/>
      <c r="BN110" s="23"/>
      <c r="BU110" s="22"/>
      <c r="BV110" s="23"/>
    </row>
    <row r="111" customFormat="false" ht="15" hidden="false" customHeight="false" outlineLevel="0" collapsed="false">
      <c r="A111" s="18" t="n">
        <v>40254</v>
      </c>
      <c r="B111" s="19" t="n">
        <v>2.135</v>
      </c>
      <c r="C111" s="19" t="n">
        <v>2.1675</v>
      </c>
      <c r="D111" s="19" t="n">
        <v>2.1125</v>
      </c>
      <c r="E111" s="19" t="n">
        <v>2.165</v>
      </c>
      <c r="F111" s="19" t="n">
        <v>6.2577</v>
      </c>
      <c r="G111" s="19" t="n">
        <v>462521890</v>
      </c>
      <c r="H111" s="24" t="n">
        <f aca="false">IF(E111&gt;E110,H110+G111,IF(E111=E110,H110,H110-G111))</f>
        <v>-3223480257</v>
      </c>
      <c r="J111" s="21"/>
      <c r="Q111" s="22"/>
      <c r="R111" s="23"/>
      <c r="Y111" s="22"/>
      <c r="Z111" s="23"/>
      <c r="AG111" s="22"/>
      <c r="AH111" s="23"/>
      <c r="AO111" s="22"/>
      <c r="AP111" s="23"/>
      <c r="AW111" s="22"/>
      <c r="AX111" s="23"/>
      <c r="BE111" s="22"/>
      <c r="BF111" s="23"/>
      <c r="BM111" s="22"/>
      <c r="BN111" s="23"/>
      <c r="BU111" s="22"/>
      <c r="BV111" s="23"/>
    </row>
    <row r="112" customFormat="false" ht="15" hidden="false" customHeight="false" outlineLevel="0" collapsed="false">
      <c r="A112" s="18" t="n">
        <v>40255</v>
      </c>
      <c r="B112" s="19" t="n">
        <v>2.165</v>
      </c>
      <c r="C112" s="19" t="n">
        <v>2.195</v>
      </c>
      <c r="D112" s="19" t="n">
        <v>2.145</v>
      </c>
      <c r="E112" s="19" t="n">
        <v>2.1475</v>
      </c>
      <c r="F112" s="19" t="n">
        <v>-0.8083</v>
      </c>
      <c r="G112" s="19" t="n">
        <v>263132312</v>
      </c>
      <c r="H112" s="24" t="n">
        <f aca="false">IF(E112&gt;E111,H111+G112,IF(E112=E111,H111,H111-G112))</f>
        <v>-3486612569</v>
      </c>
      <c r="J112" s="21"/>
      <c r="Q112" s="22"/>
      <c r="R112" s="23"/>
      <c r="Y112" s="22"/>
      <c r="Z112" s="23"/>
      <c r="AG112" s="22"/>
      <c r="AH112" s="23"/>
      <c r="AO112" s="22"/>
      <c r="AP112" s="23"/>
      <c r="AW112" s="22"/>
      <c r="AX112" s="23"/>
      <c r="BE112" s="22"/>
      <c r="BF112" s="23"/>
      <c r="BM112" s="22"/>
      <c r="BN112" s="23"/>
      <c r="BU112" s="22"/>
      <c r="BV112" s="23"/>
    </row>
    <row r="113" customFormat="false" ht="15" hidden="false" customHeight="false" outlineLevel="0" collapsed="false">
      <c r="A113" s="18" t="n">
        <v>40256</v>
      </c>
      <c r="B113" s="19" t="n">
        <v>2.17</v>
      </c>
      <c r="C113" s="19" t="n">
        <v>2.1775</v>
      </c>
      <c r="D113" s="19" t="n">
        <v>2.1275</v>
      </c>
      <c r="E113" s="19" t="n">
        <v>2.1275</v>
      </c>
      <c r="F113" s="19" t="n">
        <v>-0.9313</v>
      </c>
      <c r="G113" s="19" t="n">
        <v>353734936</v>
      </c>
      <c r="H113" s="24" t="n">
        <f aca="false">IF(E113&gt;E112,H112+G113,IF(E113=E112,H112,H112-G113))</f>
        <v>-3840347505</v>
      </c>
      <c r="J113" s="21"/>
      <c r="Q113" s="22"/>
      <c r="R113" s="23"/>
      <c r="Y113" s="22"/>
      <c r="Z113" s="23"/>
      <c r="AG113" s="22"/>
      <c r="AH113" s="23"/>
      <c r="AO113" s="22"/>
      <c r="AP113" s="23"/>
      <c r="AW113" s="22"/>
      <c r="AX113" s="23"/>
      <c r="BE113" s="22"/>
      <c r="BF113" s="23"/>
      <c r="BM113" s="22"/>
      <c r="BN113" s="23"/>
      <c r="BU113" s="22"/>
      <c r="BV113" s="23"/>
    </row>
    <row r="114" customFormat="false" ht="15" hidden="false" customHeight="false" outlineLevel="0" collapsed="false">
      <c r="A114" s="18" t="n">
        <v>40259</v>
      </c>
      <c r="B114" s="19" t="n">
        <v>2.1225</v>
      </c>
      <c r="C114" s="19" t="n">
        <v>2.145</v>
      </c>
      <c r="D114" s="19" t="n">
        <v>2.1</v>
      </c>
      <c r="E114" s="19" t="n">
        <v>2.135</v>
      </c>
      <c r="F114" s="19" t="n">
        <v>0.3525</v>
      </c>
      <c r="G114" s="19" t="n">
        <v>217241523</v>
      </c>
      <c r="H114" s="24" t="n">
        <f aca="false">IF(E114&gt;E113,H113+G114,IF(E114=E113,H113,H113-G114))</f>
        <v>-3623105982</v>
      </c>
      <c r="J114" s="21"/>
      <c r="Q114" s="22"/>
      <c r="R114" s="23"/>
      <c r="Y114" s="22"/>
      <c r="Z114" s="23"/>
      <c r="AG114" s="22"/>
      <c r="AH114" s="23"/>
      <c r="AO114" s="22"/>
      <c r="AP114" s="23"/>
      <c r="AW114" s="22"/>
      <c r="AX114" s="23"/>
      <c r="BE114" s="22"/>
      <c r="BF114" s="23"/>
      <c r="BM114" s="22"/>
      <c r="BN114" s="23"/>
      <c r="BU114" s="22"/>
      <c r="BV114" s="23"/>
    </row>
    <row r="115" customFormat="false" ht="15" hidden="false" customHeight="false" outlineLevel="0" collapsed="false">
      <c r="A115" s="18" t="n">
        <v>40260</v>
      </c>
      <c r="B115" s="19" t="n">
        <v>2.145</v>
      </c>
      <c r="C115" s="19" t="n">
        <v>2.18</v>
      </c>
      <c r="D115" s="19" t="n">
        <v>2.1225</v>
      </c>
      <c r="E115" s="19" t="n">
        <v>2.1525</v>
      </c>
      <c r="F115" s="19" t="n">
        <v>0.8197</v>
      </c>
      <c r="G115" s="19" t="n">
        <v>303550741</v>
      </c>
      <c r="H115" s="24" t="n">
        <f aca="false">IF(E115&gt;E114,H114+G115,IF(E115=E114,H114,H114-G115))</f>
        <v>-3319555241</v>
      </c>
      <c r="J115" s="21"/>
      <c r="Q115" s="22"/>
      <c r="R115" s="23"/>
      <c r="Y115" s="22"/>
      <c r="Z115" s="23"/>
      <c r="AG115" s="22"/>
      <c r="AH115" s="23"/>
      <c r="AO115" s="22"/>
      <c r="AP115" s="23"/>
      <c r="AW115" s="22"/>
      <c r="AX115" s="23"/>
      <c r="BE115" s="22"/>
      <c r="BF115" s="23"/>
      <c r="BM115" s="22"/>
      <c r="BN115" s="23"/>
      <c r="BU115" s="22"/>
      <c r="BV115" s="23"/>
    </row>
    <row r="116" customFormat="false" ht="15" hidden="false" customHeight="false" outlineLevel="0" collapsed="false">
      <c r="A116" s="18" t="n">
        <v>40261</v>
      </c>
      <c r="B116" s="19" t="n">
        <v>2.17</v>
      </c>
      <c r="C116" s="19" t="n">
        <v>2.1725</v>
      </c>
      <c r="D116" s="19" t="n">
        <v>2.1075</v>
      </c>
      <c r="E116" s="19" t="n">
        <v>2.1425</v>
      </c>
      <c r="F116" s="19" t="n">
        <v>-0.4646</v>
      </c>
      <c r="G116" s="19" t="n">
        <v>266396946</v>
      </c>
      <c r="H116" s="24" t="n">
        <f aca="false">IF(E116&gt;E115,H115+G116,IF(E116=E115,H115,H115-G116))</f>
        <v>-3585952187</v>
      </c>
      <c r="J116" s="21"/>
      <c r="Q116" s="22"/>
      <c r="R116" s="23"/>
      <c r="Y116" s="22"/>
      <c r="Z116" s="23"/>
      <c r="AG116" s="22"/>
      <c r="AH116" s="23"/>
      <c r="AO116" s="22"/>
      <c r="AP116" s="23"/>
      <c r="AW116" s="22"/>
      <c r="AX116" s="23"/>
      <c r="BE116" s="22"/>
      <c r="BF116" s="23"/>
      <c r="BM116" s="22"/>
      <c r="BN116" s="23"/>
      <c r="BU116" s="22"/>
      <c r="BV116" s="23"/>
    </row>
    <row r="117" customFormat="false" ht="15" hidden="false" customHeight="false" outlineLevel="0" collapsed="false">
      <c r="A117" s="18" t="n">
        <v>40262</v>
      </c>
      <c r="B117" s="19" t="n">
        <v>2.14</v>
      </c>
      <c r="C117" s="19" t="n">
        <v>2.1875</v>
      </c>
      <c r="D117" s="19" t="n">
        <v>2.135</v>
      </c>
      <c r="E117" s="19" t="n">
        <v>2.18</v>
      </c>
      <c r="F117" s="19" t="n">
        <v>1.7503</v>
      </c>
      <c r="G117" s="19" t="n">
        <v>188141640</v>
      </c>
      <c r="H117" s="24" t="n">
        <f aca="false">IF(E117&gt;E116,H116+G117,IF(E117=E116,H116,H116-G117))</f>
        <v>-3397810547</v>
      </c>
      <c r="J117" s="21"/>
      <c r="Q117" s="22"/>
      <c r="R117" s="23"/>
      <c r="Y117" s="22"/>
      <c r="Z117" s="23"/>
      <c r="AG117" s="22"/>
      <c r="AH117" s="23"/>
      <c r="AO117" s="22"/>
      <c r="AP117" s="23"/>
      <c r="AW117" s="22"/>
      <c r="AX117" s="23"/>
      <c r="BE117" s="22"/>
      <c r="BF117" s="23"/>
      <c r="BM117" s="22"/>
      <c r="BN117" s="23"/>
      <c r="BU117" s="22"/>
      <c r="BV117" s="23"/>
    </row>
    <row r="118" customFormat="false" ht="15" hidden="false" customHeight="false" outlineLevel="0" collapsed="false">
      <c r="A118" s="18" t="n">
        <v>40263</v>
      </c>
      <c r="B118" s="19" t="n">
        <v>2.175</v>
      </c>
      <c r="C118" s="19" t="n">
        <v>2.2525</v>
      </c>
      <c r="D118" s="19" t="n">
        <v>2.17</v>
      </c>
      <c r="E118" s="19" t="n">
        <v>2.245</v>
      </c>
      <c r="F118" s="19" t="n">
        <v>2.9816</v>
      </c>
      <c r="G118" s="19" t="n">
        <v>338266806</v>
      </c>
      <c r="H118" s="24" t="n">
        <f aca="false">IF(E118&gt;E117,H117+G118,IF(E118=E117,H117,H117-G118))</f>
        <v>-3059543741</v>
      </c>
      <c r="J118" s="21"/>
      <c r="Q118" s="22"/>
      <c r="R118" s="23"/>
      <c r="Y118" s="22"/>
      <c r="Z118" s="23"/>
      <c r="AG118" s="22"/>
      <c r="AH118" s="23"/>
      <c r="AO118" s="22"/>
      <c r="AP118" s="23"/>
      <c r="AW118" s="22"/>
      <c r="AX118" s="23"/>
      <c r="BE118" s="22"/>
      <c r="BF118" s="23"/>
      <c r="BM118" s="22"/>
      <c r="BN118" s="23"/>
      <c r="BU118" s="22"/>
      <c r="BV118" s="23"/>
    </row>
    <row r="119" customFormat="false" ht="15" hidden="false" customHeight="false" outlineLevel="0" collapsed="false">
      <c r="A119" s="18" t="n">
        <v>40266</v>
      </c>
      <c r="B119" s="19" t="n">
        <v>2.25</v>
      </c>
      <c r="C119" s="19" t="n">
        <v>2.2775</v>
      </c>
      <c r="D119" s="19" t="n">
        <v>2.2025</v>
      </c>
      <c r="E119" s="19" t="n">
        <v>2.2275</v>
      </c>
      <c r="F119" s="19" t="n">
        <v>-0.7795</v>
      </c>
      <c r="G119" s="19" t="n">
        <v>208917576</v>
      </c>
      <c r="H119" s="24" t="n">
        <f aca="false">IF(E119&gt;E118,H118+G119,IF(E119=E118,H118,H118-G119))</f>
        <v>-3268461317</v>
      </c>
      <c r="J119" s="21"/>
      <c r="Q119" s="22"/>
      <c r="R119" s="23"/>
      <c r="Y119" s="22"/>
      <c r="Z119" s="23"/>
      <c r="AG119" s="22"/>
      <c r="AH119" s="23"/>
      <c r="AO119" s="22"/>
      <c r="AP119" s="23"/>
      <c r="AW119" s="22"/>
      <c r="AX119" s="23"/>
      <c r="BE119" s="22"/>
      <c r="BF119" s="23"/>
      <c r="BM119" s="22"/>
      <c r="BN119" s="23"/>
      <c r="BU119" s="22"/>
      <c r="BV119" s="23"/>
    </row>
    <row r="120" customFormat="false" ht="15" hidden="false" customHeight="false" outlineLevel="0" collapsed="false">
      <c r="A120" s="18" t="n">
        <v>40267</v>
      </c>
      <c r="B120" s="19" t="n">
        <v>2.245</v>
      </c>
      <c r="C120" s="19" t="n">
        <v>2.2525</v>
      </c>
      <c r="D120" s="19" t="n">
        <v>2.2075</v>
      </c>
      <c r="E120" s="19" t="n">
        <v>2.21</v>
      </c>
      <c r="F120" s="19" t="n">
        <v>-0.7856</v>
      </c>
      <c r="G120" s="19" t="n">
        <v>186203791</v>
      </c>
      <c r="H120" s="24" t="n">
        <f aca="false">IF(E120&gt;E119,H119+G120,IF(E120=E119,H119,H119-G120))</f>
        <v>-3454665108</v>
      </c>
      <c r="J120" s="21"/>
      <c r="Q120" s="22"/>
      <c r="R120" s="23"/>
      <c r="Y120" s="22"/>
      <c r="Z120" s="23"/>
      <c r="AG120" s="22"/>
      <c r="AH120" s="23"/>
      <c r="AO120" s="22"/>
      <c r="AP120" s="23"/>
      <c r="AW120" s="22"/>
      <c r="AX120" s="23"/>
      <c r="BE120" s="22"/>
      <c r="BF120" s="23"/>
      <c r="BM120" s="22"/>
      <c r="BN120" s="23"/>
      <c r="BU120" s="22"/>
      <c r="BV120" s="23"/>
    </row>
    <row r="121" customFormat="false" ht="15" hidden="false" customHeight="false" outlineLevel="0" collapsed="false">
      <c r="A121" s="18" t="n">
        <v>40268</v>
      </c>
      <c r="B121" s="19" t="n">
        <v>2.205</v>
      </c>
      <c r="C121" s="19" t="n">
        <v>2.235</v>
      </c>
      <c r="D121" s="19" t="n">
        <v>2.1625</v>
      </c>
      <c r="E121" s="19" t="n">
        <v>2.1875</v>
      </c>
      <c r="F121" s="19" t="n">
        <v>-1.0181</v>
      </c>
      <c r="G121" s="19" t="n">
        <v>257463061</v>
      </c>
      <c r="H121" s="24" t="n">
        <f aca="false">IF(E121&gt;E120,H120+G121,IF(E121=E120,H120,H120-G121))</f>
        <v>-3712128169</v>
      </c>
      <c r="J121" s="21"/>
      <c r="Q121" s="22"/>
      <c r="R121" s="23"/>
      <c r="Y121" s="22"/>
      <c r="Z121" s="23"/>
      <c r="AG121" s="22"/>
      <c r="AH121" s="23"/>
      <c r="AO121" s="22"/>
      <c r="AP121" s="23"/>
      <c r="AW121" s="22"/>
      <c r="AX121" s="23"/>
      <c r="BE121" s="22"/>
      <c r="BF121" s="23"/>
      <c r="BM121" s="22"/>
      <c r="BN121" s="23"/>
      <c r="BU121" s="22"/>
      <c r="BV121" s="23"/>
    </row>
    <row r="122" customFormat="false" ht="15" hidden="false" customHeight="false" outlineLevel="0" collapsed="false">
      <c r="A122" s="18" t="n">
        <v>40269</v>
      </c>
      <c r="B122" s="19" t="n">
        <v>2.205</v>
      </c>
      <c r="C122" s="19" t="n">
        <v>2.2425</v>
      </c>
      <c r="D122" s="19" t="n">
        <v>2.195</v>
      </c>
      <c r="E122" s="19" t="n">
        <v>2.2425</v>
      </c>
      <c r="F122" s="19" t="n">
        <v>2.5143</v>
      </c>
      <c r="G122" s="19" t="n">
        <v>181090638</v>
      </c>
      <c r="H122" s="24" t="n">
        <f aca="false">IF(E122&gt;E121,H121+G122,IF(E122=E121,H121,H121-G122))</f>
        <v>-3531037531</v>
      </c>
      <c r="J122" s="21"/>
      <c r="Q122" s="22"/>
      <c r="R122" s="23"/>
      <c r="Y122" s="22"/>
      <c r="Z122" s="23"/>
      <c r="AG122" s="22"/>
      <c r="AH122" s="23"/>
      <c r="AO122" s="22"/>
      <c r="AP122" s="23"/>
      <c r="AW122" s="22"/>
      <c r="AX122" s="23"/>
      <c r="BE122" s="22"/>
      <c r="BF122" s="23"/>
      <c r="BM122" s="22"/>
      <c r="BN122" s="23"/>
      <c r="BU122" s="22"/>
      <c r="BV122" s="23"/>
    </row>
    <row r="123" customFormat="false" ht="15" hidden="false" customHeight="false" outlineLevel="0" collapsed="false">
      <c r="A123" s="18" t="n">
        <v>40274</v>
      </c>
      <c r="B123" s="19" t="n">
        <v>2.2575</v>
      </c>
      <c r="C123" s="19" t="n">
        <v>2.26</v>
      </c>
      <c r="D123" s="19" t="n">
        <v>2.22</v>
      </c>
      <c r="E123" s="19" t="n">
        <v>2.2525</v>
      </c>
      <c r="F123" s="19" t="n">
        <v>0.4459</v>
      </c>
      <c r="G123" s="19" t="n">
        <v>158634263</v>
      </c>
      <c r="H123" s="24" t="n">
        <f aca="false">IF(E123&gt;E122,H122+G123,IF(E123=E122,H122,H122-G123))</f>
        <v>-3372403268</v>
      </c>
      <c r="J123" s="21"/>
      <c r="Q123" s="22"/>
      <c r="R123" s="23"/>
      <c r="Y123" s="22"/>
      <c r="Z123" s="23"/>
      <c r="AG123" s="22"/>
      <c r="AH123" s="23"/>
      <c r="AO123" s="22"/>
      <c r="AP123" s="23"/>
      <c r="AW123" s="22"/>
      <c r="AX123" s="23"/>
      <c r="BE123" s="22"/>
      <c r="BF123" s="23"/>
      <c r="BM123" s="22"/>
      <c r="BN123" s="23"/>
      <c r="BU123" s="22"/>
      <c r="BV123" s="23"/>
    </row>
    <row r="124" customFormat="false" ht="15" hidden="false" customHeight="false" outlineLevel="0" collapsed="false">
      <c r="A124" s="18" t="n">
        <v>40275</v>
      </c>
      <c r="B124" s="19" t="n">
        <v>2.24</v>
      </c>
      <c r="C124" s="19" t="n">
        <v>2.2525</v>
      </c>
      <c r="D124" s="19" t="n">
        <v>2.225</v>
      </c>
      <c r="E124" s="19" t="n">
        <v>2.24</v>
      </c>
      <c r="F124" s="19" t="n">
        <v>-0.5549</v>
      </c>
      <c r="G124" s="19" t="n">
        <v>169822330</v>
      </c>
      <c r="H124" s="24" t="n">
        <f aca="false">IF(E124&gt;E123,H123+G124,IF(E124=E123,H123,H123-G124))</f>
        <v>-3542225598</v>
      </c>
      <c r="J124" s="21"/>
      <c r="Q124" s="22"/>
      <c r="R124" s="23"/>
      <c r="Y124" s="22"/>
      <c r="Z124" s="23"/>
      <c r="AG124" s="22"/>
      <c r="AH124" s="23"/>
      <c r="AO124" s="22"/>
      <c r="AP124" s="23"/>
      <c r="AW124" s="22"/>
      <c r="AX124" s="23"/>
      <c r="BE124" s="22"/>
      <c r="BF124" s="23"/>
      <c r="BM124" s="22"/>
      <c r="BN124" s="23"/>
      <c r="BU124" s="22"/>
      <c r="BV124" s="23"/>
    </row>
    <row r="125" customFormat="false" ht="15" hidden="false" customHeight="false" outlineLevel="0" collapsed="false">
      <c r="A125" s="18" t="n">
        <v>40276</v>
      </c>
      <c r="B125" s="19" t="n">
        <v>2.2225</v>
      </c>
      <c r="C125" s="19" t="n">
        <v>2.2325</v>
      </c>
      <c r="D125" s="19" t="n">
        <v>2.1575</v>
      </c>
      <c r="E125" s="19" t="n">
        <v>2.18</v>
      </c>
      <c r="F125" s="19" t="n">
        <v>-2.6786</v>
      </c>
      <c r="G125" s="19" t="n">
        <v>280988294</v>
      </c>
      <c r="H125" s="24" t="n">
        <f aca="false">IF(E125&gt;E124,H124+G125,IF(E125=E124,H124,H124-G125))</f>
        <v>-3823213892</v>
      </c>
      <c r="J125" s="21"/>
      <c r="Q125" s="22"/>
      <c r="R125" s="23"/>
      <c r="Y125" s="22"/>
      <c r="Z125" s="23"/>
      <c r="AG125" s="22"/>
      <c r="AH125" s="23"/>
      <c r="AO125" s="22"/>
      <c r="AP125" s="23"/>
      <c r="AW125" s="22"/>
      <c r="AX125" s="23"/>
      <c r="BE125" s="22"/>
      <c r="BF125" s="23"/>
      <c r="BM125" s="22"/>
      <c r="BN125" s="23"/>
      <c r="BU125" s="22"/>
      <c r="BV125" s="23"/>
    </row>
    <row r="126" customFormat="false" ht="15" hidden="false" customHeight="false" outlineLevel="0" collapsed="false">
      <c r="A126" s="18" t="n">
        <v>40277</v>
      </c>
      <c r="B126" s="19" t="n">
        <v>2.2025</v>
      </c>
      <c r="C126" s="19" t="n">
        <v>2.2175</v>
      </c>
      <c r="D126" s="19" t="n">
        <v>2.1825</v>
      </c>
      <c r="E126" s="19" t="n">
        <v>2.215</v>
      </c>
      <c r="F126" s="19" t="n">
        <v>1.6055</v>
      </c>
      <c r="G126" s="19" t="n">
        <v>226646917</v>
      </c>
      <c r="H126" s="24" t="n">
        <f aca="false">IF(E126&gt;E125,H125+G126,IF(E126=E125,H125,H125-G126))</f>
        <v>-3596566975</v>
      </c>
      <c r="J126" s="21"/>
      <c r="Q126" s="22"/>
      <c r="R126" s="23"/>
      <c r="Y126" s="22"/>
      <c r="Z126" s="23"/>
      <c r="AG126" s="22"/>
      <c r="AH126" s="23"/>
      <c r="AO126" s="22"/>
      <c r="AP126" s="23"/>
      <c r="AW126" s="22"/>
      <c r="AX126" s="23"/>
      <c r="BE126" s="22"/>
      <c r="BF126" s="23"/>
      <c r="BM126" s="22"/>
      <c r="BN126" s="23"/>
      <c r="BU126" s="22"/>
      <c r="BV126" s="23"/>
    </row>
    <row r="127" customFormat="false" ht="15" hidden="false" customHeight="false" outlineLevel="0" collapsed="false">
      <c r="A127" s="18" t="n">
        <v>40280</v>
      </c>
      <c r="B127" s="19" t="n">
        <v>2.245</v>
      </c>
      <c r="C127" s="19" t="n">
        <v>2.265</v>
      </c>
      <c r="D127" s="19" t="n">
        <v>2.24</v>
      </c>
      <c r="E127" s="19" t="n">
        <v>2.265</v>
      </c>
      <c r="F127" s="19" t="n">
        <v>2.2573</v>
      </c>
      <c r="G127" s="19" t="n">
        <v>252299107</v>
      </c>
      <c r="H127" s="24" t="n">
        <f aca="false">IF(E127&gt;E126,H126+G127,IF(E127=E126,H126,H126-G127))</f>
        <v>-3344267868</v>
      </c>
      <c r="J127" s="21"/>
      <c r="Q127" s="22"/>
      <c r="R127" s="23"/>
      <c r="Y127" s="22"/>
      <c r="Z127" s="23"/>
      <c r="AG127" s="22"/>
      <c r="AH127" s="23"/>
      <c r="AO127" s="22"/>
      <c r="AP127" s="23"/>
      <c r="AW127" s="22"/>
      <c r="AX127" s="23"/>
      <c r="BE127" s="22"/>
      <c r="BF127" s="23"/>
      <c r="BM127" s="22"/>
      <c r="BN127" s="23"/>
      <c r="BU127" s="22"/>
      <c r="BV127" s="23"/>
    </row>
    <row r="128" customFormat="false" ht="15" hidden="false" customHeight="false" outlineLevel="0" collapsed="false">
      <c r="A128" s="18" t="n">
        <v>40281</v>
      </c>
      <c r="B128" s="19" t="n">
        <v>2.255</v>
      </c>
      <c r="C128" s="19" t="n">
        <v>2.27</v>
      </c>
      <c r="D128" s="19" t="n">
        <v>2.2425</v>
      </c>
      <c r="E128" s="19" t="n">
        <v>2.255</v>
      </c>
      <c r="F128" s="19" t="n">
        <v>-0.4415</v>
      </c>
      <c r="G128" s="19" t="n">
        <v>185567126</v>
      </c>
      <c r="H128" s="24" t="n">
        <f aca="false">IF(E128&gt;E127,H127+G128,IF(E128=E127,H127,H127-G128))</f>
        <v>-3529834994</v>
      </c>
      <c r="J128" s="21"/>
      <c r="Q128" s="22"/>
      <c r="R128" s="23"/>
      <c r="Y128" s="22"/>
      <c r="Z128" s="23"/>
      <c r="AG128" s="22"/>
      <c r="AH128" s="23"/>
      <c r="AO128" s="22"/>
      <c r="AP128" s="23"/>
      <c r="AW128" s="22"/>
      <c r="AX128" s="23"/>
      <c r="BE128" s="22"/>
      <c r="BF128" s="23"/>
      <c r="BM128" s="22"/>
      <c r="BN128" s="23"/>
      <c r="BU128" s="22"/>
      <c r="BV128" s="23"/>
    </row>
    <row r="129" customFormat="false" ht="15" hidden="false" customHeight="false" outlineLevel="0" collapsed="false">
      <c r="A129" s="18" t="n">
        <v>40282</v>
      </c>
      <c r="B129" s="19" t="n">
        <v>2.2675</v>
      </c>
      <c r="C129" s="19" t="n">
        <v>2.2975</v>
      </c>
      <c r="D129" s="19" t="n">
        <v>2.2675</v>
      </c>
      <c r="E129" s="19" t="n">
        <v>2.2875</v>
      </c>
      <c r="F129" s="19" t="n">
        <v>1.4412</v>
      </c>
      <c r="G129" s="19" t="n">
        <v>228935962</v>
      </c>
      <c r="H129" s="24" t="n">
        <f aca="false">IF(E129&gt;E128,H128+G129,IF(E129=E128,H128,H128-G129))</f>
        <v>-3300899032</v>
      </c>
      <c r="J129" s="21"/>
      <c r="Q129" s="22"/>
      <c r="R129" s="23"/>
      <c r="Y129" s="22"/>
      <c r="Z129" s="23"/>
      <c r="AG129" s="22"/>
      <c r="AH129" s="23"/>
      <c r="AO129" s="22"/>
      <c r="AP129" s="23"/>
      <c r="AW129" s="22"/>
      <c r="AX129" s="23"/>
      <c r="BE129" s="22"/>
      <c r="BF129" s="23"/>
      <c r="BM129" s="22"/>
      <c r="BN129" s="23"/>
      <c r="BU129" s="22"/>
      <c r="BV129" s="23"/>
    </row>
    <row r="130" customFormat="false" ht="15" hidden="false" customHeight="false" outlineLevel="0" collapsed="false">
      <c r="A130" s="18" t="n">
        <v>40283</v>
      </c>
      <c r="B130" s="19" t="n">
        <v>2.2975</v>
      </c>
      <c r="C130" s="19" t="n">
        <v>2.2975</v>
      </c>
      <c r="D130" s="19" t="n">
        <v>2.26</v>
      </c>
      <c r="E130" s="19" t="n">
        <v>2.285</v>
      </c>
      <c r="F130" s="19" t="n">
        <v>-0.1093</v>
      </c>
      <c r="G130" s="19" t="n">
        <v>189392077</v>
      </c>
      <c r="H130" s="24" t="n">
        <f aca="false">IF(E130&gt;E129,H129+G130,IF(E130=E129,H129,H129-G130))</f>
        <v>-3490291109</v>
      </c>
      <c r="J130" s="21"/>
      <c r="Q130" s="22"/>
      <c r="R130" s="23"/>
      <c r="Y130" s="22"/>
      <c r="Z130" s="23"/>
      <c r="AG130" s="22"/>
      <c r="AH130" s="23"/>
      <c r="AO130" s="22"/>
      <c r="AP130" s="23"/>
      <c r="AW130" s="22"/>
      <c r="AX130" s="23"/>
      <c r="BE130" s="22"/>
      <c r="BF130" s="23"/>
      <c r="BM130" s="22"/>
      <c r="BN130" s="23"/>
      <c r="BU130" s="22"/>
      <c r="BV130" s="23"/>
    </row>
    <row r="131" customFormat="false" ht="15" hidden="false" customHeight="false" outlineLevel="0" collapsed="false">
      <c r="A131" s="18" t="n">
        <v>40284</v>
      </c>
      <c r="B131" s="19" t="n">
        <v>2.2775</v>
      </c>
      <c r="C131" s="19" t="n">
        <v>2.2825</v>
      </c>
      <c r="D131" s="19" t="n">
        <v>2.18</v>
      </c>
      <c r="E131" s="19" t="n">
        <v>2.1975</v>
      </c>
      <c r="F131" s="19" t="n">
        <v>-3.8293</v>
      </c>
      <c r="G131" s="19" t="n">
        <v>383359940</v>
      </c>
      <c r="H131" s="24" t="n">
        <f aca="false">IF(E131&gt;E130,H130+G131,IF(E131=E130,H130,H130-G131))</f>
        <v>-3873651049</v>
      </c>
      <c r="J131" s="21"/>
      <c r="Q131" s="22"/>
      <c r="R131" s="23"/>
      <c r="Y131" s="22"/>
      <c r="Z131" s="23"/>
      <c r="AG131" s="22"/>
      <c r="AH131" s="23"/>
      <c r="AO131" s="22"/>
      <c r="AP131" s="23"/>
      <c r="AW131" s="22"/>
      <c r="AX131" s="23"/>
      <c r="BE131" s="22"/>
      <c r="BF131" s="23"/>
      <c r="BM131" s="22"/>
      <c r="BN131" s="23"/>
      <c r="BU131" s="22"/>
      <c r="BV131" s="23"/>
    </row>
    <row r="132" customFormat="false" ht="15" hidden="false" customHeight="false" outlineLevel="0" collapsed="false">
      <c r="A132" s="18" t="n">
        <v>40287</v>
      </c>
      <c r="B132" s="19" t="n">
        <v>2.165</v>
      </c>
      <c r="C132" s="19" t="n">
        <v>2.2025</v>
      </c>
      <c r="D132" s="19" t="n">
        <v>2.15</v>
      </c>
      <c r="E132" s="19" t="n">
        <v>2.1825</v>
      </c>
      <c r="F132" s="19" t="n">
        <v>-0.6826</v>
      </c>
      <c r="G132" s="19" t="n">
        <v>340796177</v>
      </c>
      <c r="H132" s="24" t="n">
        <f aca="false">IF(E132&gt;E131,H131+G132,IF(E132=E131,H131,H131-G132))</f>
        <v>-4214447226</v>
      </c>
      <c r="J132" s="21"/>
      <c r="Q132" s="22"/>
      <c r="R132" s="23"/>
      <c r="Y132" s="22"/>
      <c r="Z132" s="23"/>
      <c r="AG132" s="22"/>
      <c r="AH132" s="23"/>
      <c r="AO132" s="22"/>
      <c r="AP132" s="23"/>
      <c r="AW132" s="22"/>
      <c r="AX132" s="23"/>
      <c r="BE132" s="22"/>
      <c r="BF132" s="23"/>
      <c r="BM132" s="22"/>
      <c r="BN132" s="23"/>
      <c r="BU132" s="22"/>
      <c r="BV132" s="23"/>
    </row>
    <row r="133" customFormat="false" ht="15" hidden="false" customHeight="false" outlineLevel="0" collapsed="false">
      <c r="A133" s="18" t="n">
        <v>40288</v>
      </c>
      <c r="B133" s="19" t="n">
        <v>2.21</v>
      </c>
      <c r="C133" s="19" t="n">
        <v>2.2375</v>
      </c>
      <c r="D133" s="19" t="n">
        <v>2.185</v>
      </c>
      <c r="E133" s="19" t="n">
        <v>2.2375</v>
      </c>
      <c r="F133" s="19" t="n">
        <v>2.52</v>
      </c>
      <c r="G133" s="19" t="n">
        <v>279865529</v>
      </c>
      <c r="H133" s="24" t="n">
        <f aca="false">IF(E133&gt;E132,H132+G133,IF(E133=E132,H132,H132-G133))</f>
        <v>-3934581697</v>
      </c>
      <c r="J133" s="21"/>
      <c r="Q133" s="22"/>
      <c r="R133" s="23"/>
      <c r="Y133" s="22"/>
      <c r="Z133" s="23"/>
      <c r="AG133" s="22"/>
      <c r="AH133" s="23"/>
      <c r="AO133" s="22"/>
      <c r="AP133" s="23"/>
      <c r="AW133" s="22"/>
      <c r="AX133" s="23"/>
      <c r="BE133" s="22"/>
      <c r="BF133" s="23"/>
      <c r="BM133" s="22"/>
      <c r="BN133" s="23"/>
      <c r="BU133" s="22"/>
      <c r="BV133" s="23"/>
    </row>
    <row r="134" customFormat="false" ht="15" hidden="false" customHeight="false" outlineLevel="0" collapsed="false">
      <c r="A134" s="18" t="n">
        <v>40289</v>
      </c>
      <c r="B134" s="19" t="n">
        <v>2.25</v>
      </c>
      <c r="C134" s="19" t="n">
        <v>2.25</v>
      </c>
      <c r="D134" s="19" t="n">
        <v>2.1975</v>
      </c>
      <c r="E134" s="19" t="n">
        <v>2.2075</v>
      </c>
      <c r="F134" s="19" t="n">
        <v>-1.3408</v>
      </c>
      <c r="G134" s="19" t="n">
        <v>245159440</v>
      </c>
      <c r="H134" s="24" t="n">
        <f aca="false">IF(E134&gt;E133,H133+G134,IF(E134=E133,H133,H133-G134))</f>
        <v>-4179741137</v>
      </c>
      <c r="J134" s="21"/>
      <c r="Q134" s="22"/>
      <c r="R134" s="23"/>
      <c r="Y134" s="22"/>
      <c r="Z134" s="23"/>
      <c r="AG134" s="22"/>
      <c r="AH134" s="23"/>
      <c r="AO134" s="22"/>
      <c r="AP134" s="23"/>
      <c r="AW134" s="22"/>
      <c r="AX134" s="23"/>
      <c r="BE134" s="22"/>
      <c r="BF134" s="23"/>
      <c r="BM134" s="22"/>
      <c r="BN134" s="23"/>
      <c r="BU134" s="22"/>
      <c r="BV134" s="23"/>
    </row>
    <row r="135" customFormat="false" ht="15" hidden="false" customHeight="false" outlineLevel="0" collapsed="false">
      <c r="A135" s="18" t="n">
        <v>40290</v>
      </c>
      <c r="B135" s="19" t="n">
        <v>2.2</v>
      </c>
      <c r="C135" s="19" t="n">
        <v>2.2175</v>
      </c>
      <c r="D135" s="19" t="n">
        <v>2.1375</v>
      </c>
      <c r="E135" s="19" t="n">
        <v>2.1475</v>
      </c>
      <c r="F135" s="19" t="n">
        <v>-2.718</v>
      </c>
      <c r="G135" s="19" t="n">
        <v>310241937</v>
      </c>
      <c r="H135" s="24" t="n">
        <f aca="false">IF(E135&gt;E134,H134+G135,IF(E135=E134,H134,H134-G135))</f>
        <v>-4489983074</v>
      </c>
      <c r="J135" s="21"/>
      <c r="Q135" s="22"/>
      <c r="R135" s="23"/>
      <c r="Y135" s="22"/>
      <c r="Z135" s="23"/>
      <c r="AG135" s="22"/>
      <c r="AH135" s="23"/>
      <c r="AO135" s="22"/>
      <c r="AP135" s="23"/>
      <c r="AW135" s="22"/>
      <c r="AX135" s="23"/>
      <c r="BE135" s="22"/>
      <c r="BF135" s="23"/>
      <c r="BM135" s="22"/>
      <c r="BN135" s="23"/>
      <c r="BU135" s="22"/>
      <c r="BV135" s="23"/>
    </row>
    <row r="136" customFormat="false" ht="15" hidden="false" customHeight="false" outlineLevel="0" collapsed="false">
      <c r="A136" s="18" t="n">
        <v>40291</v>
      </c>
      <c r="B136" s="19" t="n">
        <v>2.16</v>
      </c>
      <c r="C136" s="19" t="n">
        <v>2.1725</v>
      </c>
      <c r="D136" s="19" t="n">
        <v>2.12</v>
      </c>
      <c r="E136" s="19" t="n">
        <v>2.1575</v>
      </c>
      <c r="F136" s="19" t="n">
        <v>0.4657</v>
      </c>
      <c r="G136" s="19" t="n">
        <v>317251779</v>
      </c>
      <c r="H136" s="24" t="n">
        <f aca="false">IF(E136&gt;E135,H135+G136,IF(E136=E135,H135,H135-G136))</f>
        <v>-4172731295</v>
      </c>
      <c r="J136" s="21"/>
      <c r="Q136" s="22"/>
      <c r="R136" s="23"/>
      <c r="Y136" s="22"/>
      <c r="Z136" s="23"/>
      <c r="AG136" s="22"/>
      <c r="AH136" s="23"/>
      <c r="AO136" s="22"/>
      <c r="AP136" s="23"/>
      <c r="AW136" s="22"/>
      <c r="AX136" s="23"/>
      <c r="BE136" s="22"/>
      <c r="BF136" s="23"/>
      <c r="BM136" s="22"/>
      <c r="BN136" s="23"/>
      <c r="BU136" s="22"/>
      <c r="BV136" s="23"/>
    </row>
    <row r="137" customFormat="false" ht="15" hidden="false" customHeight="false" outlineLevel="0" collapsed="false">
      <c r="A137" s="18" t="n">
        <v>40294</v>
      </c>
      <c r="B137" s="19" t="n">
        <v>2.185</v>
      </c>
      <c r="C137" s="19" t="n">
        <v>2.1925</v>
      </c>
      <c r="D137" s="19" t="n">
        <v>2.1425</v>
      </c>
      <c r="E137" s="19" t="n">
        <v>2.16</v>
      </c>
      <c r="F137" s="19" t="n">
        <v>0.1159</v>
      </c>
      <c r="G137" s="19" t="n">
        <v>228816145</v>
      </c>
      <c r="H137" s="24" t="n">
        <f aca="false">IF(E137&gt;E136,H136+G137,IF(E137=E136,H136,H136-G137))</f>
        <v>-3943915150</v>
      </c>
      <c r="J137" s="21"/>
      <c r="Q137" s="22"/>
      <c r="R137" s="23"/>
      <c r="Y137" s="22"/>
      <c r="Z137" s="23"/>
      <c r="AG137" s="22"/>
      <c r="AH137" s="23"/>
      <c r="AO137" s="22"/>
      <c r="AP137" s="23"/>
      <c r="AW137" s="22"/>
      <c r="AX137" s="23"/>
      <c r="BE137" s="22"/>
      <c r="BF137" s="23"/>
      <c r="BM137" s="22"/>
      <c r="BN137" s="23"/>
      <c r="BU137" s="22"/>
      <c r="BV137" s="23"/>
    </row>
    <row r="138" customFormat="false" ht="15" hidden="false" customHeight="false" outlineLevel="0" collapsed="false">
      <c r="A138" s="18" t="n">
        <v>40295</v>
      </c>
      <c r="B138" s="19" t="n">
        <v>2.1575</v>
      </c>
      <c r="C138" s="19" t="n">
        <v>2.1575</v>
      </c>
      <c r="D138" s="19" t="n">
        <v>2.065</v>
      </c>
      <c r="E138" s="19" t="n">
        <v>2.065</v>
      </c>
      <c r="F138" s="19" t="n">
        <v>-4.3981</v>
      </c>
      <c r="G138" s="19" t="n">
        <v>381819098</v>
      </c>
      <c r="H138" s="24" t="n">
        <f aca="false">IF(E138&gt;E137,H137+G138,IF(E138=E137,H137,H137-G138))</f>
        <v>-4325734248</v>
      </c>
      <c r="J138" s="21"/>
      <c r="Q138" s="22"/>
      <c r="R138" s="23"/>
      <c r="Y138" s="22"/>
      <c r="Z138" s="23"/>
      <c r="AG138" s="22"/>
      <c r="AH138" s="23"/>
      <c r="AO138" s="22"/>
      <c r="AP138" s="23"/>
      <c r="AW138" s="22"/>
      <c r="AX138" s="23"/>
      <c r="BE138" s="22"/>
      <c r="BF138" s="23"/>
      <c r="BM138" s="22"/>
      <c r="BN138" s="23"/>
      <c r="BU138" s="22"/>
      <c r="BV138" s="23"/>
    </row>
    <row r="139" customFormat="false" ht="15" hidden="false" customHeight="false" outlineLevel="0" collapsed="false">
      <c r="A139" s="18" t="n">
        <v>40296</v>
      </c>
      <c r="B139" s="19" t="n">
        <v>2.0175</v>
      </c>
      <c r="C139" s="19" t="n">
        <v>2.065</v>
      </c>
      <c r="D139" s="19" t="n">
        <v>1.956</v>
      </c>
      <c r="E139" s="19" t="n">
        <v>1.99</v>
      </c>
      <c r="F139" s="19" t="n">
        <v>-3.632</v>
      </c>
      <c r="G139" s="19" t="n">
        <v>774746775</v>
      </c>
      <c r="H139" s="24" t="n">
        <f aca="false">IF(E139&gt;E138,H138+G139,IF(E139=E138,H138,H138-G139))</f>
        <v>-5100481023</v>
      </c>
      <c r="J139" s="21"/>
      <c r="Q139" s="22"/>
      <c r="R139" s="23"/>
      <c r="Y139" s="22"/>
      <c r="Z139" s="23"/>
      <c r="AG139" s="22"/>
      <c r="AH139" s="23"/>
      <c r="AO139" s="22"/>
      <c r="AP139" s="23"/>
      <c r="AW139" s="22"/>
      <c r="AX139" s="23"/>
      <c r="BE139" s="22"/>
      <c r="BF139" s="23"/>
      <c r="BM139" s="22"/>
      <c r="BN139" s="23"/>
      <c r="BU139" s="22"/>
      <c r="BV139" s="23"/>
    </row>
    <row r="140" customFormat="false" ht="15" hidden="false" customHeight="false" outlineLevel="0" collapsed="false">
      <c r="A140" s="18" t="n">
        <v>40297</v>
      </c>
      <c r="B140" s="19" t="n">
        <v>2.015</v>
      </c>
      <c r="C140" s="19" t="n">
        <v>2.02</v>
      </c>
      <c r="D140" s="19" t="n">
        <v>1.948</v>
      </c>
      <c r="E140" s="19" t="n">
        <v>2.01</v>
      </c>
      <c r="F140" s="19" t="n">
        <v>1.005</v>
      </c>
      <c r="G140" s="19" t="n">
        <v>528777385</v>
      </c>
      <c r="H140" s="24" t="n">
        <f aca="false">IF(E140&gt;E139,H139+G140,IF(E140=E139,H139,H139-G140))</f>
        <v>-4571703638</v>
      </c>
      <c r="J140" s="21"/>
      <c r="Q140" s="22"/>
      <c r="R140" s="23"/>
      <c r="Y140" s="22"/>
      <c r="Z140" s="23"/>
      <c r="AG140" s="22"/>
      <c r="AH140" s="23"/>
      <c r="AO140" s="22"/>
      <c r="AP140" s="23"/>
      <c r="AW140" s="22"/>
      <c r="AX140" s="23"/>
      <c r="BE140" s="22"/>
      <c r="BF140" s="23"/>
      <c r="BM140" s="22"/>
      <c r="BN140" s="23"/>
      <c r="BU140" s="22"/>
      <c r="BV140" s="23"/>
    </row>
    <row r="141" customFormat="false" ht="15" hidden="false" customHeight="false" outlineLevel="0" collapsed="false">
      <c r="A141" s="18" t="n">
        <v>40298</v>
      </c>
      <c r="B141" s="19" t="n">
        <v>2.0275</v>
      </c>
      <c r="C141" s="19" t="n">
        <v>2.0675</v>
      </c>
      <c r="D141" s="19" t="n">
        <v>1.967</v>
      </c>
      <c r="E141" s="19" t="n">
        <v>1.994</v>
      </c>
      <c r="F141" s="19" t="n">
        <v>-0.796</v>
      </c>
      <c r="G141" s="19" t="n">
        <v>537334205</v>
      </c>
      <c r="H141" s="24" t="n">
        <f aca="false">IF(E141&gt;E140,H140+G141,IF(E141=E140,H140,H140-G141))</f>
        <v>-5109037843</v>
      </c>
      <c r="J141" s="21"/>
      <c r="Q141" s="22"/>
      <c r="R141" s="23"/>
      <c r="Y141" s="22"/>
      <c r="Z141" s="23"/>
      <c r="AG141" s="22"/>
      <c r="AH141" s="23"/>
      <c r="AO141" s="22"/>
      <c r="AP141" s="23"/>
      <c r="AW141" s="22"/>
      <c r="AX141" s="23"/>
      <c r="BE141" s="22"/>
      <c r="BF141" s="23"/>
      <c r="BM141" s="22"/>
      <c r="BN141" s="23"/>
      <c r="BU141" s="22"/>
      <c r="BV141" s="23"/>
    </row>
    <row r="142" customFormat="false" ht="15" hidden="false" customHeight="false" outlineLevel="0" collapsed="false">
      <c r="A142" s="18" t="n">
        <v>40301</v>
      </c>
      <c r="B142" s="19" t="n">
        <v>1.99</v>
      </c>
      <c r="C142" s="19" t="n">
        <v>2.0175</v>
      </c>
      <c r="D142" s="19" t="n">
        <v>1.971</v>
      </c>
      <c r="E142" s="19" t="n">
        <v>2</v>
      </c>
      <c r="F142" s="19" t="n">
        <v>0.3009</v>
      </c>
      <c r="G142" s="19" t="n">
        <v>247989289</v>
      </c>
      <c r="H142" s="24" t="n">
        <f aca="false">IF(E142&gt;E141,H141+G142,IF(E142=E141,H141,H141-G142))</f>
        <v>-4861048554</v>
      </c>
      <c r="J142" s="21"/>
      <c r="Q142" s="22"/>
      <c r="R142" s="23"/>
      <c r="Y142" s="22"/>
      <c r="Z142" s="23"/>
      <c r="AG142" s="22"/>
      <c r="AH142" s="23"/>
      <c r="AO142" s="22"/>
      <c r="AP142" s="23"/>
      <c r="AW142" s="22"/>
      <c r="AX142" s="23"/>
      <c r="BE142" s="22"/>
      <c r="BF142" s="23"/>
      <c r="BM142" s="22"/>
      <c r="BN142" s="23"/>
      <c r="BU142" s="22"/>
      <c r="BV142" s="23"/>
    </row>
    <row r="143" customFormat="false" ht="15" hidden="false" customHeight="false" outlineLevel="0" collapsed="false">
      <c r="A143" s="18" t="n">
        <v>40302</v>
      </c>
      <c r="B143" s="19" t="n">
        <v>2.0175</v>
      </c>
      <c r="C143" s="19" t="n">
        <v>2.02</v>
      </c>
      <c r="D143" s="19" t="n">
        <v>1.847</v>
      </c>
      <c r="E143" s="19" t="n">
        <v>1.851</v>
      </c>
      <c r="F143" s="19" t="n">
        <v>-7.45</v>
      </c>
      <c r="G143" s="19" t="n">
        <v>591165992</v>
      </c>
      <c r="H143" s="24" t="n">
        <f aca="false">IF(E143&gt;E142,H142+G143,IF(E143=E142,H142,H142-G143))</f>
        <v>-5452214546</v>
      </c>
      <c r="J143" s="21"/>
      <c r="Q143" s="22"/>
      <c r="R143" s="23"/>
      <c r="Y143" s="22"/>
      <c r="Z143" s="23"/>
      <c r="AG143" s="22"/>
      <c r="AH143" s="23"/>
      <c r="AO143" s="22"/>
      <c r="AP143" s="23"/>
      <c r="AW143" s="22"/>
      <c r="AX143" s="23"/>
      <c r="BE143" s="22"/>
      <c r="BF143" s="23"/>
      <c r="BM143" s="22"/>
      <c r="BN143" s="23"/>
      <c r="BU143" s="22"/>
      <c r="BV143" s="23"/>
    </row>
    <row r="144" customFormat="false" ht="15" hidden="false" customHeight="false" outlineLevel="0" collapsed="false">
      <c r="A144" s="18" t="n">
        <v>40303</v>
      </c>
      <c r="B144" s="19" t="n">
        <v>1.866</v>
      </c>
      <c r="C144" s="19" t="n">
        <v>1.893</v>
      </c>
      <c r="D144" s="19" t="n">
        <v>1.783</v>
      </c>
      <c r="E144" s="19" t="n">
        <v>1.82</v>
      </c>
      <c r="F144" s="19" t="n">
        <v>-1.6748</v>
      </c>
      <c r="G144" s="19" t="n">
        <v>843841058</v>
      </c>
      <c r="H144" s="24" t="n">
        <f aca="false">IF(E144&gt;E143,H143+G144,IF(E144=E143,H143,H143-G144))</f>
        <v>-6296055604</v>
      </c>
      <c r="J144" s="21"/>
      <c r="Q144" s="22"/>
      <c r="R144" s="23"/>
      <c r="Y144" s="22"/>
      <c r="Z144" s="23"/>
      <c r="AG144" s="22"/>
      <c r="AH144" s="23"/>
      <c r="AO144" s="22"/>
      <c r="AP144" s="23"/>
      <c r="AW144" s="22"/>
      <c r="AX144" s="23"/>
      <c r="BE144" s="22"/>
      <c r="BF144" s="23"/>
      <c r="BM144" s="22"/>
      <c r="BN144" s="23"/>
      <c r="BU144" s="22"/>
      <c r="BV144" s="23"/>
    </row>
    <row r="145" customFormat="false" ht="15" hidden="false" customHeight="false" outlineLevel="0" collapsed="false">
      <c r="A145" s="18" t="n">
        <v>40304</v>
      </c>
      <c r="B145" s="19" t="n">
        <v>1.796</v>
      </c>
      <c r="C145" s="19" t="n">
        <v>1.873</v>
      </c>
      <c r="D145" s="19" t="n">
        <v>1.617</v>
      </c>
      <c r="E145" s="19" t="n">
        <v>1.685</v>
      </c>
      <c r="F145" s="19" t="n">
        <v>-7.4176</v>
      </c>
      <c r="G145" s="19" t="n">
        <v>850809200</v>
      </c>
      <c r="H145" s="24" t="n">
        <f aca="false">IF(E145&gt;E144,H144+G145,IF(E145=E144,H144,H144-G145))</f>
        <v>-7146864804</v>
      </c>
      <c r="J145" s="21"/>
      <c r="Q145" s="22"/>
      <c r="R145" s="23"/>
      <c r="Y145" s="22"/>
      <c r="Z145" s="23"/>
      <c r="AG145" s="22"/>
      <c r="AH145" s="23"/>
      <c r="AO145" s="22"/>
      <c r="AP145" s="23"/>
      <c r="AW145" s="22"/>
      <c r="AX145" s="23"/>
      <c r="BE145" s="22"/>
      <c r="BF145" s="23"/>
      <c r="BM145" s="22"/>
      <c r="BN145" s="23"/>
      <c r="BU145" s="22"/>
      <c r="BV145" s="23"/>
    </row>
    <row r="146" customFormat="false" ht="15" hidden="false" customHeight="false" outlineLevel="0" collapsed="false">
      <c r="A146" s="18" t="n">
        <v>40305</v>
      </c>
      <c r="B146" s="19" t="n">
        <v>1.597</v>
      </c>
      <c r="C146" s="19" t="n">
        <v>1.747</v>
      </c>
      <c r="D146" s="19" t="n">
        <v>1.53</v>
      </c>
      <c r="E146" s="19" t="n">
        <v>1.629</v>
      </c>
      <c r="F146" s="19" t="n">
        <v>-3.3234</v>
      </c>
      <c r="G146" s="19" t="n">
        <v>943826569</v>
      </c>
      <c r="H146" s="24" t="n">
        <f aca="false">IF(E146&gt;E145,H145+G146,IF(E146=E145,H145,H145-G146))</f>
        <v>-8090691373</v>
      </c>
      <c r="J146" s="21"/>
      <c r="Q146" s="22"/>
      <c r="R146" s="23"/>
      <c r="Y146" s="22"/>
      <c r="Z146" s="23"/>
      <c r="AG146" s="22"/>
      <c r="AH146" s="23"/>
      <c r="AO146" s="22"/>
      <c r="AP146" s="23"/>
      <c r="AW146" s="22"/>
      <c r="AX146" s="23"/>
      <c r="BE146" s="22"/>
      <c r="BF146" s="23"/>
      <c r="BM146" s="22"/>
      <c r="BN146" s="23"/>
      <c r="BU146" s="22"/>
      <c r="BV146" s="23"/>
    </row>
    <row r="147" customFormat="false" ht="15" hidden="false" customHeight="false" outlineLevel="0" collapsed="false">
      <c r="A147" s="18" t="n">
        <v>40308</v>
      </c>
      <c r="B147" s="19" t="n">
        <v>1.89</v>
      </c>
      <c r="C147" s="19" t="n">
        <v>1.97</v>
      </c>
      <c r="D147" s="19" t="n">
        <v>1.79</v>
      </c>
      <c r="E147" s="19" t="n">
        <v>1.97</v>
      </c>
      <c r="F147" s="19" t="n">
        <v>20.9331</v>
      </c>
      <c r="G147" s="19" t="n">
        <v>1039164695</v>
      </c>
      <c r="H147" s="24" t="n">
        <f aca="false">IF(E147&gt;E146,H146+G147,IF(E147=E146,H146,H146-G147))</f>
        <v>-7051526678</v>
      </c>
      <c r="J147" s="21"/>
      <c r="Q147" s="22"/>
      <c r="R147" s="23"/>
      <c r="Y147" s="22"/>
      <c r="Z147" s="23"/>
      <c r="AG147" s="22"/>
      <c r="AH147" s="23"/>
      <c r="AO147" s="22"/>
      <c r="AP147" s="23"/>
      <c r="AW147" s="22"/>
      <c r="AX147" s="23"/>
      <c r="BE147" s="22"/>
      <c r="BF147" s="23"/>
      <c r="BM147" s="22"/>
      <c r="BN147" s="23"/>
      <c r="BU147" s="22"/>
      <c r="BV147" s="23"/>
    </row>
    <row r="148" customFormat="false" ht="15" hidden="false" customHeight="false" outlineLevel="0" collapsed="false">
      <c r="A148" s="18" t="n">
        <v>40309</v>
      </c>
      <c r="B148" s="19" t="n">
        <v>1.925</v>
      </c>
      <c r="C148" s="19" t="n">
        <v>1.945</v>
      </c>
      <c r="D148" s="19" t="n">
        <v>1.868</v>
      </c>
      <c r="E148" s="19" t="n">
        <v>1.94</v>
      </c>
      <c r="F148" s="19" t="n">
        <v>-1.5228</v>
      </c>
      <c r="G148" s="19" t="n">
        <v>685945868</v>
      </c>
      <c r="H148" s="24" t="n">
        <f aca="false">IF(E148&gt;E147,H147+G148,IF(E148=E147,H147,H147-G148))</f>
        <v>-7737472546</v>
      </c>
      <c r="J148" s="21"/>
      <c r="Q148" s="22"/>
      <c r="R148" s="23"/>
      <c r="Y148" s="22"/>
      <c r="Z148" s="23"/>
      <c r="AG148" s="22"/>
      <c r="AH148" s="23"/>
      <c r="AO148" s="22"/>
      <c r="AP148" s="23"/>
      <c r="AW148" s="22"/>
      <c r="AX148" s="23"/>
      <c r="BE148" s="22"/>
      <c r="BF148" s="23"/>
      <c r="BM148" s="22"/>
      <c r="BN148" s="23"/>
      <c r="BU148" s="22"/>
      <c r="BV148" s="23"/>
    </row>
    <row r="149" customFormat="false" ht="15" hidden="false" customHeight="false" outlineLevel="0" collapsed="false">
      <c r="A149" s="18" t="n">
        <v>40310</v>
      </c>
      <c r="B149" s="19" t="n">
        <v>1.958</v>
      </c>
      <c r="C149" s="19" t="n">
        <v>2.0125</v>
      </c>
      <c r="D149" s="19" t="n">
        <v>1.911</v>
      </c>
      <c r="E149" s="19" t="n">
        <v>1.934</v>
      </c>
      <c r="F149" s="19" t="n">
        <v>-0.3093</v>
      </c>
      <c r="G149" s="19" t="n">
        <v>676726196</v>
      </c>
      <c r="H149" s="24" t="n">
        <f aca="false">IF(E149&gt;E148,H148+G149,IF(E149=E148,H148,H148-G149))</f>
        <v>-8414198742</v>
      </c>
      <c r="J149" s="21"/>
      <c r="Q149" s="22"/>
      <c r="R149" s="23"/>
      <c r="Y149" s="22"/>
      <c r="Z149" s="23"/>
      <c r="AG149" s="22"/>
      <c r="AH149" s="23"/>
      <c r="AO149" s="22"/>
      <c r="AP149" s="23"/>
      <c r="AW149" s="22"/>
      <c r="AX149" s="23"/>
      <c r="BE149" s="22"/>
      <c r="BF149" s="23"/>
      <c r="BM149" s="22"/>
      <c r="BN149" s="23"/>
      <c r="BU149" s="22"/>
      <c r="BV149" s="23"/>
    </row>
    <row r="150" customFormat="false" ht="15" hidden="false" customHeight="false" outlineLevel="0" collapsed="false">
      <c r="A150" s="18" t="n">
        <v>40311</v>
      </c>
      <c r="B150" s="19" t="n">
        <v>1.977</v>
      </c>
      <c r="C150" s="19" t="n">
        <v>1.983</v>
      </c>
      <c r="D150" s="19" t="n">
        <v>1.907</v>
      </c>
      <c r="E150" s="19" t="n">
        <v>1.931</v>
      </c>
      <c r="F150" s="19" t="n">
        <v>-0.1551</v>
      </c>
      <c r="G150" s="19" t="n">
        <v>568393751</v>
      </c>
      <c r="H150" s="24" t="n">
        <f aca="false">IF(E150&gt;E149,H149+G150,IF(E150=E149,H149,H149-G150))</f>
        <v>-8982592493</v>
      </c>
      <c r="J150" s="21"/>
      <c r="Q150" s="22"/>
      <c r="R150" s="23"/>
      <c r="Y150" s="22"/>
      <c r="Z150" s="23"/>
      <c r="AG150" s="22"/>
      <c r="AH150" s="23"/>
      <c r="AO150" s="22"/>
      <c r="AP150" s="23"/>
      <c r="AW150" s="22"/>
      <c r="AX150" s="23"/>
      <c r="BE150" s="22"/>
      <c r="BF150" s="23"/>
      <c r="BM150" s="22"/>
      <c r="BN150" s="23"/>
      <c r="BU150" s="22"/>
      <c r="BV150" s="23"/>
    </row>
    <row r="151" customFormat="false" ht="15" hidden="false" customHeight="false" outlineLevel="0" collapsed="false">
      <c r="A151" s="18" t="n">
        <v>40312</v>
      </c>
      <c r="B151" s="19" t="n">
        <v>1.813</v>
      </c>
      <c r="C151" s="19" t="n">
        <v>1.916</v>
      </c>
      <c r="D151" s="19" t="n">
        <v>1.758</v>
      </c>
      <c r="E151" s="19" t="n">
        <v>1.809</v>
      </c>
      <c r="F151" s="19" t="n">
        <v>-6.318</v>
      </c>
      <c r="G151" s="19" t="n">
        <v>872232900</v>
      </c>
      <c r="H151" s="24" t="n">
        <f aca="false">IF(E151&gt;E150,H150+G151,IF(E151=E150,H150,H150-G151))</f>
        <v>-9854825393</v>
      </c>
      <c r="J151" s="21"/>
      <c r="Q151" s="22"/>
      <c r="R151" s="23"/>
      <c r="Y151" s="22"/>
      <c r="Z151" s="23"/>
      <c r="AG151" s="22"/>
      <c r="AH151" s="23"/>
      <c r="AO151" s="22"/>
      <c r="AP151" s="23"/>
      <c r="AW151" s="22"/>
      <c r="AX151" s="23"/>
      <c r="BE151" s="22"/>
      <c r="BF151" s="23"/>
      <c r="BM151" s="22"/>
      <c r="BN151" s="23"/>
      <c r="BU151" s="22"/>
      <c r="BV151" s="23"/>
    </row>
    <row r="152" customFormat="false" ht="15" hidden="false" customHeight="false" outlineLevel="0" collapsed="false">
      <c r="A152" s="18" t="n">
        <v>40315</v>
      </c>
      <c r="B152" s="19" t="n">
        <v>1.792</v>
      </c>
      <c r="C152" s="19" t="n">
        <v>1.859</v>
      </c>
      <c r="D152" s="19" t="n">
        <v>1.77</v>
      </c>
      <c r="E152" s="19" t="n">
        <v>1.817</v>
      </c>
      <c r="F152" s="19" t="n">
        <v>0.4422</v>
      </c>
      <c r="G152" s="19" t="n">
        <v>897282889</v>
      </c>
      <c r="H152" s="24" t="n">
        <f aca="false">IF(E152&gt;E151,H151+G152,IF(E152=E151,H151,H151-G152))</f>
        <v>-8957542504</v>
      </c>
      <c r="J152" s="21"/>
      <c r="Q152" s="22"/>
      <c r="R152" s="23"/>
      <c r="Y152" s="22"/>
      <c r="Z152" s="23"/>
      <c r="AG152" s="22"/>
      <c r="AH152" s="23"/>
      <c r="AO152" s="22"/>
      <c r="AP152" s="23"/>
      <c r="AW152" s="22"/>
      <c r="AX152" s="23"/>
      <c r="BE152" s="22"/>
      <c r="BF152" s="23"/>
      <c r="BM152" s="22"/>
      <c r="BN152" s="23"/>
      <c r="BU152" s="22"/>
      <c r="BV152" s="23"/>
    </row>
    <row r="153" customFormat="false" ht="15" hidden="false" customHeight="false" outlineLevel="0" collapsed="false">
      <c r="A153" s="18" t="n">
        <v>40316</v>
      </c>
      <c r="B153" s="19" t="n">
        <v>1.855</v>
      </c>
      <c r="C153" s="19" t="n">
        <v>1.887</v>
      </c>
      <c r="D153" s="19" t="n">
        <v>1.832</v>
      </c>
      <c r="E153" s="19" t="n">
        <v>1.874</v>
      </c>
      <c r="F153" s="19" t="n">
        <v>3.137</v>
      </c>
      <c r="G153" s="19" t="n">
        <v>660767562</v>
      </c>
      <c r="H153" s="24" t="n">
        <f aca="false">IF(E153&gt;E152,H152+G153,IF(E153=E152,H152,H152-G153))</f>
        <v>-8296774942</v>
      </c>
      <c r="J153" s="21"/>
      <c r="Q153" s="22"/>
      <c r="R153" s="23"/>
      <c r="Y153" s="22"/>
      <c r="Z153" s="23"/>
      <c r="AG153" s="22"/>
      <c r="AH153" s="23"/>
      <c r="AO153" s="22"/>
      <c r="AP153" s="23"/>
      <c r="AW153" s="22"/>
      <c r="AX153" s="23"/>
      <c r="BE153" s="22"/>
      <c r="BF153" s="23"/>
      <c r="BM153" s="22"/>
      <c r="BN153" s="23"/>
      <c r="BU153" s="22"/>
      <c r="BV153" s="23"/>
    </row>
    <row r="154" customFormat="false" ht="15" hidden="false" customHeight="false" outlineLevel="0" collapsed="false">
      <c r="A154" s="18" t="n">
        <v>40317</v>
      </c>
      <c r="B154" s="19" t="n">
        <v>1.82</v>
      </c>
      <c r="C154" s="19" t="n">
        <v>1.829</v>
      </c>
      <c r="D154" s="19" t="n">
        <v>1.75</v>
      </c>
      <c r="E154" s="19" t="n">
        <v>1.762</v>
      </c>
      <c r="F154" s="19" t="n">
        <v>-5.9765</v>
      </c>
      <c r="G154" s="19" t="n">
        <v>909438042</v>
      </c>
      <c r="H154" s="24" t="n">
        <f aca="false">IF(E154&gt;E153,H153+G154,IF(E154=E153,H153,H153-G154))</f>
        <v>-9206212984</v>
      </c>
      <c r="J154" s="21"/>
      <c r="Q154" s="22"/>
      <c r="R154" s="23"/>
      <c r="Y154" s="22"/>
      <c r="Z154" s="23"/>
      <c r="AG154" s="22"/>
      <c r="AH154" s="23"/>
      <c r="AO154" s="22"/>
      <c r="AP154" s="23"/>
      <c r="AW154" s="22"/>
      <c r="AX154" s="23"/>
      <c r="BE154" s="22"/>
      <c r="BF154" s="23"/>
      <c r="BM154" s="22"/>
      <c r="BN154" s="23"/>
      <c r="BU154" s="22"/>
      <c r="BV154" s="23"/>
    </row>
    <row r="155" customFormat="false" ht="15" hidden="false" customHeight="false" outlineLevel="0" collapsed="false">
      <c r="A155" s="18" t="n">
        <v>40318</v>
      </c>
      <c r="B155" s="19" t="n">
        <v>1.679</v>
      </c>
      <c r="C155" s="19" t="n">
        <v>1.806</v>
      </c>
      <c r="D155" s="19" t="n">
        <v>1.666</v>
      </c>
      <c r="E155" s="19" t="n">
        <v>1.717</v>
      </c>
      <c r="F155" s="19" t="n">
        <v>-2.5539</v>
      </c>
      <c r="G155" s="19" t="n">
        <v>767663740</v>
      </c>
      <c r="H155" s="24" t="n">
        <f aca="false">IF(E155&gt;E154,H154+G155,IF(E155=E154,H154,H154-G155))</f>
        <v>-9973876724</v>
      </c>
      <c r="J155" s="21"/>
      <c r="Q155" s="22"/>
      <c r="R155" s="23"/>
      <c r="Y155" s="22"/>
      <c r="Z155" s="23"/>
      <c r="AG155" s="22"/>
      <c r="AH155" s="23"/>
      <c r="AO155" s="22"/>
      <c r="AP155" s="23"/>
      <c r="AW155" s="22"/>
      <c r="AX155" s="23"/>
      <c r="BE155" s="22"/>
      <c r="BF155" s="23"/>
      <c r="BM155" s="22"/>
      <c r="BN155" s="23"/>
      <c r="BU155" s="22"/>
      <c r="BV155" s="23"/>
    </row>
    <row r="156" customFormat="false" ht="15" hidden="false" customHeight="false" outlineLevel="0" collapsed="false">
      <c r="A156" s="18" t="n">
        <v>40319</v>
      </c>
      <c r="B156" s="19" t="n">
        <v>1.713</v>
      </c>
      <c r="C156" s="19" t="n">
        <v>1.77</v>
      </c>
      <c r="D156" s="19" t="n">
        <v>1.69</v>
      </c>
      <c r="E156" s="19" t="n">
        <v>1.759</v>
      </c>
      <c r="F156" s="19" t="n">
        <v>2.4461</v>
      </c>
      <c r="G156" s="19" t="n">
        <v>792696077</v>
      </c>
      <c r="H156" s="24" t="n">
        <f aca="false">IF(E156&gt;E155,H155+G156,IF(E156=E155,H155,H155-G156))</f>
        <v>-9181180647</v>
      </c>
      <c r="J156" s="21"/>
      <c r="Q156" s="22"/>
      <c r="R156" s="23"/>
      <c r="Y156" s="22"/>
      <c r="Z156" s="23"/>
      <c r="AG156" s="22"/>
      <c r="AH156" s="23"/>
      <c r="AO156" s="22"/>
      <c r="AP156" s="23"/>
      <c r="AW156" s="22"/>
      <c r="AX156" s="23"/>
      <c r="BE156" s="22"/>
      <c r="BF156" s="23"/>
      <c r="BM156" s="22"/>
      <c r="BN156" s="23"/>
      <c r="BU156" s="22"/>
      <c r="BV156" s="23"/>
    </row>
    <row r="157" customFormat="false" ht="15" hidden="false" customHeight="false" outlineLevel="0" collapsed="false">
      <c r="A157" s="18" t="n">
        <v>40322</v>
      </c>
      <c r="B157" s="19" t="n">
        <v>1.762</v>
      </c>
      <c r="C157" s="19" t="n">
        <v>1.777</v>
      </c>
      <c r="D157" s="19" t="n">
        <v>1.71</v>
      </c>
      <c r="E157" s="19" t="n">
        <v>1.73</v>
      </c>
      <c r="F157" s="19" t="n">
        <v>-1.6487</v>
      </c>
      <c r="G157" s="19" t="n">
        <v>329300657</v>
      </c>
      <c r="H157" s="24" t="n">
        <f aca="false">IF(E157&gt;E156,H156+G157,IF(E157=E156,H156,H156-G157))</f>
        <v>-9510481304</v>
      </c>
      <c r="J157" s="21"/>
      <c r="Q157" s="22"/>
      <c r="R157" s="23"/>
      <c r="Y157" s="22"/>
      <c r="Z157" s="23"/>
      <c r="AG157" s="22"/>
      <c r="AH157" s="23"/>
      <c r="AO157" s="22"/>
      <c r="AP157" s="23"/>
      <c r="AW157" s="22"/>
      <c r="AX157" s="23"/>
      <c r="BE157" s="22"/>
      <c r="BF157" s="23"/>
      <c r="BM157" s="22"/>
      <c r="BN157" s="23"/>
      <c r="BU157" s="22"/>
      <c r="BV157" s="23"/>
    </row>
    <row r="158" customFormat="false" ht="15" hidden="false" customHeight="false" outlineLevel="0" collapsed="false">
      <c r="A158" s="18" t="n">
        <v>40323</v>
      </c>
      <c r="B158" s="19" t="n">
        <v>1.58</v>
      </c>
      <c r="C158" s="19" t="n">
        <v>1.662</v>
      </c>
      <c r="D158" s="19" t="n">
        <v>1.568</v>
      </c>
      <c r="E158" s="19" t="n">
        <v>1.6</v>
      </c>
      <c r="F158" s="19" t="n">
        <v>-7.5145</v>
      </c>
      <c r="G158" s="19" t="n">
        <v>1010467267</v>
      </c>
      <c r="H158" s="24" t="n">
        <f aca="false">IF(E158&gt;E157,H157+G158,IF(E158=E157,H157,H157-G158))</f>
        <v>-10520948571</v>
      </c>
      <c r="J158" s="21"/>
      <c r="Q158" s="22"/>
      <c r="R158" s="23"/>
      <c r="Y158" s="22"/>
      <c r="Z158" s="23"/>
      <c r="AG158" s="22"/>
      <c r="AH158" s="23"/>
      <c r="AO158" s="22"/>
      <c r="AP158" s="23"/>
      <c r="AW158" s="22"/>
      <c r="AX158" s="23"/>
      <c r="BE158" s="22"/>
      <c r="BF158" s="23"/>
      <c r="BM158" s="22"/>
      <c r="BN158" s="23"/>
      <c r="BU158" s="22"/>
      <c r="BV158" s="23"/>
    </row>
    <row r="159" customFormat="false" ht="15" hidden="false" customHeight="false" outlineLevel="0" collapsed="false">
      <c r="A159" s="18" t="n">
        <v>40324</v>
      </c>
      <c r="B159" s="19" t="n">
        <v>1.638</v>
      </c>
      <c r="C159" s="19" t="n">
        <v>1.674</v>
      </c>
      <c r="D159" s="19" t="n">
        <v>1.63</v>
      </c>
      <c r="E159" s="19" t="n">
        <v>1.63</v>
      </c>
      <c r="F159" s="19" t="n">
        <v>1.875</v>
      </c>
      <c r="G159" s="19" t="n">
        <v>802488375</v>
      </c>
      <c r="H159" s="24" t="n">
        <f aca="false">IF(E159&gt;E158,H158+G159,IF(E159=E158,H158,H158-G159))</f>
        <v>-9718460196</v>
      </c>
      <c r="J159" s="21"/>
      <c r="Q159" s="22"/>
      <c r="R159" s="23"/>
      <c r="Y159" s="22"/>
      <c r="Z159" s="23"/>
      <c r="AG159" s="22"/>
      <c r="AH159" s="23"/>
      <c r="AO159" s="22"/>
      <c r="AP159" s="23"/>
      <c r="AW159" s="22"/>
      <c r="AX159" s="23"/>
      <c r="BE159" s="22"/>
      <c r="BF159" s="23"/>
      <c r="BM159" s="22"/>
      <c r="BN159" s="23"/>
      <c r="BU159" s="22"/>
      <c r="BV159" s="23"/>
    </row>
    <row r="160" customFormat="false" ht="15" hidden="false" customHeight="false" outlineLevel="0" collapsed="false">
      <c r="A160" s="18" t="n">
        <v>40325</v>
      </c>
      <c r="B160" s="19" t="n">
        <v>1.656</v>
      </c>
      <c r="C160" s="19" t="n">
        <v>1.739</v>
      </c>
      <c r="D160" s="19" t="n">
        <v>1.636</v>
      </c>
      <c r="E160" s="19" t="n">
        <v>1.739</v>
      </c>
      <c r="F160" s="19" t="n">
        <v>6.6871</v>
      </c>
      <c r="G160" s="19" t="n">
        <v>682887949</v>
      </c>
      <c r="H160" s="24" t="n">
        <f aca="false">IF(E160&gt;E159,H159+G160,IF(E160=E159,H159,H159-G160))</f>
        <v>-9035572247</v>
      </c>
      <c r="J160" s="21"/>
      <c r="Q160" s="22"/>
      <c r="R160" s="23"/>
      <c r="Y160" s="22"/>
      <c r="Z160" s="23"/>
      <c r="AG160" s="22"/>
      <c r="AH160" s="23"/>
      <c r="AO160" s="22"/>
      <c r="AP160" s="23"/>
      <c r="AW160" s="22"/>
      <c r="AX160" s="23"/>
      <c r="BE160" s="22"/>
      <c r="BF160" s="23"/>
      <c r="BM160" s="22"/>
      <c r="BN160" s="23"/>
      <c r="BU160" s="22"/>
      <c r="BV160" s="23"/>
    </row>
    <row r="161" customFormat="false" ht="15" hidden="false" customHeight="false" outlineLevel="0" collapsed="false">
      <c r="A161" s="18" t="n">
        <v>40326</v>
      </c>
      <c r="B161" s="19" t="n">
        <v>1.758</v>
      </c>
      <c r="C161" s="19" t="n">
        <v>1.759</v>
      </c>
      <c r="D161" s="19" t="n">
        <v>1.705</v>
      </c>
      <c r="E161" s="19" t="n">
        <v>1.713</v>
      </c>
      <c r="F161" s="19" t="n">
        <v>-1.4951</v>
      </c>
      <c r="G161" s="19" t="n">
        <v>553846303</v>
      </c>
      <c r="H161" s="24" t="n">
        <f aca="false">IF(E161&gt;E160,H160+G161,IF(E161=E160,H160,H160-G161))</f>
        <v>-9589418550</v>
      </c>
      <c r="J161" s="21"/>
      <c r="Q161" s="22"/>
      <c r="R161" s="23"/>
      <c r="Y161" s="22"/>
      <c r="Z161" s="23"/>
      <c r="AG161" s="22"/>
      <c r="AH161" s="23"/>
      <c r="AO161" s="22"/>
      <c r="AP161" s="23"/>
      <c r="AW161" s="22"/>
      <c r="AX161" s="23"/>
      <c r="BE161" s="22"/>
      <c r="BF161" s="23"/>
      <c r="BM161" s="22"/>
      <c r="BN161" s="23"/>
      <c r="BU161" s="22"/>
      <c r="BV161" s="23"/>
    </row>
    <row r="162" customFormat="false" ht="15" hidden="false" customHeight="false" outlineLevel="0" collapsed="false">
      <c r="A162" s="18" t="n">
        <v>40329</v>
      </c>
      <c r="B162" s="19" t="n">
        <v>1.7</v>
      </c>
      <c r="C162" s="19" t="n">
        <v>1.747</v>
      </c>
      <c r="D162" s="19" t="n">
        <v>1.692</v>
      </c>
      <c r="E162" s="19" t="n">
        <v>1.74</v>
      </c>
      <c r="F162" s="19" t="n">
        <v>1.5762</v>
      </c>
      <c r="G162" s="19" t="n">
        <v>225454363</v>
      </c>
      <c r="H162" s="24" t="n">
        <f aca="false">IF(E162&gt;E161,H161+G162,IF(E162=E161,H161,H161-G162))</f>
        <v>-9363964187</v>
      </c>
      <c r="J162" s="21"/>
      <c r="Q162" s="22"/>
      <c r="R162" s="23"/>
      <c r="Y162" s="22"/>
      <c r="Z162" s="23"/>
      <c r="AG162" s="22"/>
      <c r="AH162" s="23"/>
      <c r="AO162" s="22"/>
      <c r="AP162" s="23"/>
      <c r="AW162" s="22"/>
      <c r="AX162" s="23"/>
      <c r="BE162" s="22"/>
      <c r="BF162" s="23"/>
      <c r="BM162" s="22"/>
      <c r="BN162" s="23"/>
      <c r="BU162" s="22"/>
      <c r="BV162" s="23"/>
    </row>
    <row r="163" customFormat="false" ht="15" hidden="false" customHeight="false" outlineLevel="0" collapsed="false">
      <c r="A163" s="18" t="n">
        <v>40330</v>
      </c>
      <c r="B163" s="19" t="n">
        <v>1.726</v>
      </c>
      <c r="C163" s="19" t="n">
        <v>1.731</v>
      </c>
      <c r="D163" s="19" t="n">
        <v>1.615</v>
      </c>
      <c r="E163" s="19" t="n">
        <v>1.662</v>
      </c>
      <c r="F163" s="19" t="n">
        <v>-4.4828</v>
      </c>
      <c r="G163" s="19" t="n">
        <v>857301532</v>
      </c>
      <c r="H163" s="24" t="n">
        <f aca="false">IF(E163&gt;E162,H162+G163,IF(E163=E162,H162,H162-G163))</f>
        <v>-10221265719</v>
      </c>
      <c r="J163" s="21"/>
      <c r="Q163" s="22"/>
      <c r="R163" s="23"/>
      <c r="Y163" s="22"/>
      <c r="Z163" s="23"/>
      <c r="AG163" s="22"/>
      <c r="AH163" s="23"/>
      <c r="AO163" s="22"/>
      <c r="AP163" s="23"/>
      <c r="AW163" s="22"/>
      <c r="AX163" s="23"/>
      <c r="BE163" s="22"/>
      <c r="BF163" s="23"/>
      <c r="BM163" s="22"/>
      <c r="BN163" s="23"/>
      <c r="BU163" s="22"/>
      <c r="BV163" s="23"/>
    </row>
    <row r="164" customFormat="false" ht="15" hidden="false" customHeight="false" outlineLevel="0" collapsed="false">
      <c r="A164" s="18" t="n">
        <v>40331</v>
      </c>
      <c r="B164" s="19" t="n">
        <v>1.645</v>
      </c>
      <c r="C164" s="19" t="n">
        <v>1.674</v>
      </c>
      <c r="D164" s="19" t="n">
        <v>1.621</v>
      </c>
      <c r="E164" s="19" t="n">
        <v>1.647</v>
      </c>
      <c r="F164" s="19" t="n">
        <v>-0.9025</v>
      </c>
      <c r="G164" s="19" t="n">
        <v>470369591</v>
      </c>
      <c r="H164" s="24" t="n">
        <f aca="false">IF(E164&gt;E163,H163+G164,IF(E164=E163,H163,H163-G164))</f>
        <v>-10691635310</v>
      </c>
      <c r="J164" s="21"/>
      <c r="Q164" s="22"/>
      <c r="R164" s="23"/>
      <c r="Y164" s="22"/>
      <c r="Z164" s="23"/>
      <c r="AG164" s="22"/>
      <c r="AH164" s="23"/>
      <c r="AO164" s="22"/>
      <c r="AP164" s="23"/>
      <c r="AW164" s="22"/>
      <c r="AX164" s="23"/>
      <c r="BE164" s="22"/>
      <c r="BF164" s="23"/>
      <c r="BM164" s="22"/>
      <c r="BN164" s="23"/>
      <c r="BU164" s="22"/>
      <c r="BV164" s="23"/>
    </row>
    <row r="165" customFormat="false" ht="15" hidden="false" customHeight="false" outlineLevel="0" collapsed="false">
      <c r="A165" s="18" t="n">
        <v>40332</v>
      </c>
      <c r="B165" s="19" t="n">
        <v>1.695</v>
      </c>
      <c r="C165" s="19" t="n">
        <v>1.705</v>
      </c>
      <c r="D165" s="19" t="n">
        <v>1.653</v>
      </c>
      <c r="E165" s="19" t="n">
        <v>1.654</v>
      </c>
      <c r="F165" s="19" t="n">
        <v>0.425</v>
      </c>
      <c r="G165" s="19" t="n">
        <v>482768003</v>
      </c>
      <c r="H165" s="24" t="n">
        <f aca="false">IF(E165&gt;E164,H164+G165,IF(E165=E164,H164,H164-G165))</f>
        <v>-10208867307</v>
      </c>
      <c r="J165" s="21"/>
      <c r="Q165" s="22"/>
      <c r="R165" s="23"/>
      <c r="Y165" s="22"/>
      <c r="Z165" s="23"/>
      <c r="AG165" s="22"/>
      <c r="AH165" s="23"/>
      <c r="AO165" s="22"/>
      <c r="AP165" s="23"/>
      <c r="AW165" s="22"/>
      <c r="AX165" s="23"/>
      <c r="BE165" s="22"/>
      <c r="BF165" s="23"/>
      <c r="BM165" s="22"/>
      <c r="BN165" s="23"/>
      <c r="BU165" s="22"/>
      <c r="BV165" s="23"/>
    </row>
    <row r="166" customFormat="false" ht="15" hidden="false" customHeight="false" outlineLevel="0" collapsed="false">
      <c r="A166" s="18" t="n">
        <v>40333</v>
      </c>
      <c r="B166" s="19" t="n">
        <v>1.558</v>
      </c>
      <c r="C166" s="19" t="n">
        <v>1.67</v>
      </c>
      <c r="D166" s="19" t="n">
        <v>1.545</v>
      </c>
      <c r="E166" s="19" t="n">
        <v>1.56</v>
      </c>
      <c r="F166" s="19" t="n">
        <v>-5.6832</v>
      </c>
      <c r="G166" s="19" t="n">
        <v>674811293</v>
      </c>
      <c r="H166" s="24" t="n">
        <f aca="false">IF(E166&gt;E165,H165+G166,IF(E166=E165,H165,H165-G166))</f>
        <v>-10883678600</v>
      </c>
      <c r="J166" s="21"/>
      <c r="Q166" s="22"/>
      <c r="R166" s="23"/>
      <c r="Y166" s="22"/>
      <c r="Z166" s="23"/>
      <c r="AG166" s="22"/>
      <c r="AH166" s="23"/>
      <c r="AO166" s="22"/>
      <c r="AP166" s="23"/>
      <c r="AW166" s="22"/>
      <c r="AX166" s="23"/>
      <c r="BE166" s="22"/>
      <c r="BF166" s="23"/>
      <c r="BM166" s="22"/>
      <c r="BN166" s="23"/>
      <c r="BU166" s="22"/>
      <c r="BV166" s="23"/>
    </row>
    <row r="167" customFormat="false" ht="15" hidden="false" customHeight="false" outlineLevel="0" collapsed="false">
      <c r="A167" s="18" t="n">
        <v>40336</v>
      </c>
      <c r="B167" s="19" t="n">
        <v>1.53</v>
      </c>
      <c r="C167" s="19" t="n">
        <v>1.601</v>
      </c>
      <c r="D167" s="19" t="n">
        <v>1.506</v>
      </c>
      <c r="E167" s="19" t="n">
        <v>1.565</v>
      </c>
      <c r="F167" s="19" t="n">
        <v>0.3205</v>
      </c>
      <c r="G167" s="19" t="n">
        <v>658053920</v>
      </c>
      <c r="H167" s="24" t="n">
        <f aca="false">IF(E167&gt;E166,H166+G167,IF(E167=E166,H166,H166-G167))</f>
        <v>-10225624680</v>
      </c>
      <c r="J167" s="21"/>
      <c r="Q167" s="22"/>
      <c r="R167" s="23"/>
      <c r="Y167" s="22"/>
      <c r="Z167" s="23"/>
      <c r="AG167" s="22"/>
      <c r="AH167" s="23"/>
      <c r="AO167" s="22"/>
      <c r="AP167" s="23"/>
      <c r="AW167" s="22"/>
      <c r="AX167" s="23"/>
      <c r="BE167" s="22"/>
      <c r="BF167" s="23"/>
      <c r="BM167" s="22"/>
      <c r="BN167" s="23"/>
      <c r="BU167" s="22"/>
      <c r="BV167" s="23"/>
    </row>
    <row r="168" customFormat="false" ht="15" hidden="false" customHeight="false" outlineLevel="0" collapsed="false">
      <c r="A168" s="18" t="n">
        <v>40337</v>
      </c>
      <c r="B168" s="19" t="n">
        <v>1.584</v>
      </c>
      <c r="C168" s="19" t="n">
        <v>1.604</v>
      </c>
      <c r="D168" s="19" t="n">
        <v>1.513</v>
      </c>
      <c r="E168" s="19" t="n">
        <v>1.593</v>
      </c>
      <c r="F168" s="19" t="n">
        <v>1.7891</v>
      </c>
      <c r="G168" s="19" t="n">
        <v>818865292</v>
      </c>
      <c r="H168" s="24" t="n">
        <f aca="false">IF(E168&gt;E167,H167+G168,IF(E168=E167,H167,H167-G168))</f>
        <v>-9406759388</v>
      </c>
      <c r="J168" s="21"/>
      <c r="Q168" s="22"/>
      <c r="R168" s="23"/>
      <c r="Y168" s="22"/>
      <c r="Z168" s="23"/>
      <c r="AG168" s="22"/>
      <c r="AH168" s="23"/>
      <c r="AO168" s="22"/>
      <c r="AP168" s="23"/>
      <c r="AW168" s="22"/>
      <c r="AX168" s="23"/>
      <c r="BE168" s="22"/>
      <c r="BF168" s="23"/>
      <c r="BM168" s="22"/>
      <c r="BN168" s="23"/>
      <c r="BU168" s="22"/>
      <c r="BV168" s="23"/>
    </row>
    <row r="169" customFormat="false" ht="15" hidden="false" customHeight="false" outlineLevel="0" collapsed="false">
      <c r="A169" s="18" t="n">
        <v>40338</v>
      </c>
      <c r="B169" s="19" t="n">
        <v>1.625</v>
      </c>
      <c r="C169" s="19" t="n">
        <v>1.646</v>
      </c>
      <c r="D169" s="19" t="n">
        <v>1.605</v>
      </c>
      <c r="E169" s="19" t="n">
        <v>1.638</v>
      </c>
      <c r="F169" s="19" t="n">
        <v>2.8249</v>
      </c>
      <c r="G169" s="19" t="n">
        <v>536041687</v>
      </c>
      <c r="H169" s="24" t="n">
        <f aca="false">IF(E169&gt;E168,H168+G169,IF(E169=E168,H168,H168-G169))</f>
        <v>-8870717701</v>
      </c>
      <c r="J169" s="21"/>
      <c r="Q169" s="22"/>
      <c r="R169" s="23"/>
      <c r="Y169" s="22"/>
      <c r="Z169" s="23"/>
      <c r="AG169" s="22"/>
      <c r="AH169" s="23"/>
      <c r="AO169" s="22"/>
      <c r="AP169" s="23"/>
      <c r="AW169" s="22"/>
      <c r="AX169" s="23"/>
      <c r="BE169" s="22"/>
      <c r="BF169" s="23"/>
      <c r="BM169" s="22"/>
      <c r="BN169" s="23"/>
      <c r="BU169" s="22"/>
      <c r="BV169" s="23"/>
    </row>
    <row r="170" customFormat="false" ht="15" hidden="false" customHeight="false" outlineLevel="0" collapsed="false">
      <c r="A170" s="18" t="n">
        <v>40339</v>
      </c>
      <c r="B170" s="19" t="n">
        <v>1.625</v>
      </c>
      <c r="C170" s="19" t="n">
        <v>1.71</v>
      </c>
      <c r="D170" s="19" t="n">
        <v>1.614</v>
      </c>
      <c r="E170" s="19" t="n">
        <v>1.704</v>
      </c>
      <c r="F170" s="19" t="n">
        <v>4.0293</v>
      </c>
      <c r="G170" s="19" t="n">
        <v>604036993</v>
      </c>
      <c r="H170" s="24" t="n">
        <f aca="false">IF(E170&gt;E169,H169+G170,IF(E170=E169,H169,H169-G170))</f>
        <v>-8266680708</v>
      </c>
      <c r="J170" s="21"/>
      <c r="Q170" s="22"/>
      <c r="R170" s="23"/>
      <c r="Y170" s="22"/>
      <c r="Z170" s="23"/>
      <c r="AG170" s="22"/>
      <c r="AH170" s="23"/>
      <c r="AO170" s="22"/>
      <c r="AP170" s="23"/>
      <c r="AW170" s="22"/>
      <c r="AX170" s="23"/>
      <c r="BE170" s="22"/>
      <c r="BF170" s="23"/>
      <c r="BM170" s="22"/>
      <c r="BN170" s="23"/>
      <c r="BU170" s="22"/>
      <c r="BV170" s="23"/>
    </row>
    <row r="171" customFormat="false" ht="15" hidden="false" customHeight="false" outlineLevel="0" collapsed="false">
      <c r="A171" s="18" t="n">
        <v>40340</v>
      </c>
      <c r="B171" s="19" t="n">
        <v>1.717</v>
      </c>
      <c r="C171" s="19" t="n">
        <v>1.77</v>
      </c>
      <c r="D171" s="19" t="n">
        <v>1.697</v>
      </c>
      <c r="E171" s="19" t="n">
        <v>1.75</v>
      </c>
      <c r="F171" s="19" t="n">
        <v>2.6995</v>
      </c>
      <c r="G171" s="19" t="n">
        <v>648774030</v>
      </c>
      <c r="H171" s="24" t="n">
        <f aca="false">IF(E171&gt;E170,H170+G171,IF(E171=E170,H170,H170-G171))</f>
        <v>-7617906678</v>
      </c>
      <c r="J171" s="21"/>
      <c r="Q171" s="22"/>
      <c r="R171" s="23"/>
      <c r="Y171" s="22"/>
      <c r="Z171" s="23"/>
      <c r="AG171" s="22"/>
      <c r="AH171" s="23"/>
      <c r="AO171" s="22"/>
      <c r="AP171" s="23"/>
      <c r="AW171" s="22"/>
      <c r="AX171" s="23"/>
      <c r="BE171" s="22"/>
      <c r="BF171" s="23"/>
      <c r="BM171" s="22"/>
      <c r="BN171" s="23"/>
      <c r="BU171" s="22"/>
      <c r="BV171" s="23"/>
    </row>
    <row r="172" customFormat="false" ht="15" hidden="false" customHeight="false" outlineLevel="0" collapsed="false">
      <c r="A172" s="18" t="n">
        <v>40343</v>
      </c>
      <c r="B172" s="19" t="n">
        <v>1.778</v>
      </c>
      <c r="C172" s="19" t="n">
        <v>1.855</v>
      </c>
      <c r="D172" s="19" t="n">
        <v>1.773</v>
      </c>
      <c r="E172" s="19" t="n">
        <v>1.84</v>
      </c>
      <c r="F172" s="19" t="n">
        <v>5.1429</v>
      </c>
      <c r="G172" s="19" t="n">
        <v>561006914</v>
      </c>
      <c r="H172" s="24" t="n">
        <f aca="false">IF(E172&gt;E171,H171+G172,IF(E172=E171,H171,H171-G172))</f>
        <v>-7056899764</v>
      </c>
      <c r="J172" s="21"/>
      <c r="Q172" s="22"/>
      <c r="R172" s="23"/>
      <c r="Y172" s="22"/>
      <c r="Z172" s="23"/>
      <c r="AG172" s="22"/>
      <c r="AH172" s="23"/>
      <c r="AO172" s="22"/>
      <c r="AP172" s="23"/>
      <c r="AW172" s="22"/>
      <c r="AX172" s="23"/>
      <c r="BE172" s="22"/>
      <c r="BF172" s="23"/>
      <c r="BM172" s="22"/>
      <c r="BN172" s="23"/>
      <c r="BU172" s="22"/>
      <c r="BV172" s="23"/>
    </row>
    <row r="173" customFormat="false" ht="15" hidden="false" customHeight="false" outlineLevel="0" collapsed="false">
      <c r="A173" s="18" t="n">
        <v>40344</v>
      </c>
      <c r="B173" s="19" t="n">
        <v>1.81</v>
      </c>
      <c r="C173" s="19" t="n">
        <v>1.918</v>
      </c>
      <c r="D173" s="19" t="n">
        <v>1.801</v>
      </c>
      <c r="E173" s="19" t="n">
        <v>1.913</v>
      </c>
      <c r="F173" s="19" t="n">
        <v>3.9674</v>
      </c>
      <c r="G173" s="19" t="n">
        <v>698281173</v>
      </c>
      <c r="H173" s="24" t="n">
        <f aca="false">IF(E173&gt;E172,H172+G173,IF(E173=E172,H172,H172-G173))</f>
        <v>-6358618591</v>
      </c>
      <c r="J173" s="21"/>
      <c r="Q173" s="22"/>
      <c r="R173" s="23"/>
      <c r="Y173" s="22"/>
      <c r="Z173" s="23"/>
      <c r="AG173" s="22"/>
      <c r="AH173" s="23"/>
      <c r="AO173" s="22"/>
      <c r="AP173" s="23"/>
      <c r="AW173" s="22"/>
      <c r="AX173" s="23"/>
      <c r="BE173" s="22"/>
      <c r="BF173" s="23"/>
      <c r="BM173" s="22"/>
      <c r="BN173" s="23"/>
      <c r="BU173" s="22"/>
      <c r="BV173" s="23"/>
    </row>
    <row r="174" customFormat="false" ht="15" hidden="false" customHeight="false" outlineLevel="0" collapsed="false">
      <c r="A174" s="18" t="n">
        <v>40345</v>
      </c>
      <c r="B174" s="19" t="n">
        <v>1.933</v>
      </c>
      <c r="C174" s="19" t="n">
        <v>1.947</v>
      </c>
      <c r="D174" s="19" t="n">
        <v>1.837</v>
      </c>
      <c r="E174" s="19" t="n">
        <v>1.877</v>
      </c>
      <c r="F174" s="19" t="n">
        <v>-1.8819</v>
      </c>
      <c r="G174" s="19" t="n">
        <v>798652808</v>
      </c>
      <c r="H174" s="24" t="n">
        <f aca="false">IF(E174&gt;E173,H173+G174,IF(E174=E173,H173,H173-G174))</f>
        <v>-7157271399</v>
      </c>
      <c r="J174" s="21"/>
      <c r="Q174" s="22"/>
      <c r="R174" s="23"/>
      <c r="Y174" s="22"/>
      <c r="Z174" s="23"/>
      <c r="AG174" s="22"/>
      <c r="AH174" s="23"/>
      <c r="AO174" s="22"/>
      <c r="AP174" s="23"/>
      <c r="AW174" s="22"/>
      <c r="AX174" s="23"/>
      <c r="BE174" s="22"/>
      <c r="BF174" s="23"/>
      <c r="BM174" s="22"/>
      <c r="BN174" s="23"/>
      <c r="BU174" s="22"/>
      <c r="BV174" s="23"/>
    </row>
    <row r="175" customFormat="false" ht="15" hidden="false" customHeight="false" outlineLevel="0" collapsed="false">
      <c r="A175" s="18" t="n">
        <v>40346</v>
      </c>
      <c r="B175" s="19" t="n">
        <v>1.877</v>
      </c>
      <c r="C175" s="19" t="n">
        <v>1.909</v>
      </c>
      <c r="D175" s="19" t="n">
        <v>1.865</v>
      </c>
      <c r="E175" s="19" t="n">
        <v>1.892</v>
      </c>
      <c r="F175" s="19" t="n">
        <v>0.7991</v>
      </c>
      <c r="G175" s="19" t="n">
        <v>569073249</v>
      </c>
      <c r="H175" s="24" t="n">
        <f aca="false">IF(E175&gt;E174,H174+G175,IF(E175=E174,H174,H174-G175))</f>
        <v>-6588198150</v>
      </c>
      <c r="J175" s="21"/>
      <c r="Q175" s="22"/>
      <c r="R175" s="23"/>
      <c r="Y175" s="22"/>
      <c r="Z175" s="23"/>
      <c r="AG175" s="22"/>
      <c r="AH175" s="23"/>
      <c r="AO175" s="22"/>
      <c r="AP175" s="23"/>
      <c r="AW175" s="22"/>
      <c r="AX175" s="23"/>
      <c r="BE175" s="22"/>
      <c r="BF175" s="23"/>
      <c r="BM175" s="22"/>
      <c r="BN175" s="23"/>
      <c r="BU175" s="22"/>
      <c r="BV175" s="23"/>
    </row>
    <row r="176" customFormat="false" ht="15" hidden="false" customHeight="false" outlineLevel="0" collapsed="false">
      <c r="A176" s="18" t="n">
        <v>40347</v>
      </c>
      <c r="B176" s="19" t="n">
        <v>1.901</v>
      </c>
      <c r="C176" s="19" t="n">
        <v>1.95</v>
      </c>
      <c r="D176" s="19" t="n">
        <v>1.881</v>
      </c>
      <c r="E176" s="19" t="n">
        <v>1.941</v>
      </c>
      <c r="F176" s="19" t="n">
        <v>2.5899</v>
      </c>
      <c r="G176" s="19" t="n">
        <v>559574387</v>
      </c>
      <c r="H176" s="24" t="n">
        <f aca="false">IF(E176&gt;E175,H175+G176,IF(E176=E175,H175,H175-G176))</f>
        <v>-6028623763</v>
      </c>
      <c r="J176" s="21"/>
      <c r="Q176" s="22"/>
      <c r="R176" s="23"/>
      <c r="Y176" s="22"/>
      <c r="Z176" s="23"/>
      <c r="AG176" s="22"/>
      <c r="AH176" s="23"/>
      <c r="AO176" s="22"/>
      <c r="AP176" s="23"/>
      <c r="AW176" s="22"/>
      <c r="AX176" s="23"/>
      <c r="BE176" s="22"/>
      <c r="BF176" s="23"/>
      <c r="BM176" s="22"/>
      <c r="BN176" s="23"/>
      <c r="BU176" s="22"/>
      <c r="BV176" s="23"/>
    </row>
    <row r="177" customFormat="false" ht="15" hidden="false" customHeight="false" outlineLevel="0" collapsed="false">
      <c r="A177" s="18" t="n">
        <v>40350</v>
      </c>
      <c r="B177" s="19" t="n">
        <v>1.983</v>
      </c>
      <c r="C177" s="19" t="n">
        <v>1.999</v>
      </c>
      <c r="D177" s="19" t="n">
        <v>1.942</v>
      </c>
      <c r="E177" s="19" t="n">
        <v>1.957</v>
      </c>
      <c r="F177" s="19" t="n">
        <v>0.8243</v>
      </c>
      <c r="G177" s="19" t="n">
        <v>378824897</v>
      </c>
      <c r="H177" s="24" t="n">
        <f aca="false">IF(E177&gt;E176,H176+G177,IF(E177=E176,H176,H176-G177))</f>
        <v>-5649798866</v>
      </c>
      <c r="J177" s="21"/>
      <c r="Q177" s="22"/>
      <c r="R177" s="23"/>
      <c r="Y177" s="22"/>
      <c r="Z177" s="23"/>
      <c r="AG177" s="22"/>
      <c r="AH177" s="23"/>
      <c r="AO177" s="22"/>
      <c r="AP177" s="23"/>
      <c r="AW177" s="22"/>
      <c r="AX177" s="23"/>
      <c r="BE177" s="22"/>
      <c r="BF177" s="23"/>
      <c r="BM177" s="22"/>
      <c r="BN177" s="23"/>
      <c r="BU177" s="22"/>
      <c r="BV177" s="23"/>
    </row>
    <row r="178" customFormat="false" ht="15" hidden="false" customHeight="false" outlineLevel="0" collapsed="false">
      <c r="A178" s="18" t="n">
        <v>40351</v>
      </c>
      <c r="B178" s="19" t="n">
        <v>1.93</v>
      </c>
      <c r="C178" s="19" t="n">
        <v>1.954</v>
      </c>
      <c r="D178" s="19" t="n">
        <v>1.89</v>
      </c>
      <c r="E178" s="19" t="n">
        <v>1.918</v>
      </c>
      <c r="F178" s="19" t="n">
        <v>-1.9928</v>
      </c>
      <c r="G178" s="19" t="n">
        <v>467875337</v>
      </c>
      <c r="H178" s="24" t="n">
        <f aca="false">IF(E178&gt;E177,H177+G178,IF(E178=E177,H177,H177-G178))</f>
        <v>-6117674203</v>
      </c>
      <c r="J178" s="21"/>
      <c r="Q178" s="22"/>
      <c r="R178" s="23"/>
      <c r="Y178" s="22"/>
      <c r="Z178" s="23"/>
      <c r="AG178" s="22"/>
      <c r="AH178" s="23"/>
      <c r="AO178" s="22"/>
      <c r="AP178" s="23"/>
      <c r="AW178" s="22"/>
      <c r="AX178" s="23"/>
      <c r="BE178" s="22"/>
      <c r="BF178" s="23"/>
      <c r="BM178" s="22"/>
      <c r="BN178" s="23"/>
      <c r="BU178" s="22"/>
      <c r="BV178" s="23"/>
    </row>
    <row r="179" customFormat="false" ht="15" hidden="false" customHeight="false" outlineLevel="0" collapsed="false">
      <c r="A179" s="18" t="n">
        <v>40352</v>
      </c>
      <c r="B179" s="19" t="n">
        <v>1.889</v>
      </c>
      <c r="C179" s="19" t="n">
        <v>1.941</v>
      </c>
      <c r="D179" s="19" t="n">
        <v>1.876</v>
      </c>
      <c r="E179" s="19" t="n">
        <v>1.911</v>
      </c>
      <c r="F179" s="19" t="n">
        <v>-0.365</v>
      </c>
      <c r="G179" s="19" t="n">
        <v>448582657</v>
      </c>
      <c r="H179" s="24" t="n">
        <f aca="false">IF(E179&gt;E178,H178+G179,IF(E179=E178,H178,H178-G179))</f>
        <v>-6566256860</v>
      </c>
      <c r="J179" s="21"/>
      <c r="Q179" s="22"/>
      <c r="R179" s="23"/>
      <c r="Y179" s="22"/>
      <c r="Z179" s="23"/>
      <c r="AG179" s="22"/>
      <c r="AH179" s="23"/>
      <c r="AO179" s="22"/>
      <c r="AP179" s="23"/>
      <c r="AW179" s="22"/>
      <c r="AX179" s="23"/>
      <c r="BE179" s="22"/>
      <c r="BF179" s="23"/>
      <c r="BM179" s="22"/>
      <c r="BN179" s="23"/>
      <c r="BU179" s="22"/>
      <c r="BV179" s="23"/>
    </row>
    <row r="180" customFormat="false" ht="15" hidden="false" customHeight="false" outlineLevel="0" collapsed="false">
      <c r="A180" s="18" t="n">
        <v>40353</v>
      </c>
      <c r="B180" s="19" t="n">
        <v>1.919</v>
      </c>
      <c r="C180" s="19" t="n">
        <v>1.956</v>
      </c>
      <c r="D180" s="19" t="n">
        <v>1.875</v>
      </c>
      <c r="E180" s="19" t="n">
        <v>1.905</v>
      </c>
      <c r="F180" s="19" t="n">
        <v>-0.314</v>
      </c>
      <c r="G180" s="19" t="n">
        <v>551213550</v>
      </c>
      <c r="H180" s="24" t="n">
        <f aca="false">IF(E180&gt;E179,H179+G180,IF(E180=E179,H179,H179-G180))</f>
        <v>-7117470410</v>
      </c>
      <c r="J180" s="21"/>
      <c r="Q180" s="22"/>
      <c r="R180" s="23"/>
      <c r="Y180" s="22"/>
      <c r="Z180" s="23"/>
      <c r="AG180" s="22"/>
      <c r="AH180" s="23"/>
      <c r="AO180" s="22"/>
      <c r="AP180" s="23"/>
      <c r="AW180" s="22"/>
      <c r="AX180" s="23"/>
      <c r="BE180" s="22"/>
      <c r="BF180" s="23"/>
      <c r="BM180" s="22"/>
      <c r="BN180" s="23"/>
      <c r="BU180" s="22"/>
      <c r="BV180" s="23"/>
    </row>
    <row r="181" customFormat="false" ht="15" hidden="false" customHeight="false" outlineLevel="0" collapsed="false">
      <c r="A181" s="18" t="n">
        <v>40354</v>
      </c>
      <c r="B181" s="19" t="n">
        <v>1.915</v>
      </c>
      <c r="C181" s="19" t="n">
        <v>1.948</v>
      </c>
      <c r="D181" s="19" t="n">
        <v>1.894</v>
      </c>
      <c r="E181" s="19" t="n">
        <v>1.937</v>
      </c>
      <c r="F181" s="19" t="n">
        <v>1.6798</v>
      </c>
      <c r="G181" s="19" t="n">
        <v>501456397</v>
      </c>
      <c r="H181" s="24" t="n">
        <f aca="false">IF(E181&gt;E180,H180+G181,IF(E181=E180,H180,H180-G181))</f>
        <v>-6616014013</v>
      </c>
      <c r="J181" s="21"/>
      <c r="Q181" s="22"/>
      <c r="R181" s="23"/>
      <c r="Y181" s="22"/>
      <c r="Z181" s="23"/>
      <c r="AG181" s="22"/>
      <c r="AH181" s="23"/>
      <c r="AO181" s="22"/>
      <c r="AP181" s="23"/>
      <c r="AW181" s="22"/>
      <c r="AX181" s="23"/>
      <c r="BE181" s="22"/>
      <c r="BF181" s="23"/>
      <c r="BM181" s="22"/>
      <c r="BN181" s="23"/>
      <c r="BU181" s="22"/>
      <c r="BV181" s="23"/>
    </row>
    <row r="182" customFormat="false" ht="15" hidden="false" customHeight="false" outlineLevel="0" collapsed="false">
      <c r="A182" s="18" t="n">
        <v>40357</v>
      </c>
      <c r="B182" s="19" t="n">
        <v>1.943</v>
      </c>
      <c r="C182" s="19" t="n">
        <v>1.962</v>
      </c>
      <c r="D182" s="19" t="n">
        <v>1.903</v>
      </c>
      <c r="E182" s="19" t="n">
        <v>1.933</v>
      </c>
      <c r="F182" s="19" t="n">
        <v>-0.2065</v>
      </c>
      <c r="G182" s="19" t="n">
        <v>489554954</v>
      </c>
      <c r="H182" s="24" t="n">
        <f aca="false">IF(E182&gt;E181,H181+G182,IF(E182=E181,H181,H181-G182))</f>
        <v>-7105568967</v>
      </c>
      <c r="J182" s="21"/>
      <c r="Q182" s="22"/>
      <c r="R182" s="23"/>
      <c r="Y182" s="22"/>
      <c r="Z182" s="23"/>
      <c r="AG182" s="22"/>
      <c r="AH182" s="23"/>
      <c r="AO182" s="22"/>
      <c r="AP182" s="23"/>
      <c r="AW182" s="22"/>
      <c r="AX182" s="23"/>
      <c r="BE182" s="22"/>
      <c r="BF182" s="23"/>
      <c r="BM182" s="22"/>
      <c r="BN182" s="23"/>
      <c r="BU182" s="22"/>
      <c r="BV182" s="23"/>
    </row>
    <row r="183" customFormat="false" ht="15" hidden="false" customHeight="false" outlineLevel="0" collapsed="false">
      <c r="A183" s="18" t="n">
        <v>40358</v>
      </c>
      <c r="B183" s="19" t="n">
        <v>1.894</v>
      </c>
      <c r="C183" s="19" t="n">
        <v>1.905</v>
      </c>
      <c r="D183" s="19" t="n">
        <v>1.82</v>
      </c>
      <c r="E183" s="19" t="n">
        <v>1.824</v>
      </c>
      <c r="F183" s="19" t="n">
        <v>-5.6389</v>
      </c>
      <c r="G183" s="19" t="n">
        <v>450131456</v>
      </c>
      <c r="H183" s="24" t="n">
        <f aca="false">IF(E183&gt;E182,H182+G183,IF(E183=E182,H182,H182-G183))</f>
        <v>-7555700423</v>
      </c>
      <c r="J183" s="21"/>
      <c r="Q183" s="22"/>
      <c r="R183" s="23"/>
      <c r="Y183" s="22"/>
      <c r="Z183" s="23"/>
      <c r="AG183" s="22"/>
      <c r="AH183" s="23"/>
      <c r="AO183" s="22"/>
      <c r="AP183" s="23"/>
      <c r="AW183" s="22"/>
      <c r="AX183" s="23"/>
      <c r="BE183" s="22"/>
      <c r="BF183" s="23"/>
      <c r="BM183" s="22"/>
      <c r="BN183" s="23"/>
      <c r="BU183" s="22"/>
      <c r="BV183" s="23"/>
    </row>
    <row r="184" customFormat="false" ht="15" hidden="false" customHeight="false" outlineLevel="0" collapsed="false">
      <c r="A184" s="18" t="n">
        <v>40359</v>
      </c>
      <c r="B184" s="19" t="n">
        <v>1.824</v>
      </c>
      <c r="C184" s="19" t="n">
        <v>1.87</v>
      </c>
      <c r="D184" s="19" t="n">
        <v>1.802</v>
      </c>
      <c r="E184" s="19" t="n">
        <v>1.839</v>
      </c>
      <c r="F184" s="19" t="n">
        <v>0.8224</v>
      </c>
      <c r="G184" s="19" t="n">
        <v>538532893</v>
      </c>
      <c r="H184" s="24" t="n">
        <f aca="false">IF(E184&gt;E183,H183+G184,IF(E184=E183,H183,H183-G184))</f>
        <v>-7017167530</v>
      </c>
      <c r="J184" s="21"/>
      <c r="Q184" s="22"/>
      <c r="R184" s="23"/>
      <c r="Y184" s="22"/>
      <c r="Z184" s="23"/>
      <c r="AG184" s="22"/>
      <c r="AH184" s="23"/>
      <c r="AO184" s="22"/>
      <c r="AP184" s="23"/>
      <c r="AW184" s="22"/>
      <c r="AX184" s="23"/>
      <c r="BE184" s="22"/>
      <c r="BF184" s="23"/>
      <c r="BM184" s="22"/>
      <c r="BN184" s="23"/>
      <c r="BU184" s="22"/>
      <c r="BV184" s="23"/>
    </row>
    <row r="185" customFormat="false" ht="15" hidden="false" customHeight="false" outlineLevel="0" collapsed="false">
      <c r="A185" s="18" t="n">
        <v>40360</v>
      </c>
      <c r="B185" s="19" t="n">
        <v>1.798</v>
      </c>
      <c r="C185" s="19" t="n">
        <v>1.854</v>
      </c>
      <c r="D185" s="19" t="n">
        <v>1.779</v>
      </c>
      <c r="E185" s="19" t="n">
        <v>1.815</v>
      </c>
      <c r="F185" s="19" t="n">
        <v>-1.3051</v>
      </c>
      <c r="G185" s="19" t="n">
        <v>500185266</v>
      </c>
      <c r="H185" s="24" t="n">
        <f aca="false">IF(E185&gt;E184,H184+G185,IF(E185=E184,H184,H184-G185))</f>
        <v>-7517352796</v>
      </c>
      <c r="J185" s="21"/>
      <c r="Q185" s="22"/>
      <c r="R185" s="23"/>
      <c r="Y185" s="22"/>
      <c r="Z185" s="23"/>
      <c r="AG185" s="22"/>
      <c r="AH185" s="23"/>
      <c r="AO185" s="22"/>
      <c r="AP185" s="23"/>
      <c r="AW185" s="22"/>
      <c r="AX185" s="23"/>
      <c r="BE185" s="22"/>
      <c r="BF185" s="23"/>
      <c r="BM185" s="22"/>
      <c r="BN185" s="23"/>
      <c r="BU185" s="22"/>
      <c r="BV185" s="23"/>
    </row>
    <row r="186" customFormat="false" ht="15" hidden="false" customHeight="false" outlineLevel="0" collapsed="false">
      <c r="A186" s="18" t="n">
        <v>40361</v>
      </c>
      <c r="B186" s="19" t="n">
        <v>1.833</v>
      </c>
      <c r="C186" s="19" t="n">
        <v>1.842</v>
      </c>
      <c r="D186" s="19" t="n">
        <v>1.808</v>
      </c>
      <c r="E186" s="19" t="n">
        <v>1.822</v>
      </c>
      <c r="F186" s="19" t="n">
        <v>0.3857</v>
      </c>
      <c r="G186" s="19" t="n">
        <v>344263232</v>
      </c>
      <c r="H186" s="24" t="n">
        <f aca="false">IF(E186&gt;E185,H185+G186,IF(E186=E185,H185,H185-G186))</f>
        <v>-7173089564</v>
      </c>
      <c r="J186" s="21"/>
      <c r="Q186" s="22"/>
      <c r="R186" s="23"/>
      <c r="Y186" s="22"/>
      <c r="Z186" s="23"/>
      <c r="AG186" s="22"/>
      <c r="AH186" s="23"/>
      <c r="AO186" s="22"/>
      <c r="AP186" s="23"/>
      <c r="AW186" s="22"/>
      <c r="AX186" s="23"/>
      <c r="BE186" s="22"/>
      <c r="BF186" s="23"/>
      <c r="BM186" s="22"/>
      <c r="BN186" s="23"/>
      <c r="BU186" s="22"/>
      <c r="BV186" s="23"/>
    </row>
    <row r="187" customFormat="false" ht="15" hidden="false" customHeight="false" outlineLevel="0" collapsed="false">
      <c r="A187" s="18" t="n">
        <v>40364</v>
      </c>
      <c r="B187" s="19" t="n">
        <v>1.825</v>
      </c>
      <c r="C187" s="19" t="n">
        <v>1.827</v>
      </c>
      <c r="D187" s="19" t="n">
        <v>1.79</v>
      </c>
      <c r="E187" s="19" t="n">
        <v>1.795</v>
      </c>
      <c r="F187" s="19" t="n">
        <v>-1.4819</v>
      </c>
      <c r="G187" s="19" t="n">
        <v>142718656</v>
      </c>
      <c r="H187" s="24" t="n">
        <f aca="false">IF(E187&gt;E186,H186+G187,IF(E187=E186,H186,H186-G187))</f>
        <v>-7315808220</v>
      </c>
      <c r="J187" s="21"/>
      <c r="Q187" s="22"/>
      <c r="R187" s="23"/>
      <c r="Y187" s="22"/>
      <c r="Z187" s="23"/>
      <c r="AG187" s="22"/>
      <c r="AH187" s="23"/>
      <c r="AO187" s="22"/>
      <c r="AP187" s="23"/>
      <c r="AW187" s="22"/>
      <c r="AX187" s="23"/>
      <c r="BE187" s="22"/>
      <c r="BF187" s="23"/>
      <c r="BM187" s="22"/>
      <c r="BN187" s="23"/>
      <c r="BU187" s="22"/>
      <c r="BV187" s="23"/>
    </row>
    <row r="188" customFormat="false" ht="15" hidden="false" customHeight="false" outlineLevel="0" collapsed="false">
      <c r="A188" s="18" t="n">
        <v>40365</v>
      </c>
      <c r="B188" s="19" t="n">
        <v>1.804</v>
      </c>
      <c r="C188" s="19" t="n">
        <v>1.872</v>
      </c>
      <c r="D188" s="19" t="n">
        <v>1.798</v>
      </c>
      <c r="E188" s="19" t="n">
        <v>1.85</v>
      </c>
      <c r="F188" s="19" t="n">
        <v>3.0641</v>
      </c>
      <c r="G188" s="19" t="n">
        <v>384541315</v>
      </c>
      <c r="H188" s="24" t="n">
        <f aca="false">IF(E188&gt;E187,H187+G188,IF(E188=E187,H187,H187-G188))</f>
        <v>-6931266905</v>
      </c>
      <c r="J188" s="21"/>
      <c r="Q188" s="22"/>
      <c r="R188" s="23"/>
      <c r="Y188" s="22"/>
      <c r="Z188" s="23"/>
      <c r="AG188" s="22"/>
      <c r="AH188" s="23"/>
      <c r="AO188" s="22"/>
      <c r="AP188" s="23"/>
      <c r="AW188" s="22"/>
      <c r="AX188" s="23"/>
      <c r="BE188" s="22"/>
      <c r="BF188" s="23"/>
      <c r="BM188" s="22"/>
      <c r="BN188" s="23"/>
      <c r="BU188" s="22"/>
      <c r="BV188" s="23"/>
    </row>
    <row r="189" customFormat="false" ht="15" hidden="false" customHeight="false" outlineLevel="0" collapsed="false">
      <c r="A189" s="18" t="n">
        <v>40366</v>
      </c>
      <c r="B189" s="19" t="n">
        <v>1.828</v>
      </c>
      <c r="C189" s="19" t="n">
        <v>1.974</v>
      </c>
      <c r="D189" s="19" t="n">
        <v>1.82</v>
      </c>
      <c r="E189" s="19" t="n">
        <v>1.963</v>
      </c>
      <c r="F189" s="19" t="n">
        <v>6.1081</v>
      </c>
      <c r="G189" s="19" t="n">
        <v>556298613</v>
      </c>
      <c r="H189" s="24" t="n">
        <f aca="false">IF(E189&gt;E188,H188+G189,IF(E189=E188,H188,H188-G189))</f>
        <v>-6374968292</v>
      </c>
      <c r="J189" s="21"/>
      <c r="Q189" s="22"/>
      <c r="R189" s="23"/>
      <c r="Y189" s="22"/>
      <c r="Z189" s="23"/>
      <c r="AG189" s="22"/>
      <c r="AH189" s="23"/>
      <c r="AO189" s="22"/>
      <c r="AP189" s="23"/>
      <c r="AW189" s="22"/>
      <c r="AX189" s="23"/>
      <c r="BE189" s="22"/>
      <c r="BF189" s="23"/>
      <c r="BM189" s="22"/>
      <c r="BN189" s="23"/>
      <c r="BU189" s="22"/>
      <c r="BV189" s="23"/>
    </row>
    <row r="190" customFormat="false" ht="15" hidden="false" customHeight="false" outlineLevel="0" collapsed="false">
      <c r="A190" s="18" t="n">
        <v>40367</v>
      </c>
      <c r="B190" s="19" t="n">
        <v>1.98</v>
      </c>
      <c r="C190" s="19" t="n">
        <v>1.998</v>
      </c>
      <c r="D190" s="19" t="n">
        <v>1.971</v>
      </c>
      <c r="E190" s="19" t="n">
        <v>1.987</v>
      </c>
      <c r="F190" s="19" t="n">
        <v>1.2226</v>
      </c>
      <c r="G190" s="19" t="n">
        <v>411959326</v>
      </c>
      <c r="H190" s="24" t="n">
        <f aca="false">IF(E190&gt;E189,H189+G190,IF(E190=E189,H189,H189-G190))</f>
        <v>-5963008966</v>
      </c>
      <c r="J190" s="21"/>
      <c r="Q190" s="22"/>
      <c r="R190" s="23"/>
      <c r="Y190" s="22"/>
      <c r="Z190" s="23"/>
      <c r="AG190" s="22"/>
      <c r="AH190" s="23"/>
      <c r="AO190" s="22"/>
      <c r="AP190" s="23"/>
      <c r="AW190" s="22"/>
      <c r="AX190" s="23"/>
      <c r="BE190" s="22"/>
      <c r="BF190" s="23"/>
      <c r="BM190" s="22"/>
      <c r="BN190" s="23"/>
      <c r="BU190" s="22"/>
      <c r="BV190" s="23"/>
    </row>
    <row r="191" customFormat="false" ht="15" hidden="false" customHeight="false" outlineLevel="0" collapsed="false">
      <c r="A191" s="18" t="n">
        <v>40368</v>
      </c>
      <c r="B191" s="19" t="n">
        <v>2</v>
      </c>
      <c r="C191" s="19" t="n">
        <v>2.0775</v>
      </c>
      <c r="D191" s="19" t="n">
        <v>1.997</v>
      </c>
      <c r="E191" s="19" t="n">
        <v>2.05</v>
      </c>
      <c r="F191" s="19" t="n">
        <v>3.1706</v>
      </c>
      <c r="G191" s="19" t="n">
        <v>394276771</v>
      </c>
      <c r="H191" s="24" t="n">
        <f aca="false">IF(E191&gt;E190,H190+G191,IF(E191=E190,H190,H190-G191))</f>
        <v>-5568732195</v>
      </c>
      <c r="J191" s="21"/>
      <c r="Q191" s="22"/>
      <c r="R191" s="23"/>
      <c r="Y191" s="22"/>
      <c r="Z191" s="23"/>
      <c r="AG191" s="22"/>
      <c r="AH191" s="23"/>
      <c r="AO191" s="22"/>
      <c r="AP191" s="23"/>
      <c r="AW191" s="22"/>
      <c r="AX191" s="23"/>
      <c r="BE191" s="22"/>
      <c r="BF191" s="23"/>
      <c r="BM191" s="22"/>
      <c r="BN191" s="23"/>
      <c r="BU191" s="22"/>
      <c r="BV191" s="23"/>
    </row>
    <row r="192" customFormat="false" ht="15" hidden="false" customHeight="false" outlineLevel="0" collapsed="false">
      <c r="A192" s="18" t="n">
        <v>40371</v>
      </c>
      <c r="B192" s="19" t="n">
        <v>2.055</v>
      </c>
      <c r="C192" s="19" t="n">
        <v>2.08</v>
      </c>
      <c r="D192" s="19" t="n">
        <v>2.0275</v>
      </c>
      <c r="E192" s="19" t="n">
        <v>2.06</v>
      </c>
      <c r="F192" s="19" t="n">
        <v>0.4878</v>
      </c>
      <c r="G192" s="19" t="n">
        <v>258011247</v>
      </c>
      <c r="H192" s="24" t="n">
        <f aca="false">IF(E192&gt;E191,H191+G192,IF(E192=E191,H191,H191-G192))</f>
        <v>-5310720948</v>
      </c>
      <c r="J192" s="21"/>
      <c r="Q192" s="22"/>
      <c r="R192" s="23"/>
      <c r="Y192" s="22"/>
      <c r="Z192" s="23"/>
      <c r="AG192" s="22"/>
      <c r="AH192" s="23"/>
      <c r="AO192" s="22"/>
      <c r="AP192" s="23"/>
      <c r="AW192" s="22"/>
      <c r="AX192" s="23"/>
      <c r="BE192" s="22"/>
      <c r="BF192" s="23"/>
      <c r="BM192" s="22"/>
      <c r="BN192" s="23"/>
      <c r="BU192" s="22"/>
      <c r="BV192" s="23"/>
    </row>
    <row r="193" customFormat="false" ht="15" hidden="false" customHeight="false" outlineLevel="0" collapsed="false">
      <c r="A193" s="18" t="n">
        <v>40372</v>
      </c>
      <c r="B193" s="19" t="n">
        <v>2.055</v>
      </c>
      <c r="C193" s="19" t="n">
        <v>2.095</v>
      </c>
      <c r="D193" s="19" t="n">
        <v>2.0525</v>
      </c>
      <c r="E193" s="19" t="n">
        <v>2.0825</v>
      </c>
      <c r="F193" s="19" t="n">
        <v>1.0922</v>
      </c>
      <c r="G193" s="19" t="n">
        <v>304321557</v>
      </c>
      <c r="H193" s="24" t="n">
        <f aca="false">IF(E193&gt;E192,H192+G193,IF(E193=E192,H192,H192-G193))</f>
        <v>-5006399391</v>
      </c>
      <c r="J193" s="21"/>
      <c r="Q193" s="22"/>
      <c r="R193" s="23"/>
      <c r="Y193" s="22"/>
      <c r="Z193" s="23"/>
      <c r="AG193" s="22"/>
      <c r="AH193" s="23"/>
      <c r="AO193" s="22"/>
      <c r="AP193" s="23"/>
      <c r="AW193" s="22"/>
      <c r="AX193" s="23"/>
      <c r="BE193" s="22"/>
      <c r="BF193" s="23"/>
      <c r="BM193" s="22"/>
      <c r="BN193" s="23"/>
      <c r="BU193" s="22"/>
      <c r="BV193" s="23"/>
    </row>
    <row r="194" customFormat="false" ht="15" hidden="false" customHeight="false" outlineLevel="0" collapsed="false">
      <c r="A194" s="18" t="n">
        <v>40373</v>
      </c>
      <c r="B194" s="19" t="n">
        <v>2.0975</v>
      </c>
      <c r="C194" s="19" t="n">
        <v>2.1</v>
      </c>
      <c r="D194" s="19" t="n">
        <v>2.035</v>
      </c>
      <c r="E194" s="19" t="n">
        <v>2.065</v>
      </c>
      <c r="F194" s="19" t="n">
        <v>-0.8403</v>
      </c>
      <c r="G194" s="19" t="n">
        <v>275492379</v>
      </c>
      <c r="H194" s="24" t="n">
        <f aca="false">IF(E194&gt;E193,H193+G194,IF(E194=E193,H193,H193-G194))</f>
        <v>-5281891770</v>
      </c>
      <c r="J194" s="21"/>
      <c r="Q194" s="22"/>
      <c r="R194" s="23"/>
      <c r="Y194" s="22"/>
      <c r="Z194" s="23"/>
      <c r="AG194" s="22"/>
      <c r="AH194" s="23"/>
      <c r="AO194" s="22"/>
      <c r="AP194" s="23"/>
      <c r="AW194" s="22"/>
      <c r="AX194" s="23"/>
      <c r="BE194" s="22"/>
      <c r="BF194" s="23"/>
      <c r="BM194" s="22"/>
      <c r="BN194" s="23"/>
      <c r="BU194" s="22"/>
      <c r="BV194" s="23"/>
    </row>
    <row r="195" customFormat="false" ht="15" hidden="false" customHeight="false" outlineLevel="0" collapsed="false">
      <c r="A195" s="18" t="n">
        <v>40374</v>
      </c>
      <c r="B195" s="19" t="n">
        <v>2.05</v>
      </c>
      <c r="C195" s="19" t="n">
        <v>2.0825</v>
      </c>
      <c r="D195" s="19" t="n">
        <v>2.0075</v>
      </c>
      <c r="E195" s="19" t="n">
        <v>2.025</v>
      </c>
      <c r="F195" s="19" t="n">
        <v>-1.937</v>
      </c>
      <c r="G195" s="19" t="n">
        <v>301881043</v>
      </c>
      <c r="H195" s="24" t="n">
        <f aca="false">IF(E195&gt;E194,H194+G195,IF(E195=E194,H194,H194-G195))</f>
        <v>-5583772813</v>
      </c>
      <c r="J195" s="21"/>
      <c r="Q195" s="22"/>
      <c r="R195" s="23"/>
      <c r="Y195" s="22"/>
      <c r="Z195" s="23"/>
      <c r="AG195" s="22"/>
      <c r="AH195" s="23"/>
      <c r="AO195" s="22"/>
      <c r="AP195" s="23"/>
      <c r="AW195" s="22"/>
      <c r="AX195" s="23"/>
      <c r="BE195" s="22"/>
      <c r="BF195" s="23"/>
      <c r="BM195" s="22"/>
      <c r="BN195" s="23"/>
      <c r="BU195" s="22"/>
      <c r="BV195" s="23"/>
    </row>
    <row r="196" customFormat="false" ht="15" hidden="false" customHeight="false" outlineLevel="0" collapsed="false">
      <c r="A196" s="18" t="n">
        <v>40375</v>
      </c>
      <c r="B196" s="19" t="n">
        <v>2.0275</v>
      </c>
      <c r="C196" s="19" t="n">
        <v>2.0625</v>
      </c>
      <c r="D196" s="19" t="n">
        <v>1.97</v>
      </c>
      <c r="E196" s="19" t="n">
        <v>1.998</v>
      </c>
      <c r="F196" s="19" t="n">
        <v>-1.3333</v>
      </c>
      <c r="G196" s="19" t="n">
        <v>331683083</v>
      </c>
      <c r="H196" s="24" t="n">
        <f aca="false">IF(E196&gt;E195,H195+G196,IF(E196=E195,H195,H195-G196))</f>
        <v>-5915455896</v>
      </c>
      <c r="J196" s="21"/>
      <c r="Q196" s="22"/>
      <c r="R196" s="23"/>
      <c r="Y196" s="22"/>
      <c r="Z196" s="23"/>
      <c r="AG196" s="22"/>
      <c r="AH196" s="23"/>
      <c r="AO196" s="22"/>
      <c r="AP196" s="23"/>
      <c r="AW196" s="22"/>
      <c r="AX196" s="23"/>
      <c r="BE196" s="22"/>
      <c r="BF196" s="23"/>
      <c r="BM196" s="22"/>
      <c r="BN196" s="23"/>
      <c r="BU196" s="22"/>
      <c r="BV196" s="23"/>
    </row>
    <row r="197" customFormat="false" ht="15" hidden="false" customHeight="false" outlineLevel="0" collapsed="false">
      <c r="A197" s="18" t="n">
        <v>40378</v>
      </c>
      <c r="B197" s="19" t="n">
        <v>1.97</v>
      </c>
      <c r="C197" s="19" t="n">
        <v>2.0175</v>
      </c>
      <c r="D197" s="19" t="n">
        <v>1.941</v>
      </c>
      <c r="E197" s="19" t="n">
        <v>1.984</v>
      </c>
      <c r="F197" s="19" t="n">
        <v>-0.7007</v>
      </c>
      <c r="G197" s="19" t="n">
        <v>362338844</v>
      </c>
      <c r="H197" s="24" t="n">
        <f aca="false">IF(E197&gt;E196,H196+G197,IF(E197=E196,H196,H196-G197))</f>
        <v>-6277794740</v>
      </c>
      <c r="J197" s="21"/>
      <c r="Q197" s="22"/>
      <c r="R197" s="23"/>
      <c r="Y197" s="22"/>
      <c r="Z197" s="23"/>
      <c r="AG197" s="22"/>
      <c r="AH197" s="23"/>
      <c r="AO197" s="22"/>
      <c r="AP197" s="23"/>
      <c r="AW197" s="22"/>
      <c r="AX197" s="23"/>
      <c r="BE197" s="22"/>
      <c r="BF197" s="23"/>
      <c r="BM197" s="22"/>
      <c r="BN197" s="23"/>
      <c r="BU197" s="22"/>
      <c r="BV197" s="23"/>
    </row>
    <row r="198" customFormat="false" ht="15" hidden="false" customHeight="false" outlineLevel="0" collapsed="false">
      <c r="A198" s="18" t="n">
        <v>40379</v>
      </c>
      <c r="B198" s="19" t="n">
        <v>2.0025</v>
      </c>
      <c r="C198" s="19" t="n">
        <v>2.0125</v>
      </c>
      <c r="D198" s="19" t="n">
        <v>1.937</v>
      </c>
      <c r="E198" s="19" t="n">
        <v>1.975</v>
      </c>
      <c r="F198" s="19" t="n">
        <v>-0.4536</v>
      </c>
      <c r="G198" s="19" t="n">
        <v>360839950</v>
      </c>
      <c r="H198" s="24" t="n">
        <f aca="false">IF(E198&gt;E197,H197+G198,IF(E198=E197,H197,H197-G198))</f>
        <v>-6638634690</v>
      </c>
      <c r="J198" s="21"/>
      <c r="Q198" s="22"/>
      <c r="R198" s="23"/>
      <c r="Y198" s="22"/>
      <c r="Z198" s="23"/>
      <c r="AG198" s="22"/>
      <c r="AH198" s="23"/>
      <c r="AO198" s="22"/>
      <c r="AP198" s="23"/>
      <c r="AW198" s="22"/>
      <c r="AX198" s="23"/>
      <c r="BE198" s="22"/>
      <c r="BF198" s="23"/>
      <c r="BM198" s="22"/>
      <c r="BN198" s="23"/>
      <c r="BU198" s="22"/>
      <c r="BV198" s="23"/>
    </row>
    <row r="199" customFormat="false" ht="15" hidden="false" customHeight="false" outlineLevel="0" collapsed="false">
      <c r="A199" s="18" t="n">
        <v>40380</v>
      </c>
      <c r="B199" s="19" t="n">
        <v>2</v>
      </c>
      <c r="C199" s="19" t="n">
        <v>2.01</v>
      </c>
      <c r="D199" s="19" t="n">
        <v>1.975</v>
      </c>
      <c r="E199" s="19" t="n">
        <v>1.988</v>
      </c>
      <c r="F199" s="19" t="n">
        <v>0.6582</v>
      </c>
      <c r="G199" s="19" t="n">
        <v>280179129</v>
      </c>
      <c r="H199" s="24" t="n">
        <f aca="false">IF(E199&gt;E198,H198+G199,IF(E199=E198,H198,H198-G199))</f>
        <v>-6358455561</v>
      </c>
      <c r="J199" s="21"/>
      <c r="Q199" s="22"/>
      <c r="R199" s="23"/>
      <c r="Y199" s="22"/>
      <c r="Z199" s="23"/>
      <c r="AG199" s="22"/>
      <c r="AH199" s="23"/>
      <c r="AO199" s="22"/>
      <c r="AP199" s="23"/>
      <c r="AW199" s="22"/>
      <c r="AX199" s="23"/>
      <c r="BE199" s="22"/>
      <c r="BF199" s="23"/>
      <c r="BM199" s="22"/>
      <c r="BN199" s="23"/>
      <c r="BU199" s="22"/>
      <c r="BV199" s="23"/>
    </row>
    <row r="200" customFormat="false" ht="15" hidden="false" customHeight="false" outlineLevel="0" collapsed="false">
      <c r="A200" s="18" t="n">
        <v>40381</v>
      </c>
      <c r="B200" s="19" t="n">
        <v>1.976</v>
      </c>
      <c r="C200" s="19" t="n">
        <v>2.06</v>
      </c>
      <c r="D200" s="19" t="n">
        <v>1.968</v>
      </c>
      <c r="E200" s="19" t="n">
        <v>2.05</v>
      </c>
      <c r="F200" s="19" t="n">
        <v>3.1187</v>
      </c>
      <c r="G200" s="19" t="n">
        <v>354461481</v>
      </c>
      <c r="H200" s="24" t="n">
        <f aca="false">IF(E200&gt;E199,H199+G200,IF(E200=E199,H199,H199-G200))</f>
        <v>-6003994080</v>
      </c>
      <c r="J200" s="21"/>
      <c r="Q200" s="22"/>
      <c r="R200" s="23"/>
      <c r="Y200" s="22"/>
      <c r="Z200" s="23"/>
      <c r="AG200" s="22"/>
      <c r="AH200" s="23"/>
      <c r="AO200" s="22"/>
      <c r="AP200" s="23"/>
      <c r="AW200" s="22"/>
      <c r="AX200" s="23"/>
      <c r="BE200" s="22"/>
      <c r="BF200" s="23"/>
      <c r="BM200" s="22"/>
      <c r="BN200" s="23"/>
      <c r="BU200" s="22"/>
      <c r="BV200" s="23"/>
    </row>
    <row r="201" customFormat="false" ht="15" hidden="false" customHeight="false" outlineLevel="0" collapsed="false">
      <c r="A201" s="18" t="n">
        <v>40382</v>
      </c>
      <c r="B201" s="19" t="n">
        <v>2.0475</v>
      </c>
      <c r="C201" s="19" t="n">
        <v>2.065</v>
      </c>
      <c r="D201" s="19" t="n">
        <v>2.02</v>
      </c>
      <c r="E201" s="19" t="n">
        <v>2.04</v>
      </c>
      <c r="F201" s="19" t="n">
        <v>-0.4878</v>
      </c>
      <c r="G201" s="19" t="n">
        <v>273141764</v>
      </c>
      <c r="H201" s="24" t="n">
        <f aca="false">IF(E201&gt;E200,H200+G201,IF(E201=E200,H200,H200-G201))</f>
        <v>-6277135844</v>
      </c>
      <c r="J201" s="21"/>
      <c r="Q201" s="22"/>
      <c r="R201" s="23"/>
      <c r="Y201" s="22"/>
      <c r="Z201" s="23"/>
      <c r="AG201" s="22"/>
      <c r="AH201" s="23"/>
      <c r="AO201" s="22"/>
      <c r="AP201" s="23"/>
      <c r="AW201" s="22"/>
      <c r="AX201" s="23"/>
      <c r="BE201" s="22"/>
      <c r="BF201" s="23"/>
      <c r="BM201" s="22"/>
      <c r="BN201" s="23"/>
      <c r="BU201" s="22"/>
      <c r="BV201" s="23"/>
    </row>
    <row r="202" customFormat="false" ht="15" hidden="false" customHeight="false" outlineLevel="0" collapsed="false">
      <c r="A202" s="18" t="n">
        <v>40385</v>
      </c>
      <c r="B202" s="19" t="n">
        <v>2.065</v>
      </c>
      <c r="C202" s="19" t="n">
        <v>2.0725</v>
      </c>
      <c r="D202" s="19" t="n">
        <v>2.0225</v>
      </c>
      <c r="E202" s="19" t="n">
        <v>2.0425</v>
      </c>
      <c r="F202" s="19" t="n">
        <v>0.1226</v>
      </c>
      <c r="G202" s="19" t="n">
        <v>214390061</v>
      </c>
      <c r="H202" s="24" t="n">
        <f aca="false">IF(E202&gt;E201,H201+G202,IF(E202=E201,H201,H201-G202))</f>
        <v>-6062745783</v>
      </c>
      <c r="J202" s="21"/>
      <c r="Q202" s="22"/>
      <c r="R202" s="23"/>
      <c r="Y202" s="22"/>
      <c r="Z202" s="23"/>
      <c r="AG202" s="22"/>
      <c r="AH202" s="23"/>
      <c r="AO202" s="22"/>
      <c r="AP202" s="23"/>
      <c r="AW202" s="22"/>
      <c r="AX202" s="23"/>
      <c r="BE202" s="22"/>
      <c r="BF202" s="23"/>
      <c r="BM202" s="22"/>
      <c r="BN202" s="23"/>
      <c r="BU202" s="22"/>
      <c r="BV202" s="23"/>
    </row>
    <row r="203" customFormat="false" ht="12.75" hidden="false" customHeight="false" outlineLevel="0" collapsed="false">
      <c r="A203" s="25"/>
      <c r="B203" s="4"/>
      <c r="C203" s="4"/>
      <c r="D203" s="4"/>
      <c r="E203" s="26"/>
      <c r="F203" s="4"/>
      <c r="G203" s="27"/>
      <c r="H203" s="24"/>
      <c r="J203" s="21"/>
      <c r="Q203" s="22"/>
      <c r="R203" s="23"/>
      <c r="Y203" s="22"/>
      <c r="Z203" s="23"/>
      <c r="AG203" s="22"/>
      <c r="AH203" s="23"/>
      <c r="AO203" s="22"/>
      <c r="AP203" s="23"/>
      <c r="AW203" s="22"/>
      <c r="AX203" s="23"/>
      <c r="BE203" s="22"/>
      <c r="BF203" s="23"/>
      <c r="BM203" s="22"/>
      <c r="BN203" s="23"/>
      <c r="BU203" s="22"/>
      <c r="BV203" s="23"/>
    </row>
    <row r="204" customFormat="false" ht="12.75" hidden="false" customHeight="false" outlineLevel="0" collapsed="false">
      <c r="A204" s="25"/>
      <c r="B204" s="4"/>
      <c r="C204" s="4"/>
      <c r="D204" s="4"/>
      <c r="E204" s="26"/>
      <c r="F204" s="4"/>
      <c r="G204" s="27"/>
      <c r="H204" s="24"/>
      <c r="J204" s="21"/>
      <c r="Q204" s="22"/>
      <c r="R204" s="23"/>
      <c r="Y204" s="22"/>
      <c r="Z204" s="23"/>
      <c r="AG204" s="22"/>
      <c r="AH204" s="23"/>
      <c r="AO204" s="22"/>
      <c r="AP204" s="23"/>
      <c r="AW204" s="22"/>
      <c r="AX204" s="23"/>
      <c r="BE204" s="22"/>
      <c r="BF204" s="23"/>
      <c r="BM204" s="22"/>
      <c r="BN204" s="23"/>
      <c r="BU204" s="22"/>
      <c r="BV204" s="23"/>
    </row>
    <row r="205" customFormat="false" ht="12.75" hidden="false" customHeight="false" outlineLevel="0" collapsed="false">
      <c r="A205" s="25"/>
      <c r="B205" s="4"/>
      <c r="C205" s="4"/>
      <c r="D205" s="4"/>
      <c r="E205" s="26"/>
      <c r="F205" s="4"/>
      <c r="G205" s="27"/>
      <c r="H205" s="24"/>
      <c r="J205" s="21"/>
      <c r="Q205" s="22"/>
      <c r="R205" s="23"/>
      <c r="Y205" s="22"/>
      <c r="Z205" s="23"/>
      <c r="AG205" s="22"/>
      <c r="AH205" s="23"/>
      <c r="AO205" s="22"/>
      <c r="AP205" s="23"/>
      <c r="AW205" s="22"/>
      <c r="AX205" s="23"/>
      <c r="BE205" s="22"/>
      <c r="BF205" s="23"/>
      <c r="BM205" s="22"/>
      <c r="BN205" s="23"/>
      <c r="BU205" s="22"/>
      <c r="BV205" s="23"/>
    </row>
    <row r="206" customFormat="false" ht="12.75" hidden="false" customHeight="false" outlineLevel="0" collapsed="false">
      <c r="A206" s="25"/>
      <c r="B206" s="4"/>
      <c r="C206" s="4"/>
      <c r="D206" s="4"/>
      <c r="E206" s="26"/>
      <c r="F206" s="4"/>
      <c r="G206" s="27"/>
      <c r="H206" s="24"/>
      <c r="J206" s="21"/>
      <c r="Q206" s="22"/>
      <c r="R206" s="23"/>
      <c r="Y206" s="22"/>
      <c r="Z206" s="23"/>
      <c r="AG206" s="22"/>
      <c r="AH206" s="23"/>
      <c r="AO206" s="22"/>
      <c r="AP206" s="23"/>
      <c r="AW206" s="22"/>
      <c r="AX206" s="23"/>
      <c r="BE206" s="22"/>
      <c r="BF206" s="23"/>
      <c r="BM206" s="22"/>
      <c r="BN206" s="23"/>
      <c r="BU206" s="22"/>
      <c r="BV206" s="23"/>
    </row>
    <row r="207" customFormat="false" ht="12.75" hidden="false" customHeight="false" outlineLevel="0" collapsed="false">
      <c r="A207" s="25"/>
      <c r="B207" s="4"/>
      <c r="C207" s="4"/>
      <c r="D207" s="4"/>
      <c r="E207" s="26"/>
      <c r="F207" s="4"/>
      <c r="G207" s="27"/>
      <c r="H207" s="24"/>
      <c r="J207" s="21"/>
      <c r="Q207" s="22"/>
      <c r="R207" s="23"/>
      <c r="Y207" s="22"/>
      <c r="Z207" s="23"/>
      <c r="AG207" s="22"/>
      <c r="AH207" s="23"/>
      <c r="AO207" s="22"/>
      <c r="AP207" s="23"/>
      <c r="AW207" s="22"/>
      <c r="AX207" s="23"/>
      <c r="BE207" s="22"/>
      <c r="BF207" s="23"/>
      <c r="BM207" s="22"/>
      <c r="BN207" s="23"/>
      <c r="BU207" s="22"/>
      <c r="BV207" s="23"/>
    </row>
    <row r="208" customFormat="false" ht="12.75" hidden="false" customHeight="false" outlineLevel="0" collapsed="false">
      <c r="A208" s="25"/>
      <c r="B208" s="4"/>
      <c r="C208" s="4"/>
      <c r="D208" s="4"/>
      <c r="E208" s="26"/>
      <c r="F208" s="4"/>
      <c r="G208" s="27"/>
      <c r="H208" s="24"/>
      <c r="J208" s="21"/>
      <c r="Q208" s="22"/>
      <c r="R208" s="23"/>
      <c r="Y208" s="22"/>
      <c r="Z208" s="23"/>
      <c r="AG208" s="22"/>
      <c r="AH208" s="23"/>
      <c r="AO208" s="22"/>
      <c r="AP208" s="23"/>
      <c r="AW208" s="22"/>
      <c r="AX208" s="23"/>
      <c r="BE208" s="22"/>
      <c r="BF208" s="23"/>
      <c r="BM208" s="22"/>
      <c r="BN208" s="23"/>
      <c r="BU208" s="22"/>
      <c r="BV208" s="23"/>
    </row>
    <row r="209" customFormat="false" ht="12.75" hidden="false" customHeight="false" outlineLevel="0" collapsed="false">
      <c r="A209" s="25"/>
      <c r="B209" s="4"/>
      <c r="C209" s="4"/>
      <c r="D209" s="4"/>
      <c r="E209" s="26"/>
      <c r="F209" s="4"/>
      <c r="G209" s="27"/>
      <c r="H209" s="24"/>
      <c r="J209" s="21"/>
      <c r="Q209" s="22"/>
      <c r="R209" s="23"/>
      <c r="Y209" s="22"/>
      <c r="Z209" s="23"/>
      <c r="AG209" s="22"/>
      <c r="AH209" s="23"/>
      <c r="AO209" s="22"/>
      <c r="AP209" s="23"/>
      <c r="AW209" s="22"/>
      <c r="AX209" s="23"/>
      <c r="BE209" s="22"/>
      <c r="BF209" s="23"/>
      <c r="BM209" s="22"/>
      <c r="BN209" s="23"/>
      <c r="BU209" s="22"/>
      <c r="BV209" s="23"/>
    </row>
    <row r="210" customFormat="false" ht="12.75" hidden="false" customHeight="false" outlineLevel="0" collapsed="false">
      <c r="A210" s="25"/>
      <c r="B210" s="4"/>
      <c r="C210" s="4"/>
      <c r="D210" s="4"/>
      <c r="E210" s="26"/>
      <c r="F210" s="4"/>
      <c r="G210" s="27"/>
      <c r="H210" s="24"/>
      <c r="J210" s="21"/>
      <c r="Q210" s="22"/>
      <c r="R210" s="23"/>
      <c r="Y210" s="22"/>
      <c r="Z210" s="23"/>
      <c r="AG210" s="22"/>
      <c r="AH210" s="23"/>
      <c r="AO210" s="22"/>
      <c r="AP210" s="23"/>
      <c r="AW210" s="22"/>
      <c r="AX210" s="23"/>
      <c r="BE210" s="22"/>
      <c r="BF210" s="23"/>
      <c r="BM210" s="22"/>
      <c r="BN210" s="23"/>
      <c r="BU210" s="22"/>
      <c r="BV210" s="23"/>
    </row>
    <row r="211" customFormat="false" ht="12.75" hidden="false" customHeight="false" outlineLevel="0" collapsed="false">
      <c r="A211" s="25"/>
      <c r="B211" s="4"/>
      <c r="C211" s="4"/>
      <c r="D211" s="4"/>
      <c r="E211" s="26"/>
      <c r="F211" s="4"/>
      <c r="G211" s="27"/>
      <c r="H211" s="24"/>
      <c r="J211" s="21"/>
      <c r="Q211" s="22"/>
      <c r="R211" s="23"/>
      <c r="Y211" s="22"/>
      <c r="Z211" s="23"/>
      <c r="AG211" s="22"/>
      <c r="AH211" s="23"/>
      <c r="AO211" s="22"/>
      <c r="AP211" s="23"/>
      <c r="AW211" s="22"/>
      <c r="AX211" s="23"/>
      <c r="BE211" s="22"/>
      <c r="BF211" s="23"/>
      <c r="BM211" s="22"/>
      <c r="BN211" s="23"/>
      <c r="BU211" s="22"/>
      <c r="BV211" s="23"/>
    </row>
    <row r="212" customFormat="false" ht="12.75" hidden="false" customHeight="false" outlineLevel="0" collapsed="false">
      <c r="A212" s="25"/>
      <c r="B212" s="4"/>
      <c r="C212" s="4"/>
      <c r="D212" s="4"/>
      <c r="E212" s="26"/>
      <c r="F212" s="4"/>
      <c r="G212" s="27"/>
      <c r="H212" s="24"/>
      <c r="J212" s="21"/>
      <c r="Q212" s="22"/>
      <c r="R212" s="23"/>
      <c r="Y212" s="22"/>
      <c r="Z212" s="23"/>
      <c r="AG212" s="22"/>
      <c r="AH212" s="23"/>
      <c r="AO212" s="22"/>
      <c r="AP212" s="23"/>
      <c r="AW212" s="22"/>
      <c r="AX212" s="23"/>
      <c r="BE212" s="22"/>
      <c r="BF212" s="23"/>
      <c r="BM212" s="22"/>
      <c r="BN212" s="23"/>
      <c r="BU212" s="22"/>
      <c r="BV212" s="23"/>
    </row>
    <row r="213" customFormat="false" ht="12.75" hidden="false" customHeight="false" outlineLevel="0" collapsed="false">
      <c r="A213" s="25"/>
      <c r="B213" s="4"/>
      <c r="C213" s="4"/>
      <c r="D213" s="4"/>
      <c r="E213" s="26"/>
      <c r="F213" s="4"/>
      <c r="G213" s="27"/>
      <c r="H213" s="24"/>
      <c r="J213" s="21"/>
      <c r="Q213" s="22"/>
      <c r="R213" s="23"/>
      <c r="Y213" s="22"/>
      <c r="Z213" s="23"/>
      <c r="AG213" s="22"/>
      <c r="AH213" s="23"/>
      <c r="AO213" s="22"/>
      <c r="AP213" s="23"/>
      <c r="AW213" s="22"/>
      <c r="AX213" s="23"/>
      <c r="BE213" s="22"/>
      <c r="BF213" s="23"/>
      <c r="BM213" s="22"/>
      <c r="BN213" s="23"/>
      <c r="BU213" s="22"/>
      <c r="BV213" s="23"/>
    </row>
    <row r="214" customFormat="false" ht="12.75" hidden="false" customHeight="false" outlineLevel="0" collapsed="false">
      <c r="A214" s="25"/>
      <c r="B214" s="4"/>
      <c r="C214" s="4"/>
      <c r="D214" s="4"/>
      <c r="E214" s="26"/>
      <c r="F214" s="4"/>
      <c r="G214" s="27"/>
      <c r="H214" s="24"/>
      <c r="J214" s="21"/>
      <c r="Q214" s="22"/>
      <c r="R214" s="23"/>
      <c r="Y214" s="22"/>
      <c r="Z214" s="23"/>
      <c r="AG214" s="22"/>
      <c r="AH214" s="23"/>
      <c r="AO214" s="22"/>
      <c r="AP214" s="23"/>
      <c r="AW214" s="22"/>
      <c r="AX214" s="23"/>
      <c r="BE214" s="22"/>
      <c r="BF214" s="23"/>
      <c r="BM214" s="22"/>
      <c r="BN214" s="23"/>
      <c r="BU214" s="22"/>
      <c r="BV214" s="23"/>
    </row>
    <row r="215" customFormat="false" ht="12.75" hidden="false" customHeight="false" outlineLevel="0" collapsed="false">
      <c r="A215" s="25"/>
      <c r="B215" s="4"/>
      <c r="C215" s="4"/>
      <c r="D215" s="4"/>
      <c r="E215" s="26"/>
      <c r="F215" s="4"/>
      <c r="G215" s="27"/>
      <c r="H215" s="24"/>
      <c r="J215" s="21"/>
      <c r="Q215" s="22"/>
      <c r="R215" s="23"/>
      <c r="Y215" s="22"/>
      <c r="Z215" s="23"/>
      <c r="AG215" s="22"/>
      <c r="AH215" s="23"/>
      <c r="AO215" s="22"/>
      <c r="AP215" s="23"/>
      <c r="AW215" s="22"/>
      <c r="AX215" s="23"/>
      <c r="BE215" s="22"/>
      <c r="BF215" s="23"/>
      <c r="BM215" s="22"/>
      <c r="BN215" s="23"/>
      <c r="BU215" s="22"/>
      <c r="BV215" s="23"/>
    </row>
    <row r="216" customFormat="false" ht="12.75" hidden="false" customHeight="false" outlineLevel="0" collapsed="false">
      <c r="A216" s="25"/>
      <c r="B216" s="4"/>
      <c r="C216" s="4"/>
      <c r="D216" s="4"/>
      <c r="E216" s="26"/>
      <c r="F216" s="4"/>
      <c r="G216" s="27"/>
      <c r="H216" s="24"/>
      <c r="J216" s="21"/>
      <c r="Q216" s="22"/>
      <c r="R216" s="23"/>
      <c r="Y216" s="22"/>
      <c r="Z216" s="23"/>
      <c r="AG216" s="22"/>
      <c r="AH216" s="23"/>
      <c r="AO216" s="22"/>
      <c r="AP216" s="23"/>
      <c r="AW216" s="22"/>
      <c r="AX216" s="23"/>
      <c r="BE216" s="22"/>
      <c r="BF216" s="23"/>
      <c r="BM216" s="22"/>
      <c r="BN216" s="23"/>
      <c r="BU216" s="22"/>
      <c r="BV216" s="23"/>
    </row>
    <row r="217" customFormat="false" ht="12.75" hidden="false" customHeight="false" outlineLevel="0" collapsed="false">
      <c r="A217" s="25"/>
      <c r="B217" s="4"/>
      <c r="C217" s="4"/>
      <c r="D217" s="4"/>
      <c r="E217" s="26"/>
      <c r="F217" s="4"/>
      <c r="G217" s="27"/>
      <c r="H217" s="24"/>
      <c r="J217" s="21"/>
      <c r="Q217" s="22"/>
      <c r="R217" s="23"/>
      <c r="Y217" s="22"/>
      <c r="Z217" s="23"/>
      <c r="AG217" s="22"/>
      <c r="AH217" s="23"/>
      <c r="AO217" s="22"/>
      <c r="AP217" s="23"/>
      <c r="AW217" s="22"/>
      <c r="AX217" s="23"/>
      <c r="BE217" s="22"/>
      <c r="BF217" s="23"/>
      <c r="BM217" s="22"/>
      <c r="BN217" s="23"/>
      <c r="BU217" s="22"/>
      <c r="BV217" s="23"/>
    </row>
    <row r="218" customFormat="false" ht="12.75" hidden="false" customHeight="false" outlineLevel="0" collapsed="false">
      <c r="A218" s="25"/>
      <c r="B218" s="4"/>
      <c r="C218" s="4"/>
      <c r="D218" s="4"/>
      <c r="E218" s="26"/>
      <c r="F218" s="4"/>
      <c r="G218" s="27"/>
      <c r="H218" s="24"/>
      <c r="J218" s="21"/>
      <c r="Q218" s="22"/>
      <c r="R218" s="23"/>
      <c r="Y218" s="22"/>
      <c r="Z218" s="23"/>
      <c r="AG218" s="22"/>
      <c r="AH218" s="23"/>
      <c r="AO218" s="22"/>
      <c r="AP218" s="23"/>
      <c r="AW218" s="22"/>
      <c r="AX218" s="23"/>
      <c r="BE218" s="22"/>
      <c r="BF218" s="23"/>
      <c r="BM218" s="22"/>
      <c r="BN218" s="23"/>
      <c r="BU218" s="22"/>
      <c r="BV218" s="23"/>
    </row>
    <row r="219" customFormat="false" ht="12.75" hidden="false" customHeight="false" outlineLevel="0" collapsed="false">
      <c r="A219" s="25"/>
      <c r="B219" s="4"/>
      <c r="C219" s="4"/>
      <c r="D219" s="4"/>
      <c r="E219" s="26"/>
      <c r="F219" s="4"/>
      <c r="G219" s="27"/>
      <c r="H219" s="24"/>
      <c r="J219" s="21"/>
      <c r="Q219" s="22"/>
      <c r="R219" s="23"/>
      <c r="Y219" s="22"/>
      <c r="Z219" s="23"/>
      <c r="AG219" s="22"/>
      <c r="AH219" s="23"/>
      <c r="AO219" s="22"/>
      <c r="AP219" s="23"/>
      <c r="AW219" s="22"/>
      <c r="AX219" s="23"/>
      <c r="BE219" s="22"/>
      <c r="BF219" s="23"/>
      <c r="BM219" s="22"/>
      <c r="BN219" s="23"/>
      <c r="BU219" s="22"/>
      <c r="BV219" s="23"/>
    </row>
    <row r="220" customFormat="false" ht="12.75" hidden="false" customHeight="false" outlineLevel="0" collapsed="false">
      <c r="A220" s="25"/>
      <c r="B220" s="4"/>
      <c r="C220" s="4"/>
      <c r="D220" s="4"/>
      <c r="E220" s="26"/>
      <c r="F220" s="4"/>
      <c r="G220" s="27"/>
      <c r="H220" s="24"/>
      <c r="J220" s="21"/>
      <c r="Q220" s="22"/>
      <c r="R220" s="23"/>
      <c r="Y220" s="22"/>
      <c r="Z220" s="23"/>
      <c r="AG220" s="22"/>
      <c r="AH220" s="23"/>
      <c r="AO220" s="22"/>
      <c r="AP220" s="23"/>
      <c r="AW220" s="22"/>
      <c r="AX220" s="23"/>
      <c r="BE220" s="22"/>
      <c r="BF220" s="23"/>
      <c r="BM220" s="22"/>
      <c r="BN220" s="23"/>
      <c r="BU220" s="22"/>
      <c r="BV220" s="23"/>
    </row>
    <row r="221" customFormat="false" ht="12.75" hidden="false" customHeight="false" outlineLevel="0" collapsed="false">
      <c r="A221" s="25"/>
      <c r="B221" s="4"/>
      <c r="C221" s="4"/>
      <c r="D221" s="4"/>
      <c r="E221" s="26"/>
      <c r="F221" s="4"/>
      <c r="G221" s="27"/>
      <c r="H221" s="24"/>
      <c r="J221" s="21"/>
      <c r="Q221" s="22"/>
      <c r="R221" s="23"/>
      <c r="Y221" s="22"/>
      <c r="Z221" s="23"/>
      <c r="AG221" s="22"/>
      <c r="AH221" s="23"/>
      <c r="AO221" s="22"/>
      <c r="AP221" s="23"/>
      <c r="AW221" s="22"/>
      <c r="AX221" s="23"/>
      <c r="BE221" s="22"/>
      <c r="BF221" s="23"/>
      <c r="BM221" s="22"/>
      <c r="BN221" s="23"/>
      <c r="BU221" s="22"/>
      <c r="BV221" s="23"/>
    </row>
    <row r="222" customFormat="false" ht="12.75" hidden="false" customHeight="false" outlineLevel="0" collapsed="false">
      <c r="A222" s="25"/>
      <c r="B222" s="4"/>
      <c r="C222" s="4"/>
      <c r="D222" s="4"/>
      <c r="E222" s="26"/>
      <c r="F222" s="4"/>
      <c r="G222" s="27"/>
      <c r="H222" s="24"/>
      <c r="J222" s="21"/>
      <c r="Q222" s="22"/>
      <c r="R222" s="23"/>
      <c r="Y222" s="22"/>
      <c r="Z222" s="23"/>
      <c r="AG222" s="22"/>
      <c r="AH222" s="23"/>
      <c r="AO222" s="22"/>
      <c r="AP222" s="23"/>
      <c r="AW222" s="22"/>
      <c r="AX222" s="23"/>
      <c r="BE222" s="22"/>
      <c r="BF222" s="23"/>
      <c r="BM222" s="22"/>
      <c r="BN222" s="23"/>
      <c r="BU222" s="22"/>
      <c r="BV222" s="23"/>
    </row>
    <row r="223" customFormat="false" ht="12.75" hidden="false" customHeight="false" outlineLevel="0" collapsed="false">
      <c r="A223" s="25"/>
      <c r="B223" s="4"/>
      <c r="C223" s="4"/>
      <c r="D223" s="4"/>
      <c r="E223" s="26"/>
      <c r="F223" s="4"/>
      <c r="G223" s="27"/>
      <c r="H223" s="24"/>
      <c r="J223" s="21"/>
      <c r="Q223" s="22"/>
      <c r="R223" s="23"/>
      <c r="Y223" s="22"/>
      <c r="Z223" s="23"/>
      <c r="AG223" s="22"/>
      <c r="AH223" s="23"/>
      <c r="AO223" s="22"/>
      <c r="AP223" s="23"/>
      <c r="AW223" s="22"/>
      <c r="AX223" s="23"/>
      <c r="BE223" s="22"/>
      <c r="BF223" s="23"/>
      <c r="BM223" s="22"/>
      <c r="BN223" s="23"/>
      <c r="BU223" s="22"/>
      <c r="BV223" s="23"/>
    </row>
    <row r="224" customFormat="false" ht="12.75" hidden="false" customHeight="false" outlineLevel="0" collapsed="false">
      <c r="A224" s="25"/>
      <c r="B224" s="4"/>
      <c r="C224" s="4"/>
      <c r="D224" s="4"/>
      <c r="E224" s="26"/>
      <c r="F224" s="4"/>
      <c r="G224" s="27"/>
      <c r="H224" s="24"/>
      <c r="J224" s="21"/>
      <c r="Q224" s="22"/>
      <c r="R224" s="23"/>
      <c r="Y224" s="22"/>
      <c r="Z224" s="23"/>
      <c r="AG224" s="22"/>
      <c r="AH224" s="23"/>
      <c r="AO224" s="22"/>
      <c r="AP224" s="23"/>
      <c r="AW224" s="22"/>
      <c r="AX224" s="23"/>
      <c r="BE224" s="22"/>
      <c r="BF224" s="23"/>
      <c r="BM224" s="22"/>
      <c r="BN224" s="23"/>
      <c r="BU224" s="22"/>
      <c r="BV224" s="23"/>
    </row>
    <row r="225" customFormat="false" ht="12.75" hidden="false" customHeight="false" outlineLevel="0" collapsed="false">
      <c r="A225" s="25"/>
      <c r="B225" s="4"/>
      <c r="C225" s="4"/>
      <c r="D225" s="4"/>
      <c r="E225" s="26"/>
      <c r="F225" s="4"/>
      <c r="G225" s="27"/>
      <c r="H225" s="24"/>
      <c r="J225" s="21"/>
      <c r="Q225" s="22"/>
      <c r="R225" s="23"/>
      <c r="Y225" s="22"/>
      <c r="Z225" s="23"/>
      <c r="AG225" s="22"/>
      <c r="AH225" s="23"/>
      <c r="AO225" s="22"/>
      <c r="AP225" s="23"/>
      <c r="AW225" s="22"/>
      <c r="AX225" s="23"/>
      <c r="BE225" s="22"/>
      <c r="BF225" s="23"/>
      <c r="BM225" s="22"/>
      <c r="BN225" s="23"/>
      <c r="BU225" s="22"/>
      <c r="BV225" s="23"/>
    </row>
    <row r="226" customFormat="false" ht="12.75" hidden="false" customHeight="false" outlineLevel="0" collapsed="false">
      <c r="A226" s="25"/>
      <c r="B226" s="4"/>
      <c r="C226" s="4"/>
      <c r="D226" s="4"/>
      <c r="E226" s="26"/>
      <c r="F226" s="4"/>
      <c r="G226" s="27"/>
      <c r="H226" s="24"/>
      <c r="J226" s="21"/>
      <c r="Q226" s="22"/>
      <c r="R226" s="23"/>
      <c r="Y226" s="22"/>
      <c r="Z226" s="23"/>
      <c r="AG226" s="22"/>
      <c r="AH226" s="23"/>
      <c r="AO226" s="22"/>
      <c r="AP226" s="23"/>
      <c r="AW226" s="22"/>
      <c r="AX226" s="23"/>
      <c r="BE226" s="22"/>
      <c r="BF226" s="23"/>
      <c r="BM226" s="22"/>
      <c r="BN226" s="23"/>
      <c r="BU226" s="22"/>
      <c r="BV226" s="23"/>
    </row>
    <row r="227" customFormat="false" ht="12.75" hidden="false" customHeight="false" outlineLevel="0" collapsed="false">
      <c r="A227" s="25"/>
      <c r="B227" s="4"/>
      <c r="C227" s="4"/>
      <c r="D227" s="4"/>
      <c r="E227" s="26"/>
      <c r="F227" s="4"/>
      <c r="G227" s="27"/>
      <c r="H227" s="24"/>
      <c r="J227" s="21"/>
      <c r="Q227" s="22"/>
      <c r="R227" s="23"/>
      <c r="Y227" s="22"/>
      <c r="Z227" s="23"/>
      <c r="AG227" s="22"/>
      <c r="AH227" s="23"/>
      <c r="AO227" s="22"/>
      <c r="AP227" s="23"/>
      <c r="AW227" s="22"/>
      <c r="AX227" s="23"/>
      <c r="BE227" s="22"/>
      <c r="BF227" s="23"/>
      <c r="BM227" s="22"/>
      <c r="BN227" s="23"/>
      <c r="BU227" s="22"/>
      <c r="BV227" s="23"/>
    </row>
    <row r="228" customFormat="false" ht="12.75" hidden="false" customHeight="false" outlineLevel="0" collapsed="false">
      <c r="A228" s="25"/>
      <c r="B228" s="4"/>
      <c r="C228" s="4"/>
      <c r="D228" s="4"/>
      <c r="E228" s="26"/>
      <c r="F228" s="4"/>
      <c r="G228" s="27"/>
      <c r="H228" s="24"/>
      <c r="J228" s="21"/>
      <c r="Q228" s="22"/>
      <c r="R228" s="23"/>
      <c r="Y228" s="22"/>
      <c r="Z228" s="23"/>
      <c r="AG228" s="22"/>
      <c r="AH228" s="23"/>
      <c r="AO228" s="22"/>
      <c r="AP228" s="23"/>
      <c r="AW228" s="22"/>
      <c r="AX228" s="23"/>
      <c r="BE228" s="22"/>
      <c r="BF228" s="23"/>
      <c r="BM228" s="22"/>
      <c r="BN228" s="23"/>
      <c r="BU228" s="22"/>
      <c r="BV228" s="23"/>
    </row>
    <row r="229" customFormat="false" ht="12.75" hidden="false" customHeight="false" outlineLevel="0" collapsed="false">
      <c r="A229" s="25"/>
      <c r="B229" s="4"/>
      <c r="C229" s="4"/>
      <c r="D229" s="4"/>
      <c r="E229" s="26"/>
      <c r="F229" s="4"/>
      <c r="G229" s="27"/>
      <c r="H229" s="24"/>
      <c r="J229" s="21"/>
      <c r="Q229" s="22"/>
      <c r="R229" s="23"/>
      <c r="Y229" s="22"/>
      <c r="Z229" s="23"/>
      <c r="AG229" s="22"/>
      <c r="AH229" s="23"/>
      <c r="AO229" s="22"/>
      <c r="AP229" s="23"/>
      <c r="AW229" s="22"/>
      <c r="AX229" s="23"/>
      <c r="BE229" s="22"/>
      <c r="BF229" s="23"/>
      <c r="BM229" s="22"/>
      <c r="BN229" s="23"/>
      <c r="BU229" s="22"/>
      <c r="BV229" s="23"/>
    </row>
    <row r="230" customFormat="false" ht="12.75" hidden="false" customHeight="false" outlineLevel="0" collapsed="false">
      <c r="A230" s="25"/>
      <c r="B230" s="4"/>
      <c r="C230" s="4"/>
      <c r="D230" s="4"/>
      <c r="E230" s="26"/>
      <c r="F230" s="4"/>
      <c r="G230" s="27"/>
      <c r="H230" s="24"/>
      <c r="J230" s="21"/>
      <c r="Q230" s="22"/>
      <c r="R230" s="23"/>
      <c r="Y230" s="22"/>
      <c r="Z230" s="23"/>
      <c r="AG230" s="22"/>
      <c r="AH230" s="23"/>
      <c r="AO230" s="22"/>
      <c r="AP230" s="23"/>
      <c r="AW230" s="22"/>
      <c r="AX230" s="23"/>
      <c r="BE230" s="22"/>
      <c r="BF230" s="23"/>
      <c r="BM230" s="22"/>
      <c r="BN230" s="23"/>
      <c r="BU230" s="22"/>
      <c r="BV230" s="23"/>
    </row>
    <row r="231" customFormat="false" ht="12.75" hidden="false" customHeight="false" outlineLevel="0" collapsed="false">
      <c r="A231" s="25"/>
      <c r="B231" s="4"/>
      <c r="C231" s="4"/>
      <c r="D231" s="4"/>
      <c r="E231" s="26"/>
      <c r="F231" s="4"/>
      <c r="G231" s="27"/>
      <c r="H231" s="24"/>
      <c r="J231" s="21"/>
      <c r="Q231" s="22"/>
      <c r="R231" s="23"/>
      <c r="Y231" s="22"/>
      <c r="Z231" s="23"/>
      <c r="AG231" s="22"/>
      <c r="AH231" s="23"/>
      <c r="AO231" s="22"/>
      <c r="AP231" s="23"/>
      <c r="AW231" s="22"/>
      <c r="AX231" s="23"/>
      <c r="BE231" s="22"/>
      <c r="BF231" s="23"/>
      <c r="BM231" s="22"/>
      <c r="BN231" s="23"/>
      <c r="BU231" s="22"/>
      <c r="BV231" s="23"/>
    </row>
    <row r="232" customFormat="false" ht="12.75" hidden="false" customHeight="false" outlineLevel="0" collapsed="false">
      <c r="A232" s="25"/>
      <c r="B232" s="4"/>
      <c r="C232" s="4"/>
      <c r="D232" s="4"/>
      <c r="E232" s="26"/>
      <c r="F232" s="4"/>
      <c r="G232" s="27"/>
      <c r="H232" s="24"/>
      <c r="J232" s="21"/>
      <c r="Q232" s="22"/>
      <c r="R232" s="23"/>
      <c r="Y232" s="22"/>
      <c r="Z232" s="23"/>
      <c r="AG232" s="22"/>
      <c r="AH232" s="23"/>
      <c r="AO232" s="22"/>
      <c r="AP232" s="23"/>
      <c r="AW232" s="22"/>
      <c r="AX232" s="23"/>
      <c r="BE232" s="22"/>
      <c r="BF232" s="23"/>
      <c r="BM232" s="22"/>
      <c r="BN232" s="23"/>
      <c r="BU232" s="22"/>
      <c r="BV232" s="23"/>
    </row>
    <row r="233" customFormat="false" ht="12.75" hidden="false" customHeight="false" outlineLevel="0" collapsed="false">
      <c r="A233" s="25"/>
      <c r="B233" s="4"/>
      <c r="C233" s="4"/>
      <c r="D233" s="4"/>
      <c r="E233" s="26"/>
      <c r="F233" s="4"/>
      <c r="G233" s="27"/>
      <c r="H233" s="24"/>
      <c r="J233" s="21"/>
      <c r="Q233" s="22"/>
      <c r="R233" s="23"/>
      <c r="Y233" s="22"/>
      <c r="Z233" s="23"/>
      <c r="AG233" s="22"/>
      <c r="AH233" s="23"/>
      <c r="AO233" s="22"/>
      <c r="AP233" s="23"/>
      <c r="AW233" s="22"/>
      <c r="AX233" s="23"/>
      <c r="BE233" s="22"/>
      <c r="BF233" s="23"/>
      <c r="BM233" s="22"/>
      <c r="BN233" s="23"/>
      <c r="BU233" s="22"/>
      <c r="BV233" s="23"/>
    </row>
    <row r="234" customFormat="false" ht="12.75" hidden="false" customHeight="false" outlineLevel="0" collapsed="false">
      <c r="A234" s="25"/>
      <c r="B234" s="4"/>
      <c r="C234" s="4"/>
      <c r="D234" s="4"/>
      <c r="E234" s="26"/>
      <c r="F234" s="4"/>
      <c r="G234" s="27"/>
      <c r="H234" s="24"/>
      <c r="J234" s="21"/>
      <c r="Q234" s="22"/>
      <c r="R234" s="23"/>
      <c r="Y234" s="22"/>
      <c r="Z234" s="23"/>
      <c r="AG234" s="22"/>
      <c r="AH234" s="23"/>
      <c r="AO234" s="22"/>
      <c r="AP234" s="23"/>
      <c r="AW234" s="22"/>
      <c r="AX234" s="23"/>
      <c r="BE234" s="22"/>
      <c r="BF234" s="23"/>
      <c r="BM234" s="22"/>
      <c r="BN234" s="23"/>
      <c r="BU234" s="22"/>
      <c r="BV234" s="23"/>
    </row>
    <row r="235" customFormat="false" ht="12.75" hidden="false" customHeight="false" outlineLevel="0" collapsed="false">
      <c r="A235" s="25"/>
      <c r="B235" s="4"/>
      <c r="C235" s="4"/>
      <c r="D235" s="4"/>
      <c r="E235" s="26"/>
      <c r="F235" s="4"/>
      <c r="G235" s="27"/>
      <c r="H235" s="24"/>
      <c r="J235" s="21"/>
      <c r="Q235" s="22"/>
      <c r="R235" s="23"/>
      <c r="Y235" s="22"/>
      <c r="Z235" s="23"/>
      <c r="AG235" s="22"/>
      <c r="AH235" s="23"/>
      <c r="AO235" s="22"/>
      <c r="AP235" s="23"/>
      <c r="AW235" s="22"/>
      <c r="AX235" s="23"/>
      <c r="BE235" s="22"/>
      <c r="BF235" s="23"/>
      <c r="BM235" s="22"/>
      <c r="BN235" s="23"/>
      <c r="BU235" s="22"/>
      <c r="BV235" s="23"/>
    </row>
    <row r="236" customFormat="false" ht="12.75" hidden="false" customHeight="false" outlineLevel="0" collapsed="false">
      <c r="A236" s="25"/>
      <c r="B236" s="4"/>
      <c r="C236" s="4"/>
      <c r="D236" s="4"/>
      <c r="E236" s="26"/>
      <c r="F236" s="4"/>
      <c r="G236" s="27"/>
      <c r="H236" s="24"/>
      <c r="J236" s="21"/>
      <c r="Q236" s="22"/>
      <c r="R236" s="23"/>
      <c r="Y236" s="22"/>
      <c r="Z236" s="23"/>
      <c r="AG236" s="22"/>
      <c r="AH236" s="23"/>
      <c r="AO236" s="22"/>
      <c r="AP236" s="23"/>
      <c r="AW236" s="22"/>
      <c r="AX236" s="23"/>
      <c r="BE236" s="22"/>
      <c r="BF236" s="23"/>
      <c r="BM236" s="22"/>
      <c r="BN236" s="23"/>
      <c r="BU236" s="22"/>
      <c r="BV236" s="23"/>
    </row>
    <row r="237" customFormat="false" ht="12.75" hidden="false" customHeight="false" outlineLevel="0" collapsed="false">
      <c r="A237" s="25"/>
      <c r="B237" s="4"/>
      <c r="C237" s="4"/>
      <c r="D237" s="4"/>
      <c r="E237" s="26"/>
      <c r="F237" s="4"/>
      <c r="G237" s="27"/>
      <c r="H237" s="24"/>
      <c r="J237" s="21"/>
      <c r="Q237" s="22"/>
      <c r="R237" s="23"/>
      <c r="Y237" s="22"/>
      <c r="Z237" s="23"/>
      <c r="AG237" s="22"/>
      <c r="AH237" s="23"/>
      <c r="AO237" s="22"/>
      <c r="AP237" s="23"/>
      <c r="AW237" s="22"/>
      <c r="AX237" s="23"/>
      <c r="BE237" s="22"/>
      <c r="BF237" s="23"/>
      <c r="BM237" s="22"/>
      <c r="BN237" s="23"/>
      <c r="BU237" s="22"/>
      <c r="BV237" s="23"/>
    </row>
    <row r="238" customFormat="false" ht="12.75" hidden="false" customHeight="false" outlineLevel="0" collapsed="false">
      <c r="A238" s="25"/>
      <c r="B238" s="4"/>
      <c r="C238" s="4"/>
      <c r="D238" s="4"/>
      <c r="E238" s="26"/>
      <c r="F238" s="4"/>
      <c r="G238" s="27"/>
      <c r="H238" s="24"/>
      <c r="J238" s="21"/>
      <c r="Q238" s="22"/>
      <c r="R238" s="23"/>
      <c r="Y238" s="22"/>
      <c r="Z238" s="23"/>
      <c r="AG238" s="22"/>
      <c r="AH238" s="23"/>
      <c r="AO238" s="22"/>
      <c r="AP238" s="23"/>
      <c r="AW238" s="22"/>
      <c r="AX238" s="23"/>
      <c r="BE238" s="22"/>
      <c r="BF238" s="23"/>
      <c r="BM238" s="22"/>
      <c r="BN238" s="23"/>
      <c r="BU238" s="22"/>
      <c r="BV238" s="23"/>
    </row>
    <row r="239" customFormat="false" ht="12.75" hidden="false" customHeight="false" outlineLevel="0" collapsed="false">
      <c r="A239" s="25"/>
      <c r="B239" s="4"/>
      <c r="C239" s="4"/>
      <c r="D239" s="4"/>
      <c r="E239" s="26"/>
      <c r="F239" s="4"/>
      <c r="G239" s="27"/>
      <c r="H239" s="24"/>
      <c r="J239" s="21"/>
      <c r="Q239" s="22"/>
      <c r="R239" s="23"/>
      <c r="Y239" s="22"/>
      <c r="Z239" s="23"/>
      <c r="AG239" s="22"/>
      <c r="AH239" s="23"/>
      <c r="AO239" s="22"/>
      <c r="AP239" s="23"/>
      <c r="AW239" s="22"/>
      <c r="AX239" s="23"/>
      <c r="BE239" s="22"/>
      <c r="BF239" s="23"/>
      <c r="BM239" s="22"/>
      <c r="BN239" s="23"/>
      <c r="BU239" s="22"/>
      <c r="BV239" s="23"/>
    </row>
    <row r="240" customFormat="false" ht="12.75" hidden="false" customHeight="false" outlineLevel="0" collapsed="false">
      <c r="A240" s="25"/>
      <c r="B240" s="4"/>
      <c r="C240" s="4"/>
      <c r="D240" s="4"/>
      <c r="E240" s="26"/>
      <c r="F240" s="4"/>
      <c r="G240" s="27"/>
      <c r="H240" s="24"/>
      <c r="J240" s="21"/>
      <c r="Q240" s="22"/>
      <c r="R240" s="23"/>
      <c r="Y240" s="22"/>
      <c r="Z240" s="23"/>
      <c r="AG240" s="22"/>
      <c r="AH240" s="23"/>
      <c r="AO240" s="22"/>
      <c r="AP240" s="23"/>
      <c r="AW240" s="22"/>
      <c r="AX240" s="23"/>
      <c r="BE240" s="22"/>
      <c r="BF240" s="23"/>
      <c r="BM240" s="22"/>
      <c r="BN240" s="23"/>
      <c r="BU240" s="22"/>
      <c r="BV240" s="23"/>
    </row>
    <row r="241" customFormat="false" ht="12.75" hidden="false" customHeight="false" outlineLevel="0" collapsed="false">
      <c r="A241" s="25"/>
      <c r="B241" s="4"/>
      <c r="C241" s="4"/>
      <c r="D241" s="4"/>
      <c r="E241" s="26"/>
      <c r="F241" s="4"/>
      <c r="G241" s="27"/>
      <c r="H241" s="24"/>
      <c r="J241" s="21"/>
      <c r="Q241" s="22"/>
      <c r="R241" s="23"/>
      <c r="Y241" s="22"/>
      <c r="Z241" s="23"/>
      <c r="AG241" s="22"/>
      <c r="AH241" s="23"/>
      <c r="AO241" s="22"/>
      <c r="AP241" s="23"/>
      <c r="AW241" s="22"/>
      <c r="AX241" s="23"/>
      <c r="BE241" s="22"/>
      <c r="BF241" s="23"/>
      <c r="BM241" s="22"/>
      <c r="BN241" s="23"/>
      <c r="BU241" s="22"/>
      <c r="BV241" s="23"/>
    </row>
    <row r="242" customFormat="false" ht="12.75" hidden="false" customHeight="false" outlineLevel="0" collapsed="false">
      <c r="A242" s="25"/>
      <c r="B242" s="4"/>
      <c r="C242" s="4"/>
      <c r="D242" s="4"/>
      <c r="E242" s="26"/>
      <c r="F242" s="4"/>
      <c r="G242" s="27"/>
      <c r="H242" s="24"/>
      <c r="J242" s="21"/>
      <c r="Q242" s="22"/>
      <c r="R242" s="23"/>
      <c r="Y242" s="22"/>
      <c r="Z242" s="23"/>
      <c r="AG242" s="22"/>
      <c r="AH242" s="23"/>
      <c r="AO242" s="22"/>
      <c r="AP242" s="23"/>
      <c r="AW242" s="22"/>
      <c r="AX242" s="23"/>
      <c r="BE242" s="22"/>
      <c r="BF242" s="23"/>
      <c r="BM242" s="22"/>
      <c r="BN242" s="23"/>
      <c r="BU242" s="22"/>
      <c r="BV242" s="23"/>
    </row>
    <row r="243" customFormat="false" ht="12.75" hidden="false" customHeight="false" outlineLevel="0" collapsed="false">
      <c r="A243" s="25"/>
      <c r="B243" s="4"/>
      <c r="C243" s="4"/>
      <c r="D243" s="4"/>
      <c r="E243" s="26"/>
      <c r="F243" s="4"/>
      <c r="G243" s="27"/>
      <c r="H243" s="24"/>
      <c r="J243" s="21"/>
      <c r="Q243" s="22"/>
      <c r="R243" s="23"/>
      <c r="Y243" s="22"/>
      <c r="Z243" s="23"/>
      <c r="AG243" s="22"/>
      <c r="AH243" s="23"/>
      <c r="AO243" s="22"/>
      <c r="AP243" s="23"/>
      <c r="AW243" s="22"/>
      <c r="AX243" s="23"/>
      <c r="BE243" s="22"/>
      <c r="BF243" s="23"/>
      <c r="BM243" s="22"/>
      <c r="BN243" s="23"/>
      <c r="BU243" s="22"/>
      <c r="BV243" s="23"/>
    </row>
    <row r="244" customFormat="false" ht="12.75" hidden="false" customHeight="false" outlineLevel="0" collapsed="false">
      <c r="A244" s="25"/>
      <c r="B244" s="4"/>
      <c r="C244" s="4"/>
      <c r="D244" s="4"/>
      <c r="E244" s="26"/>
      <c r="F244" s="4"/>
      <c r="G244" s="27"/>
      <c r="H244" s="24"/>
      <c r="J244" s="21"/>
      <c r="Q244" s="22"/>
      <c r="R244" s="23"/>
      <c r="Y244" s="22"/>
      <c r="Z244" s="23"/>
      <c r="AG244" s="22"/>
      <c r="AH244" s="23"/>
      <c r="AO244" s="22"/>
      <c r="AP244" s="23"/>
      <c r="AW244" s="22"/>
      <c r="AX244" s="23"/>
      <c r="BE244" s="22"/>
      <c r="BF244" s="23"/>
      <c r="BM244" s="22"/>
      <c r="BN244" s="23"/>
      <c r="BU244" s="22"/>
      <c r="BV244" s="23"/>
    </row>
    <row r="245" customFormat="false" ht="12.75" hidden="false" customHeight="false" outlineLevel="0" collapsed="false">
      <c r="A245" s="25"/>
      <c r="B245" s="4"/>
      <c r="C245" s="4"/>
      <c r="D245" s="4"/>
      <c r="E245" s="26"/>
      <c r="F245" s="4"/>
      <c r="G245" s="27"/>
      <c r="H245" s="24"/>
      <c r="J245" s="21"/>
      <c r="Q245" s="22"/>
      <c r="R245" s="23"/>
      <c r="Y245" s="22"/>
      <c r="Z245" s="23"/>
      <c r="AG245" s="22"/>
      <c r="AH245" s="23"/>
      <c r="AO245" s="22"/>
      <c r="AP245" s="23"/>
      <c r="AW245" s="22"/>
      <c r="AX245" s="23"/>
      <c r="BE245" s="22"/>
      <c r="BF245" s="23"/>
      <c r="BM245" s="22"/>
      <c r="BN245" s="23"/>
      <c r="BU245" s="22"/>
      <c r="BV245" s="23"/>
    </row>
    <row r="246" customFormat="false" ht="12.75" hidden="false" customHeight="false" outlineLevel="0" collapsed="false">
      <c r="A246" s="25"/>
      <c r="B246" s="4"/>
      <c r="C246" s="4"/>
      <c r="D246" s="4"/>
      <c r="E246" s="26"/>
      <c r="F246" s="4"/>
      <c r="G246" s="27"/>
      <c r="H246" s="24"/>
      <c r="J246" s="21"/>
      <c r="Q246" s="22"/>
      <c r="R246" s="23"/>
      <c r="Y246" s="22"/>
      <c r="Z246" s="23"/>
      <c r="AG246" s="22"/>
      <c r="AH246" s="23"/>
      <c r="AO246" s="22"/>
      <c r="AP246" s="23"/>
      <c r="AW246" s="22"/>
      <c r="AX246" s="23"/>
      <c r="BE246" s="22"/>
      <c r="BF246" s="23"/>
      <c r="BM246" s="22"/>
      <c r="BN246" s="23"/>
      <c r="BU246" s="22"/>
      <c r="BV246" s="23"/>
    </row>
    <row r="247" customFormat="false" ht="12.75" hidden="false" customHeight="false" outlineLevel="0" collapsed="false">
      <c r="A247" s="25"/>
      <c r="B247" s="4"/>
      <c r="C247" s="4"/>
      <c r="D247" s="4"/>
      <c r="E247" s="26"/>
      <c r="F247" s="4"/>
      <c r="G247" s="27"/>
      <c r="H247" s="24"/>
      <c r="J247" s="21"/>
      <c r="Q247" s="22"/>
      <c r="R247" s="23"/>
      <c r="Y247" s="22"/>
      <c r="Z247" s="23"/>
      <c r="AG247" s="22"/>
      <c r="AH247" s="23"/>
      <c r="AO247" s="22"/>
      <c r="AP247" s="23"/>
      <c r="AW247" s="22"/>
      <c r="AX247" s="23"/>
      <c r="BE247" s="22"/>
      <c r="BF247" s="23"/>
      <c r="BM247" s="22"/>
      <c r="BN247" s="23"/>
      <c r="BU247" s="22"/>
      <c r="BV247" s="23"/>
    </row>
    <row r="248" customFormat="false" ht="12.75" hidden="false" customHeight="false" outlineLevel="0" collapsed="false">
      <c r="A248" s="25"/>
      <c r="B248" s="4"/>
      <c r="C248" s="4"/>
      <c r="D248" s="4"/>
      <c r="E248" s="26"/>
      <c r="F248" s="4"/>
      <c r="G248" s="27"/>
      <c r="H248" s="24"/>
      <c r="J248" s="21"/>
      <c r="Q248" s="22"/>
      <c r="R248" s="23"/>
      <c r="Y248" s="22"/>
      <c r="Z248" s="23"/>
      <c r="AG248" s="22"/>
      <c r="AH248" s="23"/>
      <c r="AO248" s="22"/>
      <c r="AP248" s="23"/>
      <c r="AW248" s="22"/>
      <c r="AX248" s="23"/>
      <c r="BE248" s="22"/>
      <c r="BF248" s="23"/>
      <c r="BM248" s="22"/>
      <c r="BN248" s="23"/>
      <c r="BU248" s="22"/>
      <c r="BV248" s="23"/>
    </row>
    <row r="249" customFormat="false" ht="12.75" hidden="false" customHeight="false" outlineLevel="0" collapsed="false">
      <c r="A249" s="25"/>
      <c r="B249" s="4"/>
      <c r="C249" s="4"/>
      <c r="D249" s="4"/>
      <c r="E249" s="26"/>
      <c r="F249" s="4"/>
      <c r="G249" s="27"/>
      <c r="H249" s="24"/>
      <c r="J249" s="21"/>
      <c r="Q249" s="22"/>
      <c r="R249" s="23"/>
      <c r="Y249" s="22"/>
      <c r="Z249" s="23"/>
      <c r="AG249" s="22"/>
      <c r="AH249" s="23"/>
      <c r="AO249" s="22"/>
      <c r="AP249" s="23"/>
      <c r="AW249" s="22"/>
      <c r="AX249" s="23"/>
      <c r="BE249" s="22"/>
      <c r="BF249" s="23"/>
      <c r="BM249" s="22"/>
      <c r="BN249" s="23"/>
      <c r="BU249" s="22"/>
      <c r="BV249" s="23"/>
    </row>
    <row r="250" customFormat="false" ht="12.75" hidden="false" customHeight="false" outlineLevel="0" collapsed="false">
      <c r="A250" s="25"/>
      <c r="B250" s="4"/>
      <c r="C250" s="4"/>
      <c r="D250" s="4"/>
      <c r="E250" s="26"/>
      <c r="F250" s="4"/>
      <c r="G250" s="27"/>
      <c r="H250" s="24"/>
      <c r="J250" s="21"/>
      <c r="Q250" s="22"/>
      <c r="R250" s="23"/>
      <c r="Y250" s="22"/>
      <c r="Z250" s="23"/>
      <c r="AG250" s="22"/>
      <c r="AH250" s="23"/>
      <c r="AO250" s="22"/>
      <c r="AP250" s="23"/>
      <c r="AW250" s="22"/>
      <c r="AX250" s="23"/>
      <c r="BE250" s="22"/>
      <c r="BF250" s="23"/>
      <c r="BM250" s="22"/>
      <c r="BN250" s="23"/>
      <c r="BU250" s="22"/>
      <c r="BV250" s="23"/>
    </row>
    <row r="251" customFormat="false" ht="12.75" hidden="false" customHeight="false" outlineLevel="0" collapsed="false">
      <c r="A251" s="25"/>
      <c r="B251" s="4"/>
      <c r="C251" s="4"/>
      <c r="D251" s="4"/>
      <c r="E251" s="26"/>
      <c r="F251" s="4"/>
      <c r="G251" s="27"/>
      <c r="H251" s="24"/>
      <c r="J251" s="21"/>
      <c r="Q251" s="22"/>
      <c r="R251" s="23"/>
      <c r="Y251" s="22"/>
      <c r="Z251" s="23"/>
      <c r="AG251" s="22"/>
      <c r="AH251" s="23"/>
      <c r="AO251" s="22"/>
      <c r="AP251" s="23"/>
      <c r="AW251" s="22"/>
      <c r="AX251" s="23"/>
      <c r="BE251" s="22"/>
      <c r="BF251" s="23"/>
      <c r="BM251" s="22"/>
      <c r="BN251" s="23"/>
      <c r="BU251" s="22"/>
      <c r="BV251" s="23"/>
    </row>
    <row r="252" customFormat="false" ht="12.75" hidden="false" customHeight="false" outlineLevel="0" collapsed="false">
      <c r="A252" s="25"/>
      <c r="B252" s="4"/>
      <c r="C252" s="4"/>
      <c r="D252" s="4"/>
      <c r="E252" s="26"/>
      <c r="F252" s="4"/>
      <c r="G252" s="27"/>
      <c r="H252" s="24"/>
      <c r="J252" s="21"/>
      <c r="Q252" s="22"/>
      <c r="R252" s="23"/>
      <c r="Y252" s="22"/>
      <c r="Z252" s="23"/>
      <c r="AG252" s="22"/>
      <c r="AH252" s="23"/>
      <c r="AO252" s="22"/>
      <c r="AP252" s="23"/>
      <c r="AW252" s="22"/>
      <c r="AX252" s="23"/>
      <c r="BE252" s="22"/>
      <c r="BF252" s="23"/>
      <c r="BM252" s="22"/>
      <c r="BN252" s="23"/>
      <c r="BU252" s="22"/>
      <c r="BV252" s="23"/>
    </row>
    <row r="253" customFormat="false" ht="12.75" hidden="false" customHeight="false" outlineLevel="0" collapsed="false">
      <c r="A253" s="25"/>
      <c r="B253" s="4"/>
      <c r="C253" s="4"/>
      <c r="D253" s="4"/>
      <c r="E253" s="26"/>
      <c r="F253" s="4"/>
      <c r="G253" s="27"/>
      <c r="H253" s="24"/>
      <c r="J253" s="21"/>
      <c r="Q253" s="22"/>
      <c r="R253" s="23"/>
      <c r="Y253" s="22"/>
      <c r="Z253" s="23"/>
      <c r="AG253" s="22"/>
      <c r="AH253" s="23"/>
      <c r="AO253" s="22"/>
      <c r="AP253" s="23"/>
      <c r="AW253" s="22"/>
      <c r="AX253" s="23"/>
      <c r="BE253" s="22"/>
      <c r="BF253" s="23"/>
      <c r="BM253" s="22"/>
      <c r="BN253" s="23"/>
      <c r="BU253" s="22"/>
      <c r="BV253" s="23"/>
    </row>
    <row r="254" customFormat="false" ht="12.75" hidden="false" customHeight="false" outlineLevel="0" collapsed="false">
      <c r="A254" s="25"/>
      <c r="B254" s="4"/>
      <c r="C254" s="4"/>
      <c r="D254" s="4"/>
      <c r="E254" s="26"/>
      <c r="F254" s="4"/>
      <c r="G254" s="27"/>
      <c r="H254" s="24"/>
      <c r="J254" s="21"/>
      <c r="Q254" s="22"/>
      <c r="R254" s="23"/>
      <c r="Y254" s="22"/>
      <c r="Z254" s="23"/>
      <c r="AG254" s="22"/>
      <c r="AH254" s="23"/>
      <c r="AO254" s="22"/>
      <c r="AP254" s="23"/>
      <c r="AW254" s="22"/>
      <c r="AX254" s="23"/>
      <c r="BE254" s="22"/>
      <c r="BF254" s="23"/>
      <c r="BM254" s="22"/>
      <c r="BN254" s="23"/>
      <c r="BU254" s="22"/>
      <c r="BV254" s="23"/>
    </row>
    <row r="255" customFormat="false" ht="12.75" hidden="false" customHeight="false" outlineLevel="0" collapsed="false">
      <c r="A255" s="25"/>
      <c r="B255" s="4"/>
      <c r="C255" s="4"/>
      <c r="D255" s="4"/>
      <c r="E255" s="26"/>
      <c r="F255" s="4"/>
      <c r="G255" s="27"/>
      <c r="H255" s="24"/>
      <c r="J255" s="21"/>
      <c r="Q255" s="22"/>
      <c r="R255" s="23"/>
      <c r="Y255" s="22"/>
      <c r="Z255" s="23"/>
      <c r="AG255" s="22"/>
      <c r="AH255" s="23"/>
      <c r="AO255" s="22"/>
      <c r="AP255" s="23"/>
      <c r="AW255" s="22"/>
      <c r="AX255" s="23"/>
      <c r="BE255" s="22"/>
      <c r="BF255" s="23"/>
      <c r="BM255" s="22"/>
      <c r="BN255" s="23"/>
      <c r="BU255" s="22"/>
      <c r="BV255" s="23"/>
    </row>
    <row r="256" customFormat="false" ht="12.75" hidden="false" customHeight="false" outlineLevel="0" collapsed="false">
      <c r="A256" s="25"/>
      <c r="B256" s="4"/>
      <c r="C256" s="4"/>
      <c r="D256" s="4"/>
      <c r="E256" s="26"/>
      <c r="F256" s="4"/>
      <c r="G256" s="27"/>
      <c r="H256" s="24"/>
      <c r="J256" s="21"/>
      <c r="Q256" s="22"/>
      <c r="R256" s="23"/>
      <c r="Y256" s="22"/>
      <c r="Z256" s="23"/>
      <c r="AG256" s="22"/>
      <c r="AH256" s="23"/>
      <c r="AO256" s="22"/>
      <c r="AP256" s="23"/>
      <c r="AW256" s="22"/>
      <c r="AX256" s="23"/>
      <c r="BE256" s="22"/>
      <c r="BF256" s="23"/>
      <c r="BM256" s="22"/>
      <c r="BN256" s="23"/>
      <c r="BU256" s="22"/>
      <c r="BV256" s="23"/>
    </row>
    <row r="257" customFormat="false" ht="12.75" hidden="false" customHeight="false" outlineLevel="0" collapsed="false">
      <c r="A257" s="25"/>
      <c r="B257" s="4"/>
      <c r="C257" s="4"/>
      <c r="D257" s="4"/>
      <c r="E257" s="26"/>
      <c r="F257" s="4"/>
      <c r="G257" s="27"/>
      <c r="H257" s="24"/>
      <c r="J257" s="21"/>
      <c r="Q257" s="22"/>
      <c r="R257" s="23"/>
      <c r="Y257" s="22"/>
      <c r="Z257" s="23"/>
      <c r="AG257" s="22"/>
      <c r="AH257" s="23"/>
      <c r="AO257" s="22"/>
      <c r="AP257" s="23"/>
      <c r="AW257" s="22"/>
      <c r="AX257" s="23"/>
      <c r="BE257" s="22"/>
      <c r="BF257" s="23"/>
      <c r="BM257" s="22"/>
      <c r="BN257" s="23"/>
      <c r="BU257" s="22"/>
      <c r="BV257" s="23"/>
    </row>
    <row r="258" customFormat="false" ht="12.75" hidden="false" customHeight="false" outlineLevel="0" collapsed="false">
      <c r="A258" s="25"/>
      <c r="B258" s="4"/>
      <c r="C258" s="4"/>
      <c r="D258" s="4"/>
      <c r="E258" s="26"/>
      <c r="F258" s="4"/>
      <c r="G258" s="27"/>
      <c r="H258" s="24"/>
      <c r="J258" s="21"/>
      <c r="Q258" s="22"/>
      <c r="R258" s="23"/>
      <c r="Y258" s="22"/>
      <c r="Z258" s="23"/>
      <c r="AG258" s="22"/>
      <c r="AH258" s="23"/>
      <c r="AO258" s="22"/>
      <c r="AP258" s="23"/>
      <c r="AW258" s="22"/>
      <c r="AX258" s="23"/>
      <c r="BE258" s="22"/>
      <c r="BF258" s="23"/>
      <c r="BM258" s="22"/>
      <c r="BN258" s="23"/>
      <c r="BU258" s="22"/>
      <c r="BV258" s="23"/>
    </row>
    <row r="259" customFormat="false" ht="12.75" hidden="false" customHeight="false" outlineLevel="0" collapsed="false">
      <c r="A259" s="25"/>
      <c r="B259" s="4"/>
      <c r="C259" s="4"/>
      <c r="D259" s="4"/>
      <c r="E259" s="26"/>
      <c r="F259" s="4"/>
      <c r="G259" s="27"/>
      <c r="H259" s="24"/>
      <c r="J259" s="21"/>
      <c r="Q259" s="22"/>
      <c r="R259" s="23"/>
      <c r="Y259" s="22"/>
      <c r="Z259" s="23"/>
      <c r="AG259" s="22"/>
      <c r="AH259" s="23"/>
      <c r="AO259" s="22"/>
      <c r="AP259" s="23"/>
      <c r="AW259" s="22"/>
      <c r="AX259" s="23"/>
      <c r="BE259" s="22"/>
      <c r="BF259" s="23"/>
      <c r="BM259" s="22"/>
      <c r="BN259" s="23"/>
      <c r="BU259" s="22"/>
      <c r="BV259" s="23"/>
    </row>
    <row r="260" customFormat="false" ht="12.75" hidden="false" customHeight="false" outlineLevel="0" collapsed="false">
      <c r="A260" s="25"/>
      <c r="B260" s="4"/>
      <c r="C260" s="4"/>
      <c r="D260" s="4"/>
      <c r="E260" s="26"/>
      <c r="F260" s="4"/>
      <c r="G260" s="27"/>
      <c r="H260" s="24"/>
      <c r="J260" s="21"/>
      <c r="Q260" s="22"/>
      <c r="R260" s="23"/>
      <c r="Y260" s="22"/>
      <c r="Z260" s="23"/>
      <c r="AG260" s="22"/>
      <c r="AH260" s="23"/>
      <c r="AO260" s="22"/>
      <c r="AP260" s="23"/>
      <c r="AW260" s="22"/>
      <c r="AX260" s="23"/>
      <c r="BE260" s="22"/>
      <c r="BF260" s="23"/>
      <c r="BM260" s="22"/>
      <c r="BN260" s="23"/>
      <c r="BU260" s="22"/>
      <c r="BV260" s="23"/>
    </row>
    <row r="261" customFormat="false" ht="12.75" hidden="false" customHeight="false" outlineLevel="0" collapsed="false">
      <c r="A261" s="25"/>
      <c r="B261" s="4"/>
      <c r="C261" s="4"/>
      <c r="D261" s="4"/>
      <c r="E261" s="26"/>
      <c r="F261" s="4"/>
      <c r="G261" s="27"/>
      <c r="H261" s="24"/>
      <c r="J261" s="21"/>
      <c r="Q261" s="22"/>
      <c r="R261" s="23"/>
      <c r="Y261" s="22"/>
      <c r="Z261" s="23"/>
      <c r="AG261" s="22"/>
      <c r="AH261" s="23"/>
      <c r="AO261" s="22"/>
      <c r="AP261" s="23"/>
      <c r="AW261" s="22"/>
      <c r="AX261" s="23"/>
      <c r="BE261" s="22"/>
      <c r="BF261" s="23"/>
      <c r="BM261" s="22"/>
      <c r="BN261" s="23"/>
      <c r="BU261" s="22"/>
      <c r="BV261" s="23"/>
    </row>
    <row r="262" customFormat="false" ht="12.75" hidden="false" customHeight="false" outlineLevel="0" collapsed="false">
      <c r="A262" s="25"/>
      <c r="B262" s="4"/>
      <c r="C262" s="4"/>
      <c r="D262" s="4"/>
      <c r="E262" s="26"/>
      <c r="F262" s="4"/>
      <c r="G262" s="27"/>
      <c r="H262" s="24"/>
      <c r="J262" s="21"/>
      <c r="Q262" s="22"/>
      <c r="R262" s="23"/>
      <c r="Y262" s="22"/>
      <c r="Z262" s="23"/>
      <c r="AG262" s="22"/>
      <c r="AH262" s="23"/>
      <c r="AO262" s="22"/>
      <c r="AP262" s="23"/>
      <c r="AW262" s="22"/>
      <c r="AX262" s="23"/>
      <c r="BE262" s="22"/>
      <c r="BF262" s="23"/>
      <c r="BM262" s="22"/>
      <c r="BN262" s="23"/>
      <c r="BU262" s="22"/>
      <c r="BV262" s="23"/>
    </row>
    <row r="263" customFormat="false" ht="12.75" hidden="false" customHeight="false" outlineLevel="0" collapsed="false">
      <c r="A263" s="25"/>
      <c r="B263" s="4"/>
      <c r="C263" s="4"/>
      <c r="D263" s="4"/>
      <c r="E263" s="26"/>
      <c r="F263" s="4"/>
      <c r="G263" s="27"/>
      <c r="H263" s="24"/>
      <c r="J263" s="21"/>
      <c r="Q263" s="22"/>
      <c r="R263" s="23"/>
      <c r="Y263" s="22"/>
      <c r="Z263" s="23"/>
      <c r="AG263" s="22"/>
      <c r="AH263" s="23"/>
      <c r="AO263" s="22"/>
      <c r="AP263" s="23"/>
      <c r="AW263" s="22"/>
      <c r="AX263" s="23"/>
      <c r="BE263" s="22"/>
      <c r="BF263" s="23"/>
      <c r="BM263" s="22"/>
      <c r="BN263" s="23"/>
      <c r="BU263" s="22"/>
      <c r="BV263" s="23"/>
    </row>
    <row r="264" customFormat="false" ht="12.75" hidden="false" customHeight="false" outlineLevel="0" collapsed="false">
      <c r="A264" s="25"/>
      <c r="B264" s="4"/>
      <c r="C264" s="4"/>
      <c r="D264" s="4"/>
      <c r="E264" s="26"/>
      <c r="F264" s="4"/>
      <c r="G264" s="27"/>
      <c r="H264" s="24"/>
      <c r="J264" s="21"/>
      <c r="Q264" s="22"/>
      <c r="R264" s="23"/>
      <c r="Y264" s="22"/>
      <c r="Z264" s="23"/>
      <c r="AG264" s="22"/>
      <c r="AH264" s="23"/>
      <c r="AO264" s="22"/>
      <c r="AP264" s="23"/>
      <c r="AW264" s="22"/>
      <c r="AX264" s="23"/>
      <c r="BE264" s="22"/>
      <c r="BF264" s="23"/>
      <c r="BM264" s="22"/>
      <c r="BN264" s="23"/>
      <c r="BU264" s="22"/>
      <c r="BV264" s="23"/>
    </row>
    <row r="265" customFormat="false" ht="12.75" hidden="false" customHeight="false" outlineLevel="0" collapsed="false">
      <c r="A265" s="25"/>
      <c r="B265" s="4"/>
      <c r="C265" s="4"/>
      <c r="D265" s="4"/>
      <c r="E265" s="26"/>
      <c r="F265" s="4"/>
      <c r="G265" s="27"/>
      <c r="H265" s="24"/>
      <c r="J265" s="21"/>
      <c r="Q265" s="22"/>
      <c r="R265" s="23"/>
      <c r="Y265" s="22"/>
      <c r="Z265" s="23"/>
      <c r="AG265" s="22"/>
      <c r="AH265" s="23"/>
      <c r="AO265" s="22"/>
      <c r="AP265" s="23"/>
      <c r="AW265" s="22"/>
      <c r="AX265" s="23"/>
      <c r="BE265" s="22"/>
      <c r="BF265" s="23"/>
      <c r="BM265" s="22"/>
      <c r="BN265" s="23"/>
      <c r="BU265" s="22"/>
      <c r="BV265" s="23"/>
    </row>
    <row r="266" customFormat="false" ht="12.75" hidden="false" customHeight="false" outlineLevel="0" collapsed="false">
      <c r="A266" s="25"/>
      <c r="B266" s="4"/>
      <c r="C266" s="4"/>
      <c r="D266" s="4"/>
      <c r="E266" s="26"/>
      <c r="F266" s="4"/>
      <c r="G266" s="27"/>
      <c r="H266" s="24"/>
      <c r="J266" s="21"/>
      <c r="Q266" s="22"/>
      <c r="R266" s="23"/>
      <c r="Y266" s="22"/>
      <c r="Z266" s="23"/>
      <c r="AG266" s="22"/>
      <c r="AH266" s="23"/>
      <c r="AO266" s="22"/>
      <c r="AP266" s="23"/>
      <c r="AW266" s="22"/>
      <c r="AX266" s="23"/>
      <c r="BE266" s="22"/>
      <c r="BF266" s="23"/>
      <c r="BM266" s="22"/>
      <c r="BN266" s="23"/>
      <c r="BU266" s="22"/>
      <c r="BV266" s="23"/>
    </row>
    <row r="267" customFormat="false" ht="12.75" hidden="false" customHeight="false" outlineLevel="0" collapsed="false">
      <c r="A267" s="25"/>
      <c r="B267" s="4"/>
      <c r="C267" s="4"/>
      <c r="D267" s="4"/>
      <c r="E267" s="26"/>
      <c r="F267" s="4"/>
      <c r="G267" s="27"/>
      <c r="H267" s="24"/>
      <c r="J267" s="21"/>
      <c r="Q267" s="22"/>
      <c r="R267" s="23"/>
      <c r="Y267" s="22"/>
      <c r="Z267" s="23"/>
      <c r="AG267" s="22"/>
      <c r="AH267" s="23"/>
      <c r="AO267" s="22"/>
      <c r="AP267" s="23"/>
      <c r="AW267" s="22"/>
      <c r="AX267" s="23"/>
      <c r="BE267" s="22"/>
      <c r="BF267" s="23"/>
      <c r="BM267" s="22"/>
      <c r="BN267" s="23"/>
      <c r="BU267" s="22"/>
      <c r="BV267" s="23"/>
    </row>
    <row r="268" customFormat="false" ht="12.75" hidden="false" customHeight="false" outlineLevel="0" collapsed="false">
      <c r="A268" s="25"/>
      <c r="B268" s="4"/>
      <c r="C268" s="4"/>
      <c r="D268" s="4"/>
      <c r="E268" s="26"/>
      <c r="F268" s="4"/>
      <c r="G268" s="27"/>
      <c r="H268" s="24"/>
      <c r="J268" s="21"/>
      <c r="Q268" s="22"/>
      <c r="R268" s="23"/>
      <c r="Y268" s="22"/>
      <c r="Z268" s="23"/>
      <c r="AG268" s="22"/>
      <c r="AH268" s="23"/>
      <c r="AO268" s="22"/>
      <c r="AP268" s="23"/>
      <c r="AW268" s="22"/>
      <c r="AX268" s="23"/>
      <c r="BE268" s="22"/>
      <c r="BF268" s="23"/>
      <c r="BM268" s="22"/>
      <c r="BN268" s="23"/>
      <c r="BU268" s="22"/>
      <c r="BV268" s="23"/>
    </row>
    <row r="269" customFormat="false" ht="12.75" hidden="false" customHeight="false" outlineLevel="0" collapsed="false">
      <c r="A269" s="25"/>
      <c r="B269" s="4"/>
      <c r="C269" s="4"/>
      <c r="D269" s="4"/>
      <c r="E269" s="26"/>
      <c r="F269" s="4"/>
      <c r="G269" s="27"/>
      <c r="H269" s="24"/>
      <c r="J269" s="21"/>
      <c r="Q269" s="22"/>
      <c r="R269" s="23"/>
      <c r="Y269" s="22"/>
      <c r="Z269" s="23"/>
      <c r="AG269" s="22"/>
      <c r="AH269" s="23"/>
      <c r="AO269" s="22"/>
      <c r="AP269" s="23"/>
      <c r="AW269" s="22"/>
      <c r="AX269" s="23"/>
      <c r="BE269" s="22"/>
      <c r="BF269" s="23"/>
      <c r="BM269" s="22"/>
      <c r="BN269" s="23"/>
      <c r="BU269" s="22"/>
      <c r="BV269" s="23"/>
    </row>
    <row r="270" customFormat="false" ht="12.75" hidden="false" customHeight="false" outlineLevel="0" collapsed="false">
      <c r="A270" s="25"/>
      <c r="B270" s="4"/>
      <c r="C270" s="4"/>
      <c r="D270" s="4"/>
      <c r="E270" s="26"/>
      <c r="F270" s="4"/>
      <c r="G270" s="27"/>
      <c r="H270" s="24"/>
      <c r="J270" s="21"/>
      <c r="Q270" s="22"/>
      <c r="R270" s="23"/>
      <c r="Y270" s="22"/>
      <c r="Z270" s="23"/>
      <c r="AG270" s="22"/>
      <c r="AH270" s="23"/>
      <c r="AO270" s="22"/>
      <c r="AP270" s="23"/>
      <c r="AW270" s="22"/>
      <c r="AX270" s="23"/>
      <c r="BE270" s="22"/>
      <c r="BF270" s="23"/>
      <c r="BM270" s="22"/>
      <c r="BN270" s="23"/>
      <c r="BU270" s="22"/>
      <c r="BV270" s="23"/>
    </row>
    <row r="271" customFormat="false" ht="12.75" hidden="false" customHeight="false" outlineLevel="0" collapsed="false">
      <c r="A271" s="25"/>
      <c r="B271" s="4"/>
      <c r="C271" s="4"/>
      <c r="D271" s="4"/>
      <c r="E271" s="26"/>
      <c r="F271" s="4"/>
      <c r="G271" s="27"/>
      <c r="H271" s="24"/>
      <c r="J271" s="21"/>
      <c r="Q271" s="22"/>
      <c r="R271" s="23"/>
      <c r="Y271" s="22"/>
      <c r="Z271" s="23"/>
      <c r="AG271" s="22"/>
      <c r="AH271" s="23"/>
      <c r="AO271" s="22"/>
      <c r="AP271" s="23"/>
      <c r="AW271" s="22"/>
      <c r="AX271" s="23"/>
      <c r="BE271" s="22"/>
      <c r="BF271" s="23"/>
      <c r="BM271" s="22"/>
      <c r="BN271" s="23"/>
      <c r="BU271" s="22"/>
      <c r="BV271" s="23"/>
    </row>
    <row r="272" customFormat="false" ht="12.75" hidden="false" customHeight="false" outlineLevel="0" collapsed="false">
      <c r="A272" s="25"/>
      <c r="B272" s="4"/>
      <c r="C272" s="4"/>
      <c r="D272" s="4"/>
      <c r="E272" s="26"/>
      <c r="F272" s="4"/>
      <c r="G272" s="27"/>
      <c r="H272" s="24"/>
      <c r="J272" s="21"/>
      <c r="Q272" s="22"/>
      <c r="R272" s="23"/>
      <c r="Y272" s="22"/>
      <c r="Z272" s="23"/>
      <c r="AG272" s="22"/>
      <c r="AH272" s="23"/>
      <c r="AO272" s="22"/>
      <c r="AP272" s="23"/>
      <c r="AW272" s="22"/>
      <c r="AX272" s="23"/>
      <c r="BE272" s="22"/>
      <c r="BF272" s="23"/>
      <c r="BM272" s="22"/>
      <c r="BN272" s="23"/>
      <c r="BU272" s="22"/>
      <c r="BV272" s="23"/>
    </row>
    <row r="273" customFormat="false" ht="12.75" hidden="false" customHeight="false" outlineLevel="0" collapsed="false">
      <c r="A273" s="25"/>
      <c r="B273" s="4"/>
      <c r="C273" s="4"/>
      <c r="D273" s="4"/>
      <c r="E273" s="26"/>
      <c r="F273" s="4"/>
      <c r="G273" s="27"/>
      <c r="H273" s="24"/>
      <c r="J273" s="21"/>
      <c r="Q273" s="22"/>
      <c r="R273" s="23"/>
      <c r="Y273" s="22"/>
      <c r="Z273" s="23"/>
      <c r="AG273" s="22"/>
      <c r="AH273" s="23"/>
      <c r="AO273" s="22"/>
      <c r="AP273" s="23"/>
      <c r="AW273" s="22"/>
      <c r="AX273" s="23"/>
      <c r="BE273" s="22"/>
      <c r="BF273" s="23"/>
      <c r="BM273" s="22"/>
      <c r="BN273" s="23"/>
      <c r="BU273" s="22"/>
      <c r="BV273" s="23"/>
    </row>
    <row r="274" customFormat="false" ht="12.75" hidden="false" customHeight="false" outlineLevel="0" collapsed="false">
      <c r="A274" s="25"/>
      <c r="B274" s="4"/>
      <c r="C274" s="4"/>
      <c r="D274" s="4"/>
      <c r="E274" s="26"/>
      <c r="F274" s="4"/>
      <c r="G274" s="27"/>
      <c r="H274" s="24"/>
      <c r="J274" s="21"/>
      <c r="Q274" s="22"/>
      <c r="R274" s="23"/>
      <c r="Y274" s="22"/>
      <c r="Z274" s="23"/>
      <c r="AG274" s="22"/>
      <c r="AH274" s="23"/>
      <c r="AO274" s="22"/>
      <c r="AP274" s="23"/>
      <c r="AW274" s="22"/>
      <c r="AX274" s="23"/>
      <c r="BE274" s="22"/>
      <c r="BF274" s="23"/>
      <c r="BM274" s="22"/>
      <c r="BN274" s="23"/>
      <c r="BU274" s="22"/>
      <c r="BV274" s="23"/>
    </row>
    <row r="275" customFormat="false" ht="12.75" hidden="false" customHeight="false" outlineLevel="0" collapsed="false">
      <c r="A275" s="25"/>
      <c r="B275" s="4"/>
      <c r="C275" s="4"/>
      <c r="D275" s="4"/>
      <c r="E275" s="26"/>
      <c r="F275" s="4"/>
      <c r="G275" s="27"/>
      <c r="H275" s="24"/>
      <c r="J275" s="21"/>
      <c r="Q275" s="22"/>
      <c r="R275" s="23"/>
      <c r="Y275" s="22"/>
      <c r="Z275" s="23"/>
      <c r="AG275" s="22"/>
      <c r="AH275" s="23"/>
      <c r="AO275" s="22"/>
      <c r="AP275" s="23"/>
      <c r="AW275" s="22"/>
      <c r="AX275" s="23"/>
      <c r="BE275" s="22"/>
      <c r="BF275" s="23"/>
      <c r="BM275" s="22"/>
      <c r="BN275" s="23"/>
      <c r="BU275" s="22"/>
      <c r="BV275" s="23"/>
    </row>
    <row r="276" customFormat="false" ht="12.75" hidden="false" customHeight="false" outlineLevel="0" collapsed="false">
      <c r="A276" s="25"/>
      <c r="B276" s="4"/>
      <c r="C276" s="4"/>
      <c r="D276" s="4"/>
      <c r="E276" s="26"/>
      <c r="F276" s="4"/>
      <c r="G276" s="27"/>
      <c r="H276" s="24"/>
      <c r="J276" s="21"/>
      <c r="Q276" s="22"/>
      <c r="R276" s="23"/>
      <c r="Y276" s="22"/>
      <c r="Z276" s="23"/>
      <c r="AG276" s="22"/>
      <c r="AH276" s="23"/>
      <c r="AO276" s="22"/>
      <c r="AP276" s="23"/>
      <c r="AW276" s="22"/>
      <c r="AX276" s="23"/>
      <c r="BE276" s="22"/>
      <c r="BF276" s="23"/>
      <c r="BM276" s="22"/>
      <c r="BN276" s="23"/>
      <c r="BU276" s="22"/>
      <c r="BV276" s="23"/>
    </row>
    <row r="277" customFormat="false" ht="12.75" hidden="false" customHeight="false" outlineLevel="0" collapsed="false">
      <c r="A277" s="25"/>
      <c r="B277" s="4"/>
      <c r="C277" s="4"/>
      <c r="D277" s="4"/>
      <c r="E277" s="26"/>
      <c r="F277" s="4"/>
      <c r="G277" s="27"/>
      <c r="H277" s="24"/>
      <c r="J277" s="21"/>
      <c r="Q277" s="22"/>
      <c r="R277" s="23"/>
      <c r="Y277" s="22"/>
      <c r="Z277" s="23"/>
      <c r="AG277" s="22"/>
      <c r="AH277" s="23"/>
      <c r="AO277" s="22"/>
      <c r="AP277" s="23"/>
      <c r="AW277" s="22"/>
      <c r="AX277" s="23"/>
      <c r="BE277" s="22"/>
      <c r="BF277" s="23"/>
      <c r="BM277" s="22"/>
      <c r="BN277" s="23"/>
      <c r="BU277" s="22"/>
      <c r="BV277" s="23"/>
    </row>
    <row r="278" customFormat="false" ht="12.75" hidden="false" customHeight="false" outlineLevel="0" collapsed="false">
      <c r="A278" s="25"/>
      <c r="B278" s="4"/>
      <c r="C278" s="4"/>
      <c r="D278" s="4"/>
      <c r="E278" s="26"/>
      <c r="F278" s="4"/>
      <c r="G278" s="27"/>
      <c r="H278" s="24"/>
      <c r="J278" s="21"/>
      <c r="Q278" s="22"/>
      <c r="R278" s="23"/>
      <c r="Y278" s="22"/>
      <c r="Z278" s="23"/>
      <c r="AG278" s="22"/>
      <c r="AH278" s="23"/>
      <c r="AO278" s="22"/>
      <c r="AP278" s="23"/>
      <c r="AW278" s="22"/>
      <c r="AX278" s="23"/>
      <c r="BE278" s="22"/>
      <c r="BF278" s="23"/>
      <c r="BM278" s="22"/>
      <c r="BN278" s="23"/>
      <c r="BU278" s="22"/>
      <c r="BV278" s="23"/>
    </row>
    <row r="279" customFormat="false" ht="12.75" hidden="false" customHeight="false" outlineLevel="0" collapsed="false">
      <c r="A279" s="25"/>
      <c r="B279" s="4"/>
      <c r="C279" s="4"/>
      <c r="D279" s="4"/>
      <c r="E279" s="26"/>
      <c r="F279" s="4"/>
      <c r="G279" s="27"/>
      <c r="H279" s="24"/>
      <c r="J279" s="21"/>
      <c r="Q279" s="22"/>
      <c r="R279" s="23"/>
      <c r="Y279" s="22"/>
      <c r="Z279" s="23"/>
      <c r="AG279" s="22"/>
      <c r="AH279" s="23"/>
      <c r="AO279" s="22"/>
      <c r="AP279" s="23"/>
      <c r="AW279" s="22"/>
      <c r="AX279" s="23"/>
      <c r="BE279" s="22"/>
      <c r="BF279" s="23"/>
      <c r="BM279" s="22"/>
      <c r="BN279" s="23"/>
      <c r="BU279" s="22"/>
      <c r="BV279" s="23"/>
    </row>
    <row r="280" customFormat="false" ht="12.75" hidden="false" customHeight="false" outlineLevel="0" collapsed="false">
      <c r="A280" s="25"/>
      <c r="B280" s="4"/>
      <c r="C280" s="4"/>
      <c r="D280" s="4"/>
      <c r="E280" s="26"/>
      <c r="F280" s="4"/>
      <c r="G280" s="27"/>
      <c r="H280" s="24"/>
      <c r="J280" s="21"/>
      <c r="Q280" s="22"/>
      <c r="R280" s="23"/>
      <c r="Y280" s="22"/>
      <c r="Z280" s="23"/>
      <c r="AG280" s="22"/>
      <c r="AH280" s="23"/>
      <c r="AO280" s="22"/>
      <c r="AP280" s="23"/>
      <c r="AW280" s="22"/>
      <c r="AX280" s="23"/>
      <c r="BE280" s="22"/>
      <c r="BF280" s="23"/>
      <c r="BM280" s="22"/>
      <c r="BN280" s="23"/>
      <c r="BU280" s="22"/>
      <c r="BV280" s="23"/>
    </row>
    <row r="281" customFormat="false" ht="12.75" hidden="false" customHeight="false" outlineLevel="0" collapsed="false">
      <c r="A281" s="25"/>
      <c r="B281" s="4"/>
      <c r="C281" s="4"/>
      <c r="D281" s="4"/>
      <c r="E281" s="26"/>
      <c r="F281" s="4"/>
      <c r="G281" s="27"/>
      <c r="H281" s="24"/>
      <c r="J281" s="21"/>
      <c r="Q281" s="22"/>
      <c r="R281" s="23"/>
      <c r="Y281" s="22"/>
      <c r="Z281" s="23"/>
      <c r="AG281" s="22"/>
      <c r="AH281" s="23"/>
      <c r="AO281" s="22"/>
      <c r="AP281" s="23"/>
      <c r="AW281" s="22"/>
      <c r="AX281" s="23"/>
      <c r="BE281" s="22"/>
      <c r="BF281" s="23"/>
      <c r="BM281" s="22"/>
      <c r="BN281" s="23"/>
      <c r="BU281" s="22"/>
      <c r="BV281" s="23"/>
    </row>
    <row r="282" customFormat="false" ht="12.75" hidden="false" customHeight="false" outlineLevel="0" collapsed="false">
      <c r="A282" s="25"/>
      <c r="B282" s="4"/>
      <c r="C282" s="4"/>
      <c r="D282" s="4"/>
      <c r="E282" s="26"/>
      <c r="F282" s="4"/>
      <c r="G282" s="27"/>
      <c r="H282" s="24"/>
      <c r="J282" s="21"/>
      <c r="Q282" s="22"/>
      <c r="R282" s="23"/>
      <c r="Y282" s="22"/>
      <c r="Z282" s="23"/>
      <c r="AG282" s="22"/>
      <c r="AH282" s="23"/>
      <c r="AO282" s="22"/>
      <c r="AP282" s="23"/>
      <c r="AW282" s="22"/>
      <c r="AX282" s="23"/>
      <c r="BE282" s="22"/>
      <c r="BF282" s="23"/>
      <c r="BM282" s="22"/>
      <c r="BN282" s="23"/>
      <c r="BU282" s="22"/>
      <c r="BV282" s="23"/>
    </row>
    <row r="283" customFormat="false" ht="12.75" hidden="false" customHeight="false" outlineLevel="0" collapsed="false">
      <c r="A283" s="28"/>
      <c r="B283" s="4"/>
      <c r="C283" s="4"/>
      <c r="D283" s="4"/>
      <c r="E283" s="29"/>
      <c r="F283" s="4"/>
      <c r="G283" s="30"/>
      <c r="H283" s="24"/>
      <c r="J283" s="21"/>
      <c r="Q283" s="22"/>
      <c r="R283" s="23"/>
      <c r="Y283" s="22"/>
      <c r="Z283" s="23"/>
      <c r="AG283" s="22"/>
      <c r="AH283" s="23"/>
      <c r="AO283" s="22"/>
      <c r="AP283" s="23"/>
      <c r="AW283" s="22"/>
      <c r="AX283" s="23"/>
      <c r="BE283" s="22"/>
      <c r="BF283" s="23"/>
      <c r="BM283" s="22"/>
      <c r="BN283" s="23"/>
      <c r="BU283" s="22"/>
      <c r="BV283" s="23"/>
    </row>
    <row r="284" customFormat="false" ht="12.75" hidden="false" customHeight="false" outlineLevel="0" collapsed="false">
      <c r="A284" s="28"/>
      <c r="B284" s="4"/>
      <c r="C284" s="4"/>
      <c r="D284" s="4"/>
      <c r="E284" s="29"/>
      <c r="F284" s="4"/>
      <c r="G284" s="30"/>
      <c r="H284" s="24"/>
      <c r="J284" s="21"/>
      <c r="Q284" s="22"/>
      <c r="R284" s="23"/>
      <c r="Y284" s="22"/>
      <c r="Z284" s="23"/>
      <c r="AG284" s="22"/>
      <c r="AH284" s="23"/>
      <c r="AO284" s="22"/>
      <c r="AP284" s="23"/>
      <c r="AW284" s="22"/>
      <c r="AX284" s="23"/>
      <c r="BE284" s="22"/>
      <c r="BF284" s="23"/>
      <c r="BM284" s="22"/>
      <c r="BN284" s="23"/>
      <c r="BU284" s="22"/>
      <c r="BV284" s="23"/>
    </row>
    <row r="285" customFormat="false" ht="12.75" hidden="false" customHeight="false" outlineLevel="0" collapsed="false">
      <c r="A285" s="28"/>
      <c r="B285" s="4"/>
      <c r="C285" s="4"/>
      <c r="D285" s="4"/>
      <c r="E285" s="29"/>
      <c r="F285" s="4"/>
      <c r="G285" s="30"/>
      <c r="H285" s="24"/>
      <c r="J285" s="21"/>
      <c r="Q285" s="22"/>
      <c r="R285" s="23"/>
      <c r="Y285" s="22"/>
      <c r="Z285" s="23"/>
      <c r="AG285" s="22"/>
      <c r="AH285" s="23"/>
      <c r="AO285" s="22"/>
      <c r="AP285" s="23"/>
      <c r="AW285" s="22"/>
      <c r="AX285" s="23"/>
      <c r="BE285" s="22"/>
      <c r="BF285" s="23"/>
      <c r="BM285" s="22"/>
      <c r="BN285" s="23"/>
      <c r="BU285" s="22"/>
      <c r="BV285" s="23"/>
    </row>
    <row r="286" customFormat="false" ht="12.75" hidden="false" customHeight="false" outlineLevel="0" collapsed="false">
      <c r="A286" s="28"/>
      <c r="B286" s="4"/>
      <c r="C286" s="4"/>
      <c r="D286" s="4"/>
      <c r="E286" s="29"/>
      <c r="F286" s="4"/>
      <c r="G286" s="30"/>
      <c r="H286" s="24"/>
      <c r="J286" s="21"/>
      <c r="Q286" s="22"/>
      <c r="R286" s="23"/>
      <c r="Y286" s="22"/>
      <c r="Z286" s="23"/>
      <c r="AG286" s="22"/>
      <c r="AH286" s="23"/>
      <c r="AO286" s="22"/>
      <c r="AP286" s="23"/>
      <c r="AW286" s="22"/>
      <c r="AX286" s="23"/>
      <c r="BE286" s="22"/>
      <c r="BF286" s="23"/>
      <c r="BM286" s="22"/>
      <c r="BN286" s="23"/>
      <c r="BU286" s="22"/>
      <c r="BV286" s="23"/>
    </row>
    <row r="287" customFormat="false" ht="12.75" hidden="false" customHeight="false" outlineLevel="0" collapsed="false">
      <c r="A287" s="28"/>
      <c r="B287" s="4"/>
      <c r="C287" s="4"/>
      <c r="D287" s="4"/>
      <c r="E287" s="29"/>
      <c r="F287" s="4"/>
      <c r="G287" s="30"/>
      <c r="H287" s="24"/>
      <c r="J287" s="21"/>
      <c r="Q287" s="22"/>
      <c r="R287" s="23"/>
      <c r="Y287" s="22"/>
      <c r="Z287" s="23"/>
      <c r="AG287" s="22"/>
      <c r="AH287" s="23"/>
      <c r="AO287" s="22"/>
      <c r="AP287" s="23"/>
      <c r="AW287" s="22"/>
      <c r="AX287" s="23"/>
      <c r="BE287" s="22"/>
      <c r="BF287" s="23"/>
      <c r="BM287" s="22"/>
      <c r="BN287" s="23"/>
      <c r="BU287" s="22"/>
      <c r="BV287" s="23"/>
    </row>
    <row r="288" customFormat="false" ht="12.75" hidden="false" customHeight="false" outlineLevel="0" collapsed="false">
      <c r="A288" s="28"/>
      <c r="B288" s="4"/>
      <c r="C288" s="4"/>
      <c r="D288" s="4"/>
      <c r="E288" s="29"/>
      <c r="F288" s="4"/>
      <c r="G288" s="30"/>
      <c r="H288" s="24"/>
      <c r="J288" s="21"/>
      <c r="Q288" s="22"/>
      <c r="R288" s="23"/>
      <c r="Y288" s="22"/>
      <c r="Z288" s="23"/>
      <c r="AG288" s="22"/>
      <c r="AH288" s="23"/>
      <c r="AO288" s="22"/>
      <c r="AP288" s="23"/>
      <c r="AW288" s="22"/>
      <c r="AX288" s="23"/>
      <c r="BE288" s="22"/>
      <c r="BF288" s="23"/>
      <c r="BM288" s="22"/>
      <c r="BN288" s="23"/>
      <c r="BU288" s="22"/>
      <c r="BV288" s="23"/>
    </row>
    <row r="289" customFormat="false" ht="12.75" hidden="false" customHeight="false" outlineLevel="0" collapsed="false">
      <c r="A289" s="28"/>
      <c r="B289" s="4"/>
      <c r="C289" s="4"/>
      <c r="D289" s="4"/>
      <c r="E289" s="29"/>
      <c r="F289" s="4"/>
      <c r="G289" s="30"/>
      <c r="H289" s="24"/>
      <c r="J289" s="21"/>
      <c r="Q289" s="22"/>
      <c r="R289" s="23"/>
      <c r="Y289" s="22"/>
      <c r="Z289" s="23"/>
      <c r="AG289" s="22"/>
      <c r="AH289" s="23"/>
      <c r="AO289" s="22"/>
      <c r="AP289" s="23"/>
      <c r="AW289" s="22"/>
      <c r="AX289" s="23"/>
      <c r="BE289" s="22"/>
      <c r="BF289" s="23"/>
      <c r="BM289" s="22"/>
      <c r="BN289" s="23"/>
      <c r="BU289" s="22"/>
      <c r="BV289" s="23"/>
    </row>
    <row r="290" customFormat="false" ht="12.75" hidden="false" customHeight="false" outlineLevel="0" collapsed="false">
      <c r="A290" s="28"/>
      <c r="B290" s="4"/>
      <c r="C290" s="4"/>
      <c r="D290" s="4"/>
      <c r="E290" s="29"/>
      <c r="F290" s="4"/>
      <c r="G290" s="30"/>
      <c r="H290" s="24"/>
      <c r="J290" s="21"/>
      <c r="Q290" s="22"/>
      <c r="R290" s="23"/>
      <c r="Y290" s="22"/>
      <c r="Z290" s="23"/>
      <c r="AG290" s="22"/>
      <c r="AH290" s="23"/>
      <c r="AO290" s="22"/>
      <c r="AP290" s="23"/>
      <c r="AW290" s="22"/>
      <c r="AX290" s="23"/>
      <c r="BE290" s="22"/>
      <c r="BF290" s="23"/>
      <c r="BM290" s="22"/>
      <c r="BN290" s="23"/>
      <c r="BU290" s="22"/>
      <c r="BV290" s="23"/>
    </row>
    <row r="291" customFormat="false" ht="12.75" hidden="false" customHeight="false" outlineLevel="0" collapsed="false">
      <c r="A291" s="28"/>
      <c r="B291" s="4"/>
      <c r="C291" s="4"/>
      <c r="D291" s="4"/>
      <c r="E291" s="29"/>
      <c r="F291" s="4"/>
      <c r="G291" s="30"/>
      <c r="H291" s="24"/>
      <c r="J291" s="21"/>
      <c r="Q291" s="22"/>
      <c r="R291" s="23"/>
      <c r="Y291" s="22"/>
      <c r="Z291" s="23"/>
      <c r="AG291" s="22"/>
      <c r="AH291" s="23"/>
      <c r="AO291" s="22"/>
      <c r="AP291" s="23"/>
      <c r="AW291" s="22"/>
      <c r="AX291" s="23"/>
      <c r="BE291" s="22"/>
      <c r="BF291" s="23"/>
      <c r="BM291" s="22"/>
      <c r="BN291" s="23"/>
      <c r="BU291" s="22"/>
      <c r="BV291" s="23"/>
    </row>
    <row r="292" customFormat="false" ht="12.75" hidden="false" customHeight="false" outlineLevel="0" collapsed="false">
      <c r="A292" s="28"/>
      <c r="B292" s="4"/>
      <c r="C292" s="4"/>
      <c r="D292" s="4"/>
      <c r="E292" s="29"/>
      <c r="F292" s="4"/>
      <c r="G292" s="30"/>
      <c r="H292" s="24"/>
      <c r="J292" s="21"/>
      <c r="Q292" s="22"/>
      <c r="R292" s="23"/>
      <c r="Y292" s="22"/>
      <c r="Z292" s="23"/>
      <c r="AG292" s="22"/>
      <c r="AH292" s="23"/>
      <c r="AO292" s="22"/>
      <c r="AP292" s="23"/>
      <c r="AW292" s="22"/>
      <c r="AX292" s="23"/>
      <c r="BE292" s="22"/>
      <c r="BF292" s="23"/>
      <c r="BM292" s="22"/>
      <c r="BN292" s="23"/>
      <c r="BU292" s="22"/>
      <c r="BV292" s="23"/>
    </row>
    <row r="293" customFormat="false" ht="12.75" hidden="false" customHeight="false" outlineLevel="0" collapsed="false">
      <c r="A293" s="28"/>
      <c r="B293" s="4"/>
      <c r="C293" s="4"/>
      <c r="D293" s="4"/>
      <c r="E293" s="29"/>
      <c r="F293" s="4"/>
      <c r="G293" s="30"/>
      <c r="H293" s="24"/>
      <c r="J293" s="21"/>
      <c r="Q293" s="22"/>
      <c r="R293" s="23"/>
      <c r="Y293" s="22"/>
      <c r="Z293" s="23"/>
      <c r="AG293" s="22"/>
      <c r="AH293" s="23"/>
      <c r="AO293" s="22"/>
      <c r="AP293" s="23"/>
      <c r="AW293" s="22"/>
      <c r="AX293" s="23"/>
      <c r="BE293" s="22"/>
      <c r="BF293" s="23"/>
      <c r="BM293" s="22"/>
      <c r="BN293" s="23"/>
      <c r="BU293" s="22"/>
      <c r="BV293" s="23"/>
    </row>
    <row r="294" customFormat="false" ht="12.75" hidden="false" customHeight="false" outlineLevel="0" collapsed="false">
      <c r="A294" s="28"/>
      <c r="B294" s="4"/>
      <c r="C294" s="4"/>
      <c r="D294" s="4"/>
      <c r="E294" s="29"/>
      <c r="F294" s="4"/>
      <c r="G294" s="30"/>
      <c r="H294" s="24"/>
      <c r="J294" s="21"/>
      <c r="Q294" s="22"/>
      <c r="R294" s="23"/>
      <c r="Y294" s="22"/>
      <c r="Z294" s="23"/>
      <c r="AG294" s="22"/>
      <c r="AH294" s="23"/>
      <c r="AO294" s="22"/>
      <c r="AP294" s="23"/>
      <c r="AW294" s="22"/>
      <c r="AX294" s="23"/>
      <c r="BE294" s="22"/>
      <c r="BF294" s="23"/>
      <c r="BM294" s="22"/>
      <c r="BN294" s="23"/>
      <c r="BU294" s="22"/>
      <c r="BV294" s="23"/>
    </row>
    <row r="295" customFormat="false" ht="12.75" hidden="false" customHeight="false" outlineLevel="0" collapsed="false">
      <c r="A295" s="28"/>
      <c r="B295" s="4"/>
      <c r="C295" s="4"/>
      <c r="D295" s="4"/>
      <c r="E295" s="29"/>
      <c r="F295" s="4"/>
      <c r="G295" s="30"/>
      <c r="H295" s="24"/>
      <c r="J295" s="21"/>
      <c r="Q295" s="22"/>
      <c r="R295" s="23"/>
      <c r="Y295" s="22"/>
      <c r="Z295" s="23"/>
      <c r="AG295" s="22"/>
      <c r="AH295" s="23"/>
      <c r="AO295" s="22"/>
      <c r="AP295" s="23"/>
      <c r="AW295" s="22"/>
      <c r="AX295" s="23"/>
      <c r="BE295" s="22"/>
      <c r="BF295" s="23"/>
      <c r="BM295" s="22"/>
      <c r="BN295" s="23"/>
      <c r="BU295" s="22"/>
      <c r="BV295" s="23"/>
    </row>
    <row r="296" customFormat="false" ht="12.75" hidden="false" customHeight="false" outlineLevel="0" collapsed="false">
      <c r="A296" s="28"/>
      <c r="B296" s="4"/>
      <c r="C296" s="4"/>
      <c r="D296" s="4"/>
      <c r="E296" s="29"/>
      <c r="F296" s="4"/>
      <c r="G296" s="30"/>
      <c r="H296" s="24"/>
      <c r="J296" s="21"/>
      <c r="Q296" s="22"/>
      <c r="R296" s="23"/>
      <c r="Y296" s="22"/>
      <c r="Z296" s="23"/>
      <c r="AG296" s="22"/>
      <c r="AH296" s="23"/>
      <c r="AO296" s="22"/>
      <c r="AP296" s="23"/>
      <c r="AW296" s="22"/>
      <c r="AX296" s="23"/>
      <c r="BE296" s="22"/>
      <c r="BF296" s="23"/>
      <c r="BM296" s="22"/>
      <c r="BN296" s="23"/>
      <c r="BU296" s="22"/>
      <c r="BV296" s="23"/>
    </row>
    <row r="297" customFormat="false" ht="12.75" hidden="false" customHeight="false" outlineLevel="0" collapsed="false">
      <c r="A297" s="28"/>
      <c r="B297" s="4"/>
      <c r="C297" s="4"/>
      <c r="D297" s="4"/>
      <c r="E297" s="29"/>
      <c r="F297" s="4"/>
      <c r="G297" s="30"/>
      <c r="H297" s="24"/>
      <c r="J297" s="21"/>
      <c r="Q297" s="22"/>
      <c r="R297" s="23"/>
      <c r="Y297" s="22"/>
      <c r="Z297" s="23"/>
      <c r="AG297" s="22"/>
      <c r="AH297" s="23"/>
      <c r="AO297" s="22"/>
      <c r="AP297" s="23"/>
      <c r="AW297" s="22"/>
      <c r="AX297" s="23"/>
      <c r="BE297" s="22"/>
      <c r="BF297" s="23"/>
      <c r="BM297" s="22"/>
      <c r="BN297" s="23"/>
      <c r="BU297" s="22"/>
      <c r="BV297" s="23"/>
    </row>
    <row r="298" customFormat="false" ht="12.75" hidden="false" customHeight="false" outlineLevel="0" collapsed="false">
      <c r="A298" s="28"/>
      <c r="B298" s="4"/>
      <c r="C298" s="4"/>
      <c r="D298" s="4"/>
      <c r="E298" s="29"/>
      <c r="F298" s="4"/>
      <c r="G298" s="30"/>
      <c r="H298" s="24"/>
      <c r="J298" s="21"/>
      <c r="Q298" s="22"/>
      <c r="R298" s="23"/>
      <c r="Y298" s="22"/>
      <c r="Z298" s="23"/>
      <c r="AG298" s="22"/>
      <c r="AH298" s="23"/>
      <c r="AO298" s="22"/>
      <c r="AP298" s="23"/>
      <c r="AW298" s="22"/>
      <c r="AX298" s="23"/>
      <c r="BE298" s="22"/>
      <c r="BF298" s="23"/>
      <c r="BM298" s="22"/>
      <c r="BN298" s="23"/>
      <c r="BU298" s="22"/>
      <c r="BV298" s="23"/>
    </row>
    <row r="299" customFormat="false" ht="12.75" hidden="false" customHeight="false" outlineLevel="0" collapsed="false">
      <c r="A299" s="28"/>
      <c r="B299" s="4"/>
      <c r="C299" s="4"/>
      <c r="D299" s="4"/>
      <c r="E299" s="29"/>
      <c r="F299" s="4"/>
      <c r="G299" s="30"/>
      <c r="H299" s="24"/>
      <c r="J299" s="21"/>
      <c r="Q299" s="22"/>
      <c r="R299" s="23"/>
      <c r="Y299" s="22"/>
      <c r="Z299" s="23"/>
      <c r="AG299" s="22"/>
      <c r="AH299" s="23"/>
      <c r="AO299" s="22"/>
      <c r="AP299" s="23"/>
      <c r="AW299" s="22"/>
      <c r="AX299" s="23"/>
      <c r="BE299" s="22"/>
      <c r="BF299" s="23"/>
      <c r="BM299" s="22"/>
      <c r="BN299" s="23"/>
      <c r="BU299" s="22"/>
      <c r="BV299" s="23"/>
    </row>
    <row r="300" customFormat="false" ht="12.75" hidden="false" customHeight="false" outlineLevel="0" collapsed="false">
      <c r="A300" s="28"/>
      <c r="B300" s="4"/>
      <c r="C300" s="4"/>
      <c r="D300" s="4"/>
      <c r="E300" s="29"/>
      <c r="F300" s="4"/>
      <c r="G300" s="30"/>
      <c r="H300" s="24"/>
      <c r="J300" s="21"/>
      <c r="Q300" s="22"/>
      <c r="R300" s="23"/>
      <c r="Y300" s="22"/>
      <c r="Z300" s="23"/>
      <c r="AG300" s="22"/>
      <c r="AH300" s="23"/>
      <c r="AO300" s="22"/>
      <c r="AP300" s="23"/>
      <c r="AW300" s="22"/>
      <c r="AX300" s="23"/>
      <c r="BE300" s="22"/>
      <c r="BF300" s="23"/>
      <c r="BM300" s="22"/>
      <c r="BN300" s="23"/>
      <c r="BU300" s="22"/>
      <c r="BV300" s="23"/>
    </row>
    <row r="301" customFormat="false" ht="12.75" hidden="false" customHeight="false" outlineLevel="0" collapsed="false">
      <c r="A301" s="28"/>
      <c r="B301" s="4"/>
      <c r="C301" s="4"/>
      <c r="D301" s="4"/>
      <c r="E301" s="29"/>
      <c r="F301" s="4"/>
      <c r="G301" s="30"/>
      <c r="H301" s="24"/>
      <c r="J301" s="21"/>
      <c r="Q301" s="22"/>
      <c r="R301" s="23"/>
      <c r="Y301" s="22"/>
      <c r="Z301" s="23"/>
      <c r="AG301" s="22"/>
      <c r="AH301" s="23"/>
      <c r="AO301" s="22"/>
      <c r="AP301" s="23"/>
      <c r="AW301" s="22"/>
      <c r="AX301" s="23"/>
      <c r="BE301" s="22"/>
      <c r="BF301" s="23"/>
      <c r="BM301" s="22"/>
      <c r="BN301" s="23"/>
      <c r="BU301" s="22"/>
      <c r="BV301" s="23"/>
    </row>
    <row r="302" customFormat="false" ht="12.75" hidden="false" customHeight="false" outlineLevel="0" collapsed="false">
      <c r="A302" s="28"/>
      <c r="B302" s="4"/>
      <c r="C302" s="4"/>
      <c r="D302" s="4"/>
      <c r="E302" s="31"/>
      <c r="F302" s="4"/>
      <c r="G302" s="32"/>
      <c r="H302" s="24"/>
      <c r="J302" s="21"/>
      <c r="Q302" s="22"/>
      <c r="R302" s="23"/>
      <c r="Y302" s="22"/>
      <c r="Z302" s="23"/>
      <c r="AG302" s="22"/>
      <c r="AH302" s="23"/>
      <c r="AO302" s="22"/>
      <c r="AP302" s="23"/>
      <c r="AW302" s="22"/>
      <c r="AX302" s="23"/>
      <c r="BE302" s="22"/>
      <c r="BF302" s="23"/>
      <c r="BM302" s="22"/>
      <c r="BN302" s="23"/>
      <c r="BU302" s="22"/>
      <c r="BV302" s="23"/>
    </row>
    <row r="303" customFormat="false" ht="12.75" hidden="false" customHeight="false" outlineLevel="0" collapsed="false">
      <c r="A303" s="28"/>
      <c r="B303" s="4"/>
      <c r="C303" s="4"/>
      <c r="D303" s="4"/>
      <c r="E303" s="31"/>
      <c r="F303" s="4"/>
      <c r="G303" s="32"/>
      <c r="H303" s="24"/>
      <c r="J303" s="21"/>
      <c r="Q303" s="22"/>
      <c r="R303" s="23"/>
      <c r="Y303" s="22"/>
      <c r="Z303" s="23"/>
      <c r="AG303" s="22"/>
      <c r="AH303" s="23"/>
      <c r="AO303" s="22"/>
      <c r="AP303" s="23"/>
      <c r="AW303" s="22"/>
      <c r="AX303" s="23"/>
      <c r="BE303" s="22"/>
      <c r="BF303" s="23"/>
      <c r="BM303" s="22"/>
      <c r="BN303" s="23"/>
      <c r="BU303" s="22"/>
      <c r="BV303" s="23"/>
    </row>
    <row r="304" customFormat="false" ht="12.75" hidden="false" customHeight="false" outlineLevel="0" collapsed="false">
      <c r="A304" s="28"/>
      <c r="B304" s="4"/>
      <c r="C304" s="4"/>
      <c r="D304" s="4"/>
      <c r="E304" s="31"/>
      <c r="F304" s="4"/>
      <c r="G304" s="32"/>
      <c r="H304" s="24"/>
      <c r="J304" s="21"/>
      <c r="Q304" s="22"/>
      <c r="R304" s="23"/>
      <c r="Y304" s="22"/>
      <c r="Z304" s="23"/>
      <c r="AG304" s="22"/>
      <c r="AH304" s="23"/>
      <c r="AO304" s="22"/>
      <c r="AP304" s="23"/>
      <c r="AW304" s="22"/>
      <c r="AX304" s="23"/>
      <c r="BE304" s="22"/>
      <c r="BF304" s="23"/>
      <c r="BM304" s="22"/>
      <c r="BN304" s="23"/>
      <c r="BU304" s="22"/>
      <c r="BV304" s="23"/>
    </row>
    <row r="305" customFormat="false" ht="12.75" hidden="false" customHeight="false" outlineLevel="0" collapsed="false">
      <c r="A305" s="28"/>
      <c r="B305" s="4"/>
      <c r="C305" s="4"/>
      <c r="D305" s="4"/>
      <c r="E305" s="31"/>
      <c r="F305" s="4"/>
      <c r="G305" s="32"/>
      <c r="H305" s="24"/>
      <c r="J305" s="21"/>
      <c r="Q305" s="22"/>
      <c r="R305" s="23"/>
      <c r="Y305" s="22"/>
      <c r="Z305" s="23"/>
      <c r="AG305" s="22"/>
      <c r="AH305" s="23"/>
      <c r="AO305" s="22"/>
      <c r="AP305" s="23"/>
      <c r="AW305" s="22"/>
      <c r="AX305" s="23"/>
      <c r="BE305" s="22"/>
      <c r="BF305" s="23"/>
      <c r="BM305" s="22"/>
      <c r="BN305" s="23"/>
      <c r="BU305" s="22"/>
      <c r="BV305" s="23"/>
    </row>
    <row r="306" customFormat="false" ht="12.75" hidden="false" customHeight="false" outlineLevel="0" collapsed="false">
      <c r="A306" s="28"/>
      <c r="B306" s="4"/>
      <c r="C306" s="4"/>
      <c r="D306" s="4"/>
      <c r="E306" s="31"/>
      <c r="F306" s="4"/>
      <c r="G306" s="32"/>
      <c r="H306" s="24"/>
      <c r="J306" s="21"/>
      <c r="Q306" s="22"/>
      <c r="R306" s="23"/>
      <c r="Y306" s="22"/>
      <c r="Z306" s="23"/>
      <c r="AG306" s="22"/>
      <c r="AH306" s="23"/>
      <c r="AO306" s="22"/>
      <c r="AP306" s="23"/>
      <c r="AW306" s="22"/>
      <c r="AX306" s="23"/>
      <c r="BE306" s="22"/>
      <c r="BF306" s="23"/>
      <c r="BM306" s="22"/>
      <c r="BN306" s="23"/>
      <c r="BU306" s="22"/>
      <c r="BV306" s="23"/>
    </row>
    <row r="307" customFormat="false" ht="12.75" hidden="false" customHeight="false" outlineLevel="0" collapsed="false">
      <c r="A307" s="28"/>
      <c r="B307" s="4"/>
      <c r="C307" s="4"/>
      <c r="D307" s="4"/>
      <c r="E307" s="31"/>
      <c r="F307" s="4"/>
      <c r="G307" s="32"/>
      <c r="H307" s="24"/>
      <c r="J307" s="21"/>
      <c r="Q307" s="22"/>
      <c r="R307" s="23"/>
      <c r="Y307" s="22"/>
      <c r="Z307" s="23"/>
      <c r="AG307" s="22"/>
      <c r="AH307" s="23"/>
      <c r="AO307" s="22"/>
      <c r="AP307" s="23"/>
      <c r="AW307" s="22"/>
      <c r="AX307" s="23"/>
      <c r="BE307" s="22"/>
      <c r="BF307" s="23"/>
      <c r="BM307" s="22"/>
      <c r="BN307" s="23"/>
      <c r="BU307" s="22"/>
      <c r="BV307" s="23"/>
    </row>
    <row r="308" customFormat="false" ht="12.75" hidden="false" customHeight="false" outlineLevel="0" collapsed="false">
      <c r="A308" s="28"/>
      <c r="B308" s="4"/>
      <c r="C308" s="4"/>
      <c r="D308" s="4"/>
      <c r="E308" s="31"/>
      <c r="F308" s="4"/>
      <c r="G308" s="32"/>
      <c r="H308" s="24"/>
      <c r="J308" s="21"/>
      <c r="Q308" s="22"/>
      <c r="R308" s="23"/>
      <c r="Y308" s="22"/>
      <c r="Z308" s="23"/>
      <c r="AG308" s="22"/>
      <c r="AH308" s="23"/>
      <c r="AO308" s="22"/>
      <c r="AP308" s="23"/>
      <c r="AW308" s="22"/>
      <c r="AX308" s="23"/>
      <c r="BE308" s="22"/>
      <c r="BF308" s="23"/>
      <c r="BM308" s="22"/>
      <c r="BN308" s="23"/>
      <c r="BU308" s="22"/>
      <c r="BV308" s="23"/>
    </row>
    <row r="309" customFormat="false" ht="12.75" hidden="false" customHeight="false" outlineLevel="0" collapsed="false">
      <c r="A309" s="28"/>
      <c r="B309" s="4"/>
      <c r="C309" s="4"/>
      <c r="D309" s="4"/>
      <c r="E309" s="31"/>
      <c r="F309" s="4"/>
      <c r="G309" s="32"/>
      <c r="H309" s="24"/>
      <c r="J309" s="21"/>
      <c r="Q309" s="22"/>
      <c r="R309" s="23"/>
      <c r="Y309" s="22"/>
      <c r="Z309" s="23"/>
      <c r="AG309" s="22"/>
      <c r="AH309" s="23"/>
      <c r="AO309" s="22"/>
      <c r="AP309" s="23"/>
      <c r="AW309" s="22"/>
      <c r="AX309" s="23"/>
      <c r="BE309" s="22"/>
      <c r="BF309" s="23"/>
      <c r="BM309" s="22"/>
      <c r="BN309" s="23"/>
      <c r="BU309" s="22"/>
      <c r="BV309" s="23"/>
    </row>
    <row r="310" customFormat="false" ht="12.75" hidden="false" customHeight="false" outlineLevel="0" collapsed="false">
      <c r="A310" s="28"/>
      <c r="B310" s="4"/>
      <c r="C310" s="4"/>
      <c r="D310" s="4"/>
      <c r="E310" s="31"/>
      <c r="F310" s="4"/>
      <c r="G310" s="32"/>
      <c r="H310" s="24"/>
      <c r="J310" s="21"/>
      <c r="Q310" s="22"/>
      <c r="R310" s="23"/>
      <c r="Y310" s="22"/>
      <c r="Z310" s="23"/>
      <c r="AG310" s="22"/>
      <c r="AH310" s="23"/>
      <c r="AO310" s="22"/>
      <c r="AP310" s="23"/>
      <c r="AW310" s="22"/>
      <c r="AX310" s="23"/>
      <c r="BE310" s="22"/>
      <c r="BF310" s="23"/>
      <c r="BM310" s="22"/>
      <c r="BN310" s="23"/>
      <c r="BU310" s="22"/>
      <c r="BV310" s="23"/>
    </row>
    <row r="311" customFormat="false" ht="12.75" hidden="false" customHeight="false" outlineLevel="0" collapsed="false">
      <c r="A311" s="28"/>
      <c r="B311" s="4"/>
      <c r="C311" s="4"/>
      <c r="D311" s="4"/>
      <c r="E311" s="31"/>
      <c r="F311" s="4"/>
      <c r="G311" s="32"/>
      <c r="H311" s="24"/>
      <c r="J311" s="21"/>
      <c r="Q311" s="22"/>
      <c r="R311" s="23"/>
      <c r="Y311" s="22"/>
      <c r="Z311" s="23"/>
      <c r="AG311" s="22"/>
      <c r="AH311" s="23"/>
      <c r="AO311" s="22"/>
      <c r="AP311" s="23"/>
      <c r="AW311" s="22"/>
      <c r="AX311" s="23"/>
      <c r="BE311" s="22"/>
      <c r="BF311" s="23"/>
      <c r="BM311" s="22"/>
      <c r="BN311" s="23"/>
      <c r="BU311" s="22"/>
      <c r="BV311" s="23"/>
    </row>
    <row r="312" customFormat="false" ht="12.75" hidden="false" customHeight="false" outlineLevel="0" collapsed="false">
      <c r="A312" s="28"/>
      <c r="B312" s="4"/>
      <c r="C312" s="4"/>
      <c r="D312" s="4"/>
      <c r="E312" s="31"/>
      <c r="F312" s="4"/>
      <c r="G312" s="32"/>
      <c r="H312" s="24"/>
      <c r="J312" s="21"/>
      <c r="Q312" s="22"/>
      <c r="R312" s="23"/>
      <c r="Y312" s="22"/>
      <c r="Z312" s="23"/>
      <c r="AG312" s="22"/>
      <c r="AH312" s="23"/>
      <c r="AO312" s="22"/>
      <c r="AP312" s="23"/>
      <c r="AW312" s="22"/>
      <c r="AX312" s="23"/>
      <c r="BE312" s="22"/>
      <c r="BF312" s="23"/>
      <c r="BM312" s="22"/>
      <c r="BN312" s="23"/>
      <c r="BU312" s="22"/>
      <c r="BV312" s="23"/>
    </row>
    <row r="313" customFormat="false" ht="12.75" hidden="false" customHeight="false" outlineLevel="0" collapsed="false">
      <c r="A313" s="28"/>
      <c r="B313" s="4"/>
      <c r="C313" s="4"/>
      <c r="D313" s="4"/>
      <c r="E313" s="31"/>
      <c r="F313" s="4"/>
      <c r="G313" s="32"/>
      <c r="H313" s="24"/>
      <c r="J313" s="21"/>
      <c r="Q313" s="22"/>
      <c r="R313" s="23"/>
      <c r="Y313" s="22"/>
      <c r="Z313" s="23"/>
      <c r="AG313" s="22"/>
      <c r="AH313" s="23"/>
      <c r="AO313" s="22"/>
      <c r="AP313" s="23"/>
      <c r="AW313" s="22"/>
      <c r="AX313" s="23"/>
      <c r="BE313" s="22"/>
      <c r="BF313" s="23"/>
      <c r="BM313" s="22"/>
      <c r="BN313" s="23"/>
      <c r="BU313" s="22"/>
      <c r="BV313" s="23"/>
    </row>
    <row r="314" customFormat="false" ht="12.75" hidden="false" customHeight="false" outlineLevel="0" collapsed="false">
      <c r="A314" s="28"/>
      <c r="B314" s="4"/>
      <c r="C314" s="4"/>
      <c r="D314" s="4"/>
      <c r="E314" s="31"/>
      <c r="F314" s="4"/>
      <c r="G314" s="32"/>
      <c r="H314" s="24"/>
      <c r="J314" s="21"/>
      <c r="Q314" s="22"/>
      <c r="R314" s="23"/>
      <c r="Y314" s="22"/>
      <c r="Z314" s="23"/>
      <c r="AG314" s="22"/>
      <c r="AH314" s="23"/>
      <c r="AO314" s="22"/>
      <c r="AP314" s="23"/>
      <c r="AW314" s="22"/>
      <c r="AX314" s="23"/>
      <c r="BE314" s="22"/>
      <c r="BF314" s="23"/>
      <c r="BM314" s="22"/>
      <c r="BN314" s="23"/>
      <c r="BU314" s="22"/>
      <c r="BV314" s="23"/>
    </row>
    <row r="315" customFormat="false" ht="12.75" hidden="false" customHeight="false" outlineLevel="0" collapsed="false">
      <c r="A315" s="28"/>
      <c r="B315" s="4"/>
      <c r="C315" s="4"/>
      <c r="D315" s="4"/>
      <c r="E315" s="31"/>
      <c r="F315" s="4"/>
      <c r="G315" s="32"/>
      <c r="H315" s="24"/>
      <c r="J315" s="21"/>
      <c r="Q315" s="22"/>
      <c r="R315" s="23"/>
      <c r="Y315" s="22"/>
      <c r="Z315" s="23"/>
      <c r="AG315" s="22"/>
      <c r="AH315" s="23"/>
      <c r="AO315" s="22"/>
      <c r="AP315" s="23"/>
      <c r="AW315" s="22"/>
      <c r="AX315" s="23"/>
      <c r="BE315" s="22"/>
      <c r="BF315" s="23"/>
      <c r="BM315" s="22"/>
      <c r="BN315" s="23"/>
      <c r="BU315" s="22"/>
      <c r="BV315" s="23"/>
    </row>
    <row r="316" customFormat="false" ht="12.75" hidden="false" customHeight="false" outlineLevel="0" collapsed="false">
      <c r="A316" s="28"/>
      <c r="B316" s="4"/>
      <c r="C316" s="4"/>
      <c r="D316" s="4"/>
      <c r="E316" s="31"/>
      <c r="F316" s="4"/>
      <c r="G316" s="32"/>
      <c r="H316" s="24"/>
      <c r="J316" s="21"/>
      <c r="Q316" s="22"/>
      <c r="R316" s="23"/>
      <c r="Y316" s="22"/>
      <c r="Z316" s="23"/>
      <c r="AG316" s="22"/>
      <c r="AH316" s="23"/>
      <c r="AO316" s="22"/>
      <c r="AP316" s="23"/>
      <c r="AW316" s="22"/>
      <c r="AX316" s="23"/>
      <c r="BE316" s="22"/>
      <c r="BF316" s="23"/>
      <c r="BM316" s="22"/>
      <c r="BN316" s="23"/>
      <c r="BU316" s="22"/>
      <c r="BV316" s="23"/>
    </row>
    <row r="317" customFormat="false" ht="12.75" hidden="false" customHeight="false" outlineLevel="0" collapsed="false">
      <c r="A317" s="28"/>
      <c r="B317" s="4"/>
      <c r="C317" s="4"/>
      <c r="D317" s="4"/>
      <c r="E317" s="31"/>
      <c r="F317" s="4"/>
      <c r="G317" s="32"/>
      <c r="H317" s="24"/>
      <c r="J317" s="21"/>
      <c r="Q317" s="22"/>
      <c r="R317" s="23"/>
      <c r="Y317" s="22"/>
      <c r="Z317" s="23"/>
      <c r="AG317" s="22"/>
      <c r="AH317" s="23"/>
      <c r="AO317" s="22"/>
      <c r="AP317" s="23"/>
      <c r="AW317" s="22"/>
      <c r="AX317" s="23"/>
      <c r="BE317" s="22"/>
      <c r="BF317" s="23"/>
      <c r="BM317" s="22"/>
      <c r="BN317" s="23"/>
      <c r="BU317" s="22"/>
      <c r="BV317" s="23"/>
    </row>
    <row r="318" customFormat="false" ht="12.75" hidden="false" customHeight="false" outlineLevel="0" collapsed="false">
      <c r="A318" s="28"/>
      <c r="B318" s="4"/>
      <c r="C318" s="4"/>
      <c r="D318" s="4"/>
      <c r="E318" s="31"/>
      <c r="F318" s="4"/>
      <c r="G318" s="32"/>
      <c r="H318" s="24"/>
      <c r="J318" s="21"/>
      <c r="Q318" s="22"/>
      <c r="R318" s="23"/>
      <c r="Y318" s="22"/>
      <c r="Z318" s="23"/>
      <c r="AG318" s="22"/>
      <c r="AH318" s="23"/>
      <c r="AO318" s="22"/>
      <c r="AP318" s="23"/>
      <c r="AW318" s="22"/>
      <c r="AX318" s="23"/>
      <c r="BE318" s="22"/>
      <c r="BF318" s="23"/>
      <c r="BM318" s="22"/>
      <c r="BN318" s="23"/>
      <c r="BU318" s="22"/>
      <c r="BV318" s="23"/>
    </row>
    <row r="319" customFormat="false" ht="12.75" hidden="false" customHeight="false" outlineLevel="0" collapsed="false">
      <c r="A319" s="28"/>
      <c r="B319" s="4"/>
      <c r="C319" s="4"/>
      <c r="D319" s="4"/>
      <c r="E319" s="31"/>
      <c r="F319" s="4"/>
      <c r="G319" s="32"/>
      <c r="H319" s="24"/>
      <c r="J319" s="21"/>
      <c r="Q319" s="22"/>
      <c r="R319" s="23"/>
      <c r="Y319" s="22"/>
      <c r="Z319" s="23"/>
      <c r="AG319" s="22"/>
      <c r="AH319" s="23"/>
      <c r="AO319" s="22"/>
      <c r="AP319" s="23"/>
      <c r="AW319" s="22"/>
      <c r="AX319" s="23"/>
      <c r="BE319" s="22"/>
      <c r="BF319" s="23"/>
      <c r="BM319" s="22"/>
      <c r="BN319" s="23"/>
      <c r="BU319" s="22"/>
      <c r="BV319" s="23"/>
    </row>
    <row r="320" customFormat="false" ht="12.75" hidden="false" customHeight="false" outlineLevel="0" collapsed="false">
      <c r="A320" s="28"/>
      <c r="B320" s="4"/>
      <c r="C320" s="4"/>
      <c r="D320" s="4"/>
      <c r="E320" s="31"/>
      <c r="F320" s="4"/>
      <c r="G320" s="32"/>
      <c r="H320" s="24"/>
      <c r="J320" s="21"/>
      <c r="Q320" s="22"/>
      <c r="R320" s="23"/>
      <c r="Y320" s="22"/>
      <c r="Z320" s="23"/>
      <c r="AG320" s="22"/>
      <c r="AH320" s="23"/>
      <c r="AO320" s="22"/>
      <c r="AP320" s="23"/>
      <c r="AW320" s="22"/>
      <c r="AX320" s="23"/>
      <c r="BE320" s="22"/>
      <c r="BF320" s="23"/>
      <c r="BM320" s="22"/>
      <c r="BN320" s="23"/>
      <c r="BU320" s="22"/>
      <c r="BV320" s="23"/>
    </row>
    <row r="321" customFormat="false" ht="12.75" hidden="false" customHeight="false" outlineLevel="0" collapsed="false">
      <c r="A321" s="28"/>
      <c r="B321" s="4"/>
      <c r="C321" s="4"/>
      <c r="D321" s="4"/>
      <c r="E321" s="31"/>
      <c r="F321" s="4"/>
      <c r="G321" s="32"/>
      <c r="H321" s="24"/>
      <c r="J321" s="21"/>
      <c r="Q321" s="22"/>
      <c r="R321" s="23"/>
      <c r="Y321" s="22"/>
      <c r="Z321" s="23"/>
      <c r="AG321" s="22"/>
      <c r="AH321" s="23"/>
      <c r="AO321" s="22"/>
      <c r="AP321" s="23"/>
      <c r="AW321" s="22"/>
      <c r="AX321" s="23"/>
      <c r="BE321" s="22"/>
      <c r="BF321" s="23"/>
      <c r="BM321" s="22"/>
      <c r="BN321" s="23"/>
      <c r="BU321" s="22"/>
      <c r="BV321" s="23"/>
    </row>
    <row r="322" customFormat="false" ht="12.75" hidden="false" customHeight="false" outlineLevel="0" collapsed="false">
      <c r="A322" s="28"/>
      <c r="B322" s="4"/>
      <c r="C322" s="4"/>
      <c r="D322" s="4"/>
      <c r="E322" s="31"/>
      <c r="F322" s="4"/>
      <c r="G322" s="32"/>
      <c r="H322" s="24"/>
      <c r="J322" s="21"/>
      <c r="Q322" s="22"/>
      <c r="R322" s="23"/>
      <c r="Y322" s="22"/>
      <c r="Z322" s="23"/>
      <c r="AG322" s="22"/>
      <c r="AH322" s="23"/>
      <c r="AO322" s="22"/>
      <c r="AP322" s="23"/>
      <c r="AW322" s="22"/>
      <c r="AX322" s="23"/>
      <c r="BE322" s="22"/>
      <c r="BF322" s="23"/>
      <c r="BM322" s="22"/>
      <c r="BN322" s="23"/>
      <c r="BU322" s="22"/>
      <c r="BV322" s="23"/>
    </row>
    <row r="323" customFormat="false" ht="12.75" hidden="false" customHeight="false" outlineLevel="0" collapsed="false">
      <c r="A323" s="28"/>
      <c r="B323" s="4"/>
      <c r="C323" s="4"/>
      <c r="D323" s="4"/>
      <c r="E323" s="31"/>
      <c r="F323" s="4"/>
      <c r="G323" s="32"/>
      <c r="H323" s="24"/>
      <c r="J323" s="21"/>
      <c r="Q323" s="22"/>
      <c r="R323" s="23"/>
      <c r="Y323" s="22"/>
      <c r="Z323" s="23"/>
      <c r="AG323" s="22"/>
      <c r="AH323" s="23"/>
      <c r="AO323" s="22"/>
      <c r="AP323" s="23"/>
      <c r="AW323" s="22"/>
      <c r="AX323" s="23"/>
      <c r="BE323" s="22"/>
      <c r="BF323" s="23"/>
      <c r="BM323" s="22"/>
      <c r="BN323" s="23"/>
      <c r="BU323" s="22"/>
      <c r="BV323" s="23"/>
    </row>
    <row r="324" customFormat="false" ht="12.75" hidden="false" customHeight="false" outlineLevel="0" collapsed="false">
      <c r="A324" s="28"/>
      <c r="B324" s="4"/>
      <c r="C324" s="4"/>
      <c r="D324" s="4"/>
      <c r="E324" s="31"/>
      <c r="F324" s="4"/>
      <c r="G324" s="32"/>
      <c r="H324" s="24"/>
      <c r="J324" s="21"/>
      <c r="Q324" s="22"/>
      <c r="R324" s="23"/>
      <c r="Y324" s="22"/>
      <c r="Z324" s="23"/>
      <c r="AG324" s="22"/>
      <c r="AH324" s="23"/>
      <c r="AO324" s="22"/>
      <c r="AP324" s="23"/>
      <c r="AW324" s="22"/>
      <c r="AX324" s="23"/>
      <c r="BE324" s="22"/>
      <c r="BF324" s="23"/>
      <c r="BM324" s="22"/>
      <c r="BN324" s="23"/>
      <c r="BU324" s="22"/>
      <c r="BV324" s="23"/>
    </row>
    <row r="325" customFormat="false" ht="12.75" hidden="false" customHeight="false" outlineLevel="0" collapsed="false">
      <c r="A325" s="28"/>
      <c r="B325" s="4"/>
      <c r="C325" s="4"/>
      <c r="D325" s="4"/>
      <c r="E325" s="31"/>
      <c r="F325" s="4"/>
      <c r="G325" s="32"/>
      <c r="H325" s="24"/>
      <c r="J325" s="21"/>
      <c r="Q325" s="22"/>
      <c r="R325" s="23"/>
      <c r="Y325" s="22"/>
      <c r="Z325" s="23"/>
      <c r="AG325" s="22"/>
      <c r="AH325" s="23"/>
      <c r="AO325" s="22"/>
      <c r="AP325" s="23"/>
      <c r="AW325" s="22"/>
      <c r="AX325" s="23"/>
      <c r="BE325" s="22"/>
      <c r="BF325" s="23"/>
      <c r="BM325" s="22"/>
      <c r="BN325" s="23"/>
      <c r="BU325" s="22"/>
      <c r="BV325" s="23"/>
    </row>
    <row r="326" customFormat="false" ht="12.75" hidden="false" customHeight="false" outlineLevel="0" collapsed="false">
      <c r="A326" s="28"/>
      <c r="B326" s="4"/>
      <c r="C326" s="4"/>
      <c r="D326" s="4"/>
      <c r="E326" s="31"/>
      <c r="F326" s="4"/>
      <c r="G326" s="32"/>
      <c r="H326" s="24"/>
      <c r="J326" s="21"/>
      <c r="Q326" s="22"/>
      <c r="R326" s="23"/>
      <c r="Y326" s="22"/>
      <c r="Z326" s="23"/>
      <c r="AG326" s="22"/>
      <c r="AH326" s="23"/>
      <c r="AO326" s="22"/>
      <c r="AP326" s="23"/>
      <c r="AW326" s="22"/>
      <c r="AX326" s="23"/>
      <c r="BE326" s="22"/>
      <c r="BF326" s="23"/>
      <c r="BM326" s="22"/>
      <c r="BN326" s="23"/>
      <c r="BU326" s="22"/>
      <c r="BV326" s="23"/>
    </row>
    <row r="327" customFormat="false" ht="12.75" hidden="false" customHeight="false" outlineLevel="0" collapsed="false">
      <c r="A327" s="28"/>
      <c r="B327" s="4"/>
      <c r="C327" s="4"/>
      <c r="D327" s="4"/>
      <c r="E327" s="31"/>
      <c r="F327" s="4"/>
      <c r="G327" s="32"/>
      <c r="H327" s="24"/>
      <c r="J327" s="21"/>
      <c r="Q327" s="22"/>
      <c r="R327" s="23"/>
      <c r="Y327" s="22"/>
      <c r="Z327" s="23"/>
      <c r="AG327" s="22"/>
      <c r="AH327" s="23"/>
      <c r="AO327" s="22"/>
      <c r="AP327" s="23"/>
      <c r="AW327" s="22"/>
      <c r="AX327" s="23"/>
      <c r="BE327" s="22"/>
      <c r="BF327" s="23"/>
      <c r="BM327" s="22"/>
      <c r="BN327" s="23"/>
      <c r="BU327" s="22"/>
      <c r="BV327" s="23"/>
    </row>
    <row r="328" customFormat="false" ht="12.75" hidden="false" customHeight="false" outlineLevel="0" collapsed="false">
      <c r="A328" s="28"/>
      <c r="B328" s="4"/>
      <c r="C328" s="4"/>
      <c r="D328" s="4"/>
      <c r="E328" s="31"/>
      <c r="F328" s="4"/>
      <c r="G328" s="32"/>
      <c r="H328" s="24"/>
      <c r="J328" s="21"/>
      <c r="Q328" s="22"/>
      <c r="R328" s="23"/>
      <c r="Y328" s="22"/>
      <c r="Z328" s="23"/>
      <c r="AG328" s="22"/>
      <c r="AH328" s="23"/>
      <c r="AO328" s="22"/>
      <c r="AP328" s="23"/>
      <c r="AW328" s="22"/>
      <c r="AX328" s="23"/>
      <c r="BE328" s="22"/>
      <c r="BF328" s="23"/>
      <c r="BM328" s="22"/>
      <c r="BN328" s="23"/>
      <c r="BU328" s="22"/>
      <c r="BV328" s="23"/>
    </row>
    <row r="329" customFormat="false" ht="12.75" hidden="false" customHeight="false" outlineLevel="0" collapsed="false">
      <c r="A329" s="28"/>
      <c r="B329" s="4"/>
      <c r="C329" s="4"/>
      <c r="D329" s="4"/>
      <c r="E329" s="31"/>
      <c r="F329" s="4"/>
      <c r="G329" s="32"/>
      <c r="H329" s="24"/>
      <c r="J329" s="21"/>
      <c r="Q329" s="22"/>
      <c r="R329" s="23"/>
      <c r="Y329" s="22"/>
      <c r="Z329" s="23"/>
      <c r="AG329" s="22"/>
      <c r="AH329" s="23"/>
      <c r="AO329" s="22"/>
      <c r="AP329" s="23"/>
      <c r="AW329" s="22"/>
      <c r="AX329" s="23"/>
      <c r="BE329" s="22"/>
      <c r="BF329" s="23"/>
      <c r="BM329" s="22"/>
      <c r="BN329" s="23"/>
      <c r="BU329" s="22"/>
      <c r="BV329" s="23"/>
    </row>
    <row r="330" customFormat="false" ht="12.75" hidden="false" customHeight="false" outlineLevel="0" collapsed="false">
      <c r="A330" s="28"/>
      <c r="B330" s="4"/>
      <c r="C330" s="4"/>
      <c r="D330" s="4"/>
      <c r="E330" s="31"/>
      <c r="F330" s="4"/>
      <c r="G330" s="32"/>
      <c r="H330" s="24"/>
      <c r="J330" s="21"/>
      <c r="Q330" s="22"/>
      <c r="R330" s="23"/>
      <c r="Y330" s="22"/>
      <c r="Z330" s="23"/>
      <c r="AG330" s="22"/>
      <c r="AH330" s="23"/>
      <c r="AO330" s="22"/>
      <c r="AP330" s="23"/>
      <c r="AW330" s="22"/>
      <c r="AX330" s="23"/>
      <c r="BE330" s="22"/>
      <c r="BF330" s="23"/>
      <c r="BM330" s="22"/>
      <c r="BN330" s="23"/>
      <c r="BU330" s="22"/>
      <c r="BV330" s="23"/>
    </row>
    <row r="331" customFormat="false" ht="12.75" hidden="false" customHeight="false" outlineLevel="0" collapsed="false">
      <c r="A331" s="28"/>
      <c r="B331" s="4"/>
      <c r="C331" s="4"/>
      <c r="D331" s="4"/>
      <c r="E331" s="31"/>
      <c r="F331" s="4"/>
      <c r="G331" s="32"/>
      <c r="H331" s="24"/>
      <c r="J331" s="21"/>
      <c r="Q331" s="22"/>
      <c r="R331" s="23"/>
      <c r="Y331" s="22"/>
      <c r="Z331" s="23"/>
      <c r="AG331" s="22"/>
      <c r="AH331" s="23"/>
      <c r="AO331" s="22"/>
      <c r="AP331" s="23"/>
      <c r="AW331" s="22"/>
      <c r="AX331" s="23"/>
      <c r="BE331" s="22"/>
      <c r="BF331" s="23"/>
      <c r="BM331" s="22"/>
      <c r="BN331" s="23"/>
      <c r="BU331" s="22"/>
      <c r="BV331" s="23"/>
    </row>
    <row r="332" customFormat="false" ht="12.75" hidden="false" customHeight="false" outlineLevel="0" collapsed="false">
      <c r="A332" s="28"/>
      <c r="B332" s="4"/>
      <c r="C332" s="4"/>
      <c r="D332" s="4"/>
      <c r="E332" s="31"/>
      <c r="F332" s="4"/>
      <c r="G332" s="32"/>
      <c r="H332" s="24"/>
      <c r="J332" s="21"/>
      <c r="Q332" s="22"/>
      <c r="R332" s="23"/>
      <c r="Y332" s="22"/>
      <c r="Z332" s="23"/>
      <c r="AG332" s="22"/>
      <c r="AH332" s="23"/>
      <c r="AO332" s="22"/>
      <c r="AP332" s="23"/>
      <c r="AW332" s="22"/>
      <c r="AX332" s="23"/>
      <c r="BE332" s="22"/>
      <c r="BF332" s="23"/>
      <c r="BM332" s="22"/>
      <c r="BN332" s="23"/>
      <c r="BU332" s="22"/>
      <c r="BV332" s="23"/>
    </row>
    <row r="333" customFormat="false" ht="12.75" hidden="false" customHeight="false" outlineLevel="0" collapsed="false">
      <c r="A333" s="28"/>
      <c r="B333" s="4"/>
      <c r="C333" s="4"/>
      <c r="D333" s="4"/>
      <c r="E333" s="31"/>
      <c r="F333" s="4"/>
      <c r="G333" s="32"/>
      <c r="H333" s="24"/>
      <c r="J333" s="21"/>
      <c r="Q333" s="22"/>
      <c r="R333" s="23"/>
      <c r="Y333" s="22"/>
      <c r="Z333" s="23"/>
      <c r="AG333" s="22"/>
      <c r="AH333" s="23"/>
      <c r="AO333" s="22"/>
      <c r="AP333" s="23"/>
      <c r="AW333" s="22"/>
      <c r="AX333" s="23"/>
      <c r="BE333" s="22"/>
      <c r="BF333" s="23"/>
      <c r="BM333" s="22"/>
      <c r="BN333" s="23"/>
      <c r="BU333" s="22"/>
      <c r="BV333" s="23"/>
    </row>
    <row r="334" customFormat="false" ht="12.75" hidden="false" customHeight="false" outlineLevel="0" collapsed="false">
      <c r="A334" s="28"/>
      <c r="B334" s="4"/>
      <c r="C334" s="4"/>
      <c r="D334" s="4"/>
      <c r="E334" s="31"/>
      <c r="F334" s="4"/>
      <c r="G334" s="32"/>
      <c r="H334" s="24"/>
      <c r="J334" s="21"/>
      <c r="Q334" s="22"/>
      <c r="R334" s="23"/>
      <c r="Y334" s="22"/>
      <c r="Z334" s="23"/>
      <c r="AG334" s="22"/>
      <c r="AH334" s="23"/>
      <c r="AO334" s="22"/>
      <c r="AP334" s="23"/>
      <c r="AW334" s="22"/>
      <c r="AX334" s="23"/>
      <c r="BE334" s="22"/>
      <c r="BF334" s="23"/>
      <c r="BM334" s="22"/>
      <c r="BN334" s="23"/>
      <c r="BU334" s="22"/>
      <c r="BV334" s="23"/>
    </row>
    <row r="335" customFormat="false" ht="12.75" hidden="false" customHeight="false" outlineLevel="0" collapsed="false">
      <c r="A335" s="28"/>
      <c r="B335" s="4"/>
      <c r="C335" s="4"/>
      <c r="D335" s="4"/>
      <c r="E335" s="31"/>
      <c r="F335" s="4"/>
      <c r="G335" s="32"/>
      <c r="H335" s="24"/>
      <c r="J335" s="21"/>
      <c r="Q335" s="22"/>
      <c r="R335" s="23"/>
      <c r="Y335" s="22"/>
      <c r="Z335" s="23"/>
      <c r="AG335" s="22"/>
      <c r="AH335" s="23"/>
      <c r="AO335" s="22"/>
      <c r="AP335" s="23"/>
      <c r="AW335" s="22"/>
      <c r="AX335" s="23"/>
      <c r="BE335" s="22"/>
      <c r="BF335" s="23"/>
      <c r="BM335" s="22"/>
      <c r="BN335" s="23"/>
      <c r="BU335" s="22"/>
      <c r="BV335" s="23"/>
    </row>
    <row r="336" customFormat="false" ht="12.75" hidden="false" customHeight="false" outlineLevel="0" collapsed="false">
      <c r="A336" s="28"/>
      <c r="B336" s="4"/>
      <c r="C336" s="4"/>
      <c r="D336" s="4"/>
      <c r="E336" s="31"/>
      <c r="F336" s="4"/>
      <c r="G336" s="32"/>
      <c r="H336" s="24"/>
      <c r="J336" s="21"/>
      <c r="Q336" s="22"/>
      <c r="R336" s="23"/>
      <c r="Y336" s="22"/>
      <c r="Z336" s="23"/>
      <c r="AG336" s="22"/>
      <c r="AH336" s="23"/>
      <c r="AO336" s="22"/>
      <c r="AP336" s="23"/>
      <c r="AW336" s="22"/>
      <c r="AX336" s="23"/>
      <c r="BE336" s="22"/>
      <c r="BF336" s="23"/>
      <c r="BM336" s="22"/>
      <c r="BN336" s="23"/>
      <c r="BU336" s="22"/>
      <c r="BV336" s="23"/>
    </row>
    <row r="337" customFormat="false" ht="12.75" hidden="false" customHeight="false" outlineLevel="0" collapsed="false">
      <c r="A337" s="28"/>
      <c r="B337" s="4"/>
      <c r="C337" s="4"/>
      <c r="D337" s="4"/>
      <c r="E337" s="31"/>
      <c r="F337" s="4"/>
      <c r="G337" s="32"/>
      <c r="H337" s="24"/>
      <c r="J337" s="21"/>
      <c r="Q337" s="22"/>
      <c r="R337" s="23"/>
      <c r="Y337" s="22"/>
      <c r="Z337" s="23"/>
      <c r="AG337" s="22"/>
      <c r="AH337" s="23"/>
      <c r="AO337" s="22"/>
      <c r="AP337" s="23"/>
      <c r="AW337" s="22"/>
      <c r="AX337" s="23"/>
      <c r="BE337" s="22"/>
      <c r="BF337" s="23"/>
      <c r="BM337" s="22"/>
      <c r="BN337" s="23"/>
      <c r="BU337" s="22"/>
      <c r="BV337" s="23"/>
    </row>
    <row r="338" customFormat="false" ht="12.75" hidden="false" customHeight="false" outlineLevel="0" collapsed="false">
      <c r="A338" s="28"/>
      <c r="B338" s="4"/>
      <c r="C338" s="4"/>
      <c r="D338" s="4"/>
      <c r="E338" s="31"/>
      <c r="F338" s="4"/>
      <c r="G338" s="32"/>
      <c r="H338" s="24"/>
      <c r="J338" s="21"/>
      <c r="Q338" s="22"/>
      <c r="R338" s="23"/>
      <c r="Y338" s="22"/>
      <c r="Z338" s="23"/>
      <c r="AG338" s="22"/>
      <c r="AH338" s="23"/>
      <c r="AO338" s="22"/>
      <c r="AP338" s="23"/>
      <c r="AW338" s="22"/>
      <c r="AX338" s="23"/>
      <c r="BE338" s="22"/>
      <c r="BF338" s="23"/>
      <c r="BM338" s="22"/>
      <c r="BN338" s="23"/>
      <c r="BU338" s="22"/>
      <c r="BV338" s="23"/>
    </row>
    <row r="339" customFormat="false" ht="12.75" hidden="false" customHeight="false" outlineLevel="0" collapsed="false">
      <c r="A339" s="28"/>
      <c r="B339" s="4"/>
      <c r="C339" s="4"/>
      <c r="D339" s="4"/>
      <c r="E339" s="31"/>
      <c r="F339" s="4"/>
      <c r="G339" s="32"/>
      <c r="H339" s="24"/>
      <c r="J339" s="21"/>
      <c r="Q339" s="22"/>
      <c r="R339" s="23"/>
      <c r="Y339" s="22"/>
      <c r="Z339" s="23"/>
      <c r="AG339" s="22"/>
      <c r="AH339" s="23"/>
      <c r="AO339" s="22"/>
      <c r="AP339" s="23"/>
      <c r="AW339" s="22"/>
      <c r="AX339" s="23"/>
      <c r="BE339" s="22"/>
      <c r="BF339" s="23"/>
      <c r="BM339" s="22"/>
      <c r="BN339" s="23"/>
      <c r="BU339" s="22"/>
      <c r="BV339" s="23"/>
    </row>
    <row r="340" customFormat="false" ht="12.75" hidden="false" customHeight="false" outlineLevel="0" collapsed="false">
      <c r="A340" s="28"/>
      <c r="B340" s="4"/>
      <c r="C340" s="4"/>
      <c r="D340" s="4"/>
      <c r="E340" s="31"/>
      <c r="F340" s="4"/>
      <c r="G340" s="32"/>
      <c r="H340" s="24"/>
      <c r="J340" s="21"/>
      <c r="Q340" s="22"/>
      <c r="R340" s="23"/>
      <c r="Y340" s="22"/>
      <c r="Z340" s="23"/>
      <c r="AG340" s="22"/>
      <c r="AH340" s="23"/>
      <c r="AO340" s="22"/>
      <c r="AP340" s="23"/>
      <c r="AW340" s="22"/>
      <c r="AX340" s="23"/>
      <c r="BE340" s="22"/>
      <c r="BF340" s="23"/>
      <c r="BM340" s="22"/>
      <c r="BN340" s="23"/>
      <c r="BU340" s="22"/>
      <c r="BV340" s="23"/>
    </row>
    <row r="341" customFormat="false" ht="12.75" hidden="false" customHeight="false" outlineLevel="0" collapsed="false">
      <c r="A341" s="28"/>
      <c r="B341" s="4"/>
      <c r="C341" s="4"/>
      <c r="D341" s="4"/>
      <c r="E341" s="31"/>
      <c r="F341" s="4"/>
      <c r="G341" s="32"/>
      <c r="H341" s="24"/>
      <c r="J341" s="21"/>
      <c r="Q341" s="22"/>
      <c r="R341" s="23"/>
      <c r="Y341" s="22"/>
      <c r="Z341" s="23"/>
      <c r="AG341" s="22"/>
      <c r="AH341" s="23"/>
      <c r="AO341" s="22"/>
      <c r="AP341" s="23"/>
      <c r="AW341" s="22"/>
      <c r="AX341" s="23"/>
      <c r="BE341" s="22"/>
      <c r="BF341" s="23"/>
      <c r="BM341" s="22"/>
      <c r="BN341" s="23"/>
      <c r="BU341" s="22"/>
      <c r="BV341" s="23"/>
    </row>
    <row r="342" customFormat="false" ht="12.75" hidden="false" customHeight="false" outlineLevel="0" collapsed="false">
      <c r="A342" s="28"/>
      <c r="B342" s="4"/>
      <c r="C342" s="4"/>
      <c r="D342" s="4"/>
      <c r="E342" s="31"/>
      <c r="F342" s="4"/>
      <c r="G342" s="32"/>
      <c r="H342" s="24"/>
      <c r="J342" s="21"/>
      <c r="Q342" s="22"/>
      <c r="R342" s="23"/>
      <c r="Y342" s="22"/>
      <c r="Z342" s="23"/>
      <c r="AG342" s="22"/>
      <c r="AH342" s="23"/>
      <c r="AO342" s="22"/>
      <c r="AP342" s="23"/>
      <c r="AW342" s="22"/>
      <c r="AX342" s="23"/>
      <c r="BE342" s="22"/>
      <c r="BF342" s="23"/>
      <c r="BM342" s="22"/>
      <c r="BN342" s="23"/>
      <c r="BU342" s="22"/>
      <c r="BV342" s="23"/>
    </row>
    <row r="343" customFormat="false" ht="12.75" hidden="false" customHeight="false" outlineLevel="0" collapsed="false">
      <c r="A343" s="28"/>
      <c r="B343" s="4"/>
      <c r="C343" s="4"/>
      <c r="D343" s="4"/>
      <c r="E343" s="31"/>
      <c r="F343" s="4"/>
      <c r="G343" s="32"/>
      <c r="H343" s="24"/>
      <c r="J343" s="21"/>
      <c r="Q343" s="22"/>
      <c r="R343" s="23"/>
      <c r="Y343" s="22"/>
      <c r="Z343" s="23"/>
      <c r="AG343" s="22"/>
      <c r="AH343" s="23"/>
      <c r="AO343" s="22"/>
      <c r="AP343" s="23"/>
      <c r="AW343" s="22"/>
      <c r="AX343" s="23"/>
      <c r="BE343" s="22"/>
      <c r="BF343" s="23"/>
      <c r="BM343" s="22"/>
      <c r="BN343" s="23"/>
      <c r="BU343" s="22"/>
      <c r="BV343" s="23"/>
    </row>
    <row r="344" customFormat="false" ht="12.75" hidden="false" customHeight="false" outlineLevel="0" collapsed="false">
      <c r="A344" s="28"/>
      <c r="B344" s="4"/>
      <c r="C344" s="4"/>
      <c r="D344" s="4"/>
      <c r="E344" s="31"/>
      <c r="F344" s="4"/>
      <c r="G344" s="32"/>
      <c r="H344" s="24"/>
      <c r="J344" s="21"/>
      <c r="Q344" s="22"/>
      <c r="R344" s="23"/>
      <c r="Y344" s="22"/>
      <c r="Z344" s="23"/>
      <c r="AG344" s="22"/>
      <c r="AH344" s="23"/>
      <c r="AO344" s="22"/>
      <c r="AP344" s="23"/>
      <c r="AW344" s="22"/>
      <c r="AX344" s="23"/>
      <c r="BE344" s="22"/>
      <c r="BF344" s="23"/>
      <c r="BM344" s="22"/>
      <c r="BN344" s="23"/>
      <c r="BU344" s="22"/>
      <c r="BV344" s="23"/>
    </row>
    <row r="345" customFormat="false" ht="12.75" hidden="false" customHeight="false" outlineLevel="0" collapsed="false">
      <c r="A345" s="28"/>
      <c r="B345" s="4"/>
      <c r="C345" s="4"/>
      <c r="D345" s="4"/>
      <c r="E345" s="31"/>
      <c r="F345" s="4"/>
      <c r="G345" s="32"/>
      <c r="H345" s="24"/>
      <c r="J345" s="21"/>
      <c r="Q345" s="22"/>
      <c r="R345" s="23"/>
      <c r="Y345" s="22"/>
      <c r="Z345" s="23"/>
      <c r="AG345" s="22"/>
      <c r="AH345" s="23"/>
      <c r="AO345" s="22"/>
      <c r="AP345" s="23"/>
      <c r="AW345" s="22"/>
      <c r="AX345" s="23"/>
      <c r="BE345" s="22"/>
      <c r="BF345" s="23"/>
      <c r="BM345" s="22"/>
      <c r="BN345" s="23"/>
      <c r="BU345" s="22"/>
      <c r="BV345" s="23"/>
    </row>
    <row r="346" customFormat="false" ht="12.75" hidden="false" customHeight="false" outlineLevel="0" collapsed="false">
      <c r="A346" s="28"/>
      <c r="B346" s="4"/>
      <c r="C346" s="4"/>
      <c r="D346" s="4"/>
      <c r="E346" s="31"/>
      <c r="F346" s="4"/>
      <c r="G346" s="32"/>
      <c r="H346" s="24"/>
      <c r="J346" s="21"/>
      <c r="Q346" s="22"/>
      <c r="R346" s="23"/>
      <c r="Y346" s="22"/>
      <c r="Z346" s="23"/>
      <c r="AG346" s="22"/>
      <c r="AH346" s="23"/>
      <c r="AO346" s="22"/>
      <c r="AP346" s="23"/>
      <c r="AW346" s="22"/>
      <c r="AX346" s="23"/>
      <c r="BE346" s="22"/>
      <c r="BF346" s="23"/>
      <c r="BM346" s="22"/>
      <c r="BN346" s="23"/>
      <c r="BU346" s="22"/>
      <c r="BV346" s="23"/>
    </row>
    <row r="347" customFormat="false" ht="12.75" hidden="false" customHeight="false" outlineLevel="0" collapsed="false">
      <c r="A347" s="28"/>
      <c r="B347" s="4"/>
      <c r="C347" s="4"/>
      <c r="D347" s="4"/>
      <c r="E347" s="31"/>
      <c r="F347" s="4"/>
      <c r="G347" s="32"/>
      <c r="H347" s="24"/>
      <c r="J347" s="21"/>
      <c r="Q347" s="22"/>
      <c r="R347" s="23"/>
      <c r="Y347" s="22"/>
      <c r="Z347" s="23"/>
      <c r="AG347" s="22"/>
      <c r="AH347" s="23"/>
      <c r="AO347" s="22"/>
      <c r="AP347" s="23"/>
      <c r="AW347" s="22"/>
      <c r="AX347" s="23"/>
      <c r="BE347" s="22"/>
      <c r="BF347" s="23"/>
      <c r="BM347" s="22"/>
      <c r="BN347" s="23"/>
      <c r="BU347" s="22"/>
      <c r="BV347" s="23"/>
    </row>
    <row r="348" customFormat="false" ht="12.75" hidden="false" customHeight="false" outlineLevel="0" collapsed="false">
      <c r="A348" s="28"/>
      <c r="B348" s="4"/>
      <c r="C348" s="4"/>
      <c r="D348" s="4"/>
      <c r="E348" s="31"/>
      <c r="F348" s="4"/>
      <c r="G348" s="32"/>
      <c r="H348" s="24"/>
      <c r="J348" s="21"/>
      <c r="Q348" s="22"/>
      <c r="R348" s="23"/>
      <c r="Y348" s="22"/>
      <c r="Z348" s="23"/>
      <c r="AG348" s="22"/>
      <c r="AH348" s="23"/>
      <c r="AO348" s="22"/>
      <c r="AP348" s="23"/>
      <c r="AW348" s="22"/>
      <c r="AX348" s="23"/>
      <c r="BE348" s="22"/>
      <c r="BF348" s="23"/>
      <c r="BM348" s="22"/>
      <c r="BN348" s="23"/>
      <c r="BU348" s="22"/>
      <c r="BV348" s="23"/>
    </row>
    <row r="349" customFormat="false" ht="12.75" hidden="false" customHeight="false" outlineLevel="0" collapsed="false">
      <c r="A349" s="28"/>
      <c r="B349" s="4"/>
      <c r="C349" s="4"/>
      <c r="D349" s="4"/>
      <c r="E349" s="31"/>
      <c r="F349" s="4"/>
      <c r="G349" s="32"/>
      <c r="H349" s="24"/>
      <c r="J349" s="21"/>
      <c r="Q349" s="22"/>
      <c r="R349" s="23"/>
      <c r="Y349" s="22"/>
      <c r="Z349" s="23"/>
      <c r="AG349" s="22"/>
      <c r="AH349" s="23"/>
      <c r="AO349" s="22"/>
      <c r="AP349" s="23"/>
      <c r="AW349" s="22"/>
      <c r="AX349" s="23"/>
      <c r="BE349" s="22"/>
      <c r="BF349" s="23"/>
      <c r="BM349" s="22"/>
      <c r="BN349" s="23"/>
      <c r="BU349" s="22"/>
      <c r="BV349" s="23"/>
    </row>
    <row r="350" customFormat="false" ht="12.75" hidden="false" customHeight="false" outlineLevel="0" collapsed="false">
      <c r="A350" s="28"/>
      <c r="B350" s="4"/>
      <c r="C350" s="4"/>
      <c r="D350" s="4"/>
      <c r="E350" s="31"/>
      <c r="F350" s="4"/>
      <c r="G350" s="32"/>
      <c r="H350" s="24"/>
      <c r="J350" s="21"/>
      <c r="Q350" s="22"/>
      <c r="R350" s="23"/>
      <c r="Y350" s="22"/>
      <c r="Z350" s="23"/>
      <c r="AG350" s="22"/>
      <c r="AH350" s="23"/>
      <c r="AO350" s="22"/>
      <c r="AP350" s="23"/>
      <c r="AW350" s="22"/>
      <c r="AX350" s="23"/>
      <c r="BE350" s="22"/>
      <c r="BF350" s="23"/>
      <c r="BM350" s="22"/>
      <c r="BN350" s="23"/>
      <c r="BU350" s="22"/>
      <c r="BV350" s="23"/>
    </row>
    <row r="351" customFormat="false" ht="12.75" hidden="false" customHeight="false" outlineLevel="0" collapsed="false">
      <c r="A351" s="28"/>
      <c r="B351" s="4"/>
      <c r="C351" s="4"/>
      <c r="D351" s="4"/>
      <c r="E351" s="31"/>
      <c r="F351" s="4"/>
      <c r="G351" s="32"/>
      <c r="H351" s="24"/>
      <c r="J351" s="21"/>
      <c r="Q351" s="22"/>
      <c r="R351" s="23"/>
      <c r="Y351" s="22"/>
      <c r="Z351" s="23"/>
      <c r="AG351" s="22"/>
      <c r="AH351" s="23"/>
      <c r="AO351" s="22"/>
      <c r="AP351" s="23"/>
      <c r="AW351" s="22"/>
      <c r="AX351" s="23"/>
      <c r="BE351" s="22"/>
      <c r="BF351" s="23"/>
      <c r="BM351" s="22"/>
      <c r="BN351" s="23"/>
      <c r="BU351" s="22"/>
      <c r="BV351" s="23"/>
    </row>
    <row r="352" customFormat="false" ht="12.75" hidden="false" customHeight="false" outlineLevel="0" collapsed="false">
      <c r="A352" s="28"/>
      <c r="B352" s="4"/>
      <c r="C352" s="4"/>
      <c r="D352" s="4"/>
      <c r="E352" s="31"/>
      <c r="F352" s="4"/>
      <c r="G352" s="32"/>
      <c r="H352" s="24"/>
      <c r="J352" s="21"/>
      <c r="Q352" s="22"/>
      <c r="R352" s="23"/>
      <c r="Y352" s="22"/>
      <c r="Z352" s="23"/>
      <c r="AG352" s="22"/>
      <c r="AH352" s="23"/>
      <c r="AO352" s="22"/>
      <c r="AP352" s="23"/>
      <c r="AW352" s="22"/>
      <c r="AX352" s="23"/>
      <c r="BE352" s="22"/>
      <c r="BF352" s="23"/>
      <c r="BM352" s="22"/>
      <c r="BN352" s="23"/>
      <c r="BU352" s="22"/>
      <c r="BV352" s="23"/>
    </row>
    <row r="353" customFormat="false" ht="12.75" hidden="false" customHeight="false" outlineLevel="0" collapsed="false">
      <c r="A353" s="28"/>
      <c r="B353" s="4"/>
      <c r="C353" s="4"/>
      <c r="D353" s="4"/>
      <c r="E353" s="31"/>
      <c r="F353" s="4"/>
      <c r="G353" s="32"/>
      <c r="H353" s="24"/>
      <c r="J353" s="21"/>
      <c r="Q353" s="22"/>
      <c r="R353" s="23"/>
      <c r="Y353" s="22"/>
      <c r="Z353" s="23"/>
      <c r="AG353" s="22"/>
      <c r="AH353" s="23"/>
      <c r="AO353" s="22"/>
      <c r="AP353" s="23"/>
      <c r="AW353" s="22"/>
      <c r="AX353" s="23"/>
      <c r="BE353" s="22"/>
      <c r="BF353" s="23"/>
      <c r="BM353" s="22"/>
      <c r="BN353" s="23"/>
      <c r="BU353" s="22"/>
      <c r="BV353" s="23"/>
    </row>
    <row r="354" customFormat="false" ht="12.75" hidden="false" customHeight="false" outlineLevel="0" collapsed="false">
      <c r="A354" s="28"/>
      <c r="B354" s="4"/>
      <c r="C354" s="4"/>
      <c r="D354" s="4"/>
      <c r="E354" s="31"/>
      <c r="F354" s="4"/>
      <c r="G354" s="32"/>
      <c r="H354" s="24"/>
      <c r="J354" s="21"/>
      <c r="Q354" s="22"/>
      <c r="R354" s="23"/>
      <c r="Y354" s="22"/>
      <c r="Z354" s="23"/>
      <c r="AG354" s="22"/>
      <c r="AH354" s="23"/>
      <c r="AO354" s="22"/>
      <c r="AP354" s="23"/>
      <c r="AW354" s="22"/>
      <c r="AX354" s="23"/>
      <c r="BE354" s="22"/>
      <c r="BF354" s="23"/>
      <c r="BM354" s="22"/>
      <c r="BN354" s="23"/>
      <c r="BU354" s="22"/>
      <c r="BV354" s="23"/>
    </row>
    <row r="355" customFormat="false" ht="12.75" hidden="false" customHeight="false" outlineLevel="0" collapsed="false">
      <c r="A355" s="28"/>
      <c r="B355" s="4"/>
      <c r="C355" s="4"/>
      <c r="D355" s="4"/>
      <c r="E355" s="31"/>
      <c r="F355" s="4"/>
      <c r="G355" s="32"/>
      <c r="H355" s="24"/>
      <c r="J355" s="21"/>
      <c r="Q355" s="22"/>
      <c r="R355" s="23"/>
      <c r="Y355" s="22"/>
      <c r="Z355" s="23"/>
      <c r="AG355" s="22"/>
      <c r="AH355" s="23"/>
      <c r="AO355" s="22"/>
      <c r="AP355" s="23"/>
      <c r="AW355" s="22"/>
      <c r="AX355" s="23"/>
      <c r="BE355" s="22"/>
      <c r="BF355" s="23"/>
      <c r="BM355" s="22"/>
      <c r="BN355" s="23"/>
      <c r="BU355" s="22"/>
      <c r="BV355" s="23"/>
    </row>
    <row r="356" customFormat="false" ht="12.75" hidden="false" customHeight="false" outlineLevel="0" collapsed="false">
      <c r="A356" s="28"/>
      <c r="B356" s="4"/>
      <c r="C356" s="4"/>
      <c r="D356" s="4"/>
      <c r="E356" s="31"/>
      <c r="F356" s="4"/>
      <c r="G356" s="32"/>
      <c r="H356" s="24"/>
      <c r="J356" s="21"/>
      <c r="Q356" s="22"/>
      <c r="R356" s="23"/>
      <c r="Y356" s="22"/>
      <c r="Z356" s="23"/>
      <c r="AG356" s="22"/>
      <c r="AH356" s="23"/>
      <c r="AO356" s="22"/>
      <c r="AP356" s="23"/>
      <c r="AW356" s="22"/>
      <c r="AX356" s="23"/>
      <c r="BE356" s="22"/>
      <c r="BF356" s="23"/>
      <c r="BM356" s="22"/>
      <c r="BN356" s="23"/>
      <c r="BU356" s="22"/>
      <c r="BV356" s="23"/>
    </row>
    <row r="357" customFormat="false" ht="12.75" hidden="false" customHeight="false" outlineLevel="0" collapsed="false">
      <c r="A357" s="28"/>
      <c r="B357" s="4"/>
      <c r="C357" s="4"/>
      <c r="D357" s="4"/>
      <c r="E357" s="31"/>
      <c r="F357" s="4"/>
      <c r="G357" s="32"/>
      <c r="H357" s="24"/>
      <c r="J357" s="21"/>
      <c r="Q357" s="22"/>
      <c r="R357" s="23"/>
      <c r="Y357" s="22"/>
      <c r="Z357" s="23"/>
      <c r="AG357" s="22"/>
      <c r="AH357" s="23"/>
      <c r="AO357" s="22"/>
      <c r="AP357" s="23"/>
      <c r="AW357" s="22"/>
      <c r="AX357" s="23"/>
      <c r="BE357" s="22"/>
      <c r="BF357" s="23"/>
      <c r="BM357" s="22"/>
      <c r="BN357" s="23"/>
      <c r="BU357" s="22"/>
      <c r="BV357" s="23"/>
    </row>
    <row r="358" customFormat="false" ht="12.75" hidden="false" customHeight="false" outlineLevel="0" collapsed="false">
      <c r="A358" s="28"/>
      <c r="B358" s="4"/>
      <c r="C358" s="4"/>
      <c r="D358" s="4"/>
      <c r="E358" s="31"/>
      <c r="F358" s="4"/>
      <c r="G358" s="32"/>
      <c r="H358" s="24"/>
      <c r="J358" s="21"/>
      <c r="Q358" s="22"/>
      <c r="R358" s="23"/>
      <c r="Y358" s="22"/>
      <c r="Z358" s="23"/>
      <c r="AG358" s="22"/>
      <c r="AH358" s="23"/>
      <c r="AO358" s="22"/>
      <c r="AP358" s="23"/>
      <c r="AW358" s="22"/>
      <c r="AX358" s="23"/>
      <c r="BE358" s="22"/>
      <c r="BF358" s="23"/>
      <c r="BM358" s="22"/>
      <c r="BN358" s="23"/>
      <c r="BU358" s="22"/>
      <c r="BV358" s="23"/>
    </row>
    <row r="359" customFormat="false" ht="12.75" hidden="false" customHeight="false" outlineLevel="0" collapsed="false">
      <c r="A359" s="28"/>
      <c r="B359" s="4"/>
      <c r="C359" s="4"/>
      <c r="D359" s="4"/>
      <c r="E359" s="31"/>
      <c r="F359" s="4"/>
      <c r="G359" s="32"/>
      <c r="H359" s="24"/>
      <c r="J359" s="21"/>
      <c r="Q359" s="22"/>
      <c r="R359" s="23"/>
      <c r="Y359" s="22"/>
      <c r="Z359" s="23"/>
      <c r="AG359" s="22"/>
      <c r="AH359" s="23"/>
      <c r="AO359" s="22"/>
      <c r="AP359" s="23"/>
      <c r="AW359" s="22"/>
      <c r="AX359" s="23"/>
      <c r="BE359" s="22"/>
      <c r="BF359" s="23"/>
      <c r="BM359" s="22"/>
      <c r="BN359" s="23"/>
      <c r="BU359" s="22"/>
      <c r="BV359" s="23"/>
    </row>
    <row r="360" customFormat="false" ht="12.75" hidden="false" customHeight="false" outlineLevel="0" collapsed="false">
      <c r="A360" s="28"/>
      <c r="B360" s="4"/>
      <c r="C360" s="4"/>
      <c r="D360" s="4"/>
      <c r="E360" s="31"/>
      <c r="F360" s="4"/>
      <c r="G360" s="32"/>
      <c r="H360" s="24"/>
      <c r="J360" s="21"/>
      <c r="Q360" s="22"/>
      <c r="R360" s="23"/>
      <c r="Y360" s="22"/>
      <c r="Z360" s="23"/>
      <c r="AG360" s="22"/>
      <c r="AH360" s="23"/>
      <c r="AO360" s="22"/>
      <c r="AP360" s="23"/>
      <c r="AW360" s="22"/>
      <c r="AX360" s="23"/>
      <c r="BE360" s="22"/>
      <c r="BF360" s="23"/>
      <c r="BM360" s="22"/>
      <c r="BN360" s="23"/>
      <c r="BU360" s="22"/>
      <c r="BV360" s="23"/>
    </row>
    <row r="361" customFormat="false" ht="12.75" hidden="false" customHeight="false" outlineLevel="0" collapsed="false">
      <c r="A361" s="28"/>
      <c r="B361" s="4"/>
      <c r="C361" s="4"/>
      <c r="D361" s="4"/>
      <c r="E361" s="31"/>
      <c r="F361" s="4"/>
      <c r="G361" s="32"/>
      <c r="H361" s="24"/>
      <c r="J361" s="21"/>
      <c r="Q361" s="22"/>
      <c r="R361" s="23"/>
      <c r="Y361" s="22"/>
      <c r="Z361" s="23"/>
      <c r="AG361" s="22"/>
      <c r="AH361" s="23"/>
      <c r="AO361" s="22"/>
      <c r="AP361" s="23"/>
      <c r="AW361" s="22"/>
      <c r="AX361" s="23"/>
      <c r="BE361" s="22"/>
      <c r="BF361" s="23"/>
      <c r="BM361" s="22"/>
      <c r="BN361" s="23"/>
      <c r="BU361" s="22"/>
      <c r="BV361" s="23"/>
    </row>
    <row r="362" customFormat="false" ht="12.75" hidden="false" customHeight="false" outlineLevel="0" collapsed="false">
      <c r="A362" s="28"/>
      <c r="B362" s="4"/>
      <c r="C362" s="4"/>
      <c r="D362" s="4"/>
      <c r="E362" s="31"/>
      <c r="F362" s="4"/>
      <c r="G362" s="32"/>
      <c r="H362" s="24"/>
      <c r="J362" s="21"/>
      <c r="Q362" s="22"/>
      <c r="R362" s="23"/>
      <c r="Y362" s="22"/>
      <c r="Z362" s="23"/>
      <c r="AG362" s="22"/>
      <c r="AH362" s="23"/>
      <c r="AO362" s="22"/>
      <c r="AP362" s="23"/>
      <c r="AW362" s="22"/>
      <c r="AX362" s="23"/>
      <c r="BE362" s="22"/>
      <c r="BF362" s="23"/>
      <c r="BM362" s="22"/>
      <c r="BN362" s="23"/>
      <c r="BU362" s="22"/>
      <c r="BV362" s="23"/>
    </row>
    <row r="363" customFormat="false" ht="12.75" hidden="false" customHeight="false" outlineLevel="0" collapsed="false">
      <c r="A363" s="28"/>
      <c r="B363" s="4"/>
      <c r="C363" s="4"/>
      <c r="D363" s="4"/>
      <c r="E363" s="31"/>
      <c r="F363" s="4"/>
      <c r="G363" s="32"/>
      <c r="H363" s="24"/>
      <c r="J363" s="21"/>
      <c r="Q363" s="22"/>
      <c r="R363" s="23"/>
      <c r="Y363" s="22"/>
      <c r="Z363" s="23"/>
      <c r="AG363" s="22"/>
      <c r="AH363" s="23"/>
      <c r="AO363" s="22"/>
      <c r="AP363" s="23"/>
      <c r="AW363" s="22"/>
      <c r="AX363" s="23"/>
      <c r="BE363" s="22"/>
      <c r="BF363" s="23"/>
      <c r="BM363" s="22"/>
      <c r="BN363" s="23"/>
      <c r="BU363" s="22"/>
      <c r="BV363" s="23"/>
    </row>
    <row r="364" customFormat="false" ht="12.75" hidden="false" customHeight="false" outlineLevel="0" collapsed="false">
      <c r="A364" s="28"/>
      <c r="B364" s="4"/>
      <c r="C364" s="4"/>
      <c r="D364" s="4"/>
      <c r="E364" s="31"/>
      <c r="F364" s="4"/>
      <c r="G364" s="32"/>
      <c r="H364" s="24"/>
      <c r="J364" s="21"/>
      <c r="Q364" s="22"/>
      <c r="R364" s="23"/>
      <c r="Y364" s="22"/>
      <c r="Z364" s="23"/>
      <c r="AG364" s="22"/>
      <c r="AH364" s="23"/>
      <c r="AO364" s="22"/>
      <c r="AP364" s="23"/>
      <c r="AW364" s="22"/>
      <c r="AX364" s="23"/>
      <c r="BE364" s="22"/>
      <c r="BF364" s="23"/>
      <c r="BM364" s="22"/>
      <c r="BN364" s="23"/>
      <c r="BU364" s="22"/>
      <c r="BV364" s="23"/>
    </row>
    <row r="365" customFormat="false" ht="12.75" hidden="false" customHeight="false" outlineLevel="0" collapsed="false">
      <c r="A365" s="28"/>
      <c r="B365" s="4"/>
      <c r="C365" s="4"/>
      <c r="D365" s="4"/>
      <c r="E365" s="31"/>
      <c r="F365" s="4"/>
      <c r="G365" s="32"/>
      <c r="H365" s="24"/>
      <c r="J365" s="21"/>
      <c r="Q365" s="22"/>
      <c r="R365" s="23"/>
      <c r="Y365" s="22"/>
      <c r="Z365" s="23"/>
      <c r="AG365" s="22"/>
      <c r="AH365" s="23"/>
      <c r="AO365" s="22"/>
      <c r="AP365" s="23"/>
      <c r="AW365" s="22"/>
      <c r="AX365" s="23"/>
      <c r="BE365" s="22"/>
      <c r="BF365" s="23"/>
      <c r="BM365" s="22"/>
      <c r="BN365" s="23"/>
      <c r="BU365" s="22"/>
      <c r="BV365" s="23"/>
    </row>
    <row r="366" customFormat="false" ht="12.75" hidden="false" customHeight="false" outlineLevel="0" collapsed="false">
      <c r="A366" s="28"/>
      <c r="B366" s="4"/>
      <c r="C366" s="4"/>
      <c r="D366" s="4"/>
      <c r="E366" s="31"/>
      <c r="F366" s="4"/>
      <c r="G366" s="32"/>
      <c r="H366" s="24"/>
      <c r="J366" s="21"/>
      <c r="Q366" s="22"/>
      <c r="R366" s="23"/>
      <c r="Y366" s="22"/>
      <c r="Z366" s="23"/>
      <c r="AG366" s="22"/>
      <c r="AH366" s="23"/>
      <c r="AO366" s="22"/>
      <c r="AP366" s="23"/>
      <c r="AW366" s="22"/>
      <c r="AX366" s="23"/>
      <c r="BE366" s="22"/>
      <c r="BF366" s="23"/>
      <c r="BM366" s="22"/>
      <c r="BN366" s="23"/>
      <c r="BU366" s="22"/>
      <c r="BV366" s="23"/>
    </row>
    <row r="367" customFormat="false" ht="12.75" hidden="false" customHeight="false" outlineLevel="0" collapsed="false">
      <c r="A367" s="28"/>
      <c r="B367" s="4"/>
      <c r="C367" s="4"/>
      <c r="D367" s="4"/>
      <c r="E367" s="31"/>
      <c r="F367" s="4"/>
      <c r="G367" s="32"/>
      <c r="H367" s="24"/>
      <c r="J367" s="21"/>
      <c r="Q367" s="22"/>
      <c r="R367" s="23"/>
      <c r="Y367" s="22"/>
      <c r="Z367" s="23"/>
      <c r="AG367" s="22"/>
      <c r="AH367" s="23"/>
      <c r="AO367" s="22"/>
      <c r="AP367" s="23"/>
      <c r="AW367" s="22"/>
      <c r="AX367" s="23"/>
      <c r="BE367" s="22"/>
      <c r="BF367" s="23"/>
      <c r="BM367" s="22"/>
      <c r="BN367" s="23"/>
      <c r="BU367" s="22"/>
      <c r="BV367" s="23"/>
    </row>
    <row r="368" customFormat="false" ht="12.75" hidden="false" customHeight="false" outlineLevel="0" collapsed="false">
      <c r="A368" s="28"/>
      <c r="B368" s="4"/>
      <c r="C368" s="4"/>
      <c r="D368" s="4"/>
      <c r="E368" s="31"/>
      <c r="F368" s="4"/>
      <c r="G368" s="32"/>
      <c r="H368" s="24"/>
      <c r="J368" s="21"/>
      <c r="Q368" s="22"/>
      <c r="R368" s="23"/>
      <c r="Y368" s="22"/>
      <c r="Z368" s="23"/>
      <c r="AG368" s="22"/>
      <c r="AH368" s="23"/>
      <c r="AO368" s="22"/>
      <c r="AP368" s="23"/>
      <c r="AW368" s="22"/>
      <c r="AX368" s="23"/>
      <c r="BE368" s="22"/>
      <c r="BF368" s="23"/>
      <c r="BM368" s="22"/>
      <c r="BN368" s="23"/>
      <c r="BU368" s="22"/>
      <c r="BV368" s="23"/>
    </row>
    <row r="369" customFormat="false" ht="12.75" hidden="false" customHeight="false" outlineLevel="0" collapsed="false">
      <c r="A369" s="28"/>
      <c r="B369" s="4"/>
      <c r="C369" s="4"/>
      <c r="D369" s="4"/>
      <c r="E369" s="31"/>
      <c r="F369" s="4"/>
      <c r="G369" s="32"/>
      <c r="H369" s="24"/>
      <c r="J369" s="21"/>
      <c r="Q369" s="22"/>
      <c r="R369" s="23"/>
      <c r="Y369" s="22"/>
      <c r="Z369" s="23"/>
      <c r="AG369" s="22"/>
      <c r="AH369" s="23"/>
      <c r="AO369" s="22"/>
      <c r="AP369" s="23"/>
      <c r="AW369" s="22"/>
      <c r="AX369" s="23"/>
      <c r="BE369" s="22"/>
      <c r="BF369" s="23"/>
      <c r="BM369" s="22"/>
      <c r="BN369" s="23"/>
      <c r="BU369" s="22"/>
      <c r="BV369" s="23"/>
    </row>
    <row r="370" customFormat="false" ht="12.75" hidden="false" customHeight="false" outlineLevel="0" collapsed="false">
      <c r="A370" s="28"/>
      <c r="B370" s="4"/>
      <c r="C370" s="4"/>
      <c r="D370" s="4"/>
      <c r="E370" s="31"/>
      <c r="F370" s="4"/>
      <c r="G370" s="32"/>
      <c r="H370" s="24"/>
      <c r="J370" s="21"/>
      <c r="Q370" s="22"/>
      <c r="R370" s="23"/>
      <c r="Y370" s="22"/>
      <c r="Z370" s="23"/>
      <c r="AG370" s="22"/>
      <c r="AH370" s="23"/>
      <c r="AO370" s="22"/>
      <c r="AP370" s="23"/>
      <c r="AW370" s="22"/>
      <c r="AX370" s="23"/>
      <c r="BE370" s="22"/>
      <c r="BF370" s="23"/>
      <c r="BM370" s="22"/>
      <c r="BN370" s="23"/>
      <c r="BU370" s="22"/>
      <c r="BV370" s="23"/>
    </row>
    <row r="371" customFormat="false" ht="12.75" hidden="false" customHeight="false" outlineLevel="0" collapsed="false">
      <c r="A371" s="28"/>
      <c r="B371" s="4"/>
      <c r="C371" s="4"/>
      <c r="D371" s="4"/>
      <c r="E371" s="31"/>
      <c r="F371" s="4"/>
      <c r="G371" s="32"/>
      <c r="H371" s="24"/>
      <c r="J371" s="21"/>
      <c r="Q371" s="22"/>
      <c r="R371" s="23"/>
      <c r="Y371" s="22"/>
      <c r="Z371" s="23"/>
      <c r="AG371" s="22"/>
      <c r="AH371" s="23"/>
      <c r="AO371" s="22"/>
      <c r="AP371" s="23"/>
      <c r="AW371" s="22"/>
      <c r="AX371" s="23"/>
      <c r="BE371" s="22"/>
      <c r="BF371" s="23"/>
      <c r="BM371" s="22"/>
      <c r="BN371" s="23"/>
      <c r="BU371" s="22"/>
      <c r="BV371" s="23"/>
    </row>
    <row r="372" customFormat="false" ht="12.75" hidden="false" customHeight="false" outlineLevel="0" collapsed="false">
      <c r="A372" s="28"/>
      <c r="B372" s="4"/>
      <c r="C372" s="4"/>
      <c r="D372" s="4"/>
      <c r="E372" s="31"/>
      <c r="F372" s="4"/>
      <c r="G372" s="32"/>
      <c r="H372" s="24"/>
      <c r="J372" s="21"/>
      <c r="Q372" s="22"/>
      <c r="R372" s="23"/>
      <c r="Y372" s="22"/>
      <c r="Z372" s="23"/>
      <c r="AG372" s="22"/>
      <c r="AH372" s="23"/>
      <c r="AO372" s="22"/>
      <c r="AP372" s="23"/>
      <c r="AW372" s="22"/>
      <c r="AX372" s="23"/>
      <c r="BE372" s="22"/>
      <c r="BF372" s="23"/>
      <c r="BM372" s="22"/>
      <c r="BN372" s="23"/>
      <c r="BU372" s="22"/>
      <c r="BV372" s="23"/>
    </row>
    <row r="373" customFormat="false" ht="12.75" hidden="false" customHeight="false" outlineLevel="0" collapsed="false">
      <c r="A373" s="28"/>
      <c r="B373" s="4"/>
      <c r="C373" s="4"/>
      <c r="D373" s="4"/>
      <c r="E373" s="31"/>
      <c r="F373" s="4"/>
      <c r="G373" s="32"/>
      <c r="H373" s="24"/>
      <c r="J373" s="21"/>
      <c r="Q373" s="22"/>
      <c r="R373" s="23"/>
      <c r="Y373" s="22"/>
      <c r="Z373" s="23"/>
      <c r="AG373" s="22"/>
      <c r="AH373" s="23"/>
      <c r="AO373" s="22"/>
      <c r="AP373" s="23"/>
      <c r="AW373" s="22"/>
      <c r="AX373" s="23"/>
      <c r="BE373" s="22"/>
      <c r="BF373" s="23"/>
      <c r="BM373" s="22"/>
      <c r="BN373" s="23"/>
      <c r="BU373" s="22"/>
      <c r="BV373" s="23"/>
    </row>
    <row r="374" customFormat="false" ht="12.75" hidden="false" customHeight="false" outlineLevel="0" collapsed="false">
      <c r="A374" s="28"/>
      <c r="B374" s="4"/>
      <c r="C374" s="4"/>
      <c r="D374" s="4"/>
      <c r="E374" s="31"/>
      <c r="F374" s="4"/>
      <c r="G374" s="32"/>
      <c r="H374" s="24"/>
      <c r="J374" s="21"/>
      <c r="Q374" s="22"/>
      <c r="R374" s="23"/>
      <c r="Y374" s="22"/>
      <c r="Z374" s="23"/>
      <c r="AG374" s="22"/>
      <c r="AH374" s="23"/>
      <c r="AO374" s="22"/>
      <c r="AP374" s="23"/>
      <c r="AW374" s="22"/>
      <c r="AX374" s="23"/>
      <c r="BE374" s="22"/>
      <c r="BF374" s="23"/>
      <c r="BM374" s="22"/>
      <c r="BN374" s="23"/>
      <c r="BU374" s="22"/>
      <c r="BV374" s="23"/>
    </row>
    <row r="375" customFormat="false" ht="12.75" hidden="false" customHeight="false" outlineLevel="0" collapsed="false">
      <c r="A375" s="28"/>
      <c r="B375" s="4"/>
      <c r="C375" s="4"/>
      <c r="D375" s="4"/>
      <c r="E375" s="31"/>
      <c r="F375" s="4"/>
      <c r="G375" s="32"/>
      <c r="H375" s="24"/>
      <c r="J375" s="21"/>
      <c r="Q375" s="22"/>
      <c r="R375" s="23"/>
      <c r="Y375" s="22"/>
      <c r="Z375" s="23"/>
      <c r="AG375" s="22"/>
      <c r="AH375" s="23"/>
      <c r="AO375" s="22"/>
      <c r="AP375" s="23"/>
      <c r="AW375" s="22"/>
      <c r="AX375" s="23"/>
      <c r="BE375" s="22"/>
      <c r="BF375" s="23"/>
      <c r="BM375" s="22"/>
      <c r="BN375" s="23"/>
      <c r="BU375" s="22"/>
      <c r="BV375" s="23"/>
    </row>
    <row r="376" customFormat="false" ht="12.75" hidden="false" customHeight="false" outlineLevel="0" collapsed="false">
      <c r="A376" s="28"/>
      <c r="B376" s="4"/>
      <c r="C376" s="4"/>
      <c r="D376" s="4"/>
      <c r="E376" s="31"/>
      <c r="F376" s="4"/>
      <c r="G376" s="32"/>
      <c r="H376" s="24"/>
      <c r="J376" s="21"/>
      <c r="Q376" s="22"/>
      <c r="R376" s="23"/>
      <c r="Y376" s="22"/>
      <c r="Z376" s="23"/>
      <c r="AG376" s="22"/>
      <c r="AH376" s="23"/>
      <c r="AO376" s="22"/>
      <c r="AP376" s="23"/>
      <c r="AW376" s="22"/>
      <c r="AX376" s="23"/>
      <c r="BE376" s="22"/>
      <c r="BF376" s="23"/>
      <c r="BM376" s="22"/>
      <c r="BN376" s="23"/>
      <c r="BU376" s="22"/>
      <c r="BV376" s="23"/>
    </row>
    <row r="377" customFormat="false" ht="12.75" hidden="false" customHeight="false" outlineLevel="0" collapsed="false">
      <c r="A377" s="28"/>
      <c r="B377" s="4"/>
      <c r="C377" s="4"/>
      <c r="D377" s="4"/>
      <c r="E377" s="31"/>
      <c r="F377" s="4"/>
      <c r="G377" s="32"/>
      <c r="H377" s="24"/>
      <c r="J377" s="21"/>
      <c r="Q377" s="22"/>
      <c r="R377" s="23"/>
      <c r="Y377" s="22"/>
      <c r="Z377" s="23"/>
      <c r="AG377" s="22"/>
      <c r="AH377" s="23"/>
      <c r="AO377" s="22"/>
      <c r="AP377" s="23"/>
      <c r="AW377" s="22"/>
      <c r="AX377" s="23"/>
      <c r="BE377" s="22"/>
      <c r="BF377" s="23"/>
      <c r="BM377" s="22"/>
      <c r="BN377" s="23"/>
      <c r="BU377" s="22"/>
      <c r="BV377" s="23"/>
    </row>
    <row r="378" customFormat="false" ht="12.75" hidden="false" customHeight="false" outlineLevel="0" collapsed="false">
      <c r="A378" s="28"/>
      <c r="B378" s="4"/>
      <c r="C378" s="4"/>
      <c r="D378" s="4"/>
      <c r="E378" s="31"/>
      <c r="F378" s="4"/>
      <c r="G378" s="32"/>
      <c r="H378" s="24"/>
      <c r="J378" s="21"/>
      <c r="Q378" s="22"/>
      <c r="R378" s="23"/>
      <c r="Y378" s="22"/>
      <c r="Z378" s="23"/>
      <c r="AG378" s="22"/>
      <c r="AH378" s="23"/>
      <c r="AO378" s="22"/>
      <c r="AP378" s="23"/>
      <c r="AW378" s="22"/>
      <c r="AX378" s="23"/>
      <c r="BE378" s="22"/>
      <c r="BF378" s="23"/>
      <c r="BM378" s="22"/>
      <c r="BN378" s="23"/>
      <c r="BU378" s="22"/>
      <c r="BV378" s="23"/>
    </row>
    <row r="379" customFormat="false" ht="12.75" hidden="false" customHeight="false" outlineLevel="0" collapsed="false">
      <c r="A379" s="28"/>
      <c r="B379" s="4"/>
      <c r="C379" s="4"/>
      <c r="D379" s="4"/>
      <c r="E379" s="31"/>
      <c r="F379" s="4"/>
      <c r="G379" s="32"/>
      <c r="H379" s="24"/>
      <c r="J379" s="21"/>
      <c r="Q379" s="22"/>
      <c r="R379" s="23"/>
      <c r="Y379" s="22"/>
      <c r="Z379" s="23"/>
      <c r="AG379" s="22"/>
      <c r="AH379" s="23"/>
      <c r="AO379" s="22"/>
      <c r="AP379" s="23"/>
      <c r="AW379" s="22"/>
      <c r="AX379" s="23"/>
      <c r="BE379" s="22"/>
      <c r="BF379" s="23"/>
      <c r="BM379" s="22"/>
      <c r="BN379" s="23"/>
      <c r="BU379" s="22"/>
      <c r="BV379" s="23"/>
    </row>
    <row r="380" customFormat="false" ht="12.75" hidden="false" customHeight="false" outlineLevel="0" collapsed="false">
      <c r="A380" s="28"/>
      <c r="B380" s="4"/>
      <c r="C380" s="4"/>
      <c r="D380" s="4"/>
      <c r="E380" s="31"/>
      <c r="F380" s="4"/>
      <c r="G380" s="32"/>
      <c r="H380" s="24"/>
      <c r="J380" s="21"/>
      <c r="Q380" s="22"/>
      <c r="R380" s="23"/>
      <c r="Y380" s="22"/>
      <c r="Z380" s="23"/>
      <c r="AG380" s="22"/>
      <c r="AH380" s="23"/>
      <c r="AO380" s="22"/>
      <c r="AP380" s="23"/>
      <c r="AW380" s="22"/>
      <c r="AX380" s="23"/>
      <c r="BE380" s="22"/>
      <c r="BF380" s="23"/>
      <c r="BM380" s="22"/>
      <c r="BN380" s="23"/>
      <c r="BU380" s="22"/>
      <c r="BV380" s="23"/>
    </row>
    <row r="381" customFormat="false" ht="12.75" hidden="false" customHeight="false" outlineLevel="0" collapsed="false">
      <c r="A381" s="28"/>
      <c r="B381" s="4"/>
      <c r="C381" s="4"/>
      <c r="D381" s="4"/>
      <c r="E381" s="31"/>
      <c r="F381" s="4"/>
      <c r="G381" s="32"/>
      <c r="H381" s="24"/>
      <c r="J381" s="21"/>
      <c r="Q381" s="22"/>
      <c r="R381" s="23"/>
      <c r="Y381" s="22"/>
      <c r="Z381" s="23"/>
      <c r="AG381" s="22"/>
      <c r="AH381" s="23"/>
      <c r="AO381" s="22"/>
      <c r="AP381" s="23"/>
      <c r="AW381" s="22"/>
      <c r="AX381" s="23"/>
      <c r="BE381" s="22"/>
      <c r="BF381" s="23"/>
      <c r="BM381" s="22"/>
      <c r="BN381" s="23"/>
      <c r="BU381" s="22"/>
      <c r="BV381" s="23"/>
    </row>
    <row r="382" customFormat="false" ht="12.75" hidden="false" customHeight="false" outlineLevel="0" collapsed="false">
      <c r="A382" s="28"/>
      <c r="B382" s="4"/>
      <c r="C382" s="4"/>
      <c r="D382" s="4"/>
      <c r="E382" s="31"/>
      <c r="F382" s="4"/>
      <c r="G382" s="32"/>
      <c r="H382" s="24"/>
      <c r="J382" s="21"/>
      <c r="Q382" s="22"/>
      <c r="R382" s="23"/>
      <c r="Y382" s="22"/>
      <c r="Z382" s="23"/>
      <c r="AG382" s="22"/>
      <c r="AH382" s="23"/>
      <c r="AO382" s="22"/>
      <c r="AP382" s="23"/>
      <c r="AW382" s="22"/>
      <c r="AX382" s="23"/>
      <c r="BE382" s="22"/>
      <c r="BF382" s="23"/>
      <c r="BM382" s="22"/>
      <c r="BN382" s="23"/>
      <c r="BU382" s="22"/>
      <c r="BV382" s="23"/>
    </row>
    <row r="383" customFormat="false" ht="12.75" hidden="false" customHeight="false" outlineLevel="0" collapsed="false">
      <c r="A383" s="28"/>
      <c r="B383" s="4"/>
      <c r="C383" s="4"/>
      <c r="D383" s="4"/>
      <c r="E383" s="31"/>
      <c r="F383" s="4"/>
      <c r="G383" s="32"/>
      <c r="H383" s="24"/>
      <c r="J383" s="21"/>
      <c r="Q383" s="22"/>
      <c r="R383" s="23"/>
      <c r="Y383" s="22"/>
      <c r="Z383" s="23"/>
      <c r="AG383" s="22"/>
      <c r="AH383" s="23"/>
      <c r="AO383" s="22"/>
      <c r="AP383" s="23"/>
      <c r="AW383" s="22"/>
      <c r="AX383" s="23"/>
      <c r="BE383" s="22"/>
      <c r="BF383" s="23"/>
      <c r="BM383" s="22"/>
      <c r="BN383" s="23"/>
      <c r="BU383" s="22"/>
      <c r="BV383" s="23"/>
    </row>
    <row r="384" customFormat="false" ht="12.75" hidden="false" customHeight="false" outlineLevel="0" collapsed="false">
      <c r="A384" s="28"/>
      <c r="B384" s="4"/>
      <c r="C384" s="4"/>
      <c r="D384" s="4"/>
      <c r="E384" s="31"/>
      <c r="F384" s="4"/>
      <c r="G384" s="32"/>
      <c r="H384" s="24"/>
      <c r="J384" s="21"/>
      <c r="Q384" s="22"/>
      <c r="R384" s="23"/>
      <c r="Y384" s="22"/>
      <c r="Z384" s="23"/>
      <c r="AG384" s="22"/>
      <c r="AH384" s="23"/>
      <c r="AO384" s="22"/>
      <c r="AP384" s="23"/>
      <c r="AW384" s="22"/>
      <c r="AX384" s="23"/>
      <c r="BE384" s="22"/>
      <c r="BF384" s="23"/>
      <c r="BM384" s="22"/>
      <c r="BN384" s="23"/>
      <c r="BU384" s="22"/>
      <c r="BV384" s="23"/>
    </row>
    <row r="385" customFormat="false" ht="12.75" hidden="false" customHeight="false" outlineLevel="0" collapsed="false">
      <c r="A385" s="28"/>
      <c r="B385" s="4"/>
      <c r="C385" s="4"/>
      <c r="D385" s="4"/>
      <c r="E385" s="31"/>
      <c r="F385" s="4"/>
      <c r="G385" s="32"/>
      <c r="H385" s="24"/>
      <c r="J385" s="21"/>
      <c r="Q385" s="22"/>
      <c r="R385" s="23"/>
      <c r="Y385" s="22"/>
      <c r="Z385" s="23"/>
      <c r="AG385" s="22"/>
      <c r="AH385" s="23"/>
      <c r="AO385" s="22"/>
      <c r="AP385" s="23"/>
      <c r="AW385" s="22"/>
      <c r="AX385" s="23"/>
      <c r="BE385" s="22"/>
      <c r="BF385" s="23"/>
      <c r="BM385" s="22"/>
      <c r="BN385" s="23"/>
      <c r="BU385" s="22"/>
      <c r="BV385" s="23"/>
    </row>
    <row r="386" customFormat="false" ht="12.75" hidden="false" customHeight="false" outlineLevel="0" collapsed="false">
      <c r="A386" s="28"/>
      <c r="B386" s="4"/>
      <c r="C386" s="4"/>
      <c r="D386" s="4"/>
      <c r="E386" s="31"/>
      <c r="F386" s="4"/>
      <c r="G386" s="32"/>
      <c r="H386" s="24"/>
      <c r="J386" s="21"/>
      <c r="Q386" s="22"/>
      <c r="R386" s="23"/>
      <c r="Y386" s="22"/>
      <c r="Z386" s="23"/>
      <c r="AG386" s="22"/>
      <c r="AH386" s="23"/>
      <c r="AO386" s="22"/>
      <c r="AP386" s="23"/>
      <c r="AW386" s="22"/>
      <c r="AX386" s="23"/>
      <c r="BE386" s="22"/>
      <c r="BF386" s="23"/>
      <c r="BM386" s="22"/>
      <c r="BN386" s="23"/>
      <c r="BU386" s="22"/>
      <c r="BV386" s="23"/>
    </row>
    <row r="387" customFormat="false" ht="12.75" hidden="false" customHeight="false" outlineLevel="0" collapsed="false">
      <c r="A387" s="28"/>
      <c r="B387" s="4"/>
      <c r="C387" s="4"/>
      <c r="D387" s="4"/>
      <c r="E387" s="31"/>
      <c r="F387" s="4"/>
      <c r="G387" s="32"/>
      <c r="H387" s="24"/>
      <c r="J387" s="21"/>
      <c r="Q387" s="22"/>
      <c r="R387" s="23"/>
      <c r="Y387" s="22"/>
      <c r="Z387" s="23"/>
      <c r="AG387" s="22"/>
      <c r="AH387" s="23"/>
      <c r="AO387" s="22"/>
      <c r="AP387" s="23"/>
      <c r="AW387" s="22"/>
      <c r="AX387" s="23"/>
      <c r="BE387" s="22"/>
      <c r="BF387" s="23"/>
      <c r="BM387" s="22"/>
      <c r="BN387" s="23"/>
      <c r="BU387" s="22"/>
      <c r="BV387" s="23"/>
    </row>
    <row r="388" customFormat="false" ht="12.75" hidden="false" customHeight="false" outlineLevel="0" collapsed="false">
      <c r="A388" s="28"/>
      <c r="B388" s="4"/>
      <c r="C388" s="4"/>
      <c r="D388" s="4"/>
      <c r="E388" s="31"/>
      <c r="F388" s="4"/>
      <c r="G388" s="32"/>
      <c r="H388" s="24"/>
      <c r="J388" s="21"/>
      <c r="Q388" s="22"/>
      <c r="R388" s="23"/>
      <c r="Y388" s="22"/>
      <c r="Z388" s="23"/>
      <c r="AG388" s="22"/>
      <c r="AH388" s="23"/>
      <c r="AO388" s="22"/>
      <c r="AP388" s="23"/>
      <c r="AW388" s="22"/>
      <c r="AX388" s="23"/>
      <c r="BE388" s="22"/>
      <c r="BF388" s="23"/>
      <c r="BM388" s="22"/>
      <c r="BN388" s="23"/>
      <c r="BU388" s="22"/>
      <c r="BV388" s="23"/>
    </row>
    <row r="389" customFormat="false" ht="12.75" hidden="false" customHeight="false" outlineLevel="0" collapsed="false">
      <c r="A389" s="28"/>
      <c r="B389" s="4"/>
      <c r="C389" s="4"/>
      <c r="D389" s="4"/>
      <c r="E389" s="31"/>
      <c r="F389" s="4"/>
      <c r="G389" s="32"/>
      <c r="H389" s="24"/>
      <c r="J389" s="21"/>
      <c r="Q389" s="22"/>
      <c r="R389" s="23"/>
      <c r="Y389" s="22"/>
      <c r="Z389" s="23"/>
      <c r="AG389" s="22"/>
      <c r="AH389" s="23"/>
      <c r="AO389" s="22"/>
      <c r="AP389" s="23"/>
      <c r="AW389" s="22"/>
      <c r="AX389" s="23"/>
      <c r="BE389" s="22"/>
      <c r="BF389" s="23"/>
      <c r="BM389" s="22"/>
      <c r="BN389" s="23"/>
      <c r="BU389" s="22"/>
      <c r="BV389" s="23"/>
    </row>
    <row r="390" customFormat="false" ht="12.75" hidden="false" customHeight="false" outlineLevel="0" collapsed="false">
      <c r="A390" s="28"/>
      <c r="B390" s="4"/>
      <c r="C390" s="4"/>
      <c r="D390" s="4"/>
      <c r="E390" s="31"/>
      <c r="F390" s="4"/>
      <c r="G390" s="32"/>
      <c r="H390" s="24"/>
      <c r="J390" s="21"/>
      <c r="Q390" s="22"/>
      <c r="R390" s="23"/>
      <c r="Y390" s="22"/>
      <c r="Z390" s="23"/>
      <c r="AG390" s="22"/>
      <c r="AH390" s="23"/>
      <c r="AO390" s="22"/>
      <c r="AP390" s="23"/>
      <c r="AW390" s="22"/>
      <c r="AX390" s="23"/>
      <c r="BE390" s="22"/>
      <c r="BF390" s="23"/>
      <c r="BM390" s="22"/>
      <c r="BN390" s="23"/>
      <c r="BU390" s="22"/>
      <c r="BV390" s="23"/>
    </row>
    <row r="391" customFormat="false" ht="12.75" hidden="false" customHeight="false" outlineLevel="0" collapsed="false">
      <c r="A391" s="28"/>
      <c r="B391" s="4"/>
      <c r="C391" s="4"/>
      <c r="D391" s="4"/>
      <c r="E391" s="31"/>
      <c r="F391" s="4"/>
      <c r="G391" s="32"/>
      <c r="H391" s="24"/>
      <c r="J391" s="21"/>
      <c r="Q391" s="22"/>
      <c r="R391" s="23"/>
      <c r="Y391" s="22"/>
      <c r="Z391" s="23"/>
      <c r="AG391" s="22"/>
      <c r="AH391" s="23"/>
      <c r="AO391" s="22"/>
      <c r="AP391" s="23"/>
      <c r="AW391" s="22"/>
      <c r="AX391" s="23"/>
      <c r="BE391" s="22"/>
      <c r="BF391" s="23"/>
      <c r="BM391" s="22"/>
      <c r="BN391" s="23"/>
      <c r="BU391" s="22"/>
      <c r="BV391" s="23"/>
    </row>
    <row r="392" customFormat="false" ht="12.75" hidden="false" customHeight="false" outlineLevel="0" collapsed="false">
      <c r="A392" s="28"/>
      <c r="B392" s="4"/>
      <c r="C392" s="4"/>
      <c r="D392" s="4"/>
      <c r="E392" s="31"/>
      <c r="F392" s="4"/>
      <c r="G392" s="32"/>
      <c r="H392" s="24"/>
      <c r="J392" s="21"/>
      <c r="Q392" s="22"/>
      <c r="R392" s="23"/>
      <c r="Y392" s="22"/>
      <c r="Z392" s="23"/>
      <c r="AG392" s="22"/>
      <c r="AH392" s="23"/>
      <c r="AO392" s="22"/>
      <c r="AP392" s="23"/>
      <c r="AW392" s="22"/>
      <c r="AX392" s="23"/>
      <c r="BE392" s="22"/>
      <c r="BF392" s="23"/>
      <c r="BM392" s="22"/>
      <c r="BN392" s="23"/>
      <c r="BU392" s="22"/>
      <c r="BV392" s="23"/>
    </row>
    <row r="393" customFormat="false" ht="12.75" hidden="false" customHeight="false" outlineLevel="0" collapsed="false">
      <c r="A393" s="28"/>
      <c r="B393" s="4"/>
      <c r="C393" s="4"/>
      <c r="D393" s="4"/>
      <c r="E393" s="31"/>
      <c r="F393" s="4"/>
      <c r="G393" s="32"/>
      <c r="H393" s="24"/>
      <c r="J393" s="21"/>
      <c r="Q393" s="22"/>
      <c r="R393" s="23"/>
      <c r="Y393" s="22"/>
      <c r="Z393" s="23"/>
      <c r="AG393" s="22"/>
      <c r="AH393" s="23"/>
      <c r="AO393" s="22"/>
      <c r="AP393" s="23"/>
      <c r="AW393" s="22"/>
      <c r="AX393" s="23"/>
      <c r="BE393" s="22"/>
      <c r="BF393" s="23"/>
      <c r="BM393" s="22"/>
      <c r="BN393" s="23"/>
      <c r="BU393" s="22"/>
      <c r="BV393" s="23"/>
    </row>
    <row r="394" customFormat="false" ht="12.75" hidden="false" customHeight="false" outlineLevel="0" collapsed="false">
      <c r="A394" s="28"/>
      <c r="B394" s="4"/>
      <c r="C394" s="4"/>
      <c r="D394" s="4"/>
      <c r="E394" s="31"/>
      <c r="F394" s="4"/>
      <c r="G394" s="32"/>
      <c r="H394" s="24"/>
      <c r="J394" s="21"/>
      <c r="Q394" s="22"/>
      <c r="R394" s="23"/>
      <c r="Y394" s="22"/>
      <c r="Z394" s="23"/>
      <c r="AG394" s="22"/>
      <c r="AH394" s="23"/>
      <c r="AO394" s="22"/>
      <c r="AP394" s="23"/>
      <c r="AW394" s="22"/>
      <c r="AX394" s="23"/>
      <c r="BE394" s="22"/>
      <c r="BF394" s="23"/>
      <c r="BM394" s="22"/>
      <c r="BN394" s="23"/>
      <c r="BU394" s="22"/>
      <c r="BV394" s="23"/>
    </row>
    <row r="395" customFormat="false" ht="12.75" hidden="false" customHeight="false" outlineLevel="0" collapsed="false">
      <c r="A395" s="28"/>
      <c r="B395" s="4"/>
      <c r="C395" s="4"/>
      <c r="D395" s="4"/>
      <c r="E395" s="31"/>
      <c r="F395" s="4"/>
      <c r="G395" s="32"/>
      <c r="H395" s="24"/>
      <c r="J395" s="21"/>
      <c r="Q395" s="22"/>
      <c r="R395" s="23"/>
      <c r="Y395" s="22"/>
      <c r="Z395" s="23"/>
      <c r="AG395" s="22"/>
      <c r="AH395" s="23"/>
      <c r="AO395" s="22"/>
      <c r="AP395" s="23"/>
      <c r="AW395" s="22"/>
      <c r="AX395" s="23"/>
      <c r="BE395" s="22"/>
      <c r="BF395" s="23"/>
      <c r="BM395" s="22"/>
      <c r="BN395" s="23"/>
      <c r="BU395" s="22"/>
      <c r="BV395" s="23"/>
    </row>
    <row r="396" customFormat="false" ht="12.75" hidden="false" customHeight="false" outlineLevel="0" collapsed="false">
      <c r="A396" s="28"/>
      <c r="B396" s="4"/>
      <c r="C396" s="4"/>
      <c r="D396" s="4"/>
      <c r="E396" s="31"/>
      <c r="F396" s="4"/>
      <c r="G396" s="32"/>
      <c r="H396" s="24"/>
      <c r="J396" s="21"/>
      <c r="Q396" s="22"/>
      <c r="R396" s="23"/>
      <c r="Y396" s="22"/>
      <c r="Z396" s="23"/>
      <c r="AG396" s="22"/>
      <c r="AH396" s="23"/>
      <c r="AO396" s="22"/>
      <c r="AP396" s="23"/>
      <c r="AW396" s="22"/>
      <c r="AX396" s="23"/>
      <c r="BE396" s="22"/>
      <c r="BF396" s="23"/>
      <c r="BM396" s="22"/>
      <c r="BN396" s="23"/>
      <c r="BU396" s="22"/>
      <c r="BV396" s="23"/>
    </row>
    <row r="397" customFormat="false" ht="12.75" hidden="false" customHeight="false" outlineLevel="0" collapsed="false">
      <c r="A397" s="28"/>
      <c r="B397" s="4"/>
      <c r="C397" s="4"/>
      <c r="D397" s="4"/>
      <c r="E397" s="31"/>
      <c r="F397" s="4"/>
      <c r="G397" s="32"/>
      <c r="H397" s="24"/>
      <c r="J397" s="21"/>
      <c r="Q397" s="22"/>
      <c r="R397" s="23"/>
      <c r="Y397" s="22"/>
      <c r="Z397" s="23"/>
      <c r="AG397" s="22"/>
      <c r="AH397" s="23"/>
      <c r="AO397" s="22"/>
      <c r="AP397" s="23"/>
      <c r="AW397" s="22"/>
      <c r="AX397" s="23"/>
      <c r="BE397" s="22"/>
      <c r="BF397" s="23"/>
      <c r="BM397" s="22"/>
      <c r="BN397" s="23"/>
      <c r="BU397" s="22"/>
      <c r="BV397" s="23"/>
    </row>
    <row r="398" customFormat="false" ht="12.75" hidden="false" customHeight="false" outlineLevel="0" collapsed="false">
      <c r="A398" s="28"/>
      <c r="B398" s="4"/>
      <c r="C398" s="4"/>
      <c r="D398" s="4"/>
      <c r="E398" s="31"/>
      <c r="F398" s="4"/>
      <c r="G398" s="32"/>
      <c r="H398" s="24"/>
      <c r="J398" s="21"/>
      <c r="Q398" s="22"/>
      <c r="R398" s="23"/>
      <c r="Y398" s="22"/>
      <c r="Z398" s="23"/>
      <c r="AG398" s="22"/>
      <c r="AH398" s="23"/>
      <c r="AO398" s="22"/>
      <c r="AP398" s="23"/>
      <c r="AW398" s="22"/>
      <c r="AX398" s="23"/>
      <c r="BE398" s="22"/>
      <c r="BF398" s="23"/>
      <c r="BM398" s="22"/>
      <c r="BN398" s="23"/>
      <c r="BU398" s="22"/>
      <c r="BV398" s="23"/>
    </row>
    <row r="399" customFormat="false" ht="12.75" hidden="false" customHeight="false" outlineLevel="0" collapsed="false">
      <c r="A399" s="28"/>
      <c r="B399" s="4"/>
      <c r="C399" s="4"/>
      <c r="D399" s="4"/>
      <c r="E399" s="31"/>
      <c r="F399" s="4"/>
      <c r="G399" s="32"/>
      <c r="H399" s="24"/>
      <c r="J399" s="21"/>
      <c r="Q399" s="22"/>
      <c r="R399" s="23"/>
      <c r="Y399" s="22"/>
      <c r="Z399" s="23"/>
      <c r="AG399" s="22"/>
      <c r="AH399" s="23"/>
      <c r="AO399" s="22"/>
      <c r="AP399" s="23"/>
      <c r="AW399" s="22"/>
      <c r="AX399" s="23"/>
      <c r="BE399" s="22"/>
      <c r="BF399" s="23"/>
      <c r="BM399" s="22"/>
      <c r="BN399" s="23"/>
      <c r="BU399" s="22"/>
      <c r="BV399" s="23"/>
    </row>
    <row r="400" customFormat="false" ht="12.75" hidden="false" customHeight="false" outlineLevel="0" collapsed="false">
      <c r="A400" s="28"/>
      <c r="B400" s="4"/>
      <c r="C400" s="4"/>
      <c r="D400" s="4"/>
      <c r="E400" s="31"/>
      <c r="F400" s="4"/>
      <c r="G400" s="32"/>
      <c r="H400" s="24"/>
      <c r="J400" s="21"/>
      <c r="Q400" s="22"/>
      <c r="R400" s="23"/>
      <c r="Y400" s="22"/>
      <c r="Z400" s="23"/>
      <c r="AG400" s="22"/>
      <c r="AH400" s="23"/>
      <c r="AO400" s="22"/>
      <c r="AP400" s="23"/>
      <c r="AW400" s="22"/>
      <c r="AX400" s="23"/>
      <c r="BE400" s="22"/>
      <c r="BF400" s="23"/>
      <c r="BM400" s="22"/>
      <c r="BN400" s="23"/>
      <c r="BU400" s="22"/>
      <c r="BV400" s="23"/>
    </row>
    <row r="401" customFormat="false" ht="12.75" hidden="false" customHeight="false" outlineLevel="0" collapsed="false">
      <c r="A401" s="28"/>
      <c r="B401" s="4"/>
      <c r="C401" s="4"/>
      <c r="D401" s="4"/>
      <c r="E401" s="31"/>
      <c r="F401" s="4"/>
      <c r="G401" s="32"/>
      <c r="H401" s="24"/>
      <c r="J401" s="21"/>
      <c r="Q401" s="22"/>
      <c r="R401" s="23"/>
      <c r="Y401" s="22"/>
      <c r="Z401" s="23"/>
      <c r="AG401" s="22"/>
      <c r="AH401" s="23"/>
      <c r="AO401" s="22"/>
      <c r="AP401" s="23"/>
      <c r="AW401" s="22"/>
      <c r="AX401" s="23"/>
      <c r="BE401" s="22"/>
      <c r="BF401" s="23"/>
      <c r="BM401" s="22"/>
      <c r="BN401" s="23"/>
      <c r="BU401" s="22"/>
      <c r="BV401" s="23"/>
    </row>
    <row r="402" customFormat="false" ht="12.75" hidden="false" customHeight="false" outlineLevel="0" collapsed="false">
      <c r="A402" s="28"/>
      <c r="B402" s="4"/>
      <c r="C402" s="4"/>
      <c r="D402" s="4"/>
      <c r="E402" s="31"/>
      <c r="F402" s="4"/>
      <c r="G402" s="32"/>
      <c r="H402" s="24"/>
      <c r="J402" s="21"/>
      <c r="Q402" s="22"/>
      <c r="R402" s="23"/>
      <c r="Y402" s="22"/>
      <c r="Z402" s="23"/>
      <c r="AG402" s="22"/>
      <c r="AH402" s="23"/>
      <c r="AO402" s="22"/>
      <c r="AP402" s="23"/>
      <c r="AW402" s="22"/>
      <c r="AX402" s="23"/>
      <c r="BE402" s="22"/>
      <c r="BF402" s="23"/>
      <c r="BM402" s="22"/>
      <c r="BN402" s="23"/>
      <c r="BU402" s="22"/>
      <c r="BV402" s="23"/>
    </row>
    <row r="403" customFormat="false" ht="12.75" hidden="false" customHeight="false" outlineLevel="0" collapsed="false">
      <c r="A403" s="28"/>
      <c r="B403" s="4"/>
      <c r="C403" s="4"/>
      <c r="D403" s="4"/>
      <c r="E403" s="31"/>
      <c r="F403" s="4"/>
      <c r="G403" s="32"/>
      <c r="H403" s="24"/>
      <c r="J403" s="21"/>
      <c r="Q403" s="22"/>
      <c r="R403" s="23"/>
      <c r="Y403" s="22"/>
      <c r="Z403" s="23"/>
      <c r="AG403" s="22"/>
      <c r="AH403" s="23"/>
      <c r="AO403" s="22"/>
      <c r="AP403" s="23"/>
      <c r="AW403" s="22"/>
      <c r="AX403" s="23"/>
      <c r="BE403" s="22"/>
      <c r="BF403" s="23"/>
      <c r="BM403" s="22"/>
      <c r="BN403" s="23"/>
      <c r="BU403" s="22"/>
      <c r="BV403" s="23"/>
    </row>
    <row r="404" customFormat="false" ht="12.75" hidden="false" customHeight="false" outlineLevel="0" collapsed="false">
      <c r="A404" s="28"/>
      <c r="B404" s="4"/>
      <c r="C404" s="4"/>
      <c r="D404" s="4"/>
      <c r="E404" s="31"/>
      <c r="F404" s="4"/>
      <c r="G404" s="32"/>
      <c r="H404" s="24"/>
      <c r="J404" s="21"/>
      <c r="Q404" s="22"/>
      <c r="R404" s="23"/>
      <c r="Y404" s="22"/>
      <c r="Z404" s="23"/>
      <c r="AG404" s="22"/>
      <c r="AH404" s="23"/>
      <c r="AO404" s="22"/>
      <c r="AP404" s="23"/>
      <c r="AW404" s="22"/>
      <c r="AX404" s="23"/>
      <c r="BE404" s="22"/>
      <c r="BF404" s="23"/>
      <c r="BM404" s="22"/>
      <c r="BN404" s="23"/>
      <c r="BU404" s="22"/>
      <c r="BV404" s="23"/>
    </row>
    <row r="405" customFormat="false" ht="12.75" hidden="false" customHeight="false" outlineLevel="0" collapsed="false">
      <c r="A405" s="28"/>
      <c r="B405" s="4"/>
      <c r="C405" s="4"/>
      <c r="D405" s="4"/>
      <c r="E405" s="31"/>
      <c r="F405" s="4"/>
      <c r="G405" s="32"/>
      <c r="H405" s="24"/>
      <c r="J405" s="21"/>
      <c r="Q405" s="22"/>
      <c r="R405" s="23"/>
      <c r="Y405" s="22"/>
      <c r="Z405" s="23"/>
      <c r="AG405" s="22"/>
      <c r="AH405" s="23"/>
      <c r="AO405" s="22"/>
      <c r="AP405" s="23"/>
      <c r="AW405" s="22"/>
      <c r="AX405" s="23"/>
      <c r="BE405" s="22"/>
      <c r="BF405" s="23"/>
      <c r="BM405" s="22"/>
      <c r="BN405" s="23"/>
      <c r="BU405" s="22"/>
      <c r="BV405" s="23"/>
    </row>
    <row r="406" customFormat="false" ht="12.75" hidden="false" customHeight="false" outlineLevel="0" collapsed="false">
      <c r="A406" s="28"/>
      <c r="B406" s="4"/>
      <c r="C406" s="4"/>
      <c r="D406" s="4"/>
      <c r="E406" s="31"/>
      <c r="F406" s="4"/>
      <c r="G406" s="32"/>
      <c r="H406" s="24"/>
      <c r="J406" s="21"/>
      <c r="Q406" s="22"/>
      <c r="R406" s="23"/>
      <c r="Y406" s="22"/>
      <c r="Z406" s="23"/>
      <c r="AG406" s="22"/>
      <c r="AH406" s="23"/>
      <c r="AO406" s="22"/>
      <c r="AP406" s="23"/>
      <c r="AW406" s="22"/>
      <c r="AX406" s="23"/>
      <c r="BE406" s="22"/>
      <c r="BF406" s="23"/>
      <c r="BM406" s="22"/>
      <c r="BN406" s="23"/>
      <c r="BU406" s="22"/>
      <c r="BV406" s="23"/>
    </row>
    <row r="407" customFormat="false" ht="12.75" hidden="false" customHeight="false" outlineLevel="0" collapsed="false">
      <c r="A407" s="28"/>
      <c r="B407" s="4"/>
      <c r="C407" s="4"/>
      <c r="D407" s="4"/>
      <c r="E407" s="31"/>
      <c r="F407" s="4"/>
      <c r="G407" s="32"/>
      <c r="H407" s="24"/>
      <c r="J407" s="21"/>
      <c r="Q407" s="22"/>
      <c r="R407" s="23"/>
      <c r="Y407" s="22"/>
      <c r="Z407" s="23"/>
      <c r="AG407" s="22"/>
      <c r="AH407" s="23"/>
      <c r="AO407" s="22"/>
      <c r="AP407" s="23"/>
      <c r="AW407" s="22"/>
      <c r="AX407" s="23"/>
      <c r="BE407" s="22"/>
      <c r="BF407" s="23"/>
      <c r="BM407" s="22"/>
      <c r="BN407" s="23"/>
      <c r="BU407" s="22"/>
      <c r="BV407" s="23"/>
    </row>
    <row r="408" customFormat="false" ht="12.75" hidden="false" customHeight="false" outlineLevel="0" collapsed="false">
      <c r="A408" s="28"/>
      <c r="B408" s="4"/>
      <c r="C408" s="4"/>
      <c r="D408" s="4"/>
      <c r="E408" s="31"/>
      <c r="F408" s="4"/>
      <c r="G408" s="32"/>
      <c r="H408" s="24"/>
      <c r="J408" s="21"/>
      <c r="Q408" s="22"/>
      <c r="R408" s="23"/>
      <c r="Y408" s="22"/>
      <c r="Z408" s="23"/>
      <c r="AG408" s="22"/>
      <c r="AH408" s="23"/>
      <c r="AO408" s="22"/>
      <c r="AP408" s="23"/>
      <c r="AW408" s="22"/>
      <c r="AX408" s="23"/>
      <c r="BE408" s="22"/>
      <c r="BF408" s="23"/>
      <c r="BM408" s="22"/>
      <c r="BN408" s="23"/>
      <c r="BU408" s="22"/>
      <c r="BV408" s="23"/>
    </row>
    <row r="409" customFormat="false" ht="12.75" hidden="false" customHeight="false" outlineLevel="0" collapsed="false">
      <c r="A409" s="28"/>
      <c r="B409" s="4"/>
      <c r="C409" s="4"/>
      <c r="D409" s="4"/>
      <c r="E409" s="31"/>
      <c r="F409" s="4"/>
      <c r="G409" s="32"/>
      <c r="H409" s="24"/>
      <c r="J409" s="21"/>
      <c r="Q409" s="22"/>
      <c r="R409" s="23"/>
      <c r="Y409" s="22"/>
      <c r="Z409" s="23"/>
      <c r="AG409" s="22"/>
      <c r="AH409" s="23"/>
      <c r="AO409" s="22"/>
      <c r="AP409" s="23"/>
      <c r="AW409" s="22"/>
      <c r="AX409" s="23"/>
      <c r="BE409" s="22"/>
      <c r="BF409" s="23"/>
      <c r="BM409" s="22"/>
      <c r="BN409" s="23"/>
      <c r="BU409" s="22"/>
      <c r="BV409" s="23"/>
    </row>
    <row r="410" customFormat="false" ht="12.75" hidden="false" customHeight="false" outlineLevel="0" collapsed="false">
      <c r="A410" s="28"/>
      <c r="B410" s="4"/>
      <c r="C410" s="4"/>
      <c r="D410" s="4"/>
      <c r="E410" s="31"/>
      <c r="F410" s="4"/>
      <c r="G410" s="32"/>
      <c r="H410" s="24"/>
      <c r="J410" s="21"/>
      <c r="Q410" s="22"/>
      <c r="R410" s="23"/>
      <c r="Y410" s="22"/>
      <c r="Z410" s="23"/>
      <c r="AG410" s="22"/>
      <c r="AH410" s="23"/>
      <c r="AO410" s="22"/>
      <c r="AP410" s="23"/>
      <c r="AW410" s="22"/>
      <c r="AX410" s="23"/>
      <c r="BE410" s="22"/>
      <c r="BF410" s="23"/>
      <c r="BM410" s="22"/>
      <c r="BN410" s="23"/>
      <c r="BU410" s="22"/>
      <c r="BV410" s="23"/>
    </row>
    <row r="411" customFormat="false" ht="12.75" hidden="false" customHeight="false" outlineLevel="0" collapsed="false">
      <c r="A411" s="28"/>
      <c r="B411" s="4"/>
      <c r="C411" s="4"/>
      <c r="D411" s="4"/>
      <c r="E411" s="31"/>
      <c r="F411" s="4"/>
      <c r="G411" s="32"/>
      <c r="H411" s="24"/>
      <c r="J411" s="21"/>
      <c r="Q411" s="22"/>
      <c r="R411" s="23"/>
      <c r="Y411" s="22"/>
      <c r="Z411" s="23"/>
      <c r="AG411" s="22"/>
      <c r="AH411" s="23"/>
      <c r="AO411" s="22"/>
      <c r="AP411" s="23"/>
      <c r="AW411" s="22"/>
      <c r="AX411" s="23"/>
      <c r="BE411" s="22"/>
      <c r="BF411" s="23"/>
      <c r="BM411" s="22"/>
      <c r="BN411" s="23"/>
      <c r="BU411" s="22"/>
      <c r="BV411" s="23"/>
    </row>
    <row r="412" customFormat="false" ht="12.75" hidden="false" customHeight="false" outlineLevel="0" collapsed="false">
      <c r="A412" s="28"/>
      <c r="B412" s="4"/>
      <c r="C412" s="4"/>
      <c r="D412" s="4"/>
      <c r="E412" s="31"/>
      <c r="F412" s="4"/>
      <c r="G412" s="32"/>
      <c r="H412" s="24"/>
      <c r="J412" s="21"/>
      <c r="Q412" s="22"/>
      <c r="R412" s="23"/>
      <c r="Y412" s="22"/>
      <c r="Z412" s="23"/>
      <c r="AG412" s="22"/>
      <c r="AH412" s="23"/>
      <c r="AO412" s="22"/>
      <c r="AP412" s="23"/>
      <c r="AW412" s="22"/>
      <c r="AX412" s="23"/>
      <c r="BE412" s="22"/>
      <c r="BF412" s="23"/>
      <c r="BM412" s="22"/>
      <c r="BN412" s="23"/>
      <c r="BU412" s="22"/>
      <c r="BV412" s="23"/>
    </row>
    <row r="413" customFormat="false" ht="12.75" hidden="false" customHeight="false" outlineLevel="0" collapsed="false">
      <c r="A413" s="28"/>
      <c r="B413" s="4"/>
      <c r="C413" s="4"/>
      <c r="D413" s="4"/>
      <c r="E413" s="31"/>
      <c r="F413" s="4"/>
      <c r="G413" s="32"/>
      <c r="H413" s="24"/>
      <c r="J413" s="21"/>
      <c r="Q413" s="22"/>
      <c r="R413" s="23"/>
      <c r="Y413" s="22"/>
      <c r="Z413" s="23"/>
      <c r="AG413" s="22"/>
      <c r="AH413" s="23"/>
      <c r="AO413" s="22"/>
      <c r="AP413" s="23"/>
      <c r="AW413" s="22"/>
      <c r="AX413" s="23"/>
      <c r="BE413" s="22"/>
      <c r="BF413" s="23"/>
      <c r="BM413" s="22"/>
      <c r="BN413" s="23"/>
      <c r="BU413" s="22"/>
      <c r="BV413" s="23"/>
    </row>
    <row r="414" customFormat="false" ht="12.75" hidden="false" customHeight="false" outlineLevel="0" collapsed="false">
      <c r="A414" s="28"/>
      <c r="B414" s="4"/>
      <c r="C414" s="4"/>
      <c r="D414" s="4"/>
      <c r="E414" s="31"/>
      <c r="F414" s="4"/>
      <c r="G414" s="32"/>
      <c r="H414" s="24"/>
      <c r="J414" s="21"/>
      <c r="Q414" s="22"/>
      <c r="R414" s="23"/>
      <c r="Y414" s="22"/>
      <c r="Z414" s="23"/>
      <c r="AG414" s="22"/>
      <c r="AH414" s="23"/>
      <c r="AO414" s="22"/>
      <c r="AP414" s="23"/>
      <c r="AW414" s="22"/>
      <c r="AX414" s="23"/>
      <c r="BE414" s="22"/>
      <c r="BF414" s="23"/>
      <c r="BM414" s="22"/>
      <c r="BN414" s="23"/>
      <c r="BU414" s="22"/>
      <c r="BV414" s="23"/>
    </row>
    <row r="415" customFormat="false" ht="12.75" hidden="false" customHeight="false" outlineLevel="0" collapsed="false">
      <c r="A415" s="28"/>
      <c r="B415" s="4"/>
      <c r="C415" s="4"/>
      <c r="D415" s="4"/>
      <c r="E415" s="31"/>
      <c r="F415" s="4"/>
      <c r="G415" s="32"/>
      <c r="H415" s="24"/>
      <c r="J415" s="21"/>
      <c r="Q415" s="22"/>
      <c r="R415" s="23"/>
      <c r="Y415" s="22"/>
      <c r="Z415" s="23"/>
      <c r="AG415" s="22"/>
      <c r="AH415" s="23"/>
      <c r="AO415" s="22"/>
      <c r="AP415" s="23"/>
      <c r="AW415" s="22"/>
      <c r="AX415" s="23"/>
      <c r="BE415" s="22"/>
      <c r="BF415" s="23"/>
      <c r="BM415" s="22"/>
      <c r="BN415" s="23"/>
      <c r="BU415" s="22"/>
      <c r="BV415" s="23"/>
    </row>
    <row r="416" customFormat="false" ht="12.75" hidden="false" customHeight="false" outlineLevel="0" collapsed="false">
      <c r="A416" s="28"/>
      <c r="B416" s="4"/>
      <c r="C416" s="4"/>
      <c r="D416" s="4"/>
      <c r="E416" s="31"/>
      <c r="F416" s="4"/>
      <c r="G416" s="32"/>
      <c r="H416" s="24"/>
      <c r="J416" s="21"/>
      <c r="Q416" s="22"/>
      <c r="R416" s="23"/>
      <c r="Y416" s="22"/>
      <c r="Z416" s="23"/>
      <c r="AG416" s="22"/>
      <c r="AH416" s="23"/>
      <c r="AO416" s="22"/>
      <c r="AP416" s="23"/>
      <c r="AW416" s="22"/>
      <c r="AX416" s="23"/>
      <c r="BE416" s="22"/>
      <c r="BF416" s="23"/>
      <c r="BM416" s="22"/>
      <c r="BN416" s="23"/>
      <c r="BU416" s="22"/>
      <c r="BV416" s="23"/>
    </row>
    <row r="417" customFormat="false" ht="12.75" hidden="false" customHeight="false" outlineLevel="0" collapsed="false">
      <c r="A417" s="28"/>
      <c r="B417" s="4"/>
      <c r="C417" s="4"/>
      <c r="D417" s="4"/>
      <c r="E417" s="31"/>
      <c r="F417" s="4"/>
      <c r="G417" s="32"/>
      <c r="H417" s="24"/>
      <c r="J417" s="21"/>
      <c r="Q417" s="22"/>
      <c r="R417" s="23"/>
      <c r="Y417" s="22"/>
      <c r="Z417" s="23"/>
      <c r="AG417" s="22"/>
      <c r="AH417" s="23"/>
      <c r="AO417" s="22"/>
      <c r="AP417" s="23"/>
      <c r="AW417" s="22"/>
      <c r="AX417" s="23"/>
      <c r="BE417" s="22"/>
      <c r="BF417" s="23"/>
      <c r="BM417" s="22"/>
      <c r="BN417" s="23"/>
      <c r="BU417" s="22"/>
      <c r="BV417" s="23"/>
    </row>
    <row r="418" customFormat="false" ht="12.75" hidden="false" customHeight="false" outlineLevel="0" collapsed="false">
      <c r="A418" s="28"/>
      <c r="B418" s="4"/>
      <c r="C418" s="4"/>
      <c r="D418" s="4"/>
      <c r="E418" s="31"/>
      <c r="F418" s="4"/>
      <c r="G418" s="32"/>
      <c r="H418" s="24"/>
      <c r="J418" s="21"/>
      <c r="Q418" s="22"/>
      <c r="R418" s="23"/>
      <c r="Y418" s="22"/>
      <c r="Z418" s="23"/>
      <c r="AG418" s="22"/>
      <c r="AH418" s="23"/>
      <c r="AO418" s="22"/>
      <c r="AP418" s="23"/>
      <c r="AW418" s="22"/>
      <c r="AX418" s="23"/>
      <c r="BE418" s="22"/>
      <c r="BF418" s="23"/>
      <c r="BM418" s="22"/>
      <c r="BN418" s="23"/>
      <c r="BU418" s="22"/>
      <c r="BV418" s="23"/>
    </row>
    <row r="419" customFormat="false" ht="12.75" hidden="false" customHeight="false" outlineLevel="0" collapsed="false">
      <c r="A419" s="28"/>
      <c r="B419" s="4"/>
      <c r="C419" s="4"/>
      <c r="D419" s="4"/>
      <c r="E419" s="31"/>
      <c r="F419" s="4"/>
      <c r="G419" s="32"/>
      <c r="H419" s="24"/>
      <c r="J419" s="21"/>
      <c r="Q419" s="22"/>
      <c r="R419" s="23"/>
      <c r="Y419" s="22"/>
      <c r="Z419" s="23"/>
      <c r="AG419" s="22"/>
      <c r="AH419" s="23"/>
      <c r="AO419" s="22"/>
      <c r="AP419" s="23"/>
      <c r="AW419" s="22"/>
      <c r="AX419" s="23"/>
      <c r="BE419" s="22"/>
      <c r="BF419" s="23"/>
      <c r="BM419" s="22"/>
      <c r="BN419" s="23"/>
      <c r="BU419" s="22"/>
      <c r="BV419" s="23"/>
    </row>
    <row r="420" customFormat="false" ht="12.75" hidden="false" customHeight="false" outlineLevel="0" collapsed="false">
      <c r="A420" s="28"/>
      <c r="B420" s="4"/>
      <c r="C420" s="4"/>
      <c r="D420" s="4"/>
      <c r="E420" s="31"/>
      <c r="F420" s="4"/>
      <c r="G420" s="32"/>
      <c r="H420" s="24"/>
      <c r="J420" s="21"/>
      <c r="Q420" s="22"/>
      <c r="R420" s="23"/>
      <c r="Y420" s="22"/>
      <c r="Z420" s="23"/>
      <c r="AG420" s="22"/>
      <c r="AH420" s="23"/>
      <c r="AO420" s="22"/>
      <c r="AP420" s="23"/>
      <c r="AW420" s="22"/>
      <c r="AX420" s="23"/>
      <c r="BE420" s="22"/>
      <c r="BF420" s="23"/>
      <c r="BM420" s="22"/>
      <c r="BN420" s="23"/>
      <c r="BU420" s="22"/>
      <c r="BV420" s="23"/>
    </row>
    <row r="421" customFormat="false" ht="12.75" hidden="false" customHeight="false" outlineLevel="0" collapsed="false">
      <c r="A421" s="28"/>
      <c r="B421" s="4"/>
      <c r="C421" s="4"/>
      <c r="D421" s="4"/>
      <c r="E421" s="31"/>
      <c r="F421" s="4"/>
      <c r="G421" s="32"/>
      <c r="H421" s="24"/>
      <c r="J421" s="21"/>
      <c r="Q421" s="22"/>
      <c r="R421" s="23"/>
      <c r="Y421" s="22"/>
      <c r="Z421" s="23"/>
      <c r="AG421" s="22"/>
      <c r="AH421" s="23"/>
      <c r="AO421" s="22"/>
      <c r="AP421" s="23"/>
      <c r="AW421" s="22"/>
      <c r="AX421" s="23"/>
      <c r="BE421" s="22"/>
      <c r="BF421" s="23"/>
      <c r="BM421" s="22"/>
      <c r="BN421" s="23"/>
      <c r="BU421" s="22"/>
      <c r="BV421" s="23"/>
    </row>
    <row r="422" customFormat="false" ht="12.75" hidden="false" customHeight="false" outlineLevel="0" collapsed="false">
      <c r="A422" s="28"/>
      <c r="B422" s="4"/>
      <c r="C422" s="4"/>
      <c r="D422" s="4"/>
      <c r="E422" s="31"/>
      <c r="F422" s="4"/>
      <c r="G422" s="32"/>
      <c r="H422" s="24"/>
      <c r="J422" s="21"/>
      <c r="Q422" s="22"/>
      <c r="R422" s="23"/>
      <c r="Y422" s="22"/>
      <c r="Z422" s="23"/>
      <c r="AG422" s="22"/>
      <c r="AH422" s="23"/>
      <c r="AO422" s="22"/>
      <c r="AP422" s="23"/>
      <c r="AW422" s="22"/>
      <c r="AX422" s="23"/>
      <c r="BE422" s="22"/>
      <c r="BF422" s="23"/>
      <c r="BM422" s="22"/>
      <c r="BN422" s="23"/>
      <c r="BU422" s="22"/>
      <c r="BV422" s="23"/>
    </row>
    <row r="423" customFormat="false" ht="12.75" hidden="false" customHeight="false" outlineLevel="0" collapsed="false">
      <c r="A423" s="28"/>
      <c r="B423" s="4"/>
      <c r="C423" s="4"/>
      <c r="D423" s="4"/>
      <c r="E423" s="31"/>
      <c r="F423" s="4"/>
      <c r="G423" s="32"/>
      <c r="H423" s="24"/>
      <c r="J423" s="21"/>
      <c r="Q423" s="22"/>
      <c r="R423" s="23"/>
      <c r="Y423" s="22"/>
      <c r="Z423" s="23"/>
      <c r="AG423" s="22"/>
      <c r="AH423" s="23"/>
      <c r="AO423" s="22"/>
      <c r="AP423" s="23"/>
      <c r="AW423" s="22"/>
      <c r="AX423" s="23"/>
      <c r="BE423" s="22"/>
      <c r="BF423" s="23"/>
      <c r="BM423" s="22"/>
      <c r="BN423" s="23"/>
      <c r="BU423" s="22"/>
      <c r="BV423" s="23"/>
    </row>
    <row r="424" customFormat="false" ht="12.75" hidden="false" customHeight="false" outlineLevel="0" collapsed="false">
      <c r="A424" s="28"/>
      <c r="B424" s="4"/>
      <c r="C424" s="4"/>
      <c r="D424" s="4"/>
      <c r="E424" s="31"/>
      <c r="F424" s="4"/>
      <c r="G424" s="32"/>
      <c r="H424" s="24"/>
      <c r="J424" s="21"/>
      <c r="Q424" s="22"/>
      <c r="R424" s="23"/>
      <c r="Y424" s="22"/>
      <c r="Z424" s="23"/>
      <c r="AG424" s="22"/>
      <c r="AH424" s="23"/>
      <c r="AO424" s="22"/>
      <c r="AP424" s="23"/>
      <c r="AW424" s="22"/>
      <c r="AX424" s="23"/>
      <c r="BE424" s="22"/>
      <c r="BF424" s="23"/>
      <c r="BM424" s="22"/>
      <c r="BN424" s="23"/>
      <c r="BU424" s="22"/>
      <c r="BV424" s="23"/>
    </row>
    <row r="425" customFormat="false" ht="12.75" hidden="false" customHeight="false" outlineLevel="0" collapsed="false">
      <c r="A425" s="28"/>
      <c r="B425" s="4"/>
      <c r="C425" s="4"/>
      <c r="D425" s="4"/>
      <c r="E425" s="31"/>
      <c r="F425" s="4"/>
      <c r="G425" s="32"/>
      <c r="H425" s="24"/>
      <c r="J425" s="21"/>
      <c r="Q425" s="22"/>
      <c r="R425" s="23"/>
      <c r="Y425" s="22"/>
      <c r="Z425" s="23"/>
      <c r="AG425" s="22"/>
      <c r="AH425" s="23"/>
      <c r="AO425" s="22"/>
      <c r="AP425" s="23"/>
      <c r="AW425" s="22"/>
      <c r="AX425" s="23"/>
      <c r="BE425" s="22"/>
      <c r="BF425" s="23"/>
      <c r="BM425" s="22"/>
      <c r="BN425" s="23"/>
      <c r="BU425" s="22"/>
      <c r="BV425" s="23"/>
    </row>
    <row r="426" customFormat="false" ht="12.75" hidden="false" customHeight="false" outlineLevel="0" collapsed="false">
      <c r="A426" s="28"/>
      <c r="B426" s="4"/>
      <c r="C426" s="4"/>
      <c r="D426" s="4"/>
      <c r="E426" s="31"/>
      <c r="F426" s="4"/>
      <c r="G426" s="32"/>
      <c r="H426" s="24"/>
      <c r="J426" s="21"/>
      <c r="Q426" s="22"/>
      <c r="R426" s="23"/>
      <c r="Y426" s="22"/>
      <c r="Z426" s="23"/>
      <c r="AG426" s="22"/>
      <c r="AH426" s="23"/>
      <c r="AO426" s="22"/>
      <c r="AP426" s="23"/>
      <c r="AW426" s="22"/>
      <c r="AX426" s="23"/>
      <c r="BE426" s="22"/>
      <c r="BF426" s="23"/>
      <c r="BM426" s="22"/>
      <c r="BN426" s="23"/>
      <c r="BU426" s="22"/>
      <c r="BV426" s="23"/>
    </row>
    <row r="427" customFormat="false" ht="12.75" hidden="false" customHeight="false" outlineLevel="0" collapsed="false">
      <c r="A427" s="28"/>
      <c r="B427" s="4"/>
      <c r="C427" s="4"/>
      <c r="D427" s="4"/>
      <c r="E427" s="31"/>
      <c r="F427" s="4"/>
      <c r="G427" s="32"/>
      <c r="H427" s="24"/>
      <c r="J427" s="21"/>
      <c r="Q427" s="22"/>
      <c r="R427" s="23"/>
      <c r="Y427" s="22"/>
      <c r="Z427" s="23"/>
      <c r="AG427" s="22"/>
      <c r="AH427" s="23"/>
      <c r="AO427" s="22"/>
      <c r="AP427" s="23"/>
      <c r="AW427" s="22"/>
      <c r="AX427" s="23"/>
      <c r="BE427" s="22"/>
      <c r="BF427" s="23"/>
      <c r="BM427" s="22"/>
      <c r="BN427" s="23"/>
      <c r="BU427" s="22"/>
      <c r="BV427" s="23"/>
    </row>
    <row r="428" customFormat="false" ht="12.75" hidden="false" customHeight="false" outlineLevel="0" collapsed="false">
      <c r="A428" s="28"/>
      <c r="B428" s="4"/>
      <c r="C428" s="4"/>
      <c r="D428" s="4"/>
      <c r="E428" s="31"/>
      <c r="F428" s="4"/>
      <c r="G428" s="32"/>
      <c r="H428" s="24"/>
      <c r="J428" s="21"/>
      <c r="Q428" s="22"/>
      <c r="R428" s="23"/>
      <c r="Y428" s="22"/>
      <c r="Z428" s="23"/>
      <c r="AG428" s="22"/>
      <c r="AH428" s="23"/>
      <c r="AO428" s="22"/>
      <c r="AP428" s="23"/>
      <c r="AW428" s="22"/>
      <c r="AX428" s="23"/>
      <c r="BE428" s="22"/>
      <c r="BF428" s="23"/>
      <c r="BM428" s="22"/>
      <c r="BN428" s="23"/>
      <c r="BU428" s="22"/>
      <c r="BV428" s="23"/>
    </row>
    <row r="429" customFormat="false" ht="12.75" hidden="false" customHeight="false" outlineLevel="0" collapsed="false">
      <c r="A429" s="28"/>
      <c r="B429" s="4"/>
      <c r="C429" s="4"/>
      <c r="D429" s="4"/>
      <c r="E429" s="31"/>
      <c r="F429" s="4"/>
      <c r="G429" s="32"/>
      <c r="H429" s="24"/>
      <c r="J429" s="21"/>
      <c r="Q429" s="22"/>
      <c r="R429" s="23"/>
      <c r="Y429" s="22"/>
      <c r="Z429" s="23"/>
      <c r="AG429" s="22"/>
      <c r="AH429" s="23"/>
      <c r="AO429" s="22"/>
      <c r="AP429" s="23"/>
      <c r="AW429" s="22"/>
      <c r="AX429" s="23"/>
      <c r="BE429" s="22"/>
      <c r="BF429" s="23"/>
      <c r="BM429" s="22"/>
      <c r="BN429" s="23"/>
      <c r="BU429" s="22"/>
      <c r="BV429" s="23"/>
    </row>
    <row r="430" customFormat="false" ht="12.75" hidden="false" customHeight="false" outlineLevel="0" collapsed="false">
      <c r="A430" s="28"/>
      <c r="B430" s="4"/>
      <c r="C430" s="4"/>
      <c r="D430" s="4"/>
      <c r="E430" s="31"/>
      <c r="F430" s="4"/>
      <c r="G430" s="32"/>
      <c r="H430" s="24"/>
      <c r="J430" s="21"/>
      <c r="Q430" s="22"/>
      <c r="R430" s="23"/>
      <c r="Y430" s="22"/>
      <c r="Z430" s="23"/>
      <c r="AG430" s="22"/>
      <c r="AH430" s="23"/>
      <c r="AO430" s="22"/>
      <c r="AP430" s="23"/>
      <c r="AW430" s="22"/>
      <c r="AX430" s="23"/>
      <c r="BE430" s="22"/>
      <c r="BF430" s="23"/>
      <c r="BM430" s="22"/>
      <c r="BN430" s="23"/>
      <c r="BU430" s="22"/>
      <c r="BV430" s="23"/>
    </row>
    <row r="431" customFormat="false" ht="12.75" hidden="false" customHeight="false" outlineLevel="0" collapsed="false">
      <c r="A431" s="28"/>
      <c r="B431" s="4"/>
      <c r="C431" s="4"/>
      <c r="D431" s="4"/>
      <c r="E431" s="31"/>
      <c r="F431" s="4"/>
      <c r="G431" s="32"/>
      <c r="H431" s="24"/>
      <c r="J431" s="21"/>
      <c r="Q431" s="22"/>
      <c r="R431" s="23"/>
      <c r="Y431" s="22"/>
      <c r="Z431" s="23"/>
      <c r="AG431" s="22"/>
      <c r="AH431" s="23"/>
      <c r="AO431" s="22"/>
      <c r="AP431" s="23"/>
      <c r="AW431" s="22"/>
      <c r="AX431" s="23"/>
      <c r="BE431" s="22"/>
      <c r="BF431" s="23"/>
      <c r="BM431" s="22"/>
      <c r="BN431" s="23"/>
      <c r="BU431" s="22"/>
      <c r="BV431" s="23"/>
    </row>
    <row r="432" customFormat="false" ht="12.75" hidden="false" customHeight="false" outlineLevel="0" collapsed="false">
      <c r="A432" s="28"/>
      <c r="B432" s="4"/>
      <c r="C432" s="4"/>
      <c r="D432" s="4"/>
      <c r="E432" s="31"/>
      <c r="F432" s="4"/>
      <c r="G432" s="32"/>
      <c r="H432" s="24"/>
      <c r="J432" s="21"/>
      <c r="Q432" s="22"/>
      <c r="R432" s="23"/>
      <c r="Y432" s="22"/>
      <c r="Z432" s="23"/>
      <c r="AG432" s="22"/>
      <c r="AH432" s="23"/>
      <c r="AO432" s="22"/>
      <c r="AP432" s="23"/>
      <c r="AW432" s="22"/>
      <c r="AX432" s="23"/>
      <c r="BE432" s="22"/>
      <c r="BF432" s="23"/>
      <c r="BM432" s="22"/>
      <c r="BN432" s="23"/>
      <c r="BU432" s="22"/>
      <c r="BV432" s="23"/>
    </row>
    <row r="433" customFormat="false" ht="12.75" hidden="false" customHeight="false" outlineLevel="0" collapsed="false">
      <c r="A433" s="28"/>
      <c r="B433" s="4"/>
      <c r="C433" s="4"/>
      <c r="D433" s="4"/>
      <c r="E433" s="31"/>
      <c r="F433" s="4"/>
      <c r="G433" s="32"/>
      <c r="H433" s="24"/>
      <c r="J433" s="21"/>
      <c r="Q433" s="22"/>
      <c r="R433" s="23"/>
      <c r="Y433" s="22"/>
      <c r="Z433" s="23"/>
      <c r="AG433" s="22"/>
      <c r="AH433" s="23"/>
      <c r="AO433" s="22"/>
      <c r="AP433" s="23"/>
      <c r="AW433" s="22"/>
      <c r="AX433" s="23"/>
      <c r="BE433" s="22"/>
      <c r="BF433" s="23"/>
      <c r="BM433" s="22"/>
      <c r="BN433" s="23"/>
      <c r="BU433" s="22"/>
      <c r="BV433" s="23"/>
    </row>
    <row r="434" customFormat="false" ht="12.75" hidden="false" customHeight="false" outlineLevel="0" collapsed="false">
      <c r="A434" s="28"/>
      <c r="B434" s="4"/>
      <c r="C434" s="4"/>
      <c r="D434" s="4"/>
      <c r="E434" s="31"/>
      <c r="F434" s="4"/>
      <c r="G434" s="32"/>
      <c r="H434" s="24"/>
      <c r="J434" s="21"/>
      <c r="Q434" s="22"/>
      <c r="R434" s="23"/>
      <c r="Y434" s="22"/>
      <c r="Z434" s="23"/>
      <c r="AG434" s="22"/>
      <c r="AH434" s="23"/>
      <c r="AO434" s="22"/>
      <c r="AP434" s="23"/>
      <c r="AW434" s="22"/>
      <c r="AX434" s="23"/>
      <c r="BE434" s="22"/>
      <c r="BF434" s="23"/>
      <c r="BM434" s="22"/>
      <c r="BN434" s="23"/>
      <c r="BU434" s="22"/>
      <c r="BV434" s="23"/>
    </row>
    <row r="435" customFormat="false" ht="12.75" hidden="false" customHeight="false" outlineLevel="0" collapsed="false">
      <c r="A435" s="28"/>
      <c r="B435" s="4"/>
      <c r="C435" s="4"/>
      <c r="D435" s="4"/>
      <c r="E435" s="31"/>
      <c r="F435" s="4"/>
      <c r="G435" s="32"/>
      <c r="H435" s="24"/>
      <c r="J435" s="21"/>
      <c r="Q435" s="22"/>
      <c r="R435" s="23"/>
      <c r="Y435" s="22"/>
      <c r="Z435" s="23"/>
      <c r="AG435" s="22"/>
      <c r="AH435" s="23"/>
      <c r="AO435" s="22"/>
      <c r="AP435" s="23"/>
      <c r="AW435" s="22"/>
      <c r="AX435" s="23"/>
      <c r="BE435" s="22"/>
      <c r="BF435" s="23"/>
      <c r="BM435" s="22"/>
      <c r="BN435" s="23"/>
      <c r="BU435" s="22"/>
      <c r="BV435" s="23"/>
    </row>
    <row r="436" customFormat="false" ht="12.75" hidden="false" customHeight="false" outlineLevel="0" collapsed="false">
      <c r="A436" s="28"/>
      <c r="B436" s="4"/>
      <c r="C436" s="4"/>
      <c r="D436" s="4"/>
      <c r="E436" s="31"/>
      <c r="F436" s="4"/>
      <c r="G436" s="32"/>
      <c r="H436" s="24"/>
      <c r="J436" s="21"/>
      <c r="Q436" s="22"/>
      <c r="R436" s="23"/>
      <c r="Y436" s="22"/>
      <c r="Z436" s="23"/>
      <c r="AG436" s="22"/>
      <c r="AH436" s="23"/>
      <c r="AO436" s="22"/>
      <c r="AP436" s="23"/>
      <c r="AW436" s="22"/>
      <c r="AX436" s="23"/>
      <c r="BE436" s="22"/>
      <c r="BF436" s="23"/>
      <c r="BM436" s="22"/>
      <c r="BN436" s="23"/>
      <c r="BU436" s="22"/>
      <c r="BV436" s="23"/>
    </row>
    <row r="437" customFormat="false" ht="12.75" hidden="false" customHeight="false" outlineLevel="0" collapsed="false">
      <c r="A437" s="28"/>
      <c r="B437" s="4"/>
      <c r="C437" s="4"/>
      <c r="D437" s="4"/>
      <c r="E437" s="31"/>
      <c r="F437" s="4"/>
      <c r="G437" s="32"/>
      <c r="H437" s="24"/>
      <c r="J437" s="21"/>
      <c r="Q437" s="22"/>
      <c r="R437" s="23"/>
      <c r="Y437" s="22"/>
      <c r="Z437" s="23"/>
      <c r="AG437" s="22"/>
      <c r="AH437" s="23"/>
      <c r="AO437" s="22"/>
      <c r="AP437" s="23"/>
      <c r="AW437" s="22"/>
      <c r="AX437" s="23"/>
      <c r="BE437" s="22"/>
      <c r="BF437" s="23"/>
      <c r="BM437" s="22"/>
      <c r="BN437" s="23"/>
      <c r="BU437" s="22"/>
      <c r="BV437" s="23"/>
    </row>
    <row r="438" customFormat="false" ht="12.75" hidden="false" customHeight="false" outlineLevel="0" collapsed="false">
      <c r="A438" s="28"/>
      <c r="B438" s="4"/>
      <c r="C438" s="4"/>
      <c r="D438" s="4"/>
      <c r="E438" s="31"/>
      <c r="F438" s="4"/>
      <c r="G438" s="32"/>
      <c r="H438" s="24"/>
      <c r="J438" s="21"/>
      <c r="Q438" s="22"/>
      <c r="R438" s="23"/>
      <c r="Y438" s="22"/>
      <c r="Z438" s="23"/>
      <c r="AG438" s="22"/>
      <c r="AH438" s="23"/>
      <c r="AO438" s="22"/>
      <c r="AP438" s="23"/>
      <c r="AW438" s="22"/>
      <c r="AX438" s="23"/>
      <c r="BE438" s="22"/>
      <c r="BF438" s="23"/>
      <c r="BM438" s="22"/>
      <c r="BN438" s="23"/>
      <c r="BU438" s="22"/>
      <c r="BV438" s="23"/>
    </row>
    <row r="439" customFormat="false" ht="12.75" hidden="false" customHeight="false" outlineLevel="0" collapsed="false">
      <c r="A439" s="28"/>
      <c r="B439" s="4"/>
      <c r="C439" s="4"/>
      <c r="D439" s="4"/>
      <c r="E439" s="31"/>
      <c r="F439" s="4"/>
      <c r="G439" s="32"/>
      <c r="H439" s="24"/>
      <c r="J439" s="21"/>
      <c r="Q439" s="22"/>
      <c r="R439" s="23"/>
      <c r="Y439" s="22"/>
      <c r="Z439" s="23"/>
      <c r="AG439" s="22"/>
      <c r="AH439" s="23"/>
      <c r="AO439" s="22"/>
      <c r="AP439" s="23"/>
      <c r="AW439" s="22"/>
      <c r="AX439" s="23"/>
      <c r="BE439" s="22"/>
      <c r="BF439" s="23"/>
      <c r="BM439" s="22"/>
      <c r="BN439" s="23"/>
      <c r="BU439" s="22"/>
      <c r="BV439" s="23"/>
    </row>
    <row r="440" customFormat="false" ht="12.75" hidden="false" customHeight="false" outlineLevel="0" collapsed="false">
      <c r="A440" s="28"/>
      <c r="B440" s="4"/>
      <c r="C440" s="4"/>
      <c r="D440" s="4"/>
      <c r="E440" s="31"/>
      <c r="F440" s="4"/>
      <c r="G440" s="32"/>
      <c r="H440" s="24"/>
      <c r="J440" s="21"/>
      <c r="Q440" s="22"/>
      <c r="R440" s="23"/>
      <c r="Y440" s="22"/>
      <c r="Z440" s="23"/>
      <c r="AG440" s="22"/>
      <c r="AH440" s="23"/>
      <c r="AO440" s="22"/>
      <c r="AP440" s="23"/>
      <c r="AW440" s="22"/>
      <c r="AX440" s="23"/>
      <c r="BE440" s="22"/>
      <c r="BF440" s="23"/>
      <c r="BM440" s="22"/>
      <c r="BN440" s="23"/>
      <c r="BU440" s="22"/>
      <c r="BV440" s="23"/>
    </row>
    <row r="441" customFormat="false" ht="12.75" hidden="false" customHeight="false" outlineLevel="0" collapsed="false">
      <c r="A441" s="28"/>
      <c r="B441" s="4"/>
      <c r="C441" s="4"/>
      <c r="D441" s="4"/>
      <c r="E441" s="31"/>
      <c r="F441" s="4"/>
      <c r="G441" s="32"/>
      <c r="H441" s="24"/>
      <c r="J441" s="21"/>
      <c r="Q441" s="22"/>
      <c r="R441" s="23"/>
      <c r="Y441" s="22"/>
      <c r="Z441" s="23"/>
      <c r="AG441" s="22"/>
      <c r="AH441" s="23"/>
      <c r="AO441" s="22"/>
      <c r="AP441" s="23"/>
      <c r="AW441" s="22"/>
      <c r="AX441" s="23"/>
      <c r="BE441" s="22"/>
      <c r="BF441" s="23"/>
      <c r="BM441" s="22"/>
      <c r="BN441" s="23"/>
      <c r="BU441" s="22"/>
      <c r="BV441" s="23"/>
    </row>
    <row r="442" customFormat="false" ht="12.75" hidden="false" customHeight="false" outlineLevel="0" collapsed="false">
      <c r="A442" s="28"/>
      <c r="B442" s="4"/>
      <c r="C442" s="4"/>
      <c r="D442" s="4"/>
      <c r="E442" s="31"/>
      <c r="F442" s="4"/>
      <c r="G442" s="32"/>
      <c r="H442" s="24"/>
      <c r="J442" s="21"/>
      <c r="Q442" s="22"/>
      <c r="R442" s="23"/>
      <c r="Y442" s="22"/>
      <c r="Z442" s="23"/>
      <c r="AG442" s="22"/>
      <c r="AH442" s="23"/>
      <c r="AO442" s="22"/>
      <c r="AP442" s="23"/>
      <c r="AW442" s="22"/>
      <c r="AX442" s="23"/>
      <c r="BE442" s="22"/>
      <c r="BF442" s="23"/>
      <c r="BM442" s="22"/>
      <c r="BN442" s="23"/>
      <c r="BU442" s="22"/>
      <c r="BV442" s="23"/>
    </row>
    <row r="443" customFormat="false" ht="12.75" hidden="false" customHeight="false" outlineLevel="0" collapsed="false">
      <c r="A443" s="28"/>
      <c r="B443" s="4"/>
      <c r="C443" s="4"/>
      <c r="D443" s="4"/>
      <c r="E443" s="31"/>
      <c r="F443" s="4"/>
      <c r="G443" s="32"/>
      <c r="H443" s="24"/>
      <c r="J443" s="21"/>
      <c r="Q443" s="22"/>
      <c r="R443" s="23"/>
      <c r="Y443" s="22"/>
      <c r="Z443" s="23"/>
      <c r="AG443" s="22"/>
      <c r="AH443" s="23"/>
      <c r="AO443" s="22"/>
      <c r="AP443" s="23"/>
      <c r="AW443" s="22"/>
      <c r="AX443" s="23"/>
      <c r="BE443" s="22"/>
      <c r="BF443" s="23"/>
      <c r="BM443" s="22"/>
      <c r="BN443" s="23"/>
      <c r="BU443" s="22"/>
      <c r="BV443" s="23"/>
    </row>
    <row r="444" customFormat="false" ht="12.75" hidden="false" customHeight="false" outlineLevel="0" collapsed="false">
      <c r="A444" s="28"/>
      <c r="B444" s="4"/>
      <c r="C444" s="4"/>
      <c r="D444" s="4"/>
      <c r="E444" s="31"/>
      <c r="F444" s="4"/>
      <c r="G444" s="32"/>
      <c r="H444" s="24"/>
      <c r="J444" s="21"/>
      <c r="Q444" s="22"/>
      <c r="R444" s="23"/>
      <c r="Y444" s="22"/>
      <c r="Z444" s="23"/>
      <c r="AG444" s="22"/>
      <c r="AH444" s="23"/>
      <c r="AO444" s="22"/>
      <c r="AP444" s="23"/>
      <c r="AW444" s="22"/>
      <c r="AX444" s="23"/>
      <c r="BE444" s="22"/>
      <c r="BF444" s="23"/>
      <c r="BM444" s="22"/>
      <c r="BN444" s="23"/>
      <c r="BU444" s="22"/>
      <c r="BV444" s="23"/>
    </row>
    <row r="445" customFormat="false" ht="12.75" hidden="false" customHeight="false" outlineLevel="0" collapsed="false">
      <c r="A445" s="28"/>
      <c r="B445" s="4"/>
      <c r="C445" s="4"/>
      <c r="D445" s="4"/>
      <c r="E445" s="31"/>
      <c r="F445" s="4"/>
      <c r="G445" s="32"/>
      <c r="H445" s="24"/>
      <c r="J445" s="21"/>
      <c r="Q445" s="22"/>
      <c r="R445" s="23"/>
      <c r="Y445" s="22"/>
      <c r="Z445" s="23"/>
      <c r="AG445" s="22"/>
      <c r="AH445" s="23"/>
      <c r="AO445" s="22"/>
      <c r="AP445" s="23"/>
      <c r="AW445" s="22"/>
      <c r="AX445" s="23"/>
      <c r="BE445" s="22"/>
      <c r="BF445" s="23"/>
      <c r="BM445" s="22"/>
      <c r="BN445" s="23"/>
      <c r="BU445" s="22"/>
      <c r="BV445" s="23"/>
    </row>
    <row r="446" customFormat="false" ht="12.75" hidden="false" customHeight="false" outlineLevel="0" collapsed="false">
      <c r="A446" s="28"/>
      <c r="B446" s="4"/>
      <c r="C446" s="4"/>
      <c r="D446" s="4"/>
      <c r="E446" s="31"/>
      <c r="F446" s="4"/>
      <c r="G446" s="32"/>
      <c r="H446" s="24"/>
      <c r="J446" s="21"/>
      <c r="Q446" s="22"/>
      <c r="R446" s="23"/>
      <c r="Y446" s="22"/>
      <c r="Z446" s="23"/>
      <c r="AG446" s="22"/>
      <c r="AH446" s="23"/>
      <c r="AO446" s="22"/>
      <c r="AP446" s="23"/>
      <c r="AW446" s="22"/>
      <c r="AX446" s="23"/>
      <c r="BE446" s="22"/>
      <c r="BF446" s="23"/>
      <c r="BM446" s="22"/>
      <c r="BN446" s="23"/>
      <c r="BU446" s="22"/>
      <c r="BV446" s="23"/>
    </row>
    <row r="447" customFormat="false" ht="12.75" hidden="false" customHeight="false" outlineLevel="0" collapsed="false">
      <c r="A447" s="28"/>
      <c r="B447" s="4"/>
      <c r="C447" s="4"/>
      <c r="D447" s="4"/>
      <c r="E447" s="31"/>
      <c r="F447" s="4"/>
      <c r="G447" s="32"/>
      <c r="H447" s="24"/>
      <c r="J447" s="21"/>
      <c r="Q447" s="22"/>
      <c r="R447" s="23"/>
      <c r="Y447" s="22"/>
      <c r="Z447" s="23"/>
      <c r="AG447" s="22"/>
      <c r="AH447" s="23"/>
      <c r="AO447" s="22"/>
      <c r="AP447" s="23"/>
      <c r="AW447" s="22"/>
      <c r="AX447" s="23"/>
      <c r="BE447" s="22"/>
      <c r="BF447" s="23"/>
      <c r="BM447" s="22"/>
      <c r="BN447" s="23"/>
      <c r="BU447" s="22"/>
      <c r="BV447" s="23"/>
    </row>
    <row r="448" customFormat="false" ht="12.75" hidden="false" customHeight="false" outlineLevel="0" collapsed="false">
      <c r="A448" s="28"/>
      <c r="B448" s="4"/>
      <c r="C448" s="4"/>
      <c r="D448" s="4"/>
      <c r="E448" s="31"/>
      <c r="F448" s="4"/>
      <c r="G448" s="32"/>
      <c r="H448" s="24"/>
      <c r="J448" s="21"/>
      <c r="Q448" s="22"/>
      <c r="R448" s="23"/>
      <c r="Y448" s="22"/>
      <c r="Z448" s="23"/>
      <c r="AG448" s="22"/>
      <c r="AH448" s="23"/>
      <c r="AO448" s="22"/>
      <c r="AP448" s="23"/>
      <c r="AW448" s="22"/>
      <c r="AX448" s="23"/>
      <c r="BE448" s="22"/>
      <c r="BF448" s="23"/>
      <c r="BM448" s="22"/>
      <c r="BN448" s="23"/>
      <c r="BU448" s="22"/>
      <c r="BV448" s="23"/>
    </row>
    <row r="449" customFormat="false" ht="12.75" hidden="false" customHeight="false" outlineLevel="0" collapsed="false">
      <c r="A449" s="28"/>
      <c r="B449" s="4"/>
      <c r="C449" s="4"/>
      <c r="D449" s="4"/>
      <c r="E449" s="31"/>
      <c r="F449" s="4"/>
      <c r="G449" s="32"/>
      <c r="H449" s="24"/>
      <c r="J449" s="21"/>
      <c r="Q449" s="22"/>
      <c r="R449" s="23"/>
      <c r="Y449" s="22"/>
      <c r="Z449" s="23"/>
      <c r="AG449" s="22"/>
      <c r="AH449" s="23"/>
      <c r="AO449" s="22"/>
      <c r="AP449" s="23"/>
      <c r="AW449" s="22"/>
      <c r="AX449" s="23"/>
      <c r="BE449" s="22"/>
      <c r="BF449" s="23"/>
      <c r="BM449" s="22"/>
      <c r="BN449" s="23"/>
      <c r="BU449" s="22"/>
      <c r="BV449" s="23"/>
    </row>
    <row r="450" customFormat="false" ht="12.75" hidden="false" customHeight="false" outlineLevel="0" collapsed="false">
      <c r="A450" s="28"/>
      <c r="B450" s="4"/>
      <c r="C450" s="4"/>
      <c r="D450" s="4"/>
      <c r="E450" s="31"/>
      <c r="F450" s="4"/>
      <c r="G450" s="32"/>
      <c r="H450" s="24"/>
      <c r="J450" s="21"/>
      <c r="Q450" s="22"/>
      <c r="R450" s="23"/>
      <c r="Y450" s="22"/>
      <c r="Z450" s="23"/>
      <c r="AG450" s="22"/>
      <c r="AH450" s="23"/>
      <c r="AO450" s="22"/>
      <c r="AP450" s="23"/>
      <c r="AW450" s="22"/>
      <c r="AX450" s="23"/>
      <c r="BE450" s="22"/>
      <c r="BF450" s="23"/>
      <c r="BM450" s="22"/>
      <c r="BN450" s="23"/>
      <c r="BU450" s="22"/>
      <c r="BV450" s="23"/>
    </row>
    <row r="451" customFormat="false" ht="12.75" hidden="false" customHeight="false" outlineLevel="0" collapsed="false">
      <c r="A451" s="28"/>
      <c r="B451" s="4"/>
      <c r="C451" s="4"/>
      <c r="D451" s="4"/>
      <c r="E451" s="31"/>
      <c r="F451" s="4"/>
      <c r="G451" s="32"/>
      <c r="H451" s="24"/>
      <c r="J451" s="21"/>
      <c r="Q451" s="22"/>
      <c r="R451" s="23"/>
      <c r="Y451" s="22"/>
      <c r="Z451" s="23"/>
      <c r="AG451" s="22"/>
      <c r="AH451" s="23"/>
      <c r="AO451" s="22"/>
      <c r="AP451" s="23"/>
      <c r="AW451" s="22"/>
      <c r="AX451" s="23"/>
      <c r="BE451" s="22"/>
      <c r="BF451" s="23"/>
      <c r="BM451" s="22"/>
      <c r="BN451" s="23"/>
      <c r="BU451" s="22"/>
      <c r="BV451" s="23"/>
    </row>
    <row r="452" customFormat="false" ht="12.75" hidden="false" customHeight="false" outlineLevel="0" collapsed="false">
      <c r="A452" s="28"/>
      <c r="B452" s="4"/>
      <c r="C452" s="4"/>
      <c r="D452" s="4"/>
      <c r="E452" s="31"/>
      <c r="F452" s="4"/>
      <c r="G452" s="32"/>
      <c r="H452" s="24"/>
      <c r="J452" s="21"/>
      <c r="Q452" s="22"/>
      <c r="R452" s="23"/>
      <c r="Y452" s="22"/>
      <c r="Z452" s="23"/>
      <c r="AG452" s="22"/>
      <c r="AH452" s="23"/>
      <c r="AO452" s="22"/>
      <c r="AP452" s="23"/>
      <c r="AW452" s="22"/>
      <c r="AX452" s="23"/>
      <c r="BE452" s="22"/>
      <c r="BF452" s="23"/>
      <c r="BM452" s="22"/>
      <c r="BN452" s="23"/>
      <c r="BU452" s="22"/>
      <c r="BV452" s="23"/>
    </row>
    <row r="453" customFormat="false" ht="12.75" hidden="false" customHeight="false" outlineLevel="0" collapsed="false">
      <c r="A453" s="28"/>
      <c r="B453" s="4"/>
      <c r="C453" s="4"/>
      <c r="D453" s="4"/>
      <c r="E453" s="31"/>
      <c r="F453" s="4"/>
      <c r="G453" s="32"/>
      <c r="H453" s="24"/>
      <c r="J453" s="21"/>
      <c r="Q453" s="22"/>
      <c r="R453" s="23"/>
      <c r="Y453" s="22"/>
      <c r="Z453" s="23"/>
      <c r="AG453" s="22"/>
      <c r="AH453" s="23"/>
      <c r="AO453" s="22"/>
      <c r="AP453" s="23"/>
      <c r="AW453" s="22"/>
      <c r="AX453" s="23"/>
      <c r="BE453" s="22"/>
      <c r="BF453" s="23"/>
      <c r="BM453" s="22"/>
      <c r="BN453" s="23"/>
      <c r="BU453" s="22"/>
      <c r="BV453" s="23"/>
    </row>
    <row r="454" customFormat="false" ht="12.75" hidden="false" customHeight="false" outlineLevel="0" collapsed="false">
      <c r="A454" s="28"/>
      <c r="B454" s="4"/>
      <c r="C454" s="4"/>
      <c r="D454" s="4"/>
      <c r="E454" s="31"/>
      <c r="F454" s="4"/>
      <c r="G454" s="32"/>
      <c r="H454" s="24"/>
      <c r="J454" s="21"/>
      <c r="Q454" s="22"/>
      <c r="R454" s="23"/>
      <c r="Y454" s="22"/>
      <c r="Z454" s="23"/>
      <c r="AG454" s="22"/>
      <c r="AH454" s="23"/>
      <c r="AO454" s="22"/>
      <c r="AP454" s="23"/>
      <c r="AW454" s="22"/>
      <c r="AX454" s="23"/>
      <c r="BE454" s="22"/>
      <c r="BF454" s="23"/>
      <c r="BM454" s="22"/>
      <c r="BN454" s="23"/>
      <c r="BU454" s="22"/>
      <c r="BV454" s="23"/>
    </row>
    <row r="455" customFormat="false" ht="12.75" hidden="false" customHeight="false" outlineLevel="0" collapsed="false">
      <c r="A455" s="28"/>
      <c r="B455" s="4"/>
      <c r="C455" s="4"/>
      <c r="D455" s="4"/>
      <c r="E455" s="31"/>
      <c r="F455" s="4"/>
      <c r="G455" s="32"/>
      <c r="H455" s="24"/>
      <c r="J455" s="21"/>
      <c r="Q455" s="22"/>
      <c r="R455" s="23"/>
      <c r="Y455" s="22"/>
      <c r="Z455" s="23"/>
      <c r="AG455" s="22"/>
      <c r="AH455" s="23"/>
      <c r="AO455" s="22"/>
      <c r="AP455" s="23"/>
      <c r="AW455" s="22"/>
      <c r="AX455" s="23"/>
      <c r="BE455" s="22"/>
      <c r="BF455" s="23"/>
      <c r="BM455" s="22"/>
      <c r="BN455" s="23"/>
      <c r="BU455" s="22"/>
      <c r="BV455" s="23"/>
    </row>
    <row r="456" customFormat="false" ht="12.75" hidden="false" customHeight="false" outlineLevel="0" collapsed="false">
      <c r="A456" s="28"/>
      <c r="B456" s="4"/>
      <c r="C456" s="4"/>
      <c r="D456" s="4"/>
      <c r="E456" s="31"/>
      <c r="F456" s="4"/>
      <c r="G456" s="32"/>
      <c r="H456" s="24"/>
      <c r="J456" s="21"/>
      <c r="Q456" s="22"/>
      <c r="R456" s="23"/>
      <c r="Y456" s="22"/>
      <c r="Z456" s="23"/>
      <c r="AG456" s="22"/>
      <c r="AH456" s="23"/>
      <c r="AO456" s="22"/>
      <c r="AP456" s="23"/>
      <c r="AW456" s="22"/>
      <c r="AX456" s="23"/>
      <c r="BE456" s="22"/>
      <c r="BF456" s="23"/>
      <c r="BM456" s="22"/>
      <c r="BN456" s="23"/>
      <c r="BU456" s="22"/>
      <c r="BV456" s="23"/>
    </row>
    <row r="457" customFormat="false" ht="12.75" hidden="false" customHeight="false" outlineLevel="0" collapsed="false">
      <c r="A457" s="28"/>
      <c r="B457" s="4"/>
      <c r="C457" s="4"/>
      <c r="D457" s="4"/>
      <c r="E457" s="31"/>
      <c r="F457" s="4"/>
      <c r="G457" s="32"/>
      <c r="H457" s="24"/>
      <c r="J457" s="21"/>
      <c r="Q457" s="22"/>
      <c r="R457" s="23"/>
      <c r="Y457" s="22"/>
      <c r="Z457" s="23"/>
      <c r="AG457" s="22"/>
      <c r="AH457" s="23"/>
      <c r="AO457" s="22"/>
      <c r="AP457" s="23"/>
      <c r="AW457" s="22"/>
      <c r="AX457" s="23"/>
      <c r="BE457" s="22"/>
      <c r="BF457" s="23"/>
      <c r="BM457" s="22"/>
      <c r="BN457" s="23"/>
      <c r="BU457" s="22"/>
      <c r="BV457" s="23"/>
    </row>
    <row r="458" customFormat="false" ht="12.75" hidden="false" customHeight="false" outlineLevel="0" collapsed="false">
      <c r="A458" s="28"/>
      <c r="B458" s="4"/>
      <c r="C458" s="4"/>
      <c r="D458" s="4"/>
      <c r="E458" s="31"/>
      <c r="F458" s="4"/>
      <c r="G458" s="32"/>
      <c r="H458" s="24"/>
      <c r="J458" s="21"/>
      <c r="Q458" s="22"/>
      <c r="R458" s="23"/>
      <c r="Y458" s="22"/>
      <c r="Z458" s="23"/>
      <c r="AG458" s="22"/>
      <c r="AH458" s="23"/>
      <c r="AO458" s="22"/>
      <c r="AP458" s="23"/>
      <c r="AW458" s="22"/>
      <c r="AX458" s="23"/>
      <c r="BE458" s="22"/>
      <c r="BF458" s="23"/>
      <c r="BM458" s="22"/>
      <c r="BN458" s="23"/>
      <c r="BU458" s="22"/>
      <c r="BV458" s="23"/>
    </row>
    <row r="459" customFormat="false" ht="12.75" hidden="false" customHeight="false" outlineLevel="0" collapsed="false">
      <c r="A459" s="28"/>
      <c r="B459" s="4"/>
      <c r="C459" s="4"/>
      <c r="D459" s="4"/>
      <c r="E459" s="31"/>
      <c r="F459" s="4"/>
      <c r="G459" s="32"/>
      <c r="H459" s="24"/>
      <c r="J459" s="21"/>
      <c r="Q459" s="22"/>
      <c r="R459" s="23"/>
      <c r="Y459" s="22"/>
      <c r="Z459" s="23"/>
      <c r="AG459" s="22"/>
      <c r="AH459" s="23"/>
      <c r="AO459" s="22"/>
      <c r="AP459" s="23"/>
      <c r="AW459" s="22"/>
      <c r="AX459" s="23"/>
      <c r="BE459" s="22"/>
      <c r="BF459" s="23"/>
      <c r="BM459" s="22"/>
      <c r="BN459" s="23"/>
      <c r="BU459" s="22"/>
      <c r="BV459" s="23"/>
    </row>
    <row r="460" customFormat="false" ht="12.75" hidden="false" customHeight="false" outlineLevel="0" collapsed="false">
      <c r="A460" s="28"/>
      <c r="B460" s="4"/>
      <c r="C460" s="4"/>
      <c r="D460" s="4"/>
      <c r="E460" s="31"/>
      <c r="F460" s="4"/>
      <c r="G460" s="32"/>
      <c r="H460" s="24"/>
      <c r="J460" s="21"/>
      <c r="Q460" s="22"/>
      <c r="R460" s="23"/>
      <c r="Y460" s="22"/>
      <c r="Z460" s="23"/>
      <c r="AG460" s="22"/>
      <c r="AH460" s="23"/>
      <c r="AO460" s="22"/>
      <c r="AP460" s="23"/>
      <c r="AW460" s="22"/>
      <c r="AX460" s="23"/>
      <c r="BE460" s="22"/>
      <c r="BF460" s="23"/>
      <c r="BM460" s="22"/>
      <c r="BN460" s="23"/>
      <c r="BU460" s="22"/>
      <c r="BV460" s="23"/>
    </row>
    <row r="461" customFormat="false" ht="12.75" hidden="false" customHeight="false" outlineLevel="0" collapsed="false">
      <c r="A461" s="28"/>
      <c r="B461" s="4"/>
      <c r="C461" s="4"/>
      <c r="D461" s="4"/>
      <c r="E461" s="31"/>
      <c r="F461" s="4"/>
      <c r="G461" s="32"/>
      <c r="H461" s="24"/>
      <c r="J461" s="21"/>
      <c r="Q461" s="22"/>
      <c r="R461" s="23"/>
      <c r="Y461" s="22"/>
      <c r="Z461" s="23"/>
      <c r="AG461" s="22"/>
      <c r="AH461" s="23"/>
      <c r="AO461" s="22"/>
      <c r="AP461" s="23"/>
      <c r="AW461" s="22"/>
      <c r="AX461" s="23"/>
      <c r="BE461" s="22"/>
      <c r="BF461" s="23"/>
      <c r="BM461" s="22"/>
      <c r="BN461" s="23"/>
      <c r="BU461" s="22"/>
      <c r="BV461" s="23"/>
    </row>
    <row r="462" customFormat="false" ht="12.75" hidden="false" customHeight="false" outlineLevel="0" collapsed="false">
      <c r="A462" s="28"/>
      <c r="B462" s="4"/>
      <c r="C462" s="4"/>
      <c r="D462" s="4"/>
      <c r="E462" s="31"/>
      <c r="F462" s="4"/>
      <c r="G462" s="32"/>
      <c r="H462" s="24"/>
      <c r="J462" s="21"/>
      <c r="Q462" s="22"/>
      <c r="R462" s="23"/>
      <c r="Y462" s="22"/>
      <c r="Z462" s="23"/>
      <c r="AG462" s="22"/>
      <c r="AH462" s="23"/>
      <c r="AO462" s="22"/>
      <c r="AP462" s="23"/>
      <c r="AW462" s="22"/>
      <c r="AX462" s="23"/>
      <c r="BE462" s="22"/>
      <c r="BF462" s="23"/>
      <c r="BM462" s="22"/>
      <c r="BN462" s="23"/>
      <c r="BU462" s="22"/>
      <c r="BV462" s="23"/>
    </row>
    <row r="463" customFormat="false" ht="12.75" hidden="false" customHeight="false" outlineLevel="0" collapsed="false">
      <c r="A463" s="28"/>
      <c r="B463" s="4"/>
      <c r="C463" s="4"/>
      <c r="D463" s="4"/>
      <c r="E463" s="31"/>
      <c r="F463" s="4"/>
      <c r="G463" s="32"/>
      <c r="H463" s="24"/>
      <c r="J463" s="21"/>
      <c r="Q463" s="22"/>
      <c r="R463" s="23"/>
      <c r="Y463" s="22"/>
      <c r="Z463" s="23"/>
      <c r="AG463" s="22"/>
      <c r="AH463" s="23"/>
      <c r="AO463" s="22"/>
      <c r="AP463" s="23"/>
      <c r="AW463" s="22"/>
      <c r="AX463" s="23"/>
      <c r="BE463" s="22"/>
      <c r="BF463" s="23"/>
      <c r="BM463" s="22"/>
      <c r="BN463" s="23"/>
      <c r="BU463" s="22"/>
      <c r="BV463" s="23"/>
    </row>
    <row r="464" customFormat="false" ht="12.75" hidden="false" customHeight="false" outlineLevel="0" collapsed="false">
      <c r="A464" s="28"/>
      <c r="B464" s="4"/>
      <c r="C464" s="4"/>
      <c r="D464" s="4"/>
      <c r="E464" s="31"/>
      <c r="F464" s="4"/>
      <c r="G464" s="32"/>
      <c r="H464" s="24"/>
      <c r="J464" s="21"/>
      <c r="Q464" s="22"/>
      <c r="R464" s="23"/>
      <c r="Y464" s="22"/>
      <c r="Z464" s="23"/>
      <c r="AG464" s="22"/>
      <c r="AH464" s="23"/>
      <c r="AO464" s="22"/>
      <c r="AP464" s="23"/>
      <c r="AW464" s="22"/>
      <c r="AX464" s="23"/>
      <c r="BE464" s="22"/>
      <c r="BF464" s="23"/>
      <c r="BM464" s="22"/>
      <c r="BN464" s="23"/>
      <c r="BU464" s="22"/>
      <c r="BV464" s="23"/>
    </row>
    <row r="465" customFormat="false" ht="12.75" hidden="false" customHeight="false" outlineLevel="0" collapsed="false">
      <c r="A465" s="28"/>
      <c r="B465" s="4"/>
      <c r="C465" s="4"/>
      <c r="D465" s="4"/>
      <c r="E465" s="31"/>
      <c r="F465" s="4"/>
      <c r="G465" s="32"/>
      <c r="H465" s="24"/>
      <c r="J465" s="21"/>
      <c r="Q465" s="22"/>
      <c r="R465" s="23"/>
      <c r="Y465" s="22"/>
      <c r="Z465" s="23"/>
      <c r="AG465" s="22"/>
      <c r="AH465" s="23"/>
      <c r="AO465" s="22"/>
      <c r="AP465" s="23"/>
      <c r="AW465" s="22"/>
      <c r="AX465" s="23"/>
      <c r="BE465" s="22"/>
      <c r="BF465" s="23"/>
      <c r="BM465" s="22"/>
      <c r="BN465" s="23"/>
      <c r="BU465" s="22"/>
      <c r="BV465" s="23"/>
    </row>
    <row r="466" customFormat="false" ht="12.75" hidden="false" customHeight="false" outlineLevel="0" collapsed="false">
      <c r="A466" s="28"/>
      <c r="B466" s="4"/>
      <c r="C466" s="4"/>
      <c r="D466" s="4"/>
      <c r="E466" s="31"/>
      <c r="F466" s="4"/>
      <c r="G466" s="32"/>
      <c r="H466" s="24"/>
      <c r="J466" s="21"/>
      <c r="Q466" s="22"/>
      <c r="R466" s="23"/>
      <c r="Y466" s="22"/>
      <c r="Z466" s="23"/>
      <c r="AG466" s="22"/>
      <c r="AH466" s="23"/>
      <c r="AO466" s="22"/>
      <c r="AP466" s="23"/>
      <c r="AW466" s="22"/>
      <c r="AX466" s="23"/>
      <c r="BE466" s="22"/>
      <c r="BF466" s="23"/>
      <c r="BM466" s="22"/>
      <c r="BN466" s="23"/>
      <c r="BU466" s="22"/>
      <c r="BV466" s="23"/>
    </row>
    <row r="467" customFormat="false" ht="12.75" hidden="false" customHeight="false" outlineLevel="0" collapsed="false">
      <c r="A467" s="28"/>
      <c r="B467" s="4"/>
      <c r="C467" s="4"/>
      <c r="D467" s="4"/>
      <c r="E467" s="31"/>
      <c r="F467" s="4"/>
      <c r="G467" s="32"/>
      <c r="H467" s="24"/>
      <c r="J467" s="21"/>
      <c r="Q467" s="22"/>
      <c r="R467" s="23"/>
      <c r="Y467" s="22"/>
      <c r="Z467" s="23"/>
      <c r="AG467" s="22"/>
      <c r="AH467" s="23"/>
      <c r="AO467" s="22"/>
      <c r="AP467" s="23"/>
      <c r="AW467" s="22"/>
      <c r="AX467" s="23"/>
      <c r="BE467" s="22"/>
      <c r="BF467" s="23"/>
      <c r="BM467" s="22"/>
      <c r="BN467" s="23"/>
      <c r="BU467" s="22"/>
      <c r="BV467" s="23"/>
    </row>
    <row r="468" customFormat="false" ht="12.75" hidden="false" customHeight="false" outlineLevel="0" collapsed="false">
      <c r="A468" s="28"/>
      <c r="B468" s="4"/>
      <c r="C468" s="4"/>
      <c r="D468" s="4"/>
      <c r="E468" s="31"/>
      <c r="F468" s="4"/>
      <c r="G468" s="32"/>
      <c r="H468" s="24"/>
      <c r="J468" s="21"/>
      <c r="Q468" s="22"/>
      <c r="R468" s="23"/>
      <c r="Y468" s="22"/>
      <c r="Z468" s="23"/>
      <c r="AG468" s="22"/>
      <c r="AH468" s="23"/>
      <c r="AO468" s="22"/>
      <c r="AP468" s="23"/>
      <c r="AW468" s="22"/>
      <c r="AX468" s="23"/>
      <c r="BE468" s="22"/>
      <c r="BF468" s="23"/>
      <c r="BM468" s="22"/>
      <c r="BN468" s="23"/>
      <c r="BU468" s="22"/>
      <c r="BV468" s="23"/>
    </row>
    <row r="469" customFormat="false" ht="12.75" hidden="false" customHeight="false" outlineLevel="0" collapsed="false">
      <c r="A469" s="28"/>
      <c r="B469" s="4"/>
      <c r="C469" s="4"/>
      <c r="D469" s="4"/>
      <c r="E469" s="31"/>
      <c r="F469" s="4"/>
      <c r="G469" s="32"/>
      <c r="H469" s="24"/>
      <c r="J469" s="21"/>
      <c r="Q469" s="22"/>
      <c r="R469" s="23"/>
      <c r="Y469" s="22"/>
      <c r="Z469" s="23"/>
      <c r="AG469" s="22"/>
      <c r="AH469" s="23"/>
      <c r="AO469" s="22"/>
      <c r="AP469" s="23"/>
      <c r="AW469" s="22"/>
      <c r="AX469" s="23"/>
      <c r="BE469" s="22"/>
      <c r="BF469" s="23"/>
      <c r="BM469" s="22"/>
      <c r="BN469" s="23"/>
      <c r="BU469" s="22"/>
      <c r="BV469" s="23"/>
    </row>
    <row r="470" customFormat="false" ht="12.75" hidden="false" customHeight="false" outlineLevel="0" collapsed="false">
      <c r="A470" s="28"/>
      <c r="B470" s="4"/>
      <c r="C470" s="4"/>
      <c r="D470" s="4"/>
      <c r="E470" s="31"/>
      <c r="F470" s="4"/>
      <c r="G470" s="32"/>
      <c r="H470" s="24"/>
      <c r="J470" s="21"/>
      <c r="Q470" s="22"/>
      <c r="R470" s="23"/>
      <c r="Y470" s="22"/>
      <c r="Z470" s="23"/>
      <c r="AG470" s="22"/>
      <c r="AH470" s="23"/>
      <c r="AO470" s="22"/>
      <c r="AP470" s="23"/>
      <c r="AW470" s="22"/>
      <c r="AX470" s="23"/>
      <c r="BE470" s="22"/>
      <c r="BF470" s="23"/>
      <c r="BM470" s="22"/>
      <c r="BN470" s="23"/>
      <c r="BU470" s="22"/>
      <c r="BV470" s="23"/>
    </row>
    <row r="471" customFormat="false" ht="12.75" hidden="false" customHeight="false" outlineLevel="0" collapsed="false">
      <c r="A471" s="28"/>
      <c r="B471" s="4"/>
      <c r="C471" s="4"/>
      <c r="D471" s="4"/>
      <c r="E471" s="31"/>
      <c r="F471" s="4"/>
      <c r="G471" s="32"/>
      <c r="H471" s="24"/>
      <c r="J471" s="21"/>
      <c r="Q471" s="22"/>
      <c r="R471" s="23"/>
      <c r="Y471" s="22"/>
      <c r="Z471" s="23"/>
      <c r="AG471" s="22"/>
      <c r="AH471" s="23"/>
      <c r="AO471" s="22"/>
      <c r="AP471" s="23"/>
      <c r="AW471" s="22"/>
      <c r="AX471" s="23"/>
      <c r="BE471" s="22"/>
      <c r="BF471" s="23"/>
      <c r="BM471" s="22"/>
      <c r="BN471" s="23"/>
      <c r="BU471" s="22"/>
      <c r="BV471" s="23"/>
    </row>
    <row r="472" customFormat="false" ht="12.75" hidden="false" customHeight="false" outlineLevel="0" collapsed="false">
      <c r="A472" s="28"/>
      <c r="B472" s="4"/>
      <c r="C472" s="4"/>
      <c r="D472" s="4"/>
      <c r="E472" s="31"/>
      <c r="F472" s="4"/>
      <c r="G472" s="32"/>
      <c r="H472" s="24"/>
      <c r="J472" s="21"/>
      <c r="Q472" s="22"/>
      <c r="R472" s="23"/>
      <c r="Y472" s="22"/>
      <c r="Z472" s="23"/>
      <c r="AG472" s="22"/>
      <c r="AH472" s="23"/>
      <c r="AO472" s="22"/>
      <c r="AP472" s="23"/>
      <c r="AW472" s="22"/>
      <c r="AX472" s="23"/>
      <c r="BE472" s="22"/>
      <c r="BF472" s="23"/>
      <c r="BM472" s="22"/>
      <c r="BN472" s="23"/>
      <c r="BU472" s="22"/>
      <c r="BV472" s="23"/>
    </row>
    <row r="473" customFormat="false" ht="12.75" hidden="false" customHeight="false" outlineLevel="0" collapsed="false">
      <c r="A473" s="28"/>
      <c r="B473" s="4"/>
      <c r="C473" s="4"/>
      <c r="D473" s="4"/>
      <c r="E473" s="31"/>
      <c r="F473" s="4"/>
      <c r="G473" s="32"/>
      <c r="H473" s="24"/>
      <c r="J473" s="21"/>
      <c r="Q473" s="22"/>
      <c r="R473" s="23"/>
      <c r="Y473" s="22"/>
      <c r="Z473" s="23"/>
      <c r="AG473" s="22"/>
      <c r="AH473" s="23"/>
      <c r="AO473" s="22"/>
      <c r="AP473" s="23"/>
      <c r="AW473" s="22"/>
      <c r="AX473" s="23"/>
      <c r="BE473" s="22"/>
      <c r="BF473" s="23"/>
      <c r="BM473" s="22"/>
      <c r="BN473" s="23"/>
      <c r="BU473" s="22"/>
      <c r="BV473" s="23"/>
    </row>
    <row r="474" customFormat="false" ht="12.75" hidden="false" customHeight="false" outlineLevel="0" collapsed="false">
      <c r="A474" s="28"/>
      <c r="B474" s="4"/>
      <c r="C474" s="4"/>
      <c r="D474" s="4"/>
      <c r="E474" s="31"/>
      <c r="F474" s="4"/>
      <c r="G474" s="32"/>
      <c r="H474" s="24"/>
      <c r="J474" s="21"/>
      <c r="Q474" s="22"/>
      <c r="R474" s="23"/>
      <c r="Y474" s="22"/>
      <c r="Z474" s="23"/>
      <c r="AG474" s="22"/>
      <c r="AH474" s="23"/>
      <c r="AO474" s="22"/>
      <c r="AP474" s="23"/>
      <c r="AW474" s="22"/>
      <c r="AX474" s="23"/>
      <c r="BE474" s="22"/>
      <c r="BF474" s="23"/>
      <c r="BM474" s="22"/>
      <c r="BN474" s="23"/>
      <c r="BU474" s="22"/>
      <c r="BV474" s="23"/>
    </row>
    <row r="475" customFormat="false" ht="12.75" hidden="false" customHeight="false" outlineLevel="0" collapsed="false">
      <c r="A475" s="28"/>
      <c r="B475" s="4"/>
      <c r="C475" s="4"/>
      <c r="D475" s="4"/>
      <c r="E475" s="31"/>
      <c r="F475" s="4"/>
      <c r="G475" s="32"/>
      <c r="H475" s="24"/>
      <c r="J475" s="21"/>
      <c r="Q475" s="22"/>
      <c r="R475" s="23"/>
      <c r="Y475" s="22"/>
      <c r="Z475" s="23"/>
      <c r="AG475" s="22"/>
      <c r="AH475" s="23"/>
      <c r="AO475" s="22"/>
      <c r="AP475" s="23"/>
      <c r="AW475" s="22"/>
      <c r="AX475" s="23"/>
      <c r="BE475" s="22"/>
      <c r="BF475" s="23"/>
      <c r="BM475" s="22"/>
      <c r="BN475" s="23"/>
      <c r="BU475" s="22"/>
      <c r="BV475" s="23"/>
    </row>
    <row r="476" customFormat="false" ht="12.75" hidden="false" customHeight="false" outlineLevel="0" collapsed="false">
      <c r="A476" s="28"/>
      <c r="B476" s="4"/>
      <c r="C476" s="4"/>
      <c r="D476" s="4"/>
      <c r="E476" s="31"/>
      <c r="F476" s="4"/>
      <c r="G476" s="32"/>
      <c r="H476" s="24"/>
      <c r="J476" s="21"/>
      <c r="Q476" s="22"/>
      <c r="R476" s="23"/>
      <c r="Y476" s="22"/>
      <c r="Z476" s="23"/>
      <c r="AG476" s="22"/>
      <c r="AH476" s="23"/>
      <c r="AO476" s="22"/>
      <c r="AP476" s="23"/>
      <c r="AW476" s="22"/>
      <c r="AX476" s="23"/>
      <c r="BE476" s="22"/>
      <c r="BF476" s="23"/>
      <c r="BM476" s="22"/>
      <c r="BN476" s="23"/>
      <c r="BU476" s="22"/>
      <c r="BV476" s="23"/>
    </row>
    <row r="477" customFormat="false" ht="12.75" hidden="false" customHeight="false" outlineLevel="0" collapsed="false">
      <c r="A477" s="28"/>
      <c r="B477" s="4"/>
      <c r="C477" s="4"/>
      <c r="D477" s="4"/>
      <c r="E477" s="31"/>
      <c r="F477" s="4"/>
      <c r="G477" s="32"/>
      <c r="H477" s="24"/>
      <c r="J477" s="21"/>
      <c r="Q477" s="22"/>
      <c r="R477" s="23"/>
      <c r="Y477" s="22"/>
      <c r="Z477" s="23"/>
      <c r="AG477" s="22"/>
      <c r="AH477" s="23"/>
      <c r="AO477" s="22"/>
      <c r="AP477" s="23"/>
      <c r="AW477" s="22"/>
      <c r="AX477" s="23"/>
      <c r="BE477" s="22"/>
      <c r="BF477" s="23"/>
      <c r="BM477" s="22"/>
      <c r="BN477" s="23"/>
      <c r="BU477" s="22"/>
      <c r="BV477" s="23"/>
    </row>
    <row r="478" customFormat="false" ht="12.75" hidden="false" customHeight="false" outlineLevel="0" collapsed="false">
      <c r="A478" s="28"/>
      <c r="B478" s="4"/>
      <c r="C478" s="4"/>
      <c r="D478" s="4"/>
      <c r="E478" s="31"/>
      <c r="F478" s="4"/>
      <c r="G478" s="32"/>
      <c r="H478" s="24"/>
      <c r="J478" s="21"/>
      <c r="Q478" s="22"/>
      <c r="R478" s="23"/>
      <c r="Y478" s="22"/>
      <c r="Z478" s="23"/>
      <c r="AG478" s="22"/>
      <c r="AH478" s="23"/>
      <c r="AO478" s="22"/>
      <c r="AP478" s="23"/>
      <c r="AW478" s="22"/>
      <c r="AX478" s="23"/>
      <c r="BE478" s="22"/>
      <c r="BF478" s="23"/>
      <c r="BM478" s="22"/>
      <c r="BN478" s="23"/>
      <c r="BU478" s="22"/>
      <c r="BV478" s="23"/>
    </row>
    <row r="479" customFormat="false" ht="12.75" hidden="false" customHeight="false" outlineLevel="0" collapsed="false">
      <c r="A479" s="28"/>
      <c r="B479" s="4"/>
      <c r="C479" s="4"/>
      <c r="D479" s="4"/>
      <c r="E479" s="31"/>
      <c r="F479" s="4"/>
      <c r="G479" s="32"/>
      <c r="H479" s="24"/>
      <c r="J479" s="21"/>
      <c r="Q479" s="22"/>
      <c r="R479" s="23"/>
      <c r="Y479" s="22"/>
      <c r="Z479" s="23"/>
      <c r="AG479" s="22"/>
      <c r="AH479" s="23"/>
      <c r="AO479" s="22"/>
      <c r="AP479" s="23"/>
      <c r="AW479" s="22"/>
      <c r="AX479" s="23"/>
      <c r="BE479" s="22"/>
      <c r="BF479" s="23"/>
      <c r="BM479" s="22"/>
      <c r="BN479" s="23"/>
      <c r="BU479" s="22"/>
      <c r="BV479" s="23"/>
    </row>
    <row r="480" customFormat="false" ht="12.75" hidden="false" customHeight="false" outlineLevel="0" collapsed="false">
      <c r="A480" s="28"/>
      <c r="B480" s="4"/>
      <c r="C480" s="4"/>
      <c r="D480" s="4"/>
      <c r="E480" s="31"/>
      <c r="F480" s="4"/>
      <c r="G480" s="32"/>
      <c r="H480" s="24"/>
      <c r="J480" s="21"/>
      <c r="Q480" s="22"/>
      <c r="R480" s="23"/>
      <c r="Y480" s="22"/>
      <c r="Z480" s="23"/>
      <c r="AG480" s="22"/>
      <c r="AH480" s="23"/>
      <c r="AO480" s="22"/>
      <c r="AP480" s="23"/>
      <c r="AW480" s="22"/>
      <c r="AX480" s="23"/>
      <c r="BE480" s="22"/>
      <c r="BF480" s="23"/>
      <c r="BM480" s="22"/>
      <c r="BN480" s="23"/>
      <c r="BU480" s="22"/>
      <c r="BV480" s="23"/>
    </row>
    <row r="481" customFormat="false" ht="12.75" hidden="false" customHeight="false" outlineLevel="0" collapsed="false">
      <c r="A481" s="28"/>
      <c r="B481" s="4"/>
      <c r="C481" s="4"/>
      <c r="D481" s="4"/>
      <c r="E481" s="31"/>
      <c r="F481" s="4"/>
      <c r="G481" s="32"/>
      <c r="H481" s="24"/>
      <c r="J481" s="21"/>
      <c r="Q481" s="22"/>
      <c r="R481" s="23"/>
      <c r="Y481" s="22"/>
      <c r="Z481" s="23"/>
      <c r="AG481" s="22"/>
      <c r="AH481" s="23"/>
      <c r="AO481" s="22"/>
      <c r="AP481" s="23"/>
      <c r="AW481" s="22"/>
      <c r="AX481" s="23"/>
      <c r="BE481" s="22"/>
      <c r="BF481" s="23"/>
      <c r="BM481" s="22"/>
      <c r="BN481" s="23"/>
      <c r="BU481" s="22"/>
      <c r="BV481" s="23"/>
    </row>
    <row r="482" customFormat="false" ht="12.75" hidden="false" customHeight="false" outlineLevel="0" collapsed="false">
      <c r="A482" s="28"/>
      <c r="B482" s="4"/>
      <c r="C482" s="4"/>
      <c r="D482" s="4"/>
      <c r="E482" s="31"/>
      <c r="F482" s="4"/>
      <c r="G482" s="32"/>
      <c r="H482" s="24"/>
      <c r="J482" s="21"/>
      <c r="Q482" s="22"/>
      <c r="R482" s="23"/>
      <c r="Y482" s="22"/>
      <c r="Z482" s="23"/>
      <c r="AG482" s="22"/>
      <c r="AH482" s="23"/>
      <c r="AO482" s="22"/>
      <c r="AP482" s="23"/>
      <c r="AW482" s="22"/>
      <c r="AX482" s="23"/>
      <c r="BE482" s="22"/>
      <c r="BF482" s="23"/>
      <c r="BM482" s="22"/>
      <c r="BN482" s="23"/>
      <c r="BU482" s="22"/>
      <c r="BV482" s="23"/>
    </row>
    <row r="483" customFormat="false" ht="12.75" hidden="false" customHeight="false" outlineLevel="0" collapsed="false">
      <c r="A483" s="28"/>
      <c r="B483" s="4"/>
      <c r="C483" s="4"/>
      <c r="D483" s="4"/>
      <c r="E483" s="31"/>
      <c r="F483" s="4"/>
      <c r="G483" s="32"/>
      <c r="H483" s="24"/>
      <c r="J483" s="21"/>
      <c r="Q483" s="22"/>
      <c r="R483" s="23"/>
      <c r="Y483" s="22"/>
      <c r="Z483" s="23"/>
      <c r="AG483" s="22"/>
      <c r="AH483" s="23"/>
      <c r="AO483" s="22"/>
      <c r="AP483" s="23"/>
      <c r="AW483" s="22"/>
      <c r="AX483" s="23"/>
      <c r="BE483" s="22"/>
      <c r="BF483" s="23"/>
      <c r="BM483" s="22"/>
      <c r="BN483" s="23"/>
      <c r="BU483" s="22"/>
      <c r="BV483" s="23"/>
    </row>
    <row r="484" customFormat="false" ht="12.75" hidden="false" customHeight="false" outlineLevel="0" collapsed="false">
      <c r="A484" s="28"/>
      <c r="B484" s="4"/>
      <c r="C484" s="4"/>
      <c r="D484" s="4"/>
      <c r="E484" s="31"/>
      <c r="F484" s="4"/>
      <c r="G484" s="32"/>
      <c r="H484" s="24"/>
      <c r="J484" s="21"/>
      <c r="Q484" s="22"/>
      <c r="R484" s="23"/>
      <c r="Y484" s="22"/>
      <c r="Z484" s="23"/>
      <c r="AG484" s="22"/>
      <c r="AH484" s="23"/>
      <c r="AO484" s="22"/>
      <c r="AP484" s="23"/>
      <c r="AW484" s="22"/>
      <c r="AX484" s="23"/>
      <c r="BE484" s="22"/>
      <c r="BF484" s="23"/>
      <c r="BM484" s="22"/>
      <c r="BN484" s="23"/>
      <c r="BU484" s="22"/>
      <c r="BV484" s="23"/>
    </row>
    <row r="485" customFormat="false" ht="12.75" hidden="false" customHeight="false" outlineLevel="0" collapsed="false">
      <c r="A485" s="28"/>
      <c r="B485" s="4"/>
      <c r="C485" s="4"/>
      <c r="D485" s="4"/>
      <c r="E485" s="31"/>
      <c r="F485" s="4"/>
      <c r="G485" s="32"/>
      <c r="H485" s="24"/>
      <c r="J485" s="21"/>
      <c r="Q485" s="22"/>
      <c r="R485" s="23"/>
      <c r="Y485" s="22"/>
      <c r="Z485" s="23"/>
      <c r="AG485" s="22"/>
      <c r="AH485" s="23"/>
      <c r="AO485" s="22"/>
      <c r="AP485" s="23"/>
      <c r="AW485" s="22"/>
      <c r="AX485" s="23"/>
      <c r="BE485" s="22"/>
      <c r="BF485" s="23"/>
      <c r="BM485" s="22"/>
      <c r="BN485" s="23"/>
      <c r="BU485" s="22"/>
      <c r="BV485" s="23"/>
    </row>
    <row r="486" customFormat="false" ht="12.75" hidden="false" customHeight="false" outlineLevel="0" collapsed="false">
      <c r="A486" s="28"/>
      <c r="B486" s="4"/>
      <c r="C486" s="4"/>
      <c r="D486" s="4"/>
      <c r="E486" s="31"/>
      <c r="F486" s="4"/>
      <c r="G486" s="32"/>
      <c r="H486" s="24"/>
      <c r="J486" s="21"/>
      <c r="Q486" s="22"/>
      <c r="R486" s="23"/>
      <c r="Y486" s="22"/>
      <c r="Z486" s="23"/>
      <c r="AG486" s="22"/>
      <c r="AH486" s="23"/>
      <c r="AO486" s="22"/>
      <c r="AP486" s="23"/>
      <c r="AW486" s="22"/>
      <c r="AX486" s="23"/>
      <c r="BE486" s="22"/>
      <c r="BF486" s="23"/>
      <c r="BM486" s="22"/>
      <c r="BN486" s="23"/>
      <c r="BU486" s="22"/>
      <c r="BV486" s="23"/>
    </row>
    <row r="487" customFormat="false" ht="12.75" hidden="false" customHeight="false" outlineLevel="0" collapsed="false">
      <c r="A487" s="28"/>
      <c r="B487" s="4"/>
      <c r="C487" s="4"/>
      <c r="D487" s="4"/>
      <c r="E487" s="31"/>
      <c r="F487" s="4"/>
      <c r="G487" s="32"/>
      <c r="H487" s="24"/>
      <c r="J487" s="21"/>
      <c r="Q487" s="22"/>
      <c r="R487" s="23"/>
      <c r="Y487" s="22"/>
      <c r="Z487" s="23"/>
      <c r="AG487" s="22"/>
      <c r="AH487" s="23"/>
      <c r="AO487" s="22"/>
      <c r="AP487" s="23"/>
      <c r="AW487" s="22"/>
      <c r="AX487" s="23"/>
      <c r="BE487" s="22"/>
      <c r="BF487" s="23"/>
      <c r="BM487" s="22"/>
      <c r="BN487" s="23"/>
      <c r="BU487" s="22"/>
      <c r="BV487" s="23"/>
    </row>
    <row r="488" customFormat="false" ht="12.75" hidden="false" customHeight="false" outlineLevel="0" collapsed="false">
      <c r="A488" s="28"/>
      <c r="B488" s="4"/>
      <c r="C488" s="4"/>
      <c r="D488" s="4"/>
      <c r="E488" s="31"/>
      <c r="F488" s="4"/>
      <c r="G488" s="32"/>
      <c r="H488" s="24"/>
      <c r="J488" s="21"/>
      <c r="Q488" s="22"/>
      <c r="R488" s="23"/>
      <c r="Y488" s="22"/>
      <c r="Z488" s="23"/>
      <c r="AG488" s="22"/>
      <c r="AH488" s="23"/>
      <c r="AO488" s="22"/>
      <c r="AP488" s="23"/>
      <c r="AW488" s="22"/>
      <c r="AX488" s="23"/>
      <c r="BE488" s="22"/>
      <c r="BF488" s="23"/>
      <c r="BM488" s="22"/>
      <c r="BN488" s="23"/>
      <c r="BU488" s="22"/>
      <c r="BV488" s="23"/>
    </row>
    <row r="489" customFormat="false" ht="12.75" hidden="false" customHeight="false" outlineLevel="0" collapsed="false">
      <c r="A489" s="28"/>
      <c r="B489" s="4"/>
      <c r="C489" s="4"/>
      <c r="D489" s="4"/>
      <c r="E489" s="31"/>
      <c r="F489" s="4"/>
      <c r="G489" s="32"/>
      <c r="H489" s="24"/>
      <c r="J489" s="21"/>
      <c r="Q489" s="22"/>
      <c r="R489" s="23"/>
      <c r="Y489" s="22"/>
      <c r="Z489" s="23"/>
      <c r="AG489" s="22"/>
      <c r="AH489" s="23"/>
      <c r="AO489" s="22"/>
      <c r="AP489" s="23"/>
      <c r="AW489" s="22"/>
      <c r="AX489" s="23"/>
      <c r="BE489" s="22"/>
      <c r="BF489" s="23"/>
      <c r="BM489" s="22"/>
      <c r="BN489" s="23"/>
      <c r="BU489" s="22"/>
      <c r="BV489" s="23"/>
    </row>
    <row r="490" customFormat="false" ht="12.75" hidden="false" customHeight="false" outlineLevel="0" collapsed="false">
      <c r="A490" s="28"/>
      <c r="B490" s="4"/>
      <c r="C490" s="4"/>
      <c r="D490" s="4"/>
      <c r="E490" s="31"/>
      <c r="F490" s="4"/>
      <c r="G490" s="32"/>
      <c r="H490" s="24"/>
      <c r="J490" s="21"/>
      <c r="Q490" s="22"/>
      <c r="R490" s="23"/>
      <c r="Y490" s="22"/>
      <c r="Z490" s="23"/>
      <c r="AG490" s="22"/>
      <c r="AH490" s="23"/>
      <c r="AO490" s="22"/>
      <c r="AP490" s="23"/>
      <c r="AW490" s="22"/>
      <c r="AX490" s="23"/>
      <c r="BE490" s="22"/>
      <c r="BF490" s="23"/>
      <c r="BM490" s="22"/>
      <c r="BN490" s="23"/>
      <c r="BU490" s="22"/>
      <c r="BV490" s="23"/>
    </row>
    <row r="491" customFormat="false" ht="12.75" hidden="false" customHeight="false" outlineLevel="0" collapsed="false">
      <c r="A491" s="28"/>
      <c r="B491" s="4"/>
      <c r="C491" s="4"/>
      <c r="D491" s="4"/>
      <c r="E491" s="31"/>
      <c r="F491" s="4"/>
      <c r="G491" s="32"/>
      <c r="H491" s="24"/>
      <c r="J491" s="21"/>
      <c r="Q491" s="22"/>
      <c r="R491" s="23"/>
      <c r="Y491" s="22"/>
      <c r="Z491" s="23"/>
      <c r="AG491" s="22"/>
      <c r="AH491" s="23"/>
      <c r="AO491" s="22"/>
      <c r="AP491" s="23"/>
      <c r="AW491" s="22"/>
      <c r="AX491" s="23"/>
      <c r="BE491" s="22"/>
      <c r="BF491" s="23"/>
      <c r="BM491" s="22"/>
      <c r="BN491" s="23"/>
      <c r="BU491" s="22"/>
      <c r="BV491" s="23"/>
    </row>
    <row r="492" customFormat="false" ht="12.75" hidden="false" customHeight="false" outlineLevel="0" collapsed="false">
      <c r="A492" s="28"/>
      <c r="B492" s="4"/>
      <c r="C492" s="4"/>
      <c r="D492" s="4"/>
      <c r="E492" s="31"/>
      <c r="F492" s="4"/>
      <c r="G492" s="32"/>
      <c r="H492" s="24"/>
      <c r="J492" s="21"/>
      <c r="Q492" s="22"/>
      <c r="R492" s="23"/>
      <c r="Y492" s="22"/>
      <c r="Z492" s="23"/>
      <c r="AG492" s="22"/>
      <c r="AH492" s="23"/>
      <c r="AO492" s="22"/>
      <c r="AP492" s="23"/>
      <c r="AW492" s="22"/>
      <c r="AX492" s="23"/>
      <c r="BE492" s="22"/>
      <c r="BF492" s="23"/>
      <c r="BM492" s="22"/>
      <c r="BN492" s="23"/>
      <c r="BU492" s="22"/>
      <c r="BV492" s="23"/>
    </row>
    <row r="493" customFormat="false" ht="12.75" hidden="false" customHeight="false" outlineLevel="0" collapsed="false">
      <c r="A493" s="28"/>
      <c r="B493" s="4"/>
      <c r="C493" s="4"/>
      <c r="D493" s="4"/>
      <c r="E493" s="31"/>
      <c r="F493" s="4"/>
      <c r="G493" s="32"/>
      <c r="H493" s="24"/>
      <c r="J493" s="21"/>
      <c r="Q493" s="22"/>
      <c r="R493" s="23"/>
      <c r="Y493" s="22"/>
      <c r="Z493" s="23"/>
      <c r="AG493" s="22"/>
      <c r="AH493" s="23"/>
      <c r="AO493" s="22"/>
      <c r="AP493" s="23"/>
      <c r="AW493" s="22"/>
      <c r="AX493" s="23"/>
      <c r="BE493" s="22"/>
      <c r="BF493" s="23"/>
      <c r="BM493" s="22"/>
      <c r="BN493" s="23"/>
      <c r="BU493" s="22"/>
      <c r="BV493" s="23"/>
    </row>
    <row r="494" customFormat="false" ht="12.75" hidden="false" customHeight="false" outlineLevel="0" collapsed="false">
      <c r="A494" s="28"/>
      <c r="B494" s="4"/>
      <c r="C494" s="4"/>
      <c r="D494" s="4"/>
      <c r="E494" s="31"/>
      <c r="F494" s="4"/>
      <c r="G494" s="32"/>
      <c r="H494" s="24"/>
      <c r="J494" s="21"/>
      <c r="Q494" s="22"/>
      <c r="R494" s="23"/>
      <c r="Y494" s="22"/>
      <c r="Z494" s="23"/>
      <c r="AG494" s="22"/>
      <c r="AH494" s="23"/>
      <c r="AO494" s="22"/>
      <c r="AP494" s="23"/>
      <c r="AW494" s="22"/>
      <c r="AX494" s="23"/>
      <c r="BE494" s="22"/>
      <c r="BF494" s="23"/>
      <c r="BM494" s="22"/>
      <c r="BN494" s="23"/>
      <c r="BU494" s="22"/>
      <c r="BV494" s="23"/>
    </row>
    <row r="495" customFormat="false" ht="12.75" hidden="false" customHeight="false" outlineLevel="0" collapsed="false">
      <c r="A495" s="28"/>
      <c r="B495" s="4"/>
      <c r="C495" s="4"/>
      <c r="D495" s="4"/>
      <c r="E495" s="31"/>
      <c r="F495" s="4"/>
      <c r="G495" s="32"/>
      <c r="H495" s="24"/>
      <c r="J495" s="21"/>
      <c r="Q495" s="22"/>
      <c r="R495" s="23"/>
      <c r="Y495" s="22"/>
      <c r="Z495" s="23"/>
      <c r="AG495" s="22"/>
      <c r="AH495" s="23"/>
      <c r="AO495" s="22"/>
      <c r="AP495" s="23"/>
      <c r="AW495" s="22"/>
      <c r="AX495" s="23"/>
      <c r="BE495" s="22"/>
      <c r="BF495" s="23"/>
      <c r="BM495" s="22"/>
      <c r="BN495" s="23"/>
      <c r="BU495" s="22"/>
      <c r="BV495" s="23"/>
    </row>
    <row r="496" customFormat="false" ht="12.75" hidden="false" customHeight="false" outlineLevel="0" collapsed="false">
      <c r="A496" s="28"/>
      <c r="B496" s="4"/>
      <c r="C496" s="4"/>
      <c r="D496" s="4"/>
      <c r="E496" s="31"/>
      <c r="F496" s="4"/>
      <c r="G496" s="32"/>
      <c r="H496" s="24"/>
      <c r="J496" s="21"/>
      <c r="Q496" s="22"/>
      <c r="R496" s="23"/>
      <c r="Y496" s="22"/>
      <c r="Z496" s="23"/>
      <c r="AG496" s="22"/>
      <c r="AH496" s="23"/>
      <c r="AO496" s="22"/>
      <c r="AP496" s="23"/>
      <c r="AW496" s="22"/>
      <c r="AX496" s="23"/>
      <c r="BE496" s="22"/>
      <c r="BF496" s="23"/>
      <c r="BM496" s="22"/>
      <c r="BN496" s="23"/>
      <c r="BU496" s="22"/>
      <c r="BV496" s="23"/>
    </row>
    <row r="497" customFormat="false" ht="12.75" hidden="false" customHeight="false" outlineLevel="0" collapsed="false">
      <c r="A497" s="28"/>
      <c r="B497" s="4"/>
      <c r="C497" s="4"/>
      <c r="D497" s="4"/>
      <c r="E497" s="31"/>
      <c r="F497" s="4"/>
      <c r="G497" s="32"/>
      <c r="H497" s="24"/>
      <c r="J497" s="21"/>
      <c r="Q497" s="22"/>
      <c r="R497" s="23"/>
      <c r="Y497" s="22"/>
      <c r="Z497" s="23"/>
      <c r="AG497" s="22"/>
      <c r="AH497" s="23"/>
      <c r="AO497" s="22"/>
      <c r="AP497" s="23"/>
      <c r="AW497" s="22"/>
      <c r="AX497" s="23"/>
      <c r="BE497" s="22"/>
      <c r="BF497" s="23"/>
      <c r="BM497" s="22"/>
      <c r="BN497" s="23"/>
      <c r="BU497" s="22"/>
      <c r="BV497" s="23"/>
    </row>
    <row r="498" customFormat="false" ht="12.75" hidden="false" customHeight="false" outlineLevel="0" collapsed="false">
      <c r="A498" s="28"/>
      <c r="B498" s="4"/>
      <c r="C498" s="4"/>
      <c r="D498" s="4"/>
      <c r="E498" s="31"/>
      <c r="F498" s="4"/>
      <c r="G498" s="32"/>
      <c r="H498" s="24"/>
      <c r="J498" s="21"/>
      <c r="Q498" s="22"/>
      <c r="R498" s="23"/>
      <c r="Y498" s="22"/>
      <c r="Z498" s="23"/>
      <c r="AG498" s="22"/>
      <c r="AH498" s="23"/>
      <c r="AO498" s="22"/>
      <c r="AP498" s="23"/>
      <c r="AW498" s="22"/>
      <c r="AX498" s="23"/>
      <c r="BE498" s="22"/>
      <c r="BF498" s="23"/>
      <c r="BM498" s="22"/>
      <c r="BN498" s="23"/>
      <c r="BU498" s="22"/>
      <c r="BV498" s="23"/>
    </row>
    <row r="499" customFormat="false" ht="12.75" hidden="false" customHeight="false" outlineLevel="0" collapsed="false">
      <c r="A499" s="28"/>
      <c r="B499" s="4"/>
      <c r="C499" s="4"/>
      <c r="D499" s="4"/>
      <c r="E499" s="31"/>
      <c r="F499" s="4"/>
      <c r="G499" s="32"/>
      <c r="H499" s="24"/>
      <c r="J499" s="21"/>
      <c r="Q499" s="22"/>
      <c r="R499" s="23"/>
      <c r="Y499" s="22"/>
      <c r="Z499" s="23"/>
      <c r="AG499" s="22"/>
      <c r="AH499" s="23"/>
      <c r="AO499" s="22"/>
      <c r="AP499" s="23"/>
      <c r="AW499" s="22"/>
      <c r="AX499" s="23"/>
      <c r="BE499" s="22"/>
      <c r="BF499" s="23"/>
      <c r="BM499" s="22"/>
      <c r="BN499" s="23"/>
      <c r="BU499" s="22"/>
      <c r="BV499" s="23"/>
    </row>
    <row r="500" customFormat="false" ht="12.75" hidden="false" customHeight="false" outlineLevel="0" collapsed="false">
      <c r="A500" s="28"/>
      <c r="B500" s="4"/>
      <c r="C500" s="4"/>
      <c r="D500" s="4"/>
      <c r="E500" s="31"/>
      <c r="F500" s="4"/>
      <c r="G500" s="32"/>
      <c r="H500" s="24"/>
      <c r="J500" s="21"/>
      <c r="Q500" s="22"/>
      <c r="R500" s="23"/>
      <c r="Y500" s="22"/>
      <c r="Z500" s="23"/>
      <c r="AG500" s="22"/>
      <c r="AH500" s="23"/>
      <c r="AO500" s="22"/>
      <c r="AP500" s="23"/>
      <c r="AW500" s="22"/>
      <c r="AX500" s="23"/>
      <c r="BE500" s="22"/>
      <c r="BF500" s="23"/>
      <c r="BM500" s="22"/>
      <c r="BN500" s="23"/>
      <c r="BU500" s="22"/>
      <c r="BV500" s="23"/>
    </row>
    <row r="501" customFormat="false" ht="12.75" hidden="false" customHeight="false" outlineLevel="0" collapsed="false">
      <c r="A501" s="28"/>
      <c r="B501" s="4"/>
      <c r="C501" s="4"/>
      <c r="D501" s="4"/>
      <c r="E501" s="31"/>
      <c r="F501" s="4"/>
      <c r="G501" s="32"/>
      <c r="H501" s="24"/>
      <c r="J501" s="21"/>
      <c r="Q501" s="22"/>
      <c r="R501" s="23"/>
      <c r="Y501" s="22"/>
      <c r="Z501" s="23"/>
      <c r="AG501" s="22"/>
      <c r="AH501" s="23"/>
      <c r="AO501" s="22"/>
      <c r="AP501" s="23"/>
      <c r="AW501" s="22"/>
      <c r="AX501" s="23"/>
      <c r="BE501" s="22"/>
      <c r="BF501" s="23"/>
      <c r="BM501" s="22"/>
      <c r="BN501" s="23"/>
      <c r="BU501" s="22"/>
      <c r="BV501" s="23"/>
    </row>
    <row r="502" customFormat="false" ht="12.75" hidden="false" customHeight="false" outlineLevel="0" collapsed="false">
      <c r="A502" s="28"/>
      <c r="B502" s="4"/>
      <c r="C502" s="4"/>
      <c r="D502" s="4"/>
      <c r="E502" s="31"/>
      <c r="F502" s="4"/>
      <c r="G502" s="32"/>
      <c r="H502" s="24"/>
      <c r="J502" s="21"/>
      <c r="Q502" s="22"/>
      <c r="R502" s="23"/>
      <c r="Y502" s="22"/>
      <c r="Z502" s="23"/>
      <c r="AG502" s="22"/>
      <c r="AH502" s="23"/>
      <c r="AO502" s="22"/>
      <c r="AP502" s="23"/>
      <c r="AW502" s="22"/>
      <c r="AX502" s="23"/>
      <c r="BE502" s="22"/>
      <c r="BF502" s="23"/>
      <c r="BM502" s="22"/>
      <c r="BN502" s="23"/>
      <c r="BU502" s="22"/>
      <c r="BV502" s="23"/>
    </row>
    <row r="503" customFormat="false" ht="12.75" hidden="false" customHeight="false" outlineLevel="0" collapsed="false">
      <c r="A503" s="28"/>
      <c r="B503" s="4"/>
      <c r="C503" s="4"/>
      <c r="D503" s="4"/>
      <c r="E503" s="31"/>
      <c r="F503" s="4"/>
      <c r="G503" s="32"/>
      <c r="H503" s="24"/>
      <c r="J503" s="21"/>
      <c r="Q503" s="22"/>
      <c r="R503" s="23"/>
      <c r="Y503" s="22"/>
      <c r="Z503" s="23"/>
      <c r="AG503" s="22"/>
      <c r="AH503" s="23"/>
      <c r="AO503" s="22"/>
      <c r="AP503" s="23"/>
      <c r="AW503" s="22"/>
      <c r="AX503" s="23"/>
      <c r="BE503" s="22"/>
      <c r="BF503" s="23"/>
      <c r="BM503" s="22"/>
      <c r="BN503" s="23"/>
      <c r="BU503" s="22"/>
      <c r="BV503" s="23"/>
    </row>
    <row r="504" customFormat="false" ht="12.75" hidden="false" customHeight="false" outlineLevel="0" collapsed="false">
      <c r="A504" s="28"/>
      <c r="B504" s="4"/>
      <c r="C504" s="4"/>
      <c r="D504" s="4"/>
      <c r="E504" s="31"/>
      <c r="F504" s="4"/>
      <c r="G504" s="32"/>
      <c r="H504" s="24"/>
      <c r="J504" s="21"/>
      <c r="Q504" s="22"/>
      <c r="R504" s="23"/>
      <c r="Y504" s="22"/>
      <c r="Z504" s="23"/>
      <c r="AG504" s="22"/>
      <c r="AH504" s="23"/>
      <c r="AO504" s="22"/>
      <c r="AP504" s="23"/>
      <c r="AW504" s="22"/>
      <c r="AX504" s="23"/>
      <c r="BE504" s="22"/>
      <c r="BF504" s="23"/>
      <c r="BM504" s="22"/>
      <c r="BN504" s="23"/>
      <c r="BU504" s="22"/>
      <c r="BV504" s="23"/>
    </row>
    <row r="505" customFormat="false" ht="12.75" hidden="false" customHeight="false" outlineLevel="0" collapsed="false">
      <c r="A505" s="28"/>
      <c r="B505" s="4"/>
      <c r="C505" s="4"/>
      <c r="D505" s="4"/>
      <c r="E505" s="31"/>
      <c r="F505" s="4"/>
      <c r="G505" s="32"/>
      <c r="H505" s="24"/>
      <c r="J505" s="21"/>
      <c r="Q505" s="22"/>
      <c r="R505" s="23"/>
      <c r="Y505" s="22"/>
      <c r="Z505" s="23"/>
      <c r="AG505" s="22"/>
      <c r="AH505" s="23"/>
      <c r="AO505" s="22"/>
      <c r="AP505" s="23"/>
      <c r="AW505" s="22"/>
      <c r="AX505" s="23"/>
      <c r="BE505" s="22"/>
      <c r="BF505" s="23"/>
      <c r="BM505" s="22"/>
      <c r="BN505" s="23"/>
      <c r="BU505" s="22"/>
      <c r="BV505" s="23"/>
    </row>
    <row r="506" customFormat="false" ht="12.75" hidden="false" customHeight="false" outlineLevel="0" collapsed="false">
      <c r="A506" s="28"/>
      <c r="B506" s="4"/>
      <c r="C506" s="4"/>
      <c r="D506" s="4"/>
      <c r="E506" s="31"/>
      <c r="F506" s="4"/>
      <c r="G506" s="32"/>
      <c r="H506" s="24"/>
      <c r="J506" s="21"/>
      <c r="Q506" s="22"/>
      <c r="R506" s="23"/>
      <c r="Y506" s="22"/>
      <c r="Z506" s="23"/>
      <c r="AG506" s="22"/>
      <c r="AH506" s="23"/>
      <c r="AO506" s="22"/>
      <c r="AP506" s="23"/>
      <c r="AW506" s="22"/>
      <c r="AX506" s="23"/>
      <c r="BE506" s="22"/>
      <c r="BF506" s="23"/>
      <c r="BM506" s="22"/>
      <c r="BN506" s="23"/>
      <c r="BU506" s="22"/>
      <c r="BV506" s="23"/>
    </row>
    <row r="507" customFormat="false" ht="12.75" hidden="false" customHeight="false" outlineLevel="0" collapsed="false">
      <c r="A507" s="28"/>
      <c r="B507" s="4"/>
      <c r="C507" s="4"/>
      <c r="D507" s="4"/>
      <c r="E507" s="31"/>
      <c r="F507" s="4"/>
      <c r="G507" s="32"/>
      <c r="H507" s="24"/>
      <c r="J507" s="21"/>
      <c r="Q507" s="22"/>
      <c r="R507" s="23"/>
      <c r="Y507" s="22"/>
      <c r="Z507" s="23"/>
      <c r="AG507" s="22"/>
      <c r="AH507" s="23"/>
      <c r="AO507" s="22"/>
      <c r="AP507" s="23"/>
      <c r="AW507" s="22"/>
      <c r="AX507" s="23"/>
      <c r="BE507" s="22"/>
      <c r="BF507" s="23"/>
      <c r="BM507" s="22"/>
      <c r="BN507" s="23"/>
      <c r="BU507" s="22"/>
      <c r="BV507" s="23"/>
    </row>
    <row r="508" customFormat="false" ht="12.75" hidden="false" customHeight="false" outlineLevel="0" collapsed="false">
      <c r="A508" s="28"/>
      <c r="B508" s="4"/>
      <c r="C508" s="4"/>
      <c r="D508" s="4"/>
      <c r="E508" s="31"/>
      <c r="F508" s="4"/>
      <c r="G508" s="32"/>
      <c r="H508" s="24"/>
      <c r="J508" s="21"/>
      <c r="Q508" s="22"/>
      <c r="R508" s="23"/>
      <c r="Y508" s="22"/>
      <c r="Z508" s="23"/>
      <c r="AG508" s="22"/>
      <c r="AH508" s="23"/>
      <c r="AO508" s="22"/>
      <c r="AP508" s="23"/>
      <c r="AW508" s="22"/>
      <c r="AX508" s="23"/>
      <c r="BE508" s="22"/>
      <c r="BF508" s="23"/>
      <c r="BM508" s="22"/>
      <c r="BN508" s="23"/>
      <c r="BU508" s="22"/>
      <c r="BV508" s="23"/>
    </row>
    <row r="509" customFormat="false" ht="12.75" hidden="false" customHeight="false" outlineLevel="0" collapsed="false">
      <c r="A509" s="28"/>
      <c r="B509" s="4"/>
      <c r="C509" s="4"/>
      <c r="D509" s="4"/>
      <c r="E509" s="31"/>
      <c r="F509" s="4"/>
      <c r="G509" s="32"/>
      <c r="H509" s="24"/>
      <c r="J509" s="21"/>
      <c r="Q509" s="22"/>
      <c r="R509" s="23"/>
      <c r="Y509" s="22"/>
      <c r="Z509" s="23"/>
      <c r="AG509" s="22"/>
      <c r="AH509" s="23"/>
      <c r="AO509" s="22"/>
      <c r="AP509" s="23"/>
      <c r="AW509" s="22"/>
      <c r="AX509" s="23"/>
      <c r="BE509" s="22"/>
      <c r="BF509" s="23"/>
      <c r="BM509" s="22"/>
      <c r="BN509" s="23"/>
      <c r="BU509" s="22"/>
      <c r="BV509" s="23"/>
    </row>
    <row r="510" customFormat="false" ht="12.75" hidden="false" customHeight="false" outlineLevel="0" collapsed="false">
      <c r="A510" s="28"/>
      <c r="B510" s="4"/>
      <c r="C510" s="4"/>
      <c r="D510" s="4"/>
      <c r="E510" s="31"/>
      <c r="F510" s="4"/>
      <c r="G510" s="32"/>
      <c r="H510" s="24"/>
      <c r="J510" s="21"/>
      <c r="Q510" s="22"/>
      <c r="R510" s="23"/>
      <c r="Y510" s="22"/>
      <c r="Z510" s="23"/>
      <c r="AG510" s="22"/>
      <c r="AH510" s="23"/>
      <c r="AO510" s="22"/>
      <c r="AP510" s="23"/>
      <c r="AW510" s="22"/>
      <c r="AX510" s="23"/>
      <c r="BE510" s="22"/>
      <c r="BF510" s="23"/>
      <c r="BM510" s="22"/>
      <c r="BN510" s="23"/>
      <c r="BU510" s="22"/>
      <c r="BV510" s="23"/>
    </row>
    <row r="511" customFormat="false" ht="12.75" hidden="false" customHeight="false" outlineLevel="0" collapsed="false">
      <c r="A511" s="28"/>
      <c r="B511" s="4"/>
      <c r="C511" s="4"/>
      <c r="D511" s="4"/>
      <c r="E511" s="31"/>
      <c r="F511" s="4"/>
      <c r="G511" s="32"/>
      <c r="H511" s="24"/>
      <c r="J511" s="21"/>
      <c r="Q511" s="22"/>
      <c r="R511" s="23"/>
      <c r="Y511" s="22"/>
      <c r="Z511" s="23"/>
      <c r="AG511" s="22"/>
      <c r="AH511" s="23"/>
      <c r="AO511" s="22"/>
      <c r="AP511" s="23"/>
      <c r="AW511" s="22"/>
      <c r="AX511" s="23"/>
      <c r="BE511" s="22"/>
      <c r="BF511" s="23"/>
      <c r="BM511" s="22"/>
      <c r="BN511" s="23"/>
      <c r="BU511" s="22"/>
      <c r="BV511" s="23"/>
    </row>
    <row r="512" customFormat="false" ht="12.75" hidden="false" customHeight="false" outlineLevel="0" collapsed="false">
      <c r="A512" s="28"/>
      <c r="B512" s="4"/>
      <c r="C512" s="4"/>
      <c r="D512" s="4"/>
      <c r="E512" s="31"/>
      <c r="F512" s="4"/>
      <c r="G512" s="32"/>
      <c r="H512" s="24"/>
      <c r="J512" s="21"/>
      <c r="Q512" s="22"/>
      <c r="R512" s="23"/>
      <c r="Y512" s="22"/>
      <c r="Z512" s="23"/>
      <c r="AG512" s="22"/>
      <c r="AH512" s="23"/>
      <c r="AO512" s="22"/>
      <c r="AP512" s="23"/>
      <c r="AW512" s="22"/>
      <c r="AX512" s="23"/>
      <c r="BE512" s="22"/>
      <c r="BF512" s="23"/>
      <c r="BM512" s="22"/>
      <c r="BN512" s="23"/>
      <c r="BU512" s="22"/>
      <c r="BV512" s="23"/>
    </row>
    <row r="513" customFormat="false" ht="12.75" hidden="false" customHeight="false" outlineLevel="0" collapsed="false">
      <c r="A513" s="28"/>
      <c r="B513" s="4"/>
      <c r="C513" s="4"/>
      <c r="D513" s="4"/>
      <c r="E513" s="31"/>
      <c r="F513" s="4"/>
      <c r="G513" s="32"/>
      <c r="H513" s="24"/>
      <c r="J513" s="21"/>
      <c r="Q513" s="22"/>
      <c r="R513" s="23"/>
      <c r="Y513" s="22"/>
      <c r="Z513" s="23"/>
      <c r="AG513" s="22"/>
      <c r="AH513" s="23"/>
      <c r="AO513" s="22"/>
      <c r="AP513" s="23"/>
      <c r="AW513" s="22"/>
      <c r="AX513" s="23"/>
      <c r="BE513" s="22"/>
      <c r="BF513" s="23"/>
      <c r="BM513" s="22"/>
      <c r="BN513" s="23"/>
      <c r="BU513" s="22"/>
      <c r="BV513" s="23"/>
    </row>
    <row r="514" customFormat="false" ht="12.75" hidden="false" customHeight="false" outlineLevel="0" collapsed="false">
      <c r="A514" s="28"/>
      <c r="B514" s="4"/>
      <c r="C514" s="4"/>
      <c r="D514" s="4"/>
      <c r="E514" s="31"/>
      <c r="F514" s="4"/>
      <c r="G514" s="32"/>
      <c r="H514" s="24"/>
      <c r="J514" s="21"/>
      <c r="Q514" s="22"/>
      <c r="R514" s="23"/>
      <c r="Y514" s="22"/>
      <c r="Z514" s="23"/>
      <c r="AG514" s="22"/>
      <c r="AH514" s="23"/>
      <c r="AO514" s="22"/>
      <c r="AP514" s="23"/>
      <c r="AW514" s="22"/>
      <c r="AX514" s="23"/>
      <c r="BE514" s="22"/>
      <c r="BF514" s="23"/>
      <c r="BM514" s="22"/>
      <c r="BN514" s="23"/>
      <c r="BU514" s="22"/>
      <c r="BV514" s="23"/>
    </row>
    <row r="515" customFormat="false" ht="12.75" hidden="false" customHeight="false" outlineLevel="0" collapsed="false">
      <c r="A515" s="28"/>
      <c r="B515" s="4"/>
      <c r="C515" s="4"/>
      <c r="D515" s="4"/>
      <c r="E515" s="31"/>
      <c r="F515" s="4"/>
      <c r="G515" s="32"/>
      <c r="H515" s="24"/>
      <c r="J515" s="21"/>
      <c r="Q515" s="22"/>
      <c r="R515" s="23"/>
      <c r="Y515" s="22"/>
      <c r="Z515" s="23"/>
      <c r="AG515" s="22"/>
      <c r="AH515" s="23"/>
      <c r="AO515" s="22"/>
      <c r="AP515" s="23"/>
      <c r="AW515" s="22"/>
      <c r="AX515" s="23"/>
      <c r="BE515" s="22"/>
      <c r="BF515" s="23"/>
      <c r="BM515" s="22"/>
      <c r="BN515" s="23"/>
      <c r="BU515" s="22"/>
      <c r="BV515" s="23"/>
    </row>
    <row r="516" customFormat="false" ht="12.75" hidden="false" customHeight="false" outlineLevel="0" collapsed="false">
      <c r="A516" s="28"/>
      <c r="B516" s="4"/>
      <c r="C516" s="4"/>
      <c r="D516" s="4"/>
      <c r="E516" s="31"/>
      <c r="F516" s="4"/>
      <c r="G516" s="32"/>
      <c r="H516" s="24"/>
      <c r="J516" s="21"/>
      <c r="Q516" s="22"/>
      <c r="R516" s="23"/>
      <c r="Y516" s="22"/>
      <c r="Z516" s="23"/>
      <c r="AG516" s="22"/>
      <c r="AH516" s="23"/>
      <c r="AO516" s="22"/>
      <c r="AP516" s="23"/>
      <c r="AW516" s="22"/>
      <c r="AX516" s="23"/>
      <c r="BE516" s="22"/>
      <c r="BF516" s="23"/>
      <c r="BM516" s="22"/>
      <c r="BN516" s="23"/>
      <c r="BU516" s="22"/>
      <c r="BV516" s="23"/>
    </row>
    <row r="517" customFormat="false" ht="12.75" hidden="false" customHeight="false" outlineLevel="0" collapsed="false">
      <c r="A517" s="28"/>
      <c r="B517" s="4"/>
      <c r="C517" s="4"/>
      <c r="D517" s="4"/>
      <c r="E517" s="31"/>
      <c r="F517" s="4"/>
      <c r="G517" s="32"/>
      <c r="H517" s="24"/>
      <c r="J517" s="21"/>
      <c r="Q517" s="22"/>
      <c r="R517" s="23"/>
      <c r="Y517" s="22"/>
      <c r="Z517" s="23"/>
      <c r="AG517" s="22"/>
      <c r="AH517" s="23"/>
      <c r="AO517" s="22"/>
      <c r="AP517" s="23"/>
      <c r="AW517" s="22"/>
      <c r="AX517" s="23"/>
      <c r="BE517" s="22"/>
      <c r="BF517" s="23"/>
      <c r="BM517" s="22"/>
      <c r="BN517" s="23"/>
      <c r="BU517" s="22"/>
      <c r="BV517" s="23"/>
    </row>
    <row r="518" customFormat="false" ht="12.75" hidden="false" customHeight="false" outlineLevel="0" collapsed="false">
      <c r="A518" s="28"/>
      <c r="B518" s="4"/>
      <c r="C518" s="4"/>
      <c r="D518" s="4"/>
      <c r="E518" s="31"/>
      <c r="F518" s="4"/>
      <c r="G518" s="32"/>
      <c r="H518" s="24"/>
      <c r="J518" s="21"/>
      <c r="Q518" s="22"/>
      <c r="R518" s="23"/>
      <c r="Y518" s="22"/>
      <c r="Z518" s="23"/>
      <c r="AG518" s="22"/>
      <c r="AH518" s="23"/>
      <c r="AO518" s="22"/>
      <c r="AP518" s="23"/>
      <c r="AW518" s="22"/>
      <c r="AX518" s="23"/>
      <c r="BE518" s="22"/>
      <c r="BF518" s="23"/>
      <c r="BM518" s="22"/>
      <c r="BN518" s="23"/>
      <c r="BU518" s="22"/>
      <c r="BV518" s="23"/>
    </row>
    <row r="519" customFormat="false" ht="12.75" hidden="false" customHeight="false" outlineLevel="0" collapsed="false">
      <c r="A519" s="28"/>
      <c r="B519" s="4"/>
      <c r="C519" s="4"/>
      <c r="D519" s="4"/>
      <c r="E519" s="31"/>
      <c r="F519" s="4"/>
      <c r="G519" s="32"/>
      <c r="H519" s="24"/>
      <c r="J519" s="21"/>
      <c r="Q519" s="22"/>
      <c r="R519" s="23"/>
      <c r="Y519" s="22"/>
      <c r="Z519" s="23"/>
      <c r="AG519" s="22"/>
      <c r="AH519" s="23"/>
      <c r="AO519" s="22"/>
      <c r="AP519" s="23"/>
      <c r="AW519" s="22"/>
      <c r="AX519" s="23"/>
      <c r="BE519" s="22"/>
      <c r="BF519" s="23"/>
      <c r="BM519" s="22"/>
      <c r="BN519" s="23"/>
      <c r="BU519" s="22"/>
      <c r="BV519" s="23"/>
    </row>
    <row r="520" customFormat="false" ht="12.75" hidden="false" customHeight="false" outlineLevel="0" collapsed="false">
      <c r="A520" s="28"/>
      <c r="B520" s="4"/>
      <c r="C520" s="4"/>
      <c r="D520" s="4"/>
      <c r="E520" s="31"/>
      <c r="F520" s="4"/>
      <c r="G520" s="32"/>
      <c r="H520" s="24"/>
      <c r="J520" s="21"/>
      <c r="Q520" s="22"/>
      <c r="R520" s="23"/>
      <c r="Y520" s="22"/>
      <c r="Z520" s="23"/>
      <c r="AG520" s="22"/>
      <c r="AH520" s="23"/>
      <c r="AO520" s="22"/>
      <c r="AP520" s="23"/>
      <c r="AW520" s="22"/>
      <c r="AX520" s="23"/>
      <c r="BE520" s="22"/>
      <c r="BF520" s="23"/>
      <c r="BM520" s="22"/>
      <c r="BN520" s="23"/>
      <c r="BU520" s="22"/>
      <c r="BV520" s="23"/>
    </row>
    <row r="521" customFormat="false" ht="12.75" hidden="false" customHeight="false" outlineLevel="0" collapsed="false">
      <c r="A521" s="28"/>
      <c r="B521" s="4"/>
      <c r="C521" s="4"/>
      <c r="D521" s="4"/>
      <c r="E521" s="31"/>
      <c r="F521" s="4"/>
      <c r="G521" s="32"/>
      <c r="H521" s="24"/>
      <c r="J521" s="21"/>
      <c r="Q521" s="22"/>
      <c r="R521" s="23"/>
      <c r="Y521" s="22"/>
      <c r="Z521" s="23"/>
      <c r="AG521" s="22"/>
      <c r="AH521" s="23"/>
      <c r="AO521" s="22"/>
      <c r="AP521" s="23"/>
      <c r="AW521" s="22"/>
      <c r="AX521" s="23"/>
      <c r="BE521" s="22"/>
      <c r="BF521" s="23"/>
      <c r="BM521" s="22"/>
      <c r="BN521" s="23"/>
      <c r="BU521" s="22"/>
      <c r="BV521" s="23"/>
    </row>
    <row r="522" customFormat="false" ht="12.75" hidden="false" customHeight="false" outlineLevel="0" collapsed="false">
      <c r="A522" s="28"/>
      <c r="B522" s="4"/>
      <c r="C522" s="4"/>
      <c r="D522" s="4"/>
      <c r="E522" s="31"/>
      <c r="F522" s="4"/>
      <c r="G522" s="32"/>
      <c r="H522" s="24"/>
      <c r="J522" s="21"/>
      <c r="Q522" s="22"/>
      <c r="R522" s="23"/>
      <c r="Y522" s="22"/>
      <c r="Z522" s="23"/>
      <c r="AG522" s="22"/>
      <c r="AH522" s="23"/>
      <c r="AO522" s="22"/>
      <c r="AP522" s="23"/>
      <c r="AW522" s="22"/>
      <c r="AX522" s="23"/>
      <c r="BE522" s="22"/>
      <c r="BF522" s="23"/>
      <c r="BM522" s="22"/>
      <c r="BN522" s="23"/>
      <c r="BU522" s="22"/>
      <c r="BV522" s="23"/>
    </row>
    <row r="523" customFormat="false" ht="12.75" hidden="false" customHeight="false" outlineLevel="0" collapsed="false">
      <c r="A523" s="28"/>
      <c r="B523" s="4"/>
      <c r="C523" s="4"/>
      <c r="D523" s="4"/>
      <c r="E523" s="31"/>
      <c r="F523" s="4"/>
      <c r="G523" s="32"/>
      <c r="H523" s="24"/>
      <c r="J523" s="21"/>
      <c r="Q523" s="22"/>
      <c r="R523" s="23"/>
      <c r="Y523" s="22"/>
      <c r="Z523" s="23"/>
      <c r="AG523" s="22"/>
      <c r="AH523" s="23"/>
      <c r="AO523" s="22"/>
      <c r="AP523" s="23"/>
      <c r="AW523" s="22"/>
      <c r="AX523" s="23"/>
      <c r="BE523" s="22"/>
      <c r="BF523" s="23"/>
      <c r="BM523" s="22"/>
      <c r="BN523" s="23"/>
      <c r="BU523" s="22"/>
      <c r="BV523" s="23"/>
    </row>
    <row r="524" customFormat="false" ht="12.75" hidden="false" customHeight="false" outlineLevel="0" collapsed="false">
      <c r="A524" s="28"/>
      <c r="B524" s="4"/>
      <c r="C524" s="4"/>
      <c r="D524" s="4"/>
      <c r="E524" s="31"/>
      <c r="F524" s="4"/>
      <c r="G524" s="32"/>
      <c r="H524" s="24"/>
      <c r="J524" s="21"/>
      <c r="Q524" s="22"/>
      <c r="R524" s="23"/>
      <c r="Y524" s="22"/>
      <c r="Z524" s="23"/>
      <c r="AG524" s="22"/>
      <c r="AH524" s="23"/>
      <c r="AO524" s="22"/>
      <c r="AP524" s="23"/>
      <c r="AW524" s="22"/>
      <c r="AX524" s="23"/>
      <c r="BE524" s="22"/>
      <c r="BF524" s="23"/>
      <c r="BM524" s="22"/>
      <c r="BN524" s="23"/>
      <c r="BU524" s="22"/>
      <c r="BV524" s="23"/>
    </row>
    <row r="525" customFormat="false" ht="12.75" hidden="false" customHeight="false" outlineLevel="0" collapsed="false">
      <c r="A525" s="28"/>
      <c r="B525" s="4"/>
      <c r="C525" s="4"/>
      <c r="D525" s="4"/>
      <c r="E525" s="31"/>
      <c r="F525" s="4"/>
      <c r="G525" s="32"/>
      <c r="H525" s="24"/>
      <c r="J525" s="21"/>
      <c r="Q525" s="22"/>
      <c r="R525" s="23"/>
      <c r="Y525" s="22"/>
      <c r="Z525" s="23"/>
      <c r="AG525" s="22"/>
      <c r="AH525" s="23"/>
      <c r="AO525" s="22"/>
      <c r="AP525" s="23"/>
      <c r="AW525" s="22"/>
      <c r="AX525" s="23"/>
      <c r="BE525" s="22"/>
      <c r="BF525" s="23"/>
      <c r="BM525" s="22"/>
      <c r="BN525" s="23"/>
      <c r="BU525" s="22"/>
      <c r="BV525" s="23"/>
    </row>
    <row r="526" customFormat="false" ht="12.75" hidden="false" customHeight="false" outlineLevel="0" collapsed="false">
      <c r="A526" s="28"/>
      <c r="B526" s="4"/>
      <c r="C526" s="4"/>
      <c r="D526" s="4"/>
      <c r="E526" s="31"/>
      <c r="F526" s="4"/>
      <c r="G526" s="32"/>
      <c r="H526" s="24"/>
      <c r="J526" s="21"/>
      <c r="Q526" s="22"/>
      <c r="R526" s="23"/>
      <c r="Y526" s="22"/>
      <c r="Z526" s="23"/>
      <c r="AG526" s="22"/>
      <c r="AH526" s="23"/>
      <c r="AO526" s="22"/>
      <c r="AP526" s="23"/>
      <c r="AW526" s="22"/>
      <c r="AX526" s="23"/>
      <c r="BE526" s="22"/>
      <c r="BF526" s="23"/>
      <c r="BM526" s="22"/>
      <c r="BN526" s="23"/>
      <c r="BU526" s="22"/>
      <c r="BV526" s="23"/>
    </row>
    <row r="527" customFormat="false" ht="12.75" hidden="false" customHeight="false" outlineLevel="0" collapsed="false">
      <c r="A527" s="28"/>
      <c r="B527" s="4"/>
      <c r="C527" s="4"/>
      <c r="D527" s="4"/>
      <c r="E527" s="31"/>
      <c r="F527" s="4"/>
      <c r="G527" s="32"/>
      <c r="H527" s="24"/>
      <c r="J527" s="21"/>
      <c r="Q527" s="22"/>
      <c r="R527" s="23"/>
      <c r="Y527" s="22"/>
      <c r="Z527" s="23"/>
      <c r="AG527" s="22"/>
      <c r="AH527" s="23"/>
      <c r="AO527" s="22"/>
      <c r="AP527" s="23"/>
      <c r="AW527" s="22"/>
      <c r="AX527" s="23"/>
      <c r="BE527" s="22"/>
      <c r="BF527" s="23"/>
      <c r="BM527" s="22"/>
      <c r="BN527" s="23"/>
      <c r="BU527" s="22"/>
      <c r="BV527" s="23"/>
    </row>
    <row r="528" customFormat="false" ht="12.75" hidden="false" customHeight="false" outlineLevel="0" collapsed="false">
      <c r="A528" s="28"/>
      <c r="B528" s="4"/>
      <c r="C528" s="4"/>
      <c r="D528" s="4"/>
      <c r="E528" s="31"/>
      <c r="F528" s="4"/>
      <c r="G528" s="32"/>
      <c r="H528" s="24"/>
      <c r="J528" s="21"/>
      <c r="Q528" s="22"/>
      <c r="R528" s="23"/>
      <c r="Y528" s="22"/>
      <c r="Z528" s="23"/>
      <c r="AG528" s="22"/>
      <c r="AH528" s="23"/>
      <c r="AO528" s="22"/>
      <c r="AP528" s="23"/>
      <c r="AW528" s="22"/>
      <c r="AX528" s="23"/>
      <c r="BE528" s="22"/>
      <c r="BF528" s="23"/>
      <c r="BM528" s="22"/>
      <c r="BN528" s="23"/>
      <c r="BU528" s="22"/>
      <c r="BV528" s="23"/>
    </row>
    <row r="529" customFormat="false" ht="12.75" hidden="false" customHeight="false" outlineLevel="0" collapsed="false">
      <c r="A529" s="28"/>
      <c r="B529" s="4"/>
      <c r="C529" s="4"/>
      <c r="D529" s="4"/>
      <c r="E529" s="31"/>
      <c r="F529" s="4"/>
      <c r="G529" s="32"/>
      <c r="H529" s="24"/>
      <c r="J529" s="21"/>
      <c r="Q529" s="22"/>
      <c r="R529" s="23"/>
      <c r="Y529" s="22"/>
      <c r="Z529" s="23"/>
      <c r="AG529" s="22"/>
      <c r="AH529" s="23"/>
      <c r="AO529" s="22"/>
      <c r="AP529" s="23"/>
      <c r="AW529" s="22"/>
      <c r="AX529" s="23"/>
      <c r="BE529" s="22"/>
      <c r="BF529" s="23"/>
      <c r="BM529" s="22"/>
      <c r="BN529" s="23"/>
      <c r="BU529" s="22"/>
      <c r="BV529" s="23"/>
    </row>
    <row r="530" customFormat="false" ht="12.75" hidden="false" customHeight="false" outlineLevel="0" collapsed="false">
      <c r="A530" s="28"/>
      <c r="B530" s="4"/>
      <c r="C530" s="4"/>
      <c r="D530" s="4"/>
      <c r="E530" s="31"/>
      <c r="F530" s="4"/>
      <c r="G530" s="32"/>
      <c r="H530" s="24"/>
      <c r="J530" s="21"/>
      <c r="Q530" s="22"/>
      <c r="R530" s="23"/>
      <c r="Y530" s="22"/>
      <c r="Z530" s="23"/>
      <c r="AG530" s="22"/>
      <c r="AH530" s="23"/>
      <c r="AO530" s="22"/>
      <c r="AP530" s="23"/>
      <c r="AW530" s="22"/>
      <c r="AX530" s="23"/>
      <c r="BE530" s="22"/>
      <c r="BF530" s="23"/>
      <c r="BM530" s="22"/>
      <c r="BN530" s="23"/>
      <c r="BU530" s="22"/>
      <c r="BV530" s="23"/>
    </row>
    <row r="531" customFormat="false" ht="12.75" hidden="false" customHeight="false" outlineLevel="0" collapsed="false">
      <c r="A531" s="28"/>
      <c r="B531" s="4"/>
      <c r="C531" s="4"/>
      <c r="D531" s="4"/>
      <c r="E531" s="31"/>
      <c r="F531" s="4"/>
      <c r="G531" s="32"/>
      <c r="H531" s="24"/>
      <c r="J531" s="21"/>
      <c r="Q531" s="22"/>
      <c r="R531" s="23"/>
      <c r="Y531" s="22"/>
      <c r="Z531" s="23"/>
      <c r="AG531" s="22"/>
      <c r="AH531" s="23"/>
      <c r="AO531" s="22"/>
      <c r="AP531" s="23"/>
      <c r="AW531" s="22"/>
      <c r="AX531" s="23"/>
      <c r="BE531" s="22"/>
      <c r="BF531" s="23"/>
      <c r="BM531" s="22"/>
      <c r="BN531" s="23"/>
      <c r="BU531" s="22"/>
      <c r="BV531" s="23"/>
    </row>
    <row r="532" customFormat="false" ht="12.75" hidden="false" customHeight="false" outlineLevel="0" collapsed="false">
      <c r="A532" s="28"/>
      <c r="B532" s="4"/>
      <c r="C532" s="4"/>
      <c r="D532" s="4"/>
      <c r="E532" s="31"/>
      <c r="F532" s="4"/>
      <c r="G532" s="32"/>
      <c r="H532" s="24"/>
      <c r="J532" s="21"/>
      <c r="Q532" s="22"/>
      <c r="R532" s="23"/>
      <c r="Y532" s="22"/>
      <c r="Z532" s="23"/>
      <c r="AG532" s="22"/>
      <c r="AH532" s="23"/>
      <c r="AO532" s="22"/>
      <c r="AP532" s="23"/>
      <c r="AW532" s="22"/>
      <c r="AX532" s="23"/>
      <c r="BE532" s="22"/>
      <c r="BF532" s="23"/>
      <c r="BM532" s="22"/>
      <c r="BN532" s="23"/>
      <c r="BU532" s="22"/>
      <c r="BV532" s="23"/>
    </row>
    <row r="533" customFormat="false" ht="12.75" hidden="false" customHeight="false" outlineLevel="0" collapsed="false">
      <c r="A533" s="28"/>
      <c r="B533" s="4"/>
      <c r="C533" s="4"/>
      <c r="D533" s="4"/>
      <c r="E533" s="31"/>
      <c r="F533" s="4"/>
      <c r="G533" s="32"/>
      <c r="H533" s="24"/>
      <c r="J533" s="21"/>
      <c r="Q533" s="22"/>
      <c r="R533" s="23"/>
      <c r="Y533" s="22"/>
      <c r="Z533" s="23"/>
      <c r="AG533" s="22"/>
      <c r="AH533" s="23"/>
      <c r="AO533" s="22"/>
      <c r="AP533" s="23"/>
      <c r="AW533" s="22"/>
      <c r="AX533" s="23"/>
      <c r="BE533" s="22"/>
      <c r="BF533" s="23"/>
      <c r="BM533" s="22"/>
      <c r="BN533" s="23"/>
      <c r="BU533" s="22"/>
      <c r="BV533" s="23"/>
    </row>
    <row r="534" customFormat="false" ht="12.75" hidden="false" customHeight="false" outlineLevel="0" collapsed="false">
      <c r="A534" s="28"/>
      <c r="B534" s="4"/>
      <c r="C534" s="4"/>
      <c r="D534" s="4"/>
      <c r="E534" s="31"/>
      <c r="F534" s="4"/>
      <c r="G534" s="32"/>
      <c r="H534" s="24"/>
      <c r="J534" s="21"/>
      <c r="Q534" s="22"/>
      <c r="R534" s="23"/>
      <c r="Y534" s="22"/>
      <c r="Z534" s="23"/>
      <c r="AG534" s="22"/>
      <c r="AH534" s="23"/>
      <c r="AO534" s="22"/>
      <c r="AP534" s="23"/>
      <c r="AW534" s="22"/>
      <c r="AX534" s="23"/>
      <c r="BE534" s="22"/>
      <c r="BF534" s="23"/>
      <c r="BM534" s="22"/>
      <c r="BN534" s="23"/>
      <c r="BU534" s="22"/>
      <c r="BV534" s="23"/>
    </row>
    <row r="535" customFormat="false" ht="12.75" hidden="false" customHeight="false" outlineLevel="0" collapsed="false">
      <c r="A535" s="28"/>
      <c r="B535" s="4"/>
      <c r="C535" s="4"/>
      <c r="D535" s="4"/>
      <c r="E535" s="31"/>
      <c r="F535" s="4"/>
      <c r="G535" s="32"/>
      <c r="H535" s="24"/>
      <c r="J535" s="21"/>
      <c r="Q535" s="22"/>
      <c r="R535" s="23"/>
      <c r="Y535" s="22"/>
      <c r="Z535" s="23"/>
      <c r="AG535" s="22"/>
      <c r="AH535" s="23"/>
      <c r="AO535" s="22"/>
      <c r="AP535" s="23"/>
      <c r="AW535" s="22"/>
      <c r="AX535" s="23"/>
      <c r="BE535" s="22"/>
      <c r="BF535" s="23"/>
      <c r="BM535" s="22"/>
      <c r="BN535" s="23"/>
      <c r="BU535" s="22"/>
      <c r="BV535" s="23"/>
    </row>
    <row r="536" customFormat="false" ht="12.75" hidden="false" customHeight="false" outlineLevel="0" collapsed="false">
      <c r="A536" s="28"/>
      <c r="B536" s="4"/>
      <c r="C536" s="4"/>
      <c r="D536" s="4"/>
      <c r="E536" s="31"/>
      <c r="F536" s="4"/>
      <c r="G536" s="32"/>
      <c r="H536" s="24"/>
      <c r="J536" s="21"/>
      <c r="Q536" s="22"/>
      <c r="R536" s="23"/>
      <c r="Y536" s="22"/>
      <c r="Z536" s="23"/>
      <c r="AG536" s="22"/>
      <c r="AH536" s="23"/>
      <c r="AO536" s="22"/>
      <c r="AP536" s="23"/>
      <c r="AW536" s="22"/>
      <c r="AX536" s="23"/>
      <c r="BE536" s="22"/>
      <c r="BF536" s="23"/>
      <c r="BM536" s="22"/>
      <c r="BN536" s="23"/>
      <c r="BU536" s="22"/>
      <c r="BV536" s="23"/>
    </row>
    <row r="537" customFormat="false" ht="12.75" hidden="false" customHeight="false" outlineLevel="0" collapsed="false">
      <c r="A537" s="28"/>
      <c r="B537" s="4"/>
      <c r="C537" s="4"/>
      <c r="D537" s="4"/>
      <c r="E537" s="31"/>
      <c r="F537" s="4"/>
      <c r="G537" s="32"/>
      <c r="H537" s="24"/>
      <c r="J537" s="21"/>
      <c r="Q537" s="22"/>
      <c r="R537" s="23"/>
      <c r="Y537" s="22"/>
      <c r="Z537" s="23"/>
      <c r="AG537" s="22"/>
      <c r="AH537" s="23"/>
      <c r="AO537" s="22"/>
      <c r="AP537" s="23"/>
      <c r="AW537" s="22"/>
      <c r="AX537" s="23"/>
      <c r="BE537" s="22"/>
      <c r="BF537" s="23"/>
      <c r="BM537" s="22"/>
      <c r="BN537" s="23"/>
      <c r="BU537" s="22"/>
      <c r="BV537" s="23"/>
    </row>
    <row r="538" customFormat="false" ht="12.75" hidden="false" customHeight="false" outlineLevel="0" collapsed="false">
      <c r="A538" s="28"/>
      <c r="B538" s="4"/>
      <c r="C538" s="4"/>
      <c r="D538" s="4"/>
      <c r="E538" s="31"/>
      <c r="F538" s="4"/>
      <c r="G538" s="32"/>
      <c r="H538" s="24"/>
      <c r="J538" s="21"/>
      <c r="Q538" s="22"/>
      <c r="R538" s="23"/>
      <c r="Y538" s="22"/>
      <c r="Z538" s="23"/>
      <c r="AG538" s="22"/>
      <c r="AH538" s="23"/>
      <c r="AO538" s="22"/>
      <c r="AP538" s="23"/>
      <c r="AW538" s="22"/>
      <c r="AX538" s="23"/>
      <c r="BE538" s="22"/>
      <c r="BF538" s="23"/>
      <c r="BM538" s="22"/>
      <c r="BN538" s="23"/>
      <c r="BU538" s="22"/>
      <c r="BV538" s="23"/>
    </row>
    <row r="539" customFormat="false" ht="12.75" hidden="false" customHeight="false" outlineLevel="0" collapsed="false">
      <c r="A539" s="28"/>
      <c r="B539" s="4"/>
      <c r="C539" s="4"/>
      <c r="D539" s="4"/>
      <c r="E539" s="31"/>
      <c r="F539" s="4"/>
      <c r="G539" s="32"/>
      <c r="H539" s="24"/>
      <c r="J539" s="21"/>
      <c r="Q539" s="22"/>
      <c r="R539" s="23"/>
      <c r="Y539" s="22"/>
      <c r="Z539" s="23"/>
      <c r="AG539" s="22"/>
      <c r="AH539" s="23"/>
      <c r="AO539" s="22"/>
      <c r="AP539" s="23"/>
      <c r="AW539" s="22"/>
      <c r="AX539" s="23"/>
      <c r="BE539" s="22"/>
      <c r="BF539" s="23"/>
      <c r="BM539" s="22"/>
      <c r="BN539" s="23"/>
      <c r="BU539" s="22"/>
      <c r="BV539" s="23"/>
    </row>
    <row r="540" customFormat="false" ht="12.75" hidden="false" customHeight="false" outlineLevel="0" collapsed="false">
      <c r="A540" s="28"/>
      <c r="B540" s="4"/>
      <c r="C540" s="4"/>
      <c r="D540" s="4"/>
      <c r="E540" s="31"/>
      <c r="F540" s="4"/>
      <c r="G540" s="32"/>
      <c r="H540" s="24"/>
      <c r="J540" s="21"/>
      <c r="Q540" s="22"/>
      <c r="R540" s="23"/>
      <c r="Y540" s="22"/>
      <c r="Z540" s="23"/>
      <c r="AG540" s="22"/>
      <c r="AH540" s="23"/>
      <c r="AO540" s="22"/>
      <c r="AP540" s="23"/>
      <c r="AW540" s="22"/>
      <c r="AX540" s="23"/>
      <c r="BE540" s="22"/>
      <c r="BF540" s="23"/>
      <c r="BM540" s="22"/>
      <c r="BN540" s="23"/>
      <c r="BU540" s="22"/>
      <c r="BV540" s="23"/>
    </row>
    <row r="541" customFormat="false" ht="12.75" hidden="false" customHeight="false" outlineLevel="0" collapsed="false">
      <c r="A541" s="28"/>
      <c r="B541" s="4"/>
      <c r="C541" s="4"/>
      <c r="D541" s="4"/>
      <c r="E541" s="31"/>
      <c r="F541" s="4"/>
      <c r="G541" s="32"/>
      <c r="H541" s="24"/>
      <c r="J541" s="21"/>
      <c r="Q541" s="22"/>
      <c r="R541" s="23"/>
      <c r="Y541" s="22"/>
      <c r="Z541" s="23"/>
      <c r="AG541" s="22"/>
      <c r="AH541" s="23"/>
      <c r="AO541" s="22"/>
      <c r="AP541" s="23"/>
      <c r="AW541" s="22"/>
      <c r="AX541" s="23"/>
      <c r="BE541" s="22"/>
      <c r="BF541" s="23"/>
      <c r="BM541" s="22"/>
      <c r="BN541" s="23"/>
      <c r="BU541" s="22"/>
      <c r="BV541" s="23"/>
    </row>
    <row r="542" customFormat="false" ht="12.75" hidden="false" customHeight="false" outlineLevel="0" collapsed="false">
      <c r="A542" s="28"/>
      <c r="B542" s="4"/>
      <c r="C542" s="4"/>
      <c r="D542" s="4"/>
      <c r="E542" s="31"/>
      <c r="F542" s="4"/>
      <c r="G542" s="32"/>
      <c r="H542" s="24"/>
      <c r="J542" s="21"/>
      <c r="Q542" s="22"/>
      <c r="R542" s="23"/>
      <c r="Y542" s="22"/>
      <c r="Z542" s="23"/>
      <c r="AG542" s="22"/>
      <c r="AH542" s="23"/>
      <c r="AO542" s="22"/>
      <c r="AP542" s="23"/>
      <c r="AW542" s="22"/>
      <c r="AX542" s="23"/>
      <c r="BE542" s="22"/>
      <c r="BF542" s="23"/>
      <c r="BM542" s="22"/>
      <c r="BN542" s="23"/>
      <c r="BU542" s="22"/>
      <c r="BV542" s="23"/>
    </row>
    <row r="543" customFormat="false" ht="12.75" hidden="false" customHeight="false" outlineLevel="0" collapsed="false">
      <c r="A543" s="28"/>
      <c r="B543" s="4"/>
      <c r="C543" s="4"/>
      <c r="D543" s="4"/>
      <c r="E543" s="31"/>
      <c r="F543" s="4"/>
      <c r="G543" s="32"/>
      <c r="H543" s="24"/>
      <c r="J543" s="21"/>
      <c r="Q543" s="22"/>
      <c r="R543" s="23"/>
      <c r="Y543" s="22"/>
      <c r="Z543" s="23"/>
      <c r="AG543" s="22"/>
      <c r="AH543" s="23"/>
      <c r="AO543" s="22"/>
      <c r="AP543" s="23"/>
      <c r="AW543" s="22"/>
      <c r="AX543" s="23"/>
      <c r="BE543" s="22"/>
      <c r="BF543" s="23"/>
      <c r="BM543" s="22"/>
      <c r="BN543" s="23"/>
      <c r="BU543" s="22"/>
      <c r="BV543" s="23"/>
    </row>
    <row r="544" customFormat="false" ht="12.75" hidden="false" customHeight="false" outlineLevel="0" collapsed="false">
      <c r="A544" s="28"/>
      <c r="B544" s="4"/>
      <c r="C544" s="4"/>
      <c r="D544" s="4"/>
      <c r="E544" s="31"/>
      <c r="F544" s="4"/>
      <c r="G544" s="32"/>
      <c r="H544" s="24"/>
      <c r="J544" s="21"/>
      <c r="Q544" s="22"/>
      <c r="R544" s="23"/>
      <c r="Y544" s="22"/>
      <c r="Z544" s="23"/>
      <c r="AG544" s="22"/>
      <c r="AH544" s="23"/>
      <c r="AO544" s="22"/>
      <c r="AP544" s="23"/>
      <c r="AW544" s="22"/>
      <c r="AX544" s="23"/>
      <c r="BE544" s="22"/>
      <c r="BF544" s="23"/>
      <c r="BM544" s="22"/>
      <c r="BN544" s="23"/>
      <c r="BU544" s="22"/>
      <c r="BV544" s="23"/>
    </row>
    <row r="545" customFormat="false" ht="12.75" hidden="false" customHeight="false" outlineLevel="0" collapsed="false">
      <c r="A545" s="28"/>
      <c r="B545" s="4"/>
      <c r="C545" s="4"/>
      <c r="D545" s="4"/>
      <c r="F545" s="4"/>
      <c r="J545" s="21"/>
      <c r="Q545" s="22"/>
      <c r="R545" s="23"/>
      <c r="Y545" s="22"/>
      <c r="Z545" s="23"/>
      <c r="AG545" s="22"/>
      <c r="AH545" s="23"/>
      <c r="AO545" s="22"/>
      <c r="AP545" s="23"/>
      <c r="AW545" s="22"/>
      <c r="AX545" s="23"/>
      <c r="BM545" s="22"/>
      <c r="BN545" s="23"/>
      <c r="BU545" s="22"/>
      <c r="BV545" s="23"/>
    </row>
    <row r="546" customFormat="false" ht="12.75" hidden="false" customHeight="false" outlineLevel="0" collapsed="false">
      <c r="A546" s="28"/>
      <c r="B546" s="4"/>
      <c r="C546" s="4"/>
      <c r="D546" s="4"/>
      <c r="F546" s="4"/>
      <c r="J546" s="21"/>
      <c r="Q546" s="22"/>
      <c r="R546" s="23"/>
      <c r="Y546" s="22"/>
      <c r="Z546" s="23"/>
      <c r="AG546" s="22"/>
      <c r="AH546" s="23"/>
      <c r="AO546" s="22"/>
      <c r="AP546" s="23"/>
      <c r="AW546" s="22"/>
      <c r="AX546" s="23"/>
      <c r="BM546" s="22"/>
      <c r="BN546" s="23"/>
      <c r="BU546" s="22"/>
      <c r="BV546" s="23"/>
    </row>
    <row r="547" customFormat="false" ht="12.75" hidden="false" customHeight="false" outlineLevel="0" collapsed="false">
      <c r="A547" s="28"/>
      <c r="B547" s="4"/>
      <c r="C547" s="4"/>
      <c r="D547" s="4"/>
      <c r="F547" s="4"/>
      <c r="J547" s="21"/>
      <c r="Q547" s="22"/>
      <c r="R547" s="23"/>
      <c r="Y547" s="22"/>
      <c r="Z547" s="23"/>
      <c r="AG547" s="22"/>
      <c r="AH547" s="23"/>
      <c r="AO547" s="22"/>
      <c r="AP547" s="23"/>
      <c r="AW547" s="22"/>
      <c r="AX547" s="23"/>
      <c r="BM547" s="22"/>
      <c r="BN547" s="23"/>
      <c r="BU547" s="22"/>
      <c r="BV547" s="23"/>
    </row>
    <row r="548" customFormat="false" ht="12.75" hidden="false" customHeight="false" outlineLevel="0" collapsed="false">
      <c r="A548" s="28"/>
      <c r="B548" s="4"/>
      <c r="C548" s="4"/>
      <c r="D548" s="4"/>
      <c r="F548" s="4"/>
      <c r="J548" s="21"/>
      <c r="Q548" s="22"/>
      <c r="R548" s="23"/>
      <c r="Y548" s="22"/>
      <c r="Z548" s="23"/>
      <c r="AG548" s="22"/>
      <c r="AH548" s="23"/>
      <c r="AO548" s="22"/>
      <c r="AP548" s="23"/>
      <c r="AW548" s="22"/>
      <c r="AX548" s="23"/>
      <c r="BM548" s="22"/>
      <c r="BN548" s="23"/>
      <c r="BU548" s="22"/>
      <c r="BV548" s="23"/>
    </row>
    <row r="549" customFormat="false" ht="12.75" hidden="false" customHeight="false" outlineLevel="0" collapsed="false">
      <c r="A549" s="28"/>
      <c r="B549" s="4"/>
      <c r="C549" s="4"/>
      <c r="D549" s="4"/>
      <c r="F549" s="4"/>
      <c r="J549" s="21"/>
      <c r="Q549" s="22"/>
      <c r="R549" s="23"/>
      <c r="Y549" s="22"/>
      <c r="Z549" s="23"/>
      <c r="AG549" s="22"/>
      <c r="AH549" s="23"/>
      <c r="AO549" s="22"/>
      <c r="AP549" s="23"/>
      <c r="AW549" s="22"/>
      <c r="AX549" s="23"/>
      <c r="BM549" s="22"/>
      <c r="BN549" s="23"/>
      <c r="BU549" s="22"/>
      <c r="BV549" s="23"/>
    </row>
    <row r="550" customFormat="false" ht="12.75" hidden="false" customHeight="false" outlineLevel="0" collapsed="false">
      <c r="A550" s="28"/>
      <c r="B550" s="4"/>
      <c r="C550" s="4"/>
      <c r="D550" s="4"/>
      <c r="F550" s="4"/>
      <c r="J550" s="21"/>
      <c r="Q550" s="22"/>
      <c r="R550" s="23"/>
      <c r="Y550" s="22"/>
      <c r="Z550" s="23"/>
      <c r="AG550" s="22"/>
      <c r="AH550" s="23"/>
      <c r="AO550" s="22"/>
      <c r="AP550" s="23"/>
      <c r="AW550" s="22"/>
      <c r="AX550" s="23"/>
      <c r="BM550" s="22"/>
      <c r="BN550" s="23"/>
      <c r="BU550" s="22"/>
      <c r="BV550" s="23"/>
    </row>
    <row r="551" customFormat="false" ht="12.75" hidden="false" customHeight="false" outlineLevel="0" collapsed="false">
      <c r="A551" s="28"/>
      <c r="B551" s="4"/>
      <c r="C551" s="4"/>
      <c r="D551" s="4"/>
      <c r="F551" s="4"/>
      <c r="J551" s="21"/>
      <c r="Q551" s="22"/>
      <c r="R551" s="23"/>
      <c r="Y551" s="22"/>
      <c r="Z551" s="23"/>
      <c r="AG551" s="22"/>
      <c r="AH551" s="23"/>
      <c r="AO551" s="22"/>
      <c r="AP551" s="23"/>
      <c r="AW551" s="22"/>
      <c r="AX551" s="23"/>
      <c r="BM551" s="22"/>
      <c r="BN551" s="23"/>
      <c r="BU551" s="22"/>
      <c r="BV551" s="23"/>
    </row>
    <row r="552" customFormat="false" ht="12.75" hidden="false" customHeight="false" outlineLevel="0" collapsed="false">
      <c r="A552" s="28"/>
      <c r="B552" s="4"/>
      <c r="C552" s="4"/>
      <c r="D552" s="4"/>
      <c r="F552" s="4"/>
      <c r="J552" s="21"/>
      <c r="Q552" s="22"/>
      <c r="R552" s="23"/>
      <c r="Y552" s="22"/>
      <c r="Z552" s="23"/>
      <c r="AG552" s="22"/>
      <c r="AH552" s="23"/>
      <c r="AO552" s="22"/>
      <c r="AP552" s="23"/>
      <c r="AW552" s="22"/>
      <c r="AX552" s="23"/>
      <c r="BM552" s="22"/>
      <c r="BN552" s="23"/>
      <c r="BU552" s="22"/>
      <c r="BV552" s="23"/>
    </row>
    <row r="553" customFormat="false" ht="12.75" hidden="false" customHeight="false" outlineLevel="0" collapsed="false">
      <c r="A553" s="28"/>
      <c r="B553" s="4"/>
      <c r="C553" s="4"/>
      <c r="D553" s="4"/>
      <c r="F553" s="4"/>
      <c r="J553" s="21"/>
      <c r="Q553" s="22"/>
      <c r="R553" s="23"/>
      <c r="Y553" s="22"/>
      <c r="Z553" s="23"/>
      <c r="AG553" s="22"/>
      <c r="AH553" s="23"/>
      <c r="AW553" s="22"/>
      <c r="AX553" s="23"/>
      <c r="BM553" s="22"/>
      <c r="BN553" s="23"/>
      <c r="BU553" s="22"/>
      <c r="BV553" s="23"/>
    </row>
    <row r="554" customFormat="false" ht="12.75" hidden="false" customHeight="false" outlineLevel="0" collapsed="false">
      <c r="A554" s="28"/>
      <c r="B554" s="4"/>
      <c r="C554" s="4"/>
      <c r="D554" s="4"/>
      <c r="F554" s="4"/>
      <c r="J554" s="21"/>
      <c r="Q554" s="22"/>
      <c r="R554" s="23"/>
      <c r="Y554" s="22"/>
      <c r="Z554" s="23"/>
      <c r="AG554" s="22"/>
      <c r="AH554" s="23"/>
      <c r="AW554" s="22"/>
      <c r="AX554" s="23"/>
      <c r="BM554" s="22"/>
      <c r="BN554" s="23"/>
      <c r="BU554" s="22"/>
      <c r="BV554" s="23"/>
    </row>
    <row r="555" customFormat="false" ht="12.75" hidden="false" customHeight="false" outlineLevel="0" collapsed="false">
      <c r="A555" s="28"/>
      <c r="B555" s="4"/>
      <c r="C555" s="4"/>
      <c r="D555" s="4"/>
      <c r="F555" s="4"/>
      <c r="J555" s="21"/>
      <c r="Q555" s="22"/>
      <c r="R555" s="23"/>
      <c r="Y555" s="22"/>
      <c r="Z555" s="23"/>
      <c r="AW555" s="22"/>
      <c r="AX555" s="23"/>
      <c r="BM555" s="22"/>
      <c r="BN555" s="23"/>
      <c r="BU555" s="22"/>
      <c r="BV555" s="23"/>
    </row>
    <row r="556" customFormat="false" ht="12.75" hidden="false" customHeight="false" outlineLevel="0" collapsed="false">
      <c r="A556" s="28"/>
      <c r="B556" s="4"/>
      <c r="C556" s="4"/>
      <c r="D556" s="4"/>
      <c r="F556" s="4"/>
      <c r="J556" s="21"/>
      <c r="Q556" s="22"/>
      <c r="R556" s="23"/>
      <c r="Y556" s="22"/>
      <c r="Z556" s="23"/>
      <c r="AW556" s="22"/>
      <c r="AX556" s="23"/>
      <c r="BM556" s="22"/>
      <c r="BN556" s="23"/>
      <c r="BU556" s="22"/>
      <c r="BV556" s="23"/>
    </row>
    <row r="557" customFormat="false" ht="12.75" hidden="false" customHeight="false" outlineLevel="0" collapsed="false">
      <c r="A557" s="28"/>
      <c r="B557" s="4"/>
      <c r="C557" s="4"/>
      <c r="D557" s="4"/>
      <c r="F557" s="4"/>
      <c r="J557" s="21"/>
      <c r="Q557" s="22"/>
      <c r="R557" s="23"/>
      <c r="Y557" s="22"/>
      <c r="Z557" s="23"/>
      <c r="AW557" s="22"/>
      <c r="AX557" s="23"/>
      <c r="BM557" s="22"/>
      <c r="BN557" s="23"/>
      <c r="BU557" s="22"/>
      <c r="BV557" s="23"/>
    </row>
    <row r="558" customFormat="false" ht="12.75" hidden="false" customHeight="false" outlineLevel="0" collapsed="false">
      <c r="A558" s="28"/>
      <c r="B558" s="4"/>
      <c r="C558" s="4"/>
      <c r="D558" s="4"/>
      <c r="F558" s="4"/>
      <c r="J558" s="21"/>
      <c r="Q558" s="22"/>
      <c r="R558" s="23"/>
      <c r="Y558" s="22"/>
      <c r="Z558" s="23"/>
      <c r="AW558" s="22"/>
      <c r="AX558" s="23"/>
      <c r="BM558" s="22"/>
      <c r="BN558" s="23"/>
      <c r="BU558" s="22"/>
      <c r="BV558" s="23"/>
    </row>
    <row r="559" customFormat="false" ht="12.75" hidden="false" customHeight="false" outlineLevel="0" collapsed="false">
      <c r="A559" s="28"/>
      <c r="B559" s="4"/>
      <c r="C559" s="4"/>
      <c r="D559" s="4"/>
      <c r="F559" s="4"/>
      <c r="J559" s="21"/>
      <c r="Q559" s="22"/>
      <c r="R559" s="23"/>
      <c r="Y559" s="22"/>
      <c r="Z559" s="23"/>
      <c r="AW559" s="22"/>
      <c r="AX559" s="23"/>
      <c r="BM559" s="22"/>
      <c r="BN559" s="23"/>
      <c r="BU559" s="22"/>
      <c r="BV559" s="23"/>
    </row>
    <row r="560" customFormat="false" ht="12.75" hidden="false" customHeight="false" outlineLevel="0" collapsed="false">
      <c r="A560" s="28"/>
      <c r="B560" s="4"/>
      <c r="C560" s="4"/>
      <c r="D560" s="4"/>
      <c r="F560" s="4"/>
      <c r="J560" s="21"/>
      <c r="Q560" s="22"/>
      <c r="R560" s="23"/>
      <c r="Y560" s="22"/>
      <c r="Z560" s="23"/>
      <c r="AW560" s="22"/>
      <c r="AX560" s="23"/>
      <c r="BM560" s="22"/>
      <c r="BN560" s="23"/>
      <c r="BU560" s="22"/>
      <c r="BV560" s="23"/>
    </row>
    <row r="561" customFormat="false" ht="12.75" hidden="false" customHeight="false" outlineLevel="0" collapsed="false">
      <c r="A561" s="28"/>
      <c r="B561" s="4"/>
      <c r="C561" s="4"/>
      <c r="D561" s="4"/>
      <c r="F561" s="4"/>
      <c r="J561" s="21"/>
      <c r="Q561" s="22"/>
      <c r="R561" s="23"/>
      <c r="Y561" s="22"/>
      <c r="Z561" s="23"/>
      <c r="AW561" s="22"/>
      <c r="AX561" s="23"/>
      <c r="BM561" s="22"/>
      <c r="BN561" s="23"/>
      <c r="BU561" s="22"/>
      <c r="BV561" s="23"/>
    </row>
    <row r="562" customFormat="false" ht="12.75" hidden="false" customHeight="false" outlineLevel="0" collapsed="false">
      <c r="A562" s="28"/>
      <c r="B562" s="4"/>
      <c r="C562" s="4"/>
      <c r="D562" s="4"/>
      <c r="F562" s="4"/>
      <c r="J562" s="21"/>
      <c r="Q562" s="22"/>
      <c r="R562" s="23"/>
      <c r="Y562" s="22"/>
      <c r="Z562" s="23"/>
      <c r="AW562" s="22"/>
      <c r="AX562" s="23"/>
      <c r="BM562" s="22"/>
      <c r="BN562" s="23"/>
      <c r="BU562" s="22"/>
      <c r="BV562" s="23"/>
    </row>
    <row r="563" customFormat="false" ht="12.75" hidden="false" customHeight="false" outlineLevel="0" collapsed="false">
      <c r="A563" s="28"/>
      <c r="B563" s="4"/>
      <c r="C563" s="4"/>
      <c r="D563" s="4"/>
      <c r="F563" s="4"/>
      <c r="J563" s="21"/>
      <c r="Q563" s="22"/>
      <c r="R563" s="23"/>
      <c r="Y563" s="22"/>
      <c r="Z563" s="23"/>
      <c r="AW563" s="22"/>
      <c r="AX563" s="23"/>
      <c r="BM563" s="22"/>
      <c r="BN563" s="23"/>
      <c r="BU563" s="22"/>
      <c r="BV563" s="23"/>
    </row>
    <row r="564" customFormat="false" ht="12.75" hidden="false" customHeight="false" outlineLevel="0" collapsed="false">
      <c r="A564" s="28"/>
      <c r="B564" s="4"/>
      <c r="C564" s="4"/>
      <c r="D564" s="4"/>
      <c r="F564" s="4"/>
      <c r="J564" s="21"/>
      <c r="Q564" s="22"/>
      <c r="R564" s="23"/>
      <c r="Y564" s="22"/>
      <c r="Z564" s="23"/>
      <c r="AW564" s="22"/>
      <c r="AX564" s="23"/>
      <c r="BM564" s="22"/>
      <c r="BN564" s="23"/>
      <c r="BU564" s="22"/>
      <c r="BV564" s="23"/>
    </row>
    <row r="565" customFormat="false" ht="12.75" hidden="false" customHeight="false" outlineLevel="0" collapsed="false">
      <c r="A565" s="28"/>
      <c r="B565" s="4"/>
      <c r="C565" s="4"/>
      <c r="D565" s="4"/>
      <c r="F565" s="4"/>
      <c r="J565" s="21"/>
      <c r="Q565" s="22"/>
      <c r="R565" s="23"/>
      <c r="Y565" s="22"/>
      <c r="Z565" s="23"/>
      <c r="AW565" s="22"/>
      <c r="AX565" s="23"/>
      <c r="BM565" s="22"/>
      <c r="BN565" s="23"/>
      <c r="BU565" s="22"/>
      <c r="BV565" s="23"/>
    </row>
    <row r="566" customFormat="false" ht="12.75" hidden="false" customHeight="false" outlineLevel="0" collapsed="false">
      <c r="A566" s="28"/>
      <c r="B566" s="4"/>
      <c r="C566" s="4"/>
      <c r="D566" s="4"/>
      <c r="F566" s="4"/>
      <c r="J566" s="21"/>
      <c r="Q566" s="22"/>
      <c r="R566" s="23"/>
      <c r="Y566" s="22"/>
      <c r="Z566" s="23"/>
      <c r="AW566" s="22"/>
      <c r="AX566" s="23"/>
      <c r="BM566" s="22"/>
      <c r="BN566" s="23"/>
    </row>
    <row r="567" customFormat="false" ht="12.75" hidden="false" customHeight="false" outlineLevel="0" collapsed="false">
      <c r="A567" s="28"/>
      <c r="B567" s="4"/>
      <c r="C567" s="4"/>
      <c r="D567" s="4"/>
      <c r="F567" s="4"/>
      <c r="J567" s="21"/>
      <c r="Q567" s="22"/>
      <c r="R567" s="23"/>
      <c r="Y567" s="22"/>
      <c r="Z567" s="23"/>
      <c r="AW567" s="22"/>
      <c r="AX567" s="23"/>
      <c r="BM567" s="22"/>
      <c r="BN567" s="23"/>
    </row>
    <row r="568" customFormat="false" ht="12.75" hidden="false" customHeight="false" outlineLevel="0" collapsed="false">
      <c r="A568" s="28"/>
      <c r="B568" s="4"/>
      <c r="C568" s="4"/>
      <c r="D568" s="4"/>
      <c r="F568" s="4"/>
      <c r="J568" s="21"/>
      <c r="Q568" s="22"/>
      <c r="R568" s="23"/>
      <c r="Y568" s="22"/>
      <c r="Z568" s="23"/>
      <c r="AW568" s="22"/>
      <c r="AX568" s="23"/>
      <c r="BM568" s="22"/>
      <c r="BN568" s="23"/>
    </row>
    <row r="569" customFormat="false" ht="12.75" hidden="false" customHeight="false" outlineLevel="0" collapsed="false">
      <c r="A569" s="28"/>
      <c r="B569" s="4"/>
      <c r="C569" s="4"/>
      <c r="D569" s="4"/>
      <c r="F569" s="4"/>
      <c r="J569" s="21"/>
      <c r="Q569" s="22"/>
      <c r="R569" s="23"/>
      <c r="Y569" s="22"/>
      <c r="Z569" s="23"/>
      <c r="AW569" s="22"/>
      <c r="AX569" s="23"/>
      <c r="BM569" s="22"/>
      <c r="BN569" s="23"/>
    </row>
    <row r="570" customFormat="false" ht="12.75" hidden="false" customHeight="false" outlineLevel="0" collapsed="false">
      <c r="A570" s="28"/>
      <c r="B570" s="4"/>
      <c r="C570" s="4"/>
      <c r="D570" s="4"/>
      <c r="F570" s="4"/>
      <c r="J570" s="21"/>
      <c r="Q570" s="22"/>
      <c r="R570" s="23"/>
      <c r="Y570" s="22"/>
      <c r="Z570" s="23"/>
      <c r="AW570" s="22"/>
      <c r="AX570" s="23"/>
      <c r="BM570" s="22"/>
      <c r="BN570" s="23"/>
    </row>
    <row r="571" customFormat="false" ht="12.75" hidden="false" customHeight="false" outlineLevel="0" collapsed="false">
      <c r="A571" s="28"/>
      <c r="B571" s="4"/>
      <c r="C571" s="4"/>
      <c r="D571" s="4"/>
      <c r="F571" s="4"/>
      <c r="J571" s="21"/>
      <c r="Q571" s="22"/>
      <c r="R571" s="23"/>
      <c r="Y571" s="22"/>
      <c r="Z571" s="23"/>
      <c r="AW571" s="22"/>
      <c r="AX571" s="23"/>
      <c r="BM571" s="22"/>
      <c r="BN571" s="23"/>
    </row>
    <row r="572" customFormat="false" ht="12.75" hidden="false" customHeight="false" outlineLevel="0" collapsed="false">
      <c r="A572" s="28"/>
      <c r="B572" s="4"/>
      <c r="C572" s="4"/>
      <c r="D572" s="4"/>
      <c r="F572" s="4"/>
      <c r="J572" s="21"/>
      <c r="Q572" s="22"/>
      <c r="R572" s="23"/>
      <c r="Y572" s="22"/>
      <c r="Z572" s="23"/>
      <c r="AW572" s="22"/>
      <c r="AX572" s="23"/>
      <c r="BM572" s="22"/>
      <c r="BN572" s="23"/>
    </row>
    <row r="573" customFormat="false" ht="12.75" hidden="false" customHeight="false" outlineLevel="0" collapsed="false">
      <c r="A573" s="28"/>
      <c r="B573" s="4"/>
      <c r="C573" s="4"/>
      <c r="D573" s="4"/>
      <c r="F573" s="4"/>
      <c r="J573" s="21"/>
      <c r="Q573" s="22"/>
      <c r="R573" s="23"/>
      <c r="Y573" s="22"/>
      <c r="Z573" s="23"/>
      <c r="AW573" s="22"/>
      <c r="AX573" s="23"/>
      <c r="BM573" s="22"/>
      <c r="BN573" s="23"/>
    </row>
    <row r="574" customFormat="false" ht="12.75" hidden="false" customHeight="false" outlineLevel="0" collapsed="false">
      <c r="A574" s="28"/>
      <c r="B574" s="4"/>
      <c r="C574" s="4"/>
      <c r="D574" s="4"/>
      <c r="F574" s="4"/>
      <c r="J574" s="21"/>
      <c r="Q574" s="22"/>
      <c r="R574" s="23"/>
      <c r="Y574" s="22"/>
      <c r="Z574" s="23"/>
      <c r="AW574" s="22"/>
      <c r="AX574" s="23"/>
      <c r="BM574" s="22"/>
      <c r="BN574" s="23"/>
    </row>
    <row r="575" customFormat="false" ht="12.75" hidden="false" customHeight="false" outlineLevel="0" collapsed="false">
      <c r="A575" s="28"/>
      <c r="B575" s="4"/>
      <c r="C575" s="4"/>
      <c r="D575" s="4"/>
      <c r="F575" s="4"/>
      <c r="J575" s="21"/>
      <c r="Q575" s="22"/>
      <c r="R575" s="23"/>
      <c r="Y575" s="22"/>
      <c r="Z575" s="23"/>
      <c r="AW575" s="22"/>
      <c r="AX575" s="23"/>
      <c r="BM575" s="22"/>
      <c r="BN575" s="23"/>
    </row>
    <row r="576" customFormat="false" ht="12.75" hidden="false" customHeight="false" outlineLevel="0" collapsed="false">
      <c r="A576" s="28"/>
      <c r="B576" s="4"/>
      <c r="C576" s="4"/>
      <c r="D576" s="4"/>
      <c r="F576" s="4"/>
      <c r="J576" s="21"/>
      <c r="Q576" s="22"/>
      <c r="R576" s="23"/>
      <c r="Y576" s="22"/>
      <c r="Z576" s="23"/>
      <c r="AW576" s="22"/>
      <c r="AX576" s="23"/>
      <c r="BM576" s="22"/>
      <c r="BN576" s="23"/>
    </row>
    <row r="577" customFormat="false" ht="12.75" hidden="false" customHeight="false" outlineLevel="0" collapsed="false">
      <c r="A577" s="28"/>
      <c r="B577" s="4"/>
      <c r="C577" s="4"/>
      <c r="D577" s="4"/>
      <c r="F577" s="4"/>
      <c r="Q577" s="22"/>
      <c r="R577" s="23"/>
      <c r="Y577" s="22"/>
      <c r="Z577" s="23"/>
      <c r="AW577" s="22"/>
      <c r="AX577" s="23"/>
    </row>
    <row r="578" customFormat="false" ht="12.75" hidden="false" customHeight="false" outlineLevel="0" collapsed="false">
      <c r="A578" s="28"/>
      <c r="B578" s="4"/>
      <c r="C578" s="4"/>
      <c r="D578" s="4"/>
      <c r="F578" s="4"/>
      <c r="Q578" s="22"/>
      <c r="R578" s="23"/>
      <c r="Y578" s="22"/>
      <c r="Z578" s="23"/>
      <c r="AW578" s="22"/>
      <c r="AX578" s="23"/>
    </row>
    <row r="579" customFormat="false" ht="12.75" hidden="false" customHeight="false" outlineLevel="0" collapsed="false">
      <c r="A579" s="28"/>
      <c r="B579" s="4"/>
      <c r="C579" s="4"/>
      <c r="D579" s="4"/>
      <c r="F579" s="4"/>
      <c r="Q579" s="22"/>
      <c r="R579" s="23"/>
      <c r="Y579" s="22"/>
      <c r="Z579" s="23"/>
      <c r="AW579" s="22"/>
      <c r="AX579" s="23"/>
    </row>
    <row r="580" customFormat="false" ht="12.75" hidden="false" customHeight="false" outlineLevel="0" collapsed="false">
      <c r="A580" s="28"/>
      <c r="B580" s="4"/>
      <c r="C580" s="4"/>
      <c r="D580" s="4"/>
      <c r="F580" s="4"/>
      <c r="Q580" s="22"/>
      <c r="R580" s="23"/>
      <c r="Y580" s="22"/>
      <c r="Z580" s="23"/>
      <c r="AW580" s="22"/>
      <c r="AX580" s="23"/>
    </row>
    <row r="581" customFormat="false" ht="12.75" hidden="false" customHeight="false" outlineLevel="0" collapsed="false">
      <c r="A581" s="28"/>
      <c r="B581" s="4"/>
      <c r="C581" s="4"/>
      <c r="D581" s="4"/>
      <c r="F581" s="4"/>
      <c r="Q581" s="22"/>
      <c r="R581" s="23"/>
      <c r="Y581" s="22"/>
      <c r="Z581" s="23"/>
      <c r="AW581" s="22"/>
      <c r="AX581" s="23"/>
    </row>
    <row r="582" customFormat="false" ht="12.75" hidden="false" customHeight="false" outlineLevel="0" collapsed="false">
      <c r="A582" s="28"/>
      <c r="B582" s="4"/>
      <c r="C582" s="4"/>
      <c r="D582" s="4"/>
      <c r="F582" s="4"/>
      <c r="Q582" s="22"/>
      <c r="R582" s="23"/>
      <c r="Y582" s="22"/>
      <c r="Z582" s="23"/>
      <c r="AA582" s="33"/>
      <c r="AB582" s="33"/>
      <c r="AC582" s="33"/>
      <c r="AD582" s="33"/>
      <c r="AW582" s="22"/>
      <c r="AX582" s="23"/>
    </row>
    <row r="583" customFormat="false" ht="12.75" hidden="false" customHeight="false" outlineLevel="0" collapsed="false">
      <c r="A583" s="28"/>
      <c r="B583" s="4"/>
      <c r="C583" s="4"/>
      <c r="D583" s="4"/>
      <c r="F583" s="4"/>
      <c r="Q583" s="22"/>
      <c r="R583" s="23"/>
      <c r="Y583" s="22"/>
      <c r="Z583" s="23"/>
      <c r="AA583" s="33"/>
      <c r="AB583" s="33"/>
      <c r="AC583" s="33"/>
      <c r="AD583" s="33"/>
      <c r="AW583" s="22"/>
      <c r="AX583" s="23"/>
    </row>
    <row r="584" customFormat="false" ht="12.75" hidden="false" customHeight="false" outlineLevel="0" collapsed="false">
      <c r="A584" s="28"/>
      <c r="B584" s="4"/>
      <c r="C584" s="4"/>
      <c r="D584" s="4"/>
      <c r="F584" s="4"/>
      <c r="Q584" s="22"/>
      <c r="R584" s="23"/>
      <c r="Y584" s="22"/>
      <c r="Z584" s="23"/>
      <c r="AA584" s="33"/>
      <c r="AB584" s="33"/>
      <c r="AC584" s="33"/>
      <c r="AD584" s="33"/>
      <c r="AW584" s="22"/>
      <c r="AX584" s="23"/>
    </row>
    <row r="585" customFormat="false" ht="12.75" hidden="false" customHeight="false" outlineLevel="0" collapsed="false">
      <c r="A585" s="28"/>
      <c r="B585" s="4"/>
      <c r="C585" s="4"/>
      <c r="D585" s="4"/>
      <c r="F585" s="4"/>
      <c r="Q585" s="22"/>
      <c r="R585" s="23"/>
      <c r="Y585" s="22"/>
      <c r="Z585" s="23"/>
      <c r="AA585" s="33"/>
      <c r="AB585" s="33"/>
      <c r="AC585" s="33"/>
      <c r="AD585" s="33"/>
      <c r="AW585" s="22"/>
      <c r="AX585" s="23"/>
    </row>
    <row r="586" customFormat="false" ht="12.75" hidden="false" customHeight="false" outlineLevel="0" collapsed="false">
      <c r="A586" s="28"/>
      <c r="B586" s="4"/>
      <c r="C586" s="4"/>
      <c r="D586" s="4"/>
      <c r="F586" s="4"/>
      <c r="Q586" s="22"/>
      <c r="R586" s="23"/>
      <c r="Y586" s="22"/>
      <c r="Z586" s="23"/>
      <c r="AA586" s="33"/>
      <c r="AB586" s="33"/>
      <c r="AC586" s="33"/>
      <c r="AD586" s="33"/>
      <c r="AW586" s="22"/>
      <c r="AX586" s="23"/>
    </row>
    <row r="587" customFormat="false" ht="12.75" hidden="false" customHeight="false" outlineLevel="0" collapsed="false">
      <c r="A587" s="28"/>
      <c r="B587" s="4"/>
      <c r="C587" s="4"/>
      <c r="D587" s="4"/>
      <c r="F587" s="4"/>
      <c r="Q587" s="22"/>
      <c r="R587" s="23"/>
      <c r="Y587" s="22"/>
      <c r="Z587" s="23"/>
      <c r="AA587" s="33"/>
      <c r="AB587" s="33"/>
      <c r="AC587" s="33"/>
      <c r="AD587" s="33"/>
      <c r="AW587" s="22"/>
      <c r="AX587" s="23"/>
    </row>
    <row r="588" customFormat="false" ht="12.75" hidden="false" customHeight="false" outlineLevel="0" collapsed="false">
      <c r="A588" s="28"/>
      <c r="B588" s="4"/>
      <c r="C588" s="4"/>
      <c r="D588" s="4"/>
      <c r="F588" s="4"/>
      <c r="Q588" s="22"/>
      <c r="R588" s="23"/>
      <c r="Y588" s="22"/>
      <c r="Z588" s="23"/>
      <c r="AA588" s="33"/>
      <c r="AB588" s="33"/>
      <c r="AC588" s="33"/>
      <c r="AD588" s="33"/>
      <c r="AW588" s="22"/>
      <c r="AX588" s="23"/>
    </row>
    <row r="589" customFormat="false" ht="12.75" hidden="false" customHeight="false" outlineLevel="0" collapsed="false">
      <c r="A589" s="28"/>
      <c r="B589" s="4"/>
      <c r="C589" s="4"/>
      <c r="D589" s="4"/>
      <c r="F589" s="4"/>
      <c r="Q589" s="22"/>
      <c r="R589" s="23"/>
      <c r="Y589" s="22"/>
      <c r="Z589" s="23"/>
      <c r="AA589" s="33"/>
      <c r="AB589" s="33"/>
      <c r="AC589" s="33"/>
      <c r="AD589" s="33"/>
      <c r="AW589" s="22"/>
      <c r="AX589" s="23"/>
    </row>
    <row r="590" customFormat="false" ht="12.75" hidden="false" customHeight="false" outlineLevel="0" collapsed="false">
      <c r="A590" s="28"/>
      <c r="B590" s="4"/>
      <c r="C590" s="4"/>
      <c r="D590" s="4"/>
      <c r="F590" s="4"/>
      <c r="Q590" s="22"/>
      <c r="R590" s="23"/>
      <c r="Y590" s="22"/>
      <c r="Z590" s="23"/>
      <c r="AA590" s="33"/>
      <c r="AB590" s="33"/>
      <c r="AC590" s="33"/>
      <c r="AD590" s="33"/>
      <c r="AW590" s="22"/>
      <c r="AX590" s="23"/>
    </row>
    <row r="591" customFormat="false" ht="12.75" hidden="false" customHeight="false" outlineLevel="0" collapsed="false">
      <c r="A591" s="28"/>
      <c r="B591" s="4"/>
      <c r="C591" s="4"/>
      <c r="D591" s="4"/>
      <c r="F591" s="4"/>
      <c r="Q591" s="22"/>
      <c r="R591" s="23"/>
      <c r="Y591" s="22"/>
      <c r="Z591" s="23"/>
      <c r="AA591" s="33"/>
      <c r="AB591" s="33"/>
      <c r="AC591" s="33"/>
      <c r="AD591" s="33"/>
      <c r="AW591" s="22"/>
      <c r="AX591" s="23"/>
    </row>
    <row r="592" customFormat="false" ht="12.75" hidden="false" customHeight="false" outlineLevel="0" collapsed="false">
      <c r="A592" s="28"/>
      <c r="B592" s="4"/>
      <c r="C592" s="4"/>
      <c r="D592" s="4"/>
      <c r="F592" s="4"/>
      <c r="Q592" s="22"/>
      <c r="R592" s="23"/>
      <c r="Y592" s="22"/>
      <c r="Z592" s="23"/>
      <c r="AA592" s="33"/>
      <c r="AB592" s="33"/>
      <c r="AC592" s="33"/>
      <c r="AD592" s="33"/>
      <c r="AW592" s="22"/>
      <c r="AX592" s="23"/>
    </row>
    <row r="593" customFormat="false" ht="12.75" hidden="false" customHeight="false" outlineLevel="0" collapsed="false">
      <c r="A593" s="28"/>
      <c r="B593" s="4"/>
      <c r="C593" s="4"/>
      <c r="D593" s="4"/>
      <c r="F593" s="4"/>
      <c r="Q593" s="22"/>
      <c r="R593" s="23"/>
      <c r="Y593" s="22"/>
      <c r="Z593" s="23"/>
      <c r="AA593" s="33"/>
      <c r="AB593" s="33"/>
      <c r="AC593" s="33"/>
      <c r="AD593" s="33"/>
      <c r="AW593" s="22"/>
      <c r="AX593" s="23"/>
    </row>
    <row r="594" customFormat="false" ht="12.75" hidden="false" customHeight="false" outlineLevel="0" collapsed="false">
      <c r="A594" s="28"/>
      <c r="B594" s="4"/>
      <c r="C594" s="4"/>
      <c r="D594" s="4"/>
      <c r="F594" s="4"/>
      <c r="Q594" s="22"/>
      <c r="R594" s="23"/>
      <c r="Y594" s="22"/>
      <c r="Z594" s="23"/>
      <c r="AA594" s="33"/>
      <c r="AB594" s="33"/>
      <c r="AC594" s="33"/>
      <c r="AD594" s="33"/>
      <c r="AW594" s="22"/>
      <c r="AX594" s="23"/>
    </row>
    <row r="595" customFormat="false" ht="12.75" hidden="false" customHeight="false" outlineLevel="0" collapsed="false">
      <c r="A595" s="28"/>
      <c r="B595" s="4"/>
      <c r="C595" s="4"/>
      <c r="D595" s="4"/>
      <c r="F595" s="4"/>
      <c r="Q595" s="22"/>
      <c r="R595" s="23"/>
      <c r="Y595" s="22"/>
      <c r="Z595" s="23"/>
      <c r="AA595" s="33"/>
      <c r="AB595" s="33"/>
      <c r="AC595" s="33"/>
      <c r="AD595" s="33"/>
      <c r="AW595" s="22"/>
      <c r="AX595" s="23"/>
    </row>
    <row r="596" customFormat="false" ht="12.75" hidden="false" customHeight="false" outlineLevel="0" collapsed="false">
      <c r="A596" s="28"/>
      <c r="B596" s="4"/>
      <c r="C596" s="4"/>
      <c r="D596" s="4"/>
      <c r="F596" s="4"/>
      <c r="Q596" s="22"/>
      <c r="R596" s="23"/>
      <c r="Y596" s="22"/>
      <c r="Z596" s="23"/>
      <c r="AA596" s="33"/>
      <c r="AB596" s="33"/>
      <c r="AC596" s="33"/>
      <c r="AD596" s="33"/>
      <c r="AW596" s="22"/>
      <c r="AX596" s="23"/>
    </row>
    <row r="597" customFormat="false" ht="12.75" hidden="false" customHeight="false" outlineLevel="0" collapsed="false">
      <c r="A597" s="28"/>
      <c r="B597" s="4"/>
      <c r="C597" s="4"/>
      <c r="D597" s="4"/>
      <c r="F597" s="4"/>
      <c r="Q597" s="22"/>
      <c r="R597" s="23"/>
      <c r="Y597" s="22"/>
      <c r="Z597" s="23"/>
      <c r="AA597" s="33"/>
      <c r="AB597" s="33"/>
      <c r="AC597" s="33"/>
      <c r="AD597" s="33"/>
      <c r="AW597" s="22"/>
      <c r="AX597" s="23"/>
    </row>
    <row r="598" customFormat="false" ht="12.75" hidden="false" customHeight="false" outlineLevel="0" collapsed="false">
      <c r="A598" s="28"/>
      <c r="B598" s="4"/>
      <c r="C598" s="4"/>
      <c r="D598" s="4"/>
      <c r="F598" s="4"/>
      <c r="Q598" s="22"/>
      <c r="R598" s="23"/>
      <c r="Y598" s="22"/>
      <c r="Z598" s="23"/>
      <c r="AA598" s="33"/>
      <c r="AB598" s="33"/>
      <c r="AC598" s="33"/>
      <c r="AD598" s="33"/>
      <c r="AW598" s="22"/>
      <c r="AX598" s="23"/>
    </row>
    <row r="599" customFormat="false" ht="12.75" hidden="false" customHeight="false" outlineLevel="0" collapsed="false">
      <c r="A599" s="28"/>
      <c r="B599" s="4"/>
      <c r="C599" s="4"/>
      <c r="D599" s="4"/>
      <c r="F599" s="4"/>
      <c r="Q599" s="22"/>
      <c r="R599" s="23"/>
      <c r="Y599" s="22"/>
      <c r="Z599" s="23"/>
      <c r="AA599" s="33"/>
      <c r="AB599" s="33"/>
      <c r="AC599" s="33"/>
      <c r="AD599" s="33"/>
      <c r="AW599" s="22"/>
      <c r="AX599" s="23"/>
    </row>
    <row r="600" customFormat="false" ht="12.75" hidden="false" customHeight="false" outlineLevel="0" collapsed="false">
      <c r="A600" s="28"/>
      <c r="B600" s="4"/>
      <c r="C600" s="4"/>
      <c r="D600" s="4"/>
      <c r="F600" s="4"/>
      <c r="Q600" s="22"/>
      <c r="R600" s="23"/>
      <c r="Y600" s="22"/>
      <c r="Z600" s="23"/>
      <c r="AA600" s="33"/>
      <c r="AB600" s="33"/>
      <c r="AC600" s="33"/>
      <c r="AD600" s="33"/>
      <c r="AW600" s="22"/>
      <c r="AX600" s="23"/>
    </row>
    <row r="601" customFormat="false" ht="12.75" hidden="false" customHeight="false" outlineLevel="0" collapsed="false">
      <c r="A601" s="28"/>
      <c r="B601" s="4"/>
      <c r="C601" s="4"/>
      <c r="D601" s="4"/>
      <c r="F601" s="4"/>
      <c r="Q601" s="22"/>
      <c r="R601" s="23"/>
      <c r="Y601" s="22"/>
      <c r="Z601" s="23"/>
      <c r="AA601" s="33"/>
      <c r="AB601" s="33"/>
      <c r="AC601" s="33"/>
      <c r="AD601" s="33"/>
      <c r="AW601" s="22"/>
      <c r="AX601" s="23"/>
    </row>
    <row r="602" customFormat="false" ht="12.75" hidden="false" customHeight="false" outlineLevel="0" collapsed="false">
      <c r="A602" s="28"/>
      <c r="B602" s="4"/>
      <c r="C602" s="4"/>
      <c r="D602" s="4"/>
      <c r="F602" s="4"/>
      <c r="Q602" s="22"/>
      <c r="R602" s="23"/>
      <c r="Y602" s="22"/>
      <c r="Z602" s="23"/>
      <c r="AA602" s="33"/>
      <c r="AB602" s="34"/>
      <c r="AC602" s="33"/>
      <c r="AD602" s="33"/>
      <c r="AW602" s="22"/>
      <c r="AX602" s="23"/>
    </row>
    <row r="603" customFormat="false" ht="12.75" hidden="false" customHeight="false" outlineLevel="0" collapsed="false">
      <c r="A603" s="28"/>
      <c r="B603" s="4"/>
      <c r="C603" s="4"/>
      <c r="D603" s="4"/>
      <c r="F603" s="4"/>
      <c r="Q603" s="22"/>
      <c r="R603" s="23"/>
      <c r="Y603" s="22"/>
      <c r="Z603" s="23"/>
      <c r="AA603" s="33"/>
      <c r="AB603" s="33"/>
      <c r="AC603" s="33"/>
      <c r="AD603" s="33"/>
      <c r="AW603" s="22"/>
      <c r="AX603" s="23"/>
    </row>
    <row r="604" customFormat="false" ht="12.75" hidden="false" customHeight="false" outlineLevel="0" collapsed="false">
      <c r="A604" s="28"/>
      <c r="B604" s="4"/>
      <c r="C604" s="4"/>
      <c r="D604" s="4"/>
      <c r="F604" s="4"/>
      <c r="Q604" s="22"/>
      <c r="R604" s="23"/>
      <c r="Y604" s="22"/>
      <c r="Z604" s="23"/>
      <c r="AA604" s="33"/>
      <c r="AB604" s="33"/>
      <c r="AC604" s="33"/>
      <c r="AD604" s="33"/>
      <c r="AW604" s="22"/>
      <c r="AX604" s="23"/>
    </row>
    <row r="605" customFormat="false" ht="12.75" hidden="false" customHeight="false" outlineLevel="0" collapsed="false">
      <c r="A605" s="28"/>
      <c r="B605" s="4"/>
      <c r="C605" s="4"/>
      <c r="D605" s="4"/>
      <c r="F605" s="4"/>
      <c r="Q605" s="22"/>
      <c r="R605" s="23"/>
      <c r="Y605" s="22"/>
      <c r="Z605" s="23"/>
      <c r="AA605" s="33"/>
      <c r="AB605" s="33"/>
      <c r="AC605" s="33"/>
      <c r="AD605" s="33"/>
      <c r="AW605" s="22"/>
      <c r="AX605" s="23"/>
    </row>
    <row r="606" customFormat="false" ht="12.75" hidden="false" customHeight="false" outlineLevel="0" collapsed="false">
      <c r="A606" s="28"/>
      <c r="B606" s="4"/>
      <c r="C606" s="4"/>
      <c r="D606" s="4"/>
      <c r="F606" s="4"/>
      <c r="Q606" s="22"/>
      <c r="R606" s="23"/>
      <c r="Y606" s="22"/>
      <c r="Z606" s="23"/>
      <c r="AA606" s="33"/>
      <c r="AB606" s="33"/>
      <c r="AC606" s="33"/>
      <c r="AD606" s="33"/>
      <c r="AW606" s="22"/>
      <c r="AX606" s="23"/>
    </row>
    <row r="607" customFormat="false" ht="12.75" hidden="false" customHeight="false" outlineLevel="0" collapsed="false">
      <c r="A607" s="28"/>
      <c r="B607" s="4"/>
      <c r="C607" s="4"/>
      <c r="D607" s="4"/>
      <c r="F607" s="4"/>
      <c r="Q607" s="22"/>
      <c r="R607" s="23"/>
      <c r="Y607" s="22"/>
      <c r="Z607" s="23"/>
      <c r="AA607" s="33"/>
      <c r="AB607" s="33"/>
      <c r="AC607" s="33"/>
      <c r="AD607" s="33"/>
      <c r="AW607" s="22"/>
      <c r="AX607" s="23"/>
    </row>
    <row r="608" customFormat="false" ht="12.75" hidden="false" customHeight="false" outlineLevel="0" collapsed="false">
      <c r="A608" s="28"/>
      <c r="B608" s="4"/>
      <c r="C608" s="4"/>
      <c r="D608" s="4"/>
      <c r="F608" s="4"/>
      <c r="Q608" s="22"/>
      <c r="R608" s="23"/>
      <c r="Y608" s="22"/>
      <c r="Z608" s="23"/>
      <c r="AA608" s="33"/>
      <c r="AB608" s="33"/>
      <c r="AC608" s="33"/>
      <c r="AD608" s="33"/>
      <c r="AW608" s="22"/>
      <c r="AX608" s="23"/>
    </row>
    <row r="609" customFormat="false" ht="12.75" hidden="false" customHeight="false" outlineLevel="0" collapsed="false">
      <c r="A609" s="28"/>
      <c r="B609" s="4"/>
      <c r="C609" s="4"/>
      <c r="D609" s="4"/>
      <c r="F609" s="4"/>
      <c r="Q609" s="22"/>
      <c r="R609" s="23"/>
      <c r="Y609" s="22"/>
      <c r="Z609" s="23"/>
      <c r="AA609" s="33"/>
      <c r="AB609" s="33"/>
      <c r="AC609" s="33"/>
      <c r="AD609" s="33"/>
      <c r="AW609" s="22"/>
      <c r="AX609" s="23"/>
    </row>
    <row r="610" customFormat="false" ht="12.75" hidden="false" customHeight="false" outlineLevel="0" collapsed="false">
      <c r="A610" s="28"/>
      <c r="B610" s="4"/>
      <c r="C610" s="4"/>
      <c r="D610" s="4"/>
      <c r="F610" s="4"/>
      <c r="Q610" s="22"/>
      <c r="R610" s="23"/>
      <c r="Y610" s="22"/>
      <c r="Z610" s="23"/>
      <c r="AA610" s="33"/>
      <c r="AB610" s="33"/>
      <c r="AC610" s="33"/>
      <c r="AD610" s="33"/>
      <c r="AW610" s="22"/>
      <c r="AX610" s="23"/>
    </row>
    <row r="611" customFormat="false" ht="12.75" hidden="false" customHeight="false" outlineLevel="0" collapsed="false">
      <c r="A611" s="28"/>
      <c r="B611" s="4"/>
      <c r="C611" s="4"/>
      <c r="D611" s="4"/>
      <c r="F611" s="4"/>
      <c r="Q611" s="22"/>
      <c r="R611" s="23"/>
      <c r="Y611" s="22"/>
      <c r="Z611" s="23"/>
      <c r="AA611" s="33"/>
      <c r="AB611" s="33"/>
      <c r="AC611" s="33"/>
      <c r="AD611" s="33"/>
      <c r="AW611" s="22"/>
      <c r="AX611" s="23"/>
    </row>
    <row r="612" customFormat="false" ht="12.75" hidden="false" customHeight="false" outlineLevel="0" collapsed="false">
      <c r="A612" s="28"/>
      <c r="B612" s="4"/>
      <c r="C612" s="4"/>
      <c r="D612" s="4"/>
      <c r="F612" s="4"/>
      <c r="Q612" s="22"/>
      <c r="R612" s="23"/>
      <c r="Y612" s="22"/>
      <c r="Z612" s="23"/>
      <c r="AA612" s="33"/>
      <c r="AB612" s="33"/>
      <c r="AC612" s="33"/>
      <c r="AD612" s="33"/>
      <c r="AW612" s="22"/>
      <c r="AX612" s="23"/>
    </row>
    <row r="613" customFormat="false" ht="12.75" hidden="false" customHeight="false" outlineLevel="0" collapsed="false">
      <c r="A613" s="28"/>
      <c r="B613" s="4"/>
      <c r="C613" s="4"/>
      <c r="D613" s="4"/>
      <c r="F613" s="4"/>
      <c r="Q613" s="22"/>
      <c r="R613" s="23"/>
      <c r="Y613" s="22"/>
      <c r="Z613" s="23"/>
      <c r="AA613" s="33"/>
      <c r="AB613" s="33"/>
      <c r="AC613" s="33"/>
      <c r="AD613" s="33"/>
      <c r="AW613" s="22"/>
      <c r="AX613" s="23"/>
    </row>
    <row r="614" customFormat="false" ht="12.75" hidden="false" customHeight="false" outlineLevel="0" collapsed="false">
      <c r="A614" s="28"/>
      <c r="B614" s="4"/>
      <c r="C614" s="4"/>
      <c r="D614" s="4"/>
      <c r="F614" s="4"/>
      <c r="Q614" s="22"/>
      <c r="R614" s="23"/>
      <c r="Y614" s="22"/>
      <c r="Z614" s="23"/>
      <c r="AA614" s="33"/>
      <c r="AB614" s="33"/>
      <c r="AC614" s="33"/>
      <c r="AD614" s="33"/>
      <c r="AW614" s="22"/>
      <c r="AX614" s="23"/>
    </row>
    <row r="615" customFormat="false" ht="12.75" hidden="false" customHeight="false" outlineLevel="0" collapsed="false">
      <c r="A615" s="28"/>
      <c r="B615" s="4"/>
      <c r="C615" s="4"/>
      <c r="D615" s="4"/>
      <c r="F615" s="4"/>
      <c r="Q615" s="22"/>
      <c r="R615" s="23"/>
      <c r="Y615" s="22"/>
      <c r="Z615" s="23"/>
      <c r="AA615" s="33"/>
      <c r="AB615" s="33"/>
      <c r="AC615" s="33"/>
      <c r="AD615" s="34"/>
      <c r="AW615" s="22"/>
      <c r="AX615" s="23"/>
    </row>
    <row r="616" customFormat="false" ht="12.75" hidden="false" customHeight="false" outlineLevel="0" collapsed="false">
      <c r="A616" s="28"/>
      <c r="B616" s="4"/>
      <c r="C616" s="4"/>
      <c r="D616" s="4"/>
      <c r="F616" s="4"/>
      <c r="Q616" s="22"/>
      <c r="R616" s="23"/>
      <c r="Y616" s="22"/>
      <c r="Z616" s="23"/>
      <c r="AA616" s="33"/>
      <c r="AB616" s="33"/>
      <c r="AC616" s="33"/>
      <c r="AD616" s="33"/>
      <c r="AW616" s="22"/>
      <c r="AX616" s="23"/>
    </row>
    <row r="617" customFormat="false" ht="12.75" hidden="false" customHeight="false" outlineLevel="0" collapsed="false">
      <c r="A617" s="28"/>
      <c r="B617" s="4"/>
      <c r="C617" s="4"/>
      <c r="D617" s="4"/>
      <c r="F617" s="4"/>
      <c r="Q617" s="22"/>
      <c r="R617" s="23"/>
      <c r="Y617" s="22"/>
      <c r="Z617" s="23"/>
      <c r="AA617" s="33"/>
      <c r="AB617" s="33"/>
      <c r="AC617" s="33"/>
      <c r="AD617" s="33"/>
      <c r="AW617" s="22"/>
      <c r="AX617" s="23"/>
    </row>
    <row r="618" customFormat="false" ht="12.75" hidden="false" customHeight="false" outlineLevel="0" collapsed="false">
      <c r="A618" s="28"/>
      <c r="B618" s="4"/>
      <c r="C618" s="4"/>
      <c r="D618" s="4"/>
      <c r="F618" s="4"/>
      <c r="Q618" s="22"/>
      <c r="R618" s="23"/>
      <c r="Y618" s="22"/>
      <c r="Z618" s="23"/>
      <c r="AA618" s="33"/>
      <c r="AB618" s="33"/>
      <c r="AC618" s="33"/>
      <c r="AD618" s="33"/>
      <c r="AW618" s="22"/>
      <c r="AX618" s="23"/>
    </row>
    <row r="619" customFormat="false" ht="12.75" hidden="false" customHeight="false" outlineLevel="0" collapsed="false">
      <c r="A619" s="28"/>
      <c r="B619" s="4"/>
      <c r="C619" s="4"/>
      <c r="D619" s="4"/>
      <c r="F619" s="4"/>
      <c r="Q619" s="22"/>
      <c r="R619" s="23"/>
      <c r="Y619" s="22"/>
      <c r="Z619" s="23"/>
      <c r="AA619" s="33"/>
      <c r="AB619" s="33"/>
      <c r="AC619" s="33"/>
      <c r="AD619" s="33"/>
      <c r="AW619" s="22"/>
      <c r="AX619" s="23"/>
    </row>
    <row r="620" customFormat="false" ht="12.75" hidden="false" customHeight="false" outlineLevel="0" collapsed="false">
      <c r="A620" s="28"/>
      <c r="B620" s="4"/>
      <c r="C620" s="4"/>
      <c r="D620" s="4"/>
      <c r="F620" s="4"/>
      <c r="Q620" s="22"/>
      <c r="R620" s="23"/>
      <c r="Y620" s="22"/>
      <c r="Z620" s="23"/>
      <c r="AA620" s="33"/>
      <c r="AB620" s="33"/>
      <c r="AC620" s="33"/>
      <c r="AD620" s="33"/>
      <c r="AW620" s="22"/>
      <c r="AX620" s="23"/>
    </row>
    <row r="621" customFormat="false" ht="12.75" hidden="false" customHeight="false" outlineLevel="0" collapsed="false">
      <c r="A621" s="28"/>
      <c r="B621" s="4"/>
      <c r="C621" s="4"/>
      <c r="D621" s="4"/>
      <c r="F621" s="4"/>
      <c r="Q621" s="22"/>
      <c r="R621" s="23"/>
      <c r="Y621" s="22"/>
      <c r="Z621" s="23"/>
      <c r="AA621" s="33"/>
      <c r="AB621" s="33"/>
      <c r="AC621" s="33"/>
      <c r="AD621" s="33"/>
      <c r="AW621" s="22"/>
      <c r="AX621" s="23"/>
    </row>
    <row r="622" customFormat="false" ht="12.75" hidden="false" customHeight="false" outlineLevel="0" collapsed="false">
      <c r="A622" s="28"/>
      <c r="B622" s="4"/>
      <c r="C622" s="4"/>
      <c r="D622" s="4"/>
      <c r="F622" s="4"/>
      <c r="Q622" s="22"/>
      <c r="R622" s="23"/>
      <c r="Y622" s="22"/>
      <c r="Z622" s="23"/>
      <c r="AA622" s="33"/>
      <c r="AB622" s="33"/>
      <c r="AC622" s="33"/>
      <c r="AD622" s="33"/>
      <c r="AW622" s="22"/>
      <c r="AX622" s="23"/>
    </row>
    <row r="623" customFormat="false" ht="12.75" hidden="false" customHeight="false" outlineLevel="0" collapsed="false">
      <c r="A623" s="28"/>
      <c r="B623" s="4"/>
      <c r="C623" s="4"/>
      <c r="D623" s="4"/>
      <c r="F623" s="4"/>
      <c r="Q623" s="22"/>
      <c r="R623" s="23"/>
      <c r="Y623" s="22"/>
      <c r="Z623" s="23"/>
      <c r="AA623" s="33"/>
      <c r="AB623" s="33"/>
      <c r="AC623" s="33"/>
      <c r="AD623" s="33"/>
      <c r="AW623" s="22"/>
      <c r="AX623" s="23"/>
    </row>
    <row r="624" customFormat="false" ht="12.75" hidden="false" customHeight="false" outlineLevel="0" collapsed="false">
      <c r="A624" s="28"/>
      <c r="B624" s="4"/>
      <c r="C624" s="4"/>
      <c r="D624" s="4"/>
      <c r="F624" s="4"/>
      <c r="Q624" s="22"/>
      <c r="R624" s="23"/>
      <c r="Y624" s="22"/>
      <c r="Z624" s="23"/>
      <c r="AA624" s="33"/>
      <c r="AB624" s="33"/>
      <c r="AC624" s="33"/>
      <c r="AD624" s="33"/>
      <c r="AW624" s="22"/>
      <c r="AX624" s="23"/>
    </row>
    <row r="625" customFormat="false" ht="12.75" hidden="false" customHeight="false" outlineLevel="0" collapsed="false">
      <c r="A625" s="28"/>
      <c r="B625" s="4"/>
      <c r="C625" s="4"/>
      <c r="D625" s="4"/>
      <c r="F625" s="4"/>
      <c r="Q625" s="22"/>
      <c r="R625" s="23"/>
      <c r="Y625" s="22"/>
      <c r="Z625" s="23"/>
      <c r="AA625" s="33"/>
      <c r="AB625" s="33"/>
      <c r="AC625" s="33"/>
      <c r="AD625" s="33"/>
      <c r="AW625" s="22"/>
      <c r="AX625" s="23"/>
    </row>
    <row r="626" customFormat="false" ht="12.75" hidden="false" customHeight="false" outlineLevel="0" collapsed="false">
      <c r="A626" s="28"/>
      <c r="B626" s="4"/>
      <c r="C626" s="4"/>
      <c r="D626" s="4"/>
      <c r="F626" s="4"/>
      <c r="Q626" s="22"/>
      <c r="R626" s="23"/>
      <c r="Y626" s="22"/>
      <c r="Z626" s="23"/>
      <c r="AA626" s="33"/>
      <c r="AB626" s="33"/>
      <c r="AC626" s="33"/>
      <c r="AD626" s="33"/>
      <c r="AW626" s="22"/>
      <c r="AX626" s="23"/>
    </row>
    <row r="627" customFormat="false" ht="12.75" hidden="false" customHeight="false" outlineLevel="0" collapsed="false">
      <c r="A627" s="28"/>
      <c r="B627" s="4"/>
      <c r="C627" s="4"/>
      <c r="D627" s="4"/>
      <c r="F627" s="4"/>
      <c r="Q627" s="22"/>
      <c r="R627" s="23"/>
      <c r="Y627" s="22"/>
      <c r="Z627" s="23"/>
      <c r="AA627" s="33"/>
      <c r="AB627" s="33"/>
      <c r="AC627" s="33"/>
      <c r="AD627" s="33"/>
      <c r="AW627" s="22"/>
      <c r="AX627" s="23"/>
    </row>
    <row r="628" customFormat="false" ht="12.75" hidden="false" customHeight="false" outlineLevel="0" collapsed="false">
      <c r="A628" s="28"/>
      <c r="B628" s="4"/>
      <c r="C628" s="4"/>
      <c r="D628" s="4"/>
      <c r="F628" s="4"/>
      <c r="Q628" s="22"/>
      <c r="R628" s="23"/>
      <c r="Y628" s="22"/>
      <c r="Z628" s="23"/>
      <c r="AA628" s="33"/>
      <c r="AB628" s="33"/>
      <c r="AC628" s="33"/>
      <c r="AD628" s="33"/>
      <c r="AW628" s="22"/>
      <c r="AX628" s="23"/>
    </row>
    <row r="629" customFormat="false" ht="12.75" hidden="false" customHeight="false" outlineLevel="0" collapsed="false">
      <c r="A629" s="28"/>
      <c r="B629" s="4"/>
      <c r="C629" s="4"/>
      <c r="D629" s="4"/>
      <c r="F629" s="4"/>
      <c r="Q629" s="22"/>
      <c r="R629" s="23"/>
      <c r="Y629" s="22"/>
      <c r="Z629" s="23"/>
      <c r="AA629" s="33"/>
      <c r="AB629" s="33"/>
      <c r="AC629" s="33"/>
      <c r="AD629" s="33"/>
      <c r="AW629" s="22"/>
      <c r="AX629" s="23"/>
    </row>
    <row r="630" customFormat="false" ht="12.75" hidden="false" customHeight="false" outlineLevel="0" collapsed="false">
      <c r="A630" s="28"/>
      <c r="B630" s="4"/>
      <c r="C630" s="4"/>
      <c r="D630" s="4"/>
      <c r="F630" s="4"/>
      <c r="Q630" s="22"/>
      <c r="R630" s="23"/>
      <c r="Y630" s="22"/>
      <c r="Z630" s="23"/>
      <c r="AA630" s="33"/>
      <c r="AB630" s="33"/>
      <c r="AC630" s="33"/>
      <c r="AD630" s="33"/>
      <c r="AW630" s="22"/>
      <c r="AX630" s="23"/>
    </row>
    <row r="631" customFormat="false" ht="12.75" hidden="false" customHeight="false" outlineLevel="0" collapsed="false">
      <c r="A631" s="28"/>
      <c r="B631" s="4"/>
      <c r="C631" s="4"/>
      <c r="D631" s="4"/>
      <c r="F631" s="4"/>
      <c r="Q631" s="22"/>
      <c r="R631" s="23"/>
      <c r="Y631" s="22"/>
      <c r="Z631" s="23"/>
      <c r="AA631" s="33"/>
      <c r="AB631" s="33"/>
      <c r="AC631" s="33"/>
      <c r="AD631" s="33"/>
      <c r="AW631" s="22"/>
      <c r="AX631" s="23"/>
    </row>
    <row r="632" customFormat="false" ht="12.75" hidden="false" customHeight="false" outlineLevel="0" collapsed="false">
      <c r="A632" s="28"/>
      <c r="B632" s="4"/>
      <c r="C632" s="4"/>
      <c r="D632" s="4"/>
      <c r="F632" s="4"/>
      <c r="Q632" s="22"/>
      <c r="R632" s="23"/>
      <c r="Y632" s="22"/>
      <c r="Z632" s="23"/>
      <c r="AA632" s="33"/>
      <c r="AB632" s="34"/>
      <c r="AC632" s="33"/>
      <c r="AD632" s="33"/>
      <c r="AW632" s="22"/>
      <c r="AX632" s="23"/>
    </row>
    <row r="633" customFormat="false" ht="12.75" hidden="false" customHeight="false" outlineLevel="0" collapsed="false">
      <c r="A633" s="28"/>
      <c r="B633" s="4"/>
      <c r="C633" s="4"/>
      <c r="D633" s="4"/>
      <c r="F633" s="4"/>
      <c r="Q633" s="22"/>
      <c r="R633" s="23"/>
      <c r="Y633" s="22"/>
      <c r="Z633" s="23"/>
      <c r="AA633" s="33"/>
      <c r="AB633" s="33"/>
      <c r="AC633" s="33"/>
      <c r="AD633" s="33"/>
      <c r="AW633" s="22"/>
      <c r="AX633" s="23"/>
    </row>
    <row r="634" customFormat="false" ht="12.75" hidden="false" customHeight="false" outlineLevel="0" collapsed="false">
      <c r="A634" s="28"/>
      <c r="B634" s="4"/>
      <c r="C634" s="4"/>
      <c r="D634" s="4"/>
      <c r="F634" s="4"/>
      <c r="Q634" s="22"/>
      <c r="R634" s="23"/>
      <c r="Y634" s="22"/>
      <c r="Z634" s="23"/>
      <c r="AA634" s="33"/>
      <c r="AB634" s="33"/>
      <c r="AC634" s="33"/>
      <c r="AD634" s="33"/>
    </row>
    <row r="635" customFormat="false" ht="12.75" hidden="false" customHeight="false" outlineLevel="0" collapsed="false">
      <c r="A635" s="28"/>
      <c r="B635" s="4"/>
      <c r="C635" s="4"/>
      <c r="D635" s="4"/>
      <c r="F635" s="4"/>
      <c r="Q635" s="22"/>
      <c r="R635" s="23"/>
      <c r="Y635" s="22"/>
      <c r="Z635" s="23"/>
      <c r="AA635" s="33"/>
      <c r="AB635" s="33"/>
      <c r="AC635" s="33"/>
      <c r="AD635" s="33"/>
    </row>
    <row r="636" customFormat="false" ht="12.75" hidden="false" customHeight="false" outlineLevel="0" collapsed="false">
      <c r="A636" s="28"/>
      <c r="B636" s="4"/>
      <c r="C636" s="4"/>
      <c r="D636" s="4"/>
      <c r="F636" s="4"/>
      <c r="Q636" s="22"/>
      <c r="R636" s="23"/>
      <c r="Y636" s="22"/>
      <c r="Z636" s="23"/>
      <c r="AA636" s="33"/>
      <c r="AB636" s="33"/>
      <c r="AC636" s="33"/>
      <c r="AD636" s="33"/>
    </row>
    <row r="637" customFormat="false" ht="12.75" hidden="false" customHeight="false" outlineLevel="0" collapsed="false">
      <c r="A637" s="28"/>
      <c r="B637" s="4"/>
      <c r="C637" s="4"/>
      <c r="D637" s="4"/>
      <c r="F637" s="4"/>
      <c r="Q637" s="22"/>
      <c r="R637" s="23"/>
      <c r="Y637" s="22"/>
      <c r="Z637" s="23"/>
      <c r="AA637" s="33"/>
      <c r="AB637" s="33"/>
      <c r="AC637" s="33"/>
      <c r="AD637" s="33"/>
    </row>
    <row r="638" customFormat="false" ht="12.75" hidden="false" customHeight="false" outlineLevel="0" collapsed="false">
      <c r="A638" s="28"/>
      <c r="B638" s="4"/>
      <c r="C638" s="4"/>
      <c r="D638" s="4"/>
      <c r="F638" s="4"/>
      <c r="Q638" s="22"/>
      <c r="R638" s="23"/>
      <c r="Y638" s="22"/>
      <c r="Z638" s="23"/>
      <c r="AA638" s="33"/>
      <c r="AB638" s="33"/>
      <c r="AC638" s="33"/>
      <c r="AD638" s="33"/>
    </row>
    <row r="639" customFormat="false" ht="12.75" hidden="false" customHeight="false" outlineLevel="0" collapsed="false">
      <c r="A639" s="28"/>
      <c r="B639" s="4"/>
      <c r="C639" s="4"/>
      <c r="D639" s="4"/>
      <c r="F639" s="4"/>
      <c r="Q639" s="22"/>
      <c r="R639" s="23"/>
      <c r="Y639" s="22"/>
      <c r="Z639" s="23"/>
      <c r="AA639" s="33"/>
      <c r="AB639" s="33"/>
      <c r="AC639" s="33"/>
      <c r="AD639" s="33"/>
    </row>
    <row r="640" customFormat="false" ht="12.75" hidden="false" customHeight="false" outlineLevel="0" collapsed="false">
      <c r="A640" s="28"/>
      <c r="B640" s="4"/>
      <c r="C640" s="4"/>
      <c r="D640" s="4"/>
      <c r="F640" s="4"/>
      <c r="Q640" s="22"/>
      <c r="R640" s="23"/>
      <c r="Y640" s="22"/>
      <c r="Z640" s="23"/>
      <c r="AA640" s="33"/>
      <c r="AB640" s="33"/>
      <c r="AC640" s="33"/>
      <c r="AD640" s="33"/>
    </row>
    <row r="641" customFormat="false" ht="12.75" hidden="false" customHeight="false" outlineLevel="0" collapsed="false">
      <c r="A641" s="28"/>
      <c r="B641" s="4"/>
      <c r="C641" s="4"/>
      <c r="D641" s="4"/>
      <c r="F641" s="4"/>
      <c r="Q641" s="22"/>
      <c r="R641" s="23"/>
      <c r="Y641" s="22"/>
      <c r="Z641" s="23"/>
      <c r="AA641" s="33"/>
      <c r="AB641" s="33"/>
      <c r="AC641" s="33"/>
      <c r="AD641" s="33"/>
    </row>
    <row r="642" customFormat="false" ht="12.75" hidden="false" customHeight="false" outlineLevel="0" collapsed="false">
      <c r="A642" s="28"/>
      <c r="B642" s="4"/>
      <c r="C642" s="4"/>
      <c r="D642" s="4"/>
      <c r="F642" s="4"/>
      <c r="Q642" s="22"/>
      <c r="R642" s="23"/>
      <c r="Y642" s="22"/>
      <c r="Z642" s="23"/>
      <c r="AA642" s="33"/>
      <c r="AB642" s="33"/>
      <c r="AC642" s="33"/>
      <c r="AD642" s="33"/>
    </row>
    <row r="643" customFormat="false" ht="12.75" hidden="false" customHeight="false" outlineLevel="0" collapsed="false">
      <c r="A643" s="28"/>
      <c r="B643" s="4"/>
      <c r="C643" s="4"/>
      <c r="D643" s="4"/>
      <c r="F643" s="4"/>
      <c r="Q643" s="22"/>
      <c r="R643" s="23"/>
      <c r="Y643" s="22"/>
      <c r="Z643" s="23"/>
      <c r="AA643" s="33"/>
      <c r="AB643" s="33"/>
      <c r="AC643" s="33"/>
      <c r="AD643" s="33"/>
    </row>
    <row r="644" customFormat="false" ht="12.75" hidden="false" customHeight="false" outlineLevel="0" collapsed="false">
      <c r="A644" s="28"/>
      <c r="B644" s="4"/>
      <c r="C644" s="4"/>
      <c r="D644" s="4"/>
      <c r="F644" s="4"/>
      <c r="Q644" s="22"/>
      <c r="R644" s="23"/>
      <c r="Y644" s="22"/>
      <c r="Z644" s="23"/>
      <c r="AA644" s="33"/>
      <c r="AB644" s="33"/>
      <c r="AC644" s="33"/>
      <c r="AD644" s="33"/>
    </row>
    <row r="645" customFormat="false" ht="12.75" hidden="false" customHeight="false" outlineLevel="0" collapsed="false">
      <c r="A645" s="28"/>
      <c r="B645" s="4"/>
      <c r="C645" s="4"/>
      <c r="D645" s="4"/>
      <c r="F645" s="4"/>
      <c r="Q645" s="22"/>
      <c r="R645" s="23"/>
      <c r="Y645" s="22"/>
      <c r="Z645" s="23"/>
      <c r="AA645" s="33"/>
      <c r="AB645" s="33"/>
      <c r="AC645" s="33"/>
      <c r="AD645" s="33"/>
    </row>
    <row r="646" customFormat="false" ht="12.75" hidden="false" customHeight="false" outlineLevel="0" collapsed="false">
      <c r="A646" s="28"/>
      <c r="B646" s="4"/>
      <c r="C646" s="4"/>
      <c r="D646" s="4"/>
      <c r="F646" s="4"/>
      <c r="Q646" s="22"/>
      <c r="R646" s="23"/>
      <c r="Y646" s="22"/>
      <c r="Z646" s="23"/>
      <c r="AA646" s="33"/>
      <c r="AB646" s="33"/>
      <c r="AC646" s="33"/>
      <c r="AD646" s="33"/>
    </row>
    <row r="647" customFormat="false" ht="12.75" hidden="false" customHeight="false" outlineLevel="0" collapsed="false">
      <c r="A647" s="28"/>
      <c r="B647" s="4"/>
      <c r="C647" s="4"/>
      <c r="D647" s="4"/>
      <c r="F647" s="4"/>
      <c r="Q647" s="22"/>
      <c r="R647" s="23"/>
      <c r="Y647" s="22"/>
      <c r="Z647" s="23"/>
      <c r="AA647" s="33"/>
      <c r="AB647" s="33"/>
      <c r="AC647" s="33"/>
      <c r="AD647" s="33"/>
    </row>
    <row r="648" customFormat="false" ht="12.75" hidden="false" customHeight="false" outlineLevel="0" collapsed="false">
      <c r="A648" s="28"/>
      <c r="B648" s="4"/>
      <c r="C648" s="4"/>
      <c r="D648" s="4"/>
      <c r="F648" s="4"/>
      <c r="Q648" s="22"/>
      <c r="R648" s="23"/>
      <c r="Y648" s="22"/>
      <c r="Z648" s="23"/>
      <c r="AA648" s="33"/>
      <c r="AB648" s="33"/>
      <c r="AC648" s="33"/>
      <c r="AD648" s="33"/>
    </row>
    <row r="649" customFormat="false" ht="12.75" hidden="false" customHeight="false" outlineLevel="0" collapsed="false">
      <c r="A649" s="28"/>
      <c r="B649" s="4"/>
      <c r="C649" s="4"/>
      <c r="D649" s="4"/>
      <c r="F649" s="4"/>
      <c r="Q649" s="22"/>
      <c r="R649" s="23"/>
      <c r="Y649" s="22"/>
      <c r="Z649" s="23"/>
      <c r="AA649" s="33"/>
      <c r="AB649" s="33"/>
      <c r="AC649" s="33"/>
      <c r="AD649" s="33"/>
    </row>
    <row r="650" customFormat="false" ht="12.75" hidden="false" customHeight="false" outlineLevel="0" collapsed="false">
      <c r="A650" s="28"/>
      <c r="B650" s="4"/>
      <c r="C650" s="4"/>
      <c r="D650" s="4"/>
      <c r="F650" s="4"/>
      <c r="Q650" s="22"/>
      <c r="R650" s="23"/>
      <c r="Y650" s="22"/>
      <c r="Z650" s="23"/>
      <c r="AA650" s="33"/>
      <c r="AB650" s="33"/>
      <c r="AC650" s="33"/>
      <c r="AD650" s="33"/>
    </row>
    <row r="651" customFormat="false" ht="12.75" hidden="false" customHeight="false" outlineLevel="0" collapsed="false">
      <c r="A651" s="28"/>
      <c r="B651" s="4"/>
      <c r="C651" s="4"/>
      <c r="D651" s="4"/>
      <c r="F651" s="4"/>
      <c r="Q651" s="22"/>
      <c r="R651" s="23"/>
      <c r="Y651" s="22"/>
      <c r="Z651" s="23"/>
      <c r="AA651" s="33"/>
      <c r="AB651" s="33"/>
      <c r="AC651" s="33"/>
      <c r="AD651" s="33"/>
    </row>
    <row r="652" customFormat="false" ht="12.75" hidden="false" customHeight="false" outlineLevel="0" collapsed="false">
      <c r="A652" s="28"/>
      <c r="B652" s="4"/>
      <c r="C652" s="4"/>
      <c r="D652" s="4"/>
      <c r="F652" s="4"/>
      <c r="Q652" s="22"/>
      <c r="R652" s="23"/>
      <c r="Y652" s="22"/>
      <c r="Z652" s="23"/>
    </row>
    <row r="653" customFormat="false" ht="12.75" hidden="false" customHeight="false" outlineLevel="0" collapsed="false">
      <c r="A653" s="28"/>
      <c r="B653" s="4"/>
      <c r="C653" s="4"/>
      <c r="D653" s="4"/>
      <c r="F653" s="4"/>
      <c r="Q653" s="22"/>
      <c r="R653" s="23"/>
      <c r="Y653" s="22"/>
      <c r="Z653" s="23"/>
      <c r="AA653" s="33"/>
      <c r="AB653" s="33"/>
      <c r="AC653" s="33"/>
      <c r="AD653" s="33"/>
    </row>
    <row r="654" customFormat="false" ht="12.75" hidden="false" customHeight="false" outlineLevel="0" collapsed="false">
      <c r="A654" s="28"/>
      <c r="B654" s="4"/>
      <c r="C654" s="4"/>
      <c r="D654" s="4"/>
      <c r="F654" s="4"/>
      <c r="Q654" s="22"/>
      <c r="R654" s="23"/>
      <c r="Y654" s="22"/>
      <c r="Z654" s="23"/>
      <c r="AA654" s="33"/>
      <c r="AB654" s="33"/>
      <c r="AC654" s="33"/>
      <c r="AD654" s="33"/>
    </row>
    <row r="655" customFormat="false" ht="12.75" hidden="false" customHeight="false" outlineLevel="0" collapsed="false">
      <c r="A655" s="28"/>
      <c r="B655" s="4"/>
      <c r="C655" s="4"/>
      <c r="D655" s="4"/>
      <c r="F655" s="4"/>
      <c r="Q655" s="22"/>
      <c r="R655" s="23"/>
      <c r="Y655" s="22"/>
      <c r="Z655" s="23"/>
      <c r="AA655" s="34"/>
      <c r="AB655" s="33"/>
      <c r="AC655" s="33"/>
      <c r="AD655" s="33"/>
    </row>
    <row r="656" customFormat="false" ht="12.75" hidden="false" customHeight="false" outlineLevel="0" collapsed="false">
      <c r="A656" s="28"/>
      <c r="B656" s="4"/>
      <c r="C656" s="4"/>
      <c r="D656" s="4"/>
      <c r="F656" s="4"/>
      <c r="Q656" s="22"/>
      <c r="R656" s="23"/>
      <c r="Y656" s="22"/>
      <c r="Z656" s="23"/>
      <c r="AA656" s="33"/>
      <c r="AB656" s="33"/>
      <c r="AC656" s="33"/>
      <c r="AD656" s="33"/>
    </row>
    <row r="657" customFormat="false" ht="12.75" hidden="false" customHeight="false" outlineLevel="0" collapsed="false">
      <c r="A657" s="28"/>
      <c r="B657" s="4"/>
      <c r="C657" s="4"/>
      <c r="D657" s="4"/>
      <c r="F657" s="4"/>
      <c r="Q657" s="22"/>
      <c r="R657" s="23"/>
      <c r="Y657" s="22"/>
      <c r="Z657" s="23"/>
      <c r="AA657" s="33"/>
      <c r="AB657" s="33"/>
      <c r="AC657" s="33"/>
      <c r="AD657" s="33"/>
    </row>
    <row r="658" customFormat="false" ht="12.75" hidden="false" customHeight="false" outlineLevel="0" collapsed="false">
      <c r="A658" s="28"/>
      <c r="B658" s="4"/>
      <c r="C658" s="4"/>
      <c r="D658" s="4"/>
      <c r="F658" s="4"/>
      <c r="Q658" s="22"/>
      <c r="R658" s="23"/>
      <c r="Y658" s="22"/>
      <c r="Z658" s="23"/>
      <c r="AA658" s="33"/>
      <c r="AB658" s="33"/>
      <c r="AC658" s="33"/>
      <c r="AD658" s="33"/>
    </row>
    <row r="659" customFormat="false" ht="12.75" hidden="false" customHeight="false" outlineLevel="0" collapsed="false">
      <c r="A659" s="28"/>
      <c r="B659" s="4"/>
      <c r="C659" s="4"/>
      <c r="D659" s="4"/>
      <c r="F659" s="4"/>
      <c r="Q659" s="22"/>
      <c r="R659" s="23"/>
      <c r="Y659" s="22"/>
      <c r="Z659" s="23"/>
      <c r="AA659" s="33"/>
      <c r="AB659" s="33"/>
      <c r="AC659" s="33"/>
      <c r="AD659" s="33"/>
    </row>
    <row r="660" customFormat="false" ht="12.75" hidden="false" customHeight="false" outlineLevel="0" collapsed="false">
      <c r="A660" s="28"/>
      <c r="B660" s="4"/>
      <c r="C660" s="4"/>
      <c r="D660" s="4"/>
      <c r="F660" s="4"/>
      <c r="Q660" s="22"/>
      <c r="R660" s="23"/>
      <c r="Y660" s="22"/>
      <c r="Z660" s="23"/>
      <c r="AA660" s="33"/>
      <c r="AB660" s="33"/>
      <c r="AC660" s="33"/>
      <c r="AD660" s="33"/>
    </row>
    <row r="661" customFormat="false" ht="12.75" hidden="false" customHeight="false" outlineLevel="0" collapsed="false">
      <c r="A661" s="28"/>
      <c r="B661" s="4"/>
      <c r="C661" s="4"/>
      <c r="D661" s="4"/>
      <c r="F661" s="4"/>
      <c r="Q661" s="22"/>
      <c r="R661" s="23"/>
      <c r="Y661" s="22"/>
      <c r="Z661" s="23"/>
      <c r="AA661" s="33"/>
      <c r="AB661" s="33"/>
      <c r="AC661" s="33"/>
      <c r="AD661" s="33"/>
    </row>
    <row r="662" customFormat="false" ht="12.75" hidden="false" customHeight="false" outlineLevel="0" collapsed="false">
      <c r="A662" s="28"/>
      <c r="B662" s="4"/>
      <c r="C662" s="4"/>
      <c r="D662" s="4"/>
      <c r="F662" s="4"/>
      <c r="Q662" s="22"/>
      <c r="R662" s="23"/>
      <c r="Y662" s="22"/>
      <c r="Z662" s="23"/>
      <c r="AA662" s="33"/>
      <c r="AB662" s="33"/>
      <c r="AC662" s="33"/>
      <c r="AD662" s="33"/>
    </row>
    <row r="663" customFormat="false" ht="12.75" hidden="false" customHeight="false" outlineLevel="0" collapsed="false">
      <c r="A663" s="28"/>
      <c r="B663" s="4"/>
      <c r="C663" s="4"/>
      <c r="D663" s="4"/>
      <c r="F663" s="4"/>
      <c r="Q663" s="22"/>
      <c r="R663" s="23"/>
      <c r="Y663" s="22"/>
      <c r="Z663" s="23"/>
      <c r="AA663" s="33"/>
      <c r="AB663" s="33"/>
      <c r="AC663" s="33"/>
      <c r="AD663" s="33"/>
    </row>
    <row r="664" customFormat="false" ht="12.75" hidden="false" customHeight="false" outlineLevel="0" collapsed="false">
      <c r="A664" s="28"/>
      <c r="B664" s="4"/>
      <c r="C664" s="4"/>
      <c r="D664" s="4"/>
      <c r="F664" s="4"/>
      <c r="Q664" s="22"/>
      <c r="R664" s="23"/>
      <c r="Y664" s="22"/>
      <c r="Z664" s="23"/>
      <c r="AA664" s="33"/>
      <c r="AB664" s="33"/>
      <c r="AC664" s="33"/>
      <c r="AD664" s="33"/>
    </row>
    <row r="665" customFormat="false" ht="12.75" hidden="false" customHeight="false" outlineLevel="0" collapsed="false">
      <c r="A665" s="28"/>
      <c r="B665" s="4"/>
      <c r="C665" s="4"/>
      <c r="D665" s="4"/>
      <c r="F665" s="4"/>
      <c r="Q665" s="22"/>
      <c r="R665" s="23"/>
      <c r="Y665" s="22"/>
      <c r="Z665" s="23"/>
      <c r="AA665" s="33"/>
      <c r="AB665" s="33"/>
      <c r="AC665" s="33"/>
      <c r="AD665" s="33"/>
    </row>
    <row r="666" customFormat="false" ht="12.75" hidden="false" customHeight="false" outlineLevel="0" collapsed="false">
      <c r="A666" s="28"/>
      <c r="B666" s="4"/>
      <c r="C666" s="4"/>
      <c r="D666" s="4"/>
      <c r="F666" s="4"/>
      <c r="Q666" s="22"/>
      <c r="R666" s="23"/>
      <c r="Y666" s="22"/>
      <c r="Z666" s="23"/>
      <c r="AA666" s="33"/>
      <c r="AB666" s="33"/>
      <c r="AC666" s="33"/>
      <c r="AD666" s="33"/>
    </row>
    <row r="667" customFormat="false" ht="12.75" hidden="false" customHeight="false" outlineLevel="0" collapsed="false">
      <c r="A667" s="28"/>
      <c r="B667" s="4"/>
      <c r="C667" s="4"/>
      <c r="D667" s="4"/>
      <c r="F667" s="4"/>
      <c r="Q667" s="22"/>
      <c r="R667" s="23"/>
      <c r="Y667" s="22"/>
      <c r="Z667" s="23"/>
      <c r="AA667" s="33"/>
      <c r="AB667" s="33"/>
      <c r="AC667" s="33"/>
      <c r="AD667" s="33"/>
    </row>
    <row r="668" customFormat="false" ht="12.75" hidden="false" customHeight="false" outlineLevel="0" collapsed="false">
      <c r="A668" s="28"/>
      <c r="B668" s="4"/>
      <c r="C668" s="4"/>
      <c r="D668" s="4"/>
      <c r="F668" s="4"/>
      <c r="Q668" s="22"/>
      <c r="R668" s="23"/>
      <c r="Y668" s="22"/>
      <c r="Z668" s="23"/>
      <c r="AA668" s="33"/>
      <c r="AB668" s="33"/>
      <c r="AC668" s="33"/>
      <c r="AD668" s="33"/>
    </row>
    <row r="669" customFormat="false" ht="12.75" hidden="false" customHeight="false" outlineLevel="0" collapsed="false">
      <c r="A669" s="28"/>
      <c r="B669" s="4"/>
      <c r="C669" s="4"/>
      <c r="D669" s="4"/>
      <c r="F669" s="4"/>
      <c r="Q669" s="22"/>
      <c r="R669" s="23"/>
      <c r="Y669" s="22"/>
      <c r="Z669" s="23"/>
      <c r="AA669" s="33"/>
      <c r="AB669" s="33"/>
      <c r="AC669" s="33"/>
      <c r="AD669" s="33"/>
    </row>
    <row r="670" customFormat="false" ht="12.75" hidden="false" customHeight="false" outlineLevel="0" collapsed="false">
      <c r="A670" s="28"/>
      <c r="B670" s="4"/>
      <c r="C670" s="4"/>
      <c r="D670" s="4"/>
      <c r="F670" s="4"/>
      <c r="Q670" s="22"/>
      <c r="R670" s="23"/>
      <c r="Y670" s="22"/>
      <c r="Z670" s="23"/>
      <c r="AA670" s="33"/>
      <c r="AB670" s="33"/>
      <c r="AC670" s="33"/>
      <c r="AD670" s="33"/>
    </row>
    <row r="671" customFormat="false" ht="12.75" hidden="false" customHeight="false" outlineLevel="0" collapsed="false">
      <c r="A671" s="28"/>
      <c r="B671" s="4"/>
      <c r="C671" s="4"/>
      <c r="D671" s="4"/>
      <c r="F671" s="4"/>
      <c r="Q671" s="22"/>
      <c r="R671" s="23"/>
      <c r="Y671" s="22"/>
      <c r="Z671" s="23"/>
      <c r="AA671" s="33"/>
      <c r="AB671" s="33"/>
      <c r="AC671" s="33"/>
      <c r="AD671" s="33"/>
    </row>
    <row r="672" customFormat="false" ht="12.75" hidden="false" customHeight="false" outlineLevel="0" collapsed="false">
      <c r="A672" s="28"/>
      <c r="B672" s="4"/>
      <c r="C672" s="4"/>
      <c r="D672" s="4"/>
      <c r="F672" s="4"/>
      <c r="Q672" s="22"/>
      <c r="R672" s="23"/>
      <c r="Y672" s="22"/>
      <c r="Z672" s="23"/>
      <c r="AA672" s="33"/>
      <c r="AB672" s="33"/>
      <c r="AC672" s="33"/>
      <c r="AD672" s="33"/>
    </row>
    <row r="673" customFormat="false" ht="12.75" hidden="false" customHeight="false" outlineLevel="0" collapsed="false">
      <c r="A673" s="28"/>
      <c r="B673" s="4"/>
      <c r="C673" s="4"/>
      <c r="D673" s="4"/>
      <c r="F673" s="4"/>
      <c r="Q673" s="22"/>
      <c r="R673" s="23"/>
      <c r="Y673" s="22"/>
      <c r="Z673" s="23"/>
      <c r="AA673" s="33"/>
      <c r="AB673" s="33"/>
      <c r="AC673" s="33"/>
      <c r="AD673" s="33"/>
    </row>
    <row r="674" customFormat="false" ht="12.75" hidden="false" customHeight="false" outlineLevel="0" collapsed="false">
      <c r="A674" s="28"/>
      <c r="B674" s="4"/>
      <c r="C674" s="4"/>
      <c r="D674" s="4"/>
      <c r="F674" s="4"/>
      <c r="Q674" s="22"/>
      <c r="R674" s="23"/>
      <c r="Y674" s="22"/>
      <c r="Z674" s="23"/>
      <c r="AA674" s="33"/>
      <c r="AB674" s="33"/>
      <c r="AC674" s="33"/>
      <c r="AD674" s="33"/>
    </row>
    <row r="675" customFormat="false" ht="12.75" hidden="false" customHeight="false" outlineLevel="0" collapsed="false">
      <c r="A675" s="28"/>
      <c r="B675" s="4"/>
      <c r="C675" s="4"/>
      <c r="D675" s="4"/>
      <c r="F675" s="4"/>
      <c r="Q675" s="22"/>
      <c r="R675" s="23"/>
      <c r="Y675" s="22"/>
      <c r="Z675" s="23"/>
      <c r="AA675" s="33"/>
      <c r="AB675" s="33"/>
      <c r="AC675" s="33"/>
      <c r="AD675" s="33"/>
    </row>
    <row r="676" customFormat="false" ht="12.75" hidden="false" customHeight="false" outlineLevel="0" collapsed="false">
      <c r="A676" s="28"/>
      <c r="B676" s="4"/>
      <c r="C676" s="4"/>
      <c r="D676" s="4"/>
      <c r="F676" s="4"/>
      <c r="Q676" s="22"/>
      <c r="R676" s="23"/>
      <c r="Y676" s="22"/>
      <c r="Z676" s="23"/>
      <c r="AA676" s="33"/>
      <c r="AB676" s="33"/>
      <c r="AC676" s="33"/>
      <c r="AD676" s="33"/>
    </row>
    <row r="677" customFormat="false" ht="12.75" hidden="false" customHeight="false" outlineLevel="0" collapsed="false">
      <c r="A677" s="28"/>
      <c r="B677" s="4"/>
      <c r="C677" s="4"/>
      <c r="D677" s="4"/>
      <c r="F677" s="4"/>
      <c r="Q677" s="22"/>
      <c r="R677" s="23"/>
      <c r="Y677" s="22"/>
      <c r="Z677" s="23"/>
      <c r="AA677" s="33"/>
      <c r="AB677" s="33"/>
      <c r="AC677" s="33"/>
      <c r="AD677" s="33"/>
    </row>
    <row r="678" customFormat="false" ht="12.75" hidden="false" customHeight="false" outlineLevel="0" collapsed="false">
      <c r="A678" s="28"/>
      <c r="B678" s="4"/>
      <c r="C678" s="4"/>
      <c r="D678" s="4"/>
      <c r="F678" s="4"/>
      <c r="Q678" s="22"/>
      <c r="R678" s="23"/>
      <c r="Y678" s="22"/>
      <c r="Z678" s="23"/>
      <c r="AA678" s="33"/>
      <c r="AB678" s="33"/>
      <c r="AC678" s="33"/>
      <c r="AD678" s="33"/>
    </row>
    <row r="679" customFormat="false" ht="12.75" hidden="false" customHeight="false" outlineLevel="0" collapsed="false">
      <c r="A679" s="28"/>
      <c r="B679" s="4"/>
      <c r="C679" s="4"/>
      <c r="D679" s="4"/>
      <c r="F679" s="4"/>
      <c r="Q679" s="22"/>
      <c r="R679" s="23"/>
      <c r="Y679" s="22"/>
      <c r="Z679" s="23"/>
      <c r="AA679" s="33"/>
      <c r="AB679" s="33"/>
      <c r="AC679" s="33"/>
      <c r="AD679" s="33"/>
    </row>
    <row r="680" customFormat="false" ht="12.75" hidden="false" customHeight="false" outlineLevel="0" collapsed="false">
      <c r="A680" s="28"/>
      <c r="B680" s="4"/>
      <c r="C680" s="4"/>
      <c r="D680" s="4"/>
      <c r="F680" s="4"/>
      <c r="Q680" s="22"/>
      <c r="R680" s="23"/>
      <c r="Y680" s="22"/>
      <c r="Z680" s="23"/>
      <c r="AA680" s="33"/>
      <c r="AB680" s="33"/>
      <c r="AC680" s="33"/>
      <c r="AD680" s="33"/>
    </row>
    <row r="681" customFormat="false" ht="12.75" hidden="false" customHeight="false" outlineLevel="0" collapsed="false">
      <c r="A681" s="28"/>
      <c r="B681" s="4"/>
      <c r="C681" s="4"/>
      <c r="D681" s="4"/>
      <c r="F681" s="4"/>
      <c r="Q681" s="22"/>
      <c r="R681" s="23"/>
      <c r="Y681" s="22"/>
      <c r="Z681" s="23"/>
      <c r="AA681" s="33"/>
      <c r="AB681" s="33"/>
      <c r="AC681" s="33"/>
      <c r="AD681" s="33"/>
    </row>
    <row r="682" customFormat="false" ht="12.75" hidden="false" customHeight="false" outlineLevel="0" collapsed="false">
      <c r="A682" s="28"/>
      <c r="B682" s="4"/>
      <c r="C682" s="4"/>
      <c r="D682" s="4"/>
      <c r="F682" s="4"/>
      <c r="Q682" s="22"/>
      <c r="R682" s="23"/>
      <c r="Y682" s="22"/>
      <c r="Z682" s="23"/>
      <c r="AA682" s="33"/>
      <c r="AB682" s="33"/>
      <c r="AC682" s="33"/>
      <c r="AD682" s="33"/>
    </row>
    <row r="683" customFormat="false" ht="12.75" hidden="false" customHeight="false" outlineLevel="0" collapsed="false">
      <c r="A683" s="28"/>
      <c r="B683" s="4"/>
      <c r="C683" s="4"/>
      <c r="D683" s="4"/>
      <c r="F683" s="4"/>
      <c r="Q683" s="22"/>
      <c r="R683" s="23"/>
      <c r="Y683" s="22"/>
      <c r="Z683" s="23"/>
      <c r="AA683" s="33"/>
      <c r="AB683" s="33"/>
      <c r="AC683" s="33"/>
      <c r="AD683" s="33"/>
    </row>
    <row r="684" customFormat="false" ht="12.75" hidden="false" customHeight="false" outlineLevel="0" collapsed="false">
      <c r="A684" s="28"/>
      <c r="B684" s="4"/>
      <c r="C684" s="4"/>
      <c r="D684" s="4"/>
      <c r="F684" s="4"/>
      <c r="Q684" s="22"/>
      <c r="R684" s="23"/>
      <c r="Y684" s="22"/>
      <c r="Z684" s="23"/>
      <c r="AA684" s="33"/>
      <c r="AB684" s="33"/>
      <c r="AC684" s="33"/>
      <c r="AD684" s="33"/>
    </row>
    <row r="685" customFormat="false" ht="12.75" hidden="false" customHeight="false" outlineLevel="0" collapsed="false">
      <c r="A685" s="28"/>
      <c r="B685" s="4"/>
      <c r="C685" s="4"/>
      <c r="D685" s="4"/>
      <c r="F685" s="4"/>
      <c r="Q685" s="22"/>
      <c r="R685" s="23"/>
      <c r="Y685" s="22"/>
      <c r="Z685" s="23"/>
    </row>
    <row r="686" customFormat="false" ht="12.75" hidden="false" customHeight="false" outlineLevel="0" collapsed="false">
      <c r="A686" s="28"/>
      <c r="B686" s="4"/>
      <c r="C686" s="4"/>
      <c r="D686" s="4"/>
      <c r="F686" s="4"/>
      <c r="Q686" s="22"/>
      <c r="R686" s="23"/>
      <c r="Y686" s="22"/>
      <c r="Z686" s="23"/>
    </row>
    <row r="687" customFormat="false" ht="12.75" hidden="false" customHeight="false" outlineLevel="0" collapsed="false">
      <c r="A687" s="28"/>
      <c r="B687" s="4"/>
      <c r="C687" s="4"/>
      <c r="D687" s="4"/>
      <c r="F687" s="4"/>
      <c r="Q687" s="22"/>
      <c r="R687" s="23"/>
      <c r="Y687" s="22"/>
      <c r="Z687" s="23"/>
    </row>
    <row r="688" customFormat="false" ht="12.75" hidden="false" customHeight="false" outlineLevel="0" collapsed="false">
      <c r="A688" s="28"/>
      <c r="B688" s="4"/>
      <c r="C688" s="4"/>
      <c r="D688" s="4"/>
      <c r="F688" s="4"/>
      <c r="Q688" s="22"/>
      <c r="R688" s="23"/>
      <c r="Y688" s="22"/>
      <c r="Z688" s="23"/>
    </row>
    <row r="689" customFormat="false" ht="12.75" hidden="false" customHeight="false" outlineLevel="0" collapsed="false">
      <c r="A689" s="28"/>
      <c r="B689" s="4"/>
      <c r="C689" s="4"/>
      <c r="D689" s="4"/>
      <c r="F689" s="4"/>
      <c r="Q689" s="22"/>
      <c r="R689" s="23"/>
      <c r="Y689" s="22"/>
      <c r="Z689" s="23"/>
    </row>
    <row r="690" customFormat="false" ht="12.75" hidden="false" customHeight="false" outlineLevel="0" collapsed="false">
      <c r="A690" s="28"/>
      <c r="B690" s="4"/>
      <c r="C690" s="4"/>
      <c r="D690" s="4"/>
      <c r="F690" s="4"/>
      <c r="Q690" s="22"/>
      <c r="R690" s="23"/>
      <c r="Y690" s="22"/>
      <c r="Z690" s="23"/>
    </row>
    <row r="691" customFormat="false" ht="12.75" hidden="false" customHeight="false" outlineLevel="0" collapsed="false">
      <c r="A691" s="28"/>
      <c r="B691" s="4"/>
      <c r="C691" s="4"/>
      <c r="D691" s="4"/>
      <c r="F691" s="4"/>
      <c r="Q691" s="22"/>
      <c r="R691" s="23"/>
      <c r="Y691" s="22"/>
      <c r="Z691" s="23"/>
    </row>
    <row r="692" customFormat="false" ht="12.75" hidden="false" customHeight="false" outlineLevel="0" collapsed="false">
      <c r="A692" s="28"/>
      <c r="B692" s="4"/>
      <c r="C692" s="4"/>
      <c r="D692" s="4"/>
      <c r="F692" s="4"/>
      <c r="Q692" s="22"/>
      <c r="R692" s="23"/>
      <c r="Y692" s="22"/>
      <c r="Z692" s="23"/>
    </row>
    <row r="693" customFormat="false" ht="12.75" hidden="false" customHeight="false" outlineLevel="0" collapsed="false">
      <c r="A693" s="28"/>
      <c r="B693" s="4"/>
      <c r="C693" s="4"/>
      <c r="D693" s="4"/>
      <c r="F693" s="4"/>
      <c r="Q693" s="22"/>
      <c r="R693" s="23"/>
      <c r="Y693" s="22"/>
      <c r="Z693" s="23"/>
    </row>
    <row r="694" customFormat="false" ht="12.75" hidden="false" customHeight="false" outlineLevel="0" collapsed="false">
      <c r="A694" s="28"/>
      <c r="B694" s="4"/>
      <c r="C694" s="4"/>
      <c r="D694" s="4"/>
      <c r="F694" s="4"/>
      <c r="Q694" s="22"/>
      <c r="R694" s="23"/>
      <c r="Y694" s="22"/>
      <c r="Z694" s="23"/>
    </row>
    <row r="695" customFormat="false" ht="12.75" hidden="false" customHeight="false" outlineLevel="0" collapsed="false">
      <c r="A695" s="28"/>
      <c r="B695" s="4"/>
      <c r="C695" s="4"/>
      <c r="D695" s="4"/>
      <c r="F695" s="4"/>
      <c r="Q695" s="22"/>
      <c r="R695" s="23"/>
      <c r="Y695" s="22"/>
      <c r="Z695" s="23"/>
    </row>
    <row r="696" customFormat="false" ht="12.75" hidden="false" customHeight="false" outlineLevel="0" collapsed="false">
      <c r="A696" s="28"/>
      <c r="B696" s="4"/>
      <c r="C696" s="4"/>
      <c r="D696" s="4"/>
      <c r="F696" s="4"/>
      <c r="Q696" s="22"/>
      <c r="R696" s="23"/>
      <c r="Y696" s="22"/>
      <c r="Z696" s="23"/>
    </row>
    <row r="697" customFormat="false" ht="12.75" hidden="false" customHeight="false" outlineLevel="0" collapsed="false">
      <c r="A697" s="28"/>
      <c r="B697" s="4"/>
      <c r="C697" s="4"/>
      <c r="D697" s="4"/>
      <c r="F697" s="4"/>
      <c r="Q697" s="22"/>
      <c r="R697" s="23"/>
      <c r="Y697" s="22"/>
      <c r="Z697" s="23"/>
    </row>
    <row r="698" customFormat="false" ht="12.75" hidden="false" customHeight="false" outlineLevel="0" collapsed="false">
      <c r="A698" s="28"/>
      <c r="B698" s="4"/>
      <c r="C698" s="4"/>
      <c r="D698" s="4"/>
      <c r="F698" s="4"/>
      <c r="Q698" s="22"/>
      <c r="R698" s="23"/>
      <c r="Y698" s="22"/>
      <c r="Z698" s="23"/>
    </row>
    <row r="699" customFormat="false" ht="12.75" hidden="false" customHeight="false" outlineLevel="0" collapsed="false">
      <c r="A699" s="28"/>
      <c r="B699" s="4"/>
      <c r="C699" s="4"/>
      <c r="D699" s="4"/>
      <c r="F699" s="4"/>
      <c r="Q699" s="22"/>
      <c r="R699" s="23"/>
      <c r="Y699" s="22"/>
      <c r="Z699" s="23"/>
    </row>
    <row r="700" customFormat="false" ht="12.75" hidden="false" customHeight="false" outlineLevel="0" collapsed="false">
      <c r="A700" s="28"/>
      <c r="B700" s="4"/>
      <c r="C700" s="4"/>
      <c r="D700" s="4"/>
      <c r="F700" s="4"/>
      <c r="Q700" s="22"/>
      <c r="R700" s="23"/>
      <c r="Y700" s="22"/>
      <c r="Z700" s="23"/>
    </row>
    <row r="701" customFormat="false" ht="12.75" hidden="false" customHeight="false" outlineLevel="0" collapsed="false">
      <c r="A701" s="28"/>
      <c r="B701" s="4"/>
      <c r="C701" s="4"/>
      <c r="D701" s="4"/>
      <c r="F701" s="4"/>
      <c r="Q701" s="22"/>
      <c r="R701" s="23"/>
      <c r="Y701" s="22"/>
      <c r="Z701" s="23"/>
    </row>
    <row r="702" customFormat="false" ht="12.75" hidden="false" customHeight="false" outlineLevel="0" collapsed="false">
      <c r="A702" s="28"/>
      <c r="B702" s="4"/>
      <c r="C702" s="4"/>
      <c r="D702" s="4"/>
      <c r="F702" s="4"/>
      <c r="Q702" s="22"/>
      <c r="R702" s="23"/>
      <c r="Y702" s="22"/>
      <c r="Z702" s="23"/>
    </row>
    <row r="703" customFormat="false" ht="12.75" hidden="false" customHeight="false" outlineLevel="0" collapsed="false">
      <c r="A703" s="28"/>
      <c r="B703" s="4"/>
      <c r="C703" s="4"/>
      <c r="D703" s="4"/>
      <c r="F703" s="4"/>
      <c r="Q703" s="22"/>
      <c r="R703" s="23"/>
      <c r="Y703" s="22"/>
      <c r="Z703" s="23"/>
    </row>
    <row r="704" customFormat="false" ht="12.75" hidden="false" customHeight="false" outlineLevel="0" collapsed="false">
      <c r="A704" s="28"/>
      <c r="B704" s="4"/>
      <c r="C704" s="4"/>
      <c r="D704" s="4"/>
      <c r="F704" s="4"/>
      <c r="Q704" s="22"/>
      <c r="R704" s="23"/>
      <c r="Y704" s="22"/>
      <c r="Z704" s="23"/>
    </row>
    <row r="705" customFormat="false" ht="12.75" hidden="false" customHeight="false" outlineLevel="0" collapsed="false">
      <c r="A705" s="28"/>
      <c r="B705" s="4"/>
      <c r="C705" s="4"/>
      <c r="D705" s="4"/>
      <c r="F705" s="4"/>
      <c r="Q705" s="22"/>
      <c r="R705" s="23"/>
      <c r="Y705" s="22"/>
      <c r="Z705" s="23"/>
    </row>
    <row r="706" customFormat="false" ht="12.75" hidden="false" customHeight="false" outlineLevel="0" collapsed="false">
      <c r="A706" s="28"/>
      <c r="B706" s="4"/>
      <c r="C706" s="4"/>
      <c r="D706" s="4"/>
      <c r="F706" s="4"/>
      <c r="Q706" s="22"/>
      <c r="R706" s="23"/>
      <c r="Y706" s="22"/>
      <c r="Z706" s="23"/>
    </row>
    <row r="707" customFormat="false" ht="12.75" hidden="false" customHeight="false" outlineLevel="0" collapsed="false">
      <c r="A707" s="28"/>
      <c r="B707" s="4"/>
      <c r="C707" s="4"/>
      <c r="D707" s="4"/>
      <c r="F707" s="4"/>
      <c r="Q707" s="22"/>
      <c r="R707" s="23"/>
      <c r="Y707" s="22"/>
      <c r="Z707" s="23"/>
    </row>
    <row r="708" customFormat="false" ht="12.75" hidden="false" customHeight="false" outlineLevel="0" collapsed="false">
      <c r="A708" s="28"/>
      <c r="B708" s="4"/>
      <c r="C708" s="4"/>
      <c r="D708" s="4"/>
      <c r="F708" s="4"/>
      <c r="Q708" s="22"/>
      <c r="R708" s="23"/>
      <c r="Y708" s="22"/>
      <c r="Z708" s="23"/>
    </row>
    <row r="709" customFormat="false" ht="12.75" hidden="false" customHeight="false" outlineLevel="0" collapsed="false">
      <c r="A709" s="28"/>
      <c r="B709" s="4"/>
      <c r="C709" s="4"/>
      <c r="D709" s="4"/>
      <c r="F709" s="4"/>
      <c r="Q709" s="22"/>
      <c r="R709" s="23"/>
      <c r="Y709" s="22"/>
      <c r="Z709" s="23"/>
    </row>
    <row r="710" customFormat="false" ht="12.75" hidden="false" customHeight="false" outlineLevel="0" collapsed="false">
      <c r="A710" s="28"/>
      <c r="B710" s="4"/>
      <c r="C710" s="4"/>
      <c r="D710" s="4"/>
      <c r="F710" s="4"/>
      <c r="Q710" s="22"/>
      <c r="R710" s="23"/>
      <c r="Y710" s="22"/>
      <c r="Z710" s="23"/>
    </row>
    <row r="711" customFormat="false" ht="12.75" hidden="false" customHeight="false" outlineLevel="0" collapsed="false">
      <c r="A711" s="28"/>
      <c r="B711" s="4"/>
      <c r="C711" s="4"/>
      <c r="D711" s="4"/>
      <c r="F711" s="4"/>
      <c r="Q711" s="22"/>
      <c r="R711" s="23"/>
      <c r="Y711" s="22"/>
      <c r="Z711" s="23"/>
    </row>
    <row r="712" customFormat="false" ht="12.75" hidden="false" customHeight="false" outlineLevel="0" collapsed="false">
      <c r="A712" s="28"/>
      <c r="B712" s="4"/>
      <c r="C712" s="4"/>
      <c r="D712" s="4"/>
      <c r="F712" s="4"/>
      <c r="Q712" s="22"/>
      <c r="R712" s="23"/>
      <c r="Y712" s="22"/>
      <c r="Z712" s="23"/>
    </row>
    <row r="713" customFormat="false" ht="12.75" hidden="false" customHeight="false" outlineLevel="0" collapsed="false">
      <c r="A713" s="28"/>
      <c r="B713" s="4"/>
      <c r="C713" s="4"/>
      <c r="D713" s="4"/>
      <c r="F713" s="4"/>
      <c r="Q713" s="22"/>
      <c r="R713" s="23"/>
      <c r="Y713" s="22"/>
      <c r="Z713" s="23"/>
    </row>
    <row r="714" customFormat="false" ht="12.75" hidden="false" customHeight="false" outlineLevel="0" collapsed="false">
      <c r="A714" s="28"/>
      <c r="B714" s="4"/>
      <c r="C714" s="4"/>
      <c r="D714" s="4"/>
      <c r="F714" s="4"/>
      <c r="Q714" s="22"/>
      <c r="R714" s="23"/>
      <c r="Y714" s="22"/>
      <c r="Z714" s="23"/>
    </row>
    <row r="715" customFormat="false" ht="12.75" hidden="false" customHeight="false" outlineLevel="0" collapsed="false">
      <c r="A715" s="28"/>
      <c r="B715" s="4"/>
      <c r="C715" s="4"/>
      <c r="D715" s="4"/>
      <c r="F715" s="4"/>
      <c r="Q715" s="22"/>
      <c r="R715" s="23"/>
      <c r="Y715" s="22"/>
      <c r="Z715" s="23"/>
    </row>
    <row r="716" customFormat="false" ht="12.75" hidden="false" customHeight="false" outlineLevel="0" collapsed="false">
      <c r="A716" s="28"/>
      <c r="B716" s="4"/>
      <c r="C716" s="4"/>
      <c r="D716" s="4"/>
      <c r="F716" s="4"/>
      <c r="Q716" s="22"/>
      <c r="R716" s="23"/>
      <c r="Y716" s="22"/>
      <c r="Z716" s="23"/>
    </row>
    <row r="717" customFormat="false" ht="12.75" hidden="false" customHeight="false" outlineLevel="0" collapsed="false">
      <c r="A717" s="28"/>
      <c r="B717" s="4"/>
      <c r="C717" s="4"/>
      <c r="D717" s="4"/>
      <c r="F717" s="4"/>
      <c r="Q717" s="22"/>
      <c r="R717" s="23"/>
      <c r="Y717" s="22"/>
      <c r="Z717" s="23"/>
    </row>
    <row r="718" customFormat="false" ht="12.75" hidden="false" customHeight="false" outlineLevel="0" collapsed="false">
      <c r="A718" s="28"/>
      <c r="B718" s="4"/>
      <c r="C718" s="4"/>
      <c r="D718" s="4"/>
      <c r="F718" s="4"/>
      <c r="Q718" s="22"/>
      <c r="R718" s="23"/>
      <c r="Y718" s="22"/>
      <c r="Z718" s="23"/>
    </row>
    <row r="719" customFormat="false" ht="12.75" hidden="false" customHeight="false" outlineLevel="0" collapsed="false">
      <c r="A719" s="28"/>
      <c r="B719" s="4"/>
      <c r="C719" s="4"/>
      <c r="D719" s="4"/>
      <c r="F719" s="4"/>
      <c r="Q719" s="22"/>
      <c r="R719" s="23"/>
      <c r="Y719" s="22"/>
      <c r="Z719" s="23"/>
    </row>
    <row r="720" customFormat="false" ht="12.75" hidden="false" customHeight="false" outlineLevel="0" collapsed="false">
      <c r="A720" s="28"/>
      <c r="B720" s="4"/>
      <c r="C720" s="4"/>
      <c r="D720" s="4"/>
      <c r="F720" s="4"/>
      <c r="Q720" s="22"/>
      <c r="R720" s="23"/>
      <c r="Y720" s="22"/>
      <c r="Z720" s="23"/>
    </row>
    <row r="721" customFormat="false" ht="12.75" hidden="false" customHeight="false" outlineLevel="0" collapsed="false">
      <c r="A721" s="28"/>
      <c r="B721" s="4"/>
      <c r="C721" s="4"/>
      <c r="D721" s="4"/>
      <c r="F721" s="4"/>
      <c r="Q721" s="22"/>
      <c r="R721" s="23"/>
      <c r="Y721" s="22"/>
      <c r="Z721" s="23"/>
    </row>
    <row r="722" customFormat="false" ht="12.75" hidden="false" customHeight="false" outlineLevel="0" collapsed="false">
      <c r="A722" s="28"/>
      <c r="B722" s="4"/>
      <c r="C722" s="4"/>
      <c r="D722" s="4"/>
      <c r="F722" s="4"/>
      <c r="Q722" s="22"/>
      <c r="R722" s="23"/>
      <c r="Y722" s="22"/>
      <c r="Z722" s="23"/>
    </row>
    <row r="723" customFormat="false" ht="12.75" hidden="false" customHeight="false" outlineLevel="0" collapsed="false">
      <c r="A723" s="28"/>
      <c r="B723" s="4"/>
      <c r="C723" s="4"/>
      <c r="D723" s="4"/>
      <c r="F723" s="4"/>
      <c r="Q723" s="22"/>
      <c r="R723" s="23"/>
      <c r="Y723" s="22"/>
      <c r="Z723" s="23"/>
    </row>
    <row r="724" customFormat="false" ht="12.75" hidden="false" customHeight="false" outlineLevel="0" collapsed="false">
      <c r="A724" s="28"/>
      <c r="B724" s="4"/>
      <c r="C724" s="4"/>
      <c r="D724" s="4"/>
      <c r="F724" s="4"/>
      <c r="Q724" s="22"/>
      <c r="R724" s="23"/>
      <c r="Y724" s="22"/>
      <c r="Z724" s="23"/>
    </row>
    <row r="725" customFormat="false" ht="12.75" hidden="false" customHeight="false" outlineLevel="0" collapsed="false">
      <c r="A725" s="28"/>
      <c r="B725" s="4"/>
      <c r="C725" s="4"/>
      <c r="D725" s="4"/>
      <c r="F725" s="4"/>
      <c r="Q725" s="22"/>
      <c r="R725" s="23"/>
      <c r="Y725" s="22"/>
      <c r="Z725" s="23"/>
    </row>
    <row r="726" customFormat="false" ht="12.75" hidden="false" customHeight="false" outlineLevel="0" collapsed="false">
      <c r="A726" s="28"/>
      <c r="B726" s="4"/>
      <c r="C726" s="4"/>
      <c r="D726" s="4"/>
      <c r="F726" s="4"/>
      <c r="Q726" s="22"/>
      <c r="R726" s="23"/>
      <c r="Y726" s="22"/>
      <c r="Z726" s="23"/>
    </row>
    <row r="727" customFormat="false" ht="12.75" hidden="false" customHeight="false" outlineLevel="0" collapsed="false">
      <c r="A727" s="28"/>
      <c r="B727" s="4"/>
      <c r="C727" s="4"/>
      <c r="D727" s="4"/>
      <c r="F727" s="4"/>
      <c r="Q727" s="22"/>
      <c r="R727" s="23"/>
      <c r="Y727" s="22"/>
      <c r="Z727" s="23"/>
    </row>
    <row r="728" customFormat="false" ht="12.75" hidden="false" customHeight="false" outlineLevel="0" collapsed="false">
      <c r="A728" s="28"/>
      <c r="B728" s="4"/>
      <c r="C728" s="4"/>
      <c r="D728" s="4"/>
      <c r="F728" s="4"/>
      <c r="Q728" s="22"/>
      <c r="R728" s="23"/>
      <c r="Y728" s="22"/>
      <c r="Z728" s="23"/>
    </row>
    <row r="729" customFormat="false" ht="12.75" hidden="false" customHeight="false" outlineLevel="0" collapsed="false">
      <c r="A729" s="28"/>
      <c r="B729" s="4"/>
      <c r="C729" s="4"/>
      <c r="D729" s="4"/>
      <c r="F729" s="4"/>
      <c r="Q729" s="22"/>
      <c r="R729" s="23"/>
      <c r="Y729" s="22"/>
      <c r="Z729" s="23"/>
    </row>
    <row r="730" customFormat="false" ht="12.75" hidden="false" customHeight="false" outlineLevel="0" collapsed="false">
      <c r="A730" s="28"/>
      <c r="B730" s="4"/>
      <c r="C730" s="4"/>
      <c r="D730" s="4"/>
      <c r="F730" s="4"/>
      <c r="Q730" s="22"/>
      <c r="R730" s="23"/>
      <c r="Y730" s="22"/>
      <c r="Z730" s="23"/>
    </row>
    <row r="731" customFormat="false" ht="12.75" hidden="false" customHeight="false" outlineLevel="0" collapsed="false">
      <c r="A731" s="28"/>
      <c r="B731" s="4"/>
      <c r="C731" s="4"/>
      <c r="D731" s="4"/>
      <c r="F731" s="4"/>
      <c r="Q731" s="22"/>
      <c r="R731" s="23"/>
      <c r="Y731" s="22"/>
      <c r="Z731" s="23"/>
    </row>
    <row r="732" customFormat="false" ht="12.75" hidden="false" customHeight="false" outlineLevel="0" collapsed="false">
      <c r="A732" s="28"/>
      <c r="B732" s="4"/>
      <c r="C732" s="4"/>
      <c r="D732" s="4"/>
      <c r="F732" s="4"/>
      <c r="Q732" s="22"/>
      <c r="R732" s="23"/>
      <c r="Y732" s="22"/>
      <c r="Z732" s="23"/>
    </row>
    <row r="733" customFormat="false" ht="12.75" hidden="false" customHeight="false" outlineLevel="0" collapsed="false">
      <c r="A733" s="28"/>
      <c r="B733" s="4"/>
      <c r="C733" s="4"/>
      <c r="D733" s="4"/>
      <c r="F733" s="4"/>
      <c r="Q733" s="22"/>
      <c r="R733" s="23"/>
      <c r="Y733" s="22"/>
      <c r="Z733" s="23"/>
    </row>
    <row r="734" customFormat="false" ht="12.75" hidden="false" customHeight="false" outlineLevel="0" collapsed="false">
      <c r="A734" s="28"/>
      <c r="B734" s="4"/>
      <c r="C734" s="4"/>
      <c r="D734" s="4"/>
      <c r="F734" s="4"/>
      <c r="Q734" s="22"/>
      <c r="R734" s="23"/>
      <c r="Y734" s="22"/>
      <c r="Z734" s="23"/>
    </row>
    <row r="735" customFormat="false" ht="12.75" hidden="false" customHeight="false" outlineLevel="0" collapsed="false">
      <c r="A735" s="28"/>
      <c r="B735" s="4"/>
      <c r="C735" s="4"/>
      <c r="D735" s="4"/>
      <c r="F735" s="4"/>
      <c r="Q735" s="22"/>
      <c r="R735" s="23"/>
      <c r="Y735" s="22"/>
      <c r="Z735" s="23"/>
    </row>
    <row r="736" customFormat="false" ht="12.75" hidden="false" customHeight="false" outlineLevel="0" collapsed="false">
      <c r="A736" s="28"/>
      <c r="B736" s="4"/>
      <c r="C736" s="4"/>
      <c r="D736" s="4"/>
      <c r="F736" s="4"/>
      <c r="Q736" s="22"/>
      <c r="R736" s="23"/>
      <c r="Y736" s="22"/>
      <c r="Z736" s="23"/>
    </row>
    <row r="737" customFormat="false" ht="12.75" hidden="false" customHeight="false" outlineLevel="0" collapsed="false">
      <c r="A737" s="28"/>
      <c r="B737" s="4"/>
      <c r="C737" s="4"/>
      <c r="D737" s="4"/>
      <c r="F737" s="4"/>
      <c r="Q737" s="22"/>
      <c r="R737" s="23"/>
      <c r="Y737" s="22"/>
      <c r="Z737" s="23"/>
    </row>
    <row r="738" customFormat="false" ht="12.75" hidden="false" customHeight="false" outlineLevel="0" collapsed="false">
      <c r="A738" s="28"/>
      <c r="B738" s="4"/>
      <c r="C738" s="4"/>
      <c r="D738" s="4"/>
      <c r="F738" s="4"/>
      <c r="Q738" s="22"/>
      <c r="R738" s="23"/>
      <c r="Y738" s="22"/>
      <c r="Z738" s="23"/>
    </row>
    <row r="739" customFormat="false" ht="12.75" hidden="false" customHeight="false" outlineLevel="0" collapsed="false">
      <c r="A739" s="28"/>
      <c r="B739" s="4"/>
      <c r="C739" s="4"/>
      <c r="D739" s="4"/>
      <c r="F739" s="4"/>
      <c r="Q739" s="22"/>
      <c r="R739" s="23"/>
      <c r="Y739" s="22"/>
      <c r="Z739" s="23"/>
    </row>
    <row r="740" customFormat="false" ht="12.75" hidden="false" customHeight="false" outlineLevel="0" collapsed="false">
      <c r="A740" s="28"/>
      <c r="B740" s="4"/>
      <c r="C740" s="4"/>
      <c r="D740" s="4"/>
      <c r="F740" s="4"/>
      <c r="Q740" s="22"/>
      <c r="R740" s="23"/>
      <c r="Y740" s="22"/>
      <c r="Z740" s="23"/>
    </row>
    <row r="741" customFormat="false" ht="12.75" hidden="false" customHeight="false" outlineLevel="0" collapsed="false">
      <c r="A741" s="28"/>
      <c r="B741" s="4"/>
      <c r="C741" s="4"/>
      <c r="D741" s="4"/>
      <c r="F741" s="4"/>
      <c r="Q741" s="22"/>
      <c r="R741" s="23"/>
      <c r="Y741" s="22"/>
      <c r="Z741" s="23"/>
    </row>
    <row r="742" customFormat="false" ht="12.75" hidden="false" customHeight="false" outlineLevel="0" collapsed="false">
      <c r="A742" s="28"/>
      <c r="B742" s="4"/>
      <c r="C742" s="4"/>
      <c r="D742" s="4"/>
      <c r="F742" s="4"/>
      <c r="Q742" s="22"/>
      <c r="R742" s="23"/>
      <c r="Y742" s="22"/>
      <c r="Z742" s="23"/>
    </row>
    <row r="743" customFormat="false" ht="12.75" hidden="false" customHeight="false" outlineLevel="0" collapsed="false">
      <c r="A743" s="28"/>
      <c r="B743" s="4"/>
      <c r="C743" s="4"/>
      <c r="D743" s="4"/>
      <c r="F743" s="4"/>
      <c r="Q743" s="22"/>
      <c r="R743" s="23"/>
      <c r="Y743" s="22"/>
      <c r="Z743" s="23"/>
    </row>
    <row r="744" customFormat="false" ht="12.75" hidden="false" customHeight="false" outlineLevel="0" collapsed="false">
      <c r="A744" s="28"/>
      <c r="B744" s="4"/>
      <c r="C744" s="4"/>
      <c r="D744" s="4"/>
      <c r="F744" s="4"/>
      <c r="Q744" s="22"/>
      <c r="R744" s="23"/>
      <c r="Y744" s="22"/>
      <c r="Z744" s="23"/>
    </row>
    <row r="745" customFormat="false" ht="12.75" hidden="false" customHeight="false" outlineLevel="0" collapsed="false">
      <c r="A745" s="28"/>
      <c r="B745" s="4"/>
      <c r="C745" s="4"/>
      <c r="D745" s="4"/>
      <c r="F745" s="4"/>
      <c r="Q745" s="22"/>
      <c r="R745" s="23"/>
      <c r="Y745" s="22"/>
      <c r="Z745" s="23"/>
    </row>
    <row r="746" customFormat="false" ht="12.75" hidden="false" customHeight="false" outlineLevel="0" collapsed="false">
      <c r="A746" s="28"/>
      <c r="B746" s="4"/>
      <c r="C746" s="4"/>
      <c r="D746" s="4"/>
      <c r="F746" s="4"/>
      <c r="Q746" s="22"/>
      <c r="R746" s="23"/>
      <c r="Y746" s="22"/>
      <c r="Z746" s="23"/>
    </row>
    <row r="747" customFormat="false" ht="12.75" hidden="false" customHeight="false" outlineLevel="0" collapsed="false">
      <c r="A747" s="28"/>
      <c r="B747" s="4"/>
      <c r="C747" s="4"/>
      <c r="D747" s="4"/>
      <c r="F747" s="4"/>
      <c r="Q747" s="22"/>
      <c r="R747" s="23"/>
      <c r="Y747" s="22"/>
      <c r="Z747" s="23"/>
    </row>
    <row r="748" customFormat="false" ht="12.75" hidden="false" customHeight="false" outlineLevel="0" collapsed="false">
      <c r="A748" s="28"/>
      <c r="B748" s="4"/>
      <c r="C748" s="4"/>
      <c r="D748" s="4"/>
      <c r="F748" s="4"/>
      <c r="Q748" s="22"/>
      <c r="R748" s="23"/>
      <c r="Y748" s="22"/>
      <c r="Z748" s="23"/>
    </row>
    <row r="749" customFormat="false" ht="12.75" hidden="false" customHeight="false" outlineLevel="0" collapsed="false">
      <c r="A749" s="28"/>
      <c r="B749" s="4"/>
      <c r="C749" s="4"/>
      <c r="D749" s="4"/>
      <c r="F749" s="4"/>
      <c r="Q749" s="22"/>
      <c r="R749" s="23"/>
      <c r="Y749" s="22"/>
      <c r="Z749" s="23"/>
    </row>
    <row r="750" customFormat="false" ht="12.75" hidden="false" customHeight="false" outlineLevel="0" collapsed="false">
      <c r="A750" s="28"/>
      <c r="B750" s="4"/>
      <c r="C750" s="4"/>
      <c r="D750" s="4"/>
      <c r="F750" s="4"/>
      <c r="Q750" s="22"/>
      <c r="R750" s="23"/>
      <c r="Y750" s="22"/>
      <c r="Z750" s="23"/>
    </row>
    <row r="751" customFormat="false" ht="12.75" hidden="false" customHeight="false" outlineLevel="0" collapsed="false">
      <c r="A751" s="28"/>
      <c r="B751" s="4"/>
      <c r="C751" s="4"/>
      <c r="D751" s="4"/>
      <c r="F751" s="4"/>
      <c r="Q751" s="22"/>
      <c r="R751" s="23"/>
      <c r="Y751" s="22"/>
      <c r="Z751" s="23"/>
    </row>
    <row r="752" customFormat="false" ht="12.75" hidden="false" customHeight="false" outlineLevel="0" collapsed="false">
      <c r="A752" s="28"/>
      <c r="B752" s="4"/>
      <c r="C752" s="4"/>
      <c r="D752" s="4"/>
      <c r="F752" s="4"/>
      <c r="Q752" s="22"/>
      <c r="R752" s="23"/>
      <c r="Y752" s="22"/>
      <c r="Z752" s="23"/>
    </row>
    <row r="753" customFormat="false" ht="12.75" hidden="false" customHeight="false" outlineLevel="0" collapsed="false">
      <c r="A753" s="28"/>
      <c r="B753" s="4"/>
      <c r="C753" s="4"/>
      <c r="D753" s="4"/>
      <c r="F753" s="4"/>
      <c r="Q753" s="22"/>
      <c r="R753" s="23"/>
      <c r="Y753" s="22"/>
      <c r="Z753" s="23"/>
    </row>
    <row r="754" customFormat="false" ht="12.75" hidden="false" customHeight="false" outlineLevel="0" collapsed="false">
      <c r="A754" s="28"/>
      <c r="B754" s="4"/>
      <c r="C754" s="4"/>
      <c r="D754" s="4"/>
      <c r="F754" s="4"/>
      <c r="Q754" s="22"/>
      <c r="R754" s="23"/>
      <c r="Y754" s="22"/>
      <c r="Z754" s="23"/>
    </row>
    <row r="755" customFormat="false" ht="12.75" hidden="false" customHeight="false" outlineLevel="0" collapsed="false">
      <c r="A755" s="28"/>
      <c r="B755" s="4"/>
      <c r="C755" s="4"/>
      <c r="D755" s="4"/>
      <c r="F755" s="4"/>
      <c r="Q755" s="22"/>
      <c r="R755" s="23"/>
      <c r="Y755" s="22"/>
      <c r="Z755" s="23"/>
    </row>
    <row r="756" customFormat="false" ht="12.75" hidden="false" customHeight="false" outlineLevel="0" collapsed="false">
      <c r="A756" s="28"/>
      <c r="B756" s="4"/>
      <c r="C756" s="4"/>
      <c r="D756" s="4"/>
      <c r="F756" s="4"/>
      <c r="Q756" s="22"/>
      <c r="R756" s="23"/>
      <c r="Y756" s="22"/>
      <c r="Z756" s="23"/>
    </row>
    <row r="757" customFormat="false" ht="12.75" hidden="false" customHeight="false" outlineLevel="0" collapsed="false">
      <c r="A757" s="28"/>
      <c r="B757" s="4"/>
      <c r="C757" s="4"/>
      <c r="D757" s="4"/>
      <c r="F757" s="4"/>
      <c r="Q757" s="22"/>
      <c r="R757" s="23"/>
      <c r="Y757" s="22"/>
      <c r="Z757" s="23"/>
    </row>
    <row r="758" customFormat="false" ht="12.75" hidden="false" customHeight="false" outlineLevel="0" collapsed="false">
      <c r="A758" s="28"/>
      <c r="B758" s="4"/>
      <c r="C758" s="4"/>
      <c r="D758" s="4"/>
      <c r="F758" s="4"/>
      <c r="Q758" s="22"/>
      <c r="R758" s="23"/>
      <c r="Y758" s="22"/>
      <c r="Z758" s="23"/>
    </row>
    <row r="759" customFormat="false" ht="12.75" hidden="false" customHeight="false" outlineLevel="0" collapsed="false">
      <c r="A759" s="28"/>
      <c r="B759" s="4"/>
      <c r="C759" s="4"/>
      <c r="D759" s="4"/>
      <c r="F759" s="4"/>
      <c r="Q759" s="22"/>
      <c r="R759" s="23"/>
      <c r="Y759" s="22"/>
      <c r="Z759" s="23"/>
    </row>
    <row r="760" customFormat="false" ht="12.75" hidden="false" customHeight="false" outlineLevel="0" collapsed="false">
      <c r="A760" s="28"/>
      <c r="B760" s="4"/>
      <c r="C760" s="4"/>
      <c r="D760" s="4"/>
      <c r="F760" s="4"/>
      <c r="Q760" s="22"/>
      <c r="R760" s="23"/>
      <c r="Y760" s="22"/>
      <c r="Z760" s="23"/>
    </row>
    <row r="761" customFormat="false" ht="12.75" hidden="false" customHeight="false" outlineLevel="0" collapsed="false">
      <c r="A761" s="28"/>
      <c r="B761" s="4"/>
      <c r="C761" s="4"/>
      <c r="D761" s="4"/>
      <c r="F761" s="4"/>
      <c r="Q761" s="22"/>
      <c r="R761" s="23"/>
      <c r="Y761" s="22"/>
      <c r="Z761" s="23"/>
    </row>
    <row r="762" customFormat="false" ht="12.75" hidden="false" customHeight="false" outlineLevel="0" collapsed="false">
      <c r="A762" s="28"/>
      <c r="B762" s="4"/>
      <c r="C762" s="4"/>
      <c r="D762" s="4"/>
      <c r="F762" s="4"/>
      <c r="Q762" s="22"/>
      <c r="R762" s="23"/>
      <c r="Y762" s="22"/>
      <c r="Z762" s="23"/>
    </row>
    <row r="763" customFormat="false" ht="12.75" hidden="false" customHeight="false" outlineLevel="0" collapsed="false">
      <c r="A763" s="28"/>
      <c r="B763" s="4"/>
      <c r="C763" s="4"/>
      <c r="D763" s="4"/>
      <c r="F763" s="4"/>
      <c r="Q763" s="22"/>
      <c r="R763" s="23"/>
      <c r="Y763" s="22"/>
      <c r="Z763" s="23"/>
    </row>
    <row r="764" customFormat="false" ht="12.75" hidden="false" customHeight="false" outlineLevel="0" collapsed="false">
      <c r="A764" s="28"/>
      <c r="B764" s="4"/>
      <c r="C764" s="4"/>
      <c r="D764" s="4"/>
      <c r="F764" s="4"/>
      <c r="Q764" s="22"/>
      <c r="R764" s="23"/>
      <c r="Y764" s="22"/>
      <c r="Z764" s="23"/>
    </row>
    <row r="765" customFormat="false" ht="12.75" hidden="false" customHeight="false" outlineLevel="0" collapsed="false">
      <c r="A765" s="28"/>
      <c r="B765" s="4"/>
      <c r="C765" s="4"/>
      <c r="D765" s="4"/>
      <c r="F765" s="4"/>
      <c r="Q765" s="22"/>
      <c r="R765" s="23"/>
      <c r="Y765" s="22"/>
      <c r="Z765" s="23"/>
    </row>
    <row r="766" customFormat="false" ht="12.75" hidden="false" customHeight="false" outlineLevel="0" collapsed="false">
      <c r="A766" s="28"/>
      <c r="B766" s="4"/>
      <c r="C766" s="4"/>
      <c r="D766" s="4"/>
      <c r="F766" s="4"/>
      <c r="Q766" s="22"/>
      <c r="R766" s="23"/>
      <c r="Y766" s="22"/>
      <c r="Z766" s="23"/>
    </row>
    <row r="767" customFormat="false" ht="12.75" hidden="false" customHeight="false" outlineLevel="0" collapsed="false">
      <c r="A767" s="28"/>
      <c r="B767" s="4"/>
      <c r="C767" s="4"/>
      <c r="D767" s="4"/>
      <c r="F767" s="4"/>
      <c r="Q767" s="22"/>
      <c r="R767" s="23"/>
      <c r="Y767" s="22"/>
      <c r="Z767" s="23"/>
    </row>
    <row r="768" customFormat="false" ht="12.75" hidden="false" customHeight="false" outlineLevel="0" collapsed="false">
      <c r="A768" s="28"/>
      <c r="B768" s="4"/>
      <c r="C768" s="4"/>
      <c r="D768" s="4"/>
      <c r="F768" s="4"/>
      <c r="Q768" s="22"/>
      <c r="R768" s="23"/>
      <c r="Y768" s="22"/>
      <c r="Z768" s="23"/>
    </row>
    <row r="769" customFormat="false" ht="12.75" hidden="false" customHeight="false" outlineLevel="0" collapsed="false">
      <c r="A769" s="28"/>
      <c r="B769" s="4"/>
      <c r="C769" s="4"/>
      <c r="D769" s="4"/>
      <c r="F769" s="4"/>
      <c r="Q769" s="22"/>
      <c r="R769" s="23"/>
      <c r="Y769" s="22"/>
      <c r="Z769" s="23"/>
    </row>
    <row r="770" customFormat="false" ht="12.75" hidden="false" customHeight="false" outlineLevel="0" collapsed="false">
      <c r="A770" s="28"/>
      <c r="B770" s="4"/>
      <c r="C770" s="4"/>
      <c r="D770" s="4"/>
      <c r="F770" s="4"/>
      <c r="Q770" s="22"/>
      <c r="R770" s="23"/>
      <c r="Y770" s="22"/>
      <c r="Z770" s="23"/>
    </row>
    <row r="771" customFormat="false" ht="12.75" hidden="false" customHeight="false" outlineLevel="0" collapsed="false">
      <c r="A771" s="28"/>
      <c r="B771" s="4"/>
      <c r="C771" s="4"/>
      <c r="D771" s="4"/>
      <c r="F771" s="4"/>
      <c r="Q771" s="22"/>
      <c r="R771" s="23"/>
      <c r="Y771" s="22"/>
      <c r="Z771" s="23"/>
    </row>
    <row r="772" customFormat="false" ht="12.75" hidden="false" customHeight="false" outlineLevel="0" collapsed="false">
      <c r="A772" s="28"/>
      <c r="B772" s="4"/>
      <c r="C772" s="4"/>
      <c r="D772" s="4"/>
      <c r="F772" s="4"/>
      <c r="Q772" s="22"/>
      <c r="R772" s="23"/>
      <c r="Y772" s="22"/>
      <c r="Z772" s="23"/>
    </row>
    <row r="773" customFormat="false" ht="12.75" hidden="false" customHeight="false" outlineLevel="0" collapsed="false">
      <c r="A773" s="28"/>
      <c r="B773" s="4"/>
      <c r="C773" s="4"/>
      <c r="D773" s="4"/>
      <c r="F773" s="4"/>
      <c r="Q773" s="22"/>
      <c r="R773" s="23"/>
      <c r="Y773" s="22"/>
      <c r="Z773" s="23"/>
    </row>
    <row r="774" customFormat="false" ht="12.75" hidden="false" customHeight="false" outlineLevel="0" collapsed="false">
      <c r="A774" s="28"/>
      <c r="B774" s="4"/>
      <c r="C774" s="4"/>
      <c r="D774" s="4"/>
      <c r="F774" s="4"/>
      <c r="Q774" s="22"/>
      <c r="R774" s="23"/>
      <c r="Y774" s="22"/>
      <c r="Z774" s="23"/>
    </row>
    <row r="775" customFormat="false" ht="12.75" hidden="false" customHeight="false" outlineLevel="0" collapsed="false">
      <c r="A775" s="28"/>
      <c r="B775" s="4"/>
      <c r="C775" s="4"/>
      <c r="D775" s="4"/>
      <c r="F775" s="4"/>
      <c r="Q775" s="22"/>
      <c r="R775" s="23"/>
      <c r="Y775" s="22"/>
      <c r="Z775" s="23"/>
    </row>
    <row r="776" customFormat="false" ht="12.75" hidden="false" customHeight="false" outlineLevel="0" collapsed="false">
      <c r="A776" s="28"/>
      <c r="B776" s="4"/>
      <c r="C776" s="4"/>
      <c r="D776" s="4"/>
      <c r="F776" s="4"/>
      <c r="Q776" s="22"/>
      <c r="R776" s="23"/>
      <c r="Y776" s="22"/>
      <c r="Z776" s="23"/>
    </row>
    <row r="777" customFormat="false" ht="12.75" hidden="false" customHeight="false" outlineLevel="0" collapsed="false">
      <c r="A777" s="28"/>
      <c r="B777" s="4"/>
      <c r="C777" s="4"/>
      <c r="D777" s="4"/>
      <c r="F777" s="4"/>
      <c r="Q777" s="22"/>
      <c r="R777" s="23"/>
      <c r="Y777" s="22"/>
      <c r="Z777" s="23"/>
    </row>
    <row r="778" customFormat="false" ht="12.75" hidden="false" customHeight="false" outlineLevel="0" collapsed="false">
      <c r="A778" s="28"/>
      <c r="B778" s="4"/>
      <c r="C778" s="4"/>
      <c r="D778" s="4"/>
      <c r="F778" s="4"/>
      <c r="Q778" s="22"/>
      <c r="R778" s="23"/>
      <c r="Y778" s="22"/>
      <c r="Z778" s="23"/>
    </row>
    <row r="779" customFormat="false" ht="12.75" hidden="false" customHeight="false" outlineLevel="0" collapsed="false">
      <c r="A779" s="28"/>
      <c r="B779" s="4"/>
      <c r="C779" s="4"/>
      <c r="D779" s="4"/>
      <c r="F779" s="4"/>
      <c r="Q779" s="22"/>
      <c r="R779" s="23"/>
      <c r="Y779" s="22"/>
      <c r="Z779" s="23"/>
    </row>
    <row r="780" customFormat="false" ht="12.75" hidden="false" customHeight="false" outlineLevel="0" collapsed="false">
      <c r="A780" s="28"/>
      <c r="B780" s="4"/>
      <c r="C780" s="4"/>
      <c r="D780" s="4"/>
      <c r="F780" s="4"/>
      <c r="Q780" s="22"/>
      <c r="R780" s="23"/>
      <c r="Y780" s="22"/>
      <c r="Z780" s="23"/>
    </row>
    <row r="781" customFormat="false" ht="12.75" hidden="false" customHeight="false" outlineLevel="0" collapsed="false">
      <c r="A781" s="28"/>
      <c r="B781" s="4"/>
      <c r="C781" s="4"/>
      <c r="D781" s="4"/>
      <c r="F781" s="4"/>
      <c r="Q781" s="22"/>
      <c r="R781" s="23"/>
      <c r="Y781" s="22"/>
      <c r="Z781" s="23"/>
    </row>
    <row r="782" customFormat="false" ht="12.75" hidden="false" customHeight="false" outlineLevel="0" collapsed="false">
      <c r="A782" s="28"/>
      <c r="B782" s="4"/>
      <c r="C782" s="4"/>
      <c r="D782" s="4"/>
      <c r="F782" s="4"/>
      <c r="Q782" s="22"/>
      <c r="R782" s="23"/>
      <c r="Y782" s="22"/>
      <c r="Z782" s="23"/>
    </row>
    <row r="783" customFormat="false" ht="12.75" hidden="false" customHeight="false" outlineLevel="0" collapsed="false">
      <c r="A783" s="28"/>
      <c r="B783" s="4"/>
      <c r="C783" s="4"/>
      <c r="D783" s="4"/>
      <c r="F783" s="4"/>
      <c r="Q783" s="22"/>
      <c r="R783" s="23"/>
      <c r="Y783" s="22"/>
      <c r="Z783" s="23"/>
    </row>
    <row r="784" customFormat="false" ht="12.75" hidden="false" customHeight="false" outlineLevel="0" collapsed="false">
      <c r="A784" s="28"/>
      <c r="B784" s="4"/>
      <c r="C784" s="4"/>
      <c r="D784" s="4"/>
      <c r="F784" s="4"/>
      <c r="Q784" s="22"/>
      <c r="R784" s="23"/>
      <c r="Y784" s="22"/>
      <c r="Z784" s="23"/>
    </row>
    <row r="785" customFormat="false" ht="12.75" hidden="false" customHeight="false" outlineLevel="0" collapsed="false">
      <c r="A785" s="28"/>
      <c r="B785" s="4"/>
      <c r="C785" s="4"/>
      <c r="D785" s="4"/>
      <c r="F785" s="4"/>
      <c r="Q785" s="22"/>
      <c r="R785" s="23"/>
      <c r="Y785" s="22"/>
      <c r="Z785" s="23"/>
    </row>
    <row r="786" customFormat="false" ht="12.75" hidden="false" customHeight="false" outlineLevel="0" collapsed="false">
      <c r="A786" s="28"/>
      <c r="B786" s="4"/>
      <c r="C786" s="4"/>
      <c r="D786" s="4"/>
      <c r="F786" s="4"/>
      <c r="Q786" s="22"/>
      <c r="R786" s="23"/>
      <c r="Y786" s="22"/>
      <c r="Z786" s="23"/>
    </row>
    <row r="787" customFormat="false" ht="12.75" hidden="false" customHeight="false" outlineLevel="0" collapsed="false">
      <c r="A787" s="28"/>
      <c r="B787" s="4"/>
      <c r="C787" s="4"/>
      <c r="D787" s="4"/>
      <c r="F787" s="4"/>
      <c r="Q787" s="22"/>
      <c r="R787" s="23"/>
      <c r="Y787" s="22"/>
      <c r="Z787" s="23"/>
    </row>
    <row r="788" customFormat="false" ht="12.75" hidden="false" customHeight="false" outlineLevel="0" collapsed="false">
      <c r="A788" s="28"/>
      <c r="B788" s="4"/>
      <c r="C788" s="4"/>
      <c r="D788" s="4"/>
      <c r="F788" s="4"/>
      <c r="Q788" s="22"/>
      <c r="R788" s="23"/>
      <c r="Y788" s="22"/>
      <c r="Z788" s="23"/>
    </row>
    <row r="789" customFormat="false" ht="12.75" hidden="false" customHeight="false" outlineLevel="0" collapsed="false">
      <c r="A789" s="28"/>
      <c r="B789" s="4"/>
      <c r="C789" s="4"/>
      <c r="D789" s="4"/>
      <c r="F789" s="4"/>
      <c r="Q789" s="22"/>
      <c r="R789" s="23"/>
      <c r="Y789" s="22"/>
      <c r="Z789" s="23"/>
    </row>
    <row r="790" customFormat="false" ht="12.75" hidden="false" customHeight="false" outlineLevel="0" collapsed="false">
      <c r="A790" s="28"/>
      <c r="B790" s="4"/>
      <c r="C790" s="4"/>
      <c r="D790" s="4"/>
      <c r="F790" s="4"/>
      <c r="Q790" s="22"/>
      <c r="R790" s="23"/>
      <c r="Y790" s="22"/>
      <c r="Z790" s="23"/>
    </row>
    <row r="791" customFormat="false" ht="12.75" hidden="false" customHeight="false" outlineLevel="0" collapsed="false">
      <c r="A791" s="28"/>
      <c r="B791" s="4"/>
      <c r="C791" s="4"/>
      <c r="D791" s="4"/>
      <c r="F791" s="4"/>
      <c r="Q791" s="22"/>
      <c r="R791" s="23"/>
      <c r="Y791" s="22"/>
      <c r="Z791" s="23"/>
    </row>
    <row r="792" customFormat="false" ht="12.75" hidden="false" customHeight="false" outlineLevel="0" collapsed="false">
      <c r="A792" s="28"/>
      <c r="B792" s="4"/>
      <c r="C792" s="4"/>
      <c r="D792" s="4"/>
      <c r="F792" s="4"/>
      <c r="Q792" s="22"/>
      <c r="R792" s="23"/>
      <c r="Y792" s="22"/>
      <c r="Z792" s="23"/>
    </row>
    <row r="793" customFormat="false" ht="12.75" hidden="false" customHeight="false" outlineLevel="0" collapsed="false">
      <c r="A793" s="28"/>
      <c r="B793" s="4"/>
      <c r="C793" s="4"/>
      <c r="D793" s="4"/>
      <c r="F793" s="4"/>
      <c r="Q793" s="22"/>
      <c r="R793" s="23"/>
      <c r="Y793" s="22"/>
      <c r="Z793" s="23"/>
    </row>
    <row r="794" customFormat="false" ht="12.75" hidden="false" customHeight="false" outlineLevel="0" collapsed="false">
      <c r="A794" s="28"/>
      <c r="B794" s="4"/>
      <c r="C794" s="4"/>
      <c r="D794" s="4"/>
      <c r="F794" s="4"/>
      <c r="Q794" s="22"/>
      <c r="R794" s="23"/>
      <c r="Y794" s="22"/>
      <c r="Z794" s="23"/>
    </row>
    <row r="795" customFormat="false" ht="12.75" hidden="false" customHeight="false" outlineLevel="0" collapsed="false">
      <c r="A795" s="28"/>
      <c r="B795" s="4"/>
      <c r="C795" s="4"/>
      <c r="D795" s="4"/>
      <c r="F795" s="4"/>
      <c r="Q795" s="22"/>
      <c r="R795" s="23"/>
      <c r="Y795" s="22"/>
      <c r="Z795" s="23"/>
    </row>
    <row r="796" customFormat="false" ht="12.75" hidden="false" customHeight="false" outlineLevel="0" collapsed="false">
      <c r="A796" s="28"/>
      <c r="B796" s="4"/>
      <c r="C796" s="4"/>
      <c r="D796" s="4"/>
      <c r="F796" s="4"/>
      <c r="Q796" s="22"/>
      <c r="R796" s="23"/>
      <c r="Y796" s="22"/>
      <c r="Z796" s="23"/>
    </row>
    <row r="797" customFormat="false" ht="12.75" hidden="false" customHeight="false" outlineLevel="0" collapsed="false">
      <c r="A797" s="28"/>
      <c r="B797" s="4"/>
      <c r="C797" s="4"/>
      <c r="D797" s="4"/>
      <c r="F797" s="4"/>
      <c r="Q797" s="22"/>
      <c r="R797" s="23"/>
      <c r="Y797" s="22"/>
      <c r="Z797" s="23"/>
    </row>
    <row r="798" customFormat="false" ht="12.75" hidden="false" customHeight="false" outlineLevel="0" collapsed="false">
      <c r="A798" s="28"/>
      <c r="B798" s="4"/>
      <c r="C798" s="4"/>
      <c r="D798" s="4"/>
      <c r="F798" s="4"/>
      <c r="Q798" s="22"/>
      <c r="R798" s="23"/>
      <c r="Y798" s="22"/>
      <c r="Z798" s="23"/>
    </row>
    <row r="799" customFormat="false" ht="12.75" hidden="false" customHeight="false" outlineLevel="0" collapsed="false">
      <c r="A799" s="28"/>
      <c r="B799" s="4"/>
      <c r="C799" s="4"/>
      <c r="D799" s="4"/>
      <c r="F799" s="4"/>
      <c r="Q799" s="22"/>
      <c r="R799" s="23"/>
      <c r="Y799" s="22"/>
      <c r="Z799" s="23"/>
    </row>
    <row r="800" customFormat="false" ht="12.75" hidden="false" customHeight="false" outlineLevel="0" collapsed="false">
      <c r="A800" s="28"/>
      <c r="B800" s="4"/>
      <c r="C800" s="4"/>
      <c r="D800" s="4"/>
      <c r="F800" s="4"/>
      <c r="Q800" s="22"/>
      <c r="R800" s="23"/>
      <c r="Y800" s="22"/>
      <c r="Z800" s="23"/>
    </row>
    <row r="801" customFormat="false" ht="12.75" hidden="false" customHeight="false" outlineLevel="0" collapsed="false">
      <c r="A801" s="28"/>
      <c r="B801" s="4"/>
      <c r="C801" s="4"/>
      <c r="D801" s="4"/>
      <c r="F801" s="4"/>
      <c r="Q801" s="22"/>
      <c r="R801" s="23"/>
      <c r="Y801" s="22"/>
      <c r="Z801" s="23"/>
    </row>
    <row r="802" customFormat="false" ht="12.75" hidden="false" customHeight="false" outlineLevel="0" collapsed="false">
      <c r="A802" s="28"/>
      <c r="B802" s="4"/>
      <c r="C802" s="4"/>
      <c r="D802" s="4"/>
      <c r="F802" s="4"/>
      <c r="Q802" s="22"/>
      <c r="R802" s="23"/>
      <c r="Y802" s="22"/>
      <c r="Z802" s="23"/>
    </row>
    <row r="803" customFormat="false" ht="12.75" hidden="false" customHeight="false" outlineLevel="0" collapsed="false">
      <c r="A803" s="28"/>
      <c r="B803" s="4"/>
      <c r="C803" s="4"/>
      <c r="D803" s="4"/>
      <c r="F803" s="4"/>
      <c r="Q803" s="22"/>
      <c r="R803" s="23"/>
      <c r="Y803" s="22"/>
      <c r="Z803" s="23"/>
    </row>
    <row r="804" customFormat="false" ht="12.75" hidden="false" customHeight="false" outlineLevel="0" collapsed="false">
      <c r="A804" s="28"/>
      <c r="B804" s="4"/>
      <c r="C804" s="4"/>
      <c r="D804" s="4"/>
      <c r="F804" s="4"/>
      <c r="Q804" s="22"/>
      <c r="R804" s="23"/>
      <c r="Y804" s="22"/>
      <c r="Z804" s="23"/>
    </row>
    <row r="805" customFormat="false" ht="12.75" hidden="false" customHeight="false" outlineLevel="0" collapsed="false">
      <c r="A805" s="28"/>
      <c r="B805" s="4"/>
      <c r="C805" s="4"/>
      <c r="D805" s="4"/>
      <c r="F805" s="4"/>
      <c r="Q805" s="22"/>
      <c r="R805" s="23"/>
      <c r="Y805" s="22"/>
      <c r="Z805" s="23"/>
    </row>
    <row r="806" customFormat="false" ht="12.75" hidden="false" customHeight="false" outlineLevel="0" collapsed="false">
      <c r="A806" s="28"/>
      <c r="B806" s="4"/>
      <c r="C806" s="4"/>
      <c r="D806" s="4"/>
      <c r="F806" s="4"/>
      <c r="Q806" s="22"/>
      <c r="R806" s="23"/>
      <c r="Y806" s="22"/>
      <c r="Z806" s="23"/>
    </row>
    <row r="807" customFormat="false" ht="12.75" hidden="false" customHeight="false" outlineLevel="0" collapsed="false">
      <c r="A807" s="28"/>
      <c r="B807" s="4"/>
      <c r="C807" s="4"/>
      <c r="D807" s="4"/>
      <c r="F807" s="4"/>
      <c r="Q807" s="22"/>
      <c r="R807" s="23"/>
      <c r="Y807" s="22"/>
      <c r="Z807" s="23"/>
    </row>
    <row r="808" customFormat="false" ht="12.75" hidden="false" customHeight="false" outlineLevel="0" collapsed="false">
      <c r="A808" s="28"/>
      <c r="B808" s="4"/>
      <c r="C808" s="4"/>
      <c r="D808" s="4"/>
      <c r="F808" s="4"/>
      <c r="Q808" s="22"/>
      <c r="R808" s="23"/>
      <c r="Y808" s="22"/>
      <c r="Z808" s="23"/>
    </row>
    <row r="809" customFormat="false" ht="12.75" hidden="false" customHeight="false" outlineLevel="0" collapsed="false">
      <c r="A809" s="28"/>
      <c r="B809" s="4"/>
      <c r="C809" s="4"/>
      <c r="D809" s="4"/>
      <c r="F809" s="4"/>
      <c r="Q809" s="22"/>
      <c r="R809" s="23"/>
      <c r="Y809" s="22"/>
      <c r="Z809" s="23"/>
    </row>
    <row r="810" customFormat="false" ht="12.75" hidden="false" customHeight="false" outlineLevel="0" collapsed="false">
      <c r="A810" s="28"/>
      <c r="B810" s="4"/>
      <c r="C810" s="4"/>
      <c r="D810" s="4"/>
      <c r="F810" s="4"/>
      <c r="Q810" s="22"/>
      <c r="R810" s="23"/>
      <c r="Y810" s="22"/>
      <c r="Z810" s="23"/>
    </row>
    <row r="811" customFormat="false" ht="12.75" hidden="false" customHeight="false" outlineLevel="0" collapsed="false">
      <c r="A811" s="28"/>
      <c r="B811" s="4"/>
      <c r="C811" s="4"/>
      <c r="D811" s="4"/>
      <c r="F811" s="4"/>
      <c r="Q811" s="22"/>
      <c r="R811" s="23"/>
      <c r="Y811" s="22"/>
      <c r="Z811" s="23"/>
    </row>
    <row r="812" customFormat="false" ht="12.75" hidden="false" customHeight="false" outlineLevel="0" collapsed="false">
      <c r="A812" s="28"/>
      <c r="B812" s="4"/>
      <c r="C812" s="4"/>
      <c r="D812" s="4"/>
      <c r="F812" s="4"/>
      <c r="Q812" s="22"/>
      <c r="R812" s="23"/>
      <c r="Y812" s="22"/>
      <c r="Z812" s="23"/>
    </row>
    <row r="813" customFormat="false" ht="12.75" hidden="false" customHeight="false" outlineLevel="0" collapsed="false">
      <c r="A813" s="28"/>
      <c r="B813" s="4"/>
      <c r="C813" s="4"/>
      <c r="D813" s="4"/>
      <c r="F813" s="4"/>
      <c r="Q813" s="22"/>
      <c r="R813" s="23"/>
      <c r="Y813" s="22"/>
      <c r="Z813" s="23"/>
    </row>
    <row r="814" customFormat="false" ht="12.75" hidden="false" customHeight="false" outlineLevel="0" collapsed="false">
      <c r="A814" s="28"/>
      <c r="B814" s="4"/>
      <c r="C814" s="4"/>
      <c r="D814" s="4"/>
      <c r="F814" s="4"/>
      <c r="Q814" s="22"/>
      <c r="R814" s="23"/>
      <c r="Y814" s="22"/>
      <c r="Z814" s="23"/>
    </row>
    <row r="815" customFormat="false" ht="12.75" hidden="false" customHeight="false" outlineLevel="0" collapsed="false">
      <c r="A815" s="28"/>
      <c r="B815" s="4"/>
      <c r="C815" s="4"/>
      <c r="D815" s="4"/>
      <c r="F815" s="4"/>
      <c r="Q815" s="22"/>
      <c r="R815" s="23"/>
      <c r="Y815" s="22"/>
      <c r="Z815" s="23"/>
    </row>
    <row r="816" customFormat="false" ht="12.75" hidden="false" customHeight="false" outlineLevel="0" collapsed="false">
      <c r="A816" s="28"/>
      <c r="B816" s="4"/>
      <c r="C816" s="4"/>
      <c r="D816" s="4"/>
      <c r="F816" s="4"/>
      <c r="Q816" s="22"/>
      <c r="R816" s="23"/>
      <c r="Y816" s="22"/>
      <c r="Z816" s="23"/>
    </row>
    <row r="817" customFormat="false" ht="12.75" hidden="false" customHeight="false" outlineLevel="0" collapsed="false">
      <c r="A817" s="28"/>
      <c r="B817" s="4"/>
      <c r="C817" s="4"/>
      <c r="D817" s="4"/>
      <c r="F817" s="4"/>
      <c r="Q817" s="22"/>
      <c r="R817" s="23"/>
      <c r="Y817" s="22"/>
      <c r="Z817" s="23"/>
    </row>
    <row r="818" customFormat="false" ht="12.75" hidden="false" customHeight="false" outlineLevel="0" collapsed="false">
      <c r="A818" s="28"/>
      <c r="B818" s="4"/>
      <c r="C818" s="4"/>
      <c r="D818" s="4"/>
      <c r="F818" s="4"/>
      <c r="Q818" s="22"/>
      <c r="R818" s="23"/>
      <c r="Y818" s="22"/>
      <c r="Z818" s="23"/>
    </row>
    <row r="819" customFormat="false" ht="12.75" hidden="false" customHeight="false" outlineLevel="0" collapsed="false">
      <c r="A819" s="28"/>
      <c r="B819" s="4"/>
      <c r="C819" s="4"/>
      <c r="D819" s="4"/>
      <c r="F819" s="4"/>
      <c r="Q819" s="22"/>
      <c r="R819" s="23"/>
      <c r="Y819" s="22"/>
      <c r="Z819" s="23"/>
    </row>
    <row r="820" customFormat="false" ht="12.75" hidden="false" customHeight="false" outlineLevel="0" collapsed="false">
      <c r="A820" s="28"/>
      <c r="B820" s="4"/>
      <c r="C820" s="4"/>
      <c r="D820" s="4"/>
      <c r="F820" s="4"/>
      <c r="Q820" s="22"/>
      <c r="R820" s="23"/>
      <c r="Y820" s="22"/>
      <c r="Z820" s="23"/>
    </row>
    <row r="821" customFormat="false" ht="12.75" hidden="false" customHeight="false" outlineLevel="0" collapsed="false">
      <c r="A821" s="28"/>
      <c r="B821" s="4"/>
      <c r="C821" s="4"/>
      <c r="D821" s="4"/>
      <c r="F821" s="4"/>
      <c r="Q821" s="22"/>
      <c r="R821" s="23"/>
      <c r="Y821" s="22"/>
      <c r="Z821" s="23"/>
    </row>
    <row r="822" customFormat="false" ht="12.75" hidden="false" customHeight="false" outlineLevel="0" collapsed="false">
      <c r="A822" s="28"/>
      <c r="B822" s="4"/>
      <c r="C822" s="4"/>
      <c r="D822" s="4"/>
      <c r="F822" s="4"/>
      <c r="Q822" s="22"/>
      <c r="R822" s="23"/>
      <c r="Y822" s="22"/>
      <c r="Z822" s="23"/>
    </row>
    <row r="823" customFormat="false" ht="12.75" hidden="false" customHeight="false" outlineLevel="0" collapsed="false">
      <c r="A823" s="28"/>
      <c r="B823" s="4"/>
      <c r="C823" s="4"/>
      <c r="D823" s="4"/>
      <c r="F823" s="4"/>
      <c r="Q823" s="22"/>
      <c r="R823" s="23"/>
      <c r="Y823" s="22"/>
      <c r="Z823" s="23"/>
    </row>
    <row r="824" customFormat="false" ht="12.75" hidden="false" customHeight="false" outlineLevel="0" collapsed="false">
      <c r="A824" s="28"/>
      <c r="B824" s="4"/>
      <c r="C824" s="4"/>
      <c r="D824" s="4"/>
      <c r="F824" s="4"/>
      <c r="Q824" s="22"/>
      <c r="R824" s="23"/>
      <c r="Y824" s="22"/>
      <c r="Z824" s="23"/>
    </row>
    <row r="825" customFormat="false" ht="12.75" hidden="false" customHeight="false" outlineLevel="0" collapsed="false">
      <c r="A825" s="28"/>
      <c r="B825" s="4"/>
      <c r="C825" s="4"/>
      <c r="D825" s="4"/>
      <c r="F825" s="4"/>
      <c r="Q825" s="22"/>
      <c r="R825" s="23"/>
      <c r="Y825" s="22"/>
      <c r="Z825" s="23"/>
    </row>
    <row r="826" customFormat="false" ht="12.75" hidden="false" customHeight="false" outlineLevel="0" collapsed="false">
      <c r="A826" s="28"/>
      <c r="B826" s="4"/>
      <c r="C826" s="4"/>
      <c r="D826" s="4"/>
      <c r="F826" s="4"/>
      <c r="Q826" s="22"/>
      <c r="R826" s="23"/>
      <c r="Y826" s="22"/>
      <c r="Z826" s="23"/>
    </row>
    <row r="827" customFormat="false" ht="12.75" hidden="false" customHeight="false" outlineLevel="0" collapsed="false">
      <c r="A827" s="28"/>
      <c r="B827" s="4"/>
      <c r="C827" s="4"/>
      <c r="D827" s="4"/>
      <c r="F827" s="4"/>
      <c r="Q827" s="22"/>
      <c r="R827" s="23"/>
      <c r="Y827" s="22"/>
      <c r="Z827" s="23"/>
    </row>
    <row r="828" customFormat="false" ht="12.75" hidden="false" customHeight="false" outlineLevel="0" collapsed="false">
      <c r="A828" s="28"/>
      <c r="B828" s="4"/>
      <c r="C828" s="4"/>
      <c r="D828" s="4"/>
      <c r="F828" s="4"/>
      <c r="Q828" s="22"/>
      <c r="R828" s="23"/>
      <c r="Y828" s="22"/>
      <c r="Z828" s="23"/>
    </row>
    <row r="829" customFormat="false" ht="12.75" hidden="false" customHeight="false" outlineLevel="0" collapsed="false">
      <c r="A829" s="28"/>
      <c r="B829" s="4"/>
      <c r="C829" s="4"/>
      <c r="D829" s="4"/>
      <c r="F829" s="4"/>
      <c r="Q829" s="22"/>
      <c r="R829" s="23"/>
      <c r="Y829" s="22"/>
      <c r="Z829" s="23"/>
    </row>
    <row r="830" customFormat="false" ht="12.75" hidden="false" customHeight="false" outlineLevel="0" collapsed="false">
      <c r="A830" s="28"/>
      <c r="B830" s="4"/>
      <c r="C830" s="4"/>
      <c r="D830" s="4"/>
      <c r="F830" s="4"/>
      <c r="Q830" s="22"/>
      <c r="R830" s="23"/>
      <c r="Y830" s="22"/>
      <c r="Z830" s="23"/>
    </row>
    <row r="831" customFormat="false" ht="12.75" hidden="false" customHeight="false" outlineLevel="0" collapsed="false">
      <c r="A831" s="28"/>
      <c r="B831" s="4"/>
      <c r="C831" s="4"/>
      <c r="D831" s="4"/>
      <c r="F831" s="4"/>
      <c r="Q831" s="22"/>
      <c r="R831" s="23"/>
      <c r="Y831" s="22"/>
      <c r="Z831" s="23"/>
    </row>
    <row r="832" customFormat="false" ht="12.75" hidden="false" customHeight="false" outlineLevel="0" collapsed="false">
      <c r="A832" s="28"/>
      <c r="B832" s="4"/>
      <c r="C832" s="4"/>
      <c r="D832" s="4"/>
      <c r="F832" s="4"/>
      <c r="Q832" s="22"/>
      <c r="R832" s="23"/>
      <c r="Y832" s="22"/>
      <c r="Z832" s="23"/>
    </row>
    <row r="833" customFormat="false" ht="12.75" hidden="false" customHeight="false" outlineLevel="0" collapsed="false">
      <c r="A833" s="28"/>
      <c r="B833" s="4"/>
      <c r="C833" s="4"/>
      <c r="D833" s="4"/>
      <c r="F833" s="4"/>
      <c r="Q833" s="22"/>
      <c r="R833" s="23"/>
      <c r="Y833" s="22"/>
      <c r="Z833" s="23"/>
    </row>
    <row r="834" customFormat="false" ht="12.75" hidden="false" customHeight="false" outlineLevel="0" collapsed="false">
      <c r="A834" s="28"/>
      <c r="B834" s="4"/>
      <c r="C834" s="4"/>
      <c r="D834" s="4"/>
      <c r="F834" s="4"/>
      <c r="Q834" s="22"/>
      <c r="R834" s="23"/>
      <c r="Y834" s="22"/>
      <c r="Z834" s="23"/>
    </row>
    <row r="835" customFormat="false" ht="12.75" hidden="false" customHeight="false" outlineLevel="0" collapsed="false">
      <c r="A835" s="28"/>
      <c r="B835" s="4"/>
      <c r="C835" s="4"/>
      <c r="D835" s="4"/>
      <c r="F835" s="4"/>
      <c r="Q835" s="22"/>
      <c r="R835" s="23"/>
      <c r="Y835" s="22"/>
      <c r="Z835" s="23"/>
    </row>
    <row r="836" customFormat="false" ht="12.75" hidden="false" customHeight="false" outlineLevel="0" collapsed="false">
      <c r="A836" s="28"/>
      <c r="B836" s="4"/>
      <c r="C836" s="4"/>
      <c r="D836" s="4"/>
      <c r="F836" s="4"/>
      <c r="Q836" s="22"/>
      <c r="R836" s="23"/>
      <c r="Y836" s="22"/>
      <c r="Z836" s="23"/>
    </row>
    <row r="837" customFormat="false" ht="12.75" hidden="false" customHeight="false" outlineLevel="0" collapsed="false">
      <c r="A837" s="28"/>
      <c r="B837" s="4"/>
      <c r="C837" s="4"/>
      <c r="D837" s="4"/>
      <c r="F837" s="4"/>
      <c r="Q837" s="22"/>
      <c r="R837" s="23"/>
      <c r="Y837" s="22"/>
      <c r="Z837" s="23"/>
    </row>
    <row r="838" customFormat="false" ht="12.75" hidden="false" customHeight="false" outlineLevel="0" collapsed="false">
      <c r="A838" s="28"/>
      <c r="B838" s="4"/>
      <c r="C838" s="4"/>
      <c r="D838" s="4"/>
      <c r="F838" s="4"/>
      <c r="Q838" s="22"/>
      <c r="R838" s="23"/>
      <c r="Y838" s="22"/>
      <c r="Z838" s="23"/>
    </row>
    <row r="839" customFormat="false" ht="12.75" hidden="false" customHeight="false" outlineLevel="0" collapsed="false">
      <c r="A839" s="28"/>
      <c r="B839" s="4"/>
      <c r="C839" s="4"/>
      <c r="D839" s="4"/>
      <c r="F839" s="4"/>
      <c r="Q839" s="22"/>
      <c r="R839" s="23"/>
      <c r="Y839" s="22"/>
      <c r="Z839" s="23"/>
    </row>
    <row r="840" customFormat="false" ht="12.75" hidden="false" customHeight="false" outlineLevel="0" collapsed="false">
      <c r="A840" s="28"/>
      <c r="B840" s="4"/>
      <c r="C840" s="4"/>
      <c r="D840" s="4"/>
      <c r="F840" s="4"/>
      <c r="Q840" s="22"/>
      <c r="R840" s="23"/>
      <c r="Y840" s="22"/>
      <c r="Z840" s="23"/>
    </row>
    <row r="841" customFormat="false" ht="12.75" hidden="false" customHeight="false" outlineLevel="0" collapsed="false">
      <c r="A841" s="28"/>
      <c r="B841" s="4"/>
      <c r="C841" s="4"/>
      <c r="D841" s="4"/>
      <c r="F841" s="4"/>
      <c r="Q841" s="22"/>
      <c r="R841" s="23"/>
      <c r="Y841" s="22"/>
      <c r="Z841" s="23"/>
    </row>
    <row r="842" customFormat="false" ht="12.75" hidden="false" customHeight="false" outlineLevel="0" collapsed="false">
      <c r="A842" s="28"/>
      <c r="B842" s="4"/>
      <c r="C842" s="4"/>
      <c r="D842" s="4"/>
      <c r="F842" s="4"/>
      <c r="Q842" s="22"/>
      <c r="R842" s="23"/>
      <c r="Y842" s="22"/>
      <c r="Z842" s="23"/>
    </row>
    <row r="843" customFormat="false" ht="12.75" hidden="false" customHeight="false" outlineLevel="0" collapsed="false">
      <c r="A843" s="28"/>
      <c r="B843" s="4"/>
      <c r="C843" s="4"/>
      <c r="D843" s="4"/>
      <c r="F843" s="4"/>
      <c r="Q843" s="22"/>
      <c r="R843" s="23"/>
      <c r="Y843" s="22"/>
      <c r="Z843" s="23"/>
    </row>
    <row r="844" customFormat="false" ht="12.75" hidden="false" customHeight="false" outlineLevel="0" collapsed="false">
      <c r="A844" s="28"/>
      <c r="B844" s="4"/>
      <c r="C844" s="4"/>
      <c r="D844" s="4"/>
      <c r="F844" s="4"/>
      <c r="Q844" s="22"/>
      <c r="R844" s="23"/>
      <c r="Y844" s="22"/>
      <c r="Z844" s="23"/>
    </row>
    <row r="845" customFormat="false" ht="12.75" hidden="false" customHeight="false" outlineLevel="0" collapsed="false">
      <c r="A845" s="28"/>
      <c r="B845" s="4"/>
      <c r="C845" s="4"/>
      <c r="D845" s="4"/>
      <c r="F845" s="4"/>
      <c r="Q845" s="22"/>
      <c r="R845" s="23"/>
      <c r="Y845" s="22"/>
      <c r="Z845" s="23"/>
    </row>
    <row r="846" customFormat="false" ht="12.75" hidden="false" customHeight="false" outlineLevel="0" collapsed="false">
      <c r="A846" s="28"/>
      <c r="B846" s="4"/>
      <c r="C846" s="4"/>
      <c r="D846" s="4"/>
      <c r="F846" s="4"/>
      <c r="Q846" s="22"/>
      <c r="R846" s="23"/>
      <c r="Y846" s="22"/>
      <c r="Z846" s="23"/>
    </row>
    <row r="847" customFormat="false" ht="12.75" hidden="false" customHeight="false" outlineLevel="0" collapsed="false">
      <c r="A847" s="28"/>
      <c r="B847" s="4"/>
      <c r="C847" s="4"/>
      <c r="D847" s="4"/>
      <c r="F847" s="4"/>
      <c r="Q847" s="22"/>
      <c r="R847" s="23"/>
      <c r="Y847" s="22"/>
      <c r="Z847" s="23"/>
    </row>
    <row r="848" customFormat="false" ht="12.75" hidden="false" customHeight="false" outlineLevel="0" collapsed="false">
      <c r="A848" s="28"/>
      <c r="B848" s="4"/>
      <c r="C848" s="4"/>
      <c r="D848" s="4"/>
      <c r="F848" s="4"/>
      <c r="Q848" s="22"/>
      <c r="R848" s="23"/>
      <c r="Y848" s="22"/>
      <c r="Z848" s="23"/>
    </row>
    <row r="849" customFormat="false" ht="12.75" hidden="false" customHeight="false" outlineLevel="0" collapsed="false">
      <c r="A849" s="28"/>
      <c r="B849" s="4"/>
      <c r="C849" s="4"/>
      <c r="D849" s="4"/>
      <c r="F849" s="4"/>
      <c r="Q849" s="22"/>
      <c r="R849" s="23"/>
      <c r="Y849" s="22"/>
      <c r="Z849" s="23"/>
    </row>
    <row r="850" customFormat="false" ht="12.75" hidden="false" customHeight="false" outlineLevel="0" collapsed="false">
      <c r="A850" s="28"/>
      <c r="B850" s="4"/>
      <c r="C850" s="4"/>
      <c r="D850" s="4"/>
      <c r="F850" s="4"/>
      <c r="Q850" s="22"/>
      <c r="R850" s="23"/>
      <c r="Y850" s="22"/>
      <c r="Z850" s="23"/>
    </row>
    <row r="851" customFormat="false" ht="12.75" hidden="false" customHeight="false" outlineLevel="0" collapsed="false">
      <c r="A851" s="28"/>
      <c r="B851" s="4"/>
      <c r="C851" s="4"/>
      <c r="D851" s="4"/>
      <c r="F851" s="4"/>
      <c r="Q851" s="22"/>
      <c r="R851" s="23"/>
      <c r="Y851" s="22"/>
      <c r="Z851" s="23"/>
    </row>
    <row r="852" customFormat="false" ht="12.75" hidden="false" customHeight="false" outlineLevel="0" collapsed="false">
      <c r="A852" s="28"/>
      <c r="B852" s="4"/>
      <c r="C852" s="4"/>
      <c r="D852" s="4"/>
      <c r="F852" s="4"/>
      <c r="Q852" s="22"/>
      <c r="R852" s="23"/>
      <c r="Y852" s="22"/>
      <c r="Z852" s="23"/>
    </row>
    <row r="853" customFormat="false" ht="12.75" hidden="false" customHeight="false" outlineLevel="0" collapsed="false">
      <c r="A853" s="28"/>
      <c r="B853" s="4"/>
      <c r="C853" s="4"/>
      <c r="D853" s="4"/>
      <c r="F853" s="4"/>
      <c r="Q853" s="22"/>
      <c r="R853" s="23"/>
      <c r="Y853" s="22"/>
      <c r="Z853" s="23"/>
    </row>
    <row r="854" customFormat="false" ht="12.75" hidden="false" customHeight="false" outlineLevel="0" collapsed="false">
      <c r="A854" s="28"/>
      <c r="B854" s="4"/>
      <c r="C854" s="4"/>
      <c r="D854" s="4"/>
      <c r="F854" s="4"/>
      <c r="Q854" s="22"/>
      <c r="R854" s="23"/>
      <c r="Y854" s="22"/>
      <c r="Z854" s="23"/>
    </row>
    <row r="855" customFormat="false" ht="12.75" hidden="false" customHeight="false" outlineLevel="0" collapsed="false">
      <c r="A855" s="28"/>
      <c r="B855" s="4"/>
      <c r="C855" s="4"/>
      <c r="D855" s="4"/>
      <c r="F855" s="4"/>
      <c r="Q855" s="22"/>
      <c r="R855" s="23"/>
      <c r="Y855" s="22"/>
      <c r="Z855" s="23"/>
    </row>
    <row r="856" customFormat="false" ht="12.75" hidden="false" customHeight="false" outlineLevel="0" collapsed="false">
      <c r="A856" s="28"/>
      <c r="B856" s="4"/>
      <c r="C856" s="4"/>
      <c r="D856" s="4"/>
      <c r="F856" s="4"/>
      <c r="Q856" s="22"/>
      <c r="R856" s="23"/>
      <c r="Y856" s="22"/>
      <c r="Z856" s="23"/>
    </row>
    <row r="857" customFormat="false" ht="12.75" hidden="false" customHeight="false" outlineLevel="0" collapsed="false">
      <c r="A857" s="28"/>
      <c r="B857" s="4"/>
      <c r="C857" s="4"/>
      <c r="D857" s="4"/>
      <c r="F857" s="4"/>
      <c r="Q857" s="22"/>
      <c r="R857" s="23"/>
      <c r="Y857" s="22"/>
      <c r="Z857" s="23"/>
    </row>
    <row r="858" customFormat="false" ht="12.75" hidden="false" customHeight="false" outlineLevel="0" collapsed="false">
      <c r="A858" s="28"/>
      <c r="B858" s="4"/>
      <c r="C858" s="4"/>
      <c r="D858" s="4"/>
      <c r="F858" s="4"/>
      <c r="Q858" s="22"/>
      <c r="R858" s="23"/>
      <c r="Y858" s="22"/>
      <c r="Z858" s="23"/>
    </row>
    <row r="859" customFormat="false" ht="12.75" hidden="false" customHeight="false" outlineLevel="0" collapsed="false">
      <c r="A859" s="28"/>
      <c r="B859" s="4"/>
      <c r="C859" s="4"/>
      <c r="D859" s="4"/>
      <c r="F859" s="4"/>
      <c r="Q859" s="22"/>
      <c r="R859" s="23"/>
      <c r="Y859" s="22"/>
      <c r="Z859" s="23"/>
    </row>
    <row r="860" customFormat="false" ht="12.75" hidden="false" customHeight="false" outlineLevel="0" collapsed="false">
      <c r="A860" s="28"/>
      <c r="B860" s="4"/>
      <c r="C860" s="4"/>
      <c r="D860" s="4"/>
      <c r="F860" s="4"/>
      <c r="Q860" s="22"/>
      <c r="R860" s="23"/>
      <c r="Y860" s="22"/>
      <c r="Z860" s="23"/>
    </row>
    <row r="861" customFormat="false" ht="12.75" hidden="false" customHeight="false" outlineLevel="0" collapsed="false">
      <c r="A861" s="28"/>
      <c r="B861" s="4"/>
      <c r="C861" s="4"/>
      <c r="D861" s="4"/>
      <c r="F861" s="4"/>
      <c r="Q861" s="22"/>
      <c r="R861" s="23"/>
      <c r="Y861" s="22"/>
      <c r="Z861" s="23"/>
    </row>
    <row r="862" customFormat="false" ht="12.75" hidden="false" customHeight="false" outlineLevel="0" collapsed="false">
      <c r="A862" s="28"/>
      <c r="B862" s="4"/>
      <c r="C862" s="4"/>
      <c r="D862" s="4"/>
      <c r="F862" s="4"/>
      <c r="Q862" s="22"/>
      <c r="R862" s="23"/>
      <c r="Y862" s="22"/>
      <c r="Z862" s="23"/>
    </row>
    <row r="863" customFormat="false" ht="12.75" hidden="false" customHeight="false" outlineLevel="0" collapsed="false">
      <c r="A863" s="28"/>
      <c r="B863" s="4"/>
      <c r="C863" s="4"/>
      <c r="D863" s="4"/>
      <c r="F863" s="4"/>
      <c r="Q863" s="22"/>
      <c r="R863" s="23"/>
      <c r="Y863" s="22"/>
      <c r="Z863" s="23"/>
    </row>
    <row r="864" customFormat="false" ht="12.75" hidden="false" customHeight="false" outlineLevel="0" collapsed="false">
      <c r="A864" s="28"/>
      <c r="B864" s="4"/>
      <c r="C864" s="4"/>
      <c r="D864" s="4"/>
      <c r="F864" s="4"/>
      <c r="Q864" s="22"/>
      <c r="R864" s="23"/>
      <c r="Y864" s="22"/>
      <c r="Z864" s="23"/>
    </row>
    <row r="865" customFormat="false" ht="12.75" hidden="false" customHeight="false" outlineLevel="0" collapsed="false">
      <c r="A865" s="28"/>
      <c r="B865" s="4"/>
      <c r="C865" s="4"/>
      <c r="D865" s="4"/>
      <c r="F865" s="4"/>
      <c r="Q865" s="22"/>
      <c r="R865" s="23"/>
      <c r="Y865" s="22"/>
      <c r="Z865" s="23"/>
    </row>
    <row r="866" customFormat="false" ht="12.75" hidden="false" customHeight="false" outlineLevel="0" collapsed="false">
      <c r="A866" s="28"/>
      <c r="B866" s="4"/>
      <c r="C866" s="4"/>
      <c r="D866" s="4"/>
      <c r="F866" s="4"/>
      <c r="Q866" s="22"/>
      <c r="R866" s="23"/>
      <c r="Y866" s="22"/>
      <c r="Z866" s="23"/>
    </row>
    <row r="867" customFormat="false" ht="12.75" hidden="false" customHeight="false" outlineLevel="0" collapsed="false">
      <c r="A867" s="28"/>
      <c r="B867" s="4"/>
      <c r="C867" s="4"/>
      <c r="D867" s="4"/>
      <c r="F867" s="4"/>
      <c r="Q867" s="22"/>
      <c r="R867" s="23"/>
      <c r="Y867" s="22"/>
      <c r="Z867" s="23"/>
    </row>
    <row r="868" customFormat="false" ht="12.75" hidden="false" customHeight="false" outlineLevel="0" collapsed="false">
      <c r="A868" s="28"/>
      <c r="B868" s="4"/>
      <c r="C868" s="4"/>
      <c r="D868" s="4"/>
      <c r="F868" s="4"/>
      <c r="Q868" s="22"/>
      <c r="R868" s="23"/>
      <c r="Y868" s="22"/>
      <c r="Z868" s="23"/>
    </row>
    <row r="869" customFormat="false" ht="12.75" hidden="false" customHeight="false" outlineLevel="0" collapsed="false">
      <c r="A869" s="28"/>
      <c r="B869" s="4"/>
      <c r="C869" s="4"/>
      <c r="D869" s="4"/>
      <c r="F869" s="4"/>
      <c r="Q869" s="22"/>
      <c r="R869" s="23"/>
      <c r="Y869" s="22"/>
      <c r="Z869" s="23"/>
    </row>
    <row r="870" customFormat="false" ht="12.75" hidden="false" customHeight="false" outlineLevel="0" collapsed="false">
      <c r="A870" s="28"/>
      <c r="B870" s="4"/>
      <c r="C870" s="4"/>
      <c r="D870" s="4"/>
      <c r="F870" s="4"/>
      <c r="Q870" s="22"/>
      <c r="R870" s="23"/>
      <c r="Y870" s="22"/>
      <c r="Z870" s="23"/>
    </row>
    <row r="871" customFormat="false" ht="12.75" hidden="false" customHeight="false" outlineLevel="0" collapsed="false">
      <c r="A871" s="28"/>
      <c r="B871" s="4"/>
      <c r="C871" s="4"/>
      <c r="D871" s="4"/>
      <c r="F871" s="4"/>
      <c r="Q871" s="22"/>
      <c r="R871" s="23"/>
      <c r="Y871" s="22"/>
      <c r="Z871" s="23"/>
    </row>
    <row r="872" customFormat="false" ht="12.75" hidden="false" customHeight="false" outlineLevel="0" collapsed="false">
      <c r="A872" s="28"/>
      <c r="B872" s="4"/>
      <c r="C872" s="4"/>
      <c r="D872" s="4"/>
      <c r="F872" s="4"/>
      <c r="Q872" s="22"/>
      <c r="R872" s="23"/>
      <c r="Y872" s="22"/>
      <c r="Z872" s="23"/>
    </row>
    <row r="873" customFormat="false" ht="12.75" hidden="false" customHeight="false" outlineLevel="0" collapsed="false">
      <c r="A873" s="28"/>
      <c r="B873" s="4"/>
      <c r="C873" s="4"/>
      <c r="D873" s="4"/>
      <c r="F873" s="4"/>
      <c r="Q873" s="22"/>
      <c r="R873" s="23"/>
      <c r="Y873" s="22"/>
      <c r="Z873" s="23"/>
    </row>
    <row r="874" customFormat="false" ht="12.75" hidden="false" customHeight="false" outlineLevel="0" collapsed="false">
      <c r="A874" s="28"/>
      <c r="B874" s="4"/>
      <c r="C874" s="4"/>
      <c r="D874" s="4"/>
      <c r="F874" s="4"/>
      <c r="Q874" s="22"/>
      <c r="R874" s="23"/>
      <c r="Y874" s="22"/>
      <c r="Z874" s="23"/>
    </row>
    <row r="875" customFormat="false" ht="12.75" hidden="false" customHeight="false" outlineLevel="0" collapsed="false">
      <c r="A875" s="28"/>
      <c r="B875" s="4"/>
      <c r="C875" s="4"/>
      <c r="D875" s="4"/>
      <c r="F875" s="4"/>
      <c r="Q875" s="22"/>
      <c r="R875" s="23"/>
      <c r="Y875" s="22"/>
      <c r="Z875" s="23"/>
    </row>
    <row r="876" customFormat="false" ht="12.75" hidden="false" customHeight="false" outlineLevel="0" collapsed="false">
      <c r="A876" s="28"/>
      <c r="B876" s="4"/>
      <c r="C876" s="4"/>
      <c r="D876" s="4"/>
      <c r="F876" s="4"/>
      <c r="Q876" s="22"/>
      <c r="R876" s="23"/>
      <c r="Y876" s="22"/>
      <c r="Z876" s="23"/>
    </row>
    <row r="877" customFormat="false" ht="12.75" hidden="false" customHeight="false" outlineLevel="0" collapsed="false">
      <c r="A877" s="28"/>
      <c r="B877" s="4"/>
      <c r="C877" s="4"/>
      <c r="D877" s="4"/>
      <c r="F877" s="4"/>
      <c r="Q877" s="22"/>
      <c r="R877" s="23"/>
      <c r="Y877" s="22"/>
      <c r="Z877" s="23"/>
    </row>
    <row r="878" customFormat="false" ht="12.75" hidden="false" customHeight="false" outlineLevel="0" collapsed="false">
      <c r="A878" s="28"/>
      <c r="B878" s="4"/>
      <c r="C878" s="4"/>
      <c r="D878" s="4"/>
      <c r="F878" s="4"/>
      <c r="Q878" s="22"/>
      <c r="R878" s="23"/>
      <c r="Y878" s="22"/>
      <c r="Z878" s="23"/>
    </row>
    <row r="879" customFormat="false" ht="12.75" hidden="false" customHeight="false" outlineLevel="0" collapsed="false">
      <c r="A879" s="28"/>
      <c r="B879" s="4"/>
      <c r="C879" s="4"/>
      <c r="D879" s="4"/>
      <c r="F879" s="4"/>
      <c r="Q879" s="22"/>
      <c r="R879" s="23"/>
      <c r="Y879" s="22"/>
      <c r="Z879" s="23"/>
    </row>
    <row r="880" customFormat="false" ht="12.75" hidden="false" customHeight="false" outlineLevel="0" collapsed="false">
      <c r="A880" s="28"/>
      <c r="B880" s="4"/>
      <c r="C880" s="4"/>
      <c r="D880" s="4"/>
      <c r="F880" s="4"/>
      <c r="Q880" s="22"/>
      <c r="R880" s="23"/>
      <c r="Y880" s="22"/>
      <c r="Z880" s="23"/>
    </row>
    <row r="881" customFormat="false" ht="12.75" hidden="false" customHeight="false" outlineLevel="0" collapsed="false">
      <c r="A881" s="28"/>
      <c r="B881" s="4"/>
      <c r="C881" s="4"/>
      <c r="D881" s="4"/>
      <c r="F881" s="4"/>
      <c r="Q881" s="22"/>
      <c r="R881" s="23"/>
      <c r="Y881" s="22"/>
      <c r="Z881" s="23"/>
    </row>
    <row r="882" customFormat="false" ht="12.75" hidden="false" customHeight="false" outlineLevel="0" collapsed="false">
      <c r="A882" s="28"/>
      <c r="B882" s="4"/>
      <c r="C882" s="4"/>
      <c r="D882" s="4"/>
      <c r="F882" s="4"/>
      <c r="Q882" s="22"/>
      <c r="R882" s="23"/>
      <c r="Y882" s="22"/>
      <c r="Z882" s="23"/>
    </row>
    <row r="883" customFormat="false" ht="12.75" hidden="false" customHeight="false" outlineLevel="0" collapsed="false">
      <c r="A883" s="28"/>
      <c r="B883" s="4"/>
      <c r="C883" s="4"/>
      <c r="D883" s="4"/>
      <c r="F883" s="4"/>
      <c r="Q883" s="22"/>
      <c r="R883" s="23"/>
      <c r="Y883" s="22"/>
      <c r="Z883" s="23"/>
    </row>
    <row r="884" customFormat="false" ht="12.75" hidden="false" customHeight="false" outlineLevel="0" collapsed="false">
      <c r="A884" s="28"/>
      <c r="B884" s="4"/>
      <c r="C884" s="4"/>
      <c r="D884" s="4"/>
      <c r="F884" s="4"/>
      <c r="Q884" s="22"/>
      <c r="R884" s="23"/>
      <c r="Y884" s="22"/>
      <c r="Z884" s="23"/>
    </row>
    <row r="885" customFormat="false" ht="12.75" hidden="false" customHeight="false" outlineLevel="0" collapsed="false">
      <c r="A885" s="28"/>
      <c r="B885" s="4"/>
      <c r="C885" s="4"/>
      <c r="D885" s="4"/>
      <c r="F885" s="4"/>
      <c r="Q885" s="22"/>
      <c r="R885" s="23"/>
      <c r="Y885" s="22"/>
      <c r="Z885" s="23"/>
    </row>
    <row r="886" customFormat="false" ht="12.75" hidden="false" customHeight="false" outlineLevel="0" collapsed="false">
      <c r="A886" s="28"/>
      <c r="B886" s="4"/>
      <c r="C886" s="4"/>
      <c r="D886" s="4"/>
      <c r="F886" s="4"/>
      <c r="Q886" s="22"/>
      <c r="R886" s="23"/>
      <c r="Y886" s="22"/>
      <c r="Z886" s="23"/>
    </row>
    <row r="887" customFormat="false" ht="12.75" hidden="false" customHeight="false" outlineLevel="0" collapsed="false">
      <c r="A887" s="28"/>
      <c r="B887" s="4"/>
      <c r="C887" s="4"/>
      <c r="D887" s="4"/>
      <c r="F887" s="4"/>
      <c r="Q887" s="22"/>
      <c r="R887" s="23"/>
      <c r="Y887" s="22"/>
      <c r="Z887" s="23"/>
    </row>
    <row r="888" customFormat="false" ht="12.75" hidden="false" customHeight="false" outlineLevel="0" collapsed="false">
      <c r="A888" s="28"/>
      <c r="B888" s="4"/>
      <c r="C888" s="4"/>
      <c r="D888" s="4"/>
      <c r="F888" s="4"/>
      <c r="Q888" s="22"/>
      <c r="R888" s="23"/>
      <c r="Y888" s="22"/>
      <c r="Z888" s="23"/>
    </row>
    <row r="889" customFormat="false" ht="12.75" hidden="false" customHeight="false" outlineLevel="0" collapsed="false">
      <c r="A889" s="28"/>
      <c r="B889" s="4"/>
      <c r="C889" s="4"/>
      <c r="D889" s="4"/>
      <c r="F889" s="4"/>
      <c r="Q889" s="22"/>
      <c r="R889" s="23"/>
      <c r="Y889" s="22"/>
      <c r="Z889" s="23"/>
    </row>
    <row r="890" customFormat="false" ht="12.75" hidden="false" customHeight="false" outlineLevel="0" collapsed="false">
      <c r="A890" s="28"/>
      <c r="B890" s="4"/>
      <c r="C890" s="4"/>
      <c r="D890" s="4"/>
      <c r="F890" s="4"/>
      <c r="Q890" s="22"/>
      <c r="R890" s="23"/>
      <c r="Y890" s="22"/>
      <c r="Z890" s="23"/>
    </row>
    <row r="891" customFormat="false" ht="12.75" hidden="false" customHeight="false" outlineLevel="0" collapsed="false">
      <c r="A891" s="28"/>
      <c r="B891" s="4"/>
      <c r="C891" s="4"/>
      <c r="D891" s="4"/>
      <c r="F891" s="4"/>
      <c r="Q891" s="22"/>
      <c r="R891" s="23"/>
      <c r="Y891" s="22"/>
      <c r="Z891" s="23"/>
    </row>
    <row r="892" customFormat="false" ht="12.75" hidden="false" customHeight="false" outlineLevel="0" collapsed="false">
      <c r="A892" s="28"/>
      <c r="B892" s="4"/>
      <c r="C892" s="4"/>
      <c r="D892" s="4"/>
      <c r="F892" s="4"/>
      <c r="Q892" s="22"/>
      <c r="R892" s="23"/>
      <c r="Y892" s="22"/>
      <c r="Z892" s="23"/>
    </row>
    <row r="893" customFormat="false" ht="12.75" hidden="false" customHeight="false" outlineLevel="0" collapsed="false">
      <c r="A893" s="28"/>
      <c r="B893" s="4"/>
      <c r="C893" s="4"/>
      <c r="D893" s="4"/>
      <c r="F893" s="4"/>
      <c r="Q893" s="22"/>
      <c r="R893" s="23"/>
      <c r="Y893" s="22"/>
      <c r="Z893" s="23"/>
    </row>
    <row r="894" customFormat="false" ht="12.75" hidden="false" customHeight="false" outlineLevel="0" collapsed="false">
      <c r="A894" s="28"/>
      <c r="B894" s="4"/>
      <c r="C894" s="4"/>
      <c r="D894" s="4"/>
      <c r="F894" s="4"/>
      <c r="Q894" s="22"/>
      <c r="R894" s="23"/>
      <c r="Y894" s="22"/>
      <c r="Z894" s="23"/>
    </row>
    <row r="895" customFormat="false" ht="12.75" hidden="false" customHeight="false" outlineLevel="0" collapsed="false">
      <c r="A895" s="28"/>
      <c r="B895" s="4"/>
      <c r="C895" s="4"/>
      <c r="D895" s="4"/>
      <c r="F895" s="4"/>
      <c r="Q895" s="22"/>
      <c r="R895" s="23"/>
      <c r="Y895" s="22"/>
      <c r="Z895" s="23"/>
    </row>
    <row r="896" customFormat="false" ht="12.75" hidden="false" customHeight="false" outlineLevel="0" collapsed="false">
      <c r="A896" s="28"/>
      <c r="B896" s="4"/>
      <c r="C896" s="4"/>
      <c r="D896" s="4"/>
      <c r="F896" s="4"/>
      <c r="Q896" s="22"/>
      <c r="R896" s="23"/>
      <c r="Y896" s="22"/>
      <c r="Z896" s="23"/>
    </row>
    <row r="897" customFormat="false" ht="12.75" hidden="false" customHeight="false" outlineLevel="0" collapsed="false">
      <c r="A897" s="28"/>
      <c r="B897" s="4"/>
      <c r="C897" s="4"/>
      <c r="D897" s="4"/>
      <c r="F897" s="4"/>
      <c r="Q897" s="22"/>
      <c r="R897" s="23"/>
      <c r="Y897" s="22"/>
      <c r="Z897" s="23"/>
    </row>
    <row r="898" customFormat="false" ht="12.75" hidden="false" customHeight="false" outlineLevel="0" collapsed="false">
      <c r="A898" s="28"/>
      <c r="B898" s="4"/>
      <c r="C898" s="4"/>
      <c r="D898" s="4"/>
      <c r="F898" s="4"/>
      <c r="Q898" s="22"/>
      <c r="R898" s="23"/>
      <c r="Y898" s="22"/>
      <c r="Z898" s="23"/>
    </row>
    <row r="899" customFormat="false" ht="12.75" hidden="false" customHeight="false" outlineLevel="0" collapsed="false">
      <c r="A899" s="28"/>
      <c r="B899" s="4"/>
      <c r="C899" s="4"/>
      <c r="D899" s="4"/>
      <c r="F899" s="4"/>
      <c r="Q899" s="22"/>
      <c r="R899" s="23"/>
      <c r="Y899" s="22"/>
      <c r="Z899" s="23"/>
    </row>
    <row r="900" customFormat="false" ht="12.75" hidden="false" customHeight="false" outlineLevel="0" collapsed="false">
      <c r="A900" s="28"/>
      <c r="B900" s="4"/>
      <c r="C900" s="4"/>
      <c r="D900" s="4"/>
      <c r="F900" s="4"/>
      <c r="Q900" s="22"/>
      <c r="R900" s="23"/>
      <c r="Y900" s="22"/>
      <c r="Z900" s="23"/>
    </row>
    <row r="901" customFormat="false" ht="12.75" hidden="false" customHeight="false" outlineLevel="0" collapsed="false">
      <c r="A901" s="28"/>
      <c r="B901" s="4"/>
      <c r="C901" s="4"/>
      <c r="D901" s="4"/>
      <c r="F901" s="4"/>
      <c r="Q901" s="22"/>
      <c r="R901" s="23"/>
      <c r="Y901" s="22"/>
      <c r="Z901" s="23"/>
    </row>
    <row r="902" customFormat="false" ht="12.75" hidden="false" customHeight="false" outlineLevel="0" collapsed="false">
      <c r="A902" s="28"/>
      <c r="B902" s="4"/>
      <c r="C902" s="4"/>
      <c r="D902" s="4"/>
      <c r="F902" s="4"/>
      <c r="Q902" s="22"/>
      <c r="R902" s="23"/>
      <c r="Y902" s="22"/>
      <c r="Z902" s="23"/>
    </row>
    <row r="903" customFormat="false" ht="12.75" hidden="false" customHeight="false" outlineLevel="0" collapsed="false">
      <c r="A903" s="28"/>
      <c r="B903" s="4"/>
      <c r="C903" s="4"/>
      <c r="D903" s="4"/>
      <c r="F903" s="4"/>
      <c r="Q903" s="22"/>
      <c r="R903" s="23"/>
      <c r="Y903" s="22"/>
      <c r="Z903" s="23"/>
    </row>
    <row r="904" customFormat="false" ht="12.75" hidden="false" customHeight="false" outlineLevel="0" collapsed="false">
      <c r="A904" s="28"/>
      <c r="B904" s="4"/>
      <c r="C904" s="4"/>
      <c r="D904" s="4"/>
      <c r="F904" s="4"/>
      <c r="Q904" s="22"/>
      <c r="R904" s="23"/>
      <c r="Y904" s="22"/>
      <c r="Z904" s="23"/>
    </row>
    <row r="905" customFormat="false" ht="12.75" hidden="false" customHeight="false" outlineLevel="0" collapsed="false">
      <c r="A905" s="28"/>
      <c r="B905" s="4"/>
      <c r="C905" s="4"/>
      <c r="D905" s="4"/>
      <c r="F905" s="4"/>
      <c r="Q905" s="22"/>
      <c r="R905" s="23"/>
      <c r="Y905" s="22"/>
      <c r="Z905" s="23"/>
    </row>
    <row r="906" customFormat="false" ht="12.75" hidden="false" customHeight="false" outlineLevel="0" collapsed="false">
      <c r="A906" s="28"/>
      <c r="B906" s="4"/>
      <c r="C906" s="4"/>
      <c r="D906" s="4"/>
      <c r="F906" s="4"/>
      <c r="Q906" s="22"/>
      <c r="R906" s="23"/>
      <c r="Y906" s="22"/>
      <c r="Z906" s="23"/>
    </row>
    <row r="907" customFormat="false" ht="12.75" hidden="false" customHeight="false" outlineLevel="0" collapsed="false">
      <c r="A907" s="28"/>
      <c r="B907" s="4"/>
      <c r="C907" s="4"/>
      <c r="D907" s="4"/>
      <c r="F907" s="4"/>
      <c r="Q907" s="22"/>
      <c r="R907" s="23"/>
      <c r="Y907" s="22"/>
      <c r="Z907" s="23"/>
    </row>
    <row r="908" customFormat="false" ht="12.75" hidden="false" customHeight="false" outlineLevel="0" collapsed="false">
      <c r="A908" s="28"/>
      <c r="B908" s="4"/>
      <c r="C908" s="4"/>
      <c r="D908" s="4"/>
      <c r="F908" s="4"/>
      <c r="Q908" s="22"/>
      <c r="R908" s="23"/>
      <c r="Y908" s="22"/>
      <c r="Z908" s="23"/>
    </row>
    <row r="909" customFormat="false" ht="12.75" hidden="false" customHeight="false" outlineLevel="0" collapsed="false">
      <c r="A909" s="28"/>
      <c r="B909" s="4"/>
      <c r="C909" s="4"/>
      <c r="D909" s="4"/>
      <c r="F909" s="4"/>
      <c r="Q909" s="22"/>
      <c r="R909" s="23"/>
      <c r="Y909" s="22"/>
      <c r="Z909" s="23"/>
    </row>
    <row r="910" customFormat="false" ht="12.75" hidden="false" customHeight="false" outlineLevel="0" collapsed="false">
      <c r="A910" s="28"/>
      <c r="B910" s="4"/>
      <c r="C910" s="4"/>
      <c r="D910" s="4"/>
      <c r="F910" s="4"/>
      <c r="Q910" s="22"/>
      <c r="R910" s="23"/>
      <c r="Y910" s="22"/>
      <c r="Z910" s="23"/>
    </row>
    <row r="911" customFormat="false" ht="12.75" hidden="false" customHeight="false" outlineLevel="0" collapsed="false">
      <c r="A911" s="28"/>
      <c r="B911" s="4"/>
      <c r="C911" s="4"/>
      <c r="D911" s="4"/>
      <c r="F911" s="4"/>
      <c r="Q911" s="22"/>
      <c r="R911" s="23"/>
      <c r="Y911" s="22"/>
      <c r="Z911" s="23"/>
    </row>
    <row r="912" customFormat="false" ht="12.75" hidden="false" customHeight="false" outlineLevel="0" collapsed="false">
      <c r="A912" s="28"/>
      <c r="B912" s="4"/>
      <c r="C912" s="4"/>
      <c r="D912" s="4"/>
      <c r="F912" s="4"/>
      <c r="Q912" s="22"/>
      <c r="R912" s="23"/>
      <c r="Y912" s="22"/>
      <c r="Z912" s="23"/>
    </row>
    <row r="913" customFormat="false" ht="12.75" hidden="false" customHeight="false" outlineLevel="0" collapsed="false">
      <c r="A913" s="28"/>
      <c r="B913" s="4"/>
      <c r="C913" s="4"/>
      <c r="D913" s="4"/>
      <c r="F913" s="4"/>
      <c r="Q913" s="22"/>
      <c r="R913" s="23"/>
      <c r="Y913" s="22"/>
      <c r="Z913" s="23"/>
    </row>
    <row r="914" customFormat="false" ht="12.75" hidden="false" customHeight="false" outlineLevel="0" collapsed="false">
      <c r="A914" s="28"/>
      <c r="B914" s="4"/>
      <c r="C914" s="4"/>
      <c r="D914" s="4"/>
      <c r="F914" s="4"/>
      <c r="Q914" s="22"/>
      <c r="R914" s="23"/>
      <c r="Y914" s="22"/>
      <c r="Z914" s="23"/>
    </row>
    <row r="915" customFormat="false" ht="12.75" hidden="false" customHeight="false" outlineLevel="0" collapsed="false">
      <c r="A915" s="28"/>
      <c r="B915" s="4"/>
      <c r="C915" s="4"/>
      <c r="D915" s="4"/>
      <c r="F915" s="4"/>
      <c r="Q915" s="22"/>
      <c r="R915" s="23"/>
      <c r="Y915" s="22"/>
      <c r="Z915" s="23"/>
    </row>
    <row r="916" customFormat="false" ht="12.75" hidden="false" customHeight="false" outlineLevel="0" collapsed="false">
      <c r="A916" s="28"/>
      <c r="B916" s="4"/>
      <c r="C916" s="4"/>
      <c r="D916" s="4"/>
      <c r="F916" s="4"/>
      <c r="Q916" s="22"/>
      <c r="R916" s="23"/>
      <c r="Y916" s="22"/>
      <c r="Z916" s="23"/>
    </row>
    <row r="917" customFormat="false" ht="12.75" hidden="false" customHeight="false" outlineLevel="0" collapsed="false">
      <c r="A917" s="28"/>
      <c r="B917" s="4"/>
      <c r="C917" s="4"/>
      <c r="D917" s="4"/>
      <c r="F917" s="4"/>
      <c r="Q917" s="22"/>
      <c r="R917" s="23"/>
      <c r="Y917" s="22"/>
      <c r="Z917" s="23"/>
    </row>
    <row r="918" customFormat="false" ht="12.75" hidden="false" customHeight="false" outlineLevel="0" collapsed="false">
      <c r="A918" s="28"/>
      <c r="B918" s="4"/>
      <c r="C918" s="4"/>
      <c r="D918" s="4"/>
      <c r="F918" s="4"/>
      <c r="Q918" s="22"/>
      <c r="R918" s="23"/>
      <c r="Y918" s="22"/>
      <c r="Z918" s="23"/>
    </row>
    <row r="919" customFormat="false" ht="12.75" hidden="false" customHeight="false" outlineLevel="0" collapsed="false">
      <c r="A919" s="28"/>
      <c r="B919" s="4"/>
      <c r="C919" s="4"/>
      <c r="D919" s="4"/>
      <c r="F919" s="4"/>
      <c r="Q919" s="22"/>
      <c r="R919" s="23"/>
      <c r="Y919" s="22"/>
      <c r="Z919" s="23"/>
    </row>
    <row r="920" customFormat="false" ht="12.75" hidden="false" customHeight="false" outlineLevel="0" collapsed="false">
      <c r="A920" s="28"/>
      <c r="B920" s="4"/>
      <c r="C920" s="4"/>
      <c r="D920" s="4"/>
      <c r="F920" s="4"/>
      <c r="Q920" s="22"/>
      <c r="R920" s="23"/>
      <c r="Y920" s="22"/>
      <c r="Z920" s="23"/>
    </row>
    <row r="921" customFormat="false" ht="12.75" hidden="false" customHeight="false" outlineLevel="0" collapsed="false">
      <c r="A921" s="28"/>
      <c r="B921" s="4"/>
      <c r="C921" s="4"/>
      <c r="D921" s="4"/>
      <c r="F921" s="4"/>
      <c r="Q921" s="22"/>
      <c r="R921" s="23"/>
      <c r="Y921" s="22"/>
      <c r="Z921" s="23"/>
    </row>
    <row r="922" customFormat="false" ht="12.75" hidden="false" customHeight="false" outlineLevel="0" collapsed="false">
      <c r="A922" s="28"/>
      <c r="B922" s="4"/>
      <c r="C922" s="4"/>
      <c r="D922" s="4"/>
      <c r="F922" s="4"/>
      <c r="Q922" s="22"/>
      <c r="R922" s="23"/>
      <c r="Y922" s="22"/>
      <c r="Z922" s="23"/>
    </row>
    <row r="923" customFormat="false" ht="12.75" hidden="false" customHeight="false" outlineLevel="0" collapsed="false">
      <c r="A923" s="28"/>
      <c r="B923" s="4"/>
      <c r="C923" s="4"/>
      <c r="D923" s="4"/>
      <c r="F923" s="4"/>
      <c r="Q923" s="22"/>
      <c r="R923" s="23"/>
      <c r="Y923" s="22"/>
      <c r="Z923" s="23"/>
    </row>
    <row r="924" customFormat="false" ht="12.75" hidden="false" customHeight="false" outlineLevel="0" collapsed="false">
      <c r="A924" s="28"/>
      <c r="B924" s="4"/>
      <c r="C924" s="4"/>
      <c r="D924" s="4"/>
      <c r="F924" s="4"/>
      <c r="Q924" s="22"/>
      <c r="R924" s="23"/>
      <c r="Y924" s="22"/>
      <c r="Z924" s="23"/>
    </row>
    <row r="925" customFormat="false" ht="12.75" hidden="false" customHeight="false" outlineLevel="0" collapsed="false">
      <c r="A925" s="28"/>
      <c r="B925" s="4"/>
      <c r="C925" s="4"/>
      <c r="D925" s="4"/>
      <c r="F925" s="4"/>
      <c r="Q925" s="22"/>
      <c r="R925" s="23"/>
      <c r="Y925" s="22"/>
      <c r="Z925" s="23"/>
    </row>
    <row r="926" customFormat="false" ht="12.75" hidden="false" customHeight="false" outlineLevel="0" collapsed="false">
      <c r="A926" s="28"/>
      <c r="B926" s="4"/>
      <c r="C926" s="4"/>
      <c r="D926" s="4"/>
      <c r="F926" s="4"/>
      <c r="Q926" s="22"/>
      <c r="R926" s="23"/>
      <c r="Y926" s="22"/>
      <c r="Z926" s="23"/>
    </row>
    <row r="927" customFormat="false" ht="12.75" hidden="false" customHeight="false" outlineLevel="0" collapsed="false">
      <c r="A927" s="28"/>
      <c r="B927" s="4"/>
      <c r="C927" s="4"/>
      <c r="D927" s="4"/>
      <c r="F927" s="4"/>
      <c r="Q927" s="22"/>
      <c r="R927" s="23"/>
      <c r="Y927" s="22"/>
      <c r="Z927" s="23"/>
    </row>
    <row r="928" customFormat="false" ht="12.75" hidden="false" customHeight="false" outlineLevel="0" collapsed="false">
      <c r="A928" s="28"/>
      <c r="B928" s="4"/>
      <c r="C928" s="4"/>
      <c r="D928" s="4"/>
      <c r="F928" s="4"/>
      <c r="Q928" s="22"/>
      <c r="R928" s="23"/>
      <c r="Y928" s="22"/>
      <c r="Z928" s="23"/>
    </row>
    <row r="929" customFormat="false" ht="12.75" hidden="false" customHeight="false" outlineLevel="0" collapsed="false">
      <c r="A929" s="28"/>
      <c r="B929" s="4"/>
      <c r="C929" s="4"/>
      <c r="D929" s="4"/>
      <c r="F929" s="4"/>
      <c r="Q929" s="22"/>
      <c r="R929" s="23"/>
      <c r="Y929" s="22"/>
      <c r="Z929" s="23"/>
    </row>
    <row r="930" customFormat="false" ht="12.75" hidden="false" customHeight="false" outlineLevel="0" collapsed="false">
      <c r="A930" s="28"/>
      <c r="B930" s="4"/>
      <c r="C930" s="4"/>
      <c r="D930" s="4"/>
      <c r="F930" s="4"/>
      <c r="Q930" s="22"/>
      <c r="R930" s="23"/>
      <c r="Y930" s="22"/>
      <c r="Z930" s="23"/>
    </row>
    <row r="931" customFormat="false" ht="12.75" hidden="false" customHeight="false" outlineLevel="0" collapsed="false">
      <c r="A931" s="28"/>
      <c r="B931" s="4"/>
      <c r="C931" s="4"/>
      <c r="D931" s="4"/>
      <c r="F931" s="4"/>
      <c r="Q931" s="22"/>
      <c r="R931" s="23"/>
      <c r="Y931" s="22"/>
      <c r="Z931" s="23"/>
    </row>
    <row r="932" customFormat="false" ht="12.75" hidden="false" customHeight="false" outlineLevel="0" collapsed="false">
      <c r="A932" s="28"/>
      <c r="B932" s="4"/>
      <c r="C932" s="4"/>
      <c r="D932" s="4"/>
      <c r="F932" s="4"/>
      <c r="Q932" s="22"/>
      <c r="R932" s="23"/>
      <c r="Y932" s="22"/>
      <c r="Z932" s="23"/>
    </row>
    <row r="933" customFormat="false" ht="12.75" hidden="false" customHeight="false" outlineLevel="0" collapsed="false">
      <c r="A933" s="28"/>
      <c r="B933" s="4"/>
      <c r="C933" s="4"/>
      <c r="D933" s="4"/>
      <c r="F933" s="4"/>
      <c r="Q933" s="22"/>
      <c r="R933" s="23"/>
      <c r="Y933" s="22"/>
      <c r="Z933" s="23"/>
    </row>
    <row r="934" customFormat="false" ht="12.75" hidden="false" customHeight="false" outlineLevel="0" collapsed="false">
      <c r="A934" s="28"/>
      <c r="B934" s="4"/>
      <c r="C934" s="4"/>
      <c r="D934" s="4"/>
      <c r="F934" s="4"/>
      <c r="Q934" s="22"/>
      <c r="R934" s="23"/>
      <c r="Y934" s="22"/>
      <c r="Z934" s="23"/>
    </row>
    <row r="935" customFormat="false" ht="12.75" hidden="false" customHeight="false" outlineLevel="0" collapsed="false">
      <c r="A935" s="28"/>
      <c r="B935" s="4"/>
      <c r="C935" s="4"/>
      <c r="D935" s="4"/>
      <c r="F935" s="4"/>
      <c r="Q935" s="22"/>
      <c r="R935" s="23"/>
      <c r="Y935" s="22"/>
      <c r="Z935" s="23"/>
    </row>
    <row r="936" customFormat="false" ht="12.75" hidden="false" customHeight="false" outlineLevel="0" collapsed="false">
      <c r="A936" s="28"/>
      <c r="B936" s="4"/>
      <c r="C936" s="4"/>
      <c r="D936" s="4"/>
      <c r="F936" s="4"/>
      <c r="Q936" s="22"/>
      <c r="R936" s="23"/>
      <c r="Y936" s="22"/>
      <c r="Z936" s="23"/>
    </row>
    <row r="937" customFormat="false" ht="12.75" hidden="false" customHeight="false" outlineLevel="0" collapsed="false">
      <c r="A937" s="28"/>
      <c r="B937" s="4"/>
      <c r="C937" s="4"/>
      <c r="D937" s="4"/>
      <c r="F937" s="4"/>
      <c r="Q937" s="22"/>
      <c r="R937" s="23"/>
      <c r="Y937" s="22"/>
      <c r="Z937" s="23"/>
    </row>
    <row r="938" customFormat="false" ht="12.75" hidden="false" customHeight="false" outlineLevel="0" collapsed="false">
      <c r="A938" s="28"/>
      <c r="B938" s="4"/>
      <c r="C938" s="4"/>
      <c r="D938" s="4"/>
      <c r="F938" s="4"/>
      <c r="Q938" s="22"/>
      <c r="R938" s="23"/>
      <c r="Y938" s="22"/>
      <c r="Z938" s="23"/>
    </row>
    <row r="939" customFormat="false" ht="12.75" hidden="false" customHeight="false" outlineLevel="0" collapsed="false">
      <c r="A939" s="28"/>
      <c r="B939" s="4"/>
      <c r="C939" s="4"/>
      <c r="D939" s="4"/>
      <c r="F939" s="4"/>
      <c r="Q939" s="22"/>
      <c r="R939" s="23"/>
      <c r="Y939" s="22"/>
      <c r="Z939" s="23"/>
    </row>
    <row r="940" customFormat="false" ht="12.75" hidden="false" customHeight="false" outlineLevel="0" collapsed="false">
      <c r="A940" s="28"/>
      <c r="B940" s="4"/>
      <c r="C940" s="4"/>
      <c r="D940" s="4"/>
      <c r="F940" s="4"/>
      <c r="Q940" s="22"/>
      <c r="R940" s="23"/>
      <c r="Y940" s="22"/>
      <c r="Z940" s="23"/>
    </row>
    <row r="941" customFormat="false" ht="12.75" hidden="false" customHeight="false" outlineLevel="0" collapsed="false">
      <c r="A941" s="28"/>
      <c r="B941" s="4"/>
      <c r="C941" s="4"/>
      <c r="D941" s="4"/>
      <c r="F941" s="4"/>
      <c r="Q941" s="22"/>
      <c r="R941" s="23"/>
      <c r="Y941" s="22"/>
      <c r="Z941" s="23"/>
    </row>
    <row r="942" customFormat="false" ht="12.75" hidden="false" customHeight="false" outlineLevel="0" collapsed="false">
      <c r="A942" s="28"/>
      <c r="B942" s="4"/>
      <c r="C942" s="4"/>
      <c r="D942" s="4"/>
      <c r="F942" s="4"/>
      <c r="Q942" s="22"/>
      <c r="R942" s="23"/>
      <c r="Y942" s="22"/>
      <c r="Z942" s="23"/>
    </row>
    <row r="943" customFormat="false" ht="12.75" hidden="false" customHeight="false" outlineLevel="0" collapsed="false">
      <c r="A943" s="28"/>
      <c r="B943" s="4"/>
      <c r="C943" s="4"/>
      <c r="D943" s="4"/>
      <c r="F943" s="4"/>
      <c r="Q943" s="22"/>
      <c r="R943" s="23"/>
      <c r="Y943" s="22"/>
      <c r="Z943" s="23"/>
    </row>
    <row r="944" customFormat="false" ht="12.75" hidden="false" customHeight="false" outlineLevel="0" collapsed="false">
      <c r="A944" s="28"/>
      <c r="B944" s="4"/>
      <c r="C944" s="4"/>
      <c r="D944" s="4"/>
      <c r="F944" s="4"/>
      <c r="Q944" s="22"/>
      <c r="R944" s="23"/>
      <c r="Y944" s="22"/>
      <c r="Z944" s="23"/>
    </row>
    <row r="945" customFormat="false" ht="12.75" hidden="false" customHeight="false" outlineLevel="0" collapsed="false">
      <c r="A945" s="28"/>
      <c r="B945" s="4"/>
      <c r="C945" s="4"/>
      <c r="D945" s="4"/>
      <c r="F945" s="4"/>
      <c r="Q945" s="22"/>
      <c r="R945" s="23"/>
      <c r="Y945" s="22"/>
      <c r="Z945" s="23"/>
    </row>
    <row r="946" customFormat="false" ht="12.75" hidden="false" customHeight="false" outlineLevel="0" collapsed="false">
      <c r="A946" s="28"/>
      <c r="B946" s="4"/>
      <c r="C946" s="4"/>
      <c r="D946" s="4"/>
      <c r="F946" s="4"/>
      <c r="Q946" s="22"/>
      <c r="R946" s="23"/>
      <c r="Y946" s="22"/>
      <c r="Z946" s="23"/>
    </row>
    <row r="947" customFormat="false" ht="12.75" hidden="false" customHeight="false" outlineLevel="0" collapsed="false">
      <c r="A947" s="28"/>
      <c r="B947" s="4"/>
      <c r="C947" s="4"/>
      <c r="D947" s="4"/>
      <c r="F947" s="4"/>
      <c r="Q947" s="22"/>
      <c r="R947" s="23"/>
      <c r="Y947" s="22"/>
      <c r="Z947" s="23"/>
    </row>
    <row r="948" customFormat="false" ht="12.75" hidden="false" customHeight="false" outlineLevel="0" collapsed="false">
      <c r="A948" s="28"/>
      <c r="B948" s="4"/>
      <c r="C948" s="4"/>
      <c r="D948" s="4"/>
      <c r="F948" s="4"/>
      <c r="Q948" s="22"/>
      <c r="R948" s="23"/>
      <c r="Y948" s="22"/>
      <c r="Z948" s="23"/>
    </row>
    <row r="949" customFormat="false" ht="12.75" hidden="false" customHeight="false" outlineLevel="0" collapsed="false">
      <c r="A949" s="28"/>
      <c r="B949" s="4"/>
      <c r="C949" s="4"/>
      <c r="D949" s="4"/>
      <c r="F949" s="4"/>
      <c r="Q949" s="22"/>
      <c r="R949" s="23"/>
      <c r="Y949" s="22"/>
      <c r="Z949" s="23"/>
    </row>
    <row r="950" customFormat="false" ht="12.75" hidden="false" customHeight="false" outlineLevel="0" collapsed="false">
      <c r="A950" s="28"/>
      <c r="B950" s="4"/>
      <c r="C950" s="4"/>
      <c r="D950" s="4"/>
      <c r="F950" s="4"/>
      <c r="Q950" s="22"/>
      <c r="R950" s="23"/>
      <c r="Y950" s="22"/>
      <c r="Z950" s="23"/>
    </row>
    <row r="951" customFormat="false" ht="12.75" hidden="false" customHeight="false" outlineLevel="0" collapsed="false">
      <c r="A951" s="28"/>
      <c r="B951" s="4"/>
      <c r="C951" s="4"/>
      <c r="D951" s="4"/>
      <c r="F951" s="4"/>
      <c r="Q951" s="22"/>
      <c r="R951" s="23"/>
      <c r="Y951" s="22"/>
      <c r="Z951" s="23"/>
    </row>
    <row r="952" customFormat="false" ht="12.75" hidden="false" customHeight="false" outlineLevel="0" collapsed="false">
      <c r="A952" s="28"/>
      <c r="B952" s="4"/>
      <c r="C952" s="4"/>
      <c r="D952" s="4"/>
      <c r="F952" s="4"/>
      <c r="Q952" s="22"/>
      <c r="R952" s="23"/>
      <c r="Y952" s="22"/>
      <c r="Z952" s="23"/>
    </row>
    <row r="953" customFormat="false" ht="12.75" hidden="false" customHeight="false" outlineLevel="0" collapsed="false">
      <c r="A953" s="28"/>
      <c r="B953" s="4"/>
      <c r="C953" s="4"/>
      <c r="D953" s="4"/>
      <c r="F953" s="4"/>
      <c r="Q953" s="22"/>
      <c r="R953" s="23"/>
      <c r="Y953" s="22"/>
      <c r="Z953" s="23"/>
    </row>
    <row r="954" customFormat="false" ht="12.75" hidden="false" customHeight="false" outlineLevel="0" collapsed="false">
      <c r="A954" s="28"/>
      <c r="B954" s="4"/>
      <c r="C954" s="4"/>
      <c r="D954" s="4"/>
      <c r="F954" s="4"/>
      <c r="Q954" s="22"/>
      <c r="R954" s="23"/>
      <c r="Y954" s="22"/>
      <c r="Z954" s="23"/>
    </row>
    <row r="955" customFormat="false" ht="12.75" hidden="false" customHeight="false" outlineLevel="0" collapsed="false">
      <c r="A955" s="28"/>
      <c r="B955" s="4"/>
      <c r="C955" s="4"/>
      <c r="D955" s="4"/>
      <c r="F955" s="4"/>
      <c r="Q955" s="22"/>
      <c r="R955" s="23"/>
      <c r="Y955" s="22"/>
      <c r="Z955" s="23"/>
    </row>
    <row r="956" customFormat="false" ht="12.75" hidden="false" customHeight="false" outlineLevel="0" collapsed="false">
      <c r="A956" s="28"/>
      <c r="B956" s="4"/>
      <c r="C956" s="4"/>
      <c r="D956" s="4"/>
      <c r="F956" s="4"/>
      <c r="Q956" s="22"/>
      <c r="R956" s="23"/>
      <c r="Y956" s="22"/>
      <c r="Z956" s="23"/>
    </row>
    <row r="957" customFormat="false" ht="12.75" hidden="false" customHeight="false" outlineLevel="0" collapsed="false">
      <c r="A957" s="28"/>
      <c r="B957" s="4"/>
      <c r="C957" s="4"/>
      <c r="D957" s="4"/>
      <c r="F957" s="4"/>
      <c r="Q957" s="22"/>
      <c r="R957" s="23"/>
      <c r="Y957" s="22"/>
      <c r="Z957" s="23"/>
    </row>
    <row r="958" customFormat="false" ht="12.75" hidden="false" customHeight="false" outlineLevel="0" collapsed="false">
      <c r="A958" s="28"/>
      <c r="B958" s="4"/>
      <c r="C958" s="4"/>
      <c r="D958" s="4"/>
      <c r="F958" s="4"/>
      <c r="Q958" s="22"/>
      <c r="R958" s="23"/>
      <c r="Y958" s="22"/>
      <c r="Z958" s="23"/>
    </row>
    <row r="959" customFormat="false" ht="12.75" hidden="false" customHeight="false" outlineLevel="0" collapsed="false">
      <c r="A959" s="28"/>
      <c r="B959" s="4"/>
      <c r="C959" s="4"/>
      <c r="D959" s="4"/>
      <c r="F959" s="4"/>
      <c r="Q959" s="22"/>
      <c r="R959" s="23"/>
      <c r="Y959" s="22"/>
      <c r="Z959" s="23"/>
    </row>
    <row r="960" customFormat="false" ht="12.75" hidden="false" customHeight="false" outlineLevel="0" collapsed="false">
      <c r="A960" s="28"/>
      <c r="B960" s="4"/>
      <c r="C960" s="4"/>
      <c r="D960" s="4"/>
      <c r="F960" s="4"/>
      <c r="Q960" s="22"/>
      <c r="R960" s="23"/>
      <c r="Y960" s="22"/>
      <c r="Z960" s="23"/>
    </row>
    <row r="961" customFormat="false" ht="12.75" hidden="false" customHeight="false" outlineLevel="0" collapsed="false">
      <c r="A961" s="28"/>
      <c r="B961" s="4"/>
      <c r="C961" s="4"/>
      <c r="D961" s="4"/>
      <c r="F961" s="4"/>
      <c r="Q961" s="22"/>
      <c r="R961" s="23"/>
      <c r="Y961" s="22"/>
      <c r="Z961" s="23"/>
    </row>
    <row r="962" customFormat="false" ht="12.75" hidden="false" customHeight="false" outlineLevel="0" collapsed="false">
      <c r="A962" s="28"/>
      <c r="B962" s="4"/>
      <c r="C962" s="4"/>
      <c r="D962" s="4"/>
      <c r="F962" s="4"/>
      <c r="Q962" s="22"/>
      <c r="R962" s="23"/>
      <c r="Y962" s="22"/>
      <c r="Z962" s="23"/>
    </row>
    <row r="963" customFormat="false" ht="12.75" hidden="false" customHeight="false" outlineLevel="0" collapsed="false">
      <c r="A963" s="28"/>
      <c r="B963" s="4"/>
      <c r="C963" s="4"/>
      <c r="D963" s="4"/>
      <c r="F963" s="4"/>
      <c r="Q963" s="22"/>
      <c r="R963" s="23"/>
      <c r="Y963" s="22"/>
      <c r="Z963" s="23"/>
    </row>
    <row r="964" customFormat="false" ht="12.75" hidden="false" customHeight="false" outlineLevel="0" collapsed="false">
      <c r="A964" s="28"/>
      <c r="B964" s="4"/>
      <c r="C964" s="4"/>
      <c r="D964" s="4"/>
      <c r="F964" s="4"/>
      <c r="Q964" s="22"/>
      <c r="R964" s="23"/>
      <c r="Y964" s="22"/>
      <c r="Z964" s="23"/>
    </row>
    <row r="965" customFormat="false" ht="12.75" hidden="false" customHeight="false" outlineLevel="0" collapsed="false">
      <c r="A965" s="28"/>
      <c r="B965" s="4"/>
      <c r="C965" s="4"/>
      <c r="D965" s="4"/>
      <c r="F965" s="4"/>
      <c r="Q965" s="22"/>
      <c r="R965" s="23"/>
      <c r="Y965" s="22"/>
      <c r="Z965" s="23"/>
    </row>
    <row r="966" customFormat="false" ht="12.75" hidden="false" customHeight="false" outlineLevel="0" collapsed="false">
      <c r="A966" s="28"/>
      <c r="B966" s="4"/>
      <c r="C966" s="4"/>
      <c r="D966" s="4"/>
      <c r="F966" s="4"/>
      <c r="Q966" s="22"/>
      <c r="R966" s="23"/>
      <c r="Y966" s="22"/>
      <c r="Z966" s="23"/>
    </row>
    <row r="967" customFormat="false" ht="12.75" hidden="false" customHeight="false" outlineLevel="0" collapsed="false">
      <c r="A967" s="28"/>
      <c r="B967" s="4"/>
      <c r="C967" s="4"/>
      <c r="D967" s="4"/>
      <c r="F967" s="4"/>
      <c r="Q967" s="22"/>
      <c r="R967" s="23"/>
      <c r="Y967" s="22"/>
      <c r="Z967" s="23"/>
    </row>
    <row r="968" customFormat="false" ht="12.75" hidden="false" customHeight="false" outlineLevel="0" collapsed="false">
      <c r="A968" s="28"/>
      <c r="B968" s="4"/>
      <c r="C968" s="4"/>
      <c r="D968" s="4"/>
      <c r="F968" s="4"/>
      <c r="Q968" s="22"/>
      <c r="R968" s="23"/>
      <c r="Y968" s="22"/>
      <c r="Z968" s="23"/>
    </row>
    <row r="969" customFormat="false" ht="12.75" hidden="false" customHeight="false" outlineLevel="0" collapsed="false">
      <c r="A969" s="28"/>
      <c r="B969" s="4"/>
      <c r="C969" s="4"/>
      <c r="D969" s="4"/>
      <c r="F969" s="4"/>
      <c r="Q969" s="22"/>
      <c r="R969" s="23"/>
      <c r="Y969" s="22"/>
      <c r="Z969" s="23"/>
    </row>
    <row r="970" customFormat="false" ht="12.75" hidden="false" customHeight="false" outlineLevel="0" collapsed="false">
      <c r="A970" s="28"/>
      <c r="B970" s="4"/>
      <c r="C970" s="4"/>
      <c r="D970" s="4"/>
      <c r="F970" s="4"/>
      <c r="Q970" s="22"/>
      <c r="R970" s="23"/>
      <c r="Y970" s="22"/>
      <c r="Z970" s="23"/>
    </row>
    <row r="971" customFormat="false" ht="12.75" hidden="false" customHeight="false" outlineLevel="0" collapsed="false">
      <c r="A971" s="28"/>
      <c r="B971" s="4"/>
      <c r="C971" s="4"/>
      <c r="D971" s="4"/>
      <c r="F971" s="4"/>
      <c r="Q971" s="22"/>
      <c r="R971" s="23"/>
      <c r="Y971" s="22"/>
      <c r="Z971" s="23"/>
    </row>
    <row r="972" customFormat="false" ht="12.75" hidden="false" customHeight="false" outlineLevel="0" collapsed="false">
      <c r="A972" s="28"/>
      <c r="B972" s="4"/>
      <c r="C972" s="4"/>
      <c r="D972" s="4"/>
      <c r="F972" s="4"/>
      <c r="Q972" s="22"/>
      <c r="R972" s="23"/>
      <c r="Y972" s="22"/>
      <c r="Z972" s="23"/>
    </row>
    <row r="973" customFormat="false" ht="12.75" hidden="false" customHeight="false" outlineLevel="0" collapsed="false">
      <c r="A973" s="28"/>
      <c r="B973" s="4"/>
      <c r="C973" s="4"/>
      <c r="D973" s="4"/>
      <c r="F973" s="4"/>
      <c r="Q973" s="22"/>
      <c r="R973" s="23"/>
      <c r="Y973" s="22"/>
      <c r="Z973" s="23"/>
    </row>
    <row r="974" customFormat="false" ht="12.75" hidden="false" customHeight="false" outlineLevel="0" collapsed="false">
      <c r="A974" s="28"/>
      <c r="B974" s="4"/>
      <c r="C974" s="4"/>
      <c r="D974" s="4"/>
      <c r="F974" s="4"/>
      <c r="Q974" s="22"/>
      <c r="R974" s="23"/>
      <c r="Y974" s="22"/>
      <c r="Z974" s="23"/>
    </row>
    <row r="975" customFormat="false" ht="12.75" hidden="false" customHeight="false" outlineLevel="0" collapsed="false">
      <c r="A975" s="28"/>
      <c r="B975" s="4"/>
      <c r="C975" s="4"/>
      <c r="D975" s="4"/>
      <c r="F975" s="4"/>
      <c r="Q975" s="22"/>
      <c r="R975" s="23"/>
      <c r="Y975" s="22"/>
      <c r="Z975" s="23"/>
    </row>
    <row r="976" customFormat="false" ht="12.75" hidden="false" customHeight="false" outlineLevel="0" collapsed="false">
      <c r="A976" s="28"/>
      <c r="B976" s="4"/>
      <c r="C976" s="4"/>
      <c r="D976" s="4"/>
      <c r="F976" s="4"/>
      <c r="Q976" s="22"/>
      <c r="R976" s="23"/>
      <c r="Y976" s="22"/>
      <c r="Z976" s="23"/>
    </row>
    <row r="977" customFormat="false" ht="12.75" hidden="false" customHeight="false" outlineLevel="0" collapsed="false">
      <c r="A977" s="28"/>
      <c r="B977" s="4"/>
      <c r="C977" s="4"/>
      <c r="D977" s="4"/>
      <c r="F977" s="4"/>
      <c r="Q977" s="22"/>
      <c r="R977" s="23"/>
      <c r="Y977" s="22"/>
      <c r="Z977" s="23"/>
    </row>
    <row r="978" customFormat="false" ht="12.75" hidden="false" customHeight="false" outlineLevel="0" collapsed="false">
      <c r="A978" s="28"/>
      <c r="B978" s="4"/>
      <c r="C978" s="4"/>
      <c r="D978" s="4"/>
      <c r="F978" s="4"/>
      <c r="Q978" s="22"/>
      <c r="R978" s="23"/>
      <c r="Y978" s="22"/>
      <c r="Z978" s="23"/>
    </row>
    <row r="979" customFormat="false" ht="12.75" hidden="false" customHeight="false" outlineLevel="0" collapsed="false">
      <c r="A979" s="28"/>
      <c r="B979" s="4"/>
      <c r="C979" s="4"/>
      <c r="D979" s="4"/>
      <c r="F979" s="4"/>
      <c r="Q979" s="22"/>
      <c r="R979" s="23"/>
      <c r="Y979" s="22"/>
      <c r="Z979" s="23"/>
    </row>
    <row r="980" customFormat="false" ht="12.75" hidden="false" customHeight="false" outlineLevel="0" collapsed="false">
      <c r="A980" s="28"/>
      <c r="B980" s="4"/>
      <c r="C980" s="4"/>
      <c r="D980" s="4"/>
      <c r="F980" s="4"/>
      <c r="Q980" s="22"/>
      <c r="R980" s="23"/>
      <c r="Y980" s="22"/>
      <c r="Z980" s="23"/>
    </row>
    <row r="981" customFormat="false" ht="12.75" hidden="false" customHeight="false" outlineLevel="0" collapsed="false">
      <c r="A981" s="28"/>
      <c r="B981" s="4"/>
      <c r="C981" s="4"/>
      <c r="D981" s="4"/>
      <c r="F981" s="4"/>
      <c r="Q981" s="22"/>
      <c r="R981" s="23"/>
      <c r="Y981" s="22"/>
      <c r="Z981" s="23"/>
    </row>
    <row r="982" customFormat="false" ht="12.75" hidden="false" customHeight="false" outlineLevel="0" collapsed="false">
      <c r="A982" s="28"/>
      <c r="B982" s="4"/>
      <c r="C982" s="4"/>
      <c r="D982" s="4"/>
      <c r="F982" s="4"/>
      <c r="Q982" s="22"/>
      <c r="R982" s="23"/>
      <c r="Y982" s="22"/>
      <c r="Z982" s="23"/>
    </row>
    <row r="983" customFormat="false" ht="12.75" hidden="false" customHeight="false" outlineLevel="0" collapsed="false">
      <c r="A983" s="28"/>
      <c r="B983" s="4"/>
      <c r="C983" s="4"/>
      <c r="D983" s="4"/>
      <c r="F983" s="4"/>
      <c r="Q983" s="22"/>
      <c r="R983" s="23"/>
      <c r="Y983" s="22"/>
      <c r="Z983" s="23"/>
    </row>
    <row r="984" customFormat="false" ht="12.75" hidden="false" customHeight="false" outlineLevel="0" collapsed="false">
      <c r="A984" s="28"/>
      <c r="B984" s="4"/>
      <c r="C984" s="4"/>
      <c r="D984" s="4"/>
      <c r="F984" s="4"/>
      <c r="Q984" s="22"/>
      <c r="R984" s="23"/>
      <c r="Y984" s="22"/>
      <c r="Z984" s="23"/>
    </row>
    <row r="985" customFormat="false" ht="12.75" hidden="false" customHeight="false" outlineLevel="0" collapsed="false">
      <c r="A985" s="28"/>
      <c r="B985" s="4"/>
      <c r="C985" s="4"/>
      <c r="D985" s="4"/>
      <c r="F985" s="4"/>
      <c r="Q985" s="22"/>
      <c r="R985" s="23"/>
      <c r="Y985" s="22"/>
      <c r="Z985" s="23"/>
    </row>
    <row r="986" customFormat="false" ht="12.75" hidden="false" customHeight="false" outlineLevel="0" collapsed="false">
      <c r="A986" s="28"/>
      <c r="B986" s="4"/>
      <c r="C986" s="4"/>
      <c r="D986" s="4"/>
      <c r="F986" s="4"/>
      <c r="Q986" s="22"/>
      <c r="R986" s="23"/>
      <c r="Y986" s="22"/>
      <c r="Z986" s="23"/>
    </row>
    <row r="987" customFormat="false" ht="12.75" hidden="false" customHeight="false" outlineLevel="0" collapsed="false">
      <c r="A987" s="28"/>
      <c r="B987" s="4"/>
      <c r="C987" s="4"/>
      <c r="D987" s="4"/>
      <c r="F987" s="4"/>
      <c r="Q987" s="22"/>
      <c r="R987" s="23"/>
      <c r="Y987" s="22"/>
      <c r="Z987" s="23"/>
    </row>
    <row r="988" customFormat="false" ht="12.75" hidden="false" customHeight="false" outlineLevel="0" collapsed="false">
      <c r="A988" s="28"/>
      <c r="B988" s="4"/>
      <c r="C988" s="4"/>
      <c r="D988" s="4"/>
      <c r="F988" s="4"/>
      <c r="Q988" s="22"/>
      <c r="R988" s="23"/>
      <c r="Y988" s="22"/>
      <c r="Z988" s="23"/>
    </row>
    <row r="989" customFormat="false" ht="12.75" hidden="false" customHeight="false" outlineLevel="0" collapsed="false">
      <c r="A989" s="28"/>
      <c r="B989" s="4"/>
      <c r="C989" s="4"/>
      <c r="D989" s="4"/>
      <c r="F989" s="4"/>
      <c r="Q989" s="22"/>
      <c r="R989" s="23"/>
      <c r="Y989" s="22"/>
      <c r="Z989" s="23"/>
    </row>
    <row r="990" customFormat="false" ht="12.75" hidden="false" customHeight="false" outlineLevel="0" collapsed="false">
      <c r="A990" s="28"/>
      <c r="B990" s="4"/>
      <c r="C990" s="4"/>
      <c r="D990" s="4"/>
      <c r="F990" s="4"/>
      <c r="Q990" s="22"/>
      <c r="R990" s="23"/>
      <c r="Y990" s="22"/>
      <c r="Z990" s="23"/>
    </row>
    <row r="991" customFormat="false" ht="12.75" hidden="false" customHeight="false" outlineLevel="0" collapsed="false">
      <c r="A991" s="28"/>
      <c r="B991" s="4"/>
      <c r="C991" s="4"/>
      <c r="D991" s="4"/>
      <c r="F991" s="4"/>
      <c r="Q991" s="22"/>
      <c r="R991" s="23"/>
      <c r="Y991" s="22"/>
      <c r="Z991" s="23"/>
    </row>
    <row r="992" customFormat="false" ht="12.75" hidden="false" customHeight="false" outlineLevel="0" collapsed="false">
      <c r="A992" s="28"/>
      <c r="B992" s="4"/>
      <c r="C992" s="4"/>
      <c r="D992" s="4"/>
      <c r="F992" s="4"/>
      <c r="Q992" s="22"/>
      <c r="R992" s="23"/>
      <c r="Y992" s="22"/>
      <c r="Z992" s="23"/>
    </row>
    <row r="993" customFormat="false" ht="12.75" hidden="false" customHeight="false" outlineLevel="0" collapsed="false">
      <c r="A993" s="28"/>
      <c r="B993" s="4"/>
      <c r="C993" s="4"/>
      <c r="D993" s="4"/>
      <c r="F993" s="4"/>
      <c r="Q993" s="22"/>
      <c r="R993" s="23"/>
      <c r="Y993" s="22"/>
      <c r="Z993" s="23"/>
    </row>
    <row r="994" customFormat="false" ht="12.75" hidden="false" customHeight="false" outlineLevel="0" collapsed="false">
      <c r="A994" s="28"/>
      <c r="B994" s="4"/>
      <c r="C994" s="4"/>
      <c r="D994" s="4"/>
      <c r="F994" s="4"/>
      <c r="Q994" s="22"/>
      <c r="R994" s="23"/>
      <c r="Y994" s="22"/>
      <c r="Z994" s="23"/>
    </row>
    <row r="995" customFormat="false" ht="12.75" hidden="false" customHeight="false" outlineLevel="0" collapsed="false">
      <c r="A995" s="28"/>
      <c r="B995" s="4"/>
      <c r="C995" s="4"/>
      <c r="D995" s="4"/>
      <c r="F995" s="4"/>
      <c r="Q995" s="22"/>
      <c r="R995" s="23"/>
      <c r="Y995" s="22"/>
      <c r="Z995" s="23"/>
    </row>
    <row r="996" customFormat="false" ht="12.75" hidden="false" customHeight="false" outlineLevel="0" collapsed="false">
      <c r="A996" s="28"/>
      <c r="B996" s="4"/>
      <c r="C996" s="4"/>
      <c r="D996" s="4"/>
      <c r="F996" s="4"/>
      <c r="Q996" s="22"/>
      <c r="R996" s="23"/>
      <c r="Y996" s="22"/>
      <c r="Z996" s="23"/>
    </row>
    <row r="997" customFormat="false" ht="12.75" hidden="false" customHeight="false" outlineLevel="0" collapsed="false">
      <c r="A997" s="28"/>
      <c r="B997" s="4"/>
      <c r="C997" s="4"/>
      <c r="D997" s="4"/>
      <c r="F997" s="4"/>
      <c r="Q997" s="22"/>
      <c r="R997" s="23"/>
      <c r="Y997" s="22"/>
      <c r="Z997" s="23"/>
    </row>
    <row r="998" customFormat="false" ht="12.75" hidden="false" customHeight="false" outlineLevel="0" collapsed="false">
      <c r="A998" s="28"/>
      <c r="B998" s="4"/>
      <c r="C998" s="4"/>
      <c r="D998" s="4"/>
      <c r="F998" s="4"/>
      <c r="Q998" s="22"/>
      <c r="R998" s="23"/>
      <c r="Y998" s="22"/>
      <c r="Z998" s="23"/>
    </row>
    <row r="999" customFormat="false" ht="12.75" hidden="false" customHeight="false" outlineLevel="0" collapsed="false">
      <c r="A999" s="28"/>
      <c r="B999" s="4"/>
      <c r="C999" s="4"/>
      <c r="D999" s="4"/>
      <c r="F999" s="4"/>
      <c r="Q999" s="22"/>
      <c r="R999" s="23"/>
      <c r="Y999" s="22"/>
      <c r="Z999" s="23"/>
    </row>
    <row r="1000" customFormat="false" ht="12.75" hidden="false" customHeight="false" outlineLevel="0" collapsed="false">
      <c r="A1000" s="28"/>
      <c r="B1000" s="4"/>
      <c r="C1000" s="4"/>
      <c r="D1000" s="4"/>
      <c r="F1000" s="4"/>
      <c r="Q1000" s="22"/>
      <c r="R1000" s="23"/>
      <c r="Y1000" s="22"/>
      <c r="Z1000" s="23"/>
    </row>
    <row r="1001" customFormat="false" ht="12.75" hidden="false" customHeight="false" outlineLevel="0" collapsed="false">
      <c r="A1001" s="28"/>
      <c r="B1001" s="4"/>
      <c r="C1001" s="4"/>
      <c r="D1001" s="4"/>
      <c r="F1001" s="4"/>
      <c r="Q1001" s="22"/>
      <c r="R1001" s="23"/>
      <c r="Y1001" s="22"/>
      <c r="Z1001" s="23"/>
    </row>
    <row r="1002" customFormat="false" ht="12.75" hidden="false" customHeight="false" outlineLevel="0" collapsed="false">
      <c r="A1002" s="28"/>
      <c r="B1002" s="4"/>
      <c r="C1002" s="4"/>
      <c r="D1002" s="4"/>
      <c r="F1002" s="4"/>
      <c r="Q1002" s="22"/>
      <c r="R1002" s="23"/>
      <c r="Y1002" s="22"/>
      <c r="Z1002" s="23"/>
    </row>
    <row r="1003" customFormat="false" ht="12.75" hidden="false" customHeight="false" outlineLevel="0" collapsed="false">
      <c r="A1003" s="28"/>
      <c r="B1003" s="4"/>
      <c r="C1003" s="4"/>
      <c r="D1003" s="4"/>
      <c r="F1003" s="4"/>
      <c r="Q1003" s="22"/>
      <c r="R1003" s="23"/>
      <c r="Y1003" s="22"/>
      <c r="Z1003" s="23"/>
    </row>
    <row r="1004" customFormat="false" ht="12.75" hidden="false" customHeight="false" outlineLevel="0" collapsed="false">
      <c r="A1004" s="28"/>
      <c r="B1004" s="4"/>
      <c r="C1004" s="4"/>
      <c r="D1004" s="4"/>
      <c r="F1004" s="4"/>
      <c r="Q1004" s="22"/>
      <c r="R1004" s="23"/>
      <c r="Y1004" s="22"/>
      <c r="Z1004" s="23"/>
    </row>
    <row r="1005" customFormat="false" ht="12.75" hidden="false" customHeight="false" outlineLevel="0" collapsed="false">
      <c r="A1005" s="28"/>
      <c r="B1005" s="4"/>
      <c r="C1005" s="4"/>
      <c r="D1005" s="4"/>
      <c r="F1005" s="4"/>
      <c r="Q1005" s="22"/>
      <c r="R1005" s="23"/>
      <c r="Y1005" s="22"/>
      <c r="Z1005" s="23"/>
    </row>
    <row r="1006" customFormat="false" ht="12.75" hidden="false" customHeight="false" outlineLevel="0" collapsed="false">
      <c r="A1006" s="28"/>
      <c r="B1006" s="4"/>
      <c r="C1006" s="4"/>
      <c r="D1006" s="4"/>
      <c r="F1006" s="4"/>
      <c r="Q1006" s="22"/>
      <c r="R1006" s="23"/>
      <c r="Y1006" s="22"/>
      <c r="Z1006" s="23"/>
    </row>
    <row r="1007" customFormat="false" ht="12.75" hidden="false" customHeight="false" outlineLevel="0" collapsed="false">
      <c r="A1007" s="28"/>
      <c r="B1007" s="4"/>
      <c r="C1007" s="4"/>
      <c r="D1007" s="4"/>
      <c r="F1007" s="4"/>
      <c r="Q1007" s="22"/>
      <c r="R1007" s="23"/>
      <c r="Y1007" s="22"/>
      <c r="Z1007" s="23"/>
    </row>
    <row r="1008" customFormat="false" ht="12.75" hidden="false" customHeight="false" outlineLevel="0" collapsed="false">
      <c r="A1008" s="28"/>
      <c r="B1008" s="4"/>
      <c r="C1008" s="4"/>
      <c r="D1008" s="4"/>
      <c r="F1008" s="4"/>
      <c r="Q1008" s="22"/>
      <c r="R1008" s="23"/>
      <c r="Y1008" s="22"/>
      <c r="Z1008" s="23"/>
    </row>
    <row r="1009" customFormat="false" ht="12.75" hidden="false" customHeight="false" outlineLevel="0" collapsed="false">
      <c r="A1009" s="28"/>
      <c r="B1009" s="4"/>
      <c r="C1009" s="4"/>
      <c r="D1009" s="4"/>
      <c r="F1009" s="4"/>
      <c r="Q1009" s="22"/>
      <c r="R1009" s="23"/>
      <c r="Y1009" s="22"/>
      <c r="Z1009" s="23"/>
    </row>
    <row r="1010" customFormat="false" ht="12.75" hidden="false" customHeight="false" outlineLevel="0" collapsed="false">
      <c r="A1010" s="28"/>
      <c r="B1010" s="4"/>
      <c r="C1010" s="4"/>
      <c r="D1010" s="4"/>
      <c r="F1010" s="4"/>
      <c r="Q1010" s="22"/>
      <c r="R1010" s="23"/>
      <c r="Y1010" s="22"/>
      <c r="Z1010" s="23"/>
    </row>
    <row r="1011" customFormat="false" ht="12.75" hidden="false" customHeight="false" outlineLevel="0" collapsed="false">
      <c r="A1011" s="28"/>
      <c r="B1011" s="4"/>
      <c r="C1011" s="4"/>
      <c r="D1011" s="4"/>
      <c r="F1011" s="4"/>
      <c r="Q1011" s="22"/>
      <c r="R1011" s="23"/>
      <c r="Y1011" s="22"/>
      <c r="Z1011" s="23"/>
    </row>
    <row r="1012" customFormat="false" ht="12.75" hidden="false" customHeight="false" outlineLevel="0" collapsed="false">
      <c r="A1012" s="28"/>
      <c r="B1012" s="4"/>
      <c r="C1012" s="4"/>
      <c r="D1012" s="4"/>
      <c r="F1012" s="4"/>
      <c r="Q1012" s="22"/>
      <c r="R1012" s="23"/>
      <c r="Y1012" s="22"/>
      <c r="Z1012" s="23"/>
    </row>
    <row r="1013" customFormat="false" ht="12.75" hidden="false" customHeight="false" outlineLevel="0" collapsed="false">
      <c r="A1013" s="28"/>
      <c r="B1013" s="4"/>
      <c r="C1013" s="4"/>
      <c r="D1013" s="4"/>
      <c r="F1013" s="4"/>
      <c r="Q1013" s="22"/>
      <c r="R1013" s="23"/>
      <c r="Y1013" s="22"/>
      <c r="Z1013" s="23"/>
    </row>
    <row r="1014" customFormat="false" ht="12.75" hidden="false" customHeight="false" outlineLevel="0" collapsed="false">
      <c r="A1014" s="28"/>
      <c r="B1014" s="4"/>
      <c r="C1014" s="4"/>
      <c r="D1014" s="4"/>
      <c r="F1014" s="4"/>
      <c r="Q1014" s="22"/>
      <c r="R1014" s="23"/>
      <c r="Y1014" s="22"/>
      <c r="Z1014" s="23"/>
    </row>
    <row r="1015" customFormat="false" ht="12.75" hidden="false" customHeight="false" outlineLevel="0" collapsed="false">
      <c r="A1015" s="28"/>
      <c r="B1015" s="4"/>
      <c r="C1015" s="4"/>
      <c r="D1015" s="4"/>
      <c r="F1015" s="4"/>
      <c r="Q1015" s="22"/>
      <c r="R1015" s="23"/>
      <c r="Y1015" s="22"/>
      <c r="Z1015" s="23"/>
    </row>
    <row r="1016" customFormat="false" ht="12.75" hidden="false" customHeight="false" outlineLevel="0" collapsed="false">
      <c r="A1016" s="28"/>
      <c r="B1016" s="4"/>
      <c r="C1016" s="4"/>
      <c r="D1016" s="4"/>
      <c r="F1016" s="4"/>
      <c r="Q1016" s="22"/>
      <c r="R1016" s="23"/>
      <c r="Y1016" s="22"/>
      <c r="Z1016" s="23"/>
    </row>
    <row r="1017" customFormat="false" ht="12.75" hidden="false" customHeight="false" outlineLevel="0" collapsed="false">
      <c r="A1017" s="28"/>
      <c r="B1017" s="4"/>
      <c r="C1017" s="4"/>
      <c r="D1017" s="4"/>
      <c r="F1017" s="4"/>
      <c r="Q1017" s="22"/>
      <c r="R1017" s="23"/>
      <c r="Y1017" s="22"/>
      <c r="Z1017" s="23"/>
    </row>
    <row r="1018" customFormat="false" ht="12.75" hidden="false" customHeight="false" outlineLevel="0" collapsed="false">
      <c r="A1018" s="28"/>
      <c r="B1018" s="4"/>
      <c r="C1018" s="4"/>
      <c r="D1018" s="4"/>
      <c r="F1018" s="4"/>
      <c r="Q1018" s="22"/>
      <c r="R1018" s="23"/>
      <c r="Y1018" s="22"/>
      <c r="Z1018" s="23"/>
    </row>
    <row r="1019" customFormat="false" ht="12.75" hidden="false" customHeight="false" outlineLevel="0" collapsed="false">
      <c r="A1019" s="28"/>
      <c r="B1019" s="4"/>
      <c r="C1019" s="4"/>
      <c r="D1019" s="4"/>
      <c r="F1019" s="4"/>
      <c r="Q1019" s="22"/>
      <c r="R1019" s="23"/>
      <c r="Y1019" s="22"/>
      <c r="Z1019" s="23"/>
    </row>
    <row r="1020" customFormat="false" ht="12.75" hidden="false" customHeight="false" outlineLevel="0" collapsed="false">
      <c r="A1020" s="28"/>
      <c r="B1020" s="4"/>
      <c r="C1020" s="4"/>
      <c r="D1020" s="4"/>
      <c r="F1020" s="4"/>
      <c r="Q1020" s="22"/>
      <c r="R1020" s="23"/>
      <c r="Y1020" s="22"/>
      <c r="Z1020" s="23"/>
    </row>
    <row r="1021" customFormat="false" ht="12.75" hidden="false" customHeight="false" outlineLevel="0" collapsed="false">
      <c r="A1021" s="28"/>
      <c r="B1021" s="4"/>
      <c r="C1021" s="4"/>
      <c r="D1021" s="4"/>
      <c r="F1021" s="4"/>
      <c r="Q1021" s="22"/>
      <c r="R1021" s="23"/>
      <c r="Y1021" s="22"/>
      <c r="Z1021" s="23"/>
    </row>
    <row r="1022" customFormat="false" ht="12.75" hidden="false" customHeight="false" outlineLevel="0" collapsed="false">
      <c r="A1022" s="28"/>
      <c r="B1022" s="4"/>
      <c r="C1022" s="4"/>
      <c r="D1022" s="4"/>
      <c r="F1022" s="4"/>
      <c r="Q1022" s="22"/>
      <c r="R1022" s="23"/>
      <c r="Y1022" s="22"/>
      <c r="Z1022" s="23"/>
    </row>
    <row r="1023" customFormat="false" ht="12.75" hidden="false" customHeight="false" outlineLevel="0" collapsed="false">
      <c r="A1023" s="28"/>
      <c r="B1023" s="4"/>
      <c r="C1023" s="4"/>
      <c r="D1023" s="4"/>
      <c r="F1023" s="4"/>
      <c r="Q1023" s="22"/>
      <c r="R1023" s="23"/>
      <c r="Y1023" s="22"/>
      <c r="Z1023" s="23"/>
    </row>
    <row r="1024" customFormat="false" ht="12.75" hidden="false" customHeight="false" outlineLevel="0" collapsed="false">
      <c r="A1024" s="28"/>
      <c r="B1024" s="4"/>
      <c r="C1024" s="4"/>
      <c r="D1024" s="4"/>
      <c r="F1024" s="4"/>
      <c r="Q1024" s="22"/>
      <c r="R1024" s="23"/>
      <c r="Y1024" s="22"/>
      <c r="Z1024" s="23"/>
    </row>
    <row r="1025" customFormat="false" ht="12.75" hidden="false" customHeight="false" outlineLevel="0" collapsed="false">
      <c r="A1025" s="28"/>
      <c r="B1025" s="4"/>
      <c r="C1025" s="4"/>
      <c r="D1025" s="4"/>
      <c r="F1025" s="4"/>
      <c r="Q1025" s="22"/>
      <c r="R1025" s="23"/>
      <c r="Y1025" s="22"/>
      <c r="Z1025" s="23"/>
    </row>
    <row r="1026" customFormat="false" ht="12.75" hidden="false" customHeight="false" outlineLevel="0" collapsed="false">
      <c r="A1026" s="28"/>
      <c r="B1026" s="4"/>
      <c r="C1026" s="4"/>
      <c r="D1026" s="4"/>
      <c r="F1026" s="4"/>
      <c r="Q1026" s="22"/>
      <c r="R1026" s="23"/>
      <c r="Y1026" s="22"/>
      <c r="Z1026" s="23"/>
    </row>
    <row r="1027" customFormat="false" ht="12.75" hidden="false" customHeight="false" outlineLevel="0" collapsed="false">
      <c r="A1027" s="28"/>
      <c r="B1027" s="4"/>
      <c r="C1027" s="4"/>
      <c r="D1027" s="4"/>
      <c r="F1027" s="4"/>
      <c r="Q1027" s="22"/>
      <c r="R1027" s="23"/>
      <c r="Y1027" s="22"/>
      <c r="Z1027" s="23"/>
    </row>
    <row r="1028" customFormat="false" ht="12.75" hidden="false" customHeight="false" outlineLevel="0" collapsed="false">
      <c r="A1028" s="28"/>
      <c r="B1028" s="4"/>
      <c r="C1028" s="4"/>
      <c r="D1028" s="4"/>
      <c r="F1028" s="4"/>
      <c r="Q1028" s="22"/>
      <c r="R1028" s="23"/>
      <c r="Y1028" s="22"/>
      <c r="Z1028" s="23"/>
    </row>
    <row r="1029" customFormat="false" ht="12.75" hidden="false" customHeight="false" outlineLevel="0" collapsed="false">
      <c r="A1029" s="28"/>
      <c r="B1029" s="4"/>
      <c r="C1029" s="4"/>
      <c r="D1029" s="4"/>
      <c r="F1029" s="4"/>
      <c r="Q1029" s="22"/>
      <c r="R1029" s="23"/>
      <c r="Y1029" s="22"/>
      <c r="Z1029" s="23"/>
    </row>
    <row r="1030" customFormat="false" ht="12.75" hidden="false" customHeight="false" outlineLevel="0" collapsed="false">
      <c r="A1030" s="28"/>
      <c r="B1030" s="4"/>
      <c r="C1030" s="4"/>
      <c r="D1030" s="4"/>
      <c r="F1030" s="4"/>
      <c r="Q1030" s="22"/>
      <c r="R1030" s="23"/>
      <c r="Y1030" s="22"/>
      <c r="Z1030" s="23"/>
    </row>
    <row r="1031" customFormat="false" ht="12.75" hidden="false" customHeight="false" outlineLevel="0" collapsed="false">
      <c r="A1031" s="28"/>
      <c r="B1031" s="4"/>
      <c r="C1031" s="4"/>
      <c r="D1031" s="4"/>
      <c r="F1031" s="4"/>
      <c r="Q1031" s="22"/>
      <c r="R1031" s="23"/>
      <c r="Y1031" s="22"/>
      <c r="Z1031" s="23"/>
    </row>
    <row r="1032" customFormat="false" ht="12.75" hidden="false" customHeight="false" outlineLevel="0" collapsed="false">
      <c r="A1032" s="28"/>
      <c r="B1032" s="4"/>
      <c r="C1032" s="4"/>
      <c r="D1032" s="4"/>
      <c r="F1032" s="4"/>
      <c r="Q1032" s="22"/>
      <c r="R1032" s="23"/>
      <c r="Y1032" s="22"/>
      <c r="Z1032" s="23"/>
    </row>
    <row r="1033" customFormat="false" ht="12.75" hidden="false" customHeight="false" outlineLevel="0" collapsed="false">
      <c r="A1033" s="28"/>
      <c r="B1033" s="4"/>
      <c r="C1033" s="4"/>
      <c r="D1033" s="4"/>
      <c r="F1033" s="4"/>
      <c r="Q1033" s="22"/>
      <c r="R1033" s="23"/>
      <c r="Y1033" s="22"/>
      <c r="Z1033" s="23"/>
    </row>
    <row r="1034" customFormat="false" ht="12.75" hidden="false" customHeight="false" outlineLevel="0" collapsed="false">
      <c r="A1034" s="28"/>
      <c r="B1034" s="4"/>
      <c r="C1034" s="4"/>
      <c r="D1034" s="4"/>
      <c r="F1034" s="4"/>
      <c r="Q1034" s="22"/>
      <c r="R1034" s="23"/>
      <c r="Y1034" s="22"/>
      <c r="Z1034" s="23"/>
    </row>
    <row r="1035" customFormat="false" ht="12.75" hidden="false" customHeight="false" outlineLevel="0" collapsed="false">
      <c r="A1035" s="28"/>
      <c r="B1035" s="4"/>
      <c r="C1035" s="4"/>
      <c r="D1035" s="4"/>
      <c r="F1035" s="4"/>
      <c r="Q1035" s="22"/>
      <c r="R1035" s="23"/>
      <c r="Y1035" s="22"/>
      <c r="Z1035" s="23"/>
    </row>
    <row r="1036" customFormat="false" ht="12.75" hidden="false" customHeight="false" outlineLevel="0" collapsed="false">
      <c r="A1036" s="28"/>
      <c r="B1036" s="4"/>
      <c r="C1036" s="4"/>
      <c r="D1036" s="4"/>
      <c r="F1036" s="4"/>
      <c r="Q1036" s="22"/>
      <c r="R1036" s="23"/>
      <c r="Y1036" s="22"/>
      <c r="Z1036" s="23"/>
    </row>
    <row r="1037" customFormat="false" ht="12.75" hidden="false" customHeight="false" outlineLevel="0" collapsed="false">
      <c r="A1037" s="28"/>
      <c r="B1037" s="4"/>
      <c r="C1037" s="4"/>
      <c r="D1037" s="4"/>
      <c r="F1037" s="4"/>
      <c r="Q1037" s="22"/>
      <c r="R1037" s="23"/>
      <c r="Y1037" s="22"/>
      <c r="Z1037" s="23"/>
    </row>
    <row r="1038" customFormat="false" ht="12.75" hidden="false" customHeight="false" outlineLevel="0" collapsed="false">
      <c r="A1038" s="28"/>
      <c r="B1038" s="4"/>
      <c r="C1038" s="4"/>
      <c r="D1038" s="4"/>
      <c r="F1038" s="4"/>
      <c r="Q1038" s="22"/>
      <c r="R1038" s="23"/>
      <c r="Y1038" s="22"/>
      <c r="Z1038" s="23"/>
    </row>
    <row r="1039" customFormat="false" ht="12.75" hidden="false" customHeight="false" outlineLevel="0" collapsed="false">
      <c r="A1039" s="28"/>
      <c r="B1039" s="4"/>
      <c r="C1039" s="4"/>
      <c r="D1039" s="4"/>
      <c r="F1039" s="4"/>
      <c r="Q1039" s="22"/>
      <c r="R1039" s="23"/>
      <c r="Y1039" s="22"/>
      <c r="Z1039" s="23"/>
    </row>
    <row r="1040" customFormat="false" ht="12.75" hidden="false" customHeight="false" outlineLevel="0" collapsed="false">
      <c r="A1040" s="28"/>
      <c r="B1040" s="4"/>
      <c r="C1040" s="4"/>
      <c r="D1040" s="4"/>
      <c r="F1040" s="4"/>
      <c r="Q1040" s="22"/>
      <c r="R1040" s="23"/>
      <c r="Y1040" s="22"/>
      <c r="Z1040" s="23"/>
    </row>
    <row r="1041" customFormat="false" ht="12.75" hidden="false" customHeight="false" outlineLevel="0" collapsed="false">
      <c r="A1041" s="28"/>
      <c r="B1041" s="4"/>
      <c r="C1041" s="4"/>
      <c r="D1041" s="4"/>
      <c r="F1041" s="4"/>
      <c r="Q1041" s="22"/>
      <c r="R1041" s="23"/>
      <c r="Y1041" s="22"/>
      <c r="Z1041" s="23"/>
    </row>
    <row r="1042" customFormat="false" ht="12.75" hidden="false" customHeight="false" outlineLevel="0" collapsed="false">
      <c r="A1042" s="28"/>
      <c r="B1042" s="4"/>
      <c r="C1042" s="4"/>
      <c r="D1042" s="4"/>
      <c r="F1042" s="4"/>
      <c r="Q1042" s="22"/>
      <c r="R1042" s="23"/>
      <c r="Y1042" s="22"/>
      <c r="Z1042" s="23"/>
    </row>
    <row r="1043" customFormat="false" ht="12.75" hidden="false" customHeight="false" outlineLevel="0" collapsed="false">
      <c r="A1043" s="28"/>
      <c r="B1043" s="4"/>
      <c r="C1043" s="4"/>
      <c r="D1043" s="4"/>
      <c r="F1043" s="4"/>
      <c r="Q1043" s="22"/>
      <c r="R1043" s="23"/>
      <c r="Y1043" s="22"/>
      <c r="Z1043" s="23"/>
    </row>
    <row r="1044" customFormat="false" ht="12.75" hidden="false" customHeight="false" outlineLevel="0" collapsed="false">
      <c r="A1044" s="28"/>
      <c r="B1044" s="4"/>
      <c r="C1044" s="4"/>
      <c r="D1044" s="4"/>
      <c r="F1044" s="4"/>
      <c r="Q1044" s="22"/>
      <c r="R1044" s="23"/>
      <c r="Y1044" s="22"/>
      <c r="Z1044" s="23"/>
    </row>
    <row r="1045" customFormat="false" ht="12.75" hidden="false" customHeight="false" outlineLevel="0" collapsed="false">
      <c r="A1045" s="28"/>
      <c r="B1045" s="4"/>
      <c r="C1045" s="4"/>
      <c r="D1045" s="4"/>
      <c r="F1045" s="4"/>
      <c r="Q1045" s="22"/>
      <c r="R1045" s="23"/>
      <c r="Y1045" s="22"/>
      <c r="Z1045" s="23"/>
    </row>
    <row r="1046" customFormat="false" ht="12.75" hidden="false" customHeight="false" outlineLevel="0" collapsed="false">
      <c r="A1046" s="28"/>
      <c r="B1046" s="4"/>
      <c r="C1046" s="4"/>
      <c r="D1046" s="4"/>
      <c r="F1046" s="4"/>
      <c r="Q1046" s="22"/>
      <c r="R1046" s="23"/>
      <c r="Y1046" s="22"/>
      <c r="Z1046" s="23"/>
    </row>
    <row r="1047" customFormat="false" ht="12.75" hidden="false" customHeight="false" outlineLevel="0" collapsed="false">
      <c r="A1047" s="28"/>
      <c r="B1047" s="4"/>
      <c r="C1047" s="4"/>
      <c r="D1047" s="4"/>
      <c r="F1047" s="4"/>
      <c r="Q1047" s="22"/>
      <c r="R1047" s="23"/>
      <c r="Y1047" s="22"/>
      <c r="Z1047" s="23"/>
    </row>
    <row r="1048" customFormat="false" ht="12.75" hidden="false" customHeight="false" outlineLevel="0" collapsed="false">
      <c r="A1048" s="28"/>
      <c r="B1048" s="4"/>
      <c r="C1048" s="4"/>
      <c r="D1048" s="4"/>
      <c r="F1048" s="4"/>
      <c r="Q1048" s="22"/>
      <c r="R1048" s="23"/>
      <c r="Y1048" s="22"/>
      <c r="Z1048" s="23"/>
    </row>
    <row r="1049" customFormat="false" ht="12.75" hidden="false" customHeight="false" outlineLevel="0" collapsed="false">
      <c r="A1049" s="28"/>
      <c r="B1049" s="4"/>
      <c r="C1049" s="4"/>
      <c r="D1049" s="4"/>
      <c r="F1049" s="4"/>
      <c r="Q1049" s="22"/>
      <c r="R1049" s="23"/>
      <c r="Y1049" s="22"/>
      <c r="Z1049" s="23"/>
    </row>
    <row r="1050" customFormat="false" ht="12.75" hidden="false" customHeight="false" outlineLevel="0" collapsed="false">
      <c r="A1050" s="28"/>
      <c r="B1050" s="4"/>
      <c r="C1050" s="4"/>
      <c r="D1050" s="4"/>
      <c r="F1050" s="4"/>
      <c r="Q1050" s="22"/>
      <c r="R1050" s="23"/>
      <c r="Y1050" s="22"/>
      <c r="Z1050" s="23"/>
    </row>
    <row r="1051" customFormat="false" ht="12.75" hidden="false" customHeight="false" outlineLevel="0" collapsed="false">
      <c r="A1051" s="28"/>
      <c r="B1051" s="4"/>
      <c r="C1051" s="4"/>
      <c r="D1051" s="4"/>
      <c r="F1051" s="4"/>
      <c r="Q1051" s="22"/>
      <c r="R1051" s="23"/>
      <c r="Y1051" s="22"/>
      <c r="Z1051" s="23"/>
    </row>
    <row r="1052" customFormat="false" ht="12.75" hidden="false" customHeight="false" outlineLevel="0" collapsed="false">
      <c r="A1052" s="28"/>
      <c r="B1052" s="4"/>
      <c r="C1052" s="4"/>
      <c r="D1052" s="4"/>
      <c r="F1052" s="4"/>
      <c r="Q1052" s="22"/>
      <c r="R1052" s="23"/>
      <c r="Y1052" s="22"/>
      <c r="Z1052" s="23"/>
    </row>
    <row r="1053" customFormat="false" ht="12.75" hidden="false" customHeight="false" outlineLevel="0" collapsed="false">
      <c r="A1053" s="28"/>
      <c r="B1053" s="4"/>
      <c r="C1053" s="4"/>
      <c r="D1053" s="4"/>
      <c r="F1053" s="4"/>
      <c r="Q1053" s="22"/>
      <c r="R1053" s="23"/>
      <c r="Y1053" s="22"/>
      <c r="Z1053" s="23"/>
    </row>
    <row r="1054" customFormat="false" ht="12.75" hidden="false" customHeight="false" outlineLevel="0" collapsed="false">
      <c r="A1054" s="28"/>
      <c r="B1054" s="4"/>
      <c r="C1054" s="4"/>
      <c r="D1054" s="4"/>
      <c r="F1054" s="4"/>
      <c r="Q1054" s="22"/>
      <c r="R1054" s="23"/>
      <c r="Y1054" s="22"/>
      <c r="Z1054" s="23"/>
    </row>
    <row r="1055" customFormat="false" ht="12.75" hidden="false" customHeight="false" outlineLevel="0" collapsed="false">
      <c r="A1055" s="28"/>
      <c r="B1055" s="4"/>
      <c r="C1055" s="4"/>
      <c r="D1055" s="4"/>
      <c r="F1055" s="4"/>
      <c r="Q1055" s="22"/>
      <c r="R1055" s="23"/>
      <c r="Y1055" s="22"/>
      <c r="Z1055" s="23"/>
    </row>
    <row r="1056" customFormat="false" ht="12.75" hidden="false" customHeight="false" outlineLevel="0" collapsed="false">
      <c r="A1056" s="28"/>
      <c r="B1056" s="4"/>
      <c r="C1056" s="4"/>
      <c r="D1056" s="4"/>
      <c r="F1056" s="4"/>
      <c r="Q1056" s="22"/>
      <c r="R1056" s="23"/>
      <c r="Y1056" s="22"/>
      <c r="Z1056" s="23"/>
    </row>
    <row r="1057" customFormat="false" ht="12.75" hidden="false" customHeight="false" outlineLevel="0" collapsed="false">
      <c r="A1057" s="28"/>
      <c r="B1057" s="4"/>
      <c r="C1057" s="4"/>
      <c r="D1057" s="4"/>
      <c r="F1057" s="4"/>
      <c r="Q1057" s="22"/>
      <c r="R1057" s="23"/>
      <c r="Y1057" s="22"/>
      <c r="Z1057" s="23"/>
    </row>
    <row r="1058" customFormat="false" ht="12.75" hidden="false" customHeight="false" outlineLevel="0" collapsed="false">
      <c r="A1058" s="28"/>
      <c r="B1058" s="4"/>
      <c r="C1058" s="4"/>
      <c r="D1058" s="4"/>
      <c r="F1058" s="4"/>
      <c r="Q1058" s="22"/>
      <c r="R1058" s="23"/>
      <c r="Y1058" s="22"/>
      <c r="Z1058" s="23"/>
    </row>
    <row r="1059" customFormat="false" ht="12.75" hidden="false" customHeight="false" outlineLevel="0" collapsed="false">
      <c r="A1059" s="28"/>
      <c r="B1059" s="4"/>
      <c r="C1059" s="4"/>
      <c r="D1059" s="4"/>
      <c r="F1059" s="4"/>
      <c r="Q1059" s="22"/>
      <c r="R1059" s="23"/>
      <c r="Y1059" s="22"/>
      <c r="Z1059" s="23"/>
    </row>
    <row r="1060" customFormat="false" ht="12.75" hidden="false" customHeight="false" outlineLevel="0" collapsed="false">
      <c r="A1060" s="28"/>
      <c r="B1060" s="4"/>
      <c r="C1060" s="4"/>
      <c r="D1060" s="4"/>
      <c r="F1060" s="4"/>
      <c r="Q1060" s="22"/>
      <c r="R1060" s="23"/>
      <c r="Y1060" s="22"/>
      <c r="Z1060" s="23"/>
    </row>
    <row r="1061" customFormat="false" ht="12.75" hidden="false" customHeight="false" outlineLevel="0" collapsed="false">
      <c r="A1061" s="28"/>
      <c r="B1061" s="4"/>
      <c r="C1061" s="4"/>
      <c r="D1061" s="4"/>
      <c r="F1061" s="4"/>
      <c r="Q1061" s="22"/>
      <c r="R1061" s="23"/>
      <c r="Y1061" s="22"/>
      <c r="Z1061" s="23"/>
    </row>
    <row r="1062" customFormat="false" ht="12.75" hidden="false" customHeight="false" outlineLevel="0" collapsed="false">
      <c r="A1062" s="28"/>
      <c r="B1062" s="4"/>
      <c r="C1062" s="4"/>
      <c r="D1062" s="4"/>
      <c r="F1062" s="4"/>
      <c r="Q1062" s="22"/>
      <c r="R1062" s="23"/>
      <c r="Y1062" s="22"/>
      <c r="Z1062" s="23"/>
    </row>
    <row r="1063" customFormat="false" ht="12.75" hidden="false" customHeight="false" outlineLevel="0" collapsed="false">
      <c r="A1063" s="28"/>
      <c r="B1063" s="4"/>
      <c r="C1063" s="4"/>
      <c r="D1063" s="4"/>
      <c r="F1063" s="4"/>
      <c r="Q1063" s="22"/>
      <c r="R1063" s="23"/>
      <c r="Y1063" s="22"/>
      <c r="Z1063" s="23"/>
    </row>
    <row r="1064" customFormat="false" ht="12.75" hidden="false" customHeight="false" outlineLevel="0" collapsed="false">
      <c r="A1064" s="28"/>
      <c r="B1064" s="4"/>
      <c r="C1064" s="4"/>
      <c r="D1064" s="4"/>
      <c r="F1064" s="4"/>
      <c r="Q1064" s="22"/>
      <c r="R1064" s="23"/>
      <c r="Y1064" s="22"/>
      <c r="Z1064" s="23"/>
    </row>
    <row r="1065" customFormat="false" ht="12.75" hidden="false" customHeight="false" outlineLevel="0" collapsed="false">
      <c r="A1065" s="28"/>
      <c r="B1065" s="4"/>
      <c r="C1065" s="4"/>
      <c r="D1065" s="4"/>
      <c r="F1065" s="4"/>
      <c r="Q1065" s="22"/>
      <c r="R1065" s="23"/>
      <c r="Y1065" s="22"/>
      <c r="Z1065" s="23"/>
    </row>
    <row r="1066" customFormat="false" ht="12.75" hidden="false" customHeight="false" outlineLevel="0" collapsed="false">
      <c r="A1066" s="28"/>
      <c r="B1066" s="4"/>
      <c r="C1066" s="4"/>
      <c r="D1066" s="4"/>
      <c r="F1066" s="4"/>
      <c r="Q1066" s="22"/>
      <c r="R1066" s="23"/>
      <c r="Y1066" s="22"/>
      <c r="Z1066" s="23"/>
    </row>
    <row r="1067" customFormat="false" ht="12.75" hidden="false" customHeight="false" outlineLevel="0" collapsed="false">
      <c r="A1067" s="28"/>
      <c r="B1067" s="4"/>
      <c r="C1067" s="4"/>
      <c r="D1067" s="4"/>
      <c r="F1067" s="4"/>
      <c r="Q1067" s="22"/>
      <c r="R1067" s="23"/>
      <c r="Y1067" s="22"/>
      <c r="Z1067" s="23"/>
    </row>
    <row r="1068" customFormat="false" ht="12.75" hidden="false" customHeight="false" outlineLevel="0" collapsed="false">
      <c r="A1068" s="28"/>
      <c r="B1068" s="4"/>
      <c r="C1068" s="4"/>
      <c r="D1068" s="4"/>
      <c r="F1068" s="4"/>
      <c r="Q1068" s="22"/>
      <c r="R1068" s="23"/>
      <c r="Y1068" s="22"/>
      <c r="Z1068" s="23"/>
    </row>
    <row r="1069" customFormat="false" ht="12.75" hidden="false" customHeight="false" outlineLevel="0" collapsed="false">
      <c r="A1069" s="28"/>
      <c r="B1069" s="4"/>
      <c r="C1069" s="4"/>
      <c r="D1069" s="4"/>
      <c r="F1069" s="4"/>
      <c r="Q1069" s="22"/>
      <c r="R1069" s="23"/>
      <c r="Y1069" s="22"/>
      <c r="Z1069" s="23"/>
    </row>
    <row r="1070" customFormat="false" ht="12.75" hidden="false" customHeight="false" outlineLevel="0" collapsed="false">
      <c r="A1070" s="28"/>
      <c r="B1070" s="4"/>
      <c r="C1070" s="4"/>
      <c r="D1070" s="4"/>
      <c r="F1070" s="4"/>
      <c r="Q1070" s="22"/>
      <c r="R1070" s="23"/>
      <c r="Y1070" s="22"/>
      <c r="Z1070" s="23"/>
    </row>
    <row r="1071" customFormat="false" ht="12.75" hidden="false" customHeight="false" outlineLevel="0" collapsed="false">
      <c r="A1071" s="28"/>
      <c r="B1071" s="4"/>
      <c r="C1071" s="4"/>
      <c r="D1071" s="4"/>
      <c r="F1071" s="4"/>
      <c r="Q1071" s="22"/>
      <c r="R1071" s="23"/>
      <c r="Y1071" s="22"/>
      <c r="Z1071" s="23"/>
    </row>
    <row r="1072" customFormat="false" ht="12.75" hidden="false" customHeight="false" outlineLevel="0" collapsed="false">
      <c r="A1072" s="28"/>
      <c r="B1072" s="4"/>
      <c r="C1072" s="4"/>
      <c r="D1072" s="4"/>
      <c r="F1072" s="4"/>
      <c r="Q1072" s="22"/>
      <c r="R1072" s="23"/>
      <c r="Y1072" s="22"/>
      <c r="Z1072" s="23"/>
    </row>
    <row r="1073" customFormat="false" ht="12.75" hidden="false" customHeight="false" outlineLevel="0" collapsed="false">
      <c r="A1073" s="28"/>
      <c r="B1073" s="4"/>
      <c r="C1073" s="4"/>
      <c r="D1073" s="4"/>
      <c r="F1073" s="4"/>
      <c r="Q1073" s="22"/>
      <c r="R1073" s="23"/>
      <c r="Y1073" s="22"/>
      <c r="Z1073" s="23"/>
    </row>
    <row r="1074" customFormat="false" ht="12.75" hidden="false" customHeight="false" outlineLevel="0" collapsed="false">
      <c r="A1074" s="28"/>
      <c r="B1074" s="4"/>
      <c r="C1074" s="4"/>
      <c r="D1074" s="4"/>
      <c r="F1074" s="4"/>
      <c r="Q1074" s="22"/>
      <c r="R1074" s="23"/>
      <c r="Y1074" s="22"/>
      <c r="Z1074" s="23"/>
    </row>
    <row r="1075" customFormat="false" ht="12.75" hidden="false" customHeight="false" outlineLevel="0" collapsed="false">
      <c r="A1075" s="28"/>
      <c r="B1075" s="4"/>
      <c r="C1075" s="4"/>
      <c r="D1075" s="4"/>
      <c r="F1075" s="4"/>
      <c r="Q1075" s="22"/>
      <c r="R1075" s="23"/>
      <c r="Y1075" s="22"/>
      <c r="Z1075" s="23"/>
    </row>
    <row r="1076" customFormat="false" ht="12.75" hidden="false" customHeight="false" outlineLevel="0" collapsed="false">
      <c r="A1076" s="28"/>
      <c r="B1076" s="4"/>
      <c r="C1076" s="4"/>
      <c r="D1076" s="4"/>
      <c r="F1076" s="4"/>
      <c r="Q1076" s="22"/>
      <c r="R1076" s="23"/>
      <c r="Y1076" s="22"/>
      <c r="Z1076" s="23"/>
    </row>
    <row r="1077" customFormat="false" ht="12.75" hidden="false" customHeight="false" outlineLevel="0" collapsed="false">
      <c r="A1077" s="28"/>
      <c r="B1077" s="4"/>
      <c r="C1077" s="4"/>
      <c r="D1077" s="4"/>
      <c r="F1077" s="4"/>
      <c r="Q1077" s="22"/>
      <c r="R1077" s="23"/>
      <c r="Y1077" s="22"/>
      <c r="Z1077" s="23"/>
    </row>
    <row r="1078" customFormat="false" ht="12.75" hidden="false" customHeight="false" outlineLevel="0" collapsed="false">
      <c r="A1078" s="28"/>
      <c r="B1078" s="4"/>
      <c r="C1078" s="4"/>
      <c r="D1078" s="4"/>
      <c r="F1078" s="4"/>
      <c r="Q1078" s="22"/>
      <c r="R1078" s="23"/>
      <c r="Y1078" s="22"/>
      <c r="Z1078" s="23"/>
    </row>
    <row r="1079" customFormat="false" ht="12.75" hidden="false" customHeight="false" outlineLevel="0" collapsed="false">
      <c r="A1079" s="28"/>
      <c r="B1079" s="4"/>
      <c r="C1079" s="4"/>
      <c r="D1079" s="4"/>
      <c r="F1079" s="4"/>
      <c r="Q1079" s="22"/>
      <c r="R1079" s="23"/>
      <c r="Y1079" s="22"/>
      <c r="Z1079" s="23"/>
    </row>
    <row r="1080" customFormat="false" ht="12.75" hidden="false" customHeight="false" outlineLevel="0" collapsed="false">
      <c r="A1080" s="28"/>
      <c r="B1080" s="4"/>
      <c r="C1080" s="4"/>
      <c r="D1080" s="4"/>
      <c r="F1080" s="4"/>
      <c r="Q1080" s="22"/>
      <c r="R1080" s="23"/>
      <c r="Y1080" s="22"/>
      <c r="Z1080" s="23"/>
    </row>
    <row r="1081" customFormat="false" ht="12.75" hidden="false" customHeight="false" outlineLevel="0" collapsed="false">
      <c r="A1081" s="28"/>
      <c r="B1081" s="4"/>
      <c r="C1081" s="4"/>
      <c r="D1081" s="4"/>
      <c r="F1081" s="4"/>
      <c r="Q1081" s="22"/>
      <c r="R1081" s="23"/>
      <c r="Y1081" s="22"/>
      <c r="Z1081" s="23"/>
    </row>
    <row r="1082" customFormat="false" ht="12.75" hidden="false" customHeight="false" outlineLevel="0" collapsed="false">
      <c r="A1082" s="28"/>
      <c r="B1082" s="4"/>
      <c r="C1082" s="4"/>
      <c r="D1082" s="4"/>
      <c r="F1082" s="4"/>
      <c r="Q1082" s="22"/>
      <c r="R1082" s="23"/>
      <c r="Y1082" s="22"/>
      <c r="Z1082" s="23"/>
    </row>
    <row r="1083" customFormat="false" ht="12.75" hidden="false" customHeight="false" outlineLevel="0" collapsed="false">
      <c r="A1083" s="28"/>
      <c r="B1083" s="4"/>
      <c r="C1083" s="4"/>
      <c r="D1083" s="4"/>
      <c r="F1083" s="4"/>
      <c r="Q1083" s="22"/>
      <c r="R1083" s="23"/>
      <c r="Y1083" s="22"/>
      <c r="Z1083" s="23"/>
    </row>
    <row r="1084" customFormat="false" ht="12.75" hidden="false" customHeight="false" outlineLevel="0" collapsed="false">
      <c r="A1084" s="28"/>
      <c r="B1084" s="4"/>
      <c r="C1084" s="4"/>
      <c r="D1084" s="4"/>
      <c r="F1084" s="4"/>
      <c r="Q1084" s="22"/>
      <c r="R1084" s="23"/>
      <c r="Y1084" s="22"/>
      <c r="Z1084" s="23"/>
    </row>
    <row r="1085" customFormat="false" ht="12.75" hidden="false" customHeight="false" outlineLevel="0" collapsed="false">
      <c r="A1085" s="28"/>
      <c r="B1085" s="4"/>
      <c r="C1085" s="4"/>
      <c r="D1085" s="4"/>
      <c r="F1085" s="4"/>
      <c r="Q1085" s="22"/>
      <c r="R1085" s="23"/>
      <c r="Y1085" s="22"/>
      <c r="Z1085" s="23"/>
    </row>
    <row r="1086" customFormat="false" ht="12.75" hidden="false" customHeight="false" outlineLevel="0" collapsed="false">
      <c r="A1086" s="28"/>
      <c r="B1086" s="4"/>
      <c r="C1086" s="4"/>
      <c r="D1086" s="4"/>
      <c r="F1086" s="4"/>
      <c r="Q1086" s="22"/>
      <c r="R1086" s="23"/>
      <c r="Y1086" s="22"/>
      <c r="Z1086" s="23"/>
    </row>
    <row r="1087" customFormat="false" ht="12.75" hidden="false" customHeight="false" outlineLevel="0" collapsed="false">
      <c r="A1087" s="28"/>
      <c r="B1087" s="4"/>
      <c r="C1087" s="4"/>
      <c r="D1087" s="4"/>
      <c r="F1087" s="4"/>
      <c r="Q1087" s="22"/>
      <c r="R1087" s="23"/>
      <c r="Y1087" s="22"/>
      <c r="Z1087" s="23"/>
    </row>
    <row r="1088" customFormat="false" ht="12.75" hidden="false" customHeight="false" outlineLevel="0" collapsed="false">
      <c r="A1088" s="28"/>
      <c r="B1088" s="4"/>
      <c r="C1088" s="4"/>
      <c r="D1088" s="4"/>
      <c r="F1088" s="4"/>
      <c r="Q1088" s="22"/>
      <c r="R1088" s="23"/>
      <c r="Y1088" s="22"/>
      <c r="Z1088" s="23"/>
    </row>
    <row r="1089" customFormat="false" ht="12.75" hidden="false" customHeight="false" outlineLevel="0" collapsed="false">
      <c r="A1089" s="28"/>
      <c r="B1089" s="4"/>
      <c r="C1089" s="4"/>
      <c r="D1089" s="4"/>
      <c r="F1089" s="4"/>
      <c r="Q1089" s="22"/>
      <c r="R1089" s="23"/>
      <c r="Y1089" s="22"/>
      <c r="Z1089" s="23"/>
    </row>
    <row r="1090" customFormat="false" ht="12.75" hidden="false" customHeight="false" outlineLevel="0" collapsed="false">
      <c r="A1090" s="28"/>
      <c r="B1090" s="4"/>
      <c r="C1090" s="4"/>
      <c r="D1090" s="4"/>
      <c r="F1090" s="4"/>
      <c r="Q1090" s="22"/>
      <c r="R1090" s="23"/>
      <c r="Y1090" s="22"/>
      <c r="Z1090" s="23"/>
    </row>
    <row r="1091" customFormat="false" ht="12.75" hidden="false" customHeight="false" outlineLevel="0" collapsed="false">
      <c r="A1091" s="28"/>
      <c r="B1091" s="4"/>
      <c r="C1091" s="4"/>
      <c r="D1091" s="4"/>
      <c r="F1091" s="4"/>
      <c r="Q1091" s="22"/>
      <c r="R1091" s="23"/>
      <c r="Y1091" s="22"/>
      <c r="Z1091" s="23"/>
    </row>
    <row r="1092" customFormat="false" ht="12.75" hidden="false" customHeight="false" outlineLevel="0" collapsed="false">
      <c r="A1092" s="28"/>
      <c r="B1092" s="4"/>
      <c r="C1092" s="4"/>
      <c r="D1092" s="4"/>
      <c r="F1092" s="4"/>
      <c r="Q1092" s="22"/>
      <c r="R1092" s="23"/>
      <c r="Y1092" s="22"/>
      <c r="Z1092" s="23"/>
    </row>
    <row r="1093" customFormat="false" ht="12.75" hidden="false" customHeight="false" outlineLevel="0" collapsed="false">
      <c r="A1093" s="28"/>
      <c r="B1093" s="4"/>
      <c r="C1093" s="4"/>
      <c r="D1093" s="4"/>
      <c r="F1093" s="4"/>
      <c r="Q1093" s="22"/>
      <c r="R1093" s="23"/>
      <c r="Y1093" s="22"/>
      <c r="Z1093" s="23"/>
    </row>
    <row r="1094" customFormat="false" ht="12.75" hidden="false" customHeight="false" outlineLevel="0" collapsed="false">
      <c r="A1094" s="28"/>
      <c r="B1094" s="4"/>
      <c r="C1094" s="4"/>
      <c r="D1094" s="4"/>
      <c r="F1094" s="4"/>
      <c r="Q1094" s="22"/>
      <c r="R1094" s="23"/>
      <c r="Y1094" s="22"/>
      <c r="Z1094" s="23"/>
    </row>
    <row r="1095" customFormat="false" ht="12.75" hidden="false" customHeight="false" outlineLevel="0" collapsed="false">
      <c r="A1095" s="28"/>
      <c r="B1095" s="4"/>
      <c r="C1095" s="4"/>
      <c r="D1095" s="4"/>
      <c r="F1095" s="4"/>
      <c r="Q1095" s="22"/>
      <c r="R1095" s="23"/>
      <c r="Y1095" s="22"/>
      <c r="Z1095" s="23"/>
    </row>
    <row r="1096" customFormat="false" ht="12.75" hidden="false" customHeight="false" outlineLevel="0" collapsed="false">
      <c r="A1096" s="28"/>
      <c r="B1096" s="4"/>
      <c r="C1096" s="4"/>
      <c r="D1096" s="4"/>
      <c r="F1096" s="4"/>
      <c r="Q1096" s="22"/>
      <c r="R1096" s="23"/>
      <c r="Y1096" s="22"/>
      <c r="Z1096" s="23"/>
    </row>
    <row r="1097" customFormat="false" ht="12.75" hidden="false" customHeight="false" outlineLevel="0" collapsed="false">
      <c r="A1097" s="28"/>
      <c r="B1097" s="4"/>
      <c r="C1097" s="4"/>
      <c r="D1097" s="4"/>
      <c r="F1097" s="4"/>
      <c r="Q1097" s="22"/>
      <c r="R1097" s="23"/>
      <c r="Y1097" s="22"/>
      <c r="Z1097" s="23"/>
    </row>
    <row r="1098" customFormat="false" ht="12.75" hidden="false" customHeight="false" outlineLevel="0" collapsed="false">
      <c r="A1098" s="28"/>
      <c r="B1098" s="4"/>
      <c r="C1098" s="4"/>
      <c r="D1098" s="4"/>
      <c r="F1098" s="4"/>
      <c r="Q1098" s="22"/>
      <c r="R1098" s="23"/>
      <c r="Y1098" s="22"/>
      <c r="Z1098" s="23"/>
    </row>
    <row r="1099" customFormat="false" ht="12.75" hidden="false" customHeight="false" outlineLevel="0" collapsed="false">
      <c r="A1099" s="28"/>
      <c r="B1099" s="4"/>
      <c r="C1099" s="4"/>
      <c r="D1099" s="4"/>
      <c r="F1099" s="4"/>
      <c r="Q1099" s="22"/>
      <c r="R1099" s="23"/>
      <c r="Y1099" s="22"/>
      <c r="Z1099" s="23"/>
    </row>
    <row r="1100" customFormat="false" ht="12.75" hidden="false" customHeight="false" outlineLevel="0" collapsed="false">
      <c r="A1100" s="28"/>
      <c r="B1100" s="4"/>
      <c r="C1100" s="4"/>
      <c r="D1100" s="4"/>
      <c r="F1100" s="4"/>
      <c r="Q1100" s="22"/>
      <c r="R1100" s="23"/>
      <c r="Y1100" s="22"/>
      <c r="Z1100" s="23"/>
    </row>
    <row r="1101" customFormat="false" ht="12.75" hidden="false" customHeight="false" outlineLevel="0" collapsed="false">
      <c r="A1101" s="28"/>
      <c r="B1101" s="4"/>
      <c r="C1101" s="4"/>
      <c r="D1101" s="4"/>
      <c r="F1101" s="4"/>
      <c r="Q1101" s="22"/>
      <c r="R1101" s="23"/>
      <c r="Y1101" s="22"/>
      <c r="Z1101" s="23"/>
    </row>
    <row r="1102" customFormat="false" ht="12.75" hidden="false" customHeight="false" outlineLevel="0" collapsed="false">
      <c r="A1102" s="28"/>
      <c r="B1102" s="4"/>
      <c r="C1102" s="4"/>
      <c r="D1102" s="4"/>
      <c r="F1102" s="4"/>
      <c r="Q1102" s="22"/>
      <c r="R1102" s="23"/>
      <c r="Y1102" s="22"/>
      <c r="Z1102" s="23"/>
    </row>
    <row r="1103" customFormat="false" ht="12.75" hidden="false" customHeight="false" outlineLevel="0" collapsed="false">
      <c r="A1103" s="28"/>
      <c r="B1103" s="4"/>
      <c r="C1103" s="4"/>
      <c r="D1103" s="4"/>
      <c r="F1103" s="4"/>
      <c r="Q1103" s="22"/>
      <c r="R1103" s="23"/>
      <c r="Y1103" s="22"/>
      <c r="Z1103" s="23"/>
    </row>
    <row r="1104" customFormat="false" ht="12.75" hidden="false" customHeight="false" outlineLevel="0" collapsed="false">
      <c r="A1104" s="28"/>
      <c r="B1104" s="4"/>
      <c r="C1104" s="4"/>
      <c r="D1104" s="4"/>
      <c r="F1104" s="4"/>
      <c r="Q1104" s="22"/>
      <c r="R1104" s="23"/>
      <c r="Y1104" s="22"/>
      <c r="Z1104" s="23"/>
    </row>
    <row r="1105" customFormat="false" ht="12.75" hidden="false" customHeight="false" outlineLevel="0" collapsed="false">
      <c r="A1105" s="28"/>
      <c r="B1105" s="4"/>
      <c r="C1105" s="4"/>
      <c r="D1105" s="4"/>
      <c r="F1105" s="4"/>
      <c r="Q1105" s="22"/>
      <c r="R1105" s="23"/>
      <c r="Y1105" s="22"/>
      <c r="Z1105" s="23"/>
    </row>
    <row r="1106" customFormat="false" ht="12.75" hidden="false" customHeight="false" outlineLevel="0" collapsed="false">
      <c r="A1106" s="28"/>
      <c r="B1106" s="4"/>
      <c r="C1106" s="4"/>
      <c r="D1106" s="4"/>
      <c r="F1106" s="4"/>
      <c r="Q1106" s="22"/>
      <c r="R1106" s="23"/>
      <c r="Y1106" s="22"/>
      <c r="Z1106" s="23"/>
    </row>
    <row r="1107" customFormat="false" ht="12.75" hidden="false" customHeight="false" outlineLevel="0" collapsed="false">
      <c r="A1107" s="28"/>
      <c r="B1107" s="4"/>
      <c r="C1107" s="4"/>
      <c r="D1107" s="4"/>
      <c r="F1107" s="4"/>
      <c r="Q1107" s="22"/>
      <c r="R1107" s="23"/>
      <c r="Y1107" s="22"/>
      <c r="Z1107" s="23"/>
    </row>
    <row r="1108" customFormat="false" ht="12.75" hidden="false" customHeight="false" outlineLevel="0" collapsed="false">
      <c r="A1108" s="28"/>
      <c r="B1108" s="4"/>
      <c r="C1108" s="4"/>
      <c r="D1108" s="4"/>
      <c r="F1108" s="4"/>
      <c r="Q1108" s="22"/>
      <c r="R1108" s="23"/>
      <c r="Y1108" s="22"/>
      <c r="Z1108" s="23"/>
    </row>
    <row r="1109" customFormat="false" ht="12.75" hidden="false" customHeight="false" outlineLevel="0" collapsed="false">
      <c r="A1109" s="28"/>
      <c r="B1109" s="4"/>
      <c r="C1109" s="4"/>
      <c r="D1109" s="4"/>
      <c r="F1109" s="4"/>
      <c r="Q1109" s="22"/>
      <c r="R1109" s="23"/>
      <c r="Y1109" s="22"/>
      <c r="Z1109" s="23"/>
    </row>
    <row r="1110" customFormat="false" ht="12.75" hidden="false" customHeight="false" outlineLevel="0" collapsed="false">
      <c r="A1110" s="28"/>
      <c r="B1110" s="4"/>
      <c r="C1110" s="4"/>
      <c r="D1110" s="4"/>
      <c r="F1110" s="4"/>
      <c r="Q1110" s="22"/>
      <c r="R1110" s="23"/>
      <c r="Y1110" s="22"/>
      <c r="Z1110" s="23"/>
    </row>
    <row r="1111" customFormat="false" ht="12.75" hidden="false" customHeight="false" outlineLevel="0" collapsed="false">
      <c r="A1111" s="28"/>
      <c r="B1111" s="4"/>
      <c r="C1111" s="4"/>
      <c r="D1111" s="4"/>
      <c r="F1111" s="4"/>
      <c r="Q1111" s="22"/>
      <c r="R1111" s="23"/>
      <c r="Y1111" s="22"/>
      <c r="Z1111" s="23"/>
    </row>
    <row r="1112" customFormat="false" ht="12.75" hidden="false" customHeight="false" outlineLevel="0" collapsed="false">
      <c r="A1112" s="28"/>
      <c r="B1112" s="4"/>
      <c r="C1112" s="4"/>
      <c r="D1112" s="4"/>
      <c r="F1112" s="4"/>
      <c r="Q1112" s="22"/>
      <c r="R1112" s="23"/>
      <c r="Y1112" s="22"/>
      <c r="Z1112" s="23"/>
    </row>
    <row r="1113" customFormat="false" ht="12.75" hidden="false" customHeight="false" outlineLevel="0" collapsed="false">
      <c r="A1113" s="28"/>
      <c r="B1113" s="4"/>
      <c r="C1113" s="4"/>
      <c r="D1113" s="4"/>
      <c r="F1113" s="4"/>
      <c r="Q1113" s="22"/>
      <c r="R1113" s="23"/>
      <c r="Y1113" s="22"/>
      <c r="Z1113" s="23"/>
    </row>
    <row r="1114" customFormat="false" ht="12.75" hidden="false" customHeight="false" outlineLevel="0" collapsed="false">
      <c r="A1114" s="28"/>
      <c r="B1114" s="4"/>
      <c r="C1114" s="4"/>
      <c r="D1114" s="4"/>
      <c r="F1114" s="4"/>
      <c r="Q1114" s="22"/>
      <c r="R1114" s="23"/>
      <c r="Y1114" s="22"/>
      <c r="Z1114" s="23"/>
    </row>
    <row r="1115" customFormat="false" ht="12.75" hidden="false" customHeight="false" outlineLevel="0" collapsed="false">
      <c r="A1115" s="28"/>
      <c r="B1115" s="4"/>
      <c r="C1115" s="4"/>
      <c r="D1115" s="4"/>
      <c r="F1115" s="4"/>
      <c r="Q1115" s="22"/>
      <c r="R1115" s="23"/>
      <c r="Y1115" s="22"/>
      <c r="Z1115" s="23"/>
    </row>
    <row r="1116" customFormat="false" ht="12.75" hidden="false" customHeight="false" outlineLevel="0" collapsed="false">
      <c r="A1116" s="28"/>
      <c r="B1116" s="4"/>
      <c r="C1116" s="4"/>
      <c r="D1116" s="4"/>
      <c r="F1116" s="4"/>
      <c r="Q1116" s="22"/>
      <c r="R1116" s="23"/>
      <c r="Y1116" s="22"/>
      <c r="Z1116" s="23"/>
    </row>
    <row r="1117" customFormat="false" ht="12.75" hidden="false" customHeight="false" outlineLevel="0" collapsed="false">
      <c r="A1117" s="28"/>
      <c r="B1117" s="4"/>
      <c r="C1117" s="4"/>
      <c r="D1117" s="4"/>
      <c r="F1117" s="4"/>
      <c r="Q1117" s="22"/>
      <c r="R1117" s="23"/>
      <c r="Y1117" s="22"/>
      <c r="Z1117" s="23"/>
    </row>
    <row r="1118" customFormat="false" ht="12.75" hidden="false" customHeight="false" outlineLevel="0" collapsed="false">
      <c r="A1118" s="28"/>
      <c r="B1118" s="4"/>
      <c r="C1118" s="4"/>
      <c r="D1118" s="4"/>
      <c r="F1118" s="4"/>
      <c r="Q1118" s="22"/>
      <c r="R1118" s="23"/>
      <c r="Y1118" s="22"/>
      <c r="Z1118" s="23"/>
    </row>
    <row r="1119" customFormat="false" ht="12.75" hidden="false" customHeight="false" outlineLevel="0" collapsed="false">
      <c r="A1119" s="28"/>
      <c r="B1119" s="4"/>
      <c r="C1119" s="4"/>
      <c r="D1119" s="4"/>
      <c r="F1119" s="4"/>
      <c r="Q1119" s="22"/>
      <c r="R1119" s="23"/>
      <c r="Y1119" s="22"/>
      <c r="Z1119" s="23"/>
    </row>
    <row r="1120" customFormat="false" ht="12.75" hidden="false" customHeight="false" outlineLevel="0" collapsed="false">
      <c r="A1120" s="28"/>
      <c r="B1120" s="4"/>
      <c r="C1120" s="4"/>
      <c r="D1120" s="4"/>
      <c r="F1120" s="4"/>
      <c r="Q1120" s="22"/>
      <c r="R1120" s="23"/>
      <c r="Y1120" s="22"/>
      <c r="Z1120" s="23"/>
    </row>
    <row r="1121" customFormat="false" ht="12.75" hidden="false" customHeight="false" outlineLevel="0" collapsed="false">
      <c r="A1121" s="28"/>
      <c r="B1121" s="4"/>
      <c r="C1121" s="4"/>
      <c r="D1121" s="4"/>
      <c r="F1121" s="4"/>
      <c r="Q1121" s="22"/>
      <c r="R1121" s="23"/>
      <c r="Y1121" s="22"/>
      <c r="Z1121" s="23"/>
    </row>
    <row r="1122" customFormat="false" ht="12.75" hidden="false" customHeight="false" outlineLevel="0" collapsed="false">
      <c r="A1122" s="28"/>
      <c r="B1122" s="4"/>
      <c r="C1122" s="4"/>
      <c r="D1122" s="4"/>
      <c r="F1122" s="4"/>
      <c r="Q1122" s="22"/>
      <c r="R1122" s="23"/>
      <c r="Y1122" s="22"/>
      <c r="Z1122" s="23"/>
    </row>
    <row r="1123" customFormat="false" ht="12.75" hidden="false" customHeight="false" outlineLevel="0" collapsed="false">
      <c r="A1123" s="28"/>
      <c r="B1123" s="4"/>
      <c r="C1123" s="4"/>
      <c r="D1123" s="4"/>
      <c r="F1123" s="4"/>
      <c r="Q1123" s="22"/>
      <c r="R1123" s="23"/>
      <c r="Y1123" s="22"/>
      <c r="Z1123" s="23"/>
    </row>
    <row r="1124" customFormat="false" ht="12.75" hidden="false" customHeight="false" outlineLevel="0" collapsed="false">
      <c r="A1124" s="28"/>
      <c r="B1124" s="4"/>
      <c r="C1124" s="4"/>
      <c r="D1124" s="4"/>
      <c r="F1124" s="4"/>
      <c r="Q1124" s="22"/>
      <c r="R1124" s="23"/>
      <c r="Y1124" s="22"/>
      <c r="Z1124" s="23"/>
    </row>
    <row r="1125" customFormat="false" ht="12.75" hidden="false" customHeight="false" outlineLevel="0" collapsed="false">
      <c r="A1125" s="28"/>
      <c r="B1125" s="4"/>
      <c r="C1125" s="4"/>
      <c r="D1125" s="4"/>
      <c r="F1125" s="4"/>
      <c r="Q1125" s="22"/>
      <c r="R1125" s="23"/>
      <c r="Y1125" s="22"/>
      <c r="Z1125" s="23"/>
    </row>
    <row r="1126" customFormat="false" ht="12.75" hidden="false" customHeight="false" outlineLevel="0" collapsed="false">
      <c r="A1126" s="28"/>
      <c r="B1126" s="4"/>
      <c r="C1126" s="4"/>
      <c r="D1126" s="4"/>
      <c r="F1126" s="4"/>
      <c r="Q1126" s="22"/>
      <c r="R1126" s="23"/>
      <c r="Y1126" s="22"/>
      <c r="Z1126" s="23"/>
    </row>
    <row r="1127" customFormat="false" ht="12.75" hidden="false" customHeight="false" outlineLevel="0" collapsed="false">
      <c r="A1127" s="28"/>
      <c r="B1127" s="4"/>
      <c r="C1127" s="4"/>
      <c r="D1127" s="4"/>
      <c r="F1127" s="4"/>
      <c r="Q1127" s="22"/>
      <c r="R1127" s="23"/>
      <c r="Y1127" s="22"/>
      <c r="Z1127" s="23"/>
    </row>
    <row r="1128" customFormat="false" ht="12.75" hidden="false" customHeight="false" outlineLevel="0" collapsed="false">
      <c r="A1128" s="28"/>
      <c r="B1128" s="4"/>
      <c r="C1128" s="4"/>
      <c r="D1128" s="4"/>
      <c r="F1128" s="4"/>
      <c r="Q1128" s="22"/>
      <c r="R1128" s="23"/>
      <c r="Y1128" s="22"/>
      <c r="Z1128" s="23"/>
    </row>
    <row r="1129" customFormat="false" ht="12.75" hidden="false" customHeight="false" outlineLevel="0" collapsed="false">
      <c r="A1129" s="28"/>
      <c r="B1129" s="4"/>
      <c r="C1129" s="4"/>
      <c r="D1129" s="4"/>
      <c r="F1129" s="4"/>
      <c r="Q1129" s="22"/>
      <c r="R1129" s="23"/>
      <c r="Y1129" s="22"/>
      <c r="Z1129" s="23"/>
    </row>
    <row r="1130" customFormat="false" ht="12.75" hidden="false" customHeight="false" outlineLevel="0" collapsed="false">
      <c r="A1130" s="28"/>
      <c r="B1130" s="4"/>
      <c r="C1130" s="4"/>
      <c r="D1130" s="4"/>
      <c r="F1130" s="4"/>
      <c r="Q1130" s="22"/>
      <c r="R1130" s="23"/>
      <c r="Y1130" s="22"/>
      <c r="Z1130" s="23"/>
    </row>
    <row r="1131" customFormat="false" ht="12.75" hidden="false" customHeight="false" outlineLevel="0" collapsed="false">
      <c r="A1131" s="28"/>
      <c r="B1131" s="4"/>
      <c r="C1131" s="4"/>
      <c r="D1131" s="4"/>
      <c r="F1131" s="4"/>
      <c r="Q1131" s="22"/>
      <c r="R1131" s="23"/>
      <c r="Y1131" s="22"/>
      <c r="Z1131" s="23"/>
    </row>
    <row r="1132" customFormat="false" ht="12.75" hidden="false" customHeight="false" outlineLevel="0" collapsed="false">
      <c r="A1132" s="28"/>
      <c r="B1132" s="4"/>
      <c r="C1132" s="4"/>
      <c r="D1132" s="4"/>
      <c r="F1132" s="4"/>
      <c r="Q1132" s="22"/>
      <c r="R1132" s="23"/>
      <c r="Y1132" s="22"/>
      <c r="Z1132" s="23"/>
    </row>
    <row r="1133" customFormat="false" ht="12.75" hidden="false" customHeight="false" outlineLevel="0" collapsed="false">
      <c r="A1133" s="28"/>
      <c r="B1133" s="4"/>
      <c r="C1133" s="4"/>
      <c r="D1133" s="4"/>
      <c r="F1133" s="4"/>
      <c r="Q1133" s="22"/>
      <c r="R1133" s="23"/>
      <c r="Y1133" s="22"/>
      <c r="Z1133" s="23"/>
    </row>
    <row r="1134" customFormat="false" ht="12.75" hidden="false" customHeight="false" outlineLevel="0" collapsed="false">
      <c r="A1134" s="28"/>
      <c r="B1134" s="4"/>
      <c r="C1134" s="4"/>
      <c r="D1134" s="4"/>
      <c r="F1134" s="4"/>
      <c r="Q1134" s="22"/>
      <c r="R1134" s="23"/>
      <c r="Y1134" s="22"/>
      <c r="Z1134" s="23"/>
    </row>
    <row r="1135" customFormat="false" ht="12.75" hidden="false" customHeight="false" outlineLevel="0" collapsed="false">
      <c r="A1135" s="28"/>
      <c r="B1135" s="4"/>
      <c r="C1135" s="4"/>
      <c r="D1135" s="4"/>
      <c r="F1135" s="4"/>
      <c r="Q1135" s="22"/>
      <c r="R1135" s="23"/>
      <c r="Y1135" s="22"/>
      <c r="Z1135" s="23"/>
    </row>
    <row r="1136" customFormat="false" ht="12.75" hidden="false" customHeight="false" outlineLevel="0" collapsed="false">
      <c r="A1136" s="28"/>
      <c r="B1136" s="4"/>
      <c r="C1136" s="4"/>
      <c r="D1136" s="4"/>
      <c r="F1136" s="4"/>
      <c r="Q1136" s="22"/>
      <c r="R1136" s="23"/>
      <c r="Y1136" s="22"/>
      <c r="Z1136" s="23"/>
    </row>
    <row r="1137" customFormat="false" ht="12.75" hidden="false" customHeight="false" outlineLevel="0" collapsed="false">
      <c r="A1137" s="28"/>
      <c r="B1137" s="4"/>
      <c r="C1137" s="4"/>
      <c r="D1137" s="4"/>
      <c r="F1137" s="4"/>
      <c r="Q1137" s="22"/>
      <c r="R1137" s="23"/>
      <c r="Y1137" s="22"/>
      <c r="Z1137" s="23"/>
    </row>
    <row r="1138" customFormat="false" ht="12.75" hidden="false" customHeight="false" outlineLevel="0" collapsed="false">
      <c r="A1138" s="28"/>
      <c r="B1138" s="4"/>
      <c r="C1138" s="4"/>
      <c r="D1138" s="4"/>
      <c r="F1138" s="4"/>
      <c r="Q1138" s="22"/>
      <c r="R1138" s="23"/>
      <c r="Y1138" s="22"/>
      <c r="Z1138" s="23"/>
    </row>
    <row r="1139" customFormat="false" ht="12.75" hidden="false" customHeight="false" outlineLevel="0" collapsed="false">
      <c r="A1139" s="28"/>
      <c r="B1139" s="4"/>
      <c r="C1139" s="4"/>
      <c r="D1139" s="4"/>
      <c r="F1139" s="4"/>
      <c r="Q1139" s="22"/>
      <c r="R1139" s="23"/>
      <c r="Y1139" s="22"/>
      <c r="Z1139" s="23"/>
    </row>
    <row r="1140" customFormat="false" ht="12.75" hidden="false" customHeight="false" outlineLevel="0" collapsed="false">
      <c r="A1140" s="28"/>
      <c r="B1140" s="4"/>
      <c r="C1140" s="4"/>
      <c r="D1140" s="4"/>
      <c r="F1140" s="4"/>
      <c r="Q1140" s="22"/>
      <c r="R1140" s="23"/>
      <c r="Y1140" s="22"/>
      <c r="Z1140" s="23"/>
    </row>
    <row r="1141" customFormat="false" ht="12.75" hidden="false" customHeight="false" outlineLevel="0" collapsed="false">
      <c r="A1141" s="28"/>
      <c r="B1141" s="4"/>
      <c r="C1141" s="4"/>
      <c r="D1141" s="4"/>
      <c r="F1141" s="4"/>
      <c r="Q1141" s="22"/>
      <c r="R1141" s="23"/>
      <c r="Y1141" s="22"/>
      <c r="Z1141" s="23"/>
    </row>
    <row r="1142" customFormat="false" ht="12.75" hidden="false" customHeight="false" outlineLevel="0" collapsed="false">
      <c r="A1142" s="28"/>
      <c r="B1142" s="4"/>
      <c r="C1142" s="4"/>
      <c r="D1142" s="4"/>
      <c r="F1142" s="4"/>
      <c r="Q1142" s="22"/>
      <c r="R1142" s="23"/>
      <c r="Y1142" s="22"/>
      <c r="Z1142" s="23"/>
    </row>
    <row r="1143" customFormat="false" ht="12.75" hidden="false" customHeight="false" outlineLevel="0" collapsed="false">
      <c r="A1143" s="28"/>
      <c r="B1143" s="4"/>
      <c r="C1143" s="4"/>
      <c r="D1143" s="4"/>
      <c r="F1143" s="4"/>
      <c r="Q1143" s="22"/>
      <c r="R1143" s="23"/>
      <c r="Y1143" s="22"/>
      <c r="Z1143" s="23"/>
    </row>
    <row r="1144" customFormat="false" ht="12.75" hidden="false" customHeight="false" outlineLevel="0" collapsed="false">
      <c r="A1144" s="28"/>
      <c r="B1144" s="4"/>
      <c r="C1144" s="4"/>
      <c r="D1144" s="4"/>
      <c r="F1144" s="4"/>
      <c r="Q1144" s="22"/>
      <c r="R1144" s="23"/>
      <c r="Y1144" s="22"/>
      <c r="Z1144" s="23"/>
    </row>
    <row r="1145" customFormat="false" ht="12.75" hidden="false" customHeight="false" outlineLevel="0" collapsed="false">
      <c r="A1145" s="28"/>
      <c r="B1145" s="4"/>
      <c r="C1145" s="4"/>
      <c r="D1145" s="4"/>
      <c r="F1145" s="4"/>
      <c r="Q1145" s="22"/>
      <c r="R1145" s="23"/>
      <c r="Y1145" s="22"/>
      <c r="Z1145" s="23"/>
    </row>
    <row r="1146" customFormat="false" ht="12.75" hidden="false" customHeight="false" outlineLevel="0" collapsed="false">
      <c r="A1146" s="28"/>
      <c r="B1146" s="4"/>
      <c r="C1146" s="4"/>
      <c r="D1146" s="4"/>
      <c r="F1146" s="4"/>
      <c r="Q1146" s="22"/>
      <c r="R1146" s="23"/>
      <c r="Y1146" s="22"/>
      <c r="Z1146" s="23"/>
    </row>
    <row r="1147" customFormat="false" ht="12.75" hidden="false" customHeight="false" outlineLevel="0" collapsed="false">
      <c r="A1147" s="28"/>
      <c r="B1147" s="4"/>
      <c r="C1147" s="4"/>
      <c r="D1147" s="4"/>
      <c r="F1147" s="4"/>
      <c r="Q1147" s="22"/>
      <c r="R1147" s="23"/>
      <c r="Y1147" s="22"/>
      <c r="Z1147" s="23"/>
    </row>
    <row r="1148" customFormat="false" ht="12.75" hidden="false" customHeight="false" outlineLevel="0" collapsed="false">
      <c r="A1148" s="28"/>
      <c r="B1148" s="4"/>
      <c r="C1148" s="4"/>
      <c r="D1148" s="4"/>
      <c r="F1148" s="4"/>
      <c r="Q1148" s="22"/>
      <c r="R1148" s="23"/>
      <c r="Y1148" s="22"/>
      <c r="Z1148" s="23"/>
    </row>
    <row r="1149" customFormat="false" ht="12.75" hidden="false" customHeight="false" outlineLevel="0" collapsed="false">
      <c r="A1149" s="28"/>
      <c r="B1149" s="4"/>
      <c r="C1149" s="4"/>
      <c r="D1149" s="4"/>
      <c r="F1149" s="4"/>
      <c r="Q1149" s="22"/>
      <c r="R1149" s="23"/>
      <c r="Y1149" s="22"/>
      <c r="Z1149" s="23"/>
    </row>
    <row r="1150" customFormat="false" ht="12.75" hidden="false" customHeight="false" outlineLevel="0" collapsed="false">
      <c r="A1150" s="28"/>
      <c r="B1150" s="4"/>
      <c r="C1150" s="4"/>
      <c r="D1150" s="4"/>
      <c r="F1150" s="4"/>
      <c r="Q1150" s="22"/>
      <c r="R1150" s="23"/>
      <c r="Y1150" s="22"/>
      <c r="Z1150" s="23"/>
    </row>
    <row r="1151" customFormat="false" ht="12.75" hidden="false" customHeight="false" outlineLevel="0" collapsed="false">
      <c r="A1151" s="28"/>
      <c r="B1151" s="4"/>
      <c r="C1151" s="4"/>
      <c r="D1151" s="4"/>
      <c r="F1151" s="4"/>
      <c r="Q1151" s="22"/>
      <c r="R1151" s="23"/>
      <c r="Y1151" s="22"/>
      <c r="Z1151" s="23"/>
    </row>
    <row r="1152" customFormat="false" ht="12.75" hidden="false" customHeight="false" outlineLevel="0" collapsed="false">
      <c r="A1152" s="28"/>
      <c r="B1152" s="4"/>
      <c r="C1152" s="4"/>
      <c r="D1152" s="4"/>
      <c r="F1152" s="4"/>
      <c r="Q1152" s="22"/>
      <c r="R1152" s="23"/>
      <c r="Y1152" s="22"/>
      <c r="Z1152" s="23"/>
    </row>
    <row r="1153" customFormat="false" ht="12.75" hidden="false" customHeight="false" outlineLevel="0" collapsed="false">
      <c r="A1153" s="28"/>
      <c r="B1153" s="4"/>
      <c r="C1153" s="4"/>
      <c r="D1153" s="4"/>
      <c r="F1153" s="4"/>
      <c r="Q1153" s="22"/>
      <c r="R1153" s="23"/>
      <c r="Y1153" s="22"/>
      <c r="Z1153" s="23"/>
    </row>
    <row r="1154" customFormat="false" ht="12.75" hidden="false" customHeight="false" outlineLevel="0" collapsed="false">
      <c r="A1154" s="28"/>
      <c r="B1154" s="4"/>
      <c r="C1154" s="4"/>
      <c r="D1154" s="4"/>
      <c r="F1154" s="4"/>
      <c r="Q1154" s="22"/>
      <c r="R1154" s="23"/>
      <c r="Y1154" s="22"/>
      <c r="Z1154" s="23"/>
    </row>
    <row r="1155" customFormat="false" ht="12.75" hidden="false" customHeight="false" outlineLevel="0" collapsed="false">
      <c r="A1155" s="28"/>
      <c r="B1155" s="4"/>
      <c r="C1155" s="4"/>
      <c r="D1155" s="4"/>
      <c r="F1155" s="4"/>
      <c r="Q1155" s="22"/>
      <c r="R1155" s="23"/>
      <c r="Y1155" s="22"/>
      <c r="Z1155" s="23"/>
    </row>
    <row r="1156" customFormat="false" ht="12.75" hidden="false" customHeight="false" outlineLevel="0" collapsed="false">
      <c r="A1156" s="28"/>
      <c r="B1156" s="4"/>
      <c r="C1156" s="4"/>
      <c r="D1156" s="4"/>
      <c r="F1156" s="4"/>
      <c r="Q1156" s="22"/>
      <c r="R1156" s="23"/>
      <c r="Y1156" s="22"/>
      <c r="Z1156" s="23"/>
    </row>
    <row r="1157" customFormat="false" ht="12.75" hidden="false" customHeight="false" outlineLevel="0" collapsed="false">
      <c r="A1157" s="28"/>
      <c r="B1157" s="4"/>
      <c r="C1157" s="4"/>
      <c r="D1157" s="4"/>
      <c r="F1157" s="4"/>
      <c r="Q1157" s="22"/>
      <c r="R1157" s="23"/>
      <c r="Y1157" s="22"/>
      <c r="Z1157" s="23"/>
    </row>
    <row r="1158" customFormat="false" ht="12.75" hidden="false" customHeight="false" outlineLevel="0" collapsed="false">
      <c r="A1158" s="28"/>
      <c r="B1158" s="4"/>
      <c r="C1158" s="4"/>
      <c r="D1158" s="4"/>
      <c r="F1158" s="4"/>
      <c r="Q1158" s="22"/>
      <c r="R1158" s="23"/>
      <c r="Y1158" s="22"/>
      <c r="Z1158" s="23"/>
    </row>
    <row r="1159" customFormat="false" ht="12.75" hidden="false" customHeight="false" outlineLevel="0" collapsed="false">
      <c r="A1159" s="28"/>
      <c r="B1159" s="4"/>
      <c r="C1159" s="4"/>
      <c r="D1159" s="4"/>
      <c r="F1159" s="4"/>
      <c r="Q1159" s="22"/>
      <c r="R1159" s="23"/>
      <c r="Y1159" s="22"/>
      <c r="Z1159" s="23"/>
    </row>
    <row r="1160" customFormat="false" ht="12.75" hidden="false" customHeight="false" outlineLevel="0" collapsed="false">
      <c r="A1160" s="28"/>
      <c r="B1160" s="4"/>
      <c r="C1160" s="4"/>
      <c r="D1160" s="4"/>
      <c r="F1160" s="4"/>
      <c r="Q1160" s="22"/>
      <c r="R1160" s="23"/>
      <c r="Y1160" s="22"/>
      <c r="Z1160" s="23"/>
    </row>
    <row r="1161" customFormat="false" ht="12.75" hidden="false" customHeight="false" outlineLevel="0" collapsed="false">
      <c r="A1161" s="28"/>
      <c r="B1161" s="4"/>
      <c r="C1161" s="4"/>
      <c r="D1161" s="4"/>
      <c r="F1161" s="4"/>
      <c r="Q1161" s="22"/>
      <c r="R1161" s="23"/>
      <c r="Y1161" s="22"/>
      <c r="Z1161" s="23"/>
    </row>
    <row r="1162" customFormat="false" ht="12.75" hidden="false" customHeight="false" outlineLevel="0" collapsed="false">
      <c r="A1162" s="28"/>
      <c r="B1162" s="4"/>
      <c r="C1162" s="4"/>
      <c r="D1162" s="4"/>
      <c r="F1162" s="4"/>
      <c r="Q1162" s="22"/>
      <c r="R1162" s="23"/>
      <c r="Y1162" s="22"/>
      <c r="Z1162" s="23"/>
    </row>
    <row r="1163" customFormat="false" ht="12.75" hidden="false" customHeight="false" outlineLevel="0" collapsed="false">
      <c r="A1163" s="28"/>
      <c r="B1163" s="4"/>
      <c r="C1163" s="4"/>
      <c r="D1163" s="4"/>
      <c r="F1163" s="4"/>
      <c r="Q1163" s="22"/>
      <c r="R1163" s="23"/>
      <c r="Y1163" s="22"/>
      <c r="Z1163" s="23"/>
    </row>
    <row r="1164" customFormat="false" ht="12.75" hidden="false" customHeight="false" outlineLevel="0" collapsed="false">
      <c r="A1164" s="28"/>
      <c r="B1164" s="4"/>
      <c r="C1164" s="4"/>
      <c r="D1164" s="4"/>
      <c r="F1164" s="4"/>
      <c r="Q1164" s="22"/>
      <c r="R1164" s="23"/>
      <c r="Y1164" s="22"/>
      <c r="Z1164" s="23"/>
    </row>
    <row r="1165" customFormat="false" ht="12.75" hidden="false" customHeight="false" outlineLevel="0" collapsed="false">
      <c r="A1165" s="28"/>
      <c r="B1165" s="4"/>
      <c r="C1165" s="4"/>
      <c r="D1165" s="4"/>
      <c r="F1165" s="4"/>
      <c r="Q1165" s="22"/>
      <c r="R1165" s="23"/>
      <c r="Y1165" s="22"/>
      <c r="Z1165" s="23"/>
    </row>
    <row r="1166" customFormat="false" ht="12.75" hidden="false" customHeight="false" outlineLevel="0" collapsed="false">
      <c r="A1166" s="28"/>
      <c r="B1166" s="4"/>
      <c r="C1166" s="4"/>
      <c r="D1166" s="4"/>
      <c r="F1166" s="4"/>
      <c r="Q1166" s="22"/>
      <c r="R1166" s="23"/>
      <c r="Y1166" s="22"/>
      <c r="Z1166" s="23"/>
    </row>
    <row r="1167" customFormat="false" ht="12.75" hidden="false" customHeight="false" outlineLevel="0" collapsed="false">
      <c r="A1167" s="28"/>
      <c r="B1167" s="4"/>
      <c r="C1167" s="4"/>
      <c r="D1167" s="4"/>
      <c r="F1167" s="4"/>
      <c r="Q1167" s="22"/>
      <c r="R1167" s="23"/>
      <c r="Y1167" s="22"/>
      <c r="Z1167" s="23"/>
    </row>
    <row r="1168" customFormat="false" ht="12.75" hidden="false" customHeight="false" outlineLevel="0" collapsed="false">
      <c r="A1168" s="28"/>
      <c r="B1168" s="4"/>
      <c r="C1168" s="4"/>
      <c r="D1168" s="4"/>
      <c r="F1168" s="4"/>
      <c r="Q1168" s="22"/>
      <c r="R1168" s="23"/>
      <c r="Y1168" s="22"/>
      <c r="Z1168" s="23"/>
    </row>
    <row r="1169" customFormat="false" ht="12.75" hidden="false" customHeight="false" outlineLevel="0" collapsed="false">
      <c r="A1169" s="28"/>
      <c r="B1169" s="4"/>
      <c r="C1169" s="4"/>
      <c r="D1169" s="4"/>
      <c r="F1169" s="4"/>
      <c r="Q1169" s="22"/>
      <c r="R1169" s="23"/>
      <c r="Y1169" s="22"/>
      <c r="Z1169" s="23"/>
    </row>
    <row r="1170" customFormat="false" ht="12.75" hidden="false" customHeight="false" outlineLevel="0" collapsed="false">
      <c r="A1170" s="28"/>
      <c r="B1170" s="4"/>
      <c r="C1170" s="4"/>
      <c r="D1170" s="4"/>
      <c r="F1170" s="4"/>
      <c r="Q1170" s="22"/>
      <c r="R1170" s="23"/>
      <c r="Y1170" s="22"/>
      <c r="Z1170" s="23"/>
    </row>
    <row r="1171" customFormat="false" ht="12.75" hidden="false" customHeight="false" outlineLevel="0" collapsed="false">
      <c r="A1171" s="28"/>
      <c r="B1171" s="4"/>
      <c r="C1171" s="4"/>
      <c r="D1171" s="4"/>
      <c r="F1171" s="4"/>
      <c r="Q1171" s="22"/>
      <c r="R1171" s="23"/>
      <c r="Y1171" s="22"/>
      <c r="Z1171" s="23"/>
    </row>
    <row r="1172" customFormat="false" ht="12.75" hidden="false" customHeight="false" outlineLevel="0" collapsed="false">
      <c r="A1172" s="28"/>
      <c r="B1172" s="4"/>
      <c r="C1172" s="4"/>
      <c r="D1172" s="4"/>
      <c r="F1172" s="4"/>
      <c r="Q1172" s="22"/>
      <c r="R1172" s="23"/>
      <c r="Y1172" s="22"/>
      <c r="Z1172" s="23"/>
    </row>
    <row r="1173" customFormat="false" ht="12.75" hidden="false" customHeight="false" outlineLevel="0" collapsed="false">
      <c r="A1173" s="28"/>
      <c r="B1173" s="4"/>
      <c r="C1173" s="4"/>
      <c r="D1173" s="4"/>
      <c r="F1173" s="4"/>
      <c r="Q1173" s="22"/>
      <c r="R1173" s="23"/>
      <c r="Y1173" s="22"/>
      <c r="Z1173" s="23"/>
    </row>
    <row r="1174" customFormat="false" ht="12.75" hidden="false" customHeight="false" outlineLevel="0" collapsed="false">
      <c r="A1174" s="28"/>
      <c r="B1174" s="4"/>
      <c r="C1174" s="4"/>
      <c r="D1174" s="4"/>
      <c r="F1174" s="4"/>
      <c r="Q1174" s="22"/>
      <c r="R1174" s="23"/>
      <c r="Y1174" s="22"/>
      <c r="Z1174" s="23"/>
    </row>
    <row r="1175" customFormat="false" ht="12.75" hidden="false" customHeight="false" outlineLevel="0" collapsed="false">
      <c r="A1175" s="28"/>
      <c r="B1175" s="4"/>
      <c r="C1175" s="4"/>
      <c r="D1175" s="4"/>
      <c r="F1175" s="4"/>
      <c r="Q1175" s="22"/>
      <c r="R1175" s="23"/>
      <c r="Y1175" s="22"/>
      <c r="Z1175" s="23"/>
    </row>
    <row r="1176" customFormat="false" ht="12.75" hidden="false" customHeight="false" outlineLevel="0" collapsed="false">
      <c r="A1176" s="28"/>
      <c r="B1176" s="4"/>
      <c r="C1176" s="4"/>
      <c r="D1176" s="4"/>
      <c r="F1176" s="4"/>
      <c r="Q1176" s="22"/>
      <c r="R1176" s="23"/>
      <c r="Y1176" s="22"/>
      <c r="Z1176" s="23"/>
    </row>
    <row r="1177" customFormat="false" ht="12.75" hidden="false" customHeight="false" outlineLevel="0" collapsed="false">
      <c r="A1177" s="28"/>
      <c r="B1177" s="4"/>
      <c r="C1177" s="4"/>
      <c r="D1177" s="4"/>
      <c r="F1177" s="4"/>
      <c r="Q1177" s="22"/>
      <c r="R1177" s="23"/>
      <c r="Y1177" s="22"/>
      <c r="Z1177" s="23"/>
    </row>
    <row r="1178" customFormat="false" ht="12.75" hidden="false" customHeight="false" outlineLevel="0" collapsed="false">
      <c r="A1178" s="28"/>
      <c r="B1178" s="4"/>
      <c r="C1178" s="4"/>
      <c r="D1178" s="4"/>
      <c r="F1178" s="4"/>
      <c r="Q1178" s="22"/>
      <c r="R1178" s="23"/>
      <c r="Y1178" s="22"/>
      <c r="Z1178" s="23"/>
    </row>
    <row r="1179" customFormat="false" ht="12.75" hidden="false" customHeight="false" outlineLevel="0" collapsed="false">
      <c r="A1179" s="28"/>
      <c r="B1179" s="4"/>
      <c r="C1179" s="4"/>
      <c r="D1179" s="4"/>
      <c r="F1179" s="4"/>
      <c r="Q1179" s="22"/>
      <c r="R1179" s="23"/>
      <c r="Y1179" s="22"/>
      <c r="Z1179" s="23"/>
    </row>
    <row r="1180" customFormat="false" ht="12.75" hidden="false" customHeight="false" outlineLevel="0" collapsed="false">
      <c r="A1180" s="28"/>
      <c r="B1180" s="4"/>
      <c r="C1180" s="4"/>
      <c r="D1180" s="4"/>
      <c r="F1180" s="4"/>
      <c r="Q1180" s="22"/>
      <c r="R1180" s="23"/>
      <c r="Y1180" s="22"/>
      <c r="Z1180" s="23"/>
    </row>
    <row r="1181" customFormat="false" ht="12.75" hidden="false" customHeight="false" outlineLevel="0" collapsed="false">
      <c r="A1181" s="28"/>
      <c r="B1181" s="4"/>
      <c r="C1181" s="4"/>
      <c r="D1181" s="4"/>
      <c r="F1181" s="4"/>
      <c r="Q1181" s="22"/>
      <c r="R1181" s="23"/>
      <c r="Y1181" s="22"/>
      <c r="Z1181" s="23"/>
    </row>
    <row r="1182" customFormat="false" ht="12.75" hidden="false" customHeight="false" outlineLevel="0" collapsed="false">
      <c r="A1182" s="28"/>
      <c r="B1182" s="4"/>
      <c r="C1182" s="4"/>
      <c r="D1182" s="4"/>
      <c r="F1182" s="4"/>
      <c r="Q1182" s="22"/>
      <c r="R1182" s="23"/>
      <c r="Y1182" s="22"/>
      <c r="Z1182" s="23"/>
    </row>
    <row r="1183" customFormat="false" ht="12.75" hidden="false" customHeight="false" outlineLevel="0" collapsed="false">
      <c r="A1183" s="28"/>
      <c r="B1183" s="4"/>
      <c r="C1183" s="4"/>
      <c r="D1183" s="4"/>
      <c r="F1183" s="4"/>
      <c r="Q1183" s="22"/>
      <c r="R1183" s="23"/>
      <c r="Y1183" s="22"/>
      <c r="Z1183" s="23"/>
    </row>
    <row r="1184" customFormat="false" ht="12.75" hidden="false" customHeight="false" outlineLevel="0" collapsed="false">
      <c r="A1184" s="28"/>
      <c r="B1184" s="4"/>
      <c r="C1184" s="4"/>
      <c r="D1184" s="4"/>
      <c r="F1184" s="4"/>
      <c r="Q1184" s="22"/>
      <c r="R1184" s="23"/>
      <c r="Y1184" s="22"/>
      <c r="Z1184" s="23"/>
    </row>
    <row r="1185" customFormat="false" ht="12.75" hidden="false" customHeight="false" outlineLevel="0" collapsed="false">
      <c r="A1185" s="28"/>
      <c r="B1185" s="4"/>
      <c r="C1185" s="4"/>
      <c r="D1185" s="4"/>
      <c r="F1185" s="4"/>
      <c r="Q1185" s="22"/>
      <c r="R1185" s="23"/>
      <c r="Y1185" s="22"/>
      <c r="Z1185" s="23"/>
    </row>
    <row r="1186" customFormat="false" ht="12.75" hidden="false" customHeight="false" outlineLevel="0" collapsed="false">
      <c r="A1186" s="28"/>
      <c r="B1186" s="4"/>
      <c r="C1186" s="4"/>
      <c r="D1186" s="4"/>
      <c r="F1186" s="4"/>
      <c r="Q1186" s="22"/>
      <c r="R1186" s="23"/>
      <c r="Y1186" s="22"/>
      <c r="Z1186" s="23"/>
    </row>
    <row r="1187" customFormat="false" ht="12.75" hidden="false" customHeight="false" outlineLevel="0" collapsed="false">
      <c r="A1187" s="28"/>
      <c r="B1187" s="4"/>
      <c r="C1187" s="4"/>
      <c r="D1187" s="4"/>
      <c r="F1187" s="4"/>
      <c r="Q1187" s="22"/>
      <c r="R1187" s="23"/>
      <c r="Y1187" s="22"/>
      <c r="Z1187" s="23"/>
    </row>
    <row r="1188" customFormat="false" ht="12.75" hidden="false" customHeight="false" outlineLevel="0" collapsed="false">
      <c r="A1188" s="28"/>
      <c r="B1188" s="4"/>
      <c r="C1188" s="4"/>
      <c r="D1188" s="4"/>
      <c r="F1188" s="4"/>
      <c r="Q1188" s="22"/>
      <c r="R1188" s="23"/>
      <c r="Y1188" s="22"/>
      <c r="Z1188" s="23"/>
    </row>
    <row r="1189" customFormat="false" ht="12.75" hidden="false" customHeight="false" outlineLevel="0" collapsed="false">
      <c r="A1189" s="28"/>
      <c r="B1189" s="4"/>
      <c r="C1189" s="4"/>
      <c r="D1189" s="4"/>
      <c r="F1189" s="4"/>
      <c r="Q1189" s="22"/>
      <c r="R1189" s="23"/>
      <c r="Y1189" s="22"/>
      <c r="Z1189" s="23"/>
    </row>
    <row r="1190" customFormat="false" ht="12.75" hidden="false" customHeight="false" outlineLevel="0" collapsed="false">
      <c r="A1190" s="28"/>
      <c r="B1190" s="4"/>
      <c r="C1190" s="4"/>
      <c r="D1190" s="4"/>
      <c r="F1190" s="4"/>
      <c r="Q1190" s="22"/>
      <c r="R1190" s="23"/>
      <c r="Y1190" s="22"/>
      <c r="Z1190" s="23"/>
    </row>
    <row r="1191" customFormat="false" ht="12.75" hidden="false" customHeight="false" outlineLevel="0" collapsed="false">
      <c r="A1191" s="28"/>
      <c r="B1191" s="4"/>
      <c r="C1191" s="4"/>
      <c r="D1191" s="4"/>
      <c r="F1191" s="4"/>
      <c r="Q1191" s="22"/>
      <c r="R1191" s="23"/>
      <c r="Y1191" s="22"/>
      <c r="Z1191" s="23"/>
    </row>
    <row r="1192" customFormat="false" ht="12.75" hidden="false" customHeight="false" outlineLevel="0" collapsed="false">
      <c r="A1192" s="28"/>
      <c r="B1192" s="4"/>
      <c r="C1192" s="4"/>
      <c r="D1192" s="4"/>
      <c r="F1192" s="4"/>
      <c r="Q1192" s="22"/>
      <c r="R1192" s="23"/>
      <c r="Y1192" s="22"/>
      <c r="Z1192" s="23"/>
    </row>
    <row r="1193" customFormat="false" ht="12.75" hidden="false" customHeight="false" outlineLevel="0" collapsed="false">
      <c r="A1193" s="28"/>
      <c r="B1193" s="4"/>
      <c r="C1193" s="4"/>
      <c r="D1193" s="4"/>
      <c r="F1193" s="4"/>
      <c r="Q1193" s="22"/>
      <c r="R1193" s="23"/>
      <c r="Y1193" s="22"/>
      <c r="Z1193" s="23"/>
    </row>
    <row r="1194" customFormat="false" ht="12.75" hidden="false" customHeight="false" outlineLevel="0" collapsed="false">
      <c r="A1194" s="28"/>
      <c r="B1194" s="4"/>
      <c r="C1194" s="4"/>
      <c r="D1194" s="4"/>
      <c r="F1194" s="4"/>
      <c r="Q1194" s="22"/>
      <c r="R1194" s="23"/>
      <c r="Y1194" s="22"/>
      <c r="Z1194" s="23"/>
    </row>
    <row r="1195" customFormat="false" ht="12.75" hidden="false" customHeight="false" outlineLevel="0" collapsed="false">
      <c r="A1195" s="28"/>
      <c r="B1195" s="4"/>
      <c r="C1195" s="4"/>
      <c r="D1195" s="4"/>
      <c r="F1195" s="4"/>
      <c r="Q1195" s="22"/>
      <c r="R1195" s="23"/>
      <c r="Y1195" s="22"/>
      <c r="Z1195" s="23"/>
    </row>
    <row r="1196" customFormat="false" ht="12.75" hidden="false" customHeight="false" outlineLevel="0" collapsed="false">
      <c r="A1196" s="28"/>
      <c r="B1196" s="4"/>
      <c r="C1196" s="4"/>
      <c r="D1196" s="4"/>
      <c r="F1196" s="4"/>
      <c r="Q1196" s="22"/>
      <c r="R1196" s="23"/>
      <c r="Y1196" s="22"/>
      <c r="Z1196" s="23"/>
    </row>
    <row r="1197" customFormat="false" ht="12.75" hidden="false" customHeight="false" outlineLevel="0" collapsed="false">
      <c r="A1197" s="28"/>
      <c r="B1197" s="4"/>
      <c r="C1197" s="4"/>
      <c r="D1197" s="4"/>
      <c r="F1197" s="4"/>
      <c r="Q1197" s="22"/>
      <c r="R1197" s="23"/>
      <c r="Y1197" s="22"/>
      <c r="Z1197" s="23"/>
    </row>
    <row r="1198" customFormat="false" ht="12.75" hidden="false" customHeight="false" outlineLevel="0" collapsed="false">
      <c r="A1198" s="28"/>
      <c r="B1198" s="4"/>
      <c r="C1198" s="4"/>
      <c r="D1198" s="4"/>
      <c r="F1198" s="4"/>
      <c r="Q1198" s="22"/>
      <c r="R1198" s="23"/>
      <c r="Y1198" s="22"/>
      <c r="Z1198" s="23"/>
    </row>
    <row r="1199" customFormat="false" ht="12.75" hidden="false" customHeight="false" outlineLevel="0" collapsed="false">
      <c r="A1199" s="28"/>
      <c r="B1199" s="4"/>
      <c r="C1199" s="4"/>
      <c r="D1199" s="4"/>
      <c r="F1199" s="4"/>
      <c r="Q1199" s="22"/>
      <c r="R1199" s="23"/>
      <c r="Y1199" s="22"/>
      <c r="Z1199" s="23"/>
    </row>
    <row r="1200" customFormat="false" ht="12.75" hidden="false" customHeight="false" outlineLevel="0" collapsed="false">
      <c r="A1200" s="28"/>
      <c r="B1200" s="4"/>
      <c r="C1200" s="4"/>
      <c r="D1200" s="4"/>
      <c r="F1200" s="4"/>
      <c r="Q1200" s="22"/>
      <c r="R1200" s="23"/>
      <c r="Y1200" s="22"/>
      <c r="Z1200" s="23"/>
    </row>
    <row r="1201" customFormat="false" ht="12.75" hidden="false" customHeight="false" outlineLevel="0" collapsed="false">
      <c r="A1201" s="28"/>
      <c r="B1201" s="4"/>
      <c r="C1201" s="4"/>
      <c r="D1201" s="4"/>
      <c r="F1201" s="4"/>
      <c r="Q1201" s="22"/>
      <c r="R1201" s="23"/>
      <c r="Y1201" s="22"/>
      <c r="Z1201" s="23"/>
    </row>
    <row r="1202" customFormat="false" ht="12.75" hidden="false" customHeight="false" outlineLevel="0" collapsed="false">
      <c r="A1202" s="28"/>
      <c r="B1202" s="4"/>
      <c r="C1202" s="4"/>
      <c r="D1202" s="4"/>
      <c r="F1202" s="4"/>
      <c r="Q1202" s="22"/>
      <c r="R1202" s="23"/>
      <c r="Y1202" s="22"/>
      <c r="Z1202" s="23"/>
    </row>
  </sheetData>
  <mergeCells count="2">
    <mergeCell ref="A1:H1"/>
    <mergeCell ref="A2:H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16:41Z</dcterms:modified>
  <cp:revision>0</cp:revision>
  <dc:subject/>
  <dc:title>On Balance Volume</dc:title>
</cp:coreProperties>
</file>