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omentum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MENTUM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Momentum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[$-409]h:mm"/>
    <numFmt numFmtId="168" formatCode="0.0"/>
    <numFmt numFmtId="169" formatCode="0.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omentum 20"</c:f>
              <c:strCache>
                <c:ptCount val="1"/>
                <c:pt idx="0">
                  <c:v>Momentum 2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-0.2434</c:v>
                </c:pt>
                <c:pt idx="20">
                  <c:v>-0.2291</c:v>
                </c:pt>
                <c:pt idx="21">
                  <c:v>-0.2172</c:v>
                </c:pt>
                <c:pt idx="22">
                  <c:v>-0.1479</c:v>
                </c:pt>
                <c:pt idx="23">
                  <c:v>-0.1647</c:v>
                </c:pt>
                <c:pt idx="24">
                  <c:v>-0.1647</c:v>
                </c:pt>
                <c:pt idx="25">
                  <c:v>-0.1146</c:v>
                </c:pt>
                <c:pt idx="26">
                  <c:v>-0.0811999999999999</c:v>
                </c:pt>
                <c:pt idx="27">
                  <c:v>0.0668000000000002</c:v>
                </c:pt>
                <c:pt idx="28">
                  <c:v>0.1002</c:v>
                </c:pt>
                <c:pt idx="29">
                  <c:v>0</c:v>
                </c:pt>
                <c:pt idx="30">
                  <c:v>-0.0333999999999999</c:v>
                </c:pt>
                <c:pt idx="31">
                  <c:v>0</c:v>
                </c:pt>
                <c:pt idx="32">
                  <c:v>0.0072000000000001</c:v>
                </c:pt>
                <c:pt idx="33">
                  <c:v>-0.00239999999999974</c:v>
                </c:pt>
                <c:pt idx="34">
                  <c:v>-0.0501</c:v>
                </c:pt>
                <c:pt idx="35">
                  <c:v>-0.0501</c:v>
                </c:pt>
                <c:pt idx="36">
                  <c:v>-0.1313</c:v>
                </c:pt>
                <c:pt idx="37">
                  <c:v>-0.1408</c:v>
                </c:pt>
                <c:pt idx="38">
                  <c:v>-0.2077</c:v>
                </c:pt>
                <c:pt idx="39">
                  <c:v>-0.222</c:v>
                </c:pt>
                <c:pt idx="40">
                  <c:v>-0.2101</c:v>
                </c:pt>
                <c:pt idx="41">
                  <c:v>-0.2841</c:v>
                </c:pt>
                <c:pt idx="42">
                  <c:v>-0.2077</c:v>
                </c:pt>
                <c:pt idx="43">
                  <c:v>-0.1742</c:v>
                </c:pt>
                <c:pt idx="44">
                  <c:v>-0.0549</c:v>
                </c:pt>
                <c:pt idx="45">
                  <c:v>-0.0811999999999999</c:v>
                </c:pt>
                <c:pt idx="46">
                  <c:v>-0.1504</c:v>
                </c:pt>
                <c:pt idx="47">
                  <c:v>-0.0883000000000003</c:v>
                </c:pt>
                <c:pt idx="48">
                  <c:v>-0.0549</c:v>
                </c:pt>
                <c:pt idx="49">
                  <c:v>0.0691999999999999</c:v>
                </c:pt>
                <c:pt idx="50">
                  <c:v>0.00239999999999974</c:v>
                </c:pt>
                <c:pt idx="51">
                  <c:v>0.0716000000000001</c:v>
                </c:pt>
                <c:pt idx="52">
                  <c:v>0.00239999999999974</c:v>
                </c:pt>
                <c:pt idx="53">
                  <c:v>0.00229999999999997</c:v>
                </c:pt>
                <c:pt idx="54">
                  <c:v>0.0501</c:v>
                </c:pt>
                <c:pt idx="55">
                  <c:v>-0.0238</c:v>
                </c:pt>
                <c:pt idx="56">
                  <c:v>-0.0190999999999999</c:v>
                </c:pt>
                <c:pt idx="57">
                  <c:v>0.0907</c:v>
                </c:pt>
                <c:pt idx="58">
                  <c:v>0.148</c:v>
                </c:pt>
                <c:pt idx="59">
                  <c:v>0.1093</c:v>
                </c:pt>
                <c:pt idx="60">
                  <c:v>0.1228</c:v>
                </c:pt>
                <c:pt idx="61">
                  <c:v>0.0886</c:v>
                </c:pt>
                <c:pt idx="62">
                  <c:v>0.1372</c:v>
                </c:pt>
                <c:pt idx="63">
                  <c:v>0.0419000000000001</c:v>
                </c:pt>
                <c:pt idx="64">
                  <c:v>0.0699999999999998</c:v>
                </c:pt>
                <c:pt idx="65">
                  <c:v>0.1153</c:v>
                </c:pt>
                <c:pt idx="66">
                  <c:v>0.0261</c:v>
                </c:pt>
                <c:pt idx="67">
                  <c:v>-0.00539999999999985</c:v>
                </c:pt>
                <c:pt idx="68">
                  <c:v>-0.0672000000000002</c:v>
                </c:pt>
                <c:pt idx="69">
                  <c:v>-0.0897000000000001</c:v>
                </c:pt>
                <c:pt idx="70">
                  <c:v>-0.1587</c:v>
                </c:pt>
                <c:pt idx="71">
                  <c:v>-0.2283</c:v>
                </c:pt>
                <c:pt idx="72">
                  <c:v>-0.2935</c:v>
                </c:pt>
                <c:pt idx="73">
                  <c:v>-0.2619</c:v>
                </c:pt>
                <c:pt idx="74">
                  <c:v>-0.191</c:v>
                </c:pt>
                <c:pt idx="75">
                  <c:v>-0.1044</c:v>
                </c:pt>
                <c:pt idx="76">
                  <c:v>-0.1869</c:v>
                </c:pt>
                <c:pt idx="77">
                  <c:v>-0.3134</c:v>
                </c:pt>
                <c:pt idx="78">
                  <c:v>-0.361</c:v>
                </c:pt>
                <c:pt idx="79">
                  <c:v>-0.3725</c:v>
                </c:pt>
                <c:pt idx="80">
                  <c:v>-0.36</c:v>
                </c:pt>
                <c:pt idx="81">
                  <c:v>-0.309</c:v>
                </c:pt>
                <c:pt idx="82">
                  <c:v>-0.297</c:v>
                </c:pt>
                <c:pt idx="83">
                  <c:v>-0.3165</c:v>
                </c:pt>
                <c:pt idx="84">
                  <c:v>-0.339</c:v>
                </c:pt>
                <c:pt idx="85">
                  <c:v>-0.2495</c:v>
                </c:pt>
                <c:pt idx="86">
                  <c:v>-0.2</c:v>
                </c:pt>
                <c:pt idx="87">
                  <c:v>-0.173</c:v>
                </c:pt>
                <c:pt idx="88">
                  <c:v>-0.1485</c:v>
                </c:pt>
                <c:pt idx="89">
                  <c:v>-0.124</c:v>
                </c:pt>
                <c:pt idx="90">
                  <c:v>-0.14</c:v>
                </c:pt>
                <c:pt idx="91">
                  <c:v>-0.048</c:v>
                </c:pt>
                <c:pt idx="92">
                  <c:v>-0.19</c:v>
                </c:pt>
                <c:pt idx="93">
                  <c:v>-0.2005</c:v>
                </c:pt>
                <c:pt idx="94">
                  <c:v>-0.268</c:v>
                </c:pt>
                <c:pt idx="95">
                  <c:v>-0.231</c:v>
                </c:pt>
                <c:pt idx="96">
                  <c:v>-0.0469999999999999</c:v>
                </c:pt>
                <c:pt idx="97">
                  <c:v>0.00600000000000001</c:v>
                </c:pt>
                <c:pt idx="98">
                  <c:v>0.0899999999999999</c:v>
                </c:pt>
                <c:pt idx="99">
                  <c:v>0.1075</c:v>
                </c:pt>
                <c:pt idx="100">
                  <c:v>0.01</c:v>
                </c:pt>
                <c:pt idx="101">
                  <c:v>0.0895000000000001</c:v>
                </c:pt>
                <c:pt idx="102">
                  <c:v>0.0990000000000002</c:v>
                </c:pt>
                <c:pt idx="103">
                  <c:v>0.0865000000000002</c:v>
                </c:pt>
                <c:pt idx="104">
                  <c:v>0.0329999999999999</c:v>
                </c:pt>
                <c:pt idx="105">
                  <c:v>0.0350000000000001</c:v>
                </c:pt>
                <c:pt idx="106">
                  <c:v>0.183</c:v>
                </c:pt>
                <c:pt idx="107">
                  <c:v>0.1635</c:v>
                </c:pt>
                <c:pt idx="108">
                  <c:v>0.1665</c:v>
                </c:pt>
                <c:pt idx="109">
                  <c:v>0.25</c:v>
                </c:pt>
                <c:pt idx="110">
                  <c:v>0.2575</c:v>
                </c:pt>
                <c:pt idx="111">
                  <c:v>0.3125</c:v>
                </c:pt>
                <c:pt idx="112">
                  <c:v>0.323</c:v>
                </c:pt>
                <c:pt idx="113">
                  <c:v>0.388</c:v>
                </c:pt>
                <c:pt idx="114">
                  <c:v>0.3635</c:v>
                </c:pt>
                <c:pt idx="115">
                  <c:v>0.267</c:v>
                </c:pt>
                <c:pt idx="116">
                  <c:v>0.2325</c:v>
                </c:pt>
                <c:pt idx="117">
                  <c:v>0.2325</c:v>
                </c:pt>
                <c:pt idx="118">
                  <c:v>0.23</c:v>
                </c:pt>
                <c:pt idx="119">
                  <c:v>0.244</c:v>
                </c:pt>
                <c:pt idx="120">
                  <c:v>0.1425</c:v>
                </c:pt>
                <c:pt idx="121">
                  <c:v>0.2</c:v>
                </c:pt>
                <c:pt idx="122">
                  <c:v>0.2325</c:v>
                </c:pt>
                <c:pt idx="123">
                  <c:v>0.259</c:v>
                </c:pt>
                <c:pt idx="124">
                  <c:v>0.25</c:v>
                </c:pt>
                <c:pt idx="125">
                  <c:v>0.12</c:v>
                </c:pt>
                <c:pt idx="126">
                  <c:v>0.0499999999999998</c:v>
                </c:pt>
                <c:pt idx="127">
                  <c:v>0.0550000000000002</c:v>
                </c:pt>
                <c:pt idx="128">
                  <c:v>0.1025</c:v>
                </c:pt>
                <c:pt idx="129">
                  <c:v>0.0550000000000002</c:v>
                </c:pt>
                <c:pt idx="130">
                  <c:v>0.00499999999999989</c:v>
                </c:pt>
                <c:pt idx="131">
                  <c:v>-0.0225</c:v>
                </c:pt>
                <c:pt idx="132">
                  <c:v>-0.085</c:v>
                </c:pt>
                <c:pt idx="133">
                  <c:v>-0.1625</c:v>
                </c:pt>
                <c:pt idx="134">
                  <c:v>-0.22</c:v>
                </c:pt>
                <c:pt idx="135">
                  <c:v>-0.1775</c:v>
                </c:pt>
                <c:pt idx="136">
                  <c:v>-0.2485</c:v>
                </c:pt>
                <c:pt idx="137">
                  <c:v>-0.2525</c:v>
                </c:pt>
                <c:pt idx="138">
                  <c:v>-0.389</c:v>
                </c:pt>
                <c:pt idx="139">
                  <c:v>-0.36</c:v>
                </c:pt>
                <c:pt idx="140">
                  <c:v>-0.53</c:v>
                </c:pt>
                <c:pt idx="141">
                  <c:v>-0.636</c:v>
                </c:pt>
                <c:pt idx="142">
                  <c:v>-0.285</c:v>
                </c:pt>
                <c:pt idx="143">
                  <c:v>-0.3475</c:v>
                </c:pt>
                <c:pt idx="144">
                  <c:v>-0.351</c:v>
                </c:pt>
                <c:pt idx="145">
                  <c:v>-0.2665</c:v>
                </c:pt>
                <c:pt idx="146">
                  <c:v>-0.3735</c:v>
                </c:pt>
                <c:pt idx="147">
                  <c:v>-0.4205</c:v>
                </c:pt>
                <c:pt idx="148">
                  <c:v>-0.3335</c:v>
                </c:pt>
                <c:pt idx="149">
                  <c:v>-0.3855</c:v>
                </c:pt>
                <c:pt idx="150">
                  <c:v>-0.4405</c:v>
                </c:pt>
                <c:pt idx="151">
                  <c:v>-0.401</c:v>
                </c:pt>
                <c:pt idx="152">
                  <c:v>-0.335</c:v>
                </c:pt>
                <c:pt idx="153">
                  <c:v>-0.39</c:v>
                </c:pt>
                <c:pt idx="154">
                  <c:v>-0.38</c:v>
                </c:pt>
                <c:pt idx="155">
                  <c:v>-0.255</c:v>
                </c:pt>
                <c:pt idx="156">
                  <c:v>-0.287</c:v>
                </c:pt>
                <c:pt idx="157">
                  <c:v>-0.111</c:v>
                </c:pt>
                <c:pt idx="158">
                  <c:v>-0.158</c:v>
                </c:pt>
                <c:pt idx="159">
                  <c:v>-0.038</c:v>
                </c:pt>
                <c:pt idx="160">
                  <c:v>0.0249999999999999</c:v>
                </c:pt>
                <c:pt idx="161">
                  <c:v>-0.41</c:v>
                </c:pt>
                <c:pt idx="162">
                  <c:v>-0.375</c:v>
                </c:pt>
                <c:pt idx="163">
                  <c:v>-0.341</c:v>
                </c:pt>
                <c:pt idx="164">
                  <c:v>-0.293</c:v>
                </c:pt>
                <c:pt idx="165">
                  <c:v>-0.105</c:v>
                </c:pt>
                <c:pt idx="166">
                  <c:v>-0.067</c:v>
                </c:pt>
                <c:pt idx="167">
                  <c:v>-0.034</c:v>
                </c:pt>
                <c:pt idx="168">
                  <c:v>0.151</c:v>
                </c:pt>
                <c:pt idx="169">
                  <c:v>0.16</c:v>
                </c:pt>
                <c:pt idx="170">
                  <c:v>0.133</c:v>
                </c:pt>
                <c:pt idx="171">
                  <c:v>0.211</c:v>
                </c:pt>
                <c:pt idx="172">
                  <c:v>0.357</c:v>
                </c:pt>
                <c:pt idx="173">
                  <c:v>0.288</c:v>
                </c:pt>
                <c:pt idx="174">
                  <c:v>0.172</c:v>
                </c:pt>
                <c:pt idx="175">
                  <c:v>0.192</c:v>
                </c:pt>
                <c:pt idx="176">
                  <c:v>0.197</c:v>
                </c:pt>
                <c:pt idx="177">
                  <c:v>0.271</c:v>
                </c:pt>
                <c:pt idx="178">
                  <c:v>0.177</c:v>
                </c:pt>
                <c:pt idx="179">
                  <c:v>0.185</c:v>
                </c:pt>
                <c:pt idx="180">
                  <c:v>0.255</c:v>
                </c:pt>
                <c:pt idx="181">
                  <c:v>0.257</c:v>
                </c:pt>
                <c:pt idx="182">
                  <c:v>0.202</c:v>
                </c:pt>
                <c:pt idx="183">
                  <c:v>0.212</c:v>
                </c:pt>
                <c:pt idx="184">
                  <c:v>0.259</c:v>
                </c:pt>
                <c:pt idx="185">
                  <c:v>0.237</c:v>
                </c:pt>
                <c:pt idx="186">
                  <c:v>0.21</c:v>
                </c:pt>
                <c:pt idx="187">
                  <c:v>0.147</c:v>
                </c:pt>
                <c:pt idx="188">
                  <c:v>0.2055</c:v>
                </c:pt>
                <c:pt idx="189">
                  <c:v>0.173</c:v>
                </c:pt>
                <c:pt idx="190">
                  <c:v>0.0839999999999999</c:v>
                </c:pt>
                <c:pt idx="191">
                  <c:v>0.0409999999999999</c:v>
                </c:pt>
                <c:pt idx="192">
                  <c:v>0.0660000000000001</c:v>
                </c:pt>
                <c:pt idx="193">
                  <c:v>0.0640000000000001</c:v>
                </c:pt>
                <c:pt idx="194">
                  <c:v>0.083</c:v>
                </c:pt>
                <c:pt idx="195">
                  <c:v>0.113</c:v>
                </c:pt>
                <c:pt idx="196">
                  <c:v>0.107</c:v>
                </c:pt>
                <c:pt idx="197">
                  <c:v>0.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657"/>
        <c:axId val="84076643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0099"/>
        <c:axId val="68501668"/>
      </c:lineChart>
      <c:catAx>
        <c:axId val="97746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76643"/>
        <c:crossesAt val="0"/>
        <c:auto val="1"/>
        <c:lblAlgn val="ctr"/>
        <c:lblOffset val="100"/>
        <c:noMultiLvlLbl val="0"/>
      </c:catAx>
      <c:valAx>
        <c:axId val="84076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657"/>
        <c:crossesAt val="1"/>
        <c:crossBetween val="midCat"/>
      </c:valAx>
      <c:catAx>
        <c:axId val="99360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1668"/>
        <c:auto val="1"/>
        <c:lblAlgn val="ctr"/>
        <c:lblOffset val="100"/>
        <c:noMultiLvlLbl val="0"/>
      </c:catAx>
      <c:valAx>
        <c:axId val="6850166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0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14"/>
    <col collapsed="false" customWidth="false" hidden="false" outlineLevel="0" max="4" min="4" style="3" width="9.99"/>
    <col collapsed="false" customWidth="true" hidden="false" outlineLevel="0" max="5" min="5" style="1" width="14.99"/>
    <col collapsed="false" customWidth="true" hidden="false" outlineLevel="0" max="6" min="6" style="2" width="9.14"/>
    <col collapsed="false" customWidth="false" hidden="false" outlineLevel="0" max="7" min="7" style="4" width="9.99"/>
    <col collapsed="false" customWidth="true" hidden="false" outlineLevel="0" max="8" min="8" style="5" width="17.99"/>
    <col collapsed="false" customWidth="false" hidden="false" outlineLevel="0" max="21" min="9" style="4" width="9.99"/>
    <col collapsed="false" customWidth="false" hidden="false" outlineLevel="0" max="29" min="22" style="6" width="9.99"/>
    <col collapsed="false" customWidth="true" hidden="false" outlineLevel="0" max="30" min="30" style="6" width="11.13"/>
    <col collapsed="false" customWidth="false" hidden="false" outlineLevel="0" max="257" min="31" style="6" width="9.99"/>
  </cols>
  <sheetData>
    <row r="1" s="10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9"/>
      <c r="P1" s="9"/>
      <c r="Q1" s="9"/>
    </row>
    <row r="2" s="15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</row>
    <row r="3" s="15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</row>
    <row r="4" s="19" customFormat="true" ht="15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20" t="n">
        <v>40101</v>
      </c>
      <c r="B5" s="21" t="n">
        <v>2.6543</v>
      </c>
      <c r="C5" s="21" t="n">
        <v>2.6638</v>
      </c>
      <c r="D5" s="21" t="n">
        <v>2.6184</v>
      </c>
      <c r="E5" s="21" t="n">
        <v>2.6423</v>
      </c>
      <c r="F5" s="21" t="n">
        <v>0.4537</v>
      </c>
      <c r="G5" s="21" t="n">
        <v>188396158</v>
      </c>
      <c r="H5" s="22"/>
      <c r="I5" s="23"/>
      <c r="P5" s="24"/>
      <c r="Q5" s="23"/>
      <c r="X5" s="25"/>
      <c r="Y5" s="26"/>
      <c r="AF5" s="25"/>
      <c r="AG5" s="26"/>
      <c r="AN5" s="25"/>
      <c r="AO5" s="26"/>
      <c r="AV5" s="25"/>
      <c r="AW5" s="26"/>
      <c r="BD5" s="25"/>
      <c r="BE5" s="26"/>
      <c r="BL5" s="25"/>
      <c r="BM5" s="26"/>
      <c r="BT5" s="25"/>
      <c r="BU5" s="26"/>
    </row>
    <row r="6" customFormat="false" ht="15" hidden="false" customHeight="false" outlineLevel="0" collapsed="false">
      <c r="A6" s="27" t="n">
        <v>40102</v>
      </c>
      <c r="B6" s="28" t="n">
        <v>2.6543</v>
      </c>
      <c r="C6" s="28" t="n">
        <v>2.6686</v>
      </c>
      <c r="D6" s="28" t="n">
        <v>2.585</v>
      </c>
      <c r="E6" s="28" t="n">
        <v>2.6065</v>
      </c>
      <c r="F6" s="28" t="n">
        <v>-1.355</v>
      </c>
      <c r="G6" s="28" t="n">
        <v>198130847</v>
      </c>
      <c r="H6" s="29"/>
      <c r="I6" s="23"/>
      <c r="P6" s="24"/>
      <c r="Q6" s="23"/>
      <c r="X6" s="25"/>
      <c r="Y6" s="26"/>
      <c r="AF6" s="25"/>
      <c r="AG6" s="26"/>
      <c r="AN6" s="25"/>
      <c r="AO6" s="26"/>
      <c r="AV6" s="25"/>
      <c r="AW6" s="26"/>
      <c r="BD6" s="25"/>
      <c r="BE6" s="26"/>
      <c r="BL6" s="25"/>
      <c r="BM6" s="26"/>
      <c r="BT6" s="25"/>
      <c r="BU6" s="26"/>
    </row>
    <row r="7" customFormat="false" ht="15" hidden="false" customHeight="false" outlineLevel="0" collapsed="false">
      <c r="A7" s="27" t="n">
        <v>40105</v>
      </c>
      <c r="B7" s="28" t="n">
        <v>2.6256</v>
      </c>
      <c r="C7" s="28" t="n">
        <v>2.6471</v>
      </c>
      <c r="D7" s="28" t="n">
        <v>2.6161</v>
      </c>
      <c r="E7" s="28" t="n">
        <v>2.628</v>
      </c>
      <c r="F7" s="28" t="n">
        <v>0.8242</v>
      </c>
      <c r="G7" s="28" t="n">
        <v>136504585</v>
      </c>
      <c r="H7" s="29"/>
      <c r="I7" s="23"/>
      <c r="P7" s="24"/>
      <c r="Q7" s="23"/>
      <c r="X7" s="25"/>
      <c r="Y7" s="26"/>
      <c r="AF7" s="25"/>
      <c r="AG7" s="26"/>
      <c r="AN7" s="25"/>
      <c r="AO7" s="26"/>
      <c r="AV7" s="25"/>
      <c r="AW7" s="26"/>
      <c r="BD7" s="25"/>
      <c r="BE7" s="26"/>
      <c r="BL7" s="25"/>
      <c r="BM7" s="26"/>
      <c r="BT7" s="25"/>
      <c r="BU7" s="26"/>
    </row>
    <row r="8" customFormat="false" ht="15" hidden="false" customHeight="false" outlineLevel="0" collapsed="false">
      <c r="A8" s="27" t="n">
        <v>40106</v>
      </c>
      <c r="B8" s="28" t="n">
        <v>2.6352</v>
      </c>
      <c r="C8" s="28" t="n">
        <v>2.6423</v>
      </c>
      <c r="D8" s="28" t="n">
        <v>2.597</v>
      </c>
      <c r="E8" s="28" t="n">
        <v>2.6017</v>
      </c>
      <c r="F8" s="28" t="n">
        <v>-0.9991</v>
      </c>
      <c r="G8" s="28" t="n">
        <v>146177014</v>
      </c>
      <c r="I8" s="23"/>
      <c r="P8" s="24"/>
      <c r="Q8" s="23"/>
      <c r="X8" s="25"/>
      <c r="Y8" s="26"/>
      <c r="AF8" s="25"/>
      <c r="AG8" s="26"/>
      <c r="AN8" s="25"/>
      <c r="AO8" s="26"/>
      <c r="AV8" s="25"/>
      <c r="AW8" s="26"/>
      <c r="BD8" s="25"/>
      <c r="BE8" s="26"/>
      <c r="BL8" s="25"/>
      <c r="BM8" s="26"/>
      <c r="BT8" s="25"/>
      <c r="BU8" s="26"/>
    </row>
    <row r="9" customFormat="false" ht="15" hidden="false" customHeight="false" outlineLevel="0" collapsed="false">
      <c r="A9" s="27" t="n">
        <v>40107</v>
      </c>
      <c r="B9" s="28" t="n">
        <v>2.6137</v>
      </c>
      <c r="C9" s="28" t="n">
        <v>2.6137</v>
      </c>
      <c r="D9" s="28" t="n">
        <v>2.5063</v>
      </c>
      <c r="E9" s="28" t="n">
        <v>2.5588</v>
      </c>
      <c r="F9" s="28" t="n">
        <v>-1.6514</v>
      </c>
      <c r="G9" s="28" t="n">
        <v>237665073</v>
      </c>
      <c r="H9" s="29"/>
      <c r="I9" s="23"/>
      <c r="P9" s="24"/>
      <c r="Q9" s="23"/>
      <c r="X9" s="25"/>
      <c r="Y9" s="26"/>
      <c r="AF9" s="25"/>
      <c r="AG9" s="26"/>
      <c r="AN9" s="25"/>
      <c r="AO9" s="26"/>
      <c r="AV9" s="25"/>
      <c r="AW9" s="26"/>
      <c r="BD9" s="25"/>
      <c r="BE9" s="26"/>
      <c r="BL9" s="25"/>
      <c r="BM9" s="26"/>
      <c r="BT9" s="25"/>
      <c r="BU9" s="26"/>
    </row>
    <row r="10" customFormat="false" ht="15" hidden="false" customHeight="false" outlineLevel="0" collapsed="false">
      <c r="A10" s="27" t="n">
        <v>40108</v>
      </c>
      <c r="B10" s="28" t="n">
        <v>2.511</v>
      </c>
      <c r="C10" s="28" t="n">
        <v>2.5206</v>
      </c>
      <c r="D10" s="28" t="n">
        <v>2.4633</v>
      </c>
      <c r="E10" s="28" t="n">
        <v>2.4967</v>
      </c>
      <c r="F10" s="28" t="n">
        <v>-2.4254</v>
      </c>
      <c r="G10" s="28" t="n">
        <v>233953297</v>
      </c>
      <c r="H10" s="29"/>
      <c r="I10" s="23"/>
      <c r="P10" s="24"/>
      <c r="Q10" s="23"/>
      <c r="X10" s="25"/>
      <c r="Y10" s="26"/>
      <c r="AF10" s="25"/>
      <c r="AG10" s="26"/>
      <c r="AN10" s="25"/>
      <c r="AO10" s="26"/>
      <c r="AV10" s="25"/>
      <c r="AW10" s="26"/>
      <c r="BD10" s="25"/>
      <c r="BE10" s="26"/>
      <c r="BL10" s="25"/>
      <c r="BM10" s="26"/>
      <c r="BT10" s="25"/>
      <c r="BU10" s="26"/>
    </row>
    <row r="11" customFormat="false" ht="15" hidden="false" customHeight="false" outlineLevel="0" collapsed="false">
      <c r="A11" s="27" t="n">
        <v>40109</v>
      </c>
      <c r="B11" s="28" t="n">
        <v>2.5301</v>
      </c>
      <c r="C11" s="28" t="n">
        <v>2.5397</v>
      </c>
      <c r="D11" s="28" t="n">
        <v>2.3583</v>
      </c>
      <c r="E11" s="28" t="n">
        <v>2.3726</v>
      </c>
      <c r="F11" s="28" t="n">
        <v>-4.9713</v>
      </c>
      <c r="G11" s="28" t="n">
        <v>338228565</v>
      </c>
      <c r="H11" s="29"/>
      <c r="I11" s="23"/>
      <c r="P11" s="24"/>
      <c r="Q11" s="23"/>
      <c r="X11" s="25"/>
      <c r="Y11" s="26"/>
      <c r="AF11" s="25"/>
      <c r="AG11" s="26"/>
      <c r="AN11" s="25"/>
      <c r="AO11" s="26"/>
      <c r="AV11" s="25"/>
      <c r="AW11" s="26"/>
      <c r="BD11" s="25"/>
      <c r="BE11" s="26"/>
      <c r="BL11" s="25"/>
      <c r="BM11" s="26"/>
      <c r="BT11" s="25"/>
      <c r="BU11" s="26"/>
    </row>
    <row r="12" customFormat="false" ht="15" hidden="false" customHeight="false" outlineLevel="0" collapsed="false">
      <c r="A12" s="27" t="n">
        <v>40112</v>
      </c>
      <c r="B12" s="28" t="n">
        <v>2.3869</v>
      </c>
      <c r="C12" s="28" t="n">
        <v>2.4299</v>
      </c>
      <c r="D12" s="28" t="n">
        <v>2.2962</v>
      </c>
      <c r="E12" s="28" t="n">
        <v>2.3249</v>
      </c>
      <c r="F12" s="28" t="n">
        <v>-2.0121</v>
      </c>
      <c r="G12" s="28" t="n">
        <v>315996193</v>
      </c>
      <c r="H12" s="29"/>
      <c r="I12" s="23"/>
      <c r="P12" s="24"/>
      <c r="Q12" s="23"/>
      <c r="X12" s="25"/>
      <c r="Y12" s="26"/>
      <c r="AF12" s="25"/>
      <c r="AG12" s="26"/>
      <c r="AN12" s="25"/>
      <c r="AO12" s="26"/>
      <c r="AV12" s="25"/>
      <c r="AW12" s="26"/>
      <c r="BD12" s="25"/>
      <c r="BE12" s="26"/>
      <c r="BL12" s="25"/>
      <c r="BM12" s="26"/>
      <c r="BT12" s="25"/>
      <c r="BU12" s="26"/>
    </row>
    <row r="13" customFormat="false" ht="15" hidden="false" customHeight="false" outlineLevel="0" collapsed="false">
      <c r="A13" s="27" t="n">
        <v>40113</v>
      </c>
      <c r="B13" s="28" t="n">
        <v>2.332</v>
      </c>
      <c r="C13" s="28" t="n">
        <v>2.3463</v>
      </c>
      <c r="D13" s="28" t="n">
        <v>2.2246</v>
      </c>
      <c r="E13" s="28" t="n">
        <v>2.2533</v>
      </c>
      <c r="F13" s="28" t="n">
        <v>-3.0801</v>
      </c>
      <c r="G13" s="28" t="n">
        <v>364100082</v>
      </c>
      <c r="H13" s="29"/>
      <c r="I13" s="23"/>
      <c r="P13" s="24"/>
      <c r="Q13" s="23"/>
      <c r="X13" s="25"/>
      <c r="Y13" s="26"/>
      <c r="AF13" s="25"/>
      <c r="AG13" s="26"/>
      <c r="AN13" s="25"/>
      <c r="AO13" s="26"/>
      <c r="AV13" s="25"/>
      <c r="AW13" s="26"/>
      <c r="BD13" s="25"/>
      <c r="BE13" s="26"/>
      <c r="BL13" s="25"/>
      <c r="BM13" s="26"/>
      <c r="BT13" s="25"/>
      <c r="BU13" s="26"/>
    </row>
    <row r="14" customFormat="false" ht="15" hidden="false" customHeight="false" outlineLevel="0" collapsed="false">
      <c r="A14" s="27" t="n">
        <v>40114</v>
      </c>
      <c r="B14" s="28" t="n">
        <v>2.2413</v>
      </c>
      <c r="C14" s="28" t="n">
        <v>2.2437</v>
      </c>
      <c r="D14" s="28" t="n">
        <v>2.1625</v>
      </c>
      <c r="E14" s="28" t="n">
        <v>2.1745</v>
      </c>
      <c r="F14" s="28" t="n">
        <v>-3.4958</v>
      </c>
      <c r="G14" s="28" t="n">
        <v>279588460</v>
      </c>
      <c r="H14" s="29"/>
      <c r="I14" s="23"/>
      <c r="P14" s="24"/>
      <c r="Q14" s="23"/>
      <c r="X14" s="25"/>
      <c r="Y14" s="26"/>
      <c r="AF14" s="25"/>
      <c r="AG14" s="26"/>
      <c r="AN14" s="25"/>
      <c r="AO14" s="26"/>
      <c r="AV14" s="25"/>
      <c r="AW14" s="26"/>
      <c r="BD14" s="25"/>
      <c r="BE14" s="26"/>
      <c r="BL14" s="25"/>
      <c r="BM14" s="26"/>
      <c r="BT14" s="25"/>
      <c r="BU14" s="26"/>
    </row>
    <row r="15" customFormat="false" ht="15" hidden="false" customHeight="false" outlineLevel="0" collapsed="false">
      <c r="A15" s="27" t="n">
        <v>40115</v>
      </c>
      <c r="B15" s="28" t="n">
        <v>2.1387</v>
      </c>
      <c r="C15" s="28" t="n">
        <v>2.2771</v>
      </c>
      <c r="D15" s="28" t="n">
        <v>2.0718</v>
      </c>
      <c r="E15" s="28" t="n">
        <v>2.2628</v>
      </c>
      <c r="F15" s="28" t="n">
        <v>4.0615</v>
      </c>
      <c r="G15" s="28" t="n">
        <v>330273293</v>
      </c>
      <c r="H15" s="29"/>
      <c r="I15" s="23"/>
      <c r="P15" s="24"/>
      <c r="Q15" s="23"/>
      <c r="X15" s="25"/>
      <c r="Y15" s="26"/>
      <c r="AF15" s="25"/>
      <c r="AG15" s="26"/>
      <c r="AN15" s="25"/>
      <c r="AO15" s="26"/>
      <c r="AV15" s="25"/>
      <c r="AW15" s="26"/>
      <c r="BD15" s="25"/>
      <c r="BE15" s="26"/>
      <c r="BL15" s="25"/>
      <c r="BM15" s="26"/>
      <c r="BT15" s="25"/>
      <c r="BU15" s="26"/>
    </row>
    <row r="16" customFormat="false" ht="15" hidden="false" customHeight="false" outlineLevel="0" collapsed="false">
      <c r="A16" s="27" t="n">
        <v>40116</v>
      </c>
      <c r="B16" s="28" t="n">
        <v>2.3105</v>
      </c>
      <c r="C16" s="28" t="n">
        <v>2.3249</v>
      </c>
      <c r="D16" s="28" t="n">
        <v>2.1673</v>
      </c>
      <c r="E16" s="28" t="n">
        <v>2.1864</v>
      </c>
      <c r="F16" s="28" t="n">
        <v>-3.3755</v>
      </c>
      <c r="G16" s="28" t="n">
        <v>235079821</v>
      </c>
      <c r="H16" s="29"/>
      <c r="I16" s="23"/>
      <c r="P16" s="24"/>
      <c r="Q16" s="23"/>
      <c r="X16" s="25"/>
      <c r="Y16" s="26"/>
      <c r="AF16" s="25"/>
      <c r="AG16" s="26"/>
      <c r="AN16" s="25"/>
      <c r="AO16" s="26"/>
      <c r="AV16" s="25"/>
      <c r="AW16" s="26"/>
      <c r="BD16" s="25"/>
      <c r="BE16" s="26"/>
      <c r="BL16" s="25"/>
      <c r="BM16" s="26"/>
      <c r="BT16" s="25"/>
      <c r="BU16" s="26"/>
    </row>
    <row r="17" customFormat="false" ht="15" hidden="false" customHeight="false" outlineLevel="0" collapsed="false">
      <c r="A17" s="27" t="n">
        <v>40119</v>
      </c>
      <c r="B17" s="28" t="n">
        <v>2.1602</v>
      </c>
      <c r="C17" s="28" t="n">
        <v>2.2556</v>
      </c>
      <c r="D17" s="28" t="n">
        <v>2.1339</v>
      </c>
      <c r="E17" s="28" t="n">
        <v>2.2198</v>
      </c>
      <c r="F17" s="28" t="n">
        <v>1.5284</v>
      </c>
      <c r="G17" s="28" t="n">
        <v>210746466</v>
      </c>
      <c r="H17" s="29"/>
      <c r="I17" s="23"/>
      <c r="P17" s="24"/>
      <c r="Q17" s="23"/>
      <c r="X17" s="25"/>
      <c r="Y17" s="26"/>
      <c r="AF17" s="25"/>
      <c r="AG17" s="26"/>
      <c r="AN17" s="25"/>
      <c r="AO17" s="26"/>
      <c r="AV17" s="25"/>
      <c r="AW17" s="26"/>
      <c r="BD17" s="25"/>
      <c r="BE17" s="26"/>
      <c r="BL17" s="25"/>
      <c r="BM17" s="26"/>
      <c r="BT17" s="25"/>
      <c r="BU17" s="26"/>
    </row>
    <row r="18" customFormat="false" ht="15" hidden="false" customHeight="false" outlineLevel="0" collapsed="false">
      <c r="A18" s="27" t="n">
        <v>40120</v>
      </c>
      <c r="B18" s="28" t="n">
        <v>2.1864</v>
      </c>
      <c r="C18" s="28" t="n">
        <v>2.2055</v>
      </c>
      <c r="D18" s="28" t="n">
        <v>2.1363</v>
      </c>
      <c r="E18" s="28" t="n">
        <v>2.1649</v>
      </c>
      <c r="F18" s="28" t="n">
        <v>-2.4731</v>
      </c>
      <c r="G18" s="28" t="n">
        <v>226802831</v>
      </c>
      <c r="H18" s="29"/>
      <c r="I18" s="23"/>
      <c r="P18" s="24"/>
      <c r="Q18" s="23"/>
      <c r="X18" s="25"/>
      <c r="Y18" s="26"/>
      <c r="AF18" s="25"/>
      <c r="AG18" s="26"/>
      <c r="AN18" s="25"/>
      <c r="AO18" s="26"/>
      <c r="AV18" s="25"/>
      <c r="AW18" s="26"/>
      <c r="BD18" s="25"/>
      <c r="BE18" s="26"/>
      <c r="BL18" s="25"/>
      <c r="BM18" s="26"/>
      <c r="BT18" s="25"/>
      <c r="BU18" s="26"/>
    </row>
    <row r="19" customFormat="false" ht="15" hidden="false" customHeight="false" outlineLevel="0" collapsed="false">
      <c r="A19" s="27" t="n">
        <v>40121</v>
      </c>
      <c r="B19" s="28" t="n">
        <v>2.1912</v>
      </c>
      <c r="C19" s="28" t="n">
        <v>2.2628</v>
      </c>
      <c r="D19" s="28" t="n">
        <v>2.1793</v>
      </c>
      <c r="E19" s="28" t="n">
        <v>2.2533</v>
      </c>
      <c r="F19" s="28" t="n">
        <v>4.0794</v>
      </c>
      <c r="G19" s="28" t="n">
        <v>209110547</v>
      </c>
      <c r="H19" s="29"/>
      <c r="I19" s="23"/>
      <c r="P19" s="24"/>
      <c r="Q19" s="23"/>
      <c r="X19" s="25"/>
      <c r="Y19" s="26"/>
      <c r="AF19" s="25"/>
      <c r="AG19" s="26"/>
      <c r="AN19" s="25"/>
      <c r="AO19" s="26"/>
      <c r="AV19" s="25"/>
      <c r="AW19" s="26"/>
      <c r="BD19" s="25"/>
      <c r="BE19" s="26"/>
      <c r="BL19" s="25"/>
      <c r="BM19" s="26"/>
      <c r="BT19" s="25"/>
      <c r="BU19" s="26"/>
    </row>
    <row r="20" customFormat="false" ht="15" hidden="false" customHeight="false" outlineLevel="0" collapsed="false">
      <c r="A20" s="27" t="n">
        <v>40122</v>
      </c>
      <c r="B20" s="28" t="n">
        <v>2.2127</v>
      </c>
      <c r="C20" s="28" t="n">
        <v>2.3058</v>
      </c>
      <c r="D20" s="28" t="n">
        <v>2.1888</v>
      </c>
      <c r="E20" s="28" t="n">
        <v>2.2843</v>
      </c>
      <c r="F20" s="28" t="n">
        <v>1.3771</v>
      </c>
      <c r="G20" s="28" t="n">
        <v>186867476</v>
      </c>
      <c r="H20" s="29"/>
      <c r="I20" s="23"/>
      <c r="P20" s="24"/>
      <c r="Q20" s="23"/>
      <c r="X20" s="25"/>
      <c r="Y20" s="26"/>
      <c r="AF20" s="25"/>
      <c r="AG20" s="26"/>
      <c r="AN20" s="25"/>
      <c r="AO20" s="26"/>
      <c r="AV20" s="25"/>
      <c r="AW20" s="26"/>
      <c r="BD20" s="25"/>
      <c r="BE20" s="26"/>
      <c r="BL20" s="25"/>
      <c r="BM20" s="26"/>
      <c r="BT20" s="25"/>
      <c r="BU20" s="26"/>
    </row>
    <row r="21" customFormat="false" ht="15" hidden="false" customHeight="false" outlineLevel="0" collapsed="false">
      <c r="A21" s="27" t="n">
        <v>40123</v>
      </c>
      <c r="B21" s="28" t="n">
        <v>2.2938</v>
      </c>
      <c r="C21" s="28" t="n">
        <v>2.3153</v>
      </c>
      <c r="D21" s="28" t="n">
        <v>2.2318</v>
      </c>
      <c r="E21" s="28" t="n">
        <v>2.2819</v>
      </c>
      <c r="F21" s="28" t="n">
        <v>-0.1045</v>
      </c>
      <c r="G21" s="28" t="n">
        <v>192808624</v>
      </c>
      <c r="H21" s="29"/>
      <c r="I21" s="23"/>
      <c r="P21" s="24"/>
      <c r="Q21" s="23"/>
      <c r="X21" s="25"/>
      <c r="Y21" s="26"/>
      <c r="AF21" s="25"/>
      <c r="AG21" s="26"/>
      <c r="AN21" s="25"/>
      <c r="AO21" s="26"/>
      <c r="AV21" s="25"/>
      <c r="AW21" s="26"/>
      <c r="BD21" s="25"/>
      <c r="BE21" s="26"/>
      <c r="BL21" s="25"/>
      <c r="BM21" s="26"/>
      <c r="BT21" s="25"/>
      <c r="BU21" s="26"/>
    </row>
    <row r="22" customFormat="false" ht="15" hidden="false" customHeight="false" outlineLevel="0" collapsed="false">
      <c r="A22" s="27" t="n">
        <v>40126</v>
      </c>
      <c r="B22" s="28" t="n">
        <v>2.3105</v>
      </c>
      <c r="C22" s="28" t="n">
        <v>2.4036</v>
      </c>
      <c r="D22" s="28" t="n">
        <v>2.3058</v>
      </c>
      <c r="E22" s="28" t="n">
        <v>2.4036</v>
      </c>
      <c r="F22" s="28" t="n">
        <v>5.3347</v>
      </c>
      <c r="G22" s="28" t="n">
        <v>232339392</v>
      </c>
      <c r="H22" s="29"/>
      <c r="I22" s="23"/>
      <c r="P22" s="24"/>
      <c r="Q22" s="23"/>
      <c r="X22" s="25"/>
      <c r="Y22" s="26"/>
      <c r="AF22" s="25"/>
      <c r="AG22" s="26"/>
      <c r="AN22" s="25"/>
      <c r="AO22" s="26"/>
      <c r="AV22" s="25"/>
      <c r="AW22" s="26"/>
      <c r="BD22" s="25"/>
      <c r="BE22" s="26"/>
      <c r="BL22" s="25"/>
      <c r="BM22" s="26"/>
      <c r="BT22" s="25"/>
      <c r="BU22" s="26"/>
    </row>
    <row r="23" customFormat="false" ht="15" hidden="false" customHeight="false" outlineLevel="0" collapsed="false">
      <c r="A23" s="27" t="n">
        <v>40127</v>
      </c>
      <c r="B23" s="28" t="n">
        <v>2.4299</v>
      </c>
      <c r="C23" s="28" t="n">
        <v>2.4394</v>
      </c>
      <c r="D23" s="28" t="n">
        <v>2.3678</v>
      </c>
      <c r="E23" s="28" t="n">
        <v>2.3893</v>
      </c>
      <c r="F23" s="28" t="n">
        <v>-0.5958</v>
      </c>
      <c r="G23" s="28" t="n">
        <v>178641382</v>
      </c>
      <c r="H23" s="29"/>
      <c r="I23" s="23"/>
      <c r="P23" s="24"/>
      <c r="Q23" s="23"/>
      <c r="X23" s="25"/>
      <c r="Y23" s="26"/>
      <c r="AF23" s="25"/>
      <c r="AG23" s="26"/>
      <c r="AN23" s="25"/>
      <c r="AO23" s="26"/>
      <c r="AV23" s="25"/>
      <c r="AW23" s="26"/>
      <c r="BD23" s="25"/>
      <c r="BE23" s="26"/>
      <c r="BL23" s="25"/>
      <c r="BM23" s="26"/>
      <c r="BT23" s="25"/>
      <c r="BU23" s="26"/>
    </row>
    <row r="24" customFormat="false" ht="15" hidden="false" customHeight="false" outlineLevel="0" collapsed="false">
      <c r="A24" s="27" t="n">
        <v>40128</v>
      </c>
      <c r="B24" s="28" t="n">
        <v>2.3917</v>
      </c>
      <c r="C24" s="28" t="n">
        <v>2.4227</v>
      </c>
      <c r="D24" s="28" t="n">
        <v>2.3869</v>
      </c>
      <c r="E24" s="28" t="n">
        <v>2.3989</v>
      </c>
      <c r="F24" s="28" t="n">
        <v>0.3996</v>
      </c>
      <c r="G24" s="28" t="n">
        <v>189962054</v>
      </c>
      <c r="H24" s="30" t="n">
        <f aca="false">E24-E5</f>
        <v>-0.2434</v>
      </c>
      <c r="I24" s="23"/>
      <c r="P24" s="24"/>
      <c r="Q24" s="23"/>
      <c r="X24" s="25"/>
      <c r="Y24" s="26"/>
      <c r="AF24" s="25"/>
      <c r="AG24" s="26"/>
      <c r="AN24" s="25"/>
      <c r="AO24" s="26"/>
      <c r="AV24" s="25"/>
      <c r="AW24" s="26"/>
      <c r="BD24" s="25"/>
      <c r="BE24" s="26"/>
      <c r="BL24" s="25"/>
      <c r="BM24" s="26"/>
      <c r="BT24" s="25"/>
      <c r="BU24" s="26"/>
    </row>
    <row r="25" customFormat="false" ht="15" hidden="false" customHeight="false" outlineLevel="0" collapsed="false">
      <c r="A25" s="27" t="n">
        <v>40129</v>
      </c>
      <c r="B25" s="28" t="n">
        <v>2.3893</v>
      </c>
      <c r="C25" s="28" t="n">
        <v>2.4156</v>
      </c>
      <c r="D25" s="28" t="n">
        <v>2.3607</v>
      </c>
      <c r="E25" s="28" t="n">
        <v>2.3774</v>
      </c>
      <c r="F25" s="28" t="n">
        <v>-0.8955</v>
      </c>
      <c r="G25" s="28" t="n">
        <v>137649657</v>
      </c>
      <c r="H25" s="30" t="n">
        <f aca="false">E25-E6</f>
        <v>-0.2291</v>
      </c>
      <c r="I25" s="23"/>
      <c r="P25" s="24"/>
      <c r="Q25" s="23"/>
      <c r="X25" s="25"/>
      <c r="Y25" s="26"/>
      <c r="AF25" s="25"/>
      <c r="AG25" s="26"/>
      <c r="AN25" s="25"/>
      <c r="AO25" s="26"/>
      <c r="AV25" s="25"/>
      <c r="AW25" s="26"/>
      <c r="BD25" s="25"/>
      <c r="BE25" s="26"/>
      <c r="BL25" s="25"/>
      <c r="BM25" s="26"/>
      <c r="BT25" s="25"/>
      <c r="BU25" s="26"/>
    </row>
    <row r="26" customFormat="false" ht="15" hidden="false" customHeight="false" outlineLevel="0" collapsed="false">
      <c r="A26" s="27" t="n">
        <v>40130</v>
      </c>
      <c r="B26" s="28" t="n">
        <v>2.3583</v>
      </c>
      <c r="C26" s="28" t="n">
        <v>2.4108</v>
      </c>
      <c r="D26" s="28" t="n">
        <v>2.344</v>
      </c>
      <c r="E26" s="28" t="n">
        <v>2.4108</v>
      </c>
      <c r="F26" s="28" t="n">
        <v>1.4056</v>
      </c>
      <c r="G26" s="28" t="n">
        <v>135696135</v>
      </c>
      <c r="H26" s="30" t="n">
        <f aca="false">E26-E7</f>
        <v>-0.2172</v>
      </c>
      <c r="I26" s="23"/>
      <c r="P26" s="24"/>
      <c r="Q26" s="23"/>
      <c r="X26" s="25"/>
      <c r="Y26" s="26"/>
      <c r="AF26" s="25"/>
      <c r="AG26" s="26"/>
      <c r="AN26" s="25"/>
      <c r="AO26" s="26"/>
      <c r="AV26" s="25"/>
      <c r="AW26" s="26"/>
      <c r="BD26" s="25"/>
      <c r="BE26" s="26"/>
      <c r="BL26" s="25"/>
      <c r="BM26" s="26"/>
      <c r="BT26" s="25"/>
      <c r="BU26" s="26"/>
    </row>
    <row r="27" customFormat="false" ht="15" hidden="false" customHeight="false" outlineLevel="0" collapsed="false">
      <c r="A27" s="27" t="n">
        <v>40133</v>
      </c>
      <c r="B27" s="28" t="n">
        <v>2.4347</v>
      </c>
      <c r="C27" s="28" t="n">
        <v>2.4681</v>
      </c>
      <c r="D27" s="28" t="n">
        <v>2.4203</v>
      </c>
      <c r="E27" s="28" t="n">
        <v>2.4538</v>
      </c>
      <c r="F27" s="28" t="n">
        <v>1.7822</v>
      </c>
      <c r="G27" s="28" t="n">
        <v>139530436</v>
      </c>
      <c r="H27" s="30" t="n">
        <f aca="false">E27-E8</f>
        <v>-0.1479</v>
      </c>
      <c r="I27" s="23"/>
      <c r="P27" s="24"/>
      <c r="Q27" s="23"/>
      <c r="X27" s="25"/>
      <c r="Y27" s="26"/>
      <c r="AF27" s="25"/>
      <c r="AG27" s="26"/>
      <c r="AN27" s="25"/>
      <c r="AO27" s="26"/>
      <c r="AV27" s="25"/>
      <c r="AW27" s="26"/>
      <c r="BD27" s="25"/>
      <c r="BE27" s="26"/>
      <c r="BL27" s="25"/>
      <c r="BM27" s="26"/>
      <c r="BT27" s="25"/>
      <c r="BU27" s="26"/>
    </row>
    <row r="28" customFormat="false" ht="15" hidden="false" customHeight="false" outlineLevel="0" collapsed="false">
      <c r="A28" s="27" t="n">
        <v>40134</v>
      </c>
      <c r="B28" s="28" t="n">
        <v>2.4466</v>
      </c>
      <c r="C28" s="28" t="n">
        <v>2.4561</v>
      </c>
      <c r="D28" s="28" t="n">
        <v>2.3941</v>
      </c>
      <c r="E28" s="28" t="n">
        <v>2.3941</v>
      </c>
      <c r="F28" s="28" t="n">
        <v>-2.4319</v>
      </c>
      <c r="G28" s="28" t="n">
        <v>121979611</v>
      </c>
      <c r="H28" s="30" t="n">
        <f aca="false">E28-E9</f>
        <v>-0.1647</v>
      </c>
      <c r="I28" s="23"/>
      <c r="P28" s="24"/>
      <c r="Q28" s="23"/>
      <c r="X28" s="25"/>
      <c r="Y28" s="26"/>
      <c r="AF28" s="25"/>
      <c r="AG28" s="26"/>
      <c r="AN28" s="25"/>
      <c r="AO28" s="26"/>
      <c r="AV28" s="25"/>
      <c r="AW28" s="26"/>
      <c r="BD28" s="25"/>
      <c r="BE28" s="26"/>
      <c r="BL28" s="25"/>
      <c r="BM28" s="26"/>
      <c r="BT28" s="25"/>
      <c r="BU28" s="26"/>
    </row>
    <row r="29" customFormat="false" ht="15" hidden="false" customHeight="false" outlineLevel="0" collapsed="false">
      <c r="A29" s="27" t="n">
        <v>40135</v>
      </c>
      <c r="B29" s="28" t="n">
        <v>2.4156</v>
      </c>
      <c r="C29" s="28" t="n">
        <v>2.4179</v>
      </c>
      <c r="D29" s="28" t="n">
        <v>2.3249</v>
      </c>
      <c r="E29" s="28" t="n">
        <v>2.332</v>
      </c>
      <c r="F29" s="28" t="n">
        <v>-2.5922</v>
      </c>
      <c r="G29" s="28" t="n">
        <v>221616477</v>
      </c>
      <c r="H29" s="30" t="n">
        <f aca="false">E29-E10</f>
        <v>-0.1647</v>
      </c>
      <c r="I29" s="23"/>
      <c r="P29" s="24"/>
      <c r="Q29" s="23"/>
      <c r="X29" s="25"/>
      <c r="Y29" s="26"/>
      <c r="AF29" s="25"/>
      <c r="AG29" s="26"/>
      <c r="AN29" s="25"/>
      <c r="AO29" s="26"/>
      <c r="AV29" s="25"/>
      <c r="AW29" s="26"/>
      <c r="BD29" s="25"/>
      <c r="BE29" s="26"/>
      <c r="BL29" s="25"/>
      <c r="BM29" s="26"/>
      <c r="BT29" s="25"/>
      <c r="BU29" s="26"/>
    </row>
    <row r="30" customFormat="false" ht="15" hidden="false" customHeight="false" outlineLevel="0" collapsed="false">
      <c r="A30" s="27" t="n">
        <v>40136</v>
      </c>
      <c r="B30" s="28" t="n">
        <v>2.3225</v>
      </c>
      <c r="C30" s="28" t="n">
        <v>2.3392</v>
      </c>
      <c r="D30" s="28" t="n">
        <v>2.2509</v>
      </c>
      <c r="E30" s="28" t="n">
        <v>2.258</v>
      </c>
      <c r="F30" s="28" t="n">
        <v>-3.173</v>
      </c>
      <c r="G30" s="28" t="n">
        <v>238469843</v>
      </c>
      <c r="H30" s="30" t="n">
        <f aca="false">E30-E11</f>
        <v>-0.1146</v>
      </c>
      <c r="I30" s="23"/>
      <c r="P30" s="24"/>
      <c r="Q30" s="23"/>
      <c r="X30" s="25"/>
      <c r="Y30" s="26"/>
      <c r="AF30" s="25"/>
      <c r="AG30" s="26"/>
      <c r="AN30" s="25"/>
      <c r="AO30" s="26"/>
      <c r="AV30" s="25"/>
      <c r="AW30" s="26"/>
      <c r="BD30" s="25"/>
      <c r="BE30" s="26"/>
      <c r="BL30" s="25"/>
      <c r="BM30" s="26"/>
      <c r="BT30" s="25"/>
      <c r="BU30" s="26"/>
    </row>
    <row r="31" customFormat="false" ht="15" hidden="false" customHeight="false" outlineLevel="0" collapsed="false">
      <c r="A31" s="27" t="n">
        <v>40137</v>
      </c>
      <c r="B31" s="28" t="n">
        <v>2.2676</v>
      </c>
      <c r="C31" s="28" t="n">
        <v>2.3034</v>
      </c>
      <c r="D31" s="28" t="n">
        <v>2.2222</v>
      </c>
      <c r="E31" s="28" t="n">
        <v>2.2437</v>
      </c>
      <c r="F31" s="28" t="n">
        <v>-0.6343</v>
      </c>
      <c r="G31" s="28" t="n">
        <v>168010398</v>
      </c>
      <c r="H31" s="30" t="n">
        <f aca="false">E31-E12</f>
        <v>-0.0811999999999999</v>
      </c>
      <c r="I31" s="23"/>
      <c r="P31" s="24"/>
      <c r="Q31" s="23"/>
      <c r="X31" s="25"/>
      <c r="Y31" s="26"/>
      <c r="AF31" s="25"/>
      <c r="AG31" s="26"/>
      <c r="AN31" s="25"/>
      <c r="AO31" s="26"/>
      <c r="AV31" s="25"/>
      <c r="AW31" s="26"/>
      <c r="BD31" s="25"/>
      <c r="BE31" s="26"/>
      <c r="BL31" s="25"/>
      <c r="BM31" s="26"/>
      <c r="BT31" s="25"/>
      <c r="BU31" s="26"/>
    </row>
    <row r="32" customFormat="false" ht="15" hidden="false" customHeight="false" outlineLevel="0" collapsed="false">
      <c r="A32" s="27" t="n">
        <v>40140</v>
      </c>
      <c r="B32" s="28" t="n">
        <v>2.2771</v>
      </c>
      <c r="C32" s="28" t="n">
        <v>2.3344</v>
      </c>
      <c r="D32" s="28" t="n">
        <v>2.27</v>
      </c>
      <c r="E32" s="28" t="n">
        <v>2.3201</v>
      </c>
      <c r="F32" s="28" t="n">
        <v>3.4043</v>
      </c>
      <c r="G32" s="28" t="n">
        <v>118215773</v>
      </c>
      <c r="H32" s="30" t="n">
        <f aca="false">E32-E13</f>
        <v>0.0668000000000002</v>
      </c>
      <c r="I32" s="23"/>
      <c r="P32" s="24"/>
      <c r="Q32" s="23"/>
      <c r="X32" s="25"/>
      <c r="Y32" s="26"/>
      <c r="AF32" s="25"/>
      <c r="AG32" s="26"/>
      <c r="AN32" s="25"/>
      <c r="AO32" s="26"/>
      <c r="AV32" s="25"/>
      <c r="AW32" s="26"/>
      <c r="BD32" s="25"/>
      <c r="BE32" s="26"/>
      <c r="BL32" s="25"/>
      <c r="BM32" s="26"/>
      <c r="BT32" s="25"/>
      <c r="BU32" s="26"/>
    </row>
    <row r="33" customFormat="false" ht="15" hidden="false" customHeight="false" outlineLevel="0" collapsed="false">
      <c r="A33" s="27" t="n">
        <v>40141</v>
      </c>
      <c r="B33" s="28" t="n">
        <v>2.2962</v>
      </c>
      <c r="C33" s="28" t="n">
        <v>2.3249</v>
      </c>
      <c r="D33" s="28" t="n">
        <v>2.2747</v>
      </c>
      <c r="E33" s="28" t="n">
        <v>2.2747</v>
      </c>
      <c r="F33" s="28" t="n">
        <v>-1.9547</v>
      </c>
      <c r="G33" s="28" t="n">
        <v>131923881</v>
      </c>
      <c r="H33" s="30" t="n">
        <f aca="false">E33-E14</f>
        <v>0.1002</v>
      </c>
      <c r="I33" s="23"/>
      <c r="P33" s="24"/>
      <c r="Q33" s="23"/>
      <c r="X33" s="25"/>
      <c r="Y33" s="26"/>
      <c r="AF33" s="25"/>
      <c r="AG33" s="26"/>
      <c r="AN33" s="25"/>
      <c r="AO33" s="26"/>
      <c r="AV33" s="25"/>
      <c r="AW33" s="26"/>
      <c r="BD33" s="25"/>
      <c r="BE33" s="26"/>
      <c r="BL33" s="25"/>
      <c r="BM33" s="26"/>
      <c r="BT33" s="25"/>
      <c r="BU33" s="26"/>
    </row>
    <row r="34" customFormat="false" ht="15" hidden="false" customHeight="false" outlineLevel="0" collapsed="false">
      <c r="A34" s="27" t="n">
        <v>40142</v>
      </c>
      <c r="B34" s="28" t="n">
        <v>2.2867</v>
      </c>
      <c r="C34" s="28" t="n">
        <v>2.3058</v>
      </c>
      <c r="D34" s="28" t="n">
        <v>2.2342</v>
      </c>
      <c r="E34" s="28" t="n">
        <v>2.2628</v>
      </c>
      <c r="F34" s="28" t="n">
        <v>-0.5247</v>
      </c>
      <c r="G34" s="28" t="n">
        <v>154444516</v>
      </c>
      <c r="H34" s="30" t="n">
        <f aca="false">E34-E15</f>
        <v>0</v>
      </c>
      <c r="I34" s="23"/>
      <c r="P34" s="24"/>
      <c r="Q34" s="23"/>
      <c r="X34" s="25"/>
      <c r="Y34" s="26"/>
      <c r="AF34" s="25"/>
      <c r="AG34" s="26"/>
      <c r="AN34" s="25"/>
      <c r="AO34" s="26"/>
      <c r="AV34" s="25"/>
      <c r="AW34" s="26"/>
      <c r="BD34" s="25"/>
      <c r="BE34" s="26"/>
      <c r="BL34" s="25"/>
      <c r="BM34" s="26"/>
      <c r="BT34" s="25"/>
      <c r="BU34" s="26"/>
    </row>
    <row r="35" customFormat="false" ht="15" hidden="false" customHeight="false" outlineLevel="0" collapsed="false">
      <c r="A35" s="27" t="n">
        <v>40143</v>
      </c>
      <c r="B35" s="28" t="n">
        <v>2.2461</v>
      </c>
      <c r="C35" s="28" t="n">
        <v>2.2485</v>
      </c>
      <c r="D35" s="28" t="n">
        <v>2.1387</v>
      </c>
      <c r="E35" s="28" t="n">
        <v>2.153</v>
      </c>
      <c r="F35" s="28" t="n">
        <v>-4.8523</v>
      </c>
      <c r="G35" s="28" t="n">
        <v>214110151</v>
      </c>
      <c r="H35" s="30" t="n">
        <f aca="false">E35-E16</f>
        <v>-0.0333999999999999</v>
      </c>
      <c r="I35" s="23"/>
      <c r="P35" s="24"/>
      <c r="Q35" s="23"/>
      <c r="X35" s="25"/>
      <c r="Y35" s="26"/>
      <c r="AF35" s="25"/>
      <c r="AG35" s="26"/>
      <c r="AN35" s="25"/>
      <c r="AO35" s="26"/>
      <c r="AV35" s="25"/>
      <c r="AW35" s="26"/>
      <c r="BD35" s="25"/>
      <c r="BE35" s="26"/>
      <c r="BL35" s="25"/>
      <c r="BM35" s="26"/>
      <c r="BT35" s="25"/>
      <c r="BU35" s="26"/>
    </row>
    <row r="36" customFormat="false" ht="15" hidden="false" customHeight="false" outlineLevel="0" collapsed="false">
      <c r="A36" s="27" t="n">
        <v>40144</v>
      </c>
      <c r="B36" s="28" t="n">
        <v>2.0623</v>
      </c>
      <c r="C36" s="28" t="n">
        <v>2.2365</v>
      </c>
      <c r="D36" s="28" t="n">
        <v>2.0527</v>
      </c>
      <c r="E36" s="28" t="n">
        <v>2.2198</v>
      </c>
      <c r="F36" s="28" t="n">
        <v>3.1042</v>
      </c>
      <c r="G36" s="28" t="n">
        <v>295719373</v>
      </c>
      <c r="H36" s="30" t="n">
        <f aca="false">E36-E17</f>
        <v>0</v>
      </c>
      <c r="I36" s="23"/>
      <c r="P36" s="24"/>
      <c r="Q36" s="23"/>
      <c r="X36" s="25"/>
      <c r="Y36" s="26"/>
      <c r="AF36" s="25"/>
      <c r="AG36" s="26"/>
      <c r="AN36" s="25"/>
      <c r="AO36" s="26"/>
      <c r="AV36" s="25"/>
      <c r="AW36" s="26"/>
      <c r="BD36" s="25"/>
      <c r="BE36" s="26"/>
      <c r="BL36" s="25"/>
      <c r="BM36" s="26"/>
      <c r="BT36" s="25"/>
      <c r="BU36" s="26"/>
    </row>
    <row r="37" customFormat="false" ht="15" hidden="false" customHeight="false" outlineLevel="0" collapsed="false">
      <c r="A37" s="27" t="n">
        <v>40147</v>
      </c>
      <c r="B37" s="28" t="n">
        <v>2.2533</v>
      </c>
      <c r="C37" s="28" t="n">
        <v>2.258</v>
      </c>
      <c r="D37" s="28" t="n">
        <v>2.1602</v>
      </c>
      <c r="E37" s="28" t="n">
        <v>2.1721</v>
      </c>
      <c r="F37" s="28" t="n">
        <v>-2.1505</v>
      </c>
      <c r="G37" s="28" t="n">
        <v>186704494</v>
      </c>
      <c r="H37" s="30" t="n">
        <f aca="false">E37-E18</f>
        <v>0.0072000000000001</v>
      </c>
      <c r="I37" s="23"/>
      <c r="P37" s="24"/>
      <c r="Q37" s="23"/>
      <c r="X37" s="25"/>
      <c r="Y37" s="26"/>
      <c r="AF37" s="25"/>
      <c r="AG37" s="26"/>
      <c r="AN37" s="25"/>
      <c r="AO37" s="26"/>
      <c r="AV37" s="25"/>
      <c r="AW37" s="26"/>
      <c r="BD37" s="25"/>
      <c r="BE37" s="26"/>
      <c r="BL37" s="25"/>
      <c r="BM37" s="26"/>
      <c r="BT37" s="25"/>
      <c r="BU37" s="26"/>
    </row>
    <row r="38" customFormat="false" ht="15" hidden="false" customHeight="false" outlineLevel="0" collapsed="false">
      <c r="A38" s="27" t="n">
        <v>40148</v>
      </c>
      <c r="B38" s="28" t="n">
        <v>2.196</v>
      </c>
      <c r="C38" s="28" t="n">
        <v>2.2509</v>
      </c>
      <c r="D38" s="28" t="n">
        <v>2.196</v>
      </c>
      <c r="E38" s="28" t="n">
        <v>2.2509</v>
      </c>
      <c r="F38" s="28" t="n">
        <v>3.6264</v>
      </c>
      <c r="G38" s="28" t="n">
        <v>136077568</v>
      </c>
      <c r="H38" s="30" t="n">
        <f aca="false">E38-E19</f>
        <v>-0.00239999999999974</v>
      </c>
      <c r="I38" s="23"/>
      <c r="P38" s="24"/>
      <c r="Q38" s="23"/>
      <c r="X38" s="25"/>
      <c r="Y38" s="26"/>
      <c r="AF38" s="25"/>
      <c r="AG38" s="26"/>
      <c r="AN38" s="25"/>
      <c r="AO38" s="26"/>
      <c r="AV38" s="25"/>
      <c r="AW38" s="26"/>
      <c r="BD38" s="25"/>
      <c r="BE38" s="26"/>
      <c r="BL38" s="25"/>
      <c r="BM38" s="26"/>
      <c r="BT38" s="25"/>
      <c r="BU38" s="26"/>
    </row>
    <row r="39" customFormat="false" ht="15" hidden="false" customHeight="false" outlineLevel="0" collapsed="false">
      <c r="A39" s="27" t="n">
        <v>40149</v>
      </c>
      <c r="B39" s="28" t="n">
        <v>2.2676</v>
      </c>
      <c r="C39" s="28" t="n">
        <v>2.2771</v>
      </c>
      <c r="D39" s="28" t="n">
        <v>2.2174</v>
      </c>
      <c r="E39" s="28" t="n">
        <v>2.2342</v>
      </c>
      <c r="F39" s="28" t="n">
        <v>-0.7423</v>
      </c>
      <c r="G39" s="28" t="n">
        <v>162092035</v>
      </c>
      <c r="H39" s="30" t="n">
        <f aca="false">E39-E20</f>
        <v>-0.0501</v>
      </c>
      <c r="I39" s="23"/>
      <c r="P39" s="24"/>
      <c r="Q39" s="23"/>
      <c r="X39" s="25"/>
      <c r="Y39" s="26"/>
      <c r="AF39" s="25"/>
      <c r="AG39" s="26"/>
      <c r="AN39" s="25"/>
      <c r="AO39" s="26"/>
      <c r="AV39" s="25"/>
      <c r="AW39" s="26"/>
      <c r="BD39" s="25"/>
      <c r="BE39" s="26"/>
      <c r="BL39" s="25"/>
      <c r="BM39" s="26"/>
      <c r="BT39" s="25"/>
      <c r="BU39" s="26"/>
    </row>
    <row r="40" customFormat="false" ht="15" hidden="false" customHeight="false" outlineLevel="0" collapsed="false">
      <c r="A40" s="27" t="n">
        <v>40150</v>
      </c>
      <c r="B40" s="28" t="n">
        <v>2.2723</v>
      </c>
      <c r="C40" s="28" t="n">
        <v>2.2795</v>
      </c>
      <c r="D40" s="28" t="n">
        <v>2.2198</v>
      </c>
      <c r="E40" s="28" t="n">
        <v>2.2318</v>
      </c>
      <c r="F40" s="28" t="n">
        <v>-0.1068</v>
      </c>
      <c r="G40" s="28" t="n">
        <v>161656940</v>
      </c>
      <c r="H40" s="30" t="n">
        <f aca="false">E40-E21</f>
        <v>-0.0501</v>
      </c>
      <c r="I40" s="23"/>
      <c r="P40" s="24"/>
      <c r="Q40" s="23"/>
      <c r="X40" s="25"/>
      <c r="Y40" s="26"/>
      <c r="AF40" s="25"/>
      <c r="AG40" s="26"/>
      <c r="AN40" s="25"/>
      <c r="AO40" s="26"/>
      <c r="AV40" s="25"/>
      <c r="AW40" s="26"/>
      <c r="BD40" s="25"/>
      <c r="BE40" s="26"/>
      <c r="BL40" s="25"/>
      <c r="BM40" s="26"/>
      <c r="BT40" s="25"/>
      <c r="BU40" s="26"/>
    </row>
    <row r="41" customFormat="false" ht="15" hidden="false" customHeight="false" outlineLevel="0" collapsed="false">
      <c r="A41" s="27" t="n">
        <v>40151</v>
      </c>
      <c r="B41" s="28" t="n">
        <v>2.2222</v>
      </c>
      <c r="C41" s="28" t="n">
        <v>2.2986</v>
      </c>
      <c r="D41" s="28" t="n">
        <v>2.1816</v>
      </c>
      <c r="E41" s="28" t="n">
        <v>2.2723</v>
      </c>
      <c r="F41" s="28" t="n">
        <v>1.8182</v>
      </c>
      <c r="G41" s="28" t="n">
        <v>226601382</v>
      </c>
      <c r="H41" s="30" t="n">
        <f aca="false">E41-E22</f>
        <v>-0.1313</v>
      </c>
      <c r="I41" s="23"/>
      <c r="P41" s="24"/>
      <c r="Q41" s="23"/>
      <c r="X41" s="25"/>
      <c r="Y41" s="26"/>
      <c r="AF41" s="25"/>
      <c r="AG41" s="26"/>
      <c r="AN41" s="25"/>
      <c r="AO41" s="26"/>
      <c r="AV41" s="25"/>
      <c r="AW41" s="26"/>
      <c r="BD41" s="25"/>
      <c r="BE41" s="26"/>
      <c r="BL41" s="25"/>
      <c r="BM41" s="26"/>
      <c r="BT41" s="25"/>
      <c r="BU41" s="26"/>
    </row>
    <row r="42" customFormat="false" ht="15" hidden="false" customHeight="false" outlineLevel="0" collapsed="false">
      <c r="A42" s="27" t="n">
        <v>40154</v>
      </c>
      <c r="B42" s="28" t="n">
        <v>2.2556</v>
      </c>
      <c r="C42" s="28" t="n">
        <v>2.27</v>
      </c>
      <c r="D42" s="28" t="n">
        <v>2.2461</v>
      </c>
      <c r="E42" s="28" t="n">
        <v>2.2485</v>
      </c>
      <c r="F42" s="28" t="n">
        <v>-1.0504</v>
      </c>
      <c r="G42" s="28" t="n">
        <v>71712797</v>
      </c>
      <c r="H42" s="30" t="n">
        <f aca="false">E42-E23</f>
        <v>-0.1408</v>
      </c>
      <c r="I42" s="23"/>
      <c r="P42" s="24"/>
      <c r="Q42" s="23"/>
      <c r="X42" s="25"/>
      <c r="Y42" s="26"/>
      <c r="AF42" s="25"/>
      <c r="AG42" s="26"/>
      <c r="AN42" s="25"/>
      <c r="AO42" s="26"/>
      <c r="AV42" s="25"/>
      <c r="AW42" s="26"/>
      <c r="BD42" s="25"/>
      <c r="BE42" s="26"/>
      <c r="BL42" s="25"/>
      <c r="BM42" s="26"/>
      <c r="BT42" s="25"/>
      <c r="BU42" s="26"/>
    </row>
    <row r="43" customFormat="false" ht="15" hidden="false" customHeight="false" outlineLevel="0" collapsed="false">
      <c r="A43" s="27" t="n">
        <v>40155</v>
      </c>
      <c r="B43" s="28" t="n">
        <v>2.2485</v>
      </c>
      <c r="C43" s="28" t="n">
        <v>2.2604</v>
      </c>
      <c r="D43" s="28" t="n">
        <v>2.1793</v>
      </c>
      <c r="E43" s="28" t="n">
        <v>2.1912</v>
      </c>
      <c r="F43" s="28" t="n">
        <v>-2.5478</v>
      </c>
      <c r="G43" s="28" t="n">
        <v>115131742</v>
      </c>
      <c r="H43" s="30" t="n">
        <f aca="false">E43-E24</f>
        <v>-0.2077</v>
      </c>
      <c r="I43" s="23"/>
      <c r="P43" s="24"/>
      <c r="Q43" s="23"/>
      <c r="X43" s="25"/>
      <c r="Y43" s="26"/>
      <c r="AF43" s="25"/>
      <c r="AG43" s="26"/>
      <c r="AN43" s="25"/>
      <c r="AO43" s="26"/>
      <c r="AV43" s="25"/>
      <c r="AW43" s="26"/>
      <c r="BD43" s="25"/>
      <c r="BE43" s="26"/>
      <c r="BL43" s="25"/>
      <c r="BM43" s="26"/>
      <c r="BT43" s="25"/>
      <c r="BU43" s="26"/>
    </row>
    <row r="44" customFormat="false" ht="15" hidden="false" customHeight="false" outlineLevel="0" collapsed="false">
      <c r="A44" s="27" t="n">
        <v>40156</v>
      </c>
      <c r="B44" s="28" t="n">
        <v>2.1793</v>
      </c>
      <c r="C44" s="28" t="n">
        <v>2.2031</v>
      </c>
      <c r="D44" s="28" t="n">
        <v>2.1244</v>
      </c>
      <c r="E44" s="28" t="n">
        <v>2.1554</v>
      </c>
      <c r="F44" s="28" t="n">
        <v>-1.634</v>
      </c>
      <c r="G44" s="28" t="n">
        <v>209673368</v>
      </c>
      <c r="H44" s="30" t="n">
        <f aca="false">E44-E25</f>
        <v>-0.222</v>
      </c>
      <c r="I44" s="23"/>
      <c r="P44" s="24"/>
      <c r="Q44" s="23"/>
      <c r="X44" s="25"/>
      <c r="Y44" s="26"/>
      <c r="AF44" s="25"/>
      <c r="AG44" s="26"/>
      <c r="AN44" s="25"/>
      <c r="AO44" s="26"/>
      <c r="AV44" s="25"/>
      <c r="AW44" s="26"/>
      <c r="BD44" s="25"/>
      <c r="BE44" s="26"/>
      <c r="BL44" s="25"/>
      <c r="BM44" s="26"/>
      <c r="BT44" s="25"/>
      <c r="BU44" s="26"/>
    </row>
    <row r="45" customFormat="false" ht="15" hidden="false" customHeight="false" outlineLevel="0" collapsed="false">
      <c r="A45" s="27" t="n">
        <v>40157</v>
      </c>
      <c r="B45" s="28" t="n">
        <v>2.153</v>
      </c>
      <c r="C45" s="28" t="n">
        <v>2.2055</v>
      </c>
      <c r="D45" s="28" t="n">
        <v>2.1196</v>
      </c>
      <c r="E45" s="28" t="n">
        <v>2.2007</v>
      </c>
      <c r="F45" s="28" t="n">
        <v>2.1041</v>
      </c>
      <c r="G45" s="28" t="n">
        <v>146349668</v>
      </c>
      <c r="H45" s="30" t="n">
        <f aca="false">E45-E26</f>
        <v>-0.2101</v>
      </c>
      <c r="I45" s="23"/>
      <c r="P45" s="24"/>
      <c r="Q45" s="23"/>
      <c r="X45" s="25"/>
      <c r="Y45" s="26"/>
      <c r="AF45" s="25"/>
      <c r="AG45" s="26"/>
      <c r="AN45" s="25"/>
      <c r="AO45" s="26"/>
      <c r="AV45" s="25"/>
      <c r="AW45" s="26"/>
      <c r="BD45" s="25"/>
      <c r="BE45" s="26"/>
      <c r="BL45" s="25"/>
      <c r="BM45" s="26"/>
      <c r="BT45" s="25"/>
      <c r="BU45" s="26"/>
    </row>
    <row r="46" customFormat="false" ht="15" hidden="false" customHeight="false" outlineLevel="0" collapsed="false">
      <c r="A46" s="27" t="n">
        <v>40158</v>
      </c>
      <c r="B46" s="28" t="n">
        <v>2.2174</v>
      </c>
      <c r="C46" s="28" t="n">
        <v>2.2294</v>
      </c>
      <c r="D46" s="28" t="n">
        <v>2.1649</v>
      </c>
      <c r="E46" s="28" t="n">
        <v>2.1697</v>
      </c>
      <c r="F46" s="28" t="n">
        <v>-1.41</v>
      </c>
      <c r="G46" s="28" t="n">
        <v>146387889</v>
      </c>
      <c r="H46" s="30" t="n">
        <f aca="false">E46-E27</f>
        <v>-0.2841</v>
      </c>
      <c r="I46" s="23"/>
      <c r="P46" s="24"/>
      <c r="Q46" s="23"/>
      <c r="X46" s="25"/>
      <c r="Y46" s="26"/>
      <c r="AF46" s="25"/>
      <c r="AG46" s="26"/>
      <c r="AN46" s="25"/>
      <c r="AO46" s="26"/>
      <c r="AV46" s="25"/>
      <c r="AW46" s="26"/>
      <c r="BD46" s="25"/>
      <c r="BE46" s="26"/>
      <c r="BL46" s="25"/>
      <c r="BM46" s="26"/>
      <c r="BT46" s="25"/>
      <c r="BU46" s="26"/>
    </row>
    <row r="47" customFormat="false" ht="15" hidden="false" customHeight="false" outlineLevel="0" collapsed="false">
      <c r="A47" s="27" t="n">
        <v>40161</v>
      </c>
      <c r="B47" s="28" t="n">
        <v>2.2079</v>
      </c>
      <c r="C47" s="28" t="n">
        <v>2.2151</v>
      </c>
      <c r="D47" s="28" t="n">
        <v>2.1649</v>
      </c>
      <c r="E47" s="28" t="n">
        <v>2.1864</v>
      </c>
      <c r="F47" s="28" t="n">
        <v>0.7701</v>
      </c>
      <c r="G47" s="28" t="n">
        <v>93006607</v>
      </c>
      <c r="H47" s="30" t="n">
        <f aca="false">E47-E28</f>
        <v>-0.2077</v>
      </c>
      <c r="I47" s="23"/>
      <c r="P47" s="24"/>
      <c r="Q47" s="23"/>
      <c r="X47" s="25"/>
      <c r="Y47" s="26"/>
      <c r="AF47" s="25"/>
      <c r="AG47" s="26"/>
      <c r="AN47" s="25"/>
      <c r="AO47" s="26"/>
      <c r="AV47" s="25"/>
      <c r="AW47" s="26"/>
      <c r="BD47" s="25"/>
      <c r="BE47" s="26"/>
      <c r="BL47" s="25"/>
      <c r="BM47" s="26"/>
      <c r="BT47" s="25"/>
      <c r="BU47" s="26"/>
    </row>
    <row r="48" customFormat="false" ht="15" hidden="false" customHeight="false" outlineLevel="0" collapsed="false">
      <c r="A48" s="27" t="n">
        <v>40162</v>
      </c>
      <c r="B48" s="28" t="n">
        <v>2.1984</v>
      </c>
      <c r="C48" s="28" t="n">
        <v>2.1984</v>
      </c>
      <c r="D48" s="28" t="n">
        <v>2.1315</v>
      </c>
      <c r="E48" s="28" t="n">
        <v>2.1578</v>
      </c>
      <c r="F48" s="28" t="n">
        <v>-1.31</v>
      </c>
      <c r="G48" s="28" t="n">
        <v>105766645</v>
      </c>
      <c r="H48" s="30" t="n">
        <f aca="false">E48-E29</f>
        <v>-0.1742</v>
      </c>
      <c r="I48" s="23"/>
      <c r="P48" s="24"/>
      <c r="Q48" s="23"/>
      <c r="X48" s="25"/>
      <c r="Y48" s="26"/>
      <c r="AF48" s="25"/>
      <c r="AG48" s="26"/>
      <c r="AN48" s="25"/>
      <c r="AO48" s="26"/>
      <c r="AV48" s="25"/>
      <c r="AW48" s="26"/>
      <c r="BD48" s="25"/>
      <c r="BE48" s="26"/>
      <c r="BL48" s="25"/>
      <c r="BM48" s="26"/>
      <c r="BT48" s="25"/>
      <c r="BU48" s="26"/>
    </row>
    <row r="49" customFormat="false" ht="15" hidden="false" customHeight="false" outlineLevel="0" collapsed="false">
      <c r="A49" s="27" t="n">
        <v>40163</v>
      </c>
      <c r="B49" s="28" t="n">
        <v>2.1721</v>
      </c>
      <c r="C49" s="28" t="n">
        <v>2.2055</v>
      </c>
      <c r="D49" s="28" t="n">
        <v>2.1602</v>
      </c>
      <c r="E49" s="28" t="n">
        <v>2.2031</v>
      </c>
      <c r="F49" s="28" t="n">
        <v>2.1018</v>
      </c>
      <c r="G49" s="28" t="n">
        <v>109404642</v>
      </c>
      <c r="H49" s="30" t="n">
        <f aca="false">E49-E30</f>
        <v>-0.0549</v>
      </c>
      <c r="I49" s="23"/>
      <c r="P49" s="24"/>
      <c r="Q49" s="23"/>
      <c r="X49" s="25"/>
      <c r="Y49" s="26"/>
      <c r="AF49" s="25"/>
      <c r="AG49" s="26"/>
      <c r="AN49" s="25"/>
      <c r="AO49" s="26"/>
      <c r="AV49" s="25"/>
      <c r="AW49" s="26"/>
      <c r="BD49" s="25"/>
      <c r="BE49" s="26"/>
      <c r="BL49" s="25"/>
      <c r="BM49" s="26"/>
      <c r="BT49" s="25"/>
      <c r="BU49" s="26"/>
    </row>
    <row r="50" customFormat="false" ht="15" hidden="false" customHeight="false" outlineLevel="0" collapsed="false">
      <c r="A50" s="27" t="n">
        <v>40164</v>
      </c>
      <c r="B50" s="28" t="n">
        <v>2.1816</v>
      </c>
      <c r="C50" s="28" t="n">
        <v>2.1888</v>
      </c>
      <c r="D50" s="28" t="n">
        <v>2.1578</v>
      </c>
      <c r="E50" s="28" t="n">
        <v>2.1625</v>
      </c>
      <c r="F50" s="28" t="n">
        <v>-1.8418</v>
      </c>
      <c r="G50" s="28" t="n">
        <v>97089524</v>
      </c>
      <c r="H50" s="30" t="n">
        <f aca="false">E50-E31</f>
        <v>-0.0811999999999999</v>
      </c>
      <c r="I50" s="23"/>
      <c r="P50" s="24"/>
      <c r="Q50" s="23"/>
      <c r="X50" s="25"/>
      <c r="Y50" s="26"/>
      <c r="AF50" s="25"/>
      <c r="AG50" s="26"/>
      <c r="AN50" s="25"/>
      <c r="AO50" s="26"/>
      <c r="AV50" s="25"/>
      <c r="AW50" s="26"/>
      <c r="BD50" s="25"/>
      <c r="BE50" s="26"/>
      <c r="BL50" s="25"/>
      <c r="BM50" s="26"/>
      <c r="BT50" s="25"/>
      <c r="BU50" s="26"/>
    </row>
    <row r="51" customFormat="false" ht="15" hidden="false" customHeight="false" outlineLevel="0" collapsed="false">
      <c r="A51" s="27" t="n">
        <v>40165</v>
      </c>
      <c r="B51" s="28" t="n">
        <v>2.1864</v>
      </c>
      <c r="C51" s="28" t="n">
        <v>2.196</v>
      </c>
      <c r="D51" s="28" t="n">
        <v>2.1458</v>
      </c>
      <c r="E51" s="28" t="n">
        <v>2.1697</v>
      </c>
      <c r="F51" s="28" t="n">
        <v>0.3311</v>
      </c>
      <c r="G51" s="28" t="n">
        <v>165684901</v>
      </c>
      <c r="H51" s="30" t="n">
        <f aca="false">E51-E32</f>
        <v>-0.1504</v>
      </c>
      <c r="I51" s="23"/>
      <c r="P51" s="24"/>
      <c r="Q51" s="23"/>
      <c r="X51" s="25"/>
      <c r="Y51" s="26"/>
      <c r="AF51" s="25"/>
      <c r="AG51" s="26"/>
      <c r="AN51" s="25"/>
      <c r="AO51" s="26"/>
      <c r="AV51" s="25"/>
      <c r="AW51" s="26"/>
      <c r="BD51" s="25"/>
      <c r="BE51" s="26"/>
      <c r="BL51" s="25"/>
      <c r="BM51" s="26"/>
      <c r="BT51" s="25"/>
      <c r="BU51" s="26"/>
    </row>
    <row r="52" customFormat="false" ht="15" hidden="false" customHeight="false" outlineLevel="0" collapsed="false">
      <c r="A52" s="27" t="n">
        <v>40168</v>
      </c>
      <c r="B52" s="28" t="n">
        <v>2.1864</v>
      </c>
      <c r="C52" s="28" t="n">
        <v>2.1936</v>
      </c>
      <c r="D52" s="28" t="n">
        <v>2.1649</v>
      </c>
      <c r="E52" s="28" t="n">
        <v>2.1864</v>
      </c>
      <c r="F52" s="28" t="n">
        <v>0.7701</v>
      </c>
      <c r="G52" s="28" t="n">
        <v>70305969</v>
      </c>
      <c r="H52" s="30" t="n">
        <f aca="false">E52-E33</f>
        <v>-0.0883000000000003</v>
      </c>
      <c r="I52" s="23"/>
      <c r="P52" s="24"/>
      <c r="Q52" s="23"/>
      <c r="X52" s="25"/>
      <c r="Y52" s="26"/>
      <c r="AF52" s="25"/>
      <c r="AG52" s="26"/>
      <c r="AN52" s="25"/>
      <c r="AO52" s="26"/>
      <c r="AV52" s="25"/>
      <c r="AW52" s="26"/>
      <c r="BD52" s="25"/>
      <c r="BE52" s="26"/>
      <c r="BL52" s="25"/>
      <c r="BM52" s="26"/>
      <c r="BT52" s="25"/>
      <c r="BU52" s="26"/>
    </row>
    <row r="53" customFormat="false" ht="15" hidden="false" customHeight="false" outlineLevel="0" collapsed="false">
      <c r="A53" s="27" t="n">
        <v>40169</v>
      </c>
      <c r="B53" s="28" t="n">
        <v>2.1936</v>
      </c>
      <c r="C53" s="28" t="n">
        <v>2.2198</v>
      </c>
      <c r="D53" s="28" t="n">
        <v>2.1912</v>
      </c>
      <c r="E53" s="28" t="n">
        <v>2.2079</v>
      </c>
      <c r="F53" s="28" t="n">
        <v>0.9825</v>
      </c>
      <c r="G53" s="28" t="n">
        <v>77135201</v>
      </c>
      <c r="H53" s="30" t="n">
        <f aca="false">E53-E34</f>
        <v>-0.0549</v>
      </c>
      <c r="I53" s="23"/>
      <c r="P53" s="24"/>
      <c r="Q53" s="23"/>
      <c r="X53" s="25"/>
      <c r="Y53" s="26"/>
      <c r="AF53" s="25"/>
      <c r="AG53" s="26"/>
      <c r="AN53" s="25"/>
      <c r="AO53" s="26"/>
      <c r="AV53" s="25"/>
      <c r="AW53" s="26"/>
      <c r="BD53" s="25"/>
      <c r="BE53" s="26"/>
      <c r="BL53" s="25"/>
      <c r="BM53" s="26"/>
      <c r="BT53" s="25"/>
      <c r="BU53" s="26"/>
    </row>
    <row r="54" customFormat="false" ht="15" hidden="false" customHeight="false" outlineLevel="0" collapsed="false">
      <c r="A54" s="27" t="n">
        <v>40170</v>
      </c>
      <c r="B54" s="28" t="n">
        <v>2.2198</v>
      </c>
      <c r="C54" s="28" t="n">
        <v>2.2389</v>
      </c>
      <c r="D54" s="28" t="n">
        <v>2.2151</v>
      </c>
      <c r="E54" s="28" t="n">
        <v>2.2222</v>
      </c>
      <c r="F54" s="28" t="n">
        <v>0.6487</v>
      </c>
      <c r="G54" s="28" t="n">
        <v>59903914</v>
      </c>
      <c r="H54" s="30" t="n">
        <f aca="false">E54-E35</f>
        <v>0.0691999999999999</v>
      </c>
      <c r="I54" s="23"/>
      <c r="P54" s="24"/>
      <c r="Q54" s="23"/>
      <c r="X54" s="25"/>
      <c r="Y54" s="26"/>
      <c r="AF54" s="25"/>
      <c r="AG54" s="26"/>
      <c r="AN54" s="25"/>
      <c r="AO54" s="26"/>
      <c r="AV54" s="25"/>
      <c r="AW54" s="26"/>
      <c r="BD54" s="25"/>
      <c r="BE54" s="26"/>
      <c r="BL54" s="25"/>
      <c r="BM54" s="26"/>
      <c r="BT54" s="25"/>
      <c r="BU54" s="26"/>
    </row>
    <row r="55" customFormat="false" ht="15" hidden="false" customHeight="false" outlineLevel="0" collapsed="false">
      <c r="A55" s="27" t="n">
        <v>40171</v>
      </c>
      <c r="B55" s="28" t="n">
        <v>2.2198</v>
      </c>
      <c r="C55" s="28" t="n">
        <v>2.2389</v>
      </c>
      <c r="D55" s="28" t="n">
        <v>2.2151</v>
      </c>
      <c r="E55" s="28" t="n">
        <v>2.2222</v>
      </c>
      <c r="F55" s="28" t="n">
        <v>0</v>
      </c>
      <c r="G55" s="28" t="n">
        <v>59903914</v>
      </c>
      <c r="H55" s="30" t="n">
        <f aca="false">E55-E36</f>
        <v>0.00239999999999974</v>
      </c>
      <c r="I55" s="23"/>
      <c r="P55" s="24"/>
      <c r="Q55" s="23"/>
      <c r="X55" s="25"/>
      <c r="Y55" s="26"/>
      <c r="AF55" s="25"/>
      <c r="AG55" s="26"/>
      <c r="AN55" s="25"/>
      <c r="AO55" s="26"/>
      <c r="AV55" s="25"/>
      <c r="AW55" s="26"/>
      <c r="BD55" s="25"/>
      <c r="BE55" s="26"/>
      <c r="BL55" s="25"/>
      <c r="BM55" s="26"/>
      <c r="BT55" s="25"/>
      <c r="BU55" s="26"/>
    </row>
    <row r="56" customFormat="false" ht="15" hidden="false" customHeight="false" outlineLevel="0" collapsed="false">
      <c r="A56" s="27" t="n">
        <v>40175</v>
      </c>
      <c r="B56" s="28" t="n">
        <v>2.2437</v>
      </c>
      <c r="C56" s="28" t="n">
        <v>2.2509</v>
      </c>
      <c r="D56" s="28" t="n">
        <v>2.2365</v>
      </c>
      <c r="E56" s="28" t="n">
        <v>2.2437</v>
      </c>
      <c r="F56" s="28" t="n">
        <v>0.9667</v>
      </c>
      <c r="G56" s="28" t="n">
        <v>46166253</v>
      </c>
      <c r="H56" s="30" t="n">
        <f aca="false">E56-E37</f>
        <v>0.0716000000000001</v>
      </c>
      <c r="I56" s="23"/>
      <c r="P56" s="24"/>
      <c r="Q56" s="23"/>
      <c r="X56" s="25"/>
      <c r="Y56" s="26"/>
      <c r="AF56" s="25"/>
      <c r="AG56" s="26"/>
      <c r="AN56" s="25"/>
      <c r="AO56" s="26"/>
      <c r="AV56" s="25"/>
      <c r="AW56" s="26"/>
      <c r="BD56" s="25"/>
      <c r="BE56" s="26"/>
      <c r="BL56" s="25"/>
      <c r="BM56" s="26"/>
      <c r="BT56" s="25"/>
      <c r="BU56" s="26"/>
    </row>
    <row r="57" customFormat="false" ht="15" hidden="false" customHeight="false" outlineLevel="0" collapsed="false">
      <c r="A57" s="27" t="n">
        <v>40176</v>
      </c>
      <c r="B57" s="28" t="n">
        <v>2.2533</v>
      </c>
      <c r="C57" s="28" t="n">
        <v>2.2747</v>
      </c>
      <c r="D57" s="28" t="n">
        <v>2.2413</v>
      </c>
      <c r="E57" s="28" t="n">
        <v>2.2533</v>
      </c>
      <c r="F57" s="28" t="n">
        <v>0.4255</v>
      </c>
      <c r="G57" s="28" t="n">
        <v>56280864</v>
      </c>
      <c r="H57" s="30" t="n">
        <f aca="false">E57-E38</f>
        <v>0.00239999999999974</v>
      </c>
      <c r="I57" s="23"/>
      <c r="P57" s="24"/>
      <c r="Q57" s="23"/>
      <c r="X57" s="25"/>
      <c r="Y57" s="26"/>
      <c r="AF57" s="25"/>
      <c r="AG57" s="26"/>
      <c r="AN57" s="25"/>
      <c r="AO57" s="26"/>
      <c r="AV57" s="25"/>
      <c r="AW57" s="26"/>
      <c r="BD57" s="25"/>
      <c r="BE57" s="26"/>
      <c r="BL57" s="25"/>
      <c r="BM57" s="26"/>
      <c r="BT57" s="25"/>
      <c r="BU57" s="26"/>
    </row>
    <row r="58" customFormat="false" ht="15" hidden="false" customHeight="false" outlineLevel="0" collapsed="false">
      <c r="A58" s="27" t="n">
        <v>40177</v>
      </c>
      <c r="B58" s="28" t="n">
        <v>2.258</v>
      </c>
      <c r="C58" s="28" t="n">
        <v>2.2795</v>
      </c>
      <c r="D58" s="28" t="n">
        <v>2.2342</v>
      </c>
      <c r="E58" s="28" t="n">
        <v>2.2365</v>
      </c>
      <c r="F58" s="28" t="n">
        <v>-0.7415</v>
      </c>
      <c r="G58" s="28" t="n">
        <v>55509647</v>
      </c>
      <c r="H58" s="30" t="n">
        <f aca="false">E58-E39</f>
        <v>0.00229999999999997</v>
      </c>
      <c r="I58" s="23"/>
      <c r="P58" s="24"/>
      <c r="Q58" s="23"/>
      <c r="X58" s="25"/>
      <c r="Y58" s="26"/>
      <c r="AF58" s="25"/>
      <c r="AG58" s="26"/>
      <c r="AN58" s="25"/>
      <c r="AO58" s="26"/>
      <c r="AV58" s="25"/>
      <c r="AW58" s="26"/>
      <c r="BD58" s="25"/>
      <c r="BE58" s="26"/>
      <c r="BL58" s="25"/>
      <c r="BM58" s="26"/>
      <c r="BT58" s="25"/>
      <c r="BU58" s="26"/>
    </row>
    <row r="59" customFormat="false" ht="15" hidden="false" customHeight="false" outlineLevel="0" collapsed="false">
      <c r="A59" s="27" t="n">
        <v>40182</v>
      </c>
      <c r="B59" s="28" t="n">
        <v>2.2628</v>
      </c>
      <c r="C59" s="28" t="n">
        <v>2.2891</v>
      </c>
      <c r="D59" s="28" t="n">
        <v>2.2533</v>
      </c>
      <c r="E59" s="28" t="n">
        <v>2.2819</v>
      </c>
      <c r="F59" s="28" t="n">
        <v>2.0277</v>
      </c>
      <c r="G59" s="28" t="n">
        <v>71426122</v>
      </c>
      <c r="H59" s="30" t="n">
        <f aca="false">E59-E40</f>
        <v>0.0501</v>
      </c>
      <c r="I59" s="23"/>
      <c r="P59" s="24"/>
      <c r="Q59" s="23"/>
      <c r="X59" s="25"/>
      <c r="Y59" s="26"/>
      <c r="AF59" s="25"/>
      <c r="AG59" s="26"/>
      <c r="AN59" s="25"/>
      <c r="AO59" s="26"/>
      <c r="AV59" s="25"/>
      <c r="AW59" s="26"/>
      <c r="BD59" s="25"/>
      <c r="BE59" s="26"/>
      <c r="BL59" s="25"/>
      <c r="BM59" s="26"/>
      <c r="BT59" s="25"/>
      <c r="BU59" s="26"/>
    </row>
    <row r="60" customFormat="false" ht="15" hidden="false" customHeight="false" outlineLevel="0" collapsed="false">
      <c r="A60" s="27" t="n">
        <v>40183</v>
      </c>
      <c r="B60" s="28" t="n">
        <v>2.2795</v>
      </c>
      <c r="C60" s="28" t="n">
        <v>2.2891</v>
      </c>
      <c r="D60" s="28" t="n">
        <v>2.2461</v>
      </c>
      <c r="E60" s="28" t="n">
        <v>2.2485</v>
      </c>
      <c r="F60" s="28" t="n">
        <v>-1.4644</v>
      </c>
      <c r="G60" s="28" t="n">
        <v>108385772</v>
      </c>
      <c r="H60" s="30" t="n">
        <f aca="false">E60-E41</f>
        <v>-0.0238</v>
      </c>
      <c r="I60" s="23"/>
      <c r="P60" s="24"/>
      <c r="Q60" s="23"/>
      <c r="X60" s="25"/>
      <c r="Y60" s="26"/>
      <c r="AF60" s="25"/>
      <c r="AG60" s="26"/>
      <c r="AN60" s="25"/>
      <c r="AO60" s="26"/>
      <c r="AV60" s="25"/>
      <c r="AW60" s="26"/>
      <c r="BD60" s="25"/>
      <c r="BE60" s="26"/>
      <c r="BL60" s="25"/>
      <c r="BM60" s="26"/>
      <c r="BT60" s="25"/>
      <c r="BU60" s="26"/>
    </row>
    <row r="61" customFormat="false" ht="15" hidden="false" customHeight="false" outlineLevel="0" collapsed="false">
      <c r="A61" s="27" t="n">
        <v>40184</v>
      </c>
      <c r="B61" s="28" t="n">
        <v>2.2533</v>
      </c>
      <c r="C61" s="28" t="n">
        <v>2.2556</v>
      </c>
      <c r="D61" s="28" t="n">
        <v>2.2151</v>
      </c>
      <c r="E61" s="28" t="n">
        <v>2.2294</v>
      </c>
      <c r="F61" s="28" t="n">
        <v>-0.8493</v>
      </c>
      <c r="G61" s="28" t="n">
        <v>68803526</v>
      </c>
      <c r="H61" s="30" t="n">
        <f aca="false">E61-E42</f>
        <v>-0.0190999999999999</v>
      </c>
      <c r="I61" s="23"/>
      <c r="P61" s="24"/>
      <c r="Q61" s="23"/>
      <c r="X61" s="25"/>
      <c r="Y61" s="26"/>
      <c r="AF61" s="25"/>
      <c r="AG61" s="26"/>
      <c r="AN61" s="25"/>
      <c r="AO61" s="26"/>
      <c r="AV61" s="25"/>
      <c r="AW61" s="26"/>
      <c r="BD61" s="25"/>
      <c r="BE61" s="26"/>
      <c r="BL61" s="25"/>
      <c r="BM61" s="26"/>
      <c r="BT61" s="25"/>
      <c r="BU61" s="26"/>
    </row>
    <row r="62" customFormat="false" ht="15" hidden="false" customHeight="false" outlineLevel="0" collapsed="false">
      <c r="A62" s="27" t="n">
        <v>40185</v>
      </c>
      <c r="B62" s="28" t="n">
        <v>2.2294</v>
      </c>
      <c r="C62" s="28" t="n">
        <v>2.2962</v>
      </c>
      <c r="D62" s="28" t="n">
        <v>2.2079</v>
      </c>
      <c r="E62" s="28" t="n">
        <v>2.2819</v>
      </c>
      <c r="F62" s="28" t="n">
        <v>2.3555</v>
      </c>
      <c r="G62" s="28" t="n">
        <v>210105444</v>
      </c>
      <c r="H62" s="30" t="n">
        <f aca="false">E62-E43</f>
        <v>0.0907</v>
      </c>
      <c r="I62" s="23"/>
      <c r="P62" s="24"/>
      <c r="Q62" s="23"/>
      <c r="X62" s="25"/>
      <c r="Y62" s="26"/>
      <c r="AF62" s="25"/>
      <c r="AG62" s="26"/>
      <c r="AN62" s="25"/>
      <c r="AO62" s="26"/>
      <c r="AV62" s="25"/>
      <c r="AW62" s="26"/>
      <c r="BD62" s="25"/>
      <c r="BE62" s="26"/>
      <c r="BL62" s="25"/>
      <c r="BM62" s="26"/>
      <c r="BT62" s="25"/>
      <c r="BU62" s="26"/>
    </row>
    <row r="63" customFormat="false" ht="15" hidden="false" customHeight="false" outlineLevel="0" collapsed="false">
      <c r="A63" s="27" t="n">
        <v>40186</v>
      </c>
      <c r="B63" s="28" t="n">
        <v>2.3081</v>
      </c>
      <c r="C63" s="28" t="n">
        <v>2.3463</v>
      </c>
      <c r="D63" s="28" t="n">
        <v>2.301</v>
      </c>
      <c r="E63" s="28" t="n">
        <v>2.3034</v>
      </c>
      <c r="F63" s="28" t="n">
        <v>0.9414</v>
      </c>
      <c r="G63" s="28" t="n">
        <v>268397076</v>
      </c>
      <c r="H63" s="30" t="n">
        <f aca="false">E63-E44</f>
        <v>0.148</v>
      </c>
      <c r="I63" s="23"/>
      <c r="P63" s="24"/>
      <c r="Q63" s="23"/>
      <c r="X63" s="25"/>
      <c r="Y63" s="26"/>
      <c r="AF63" s="25"/>
      <c r="AG63" s="26"/>
      <c r="AN63" s="25"/>
      <c r="AO63" s="26"/>
      <c r="AV63" s="25"/>
      <c r="AW63" s="26"/>
      <c r="BD63" s="25"/>
      <c r="BE63" s="26"/>
      <c r="BL63" s="25"/>
      <c r="BM63" s="26"/>
      <c r="BT63" s="25"/>
      <c r="BU63" s="26"/>
    </row>
    <row r="64" customFormat="false" ht="15" hidden="false" customHeight="false" outlineLevel="0" collapsed="false">
      <c r="A64" s="27" t="n">
        <v>40189</v>
      </c>
      <c r="B64" s="28" t="n">
        <v>2.3275</v>
      </c>
      <c r="C64" s="28" t="n">
        <v>2.365</v>
      </c>
      <c r="D64" s="28" t="n">
        <v>2.31</v>
      </c>
      <c r="E64" s="28" t="n">
        <v>2.31</v>
      </c>
      <c r="F64" s="28" t="n">
        <v>0.2876</v>
      </c>
      <c r="G64" s="28" t="n">
        <v>201954609</v>
      </c>
      <c r="H64" s="30" t="n">
        <f aca="false">E64-E45</f>
        <v>0.1093</v>
      </c>
      <c r="I64" s="23"/>
      <c r="P64" s="24"/>
      <c r="Q64" s="23"/>
      <c r="X64" s="25"/>
      <c r="Y64" s="26"/>
      <c r="AF64" s="25"/>
      <c r="AG64" s="26"/>
      <c r="AN64" s="25"/>
      <c r="AO64" s="26"/>
      <c r="AV64" s="25"/>
      <c r="AW64" s="26"/>
      <c r="BD64" s="25"/>
      <c r="BE64" s="26"/>
      <c r="BL64" s="25"/>
      <c r="BM64" s="26"/>
      <c r="BT64" s="25"/>
      <c r="BU64" s="26"/>
    </row>
    <row r="65" customFormat="false" ht="15" hidden="false" customHeight="false" outlineLevel="0" collapsed="false">
      <c r="A65" s="27" t="n">
        <v>40190</v>
      </c>
      <c r="B65" s="28" t="n">
        <v>2.32</v>
      </c>
      <c r="C65" s="28" t="n">
        <v>2.3275</v>
      </c>
      <c r="D65" s="28" t="n">
        <v>2.28</v>
      </c>
      <c r="E65" s="28" t="n">
        <v>2.2925</v>
      </c>
      <c r="F65" s="28" t="n">
        <v>-0.7576</v>
      </c>
      <c r="G65" s="28" t="n">
        <v>182747142</v>
      </c>
      <c r="H65" s="30" t="n">
        <f aca="false">E65-E46</f>
        <v>0.1228</v>
      </c>
      <c r="I65" s="23"/>
      <c r="P65" s="24"/>
      <c r="Q65" s="23"/>
      <c r="X65" s="25"/>
      <c r="Y65" s="26"/>
      <c r="AF65" s="25"/>
      <c r="AG65" s="26"/>
      <c r="AN65" s="25"/>
      <c r="AO65" s="26"/>
      <c r="AV65" s="25"/>
      <c r="AW65" s="26"/>
      <c r="BD65" s="25"/>
      <c r="BE65" s="26"/>
      <c r="BL65" s="25"/>
      <c r="BM65" s="26"/>
      <c r="BT65" s="25"/>
      <c r="BU65" s="26"/>
    </row>
    <row r="66" customFormat="false" ht="15" hidden="false" customHeight="false" outlineLevel="0" collapsed="false">
      <c r="A66" s="27" t="n">
        <v>40191</v>
      </c>
      <c r="B66" s="28" t="n">
        <v>2.2625</v>
      </c>
      <c r="C66" s="28" t="n">
        <v>2.2875</v>
      </c>
      <c r="D66" s="28" t="n">
        <v>2.25</v>
      </c>
      <c r="E66" s="28" t="n">
        <v>2.275</v>
      </c>
      <c r="F66" s="28" t="n">
        <v>-0.7634</v>
      </c>
      <c r="G66" s="28" t="n">
        <v>165606984</v>
      </c>
      <c r="H66" s="30" t="n">
        <f aca="false">E66-E47</f>
        <v>0.0886</v>
      </c>
      <c r="I66" s="23"/>
      <c r="P66" s="24"/>
      <c r="Q66" s="23"/>
      <c r="X66" s="25"/>
      <c r="Y66" s="26"/>
      <c r="AF66" s="25"/>
      <c r="AG66" s="26"/>
      <c r="AN66" s="25"/>
      <c r="AO66" s="26"/>
      <c r="AV66" s="25"/>
      <c r="AW66" s="26"/>
      <c r="BD66" s="25"/>
      <c r="BE66" s="26"/>
      <c r="BL66" s="25"/>
      <c r="BM66" s="26"/>
      <c r="BT66" s="25"/>
      <c r="BU66" s="26"/>
    </row>
    <row r="67" customFormat="false" ht="15" hidden="false" customHeight="false" outlineLevel="0" collapsed="false">
      <c r="A67" s="27" t="n">
        <v>40192</v>
      </c>
      <c r="B67" s="28" t="n">
        <v>2.295</v>
      </c>
      <c r="C67" s="28" t="n">
        <v>2.3175</v>
      </c>
      <c r="D67" s="28" t="n">
        <v>2.28</v>
      </c>
      <c r="E67" s="28" t="n">
        <v>2.295</v>
      </c>
      <c r="F67" s="28" t="n">
        <v>0.8791</v>
      </c>
      <c r="G67" s="28" t="n">
        <v>197437671</v>
      </c>
      <c r="H67" s="30" t="n">
        <f aca="false">E67-E48</f>
        <v>0.1372</v>
      </c>
      <c r="I67" s="23"/>
      <c r="P67" s="24"/>
      <c r="Q67" s="23"/>
      <c r="X67" s="25"/>
      <c r="Y67" s="26"/>
      <c r="AF67" s="25"/>
      <c r="AG67" s="26"/>
      <c r="AN67" s="25"/>
      <c r="AO67" s="26"/>
      <c r="AV67" s="25"/>
      <c r="AW67" s="26"/>
      <c r="BD67" s="25"/>
      <c r="BE67" s="26"/>
      <c r="BL67" s="25"/>
      <c r="BM67" s="26"/>
      <c r="BT67" s="25"/>
      <c r="BU67" s="26"/>
    </row>
    <row r="68" customFormat="false" ht="15" hidden="false" customHeight="false" outlineLevel="0" collapsed="false">
      <c r="A68" s="27" t="n">
        <v>40193</v>
      </c>
      <c r="B68" s="28" t="n">
        <v>2.295</v>
      </c>
      <c r="C68" s="28" t="n">
        <v>2.31</v>
      </c>
      <c r="D68" s="28" t="n">
        <v>2.2425</v>
      </c>
      <c r="E68" s="28" t="n">
        <v>2.245</v>
      </c>
      <c r="F68" s="28" t="n">
        <v>-2.1787</v>
      </c>
      <c r="G68" s="28" t="n">
        <v>232056317</v>
      </c>
      <c r="H68" s="30" t="n">
        <f aca="false">E68-E49</f>
        <v>0.0419000000000001</v>
      </c>
      <c r="I68" s="23"/>
      <c r="P68" s="24"/>
      <c r="Q68" s="23"/>
      <c r="X68" s="25"/>
      <c r="Y68" s="26"/>
      <c r="AF68" s="25"/>
      <c r="AG68" s="26"/>
      <c r="AN68" s="25"/>
      <c r="AO68" s="26"/>
      <c r="AV68" s="25"/>
      <c r="AW68" s="26"/>
      <c r="BD68" s="25"/>
      <c r="BE68" s="26"/>
      <c r="BL68" s="25"/>
      <c r="BM68" s="26"/>
      <c r="BT68" s="25"/>
      <c r="BU68" s="26"/>
    </row>
    <row r="69" customFormat="false" ht="15" hidden="false" customHeight="false" outlineLevel="0" collapsed="false">
      <c r="A69" s="27" t="n">
        <v>40196</v>
      </c>
      <c r="B69" s="28" t="n">
        <v>2.235</v>
      </c>
      <c r="C69" s="28" t="n">
        <v>2.255</v>
      </c>
      <c r="D69" s="28" t="n">
        <v>2.2225</v>
      </c>
      <c r="E69" s="28" t="n">
        <v>2.2325</v>
      </c>
      <c r="F69" s="28" t="n">
        <v>-0.5568</v>
      </c>
      <c r="G69" s="28" t="n">
        <v>158358621</v>
      </c>
      <c r="H69" s="30" t="n">
        <f aca="false">E69-E50</f>
        <v>0.0699999999999998</v>
      </c>
      <c r="I69" s="23"/>
      <c r="P69" s="24"/>
      <c r="Q69" s="23"/>
      <c r="X69" s="25"/>
      <c r="Y69" s="26"/>
      <c r="AF69" s="25"/>
      <c r="AG69" s="26"/>
      <c r="AN69" s="25"/>
      <c r="AO69" s="26"/>
      <c r="AV69" s="25"/>
      <c r="AW69" s="26"/>
      <c r="BD69" s="25"/>
      <c r="BE69" s="26"/>
      <c r="BL69" s="25"/>
      <c r="BM69" s="26"/>
      <c r="BT69" s="25"/>
      <c r="BU69" s="26"/>
    </row>
    <row r="70" customFormat="false" ht="15" hidden="false" customHeight="false" outlineLevel="0" collapsed="false">
      <c r="A70" s="27" t="n">
        <v>40197</v>
      </c>
      <c r="B70" s="28" t="n">
        <v>2.2175</v>
      </c>
      <c r="C70" s="28" t="n">
        <v>2.29</v>
      </c>
      <c r="D70" s="28" t="n">
        <v>2.185</v>
      </c>
      <c r="E70" s="28" t="n">
        <v>2.285</v>
      </c>
      <c r="F70" s="28" t="n">
        <v>2.3516</v>
      </c>
      <c r="G70" s="28" t="n">
        <v>281298281</v>
      </c>
      <c r="H70" s="30" t="n">
        <f aca="false">E70-E51</f>
        <v>0.1153</v>
      </c>
      <c r="I70" s="23"/>
      <c r="P70" s="24"/>
      <c r="Q70" s="23"/>
      <c r="X70" s="25"/>
      <c r="Y70" s="26"/>
      <c r="AF70" s="25"/>
      <c r="AG70" s="26"/>
      <c r="AN70" s="25"/>
      <c r="AO70" s="26"/>
      <c r="AV70" s="25"/>
      <c r="AW70" s="26"/>
      <c r="BD70" s="25"/>
      <c r="BE70" s="26"/>
      <c r="BL70" s="25"/>
      <c r="BM70" s="26"/>
      <c r="BT70" s="25"/>
      <c r="BU70" s="26"/>
    </row>
    <row r="71" customFormat="false" ht="15" hidden="false" customHeight="false" outlineLevel="0" collapsed="false">
      <c r="A71" s="27" t="n">
        <v>40198</v>
      </c>
      <c r="B71" s="28" t="n">
        <v>2.265</v>
      </c>
      <c r="C71" s="28" t="n">
        <v>2.2875</v>
      </c>
      <c r="D71" s="28" t="n">
        <v>2.21</v>
      </c>
      <c r="E71" s="28" t="n">
        <v>2.2125</v>
      </c>
      <c r="F71" s="28" t="n">
        <v>-3.1729</v>
      </c>
      <c r="G71" s="28" t="n">
        <v>259593054</v>
      </c>
      <c r="H71" s="30" t="n">
        <f aca="false">E71-E52</f>
        <v>0.0261</v>
      </c>
      <c r="I71" s="23"/>
      <c r="P71" s="24"/>
      <c r="Q71" s="23"/>
      <c r="X71" s="25"/>
      <c r="Y71" s="26"/>
      <c r="AF71" s="25"/>
      <c r="AG71" s="26"/>
      <c r="AN71" s="25"/>
      <c r="AO71" s="26"/>
      <c r="AV71" s="25"/>
      <c r="AW71" s="26"/>
      <c r="BD71" s="25"/>
      <c r="BE71" s="26"/>
      <c r="BL71" s="25"/>
      <c r="BM71" s="26"/>
      <c r="BT71" s="25"/>
      <c r="BU71" s="26"/>
    </row>
    <row r="72" customFormat="false" ht="15" hidden="false" customHeight="false" outlineLevel="0" collapsed="false">
      <c r="A72" s="27" t="n">
        <v>40199</v>
      </c>
      <c r="B72" s="28" t="n">
        <v>2.225</v>
      </c>
      <c r="C72" s="28" t="n">
        <v>2.27</v>
      </c>
      <c r="D72" s="28" t="n">
        <v>2.2</v>
      </c>
      <c r="E72" s="28" t="n">
        <v>2.2025</v>
      </c>
      <c r="F72" s="28" t="n">
        <v>-0.452</v>
      </c>
      <c r="G72" s="28" t="n">
        <v>248259752</v>
      </c>
      <c r="H72" s="30" t="n">
        <f aca="false">E72-E53</f>
        <v>-0.00539999999999985</v>
      </c>
      <c r="I72" s="23"/>
      <c r="P72" s="24"/>
      <c r="Q72" s="23"/>
      <c r="X72" s="25"/>
      <c r="Y72" s="26"/>
      <c r="AF72" s="25"/>
      <c r="AG72" s="26"/>
      <c r="AN72" s="25"/>
      <c r="AO72" s="26"/>
      <c r="AV72" s="25"/>
      <c r="AW72" s="26"/>
      <c r="BD72" s="25"/>
      <c r="BE72" s="26"/>
      <c r="BL72" s="25"/>
      <c r="BM72" s="26"/>
      <c r="BT72" s="25"/>
      <c r="BU72" s="26"/>
    </row>
    <row r="73" customFormat="false" ht="15" hidden="false" customHeight="false" outlineLevel="0" collapsed="false">
      <c r="A73" s="27" t="n">
        <v>40200</v>
      </c>
      <c r="B73" s="28" t="n">
        <v>2.1625</v>
      </c>
      <c r="C73" s="28" t="n">
        <v>2.2075</v>
      </c>
      <c r="D73" s="28" t="n">
        <v>2.0925</v>
      </c>
      <c r="E73" s="28" t="n">
        <v>2.155</v>
      </c>
      <c r="F73" s="28" t="n">
        <v>-2.1566</v>
      </c>
      <c r="G73" s="28" t="n">
        <v>367124072</v>
      </c>
      <c r="H73" s="30" t="n">
        <f aca="false">E73-E54</f>
        <v>-0.0672000000000002</v>
      </c>
      <c r="I73" s="23"/>
      <c r="P73" s="24"/>
      <c r="Q73" s="23"/>
      <c r="X73" s="25"/>
      <c r="Y73" s="26"/>
      <c r="AF73" s="25"/>
      <c r="AG73" s="26"/>
      <c r="AN73" s="25"/>
      <c r="AO73" s="26"/>
      <c r="AV73" s="25"/>
      <c r="AW73" s="26"/>
      <c r="BD73" s="25"/>
      <c r="BE73" s="26"/>
      <c r="BL73" s="25"/>
      <c r="BM73" s="26"/>
      <c r="BT73" s="25"/>
      <c r="BU73" s="26"/>
    </row>
    <row r="74" customFormat="false" ht="15" hidden="false" customHeight="false" outlineLevel="0" collapsed="false">
      <c r="A74" s="27" t="n">
        <v>40203</v>
      </c>
      <c r="B74" s="28" t="n">
        <v>2.1225</v>
      </c>
      <c r="C74" s="28" t="n">
        <v>2.185</v>
      </c>
      <c r="D74" s="28" t="n">
        <v>2.1125</v>
      </c>
      <c r="E74" s="28" t="n">
        <v>2.1325</v>
      </c>
      <c r="F74" s="28" t="n">
        <v>-1.0441</v>
      </c>
      <c r="G74" s="28" t="n">
        <v>157995000</v>
      </c>
      <c r="H74" s="30" t="n">
        <f aca="false">E74-E55</f>
        <v>-0.0897000000000001</v>
      </c>
      <c r="I74" s="23"/>
      <c r="P74" s="24"/>
      <c r="Q74" s="23"/>
      <c r="X74" s="25"/>
      <c r="Y74" s="26"/>
      <c r="AF74" s="25"/>
      <c r="AG74" s="26"/>
      <c r="AN74" s="25"/>
      <c r="AO74" s="26"/>
      <c r="AV74" s="25"/>
      <c r="AW74" s="26"/>
      <c r="BD74" s="25"/>
      <c r="BE74" s="26"/>
      <c r="BL74" s="25"/>
      <c r="BM74" s="26"/>
      <c r="BT74" s="25"/>
      <c r="BU74" s="26"/>
    </row>
    <row r="75" customFormat="false" ht="15" hidden="false" customHeight="false" outlineLevel="0" collapsed="false">
      <c r="A75" s="27" t="n">
        <v>40204</v>
      </c>
      <c r="B75" s="28" t="n">
        <v>2.1</v>
      </c>
      <c r="C75" s="28" t="n">
        <v>2.11</v>
      </c>
      <c r="D75" s="28" t="n">
        <v>2.0325</v>
      </c>
      <c r="E75" s="28" t="n">
        <v>2.085</v>
      </c>
      <c r="F75" s="28" t="n">
        <v>-2.2274</v>
      </c>
      <c r="G75" s="28" t="n">
        <v>288289659</v>
      </c>
      <c r="H75" s="30" t="n">
        <f aca="false">E75-E56</f>
        <v>-0.1587</v>
      </c>
      <c r="I75" s="23"/>
      <c r="P75" s="24"/>
      <c r="Q75" s="23"/>
      <c r="X75" s="25"/>
      <c r="Y75" s="26"/>
      <c r="AF75" s="25"/>
      <c r="AG75" s="26"/>
      <c r="AN75" s="25"/>
      <c r="AO75" s="26"/>
      <c r="AV75" s="25"/>
      <c r="AW75" s="26"/>
      <c r="BD75" s="25"/>
      <c r="BE75" s="26"/>
      <c r="BL75" s="25"/>
      <c r="BM75" s="26"/>
      <c r="BT75" s="25"/>
      <c r="BU75" s="26"/>
    </row>
    <row r="76" customFormat="false" ht="15" hidden="false" customHeight="false" outlineLevel="0" collapsed="false">
      <c r="A76" s="27" t="n">
        <v>40205</v>
      </c>
      <c r="B76" s="28" t="n">
        <v>2.0475</v>
      </c>
      <c r="C76" s="28" t="n">
        <v>2.0675</v>
      </c>
      <c r="D76" s="28" t="n">
        <v>2.005</v>
      </c>
      <c r="E76" s="28" t="n">
        <v>2.025</v>
      </c>
      <c r="F76" s="28" t="n">
        <v>-2.8777</v>
      </c>
      <c r="G76" s="28" t="n">
        <v>241998493</v>
      </c>
      <c r="H76" s="30" t="n">
        <f aca="false">E76-E57</f>
        <v>-0.2283</v>
      </c>
      <c r="I76" s="23"/>
      <c r="P76" s="24"/>
      <c r="Q76" s="23"/>
      <c r="X76" s="25"/>
      <c r="Y76" s="26"/>
      <c r="AF76" s="25"/>
      <c r="AG76" s="26"/>
      <c r="AN76" s="25"/>
      <c r="AO76" s="26"/>
      <c r="AV76" s="25"/>
      <c r="AW76" s="26"/>
      <c r="BD76" s="25"/>
      <c r="BE76" s="26"/>
      <c r="BL76" s="25"/>
      <c r="BM76" s="26"/>
      <c r="BT76" s="25"/>
      <c r="BU76" s="26"/>
    </row>
    <row r="77" customFormat="false" ht="15" hidden="false" customHeight="false" outlineLevel="0" collapsed="false">
      <c r="A77" s="27" t="n">
        <v>40206</v>
      </c>
      <c r="B77" s="28" t="n">
        <v>2.065</v>
      </c>
      <c r="C77" s="28" t="n">
        <v>2.08</v>
      </c>
      <c r="D77" s="28" t="n">
        <v>1.926</v>
      </c>
      <c r="E77" s="28" t="n">
        <v>1.943</v>
      </c>
      <c r="F77" s="28" t="n">
        <v>-4.0494</v>
      </c>
      <c r="G77" s="28" t="n">
        <v>300248128</v>
      </c>
      <c r="H77" s="30" t="n">
        <f aca="false">E77-E58</f>
        <v>-0.2935</v>
      </c>
      <c r="I77" s="23"/>
      <c r="P77" s="24"/>
      <c r="Q77" s="23"/>
      <c r="X77" s="25"/>
      <c r="Y77" s="26"/>
      <c r="AF77" s="25"/>
      <c r="AG77" s="26"/>
      <c r="AN77" s="25"/>
      <c r="AO77" s="26"/>
      <c r="AV77" s="25"/>
      <c r="AW77" s="26"/>
      <c r="BD77" s="25"/>
      <c r="BE77" s="26"/>
      <c r="BL77" s="25"/>
      <c r="BM77" s="26"/>
      <c r="BT77" s="25"/>
      <c r="BU77" s="26"/>
    </row>
    <row r="78" customFormat="false" ht="15" hidden="false" customHeight="false" outlineLevel="0" collapsed="false">
      <c r="A78" s="27" t="n">
        <v>40207</v>
      </c>
      <c r="B78" s="28" t="n">
        <v>1.95</v>
      </c>
      <c r="C78" s="28" t="n">
        <v>2.0475</v>
      </c>
      <c r="D78" s="28" t="n">
        <v>1.915</v>
      </c>
      <c r="E78" s="28" t="n">
        <v>2.02</v>
      </c>
      <c r="F78" s="28" t="n">
        <v>3.9629</v>
      </c>
      <c r="G78" s="28" t="n">
        <v>276932633</v>
      </c>
      <c r="H78" s="30" t="n">
        <f aca="false">E78-E59</f>
        <v>-0.2619</v>
      </c>
      <c r="I78" s="23"/>
      <c r="P78" s="24"/>
      <c r="Q78" s="23"/>
      <c r="X78" s="25"/>
      <c r="Y78" s="26"/>
      <c r="AF78" s="25"/>
      <c r="AG78" s="26"/>
      <c r="AN78" s="25"/>
      <c r="AO78" s="26"/>
      <c r="AV78" s="25"/>
      <c r="AW78" s="26"/>
      <c r="BD78" s="25"/>
      <c r="BE78" s="26"/>
      <c r="BL78" s="25"/>
      <c r="BM78" s="26"/>
      <c r="BT78" s="25"/>
      <c r="BU78" s="26"/>
    </row>
    <row r="79" customFormat="false" ht="15" hidden="false" customHeight="false" outlineLevel="0" collapsed="false">
      <c r="A79" s="27" t="n">
        <v>40210</v>
      </c>
      <c r="B79" s="28" t="n">
        <v>1.99</v>
      </c>
      <c r="C79" s="28" t="n">
        <v>2.065</v>
      </c>
      <c r="D79" s="28" t="n">
        <v>1.971</v>
      </c>
      <c r="E79" s="28" t="n">
        <v>2.0575</v>
      </c>
      <c r="F79" s="28" t="n">
        <v>1.8564</v>
      </c>
      <c r="G79" s="28" t="n">
        <v>217830447</v>
      </c>
      <c r="H79" s="30" t="n">
        <f aca="false">E79-E60</f>
        <v>-0.191</v>
      </c>
      <c r="I79" s="23"/>
      <c r="P79" s="24"/>
      <c r="Q79" s="23"/>
      <c r="X79" s="25"/>
      <c r="Y79" s="26"/>
      <c r="AF79" s="25"/>
      <c r="AG79" s="26"/>
      <c r="AN79" s="25"/>
      <c r="AO79" s="26"/>
      <c r="AV79" s="25"/>
      <c r="AW79" s="26"/>
      <c r="BD79" s="25"/>
      <c r="BE79" s="26"/>
      <c r="BL79" s="25"/>
      <c r="BM79" s="26"/>
      <c r="BT79" s="25"/>
      <c r="BU79" s="26"/>
    </row>
    <row r="80" customFormat="false" ht="15" hidden="false" customHeight="false" outlineLevel="0" collapsed="false">
      <c r="A80" s="27" t="n">
        <v>40211</v>
      </c>
      <c r="B80" s="28" t="n">
        <v>2.0625</v>
      </c>
      <c r="C80" s="28" t="n">
        <v>2.1275</v>
      </c>
      <c r="D80" s="28" t="n">
        <v>2.04</v>
      </c>
      <c r="E80" s="28" t="n">
        <v>2.125</v>
      </c>
      <c r="F80" s="28" t="n">
        <v>3.2807</v>
      </c>
      <c r="G80" s="28" t="n">
        <v>271486787</v>
      </c>
      <c r="H80" s="30" t="n">
        <f aca="false">E80-E61</f>
        <v>-0.1044</v>
      </c>
      <c r="I80" s="23"/>
      <c r="P80" s="24"/>
      <c r="Q80" s="23"/>
      <c r="X80" s="25"/>
      <c r="Y80" s="26"/>
      <c r="AF80" s="25"/>
      <c r="AG80" s="26"/>
      <c r="AN80" s="25"/>
      <c r="AO80" s="26"/>
      <c r="AV80" s="25"/>
      <c r="AW80" s="26"/>
      <c r="BD80" s="25"/>
      <c r="BE80" s="26"/>
      <c r="BL80" s="25"/>
      <c r="BM80" s="26"/>
      <c r="BT80" s="25"/>
      <c r="BU80" s="26"/>
    </row>
    <row r="81" customFormat="false" ht="15" hidden="false" customHeight="false" outlineLevel="0" collapsed="false">
      <c r="A81" s="27" t="n">
        <v>40212</v>
      </c>
      <c r="B81" s="28" t="n">
        <v>2.1275</v>
      </c>
      <c r="C81" s="28" t="n">
        <v>2.16</v>
      </c>
      <c r="D81" s="28" t="n">
        <v>2.0875</v>
      </c>
      <c r="E81" s="28" t="n">
        <v>2.095</v>
      </c>
      <c r="F81" s="28" t="n">
        <v>-1.4118</v>
      </c>
      <c r="G81" s="28" t="n">
        <v>332811014</v>
      </c>
      <c r="H81" s="30" t="n">
        <f aca="false">E81-E62</f>
        <v>-0.1869</v>
      </c>
      <c r="I81" s="23"/>
      <c r="P81" s="24"/>
      <c r="Q81" s="23"/>
      <c r="X81" s="25"/>
      <c r="Y81" s="26"/>
      <c r="AF81" s="25"/>
      <c r="AG81" s="26"/>
      <c r="AN81" s="25"/>
      <c r="AO81" s="26"/>
      <c r="AV81" s="25"/>
      <c r="AW81" s="26"/>
      <c r="BD81" s="25"/>
      <c r="BE81" s="26"/>
      <c r="BL81" s="25"/>
      <c r="BM81" s="26"/>
      <c r="BT81" s="25"/>
      <c r="BU81" s="26"/>
    </row>
    <row r="82" customFormat="false" ht="15" hidden="false" customHeight="false" outlineLevel="0" collapsed="false">
      <c r="A82" s="27" t="n">
        <v>40213</v>
      </c>
      <c r="B82" s="28" t="n">
        <v>2.095</v>
      </c>
      <c r="C82" s="28" t="n">
        <v>2.1075</v>
      </c>
      <c r="D82" s="28" t="n">
        <v>1.985</v>
      </c>
      <c r="E82" s="28" t="n">
        <v>1.99</v>
      </c>
      <c r="F82" s="28" t="n">
        <v>-5.0119</v>
      </c>
      <c r="G82" s="28" t="n">
        <v>405732661</v>
      </c>
      <c r="H82" s="30" t="n">
        <f aca="false">E82-E63</f>
        <v>-0.3134</v>
      </c>
      <c r="I82" s="23"/>
      <c r="P82" s="24"/>
      <c r="Q82" s="23"/>
      <c r="X82" s="25"/>
      <c r="Y82" s="26"/>
      <c r="AF82" s="25"/>
      <c r="AG82" s="26"/>
      <c r="AN82" s="25"/>
      <c r="AO82" s="26"/>
      <c r="AV82" s="25"/>
      <c r="AW82" s="26"/>
      <c r="BD82" s="25"/>
      <c r="BE82" s="26"/>
      <c r="BL82" s="25"/>
      <c r="BM82" s="26"/>
      <c r="BT82" s="25"/>
      <c r="BU82" s="26"/>
    </row>
    <row r="83" customFormat="false" ht="15" hidden="false" customHeight="false" outlineLevel="0" collapsed="false">
      <c r="A83" s="27" t="n">
        <v>40214</v>
      </c>
      <c r="B83" s="28" t="n">
        <v>1.965</v>
      </c>
      <c r="C83" s="28" t="n">
        <v>1.987</v>
      </c>
      <c r="D83" s="28" t="n">
        <v>1.896</v>
      </c>
      <c r="E83" s="28" t="n">
        <v>1.949</v>
      </c>
      <c r="F83" s="28" t="n">
        <v>-2.0603</v>
      </c>
      <c r="G83" s="28" t="n">
        <v>578925653</v>
      </c>
      <c r="H83" s="30" t="n">
        <f aca="false">E83-E64</f>
        <v>-0.361</v>
      </c>
      <c r="I83" s="23"/>
      <c r="P83" s="24"/>
      <c r="Q83" s="23"/>
      <c r="X83" s="25"/>
      <c r="Y83" s="26"/>
      <c r="AF83" s="25"/>
      <c r="AG83" s="26"/>
      <c r="AN83" s="25"/>
      <c r="AO83" s="26"/>
      <c r="AV83" s="25"/>
      <c r="AW83" s="26"/>
      <c r="BD83" s="25"/>
      <c r="BE83" s="26"/>
      <c r="BL83" s="25"/>
      <c r="BM83" s="26"/>
      <c r="BT83" s="25"/>
      <c r="BU83" s="26"/>
    </row>
    <row r="84" customFormat="false" ht="15" hidden="false" customHeight="false" outlineLevel="0" collapsed="false">
      <c r="A84" s="27" t="n">
        <v>40217</v>
      </c>
      <c r="B84" s="28" t="n">
        <v>1.93</v>
      </c>
      <c r="C84" s="28" t="n">
        <v>1.974</v>
      </c>
      <c r="D84" s="28" t="n">
        <v>1.863</v>
      </c>
      <c r="E84" s="28" t="n">
        <v>1.92</v>
      </c>
      <c r="F84" s="28" t="n">
        <v>-1.4879</v>
      </c>
      <c r="G84" s="28" t="n">
        <v>505011667</v>
      </c>
      <c r="H84" s="30" t="n">
        <f aca="false">E84-E65</f>
        <v>-0.3725</v>
      </c>
      <c r="I84" s="23"/>
      <c r="P84" s="24"/>
      <c r="Q84" s="23"/>
      <c r="X84" s="25"/>
      <c r="Y84" s="26"/>
      <c r="AF84" s="25"/>
      <c r="AG84" s="26"/>
      <c r="AN84" s="25"/>
      <c r="AO84" s="26"/>
      <c r="AV84" s="25"/>
      <c r="AW84" s="26"/>
      <c r="BD84" s="25"/>
      <c r="BE84" s="26"/>
      <c r="BL84" s="25"/>
      <c r="BM84" s="26"/>
      <c r="BT84" s="25"/>
      <c r="BU84" s="26"/>
    </row>
    <row r="85" customFormat="false" ht="15" hidden="false" customHeight="false" outlineLevel="0" collapsed="false">
      <c r="A85" s="27" t="n">
        <v>40218</v>
      </c>
      <c r="B85" s="28" t="n">
        <v>1.908</v>
      </c>
      <c r="C85" s="28" t="n">
        <v>1.981</v>
      </c>
      <c r="D85" s="28" t="n">
        <v>1.892</v>
      </c>
      <c r="E85" s="28" t="n">
        <v>1.915</v>
      </c>
      <c r="F85" s="28" t="n">
        <v>-0.2604</v>
      </c>
      <c r="G85" s="28" t="n">
        <v>353404168</v>
      </c>
      <c r="H85" s="30" t="n">
        <f aca="false">E85-E66</f>
        <v>-0.36</v>
      </c>
      <c r="I85" s="23"/>
      <c r="P85" s="24"/>
      <c r="Q85" s="23"/>
      <c r="X85" s="25"/>
      <c r="Y85" s="26"/>
      <c r="AF85" s="25"/>
      <c r="AG85" s="26"/>
      <c r="AN85" s="25"/>
      <c r="AO85" s="26"/>
      <c r="AV85" s="25"/>
      <c r="AW85" s="26"/>
      <c r="BD85" s="25"/>
      <c r="BE85" s="26"/>
      <c r="BL85" s="25"/>
      <c r="BM85" s="26"/>
      <c r="BT85" s="25"/>
      <c r="BU85" s="26"/>
    </row>
    <row r="86" customFormat="false" ht="15" hidden="false" customHeight="false" outlineLevel="0" collapsed="false">
      <c r="A86" s="27" t="n">
        <v>40219</v>
      </c>
      <c r="B86" s="28" t="n">
        <v>1.953</v>
      </c>
      <c r="C86" s="28" t="n">
        <v>1.997</v>
      </c>
      <c r="D86" s="28" t="n">
        <v>1.948</v>
      </c>
      <c r="E86" s="28" t="n">
        <v>1.986</v>
      </c>
      <c r="F86" s="28" t="n">
        <v>3.7076</v>
      </c>
      <c r="G86" s="28" t="n">
        <v>365438466</v>
      </c>
      <c r="H86" s="30" t="n">
        <f aca="false">E86-E67</f>
        <v>-0.309</v>
      </c>
      <c r="I86" s="23"/>
      <c r="P86" s="24"/>
      <c r="Q86" s="23"/>
      <c r="X86" s="25"/>
      <c r="Y86" s="26"/>
      <c r="AF86" s="25"/>
      <c r="AG86" s="26"/>
      <c r="AN86" s="25"/>
      <c r="AO86" s="26"/>
      <c r="AV86" s="25"/>
      <c r="AW86" s="26"/>
      <c r="BD86" s="25"/>
      <c r="BE86" s="26"/>
      <c r="BL86" s="25"/>
      <c r="BM86" s="26"/>
      <c r="BT86" s="25"/>
      <c r="BU86" s="26"/>
    </row>
    <row r="87" customFormat="false" ht="15" hidden="false" customHeight="false" outlineLevel="0" collapsed="false">
      <c r="A87" s="27" t="n">
        <v>40220</v>
      </c>
      <c r="B87" s="28" t="n">
        <v>2</v>
      </c>
      <c r="C87" s="28" t="n">
        <v>2.0225</v>
      </c>
      <c r="D87" s="28" t="n">
        <v>1.915</v>
      </c>
      <c r="E87" s="28" t="n">
        <v>1.948</v>
      </c>
      <c r="F87" s="28" t="n">
        <v>-1.9134</v>
      </c>
      <c r="G87" s="28" t="n">
        <v>403290505</v>
      </c>
      <c r="H87" s="30" t="n">
        <f aca="false">E87-E68</f>
        <v>-0.297</v>
      </c>
      <c r="I87" s="23"/>
      <c r="P87" s="24"/>
      <c r="Q87" s="23"/>
      <c r="X87" s="25"/>
      <c r="Y87" s="26"/>
      <c r="AF87" s="25"/>
      <c r="AG87" s="26"/>
      <c r="AN87" s="25"/>
      <c r="AO87" s="26"/>
      <c r="AV87" s="25"/>
      <c r="AW87" s="26"/>
      <c r="BD87" s="25"/>
      <c r="BE87" s="26"/>
      <c r="BL87" s="25"/>
      <c r="BM87" s="26"/>
      <c r="BT87" s="25"/>
      <c r="BU87" s="26"/>
    </row>
    <row r="88" customFormat="false" ht="15" hidden="false" customHeight="false" outlineLevel="0" collapsed="false">
      <c r="A88" s="27" t="n">
        <v>40221</v>
      </c>
      <c r="B88" s="28" t="n">
        <v>1.965</v>
      </c>
      <c r="C88" s="28" t="n">
        <v>1.974</v>
      </c>
      <c r="D88" s="28" t="n">
        <v>1.894</v>
      </c>
      <c r="E88" s="28" t="n">
        <v>1.916</v>
      </c>
      <c r="F88" s="28" t="n">
        <v>-1.6427</v>
      </c>
      <c r="G88" s="28" t="n">
        <v>330984588</v>
      </c>
      <c r="H88" s="30" t="n">
        <f aca="false">E88-E69</f>
        <v>-0.3165</v>
      </c>
      <c r="I88" s="23"/>
      <c r="P88" s="24"/>
      <c r="Q88" s="23"/>
      <c r="X88" s="25"/>
      <c r="Y88" s="26"/>
      <c r="AF88" s="25"/>
      <c r="AG88" s="26"/>
      <c r="AN88" s="25"/>
      <c r="AO88" s="26"/>
      <c r="AV88" s="25"/>
      <c r="AW88" s="26"/>
      <c r="BD88" s="25"/>
      <c r="BE88" s="26"/>
      <c r="BL88" s="25"/>
      <c r="BM88" s="26"/>
      <c r="BT88" s="25"/>
      <c r="BU88" s="26"/>
    </row>
    <row r="89" customFormat="false" ht="15" hidden="false" customHeight="false" outlineLevel="0" collapsed="false">
      <c r="A89" s="27" t="n">
        <v>40224</v>
      </c>
      <c r="B89" s="28" t="n">
        <v>1.92</v>
      </c>
      <c r="C89" s="28" t="n">
        <v>1.973</v>
      </c>
      <c r="D89" s="28" t="n">
        <v>1.918</v>
      </c>
      <c r="E89" s="28" t="n">
        <v>1.946</v>
      </c>
      <c r="F89" s="28" t="n">
        <v>1.5658</v>
      </c>
      <c r="G89" s="28" t="n">
        <v>188465707</v>
      </c>
      <c r="H89" s="30" t="n">
        <f aca="false">E89-E70</f>
        <v>-0.339</v>
      </c>
      <c r="I89" s="23"/>
      <c r="P89" s="24"/>
      <c r="Q89" s="23"/>
      <c r="X89" s="25"/>
      <c r="Y89" s="26"/>
      <c r="AF89" s="25"/>
      <c r="AG89" s="26"/>
      <c r="AN89" s="25"/>
      <c r="AO89" s="26"/>
      <c r="AV89" s="25"/>
      <c r="AW89" s="26"/>
      <c r="BD89" s="25"/>
      <c r="BE89" s="26"/>
      <c r="BL89" s="25"/>
      <c r="BM89" s="26"/>
      <c r="BT89" s="25"/>
      <c r="BU89" s="26"/>
    </row>
    <row r="90" customFormat="false" ht="15" hidden="false" customHeight="false" outlineLevel="0" collapsed="false">
      <c r="A90" s="27" t="n">
        <v>40225</v>
      </c>
      <c r="B90" s="28" t="n">
        <v>1.972</v>
      </c>
      <c r="C90" s="28" t="n">
        <v>1.983</v>
      </c>
      <c r="D90" s="28" t="n">
        <v>1.933</v>
      </c>
      <c r="E90" s="28" t="n">
        <v>1.963</v>
      </c>
      <c r="F90" s="28" t="n">
        <v>0.8736</v>
      </c>
      <c r="G90" s="28" t="n">
        <v>217195479</v>
      </c>
      <c r="H90" s="30" t="n">
        <f aca="false">E90-E71</f>
        <v>-0.2495</v>
      </c>
      <c r="I90" s="23"/>
      <c r="P90" s="24"/>
      <c r="Q90" s="23"/>
      <c r="X90" s="25"/>
      <c r="Y90" s="26"/>
      <c r="AF90" s="25"/>
      <c r="AG90" s="26"/>
      <c r="AN90" s="25"/>
      <c r="AO90" s="26"/>
      <c r="AV90" s="25"/>
      <c r="AW90" s="26"/>
      <c r="BD90" s="25"/>
      <c r="BE90" s="26"/>
      <c r="BL90" s="25"/>
      <c r="BM90" s="26"/>
      <c r="BT90" s="25"/>
      <c r="BU90" s="26"/>
    </row>
    <row r="91" customFormat="false" ht="15" hidden="false" customHeight="false" outlineLevel="0" collapsed="false">
      <c r="A91" s="27" t="n">
        <v>40226</v>
      </c>
      <c r="B91" s="28" t="n">
        <v>2</v>
      </c>
      <c r="C91" s="28" t="n">
        <v>2.0225</v>
      </c>
      <c r="D91" s="28" t="n">
        <v>1.992</v>
      </c>
      <c r="E91" s="28" t="n">
        <v>2.0025</v>
      </c>
      <c r="F91" s="28" t="n">
        <v>2.0122</v>
      </c>
      <c r="G91" s="28" t="n">
        <v>249017977</v>
      </c>
      <c r="H91" s="30" t="n">
        <f aca="false">E91-E72</f>
        <v>-0.2</v>
      </c>
      <c r="I91" s="23"/>
      <c r="P91" s="24"/>
      <c r="Q91" s="23"/>
      <c r="X91" s="25"/>
      <c r="Y91" s="26"/>
      <c r="AF91" s="25"/>
      <c r="AG91" s="26"/>
      <c r="AN91" s="25"/>
      <c r="AO91" s="26"/>
      <c r="AV91" s="25"/>
      <c r="AW91" s="26"/>
      <c r="BD91" s="25"/>
      <c r="BE91" s="26"/>
      <c r="BL91" s="25"/>
      <c r="BM91" s="26"/>
      <c r="BT91" s="25"/>
      <c r="BU91" s="26"/>
    </row>
    <row r="92" customFormat="false" ht="15" hidden="false" customHeight="false" outlineLevel="0" collapsed="false">
      <c r="A92" s="27" t="n">
        <v>40227</v>
      </c>
      <c r="B92" s="28" t="n">
        <v>1.991</v>
      </c>
      <c r="C92" s="28" t="n">
        <v>2.015</v>
      </c>
      <c r="D92" s="28" t="n">
        <v>1.976</v>
      </c>
      <c r="E92" s="28" t="n">
        <v>1.982</v>
      </c>
      <c r="F92" s="28" t="n">
        <v>-1.0237</v>
      </c>
      <c r="G92" s="28" t="n">
        <v>302718740</v>
      </c>
      <c r="H92" s="30" t="n">
        <f aca="false">E92-E73</f>
        <v>-0.173</v>
      </c>
      <c r="I92" s="23"/>
      <c r="P92" s="24"/>
      <c r="Q92" s="23"/>
      <c r="X92" s="25"/>
      <c r="Y92" s="26"/>
      <c r="AF92" s="25"/>
      <c r="AG92" s="26"/>
      <c r="AN92" s="25"/>
      <c r="AO92" s="26"/>
      <c r="AV92" s="25"/>
      <c r="AW92" s="26"/>
      <c r="BD92" s="25"/>
      <c r="BE92" s="26"/>
      <c r="BL92" s="25"/>
      <c r="BM92" s="26"/>
      <c r="BT92" s="25"/>
      <c r="BU92" s="26"/>
    </row>
    <row r="93" customFormat="false" ht="15" hidden="false" customHeight="false" outlineLevel="0" collapsed="false">
      <c r="A93" s="27" t="n">
        <v>40228</v>
      </c>
      <c r="B93" s="28" t="n">
        <v>1.951</v>
      </c>
      <c r="C93" s="28" t="n">
        <v>1.984</v>
      </c>
      <c r="D93" s="28" t="n">
        <v>1.942</v>
      </c>
      <c r="E93" s="28" t="n">
        <v>1.984</v>
      </c>
      <c r="F93" s="28" t="n">
        <v>0.1009</v>
      </c>
      <c r="G93" s="28" t="n">
        <v>280450444</v>
      </c>
      <c r="H93" s="30" t="n">
        <f aca="false">E93-E74</f>
        <v>-0.1485</v>
      </c>
      <c r="I93" s="23"/>
      <c r="P93" s="24"/>
      <c r="Q93" s="23"/>
      <c r="X93" s="25"/>
      <c r="Y93" s="26"/>
      <c r="AF93" s="25"/>
      <c r="AG93" s="26"/>
      <c r="AN93" s="25"/>
      <c r="AO93" s="26"/>
      <c r="AV93" s="25"/>
      <c r="AW93" s="26"/>
      <c r="BD93" s="25"/>
      <c r="BE93" s="26"/>
      <c r="BL93" s="25"/>
      <c r="BM93" s="26"/>
      <c r="BT93" s="25"/>
      <c r="BU93" s="26"/>
    </row>
    <row r="94" customFormat="false" ht="15" hidden="false" customHeight="false" outlineLevel="0" collapsed="false">
      <c r="A94" s="27" t="n">
        <v>40231</v>
      </c>
      <c r="B94" s="28" t="n">
        <v>2.0025</v>
      </c>
      <c r="C94" s="28" t="n">
        <v>2.01</v>
      </c>
      <c r="D94" s="28" t="n">
        <v>1.959</v>
      </c>
      <c r="E94" s="28" t="n">
        <v>1.961</v>
      </c>
      <c r="F94" s="28" t="n">
        <v>-1.1593</v>
      </c>
      <c r="G94" s="28" t="n">
        <v>198222913</v>
      </c>
      <c r="H94" s="30" t="n">
        <f aca="false">E94-E75</f>
        <v>-0.124</v>
      </c>
      <c r="I94" s="23"/>
      <c r="P94" s="24"/>
      <c r="Q94" s="23"/>
      <c r="X94" s="25"/>
      <c r="Y94" s="26"/>
      <c r="AF94" s="25"/>
      <c r="AG94" s="26"/>
      <c r="AN94" s="25"/>
      <c r="AO94" s="26"/>
      <c r="AV94" s="25"/>
      <c r="AW94" s="26"/>
      <c r="BD94" s="25"/>
      <c r="BE94" s="26"/>
      <c r="BL94" s="25"/>
      <c r="BM94" s="26"/>
      <c r="BT94" s="25"/>
      <c r="BU94" s="26"/>
    </row>
    <row r="95" customFormat="false" ht="15" hidden="false" customHeight="false" outlineLevel="0" collapsed="false">
      <c r="A95" s="27" t="n">
        <v>40232</v>
      </c>
      <c r="B95" s="28" t="n">
        <v>1.98</v>
      </c>
      <c r="C95" s="28" t="n">
        <v>1.981</v>
      </c>
      <c r="D95" s="28" t="n">
        <v>1.884</v>
      </c>
      <c r="E95" s="28" t="n">
        <v>1.885</v>
      </c>
      <c r="F95" s="28" t="n">
        <v>-3.8756</v>
      </c>
      <c r="G95" s="28" t="n">
        <v>303793581</v>
      </c>
      <c r="H95" s="30" t="n">
        <f aca="false">E95-E76</f>
        <v>-0.14</v>
      </c>
      <c r="I95" s="23"/>
      <c r="P95" s="24"/>
      <c r="Q95" s="23"/>
      <c r="X95" s="25"/>
      <c r="Y95" s="26"/>
      <c r="AF95" s="25"/>
      <c r="AG95" s="26"/>
      <c r="AN95" s="25"/>
      <c r="AO95" s="26"/>
      <c r="AV95" s="25"/>
      <c r="AW95" s="26"/>
      <c r="BD95" s="25"/>
      <c r="BE95" s="26"/>
      <c r="BL95" s="25"/>
      <c r="BM95" s="26"/>
      <c r="BT95" s="25"/>
      <c r="BU95" s="26"/>
    </row>
    <row r="96" customFormat="false" ht="15" hidden="false" customHeight="false" outlineLevel="0" collapsed="false">
      <c r="A96" s="27" t="n">
        <v>40233</v>
      </c>
      <c r="B96" s="28" t="n">
        <v>1.894</v>
      </c>
      <c r="C96" s="28" t="n">
        <v>1.904</v>
      </c>
      <c r="D96" s="28" t="n">
        <v>1.823</v>
      </c>
      <c r="E96" s="28" t="n">
        <v>1.895</v>
      </c>
      <c r="F96" s="28" t="n">
        <v>0.5305</v>
      </c>
      <c r="G96" s="28" t="n">
        <v>383341011</v>
      </c>
      <c r="H96" s="30" t="n">
        <f aca="false">E96-E77</f>
        <v>-0.048</v>
      </c>
      <c r="I96" s="23"/>
      <c r="P96" s="24"/>
      <c r="Q96" s="23"/>
      <c r="X96" s="25"/>
      <c r="Y96" s="26"/>
      <c r="AF96" s="25"/>
      <c r="AG96" s="26"/>
      <c r="AN96" s="25"/>
      <c r="AO96" s="26"/>
      <c r="AV96" s="25"/>
      <c r="AW96" s="26"/>
      <c r="BD96" s="25"/>
      <c r="BE96" s="26"/>
      <c r="BL96" s="25"/>
      <c r="BM96" s="26"/>
      <c r="BT96" s="25"/>
      <c r="BU96" s="26"/>
    </row>
    <row r="97" customFormat="false" ht="15" hidden="false" customHeight="false" outlineLevel="0" collapsed="false">
      <c r="A97" s="27" t="n">
        <v>40234</v>
      </c>
      <c r="B97" s="28" t="n">
        <v>1.874</v>
      </c>
      <c r="C97" s="28" t="n">
        <v>1.902</v>
      </c>
      <c r="D97" s="28" t="n">
        <v>1.825</v>
      </c>
      <c r="E97" s="28" t="n">
        <v>1.83</v>
      </c>
      <c r="F97" s="28" t="n">
        <v>-3.4301</v>
      </c>
      <c r="G97" s="28" t="n">
        <v>300139493</v>
      </c>
      <c r="H97" s="30" t="n">
        <f aca="false">E97-E78</f>
        <v>-0.19</v>
      </c>
      <c r="I97" s="23"/>
      <c r="P97" s="24"/>
      <c r="Q97" s="23"/>
      <c r="X97" s="25"/>
      <c r="Y97" s="26"/>
      <c r="AF97" s="25"/>
      <c r="AG97" s="26"/>
      <c r="AN97" s="25"/>
      <c r="AO97" s="26"/>
      <c r="AV97" s="25"/>
      <c r="AW97" s="26"/>
      <c r="BD97" s="25"/>
      <c r="BE97" s="26"/>
      <c r="BL97" s="25"/>
      <c r="BM97" s="26"/>
      <c r="BT97" s="25"/>
      <c r="BU97" s="26"/>
    </row>
    <row r="98" customFormat="false" ht="15" hidden="false" customHeight="false" outlineLevel="0" collapsed="false">
      <c r="A98" s="27" t="n">
        <v>40235</v>
      </c>
      <c r="B98" s="28" t="n">
        <v>1.859</v>
      </c>
      <c r="C98" s="28" t="n">
        <v>1.872</v>
      </c>
      <c r="D98" s="28" t="n">
        <v>1.842</v>
      </c>
      <c r="E98" s="28" t="n">
        <v>1.857</v>
      </c>
      <c r="F98" s="28" t="n">
        <v>1.4754</v>
      </c>
      <c r="G98" s="28" t="n">
        <v>295601632</v>
      </c>
      <c r="H98" s="30" t="n">
        <f aca="false">E98-E79</f>
        <v>-0.2005</v>
      </c>
      <c r="I98" s="23"/>
      <c r="P98" s="24"/>
      <c r="Q98" s="23"/>
      <c r="X98" s="25"/>
      <c r="Y98" s="26"/>
      <c r="AF98" s="25"/>
      <c r="AG98" s="26"/>
      <c r="AN98" s="25"/>
      <c r="AO98" s="26"/>
      <c r="AV98" s="25"/>
      <c r="AW98" s="26"/>
      <c r="BD98" s="25"/>
      <c r="BE98" s="26"/>
      <c r="BL98" s="25"/>
      <c r="BM98" s="26"/>
      <c r="BT98" s="25"/>
      <c r="BU98" s="26"/>
    </row>
    <row r="99" customFormat="false" ht="15" hidden="false" customHeight="false" outlineLevel="0" collapsed="false">
      <c r="A99" s="27" t="n">
        <v>40238</v>
      </c>
      <c r="B99" s="28" t="n">
        <v>1.88</v>
      </c>
      <c r="C99" s="28" t="n">
        <v>1.892</v>
      </c>
      <c r="D99" s="28" t="n">
        <v>1.831</v>
      </c>
      <c r="E99" s="28" t="n">
        <v>1.857</v>
      </c>
      <c r="F99" s="28" t="n">
        <v>0</v>
      </c>
      <c r="G99" s="28" t="n">
        <v>228758819</v>
      </c>
      <c r="H99" s="30" t="n">
        <f aca="false">E99-E80</f>
        <v>-0.268</v>
      </c>
      <c r="I99" s="23"/>
      <c r="P99" s="24"/>
      <c r="Q99" s="23"/>
      <c r="X99" s="25"/>
      <c r="Y99" s="26"/>
      <c r="AF99" s="25"/>
      <c r="AG99" s="26"/>
      <c r="AN99" s="25"/>
      <c r="AO99" s="26"/>
      <c r="AV99" s="25"/>
      <c r="AW99" s="26"/>
      <c r="BD99" s="25"/>
      <c r="BE99" s="26"/>
      <c r="BL99" s="25"/>
      <c r="BM99" s="26"/>
      <c r="BT99" s="25"/>
      <c r="BU99" s="26"/>
    </row>
    <row r="100" customFormat="false" ht="15" hidden="false" customHeight="false" outlineLevel="0" collapsed="false">
      <c r="A100" s="27" t="n">
        <v>40239</v>
      </c>
      <c r="B100" s="28" t="n">
        <v>1.85</v>
      </c>
      <c r="C100" s="28" t="n">
        <v>1.877</v>
      </c>
      <c r="D100" s="28" t="n">
        <v>1.839</v>
      </c>
      <c r="E100" s="28" t="n">
        <v>1.864</v>
      </c>
      <c r="F100" s="28" t="n">
        <v>0.377</v>
      </c>
      <c r="G100" s="28" t="n">
        <v>212629232</v>
      </c>
      <c r="H100" s="30" t="n">
        <f aca="false">E100-E81</f>
        <v>-0.231</v>
      </c>
      <c r="I100" s="23"/>
      <c r="P100" s="24"/>
      <c r="Q100" s="23"/>
      <c r="X100" s="25"/>
      <c r="Y100" s="26"/>
      <c r="AF100" s="25"/>
      <c r="AG100" s="26"/>
      <c r="AN100" s="25"/>
      <c r="AO100" s="26"/>
      <c r="AV100" s="25"/>
      <c r="AW100" s="26"/>
      <c r="BD100" s="25"/>
      <c r="BE100" s="26"/>
      <c r="BL100" s="25"/>
      <c r="BM100" s="26"/>
      <c r="BT100" s="25"/>
      <c r="BU100" s="26"/>
    </row>
    <row r="101" customFormat="false" ht="15" hidden="false" customHeight="false" outlineLevel="0" collapsed="false">
      <c r="A101" s="27" t="n">
        <v>40240</v>
      </c>
      <c r="B101" s="28" t="n">
        <v>1.853</v>
      </c>
      <c r="C101" s="28" t="n">
        <v>1.95</v>
      </c>
      <c r="D101" s="28" t="n">
        <v>1.853</v>
      </c>
      <c r="E101" s="28" t="n">
        <v>1.943</v>
      </c>
      <c r="F101" s="28" t="n">
        <v>4.2382</v>
      </c>
      <c r="G101" s="28" t="n">
        <v>330698166</v>
      </c>
      <c r="H101" s="30" t="n">
        <f aca="false">E101-E82</f>
        <v>-0.0469999999999999</v>
      </c>
      <c r="I101" s="23"/>
      <c r="P101" s="24"/>
      <c r="Q101" s="23"/>
      <c r="X101" s="25"/>
      <c r="Y101" s="26"/>
      <c r="AF101" s="25"/>
      <c r="AG101" s="26"/>
      <c r="AN101" s="25"/>
      <c r="AO101" s="26"/>
      <c r="AV101" s="25"/>
      <c r="AW101" s="26"/>
      <c r="BD101" s="25"/>
      <c r="BE101" s="26"/>
      <c r="BL101" s="25"/>
      <c r="BM101" s="26"/>
      <c r="BT101" s="25"/>
      <c r="BU101" s="26"/>
    </row>
    <row r="102" customFormat="false" ht="15" hidden="false" customHeight="false" outlineLevel="0" collapsed="false">
      <c r="A102" s="27" t="n">
        <v>40241</v>
      </c>
      <c r="B102" s="28" t="n">
        <v>1.925</v>
      </c>
      <c r="C102" s="28" t="n">
        <v>1.975</v>
      </c>
      <c r="D102" s="28" t="n">
        <v>1.921</v>
      </c>
      <c r="E102" s="28" t="n">
        <v>1.955</v>
      </c>
      <c r="F102" s="28" t="n">
        <v>0.6176</v>
      </c>
      <c r="G102" s="28" t="n">
        <v>336603084</v>
      </c>
      <c r="H102" s="30" t="n">
        <f aca="false">E102-E83</f>
        <v>0.00600000000000001</v>
      </c>
      <c r="I102" s="23"/>
      <c r="P102" s="24"/>
      <c r="Q102" s="23"/>
      <c r="X102" s="25"/>
      <c r="Y102" s="26"/>
      <c r="AF102" s="25"/>
      <c r="AG102" s="26"/>
      <c r="AN102" s="25"/>
      <c r="AO102" s="26"/>
      <c r="AV102" s="25"/>
      <c r="AW102" s="26"/>
      <c r="BD102" s="25"/>
      <c r="BE102" s="26"/>
      <c r="BL102" s="25"/>
      <c r="BM102" s="26"/>
      <c r="BT102" s="25"/>
      <c r="BU102" s="26"/>
    </row>
    <row r="103" customFormat="false" ht="15" hidden="false" customHeight="false" outlineLevel="0" collapsed="false">
      <c r="A103" s="27" t="n">
        <v>40242</v>
      </c>
      <c r="B103" s="28" t="n">
        <v>1.987</v>
      </c>
      <c r="C103" s="28" t="n">
        <v>2.0225</v>
      </c>
      <c r="D103" s="28" t="n">
        <v>1.967</v>
      </c>
      <c r="E103" s="28" t="n">
        <v>2.01</v>
      </c>
      <c r="F103" s="28" t="n">
        <v>2.8133</v>
      </c>
      <c r="G103" s="28" t="n">
        <v>271179881</v>
      </c>
      <c r="H103" s="30" t="n">
        <f aca="false">E103-E84</f>
        <v>0.0899999999999999</v>
      </c>
      <c r="I103" s="23"/>
      <c r="P103" s="24"/>
      <c r="Q103" s="23"/>
      <c r="X103" s="25"/>
      <c r="Y103" s="26"/>
      <c r="AF103" s="25"/>
      <c r="AG103" s="26"/>
      <c r="AN103" s="25"/>
      <c r="AO103" s="26"/>
      <c r="AV103" s="25"/>
      <c r="AW103" s="26"/>
      <c r="BD103" s="25"/>
      <c r="BE103" s="26"/>
      <c r="BL103" s="25"/>
      <c r="BM103" s="26"/>
      <c r="BT103" s="25"/>
      <c r="BU103" s="26"/>
    </row>
    <row r="104" customFormat="false" ht="15" hidden="false" customHeight="false" outlineLevel="0" collapsed="false">
      <c r="A104" s="27" t="n">
        <v>40245</v>
      </c>
      <c r="B104" s="28" t="n">
        <v>2.035</v>
      </c>
      <c r="C104" s="28" t="n">
        <v>2.035</v>
      </c>
      <c r="D104" s="28" t="n">
        <v>2.015</v>
      </c>
      <c r="E104" s="28" t="n">
        <v>2.0225</v>
      </c>
      <c r="F104" s="28" t="n">
        <v>0.6219</v>
      </c>
      <c r="G104" s="28" t="n">
        <v>127483940</v>
      </c>
      <c r="H104" s="30" t="n">
        <f aca="false">E104-E85</f>
        <v>0.1075</v>
      </c>
      <c r="I104" s="23"/>
      <c r="P104" s="24"/>
      <c r="Q104" s="23"/>
      <c r="X104" s="25"/>
      <c r="Y104" s="26"/>
      <c r="AF104" s="25"/>
      <c r="AG104" s="26"/>
      <c r="AN104" s="25"/>
      <c r="AO104" s="26"/>
      <c r="AV104" s="25"/>
      <c r="AW104" s="26"/>
      <c r="BD104" s="25"/>
      <c r="BE104" s="26"/>
      <c r="BL104" s="25"/>
      <c r="BM104" s="26"/>
      <c r="BT104" s="25"/>
      <c r="BU104" s="26"/>
    </row>
    <row r="105" customFormat="false" ht="15" hidden="false" customHeight="false" outlineLevel="0" collapsed="false">
      <c r="A105" s="27" t="n">
        <v>40246</v>
      </c>
      <c r="B105" s="28" t="n">
        <v>2.015</v>
      </c>
      <c r="C105" s="28" t="n">
        <v>2.0225</v>
      </c>
      <c r="D105" s="28" t="n">
        <v>1.976</v>
      </c>
      <c r="E105" s="28" t="n">
        <v>1.996</v>
      </c>
      <c r="F105" s="28" t="n">
        <v>-1.3103</v>
      </c>
      <c r="G105" s="28" t="n">
        <v>200798223</v>
      </c>
      <c r="H105" s="30" t="n">
        <f aca="false">E105-E86</f>
        <v>0.01</v>
      </c>
      <c r="I105" s="23"/>
      <c r="P105" s="24"/>
      <c r="Q105" s="23"/>
      <c r="X105" s="25"/>
      <c r="Y105" s="26"/>
      <c r="AF105" s="25"/>
      <c r="AG105" s="26"/>
      <c r="AN105" s="25"/>
      <c r="AO105" s="26"/>
      <c r="AV105" s="25"/>
      <c r="AW105" s="26"/>
      <c r="BD105" s="25"/>
      <c r="BE105" s="26"/>
      <c r="BL105" s="25"/>
      <c r="BM105" s="26"/>
      <c r="BT105" s="25"/>
      <c r="BU105" s="26"/>
    </row>
    <row r="106" customFormat="false" ht="15" hidden="false" customHeight="false" outlineLevel="0" collapsed="false">
      <c r="A106" s="27" t="n">
        <v>40247</v>
      </c>
      <c r="B106" s="28" t="n">
        <v>1.99</v>
      </c>
      <c r="C106" s="28" t="n">
        <v>2.0375</v>
      </c>
      <c r="D106" s="28" t="n">
        <v>1.982</v>
      </c>
      <c r="E106" s="28" t="n">
        <v>2.0375</v>
      </c>
      <c r="F106" s="28" t="n">
        <v>2.0792</v>
      </c>
      <c r="G106" s="28" t="n">
        <v>159905105</v>
      </c>
      <c r="H106" s="30" t="n">
        <f aca="false">E106-E87</f>
        <v>0.0895000000000001</v>
      </c>
      <c r="I106" s="23"/>
      <c r="P106" s="24"/>
      <c r="Q106" s="23"/>
      <c r="X106" s="25"/>
      <c r="Y106" s="26"/>
      <c r="AF106" s="25"/>
      <c r="AG106" s="26"/>
      <c r="AN106" s="25"/>
      <c r="AO106" s="26"/>
      <c r="AV106" s="25"/>
      <c r="AW106" s="26"/>
      <c r="BD106" s="25"/>
      <c r="BE106" s="26"/>
      <c r="BL106" s="25"/>
      <c r="BM106" s="26"/>
      <c r="BT106" s="25"/>
      <c r="BU106" s="26"/>
    </row>
    <row r="107" customFormat="false" ht="15" hidden="false" customHeight="false" outlineLevel="0" collapsed="false">
      <c r="A107" s="27" t="n">
        <v>40248</v>
      </c>
      <c r="B107" s="28" t="n">
        <v>2.0225</v>
      </c>
      <c r="C107" s="28" t="n">
        <v>2.0375</v>
      </c>
      <c r="D107" s="28" t="n">
        <v>2.005</v>
      </c>
      <c r="E107" s="28" t="n">
        <v>2.015</v>
      </c>
      <c r="F107" s="28" t="n">
        <v>-1.1043</v>
      </c>
      <c r="G107" s="28" t="n">
        <v>156060530</v>
      </c>
      <c r="H107" s="30" t="n">
        <f aca="false">E107-E88</f>
        <v>0.0990000000000002</v>
      </c>
      <c r="I107" s="23"/>
      <c r="P107" s="24"/>
      <c r="Q107" s="23"/>
      <c r="X107" s="25"/>
      <c r="Y107" s="26"/>
      <c r="AF107" s="25"/>
      <c r="AG107" s="26"/>
      <c r="AN107" s="25"/>
      <c r="AO107" s="26"/>
      <c r="AV107" s="25"/>
      <c r="AW107" s="26"/>
      <c r="BD107" s="25"/>
      <c r="BE107" s="26"/>
      <c r="BL107" s="25"/>
      <c r="BM107" s="26"/>
      <c r="BT107" s="25"/>
      <c r="BU107" s="26"/>
    </row>
    <row r="108" customFormat="false" ht="15" hidden="false" customHeight="false" outlineLevel="0" collapsed="false">
      <c r="A108" s="27" t="n">
        <v>40249</v>
      </c>
      <c r="B108" s="28" t="n">
        <v>2.025</v>
      </c>
      <c r="C108" s="28" t="n">
        <v>2.0625</v>
      </c>
      <c r="D108" s="28" t="n">
        <v>2.02</v>
      </c>
      <c r="E108" s="28" t="n">
        <v>2.0325</v>
      </c>
      <c r="F108" s="28" t="n">
        <v>0.8685</v>
      </c>
      <c r="G108" s="28" t="n">
        <v>224071771</v>
      </c>
      <c r="H108" s="30" t="n">
        <f aca="false">E108-E89</f>
        <v>0.0865000000000002</v>
      </c>
      <c r="I108" s="23"/>
      <c r="P108" s="24"/>
      <c r="Q108" s="23"/>
      <c r="X108" s="25"/>
      <c r="Y108" s="26"/>
      <c r="AF108" s="25"/>
      <c r="AG108" s="26"/>
      <c r="AN108" s="25"/>
      <c r="AO108" s="26"/>
      <c r="AV108" s="25"/>
      <c r="AW108" s="26"/>
      <c r="BD108" s="25"/>
      <c r="BE108" s="26"/>
      <c r="BL108" s="25"/>
      <c r="BM108" s="26"/>
      <c r="BT108" s="25"/>
      <c r="BU108" s="26"/>
    </row>
    <row r="109" customFormat="false" ht="15" hidden="false" customHeight="false" outlineLevel="0" collapsed="false">
      <c r="A109" s="27" t="n">
        <v>40252</v>
      </c>
      <c r="B109" s="28" t="n">
        <v>2.0325</v>
      </c>
      <c r="C109" s="28" t="n">
        <v>2.0425</v>
      </c>
      <c r="D109" s="28" t="n">
        <v>1.996</v>
      </c>
      <c r="E109" s="28" t="n">
        <v>1.996</v>
      </c>
      <c r="F109" s="28" t="n">
        <v>-1.7958</v>
      </c>
      <c r="G109" s="28" t="n">
        <v>153795141</v>
      </c>
      <c r="H109" s="30" t="n">
        <f aca="false">E109-E90</f>
        <v>0.0329999999999999</v>
      </c>
      <c r="I109" s="23"/>
      <c r="P109" s="24"/>
      <c r="Q109" s="23"/>
      <c r="X109" s="25"/>
      <c r="Y109" s="26"/>
      <c r="AF109" s="25"/>
      <c r="AG109" s="26"/>
      <c r="AN109" s="25"/>
      <c r="AO109" s="26"/>
      <c r="AV109" s="25"/>
      <c r="AW109" s="26"/>
      <c r="BD109" s="25"/>
      <c r="BE109" s="26"/>
      <c r="BL109" s="25"/>
      <c r="BM109" s="26"/>
      <c r="BT109" s="25"/>
      <c r="BU109" s="26"/>
    </row>
    <row r="110" customFormat="false" ht="15" hidden="false" customHeight="false" outlineLevel="0" collapsed="false">
      <c r="A110" s="27" t="n">
        <v>40253</v>
      </c>
      <c r="B110" s="28" t="n">
        <v>1.979</v>
      </c>
      <c r="C110" s="28" t="n">
        <v>2.045</v>
      </c>
      <c r="D110" s="28" t="n">
        <v>1.966</v>
      </c>
      <c r="E110" s="28" t="n">
        <v>2.0375</v>
      </c>
      <c r="F110" s="28" t="n">
        <v>2.0792</v>
      </c>
      <c r="G110" s="28" t="n">
        <v>255421590</v>
      </c>
      <c r="H110" s="30" t="n">
        <f aca="false">E110-E91</f>
        <v>0.0350000000000001</v>
      </c>
      <c r="I110" s="23"/>
      <c r="P110" s="24"/>
      <c r="Q110" s="23"/>
      <c r="X110" s="25"/>
      <c r="Y110" s="26"/>
      <c r="AF110" s="25"/>
      <c r="AG110" s="26"/>
      <c r="AN110" s="25"/>
      <c r="AO110" s="26"/>
      <c r="AV110" s="25"/>
      <c r="AW110" s="26"/>
      <c r="BD110" s="25"/>
      <c r="BE110" s="26"/>
      <c r="BL110" s="25"/>
      <c r="BM110" s="26"/>
      <c r="BT110" s="25"/>
      <c r="BU110" s="26"/>
    </row>
    <row r="111" customFormat="false" ht="15" hidden="false" customHeight="false" outlineLevel="0" collapsed="false">
      <c r="A111" s="27" t="n">
        <v>40254</v>
      </c>
      <c r="B111" s="28" t="n">
        <v>2.135</v>
      </c>
      <c r="C111" s="28" t="n">
        <v>2.1675</v>
      </c>
      <c r="D111" s="28" t="n">
        <v>2.1125</v>
      </c>
      <c r="E111" s="28" t="n">
        <v>2.165</v>
      </c>
      <c r="F111" s="28" t="n">
        <v>6.2577</v>
      </c>
      <c r="G111" s="28" t="n">
        <v>462521890</v>
      </c>
      <c r="H111" s="30" t="n">
        <f aca="false">E111-E92</f>
        <v>0.183</v>
      </c>
      <c r="I111" s="23"/>
      <c r="P111" s="24"/>
      <c r="Q111" s="23"/>
      <c r="X111" s="25"/>
      <c r="Y111" s="26"/>
      <c r="AF111" s="25"/>
      <c r="AG111" s="26"/>
      <c r="AN111" s="25"/>
      <c r="AO111" s="26"/>
      <c r="AV111" s="25"/>
      <c r="AW111" s="26"/>
      <c r="BD111" s="25"/>
      <c r="BE111" s="26"/>
      <c r="BL111" s="25"/>
      <c r="BM111" s="26"/>
      <c r="BT111" s="25"/>
      <c r="BU111" s="26"/>
    </row>
    <row r="112" customFormat="false" ht="15" hidden="false" customHeight="false" outlineLevel="0" collapsed="false">
      <c r="A112" s="27" t="n">
        <v>40255</v>
      </c>
      <c r="B112" s="28" t="n">
        <v>2.165</v>
      </c>
      <c r="C112" s="28" t="n">
        <v>2.195</v>
      </c>
      <c r="D112" s="28" t="n">
        <v>2.145</v>
      </c>
      <c r="E112" s="28" t="n">
        <v>2.1475</v>
      </c>
      <c r="F112" s="28" t="n">
        <v>-0.8083</v>
      </c>
      <c r="G112" s="28" t="n">
        <v>263132312</v>
      </c>
      <c r="H112" s="30" t="n">
        <f aca="false">E112-E93</f>
        <v>0.1635</v>
      </c>
      <c r="I112" s="23"/>
      <c r="P112" s="24"/>
      <c r="Q112" s="23"/>
      <c r="X112" s="25"/>
      <c r="Y112" s="26"/>
      <c r="AF112" s="25"/>
      <c r="AG112" s="26"/>
      <c r="AN112" s="25"/>
      <c r="AO112" s="26"/>
      <c r="AV112" s="25"/>
      <c r="AW112" s="26"/>
      <c r="BD112" s="25"/>
      <c r="BE112" s="26"/>
      <c r="BL112" s="25"/>
      <c r="BM112" s="26"/>
      <c r="BT112" s="25"/>
      <c r="BU112" s="26"/>
    </row>
    <row r="113" customFormat="false" ht="15" hidden="false" customHeight="false" outlineLevel="0" collapsed="false">
      <c r="A113" s="27" t="n">
        <v>40256</v>
      </c>
      <c r="B113" s="28" t="n">
        <v>2.17</v>
      </c>
      <c r="C113" s="28" t="n">
        <v>2.1775</v>
      </c>
      <c r="D113" s="28" t="n">
        <v>2.1275</v>
      </c>
      <c r="E113" s="28" t="n">
        <v>2.1275</v>
      </c>
      <c r="F113" s="28" t="n">
        <v>-0.9313</v>
      </c>
      <c r="G113" s="28" t="n">
        <v>353734936</v>
      </c>
      <c r="H113" s="30" t="n">
        <f aca="false">E113-E94</f>
        <v>0.1665</v>
      </c>
      <c r="I113" s="23"/>
      <c r="P113" s="24"/>
      <c r="Q113" s="23"/>
      <c r="X113" s="25"/>
      <c r="Y113" s="26"/>
      <c r="AF113" s="25"/>
      <c r="AG113" s="26"/>
      <c r="AN113" s="25"/>
      <c r="AO113" s="26"/>
      <c r="AV113" s="25"/>
      <c r="AW113" s="26"/>
      <c r="BD113" s="25"/>
      <c r="BE113" s="26"/>
      <c r="BL113" s="25"/>
      <c r="BM113" s="26"/>
      <c r="BT113" s="25"/>
      <c r="BU113" s="26"/>
    </row>
    <row r="114" customFormat="false" ht="15" hidden="false" customHeight="false" outlineLevel="0" collapsed="false">
      <c r="A114" s="27" t="n">
        <v>40259</v>
      </c>
      <c r="B114" s="28" t="n">
        <v>2.1225</v>
      </c>
      <c r="C114" s="28" t="n">
        <v>2.145</v>
      </c>
      <c r="D114" s="28" t="n">
        <v>2.1</v>
      </c>
      <c r="E114" s="28" t="n">
        <v>2.135</v>
      </c>
      <c r="F114" s="28" t="n">
        <v>0.3525</v>
      </c>
      <c r="G114" s="28" t="n">
        <v>217241523</v>
      </c>
      <c r="H114" s="30" t="n">
        <f aca="false">E114-E95</f>
        <v>0.25</v>
      </c>
      <c r="I114" s="23"/>
      <c r="P114" s="24"/>
      <c r="Q114" s="23"/>
      <c r="X114" s="25"/>
      <c r="Y114" s="26"/>
      <c r="AF114" s="25"/>
      <c r="AG114" s="26"/>
      <c r="AN114" s="25"/>
      <c r="AO114" s="26"/>
      <c r="AV114" s="25"/>
      <c r="AW114" s="26"/>
      <c r="BD114" s="25"/>
      <c r="BE114" s="26"/>
      <c r="BL114" s="25"/>
      <c r="BM114" s="26"/>
      <c r="BT114" s="25"/>
      <c r="BU114" s="26"/>
    </row>
    <row r="115" customFormat="false" ht="15" hidden="false" customHeight="false" outlineLevel="0" collapsed="false">
      <c r="A115" s="27" t="n">
        <v>40260</v>
      </c>
      <c r="B115" s="28" t="n">
        <v>2.145</v>
      </c>
      <c r="C115" s="28" t="n">
        <v>2.18</v>
      </c>
      <c r="D115" s="28" t="n">
        <v>2.1225</v>
      </c>
      <c r="E115" s="28" t="n">
        <v>2.1525</v>
      </c>
      <c r="F115" s="28" t="n">
        <v>0.8197</v>
      </c>
      <c r="G115" s="28" t="n">
        <v>303550741</v>
      </c>
      <c r="H115" s="30" t="n">
        <f aca="false">E115-E96</f>
        <v>0.2575</v>
      </c>
      <c r="I115" s="23"/>
      <c r="P115" s="24"/>
      <c r="Q115" s="23"/>
      <c r="X115" s="25"/>
      <c r="Y115" s="26"/>
      <c r="AF115" s="25"/>
      <c r="AG115" s="26"/>
      <c r="AN115" s="25"/>
      <c r="AO115" s="26"/>
      <c r="AV115" s="25"/>
      <c r="AW115" s="26"/>
      <c r="BD115" s="25"/>
      <c r="BE115" s="26"/>
      <c r="BL115" s="25"/>
      <c r="BM115" s="26"/>
      <c r="BT115" s="25"/>
      <c r="BU115" s="26"/>
    </row>
    <row r="116" customFormat="false" ht="15" hidden="false" customHeight="false" outlineLevel="0" collapsed="false">
      <c r="A116" s="27" t="n">
        <v>40261</v>
      </c>
      <c r="B116" s="28" t="n">
        <v>2.17</v>
      </c>
      <c r="C116" s="28" t="n">
        <v>2.1725</v>
      </c>
      <c r="D116" s="28" t="n">
        <v>2.1075</v>
      </c>
      <c r="E116" s="28" t="n">
        <v>2.1425</v>
      </c>
      <c r="F116" s="28" t="n">
        <v>-0.4646</v>
      </c>
      <c r="G116" s="28" t="n">
        <v>266396946</v>
      </c>
      <c r="H116" s="30" t="n">
        <f aca="false">E116-E97</f>
        <v>0.3125</v>
      </c>
      <c r="I116" s="23"/>
      <c r="P116" s="24"/>
      <c r="Q116" s="23"/>
      <c r="X116" s="25"/>
      <c r="Y116" s="26"/>
      <c r="AF116" s="25"/>
      <c r="AG116" s="26"/>
      <c r="AN116" s="25"/>
      <c r="AO116" s="26"/>
      <c r="AV116" s="25"/>
      <c r="AW116" s="26"/>
      <c r="BD116" s="25"/>
      <c r="BE116" s="26"/>
      <c r="BL116" s="25"/>
      <c r="BM116" s="26"/>
      <c r="BT116" s="25"/>
      <c r="BU116" s="26"/>
    </row>
    <row r="117" customFormat="false" ht="15" hidden="false" customHeight="false" outlineLevel="0" collapsed="false">
      <c r="A117" s="27" t="n">
        <v>40262</v>
      </c>
      <c r="B117" s="28" t="n">
        <v>2.14</v>
      </c>
      <c r="C117" s="28" t="n">
        <v>2.1875</v>
      </c>
      <c r="D117" s="28" t="n">
        <v>2.135</v>
      </c>
      <c r="E117" s="28" t="n">
        <v>2.18</v>
      </c>
      <c r="F117" s="28" t="n">
        <v>1.7503</v>
      </c>
      <c r="G117" s="28" t="n">
        <v>188141640</v>
      </c>
      <c r="H117" s="30" t="n">
        <f aca="false">E117-E98</f>
        <v>0.323</v>
      </c>
      <c r="I117" s="23"/>
      <c r="P117" s="24"/>
      <c r="Q117" s="23"/>
      <c r="X117" s="25"/>
      <c r="Y117" s="26"/>
      <c r="AF117" s="25"/>
      <c r="AG117" s="26"/>
      <c r="AN117" s="25"/>
      <c r="AO117" s="26"/>
      <c r="AV117" s="25"/>
      <c r="AW117" s="26"/>
      <c r="BD117" s="25"/>
      <c r="BE117" s="26"/>
      <c r="BL117" s="25"/>
      <c r="BM117" s="26"/>
      <c r="BT117" s="25"/>
      <c r="BU117" s="26"/>
    </row>
    <row r="118" customFormat="false" ht="15" hidden="false" customHeight="false" outlineLevel="0" collapsed="false">
      <c r="A118" s="27" t="n">
        <v>40263</v>
      </c>
      <c r="B118" s="28" t="n">
        <v>2.175</v>
      </c>
      <c r="C118" s="28" t="n">
        <v>2.2525</v>
      </c>
      <c r="D118" s="28" t="n">
        <v>2.17</v>
      </c>
      <c r="E118" s="28" t="n">
        <v>2.245</v>
      </c>
      <c r="F118" s="28" t="n">
        <v>2.9816</v>
      </c>
      <c r="G118" s="28" t="n">
        <v>338266806</v>
      </c>
      <c r="H118" s="30" t="n">
        <f aca="false">E118-E99</f>
        <v>0.388</v>
      </c>
      <c r="I118" s="23"/>
      <c r="P118" s="24"/>
      <c r="Q118" s="23"/>
      <c r="X118" s="25"/>
      <c r="Y118" s="26"/>
      <c r="AF118" s="25"/>
      <c r="AG118" s="26"/>
      <c r="AN118" s="25"/>
      <c r="AO118" s="26"/>
      <c r="AV118" s="25"/>
      <c r="AW118" s="26"/>
      <c r="BD118" s="25"/>
      <c r="BE118" s="26"/>
      <c r="BL118" s="25"/>
      <c r="BM118" s="26"/>
      <c r="BT118" s="25"/>
      <c r="BU118" s="26"/>
    </row>
    <row r="119" customFormat="false" ht="15" hidden="false" customHeight="false" outlineLevel="0" collapsed="false">
      <c r="A119" s="27" t="n">
        <v>40266</v>
      </c>
      <c r="B119" s="28" t="n">
        <v>2.25</v>
      </c>
      <c r="C119" s="28" t="n">
        <v>2.2775</v>
      </c>
      <c r="D119" s="28" t="n">
        <v>2.2025</v>
      </c>
      <c r="E119" s="28" t="n">
        <v>2.2275</v>
      </c>
      <c r="F119" s="28" t="n">
        <v>-0.7795</v>
      </c>
      <c r="G119" s="28" t="n">
        <v>208917576</v>
      </c>
      <c r="H119" s="30" t="n">
        <f aca="false">E119-E100</f>
        <v>0.3635</v>
      </c>
      <c r="I119" s="23"/>
      <c r="P119" s="24"/>
      <c r="Q119" s="23"/>
      <c r="X119" s="25"/>
      <c r="Y119" s="26"/>
      <c r="AF119" s="25"/>
      <c r="AG119" s="26"/>
      <c r="AN119" s="25"/>
      <c r="AO119" s="26"/>
      <c r="AV119" s="25"/>
      <c r="AW119" s="26"/>
      <c r="BD119" s="25"/>
      <c r="BE119" s="26"/>
      <c r="BL119" s="25"/>
      <c r="BM119" s="26"/>
      <c r="BT119" s="25"/>
      <c r="BU119" s="26"/>
    </row>
    <row r="120" customFormat="false" ht="15" hidden="false" customHeight="false" outlineLevel="0" collapsed="false">
      <c r="A120" s="27" t="n">
        <v>40267</v>
      </c>
      <c r="B120" s="28" t="n">
        <v>2.245</v>
      </c>
      <c r="C120" s="28" t="n">
        <v>2.2525</v>
      </c>
      <c r="D120" s="28" t="n">
        <v>2.2075</v>
      </c>
      <c r="E120" s="28" t="n">
        <v>2.21</v>
      </c>
      <c r="F120" s="28" t="n">
        <v>-0.7856</v>
      </c>
      <c r="G120" s="28" t="n">
        <v>186203791</v>
      </c>
      <c r="H120" s="30" t="n">
        <f aca="false">E120-E101</f>
        <v>0.267</v>
      </c>
      <c r="I120" s="23"/>
      <c r="P120" s="24"/>
      <c r="Q120" s="23"/>
      <c r="X120" s="25"/>
      <c r="Y120" s="26"/>
      <c r="AF120" s="25"/>
      <c r="AG120" s="26"/>
      <c r="AN120" s="25"/>
      <c r="AO120" s="26"/>
      <c r="AV120" s="25"/>
      <c r="AW120" s="26"/>
      <c r="BD120" s="25"/>
      <c r="BE120" s="26"/>
      <c r="BL120" s="25"/>
      <c r="BM120" s="26"/>
      <c r="BT120" s="25"/>
      <c r="BU120" s="26"/>
    </row>
    <row r="121" customFormat="false" ht="15" hidden="false" customHeight="false" outlineLevel="0" collapsed="false">
      <c r="A121" s="27" t="n">
        <v>40268</v>
      </c>
      <c r="B121" s="28" t="n">
        <v>2.205</v>
      </c>
      <c r="C121" s="28" t="n">
        <v>2.235</v>
      </c>
      <c r="D121" s="28" t="n">
        <v>2.1625</v>
      </c>
      <c r="E121" s="28" t="n">
        <v>2.1875</v>
      </c>
      <c r="F121" s="28" t="n">
        <v>-1.0181</v>
      </c>
      <c r="G121" s="28" t="n">
        <v>257463061</v>
      </c>
      <c r="H121" s="30" t="n">
        <f aca="false">E121-E102</f>
        <v>0.2325</v>
      </c>
      <c r="I121" s="23"/>
      <c r="P121" s="24"/>
      <c r="Q121" s="23"/>
      <c r="X121" s="25"/>
      <c r="Y121" s="26"/>
      <c r="AF121" s="25"/>
      <c r="AG121" s="26"/>
      <c r="AN121" s="25"/>
      <c r="AO121" s="26"/>
      <c r="AV121" s="25"/>
      <c r="AW121" s="26"/>
      <c r="BD121" s="25"/>
      <c r="BE121" s="26"/>
      <c r="BL121" s="25"/>
      <c r="BM121" s="26"/>
      <c r="BT121" s="25"/>
      <c r="BU121" s="26"/>
    </row>
    <row r="122" customFormat="false" ht="15" hidden="false" customHeight="false" outlineLevel="0" collapsed="false">
      <c r="A122" s="27" t="n">
        <v>40269</v>
      </c>
      <c r="B122" s="28" t="n">
        <v>2.205</v>
      </c>
      <c r="C122" s="28" t="n">
        <v>2.2425</v>
      </c>
      <c r="D122" s="28" t="n">
        <v>2.195</v>
      </c>
      <c r="E122" s="28" t="n">
        <v>2.2425</v>
      </c>
      <c r="F122" s="28" t="n">
        <v>2.5143</v>
      </c>
      <c r="G122" s="28" t="n">
        <v>181090638</v>
      </c>
      <c r="H122" s="30" t="n">
        <f aca="false">E122-E103</f>
        <v>0.2325</v>
      </c>
      <c r="I122" s="23"/>
      <c r="P122" s="24"/>
      <c r="Q122" s="23"/>
      <c r="X122" s="25"/>
      <c r="Y122" s="26"/>
      <c r="AF122" s="25"/>
      <c r="AG122" s="26"/>
      <c r="AN122" s="25"/>
      <c r="AO122" s="26"/>
      <c r="AV122" s="25"/>
      <c r="AW122" s="26"/>
      <c r="BD122" s="25"/>
      <c r="BE122" s="26"/>
      <c r="BL122" s="25"/>
      <c r="BM122" s="26"/>
      <c r="BT122" s="25"/>
      <c r="BU122" s="26"/>
    </row>
    <row r="123" customFormat="false" ht="15" hidden="false" customHeight="false" outlineLevel="0" collapsed="false">
      <c r="A123" s="27" t="n">
        <v>40274</v>
      </c>
      <c r="B123" s="28" t="n">
        <v>2.2575</v>
      </c>
      <c r="C123" s="28" t="n">
        <v>2.26</v>
      </c>
      <c r="D123" s="28" t="n">
        <v>2.22</v>
      </c>
      <c r="E123" s="28" t="n">
        <v>2.2525</v>
      </c>
      <c r="F123" s="28" t="n">
        <v>0.4459</v>
      </c>
      <c r="G123" s="28" t="n">
        <v>158634263</v>
      </c>
      <c r="H123" s="30" t="n">
        <f aca="false">E123-E104</f>
        <v>0.23</v>
      </c>
      <c r="I123" s="23"/>
      <c r="P123" s="24"/>
      <c r="Q123" s="23"/>
      <c r="X123" s="25"/>
      <c r="Y123" s="26"/>
      <c r="AF123" s="25"/>
      <c r="AG123" s="26"/>
      <c r="AN123" s="25"/>
      <c r="AO123" s="26"/>
      <c r="AV123" s="25"/>
      <c r="AW123" s="26"/>
      <c r="BD123" s="25"/>
      <c r="BE123" s="26"/>
      <c r="BL123" s="25"/>
      <c r="BM123" s="26"/>
      <c r="BT123" s="25"/>
      <c r="BU123" s="26"/>
    </row>
    <row r="124" customFormat="false" ht="15" hidden="false" customHeight="false" outlineLevel="0" collapsed="false">
      <c r="A124" s="27" t="n">
        <v>40275</v>
      </c>
      <c r="B124" s="28" t="n">
        <v>2.24</v>
      </c>
      <c r="C124" s="28" t="n">
        <v>2.2525</v>
      </c>
      <c r="D124" s="28" t="n">
        <v>2.225</v>
      </c>
      <c r="E124" s="28" t="n">
        <v>2.24</v>
      </c>
      <c r="F124" s="28" t="n">
        <v>-0.5549</v>
      </c>
      <c r="G124" s="28" t="n">
        <v>169822330</v>
      </c>
      <c r="H124" s="30" t="n">
        <f aca="false">E124-E105</f>
        <v>0.244</v>
      </c>
      <c r="I124" s="23"/>
      <c r="P124" s="24"/>
      <c r="Q124" s="23"/>
      <c r="X124" s="25"/>
      <c r="Y124" s="26"/>
      <c r="AF124" s="25"/>
      <c r="AG124" s="26"/>
      <c r="AN124" s="25"/>
      <c r="AO124" s="26"/>
      <c r="AV124" s="25"/>
      <c r="AW124" s="26"/>
      <c r="BD124" s="25"/>
      <c r="BE124" s="26"/>
      <c r="BL124" s="25"/>
      <c r="BM124" s="26"/>
      <c r="BT124" s="25"/>
      <c r="BU124" s="26"/>
    </row>
    <row r="125" customFormat="false" ht="15" hidden="false" customHeight="false" outlineLevel="0" collapsed="false">
      <c r="A125" s="27" t="n">
        <v>40276</v>
      </c>
      <c r="B125" s="28" t="n">
        <v>2.2225</v>
      </c>
      <c r="C125" s="28" t="n">
        <v>2.2325</v>
      </c>
      <c r="D125" s="28" t="n">
        <v>2.1575</v>
      </c>
      <c r="E125" s="28" t="n">
        <v>2.18</v>
      </c>
      <c r="F125" s="28" t="n">
        <v>-2.6786</v>
      </c>
      <c r="G125" s="28" t="n">
        <v>280988294</v>
      </c>
      <c r="H125" s="30" t="n">
        <f aca="false">E125-E106</f>
        <v>0.1425</v>
      </c>
      <c r="I125" s="23"/>
      <c r="P125" s="24"/>
      <c r="Q125" s="23"/>
      <c r="X125" s="25"/>
      <c r="Y125" s="26"/>
      <c r="AF125" s="25"/>
      <c r="AG125" s="26"/>
      <c r="AN125" s="25"/>
      <c r="AO125" s="26"/>
      <c r="AV125" s="25"/>
      <c r="AW125" s="26"/>
      <c r="BD125" s="25"/>
      <c r="BE125" s="26"/>
      <c r="BL125" s="25"/>
      <c r="BM125" s="26"/>
      <c r="BT125" s="25"/>
      <c r="BU125" s="26"/>
    </row>
    <row r="126" customFormat="false" ht="15" hidden="false" customHeight="false" outlineLevel="0" collapsed="false">
      <c r="A126" s="27" t="n">
        <v>40277</v>
      </c>
      <c r="B126" s="28" t="n">
        <v>2.2025</v>
      </c>
      <c r="C126" s="28" t="n">
        <v>2.2175</v>
      </c>
      <c r="D126" s="28" t="n">
        <v>2.1825</v>
      </c>
      <c r="E126" s="28" t="n">
        <v>2.215</v>
      </c>
      <c r="F126" s="28" t="n">
        <v>1.6055</v>
      </c>
      <c r="G126" s="28" t="n">
        <v>226646917</v>
      </c>
      <c r="H126" s="30" t="n">
        <f aca="false">E126-E107</f>
        <v>0.2</v>
      </c>
      <c r="I126" s="23"/>
      <c r="P126" s="24"/>
      <c r="Q126" s="23"/>
      <c r="X126" s="25"/>
      <c r="Y126" s="26"/>
      <c r="AF126" s="25"/>
      <c r="AG126" s="26"/>
      <c r="AN126" s="25"/>
      <c r="AO126" s="26"/>
      <c r="AV126" s="25"/>
      <c r="AW126" s="26"/>
      <c r="BD126" s="25"/>
      <c r="BE126" s="26"/>
      <c r="BL126" s="25"/>
      <c r="BM126" s="26"/>
      <c r="BT126" s="25"/>
      <c r="BU126" s="26"/>
    </row>
    <row r="127" customFormat="false" ht="15" hidden="false" customHeight="false" outlineLevel="0" collapsed="false">
      <c r="A127" s="27" t="n">
        <v>40280</v>
      </c>
      <c r="B127" s="28" t="n">
        <v>2.245</v>
      </c>
      <c r="C127" s="28" t="n">
        <v>2.265</v>
      </c>
      <c r="D127" s="28" t="n">
        <v>2.24</v>
      </c>
      <c r="E127" s="28" t="n">
        <v>2.265</v>
      </c>
      <c r="F127" s="28" t="n">
        <v>2.2573</v>
      </c>
      <c r="G127" s="28" t="n">
        <v>252299107</v>
      </c>
      <c r="H127" s="30" t="n">
        <f aca="false">E127-E108</f>
        <v>0.2325</v>
      </c>
      <c r="I127" s="23"/>
      <c r="P127" s="24"/>
      <c r="Q127" s="23"/>
      <c r="X127" s="25"/>
      <c r="Y127" s="26"/>
      <c r="AF127" s="25"/>
      <c r="AG127" s="26"/>
      <c r="AN127" s="25"/>
      <c r="AO127" s="26"/>
      <c r="AV127" s="25"/>
      <c r="AW127" s="26"/>
      <c r="BD127" s="25"/>
      <c r="BE127" s="26"/>
      <c r="BL127" s="25"/>
      <c r="BM127" s="26"/>
      <c r="BT127" s="25"/>
      <c r="BU127" s="26"/>
    </row>
    <row r="128" customFormat="false" ht="15" hidden="false" customHeight="false" outlineLevel="0" collapsed="false">
      <c r="A128" s="27" t="n">
        <v>40281</v>
      </c>
      <c r="B128" s="28" t="n">
        <v>2.255</v>
      </c>
      <c r="C128" s="28" t="n">
        <v>2.27</v>
      </c>
      <c r="D128" s="28" t="n">
        <v>2.2425</v>
      </c>
      <c r="E128" s="28" t="n">
        <v>2.255</v>
      </c>
      <c r="F128" s="28" t="n">
        <v>-0.4415</v>
      </c>
      <c r="G128" s="28" t="n">
        <v>185567126</v>
      </c>
      <c r="H128" s="30" t="n">
        <f aca="false">E128-E109</f>
        <v>0.259</v>
      </c>
      <c r="I128" s="23"/>
      <c r="P128" s="24"/>
      <c r="Q128" s="23"/>
      <c r="X128" s="25"/>
      <c r="Y128" s="26"/>
      <c r="AF128" s="25"/>
      <c r="AG128" s="26"/>
      <c r="AN128" s="25"/>
      <c r="AO128" s="26"/>
      <c r="AV128" s="25"/>
      <c r="AW128" s="26"/>
      <c r="BD128" s="25"/>
      <c r="BE128" s="26"/>
      <c r="BL128" s="25"/>
      <c r="BM128" s="26"/>
      <c r="BT128" s="25"/>
      <c r="BU128" s="26"/>
    </row>
    <row r="129" customFormat="false" ht="15" hidden="false" customHeight="false" outlineLevel="0" collapsed="false">
      <c r="A129" s="27" t="n">
        <v>40282</v>
      </c>
      <c r="B129" s="28" t="n">
        <v>2.2675</v>
      </c>
      <c r="C129" s="28" t="n">
        <v>2.2975</v>
      </c>
      <c r="D129" s="28" t="n">
        <v>2.2675</v>
      </c>
      <c r="E129" s="28" t="n">
        <v>2.2875</v>
      </c>
      <c r="F129" s="28" t="n">
        <v>1.4412</v>
      </c>
      <c r="G129" s="28" t="n">
        <v>228935962</v>
      </c>
      <c r="H129" s="30" t="n">
        <f aca="false">E129-E110</f>
        <v>0.25</v>
      </c>
      <c r="I129" s="23"/>
      <c r="P129" s="24"/>
      <c r="Q129" s="23"/>
      <c r="X129" s="25"/>
      <c r="Y129" s="26"/>
      <c r="AF129" s="25"/>
      <c r="AG129" s="26"/>
      <c r="AN129" s="25"/>
      <c r="AO129" s="26"/>
      <c r="AV129" s="25"/>
      <c r="AW129" s="26"/>
      <c r="BD129" s="25"/>
      <c r="BE129" s="26"/>
      <c r="BL129" s="25"/>
      <c r="BM129" s="26"/>
      <c r="BT129" s="25"/>
      <c r="BU129" s="26"/>
    </row>
    <row r="130" customFormat="false" ht="15" hidden="false" customHeight="false" outlineLevel="0" collapsed="false">
      <c r="A130" s="27" t="n">
        <v>40283</v>
      </c>
      <c r="B130" s="28" t="n">
        <v>2.2975</v>
      </c>
      <c r="C130" s="28" t="n">
        <v>2.2975</v>
      </c>
      <c r="D130" s="28" t="n">
        <v>2.26</v>
      </c>
      <c r="E130" s="28" t="n">
        <v>2.285</v>
      </c>
      <c r="F130" s="28" t="n">
        <v>-0.1093</v>
      </c>
      <c r="G130" s="28" t="n">
        <v>189392077</v>
      </c>
      <c r="H130" s="30" t="n">
        <f aca="false">E130-E111</f>
        <v>0.12</v>
      </c>
      <c r="I130" s="23"/>
      <c r="P130" s="24"/>
      <c r="Q130" s="23"/>
      <c r="X130" s="25"/>
      <c r="Y130" s="26"/>
      <c r="AF130" s="25"/>
      <c r="AG130" s="26"/>
      <c r="AN130" s="25"/>
      <c r="AO130" s="26"/>
      <c r="AV130" s="25"/>
      <c r="AW130" s="26"/>
      <c r="BD130" s="25"/>
      <c r="BE130" s="26"/>
      <c r="BL130" s="25"/>
      <c r="BM130" s="26"/>
      <c r="BT130" s="25"/>
      <c r="BU130" s="26"/>
    </row>
    <row r="131" customFormat="false" ht="15" hidden="false" customHeight="false" outlineLevel="0" collapsed="false">
      <c r="A131" s="27" t="n">
        <v>40284</v>
      </c>
      <c r="B131" s="28" t="n">
        <v>2.2775</v>
      </c>
      <c r="C131" s="28" t="n">
        <v>2.2825</v>
      </c>
      <c r="D131" s="28" t="n">
        <v>2.18</v>
      </c>
      <c r="E131" s="28" t="n">
        <v>2.1975</v>
      </c>
      <c r="F131" s="28" t="n">
        <v>-3.8293</v>
      </c>
      <c r="G131" s="28" t="n">
        <v>383359940</v>
      </c>
      <c r="H131" s="30" t="n">
        <f aca="false">E131-E112</f>
        <v>0.0499999999999998</v>
      </c>
      <c r="I131" s="23"/>
      <c r="P131" s="24"/>
      <c r="Q131" s="23"/>
      <c r="X131" s="25"/>
      <c r="Y131" s="26"/>
      <c r="AF131" s="25"/>
      <c r="AG131" s="26"/>
      <c r="AN131" s="25"/>
      <c r="AO131" s="26"/>
      <c r="AV131" s="25"/>
      <c r="AW131" s="26"/>
      <c r="BD131" s="25"/>
      <c r="BE131" s="26"/>
      <c r="BL131" s="25"/>
      <c r="BM131" s="26"/>
      <c r="BT131" s="25"/>
      <c r="BU131" s="26"/>
    </row>
    <row r="132" customFormat="false" ht="15" hidden="false" customHeight="false" outlineLevel="0" collapsed="false">
      <c r="A132" s="27" t="n">
        <v>40287</v>
      </c>
      <c r="B132" s="28" t="n">
        <v>2.165</v>
      </c>
      <c r="C132" s="28" t="n">
        <v>2.2025</v>
      </c>
      <c r="D132" s="28" t="n">
        <v>2.15</v>
      </c>
      <c r="E132" s="28" t="n">
        <v>2.1825</v>
      </c>
      <c r="F132" s="28" t="n">
        <v>-0.6826</v>
      </c>
      <c r="G132" s="28" t="n">
        <v>340796177</v>
      </c>
      <c r="H132" s="30" t="n">
        <f aca="false">E132-E113</f>
        <v>0.0550000000000002</v>
      </c>
      <c r="I132" s="23"/>
      <c r="P132" s="24"/>
      <c r="Q132" s="23"/>
      <c r="X132" s="25"/>
      <c r="Y132" s="26"/>
      <c r="AF132" s="25"/>
      <c r="AG132" s="26"/>
      <c r="AN132" s="25"/>
      <c r="AO132" s="26"/>
      <c r="AV132" s="25"/>
      <c r="AW132" s="26"/>
      <c r="BD132" s="25"/>
      <c r="BE132" s="26"/>
      <c r="BL132" s="25"/>
      <c r="BM132" s="26"/>
      <c r="BT132" s="25"/>
      <c r="BU132" s="26"/>
    </row>
    <row r="133" customFormat="false" ht="15" hidden="false" customHeight="false" outlineLevel="0" collapsed="false">
      <c r="A133" s="27" t="n">
        <v>40288</v>
      </c>
      <c r="B133" s="28" t="n">
        <v>2.21</v>
      </c>
      <c r="C133" s="28" t="n">
        <v>2.2375</v>
      </c>
      <c r="D133" s="28" t="n">
        <v>2.185</v>
      </c>
      <c r="E133" s="28" t="n">
        <v>2.2375</v>
      </c>
      <c r="F133" s="28" t="n">
        <v>2.52</v>
      </c>
      <c r="G133" s="28" t="n">
        <v>279865529</v>
      </c>
      <c r="H133" s="30" t="n">
        <f aca="false">E133-E114</f>
        <v>0.1025</v>
      </c>
      <c r="I133" s="23"/>
      <c r="P133" s="24"/>
      <c r="Q133" s="23"/>
      <c r="X133" s="25"/>
      <c r="Y133" s="26"/>
      <c r="AF133" s="25"/>
      <c r="AG133" s="26"/>
      <c r="AN133" s="25"/>
      <c r="AO133" s="26"/>
      <c r="AV133" s="25"/>
      <c r="AW133" s="26"/>
      <c r="BD133" s="25"/>
      <c r="BE133" s="26"/>
      <c r="BL133" s="25"/>
      <c r="BM133" s="26"/>
      <c r="BT133" s="25"/>
      <c r="BU133" s="26"/>
    </row>
    <row r="134" customFormat="false" ht="15" hidden="false" customHeight="false" outlineLevel="0" collapsed="false">
      <c r="A134" s="27" t="n">
        <v>40289</v>
      </c>
      <c r="B134" s="28" t="n">
        <v>2.25</v>
      </c>
      <c r="C134" s="28" t="n">
        <v>2.25</v>
      </c>
      <c r="D134" s="28" t="n">
        <v>2.1975</v>
      </c>
      <c r="E134" s="28" t="n">
        <v>2.2075</v>
      </c>
      <c r="F134" s="28" t="n">
        <v>-1.3408</v>
      </c>
      <c r="G134" s="28" t="n">
        <v>245159440</v>
      </c>
      <c r="H134" s="30" t="n">
        <f aca="false">E134-E115</f>
        <v>0.0550000000000002</v>
      </c>
      <c r="I134" s="23"/>
      <c r="P134" s="24"/>
      <c r="Q134" s="23"/>
      <c r="X134" s="25"/>
      <c r="Y134" s="26"/>
      <c r="AF134" s="25"/>
      <c r="AG134" s="26"/>
      <c r="AN134" s="25"/>
      <c r="AO134" s="26"/>
      <c r="AV134" s="25"/>
      <c r="AW134" s="26"/>
      <c r="BD134" s="25"/>
      <c r="BE134" s="26"/>
      <c r="BL134" s="25"/>
      <c r="BM134" s="26"/>
      <c r="BT134" s="25"/>
      <c r="BU134" s="26"/>
    </row>
    <row r="135" customFormat="false" ht="15" hidden="false" customHeight="false" outlineLevel="0" collapsed="false">
      <c r="A135" s="27" t="n">
        <v>40290</v>
      </c>
      <c r="B135" s="28" t="n">
        <v>2.2</v>
      </c>
      <c r="C135" s="28" t="n">
        <v>2.2175</v>
      </c>
      <c r="D135" s="28" t="n">
        <v>2.1375</v>
      </c>
      <c r="E135" s="28" t="n">
        <v>2.1475</v>
      </c>
      <c r="F135" s="28" t="n">
        <v>-2.718</v>
      </c>
      <c r="G135" s="28" t="n">
        <v>310241937</v>
      </c>
      <c r="H135" s="30" t="n">
        <f aca="false">E135-E116</f>
        <v>0.00499999999999989</v>
      </c>
      <c r="I135" s="23"/>
      <c r="P135" s="24"/>
      <c r="Q135" s="23"/>
      <c r="X135" s="25"/>
      <c r="Y135" s="26"/>
      <c r="AF135" s="25"/>
      <c r="AG135" s="26"/>
      <c r="AN135" s="25"/>
      <c r="AO135" s="26"/>
      <c r="AV135" s="25"/>
      <c r="AW135" s="26"/>
      <c r="BD135" s="25"/>
      <c r="BE135" s="26"/>
      <c r="BL135" s="25"/>
      <c r="BM135" s="26"/>
      <c r="BT135" s="25"/>
      <c r="BU135" s="26"/>
    </row>
    <row r="136" customFormat="false" ht="15" hidden="false" customHeight="false" outlineLevel="0" collapsed="false">
      <c r="A136" s="27" t="n">
        <v>40291</v>
      </c>
      <c r="B136" s="28" t="n">
        <v>2.16</v>
      </c>
      <c r="C136" s="28" t="n">
        <v>2.1725</v>
      </c>
      <c r="D136" s="28" t="n">
        <v>2.12</v>
      </c>
      <c r="E136" s="28" t="n">
        <v>2.1575</v>
      </c>
      <c r="F136" s="28" t="n">
        <v>0.4657</v>
      </c>
      <c r="G136" s="28" t="n">
        <v>317251779</v>
      </c>
      <c r="H136" s="30" t="n">
        <f aca="false">E136-E117</f>
        <v>-0.0225</v>
      </c>
      <c r="I136" s="23"/>
      <c r="P136" s="24"/>
      <c r="Q136" s="23"/>
      <c r="X136" s="25"/>
      <c r="Y136" s="26"/>
      <c r="AF136" s="25"/>
      <c r="AG136" s="26"/>
      <c r="AN136" s="25"/>
      <c r="AO136" s="26"/>
      <c r="AV136" s="25"/>
      <c r="AW136" s="26"/>
      <c r="BD136" s="25"/>
      <c r="BE136" s="26"/>
      <c r="BL136" s="25"/>
      <c r="BM136" s="26"/>
      <c r="BT136" s="25"/>
      <c r="BU136" s="26"/>
    </row>
    <row r="137" customFormat="false" ht="15" hidden="false" customHeight="false" outlineLevel="0" collapsed="false">
      <c r="A137" s="27" t="n">
        <v>40294</v>
      </c>
      <c r="B137" s="28" t="n">
        <v>2.185</v>
      </c>
      <c r="C137" s="28" t="n">
        <v>2.1925</v>
      </c>
      <c r="D137" s="28" t="n">
        <v>2.1425</v>
      </c>
      <c r="E137" s="28" t="n">
        <v>2.16</v>
      </c>
      <c r="F137" s="28" t="n">
        <v>0.1159</v>
      </c>
      <c r="G137" s="28" t="n">
        <v>228816145</v>
      </c>
      <c r="H137" s="30" t="n">
        <f aca="false">E137-E118</f>
        <v>-0.085</v>
      </c>
      <c r="I137" s="23"/>
      <c r="P137" s="24"/>
      <c r="Q137" s="23"/>
      <c r="X137" s="25"/>
      <c r="Y137" s="26"/>
      <c r="AF137" s="25"/>
      <c r="AG137" s="26"/>
      <c r="AN137" s="25"/>
      <c r="AO137" s="26"/>
      <c r="AV137" s="25"/>
      <c r="AW137" s="26"/>
      <c r="BD137" s="25"/>
      <c r="BE137" s="26"/>
      <c r="BL137" s="25"/>
      <c r="BM137" s="26"/>
      <c r="BT137" s="25"/>
      <c r="BU137" s="26"/>
    </row>
    <row r="138" customFormat="false" ht="15" hidden="false" customHeight="false" outlineLevel="0" collapsed="false">
      <c r="A138" s="27" t="n">
        <v>40295</v>
      </c>
      <c r="B138" s="28" t="n">
        <v>2.1575</v>
      </c>
      <c r="C138" s="28" t="n">
        <v>2.1575</v>
      </c>
      <c r="D138" s="28" t="n">
        <v>2.065</v>
      </c>
      <c r="E138" s="28" t="n">
        <v>2.065</v>
      </c>
      <c r="F138" s="28" t="n">
        <v>-4.3981</v>
      </c>
      <c r="G138" s="28" t="n">
        <v>381819098</v>
      </c>
      <c r="H138" s="30" t="n">
        <f aca="false">E138-E119</f>
        <v>-0.1625</v>
      </c>
      <c r="I138" s="23"/>
      <c r="P138" s="24"/>
      <c r="Q138" s="23"/>
      <c r="X138" s="25"/>
      <c r="Y138" s="26"/>
      <c r="AF138" s="25"/>
      <c r="AG138" s="26"/>
      <c r="AN138" s="25"/>
      <c r="AO138" s="26"/>
      <c r="AV138" s="25"/>
      <c r="AW138" s="26"/>
      <c r="BD138" s="25"/>
      <c r="BE138" s="26"/>
      <c r="BL138" s="25"/>
      <c r="BM138" s="26"/>
      <c r="BT138" s="25"/>
      <c r="BU138" s="26"/>
    </row>
    <row r="139" customFormat="false" ht="15" hidden="false" customHeight="false" outlineLevel="0" collapsed="false">
      <c r="A139" s="27" t="n">
        <v>40296</v>
      </c>
      <c r="B139" s="28" t="n">
        <v>2.0175</v>
      </c>
      <c r="C139" s="28" t="n">
        <v>2.065</v>
      </c>
      <c r="D139" s="28" t="n">
        <v>1.956</v>
      </c>
      <c r="E139" s="28" t="n">
        <v>1.99</v>
      </c>
      <c r="F139" s="28" t="n">
        <v>-3.632</v>
      </c>
      <c r="G139" s="28" t="n">
        <v>774746775</v>
      </c>
      <c r="H139" s="30" t="n">
        <f aca="false">E139-E120</f>
        <v>-0.22</v>
      </c>
      <c r="I139" s="23"/>
      <c r="P139" s="24"/>
      <c r="Q139" s="23"/>
      <c r="X139" s="25"/>
      <c r="Y139" s="26"/>
      <c r="AF139" s="25"/>
      <c r="AG139" s="26"/>
      <c r="AN139" s="25"/>
      <c r="AO139" s="26"/>
      <c r="AV139" s="25"/>
      <c r="AW139" s="26"/>
      <c r="BD139" s="25"/>
      <c r="BE139" s="26"/>
      <c r="BL139" s="25"/>
      <c r="BM139" s="26"/>
      <c r="BT139" s="25"/>
      <c r="BU139" s="26"/>
    </row>
    <row r="140" customFormat="false" ht="15" hidden="false" customHeight="false" outlineLevel="0" collapsed="false">
      <c r="A140" s="27" t="n">
        <v>40297</v>
      </c>
      <c r="B140" s="28" t="n">
        <v>2.015</v>
      </c>
      <c r="C140" s="28" t="n">
        <v>2.02</v>
      </c>
      <c r="D140" s="28" t="n">
        <v>1.948</v>
      </c>
      <c r="E140" s="28" t="n">
        <v>2.01</v>
      </c>
      <c r="F140" s="28" t="n">
        <v>1.005</v>
      </c>
      <c r="G140" s="28" t="n">
        <v>528777385</v>
      </c>
      <c r="H140" s="30" t="n">
        <f aca="false">E140-E121</f>
        <v>-0.1775</v>
      </c>
      <c r="I140" s="23"/>
      <c r="P140" s="24"/>
      <c r="Q140" s="23"/>
      <c r="X140" s="25"/>
      <c r="Y140" s="26"/>
      <c r="AF140" s="25"/>
      <c r="AG140" s="26"/>
      <c r="AN140" s="25"/>
      <c r="AO140" s="26"/>
      <c r="AV140" s="25"/>
      <c r="AW140" s="26"/>
      <c r="BD140" s="25"/>
      <c r="BE140" s="26"/>
      <c r="BL140" s="25"/>
      <c r="BM140" s="26"/>
      <c r="BT140" s="25"/>
      <c r="BU140" s="26"/>
    </row>
    <row r="141" customFormat="false" ht="15" hidden="false" customHeight="false" outlineLevel="0" collapsed="false">
      <c r="A141" s="27" t="n">
        <v>40298</v>
      </c>
      <c r="B141" s="28" t="n">
        <v>2.0275</v>
      </c>
      <c r="C141" s="28" t="n">
        <v>2.0675</v>
      </c>
      <c r="D141" s="28" t="n">
        <v>1.967</v>
      </c>
      <c r="E141" s="28" t="n">
        <v>1.994</v>
      </c>
      <c r="F141" s="28" t="n">
        <v>-0.796</v>
      </c>
      <c r="G141" s="28" t="n">
        <v>537334205</v>
      </c>
      <c r="H141" s="30" t="n">
        <f aca="false">E141-E122</f>
        <v>-0.2485</v>
      </c>
      <c r="I141" s="23"/>
      <c r="P141" s="24"/>
      <c r="Q141" s="23"/>
      <c r="X141" s="25"/>
      <c r="Y141" s="26"/>
      <c r="AF141" s="25"/>
      <c r="AG141" s="26"/>
      <c r="AN141" s="25"/>
      <c r="AO141" s="26"/>
      <c r="AV141" s="25"/>
      <c r="AW141" s="26"/>
      <c r="BD141" s="25"/>
      <c r="BE141" s="26"/>
      <c r="BL141" s="25"/>
      <c r="BM141" s="26"/>
      <c r="BT141" s="25"/>
      <c r="BU141" s="26"/>
    </row>
    <row r="142" customFormat="false" ht="15" hidden="false" customHeight="false" outlineLevel="0" collapsed="false">
      <c r="A142" s="27" t="n">
        <v>40301</v>
      </c>
      <c r="B142" s="28" t="n">
        <v>1.99</v>
      </c>
      <c r="C142" s="28" t="n">
        <v>2.0175</v>
      </c>
      <c r="D142" s="28" t="n">
        <v>1.971</v>
      </c>
      <c r="E142" s="28" t="n">
        <v>2</v>
      </c>
      <c r="F142" s="28" t="n">
        <v>0.3009</v>
      </c>
      <c r="G142" s="28" t="n">
        <v>247989289</v>
      </c>
      <c r="H142" s="30" t="n">
        <f aca="false">E142-E123</f>
        <v>-0.2525</v>
      </c>
      <c r="I142" s="23"/>
      <c r="P142" s="24"/>
      <c r="Q142" s="23"/>
      <c r="X142" s="25"/>
      <c r="Y142" s="26"/>
      <c r="AF142" s="25"/>
      <c r="AG142" s="26"/>
      <c r="AN142" s="25"/>
      <c r="AO142" s="26"/>
      <c r="AV142" s="25"/>
      <c r="AW142" s="26"/>
      <c r="BD142" s="25"/>
      <c r="BE142" s="26"/>
      <c r="BL142" s="25"/>
      <c r="BM142" s="26"/>
      <c r="BT142" s="25"/>
      <c r="BU142" s="26"/>
    </row>
    <row r="143" customFormat="false" ht="15" hidden="false" customHeight="false" outlineLevel="0" collapsed="false">
      <c r="A143" s="27" t="n">
        <v>40302</v>
      </c>
      <c r="B143" s="28" t="n">
        <v>2.0175</v>
      </c>
      <c r="C143" s="28" t="n">
        <v>2.02</v>
      </c>
      <c r="D143" s="28" t="n">
        <v>1.847</v>
      </c>
      <c r="E143" s="28" t="n">
        <v>1.851</v>
      </c>
      <c r="F143" s="28" t="n">
        <v>-7.45</v>
      </c>
      <c r="G143" s="28" t="n">
        <v>591165992</v>
      </c>
      <c r="H143" s="30" t="n">
        <f aca="false">E143-E124</f>
        <v>-0.389</v>
      </c>
      <c r="I143" s="23"/>
      <c r="P143" s="24"/>
      <c r="Q143" s="23"/>
      <c r="X143" s="25"/>
      <c r="Y143" s="26"/>
      <c r="AF143" s="25"/>
      <c r="AG143" s="26"/>
      <c r="AN143" s="25"/>
      <c r="AO143" s="26"/>
      <c r="AV143" s="25"/>
      <c r="AW143" s="26"/>
      <c r="BD143" s="25"/>
      <c r="BE143" s="26"/>
      <c r="BL143" s="25"/>
      <c r="BM143" s="26"/>
      <c r="BT143" s="25"/>
      <c r="BU143" s="26"/>
    </row>
    <row r="144" customFormat="false" ht="15" hidden="false" customHeight="false" outlineLevel="0" collapsed="false">
      <c r="A144" s="27" t="n">
        <v>40303</v>
      </c>
      <c r="B144" s="28" t="n">
        <v>1.866</v>
      </c>
      <c r="C144" s="28" t="n">
        <v>1.893</v>
      </c>
      <c r="D144" s="28" t="n">
        <v>1.783</v>
      </c>
      <c r="E144" s="28" t="n">
        <v>1.82</v>
      </c>
      <c r="F144" s="28" t="n">
        <v>-1.6748</v>
      </c>
      <c r="G144" s="28" t="n">
        <v>843841058</v>
      </c>
      <c r="H144" s="30" t="n">
        <f aca="false">E144-E125</f>
        <v>-0.36</v>
      </c>
      <c r="I144" s="23"/>
      <c r="P144" s="24"/>
      <c r="Q144" s="23"/>
      <c r="X144" s="25"/>
      <c r="Y144" s="26"/>
      <c r="AF144" s="25"/>
      <c r="AG144" s="26"/>
      <c r="AN144" s="25"/>
      <c r="AO144" s="26"/>
      <c r="AV144" s="25"/>
      <c r="AW144" s="26"/>
      <c r="BD144" s="25"/>
      <c r="BE144" s="26"/>
      <c r="BL144" s="25"/>
      <c r="BM144" s="26"/>
      <c r="BT144" s="25"/>
      <c r="BU144" s="26"/>
    </row>
    <row r="145" customFormat="false" ht="15" hidden="false" customHeight="false" outlineLevel="0" collapsed="false">
      <c r="A145" s="27" t="n">
        <v>40304</v>
      </c>
      <c r="B145" s="28" t="n">
        <v>1.796</v>
      </c>
      <c r="C145" s="28" t="n">
        <v>1.873</v>
      </c>
      <c r="D145" s="28" t="n">
        <v>1.617</v>
      </c>
      <c r="E145" s="28" t="n">
        <v>1.685</v>
      </c>
      <c r="F145" s="28" t="n">
        <v>-7.4176</v>
      </c>
      <c r="G145" s="28" t="n">
        <v>850809200</v>
      </c>
      <c r="H145" s="30" t="n">
        <f aca="false">E145-E126</f>
        <v>-0.53</v>
      </c>
      <c r="I145" s="23"/>
      <c r="P145" s="24"/>
      <c r="Q145" s="23"/>
      <c r="X145" s="25"/>
      <c r="Y145" s="26"/>
      <c r="AF145" s="25"/>
      <c r="AG145" s="26"/>
      <c r="AN145" s="25"/>
      <c r="AO145" s="26"/>
      <c r="AV145" s="25"/>
      <c r="AW145" s="26"/>
      <c r="BD145" s="25"/>
      <c r="BE145" s="26"/>
      <c r="BL145" s="25"/>
      <c r="BM145" s="26"/>
      <c r="BT145" s="25"/>
      <c r="BU145" s="26"/>
    </row>
    <row r="146" customFormat="false" ht="15" hidden="false" customHeight="false" outlineLevel="0" collapsed="false">
      <c r="A146" s="27" t="n">
        <v>40305</v>
      </c>
      <c r="B146" s="28" t="n">
        <v>1.597</v>
      </c>
      <c r="C146" s="28" t="n">
        <v>1.747</v>
      </c>
      <c r="D146" s="28" t="n">
        <v>1.53</v>
      </c>
      <c r="E146" s="28" t="n">
        <v>1.629</v>
      </c>
      <c r="F146" s="28" t="n">
        <v>-3.3234</v>
      </c>
      <c r="G146" s="28" t="n">
        <v>943826569</v>
      </c>
      <c r="H146" s="30" t="n">
        <f aca="false">E146-E127</f>
        <v>-0.636</v>
      </c>
      <c r="I146" s="23"/>
      <c r="P146" s="24"/>
      <c r="Q146" s="23"/>
      <c r="X146" s="25"/>
      <c r="Y146" s="26"/>
      <c r="AF146" s="25"/>
      <c r="AG146" s="26"/>
      <c r="AN146" s="25"/>
      <c r="AO146" s="26"/>
      <c r="AV146" s="25"/>
      <c r="AW146" s="26"/>
      <c r="BD146" s="25"/>
      <c r="BE146" s="26"/>
      <c r="BL146" s="25"/>
      <c r="BM146" s="26"/>
      <c r="BT146" s="25"/>
      <c r="BU146" s="26"/>
    </row>
    <row r="147" customFormat="false" ht="15" hidden="false" customHeight="false" outlineLevel="0" collapsed="false">
      <c r="A147" s="27" t="n">
        <v>40308</v>
      </c>
      <c r="B147" s="28" t="n">
        <v>1.89</v>
      </c>
      <c r="C147" s="28" t="n">
        <v>1.97</v>
      </c>
      <c r="D147" s="28" t="n">
        <v>1.79</v>
      </c>
      <c r="E147" s="28" t="n">
        <v>1.97</v>
      </c>
      <c r="F147" s="28" t="n">
        <v>20.9331</v>
      </c>
      <c r="G147" s="28" t="n">
        <v>1039164695</v>
      </c>
      <c r="H147" s="30" t="n">
        <f aca="false">E147-E128</f>
        <v>-0.285</v>
      </c>
      <c r="I147" s="23"/>
      <c r="P147" s="24"/>
      <c r="Q147" s="23"/>
      <c r="X147" s="25"/>
      <c r="Y147" s="26"/>
      <c r="AF147" s="25"/>
      <c r="AG147" s="26"/>
      <c r="AN147" s="25"/>
      <c r="AO147" s="26"/>
      <c r="AV147" s="25"/>
      <c r="AW147" s="26"/>
      <c r="BD147" s="25"/>
      <c r="BE147" s="26"/>
      <c r="BL147" s="25"/>
      <c r="BM147" s="26"/>
      <c r="BT147" s="25"/>
      <c r="BU147" s="26"/>
    </row>
    <row r="148" customFormat="false" ht="15" hidden="false" customHeight="false" outlineLevel="0" collapsed="false">
      <c r="A148" s="27" t="n">
        <v>40309</v>
      </c>
      <c r="B148" s="28" t="n">
        <v>1.925</v>
      </c>
      <c r="C148" s="28" t="n">
        <v>1.945</v>
      </c>
      <c r="D148" s="28" t="n">
        <v>1.868</v>
      </c>
      <c r="E148" s="28" t="n">
        <v>1.94</v>
      </c>
      <c r="F148" s="28" t="n">
        <v>-1.5228</v>
      </c>
      <c r="G148" s="28" t="n">
        <v>685945868</v>
      </c>
      <c r="H148" s="30" t="n">
        <f aca="false">E148-E129</f>
        <v>-0.3475</v>
      </c>
      <c r="I148" s="23"/>
      <c r="P148" s="24"/>
      <c r="Q148" s="23"/>
      <c r="X148" s="25"/>
      <c r="Y148" s="26"/>
      <c r="AF148" s="25"/>
      <c r="AG148" s="26"/>
      <c r="AN148" s="25"/>
      <c r="AO148" s="26"/>
      <c r="AV148" s="25"/>
      <c r="AW148" s="26"/>
      <c r="BD148" s="25"/>
      <c r="BE148" s="26"/>
      <c r="BL148" s="25"/>
      <c r="BM148" s="26"/>
      <c r="BT148" s="25"/>
      <c r="BU148" s="26"/>
    </row>
    <row r="149" customFormat="false" ht="15" hidden="false" customHeight="false" outlineLevel="0" collapsed="false">
      <c r="A149" s="27" t="n">
        <v>40310</v>
      </c>
      <c r="B149" s="28" t="n">
        <v>1.958</v>
      </c>
      <c r="C149" s="28" t="n">
        <v>2.0125</v>
      </c>
      <c r="D149" s="28" t="n">
        <v>1.911</v>
      </c>
      <c r="E149" s="28" t="n">
        <v>1.934</v>
      </c>
      <c r="F149" s="28" t="n">
        <v>-0.3093</v>
      </c>
      <c r="G149" s="28" t="n">
        <v>676726196</v>
      </c>
      <c r="H149" s="30" t="n">
        <f aca="false">E149-E130</f>
        <v>-0.351</v>
      </c>
      <c r="I149" s="23"/>
      <c r="P149" s="24"/>
      <c r="Q149" s="23"/>
      <c r="X149" s="25"/>
      <c r="Y149" s="26"/>
      <c r="AF149" s="25"/>
      <c r="AG149" s="26"/>
      <c r="AN149" s="25"/>
      <c r="AO149" s="26"/>
      <c r="AV149" s="25"/>
      <c r="AW149" s="26"/>
      <c r="BD149" s="25"/>
      <c r="BE149" s="26"/>
      <c r="BL149" s="25"/>
      <c r="BM149" s="26"/>
      <c r="BT149" s="25"/>
      <c r="BU149" s="26"/>
    </row>
    <row r="150" customFormat="false" ht="15" hidden="false" customHeight="false" outlineLevel="0" collapsed="false">
      <c r="A150" s="27" t="n">
        <v>40311</v>
      </c>
      <c r="B150" s="28" t="n">
        <v>1.977</v>
      </c>
      <c r="C150" s="28" t="n">
        <v>1.983</v>
      </c>
      <c r="D150" s="28" t="n">
        <v>1.907</v>
      </c>
      <c r="E150" s="28" t="n">
        <v>1.931</v>
      </c>
      <c r="F150" s="28" t="n">
        <v>-0.1551</v>
      </c>
      <c r="G150" s="28" t="n">
        <v>568393751</v>
      </c>
      <c r="H150" s="30" t="n">
        <f aca="false">E150-E131</f>
        <v>-0.2665</v>
      </c>
      <c r="I150" s="23"/>
      <c r="P150" s="24"/>
      <c r="Q150" s="23"/>
      <c r="X150" s="25"/>
      <c r="Y150" s="26"/>
      <c r="AF150" s="25"/>
      <c r="AG150" s="26"/>
      <c r="AN150" s="25"/>
      <c r="AO150" s="26"/>
      <c r="AV150" s="25"/>
      <c r="AW150" s="26"/>
      <c r="BD150" s="25"/>
      <c r="BE150" s="26"/>
      <c r="BL150" s="25"/>
      <c r="BM150" s="26"/>
      <c r="BT150" s="25"/>
      <c r="BU150" s="26"/>
    </row>
    <row r="151" customFormat="false" ht="15" hidden="false" customHeight="false" outlineLevel="0" collapsed="false">
      <c r="A151" s="27" t="n">
        <v>40312</v>
      </c>
      <c r="B151" s="28" t="n">
        <v>1.813</v>
      </c>
      <c r="C151" s="28" t="n">
        <v>1.916</v>
      </c>
      <c r="D151" s="28" t="n">
        <v>1.758</v>
      </c>
      <c r="E151" s="28" t="n">
        <v>1.809</v>
      </c>
      <c r="F151" s="28" t="n">
        <v>-6.318</v>
      </c>
      <c r="G151" s="28" t="n">
        <v>872232900</v>
      </c>
      <c r="H151" s="30" t="n">
        <f aca="false">E151-E132</f>
        <v>-0.3735</v>
      </c>
      <c r="I151" s="23"/>
      <c r="P151" s="24"/>
      <c r="Q151" s="23"/>
      <c r="X151" s="25"/>
      <c r="Y151" s="26"/>
      <c r="AF151" s="25"/>
      <c r="AG151" s="26"/>
      <c r="AN151" s="25"/>
      <c r="AO151" s="26"/>
      <c r="AV151" s="25"/>
      <c r="AW151" s="26"/>
      <c r="BD151" s="25"/>
      <c r="BE151" s="26"/>
      <c r="BL151" s="25"/>
      <c r="BM151" s="26"/>
      <c r="BT151" s="25"/>
      <c r="BU151" s="26"/>
    </row>
    <row r="152" customFormat="false" ht="15" hidden="false" customHeight="false" outlineLevel="0" collapsed="false">
      <c r="A152" s="27" t="n">
        <v>40315</v>
      </c>
      <c r="B152" s="28" t="n">
        <v>1.792</v>
      </c>
      <c r="C152" s="28" t="n">
        <v>1.859</v>
      </c>
      <c r="D152" s="28" t="n">
        <v>1.77</v>
      </c>
      <c r="E152" s="28" t="n">
        <v>1.817</v>
      </c>
      <c r="F152" s="28" t="n">
        <v>0.4422</v>
      </c>
      <c r="G152" s="28" t="n">
        <v>897282889</v>
      </c>
      <c r="H152" s="30" t="n">
        <f aca="false">E152-E133</f>
        <v>-0.4205</v>
      </c>
      <c r="I152" s="23"/>
      <c r="P152" s="24"/>
      <c r="Q152" s="23"/>
      <c r="X152" s="25"/>
      <c r="Y152" s="26"/>
      <c r="AF152" s="25"/>
      <c r="AG152" s="26"/>
      <c r="AN152" s="25"/>
      <c r="AO152" s="26"/>
      <c r="AV152" s="25"/>
      <c r="AW152" s="26"/>
      <c r="BD152" s="25"/>
      <c r="BE152" s="26"/>
      <c r="BL152" s="25"/>
      <c r="BM152" s="26"/>
      <c r="BT152" s="25"/>
      <c r="BU152" s="26"/>
    </row>
    <row r="153" customFormat="false" ht="15" hidden="false" customHeight="false" outlineLevel="0" collapsed="false">
      <c r="A153" s="27" t="n">
        <v>40316</v>
      </c>
      <c r="B153" s="28" t="n">
        <v>1.855</v>
      </c>
      <c r="C153" s="28" t="n">
        <v>1.887</v>
      </c>
      <c r="D153" s="28" t="n">
        <v>1.832</v>
      </c>
      <c r="E153" s="28" t="n">
        <v>1.874</v>
      </c>
      <c r="F153" s="28" t="n">
        <v>3.137</v>
      </c>
      <c r="G153" s="28" t="n">
        <v>660767562</v>
      </c>
      <c r="H153" s="30" t="n">
        <f aca="false">E153-E134</f>
        <v>-0.3335</v>
      </c>
      <c r="I153" s="23"/>
      <c r="P153" s="24"/>
      <c r="Q153" s="23"/>
      <c r="X153" s="25"/>
      <c r="Y153" s="26"/>
      <c r="AF153" s="25"/>
      <c r="AG153" s="26"/>
      <c r="AN153" s="25"/>
      <c r="AO153" s="26"/>
      <c r="AV153" s="25"/>
      <c r="AW153" s="26"/>
      <c r="BD153" s="25"/>
      <c r="BE153" s="26"/>
      <c r="BL153" s="25"/>
      <c r="BM153" s="26"/>
      <c r="BT153" s="25"/>
      <c r="BU153" s="26"/>
    </row>
    <row r="154" customFormat="false" ht="15" hidden="false" customHeight="false" outlineLevel="0" collapsed="false">
      <c r="A154" s="27" t="n">
        <v>40317</v>
      </c>
      <c r="B154" s="28" t="n">
        <v>1.82</v>
      </c>
      <c r="C154" s="28" t="n">
        <v>1.829</v>
      </c>
      <c r="D154" s="28" t="n">
        <v>1.75</v>
      </c>
      <c r="E154" s="28" t="n">
        <v>1.762</v>
      </c>
      <c r="F154" s="28" t="n">
        <v>-5.9765</v>
      </c>
      <c r="G154" s="28" t="n">
        <v>909438042</v>
      </c>
      <c r="H154" s="30" t="n">
        <f aca="false">E154-E135</f>
        <v>-0.3855</v>
      </c>
      <c r="I154" s="23"/>
      <c r="P154" s="24"/>
      <c r="Q154" s="23"/>
      <c r="X154" s="25"/>
      <c r="Y154" s="26"/>
      <c r="AF154" s="25"/>
      <c r="AG154" s="26"/>
      <c r="AN154" s="25"/>
      <c r="AO154" s="26"/>
      <c r="AV154" s="25"/>
      <c r="AW154" s="26"/>
      <c r="BD154" s="25"/>
      <c r="BE154" s="26"/>
      <c r="BL154" s="25"/>
      <c r="BM154" s="26"/>
      <c r="BT154" s="25"/>
      <c r="BU154" s="26"/>
    </row>
    <row r="155" customFormat="false" ht="15" hidden="false" customHeight="false" outlineLevel="0" collapsed="false">
      <c r="A155" s="27" t="n">
        <v>40318</v>
      </c>
      <c r="B155" s="28" t="n">
        <v>1.679</v>
      </c>
      <c r="C155" s="28" t="n">
        <v>1.806</v>
      </c>
      <c r="D155" s="28" t="n">
        <v>1.666</v>
      </c>
      <c r="E155" s="28" t="n">
        <v>1.717</v>
      </c>
      <c r="F155" s="28" t="n">
        <v>-2.5539</v>
      </c>
      <c r="G155" s="28" t="n">
        <v>767663740</v>
      </c>
      <c r="H155" s="30" t="n">
        <f aca="false">E155-E136</f>
        <v>-0.4405</v>
      </c>
      <c r="I155" s="23"/>
      <c r="P155" s="24"/>
      <c r="Q155" s="23"/>
      <c r="X155" s="25"/>
      <c r="Y155" s="26"/>
      <c r="AF155" s="25"/>
      <c r="AG155" s="26"/>
      <c r="AN155" s="25"/>
      <c r="AO155" s="26"/>
      <c r="AV155" s="25"/>
      <c r="AW155" s="26"/>
      <c r="BD155" s="25"/>
      <c r="BE155" s="26"/>
      <c r="BL155" s="25"/>
      <c r="BM155" s="26"/>
      <c r="BT155" s="25"/>
      <c r="BU155" s="26"/>
    </row>
    <row r="156" customFormat="false" ht="15" hidden="false" customHeight="false" outlineLevel="0" collapsed="false">
      <c r="A156" s="27" t="n">
        <v>40319</v>
      </c>
      <c r="B156" s="28" t="n">
        <v>1.713</v>
      </c>
      <c r="C156" s="28" t="n">
        <v>1.77</v>
      </c>
      <c r="D156" s="28" t="n">
        <v>1.69</v>
      </c>
      <c r="E156" s="28" t="n">
        <v>1.759</v>
      </c>
      <c r="F156" s="28" t="n">
        <v>2.4461</v>
      </c>
      <c r="G156" s="28" t="n">
        <v>792696077</v>
      </c>
      <c r="H156" s="30" t="n">
        <f aca="false">E156-E137</f>
        <v>-0.401</v>
      </c>
      <c r="I156" s="23"/>
      <c r="P156" s="24"/>
      <c r="Q156" s="23"/>
      <c r="X156" s="25"/>
      <c r="Y156" s="26"/>
      <c r="AF156" s="25"/>
      <c r="AG156" s="26"/>
      <c r="AN156" s="25"/>
      <c r="AO156" s="26"/>
      <c r="AV156" s="25"/>
      <c r="AW156" s="26"/>
      <c r="BD156" s="25"/>
      <c r="BE156" s="26"/>
      <c r="BL156" s="25"/>
      <c r="BM156" s="26"/>
      <c r="BT156" s="25"/>
      <c r="BU156" s="26"/>
    </row>
    <row r="157" customFormat="false" ht="15" hidden="false" customHeight="false" outlineLevel="0" collapsed="false">
      <c r="A157" s="27" t="n">
        <v>40322</v>
      </c>
      <c r="B157" s="28" t="n">
        <v>1.762</v>
      </c>
      <c r="C157" s="28" t="n">
        <v>1.777</v>
      </c>
      <c r="D157" s="28" t="n">
        <v>1.71</v>
      </c>
      <c r="E157" s="28" t="n">
        <v>1.73</v>
      </c>
      <c r="F157" s="28" t="n">
        <v>-1.6487</v>
      </c>
      <c r="G157" s="28" t="n">
        <v>329300657</v>
      </c>
      <c r="H157" s="30" t="n">
        <f aca="false">E157-E138</f>
        <v>-0.335</v>
      </c>
      <c r="I157" s="23"/>
      <c r="P157" s="24"/>
      <c r="Q157" s="23"/>
      <c r="X157" s="25"/>
      <c r="Y157" s="26"/>
      <c r="AF157" s="25"/>
      <c r="AG157" s="26"/>
      <c r="AN157" s="25"/>
      <c r="AO157" s="26"/>
      <c r="AV157" s="25"/>
      <c r="AW157" s="26"/>
      <c r="BD157" s="25"/>
      <c r="BE157" s="26"/>
      <c r="BL157" s="25"/>
      <c r="BM157" s="26"/>
      <c r="BT157" s="25"/>
      <c r="BU157" s="26"/>
    </row>
    <row r="158" customFormat="false" ht="15" hidden="false" customHeight="false" outlineLevel="0" collapsed="false">
      <c r="A158" s="27" t="n">
        <v>40323</v>
      </c>
      <c r="B158" s="28" t="n">
        <v>1.58</v>
      </c>
      <c r="C158" s="28" t="n">
        <v>1.662</v>
      </c>
      <c r="D158" s="28" t="n">
        <v>1.568</v>
      </c>
      <c r="E158" s="28" t="n">
        <v>1.6</v>
      </c>
      <c r="F158" s="28" t="n">
        <v>-7.5145</v>
      </c>
      <c r="G158" s="28" t="n">
        <v>1010467267</v>
      </c>
      <c r="H158" s="30" t="n">
        <f aca="false">E158-E139</f>
        <v>-0.39</v>
      </c>
      <c r="I158" s="23"/>
      <c r="P158" s="24"/>
      <c r="Q158" s="23"/>
      <c r="X158" s="25"/>
      <c r="Y158" s="26"/>
      <c r="AF158" s="25"/>
      <c r="AG158" s="26"/>
      <c r="AN158" s="25"/>
      <c r="AO158" s="26"/>
      <c r="AV158" s="25"/>
      <c r="AW158" s="26"/>
      <c r="BD158" s="25"/>
      <c r="BE158" s="26"/>
      <c r="BL158" s="25"/>
      <c r="BM158" s="26"/>
      <c r="BT158" s="25"/>
      <c r="BU158" s="26"/>
    </row>
    <row r="159" customFormat="false" ht="15" hidden="false" customHeight="false" outlineLevel="0" collapsed="false">
      <c r="A159" s="27" t="n">
        <v>40324</v>
      </c>
      <c r="B159" s="28" t="n">
        <v>1.638</v>
      </c>
      <c r="C159" s="28" t="n">
        <v>1.674</v>
      </c>
      <c r="D159" s="28" t="n">
        <v>1.63</v>
      </c>
      <c r="E159" s="28" t="n">
        <v>1.63</v>
      </c>
      <c r="F159" s="28" t="n">
        <v>1.875</v>
      </c>
      <c r="G159" s="28" t="n">
        <v>802488375</v>
      </c>
      <c r="H159" s="30" t="n">
        <f aca="false">E159-E140</f>
        <v>-0.38</v>
      </c>
      <c r="I159" s="23"/>
      <c r="P159" s="24"/>
      <c r="Q159" s="23"/>
      <c r="X159" s="25"/>
      <c r="Y159" s="26"/>
      <c r="AF159" s="25"/>
      <c r="AG159" s="26"/>
      <c r="AN159" s="25"/>
      <c r="AO159" s="26"/>
      <c r="AV159" s="25"/>
      <c r="AW159" s="26"/>
      <c r="BD159" s="25"/>
      <c r="BE159" s="26"/>
      <c r="BL159" s="25"/>
      <c r="BM159" s="26"/>
      <c r="BT159" s="25"/>
      <c r="BU159" s="26"/>
    </row>
    <row r="160" customFormat="false" ht="15" hidden="false" customHeight="false" outlineLevel="0" collapsed="false">
      <c r="A160" s="27" t="n">
        <v>40325</v>
      </c>
      <c r="B160" s="28" t="n">
        <v>1.656</v>
      </c>
      <c r="C160" s="28" t="n">
        <v>1.739</v>
      </c>
      <c r="D160" s="28" t="n">
        <v>1.636</v>
      </c>
      <c r="E160" s="28" t="n">
        <v>1.739</v>
      </c>
      <c r="F160" s="28" t="n">
        <v>6.6871</v>
      </c>
      <c r="G160" s="28" t="n">
        <v>682887949</v>
      </c>
      <c r="H160" s="30" t="n">
        <f aca="false">E160-E141</f>
        <v>-0.255</v>
      </c>
      <c r="I160" s="23"/>
      <c r="P160" s="24"/>
      <c r="Q160" s="23"/>
      <c r="X160" s="25"/>
      <c r="Y160" s="26"/>
      <c r="AF160" s="25"/>
      <c r="AG160" s="26"/>
      <c r="AN160" s="25"/>
      <c r="AO160" s="26"/>
      <c r="AV160" s="25"/>
      <c r="AW160" s="26"/>
      <c r="BD160" s="25"/>
      <c r="BE160" s="26"/>
      <c r="BL160" s="25"/>
      <c r="BM160" s="26"/>
      <c r="BT160" s="25"/>
      <c r="BU160" s="26"/>
    </row>
    <row r="161" customFormat="false" ht="15" hidden="false" customHeight="false" outlineLevel="0" collapsed="false">
      <c r="A161" s="27" t="n">
        <v>40326</v>
      </c>
      <c r="B161" s="28" t="n">
        <v>1.758</v>
      </c>
      <c r="C161" s="28" t="n">
        <v>1.759</v>
      </c>
      <c r="D161" s="28" t="n">
        <v>1.705</v>
      </c>
      <c r="E161" s="28" t="n">
        <v>1.713</v>
      </c>
      <c r="F161" s="28" t="n">
        <v>-1.4951</v>
      </c>
      <c r="G161" s="28" t="n">
        <v>553846303</v>
      </c>
      <c r="H161" s="30" t="n">
        <f aca="false">E161-E142</f>
        <v>-0.287</v>
      </c>
      <c r="I161" s="23"/>
      <c r="P161" s="24"/>
      <c r="Q161" s="23"/>
      <c r="X161" s="25"/>
      <c r="Y161" s="26"/>
      <c r="AF161" s="25"/>
      <c r="AG161" s="26"/>
      <c r="AN161" s="25"/>
      <c r="AO161" s="26"/>
      <c r="AV161" s="25"/>
      <c r="AW161" s="26"/>
      <c r="BD161" s="25"/>
      <c r="BE161" s="26"/>
      <c r="BL161" s="25"/>
      <c r="BM161" s="26"/>
      <c r="BT161" s="25"/>
      <c r="BU161" s="26"/>
    </row>
    <row r="162" customFormat="false" ht="15" hidden="false" customHeight="false" outlineLevel="0" collapsed="false">
      <c r="A162" s="27" t="n">
        <v>40329</v>
      </c>
      <c r="B162" s="28" t="n">
        <v>1.7</v>
      </c>
      <c r="C162" s="28" t="n">
        <v>1.747</v>
      </c>
      <c r="D162" s="28" t="n">
        <v>1.692</v>
      </c>
      <c r="E162" s="28" t="n">
        <v>1.74</v>
      </c>
      <c r="F162" s="28" t="n">
        <v>1.5762</v>
      </c>
      <c r="G162" s="28" t="n">
        <v>225454363</v>
      </c>
      <c r="H162" s="30" t="n">
        <f aca="false">E162-E143</f>
        <v>-0.111</v>
      </c>
      <c r="I162" s="23"/>
      <c r="P162" s="24"/>
      <c r="Q162" s="23"/>
      <c r="X162" s="25"/>
      <c r="Y162" s="26"/>
      <c r="AF162" s="25"/>
      <c r="AG162" s="26"/>
      <c r="AN162" s="25"/>
      <c r="AO162" s="26"/>
      <c r="AV162" s="25"/>
      <c r="AW162" s="26"/>
      <c r="BD162" s="25"/>
      <c r="BE162" s="26"/>
      <c r="BL162" s="25"/>
      <c r="BM162" s="26"/>
      <c r="BT162" s="25"/>
      <c r="BU162" s="26"/>
    </row>
    <row r="163" customFormat="false" ht="15" hidden="false" customHeight="false" outlineLevel="0" collapsed="false">
      <c r="A163" s="27" t="n">
        <v>40330</v>
      </c>
      <c r="B163" s="28" t="n">
        <v>1.726</v>
      </c>
      <c r="C163" s="28" t="n">
        <v>1.731</v>
      </c>
      <c r="D163" s="28" t="n">
        <v>1.615</v>
      </c>
      <c r="E163" s="28" t="n">
        <v>1.662</v>
      </c>
      <c r="F163" s="28" t="n">
        <v>-4.4828</v>
      </c>
      <c r="G163" s="28" t="n">
        <v>857301532</v>
      </c>
      <c r="H163" s="30" t="n">
        <f aca="false">E163-E144</f>
        <v>-0.158</v>
      </c>
      <c r="I163" s="23"/>
      <c r="P163" s="24"/>
      <c r="Q163" s="23"/>
      <c r="X163" s="25"/>
      <c r="Y163" s="26"/>
      <c r="AF163" s="25"/>
      <c r="AG163" s="26"/>
      <c r="AN163" s="25"/>
      <c r="AO163" s="26"/>
      <c r="AV163" s="25"/>
      <c r="AW163" s="26"/>
      <c r="BD163" s="25"/>
      <c r="BE163" s="26"/>
      <c r="BL163" s="25"/>
      <c r="BM163" s="26"/>
      <c r="BT163" s="25"/>
      <c r="BU163" s="26"/>
    </row>
    <row r="164" customFormat="false" ht="15" hidden="false" customHeight="false" outlineLevel="0" collapsed="false">
      <c r="A164" s="27" t="n">
        <v>40331</v>
      </c>
      <c r="B164" s="28" t="n">
        <v>1.645</v>
      </c>
      <c r="C164" s="28" t="n">
        <v>1.674</v>
      </c>
      <c r="D164" s="28" t="n">
        <v>1.621</v>
      </c>
      <c r="E164" s="28" t="n">
        <v>1.647</v>
      </c>
      <c r="F164" s="28" t="n">
        <v>-0.9025</v>
      </c>
      <c r="G164" s="28" t="n">
        <v>470369591</v>
      </c>
      <c r="H164" s="30" t="n">
        <f aca="false">E164-E145</f>
        <v>-0.038</v>
      </c>
      <c r="I164" s="23"/>
      <c r="P164" s="24"/>
      <c r="Q164" s="23"/>
      <c r="X164" s="25"/>
      <c r="Y164" s="26"/>
      <c r="AF164" s="25"/>
      <c r="AG164" s="26"/>
      <c r="AN164" s="25"/>
      <c r="AO164" s="26"/>
      <c r="AV164" s="25"/>
      <c r="AW164" s="26"/>
      <c r="BD164" s="25"/>
      <c r="BE164" s="26"/>
      <c r="BL164" s="25"/>
      <c r="BM164" s="26"/>
      <c r="BT164" s="25"/>
      <c r="BU164" s="26"/>
    </row>
    <row r="165" customFormat="false" ht="15" hidden="false" customHeight="false" outlineLevel="0" collapsed="false">
      <c r="A165" s="27" t="n">
        <v>40332</v>
      </c>
      <c r="B165" s="28" t="n">
        <v>1.695</v>
      </c>
      <c r="C165" s="28" t="n">
        <v>1.705</v>
      </c>
      <c r="D165" s="28" t="n">
        <v>1.653</v>
      </c>
      <c r="E165" s="28" t="n">
        <v>1.654</v>
      </c>
      <c r="F165" s="28" t="n">
        <v>0.425</v>
      </c>
      <c r="G165" s="28" t="n">
        <v>482768003</v>
      </c>
      <c r="H165" s="30" t="n">
        <f aca="false">E165-E146</f>
        <v>0.0249999999999999</v>
      </c>
      <c r="I165" s="23"/>
      <c r="P165" s="24"/>
      <c r="Q165" s="23"/>
      <c r="X165" s="25"/>
      <c r="Y165" s="26"/>
      <c r="AF165" s="25"/>
      <c r="AG165" s="26"/>
      <c r="AN165" s="25"/>
      <c r="AO165" s="26"/>
      <c r="AV165" s="25"/>
      <c r="AW165" s="26"/>
      <c r="BD165" s="25"/>
      <c r="BE165" s="26"/>
      <c r="BL165" s="25"/>
      <c r="BM165" s="26"/>
      <c r="BT165" s="25"/>
      <c r="BU165" s="26"/>
    </row>
    <row r="166" customFormat="false" ht="15" hidden="false" customHeight="false" outlineLevel="0" collapsed="false">
      <c r="A166" s="27" t="n">
        <v>40333</v>
      </c>
      <c r="B166" s="28" t="n">
        <v>1.558</v>
      </c>
      <c r="C166" s="28" t="n">
        <v>1.67</v>
      </c>
      <c r="D166" s="28" t="n">
        <v>1.545</v>
      </c>
      <c r="E166" s="28" t="n">
        <v>1.56</v>
      </c>
      <c r="F166" s="28" t="n">
        <v>-5.6832</v>
      </c>
      <c r="G166" s="28" t="n">
        <v>674811293</v>
      </c>
      <c r="H166" s="30" t="n">
        <f aca="false">E166-E147</f>
        <v>-0.41</v>
      </c>
      <c r="I166" s="23"/>
      <c r="P166" s="24"/>
      <c r="Q166" s="23"/>
      <c r="X166" s="25"/>
      <c r="Y166" s="26"/>
      <c r="AF166" s="25"/>
      <c r="AG166" s="26"/>
      <c r="AN166" s="25"/>
      <c r="AO166" s="26"/>
      <c r="AV166" s="25"/>
      <c r="AW166" s="26"/>
      <c r="BD166" s="25"/>
      <c r="BE166" s="26"/>
      <c r="BL166" s="25"/>
      <c r="BM166" s="26"/>
      <c r="BT166" s="25"/>
      <c r="BU166" s="26"/>
    </row>
    <row r="167" customFormat="false" ht="15" hidden="false" customHeight="false" outlineLevel="0" collapsed="false">
      <c r="A167" s="27" t="n">
        <v>40336</v>
      </c>
      <c r="B167" s="28" t="n">
        <v>1.53</v>
      </c>
      <c r="C167" s="28" t="n">
        <v>1.601</v>
      </c>
      <c r="D167" s="28" t="n">
        <v>1.506</v>
      </c>
      <c r="E167" s="28" t="n">
        <v>1.565</v>
      </c>
      <c r="F167" s="28" t="n">
        <v>0.3205</v>
      </c>
      <c r="G167" s="28" t="n">
        <v>658053920</v>
      </c>
      <c r="H167" s="30" t="n">
        <f aca="false">E167-E148</f>
        <v>-0.375</v>
      </c>
      <c r="I167" s="23"/>
      <c r="P167" s="24"/>
      <c r="Q167" s="23"/>
      <c r="X167" s="25"/>
      <c r="Y167" s="26"/>
      <c r="AF167" s="25"/>
      <c r="AG167" s="26"/>
      <c r="AN167" s="25"/>
      <c r="AO167" s="26"/>
      <c r="AV167" s="25"/>
      <c r="AW167" s="26"/>
      <c r="BD167" s="25"/>
      <c r="BE167" s="26"/>
      <c r="BL167" s="25"/>
      <c r="BM167" s="26"/>
      <c r="BT167" s="25"/>
      <c r="BU167" s="26"/>
    </row>
    <row r="168" customFormat="false" ht="15" hidden="false" customHeight="false" outlineLevel="0" collapsed="false">
      <c r="A168" s="27" t="n">
        <v>40337</v>
      </c>
      <c r="B168" s="28" t="n">
        <v>1.584</v>
      </c>
      <c r="C168" s="28" t="n">
        <v>1.604</v>
      </c>
      <c r="D168" s="28" t="n">
        <v>1.513</v>
      </c>
      <c r="E168" s="28" t="n">
        <v>1.593</v>
      </c>
      <c r="F168" s="28" t="n">
        <v>1.7891</v>
      </c>
      <c r="G168" s="28" t="n">
        <v>818865292</v>
      </c>
      <c r="H168" s="30" t="n">
        <f aca="false">E168-E149</f>
        <v>-0.341</v>
      </c>
      <c r="I168" s="23"/>
      <c r="P168" s="24"/>
      <c r="Q168" s="23"/>
      <c r="X168" s="25"/>
      <c r="Y168" s="26"/>
      <c r="AF168" s="25"/>
      <c r="AG168" s="26"/>
      <c r="AN168" s="25"/>
      <c r="AO168" s="26"/>
      <c r="AV168" s="25"/>
      <c r="AW168" s="26"/>
      <c r="BD168" s="25"/>
      <c r="BE168" s="26"/>
      <c r="BL168" s="25"/>
      <c r="BM168" s="26"/>
      <c r="BT168" s="25"/>
      <c r="BU168" s="26"/>
    </row>
    <row r="169" customFormat="false" ht="15" hidden="false" customHeight="false" outlineLevel="0" collapsed="false">
      <c r="A169" s="27" t="n">
        <v>40338</v>
      </c>
      <c r="B169" s="28" t="n">
        <v>1.625</v>
      </c>
      <c r="C169" s="28" t="n">
        <v>1.646</v>
      </c>
      <c r="D169" s="28" t="n">
        <v>1.605</v>
      </c>
      <c r="E169" s="28" t="n">
        <v>1.638</v>
      </c>
      <c r="F169" s="28" t="n">
        <v>2.8249</v>
      </c>
      <c r="G169" s="28" t="n">
        <v>536041687</v>
      </c>
      <c r="H169" s="30" t="n">
        <f aca="false">E169-E150</f>
        <v>-0.293</v>
      </c>
      <c r="I169" s="23"/>
      <c r="P169" s="24"/>
      <c r="Q169" s="23"/>
      <c r="X169" s="25"/>
      <c r="Y169" s="26"/>
      <c r="AF169" s="25"/>
      <c r="AG169" s="26"/>
      <c r="AN169" s="25"/>
      <c r="AO169" s="26"/>
      <c r="AV169" s="25"/>
      <c r="AW169" s="26"/>
      <c r="BD169" s="25"/>
      <c r="BE169" s="26"/>
      <c r="BL169" s="25"/>
      <c r="BM169" s="26"/>
      <c r="BT169" s="25"/>
      <c r="BU169" s="26"/>
    </row>
    <row r="170" customFormat="false" ht="15" hidden="false" customHeight="false" outlineLevel="0" collapsed="false">
      <c r="A170" s="27" t="n">
        <v>40339</v>
      </c>
      <c r="B170" s="28" t="n">
        <v>1.625</v>
      </c>
      <c r="C170" s="28" t="n">
        <v>1.71</v>
      </c>
      <c r="D170" s="28" t="n">
        <v>1.614</v>
      </c>
      <c r="E170" s="28" t="n">
        <v>1.704</v>
      </c>
      <c r="F170" s="28" t="n">
        <v>4.0293</v>
      </c>
      <c r="G170" s="28" t="n">
        <v>604036993</v>
      </c>
      <c r="H170" s="30" t="n">
        <f aca="false">E170-E151</f>
        <v>-0.105</v>
      </c>
      <c r="I170" s="23"/>
      <c r="P170" s="24"/>
      <c r="Q170" s="23"/>
      <c r="X170" s="25"/>
      <c r="Y170" s="26"/>
      <c r="AF170" s="25"/>
      <c r="AG170" s="26"/>
      <c r="AN170" s="25"/>
      <c r="AO170" s="26"/>
      <c r="AV170" s="25"/>
      <c r="AW170" s="26"/>
      <c r="BD170" s="25"/>
      <c r="BE170" s="26"/>
      <c r="BL170" s="25"/>
      <c r="BM170" s="26"/>
      <c r="BT170" s="25"/>
      <c r="BU170" s="26"/>
    </row>
    <row r="171" customFormat="false" ht="15" hidden="false" customHeight="false" outlineLevel="0" collapsed="false">
      <c r="A171" s="27" t="n">
        <v>40340</v>
      </c>
      <c r="B171" s="28" t="n">
        <v>1.717</v>
      </c>
      <c r="C171" s="28" t="n">
        <v>1.77</v>
      </c>
      <c r="D171" s="28" t="n">
        <v>1.697</v>
      </c>
      <c r="E171" s="28" t="n">
        <v>1.75</v>
      </c>
      <c r="F171" s="28" t="n">
        <v>2.6995</v>
      </c>
      <c r="G171" s="28" t="n">
        <v>648774030</v>
      </c>
      <c r="H171" s="30" t="n">
        <f aca="false">E171-E152</f>
        <v>-0.067</v>
      </c>
      <c r="I171" s="23"/>
      <c r="P171" s="24"/>
      <c r="Q171" s="23"/>
      <c r="X171" s="25"/>
      <c r="Y171" s="26"/>
      <c r="AF171" s="25"/>
      <c r="AG171" s="26"/>
      <c r="AN171" s="25"/>
      <c r="AO171" s="26"/>
      <c r="AV171" s="25"/>
      <c r="AW171" s="26"/>
      <c r="BD171" s="25"/>
      <c r="BE171" s="26"/>
      <c r="BL171" s="25"/>
      <c r="BM171" s="26"/>
      <c r="BT171" s="25"/>
      <c r="BU171" s="26"/>
    </row>
    <row r="172" customFormat="false" ht="15" hidden="false" customHeight="false" outlineLevel="0" collapsed="false">
      <c r="A172" s="27" t="n">
        <v>40343</v>
      </c>
      <c r="B172" s="28" t="n">
        <v>1.778</v>
      </c>
      <c r="C172" s="28" t="n">
        <v>1.855</v>
      </c>
      <c r="D172" s="28" t="n">
        <v>1.773</v>
      </c>
      <c r="E172" s="28" t="n">
        <v>1.84</v>
      </c>
      <c r="F172" s="28" t="n">
        <v>5.1429</v>
      </c>
      <c r="G172" s="28" t="n">
        <v>561006914</v>
      </c>
      <c r="H172" s="30" t="n">
        <f aca="false">E172-E153</f>
        <v>-0.034</v>
      </c>
      <c r="I172" s="23"/>
      <c r="P172" s="24"/>
      <c r="Q172" s="23"/>
      <c r="X172" s="25"/>
      <c r="Y172" s="26"/>
      <c r="AF172" s="25"/>
      <c r="AG172" s="26"/>
      <c r="AN172" s="25"/>
      <c r="AO172" s="26"/>
      <c r="AV172" s="25"/>
      <c r="AW172" s="26"/>
      <c r="BD172" s="25"/>
      <c r="BE172" s="26"/>
      <c r="BL172" s="25"/>
      <c r="BM172" s="26"/>
      <c r="BT172" s="25"/>
      <c r="BU172" s="26"/>
    </row>
    <row r="173" customFormat="false" ht="15" hidden="false" customHeight="false" outlineLevel="0" collapsed="false">
      <c r="A173" s="27" t="n">
        <v>40344</v>
      </c>
      <c r="B173" s="28" t="n">
        <v>1.81</v>
      </c>
      <c r="C173" s="28" t="n">
        <v>1.918</v>
      </c>
      <c r="D173" s="28" t="n">
        <v>1.801</v>
      </c>
      <c r="E173" s="28" t="n">
        <v>1.913</v>
      </c>
      <c r="F173" s="28" t="n">
        <v>3.9674</v>
      </c>
      <c r="G173" s="28" t="n">
        <v>698281173</v>
      </c>
      <c r="H173" s="30" t="n">
        <f aca="false">E173-E154</f>
        <v>0.151</v>
      </c>
      <c r="I173" s="23"/>
      <c r="P173" s="24"/>
      <c r="Q173" s="23"/>
      <c r="X173" s="25"/>
      <c r="Y173" s="26"/>
      <c r="AF173" s="25"/>
      <c r="AG173" s="26"/>
      <c r="AN173" s="25"/>
      <c r="AO173" s="26"/>
      <c r="AV173" s="25"/>
      <c r="AW173" s="26"/>
      <c r="BD173" s="25"/>
      <c r="BE173" s="26"/>
      <c r="BL173" s="25"/>
      <c r="BM173" s="26"/>
      <c r="BT173" s="25"/>
      <c r="BU173" s="26"/>
    </row>
    <row r="174" customFormat="false" ht="15" hidden="false" customHeight="false" outlineLevel="0" collapsed="false">
      <c r="A174" s="27" t="n">
        <v>40345</v>
      </c>
      <c r="B174" s="28" t="n">
        <v>1.933</v>
      </c>
      <c r="C174" s="28" t="n">
        <v>1.947</v>
      </c>
      <c r="D174" s="28" t="n">
        <v>1.837</v>
      </c>
      <c r="E174" s="28" t="n">
        <v>1.877</v>
      </c>
      <c r="F174" s="28" t="n">
        <v>-1.8819</v>
      </c>
      <c r="G174" s="28" t="n">
        <v>798652808</v>
      </c>
      <c r="H174" s="30" t="n">
        <f aca="false">E174-E155</f>
        <v>0.16</v>
      </c>
      <c r="I174" s="23"/>
      <c r="P174" s="24"/>
      <c r="Q174" s="23"/>
      <c r="X174" s="25"/>
      <c r="Y174" s="26"/>
      <c r="AF174" s="25"/>
      <c r="AG174" s="26"/>
      <c r="AN174" s="25"/>
      <c r="AO174" s="26"/>
      <c r="AV174" s="25"/>
      <c r="AW174" s="26"/>
      <c r="BD174" s="25"/>
      <c r="BE174" s="26"/>
      <c r="BL174" s="25"/>
      <c r="BM174" s="26"/>
      <c r="BT174" s="25"/>
      <c r="BU174" s="26"/>
    </row>
    <row r="175" customFormat="false" ht="15" hidden="false" customHeight="false" outlineLevel="0" collapsed="false">
      <c r="A175" s="27" t="n">
        <v>40346</v>
      </c>
      <c r="B175" s="28" t="n">
        <v>1.877</v>
      </c>
      <c r="C175" s="28" t="n">
        <v>1.909</v>
      </c>
      <c r="D175" s="28" t="n">
        <v>1.865</v>
      </c>
      <c r="E175" s="28" t="n">
        <v>1.892</v>
      </c>
      <c r="F175" s="28" t="n">
        <v>0.7991</v>
      </c>
      <c r="G175" s="28" t="n">
        <v>569073249</v>
      </c>
      <c r="H175" s="30" t="n">
        <f aca="false">E175-E156</f>
        <v>0.133</v>
      </c>
      <c r="I175" s="23"/>
      <c r="P175" s="24"/>
      <c r="Q175" s="23"/>
      <c r="X175" s="25"/>
      <c r="Y175" s="26"/>
      <c r="AF175" s="25"/>
      <c r="AG175" s="26"/>
      <c r="AN175" s="25"/>
      <c r="AO175" s="26"/>
      <c r="AV175" s="25"/>
      <c r="AW175" s="26"/>
      <c r="BD175" s="25"/>
      <c r="BE175" s="26"/>
      <c r="BL175" s="25"/>
      <c r="BM175" s="26"/>
      <c r="BT175" s="25"/>
      <c r="BU175" s="26"/>
    </row>
    <row r="176" customFormat="false" ht="15" hidden="false" customHeight="false" outlineLevel="0" collapsed="false">
      <c r="A176" s="27" t="n">
        <v>40347</v>
      </c>
      <c r="B176" s="28" t="n">
        <v>1.901</v>
      </c>
      <c r="C176" s="28" t="n">
        <v>1.95</v>
      </c>
      <c r="D176" s="28" t="n">
        <v>1.881</v>
      </c>
      <c r="E176" s="28" t="n">
        <v>1.941</v>
      </c>
      <c r="F176" s="28" t="n">
        <v>2.5899</v>
      </c>
      <c r="G176" s="28" t="n">
        <v>559574387</v>
      </c>
      <c r="H176" s="30" t="n">
        <f aca="false">E176-E157</f>
        <v>0.211</v>
      </c>
      <c r="I176" s="23"/>
      <c r="P176" s="24"/>
      <c r="Q176" s="23"/>
      <c r="X176" s="25"/>
      <c r="Y176" s="26"/>
      <c r="AF176" s="25"/>
      <c r="AG176" s="26"/>
      <c r="AN176" s="25"/>
      <c r="AO176" s="26"/>
      <c r="AV176" s="25"/>
      <c r="AW176" s="26"/>
      <c r="BD176" s="25"/>
      <c r="BE176" s="26"/>
      <c r="BL176" s="25"/>
      <c r="BM176" s="26"/>
      <c r="BT176" s="25"/>
      <c r="BU176" s="26"/>
    </row>
    <row r="177" customFormat="false" ht="15" hidden="false" customHeight="false" outlineLevel="0" collapsed="false">
      <c r="A177" s="27" t="n">
        <v>40350</v>
      </c>
      <c r="B177" s="28" t="n">
        <v>1.983</v>
      </c>
      <c r="C177" s="28" t="n">
        <v>1.999</v>
      </c>
      <c r="D177" s="28" t="n">
        <v>1.942</v>
      </c>
      <c r="E177" s="28" t="n">
        <v>1.957</v>
      </c>
      <c r="F177" s="28" t="n">
        <v>0.8243</v>
      </c>
      <c r="G177" s="28" t="n">
        <v>378824897</v>
      </c>
      <c r="H177" s="30" t="n">
        <f aca="false">E177-E158</f>
        <v>0.357</v>
      </c>
      <c r="I177" s="23"/>
      <c r="P177" s="24"/>
      <c r="Q177" s="23"/>
      <c r="X177" s="25"/>
      <c r="Y177" s="26"/>
      <c r="AF177" s="25"/>
      <c r="AG177" s="26"/>
      <c r="AN177" s="25"/>
      <c r="AO177" s="26"/>
      <c r="AV177" s="25"/>
      <c r="AW177" s="26"/>
      <c r="BD177" s="25"/>
      <c r="BE177" s="26"/>
      <c r="BL177" s="25"/>
      <c r="BM177" s="26"/>
      <c r="BT177" s="25"/>
      <c r="BU177" s="26"/>
    </row>
    <row r="178" customFormat="false" ht="15" hidden="false" customHeight="false" outlineLevel="0" collapsed="false">
      <c r="A178" s="27" t="n">
        <v>40351</v>
      </c>
      <c r="B178" s="28" t="n">
        <v>1.93</v>
      </c>
      <c r="C178" s="28" t="n">
        <v>1.954</v>
      </c>
      <c r="D178" s="28" t="n">
        <v>1.89</v>
      </c>
      <c r="E178" s="28" t="n">
        <v>1.918</v>
      </c>
      <c r="F178" s="28" t="n">
        <v>-1.9928</v>
      </c>
      <c r="G178" s="28" t="n">
        <v>467875337</v>
      </c>
      <c r="H178" s="30" t="n">
        <f aca="false">E178-E159</f>
        <v>0.288</v>
      </c>
      <c r="I178" s="23"/>
      <c r="P178" s="24"/>
      <c r="Q178" s="23"/>
      <c r="X178" s="25"/>
      <c r="Y178" s="26"/>
      <c r="AF178" s="25"/>
      <c r="AG178" s="26"/>
      <c r="AN178" s="25"/>
      <c r="AO178" s="26"/>
      <c r="AV178" s="25"/>
      <c r="AW178" s="26"/>
      <c r="BD178" s="25"/>
      <c r="BE178" s="26"/>
      <c r="BL178" s="25"/>
      <c r="BM178" s="26"/>
      <c r="BT178" s="25"/>
      <c r="BU178" s="26"/>
    </row>
    <row r="179" customFormat="false" ht="15" hidden="false" customHeight="false" outlineLevel="0" collapsed="false">
      <c r="A179" s="27" t="n">
        <v>40352</v>
      </c>
      <c r="B179" s="28" t="n">
        <v>1.889</v>
      </c>
      <c r="C179" s="28" t="n">
        <v>1.941</v>
      </c>
      <c r="D179" s="28" t="n">
        <v>1.876</v>
      </c>
      <c r="E179" s="28" t="n">
        <v>1.911</v>
      </c>
      <c r="F179" s="28" t="n">
        <v>-0.365</v>
      </c>
      <c r="G179" s="28" t="n">
        <v>448582657</v>
      </c>
      <c r="H179" s="30" t="n">
        <f aca="false">E179-E160</f>
        <v>0.172</v>
      </c>
      <c r="I179" s="23"/>
      <c r="P179" s="24"/>
      <c r="Q179" s="23"/>
      <c r="X179" s="25"/>
      <c r="Y179" s="26"/>
      <c r="AF179" s="25"/>
      <c r="AG179" s="26"/>
      <c r="AN179" s="25"/>
      <c r="AO179" s="26"/>
      <c r="AV179" s="25"/>
      <c r="AW179" s="26"/>
      <c r="BD179" s="25"/>
      <c r="BE179" s="26"/>
      <c r="BL179" s="25"/>
      <c r="BM179" s="26"/>
      <c r="BT179" s="25"/>
      <c r="BU179" s="26"/>
    </row>
    <row r="180" customFormat="false" ht="15" hidden="false" customHeight="false" outlineLevel="0" collapsed="false">
      <c r="A180" s="27" t="n">
        <v>40353</v>
      </c>
      <c r="B180" s="28" t="n">
        <v>1.919</v>
      </c>
      <c r="C180" s="28" t="n">
        <v>1.956</v>
      </c>
      <c r="D180" s="28" t="n">
        <v>1.875</v>
      </c>
      <c r="E180" s="28" t="n">
        <v>1.905</v>
      </c>
      <c r="F180" s="28" t="n">
        <v>-0.314</v>
      </c>
      <c r="G180" s="28" t="n">
        <v>551213550</v>
      </c>
      <c r="H180" s="30" t="n">
        <f aca="false">E180-E161</f>
        <v>0.192</v>
      </c>
      <c r="I180" s="23"/>
      <c r="P180" s="24"/>
      <c r="Q180" s="23"/>
      <c r="X180" s="25"/>
      <c r="Y180" s="26"/>
      <c r="AF180" s="25"/>
      <c r="AG180" s="26"/>
      <c r="AN180" s="25"/>
      <c r="AO180" s="26"/>
      <c r="AV180" s="25"/>
      <c r="AW180" s="26"/>
      <c r="BD180" s="25"/>
      <c r="BE180" s="26"/>
      <c r="BL180" s="25"/>
      <c r="BM180" s="26"/>
      <c r="BT180" s="25"/>
      <c r="BU180" s="26"/>
    </row>
    <row r="181" customFormat="false" ht="15" hidden="false" customHeight="false" outlineLevel="0" collapsed="false">
      <c r="A181" s="27" t="n">
        <v>40354</v>
      </c>
      <c r="B181" s="28" t="n">
        <v>1.915</v>
      </c>
      <c r="C181" s="28" t="n">
        <v>1.948</v>
      </c>
      <c r="D181" s="28" t="n">
        <v>1.894</v>
      </c>
      <c r="E181" s="28" t="n">
        <v>1.937</v>
      </c>
      <c r="F181" s="28" t="n">
        <v>1.6798</v>
      </c>
      <c r="G181" s="28" t="n">
        <v>501456397</v>
      </c>
      <c r="H181" s="30" t="n">
        <f aca="false">E181-E162</f>
        <v>0.197</v>
      </c>
      <c r="I181" s="23"/>
      <c r="P181" s="24"/>
      <c r="Q181" s="23"/>
      <c r="X181" s="25"/>
      <c r="Y181" s="26"/>
      <c r="AF181" s="25"/>
      <c r="AG181" s="26"/>
      <c r="AN181" s="25"/>
      <c r="AO181" s="26"/>
      <c r="AV181" s="25"/>
      <c r="AW181" s="26"/>
      <c r="BD181" s="25"/>
      <c r="BE181" s="26"/>
      <c r="BL181" s="25"/>
      <c r="BM181" s="26"/>
      <c r="BT181" s="25"/>
      <c r="BU181" s="26"/>
    </row>
    <row r="182" customFormat="false" ht="15" hidden="false" customHeight="false" outlineLevel="0" collapsed="false">
      <c r="A182" s="27" t="n">
        <v>40357</v>
      </c>
      <c r="B182" s="28" t="n">
        <v>1.943</v>
      </c>
      <c r="C182" s="28" t="n">
        <v>1.962</v>
      </c>
      <c r="D182" s="28" t="n">
        <v>1.903</v>
      </c>
      <c r="E182" s="28" t="n">
        <v>1.933</v>
      </c>
      <c r="F182" s="28" t="n">
        <v>-0.2065</v>
      </c>
      <c r="G182" s="28" t="n">
        <v>489554954</v>
      </c>
      <c r="H182" s="30" t="n">
        <f aca="false">E182-E163</f>
        <v>0.271</v>
      </c>
      <c r="I182" s="23"/>
      <c r="P182" s="24"/>
      <c r="Q182" s="23"/>
      <c r="X182" s="25"/>
      <c r="Y182" s="26"/>
      <c r="AF182" s="25"/>
      <c r="AG182" s="26"/>
      <c r="AN182" s="25"/>
      <c r="AO182" s="26"/>
      <c r="AV182" s="25"/>
      <c r="AW182" s="26"/>
      <c r="BD182" s="25"/>
      <c r="BE182" s="26"/>
      <c r="BL182" s="25"/>
      <c r="BM182" s="26"/>
      <c r="BT182" s="25"/>
      <c r="BU182" s="26"/>
    </row>
    <row r="183" customFormat="false" ht="15" hidden="false" customHeight="false" outlineLevel="0" collapsed="false">
      <c r="A183" s="27" t="n">
        <v>40358</v>
      </c>
      <c r="B183" s="28" t="n">
        <v>1.894</v>
      </c>
      <c r="C183" s="28" t="n">
        <v>1.905</v>
      </c>
      <c r="D183" s="28" t="n">
        <v>1.82</v>
      </c>
      <c r="E183" s="28" t="n">
        <v>1.824</v>
      </c>
      <c r="F183" s="28" t="n">
        <v>-5.6389</v>
      </c>
      <c r="G183" s="28" t="n">
        <v>450131456</v>
      </c>
      <c r="H183" s="30" t="n">
        <f aca="false">E183-E164</f>
        <v>0.177</v>
      </c>
      <c r="I183" s="23"/>
      <c r="P183" s="24"/>
      <c r="Q183" s="23"/>
      <c r="X183" s="25"/>
      <c r="Y183" s="26"/>
      <c r="AF183" s="25"/>
      <c r="AG183" s="26"/>
      <c r="AN183" s="25"/>
      <c r="AO183" s="26"/>
      <c r="AV183" s="25"/>
      <c r="AW183" s="26"/>
      <c r="BD183" s="25"/>
      <c r="BE183" s="26"/>
      <c r="BL183" s="25"/>
      <c r="BM183" s="26"/>
      <c r="BT183" s="25"/>
      <c r="BU183" s="26"/>
    </row>
    <row r="184" customFormat="false" ht="15" hidden="false" customHeight="false" outlineLevel="0" collapsed="false">
      <c r="A184" s="27" t="n">
        <v>40359</v>
      </c>
      <c r="B184" s="28" t="n">
        <v>1.824</v>
      </c>
      <c r="C184" s="28" t="n">
        <v>1.87</v>
      </c>
      <c r="D184" s="28" t="n">
        <v>1.802</v>
      </c>
      <c r="E184" s="28" t="n">
        <v>1.839</v>
      </c>
      <c r="F184" s="28" t="n">
        <v>0.8224</v>
      </c>
      <c r="G184" s="28" t="n">
        <v>538532893</v>
      </c>
      <c r="H184" s="30" t="n">
        <f aca="false">E184-E165</f>
        <v>0.185</v>
      </c>
      <c r="I184" s="23"/>
      <c r="P184" s="24"/>
      <c r="Q184" s="23"/>
      <c r="X184" s="25"/>
      <c r="Y184" s="26"/>
      <c r="AF184" s="25"/>
      <c r="AG184" s="26"/>
      <c r="AN184" s="25"/>
      <c r="AO184" s="26"/>
      <c r="AV184" s="25"/>
      <c r="AW184" s="26"/>
      <c r="BD184" s="25"/>
      <c r="BE184" s="26"/>
      <c r="BL184" s="25"/>
      <c r="BM184" s="26"/>
      <c r="BT184" s="25"/>
      <c r="BU184" s="26"/>
    </row>
    <row r="185" customFormat="false" ht="15" hidden="false" customHeight="false" outlineLevel="0" collapsed="false">
      <c r="A185" s="27" t="n">
        <v>40360</v>
      </c>
      <c r="B185" s="28" t="n">
        <v>1.798</v>
      </c>
      <c r="C185" s="28" t="n">
        <v>1.854</v>
      </c>
      <c r="D185" s="28" t="n">
        <v>1.779</v>
      </c>
      <c r="E185" s="28" t="n">
        <v>1.815</v>
      </c>
      <c r="F185" s="28" t="n">
        <v>-1.3051</v>
      </c>
      <c r="G185" s="28" t="n">
        <v>500185266</v>
      </c>
      <c r="H185" s="30" t="n">
        <f aca="false">E185-E166</f>
        <v>0.255</v>
      </c>
      <c r="I185" s="23"/>
      <c r="P185" s="24"/>
      <c r="Q185" s="23"/>
      <c r="X185" s="25"/>
      <c r="Y185" s="26"/>
      <c r="AF185" s="25"/>
      <c r="AG185" s="26"/>
      <c r="AN185" s="25"/>
      <c r="AO185" s="26"/>
      <c r="AV185" s="25"/>
      <c r="AW185" s="26"/>
      <c r="BD185" s="25"/>
      <c r="BE185" s="26"/>
      <c r="BL185" s="25"/>
      <c r="BM185" s="26"/>
      <c r="BT185" s="25"/>
      <c r="BU185" s="26"/>
    </row>
    <row r="186" customFormat="false" ht="15" hidden="false" customHeight="false" outlineLevel="0" collapsed="false">
      <c r="A186" s="27" t="n">
        <v>40361</v>
      </c>
      <c r="B186" s="28" t="n">
        <v>1.833</v>
      </c>
      <c r="C186" s="28" t="n">
        <v>1.842</v>
      </c>
      <c r="D186" s="28" t="n">
        <v>1.808</v>
      </c>
      <c r="E186" s="28" t="n">
        <v>1.822</v>
      </c>
      <c r="F186" s="28" t="n">
        <v>0.3857</v>
      </c>
      <c r="G186" s="28" t="n">
        <v>344263232</v>
      </c>
      <c r="H186" s="30" t="n">
        <f aca="false">E186-E167</f>
        <v>0.257</v>
      </c>
      <c r="I186" s="23"/>
      <c r="P186" s="24"/>
      <c r="Q186" s="23"/>
      <c r="X186" s="25"/>
      <c r="Y186" s="26"/>
      <c r="AF186" s="25"/>
      <c r="AG186" s="26"/>
      <c r="AN186" s="25"/>
      <c r="AO186" s="26"/>
      <c r="AV186" s="25"/>
      <c r="AW186" s="26"/>
      <c r="BD186" s="25"/>
      <c r="BE186" s="26"/>
      <c r="BL186" s="25"/>
      <c r="BM186" s="26"/>
      <c r="BT186" s="25"/>
      <c r="BU186" s="26"/>
    </row>
    <row r="187" customFormat="false" ht="15" hidden="false" customHeight="false" outlineLevel="0" collapsed="false">
      <c r="A187" s="27" t="n">
        <v>40364</v>
      </c>
      <c r="B187" s="28" t="n">
        <v>1.825</v>
      </c>
      <c r="C187" s="28" t="n">
        <v>1.827</v>
      </c>
      <c r="D187" s="28" t="n">
        <v>1.79</v>
      </c>
      <c r="E187" s="28" t="n">
        <v>1.795</v>
      </c>
      <c r="F187" s="28" t="n">
        <v>-1.4819</v>
      </c>
      <c r="G187" s="28" t="n">
        <v>142718656</v>
      </c>
      <c r="H187" s="30" t="n">
        <f aca="false">E187-E168</f>
        <v>0.202</v>
      </c>
      <c r="I187" s="23"/>
      <c r="P187" s="24"/>
      <c r="Q187" s="23"/>
      <c r="X187" s="25"/>
      <c r="Y187" s="26"/>
      <c r="AF187" s="25"/>
      <c r="AG187" s="26"/>
      <c r="AN187" s="25"/>
      <c r="AO187" s="26"/>
      <c r="AV187" s="25"/>
      <c r="AW187" s="26"/>
      <c r="BD187" s="25"/>
      <c r="BE187" s="26"/>
      <c r="BL187" s="25"/>
      <c r="BM187" s="26"/>
      <c r="BT187" s="25"/>
      <c r="BU187" s="26"/>
    </row>
    <row r="188" customFormat="false" ht="15" hidden="false" customHeight="false" outlineLevel="0" collapsed="false">
      <c r="A188" s="27" t="n">
        <v>40365</v>
      </c>
      <c r="B188" s="28" t="n">
        <v>1.804</v>
      </c>
      <c r="C188" s="28" t="n">
        <v>1.872</v>
      </c>
      <c r="D188" s="28" t="n">
        <v>1.798</v>
      </c>
      <c r="E188" s="28" t="n">
        <v>1.85</v>
      </c>
      <c r="F188" s="28" t="n">
        <v>3.0641</v>
      </c>
      <c r="G188" s="28" t="n">
        <v>384541315</v>
      </c>
      <c r="H188" s="30" t="n">
        <f aca="false">E188-E169</f>
        <v>0.212</v>
      </c>
      <c r="I188" s="23"/>
      <c r="P188" s="24"/>
      <c r="Q188" s="23"/>
      <c r="X188" s="25"/>
      <c r="Y188" s="26"/>
      <c r="AF188" s="25"/>
      <c r="AG188" s="26"/>
      <c r="AN188" s="25"/>
      <c r="AO188" s="26"/>
      <c r="AV188" s="25"/>
      <c r="AW188" s="26"/>
      <c r="BD188" s="25"/>
      <c r="BE188" s="26"/>
      <c r="BL188" s="25"/>
      <c r="BM188" s="26"/>
      <c r="BT188" s="25"/>
      <c r="BU188" s="26"/>
    </row>
    <row r="189" customFormat="false" ht="15" hidden="false" customHeight="false" outlineLevel="0" collapsed="false">
      <c r="A189" s="27" t="n">
        <v>40366</v>
      </c>
      <c r="B189" s="28" t="n">
        <v>1.828</v>
      </c>
      <c r="C189" s="28" t="n">
        <v>1.974</v>
      </c>
      <c r="D189" s="28" t="n">
        <v>1.82</v>
      </c>
      <c r="E189" s="28" t="n">
        <v>1.963</v>
      </c>
      <c r="F189" s="28" t="n">
        <v>6.1081</v>
      </c>
      <c r="G189" s="28" t="n">
        <v>556298613</v>
      </c>
      <c r="H189" s="30" t="n">
        <f aca="false">E189-E170</f>
        <v>0.259</v>
      </c>
      <c r="I189" s="23"/>
      <c r="P189" s="24"/>
      <c r="Q189" s="23"/>
      <c r="X189" s="25"/>
      <c r="Y189" s="26"/>
      <c r="AF189" s="25"/>
      <c r="AG189" s="26"/>
      <c r="AN189" s="25"/>
      <c r="AO189" s="26"/>
      <c r="AV189" s="25"/>
      <c r="AW189" s="26"/>
      <c r="BD189" s="25"/>
      <c r="BE189" s="26"/>
      <c r="BL189" s="25"/>
      <c r="BM189" s="26"/>
      <c r="BT189" s="25"/>
      <c r="BU189" s="26"/>
    </row>
    <row r="190" customFormat="false" ht="15" hidden="false" customHeight="false" outlineLevel="0" collapsed="false">
      <c r="A190" s="27" t="n">
        <v>40367</v>
      </c>
      <c r="B190" s="28" t="n">
        <v>1.98</v>
      </c>
      <c r="C190" s="28" t="n">
        <v>1.998</v>
      </c>
      <c r="D190" s="28" t="n">
        <v>1.971</v>
      </c>
      <c r="E190" s="28" t="n">
        <v>1.987</v>
      </c>
      <c r="F190" s="28" t="n">
        <v>1.2226</v>
      </c>
      <c r="G190" s="28" t="n">
        <v>411959326</v>
      </c>
      <c r="H190" s="30" t="n">
        <f aca="false">E190-E171</f>
        <v>0.237</v>
      </c>
      <c r="I190" s="23"/>
      <c r="P190" s="24"/>
      <c r="Q190" s="23"/>
      <c r="X190" s="25"/>
      <c r="Y190" s="26"/>
      <c r="AF190" s="25"/>
      <c r="AG190" s="26"/>
      <c r="AN190" s="25"/>
      <c r="AO190" s="26"/>
      <c r="AV190" s="25"/>
      <c r="AW190" s="26"/>
      <c r="BD190" s="25"/>
      <c r="BE190" s="26"/>
      <c r="BL190" s="25"/>
      <c r="BM190" s="26"/>
      <c r="BT190" s="25"/>
      <c r="BU190" s="26"/>
    </row>
    <row r="191" customFormat="false" ht="15" hidden="false" customHeight="false" outlineLevel="0" collapsed="false">
      <c r="A191" s="27" t="n">
        <v>40368</v>
      </c>
      <c r="B191" s="28" t="n">
        <v>2</v>
      </c>
      <c r="C191" s="28" t="n">
        <v>2.0775</v>
      </c>
      <c r="D191" s="28" t="n">
        <v>1.997</v>
      </c>
      <c r="E191" s="28" t="n">
        <v>2.05</v>
      </c>
      <c r="F191" s="28" t="n">
        <v>3.1706</v>
      </c>
      <c r="G191" s="28" t="n">
        <v>394276771</v>
      </c>
      <c r="H191" s="30" t="n">
        <f aca="false">E191-E172</f>
        <v>0.21</v>
      </c>
      <c r="I191" s="23"/>
      <c r="P191" s="24"/>
      <c r="Q191" s="23"/>
      <c r="X191" s="25"/>
      <c r="Y191" s="26"/>
      <c r="AF191" s="25"/>
      <c r="AG191" s="26"/>
      <c r="AN191" s="25"/>
      <c r="AO191" s="26"/>
      <c r="AV191" s="25"/>
      <c r="AW191" s="26"/>
      <c r="BD191" s="25"/>
      <c r="BE191" s="26"/>
      <c r="BL191" s="25"/>
      <c r="BM191" s="26"/>
      <c r="BT191" s="25"/>
      <c r="BU191" s="26"/>
    </row>
    <row r="192" customFormat="false" ht="15" hidden="false" customHeight="false" outlineLevel="0" collapsed="false">
      <c r="A192" s="27" t="n">
        <v>40371</v>
      </c>
      <c r="B192" s="28" t="n">
        <v>2.055</v>
      </c>
      <c r="C192" s="28" t="n">
        <v>2.08</v>
      </c>
      <c r="D192" s="28" t="n">
        <v>2.0275</v>
      </c>
      <c r="E192" s="28" t="n">
        <v>2.06</v>
      </c>
      <c r="F192" s="28" t="n">
        <v>0.4878</v>
      </c>
      <c r="G192" s="28" t="n">
        <v>258011247</v>
      </c>
      <c r="H192" s="30" t="n">
        <f aca="false">E192-E173</f>
        <v>0.147</v>
      </c>
      <c r="I192" s="23"/>
      <c r="P192" s="24"/>
      <c r="Q192" s="23"/>
      <c r="X192" s="25"/>
      <c r="Y192" s="26"/>
      <c r="AF192" s="25"/>
      <c r="AG192" s="26"/>
      <c r="AN192" s="25"/>
      <c r="AO192" s="26"/>
      <c r="AV192" s="25"/>
      <c r="AW192" s="26"/>
      <c r="BD192" s="25"/>
      <c r="BE192" s="26"/>
      <c r="BL192" s="25"/>
      <c r="BM192" s="26"/>
      <c r="BT192" s="25"/>
      <c r="BU192" s="26"/>
    </row>
    <row r="193" customFormat="false" ht="15" hidden="false" customHeight="false" outlineLevel="0" collapsed="false">
      <c r="A193" s="27" t="n">
        <v>40372</v>
      </c>
      <c r="B193" s="28" t="n">
        <v>2.055</v>
      </c>
      <c r="C193" s="28" t="n">
        <v>2.095</v>
      </c>
      <c r="D193" s="28" t="n">
        <v>2.0525</v>
      </c>
      <c r="E193" s="28" t="n">
        <v>2.0825</v>
      </c>
      <c r="F193" s="28" t="n">
        <v>1.0922</v>
      </c>
      <c r="G193" s="28" t="n">
        <v>304321557</v>
      </c>
      <c r="H193" s="30" t="n">
        <f aca="false">E193-E174</f>
        <v>0.2055</v>
      </c>
      <c r="I193" s="23"/>
      <c r="P193" s="24"/>
      <c r="Q193" s="23"/>
      <c r="X193" s="25"/>
      <c r="Y193" s="26"/>
      <c r="AF193" s="25"/>
      <c r="AG193" s="26"/>
      <c r="AN193" s="25"/>
      <c r="AO193" s="26"/>
      <c r="AV193" s="25"/>
      <c r="AW193" s="26"/>
      <c r="BD193" s="25"/>
      <c r="BE193" s="26"/>
      <c r="BL193" s="25"/>
      <c r="BM193" s="26"/>
      <c r="BT193" s="25"/>
      <c r="BU193" s="26"/>
    </row>
    <row r="194" customFormat="false" ht="15" hidden="false" customHeight="false" outlineLevel="0" collapsed="false">
      <c r="A194" s="27" t="n">
        <v>40373</v>
      </c>
      <c r="B194" s="28" t="n">
        <v>2.0975</v>
      </c>
      <c r="C194" s="28" t="n">
        <v>2.1</v>
      </c>
      <c r="D194" s="28" t="n">
        <v>2.035</v>
      </c>
      <c r="E194" s="28" t="n">
        <v>2.065</v>
      </c>
      <c r="F194" s="28" t="n">
        <v>-0.8403</v>
      </c>
      <c r="G194" s="28" t="n">
        <v>275492379</v>
      </c>
      <c r="H194" s="30" t="n">
        <f aca="false">E194-E175</f>
        <v>0.173</v>
      </c>
      <c r="I194" s="23"/>
      <c r="P194" s="24"/>
      <c r="Q194" s="23"/>
      <c r="X194" s="25"/>
      <c r="Y194" s="26"/>
      <c r="AF194" s="25"/>
      <c r="AG194" s="26"/>
      <c r="AN194" s="25"/>
      <c r="AO194" s="26"/>
      <c r="AV194" s="25"/>
      <c r="AW194" s="26"/>
      <c r="BD194" s="25"/>
      <c r="BE194" s="26"/>
      <c r="BL194" s="25"/>
      <c r="BM194" s="26"/>
      <c r="BT194" s="25"/>
      <c r="BU194" s="26"/>
    </row>
    <row r="195" customFormat="false" ht="15" hidden="false" customHeight="false" outlineLevel="0" collapsed="false">
      <c r="A195" s="27" t="n">
        <v>40374</v>
      </c>
      <c r="B195" s="28" t="n">
        <v>2.05</v>
      </c>
      <c r="C195" s="28" t="n">
        <v>2.0825</v>
      </c>
      <c r="D195" s="28" t="n">
        <v>2.0075</v>
      </c>
      <c r="E195" s="28" t="n">
        <v>2.025</v>
      </c>
      <c r="F195" s="28" t="n">
        <v>-1.937</v>
      </c>
      <c r="G195" s="28" t="n">
        <v>301881043</v>
      </c>
      <c r="H195" s="30" t="n">
        <f aca="false">E195-E176</f>
        <v>0.0839999999999999</v>
      </c>
      <c r="I195" s="23"/>
      <c r="P195" s="24"/>
      <c r="Q195" s="23"/>
      <c r="X195" s="25"/>
      <c r="Y195" s="26"/>
      <c r="AF195" s="25"/>
      <c r="AG195" s="26"/>
      <c r="AN195" s="25"/>
      <c r="AO195" s="26"/>
      <c r="AV195" s="25"/>
      <c r="AW195" s="26"/>
      <c r="BD195" s="25"/>
      <c r="BE195" s="26"/>
      <c r="BL195" s="25"/>
      <c r="BM195" s="26"/>
      <c r="BT195" s="25"/>
      <c r="BU195" s="26"/>
    </row>
    <row r="196" customFormat="false" ht="15" hidden="false" customHeight="false" outlineLevel="0" collapsed="false">
      <c r="A196" s="27" t="n">
        <v>40375</v>
      </c>
      <c r="B196" s="28" t="n">
        <v>2.0275</v>
      </c>
      <c r="C196" s="28" t="n">
        <v>2.0625</v>
      </c>
      <c r="D196" s="28" t="n">
        <v>1.97</v>
      </c>
      <c r="E196" s="28" t="n">
        <v>1.998</v>
      </c>
      <c r="F196" s="28" t="n">
        <v>-1.3333</v>
      </c>
      <c r="G196" s="28" t="n">
        <v>331683083</v>
      </c>
      <c r="H196" s="30" t="n">
        <f aca="false">E196-E177</f>
        <v>0.0409999999999999</v>
      </c>
      <c r="I196" s="23"/>
      <c r="P196" s="24"/>
      <c r="Q196" s="23"/>
      <c r="X196" s="25"/>
      <c r="Y196" s="26"/>
      <c r="AF196" s="25"/>
      <c r="AG196" s="26"/>
      <c r="AN196" s="25"/>
      <c r="AO196" s="26"/>
      <c r="AV196" s="25"/>
      <c r="AW196" s="26"/>
      <c r="BD196" s="25"/>
      <c r="BE196" s="26"/>
      <c r="BL196" s="25"/>
      <c r="BM196" s="26"/>
      <c r="BT196" s="25"/>
      <c r="BU196" s="26"/>
    </row>
    <row r="197" customFormat="false" ht="15" hidden="false" customHeight="false" outlineLevel="0" collapsed="false">
      <c r="A197" s="27" t="n">
        <v>40378</v>
      </c>
      <c r="B197" s="28" t="n">
        <v>1.97</v>
      </c>
      <c r="C197" s="28" t="n">
        <v>2.0175</v>
      </c>
      <c r="D197" s="28" t="n">
        <v>1.941</v>
      </c>
      <c r="E197" s="28" t="n">
        <v>1.984</v>
      </c>
      <c r="F197" s="28" t="n">
        <v>-0.7007</v>
      </c>
      <c r="G197" s="28" t="n">
        <v>362338844</v>
      </c>
      <c r="H197" s="30" t="n">
        <f aca="false">E197-E178</f>
        <v>0.0660000000000001</v>
      </c>
      <c r="I197" s="23"/>
      <c r="P197" s="24"/>
      <c r="Q197" s="23"/>
      <c r="X197" s="25"/>
      <c r="Y197" s="26"/>
      <c r="AF197" s="25"/>
      <c r="AG197" s="26"/>
      <c r="AN197" s="25"/>
      <c r="AO197" s="26"/>
      <c r="AV197" s="25"/>
      <c r="AW197" s="26"/>
      <c r="BD197" s="25"/>
      <c r="BE197" s="26"/>
      <c r="BL197" s="25"/>
      <c r="BM197" s="26"/>
      <c r="BT197" s="25"/>
      <c r="BU197" s="26"/>
    </row>
    <row r="198" customFormat="false" ht="15" hidden="false" customHeight="false" outlineLevel="0" collapsed="false">
      <c r="A198" s="27" t="n">
        <v>40379</v>
      </c>
      <c r="B198" s="28" t="n">
        <v>2.0025</v>
      </c>
      <c r="C198" s="28" t="n">
        <v>2.0125</v>
      </c>
      <c r="D198" s="28" t="n">
        <v>1.937</v>
      </c>
      <c r="E198" s="28" t="n">
        <v>1.975</v>
      </c>
      <c r="F198" s="28" t="n">
        <v>-0.4536</v>
      </c>
      <c r="G198" s="28" t="n">
        <v>360839950</v>
      </c>
      <c r="H198" s="30" t="n">
        <f aca="false">E198-E179</f>
        <v>0.0640000000000001</v>
      </c>
      <c r="I198" s="23"/>
      <c r="P198" s="24"/>
      <c r="Q198" s="23"/>
      <c r="X198" s="25"/>
      <c r="Y198" s="26"/>
      <c r="AF198" s="25"/>
      <c r="AG198" s="26"/>
      <c r="AN198" s="25"/>
      <c r="AO198" s="26"/>
      <c r="AV198" s="25"/>
      <c r="AW198" s="26"/>
      <c r="BD198" s="25"/>
      <c r="BE198" s="26"/>
      <c r="BL198" s="25"/>
      <c r="BM198" s="26"/>
      <c r="BT198" s="25"/>
      <c r="BU198" s="26"/>
    </row>
    <row r="199" customFormat="false" ht="15" hidden="false" customHeight="false" outlineLevel="0" collapsed="false">
      <c r="A199" s="27" t="n">
        <v>40380</v>
      </c>
      <c r="B199" s="28" t="n">
        <v>2</v>
      </c>
      <c r="C199" s="28" t="n">
        <v>2.01</v>
      </c>
      <c r="D199" s="28" t="n">
        <v>1.975</v>
      </c>
      <c r="E199" s="28" t="n">
        <v>1.988</v>
      </c>
      <c r="F199" s="28" t="n">
        <v>0.6582</v>
      </c>
      <c r="G199" s="28" t="n">
        <v>280179129</v>
      </c>
      <c r="H199" s="30" t="n">
        <f aca="false">E199-E180</f>
        <v>0.083</v>
      </c>
      <c r="I199" s="23"/>
      <c r="P199" s="24"/>
      <c r="Q199" s="23"/>
      <c r="X199" s="25"/>
      <c r="Y199" s="26"/>
      <c r="AF199" s="25"/>
      <c r="AG199" s="26"/>
      <c r="AN199" s="25"/>
      <c r="AO199" s="26"/>
      <c r="AV199" s="25"/>
      <c r="AW199" s="26"/>
      <c r="BD199" s="25"/>
      <c r="BE199" s="26"/>
      <c r="BL199" s="25"/>
      <c r="BM199" s="26"/>
      <c r="BT199" s="25"/>
      <c r="BU199" s="26"/>
    </row>
    <row r="200" customFormat="false" ht="15" hidden="false" customHeight="false" outlineLevel="0" collapsed="false">
      <c r="A200" s="27" t="n">
        <v>40381</v>
      </c>
      <c r="B200" s="28" t="n">
        <v>1.976</v>
      </c>
      <c r="C200" s="28" t="n">
        <v>2.06</v>
      </c>
      <c r="D200" s="28" t="n">
        <v>1.968</v>
      </c>
      <c r="E200" s="28" t="n">
        <v>2.05</v>
      </c>
      <c r="F200" s="28" t="n">
        <v>3.1187</v>
      </c>
      <c r="G200" s="28" t="n">
        <v>354461481</v>
      </c>
      <c r="H200" s="30" t="n">
        <f aca="false">E200-E181</f>
        <v>0.113</v>
      </c>
      <c r="I200" s="23"/>
      <c r="P200" s="24"/>
      <c r="Q200" s="23"/>
      <c r="X200" s="25"/>
      <c r="Y200" s="26"/>
      <c r="AF200" s="25"/>
      <c r="AG200" s="26"/>
      <c r="AN200" s="25"/>
      <c r="AO200" s="26"/>
      <c r="AV200" s="25"/>
      <c r="AW200" s="26"/>
      <c r="BD200" s="25"/>
      <c r="BE200" s="26"/>
      <c r="BL200" s="25"/>
      <c r="BM200" s="26"/>
      <c r="BT200" s="25"/>
      <c r="BU200" s="26"/>
    </row>
    <row r="201" customFormat="false" ht="15" hidden="false" customHeight="false" outlineLevel="0" collapsed="false">
      <c r="A201" s="27" t="n">
        <v>40382</v>
      </c>
      <c r="B201" s="28" t="n">
        <v>2.0475</v>
      </c>
      <c r="C201" s="28" t="n">
        <v>2.065</v>
      </c>
      <c r="D201" s="28" t="n">
        <v>2.02</v>
      </c>
      <c r="E201" s="28" t="n">
        <v>2.04</v>
      </c>
      <c r="F201" s="28" t="n">
        <v>-0.4878</v>
      </c>
      <c r="G201" s="28" t="n">
        <v>273141764</v>
      </c>
      <c r="H201" s="30" t="n">
        <f aca="false">E201-E182</f>
        <v>0.107</v>
      </c>
      <c r="I201" s="23"/>
      <c r="P201" s="24"/>
      <c r="Q201" s="23"/>
      <c r="X201" s="25"/>
      <c r="Y201" s="26"/>
      <c r="AF201" s="25"/>
      <c r="AG201" s="26"/>
      <c r="AN201" s="25"/>
      <c r="AO201" s="26"/>
      <c r="AV201" s="25"/>
      <c r="AW201" s="26"/>
      <c r="BD201" s="25"/>
      <c r="BE201" s="26"/>
      <c r="BL201" s="25"/>
      <c r="BM201" s="26"/>
      <c r="BT201" s="25"/>
      <c r="BU201" s="26"/>
    </row>
    <row r="202" customFormat="false" ht="15" hidden="false" customHeight="false" outlineLevel="0" collapsed="false">
      <c r="A202" s="27" t="n">
        <v>40385</v>
      </c>
      <c r="B202" s="28" t="n">
        <v>2.065</v>
      </c>
      <c r="C202" s="28" t="n">
        <v>2.0725</v>
      </c>
      <c r="D202" s="28" t="n">
        <v>2.0225</v>
      </c>
      <c r="E202" s="28" t="n">
        <v>2.0425</v>
      </c>
      <c r="F202" s="28" t="n">
        <v>0.1226</v>
      </c>
      <c r="G202" s="28" t="n">
        <v>214390061</v>
      </c>
      <c r="H202" s="30" t="n">
        <f aca="false">E202-E183</f>
        <v>0.2185</v>
      </c>
      <c r="I202" s="23"/>
      <c r="P202" s="24"/>
      <c r="Q202" s="23"/>
      <c r="X202" s="25"/>
      <c r="Y202" s="26"/>
      <c r="AF202" s="25"/>
      <c r="AG202" s="26"/>
      <c r="AN202" s="25"/>
      <c r="AO202" s="26"/>
      <c r="AV202" s="25"/>
      <c r="AW202" s="26"/>
      <c r="BD202" s="25"/>
      <c r="BE202" s="26"/>
      <c r="BL202" s="25"/>
      <c r="BM202" s="26"/>
      <c r="BT202" s="25"/>
      <c r="BU202" s="26"/>
    </row>
    <row r="203" customFormat="false" ht="12.75" hidden="false" customHeight="false" outlineLevel="0" collapsed="false">
      <c r="A203" s="31"/>
      <c r="B203" s="6"/>
      <c r="C203" s="6"/>
      <c r="D203" s="32"/>
      <c r="E203" s="2"/>
      <c r="F203" s="6"/>
      <c r="G203" s="33"/>
      <c r="H203" s="30"/>
      <c r="I203" s="23"/>
      <c r="P203" s="24"/>
      <c r="Q203" s="23"/>
      <c r="X203" s="25"/>
      <c r="Y203" s="26"/>
      <c r="AF203" s="25"/>
      <c r="AG203" s="26"/>
      <c r="AN203" s="25"/>
      <c r="AO203" s="26"/>
      <c r="AV203" s="25"/>
      <c r="AW203" s="26"/>
      <c r="BD203" s="25"/>
      <c r="BE203" s="26"/>
      <c r="BL203" s="25"/>
      <c r="BM203" s="26"/>
      <c r="BT203" s="25"/>
      <c r="BU203" s="26"/>
    </row>
    <row r="204" customFormat="false" ht="12.75" hidden="false" customHeight="false" outlineLevel="0" collapsed="false">
      <c r="A204" s="31"/>
      <c r="B204" s="6"/>
      <c r="C204" s="6"/>
      <c r="D204" s="32"/>
      <c r="E204" s="2"/>
      <c r="F204" s="6"/>
      <c r="G204" s="33"/>
      <c r="H204" s="30"/>
      <c r="I204" s="23"/>
      <c r="P204" s="24"/>
      <c r="Q204" s="23"/>
      <c r="X204" s="25"/>
      <c r="Y204" s="26"/>
      <c r="AF204" s="25"/>
      <c r="AG204" s="26"/>
      <c r="AN204" s="25"/>
      <c r="AO204" s="26"/>
      <c r="AV204" s="25"/>
      <c r="AW204" s="26"/>
      <c r="BD204" s="25"/>
      <c r="BE204" s="26"/>
      <c r="BL204" s="25"/>
      <c r="BM204" s="26"/>
      <c r="BT204" s="25"/>
      <c r="BU204" s="26"/>
    </row>
    <row r="205" customFormat="false" ht="12.75" hidden="false" customHeight="false" outlineLevel="0" collapsed="false">
      <c r="A205" s="34"/>
      <c r="B205" s="6"/>
      <c r="C205" s="6"/>
      <c r="D205" s="32"/>
      <c r="F205" s="6"/>
      <c r="G205" s="33"/>
      <c r="I205" s="23"/>
      <c r="P205" s="24"/>
      <c r="Q205" s="23"/>
      <c r="X205" s="25"/>
      <c r="Y205" s="26"/>
      <c r="AF205" s="25"/>
      <c r="AG205" s="26"/>
      <c r="AN205" s="25"/>
      <c r="AO205" s="26"/>
      <c r="AV205" s="25"/>
      <c r="AW205" s="26"/>
      <c r="BD205" s="25"/>
      <c r="BE205" s="26"/>
      <c r="BL205" s="25"/>
      <c r="BM205" s="26"/>
      <c r="BT205" s="25"/>
      <c r="BU205" s="26"/>
    </row>
    <row r="206" customFormat="false" ht="12.75" hidden="false" customHeight="false" outlineLevel="0" collapsed="false">
      <c r="A206" s="34"/>
      <c r="B206" s="6"/>
      <c r="C206" s="6"/>
      <c r="D206" s="32"/>
      <c r="F206" s="6"/>
      <c r="G206" s="33"/>
      <c r="I206" s="23"/>
      <c r="P206" s="24"/>
      <c r="Q206" s="23"/>
      <c r="X206" s="25"/>
      <c r="Y206" s="26"/>
      <c r="AF206" s="25"/>
      <c r="AG206" s="26"/>
      <c r="AN206" s="25"/>
      <c r="AO206" s="26"/>
      <c r="AV206" s="25"/>
      <c r="AW206" s="26"/>
      <c r="BD206" s="25"/>
      <c r="BE206" s="26"/>
      <c r="BL206" s="25"/>
      <c r="BM206" s="26"/>
      <c r="BT206" s="25"/>
      <c r="BU206" s="26"/>
    </row>
    <row r="207" customFormat="false" ht="12.75" hidden="false" customHeight="false" outlineLevel="0" collapsed="false">
      <c r="A207" s="34"/>
      <c r="B207" s="6"/>
      <c r="C207" s="6"/>
      <c r="D207" s="32"/>
      <c r="F207" s="6"/>
      <c r="G207" s="33"/>
      <c r="I207" s="23"/>
      <c r="P207" s="24"/>
      <c r="Q207" s="23"/>
      <c r="X207" s="25"/>
      <c r="Y207" s="26"/>
      <c r="AF207" s="25"/>
      <c r="AG207" s="26"/>
      <c r="AN207" s="25"/>
      <c r="AO207" s="26"/>
      <c r="AV207" s="25"/>
      <c r="AW207" s="26"/>
      <c r="BD207" s="25"/>
      <c r="BE207" s="26"/>
      <c r="BL207" s="25"/>
      <c r="BM207" s="26"/>
      <c r="BT207" s="25"/>
      <c r="BU207" s="26"/>
    </row>
    <row r="208" customFormat="false" ht="12.75" hidden="false" customHeight="false" outlineLevel="0" collapsed="false">
      <c r="A208" s="34"/>
      <c r="B208" s="6"/>
      <c r="C208" s="6"/>
      <c r="D208" s="32"/>
      <c r="F208" s="6"/>
      <c r="G208" s="33"/>
      <c r="I208" s="23"/>
      <c r="P208" s="24"/>
      <c r="Q208" s="23"/>
      <c r="X208" s="25"/>
      <c r="Y208" s="26"/>
      <c r="AF208" s="25"/>
      <c r="AG208" s="26"/>
      <c r="AN208" s="25"/>
      <c r="AO208" s="26"/>
      <c r="AV208" s="25"/>
      <c r="AW208" s="26"/>
      <c r="BD208" s="25"/>
      <c r="BE208" s="26"/>
      <c r="BL208" s="25"/>
      <c r="BM208" s="26"/>
      <c r="BT208" s="25"/>
      <c r="BU208" s="26"/>
    </row>
    <row r="209" customFormat="false" ht="12.75" hidden="false" customHeight="false" outlineLevel="0" collapsed="false">
      <c r="A209" s="34"/>
      <c r="B209" s="6"/>
      <c r="C209" s="6"/>
      <c r="D209" s="32"/>
      <c r="F209" s="6"/>
      <c r="G209" s="33"/>
      <c r="I209" s="23"/>
      <c r="P209" s="24"/>
      <c r="Q209" s="23"/>
      <c r="X209" s="25"/>
      <c r="Y209" s="26"/>
      <c r="AF209" s="25"/>
      <c r="AG209" s="26"/>
      <c r="AN209" s="25"/>
      <c r="AO209" s="26"/>
      <c r="AV209" s="25"/>
      <c r="AW209" s="26"/>
      <c r="BD209" s="25"/>
      <c r="BE209" s="26"/>
      <c r="BL209" s="25"/>
      <c r="BM209" s="26"/>
      <c r="BT209" s="25"/>
      <c r="BU209" s="26"/>
    </row>
    <row r="210" customFormat="false" ht="12.75" hidden="false" customHeight="false" outlineLevel="0" collapsed="false">
      <c r="A210" s="34"/>
      <c r="B210" s="6"/>
      <c r="C210" s="6"/>
      <c r="D210" s="32"/>
      <c r="F210" s="6"/>
      <c r="G210" s="33"/>
      <c r="I210" s="23"/>
      <c r="P210" s="24"/>
      <c r="Q210" s="23"/>
      <c r="X210" s="25"/>
      <c r="Y210" s="26"/>
      <c r="AF210" s="25"/>
      <c r="AG210" s="26"/>
      <c r="AN210" s="25"/>
      <c r="AO210" s="26"/>
      <c r="AV210" s="25"/>
      <c r="AW210" s="26"/>
      <c r="BD210" s="25"/>
      <c r="BE210" s="26"/>
      <c r="BL210" s="25"/>
      <c r="BM210" s="26"/>
      <c r="BT210" s="25"/>
      <c r="BU210" s="26"/>
    </row>
    <row r="211" customFormat="false" ht="12.75" hidden="false" customHeight="false" outlineLevel="0" collapsed="false">
      <c r="A211" s="34"/>
      <c r="B211" s="6"/>
      <c r="C211" s="6"/>
      <c r="D211" s="32"/>
      <c r="F211" s="6"/>
      <c r="G211" s="33"/>
      <c r="I211" s="23"/>
      <c r="P211" s="24"/>
      <c r="Q211" s="23"/>
      <c r="X211" s="25"/>
      <c r="Y211" s="26"/>
      <c r="AF211" s="25"/>
      <c r="AG211" s="26"/>
      <c r="AN211" s="25"/>
      <c r="AO211" s="26"/>
      <c r="AV211" s="25"/>
      <c r="AW211" s="26"/>
      <c r="BD211" s="25"/>
      <c r="BE211" s="26"/>
      <c r="BL211" s="25"/>
      <c r="BM211" s="26"/>
      <c r="BT211" s="25"/>
      <c r="BU211" s="26"/>
    </row>
    <row r="212" customFormat="false" ht="12.75" hidden="false" customHeight="false" outlineLevel="0" collapsed="false">
      <c r="A212" s="34"/>
      <c r="B212" s="6"/>
      <c r="C212" s="6"/>
      <c r="D212" s="32"/>
      <c r="F212" s="6"/>
      <c r="G212" s="33"/>
      <c r="I212" s="23"/>
      <c r="P212" s="24"/>
      <c r="Q212" s="23"/>
      <c r="X212" s="25"/>
      <c r="Y212" s="26"/>
      <c r="AF212" s="25"/>
      <c r="AG212" s="26"/>
      <c r="AN212" s="25"/>
      <c r="AO212" s="26"/>
      <c r="AV212" s="25"/>
      <c r="AW212" s="26"/>
      <c r="BD212" s="25"/>
      <c r="BE212" s="26"/>
      <c r="BL212" s="25"/>
      <c r="BM212" s="26"/>
      <c r="BT212" s="25"/>
      <c r="BU212" s="26"/>
    </row>
    <row r="213" customFormat="false" ht="12.75" hidden="false" customHeight="false" outlineLevel="0" collapsed="false">
      <c r="A213" s="34"/>
      <c r="B213" s="6"/>
      <c r="C213" s="6"/>
      <c r="D213" s="32"/>
      <c r="F213" s="6"/>
      <c r="G213" s="33"/>
      <c r="I213" s="23"/>
      <c r="P213" s="24"/>
      <c r="Q213" s="23"/>
      <c r="X213" s="25"/>
      <c r="Y213" s="26"/>
      <c r="AF213" s="25"/>
      <c r="AG213" s="26"/>
      <c r="AN213" s="25"/>
      <c r="AO213" s="26"/>
      <c r="AV213" s="25"/>
      <c r="AW213" s="26"/>
      <c r="BD213" s="25"/>
      <c r="BE213" s="26"/>
      <c r="BL213" s="25"/>
      <c r="BM213" s="26"/>
      <c r="BT213" s="25"/>
      <c r="BU213" s="26"/>
    </row>
    <row r="214" customFormat="false" ht="12.75" hidden="false" customHeight="false" outlineLevel="0" collapsed="false">
      <c r="A214" s="34"/>
      <c r="B214" s="6"/>
      <c r="C214" s="6"/>
      <c r="D214" s="32"/>
      <c r="F214" s="6"/>
      <c r="G214" s="33"/>
      <c r="I214" s="23"/>
      <c r="P214" s="24"/>
      <c r="Q214" s="23"/>
      <c r="X214" s="25"/>
      <c r="Y214" s="26"/>
      <c r="AF214" s="25"/>
      <c r="AG214" s="26"/>
      <c r="AN214" s="25"/>
      <c r="AO214" s="26"/>
      <c r="AV214" s="25"/>
      <c r="AW214" s="26"/>
      <c r="BD214" s="25"/>
      <c r="BE214" s="26"/>
      <c r="BL214" s="25"/>
      <c r="BM214" s="26"/>
      <c r="BT214" s="25"/>
      <c r="BU214" s="26"/>
    </row>
    <row r="215" customFormat="false" ht="12.75" hidden="false" customHeight="false" outlineLevel="0" collapsed="false">
      <c r="A215" s="34"/>
      <c r="B215" s="6"/>
      <c r="C215" s="6"/>
      <c r="D215" s="32"/>
      <c r="F215" s="6"/>
      <c r="G215" s="33"/>
      <c r="I215" s="23"/>
      <c r="P215" s="24"/>
      <c r="Q215" s="23"/>
      <c r="X215" s="25"/>
      <c r="Y215" s="26"/>
      <c r="AF215" s="25"/>
      <c r="AG215" s="26"/>
      <c r="AN215" s="25"/>
      <c r="AO215" s="26"/>
      <c r="AV215" s="25"/>
      <c r="AW215" s="26"/>
      <c r="BD215" s="25"/>
      <c r="BE215" s="26"/>
      <c r="BL215" s="25"/>
      <c r="BM215" s="26"/>
      <c r="BT215" s="25"/>
      <c r="BU215" s="26"/>
    </row>
    <row r="216" customFormat="false" ht="12.75" hidden="false" customHeight="false" outlineLevel="0" collapsed="false">
      <c r="A216" s="34"/>
      <c r="B216" s="6"/>
      <c r="C216" s="6"/>
      <c r="D216" s="32"/>
      <c r="F216" s="6"/>
      <c r="G216" s="33"/>
      <c r="I216" s="23"/>
      <c r="P216" s="24"/>
      <c r="Q216" s="23"/>
      <c r="X216" s="25"/>
      <c r="Y216" s="26"/>
      <c r="AF216" s="25"/>
      <c r="AG216" s="26"/>
      <c r="AN216" s="25"/>
      <c r="AO216" s="26"/>
      <c r="AV216" s="25"/>
      <c r="AW216" s="26"/>
      <c r="BD216" s="25"/>
      <c r="BE216" s="26"/>
      <c r="BL216" s="25"/>
      <c r="BM216" s="26"/>
      <c r="BT216" s="25"/>
      <c r="BU216" s="26"/>
    </row>
    <row r="217" customFormat="false" ht="12.75" hidden="false" customHeight="false" outlineLevel="0" collapsed="false">
      <c r="A217" s="34"/>
      <c r="B217" s="6"/>
      <c r="C217" s="6"/>
      <c r="D217" s="32"/>
      <c r="F217" s="6"/>
      <c r="G217" s="33"/>
      <c r="I217" s="23"/>
      <c r="P217" s="24"/>
      <c r="Q217" s="23"/>
      <c r="X217" s="25"/>
      <c r="Y217" s="26"/>
      <c r="AF217" s="25"/>
      <c r="AG217" s="26"/>
      <c r="AN217" s="25"/>
      <c r="AO217" s="26"/>
      <c r="AV217" s="25"/>
      <c r="AW217" s="26"/>
      <c r="BD217" s="25"/>
      <c r="BE217" s="26"/>
      <c r="BL217" s="25"/>
      <c r="BM217" s="26"/>
      <c r="BT217" s="25"/>
      <c r="BU217" s="26"/>
    </row>
    <row r="218" customFormat="false" ht="12.75" hidden="false" customHeight="false" outlineLevel="0" collapsed="false">
      <c r="A218" s="34"/>
      <c r="B218" s="6"/>
      <c r="C218" s="6"/>
      <c r="D218" s="32"/>
      <c r="F218" s="6"/>
      <c r="G218" s="33"/>
      <c r="I218" s="23"/>
      <c r="P218" s="24"/>
      <c r="Q218" s="23"/>
      <c r="X218" s="25"/>
      <c r="Y218" s="26"/>
      <c r="AF218" s="25"/>
      <c r="AG218" s="26"/>
      <c r="AN218" s="25"/>
      <c r="AO218" s="26"/>
      <c r="AV218" s="25"/>
      <c r="AW218" s="26"/>
      <c r="BD218" s="25"/>
      <c r="BE218" s="26"/>
      <c r="BL218" s="25"/>
      <c r="BM218" s="26"/>
      <c r="BT218" s="25"/>
      <c r="BU218" s="26"/>
    </row>
    <row r="219" customFormat="false" ht="12.75" hidden="false" customHeight="false" outlineLevel="0" collapsed="false">
      <c r="A219" s="34"/>
      <c r="B219" s="6"/>
      <c r="C219" s="6"/>
      <c r="D219" s="32"/>
      <c r="F219" s="6"/>
      <c r="G219" s="33"/>
      <c r="I219" s="23"/>
      <c r="P219" s="24"/>
      <c r="Q219" s="23"/>
      <c r="X219" s="25"/>
      <c r="Y219" s="26"/>
      <c r="AF219" s="25"/>
      <c r="AG219" s="26"/>
      <c r="AN219" s="25"/>
      <c r="AO219" s="26"/>
      <c r="AV219" s="25"/>
      <c r="AW219" s="26"/>
      <c r="BD219" s="25"/>
      <c r="BE219" s="26"/>
      <c r="BL219" s="25"/>
      <c r="BM219" s="26"/>
      <c r="BT219" s="25"/>
      <c r="BU219" s="26"/>
    </row>
    <row r="220" customFormat="false" ht="12.75" hidden="false" customHeight="false" outlineLevel="0" collapsed="false">
      <c r="A220" s="34"/>
      <c r="B220" s="6"/>
      <c r="C220" s="6"/>
      <c r="D220" s="32"/>
      <c r="F220" s="6"/>
      <c r="G220" s="33"/>
      <c r="I220" s="23"/>
      <c r="P220" s="24"/>
      <c r="Q220" s="23"/>
      <c r="X220" s="25"/>
      <c r="Y220" s="26"/>
      <c r="AF220" s="25"/>
      <c r="AG220" s="26"/>
      <c r="AN220" s="25"/>
      <c r="AO220" s="26"/>
      <c r="AV220" s="25"/>
      <c r="AW220" s="26"/>
      <c r="BD220" s="25"/>
      <c r="BE220" s="26"/>
      <c r="BL220" s="25"/>
      <c r="BM220" s="26"/>
      <c r="BT220" s="25"/>
      <c r="BU220" s="26"/>
    </row>
    <row r="221" customFormat="false" ht="12.75" hidden="false" customHeight="false" outlineLevel="0" collapsed="false">
      <c r="A221" s="34"/>
      <c r="B221" s="6"/>
      <c r="C221" s="6"/>
      <c r="D221" s="32"/>
      <c r="F221" s="6"/>
      <c r="G221" s="33"/>
      <c r="I221" s="23"/>
      <c r="P221" s="24"/>
      <c r="Q221" s="23"/>
      <c r="X221" s="25"/>
      <c r="Y221" s="26"/>
      <c r="AF221" s="25"/>
      <c r="AG221" s="26"/>
      <c r="AN221" s="25"/>
      <c r="AO221" s="26"/>
      <c r="AV221" s="25"/>
      <c r="AW221" s="26"/>
      <c r="BD221" s="25"/>
      <c r="BE221" s="26"/>
      <c r="BL221" s="25"/>
      <c r="BM221" s="26"/>
      <c r="BT221" s="25"/>
      <c r="BU221" s="26"/>
    </row>
    <row r="222" customFormat="false" ht="12.75" hidden="false" customHeight="false" outlineLevel="0" collapsed="false">
      <c r="A222" s="34"/>
      <c r="B222" s="6"/>
      <c r="C222" s="6"/>
      <c r="D222" s="32"/>
      <c r="F222" s="6"/>
      <c r="G222" s="33"/>
      <c r="I222" s="23"/>
      <c r="P222" s="24"/>
      <c r="Q222" s="23"/>
      <c r="X222" s="25"/>
      <c r="Y222" s="26"/>
      <c r="AF222" s="25"/>
      <c r="AG222" s="26"/>
      <c r="AN222" s="25"/>
      <c r="AO222" s="26"/>
      <c r="AV222" s="25"/>
      <c r="AW222" s="26"/>
      <c r="BD222" s="25"/>
      <c r="BE222" s="26"/>
      <c r="BL222" s="25"/>
      <c r="BM222" s="26"/>
      <c r="BT222" s="25"/>
      <c r="BU222" s="26"/>
    </row>
    <row r="223" customFormat="false" ht="12.75" hidden="false" customHeight="false" outlineLevel="0" collapsed="false">
      <c r="A223" s="34"/>
      <c r="B223" s="6"/>
      <c r="C223" s="6"/>
      <c r="D223" s="32"/>
      <c r="F223" s="6"/>
      <c r="G223" s="33"/>
      <c r="I223" s="23"/>
      <c r="P223" s="24"/>
      <c r="Q223" s="23"/>
      <c r="X223" s="25"/>
      <c r="Y223" s="26"/>
      <c r="AF223" s="25"/>
      <c r="AG223" s="26"/>
      <c r="AN223" s="25"/>
      <c r="AO223" s="26"/>
      <c r="AV223" s="25"/>
      <c r="AW223" s="26"/>
      <c r="BD223" s="25"/>
      <c r="BE223" s="26"/>
      <c r="BL223" s="25"/>
      <c r="BM223" s="26"/>
      <c r="BT223" s="25"/>
      <c r="BU223" s="26"/>
    </row>
    <row r="224" customFormat="false" ht="12.75" hidden="false" customHeight="false" outlineLevel="0" collapsed="false">
      <c r="A224" s="34"/>
      <c r="B224" s="6"/>
      <c r="C224" s="6"/>
      <c r="D224" s="32"/>
      <c r="F224" s="6"/>
      <c r="G224" s="33"/>
      <c r="I224" s="23"/>
      <c r="P224" s="24"/>
      <c r="Q224" s="23"/>
      <c r="X224" s="25"/>
      <c r="Y224" s="26"/>
      <c r="AF224" s="25"/>
      <c r="AG224" s="26"/>
      <c r="AN224" s="25"/>
      <c r="AO224" s="26"/>
      <c r="AV224" s="25"/>
      <c r="AW224" s="26"/>
      <c r="BD224" s="25"/>
      <c r="BE224" s="26"/>
      <c r="BL224" s="25"/>
      <c r="BM224" s="26"/>
      <c r="BT224" s="25"/>
      <c r="BU224" s="26"/>
    </row>
    <row r="225" customFormat="false" ht="12.75" hidden="false" customHeight="false" outlineLevel="0" collapsed="false">
      <c r="A225" s="34"/>
      <c r="B225" s="6"/>
      <c r="C225" s="6"/>
      <c r="D225" s="32"/>
      <c r="F225" s="6"/>
      <c r="G225" s="33"/>
      <c r="I225" s="23"/>
      <c r="P225" s="24"/>
      <c r="Q225" s="23"/>
      <c r="X225" s="25"/>
      <c r="Y225" s="26"/>
      <c r="AF225" s="25"/>
      <c r="AG225" s="26"/>
      <c r="AN225" s="25"/>
      <c r="AO225" s="26"/>
      <c r="AV225" s="25"/>
      <c r="AW225" s="26"/>
      <c r="BD225" s="25"/>
      <c r="BE225" s="26"/>
      <c r="BL225" s="25"/>
      <c r="BM225" s="26"/>
      <c r="BT225" s="25"/>
      <c r="BU225" s="26"/>
    </row>
    <row r="226" customFormat="false" ht="12.75" hidden="false" customHeight="false" outlineLevel="0" collapsed="false">
      <c r="A226" s="34"/>
      <c r="B226" s="6"/>
      <c r="C226" s="6"/>
      <c r="D226" s="32"/>
      <c r="F226" s="6"/>
      <c r="G226" s="33"/>
      <c r="I226" s="23"/>
      <c r="P226" s="24"/>
      <c r="Q226" s="23"/>
      <c r="X226" s="25"/>
      <c r="Y226" s="26"/>
      <c r="AF226" s="25"/>
      <c r="AG226" s="26"/>
      <c r="AN226" s="25"/>
      <c r="AO226" s="26"/>
      <c r="AV226" s="25"/>
      <c r="AW226" s="26"/>
      <c r="BD226" s="25"/>
      <c r="BE226" s="26"/>
      <c r="BL226" s="25"/>
      <c r="BM226" s="26"/>
      <c r="BT226" s="25"/>
      <c r="BU226" s="26"/>
    </row>
    <row r="227" customFormat="false" ht="12.75" hidden="false" customHeight="false" outlineLevel="0" collapsed="false">
      <c r="A227" s="34"/>
      <c r="B227" s="6"/>
      <c r="C227" s="6"/>
      <c r="D227" s="32"/>
      <c r="F227" s="6"/>
      <c r="G227" s="33"/>
      <c r="I227" s="23"/>
      <c r="P227" s="24"/>
      <c r="Q227" s="23"/>
      <c r="X227" s="25"/>
      <c r="Y227" s="26"/>
      <c r="AF227" s="25"/>
      <c r="AG227" s="26"/>
      <c r="AN227" s="25"/>
      <c r="AO227" s="26"/>
      <c r="AV227" s="25"/>
      <c r="AW227" s="26"/>
      <c r="BD227" s="25"/>
      <c r="BE227" s="26"/>
      <c r="BL227" s="25"/>
      <c r="BM227" s="26"/>
      <c r="BT227" s="25"/>
      <c r="BU227" s="26"/>
    </row>
    <row r="228" customFormat="false" ht="12.75" hidden="false" customHeight="false" outlineLevel="0" collapsed="false">
      <c r="A228" s="34"/>
      <c r="B228" s="6"/>
      <c r="C228" s="6"/>
      <c r="D228" s="32"/>
      <c r="F228" s="6"/>
      <c r="G228" s="33"/>
      <c r="I228" s="23"/>
      <c r="P228" s="24"/>
      <c r="Q228" s="23"/>
      <c r="X228" s="25"/>
      <c r="Y228" s="26"/>
      <c r="AF228" s="25"/>
      <c r="AG228" s="26"/>
      <c r="AN228" s="25"/>
      <c r="AO228" s="26"/>
      <c r="AV228" s="25"/>
      <c r="AW228" s="26"/>
      <c r="BD228" s="25"/>
      <c r="BE228" s="26"/>
      <c r="BL228" s="25"/>
      <c r="BM228" s="26"/>
      <c r="BT228" s="25"/>
      <c r="BU228" s="26"/>
    </row>
    <row r="229" customFormat="false" ht="12.75" hidden="false" customHeight="false" outlineLevel="0" collapsed="false">
      <c r="A229" s="34"/>
      <c r="B229" s="6"/>
      <c r="C229" s="6"/>
      <c r="D229" s="32"/>
      <c r="F229" s="6"/>
      <c r="G229" s="33"/>
      <c r="I229" s="23"/>
      <c r="P229" s="24"/>
      <c r="Q229" s="23"/>
      <c r="X229" s="25"/>
      <c r="Y229" s="26"/>
      <c r="AF229" s="25"/>
      <c r="AG229" s="26"/>
      <c r="AN229" s="25"/>
      <c r="AO229" s="26"/>
      <c r="AV229" s="25"/>
      <c r="AW229" s="26"/>
      <c r="BD229" s="25"/>
      <c r="BE229" s="26"/>
      <c r="BL229" s="25"/>
      <c r="BM229" s="26"/>
      <c r="BT229" s="25"/>
      <c r="BU229" s="26"/>
    </row>
    <row r="230" customFormat="false" ht="12.75" hidden="false" customHeight="false" outlineLevel="0" collapsed="false">
      <c r="A230" s="34"/>
      <c r="B230" s="6"/>
      <c r="C230" s="6"/>
      <c r="D230" s="32"/>
      <c r="F230" s="6"/>
      <c r="G230" s="33"/>
      <c r="I230" s="23"/>
      <c r="P230" s="24"/>
      <c r="Q230" s="23"/>
      <c r="X230" s="25"/>
      <c r="Y230" s="26"/>
      <c r="AF230" s="25"/>
      <c r="AG230" s="26"/>
      <c r="AN230" s="25"/>
      <c r="AO230" s="26"/>
      <c r="AV230" s="25"/>
      <c r="AW230" s="26"/>
      <c r="BD230" s="25"/>
      <c r="BE230" s="26"/>
      <c r="BL230" s="25"/>
      <c r="BM230" s="26"/>
      <c r="BT230" s="25"/>
      <c r="BU230" s="26"/>
    </row>
    <row r="231" customFormat="false" ht="12.75" hidden="false" customHeight="false" outlineLevel="0" collapsed="false">
      <c r="A231" s="34"/>
      <c r="B231" s="6"/>
      <c r="C231" s="6"/>
      <c r="D231" s="32"/>
      <c r="F231" s="6"/>
      <c r="G231" s="33"/>
      <c r="I231" s="23"/>
      <c r="P231" s="24"/>
      <c r="Q231" s="23"/>
      <c r="X231" s="25"/>
      <c r="Y231" s="26"/>
      <c r="AF231" s="25"/>
      <c r="AG231" s="26"/>
      <c r="AN231" s="25"/>
      <c r="AO231" s="26"/>
      <c r="AV231" s="25"/>
      <c r="AW231" s="26"/>
      <c r="BD231" s="25"/>
      <c r="BE231" s="26"/>
      <c r="BL231" s="25"/>
      <c r="BM231" s="26"/>
      <c r="BT231" s="25"/>
      <c r="BU231" s="26"/>
    </row>
    <row r="232" customFormat="false" ht="12.75" hidden="false" customHeight="false" outlineLevel="0" collapsed="false">
      <c r="A232" s="34"/>
      <c r="B232" s="6"/>
      <c r="C232" s="6"/>
      <c r="D232" s="32"/>
      <c r="F232" s="6"/>
      <c r="G232" s="33"/>
      <c r="I232" s="23"/>
      <c r="P232" s="24"/>
      <c r="Q232" s="23"/>
      <c r="X232" s="25"/>
      <c r="Y232" s="26"/>
      <c r="AF232" s="25"/>
      <c r="AG232" s="26"/>
      <c r="AN232" s="25"/>
      <c r="AO232" s="26"/>
      <c r="AV232" s="25"/>
      <c r="AW232" s="26"/>
      <c r="BD232" s="25"/>
      <c r="BE232" s="26"/>
      <c r="BL232" s="25"/>
      <c r="BM232" s="26"/>
      <c r="BT232" s="25"/>
      <c r="BU232" s="26"/>
    </row>
    <row r="233" customFormat="false" ht="12.75" hidden="false" customHeight="false" outlineLevel="0" collapsed="false">
      <c r="A233" s="34"/>
      <c r="B233" s="6"/>
      <c r="C233" s="6"/>
      <c r="D233" s="32"/>
      <c r="F233" s="6"/>
      <c r="G233" s="33"/>
      <c r="I233" s="23"/>
      <c r="P233" s="24"/>
      <c r="Q233" s="23"/>
      <c r="X233" s="25"/>
      <c r="Y233" s="26"/>
      <c r="AF233" s="25"/>
      <c r="AG233" s="26"/>
      <c r="AN233" s="25"/>
      <c r="AO233" s="26"/>
      <c r="AV233" s="25"/>
      <c r="AW233" s="26"/>
      <c r="BD233" s="25"/>
      <c r="BE233" s="26"/>
      <c r="BL233" s="25"/>
      <c r="BM233" s="26"/>
      <c r="BT233" s="25"/>
      <c r="BU233" s="26"/>
    </row>
    <row r="234" customFormat="false" ht="12.75" hidden="false" customHeight="false" outlineLevel="0" collapsed="false">
      <c r="A234" s="34"/>
      <c r="B234" s="6"/>
      <c r="C234" s="6"/>
      <c r="D234" s="32"/>
      <c r="F234" s="6"/>
      <c r="G234" s="33"/>
      <c r="I234" s="23"/>
      <c r="P234" s="24"/>
      <c r="Q234" s="23"/>
      <c r="X234" s="25"/>
      <c r="Y234" s="26"/>
      <c r="AF234" s="25"/>
      <c r="AG234" s="26"/>
      <c r="AN234" s="25"/>
      <c r="AO234" s="26"/>
      <c r="AV234" s="25"/>
      <c r="AW234" s="26"/>
      <c r="BD234" s="25"/>
      <c r="BE234" s="26"/>
      <c r="BL234" s="25"/>
      <c r="BM234" s="26"/>
      <c r="BT234" s="25"/>
      <c r="BU234" s="26"/>
    </row>
    <row r="235" customFormat="false" ht="12.75" hidden="false" customHeight="false" outlineLevel="0" collapsed="false">
      <c r="A235" s="34"/>
      <c r="B235" s="6"/>
      <c r="C235" s="6"/>
      <c r="D235" s="32"/>
      <c r="F235" s="6"/>
      <c r="G235" s="33"/>
      <c r="I235" s="23"/>
      <c r="P235" s="24"/>
      <c r="Q235" s="23"/>
      <c r="X235" s="25"/>
      <c r="Y235" s="26"/>
      <c r="AF235" s="25"/>
      <c r="AG235" s="26"/>
      <c r="AN235" s="25"/>
      <c r="AO235" s="26"/>
      <c r="AV235" s="25"/>
      <c r="AW235" s="26"/>
      <c r="BD235" s="25"/>
      <c r="BE235" s="26"/>
      <c r="BL235" s="25"/>
      <c r="BM235" s="26"/>
      <c r="BT235" s="25"/>
      <c r="BU235" s="26"/>
    </row>
    <row r="236" customFormat="false" ht="12.75" hidden="false" customHeight="false" outlineLevel="0" collapsed="false">
      <c r="A236" s="34"/>
      <c r="B236" s="6"/>
      <c r="C236" s="6"/>
      <c r="D236" s="32"/>
      <c r="F236" s="6"/>
      <c r="G236" s="33"/>
      <c r="I236" s="23"/>
      <c r="P236" s="24"/>
      <c r="Q236" s="23"/>
      <c r="X236" s="25"/>
      <c r="Y236" s="26"/>
      <c r="AF236" s="25"/>
      <c r="AG236" s="26"/>
      <c r="AN236" s="25"/>
      <c r="AO236" s="26"/>
      <c r="AV236" s="25"/>
      <c r="AW236" s="26"/>
      <c r="BD236" s="25"/>
      <c r="BE236" s="26"/>
      <c r="BL236" s="25"/>
      <c r="BM236" s="26"/>
      <c r="BT236" s="25"/>
      <c r="BU236" s="26"/>
    </row>
    <row r="237" customFormat="false" ht="12.75" hidden="false" customHeight="false" outlineLevel="0" collapsed="false">
      <c r="A237" s="34"/>
      <c r="B237" s="6"/>
      <c r="C237" s="6"/>
      <c r="D237" s="32"/>
      <c r="F237" s="6"/>
      <c r="G237" s="33"/>
      <c r="I237" s="23"/>
      <c r="P237" s="24"/>
      <c r="Q237" s="23"/>
      <c r="X237" s="25"/>
      <c r="Y237" s="26"/>
      <c r="AF237" s="25"/>
      <c r="AG237" s="26"/>
      <c r="AN237" s="25"/>
      <c r="AO237" s="26"/>
      <c r="AV237" s="25"/>
      <c r="AW237" s="26"/>
      <c r="BD237" s="25"/>
      <c r="BE237" s="26"/>
      <c r="BL237" s="25"/>
      <c r="BM237" s="26"/>
      <c r="BT237" s="25"/>
      <c r="BU237" s="26"/>
    </row>
    <row r="238" customFormat="false" ht="12.75" hidden="false" customHeight="false" outlineLevel="0" collapsed="false">
      <c r="A238" s="34"/>
      <c r="B238" s="6"/>
      <c r="C238" s="6"/>
      <c r="D238" s="32"/>
      <c r="F238" s="6"/>
      <c r="G238" s="33"/>
      <c r="I238" s="23"/>
      <c r="P238" s="24"/>
      <c r="Q238" s="23"/>
      <c r="X238" s="25"/>
      <c r="Y238" s="26"/>
      <c r="AF238" s="25"/>
      <c r="AG238" s="26"/>
      <c r="AN238" s="25"/>
      <c r="AO238" s="26"/>
      <c r="AV238" s="25"/>
      <c r="AW238" s="26"/>
      <c r="BD238" s="25"/>
      <c r="BE238" s="26"/>
      <c r="BL238" s="25"/>
      <c r="BM238" s="26"/>
      <c r="BT238" s="25"/>
      <c r="BU238" s="26"/>
    </row>
    <row r="239" customFormat="false" ht="12.75" hidden="false" customHeight="false" outlineLevel="0" collapsed="false">
      <c r="A239" s="34"/>
      <c r="B239" s="6"/>
      <c r="C239" s="6"/>
      <c r="D239" s="32"/>
      <c r="F239" s="6"/>
      <c r="G239" s="33"/>
      <c r="I239" s="23"/>
      <c r="P239" s="24"/>
      <c r="Q239" s="23"/>
      <c r="X239" s="25"/>
      <c r="Y239" s="26"/>
      <c r="AF239" s="25"/>
      <c r="AG239" s="26"/>
      <c r="AN239" s="25"/>
      <c r="AO239" s="26"/>
      <c r="AV239" s="25"/>
      <c r="AW239" s="26"/>
      <c r="BD239" s="25"/>
      <c r="BE239" s="26"/>
      <c r="BL239" s="25"/>
      <c r="BM239" s="26"/>
      <c r="BT239" s="25"/>
      <c r="BU239" s="26"/>
    </row>
    <row r="240" customFormat="false" ht="12.75" hidden="false" customHeight="false" outlineLevel="0" collapsed="false">
      <c r="A240" s="34"/>
      <c r="B240" s="6"/>
      <c r="C240" s="6"/>
      <c r="D240" s="32"/>
      <c r="F240" s="6"/>
      <c r="G240" s="33"/>
      <c r="I240" s="23"/>
      <c r="P240" s="24"/>
      <c r="Q240" s="23"/>
      <c r="X240" s="25"/>
      <c r="Y240" s="26"/>
      <c r="AF240" s="25"/>
      <c r="AG240" s="26"/>
      <c r="AN240" s="25"/>
      <c r="AO240" s="26"/>
      <c r="AV240" s="25"/>
      <c r="AW240" s="26"/>
      <c r="BD240" s="25"/>
      <c r="BE240" s="26"/>
      <c r="BL240" s="25"/>
      <c r="BM240" s="26"/>
      <c r="BT240" s="25"/>
      <c r="BU240" s="26"/>
    </row>
    <row r="241" customFormat="false" ht="12.75" hidden="false" customHeight="false" outlineLevel="0" collapsed="false">
      <c r="A241" s="34"/>
      <c r="B241" s="6"/>
      <c r="C241" s="6"/>
      <c r="D241" s="32"/>
      <c r="F241" s="6"/>
      <c r="G241" s="33"/>
      <c r="I241" s="23"/>
      <c r="P241" s="24"/>
      <c r="Q241" s="23"/>
      <c r="X241" s="25"/>
      <c r="Y241" s="26"/>
      <c r="AF241" s="25"/>
      <c r="AG241" s="26"/>
      <c r="AN241" s="25"/>
      <c r="AO241" s="26"/>
      <c r="AV241" s="25"/>
      <c r="AW241" s="26"/>
      <c r="BD241" s="25"/>
      <c r="BE241" s="26"/>
      <c r="BL241" s="25"/>
      <c r="BM241" s="26"/>
      <c r="BT241" s="25"/>
      <c r="BU241" s="26"/>
    </row>
    <row r="242" customFormat="false" ht="12.75" hidden="false" customHeight="false" outlineLevel="0" collapsed="false">
      <c r="A242" s="34"/>
      <c r="B242" s="6"/>
      <c r="C242" s="6"/>
      <c r="D242" s="32"/>
      <c r="F242" s="6"/>
      <c r="G242" s="33"/>
      <c r="I242" s="23"/>
      <c r="P242" s="24"/>
      <c r="Q242" s="23"/>
      <c r="X242" s="25"/>
      <c r="Y242" s="26"/>
      <c r="AF242" s="25"/>
      <c r="AG242" s="26"/>
      <c r="AN242" s="25"/>
      <c r="AO242" s="26"/>
      <c r="AV242" s="25"/>
      <c r="AW242" s="26"/>
      <c r="BD242" s="25"/>
      <c r="BE242" s="26"/>
      <c r="BL242" s="25"/>
      <c r="BM242" s="26"/>
      <c r="BT242" s="25"/>
      <c r="BU242" s="26"/>
    </row>
    <row r="243" customFormat="false" ht="12.75" hidden="false" customHeight="false" outlineLevel="0" collapsed="false">
      <c r="A243" s="34"/>
      <c r="B243" s="6"/>
      <c r="C243" s="6"/>
      <c r="D243" s="32"/>
      <c r="F243" s="6"/>
      <c r="G243" s="33"/>
      <c r="I243" s="23"/>
      <c r="P243" s="24"/>
      <c r="Q243" s="23"/>
      <c r="X243" s="25"/>
      <c r="Y243" s="26"/>
      <c r="AF243" s="25"/>
      <c r="AG243" s="26"/>
      <c r="AN243" s="25"/>
      <c r="AO243" s="26"/>
      <c r="AV243" s="25"/>
      <c r="AW243" s="26"/>
      <c r="BD243" s="25"/>
      <c r="BE243" s="26"/>
      <c r="BL243" s="25"/>
      <c r="BM243" s="26"/>
      <c r="BT243" s="25"/>
      <c r="BU243" s="26"/>
    </row>
    <row r="244" customFormat="false" ht="12.75" hidden="false" customHeight="false" outlineLevel="0" collapsed="false">
      <c r="A244" s="34"/>
      <c r="B244" s="6"/>
      <c r="C244" s="6"/>
      <c r="D244" s="32"/>
      <c r="F244" s="6"/>
      <c r="G244" s="33"/>
      <c r="I244" s="23"/>
      <c r="P244" s="24"/>
      <c r="Q244" s="23"/>
      <c r="X244" s="25"/>
      <c r="Y244" s="26"/>
      <c r="AF244" s="25"/>
      <c r="AG244" s="26"/>
      <c r="AN244" s="25"/>
      <c r="AO244" s="26"/>
      <c r="AV244" s="25"/>
      <c r="AW244" s="26"/>
      <c r="BD244" s="25"/>
      <c r="BE244" s="26"/>
      <c r="BL244" s="25"/>
      <c r="BM244" s="26"/>
      <c r="BT244" s="25"/>
      <c r="BU244" s="26"/>
    </row>
    <row r="245" customFormat="false" ht="12.75" hidden="false" customHeight="false" outlineLevel="0" collapsed="false">
      <c r="A245" s="34"/>
      <c r="B245" s="6"/>
      <c r="C245" s="6"/>
      <c r="D245" s="32"/>
      <c r="F245" s="6"/>
      <c r="G245" s="33"/>
      <c r="I245" s="23"/>
      <c r="P245" s="24"/>
      <c r="Q245" s="23"/>
      <c r="X245" s="25"/>
      <c r="Y245" s="26"/>
      <c r="AF245" s="25"/>
      <c r="AG245" s="26"/>
      <c r="AN245" s="25"/>
      <c r="AO245" s="26"/>
      <c r="AV245" s="25"/>
      <c r="AW245" s="26"/>
      <c r="BD245" s="25"/>
      <c r="BE245" s="26"/>
      <c r="BL245" s="25"/>
      <c r="BM245" s="26"/>
      <c r="BT245" s="25"/>
      <c r="BU245" s="26"/>
    </row>
    <row r="246" customFormat="false" ht="12.75" hidden="false" customHeight="false" outlineLevel="0" collapsed="false">
      <c r="A246" s="34"/>
      <c r="B246" s="6"/>
      <c r="C246" s="6"/>
      <c r="D246" s="32"/>
      <c r="F246" s="6"/>
      <c r="G246" s="33"/>
      <c r="I246" s="23"/>
      <c r="P246" s="24"/>
      <c r="Q246" s="23"/>
      <c r="X246" s="25"/>
      <c r="Y246" s="26"/>
      <c r="AF246" s="25"/>
      <c r="AG246" s="26"/>
      <c r="AN246" s="25"/>
      <c r="AO246" s="26"/>
      <c r="AV246" s="25"/>
      <c r="AW246" s="26"/>
      <c r="BD246" s="25"/>
      <c r="BE246" s="26"/>
      <c r="BL246" s="25"/>
      <c r="BM246" s="26"/>
      <c r="BT246" s="25"/>
      <c r="BU246" s="26"/>
    </row>
    <row r="247" customFormat="false" ht="12.75" hidden="false" customHeight="false" outlineLevel="0" collapsed="false">
      <c r="A247" s="34"/>
      <c r="B247" s="6"/>
      <c r="C247" s="6"/>
      <c r="D247" s="32"/>
      <c r="F247" s="6"/>
      <c r="G247" s="33"/>
      <c r="I247" s="23"/>
      <c r="P247" s="24"/>
      <c r="Q247" s="23"/>
      <c r="X247" s="25"/>
      <c r="Y247" s="26"/>
      <c r="AF247" s="25"/>
      <c r="AG247" s="26"/>
      <c r="AN247" s="25"/>
      <c r="AO247" s="26"/>
      <c r="AV247" s="25"/>
      <c r="AW247" s="26"/>
      <c r="BD247" s="25"/>
      <c r="BE247" s="26"/>
      <c r="BL247" s="25"/>
      <c r="BM247" s="26"/>
      <c r="BT247" s="25"/>
      <c r="BU247" s="26"/>
    </row>
    <row r="248" customFormat="false" ht="12.75" hidden="false" customHeight="false" outlineLevel="0" collapsed="false">
      <c r="A248" s="34"/>
      <c r="B248" s="6"/>
      <c r="C248" s="6"/>
      <c r="D248" s="32"/>
      <c r="F248" s="6"/>
      <c r="G248" s="33"/>
      <c r="I248" s="23"/>
      <c r="P248" s="24"/>
      <c r="Q248" s="23"/>
      <c r="X248" s="25"/>
      <c r="Y248" s="26"/>
      <c r="AF248" s="25"/>
      <c r="AG248" s="26"/>
      <c r="AN248" s="25"/>
      <c r="AO248" s="26"/>
      <c r="AV248" s="25"/>
      <c r="AW248" s="26"/>
      <c r="BD248" s="25"/>
      <c r="BE248" s="26"/>
      <c r="BL248" s="25"/>
      <c r="BM248" s="26"/>
      <c r="BT248" s="25"/>
      <c r="BU248" s="26"/>
    </row>
    <row r="249" customFormat="false" ht="12.75" hidden="false" customHeight="false" outlineLevel="0" collapsed="false">
      <c r="A249" s="34"/>
      <c r="B249" s="6"/>
      <c r="C249" s="6"/>
      <c r="D249" s="32"/>
      <c r="F249" s="6"/>
      <c r="G249" s="33"/>
      <c r="I249" s="23"/>
      <c r="P249" s="24"/>
      <c r="Q249" s="23"/>
      <c r="X249" s="25"/>
      <c r="Y249" s="26"/>
      <c r="AF249" s="25"/>
      <c r="AG249" s="26"/>
      <c r="AN249" s="25"/>
      <c r="AO249" s="26"/>
      <c r="AV249" s="25"/>
      <c r="AW249" s="26"/>
      <c r="BD249" s="25"/>
      <c r="BE249" s="26"/>
      <c r="BL249" s="25"/>
      <c r="BM249" s="26"/>
      <c r="BT249" s="25"/>
      <c r="BU249" s="26"/>
    </row>
    <row r="250" customFormat="false" ht="12.75" hidden="false" customHeight="false" outlineLevel="0" collapsed="false">
      <c r="A250" s="34"/>
      <c r="B250" s="6"/>
      <c r="C250" s="6"/>
      <c r="D250" s="32"/>
      <c r="F250" s="6"/>
      <c r="G250" s="33"/>
      <c r="I250" s="23"/>
      <c r="P250" s="24"/>
      <c r="Q250" s="23"/>
      <c r="X250" s="25"/>
      <c r="Y250" s="26"/>
      <c r="AF250" s="25"/>
      <c r="AG250" s="26"/>
      <c r="AN250" s="25"/>
      <c r="AO250" s="26"/>
      <c r="AV250" s="25"/>
      <c r="AW250" s="26"/>
      <c r="BD250" s="25"/>
      <c r="BE250" s="26"/>
      <c r="BL250" s="25"/>
      <c r="BM250" s="26"/>
      <c r="BT250" s="25"/>
      <c r="BU250" s="26"/>
    </row>
    <row r="251" customFormat="false" ht="12.75" hidden="false" customHeight="false" outlineLevel="0" collapsed="false">
      <c r="A251" s="34"/>
      <c r="B251" s="6"/>
      <c r="C251" s="6"/>
      <c r="D251" s="32"/>
      <c r="F251" s="6"/>
      <c r="G251" s="33"/>
      <c r="I251" s="23"/>
      <c r="P251" s="24"/>
      <c r="Q251" s="23"/>
      <c r="X251" s="25"/>
      <c r="Y251" s="26"/>
      <c r="AF251" s="25"/>
      <c r="AG251" s="26"/>
      <c r="AN251" s="25"/>
      <c r="AO251" s="26"/>
      <c r="AV251" s="25"/>
      <c r="AW251" s="26"/>
      <c r="BD251" s="25"/>
      <c r="BE251" s="26"/>
      <c r="BL251" s="25"/>
      <c r="BM251" s="26"/>
      <c r="BT251" s="25"/>
      <c r="BU251" s="26"/>
    </row>
    <row r="252" customFormat="false" ht="12.75" hidden="false" customHeight="false" outlineLevel="0" collapsed="false">
      <c r="A252" s="34"/>
      <c r="B252" s="6"/>
      <c r="C252" s="6"/>
      <c r="D252" s="32"/>
      <c r="F252" s="6"/>
      <c r="G252" s="33"/>
      <c r="I252" s="23"/>
      <c r="P252" s="24"/>
      <c r="Q252" s="23"/>
      <c r="X252" s="25"/>
      <c r="Y252" s="26"/>
      <c r="AF252" s="25"/>
      <c r="AG252" s="26"/>
      <c r="AN252" s="25"/>
      <c r="AO252" s="26"/>
      <c r="AV252" s="25"/>
      <c r="AW252" s="26"/>
      <c r="BD252" s="25"/>
      <c r="BE252" s="26"/>
      <c r="BL252" s="25"/>
      <c r="BM252" s="26"/>
      <c r="BT252" s="25"/>
      <c r="BU252" s="26"/>
    </row>
    <row r="253" customFormat="false" ht="12.75" hidden="false" customHeight="false" outlineLevel="0" collapsed="false">
      <c r="A253" s="34"/>
      <c r="B253" s="6"/>
      <c r="C253" s="6"/>
      <c r="D253" s="32"/>
      <c r="F253" s="6"/>
      <c r="G253" s="33"/>
      <c r="I253" s="23"/>
      <c r="P253" s="24"/>
      <c r="Q253" s="23"/>
      <c r="X253" s="25"/>
      <c r="Y253" s="26"/>
      <c r="AF253" s="25"/>
      <c r="AG253" s="26"/>
      <c r="AN253" s="25"/>
      <c r="AO253" s="26"/>
      <c r="AV253" s="25"/>
      <c r="AW253" s="26"/>
      <c r="BD253" s="25"/>
      <c r="BE253" s="26"/>
      <c r="BL253" s="25"/>
      <c r="BM253" s="26"/>
      <c r="BT253" s="25"/>
      <c r="BU253" s="26"/>
    </row>
    <row r="254" customFormat="false" ht="12.75" hidden="false" customHeight="false" outlineLevel="0" collapsed="false">
      <c r="A254" s="34"/>
      <c r="B254" s="6"/>
      <c r="C254" s="6"/>
      <c r="D254" s="32"/>
      <c r="F254" s="6"/>
      <c r="G254" s="33"/>
      <c r="I254" s="23"/>
      <c r="P254" s="24"/>
      <c r="Q254" s="23"/>
      <c r="X254" s="25"/>
      <c r="Y254" s="26"/>
      <c r="AF254" s="25"/>
      <c r="AG254" s="26"/>
      <c r="AN254" s="25"/>
      <c r="AO254" s="26"/>
      <c r="AV254" s="25"/>
      <c r="AW254" s="26"/>
      <c r="BD254" s="25"/>
      <c r="BE254" s="26"/>
      <c r="BL254" s="25"/>
      <c r="BM254" s="26"/>
      <c r="BT254" s="25"/>
      <c r="BU254" s="26"/>
    </row>
    <row r="255" customFormat="false" ht="12.75" hidden="false" customHeight="false" outlineLevel="0" collapsed="false">
      <c r="A255" s="34"/>
      <c r="B255" s="6"/>
      <c r="C255" s="6"/>
      <c r="D255" s="32"/>
      <c r="F255" s="6"/>
      <c r="G255" s="33"/>
      <c r="I255" s="23"/>
      <c r="P255" s="24"/>
      <c r="Q255" s="23"/>
      <c r="X255" s="25"/>
      <c r="Y255" s="26"/>
      <c r="AF255" s="25"/>
      <c r="AG255" s="26"/>
      <c r="AN255" s="25"/>
      <c r="AO255" s="26"/>
      <c r="AV255" s="25"/>
      <c r="AW255" s="26"/>
      <c r="BD255" s="25"/>
      <c r="BE255" s="26"/>
      <c r="BL255" s="25"/>
      <c r="BM255" s="26"/>
      <c r="BT255" s="25"/>
      <c r="BU255" s="26"/>
    </row>
    <row r="256" customFormat="false" ht="12.75" hidden="false" customHeight="false" outlineLevel="0" collapsed="false">
      <c r="A256" s="34"/>
      <c r="B256" s="6"/>
      <c r="C256" s="6"/>
      <c r="D256" s="32"/>
      <c r="F256" s="6"/>
      <c r="G256" s="33"/>
      <c r="I256" s="23"/>
      <c r="P256" s="24"/>
      <c r="Q256" s="23"/>
      <c r="X256" s="25"/>
      <c r="Y256" s="26"/>
      <c r="AF256" s="25"/>
      <c r="AG256" s="26"/>
      <c r="AN256" s="25"/>
      <c r="AO256" s="26"/>
      <c r="AV256" s="25"/>
      <c r="AW256" s="26"/>
      <c r="BD256" s="25"/>
      <c r="BE256" s="26"/>
      <c r="BL256" s="25"/>
      <c r="BM256" s="26"/>
      <c r="BT256" s="25"/>
      <c r="BU256" s="26"/>
    </row>
    <row r="257" customFormat="false" ht="12.75" hidden="false" customHeight="false" outlineLevel="0" collapsed="false">
      <c r="A257" s="34"/>
      <c r="B257" s="6"/>
      <c r="C257" s="6"/>
      <c r="D257" s="32"/>
      <c r="F257" s="6"/>
      <c r="G257" s="33"/>
      <c r="I257" s="23"/>
      <c r="P257" s="24"/>
      <c r="Q257" s="23"/>
      <c r="X257" s="25"/>
      <c r="Y257" s="26"/>
      <c r="AF257" s="25"/>
      <c r="AG257" s="26"/>
      <c r="AN257" s="25"/>
      <c r="AO257" s="26"/>
      <c r="AV257" s="25"/>
      <c r="AW257" s="26"/>
      <c r="BD257" s="25"/>
      <c r="BE257" s="26"/>
      <c r="BL257" s="25"/>
      <c r="BM257" s="26"/>
      <c r="BT257" s="25"/>
      <c r="BU257" s="26"/>
    </row>
    <row r="258" customFormat="false" ht="12.75" hidden="false" customHeight="false" outlineLevel="0" collapsed="false">
      <c r="A258" s="34"/>
      <c r="B258" s="6"/>
      <c r="C258" s="6"/>
      <c r="D258" s="32"/>
      <c r="F258" s="6"/>
      <c r="G258" s="33"/>
      <c r="I258" s="23"/>
      <c r="P258" s="24"/>
      <c r="Q258" s="23"/>
      <c r="X258" s="25"/>
      <c r="Y258" s="26"/>
      <c r="AF258" s="25"/>
      <c r="AG258" s="26"/>
      <c r="AN258" s="25"/>
      <c r="AO258" s="26"/>
      <c r="AV258" s="25"/>
      <c r="AW258" s="26"/>
      <c r="BD258" s="25"/>
      <c r="BE258" s="26"/>
      <c r="BL258" s="25"/>
      <c r="BM258" s="26"/>
      <c r="BT258" s="25"/>
      <c r="BU258" s="26"/>
    </row>
    <row r="259" customFormat="false" ht="12.75" hidden="false" customHeight="false" outlineLevel="0" collapsed="false">
      <c r="A259" s="34"/>
      <c r="B259" s="6"/>
      <c r="C259" s="6"/>
      <c r="D259" s="32"/>
      <c r="F259" s="6"/>
      <c r="G259" s="33"/>
      <c r="I259" s="23"/>
      <c r="P259" s="24"/>
      <c r="Q259" s="23"/>
      <c r="X259" s="25"/>
      <c r="Y259" s="26"/>
      <c r="AF259" s="25"/>
      <c r="AG259" s="26"/>
      <c r="AN259" s="25"/>
      <c r="AO259" s="26"/>
      <c r="AV259" s="25"/>
      <c r="AW259" s="26"/>
      <c r="BD259" s="25"/>
      <c r="BE259" s="26"/>
      <c r="BL259" s="25"/>
      <c r="BM259" s="26"/>
      <c r="BT259" s="25"/>
      <c r="BU259" s="26"/>
    </row>
    <row r="260" customFormat="false" ht="12.75" hidden="false" customHeight="false" outlineLevel="0" collapsed="false">
      <c r="A260" s="34"/>
      <c r="B260" s="6"/>
      <c r="C260" s="6"/>
      <c r="D260" s="32"/>
      <c r="F260" s="6"/>
      <c r="G260" s="33"/>
      <c r="I260" s="23"/>
      <c r="P260" s="24"/>
      <c r="Q260" s="23"/>
      <c r="X260" s="25"/>
      <c r="Y260" s="26"/>
      <c r="AF260" s="25"/>
      <c r="AG260" s="26"/>
      <c r="AN260" s="25"/>
      <c r="AO260" s="26"/>
      <c r="AV260" s="25"/>
      <c r="AW260" s="26"/>
      <c r="BD260" s="25"/>
      <c r="BE260" s="26"/>
      <c r="BL260" s="25"/>
      <c r="BM260" s="26"/>
      <c r="BT260" s="25"/>
      <c r="BU260" s="26"/>
    </row>
    <row r="261" customFormat="false" ht="12.75" hidden="false" customHeight="false" outlineLevel="0" collapsed="false">
      <c r="A261" s="34"/>
      <c r="B261" s="6"/>
      <c r="C261" s="6"/>
      <c r="D261" s="32"/>
      <c r="F261" s="6"/>
      <c r="G261" s="33"/>
      <c r="I261" s="23"/>
      <c r="P261" s="24"/>
      <c r="Q261" s="23"/>
      <c r="X261" s="25"/>
      <c r="Y261" s="26"/>
      <c r="AF261" s="25"/>
      <c r="AG261" s="26"/>
      <c r="AN261" s="25"/>
      <c r="AO261" s="26"/>
      <c r="AV261" s="25"/>
      <c r="AW261" s="26"/>
      <c r="BD261" s="25"/>
      <c r="BE261" s="26"/>
      <c r="BL261" s="25"/>
      <c r="BM261" s="26"/>
      <c r="BT261" s="25"/>
      <c r="BU261" s="26"/>
    </row>
    <row r="262" customFormat="false" ht="12.75" hidden="false" customHeight="false" outlineLevel="0" collapsed="false">
      <c r="A262" s="34"/>
      <c r="B262" s="6"/>
      <c r="C262" s="6"/>
      <c r="D262" s="32"/>
      <c r="F262" s="6"/>
      <c r="G262" s="33"/>
      <c r="I262" s="23"/>
      <c r="P262" s="24"/>
      <c r="Q262" s="23"/>
      <c r="X262" s="25"/>
      <c r="Y262" s="26"/>
      <c r="AF262" s="25"/>
      <c r="AG262" s="26"/>
      <c r="AN262" s="25"/>
      <c r="AO262" s="26"/>
      <c r="AV262" s="25"/>
      <c r="AW262" s="26"/>
      <c r="BD262" s="25"/>
      <c r="BE262" s="26"/>
      <c r="BL262" s="25"/>
      <c r="BM262" s="26"/>
      <c r="BT262" s="25"/>
      <c r="BU262" s="26"/>
    </row>
    <row r="263" customFormat="false" ht="12.75" hidden="false" customHeight="false" outlineLevel="0" collapsed="false">
      <c r="A263" s="34"/>
      <c r="B263" s="6"/>
      <c r="C263" s="6"/>
      <c r="D263" s="32"/>
      <c r="F263" s="6"/>
      <c r="G263" s="33"/>
      <c r="I263" s="23"/>
      <c r="P263" s="24"/>
      <c r="Q263" s="23"/>
      <c r="X263" s="25"/>
      <c r="Y263" s="26"/>
      <c r="AF263" s="25"/>
      <c r="AG263" s="26"/>
      <c r="AN263" s="25"/>
      <c r="AO263" s="26"/>
      <c r="AV263" s="25"/>
      <c r="AW263" s="26"/>
      <c r="BD263" s="25"/>
      <c r="BE263" s="26"/>
      <c r="BL263" s="25"/>
      <c r="BM263" s="26"/>
      <c r="BT263" s="25"/>
      <c r="BU263" s="26"/>
    </row>
    <row r="264" customFormat="false" ht="12.75" hidden="false" customHeight="false" outlineLevel="0" collapsed="false">
      <c r="A264" s="34"/>
      <c r="B264" s="6"/>
      <c r="C264" s="6"/>
      <c r="D264" s="32"/>
      <c r="F264" s="6"/>
      <c r="G264" s="33"/>
      <c r="I264" s="23"/>
      <c r="P264" s="24"/>
      <c r="Q264" s="23"/>
      <c r="X264" s="25"/>
      <c r="Y264" s="26"/>
      <c r="AF264" s="25"/>
      <c r="AG264" s="26"/>
      <c r="AN264" s="25"/>
      <c r="AO264" s="26"/>
      <c r="AV264" s="25"/>
      <c r="AW264" s="26"/>
      <c r="BD264" s="25"/>
      <c r="BE264" s="26"/>
      <c r="BL264" s="25"/>
      <c r="BM264" s="26"/>
      <c r="BT264" s="25"/>
      <c r="BU264" s="26"/>
    </row>
    <row r="265" customFormat="false" ht="12.75" hidden="false" customHeight="false" outlineLevel="0" collapsed="false">
      <c r="A265" s="34"/>
      <c r="B265" s="6"/>
      <c r="C265" s="6"/>
      <c r="D265" s="32"/>
      <c r="F265" s="6"/>
      <c r="G265" s="33"/>
      <c r="I265" s="23"/>
      <c r="P265" s="24"/>
      <c r="Q265" s="23"/>
      <c r="X265" s="25"/>
      <c r="Y265" s="26"/>
      <c r="AF265" s="25"/>
      <c r="AG265" s="26"/>
      <c r="AN265" s="25"/>
      <c r="AO265" s="26"/>
      <c r="AV265" s="25"/>
      <c r="AW265" s="26"/>
      <c r="BD265" s="25"/>
      <c r="BE265" s="26"/>
      <c r="BL265" s="25"/>
      <c r="BM265" s="26"/>
      <c r="BT265" s="25"/>
      <c r="BU265" s="26"/>
    </row>
    <row r="266" customFormat="false" ht="12.75" hidden="false" customHeight="false" outlineLevel="0" collapsed="false">
      <c r="A266" s="34"/>
      <c r="B266" s="6"/>
      <c r="C266" s="6"/>
      <c r="D266" s="32"/>
      <c r="F266" s="6"/>
      <c r="G266" s="33"/>
      <c r="I266" s="23"/>
      <c r="P266" s="24"/>
      <c r="Q266" s="23"/>
      <c r="X266" s="25"/>
      <c r="Y266" s="26"/>
      <c r="AF266" s="25"/>
      <c r="AG266" s="26"/>
      <c r="AN266" s="25"/>
      <c r="AO266" s="26"/>
      <c r="AV266" s="25"/>
      <c r="AW266" s="26"/>
      <c r="BD266" s="25"/>
      <c r="BE266" s="26"/>
      <c r="BL266" s="25"/>
      <c r="BM266" s="26"/>
      <c r="BT266" s="25"/>
      <c r="BU266" s="26"/>
    </row>
    <row r="267" customFormat="false" ht="12.75" hidden="false" customHeight="false" outlineLevel="0" collapsed="false">
      <c r="A267" s="34"/>
      <c r="B267" s="6"/>
      <c r="C267" s="6"/>
      <c r="D267" s="32"/>
      <c r="F267" s="6"/>
      <c r="G267" s="33"/>
      <c r="I267" s="23"/>
      <c r="P267" s="24"/>
      <c r="Q267" s="23"/>
      <c r="X267" s="25"/>
      <c r="Y267" s="26"/>
      <c r="AF267" s="25"/>
      <c r="AG267" s="26"/>
      <c r="AN267" s="25"/>
      <c r="AO267" s="26"/>
      <c r="AV267" s="25"/>
      <c r="AW267" s="26"/>
      <c r="BD267" s="25"/>
      <c r="BE267" s="26"/>
      <c r="BL267" s="25"/>
      <c r="BM267" s="26"/>
      <c r="BT267" s="25"/>
      <c r="BU267" s="26"/>
    </row>
    <row r="268" customFormat="false" ht="12.75" hidden="false" customHeight="false" outlineLevel="0" collapsed="false">
      <c r="A268" s="34"/>
      <c r="B268" s="6"/>
      <c r="C268" s="6"/>
      <c r="D268" s="32"/>
      <c r="F268" s="6"/>
      <c r="G268" s="33"/>
      <c r="I268" s="23"/>
      <c r="P268" s="24"/>
      <c r="Q268" s="23"/>
      <c r="X268" s="25"/>
      <c r="Y268" s="26"/>
      <c r="AF268" s="25"/>
      <c r="AG268" s="26"/>
      <c r="AN268" s="25"/>
      <c r="AO268" s="26"/>
      <c r="AV268" s="25"/>
      <c r="AW268" s="26"/>
      <c r="BD268" s="25"/>
      <c r="BE268" s="26"/>
      <c r="BL268" s="25"/>
      <c r="BM268" s="26"/>
      <c r="BT268" s="25"/>
      <c r="BU268" s="26"/>
    </row>
    <row r="269" customFormat="false" ht="12.75" hidden="false" customHeight="false" outlineLevel="0" collapsed="false">
      <c r="A269" s="34"/>
      <c r="B269" s="6"/>
      <c r="C269" s="6"/>
      <c r="D269" s="32"/>
      <c r="F269" s="6"/>
      <c r="G269" s="33"/>
      <c r="I269" s="23"/>
      <c r="P269" s="24"/>
      <c r="Q269" s="23"/>
      <c r="X269" s="25"/>
      <c r="Y269" s="26"/>
      <c r="AF269" s="25"/>
      <c r="AG269" s="26"/>
      <c r="AN269" s="25"/>
      <c r="AO269" s="26"/>
      <c r="AV269" s="25"/>
      <c r="AW269" s="26"/>
      <c r="BD269" s="25"/>
      <c r="BE269" s="26"/>
      <c r="BL269" s="25"/>
      <c r="BM269" s="26"/>
      <c r="BT269" s="25"/>
      <c r="BU269" s="26"/>
    </row>
    <row r="270" customFormat="false" ht="12.75" hidden="false" customHeight="false" outlineLevel="0" collapsed="false">
      <c r="A270" s="34"/>
      <c r="B270" s="6"/>
      <c r="C270" s="6"/>
      <c r="D270" s="32"/>
      <c r="F270" s="6"/>
      <c r="G270" s="33"/>
      <c r="I270" s="23"/>
      <c r="P270" s="24"/>
      <c r="Q270" s="23"/>
      <c r="X270" s="25"/>
      <c r="Y270" s="26"/>
      <c r="AF270" s="25"/>
      <c r="AG270" s="26"/>
      <c r="AN270" s="25"/>
      <c r="AO270" s="26"/>
      <c r="AV270" s="25"/>
      <c r="AW270" s="26"/>
      <c r="BD270" s="25"/>
      <c r="BE270" s="26"/>
      <c r="BL270" s="25"/>
      <c r="BM270" s="26"/>
      <c r="BT270" s="25"/>
      <c r="BU270" s="26"/>
    </row>
    <row r="271" customFormat="false" ht="12.75" hidden="false" customHeight="false" outlineLevel="0" collapsed="false">
      <c r="A271" s="34"/>
      <c r="B271" s="6"/>
      <c r="C271" s="6"/>
      <c r="D271" s="32"/>
      <c r="F271" s="6"/>
      <c r="G271" s="33"/>
      <c r="I271" s="23"/>
      <c r="P271" s="24"/>
      <c r="Q271" s="23"/>
      <c r="X271" s="25"/>
      <c r="Y271" s="26"/>
      <c r="AF271" s="25"/>
      <c r="AG271" s="26"/>
      <c r="AN271" s="25"/>
      <c r="AO271" s="26"/>
      <c r="AV271" s="25"/>
      <c r="AW271" s="26"/>
      <c r="BD271" s="25"/>
      <c r="BE271" s="26"/>
      <c r="BL271" s="25"/>
      <c r="BM271" s="26"/>
      <c r="BT271" s="25"/>
      <c r="BU271" s="26"/>
    </row>
    <row r="272" customFormat="false" ht="12.75" hidden="false" customHeight="false" outlineLevel="0" collapsed="false">
      <c r="A272" s="34"/>
      <c r="B272" s="6"/>
      <c r="C272" s="6"/>
      <c r="D272" s="32"/>
      <c r="F272" s="6"/>
      <c r="G272" s="33"/>
      <c r="I272" s="23"/>
      <c r="P272" s="24"/>
      <c r="Q272" s="23"/>
      <c r="X272" s="25"/>
      <c r="Y272" s="26"/>
      <c r="AF272" s="25"/>
      <c r="AG272" s="26"/>
      <c r="AN272" s="25"/>
      <c r="AO272" s="26"/>
      <c r="AV272" s="25"/>
      <c r="AW272" s="26"/>
      <c r="BD272" s="25"/>
      <c r="BE272" s="26"/>
      <c r="BL272" s="25"/>
      <c r="BM272" s="26"/>
      <c r="BT272" s="25"/>
      <c r="BU272" s="26"/>
    </row>
    <row r="273" customFormat="false" ht="12.75" hidden="false" customHeight="false" outlineLevel="0" collapsed="false">
      <c r="A273" s="34"/>
      <c r="B273" s="6"/>
      <c r="C273" s="6"/>
      <c r="D273" s="32"/>
      <c r="F273" s="6"/>
      <c r="G273" s="33"/>
      <c r="I273" s="23"/>
      <c r="P273" s="24"/>
      <c r="Q273" s="23"/>
      <c r="X273" s="25"/>
      <c r="Y273" s="26"/>
      <c r="AF273" s="25"/>
      <c r="AG273" s="26"/>
      <c r="AN273" s="25"/>
      <c r="AO273" s="26"/>
      <c r="AV273" s="25"/>
      <c r="AW273" s="26"/>
      <c r="BD273" s="25"/>
      <c r="BE273" s="26"/>
      <c r="BL273" s="25"/>
      <c r="BM273" s="26"/>
      <c r="BT273" s="25"/>
      <c r="BU273" s="26"/>
    </row>
    <row r="274" customFormat="false" ht="12.75" hidden="false" customHeight="false" outlineLevel="0" collapsed="false">
      <c r="A274" s="34"/>
      <c r="B274" s="6"/>
      <c r="C274" s="6"/>
      <c r="D274" s="32"/>
      <c r="F274" s="6"/>
      <c r="G274" s="33"/>
      <c r="I274" s="23"/>
      <c r="P274" s="24"/>
      <c r="Q274" s="23"/>
      <c r="X274" s="25"/>
      <c r="Y274" s="26"/>
      <c r="AF274" s="25"/>
      <c r="AG274" s="26"/>
      <c r="AN274" s="25"/>
      <c r="AO274" s="26"/>
      <c r="AV274" s="25"/>
      <c r="AW274" s="26"/>
      <c r="BD274" s="25"/>
      <c r="BE274" s="26"/>
      <c r="BL274" s="25"/>
      <c r="BM274" s="26"/>
      <c r="BT274" s="25"/>
      <c r="BU274" s="26"/>
    </row>
    <row r="275" customFormat="false" ht="12.75" hidden="false" customHeight="false" outlineLevel="0" collapsed="false">
      <c r="A275" s="34"/>
      <c r="B275" s="6"/>
      <c r="C275" s="6"/>
      <c r="D275" s="32"/>
      <c r="F275" s="6"/>
      <c r="G275" s="33"/>
      <c r="I275" s="23"/>
      <c r="P275" s="24"/>
      <c r="Q275" s="23"/>
      <c r="X275" s="25"/>
      <c r="Y275" s="26"/>
      <c r="AF275" s="25"/>
      <c r="AG275" s="26"/>
      <c r="AN275" s="25"/>
      <c r="AO275" s="26"/>
      <c r="AV275" s="25"/>
      <c r="AW275" s="26"/>
      <c r="BD275" s="25"/>
      <c r="BE275" s="26"/>
      <c r="BL275" s="25"/>
      <c r="BM275" s="26"/>
      <c r="BT275" s="25"/>
      <c r="BU275" s="26"/>
    </row>
    <row r="276" customFormat="false" ht="12.75" hidden="false" customHeight="false" outlineLevel="0" collapsed="false">
      <c r="A276" s="34"/>
      <c r="B276" s="6"/>
      <c r="C276" s="6"/>
      <c r="D276" s="32"/>
      <c r="F276" s="6"/>
      <c r="G276" s="33"/>
      <c r="I276" s="23"/>
      <c r="P276" s="24"/>
      <c r="Q276" s="23"/>
      <c r="X276" s="25"/>
      <c r="Y276" s="26"/>
      <c r="AF276" s="25"/>
      <c r="AG276" s="26"/>
      <c r="AN276" s="25"/>
      <c r="AO276" s="26"/>
      <c r="AV276" s="25"/>
      <c r="AW276" s="26"/>
      <c r="BD276" s="25"/>
      <c r="BE276" s="26"/>
      <c r="BL276" s="25"/>
      <c r="BM276" s="26"/>
      <c r="BT276" s="25"/>
      <c r="BU276" s="26"/>
    </row>
    <row r="277" customFormat="false" ht="12.75" hidden="false" customHeight="false" outlineLevel="0" collapsed="false">
      <c r="A277" s="34"/>
      <c r="B277" s="6"/>
      <c r="C277" s="6"/>
      <c r="D277" s="32"/>
      <c r="F277" s="6"/>
      <c r="G277" s="33"/>
      <c r="I277" s="23"/>
      <c r="P277" s="24"/>
      <c r="Q277" s="23"/>
      <c r="X277" s="25"/>
      <c r="Y277" s="26"/>
      <c r="AF277" s="25"/>
      <c r="AG277" s="26"/>
      <c r="AN277" s="25"/>
      <c r="AO277" s="26"/>
      <c r="AV277" s="25"/>
      <c r="AW277" s="26"/>
      <c r="BD277" s="25"/>
      <c r="BE277" s="26"/>
      <c r="BL277" s="25"/>
      <c r="BM277" s="26"/>
      <c r="BT277" s="25"/>
      <c r="BU277" s="26"/>
    </row>
    <row r="278" customFormat="false" ht="12.75" hidden="false" customHeight="false" outlineLevel="0" collapsed="false">
      <c r="A278" s="34"/>
      <c r="B278" s="6"/>
      <c r="C278" s="6"/>
      <c r="D278" s="32"/>
      <c r="F278" s="6"/>
      <c r="G278" s="33"/>
      <c r="I278" s="23"/>
      <c r="P278" s="24"/>
      <c r="Q278" s="23"/>
      <c r="X278" s="25"/>
      <c r="Y278" s="26"/>
      <c r="AF278" s="25"/>
      <c r="AG278" s="26"/>
      <c r="AN278" s="25"/>
      <c r="AO278" s="26"/>
      <c r="AV278" s="25"/>
      <c r="AW278" s="26"/>
      <c r="BD278" s="25"/>
      <c r="BE278" s="26"/>
      <c r="BL278" s="25"/>
      <c r="BM278" s="26"/>
      <c r="BT278" s="25"/>
      <c r="BU278" s="26"/>
    </row>
    <row r="279" customFormat="false" ht="12.75" hidden="false" customHeight="false" outlineLevel="0" collapsed="false">
      <c r="A279" s="34"/>
      <c r="B279" s="6"/>
      <c r="C279" s="6"/>
      <c r="D279" s="32"/>
      <c r="F279" s="6"/>
      <c r="G279" s="33"/>
      <c r="I279" s="23"/>
      <c r="P279" s="24"/>
      <c r="Q279" s="23"/>
      <c r="X279" s="25"/>
      <c r="Y279" s="26"/>
      <c r="AF279" s="25"/>
      <c r="AG279" s="26"/>
      <c r="AN279" s="25"/>
      <c r="AO279" s="26"/>
      <c r="AV279" s="25"/>
      <c r="AW279" s="26"/>
      <c r="BD279" s="25"/>
      <c r="BE279" s="26"/>
      <c r="BL279" s="25"/>
      <c r="BM279" s="26"/>
      <c r="BT279" s="25"/>
      <c r="BU279" s="26"/>
    </row>
    <row r="280" customFormat="false" ht="12.75" hidden="false" customHeight="false" outlineLevel="0" collapsed="false">
      <c r="A280" s="34"/>
      <c r="B280" s="6"/>
      <c r="C280" s="6"/>
      <c r="D280" s="32"/>
      <c r="F280" s="6"/>
      <c r="G280" s="33"/>
      <c r="I280" s="23"/>
      <c r="P280" s="24"/>
      <c r="Q280" s="23"/>
      <c r="X280" s="25"/>
      <c r="Y280" s="26"/>
      <c r="AF280" s="25"/>
      <c r="AG280" s="26"/>
      <c r="AN280" s="25"/>
      <c r="AO280" s="26"/>
      <c r="AV280" s="25"/>
      <c r="AW280" s="26"/>
      <c r="BD280" s="25"/>
      <c r="BE280" s="26"/>
      <c r="BL280" s="25"/>
      <c r="BM280" s="26"/>
      <c r="BT280" s="25"/>
      <c r="BU280" s="26"/>
    </row>
    <row r="281" customFormat="false" ht="12.75" hidden="false" customHeight="false" outlineLevel="0" collapsed="false">
      <c r="A281" s="34"/>
      <c r="B281" s="6"/>
      <c r="C281" s="6"/>
      <c r="D281" s="32"/>
      <c r="F281" s="6"/>
      <c r="G281" s="33"/>
      <c r="I281" s="23"/>
      <c r="P281" s="24"/>
      <c r="Q281" s="23"/>
      <c r="X281" s="25"/>
      <c r="Y281" s="26"/>
      <c r="AF281" s="25"/>
      <c r="AG281" s="26"/>
      <c r="AN281" s="25"/>
      <c r="AO281" s="26"/>
      <c r="AV281" s="25"/>
      <c r="AW281" s="26"/>
      <c r="BD281" s="25"/>
      <c r="BE281" s="26"/>
      <c r="BL281" s="25"/>
      <c r="BM281" s="26"/>
      <c r="BT281" s="25"/>
      <c r="BU281" s="26"/>
    </row>
    <row r="282" customFormat="false" ht="12.75" hidden="false" customHeight="false" outlineLevel="0" collapsed="false">
      <c r="A282" s="34"/>
      <c r="B282" s="6"/>
      <c r="C282" s="6"/>
      <c r="D282" s="32"/>
      <c r="F282" s="6"/>
      <c r="G282" s="33"/>
      <c r="I282" s="23"/>
      <c r="P282" s="24"/>
      <c r="Q282" s="23"/>
      <c r="X282" s="25"/>
      <c r="Y282" s="26"/>
      <c r="AF282" s="25"/>
      <c r="AG282" s="26"/>
      <c r="AN282" s="25"/>
      <c r="AO282" s="26"/>
      <c r="AV282" s="25"/>
      <c r="AW282" s="26"/>
      <c r="BD282" s="25"/>
      <c r="BE282" s="26"/>
      <c r="BL282" s="25"/>
      <c r="BM282" s="26"/>
      <c r="BT282" s="25"/>
      <c r="BU282" s="26"/>
    </row>
    <row r="283" customFormat="false" ht="12.75" hidden="false" customHeight="false" outlineLevel="0" collapsed="false">
      <c r="A283" s="34"/>
      <c r="B283" s="6"/>
      <c r="C283" s="6"/>
      <c r="D283" s="32"/>
      <c r="F283" s="6"/>
      <c r="G283" s="33"/>
      <c r="I283" s="23"/>
      <c r="P283" s="24"/>
      <c r="Q283" s="23"/>
      <c r="X283" s="25"/>
      <c r="Y283" s="26"/>
      <c r="AF283" s="25"/>
      <c r="AG283" s="26"/>
      <c r="AN283" s="25"/>
      <c r="AO283" s="26"/>
      <c r="AV283" s="25"/>
      <c r="AW283" s="26"/>
      <c r="BD283" s="25"/>
      <c r="BE283" s="26"/>
      <c r="BL283" s="25"/>
      <c r="BM283" s="26"/>
      <c r="BT283" s="25"/>
      <c r="BU283" s="26"/>
    </row>
    <row r="284" customFormat="false" ht="12.75" hidden="false" customHeight="false" outlineLevel="0" collapsed="false">
      <c r="A284" s="34"/>
      <c r="B284" s="6"/>
      <c r="C284" s="6"/>
      <c r="D284" s="32"/>
      <c r="F284" s="6"/>
      <c r="G284" s="33"/>
      <c r="I284" s="23"/>
      <c r="P284" s="24"/>
      <c r="Q284" s="23"/>
      <c r="X284" s="25"/>
      <c r="Y284" s="26"/>
      <c r="AF284" s="25"/>
      <c r="AG284" s="26"/>
      <c r="AN284" s="25"/>
      <c r="AO284" s="26"/>
      <c r="AV284" s="25"/>
      <c r="AW284" s="26"/>
      <c r="BD284" s="25"/>
      <c r="BE284" s="26"/>
      <c r="BL284" s="25"/>
      <c r="BM284" s="26"/>
      <c r="BT284" s="25"/>
      <c r="BU284" s="26"/>
    </row>
    <row r="285" customFormat="false" ht="12.75" hidden="false" customHeight="false" outlineLevel="0" collapsed="false">
      <c r="A285" s="34"/>
      <c r="B285" s="6"/>
      <c r="C285" s="6"/>
      <c r="D285" s="32"/>
      <c r="F285" s="6"/>
      <c r="G285" s="33"/>
      <c r="I285" s="23"/>
      <c r="P285" s="24"/>
      <c r="Q285" s="23"/>
      <c r="X285" s="25"/>
      <c r="Y285" s="26"/>
      <c r="AF285" s="25"/>
      <c r="AG285" s="26"/>
      <c r="AN285" s="25"/>
      <c r="AO285" s="26"/>
      <c r="AV285" s="25"/>
      <c r="AW285" s="26"/>
      <c r="BD285" s="25"/>
      <c r="BE285" s="26"/>
      <c r="BL285" s="25"/>
      <c r="BM285" s="26"/>
      <c r="BT285" s="25"/>
      <c r="BU285" s="26"/>
    </row>
    <row r="286" customFormat="false" ht="12.75" hidden="false" customHeight="false" outlineLevel="0" collapsed="false">
      <c r="A286" s="34"/>
      <c r="B286" s="6"/>
      <c r="C286" s="6"/>
      <c r="D286" s="32"/>
      <c r="F286" s="6"/>
      <c r="G286" s="33"/>
      <c r="I286" s="23"/>
      <c r="P286" s="24"/>
      <c r="Q286" s="23"/>
      <c r="X286" s="25"/>
      <c r="Y286" s="26"/>
      <c r="AF286" s="25"/>
      <c r="AG286" s="26"/>
      <c r="AN286" s="25"/>
      <c r="AO286" s="26"/>
      <c r="AV286" s="25"/>
      <c r="AW286" s="26"/>
      <c r="BD286" s="25"/>
      <c r="BE286" s="26"/>
      <c r="BL286" s="25"/>
      <c r="BM286" s="26"/>
      <c r="BT286" s="25"/>
      <c r="BU286" s="26"/>
    </row>
    <row r="287" customFormat="false" ht="12.75" hidden="false" customHeight="false" outlineLevel="0" collapsed="false">
      <c r="A287" s="34"/>
      <c r="B287" s="6"/>
      <c r="C287" s="6"/>
      <c r="D287" s="32"/>
      <c r="F287" s="6"/>
      <c r="G287" s="33"/>
      <c r="I287" s="23"/>
      <c r="P287" s="24"/>
      <c r="Q287" s="23"/>
      <c r="X287" s="25"/>
      <c r="Y287" s="26"/>
      <c r="AF287" s="25"/>
      <c r="AG287" s="26"/>
      <c r="AN287" s="25"/>
      <c r="AO287" s="26"/>
      <c r="AV287" s="25"/>
      <c r="AW287" s="26"/>
      <c r="BD287" s="25"/>
      <c r="BE287" s="26"/>
      <c r="BL287" s="25"/>
      <c r="BM287" s="26"/>
      <c r="BT287" s="25"/>
      <c r="BU287" s="26"/>
    </row>
    <row r="288" customFormat="false" ht="12.75" hidden="false" customHeight="false" outlineLevel="0" collapsed="false">
      <c r="A288" s="34"/>
      <c r="B288" s="6"/>
      <c r="C288" s="6"/>
      <c r="D288" s="32"/>
      <c r="F288" s="6"/>
      <c r="G288" s="33"/>
      <c r="I288" s="23"/>
      <c r="P288" s="24"/>
      <c r="Q288" s="23"/>
      <c r="X288" s="25"/>
      <c r="Y288" s="26"/>
      <c r="AF288" s="25"/>
      <c r="AG288" s="26"/>
      <c r="AN288" s="25"/>
      <c r="AO288" s="26"/>
      <c r="AV288" s="25"/>
      <c r="AW288" s="26"/>
      <c r="BD288" s="25"/>
      <c r="BE288" s="26"/>
      <c r="BL288" s="25"/>
      <c r="BM288" s="26"/>
      <c r="BT288" s="25"/>
      <c r="BU288" s="26"/>
    </row>
    <row r="289" customFormat="false" ht="12.75" hidden="false" customHeight="false" outlineLevel="0" collapsed="false">
      <c r="A289" s="34"/>
      <c r="B289" s="6"/>
      <c r="C289" s="6"/>
      <c r="D289" s="32"/>
      <c r="F289" s="6"/>
      <c r="G289" s="33"/>
      <c r="I289" s="23"/>
      <c r="P289" s="24"/>
      <c r="Q289" s="23"/>
      <c r="X289" s="25"/>
      <c r="Y289" s="26"/>
      <c r="AF289" s="25"/>
      <c r="AG289" s="26"/>
      <c r="AN289" s="25"/>
      <c r="AO289" s="26"/>
      <c r="AV289" s="25"/>
      <c r="AW289" s="26"/>
      <c r="BD289" s="25"/>
      <c r="BE289" s="26"/>
      <c r="BL289" s="25"/>
      <c r="BM289" s="26"/>
      <c r="BT289" s="25"/>
      <c r="BU289" s="26"/>
    </row>
    <row r="290" customFormat="false" ht="12.75" hidden="false" customHeight="false" outlineLevel="0" collapsed="false">
      <c r="A290" s="34"/>
      <c r="B290" s="6"/>
      <c r="C290" s="6"/>
      <c r="D290" s="32"/>
      <c r="F290" s="6"/>
      <c r="G290" s="33"/>
      <c r="I290" s="23"/>
      <c r="P290" s="24"/>
      <c r="Q290" s="23"/>
      <c r="X290" s="25"/>
      <c r="Y290" s="26"/>
      <c r="AF290" s="25"/>
      <c r="AG290" s="26"/>
      <c r="AN290" s="25"/>
      <c r="AO290" s="26"/>
      <c r="AV290" s="25"/>
      <c r="AW290" s="26"/>
      <c r="BD290" s="25"/>
      <c r="BE290" s="26"/>
      <c r="BL290" s="25"/>
      <c r="BM290" s="26"/>
      <c r="BT290" s="25"/>
      <c r="BU290" s="26"/>
    </row>
    <row r="291" customFormat="false" ht="12.75" hidden="false" customHeight="false" outlineLevel="0" collapsed="false">
      <c r="A291" s="34"/>
      <c r="B291" s="6"/>
      <c r="C291" s="6"/>
      <c r="D291" s="32"/>
      <c r="F291" s="6"/>
      <c r="G291" s="33"/>
      <c r="I291" s="23"/>
      <c r="P291" s="24"/>
      <c r="Q291" s="23"/>
      <c r="X291" s="25"/>
      <c r="Y291" s="26"/>
      <c r="AF291" s="25"/>
      <c r="AG291" s="26"/>
      <c r="AN291" s="25"/>
      <c r="AO291" s="26"/>
      <c r="AV291" s="25"/>
      <c r="AW291" s="26"/>
      <c r="BD291" s="25"/>
      <c r="BE291" s="26"/>
      <c r="BL291" s="25"/>
      <c r="BM291" s="26"/>
      <c r="BT291" s="25"/>
      <c r="BU291" s="26"/>
    </row>
    <row r="292" customFormat="false" ht="12.75" hidden="false" customHeight="false" outlineLevel="0" collapsed="false">
      <c r="A292" s="34"/>
      <c r="B292" s="6"/>
      <c r="C292" s="6"/>
      <c r="D292" s="32"/>
      <c r="F292" s="6"/>
      <c r="G292" s="33"/>
      <c r="I292" s="23"/>
      <c r="P292" s="24"/>
      <c r="Q292" s="23"/>
      <c r="X292" s="25"/>
      <c r="Y292" s="26"/>
      <c r="AF292" s="25"/>
      <c r="AG292" s="26"/>
      <c r="AN292" s="25"/>
      <c r="AO292" s="26"/>
      <c r="AV292" s="25"/>
      <c r="AW292" s="26"/>
      <c r="BD292" s="25"/>
      <c r="BE292" s="26"/>
      <c r="BL292" s="25"/>
      <c r="BM292" s="26"/>
      <c r="BT292" s="25"/>
      <c r="BU292" s="26"/>
    </row>
    <row r="293" customFormat="false" ht="12.75" hidden="false" customHeight="false" outlineLevel="0" collapsed="false">
      <c r="A293" s="34"/>
      <c r="B293" s="6"/>
      <c r="C293" s="6"/>
      <c r="D293" s="32"/>
      <c r="F293" s="6"/>
      <c r="G293" s="33"/>
      <c r="I293" s="23"/>
      <c r="P293" s="24"/>
      <c r="Q293" s="23"/>
      <c r="X293" s="25"/>
      <c r="Y293" s="26"/>
      <c r="AF293" s="25"/>
      <c r="AG293" s="26"/>
      <c r="AN293" s="25"/>
      <c r="AO293" s="26"/>
      <c r="AV293" s="25"/>
      <c r="AW293" s="26"/>
      <c r="BD293" s="25"/>
      <c r="BE293" s="26"/>
      <c r="BL293" s="25"/>
      <c r="BM293" s="26"/>
      <c r="BT293" s="25"/>
      <c r="BU293" s="26"/>
    </row>
    <row r="294" customFormat="false" ht="12.75" hidden="false" customHeight="false" outlineLevel="0" collapsed="false">
      <c r="A294" s="34"/>
      <c r="B294" s="6"/>
      <c r="C294" s="6"/>
      <c r="D294" s="32"/>
      <c r="F294" s="6"/>
      <c r="G294" s="33"/>
      <c r="I294" s="23"/>
      <c r="P294" s="24"/>
      <c r="Q294" s="23"/>
      <c r="X294" s="25"/>
      <c r="Y294" s="26"/>
      <c r="AF294" s="25"/>
      <c r="AG294" s="26"/>
      <c r="AN294" s="25"/>
      <c r="AO294" s="26"/>
      <c r="AV294" s="25"/>
      <c r="AW294" s="26"/>
      <c r="BD294" s="25"/>
      <c r="BE294" s="26"/>
      <c r="BL294" s="25"/>
      <c r="BM294" s="26"/>
      <c r="BT294" s="25"/>
      <c r="BU294" s="26"/>
    </row>
    <row r="295" customFormat="false" ht="12.75" hidden="false" customHeight="false" outlineLevel="0" collapsed="false">
      <c r="A295" s="34"/>
      <c r="B295" s="6"/>
      <c r="C295" s="6"/>
      <c r="D295" s="32"/>
      <c r="F295" s="6"/>
      <c r="G295" s="33"/>
      <c r="I295" s="23"/>
      <c r="P295" s="24"/>
      <c r="Q295" s="23"/>
      <c r="X295" s="25"/>
      <c r="Y295" s="26"/>
      <c r="AF295" s="25"/>
      <c r="AG295" s="26"/>
      <c r="AN295" s="25"/>
      <c r="AO295" s="26"/>
      <c r="AV295" s="25"/>
      <c r="AW295" s="26"/>
      <c r="BD295" s="25"/>
      <c r="BE295" s="26"/>
      <c r="BL295" s="25"/>
      <c r="BM295" s="26"/>
      <c r="BT295" s="25"/>
      <c r="BU295" s="26"/>
    </row>
    <row r="296" customFormat="false" ht="12.75" hidden="false" customHeight="false" outlineLevel="0" collapsed="false">
      <c r="A296" s="34"/>
      <c r="B296" s="6"/>
      <c r="C296" s="6"/>
      <c r="D296" s="32"/>
      <c r="F296" s="6"/>
      <c r="G296" s="33"/>
      <c r="I296" s="23"/>
      <c r="P296" s="24"/>
      <c r="Q296" s="23"/>
      <c r="X296" s="25"/>
      <c r="Y296" s="26"/>
      <c r="AF296" s="25"/>
      <c r="AG296" s="26"/>
      <c r="AN296" s="25"/>
      <c r="AO296" s="26"/>
      <c r="AV296" s="25"/>
      <c r="AW296" s="26"/>
      <c r="BD296" s="25"/>
      <c r="BE296" s="26"/>
      <c r="BL296" s="25"/>
      <c r="BM296" s="26"/>
      <c r="BT296" s="25"/>
      <c r="BU296" s="26"/>
    </row>
    <row r="297" customFormat="false" ht="12.75" hidden="false" customHeight="false" outlineLevel="0" collapsed="false">
      <c r="A297" s="34"/>
      <c r="B297" s="6"/>
      <c r="C297" s="6"/>
      <c r="D297" s="32"/>
      <c r="F297" s="6"/>
      <c r="G297" s="33"/>
      <c r="I297" s="23"/>
      <c r="P297" s="24"/>
      <c r="Q297" s="23"/>
      <c r="X297" s="25"/>
      <c r="Y297" s="26"/>
      <c r="AF297" s="25"/>
      <c r="AG297" s="26"/>
      <c r="AN297" s="25"/>
      <c r="AO297" s="26"/>
      <c r="AV297" s="25"/>
      <c r="AW297" s="26"/>
      <c r="BD297" s="25"/>
      <c r="BE297" s="26"/>
      <c r="BL297" s="25"/>
      <c r="BM297" s="26"/>
      <c r="BT297" s="25"/>
      <c r="BU297" s="26"/>
    </row>
    <row r="298" customFormat="false" ht="12.75" hidden="false" customHeight="false" outlineLevel="0" collapsed="false">
      <c r="A298" s="34"/>
      <c r="B298" s="6"/>
      <c r="C298" s="6"/>
      <c r="D298" s="32"/>
      <c r="F298" s="6"/>
      <c r="G298" s="33"/>
      <c r="I298" s="23"/>
      <c r="P298" s="24"/>
      <c r="Q298" s="23"/>
      <c r="X298" s="25"/>
      <c r="Y298" s="26"/>
      <c r="AF298" s="25"/>
      <c r="AG298" s="26"/>
      <c r="AN298" s="25"/>
      <c r="AO298" s="26"/>
      <c r="AV298" s="25"/>
      <c r="AW298" s="26"/>
      <c r="BD298" s="25"/>
      <c r="BE298" s="26"/>
      <c r="BL298" s="25"/>
      <c r="BM298" s="26"/>
      <c r="BT298" s="25"/>
      <c r="BU298" s="26"/>
    </row>
    <row r="299" customFormat="false" ht="12.75" hidden="false" customHeight="false" outlineLevel="0" collapsed="false">
      <c r="A299" s="34"/>
      <c r="B299" s="6"/>
      <c r="C299" s="6"/>
      <c r="D299" s="32"/>
      <c r="F299" s="6"/>
      <c r="G299" s="33"/>
      <c r="I299" s="23"/>
      <c r="P299" s="24"/>
      <c r="Q299" s="23"/>
      <c r="X299" s="25"/>
      <c r="Y299" s="26"/>
      <c r="AF299" s="25"/>
      <c r="AG299" s="26"/>
      <c r="AN299" s="25"/>
      <c r="AO299" s="26"/>
      <c r="AV299" s="25"/>
      <c r="AW299" s="26"/>
      <c r="BD299" s="25"/>
      <c r="BE299" s="26"/>
      <c r="BL299" s="25"/>
      <c r="BM299" s="26"/>
      <c r="BT299" s="25"/>
      <c r="BU299" s="26"/>
    </row>
    <row r="300" customFormat="false" ht="12.75" hidden="false" customHeight="false" outlineLevel="0" collapsed="false">
      <c r="A300" s="34"/>
      <c r="B300" s="6"/>
      <c r="C300" s="6"/>
      <c r="D300" s="32"/>
      <c r="F300" s="6"/>
      <c r="G300" s="33"/>
      <c r="I300" s="23"/>
      <c r="P300" s="24"/>
      <c r="Q300" s="23"/>
      <c r="X300" s="25"/>
      <c r="Y300" s="26"/>
      <c r="AF300" s="25"/>
      <c r="AG300" s="26"/>
      <c r="AN300" s="25"/>
      <c r="AO300" s="26"/>
      <c r="AV300" s="25"/>
      <c r="AW300" s="26"/>
      <c r="BD300" s="25"/>
      <c r="BE300" s="26"/>
      <c r="BL300" s="25"/>
      <c r="BM300" s="26"/>
      <c r="BT300" s="25"/>
      <c r="BU300" s="26"/>
    </row>
    <row r="301" customFormat="false" ht="12.75" hidden="false" customHeight="false" outlineLevel="0" collapsed="false">
      <c r="A301" s="34"/>
      <c r="B301" s="6"/>
      <c r="C301" s="6"/>
      <c r="D301" s="32"/>
      <c r="F301" s="6"/>
      <c r="G301" s="33"/>
      <c r="I301" s="23"/>
      <c r="P301" s="24"/>
      <c r="Q301" s="23"/>
      <c r="X301" s="25"/>
      <c r="Y301" s="26"/>
      <c r="AF301" s="25"/>
      <c r="AG301" s="26"/>
      <c r="AN301" s="25"/>
      <c r="AO301" s="26"/>
      <c r="AV301" s="25"/>
      <c r="AW301" s="26"/>
      <c r="BD301" s="25"/>
      <c r="BE301" s="26"/>
      <c r="BL301" s="25"/>
      <c r="BM301" s="26"/>
      <c r="BT301" s="25"/>
      <c r="BU301" s="26"/>
    </row>
    <row r="302" customFormat="false" ht="12.75" hidden="false" customHeight="false" outlineLevel="0" collapsed="false">
      <c r="A302" s="34"/>
      <c r="B302" s="6"/>
      <c r="C302" s="6"/>
      <c r="D302" s="32"/>
      <c r="F302" s="6"/>
      <c r="G302" s="33"/>
      <c r="I302" s="23"/>
      <c r="P302" s="24"/>
      <c r="Q302" s="23"/>
      <c r="X302" s="25"/>
      <c r="Y302" s="26"/>
      <c r="AF302" s="25"/>
      <c r="AG302" s="26"/>
      <c r="AN302" s="25"/>
      <c r="AO302" s="26"/>
      <c r="AV302" s="25"/>
      <c r="AW302" s="26"/>
      <c r="BD302" s="25"/>
      <c r="BE302" s="26"/>
      <c r="BL302" s="25"/>
      <c r="BM302" s="26"/>
      <c r="BT302" s="25"/>
      <c r="BU302" s="26"/>
    </row>
    <row r="303" customFormat="false" ht="12.75" hidden="false" customHeight="false" outlineLevel="0" collapsed="false">
      <c r="A303" s="34"/>
      <c r="B303" s="6"/>
      <c r="C303" s="6"/>
      <c r="D303" s="32"/>
      <c r="F303" s="6"/>
      <c r="G303" s="33"/>
      <c r="I303" s="23"/>
      <c r="P303" s="24"/>
      <c r="Q303" s="23"/>
      <c r="X303" s="25"/>
      <c r="Y303" s="26"/>
      <c r="AF303" s="25"/>
      <c r="AG303" s="26"/>
      <c r="AN303" s="25"/>
      <c r="AO303" s="26"/>
      <c r="AV303" s="25"/>
      <c r="AW303" s="26"/>
      <c r="BD303" s="25"/>
      <c r="BE303" s="26"/>
      <c r="BL303" s="25"/>
      <c r="BM303" s="26"/>
      <c r="BT303" s="25"/>
      <c r="BU303" s="26"/>
    </row>
    <row r="304" customFormat="false" ht="12.75" hidden="false" customHeight="false" outlineLevel="0" collapsed="false">
      <c r="A304" s="34"/>
      <c r="B304" s="6"/>
      <c r="C304" s="6"/>
      <c r="D304" s="32"/>
      <c r="F304" s="6"/>
      <c r="G304" s="33"/>
      <c r="I304" s="23"/>
      <c r="P304" s="24"/>
      <c r="Q304" s="23"/>
      <c r="X304" s="25"/>
      <c r="Y304" s="26"/>
      <c r="AF304" s="25"/>
      <c r="AG304" s="26"/>
      <c r="AN304" s="25"/>
      <c r="AO304" s="26"/>
      <c r="AV304" s="25"/>
      <c r="AW304" s="26"/>
      <c r="BD304" s="25"/>
      <c r="BE304" s="26"/>
      <c r="BL304" s="25"/>
      <c r="BM304" s="26"/>
      <c r="BT304" s="25"/>
      <c r="BU304" s="26"/>
    </row>
    <row r="305" customFormat="false" ht="12.75" hidden="false" customHeight="false" outlineLevel="0" collapsed="false">
      <c r="A305" s="34"/>
      <c r="B305" s="6"/>
      <c r="C305" s="6"/>
      <c r="D305" s="32"/>
      <c r="F305" s="6"/>
      <c r="G305" s="33"/>
      <c r="I305" s="23"/>
      <c r="P305" s="24"/>
      <c r="Q305" s="23"/>
      <c r="X305" s="25"/>
      <c r="Y305" s="26"/>
      <c r="AF305" s="25"/>
      <c r="AG305" s="26"/>
      <c r="AN305" s="25"/>
      <c r="AO305" s="26"/>
      <c r="AV305" s="25"/>
      <c r="AW305" s="26"/>
      <c r="BD305" s="25"/>
      <c r="BE305" s="26"/>
      <c r="BL305" s="25"/>
      <c r="BM305" s="26"/>
      <c r="BT305" s="25"/>
      <c r="BU305" s="26"/>
    </row>
    <row r="306" customFormat="false" ht="12.75" hidden="false" customHeight="false" outlineLevel="0" collapsed="false">
      <c r="A306" s="34"/>
      <c r="B306" s="6"/>
      <c r="C306" s="6"/>
      <c r="D306" s="32"/>
      <c r="F306" s="6"/>
      <c r="G306" s="33"/>
      <c r="I306" s="23"/>
      <c r="P306" s="24"/>
      <c r="Q306" s="23"/>
      <c r="X306" s="25"/>
      <c r="Y306" s="26"/>
      <c r="AF306" s="25"/>
      <c r="AG306" s="26"/>
      <c r="AN306" s="25"/>
      <c r="AO306" s="26"/>
      <c r="AV306" s="25"/>
      <c r="AW306" s="26"/>
      <c r="BD306" s="25"/>
      <c r="BE306" s="26"/>
      <c r="BL306" s="25"/>
      <c r="BM306" s="26"/>
      <c r="BT306" s="25"/>
      <c r="BU306" s="26"/>
    </row>
    <row r="307" customFormat="false" ht="12.75" hidden="false" customHeight="false" outlineLevel="0" collapsed="false">
      <c r="A307" s="34"/>
      <c r="B307" s="6"/>
      <c r="C307" s="6"/>
      <c r="D307" s="32"/>
      <c r="F307" s="6"/>
      <c r="G307" s="33"/>
      <c r="I307" s="23"/>
      <c r="P307" s="24"/>
      <c r="Q307" s="23"/>
      <c r="X307" s="25"/>
      <c r="Y307" s="26"/>
      <c r="AF307" s="25"/>
      <c r="AG307" s="26"/>
      <c r="AN307" s="25"/>
      <c r="AO307" s="26"/>
      <c r="AV307" s="25"/>
      <c r="AW307" s="26"/>
      <c r="BD307" s="25"/>
      <c r="BE307" s="26"/>
      <c r="BL307" s="25"/>
      <c r="BM307" s="26"/>
      <c r="BT307" s="25"/>
      <c r="BU307" s="26"/>
    </row>
    <row r="308" customFormat="false" ht="12.75" hidden="false" customHeight="false" outlineLevel="0" collapsed="false">
      <c r="A308" s="34"/>
      <c r="B308" s="6"/>
      <c r="C308" s="6"/>
      <c r="D308" s="32"/>
      <c r="F308" s="6"/>
      <c r="G308" s="33"/>
      <c r="I308" s="23"/>
      <c r="P308" s="24"/>
      <c r="Q308" s="23"/>
      <c r="X308" s="25"/>
      <c r="Y308" s="26"/>
      <c r="AF308" s="25"/>
      <c r="AG308" s="26"/>
      <c r="AN308" s="25"/>
      <c r="AO308" s="26"/>
      <c r="AV308" s="25"/>
      <c r="AW308" s="26"/>
      <c r="BD308" s="25"/>
      <c r="BE308" s="26"/>
      <c r="BL308" s="25"/>
      <c r="BM308" s="26"/>
      <c r="BT308" s="25"/>
      <c r="BU308" s="26"/>
    </row>
    <row r="309" customFormat="false" ht="12.75" hidden="false" customHeight="false" outlineLevel="0" collapsed="false">
      <c r="A309" s="34"/>
      <c r="B309" s="6"/>
      <c r="C309" s="6"/>
      <c r="D309" s="32"/>
      <c r="F309" s="6"/>
      <c r="G309" s="33"/>
      <c r="I309" s="23"/>
      <c r="P309" s="24"/>
      <c r="Q309" s="23"/>
      <c r="X309" s="25"/>
      <c r="Y309" s="26"/>
      <c r="AF309" s="25"/>
      <c r="AG309" s="26"/>
      <c r="AN309" s="25"/>
      <c r="AO309" s="26"/>
      <c r="AV309" s="25"/>
      <c r="AW309" s="26"/>
      <c r="BD309" s="25"/>
      <c r="BE309" s="26"/>
      <c r="BL309" s="25"/>
      <c r="BM309" s="26"/>
      <c r="BT309" s="25"/>
      <c r="BU309" s="26"/>
    </row>
    <row r="310" customFormat="false" ht="12.75" hidden="false" customHeight="false" outlineLevel="0" collapsed="false">
      <c r="A310" s="34"/>
      <c r="B310" s="6"/>
      <c r="C310" s="6"/>
      <c r="D310" s="32"/>
      <c r="F310" s="6"/>
      <c r="G310" s="33"/>
      <c r="I310" s="23"/>
      <c r="P310" s="24"/>
      <c r="Q310" s="23"/>
      <c r="X310" s="25"/>
      <c r="Y310" s="26"/>
      <c r="AF310" s="25"/>
      <c r="AG310" s="26"/>
      <c r="AN310" s="25"/>
      <c r="AO310" s="26"/>
      <c r="AV310" s="25"/>
      <c r="AW310" s="26"/>
      <c r="BD310" s="25"/>
      <c r="BE310" s="26"/>
      <c r="BL310" s="25"/>
      <c r="BM310" s="26"/>
      <c r="BT310" s="25"/>
      <c r="BU310" s="26"/>
    </row>
    <row r="311" customFormat="false" ht="12.75" hidden="false" customHeight="false" outlineLevel="0" collapsed="false">
      <c r="A311" s="34"/>
      <c r="B311" s="6"/>
      <c r="C311" s="6"/>
      <c r="D311" s="32"/>
      <c r="F311" s="6"/>
      <c r="G311" s="33"/>
      <c r="I311" s="23"/>
      <c r="P311" s="24"/>
      <c r="Q311" s="23"/>
      <c r="X311" s="25"/>
      <c r="Y311" s="26"/>
      <c r="AF311" s="25"/>
      <c r="AG311" s="26"/>
      <c r="AN311" s="25"/>
      <c r="AO311" s="26"/>
      <c r="AV311" s="25"/>
      <c r="AW311" s="26"/>
      <c r="BD311" s="25"/>
      <c r="BE311" s="26"/>
      <c r="BL311" s="25"/>
      <c r="BM311" s="26"/>
      <c r="BT311" s="25"/>
      <c r="BU311" s="26"/>
    </row>
    <row r="312" customFormat="false" ht="12.75" hidden="false" customHeight="false" outlineLevel="0" collapsed="false">
      <c r="A312" s="34"/>
      <c r="B312" s="6"/>
      <c r="C312" s="6"/>
      <c r="D312" s="32"/>
      <c r="F312" s="6"/>
      <c r="G312" s="33"/>
      <c r="I312" s="23"/>
      <c r="P312" s="24"/>
      <c r="Q312" s="23"/>
      <c r="X312" s="25"/>
      <c r="Y312" s="26"/>
      <c r="AF312" s="25"/>
      <c r="AG312" s="26"/>
      <c r="AN312" s="25"/>
      <c r="AO312" s="26"/>
      <c r="AV312" s="25"/>
      <c r="AW312" s="26"/>
      <c r="BD312" s="25"/>
      <c r="BE312" s="26"/>
      <c r="BL312" s="25"/>
      <c r="BM312" s="26"/>
      <c r="BT312" s="25"/>
      <c r="BU312" s="26"/>
    </row>
    <row r="313" customFormat="false" ht="12.75" hidden="false" customHeight="false" outlineLevel="0" collapsed="false">
      <c r="A313" s="34"/>
      <c r="B313" s="6"/>
      <c r="C313" s="6"/>
      <c r="D313" s="32"/>
      <c r="F313" s="6"/>
      <c r="G313" s="33"/>
      <c r="I313" s="23"/>
      <c r="P313" s="24"/>
      <c r="Q313" s="23"/>
      <c r="X313" s="25"/>
      <c r="Y313" s="26"/>
      <c r="AF313" s="25"/>
      <c r="AG313" s="26"/>
      <c r="AN313" s="25"/>
      <c r="AO313" s="26"/>
      <c r="AV313" s="25"/>
      <c r="AW313" s="26"/>
      <c r="BD313" s="25"/>
      <c r="BE313" s="26"/>
      <c r="BL313" s="25"/>
      <c r="BM313" s="26"/>
      <c r="BT313" s="25"/>
      <c r="BU313" s="26"/>
    </row>
    <row r="314" customFormat="false" ht="12.75" hidden="false" customHeight="false" outlineLevel="0" collapsed="false">
      <c r="A314" s="34"/>
      <c r="B314" s="6"/>
      <c r="C314" s="6"/>
      <c r="D314" s="32"/>
      <c r="F314" s="6"/>
      <c r="G314" s="33"/>
      <c r="I314" s="23"/>
      <c r="P314" s="24"/>
      <c r="Q314" s="23"/>
      <c r="X314" s="25"/>
      <c r="Y314" s="26"/>
      <c r="AF314" s="25"/>
      <c r="AG314" s="26"/>
      <c r="AN314" s="25"/>
      <c r="AO314" s="26"/>
      <c r="AV314" s="25"/>
      <c r="AW314" s="26"/>
      <c r="BD314" s="25"/>
      <c r="BE314" s="26"/>
      <c r="BL314" s="25"/>
      <c r="BM314" s="26"/>
      <c r="BT314" s="25"/>
      <c r="BU314" s="26"/>
    </row>
    <row r="315" customFormat="false" ht="12.75" hidden="false" customHeight="false" outlineLevel="0" collapsed="false">
      <c r="A315" s="34"/>
      <c r="B315" s="6"/>
      <c r="C315" s="6"/>
      <c r="D315" s="32"/>
      <c r="F315" s="6"/>
      <c r="G315" s="33"/>
      <c r="I315" s="23"/>
      <c r="P315" s="24"/>
      <c r="Q315" s="23"/>
      <c r="X315" s="25"/>
      <c r="Y315" s="26"/>
      <c r="AF315" s="25"/>
      <c r="AG315" s="26"/>
      <c r="AN315" s="25"/>
      <c r="AO315" s="26"/>
      <c r="AV315" s="25"/>
      <c r="AW315" s="26"/>
      <c r="BD315" s="25"/>
      <c r="BE315" s="26"/>
      <c r="BL315" s="25"/>
      <c r="BM315" s="26"/>
      <c r="BT315" s="25"/>
      <c r="BU315" s="26"/>
    </row>
    <row r="316" customFormat="false" ht="12.75" hidden="false" customHeight="false" outlineLevel="0" collapsed="false">
      <c r="A316" s="34"/>
      <c r="B316" s="6"/>
      <c r="C316" s="6"/>
      <c r="D316" s="32"/>
      <c r="F316" s="6"/>
      <c r="G316" s="33"/>
      <c r="I316" s="23"/>
      <c r="P316" s="24"/>
      <c r="Q316" s="23"/>
      <c r="X316" s="25"/>
      <c r="Y316" s="26"/>
      <c r="AF316" s="25"/>
      <c r="AG316" s="26"/>
      <c r="AN316" s="25"/>
      <c r="AO316" s="26"/>
      <c r="AV316" s="25"/>
      <c r="AW316" s="26"/>
      <c r="BD316" s="25"/>
      <c r="BE316" s="26"/>
      <c r="BL316" s="25"/>
      <c r="BM316" s="26"/>
      <c r="BT316" s="25"/>
      <c r="BU316" s="26"/>
    </row>
    <row r="317" customFormat="false" ht="12.75" hidden="false" customHeight="false" outlineLevel="0" collapsed="false">
      <c r="A317" s="34"/>
      <c r="B317" s="6"/>
      <c r="C317" s="6"/>
      <c r="D317" s="32"/>
      <c r="F317" s="6"/>
      <c r="G317" s="33"/>
      <c r="I317" s="23"/>
      <c r="P317" s="24"/>
      <c r="Q317" s="23"/>
      <c r="X317" s="25"/>
      <c r="Y317" s="26"/>
      <c r="AF317" s="25"/>
      <c r="AG317" s="26"/>
      <c r="AN317" s="25"/>
      <c r="AO317" s="26"/>
      <c r="AV317" s="25"/>
      <c r="AW317" s="26"/>
      <c r="BD317" s="25"/>
      <c r="BE317" s="26"/>
      <c r="BL317" s="25"/>
      <c r="BM317" s="26"/>
      <c r="BT317" s="25"/>
      <c r="BU317" s="26"/>
    </row>
    <row r="318" customFormat="false" ht="12.75" hidden="false" customHeight="false" outlineLevel="0" collapsed="false">
      <c r="A318" s="34"/>
      <c r="B318" s="6"/>
      <c r="C318" s="6"/>
      <c r="D318" s="32"/>
      <c r="F318" s="6"/>
      <c r="G318" s="33"/>
      <c r="I318" s="23"/>
      <c r="P318" s="24"/>
      <c r="Q318" s="23"/>
      <c r="X318" s="25"/>
      <c r="Y318" s="26"/>
      <c r="AF318" s="25"/>
      <c r="AG318" s="26"/>
      <c r="AN318" s="25"/>
      <c r="AO318" s="26"/>
      <c r="AV318" s="25"/>
      <c r="AW318" s="26"/>
      <c r="BD318" s="25"/>
      <c r="BE318" s="26"/>
      <c r="BL318" s="25"/>
      <c r="BM318" s="26"/>
      <c r="BT318" s="25"/>
      <c r="BU318" s="26"/>
    </row>
    <row r="319" customFormat="false" ht="12.75" hidden="false" customHeight="false" outlineLevel="0" collapsed="false">
      <c r="A319" s="34"/>
      <c r="B319" s="6"/>
      <c r="C319" s="6"/>
      <c r="D319" s="32"/>
      <c r="F319" s="6"/>
      <c r="G319" s="33"/>
      <c r="I319" s="23"/>
      <c r="P319" s="24"/>
      <c r="Q319" s="23"/>
      <c r="X319" s="25"/>
      <c r="Y319" s="26"/>
      <c r="AF319" s="25"/>
      <c r="AG319" s="26"/>
      <c r="AN319" s="25"/>
      <c r="AO319" s="26"/>
      <c r="AV319" s="25"/>
      <c r="AW319" s="26"/>
      <c r="BD319" s="25"/>
      <c r="BE319" s="26"/>
      <c r="BL319" s="25"/>
      <c r="BM319" s="26"/>
      <c r="BT319" s="25"/>
      <c r="BU319" s="26"/>
    </row>
    <row r="320" customFormat="false" ht="12.75" hidden="false" customHeight="false" outlineLevel="0" collapsed="false">
      <c r="A320" s="34"/>
      <c r="B320" s="6"/>
      <c r="C320" s="6"/>
      <c r="D320" s="32"/>
      <c r="F320" s="6"/>
      <c r="G320" s="33"/>
      <c r="I320" s="23"/>
      <c r="P320" s="24"/>
      <c r="Q320" s="23"/>
      <c r="X320" s="25"/>
      <c r="Y320" s="26"/>
      <c r="AF320" s="25"/>
      <c r="AG320" s="26"/>
      <c r="AN320" s="25"/>
      <c r="AO320" s="26"/>
      <c r="AV320" s="25"/>
      <c r="AW320" s="26"/>
      <c r="BD320" s="25"/>
      <c r="BE320" s="26"/>
      <c r="BL320" s="25"/>
      <c r="BM320" s="26"/>
      <c r="BT320" s="25"/>
      <c r="BU320" s="26"/>
    </row>
    <row r="321" customFormat="false" ht="12.75" hidden="false" customHeight="false" outlineLevel="0" collapsed="false">
      <c r="A321" s="34"/>
      <c r="B321" s="6"/>
      <c r="C321" s="6"/>
      <c r="D321" s="32"/>
      <c r="F321" s="6"/>
      <c r="G321" s="33"/>
      <c r="I321" s="23"/>
      <c r="P321" s="24"/>
      <c r="Q321" s="23"/>
      <c r="X321" s="25"/>
      <c r="Y321" s="26"/>
      <c r="AF321" s="25"/>
      <c r="AG321" s="26"/>
      <c r="AN321" s="25"/>
      <c r="AO321" s="26"/>
      <c r="AV321" s="25"/>
      <c r="AW321" s="26"/>
      <c r="BD321" s="25"/>
      <c r="BE321" s="26"/>
      <c r="BL321" s="25"/>
      <c r="BM321" s="26"/>
      <c r="BT321" s="25"/>
      <c r="BU321" s="26"/>
    </row>
    <row r="322" customFormat="false" ht="12.75" hidden="false" customHeight="false" outlineLevel="0" collapsed="false">
      <c r="A322" s="34"/>
      <c r="B322" s="6"/>
      <c r="C322" s="6"/>
      <c r="D322" s="32"/>
      <c r="F322" s="6"/>
      <c r="G322" s="33"/>
      <c r="I322" s="23"/>
      <c r="P322" s="24"/>
      <c r="Q322" s="23"/>
      <c r="X322" s="25"/>
      <c r="Y322" s="26"/>
      <c r="AF322" s="25"/>
      <c r="AG322" s="26"/>
      <c r="AN322" s="25"/>
      <c r="AO322" s="26"/>
      <c r="AV322" s="25"/>
      <c r="AW322" s="26"/>
      <c r="BD322" s="25"/>
      <c r="BE322" s="26"/>
      <c r="BL322" s="25"/>
      <c r="BM322" s="26"/>
      <c r="BT322" s="25"/>
      <c r="BU322" s="26"/>
    </row>
    <row r="323" customFormat="false" ht="12.75" hidden="false" customHeight="false" outlineLevel="0" collapsed="false">
      <c r="A323" s="34"/>
      <c r="B323" s="6"/>
      <c r="C323" s="6"/>
      <c r="D323" s="32"/>
      <c r="F323" s="6"/>
      <c r="G323" s="33"/>
      <c r="I323" s="23"/>
      <c r="P323" s="24"/>
      <c r="Q323" s="23"/>
      <c r="X323" s="25"/>
      <c r="Y323" s="26"/>
      <c r="AF323" s="25"/>
      <c r="AG323" s="26"/>
      <c r="AN323" s="25"/>
      <c r="AO323" s="26"/>
      <c r="AV323" s="25"/>
      <c r="AW323" s="26"/>
      <c r="BD323" s="25"/>
      <c r="BE323" s="26"/>
      <c r="BL323" s="25"/>
      <c r="BM323" s="26"/>
      <c r="BT323" s="25"/>
      <c r="BU323" s="26"/>
    </row>
    <row r="324" customFormat="false" ht="12.75" hidden="false" customHeight="false" outlineLevel="0" collapsed="false">
      <c r="A324" s="34"/>
      <c r="B324" s="6"/>
      <c r="C324" s="6"/>
      <c r="D324" s="32"/>
      <c r="F324" s="6"/>
      <c r="G324" s="33"/>
      <c r="I324" s="23"/>
      <c r="P324" s="24"/>
      <c r="Q324" s="23"/>
      <c r="X324" s="25"/>
      <c r="Y324" s="26"/>
      <c r="AF324" s="25"/>
      <c r="AG324" s="26"/>
      <c r="AN324" s="25"/>
      <c r="AO324" s="26"/>
      <c r="AV324" s="25"/>
      <c r="AW324" s="26"/>
      <c r="BD324" s="25"/>
      <c r="BE324" s="26"/>
      <c r="BL324" s="25"/>
      <c r="BM324" s="26"/>
      <c r="BT324" s="25"/>
      <c r="BU324" s="26"/>
    </row>
    <row r="325" customFormat="false" ht="12.75" hidden="false" customHeight="false" outlineLevel="0" collapsed="false">
      <c r="A325" s="34"/>
      <c r="B325" s="6"/>
      <c r="C325" s="6"/>
      <c r="D325" s="32"/>
      <c r="F325" s="6"/>
      <c r="G325" s="33"/>
      <c r="I325" s="23"/>
      <c r="P325" s="24"/>
      <c r="Q325" s="23"/>
      <c r="X325" s="25"/>
      <c r="Y325" s="26"/>
      <c r="AF325" s="25"/>
      <c r="AG325" s="26"/>
      <c r="AN325" s="25"/>
      <c r="AO325" s="26"/>
      <c r="AV325" s="25"/>
      <c r="AW325" s="26"/>
      <c r="BD325" s="25"/>
      <c r="BE325" s="26"/>
      <c r="BL325" s="25"/>
      <c r="BM325" s="26"/>
      <c r="BT325" s="25"/>
      <c r="BU325" s="26"/>
    </row>
    <row r="326" customFormat="false" ht="12.75" hidden="false" customHeight="false" outlineLevel="0" collapsed="false">
      <c r="A326" s="34"/>
      <c r="B326" s="6"/>
      <c r="C326" s="6"/>
      <c r="D326" s="32"/>
      <c r="F326" s="6"/>
      <c r="G326" s="33"/>
      <c r="I326" s="23"/>
      <c r="P326" s="24"/>
      <c r="Q326" s="23"/>
      <c r="X326" s="25"/>
      <c r="Y326" s="26"/>
      <c r="AF326" s="25"/>
      <c r="AG326" s="26"/>
      <c r="AN326" s="25"/>
      <c r="AO326" s="26"/>
      <c r="AV326" s="25"/>
      <c r="AW326" s="26"/>
      <c r="BD326" s="25"/>
      <c r="BE326" s="26"/>
      <c r="BL326" s="25"/>
      <c r="BM326" s="26"/>
      <c r="BT326" s="25"/>
      <c r="BU326" s="26"/>
    </row>
    <row r="327" customFormat="false" ht="12.75" hidden="false" customHeight="false" outlineLevel="0" collapsed="false">
      <c r="A327" s="34"/>
      <c r="B327" s="6"/>
      <c r="C327" s="6"/>
      <c r="D327" s="32"/>
      <c r="F327" s="6"/>
      <c r="G327" s="33"/>
      <c r="I327" s="23"/>
      <c r="P327" s="24"/>
      <c r="Q327" s="23"/>
      <c r="X327" s="25"/>
      <c r="Y327" s="26"/>
      <c r="AF327" s="25"/>
      <c r="AG327" s="26"/>
      <c r="AN327" s="25"/>
      <c r="AO327" s="26"/>
      <c r="AV327" s="25"/>
      <c r="AW327" s="26"/>
      <c r="BD327" s="25"/>
      <c r="BE327" s="26"/>
      <c r="BL327" s="25"/>
      <c r="BM327" s="26"/>
      <c r="BT327" s="25"/>
      <c r="BU327" s="26"/>
    </row>
    <row r="328" customFormat="false" ht="12.75" hidden="false" customHeight="false" outlineLevel="0" collapsed="false">
      <c r="A328" s="34"/>
      <c r="B328" s="6"/>
      <c r="C328" s="6"/>
      <c r="D328" s="32"/>
      <c r="F328" s="6"/>
      <c r="G328" s="33"/>
      <c r="I328" s="23"/>
      <c r="P328" s="24"/>
      <c r="Q328" s="23"/>
      <c r="X328" s="25"/>
      <c r="Y328" s="26"/>
      <c r="AF328" s="25"/>
      <c r="AG328" s="26"/>
      <c r="AN328" s="25"/>
      <c r="AO328" s="26"/>
      <c r="AV328" s="25"/>
      <c r="AW328" s="26"/>
      <c r="BD328" s="25"/>
      <c r="BE328" s="26"/>
      <c r="BL328" s="25"/>
      <c r="BM328" s="26"/>
      <c r="BT328" s="25"/>
      <c r="BU328" s="26"/>
    </row>
    <row r="329" customFormat="false" ht="12.75" hidden="false" customHeight="false" outlineLevel="0" collapsed="false">
      <c r="A329" s="34"/>
      <c r="B329" s="6"/>
      <c r="C329" s="6"/>
      <c r="D329" s="32"/>
      <c r="F329" s="6"/>
      <c r="G329" s="33"/>
      <c r="I329" s="23"/>
      <c r="P329" s="24"/>
      <c r="Q329" s="23"/>
      <c r="X329" s="25"/>
      <c r="Y329" s="26"/>
      <c r="AF329" s="25"/>
      <c r="AG329" s="26"/>
      <c r="AN329" s="25"/>
      <c r="AO329" s="26"/>
      <c r="AV329" s="25"/>
      <c r="AW329" s="26"/>
      <c r="BD329" s="25"/>
      <c r="BE329" s="26"/>
      <c r="BL329" s="25"/>
      <c r="BM329" s="26"/>
      <c r="BT329" s="25"/>
      <c r="BU329" s="26"/>
    </row>
    <row r="330" customFormat="false" ht="12.75" hidden="false" customHeight="false" outlineLevel="0" collapsed="false">
      <c r="A330" s="34"/>
      <c r="B330" s="6"/>
      <c r="C330" s="6"/>
      <c r="D330" s="32"/>
      <c r="F330" s="6"/>
      <c r="G330" s="33"/>
      <c r="I330" s="23"/>
      <c r="P330" s="24"/>
      <c r="Q330" s="23"/>
      <c r="X330" s="25"/>
      <c r="Y330" s="26"/>
      <c r="AF330" s="25"/>
      <c r="AG330" s="26"/>
      <c r="AN330" s="25"/>
      <c r="AO330" s="26"/>
      <c r="AV330" s="25"/>
      <c r="AW330" s="26"/>
      <c r="BD330" s="25"/>
      <c r="BE330" s="26"/>
      <c r="BL330" s="25"/>
      <c r="BM330" s="26"/>
      <c r="BT330" s="25"/>
      <c r="BU330" s="26"/>
    </row>
    <row r="331" customFormat="false" ht="12.75" hidden="false" customHeight="false" outlineLevel="0" collapsed="false">
      <c r="A331" s="34"/>
      <c r="B331" s="6"/>
      <c r="C331" s="6"/>
      <c r="D331" s="32"/>
      <c r="F331" s="6"/>
      <c r="G331" s="33"/>
      <c r="I331" s="23"/>
      <c r="P331" s="24"/>
      <c r="Q331" s="23"/>
      <c r="X331" s="25"/>
      <c r="Y331" s="26"/>
      <c r="AF331" s="25"/>
      <c r="AG331" s="26"/>
      <c r="AN331" s="25"/>
      <c r="AO331" s="26"/>
      <c r="AV331" s="25"/>
      <c r="AW331" s="26"/>
      <c r="BD331" s="25"/>
      <c r="BE331" s="26"/>
      <c r="BL331" s="25"/>
      <c r="BM331" s="26"/>
      <c r="BT331" s="25"/>
      <c r="BU331" s="26"/>
    </row>
    <row r="332" customFormat="false" ht="12.75" hidden="false" customHeight="false" outlineLevel="0" collapsed="false">
      <c r="A332" s="34"/>
      <c r="B332" s="6"/>
      <c r="C332" s="6"/>
      <c r="D332" s="32"/>
      <c r="F332" s="6"/>
      <c r="G332" s="33"/>
      <c r="I332" s="23"/>
      <c r="P332" s="24"/>
      <c r="Q332" s="23"/>
      <c r="X332" s="25"/>
      <c r="Y332" s="26"/>
      <c r="AF332" s="25"/>
      <c r="AG332" s="26"/>
      <c r="AN332" s="25"/>
      <c r="AO332" s="26"/>
      <c r="AV332" s="25"/>
      <c r="AW332" s="26"/>
      <c r="BD332" s="25"/>
      <c r="BE332" s="26"/>
      <c r="BL332" s="25"/>
      <c r="BM332" s="26"/>
      <c r="BT332" s="25"/>
      <c r="BU332" s="26"/>
    </row>
    <row r="333" customFormat="false" ht="12.75" hidden="false" customHeight="false" outlineLevel="0" collapsed="false">
      <c r="A333" s="34"/>
      <c r="B333" s="6"/>
      <c r="C333" s="6"/>
      <c r="D333" s="32"/>
      <c r="F333" s="6"/>
      <c r="G333" s="33"/>
      <c r="I333" s="23"/>
      <c r="P333" s="24"/>
      <c r="Q333" s="23"/>
      <c r="X333" s="25"/>
      <c r="Y333" s="26"/>
      <c r="AF333" s="25"/>
      <c r="AG333" s="26"/>
      <c r="AN333" s="25"/>
      <c r="AO333" s="26"/>
      <c r="AV333" s="25"/>
      <c r="AW333" s="26"/>
      <c r="BD333" s="25"/>
      <c r="BE333" s="26"/>
      <c r="BL333" s="25"/>
      <c r="BM333" s="26"/>
      <c r="BT333" s="25"/>
      <c r="BU333" s="26"/>
    </row>
    <row r="334" customFormat="false" ht="12.75" hidden="false" customHeight="false" outlineLevel="0" collapsed="false">
      <c r="A334" s="34"/>
      <c r="B334" s="6"/>
      <c r="C334" s="6"/>
      <c r="D334" s="32"/>
      <c r="F334" s="6"/>
      <c r="G334" s="33"/>
      <c r="I334" s="23"/>
      <c r="P334" s="24"/>
      <c r="Q334" s="23"/>
      <c r="X334" s="25"/>
      <c r="Y334" s="26"/>
      <c r="AF334" s="25"/>
      <c r="AG334" s="26"/>
      <c r="AN334" s="25"/>
      <c r="AO334" s="26"/>
      <c r="AV334" s="25"/>
      <c r="AW334" s="26"/>
      <c r="BD334" s="25"/>
      <c r="BE334" s="26"/>
      <c r="BL334" s="25"/>
      <c r="BM334" s="26"/>
      <c r="BT334" s="25"/>
      <c r="BU334" s="26"/>
    </row>
    <row r="335" customFormat="false" ht="12.75" hidden="false" customHeight="false" outlineLevel="0" collapsed="false">
      <c r="A335" s="34"/>
      <c r="B335" s="6"/>
      <c r="C335" s="6"/>
      <c r="D335" s="32"/>
      <c r="F335" s="6"/>
      <c r="G335" s="33"/>
      <c r="I335" s="23"/>
      <c r="P335" s="24"/>
      <c r="Q335" s="23"/>
      <c r="X335" s="25"/>
      <c r="Y335" s="26"/>
      <c r="AF335" s="25"/>
      <c r="AG335" s="26"/>
      <c r="AN335" s="25"/>
      <c r="AO335" s="26"/>
      <c r="AV335" s="25"/>
      <c r="AW335" s="26"/>
      <c r="BD335" s="25"/>
      <c r="BE335" s="26"/>
      <c r="BL335" s="25"/>
      <c r="BM335" s="26"/>
      <c r="BT335" s="25"/>
      <c r="BU335" s="26"/>
    </row>
    <row r="336" customFormat="false" ht="12.75" hidden="false" customHeight="false" outlineLevel="0" collapsed="false">
      <c r="A336" s="34"/>
      <c r="B336" s="6"/>
      <c r="C336" s="6"/>
      <c r="D336" s="32"/>
      <c r="F336" s="6"/>
      <c r="G336" s="33"/>
      <c r="I336" s="23"/>
      <c r="P336" s="24"/>
      <c r="Q336" s="23"/>
      <c r="X336" s="25"/>
      <c r="Y336" s="26"/>
      <c r="AF336" s="25"/>
      <c r="AG336" s="26"/>
      <c r="AN336" s="25"/>
      <c r="AO336" s="26"/>
      <c r="AV336" s="25"/>
      <c r="AW336" s="26"/>
      <c r="BD336" s="25"/>
      <c r="BE336" s="26"/>
      <c r="BL336" s="25"/>
      <c r="BM336" s="26"/>
      <c r="BT336" s="25"/>
      <c r="BU336" s="26"/>
    </row>
    <row r="337" customFormat="false" ht="12.75" hidden="false" customHeight="false" outlineLevel="0" collapsed="false">
      <c r="A337" s="34"/>
      <c r="B337" s="6"/>
      <c r="C337" s="6"/>
      <c r="D337" s="32"/>
      <c r="F337" s="6"/>
      <c r="G337" s="33"/>
      <c r="I337" s="23"/>
      <c r="P337" s="24"/>
      <c r="Q337" s="23"/>
      <c r="X337" s="25"/>
      <c r="Y337" s="26"/>
      <c r="AF337" s="25"/>
      <c r="AG337" s="26"/>
      <c r="AN337" s="25"/>
      <c r="AO337" s="26"/>
      <c r="AV337" s="25"/>
      <c r="AW337" s="26"/>
      <c r="BD337" s="25"/>
      <c r="BE337" s="26"/>
      <c r="BL337" s="25"/>
      <c r="BM337" s="26"/>
      <c r="BT337" s="25"/>
      <c r="BU337" s="26"/>
    </row>
    <row r="338" customFormat="false" ht="12.75" hidden="false" customHeight="false" outlineLevel="0" collapsed="false">
      <c r="A338" s="34"/>
      <c r="B338" s="6"/>
      <c r="C338" s="6"/>
      <c r="D338" s="32"/>
      <c r="F338" s="6"/>
      <c r="G338" s="33"/>
      <c r="I338" s="23"/>
      <c r="P338" s="24"/>
      <c r="Q338" s="23"/>
      <c r="X338" s="25"/>
      <c r="Y338" s="26"/>
      <c r="AF338" s="25"/>
      <c r="AG338" s="26"/>
      <c r="AN338" s="25"/>
      <c r="AO338" s="26"/>
      <c r="AV338" s="25"/>
      <c r="AW338" s="26"/>
      <c r="BD338" s="25"/>
      <c r="BE338" s="26"/>
      <c r="BL338" s="25"/>
      <c r="BM338" s="26"/>
      <c r="BT338" s="25"/>
      <c r="BU338" s="26"/>
    </row>
    <row r="339" customFormat="false" ht="12.75" hidden="false" customHeight="false" outlineLevel="0" collapsed="false">
      <c r="A339" s="34"/>
      <c r="B339" s="6"/>
      <c r="C339" s="6"/>
      <c r="D339" s="32"/>
      <c r="F339" s="6"/>
      <c r="G339" s="33"/>
      <c r="I339" s="23"/>
      <c r="P339" s="24"/>
      <c r="Q339" s="23"/>
      <c r="X339" s="25"/>
      <c r="Y339" s="26"/>
      <c r="AF339" s="25"/>
      <c r="AG339" s="26"/>
      <c r="AN339" s="25"/>
      <c r="AO339" s="26"/>
      <c r="AV339" s="25"/>
      <c r="AW339" s="26"/>
      <c r="BD339" s="25"/>
      <c r="BE339" s="26"/>
      <c r="BL339" s="25"/>
      <c r="BM339" s="26"/>
      <c r="BT339" s="25"/>
      <c r="BU339" s="26"/>
    </row>
    <row r="340" customFormat="false" ht="12.75" hidden="false" customHeight="false" outlineLevel="0" collapsed="false">
      <c r="A340" s="34"/>
      <c r="B340" s="6"/>
      <c r="C340" s="6"/>
      <c r="D340" s="32"/>
      <c r="F340" s="6"/>
      <c r="G340" s="33"/>
      <c r="I340" s="23"/>
      <c r="P340" s="24"/>
      <c r="Q340" s="23"/>
      <c r="X340" s="25"/>
      <c r="Y340" s="26"/>
      <c r="AF340" s="25"/>
      <c r="AG340" s="26"/>
      <c r="AN340" s="25"/>
      <c r="AO340" s="26"/>
      <c r="AV340" s="25"/>
      <c r="AW340" s="26"/>
      <c r="BD340" s="25"/>
      <c r="BE340" s="26"/>
      <c r="BL340" s="25"/>
      <c r="BM340" s="26"/>
      <c r="BT340" s="25"/>
      <c r="BU340" s="26"/>
    </row>
    <row r="341" customFormat="false" ht="12.75" hidden="false" customHeight="false" outlineLevel="0" collapsed="false">
      <c r="A341" s="34"/>
      <c r="B341" s="6"/>
      <c r="C341" s="6"/>
      <c r="D341" s="32"/>
      <c r="F341" s="6"/>
      <c r="G341" s="33"/>
      <c r="I341" s="23"/>
      <c r="P341" s="24"/>
      <c r="Q341" s="23"/>
      <c r="X341" s="25"/>
      <c r="Y341" s="26"/>
      <c r="AF341" s="25"/>
      <c r="AG341" s="26"/>
      <c r="AN341" s="25"/>
      <c r="AO341" s="26"/>
      <c r="AV341" s="25"/>
      <c r="AW341" s="26"/>
      <c r="BD341" s="25"/>
      <c r="BE341" s="26"/>
      <c r="BL341" s="25"/>
      <c r="BM341" s="26"/>
      <c r="BT341" s="25"/>
      <c r="BU341" s="26"/>
    </row>
    <row r="342" customFormat="false" ht="12.75" hidden="false" customHeight="false" outlineLevel="0" collapsed="false">
      <c r="A342" s="34"/>
      <c r="B342" s="6"/>
      <c r="C342" s="6"/>
      <c r="D342" s="32"/>
      <c r="F342" s="6"/>
      <c r="G342" s="33"/>
      <c r="I342" s="23"/>
      <c r="P342" s="24"/>
      <c r="Q342" s="23"/>
      <c r="X342" s="25"/>
      <c r="Y342" s="26"/>
      <c r="AF342" s="25"/>
      <c r="AG342" s="26"/>
      <c r="AN342" s="25"/>
      <c r="AO342" s="26"/>
      <c r="AV342" s="25"/>
      <c r="AW342" s="26"/>
      <c r="BD342" s="25"/>
      <c r="BE342" s="26"/>
      <c r="BL342" s="25"/>
      <c r="BM342" s="26"/>
      <c r="BT342" s="25"/>
      <c r="BU342" s="26"/>
    </row>
    <row r="343" customFormat="false" ht="12.75" hidden="false" customHeight="false" outlineLevel="0" collapsed="false">
      <c r="A343" s="34"/>
      <c r="B343" s="6"/>
      <c r="C343" s="6"/>
      <c r="D343" s="32"/>
      <c r="F343" s="6"/>
      <c r="G343" s="33"/>
      <c r="I343" s="23"/>
      <c r="P343" s="24"/>
      <c r="Q343" s="23"/>
      <c r="X343" s="25"/>
      <c r="Y343" s="26"/>
      <c r="AF343" s="25"/>
      <c r="AG343" s="26"/>
      <c r="AN343" s="25"/>
      <c r="AO343" s="26"/>
      <c r="AV343" s="25"/>
      <c r="AW343" s="26"/>
      <c r="BD343" s="25"/>
      <c r="BE343" s="26"/>
      <c r="BL343" s="25"/>
      <c r="BM343" s="26"/>
      <c r="BT343" s="25"/>
      <c r="BU343" s="26"/>
    </row>
    <row r="344" customFormat="false" ht="12.75" hidden="false" customHeight="false" outlineLevel="0" collapsed="false">
      <c r="A344" s="34"/>
      <c r="B344" s="6"/>
      <c r="C344" s="6"/>
      <c r="D344" s="32"/>
      <c r="F344" s="6"/>
      <c r="G344" s="33"/>
      <c r="I344" s="23"/>
      <c r="P344" s="24"/>
      <c r="Q344" s="23"/>
      <c r="X344" s="25"/>
      <c r="Y344" s="26"/>
      <c r="AF344" s="25"/>
      <c r="AG344" s="26"/>
      <c r="AN344" s="25"/>
      <c r="AO344" s="26"/>
      <c r="AV344" s="25"/>
      <c r="AW344" s="26"/>
      <c r="BD344" s="25"/>
      <c r="BE344" s="26"/>
      <c r="BL344" s="25"/>
      <c r="BM344" s="26"/>
      <c r="BT344" s="25"/>
      <c r="BU344" s="26"/>
    </row>
    <row r="345" customFormat="false" ht="12.75" hidden="false" customHeight="false" outlineLevel="0" collapsed="false">
      <c r="A345" s="34"/>
      <c r="B345" s="6"/>
      <c r="C345" s="6"/>
      <c r="D345" s="32"/>
      <c r="F345" s="6"/>
      <c r="G345" s="33"/>
      <c r="I345" s="23"/>
      <c r="P345" s="24"/>
      <c r="Q345" s="23"/>
      <c r="X345" s="25"/>
      <c r="Y345" s="26"/>
      <c r="AF345" s="25"/>
      <c r="AG345" s="26"/>
      <c r="AN345" s="25"/>
      <c r="AO345" s="26"/>
      <c r="AV345" s="25"/>
      <c r="AW345" s="26"/>
      <c r="BD345" s="25"/>
      <c r="BE345" s="26"/>
      <c r="BL345" s="25"/>
      <c r="BM345" s="26"/>
      <c r="BT345" s="25"/>
      <c r="BU345" s="26"/>
    </row>
    <row r="346" customFormat="false" ht="12.75" hidden="false" customHeight="false" outlineLevel="0" collapsed="false">
      <c r="A346" s="34"/>
      <c r="B346" s="6"/>
      <c r="C346" s="6"/>
      <c r="D346" s="32"/>
      <c r="F346" s="6"/>
      <c r="G346" s="33"/>
      <c r="I346" s="23"/>
      <c r="P346" s="24"/>
      <c r="Q346" s="23"/>
      <c r="X346" s="25"/>
      <c r="Y346" s="26"/>
      <c r="AF346" s="25"/>
      <c r="AG346" s="26"/>
      <c r="AN346" s="25"/>
      <c r="AO346" s="26"/>
      <c r="AV346" s="25"/>
      <c r="AW346" s="26"/>
      <c r="BD346" s="25"/>
      <c r="BE346" s="26"/>
      <c r="BL346" s="25"/>
      <c r="BM346" s="26"/>
      <c r="BT346" s="25"/>
      <c r="BU346" s="26"/>
    </row>
    <row r="347" customFormat="false" ht="12.75" hidden="false" customHeight="false" outlineLevel="0" collapsed="false">
      <c r="A347" s="34"/>
      <c r="B347" s="6"/>
      <c r="C347" s="6"/>
      <c r="D347" s="32"/>
      <c r="F347" s="6"/>
      <c r="G347" s="33"/>
      <c r="I347" s="23"/>
      <c r="P347" s="24"/>
      <c r="Q347" s="23"/>
      <c r="X347" s="25"/>
      <c r="Y347" s="26"/>
      <c r="AF347" s="25"/>
      <c r="AG347" s="26"/>
      <c r="AN347" s="25"/>
      <c r="AO347" s="26"/>
      <c r="AV347" s="25"/>
      <c r="AW347" s="26"/>
      <c r="BD347" s="25"/>
      <c r="BE347" s="26"/>
      <c r="BL347" s="25"/>
      <c r="BM347" s="26"/>
      <c r="BT347" s="25"/>
      <c r="BU347" s="26"/>
    </row>
    <row r="348" customFormat="false" ht="12.75" hidden="false" customHeight="false" outlineLevel="0" collapsed="false">
      <c r="A348" s="34"/>
      <c r="B348" s="6"/>
      <c r="C348" s="6"/>
      <c r="D348" s="32"/>
      <c r="F348" s="6"/>
      <c r="G348" s="33"/>
      <c r="I348" s="23"/>
      <c r="P348" s="24"/>
      <c r="Q348" s="23"/>
      <c r="X348" s="25"/>
      <c r="Y348" s="26"/>
      <c r="AF348" s="25"/>
      <c r="AG348" s="26"/>
      <c r="AN348" s="25"/>
      <c r="AO348" s="26"/>
      <c r="AV348" s="25"/>
      <c r="AW348" s="26"/>
      <c r="BD348" s="25"/>
      <c r="BE348" s="26"/>
      <c r="BL348" s="25"/>
      <c r="BM348" s="26"/>
      <c r="BT348" s="25"/>
      <c r="BU348" s="26"/>
    </row>
    <row r="349" customFormat="false" ht="12.75" hidden="false" customHeight="false" outlineLevel="0" collapsed="false">
      <c r="A349" s="34"/>
      <c r="B349" s="6"/>
      <c r="C349" s="6"/>
      <c r="D349" s="32"/>
      <c r="F349" s="6"/>
      <c r="G349" s="33"/>
      <c r="I349" s="23"/>
      <c r="P349" s="24"/>
      <c r="Q349" s="23"/>
      <c r="X349" s="25"/>
      <c r="Y349" s="26"/>
      <c r="AF349" s="25"/>
      <c r="AG349" s="26"/>
      <c r="AN349" s="25"/>
      <c r="AO349" s="26"/>
      <c r="AV349" s="25"/>
      <c r="AW349" s="26"/>
      <c r="BD349" s="25"/>
      <c r="BE349" s="26"/>
      <c r="BL349" s="25"/>
      <c r="BM349" s="26"/>
      <c r="BT349" s="25"/>
      <c r="BU349" s="26"/>
    </row>
    <row r="350" customFormat="false" ht="12.75" hidden="false" customHeight="false" outlineLevel="0" collapsed="false">
      <c r="A350" s="34"/>
      <c r="B350" s="6"/>
      <c r="C350" s="6"/>
      <c r="D350" s="32"/>
      <c r="F350" s="6"/>
      <c r="G350" s="33"/>
      <c r="I350" s="23"/>
      <c r="P350" s="24"/>
      <c r="Q350" s="23"/>
      <c r="X350" s="25"/>
      <c r="Y350" s="26"/>
      <c r="AF350" s="25"/>
      <c r="AG350" s="26"/>
      <c r="AN350" s="25"/>
      <c r="AO350" s="26"/>
      <c r="AV350" s="25"/>
      <c r="AW350" s="26"/>
      <c r="BD350" s="25"/>
      <c r="BE350" s="26"/>
      <c r="BL350" s="25"/>
      <c r="BM350" s="26"/>
      <c r="BT350" s="25"/>
      <c r="BU350" s="26"/>
    </row>
    <row r="351" customFormat="false" ht="12.75" hidden="false" customHeight="false" outlineLevel="0" collapsed="false">
      <c r="A351" s="34"/>
      <c r="B351" s="6"/>
      <c r="C351" s="6"/>
      <c r="D351" s="32"/>
      <c r="F351" s="6"/>
      <c r="G351" s="33"/>
      <c r="I351" s="23"/>
      <c r="P351" s="24"/>
      <c r="Q351" s="23"/>
      <c r="X351" s="25"/>
      <c r="Y351" s="26"/>
      <c r="AF351" s="25"/>
      <c r="AG351" s="26"/>
      <c r="AN351" s="25"/>
      <c r="AO351" s="26"/>
      <c r="AV351" s="25"/>
      <c r="AW351" s="26"/>
      <c r="BD351" s="25"/>
      <c r="BE351" s="26"/>
      <c r="BL351" s="25"/>
      <c r="BM351" s="26"/>
      <c r="BT351" s="25"/>
      <c r="BU351" s="26"/>
    </row>
    <row r="352" customFormat="false" ht="12.75" hidden="false" customHeight="false" outlineLevel="0" collapsed="false">
      <c r="A352" s="34"/>
      <c r="B352" s="6"/>
      <c r="C352" s="6"/>
      <c r="D352" s="32"/>
      <c r="F352" s="6"/>
      <c r="G352" s="33"/>
      <c r="I352" s="23"/>
      <c r="P352" s="24"/>
      <c r="Q352" s="23"/>
      <c r="X352" s="25"/>
      <c r="Y352" s="26"/>
      <c r="AF352" s="25"/>
      <c r="AG352" s="26"/>
      <c r="AN352" s="25"/>
      <c r="AO352" s="26"/>
      <c r="AV352" s="25"/>
      <c r="AW352" s="26"/>
      <c r="BD352" s="25"/>
      <c r="BE352" s="26"/>
      <c r="BL352" s="25"/>
      <c r="BM352" s="26"/>
      <c r="BT352" s="25"/>
      <c r="BU352" s="26"/>
    </row>
    <row r="353" customFormat="false" ht="12.75" hidden="false" customHeight="false" outlineLevel="0" collapsed="false">
      <c r="A353" s="34"/>
      <c r="B353" s="6"/>
      <c r="C353" s="6"/>
      <c r="D353" s="32"/>
      <c r="F353" s="6"/>
      <c r="G353" s="33"/>
      <c r="I353" s="23"/>
      <c r="P353" s="24"/>
      <c r="Q353" s="23"/>
      <c r="X353" s="25"/>
      <c r="Y353" s="26"/>
      <c r="AF353" s="25"/>
      <c r="AG353" s="26"/>
      <c r="AN353" s="25"/>
      <c r="AO353" s="26"/>
      <c r="AV353" s="25"/>
      <c r="AW353" s="26"/>
      <c r="BD353" s="25"/>
      <c r="BE353" s="26"/>
      <c r="BL353" s="25"/>
      <c r="BM353" s="26"/>
      <c r="BT353" s="25"/>
      <c r="BU353" s="26"/>
    </row>
    <row r="354" customFormat="false" ht="12.75" hidden="false" customHeight="false" outlineLevel="0" collapsed="false">
      <c r="A354" s="34"/>
      <c r="B354" s="6"/>
      <c r="C354" s="6"/>
      <c r="D354" s="32"/>
      <c r="F354" s="6"/>
      <c r="G354" s="33"/>
      <c r="I354" s="23"/>
      <c r="P354" s="24"/>
      <c r="Q354" s="23"/>
      <c r="X354" s="25"/>
      <c r="Y354" s="26"/>
      <c r="AF354" s="25"/>
      <c r="AG354" s="26"/>
      <c r="AN354" s="25"/>
      <c r="AO354" s="26"/>
      <c r="AV354" s="25"/>
      <c r="AW354" s="26"/>
      <c r="BD354" s="25"/>
      <c r="BE354" s="26"/>
      <c r="BL354" s="25"/>
      <c r="BM354" s="26"/>
      <c r="BT354" s="25"/>
      <c r="BU354" s="26"/>
    </row>
    <row r="355" customFormat="false" ht="12.75" hidden="false" customHeight="false" outlineLevel="0" collapsed="false">
      <c r="A355" s="34"/>
      <c r="B355" s="6"/>
      <c r="C355" s="6"/>
      <c r="D355" s="32"/>
      <c r="F355" s="6"/>
      <c r="G355" s="33"/>
      <c r="I355" s="23"/>
      <c r="P355" s="24"/>
      <c r="Q355" s="23"/>
      <c r="X355" s="25"/>
      <c r="Y355" s="26"/>
      <c r="AF355" s="25"/>
      <c r="AG355" s="26"/>
      <c r="AN355" s="25"/>
      <c r="AO355" s="26"/>
      <c r="AV355" s="25"/>
      <c r="AW355" s="26"/>
      <c r="BD355" s="25"/>
      <c r="BE355" s="26"/>
      <c r="BL355" s="25"/>
      <c r="BM355" s="26"/>
      <c r="BT355" s="25"/>
      <c r="BU355" s="26"/>
    </row>
    <row r="356" customFormat="false" ht="12.75" hidden="false" customHeight="false" outlineLevel="0" collapsed="false">
      <c r="A356" s="34"/>
      <c r="B356" s="6"/>
      <c r="C356" s="6"/>
      <c r="D356" s="32"/>
      <c r="F356" s="6"/>
      <c r="G356" s="33"/>
      <c r="I356" s="23"/>
      <c r="P356" s="24"/>
      <c r="Q356" s="23"/>
      <c r="X356" s="25"/>
      <c r="Y356" s="26"/>
      <c r="AF356" s="25"/>
      <c r="AG356" s="26"/>
      <c r="AN356" s="25"/>
      <c r="AO356" s="26"/>
      <c r="AV356" s="25"/>
      <c r="AW356" s="26"/>
      <c r="BD356" s="25"/>
      <c r="BE356" s="26"/>
      <c r="BL356" s="25"/>
      <c r="BM356" s="26"/>
      <c r="BT356" s="25"/>
      <c r="BU356" s="26"/>
    </row>
    <row r="357" customFormat="false" ht="12.75" hidden="false" customHeight="false" outlineLevel="0" collapsed="false">
      <c r="A357" s="34"/>
      <c r="B357" s="6"/>
      <c r="C357" s="6"/>
      <c r="D357" s="32"/>
      <c r="F357" s="6"/>
      <c r="G357" s="33"/>
      <c r="I357" s="23"/>
      <c r="P357" s="24"/>
      <c r="Q357" s="23"/>
      <c r="X357" s="25"/>
      <c r="Y357" s="26"/>
      <c r="AF357" s="25"/>
      <c r="AG357" s="26"/>
      <c r="AN357" s="25"/>
      <c r="AO357" s="26"/>
      <c r="AV357" s="25"/>
      <c r="AW357" s="26"/>
      <c r="BD357" s="25"/>
      <c r="BE357" s="26"/>
      <c r="BL357" s="25"/>
      <c r="BM357" s="26"/>
      <c r="BT357" s="25"/>
      <c r="BU357" s="26"/>
    </row>
    <row r="358" customFormat="false" ht="12.75" hidden="false" customHeight="false" outlineLevel="0" collapsed="false">
      <c r="A358" s="34"/>
      <c r="B358" s="6"/>
      <c r="C358" s="6"/>
      <c r="D358" s="32"/>
      <c r="F358" s="6"/>
      <c r="G358" s="33"/>
      <c r="I358" s="23"/>
      <c r="P358" s="24"/>
      <c r="Q358" s="23"/>
      <c r="X358" s="25"/>
      <c r="Y358" s="26"/>
      <c r="AF358" s="25"/>
      <c r="AG358" s="26"/>
      <c r="AN358" s="25"/>
      <c r="AO358" s="26"/>
      <c r="AV358" s="25"/>
      <c r="AW358" s="26"/>
      <c r="BD358" s="25"/>
      <c r="BE358" s="26"/>
      <c r="BL358" s="25"/>
      <c r="BM358" s="26"/>
      <c r="BT358" s="25"/>
      <c r="BU358" s="26"/>
    </row>
    <row r="359" customFormat="false" ht="12.75" hidden="false" customHeight="false" outlineLevel="0" collapsed="false">
      <c r="A359" s="34"/>
      <c r="B359" s="6"/>
      <c r="C359" s="6"/>
      <c r="D359" s="32"/>
      <c r="F359" s="6"/>
      <c r="G359" s="33"/>
      <c r="I359" s="23"/>
      <c r="P359" s="24"/>
      <c r="Q359" s="23"/>
      <c r="X359" s="25"/>
      <c r="Y359" s="26"/>
      <c r="AF359" s="25"/>
      <c r="AG359" s="26"/>
      <c r="AN359" s="25"/>
      <c r="AO359" s="26"/>
      <c r="AV359" s="25"/>
      <c r="AW359" s="26"/>
      <c r="BD359" s="25"/>
      <c r="BE359" s="26"/>
      <c r="BL359" s="25"/>
      <c r="BM359" s="26"/>
      <c r="BT359" s="25"/>
      <c r="BU359" s="26"/>
    </row>
    <row r="360" customFormat="false" ht="12.75" hidden="false" customHeight="false" outlineLevel="0" collapsed="false">
      <c r="A360" s="34"/>
      <c r="B360" s="6"/>
      <c r="C360" s="6"/>
      <c r="D360" s="32"/>
      <c r="F360" s="6"/>
      <c r="G360" s="33"/>
      <c r="I360" s="23"/>
      <c r="P360" s="24"/>
      <c r="Q360" s="23"/>
      <c r="X360" s="25"/>
      <c r="Y360" s="26"/>
      <c r="AF360" s="25"/>
      <c r="AG360" s="26"/>
      <c r="AN360" s="25"/>
      <c r="AO360" s="26"/>
      <c r="AV360" s="25"/>
      <c r="AW360" s="26"/>
      <c r="BD360" s="25"/>
      <c r="BE360" s="26"/>
      <c r="BL360" s="25"/>
      <c r="BM360" s="26"/>
      <c r="BT360" s="25"/>
      <c r="BU360" s="26"/>
    </row>
    <row r="361" customFormat="false" ht="12.75" hidden="false" customHeight="false" outlineLevel="0" collapsed="false">
      <c r="A361" s="34"/>
      <c r="B361" s="6"/>
      <c r="C361" s="6"/>
      <c r="D361" s="32"/>
      <c r="F361" s="6"/>
      <c r="G361" s="33"/>
      <c r="I361" s="23"/>
      <c r="P361" s="24"/>
      <c r="Q361" s="23"/>
      <c r="X361" s="25"/>
      <c r="Y361" s="26"/>
      <c r="AF361" s="25"/>
      <c r="AG361" s="26"/>
      <c r="AN361" s="25"/>
      <c r="AO361" s="26"/>
      <c r="AV361" s="25"/>
      <c r="AW361" s="26"/>
      <c r="BD361" s="25"/>
      <c r="BE361" s="26"/>
      <c r="BL361" s="25"/>
      <c r="BM361" s="26"/>
      <c r="BT361" s="25"/>
      <c r="BU361" s="26"/>
    </row>
    <row r="362" customFormat="false" ht="12.75" hidden="false" customHeight="false" outlineLevel="0" collapsed="false">
      <c r="A362" s="34"/>
      <c r="B362" s="6"/>
      <c r="C362" s="6"/>
      <c r="D362" s="32"/>
      <c r="F362" s="6"/>
      <c r="G362" s="33"/>
      <c r="I362" s="23"/>
      <c r="P362" s="24"/>
      <c r="Q362" s="23"/>
      <c r="X362" s="25"/>
      <c r="Y362" s="26"/>
      <c r="AF362" s="25"/>
      <c r="AG362" s="26"/>
      <c r="AN362" s="25"/>
      <c r="AO362" s="26"/>
      <c r="AV362" s="25"/>
      <c r="AW362" s="26"/>
      <c r="BD362" s="25"/>
      <c r="BE362" s="26"/>
      <c r="BL362" s="25"/>
      <c r="BM362" s="26"/>
      <c r="BT362" s="25"/>
      <c r="BU362" s="26"/>
    </row>
    <row r="363" customFormat="false" ht="12.75" hidden="false" customHeight="false" outlineLevel="0" collapsed="false">
      <c r="A363" s="34"/>
      <c r="B363" s="6"/>
      <c r="C363" s="6"/>
      <c r="D363" s="32"/>
      <c r="F363" s="6"/>
      <c r="G363" s="33"/>
      <c r="I363" s="23"/>
      <c r="P363" s="24"/>
      <c r="Q363" s="23"/>
      <c r="X363" s="25"/>
      <c r="Y363" s="26"/>
      <c r="AF363" s="25"/>
      <c r="AG363" s="26"/>
      <c r="AN363" s="25"/>
      <c r="AO363" s="26"/>
      <c r="AV363" s="25"/>
      <c r="AW363" s="26"/>
      <c r="BD363" s="25"/>
      <c r="BE363" s="26"/>
      <c r="BL363" s="25"/>
      <c r="BM363" s="26"/>
      <c r="BT363" s="25"/>
      <c r="BU363" s="26"/>
    </row>
    <row r="364" customFormat="false" ht="12.75" hidden="false" customHeight="false" outlineLevel="0" collapsed="false">
      <c r="A364" s="34"/>
      <c r="B364" s="6"/>
      <c r="C364" s="6"/>
      <c r="D364" s="32"/>
      <c r="F364" s="6"/>
      <c r="G364" s="33"/>
      <c r="I364" s="23"/>
      <c r="P364" s="24"/>
      <c r="Q364" s="23"/>
      <c r="X364" s="25"/>
      <c r="Y364" s="26"/>
      <c r="AF364" s="25"/>
      <c r="AG364" s="26"/>
      <c r="AN364" s="25"/>
      <c r="AO364" s="26"/>
      <c r="AV364" s="25"/>
      <c r="AW364" s="26"/>
      <c r="BD364" s="25"/>
      <c r="BE364" s="26"/>
      <c r="BL364" s="25"/>
      <c r="BM364" s="26"/>
      <c r="BT364" s="25"/>
      <c r="BU364" s="26"/>
    </row>
    <row r="365" customFormat="false" ht="12.75" hidden="false" customHeight="false" outlineLevel="0" collapsed="false">
      <c r="A365" s="34"/>
      <c r="B365" s="6"/>
      <c r="C365" s="6"/>
      <c r="D365" s="32"/>
      <c r="F365" s="6"/>
      <c r="G365" s="33"/>
      <c r="I365" s="23"/>
      <c r="P365" s="24"/>
      <c r="Q365" s="23"/>
      <c r="X365" s="25"/>
      <c r="Y365" s="26"/>
      <c r="AF365" s="25"/>
      <c r="AG365" s="26"/>
      <c r="AN365" s="25"/>
      <c r="AO365" s="26"/>
      <c r="AV365" s="25"/>
      <c r="AW365" s="26"/>
      <c r="BD365" s="25"/>
      <c r="BE365" s="26"/>
      <c r="BL365" s="25"/>
      <c r="BM365" s="26"/>
      <c r="BT365" s="25"/>
      <c r="BU365" s="26"/>
    </row>
    <row r="366" customFormat="false" ht="12.75" hidden="false" customHeight="false" outlineLevel="0" collapsed="false">
      <c r="A366" s="34"/>
      <c r="B366" s="6"/>
      <c r="C366" s="6"/>
      <c r="D366" s="32"/>
      <c r="F366" s="6"/>
      <c r="G366" s="33"/>
      <c r="I366" s="23"/>
      <c r="P366" s="24"/>
      <c r="Q366" s="23"/>
      <c r="X366" s="25"/>
      <c r="Y366" s="26"/>
      <c r="AF366" s="25"/>
      <c r="AG366" s="26"/>
      <c r="AN366" s="25"/>
      <c r="AO366" s="26"/>
      <c r="AV366" s="25"/>
      <c r="AW366" s="26"/>
      <c r="BD366" s="25"/>
      <c r="BE366" s="26"/>
      <c r="BL366" s="25"/>
      <c r="BM366" s="26"/>
      <c r="BT366" s="25"/>
      <c r="BU366" s="26"/>
    </row>
    <row r="367" customFormat="false" ht="12.75" hidden="false" customHeight="false" outlineLevel="0" collapsed="false">
      <c r="A367" s="34"/>
      <c r="B367" s="6"/>
      <c r="C367" s="6"/>
      <c r="D367" s="32"/>
      <c r="F367" s="6"/>
      <c r="G367" s="33"/>
      <c r="I367" s="23"/>
      <c r="P367" s="24"/>
      <c r="Q367" s="23"/>
      <c r="X367" s="25"/>
      <c r="Y367" s="26"/>
      <c r="AF367" s="25"/>
      <c r="AG367" s="26"/>
      <c r="AN367" s="25"/>
      <c r="AO367" s="26"/>
      <c r="AV367" s="25"/>
      <c r="AW367" s="26"/>
      <c r="BD367" s="25"/>
      <c r="BE367" s="26"/>
      <c r="BL367" s="25"/>
      <c r="BM367" s="26"/>
      <c r="BT367" s="25"/>
      <c r="BU367" s="26"/>
    </row>
    <row r="368" customFormat="false" ht="12.75" hidden="false" customHeight="false" outlineLevel="0" collapsed="false">
      <c r="A368" s="34"/>
      <c r="B368" s="6"/>
      <c r="C368" s="6"/>
      <c r="D368" s="32"/>
      <c r="F368" s="6"/>
      <c r="G368" s="33"/>
      <c r="I368" s="23"/>
      <c r="P368" s="24"/>
      <c r="Q368" s="23"/>
      <c r="X368" s="25"/>
      <c r="Y368" s="26"/>
      <c r="AF368" s="25"/>
      <c r="AG368" s="26"/>
      <c r="AN368" s="25"/>
      <c r="AO368" s="26"/>
      <c r="AV368" s="25"/>
      <c r="AW368" s="26"/>
      <c r="BD368" s="25"/>
      <c r="BE368" s="26"/>
      <c r="BL368" s="25"/>
      <c r="BM368" s="26"/>
      <c r="BT368" s="25"/>
      <c r="BU368" s="26"/>
    </row>
    <row r="369" customFormat="false" ht="12.75" hidden="false" customHeight="false" outlineLevel="0" collapsed="false">
      <c r="A369" s="34"/>
      <c r="B369" s="6"/>
      <c r="C369" s="6"/>
      <c r="D369" s="32"/>
      <c r="F369" s="6"/>
      <c r="G369" s="33"/>
      <c r="I369" s="23"/>
      <c r="P369" s="24"/>
      <c r="Q369" s="23"/>
      <c r="X369" s="25"/>
      <c r="Y369" s="26"/>
      <c r="AF369" s="25"/>
      <c r="AG369" s="26"/>
      <c r="AN369" s="25"/>
      <c r="AO369" s="26"/>
      <c r="AV369" s="25"/>
      <c r="AW369" s="26"/>
      <c r="BD369" s="25"/>
      <c r="BE369" s="26"/>
      <c r="BL369" s="25"/>
      <c r="BM369" s="26"/>
      <c r="BT369" s="25"/>
      <c r="BU369" s="26"/>
    </row>
    <row r="370" customFormat="false" ht="12.75" hidden="false" customHeight="false" outlineLevel="0" collapsed="false">
      <c r="A370" s="34"/>
      <c r="B370" s="6"/>
      <c r="C370" s="6"/>
      <c r="D370" s="32"/>
      <c r="F370" s="6"/>
      <c r="G370" s="33"/>
      <c r="I370" s="23"/>
      <c r="P370" s="24"/>
      <c r="Q370" s="23"/>
      <c r="X370" s="25"/>
      <c r="Y370" s="26"/>
      <c r="AF370" s="25"/>
      <c r="AG370" s="26"/>
      <c r="AN370" s="25"/>
      <c r="AO370" s="26"/>
      <c r="AV370" s="25"/>
      <c r="AW370" s="26"/>
      <c r="BD370" s="25"/>
      <c r="BE370" s="26"/>
      <c r="BL370" s="25"/>
      <c r="BM370" s="26"/>
      <c r="BT370" s="25"/>
      <c r="BU370" s="26"/>
    </row>
    <row r="371" customFormat="false" ht="12.75" hidden="false" customHeight="false" outlineLevel="0" collapsed="false">
      <c r="A371" s="34"/>
      <c r="B371" s="6"/>
      <c r="C371" s="6"/>
      <c r="D371" s="32"/>
      <c r="F371" s="6"/>
      <c r="G371" s="33"/>
      <c r="I371" s="23"/>
      <c r="P371" s="24"/>
      <c r="Q371" s="23"/>
      <c r="X371" s="25"/>
      <c r="Y371" s="26"/>
      <c r="AF371" s="25"/>
      <c r="AG371" s="26"/>
      <c r="AN371" s="25"/>
      <c r="AO371" s="26"/>
      <c r="AV371" s="25"/>
      <c r="AW371" s="26"/>
      <c r="BD371" s="25"/>
      <c r="BE371" s="26"/>
      <c r="BL371" s="25"/>
      <c r="BM371" s="26"/>
      <c r="BT371" s="25"/>
      <c r="BU371" s="26"/>
    </row>
    <row r="372" customFormat="false" ht="12.75" hidden="false" customHeight="false" outlineLevel="0" collapsed="false">
      <c r="A372" s="34"/>
      <c r="B372" s="6"/>
      <c r="C372" s="6"/>
      <c r="D372" s="32"/>
      <c r="F372" s="6"/>
      <c r="G372" s="33"/>
      <c r="I372" s="23"/>
      <c r="P372" s="24"/>
      <c r="Q372" s="23"/>
      <c r="X372" s="25"/>
      <c r="Y372" s="26"/>
      <c r="AF372" s="25"/>
      <c r="AG372" s="26"/>
      <c r="AN372" s="25"/>
      <c r="AO372" s="26"/>
      <c r="AV372" s="25"/>
      <c r="AW372" s="26"/>
      <c r="BD372" s="25"/>
      <c r="BE372" s="26"/>
      <c r="BL372" s="25"/>
      <c r="BM372" s="26"/>
      <c r="BT372" s="25"/>
      <c r="BU372" s="26"/>
    </row>
    <row r="373" customFormat="false" ht="12.75" hidden="false" customHeight="false" outlineLevel="0" collapsed="false">
      <c r="A373" s="34"/>
      <c r="B373" s="6"/>
      <c r="C373" s="6"/>
      <c r="D373" s="32"/>
      <c r="F373" s="6"/>
      <c r="G373" s="33"/>
      <c r="I373" s="23"/>
      <c r="P373" s="24"/>
      <c r="Q373" s="23"/>
      <c r="X373" s="25"/>
      <c r="Y373" s="26"/>
      <c r="AF373" s="25"/>
      <c r="AG373" s="26"/>
      <c r="AN373" s="25"/>
      <c r="AO373" s="26"/>
      <c r="AV373" s="25"/>
      <c r="AW373" s="26"/>
      <c r="BD373" s="25"/>
      <c r="BE373" s="26"/>
      <c r="BL373" s="25"/>
      <c r="BM373" s="26"/>
      <c r="BT373" s="25"/>
      <c r="BU373" s="26"/>
    </row>
    <row r="374" customFormat="false" ht="12.75" hidden="false" customHeight="false" outlineLevel="0" collapsed="false">
      <c r="A374" s="34"/>
      <c r="B374" s="6"/>
      <c r="C374" s="6"/>
      <c r="D374" s="32"/>
      <c r="F374" s="6"/>
      <c r="G374" s="33"/>
      <c r="I374" s="23"/>
      <c r="P374" s="24"/>
      <c r="Q374" s="23"/>
      <c r="X374" s="25"/>
      <c r="Y374" s="26"/>
      <c r="AF374" s="25"/>
      <c r="AG374" s="26"/>
      <c r="AN374" s="25"/>
      <c r="AO374" s="26"/>
      <c r="AV374" s="25"/>
      <c r="AW374" s="26"/>
      <c r="BD374" s="25"/>
      <c r="BE374" s="26"/>
      <c r="BL374" s="25"/>
      <c r="BM374" s="26"/>
      <c r="BT374" s="25"/>
      <c r="BU374" s="26"/>
    </row>
    <row r="375" customFormat="false" ht="12.75" hidden="false" customHeight="false" outlineLevel="0" collapsed="false">
      <c r="A375" s="34"/>
      <c r="B375" s="6"/>
      <c r="C375" s="6"/>
      <c r="D375" s="32"/>
      <c r="F375" s="6"/>
      <c r="G375" s="33"/>
      <c r="I375" s="23"/>
      <c r="P375" s="24"/>
      <c r="Q375" s="23"/>
      <c r="X375" s="25"/>
      <c r="Y375" s="26"/>
      <c r="AF375" s="25"/>
      <c r="AG375" s="26"/>
      <c r="AN375" s="25"/>
      <c r="AO375" s="26"/>
      <c r="AV375" s="25"/>
      <c r="AW375" s="26"/>
      <c r="BD375" s="25"/>
      <c r="BE375" s="26"/>
      <c r="BL375" s="25"/>
      <c r="BM375" s="26"/>
      <c r="BT375" s="25"/>
      <c r="BU375" s="26"/>
    </row>
    <row r="376" customFormat="false" ht="12.75" hidden="false" customHeight="false" outlineLevel="0" collapsed="false">
      <c r="A376" s="34"/>
      <c r="B376" s="6"/>
      <c r="C376" s="6"/>
      <c r="D376" s="32"/>
      <c r="F376" s="6"/>
      <c r="G376" s="33"/>
      <c r="I376" s="23"/>
      <c r="P376" s="24"/>
      <c r="Q376" s="23"/>
      <c r="X376" s="25"/>
      <c r="Y376" s="26"/>
      <c r="AF376" s="25"/>
      <c r="AG376" s="26"/>
      <c r="AN376" s="25"/>
      <c r="AO376" s="26"/>
      <c r="AV376" s="25"/>
      <c r="AW376" s="26"/>
      <c r="BD376" s="25"/>
      <c r="BE376" s="26"/>
      <c r="BL376" s="25"/>
      <c r="BM376" s="26"/>
      <c r="BT376" s="25"/>
      <c r="BU376" s="26"/>
    </row>
    <row r="377" customFormat="false" ht="12.75" hidden="false" customHeight="false" outlineLevel="0" collapsed="false">
      <c r="A377" s="34"/>
      <c r="B377" s="6"/>
      <c r="C377" s="6"/>
      <c r="D377" s="32"/>
      <c r="F377" s="6"/>
      <c r="G377" s="33"/>
      <c r="I377" s="23"/>
      <c r="P377" s="24"/>
      <c r="Q377" s="23"/>
      <c r="X377" s="25"/>
      <c r="Y377" s="26"/>
      <c r="AF377" s="25"/>
      <c r="AG377" s="26"/>
      <c r="AN377" s="25"/>
      <c r="AO377" s="26"/>
      <c r="AV377" s="25"/>
      <c r="AW377" s="26"/>
      <c r="BD377" s="25"/>
      <c r="BE377" s="26"/>
      <c r="BL377" s="25"/>
      <c r="BM377" s="26"/>
      <c r="BT377" s="25"/>
      <c r="BU377" s="26"/>
    </row>
    <row r="378" customFormat="false" ht="12.75" hidden="false" customHeight="false" outlineLevel="0" collapsed="false">
      <c r="A378" s="34"/>
      <c r="B378" s="6"/>
      <c r="C378" s="6"/>
      <c r="D378" s="32"/>
      <c r="F378" s="6"/>
      <c r="G378" s="33"/>
      <c r="I378" s="23"/>
      <c r="P378" s="24"/>
      <c r="Q378" s="23"/>
      <c r="X378" s="25"/>
      <c r="Y378" s="26"/>
      <c r="AF378" s="25"/>
      <c r="AG378" s="26"/>
      <c r="AN378" s="25"/>
      <c r="AO378" s="26"/>
      <c r="AV378" s="25"/>
      <c r="AW378" s="26"/>
      <c r="BD378" s="25"/>
      <c r="BE378" s="26"/>
      <c r="BL378" s="25"/>
      <c r="BM378" s="26"/>
      <c r="BT378" s="25"/>
      <c r="BU378" s="26"/>
    </row>
    <row r="379" customFormat="false" ht="12.75" hidden="false" customHeight="false" outlineLevel="0" collapsed="false">
      <c r="A379" s="34"/>
      <c r="B379" s="6"/>
      <c r="C379" s="6"/>
      <c r="D379" s="32"/>
      <c r="F379" s="6"/>
      <c r="G379" s="33"/>
      <c r="I379" s="23"/>
      <c r="P379" s="24"/>
      <c r="Q379" s="23"/>
      <c r="X379" s="25"/>
      <c r="Y379" s="26"/>
      <c r="AF379" s="25"/>
      <c r="AG379" s="26"/>
      <c r="AN379" s="25"/>
      <c r="AO379" s="26"/>
      <c r="AV379" s="25"/>
      <c r="AW379" s="26"/>
      <c r="BD379" s="25"/>
      <c r="BE379" s="26"/>
      <c r="BL379" s="25"/>
      <c r="BM379" s="26"/>
      <c r="BT379" s="25"/>
      <c r="BU379" s="26"/>
    </row>
    <row r="380" customFormat="false" ht="12.75" hidden="false" customHeight="false" outlineLevel="0" collapsed="false">
      <c r="A380" s="34"/>
      <c r="B380" s="6"/>
      <c r="C380" s="6"/>
      <c r="D380" s="32"/>
      <c r="F380" s="6"/>
      <c r="G380" s="33"/>
      <c r="I380" s="23"/>
      <c r="P380" s="24"/>
      <c r="Q380" s="23"/>
      <c r="X380" s="25"/>
      <c r="Y380" s="26"/>
      <c r="AF380" s="25"/>
      <c r="AG380" s="26"/>
      <c r="AN380" s="25"/>
      <c r="AO380" s="26"/>
      <c r="AV380" s="25"/>
      <c r="AW380" s="26"/>
      <c r="BD380" s="25"/>
      <c r="BE380" s="26"/>
      <c r="BL380" s="25"/>
      <c r="BM380" s="26"/>
      <c r="BT380" s="25"/>
      <c r="BU380" s="26"/>
    </row>
    <row r="381" customFormat="false" ht="12.75" hidden="false" customHeight="false" outlineLevel="0" collapsed="false">
      <c r="A381" s="34"/>
      <c r="B381" s="6"/>
      <c r="C381" s="6"/>
      <c r="D381" s="32"/>
      <c r="F381" s="6"/>
      <c r="G381" s="33"/>
      <c r="I381" s="23"/>
      <c r="P381" s="24"/>
      <c r="Q381" s="23"/>
      <c r="X381" s="25"/>
      <c r="Y381" s="26"/>
      <c r="AF381" s="25"/>
      <c r="AG381" s="26"/>
      <c r="AN381" s="25"/>
      <c r="AO381" s="26"/>
      <c r="AV381" s="25"/>
      <c r="AW381" s="26"/>
      <c r="BD381" s="25"/>
      <c r="BE381" s="26"/>
      <c r="BL381" s="25"/>
      <c r="BM381" s="26"/>
      <c r="BT381" s="25"/>
      <c r="BU381" s="26"/>
    </row>
    <row r="382" customFormat="false" ht="12.75" hidden="false" customHeight="false" outlineLevel="0" collapsed="false">
      <c r="A382" s="34"/>
      <c r="B382" s="6"/>
      <c r="C382" s="6"/>
      <c r="D382" s="32"/>
      <c r="F382" s="6"/>
      <c r="G382" s="33"/>
      <c r="I382" s="23"/>
      <c r="P382" s="24"/>
      <c r="Q382" s="23"/>
      <c r="X382" s="25"/>
      <c r="Y382" s="26"/>
      <c r="AF382" s="25"/>
      <c r="AG382" s="26"/>
      <c r="AN382" s="25"/>
      <c r="AO382" s="26"/>
      <c r="AV382" s="25"/>
      <c r="AW382" s="26"/>
      <c r="BD382" s="25"/>
      <c r="BE382" s="26"/>
      <c r="BL382" s="25"/>
      <c r="BM382" s="26"/>
      <c r="BT382" s="25"/>
      <c r="BU382" s="26"/>
    </row>
    <row r="383" customFormat="false" ht="12.75" hidden="false" customHeight="false" outlineLevel="0" collapsed="false">
      <c r="A383" s="34"/>
      <c r="B383" s="6"/>
      <c r="C383" s="6"/>
      <c r="D383" s="32"/>
      <c r="F383" s="6"/>
      <c r="G383" s="33"/>
      <c r="I383" s="23"/>
      <c r="P383" s="24"/>
      <c r="Q383" s="23"/>
      <c r="X383" s="25"/>
      <c r="Y383" s="26"/>
      <c r="AF383" s="25"/>
      <c r="AG383" s="26"/>
      <c r="AN383" s="25"/>
      <c r="AO383" s="26"/>
      <c r="AV383" s="25"/>
      <c r="AW383" s="26"/>
      <c r="BD383" s="25"/>
      <c r="BE383" s="26"/>
      <c r="BL383" s="25"/>
      <c r="BM383" s="26"/>
      <c r="BT383" s="25"/>
      <c r="BU383" s="26"/>
    </row>
    <row r="384" customFormat="false" ht="12.75" hidden="false" customHeight="false" outlineLevel="0" collapsed="false">
      <c r="A384" s="34"/>
      <c r="B384" s="6"/>
      <c r="C384" s="6"/>
      <c r="D384" s="32"/>
      <c r="F384" s="6"/>
      <c r="G384" s="33"/>
      <c r="I384" s="23"/>
      <c r="P384" s="24"/>
      <c r="Q384" s="23"/>
      <c r="X384" s="25"/>
      <c r="Y384" s="26"/>
      <c r="AF384" s="25"/>
      <c r="AG384" s="26"/>
      <c r="AN384" s="25"/>
      <c r="AO384" s="26"/>
      <c r="AV384" s="25"/>
      <c r="AW384" s="26"/>
      <c r="BD384" s="25"/>
      <c r="BE384" s="26"/>
      <c r="BL384" s="25"/>
      <c r="BM384" s="26"/>
      <c r="BT384" s="25"/>
      <c r="BU384" s="26"/>
    </row>
    <row r="385" customFormat="false" ht="12.75" hidden="false" customHeight="false" outlineLevel="0" collapsed="false">
      <c r="A385" s="34"/>
      <c r="B385" s="6"/>
      <c r="C385" s="6"/>
      <c r="D385" s="32"/>
      <c r="F385" s="6"/>
      <c r="G385" s="33"/>
      <c r="I385" s="23"/>
      <c r="P385" s="24"/>
      <c r="Q385" s="23"/>
      <c r="X385" s="25"/>
      <c r="Y385" s="26"/>
      <c r="AF385" s="25"/>
      <c r="AG385" s="26"/>
      <c r="AN385" s="25"/>
      <c r="AO385" s="26"/>
      <c r="AV385" s="25"/>
      <c r="AW385" s="26"/>
      <c r="BD385" s="25"/>
      <c r="BE385" s="26"/>
      <c r="BL385" s="25"/>
      <c r="BM385" s="26"/>
      <c r="BT385" s="25"/>
      <c r="BU385" s="26"/>
    </row>
    <row r="386" customFormat="false" ht="12.75" hidden="false" customHeight="false" outlineLevel="0" collapsed="false">
      <c r="A386" s="34"/>
      <c r="B386" s="6"/>
      <c r="C386" s="6"/>
      <c r="D386" s="32"/>
      <c r="F386" s="6"/>
      <c r="G386" s="33"/>
      <c r="I386" s="23"/>
      <c r="P386" s="24"/>
      <c r="Q386" s="23"/>
      <c r="X386" s="25"/>
      <c r="Y386" s="26"/>
      <c r="AF386" s="25"/>
      <c r="AG386" s="26"/>
      <c r="AN386" s="25"/>
      <c r="AO386" s="26"/>
      <c r="AV386" s="25"/>
      <c r="AW386" s="26"/>
      <c r="BD386" s="25"/>
      <c r="BE386" s="26"/>
      <c r="BL386" s="25"/>
      <c r="BM386" s="26"/>
      <c r="BT386" s="25"/>
      <c r="BU386" s="26"/>
    </row>
    <row r="387" customFormat="false" ht="12.75" hidden="false" customHeight="false" outlineLevel="0" collapsed="false">
      <c r="A387" s="34"/>
      <c r="B387" s="6"/>
      <c r="C387" s="6"/>
      <c r="D387" s="32"/>
      <c r="F387" s="6"/>
      <c r="G387" s="33"/>
      <c r="I387" s="23"/>
      <c r="P387" s="24"/>
      <c r="Q387" s="23"/>
      <c r="X387" s="25"/>
      <c r="Y387" s="26"/>
      <c r="AF387" s="25"/>
      <c r="AG387" s="26"/>
      <c r="AN387" s="25"/>
      <c r="AO387" s="26"/>
      <c r="AV387" s="25"/>
      <c r="AW387" s="26"/>
      <c r="BD387" s="25"/>
      <c r="BE387" s="26"/>
      <c r="BL387" s="25"/>
      <c r="BM387" s="26"/>
      <c r="BT387" s="25"/>
      <c r="BU387" s="26"/>
    </row>
    <row r="388" customFormat="false" ht="12.75" hidden="false" customHeight="false" outlineLevel="0" collapsed="false">
      <c r="A388" s="34"/>
      <c r="B388" s="6"/>
      <c r="C388" s="6"/>
      <c r="D388" s="32"/>
      <c r="F388" s="6"/>
      <c r="G388" s="33"/>
      <c r="I388" s="23"/>
      <c r="P388" s="24"/>
      <c r="Q388" s="23"/>
      <c r="X388" s="25"/>
      <c r="Y388" s="26"/>
      <c r="AF388" s="25"/>
      <c r="AG388" s="26"/>
      <c r="AN388" s="25"/>
      <c r="AO388" s="26"/>
      <c r="AV388" s="25"/>
      <c r="AW388" s="26"/>
      <c r="BD388" s="25"/>
      <c r="BE388" s="26"/>
      <c r="BL388" s="25"/>
      <c r="BM388" s="26"/>
      <c r="BT388" s="25"/>
      <c r="BU388" s="26"/>
    </row>
    <row r="389" customFormat="false" ht="12.75" hidden="false" customHeight="false" outlineLevel="0" collapsed="false">
      <c r="A389" s="34"/>
      <c r="B389" s="6"/>
      <c r="C389" s="6"/>
      <c r="D389" s="32"/>
      <c r="F389" s="6"/>
      <c r="G389" s="33"/>
      <c r="I389" s="23"/>
      <c r="P389" s="24"/>
      <c r="Q389" s="23"/>
      <c r="X389" s="25"/>
      <c r="Y389" s="26"/>
      <c r="AF389" s="25"/>
      <c r="AG389" s="26"/>
      <c r="AN389" s="25"/>
      <c r="AO389" s="26"/>
      <c r="AV389" s="25"/>
      <c r="AW389" s="26"/>
      <c r="BD389" s="25"/>
      <c r="BE389" s="26"/>
      <c r="BL389" s="25"/>
      <c r="BM389" s="26"/>
      <c r="BT389" s="25"/>
      <c r="BU389" s="26"/>
    </row>
    <row r="390" customFormat="false" ht="12.75" hidden="false" customHeight="false" outlineLevel="0" collapsed="false">
      <c r="A390" s="34"/>
      <c r="B390" s="6"/>
      <c r="C390" s="6"/>
      <c r="D390" s="32"/>
      <c r="F390" s="6"/>
      <c r="G390" s="33"/>
      <c r="I390" s="23"/>
      <c r="P390" s="24"/>
      <c r="Q390" s="23"/>
      <c r="X390" s="25"/>
      <c r="Y390" s="26"/>
      <c r="AF390" s="25"/>
      <c r="AG390" s="26"/>
      <c r="AN390" s="25"/>
      <c r="AO390" s="26"/>
      <c r="AV390" s="25"/>
      <c r="AW390" s="26"/>
      <c r="BD390" s="25"/>
      <c r="BE390" s="26"/>
      <c r="BL390" s="25"/>
      <c r="BM390" s="26"/>
      <c r="BT390" s="25"/>
      <c r="BU390" s="26"/>
    </row>
    <row r="391" customFormat="false" ht="12.75" hidden="false" customHeight="false" outlineLevel="0" collapsed="false">
      <c r="A391" s="34"/>
      <c r="B391" s="6"/>
      <c r="C391" s="6"/>
      <c r="D391" s="32"/>
      <c r="F391" s="6"/>
      <c r="G391" s="33"/>
      <c r="I391" s="23"/>
      <c r="P391" s="24"/>
      <c r="Q391" s="23"/>
      <c r="X391" s="25"/>
      <c r="Y391" s="26"/>
      <c r="AF391" s="25"/>
      <c r="AG391" s="26"/>
      <c r="AN391" s="25"/>
      <c r="AO391" s="26"/>
      <c r="AV391" s="25"/>
      <c r="AW391" s="26"/>
      <c r="BD391" s="25"/>
      <c r="BE391" s="26"/>
      <c r="BL391" s="25"/>
      <c r="BM391" s="26"/>
      <c r="BT391" s="25"/>
      <c r="BU391" s="26"/>
    </row>
    <row r="392" customFormat="false" ht="12.75" hidden="false" customHeight="false" outlineLevel="0" collapsed="false">
      <c r="A392" s="34"/>
      <c r="B392" s="6"/>
      <c r="C392" s="6"/>
      <c r="D392" s="32"/>
      <c r="F392" s="6"/>
      <c r="G392" s="33"/>
      <c r="I392" s="23"/>
      <c r="P392" s="24"/>
      <c r="Q392" s="23"/>
      <c r="X392" s="25"/>
      <c r="Y392" s="26"/>
      <c r="AF392" s="25"/>
      <c r="AG392" s="26"/>
      <c r="AN392" s="25"/>
      <c r="AO392" s="26"/>
      <c r="AV392" s="25"/>
      <c r="AW392" s="26"/>
      <c r="BD392" s="25"/>
      <c r="BE392" s="26"/>
      <c r="BL392" s="25"/>
      <c r="BM392" s="26"/>
      <c r="BT392" s="25"/>
      <c r="BU392" s="26"/>
    </row>
    <row r="393" customFormat="false" ht="12.75" hidden="false" customHeight="false" outlineLevel="0" collapsed="false">
      <c r="A393" s="34"/>
      <c r="B393" s="6"/>
      <c r="C393" s="6"/>
      <c r="D393" s="32"/>
      <c r="F393" s="6"/>
      <c r="G393" s="33"/>
      <c r="I393" s="23"/>
      <c r="P393" s="24"/>
      <c r="Q393" s="23"/>
      <c r="X393" s="25"/>
      <c r="Y393" s="26"/>
      <c r="AF393" s="25"/>
      <c r="AG393" s="26"/>
      <c r="AN393" s="25"/>
      <c r="AO393" s="26"/>
      <c r="AV393" s="25"/>
      <c r="AW393" s="26"/>
      <c r="BD393" s="25"/>
      <c r="BE393" s="26"/>
      <c r="BL393" s="25"/>
      <c r="BM393" s="26"/>
      <c r="BT393" s="25"/>
      <c r="BU393" s="26"/>
    </row>
    <row r="394" customFormat="false" ht="12.75" hidden="false" customHeight="false" outlineLevel="0" collapsed="false">
      <c r="A394" s="34"/>
      <c r="B394" s="6"/>
      <c r="C394" s="6"/>
      <c r="D394" s="32"/>
      <c r="F394" s="6"/>
      <c r="G394" s="33"/>
      <c r="I394" s="23"/>
      <c r="P394" s="24"/>
      <c r="Q394" s="23"/>
      <c r="X394" s="25"/>
      <c r="Y394" s="26"/>
      <c r="AF394" s="25"/>
      <c r="AG394" s="26"/>
      <c r="AN394" s="25"/>
      <c r="AO394" s="26"/>
      <c r="AV394" s="25"/>
      <c r="AW394" s="26"/>
      <c r="BD394" s="25"/>
      <c r="BE394" s="26"/>
      <c r="BL394" s="25"/>
      <c r="BM394" s="26"/>
      <c r="BT394" s="25"/>
      <c r="BU394" s="26"/>
    </row>
    <row r="395" customFormat="false" ht="12.75" hidden="false" customHeight="false" outlineLevel="0" collapsed="false">
      <c r="A395" s="34"/>
      <c r="B395" s="6"/>
      <c r="C395" s="6"/>
      <c r="D395" s="32"/>
      <c r="F395" s="6"/>
      <c r="G395" s="33"/>
      <c r="I395" s="23"/>
      <c r="P395" s="24"/>
      <c r="Q395" s="23"/>
      <c r="X395" s="25"/>
      <c r="Y395" s="26"/>
      <c r="AF395" s="25"/>
      <c r="AG395" s="26"/>
      <c r="AN395" s="25"/>
      <c r="AO395" s="26"/>
      <c r="AV395" s="25"/>
      <c r="AW395" s="26"/>
      <c r="BD395" s="25"/>
      <c r="BE395" s="26"/>
      <c r="BL395" s="25"/>
      <c r="BM395" s="26"/>
      <c r="BT395" s="25"/>
      <c r="BU395" s="26"/>
    </row>
    <row r="396" customFormat="false" ht="12.75" hidden="false" customHeight="false" outlineLevel="0" collapsed="false">
      <c r="A396" s="34"/>
      <c r="B396" s="6"/>
      <c r="C396" s="6"/>
      <c r="D396" s="32"/>
      <c r="F396" s="6"/>
      <c r="G396" s="33"/>
      <c r="I396" s="23"/>
      <c r="P396" s="24"/>
      <c r="Q396" s="23"/>
      <c r="X396" s="25"/>
      <c r="Y396" s="26"/>
      <c r="AF396" s="25"/>
      <c r="AG396" s="26"/>
      <c r="AN396" s="25"/>
      <c r="AO396" s="26"/>
      <c r="AV396" s="25"/>
      <c r="AW396" s="26"/>
      <c r="BD396" s="25"/>
      <c r="BE396" s="26"/>
      <c r="BL396" s="25"/>
      <c r="BM396" s="26"/>
      <c r="BT396" s="25"/>
      <c r="BU396" s="26"/>
    </row>
    <row r="397" customFormat="false" ht="12.75" hidden="false" customHeight="false" outlineLevel="0" collapsed="false">
      <c r="A397" s="34"/>
      <c r="B397" s="6"/>
      <c r="C397" s="6"/>
      <c r="D397" s="32"/>
      <c r="F397" s="6"/>
      <c r="G397" s="33"/>
      <c r="I397" s="23"/>
      <c r="P397" s="24"/>
      <c r="Q397" s="23"/>
      <c r="X397" s="25"/>
      <c r="Y397" s="26"/>
      <c r="AF397" s="25"/>
      <c r="AG397" s="26"/>
      <c r="AN397" s="25"/>
      <c r="AO397" s="26"/>
      <c r="AV397" s="25"/>
      <c r="AW397" s="26"/>
      <c r="BD397" s="25"/>
      <c r="BE397" s="26"/>
      <c r="BL397" s="25"/>
      <c r="BM397" s="26"/>
      <c r="BT397" s="25"/>
      <c r="BU397" s="26"/>
    </row>
    <row r="398" customFormat="false" ht="12.75" hidden="false" customHeight="false" outlineLevel="0" collapsed="false">
      <c r="A398" s="34"/>
      <c r="B398" s="6"/>
      <c r="C398" s="6"/>
      <c r="D398" s="32"/>
      <c r="F398" s="6"/>
      <c r="G398" s="33"/>
      <c r="I398" s="23"/>
      <c r="P398" s="24"/>
      <c r="Q398" s="23"/>
      <c r="X398" s="25"/>
      <c r="Y398" s="26"/>
      <c r="AF398" s="25"/>
      <c r="AG398" s="26"/>
      <c r="AN398" s="25"/>
      <c r="AO398" s="26"/>
      <c r="AV398" s="25"/>
      <c r="AW398" s="26"/>
      <c r="BD398" s="25"/>
      <c r="BE398" s="26"/>
      <c r="BL398" s="25"/>
      <c r="BM398" s="26"/>
      <c r="BT398" s="25"/>
      <c r="BU398" s="26"/>
    </row>
    <row r="399" customFormat="false" ht="12.75" hidden="false" customHeight="false" outlineLevel="0" collapsed="false">
      <c r="A399" s="34"/>
      <c r="B399" s="6"/>
      <c r="C399" s="6"/>
      <c r="D399" s="32"/>
      <c r="F399" s="6"/>
      <c r="G399" s="33"/>
      <c r="I399" s="23"/>
      <c r="P399" s="24"/>
      <c r="Q399" s="23"/>
      <c r="X399" s="25"/>
      <c r="Y399" s="26"/>
      <c r="AF399" s="25"/>
      <c r="AG399" s="26"/>
      <c r="AN399" s="25"/>
      <c r="AO399" s="26"/>
      <c r="AV399" s="25"/>
      <c r="AW399" s="26"/>
      <c r="BD399" s="25"/>
      <c r="BE399" s="26"/>
      <c r="BL399" s="25"/>
      <c r="BM399" s="26"/>
      <c r="BT399" s="25"/>
      <c r="BU399" s="26"/>
    </row>
    <row r="400" customFormat="false" ht="12.75" hidden="false" customHeight="false" outlineLevel="0" collapsed="false">
      <c r="A400" s="34"/>
      <c r="B400" s="6"/>
      <c r="C400" s="6"/>
      <c r="D400" s="32"/>
      <c r="F400" s="6"/>
      <c r="G400" s="33"/>
      <c r="I400" s="23"/>
      <c r="P400" s="24"/>
      <c r="Q400" s="23"/>
      <c r="X400" s="25"/>
      <c r="Y400" s="26"/>
      <c r="AF400" s="25"/>
      <c r="AG400" s="26"/>
      <c r="AN400" s="25"/>
      <c r="AO400" s="26"/>
      <c r="AV400" s="25"/>
      <c r="AW400" s="26"/>
      <c r="BD400" s="25"/>
      <c r="BE400" s="26"/>
      <c r="BL400" s="25"/>
      <c r="BM400" s="26"/>
      <c r="BT400" s="25"/>
      <c r="BU400" s="26"/>
    </row>
    <row r="401" customFormat="false" ht="12.75" hidden="false" customHeight="false" outlineLevel="0" collapsed="false">
      <c r="A401" s="34"/>
      <c r="B401" s="6"/>
      <c r="C401" s="6"/>
      <c r="D401" s="32"/>
      <c r="F401" s="6"/>
      <c r="G401" s="33"/>
      <c r="I401" s="23"/>
      <c r="P401" s="24"/>
      <c r="Q401" s="23"/>
      <c r="X401" s="25"/>
      <c r="Y401" s="26"/>
      <c r="AF401" s="25"/>
      <c r="AG401" s="26"/>
      <c r="AN401" s="25"/>
      <c r="AO401" s="26"/>
      <c r="AV401" s="25"/>
      <c r="AW401" s="26"/>
      <c r="BD401" s="25"/>
      <c r="BE401" s="26"/>
      <c r="BL401" s="25"/>
      <c r="BM401" s="26"/>
      <c r="BT401" s="25"/>
      <c r="BU401" s="26"/>
    </row>
    <row r="402" customFormat="false" ht="12.75" hidden="false" customHeight="false" outlineLevel="0" collapsed="false">
      <c r="A402" s="34"/>
      <c r="B402" s="6"/>
      <c r="C402" s="6"/>
      <c r="D402" s="32"/>
      <c r="F402" s="6"/>
      <c r="G402" s="33"/>
      <c r="I402" s="23"/>
      <c r="P402" s="24"/>
      <c r="Q402" s="23"/>
      <c r="X402" s="25"/>
      <c r="Y402" s="26"/>
      <c r="AF402" s="25"/>
      <c r="AG402" s="26"/>
      <c r="AN402" s="25"/>
      <c r="AO402" s="26"/>
      <c r="AV402" s="25"/>
      <c r="AW402" s="26"/>
      <c r="BD402" s="25"/>
      <c r="BE402" s="26"/>
      <c r="BL402" s="25"/>
      <c r="BM402" s="26"/>
      <c r="BT402" s="25"/>
      <c r="BU402" s="26"/>
    </row>
    <row r="403" customFormat="false" ht="12.75" hidden="false" customHeight="false" outlineLevel="0" collapsed="false">
      <c r="A403" s="34"/>
      <c r="B403" s="6"/>
      <c r="C403" s="6"/>
      <c r="D403" s="32"/>
      <c r="F403" s="6"/>
      <c r="G403" s="33"/>
      <c r="I403" s="23"/>
      <c r="P403" s="24"/>
      <c r="Q403" s="23"/>
      <c r="X403" s="25"/>
      <c r="Y403" s="26"/>
      <c r="AF403" s="25"/>
      <c r="AG403" s="26"/>
      <c r="AN403" s="25"/>
      <c r="AO403" s="26"/>
      <c r="AV403" s="25"/>
      <c r="AW403" s="26"/>
      <c r="BD403" s="25"/>
      <c r="BE403" s="26"/>
      <c r="BL403" s="25"/>
      <c r="BM403" s="26"/>
      <c r="BT403" s="25"/>
      <c r="BU403" s="26"/>
    </row>
    <row r="404" customFormat="false" ht="12.75" hidden="false" customHeight="false" outlineLevel="0" collapsed="false">
      <c r="A404" s="34"/>
      <c r="B404" s="6"/>
      <c r="C404" s="6"/>
      <c r="D404" s="32"/>
      <c r="F404" s="6"/>
      <c r="G404" s="33"/>
      <c r="I404" s="23"/>
      <c r="P404" s="24"/>
      <c r="Q404" s="23"/>
      <c r="X404" s="25"/>
      <c r="Y404" s="26"/>
      <c r="AF404" s="25"/>
      <c r="AG404" s="26"/>
      <c r="AN404" s="25"/>
      <c r="AO404" s="26"/>
      <c r="AV404" s="25"/>
      <c r="AW404" s="26"/>
      <c r="BD404" s="25"/>
      <c r="BE404" s="26"/>
      <c r="BL404" s="25"/>
      <c r="BM404" s="26"/>
      <c r="BT404" s="25"/>
      <c r="BU404" s="26"/>
    </row>
    <row r="405" customFormat="false" ht="12.75" hidden="false" customHeight="false" outlineLevel="0" collapsed="false">
      <c r="A405" s="34"/>
      <c r="B405" s="6"/>
      <c r="C405" s="6"/>
      <c r="D405" s="32"/>
      <c r="F405" s="6"/>
      <c r="G405" s="33"/>
      <c r="I405" s="23"/>
      <c r="P405" s="24"/>
      <c r="Q405" s="23"/>
      <c r="X405" s="25"/>
      <c r="Y405" s="26"/>
      <c r="AF405" s="25"/>
      <c r="AG405" s="26"/>
      <c r="AN405" s="25"/>
      <c r="AO405" s="26"/>
      <c r="AV405" s="25"/>
      <c r="AW405" s="26"/>
      <c r="BD405" s="25"/>
      <c r="BE405" s="26"/>
      <c r="BL405" s="25"/>
      <c r="BM405" s="26"/>
      <c r="BT405" s="25"/>
      <c r="BU405" s="26"/>
    </row>
    <row r="406" customFormat="false" ht="12.75" hidden="false" customHeight="false" outlineLevel="0" collapsed="false">
      <c r="A406" s="34"/>
      <c r="B406" s="6"/>
      <c r="C406" s="6"/>
      <c r="D406" s="32"/>
      <c r="F406" s="6"/>
      <c r="G406" s="33"/>
      <c r="I406" s="23"/>
      <c r="P406" s="24"/>
      <c r="Q406" s="23"/>
      <c r="X406" s="25"/>
      <c r="Y406" s="26"/>
      <c r="AF406" s="25"/>
      <c r="AG406" s="26"/>
      <c r="AN406" s="25"/>
      <c r="AO406" s="26"/>
      <c r="AV406" s="25"/>
      <c r="AW406" s="26"/>
      <c r="BD406" s="25"/>
      <c r="BE406" s="26"/>
      <c r="BL406" s="25"/>
      <c r="BM406" s="26"/>
      <c r="BT406" s="25"/>
      <c r="BU406" s="26"/>
    </row>
    <row r="407" customFormat="false" ht="12.75" hidden="false" customHeight="false" outlineLevel="0" collapsed="false">
      <c r="A407" s="34"/>
      <c r="B407" s="6"/>
      <c r="C407" s="6"/>
      <c r="D407" s="32"/>
      <c r="F407" s="6"/>
      <c r="G407" s="33"/>
      <c r="I407" s="23"/>
      <c r="P407" s="24"/>
      <c r="Q407" s="23"/>
      <c r="X407" s="25"/>
      <c r="Y407" s="26"/>
      <c r="AF407" s="25"/>
      <c r="AG407" s="26"/>
      <c r="AN407" s="25"/>
      <c r="AO407" s="26"/>
      <c r="AV407" s="25"/>
      <c r="AW407" s="26"/>
      <c r="BD407" s="25"/>
      <c r="BE407" s="26"/>
      <c r="BL407" s="25"/>
      <c r="BM407" s="26"/>
      <c r="BT407" s="25"/>
      <c r="BU407" s="26"/>
    </row>
    <row r="408" customFormat="false" ht="12.75" hidden="false" customHeight="false" outlineLevel="0" collapsed="false">
      <c r="A408" s="34"/>
      <c r="B408" s="6"/>
      <c r="C408" s="6"/>
      <c r="D408" s="32"/>
      <c r="F408" s="6"/>
      <c r="G408" s="33"/>
      <c r="I408" s="23"/>
      <c r="P408" s="24"/>
      <c r="Q408" s="23"/>
      <c r="X408" s="25"/>
      <c r="Y408" s="26"/>
      <c r="AF408" s="25"/>
      <c r="AG408" s="26"/>
      <c r="AN408" s="25"/>
      <c r="AO408" s="26"/>
      <c r="AV408" s="25"/>
      <c r="AW408" s="26"/>
      <c r="BD408" s="25"/>
      <c r="BE408" s="26"/>
      <c r="BL408" s="25"/>
      <c r="BM408" s="26"/>
      <c r="BT408" s="25"/>
      <c r="BU408" s="26"/>
    </row>
    <row r="409" customFormat="false" ht="12.75" hidden="false" customHeight="false" outlineLevel="0" collapsed="false">
      <c r="A409" s="34"/>
      <c r="B409" s="6"/>
      <c r="C409" s="6"/>
      <c r="D409" s="32"/>
      <c r="F409" s="6"/>
      <c r="G409" s="33"/>
      <c r="I409" s="23"/>
      <c r="P409" s="24"/>
      <c r="Q409" s="23"/>
      <c r="X409" s="25"/>
      <c r="Y409" s="26"/>
      <c r="AF409" s="25"/>
      <c r="AG409" s="26"/>
      <c r="AN409" s="25"/>
      <c r="AO409" s="26"/>
      <c r="AV409" s="25"/>
      <c r="AW409" s="26"/>
      <c r="BD409" s="25"/>
      <c r="BE409" s="26"/>
      <c r="BL409" s="25"/>
      <c r="BM409" s="26"/>
      <c r="BT409" s="25"/>
      <c r="BU409" s="26"/>
    </row>
    <row r="410" customFormat="false" ht="12.75" hidden="false" customHeight="false" outlineLevel="0" collapsed="false">
      <c r="A410" s="34"/>
      <c r="B410" s="6"/>
      <c r="C410" s="6"/>
      <c r="D410" s="32"/>
      <c r="F410" s="6"/>
      <c r="G410" s="33"/>
      <c r="I410" s="23"/>
      <c r="P410" s="24"/>
      <c r="Q410" s="23"/>
      <c r="X410" s="25"/>
      <c r="Y410" s="26"/>
      <c r="AF410" s="25"/>
      <c r="AG410" s="26"/>
      <c r="AN410" s="25"/>
      <c r="AO410" s="26"/>
      <c r="AV410" s="25"/>
      <c r="AW410" s="26"/>
      <c r="BD410" s="25"/>
      <c r="BE410" s="26"/>
      <c r="BL410" s="25"/>
      <c r="BM410" s="26"/>
      <c r="BT410" s="25"/>
      <c r="BU410" s="26"/>
    </row>
    <row r="411" customFormat="false" ht="12.75" hidden="false" customHeight="false" outlineLevel="0" collapsed="false">
      <c r="A411" s="34"/>
      <c r="B411" s="6"/>
      <c r="C411" s="6"/>
      <c r="D411" s="32"/>
      <c r="F411" s="6"/>
      <c r="G411" s="33"/>
      <c r="I411" s="23"/>
      <c r="P411" s="24"/>
      <c r="Q411" s="23"/>
      <c r="X411" s="25"/>
      <c r="Y411" s="26"/>
      <c r="AF411" s="25"/>
      <c r="AG411" s="26"/>
      <c r="AN411" s="25"/>
      <c r="AO411" s="26"/>
      <c r="AV411" s="25"/>
      <c r="AW411" s="26"/>
      <c r="BD411" s="25"/>
      <c r="BE411" s="26"/>
      <c r="BL411" s="25"/>
      <c r="BM411" s="26"/>
      <c r="BT411" s="25"/>
      <c r="BU411" s="26"/>
    </row>
    <row r="412" customFormat="false" ht="12.75" hidden="false" customHeight="false" outlineLevel="0" collapsed="false">
      <c r="A412" s="34"/>
      <c r="B412" s="6"/>
      <c r="C412" s="6"/>
      <c r="D412" s="32"/>
      <c r="F412" s="6"/>
      <c r="G412" s="33"/>
      <c r="I412" s="23"/>
      <c r="P412" s="24"/>
      <c r="Q412" s="23"/>
      <c r="X412" s="25"/>
      <c r="Y412" s="26"/>
      <c r="AF412" s="25"/>
      <c r="AG412" s="26"/>
      <c r="AN412" s="25"/>
      <c r="AO412" s="26"/>
      <c r="AV412" s="25"/>
      <c r="AW412" s="26"/>
      <c r="BD412" s="25"/>
      <c r="BE412" s="26"/>
      <c r="BL412" s="25"/>
      <c r="BM412" s="26"/>
      <c r="BT412" s="25"/>
      <c r="BU412" s="26"/>
    </row>
    <row r="413" customFormat="false" ht="12.75" hidden="false" customHeight="false" outlineLevel="0" collapsed="false">
      <c r="A413" s="34"/>
      <c r="B413" s="6"/>
      <c r="C413" s="6"/>
      <c r="D413" s="32"/>
      <c r="F413" s="6"/>
      <c r="G413" s="33"/>
      <c r="I413" s="23"/>
      <c r="P413" s="24"/>
      <c r="Q413" s="23"/>
      <c r="X413" s="25"/>
      <c r="Y413" s="26"/>
      <c r="AF413" s="25"/>
      <c r="AG413" s="26"/>
      <c r="AN413" s="25"/>
      <c r="AO413" s="26"/>
      <c r="AV413" s="25"/>
      <c r="AW413" s="26"/>
      <c r="BD413" s="25"/>
      <c r="BE413" s="26"/>
      <c r="BL413" s="25"/>
      <c r="BM413" s="26"/>
      <c r="BT413" s="25"/>
      <c r="BU413" s="26"/>
    </row>
    <row r="414" customFormat="false" ht="12.75" hidden="false" customHeight="false" outlineLevel="0" collapsed="false">
      <c r="A414" s="34"/>
      <c r="B414" s="6"/>
      <c r="C414" s="6"/>
      <c r="D414" s="32"/>
      <c r="F414" s="6"/>
      <c r="G414" s="33"/>
      <c r="I414" s="23"/>
      <c r="P414" s="24"/>
      <c r="Q414" s="23"/>
      <c r="X414" s="25"/>
      <c r="Y414" s="26"/>
      <c r="AF414" s="25"/>
      <c r="AG414" s="26"/>
      <c r="AN414" s="25"/>
      <c r="AO414" s="26"/>
      <c r="AV414" s="25"/>
      <c r="AW414" s="26"/>
      <c r="BD414" s="25"/>
      <c r="BE414" s="26"/>
      <c r="BL414" s="25"/>
      <c r="BM414" s="26"/>
      <c r="BT414" s="25"/>
      <c r="BU414" s="26"/>
    </row>
    <row r="415" customFormat="false" ht="12.75" hidden="false" customHeight="false" outlineLevel="0" collapsed="false">
      <c r="A415" s="34"/>
      <c r="B415" s="6"/>
      <c r="C415" s="6"/>
      <c r="D415" s="32"/>
      <c r="F415" s="6"/>
      <c r="G415" s="33"/>
      <c r="I415" s="23"/>
      <c r="P415" s="24"/>
      <c r="Q415" s="23"/>
      <c r="X415" s="25"/>
      <c r="Y415" s="26"/>
      <c r="AF415" s="25"/>
      <c r="AG415" s="26"/>
      <c r="AN415" s="25"/>
      <c r="AO415" s="26"/>
      <c r="AV415" s="25"/>
      <c r="AW415" s="26"/>
      <c r="BD415" s="25"/>
      <c r="BE415" s="26"/>
      <c r="BL415" s="25"/>
      <c r="BM415" s="26"/>
      <c r="BT415" s="25"/>
      <c r="BU415" s="26"/>
    </row>
    <row r="416" customFormat="false" ht="12.75" hidden="false" customHeight="false" outlineLevel="0" collapsed="false">
      <c r="A416" s="34"/>
      <c r="B416" s="6"/>
      <c r="C416" s="6"/>
      <c r="D416" s="32"/>
      <c r="F416" s="6"/>
      <c r="G416" s="33"/>
      <c r="I416" s="23"/>
      <c r="P416" s="24"/>
      <c r="Q416" s="23"/>
      <c r="X416" s="25"/>
      <c r="Y416" s="26"/>
      <c r="AF416" s="25"/>
      <c r="AG416" s="26"/>
      <c r="AN416" s="25"/>
      <c r="AO416" s="26"/>
      <c r="AV416" s="25"/>
      <c r="AW416" s="26"/>
      <c r="BD416" s="25"/>
      <c r="BE416" s="26"/>
      <c r="BL416" s="25"/>
      <c r="BM416" s="26"/>
      <c r="BT416" s="25"/>
      <c r="BU416" s="26"/>
    </row>
    <row r="417" customFormat="false" ht="12.75" hidden="false" customHeight="false" outlineLevel="0" collapsed="false">
      <c r="A417" s="34"/>
      <c r="B417" s="6"/>
      <c r="C417" s="6"/>
      <c r="D417" s="32"/>
      <c r="F417" s="6"/>
      <c r="G417" s="33"/>
      <c r="I417" s="23"/>
      <c r="P417" s="24"/>
      <c r="Q417" s="23"/>
      <c r="X417" s="25"/>
      <c r="Y417" s="26"/>
      <c r="AF417" s="25"/>
      <c r="AG417" s="26"/>
      <c r="AN417" s="25"/>
      <c r="AO417" s="26"/>
      <c r="AV417" s="25"/>
      <c r="AW417" s="26"/>
      <c r="BD417" s="25"/>
      <c r="BE417" s="26"/>
      <c r="BL417" s="25"/>
      <c r="BM417" s="26"/>
      <c r="BT417" s="25"/>
      <c r="BU417" s="26"/>
    </row>
    <row r="418" customFormat="false" ht="12.75" hidden="false" customHeight="false" outlineLevel="0" collapsed="false">
      <c r="A418" s="34"/>
      <c r="B418" s="6"/>
      <c r="C418" s="6"/>
      <c r="D418" s="32"/>
      <c r="F418" s="6"/>
      <c r="G418" s="33"/>
      <c r="I418" s="23"/>
      <c r="P418" s="24"/>
      <c r="Q418" s="23"/>
      <c r="X418" s="25"/>
      <c r="Y418" s="26"/>
      <c r="AF418" s="25"/>
      <c r="AG418" s="26"/>
      <c r="AN418" s="25"/>
      <c r="AO418" s="26"/>
      <c r="AV418" s="25"/>
      <c r="AW418" s="26"/>
      <c r="BD418" s="25"/>
      <c r="BE418" s="26"/>
      <c r="BL418" s="25"/>
      <c r="BM418" s="26"/>
      <c r="BT418" s="25"/>
      <c r="BU418" s="26"/>
    </row>
    <row r="419" customFormat="false" ht="12.75" hidden="false" customHeight="false" outlineLevel="0" collapsed="false">
      <c r="A419" s="34"/>
      <c r="B419" s="6"/>
      <c r="C419" s="6"/>
      <c r="D419" s="32"/>
      <c r="F419" s="6"/>
      <c r="G419" s="33"/>
      <c r="I419" s="23"/>
      <c r="P419" s="24"/>
      <c r="Q419" s="23"/>
      <c r="X419" s="25"/>
      <c r="Y419" s="26"/>
      <c r="AF419" s="25"/>
      <c r="AG419" s="26"/>
      <c r="AN419" s="25"/>
      <c r="AO419" s="26"/>
      <c r="AV419" s="25"/>
      <c r="AW419" s="26"/>
      <c r="BD419" s="25"/>
      <c r="BE419" s="26"/>
      <c r="BL419" s="25"/>
      <c r="BM419" s="26"/>
      <c r="BT419" s="25"/>
      <c r="BU419" s="26"/>
    </row>
    <row r="420" customFormat="false" ht="12.75" hidden="false" customHeight="false" outlineLevel="0" collapsed="false">
      <c r="A420" s="34"/>
      <c r="B420" s="6"/>
      <c r="C420" s="6"/>
      <c r="D420" s="32"/>
      <c r="F420" s="6"/>
      <c r="G420" s="33"/>
      <c r="I420" s="23"/>
      <c r="P420" s="24"/>
      <c r="Q420" s="23"/>
      <c r="X420" s="25"/>
      <c r="Y420" s="26"/>
      <c r="AF420" s="25"/>
      <c r="AG420" s="26"/>
      <c r="AN420" s="25"/>
      <c r="AO420" s="26"/>
      <c r="AV420" s="25"/>
      <c r="AW420" s="26"/>
      <c r="BD420" s="25"/>
      <c r="BE420" s="26"/>
      <c r="BL420" s="25"/>
      <c r="BM420" s="26"/>
      <c r="BT420" s="25"/>
      <c r="BU420" s="26"/>
    </row>
    <row r="421" customFormat="false" ht="12.75" hidden="false" customHeight="false" outlineLevel="0" collapsed="false">
      <c r="A421" s="34"/>
      <c r="B421" s="6"/>
      <c r="C421" s="6"/>
      <c r="D421" s="32"/>
      <c r="F421" s="6"/>
      <c r="G421" s="33"/>
      <c r="I421" s="23"/>
      <c r="P421" s="24"/>
      <c r="Q421" s="23"/>
      <c r="X421" s="25"/>
      <c r="Y421" s="26"/>
      <c r="AF421" s="25"/>
      <c r="AG421" s="26"/>
      <c r="AN421" s="25"/>
      <c r="AO421" s="26"/>
      <c r="AV421" s="25"/>
      <c r="AW421" s="26"/>
      <c r="BD421" s="25"/>
      <c r="BE421" s="26"/>
      <c r="BL421" s="25"/>
      <c r="BM421" s="26"/>
      <c r="BT421" s="25"/>
      <c r="BU421" s="26"/>
    </row>
    <row r="422" customFormat="false" ht="12.75" hidden="false" customHeight="false" outlineLevel="0" collapsed="false">
      <c r="A422" s="34"/>
      <c r="B422" s="6"/>
      <c r="C422" s="6"/>
      <c r="D422" s="32"/>
      <c r="F422" s="6"/>
      <c r="G422" s="33"/>
      <c r="I422" s="23"/>
      <c r="P422" s="24"/>
      <c r="Q422" s="23"/>
      <c r="X422" s="25"/>
      <c r="Y422" s="26"/>
      <c r="AF422" s="25"/>
      <c r="AG422" s="26"/>
      <c r="AN422" s="25"/>
      <c r="AO422" s="26"/>
      <c r="AV422" s="25"/>
      <c r="AW422" s="26"/>
      <c r="BD422" s="25"/>
      <c r="BE422" s="26"/>
      <c r="BL422" s="25"/>
      <c r="BM422" s="26"/>
      <c r="BT422" s="25"/>
      <c r="BU422" s="26"/>
    </row>
    <row r="423" customFormat="false" ht="12.75" hidden="false" customHeight="false" outlineLevel="0" collapsed="false">
      <c r="A423" s="34"/>
      <c r="B423" s="6"/>
      <c r="C423" s="6"/>
      <c r="D423" s="32"/>
      <c r="F423" s="6"/>
      <c r="G423" s="33"/>
      <c r="I423" s="23"/>
      <c r="P423" s="24"/>
      <c r="Q423" s="23"/>
      <c r="X423" s="25"/>
      <c r="Y423" s="26"/>
      <c r="AF423" s="25"/>
      <c r="AG423" s="26"/>
      <c r="AN423" s="25"/>
      <c r="AO423" s="26"/>
      <c r="AV423" s="25"/>
      <c r="AW423" s="26"/>
      <c r="BD423" s="25"/>
      <c r="BE423" s="26"/>
      <c r="BL423" s="25"/>
      <c r="BM423" s="26"/>
      <c r="BT423" s="25"/>
      <c r="BU423" s="26"/>
    </row>
    <row r="424" customFormat="false" ht="12.75" hidden="false" customHeight="false" outlineLevel="0" collapsed="false">
      <c r="A424" s="34"/>
      <c r="B424" s="6"/>
      <c r="C424" s="6"/>
      <c r="D424" s="32"/>
      <c r="F424" s="6"/>
      <c r="G424" s="33"/>
      <c r="I424" s="23"/>
      <c r="P424" s="24"/>
      <c r="Q424" s="23"/>
      <c r="X424" s="25"/>
      <c r="Y424" s="26"/>
      <c r="AF424" s="25"/>
      <c r="AG424" s="26"/>
      <c r="AN424" s="25"/>
      <c r="AO424" s="26"/>
      <c r="AV424" s="25"/>
      <c r="AW424" s="26"/>
      <c r="BD424" s="25"/>
      <c r="BE424" s="26"/>
      <c r="BL424" s="25"/>
      <c r="BM424" s="26"/>
      <c r="BT424" s="25"/>
      <c r="BU424" s="26"/>
    </row>
    <row r="425" customFormat="false" ht="12.75" hidden="false" customHeight="false" outlineLevel="0" collapsed="false">
      <c r="A425" s="34"/>
      <c r="B425" s="6"/>
      <c r="C425" s="6"/>
      <c r="D425" s="32"/>
      <c r="F425" s="6"/>
      <c r="G425" s="33"/>
      <c r="I425" s="23"/>
      <c r="P425" s="24"/>
      <c r="Q425" s="23"/>
      <c r="X425" s="25"/>
      <c r="Y425" s="26"/>
      <c r="AF425" s="25"/>
      <c r="AG425" s="26"/>
      <c r="AN425" s="25"/>
      <c r="AO425" s="26"/>
      <c r="AV425" s="25"/>
      <c r="AW425" s="26"/>
      <c r="BD425" s="25"/>
      <c r="BE425" s="26"/>
      <c r="BL425" s="25"/>
      <c r="BM425" s="26"/>
      <c r="BT425" s="25"/>
      <c r="BU425" s="26"/>
    </row>
    <row r="426" customFormat="false" ht="12.75" hidden="false" customHeight="false" outlineLevel="0" collapsed="false">
      <c r="A426" s="34"/>
      <c r="B426" s="6"/>
      <c r="C426" s="6"/>
      <c r="D426" s="32"/>
      <c r="F426" s="6"/>
      <c r="G426" s="33"/>
      <c r="I426" s="23"/>
      <c r="P426" s="24"/>
      <c r="Q426" s="23"/>
      <c r="X426" s="25"/>
      <c r="Y426" s="26"/>
      <c r="AF426" s="25"/>
      <c r="AG426" s="26"/>
      <c r="AN426" s="25"/>
      <c r="AO426" s="26"/>
      <c r="AV426" s="25"/>
      <c r="AW426" s="26"/>
      <c r="BD426" s="25"/>
      <c r="BE426" s="26"/>
      <c r="BL426" s="25"/>
      <c r="BM426" s="26"/>
      <c r="BT426" s="25"/>
      <c r="BU426" s="26"/>
    </row>
    <row r="427" customFormat="false" ht="12.75" hidden="false" customHeight="false" outlineLevel="0" collapsed="false">
      <c r="A427" s="34"/>
      <c r="B427" s="6"/>
      <c r="C427" s="6"/>
      <c r="D427" s="32"/>
      <c r="F427" s="6"/>
      <c r="G427" s="33"/>
      <c r="I427" s="23"/>
      <c r="P427" s="24"/>
      <c r="Q427" s="23"/>
      <c r="X427" s="25"/>
      <c r="Y427" s="26"/>
      <c r="AF427" s="25"/>
      <c r="AG427" s="26"/>
      <c r="AN427" s="25"/>
      <c r="AO427" s="26"/>
      <c r="AV427" s="25"/>
      <c r="AW427" s="26"/>
      <c r="BD427" s="25"/>
      <c r="BE427" s="26"/>
      <c r="BL427" s="25"/>
      <c r="BM427" s="26"/>
      <c r="BT427" s="25"/>
      <c r="BU427" s="26"/>
    </row>
    <row r="428" customFormat="false" ht="12.75" hidden="false" customHeight="false" outlineLevel="0" collapsed="false">
      <c r="A428" s="34"/>
      <c r="B428" s="6"/>
      <c r="C428" s="6"/>
      <c r="D428" s="32"/>
      <c r="F428" s="6"/>
      <c r="G428" s="33"/>
      <c r="I428" s="23"/>
      <c r="P428" s="24"/>
      <c r="Q428" s="23"/>
      <c r="X428" s="25"/>
      <c r="Y428" s="26"/>
      <c r="AF428" s="25"/>
      <c r="AG428" s="26"/>
      <c r="AN428" s="25"/>
      <c r="AO428" s="26"/>
      <c r="AV428" s="25"/>
      <c r="AW428" s="26"/>
      <c r="BD428" s="25"/>
      <c r="BE428" s="26"/>
      <c r="BL428" s="25"/>
      <c r="BM428" s="26"/>
      <c r="BT428" s="25"/>
      <c r="BU428" s="26"/>
    </row>
    <row r="429" customFormat="false" ht="12.75" hidden="false" customHeight="false" outlineLevel="0" collapsed="false">
      <c r="A429" s="34"/>
      <c r="B429" s="6"/>
      <c r="C429" s="6"/>
      <c r="D429" s="32"/>
      <c r="F429" s="6"/>
      <c r="G429" s="33"/>
      <c r="I429" s="23"/>
      <c r="P429" s="24"/>
      <c r="Q429" s="23"/>
      <c r="X429" s="25"/>
      <c r="Y429" s="26"/>
      <c r="AF429" s="25"/>
      <c r="AG429" s="26"/>
      <c r="AN429" s="25"/>
      <c r="AO429" s="26"/>
      <c r="AV429" s="25"/>
      <c r="AW429" s="26"/>
      <c r="BD429" s="25"/>
      <c r="BE429" s="26"/>
      <c r="BL429" s="25"/>
      <c r="BM429" s="26"/>
      <c r="BT429" s="25"/>
      <c r="BU429" s="26"/>
    </row>
    <row r="430" customFormat="false" ht="12.75" hidden="false" customHeight="false" outlineLevel="0" collapsed="false">
      <c r="A430" s="34"/>
      <c r="B430" s="6"/>
      <c r="C430" s="6"/>
      <c r="D430" s="32"/>
      <c r="F430" s="6"/>
      <c r="G430" s="33"/>
      <c r="I430" s="23"/>
      <c r="P430" s="24"/>
      <c r="Q430" s="23"/>
      <c r="X430" s="25"/>
      <c r="Y430" s="26"/>
      <c r="AF430" s="25"/>
      <c r="AG430" s="26"/>
      <c r="AN430" s="25"/>
      <c r="AO430" s="26"/>
      <c r="AV430" s="25"/>
      <c r="AW430" s="26"/>
      <c r="BD430" s="25"/>
      <c r="BE430" s="26"/>
      <c r="BL430" s="25"/>
      <c r="BM430" s="26"/>
      <c r="BT430" s="25"/>
      <c r="BU430" s="26"/>
    </row>
    <row r="431" customFormat="false" ht="12.75" hidden="false" customHeight="false" outlineLevel="0" collapsed="false">
      <c r="A431" s="34"/>
      <c r="B431" s="6"/>
      <c r="C431" s="6"/>
      <c r="D431" s="32"/>
      <c r="F431" s="6"/>
      <c r="G431" s="33"/>
      <c r="I431" s="23"/>
      <c r="P431" s="24"/>
      <c r="Q431" s="23"/>
      <c r="X431" s="25"/>
      <c r="Y431" s="26"/>
      <c r="AF431" s="25"/>
      <c r="AG431" s="26"/>
      <c r="AN431" s="25"/>
      <c r="AO431" s="26"/>
      <c r="AV431" s="25"/>
      <c r="AW431" s="26"/>
      <c r="BD431" s="25"/>
      <c r="BE431" s="26"/>
      <c r="BL431" s="25"/>
      <c r="BM431" s="26"/>
      <c r="BT431" s="25"/>
      <c r="BU431" s="26"/>
    </row>
    <row r="432" customFormat="false" ht="12.75" hidden="false" customHeight="false" outlineLevel="0" collapsed="false">
      <c r="A432" s="34"/>
      <c r="B432" s="6"/>
      <c r="C432" s="6"/>
      <c r="D432" s="32"/>
      <c r="F432" s="6"/>
      <c r="G432" s="33"/>
      <c r="I432" s="23"/>
      <c r="P432" s="24"/>
      <c r="Q432" s="23"/>
      <c r="X432" s="25"/>
      <c r="Y432" s="26"/>
      <c r="AF432" s="25"/>
      <c r="AG432" s="26"/>
      <c r="AN432" s="25"/>
      <c r="AO432" s="26"/>
      <c r="AV432" s="25"/>
      <c r="AW432" s="26"/>
      <c r="BD432" s="25"/>
      <c r="BE432" s="26"/>
      <c r="BL432" s="25"/>
      <c r="BM432" s="26"/>
      <c r="BT432" s="25"/>
      <c r="BU432" s="26"/>
    </row>
    <row r="433" customFormat="false" ht="12.75" hidden="false" customHeight="false" outlineLevel="0" collapsed="false">
      <c r="A433" s="34"/>
      <c r="B433" s="6"/>
      <c r="C433" s="6"/>
      <c r="D433" s="32"/>
      <c r="F433" s="6"/>
      <c r="G433" s="33"/>
      <c r="I433" s="23"/>
      <c r="P433" s="24"/>
      <c r="Q433" s="23"/>
      <c r="X433" s="25"/>
      <c r="Y433" s="26"/>
      <c r="AF433" s="25"/>
      <c r="AG433" s="26"/>
      <c r="AN433" s="25"/>
      <c r="AO433" s="26"/>
      <c r="AV433" s="25"/>
      <c r="AW433" s="26"/>
      <c r="BD433" s="25"/>
      <c r="BE433" s="26"/>
      <c r="BL433" s="25"/>
      <c r="BM433" s="26"/>
      <c r="BT433" s="25"/>
      <c r="BU433" s="26"/>
    </row>
    <row r="434" customFormat="false" ht="12.75" hidden="false" customHeight="false" outlineLevel="0" collapsed="false">
      <c r="A434" s="34"/>
      <c r="B434" s="6"/>
      <c r="C434" s="6"/>
      <c r="D434" s="32"/>
      <c r="F434" s="6"/>
      <c r="G434" s="33"/>
      <c r="I434" s="23"/>
      <c r="P434" s="24"/>
      <c r="Q434" s="23"/>
      <c r="X434" s="25"/>
      <c r="Y434" s="26"/>
      <c r="AF434" s="25"/>
      <c r="AG434" s="26"/>
      <c r="AN434" s="25"/>
      <c r="AO434" s="26"/>
      <c r="AV434" s="25"/>
      <c r="AW434" s="26"/>
      <c r="BD434" s="25"/>
      <c r="BE434" s="26"/>
      <c r="BL434" s="25"/>
      <c r="BM434" s="26"/>
      <c r="BT434" s="25"/>
      <c r="BU434" s="26"/>
    </row>
    <row r="435" customFormat="false" ht="12.75" hidden="false" customHeight="false" outlineLevel="0" collapsed="false">
      <c r="A435" s="34"/>
      <c r="B435" s="6"/>
      <c r="C435" s="6"/>
      <c r="D435" s="32"/>
      <c r="F435" s="6"/>
      <c r="G435" s="33"/>
      <c r="I435" s="23"/>
      <c r="P435" s="24"/>
      <c r="Q435" s="23"/>
      <c r="X435" s="25"/>
      <c r="Y435" s="26"/>
      <c r="AF435" s="25"/>
      <c r="AG435" s="26"/>
      <c r="AN435" s="25"/>
      <c r="AO435" s="26"/>
      <c r="AV435" s="25"/>
      <c r="AW435" s="26"/>
      <c r="BD435" s="25"/>
      <c r="BE435" s="26"/>
      <c r="BL435" s="25"/>
      <c r="BM435" s="26"/>
      <c r="BT435" s="25"/>
      <c r="BU435" s="26"/>
    </row>
    <row r="436" customFormat="false" ht="12.75" hidden="false" customHeight="false" outlineLevel="0" collapsed="false">
      <c r="A436" s="34"/>
      <c r="B436" s="6"/>
      <c r="C436" s="6"/>
      <c r="D436" s="32"/>
      <c r="F436" s="6"/>
      <c r="G436" s="33"/>
      <c r="I436" s="23"/>
      <c r="P436" s="24"/>
      <c r="Q436" s="23"/>
      <c r="X436" s="25"/>
      <c r="Y436" s="26"/>
      <c r="AF436" s="25"/>
      <c r="AG436" s="26"/>
      <c r="AN436" s="25"/>
      <c r="AO436" s="26"/>
      <c r="AV436" s="25"/>
      <c r="AW436" s="26"/>
      <c r="BD436" s="25"/>
      <c r="BE436" s="26"/>
      <c r="BL436" s="25"/>
      <c r="BM436" s="26"/>
      <c r="BT436" s="25"/>
      <c r="BU436" s="26"/>
    </row>
    <row r="437" customFormat="false" ht="12.75" hidden="false" customHeight="false" outlineLevel="0" collapsed="false">
      <c r="A437" s="34"/>
      <c r="B437" s="6"/>
      <c r="C437" s="6"/>
      <c r="D437" s="32"/>
      <c r="F437" s="6"/>
      <c r="G437" s="33"/>
      <c r="I437" s="23"/>
      <c r="P437" s="24"/>
      <c r="Q437" s="23"/>
      <c r="X437" s="25"/>
      <c r="Y437" s="26"/>
      <c r="AF437" s="25"/>
      <c r="AG437" s="26"/>
      <c r="AN437" s="25"/>
      <c r="AO437" s="26"/>
      <c r="AV437" s="25"/>
      <c r="AW437" s="26"/>
      <c r="BD437" s="25"/>
      <c r="BE437" s="26"/>
      <c r="BL437" s="25"/>
      <c r="BM437" s="26"/>
      <c r="BT437" s="25"/>
      <c r="BU437" s="26"/>
    </row>
    <row r="438" customFormat="false" ht="12.75" hidden="false" customHeight="false" outlineLevel="0" collapsed="false">
      <c r="A438" s="34"/>
      <c r="B438" s="6"/>
      <c r="C438" s="6"/>
      <c r="D438" s="32"/>
      <c r="F438" s="6"/>
      <c r="G438" s="33"/>
      <c r="I438" s="23"/>
      <c r="P438" s="24"/>
      <c r="Q438" s="23"/>
      <c r="X438" s="25"/>
      <c r="Y438" s="26"/>
      <c r="AF438" s="25"/>
      <c r="AG438" s="26"/>
      <c r="AN438" s="25"/>
      <c r="AO438" s="26"/>
      <c r="AV438" s="25"/>
      <c r="AW438" s="26"/>
      <c r="BD438" s="25"/>
      <c r="BE438" s="26"/>
      <c r="BL438" s="25"/>
      <c r="BM438" s="26"/>
      <c r="BT438" s="25"/>
      <c r="BU438" s="26"/>
    </row>
    <row r="439" customFormat="false" ht="12.75" hidden="false" customHeight="false" outlineLevel="0" collapsed="false">
      <c r="A439" s="34"/>
      <c r="B439" s="6"/>
      <c r="C439" s="6"/>
      <c r="D439" s="32"/>
      <c r="F439" s="6"/>
      <c r="G439" s="33"/>
      <c r="I439" s="23"/>
      <c r="P439" s="24"/>
      <c r="Q439" s="23"/>
      <c r="X439" s="25"/>
      <c r="Y439" s="26"/>
      <c r="AF439" s="25"/>
      <c r="AG439" s="26"/>
      <c r="AN439" s="25"/>
      <c r="AO439" s="26"/>
      <c r="AV439" s="25"/>
      <c r="AW439" s="26"/>
      <c r="BD439" s="25"/>
      <c r="BE439" s="26"/>
      <c r="BL439" s="25"/>
      <c r="BM439" s="26"/>
      <c r="BT439" s="25"/>
      <c r="BU439" s="26"/>
    </row>
    <row r="440" customFormat="false" ht="12.75" hidden="false" customHeight="false" outlineLevel="0" collapsed="false">
      <c r="A440" s="34"/>
      <c r="B440" s="6"/>
      <c r="C440" s="6"/>
      <c r="D440" s="32"/>
      <c r="F440" s="6"/>
      <c r="G440" s="33"/>
      <c r="I440" s="23"/>
      <c r="P440" s="24"/>
      <c r="Q440" s="23"/>
      <c r="X440" s="25"/>
      <c r="Y440" s="26"/>
      <c r="AF440" s="25"/>
      <c r="AG440" s="26"/>
      <c r="AN440" s="25"/>
      <c r="AO440" s="26"/>
      <c r="AV440" s="25"/>
      <c r="AW440" s="26"/>
      <c r="BD440" s="25"/>
      <c r="BE440" s="26"/>
      <c r="BL440" s="25"/>
      <c r="BM440" s="26"/>
      <c r="BT440" s="25"/>
      <c r="BU440" s="26"/>
    </row>
    <row r="441" customFormat="false" ht="12.75" hidden="false" customHeight="false" outlineLevel="0" collapsed="false">
      <c r="A441" s="34"/>
      <c r="B441" s="6"/>
      <c r="C441" s="6"/>
      <c r="D441" s="32"/>
      <c r="F441" s="6"/>
      <c r="G441" s="33"/>
      <c r="I441" s="23"/>
      <c r="P441" s="24"/>
      <c r="Q441" s="23"/>
      <c r="X441" s="25"/>
      <c r="Y441" s="26"/>
      <c r="AF441" s="25"/>
      <c r="AG441" s="26"/>
      <c r="AN441" s="25"/>
      <c r="AO441" s="26"/>
      <c r="AV441" s="25"/>
      <c r="AW441" s="26"/>
      <c r="BD441" s="25"/>
      <c r="BE441" s="26"/>
      <c r="BL441" s="25"/>
      <c r="BM441" s="26"/>
      <c r="BT441" s="25"/>
      <c r="BU441" s="26"/>
    </row>
    <row r="442" customFormat="false" ht="12.75" hidden="false" customHeight="false" outlineLevel="0" collapsed="false">
      <c r="A442" s="34"/>
      <c r="B442" s="6"/>
      <c r="C442" s="6"/>
      <c r="D442" s="32"/>
      <c r="F442" s="6"/>
      <c r="G442" s="33"/>
      <c r="I442" s="23"/>
      <c r="P442" s="24"/>
      <c r="Q442" s="23"/>
      <c r="X442" s="25"/>
      <c r="Y442" s="26"/>
      <c r="AF442" s="25"/>
      <c r="AG442" s="26"/>
      <c r="AN442" s="25"/>
      <c r="AO442" s="26"/>
      <c r="AV442" s="25"/>
      <c r="AW442" s="26"/>
      <c r="BD442" s="25"/>
      <c r="BE442" s="26"/>
      <c r="BL442" s="25"/>
      <c r="BM442" s="26"/>
      <c r="BT442" s="25"/>
      <c r="BU442" s="26"/>
    </row>
    <row r="443" customFormat="false" ht="12.75" hidden="false" customHeight="false" outlineLevel="0" collapsed="false">
      <c r="A443" s="34"/>
      <c r="B443" s="6"/>
      <c r="C443" s="6"/>
      <c r="D443" s="32"/>
      <c r="F443" s="6"/>
      <c r="G443" s="33"/>
      <c r="I443" s="23"/>
      <c r="P443" s="24"/>
      <c r="Q443" s="23"/>
      <c r="X443" s="25"/>
      <c r="Y443" s="26"/>
      <c r="AF443" s="25"/>
      <c r="AG443" s="26"/>
      <c r="AN443" s="25"/>
      <c r="AO443" s="26"/>
      <c r="AV443" s="25"/>
      <c r="AW443" s="26"/>
      <c r="BD443" s="25"/>
      <c r="BE443" s="26"/>
      <c r="BL443" s="25"/>
      <c r="BM443" s="26"/>
      <c r="BT443" s="25"/>
      <c r="BU443" s="26"/>
    </row>
    <row r="444" customFormat="false" ht="12.75" hidden="false" customHeight="false" outlineLevel="0" collapsed="false">
      <c r="A444" s="34"/>
      <c r="B444" s="6"/>
      <c r="C444" s="6"/>
      <c r="D444" s="32"/>
      <c r="F444" s="6"/>
      <c r="G444" s="33"/>
      <c r="I444" s="23"/>
      <c r="P444" s="24"/>
      <c r="Q444" s="23"/>
      <c r="X444" s="25"/>
      <c r="Y444" s="26"/>
      <c r="AF444" s="25"/>
      <c r="AG444" s="26"/>
      <c r="AN444" s="25"/>
      <c r="AO444" s="26"/>
      <c r="AV444" s="25"/>
      <c r="AW444" s="26"/>
      <c r="BD444" s="25"/>
      <c r="BE444" s="26"/>
      <c r="BL444" s="25"/>
      <c r="BM444" s="26"/>
      <c r="BT444" s="25"/>
      <c r="BU444" s="26"/>
    </row>
    <row r="445" customFormat="false" ht="12.75" hidden="false" customHeight="false" outlineLevel="0" collapsed="false">
      <c r="A445" s="34"/>
      <c r="B445" s="6"/>
      <c r="C445" s="6"/>
      <c r="D445" s="32"/>
      <c r="F445" s="6"/>
      <c r="G445" s="33"/>
      <c r="I445" s="23"/>
      <c r="P445" s="24"/>
      <c r="Q445" s="23"/>
      <c r="X445" s="25"/>
      <c r="Y445" s="26"/>
      <c r="AF445" s="25"/>
      <c r="AG445" s="26"/>
      <c r="AN445" s="25"/>
      <c r="AO445" s="26"/>
      <c r="AV445" s="25"/>
      <c r="AW445" s="26"/>
      <c r="BD445" s="25"/>
      <c r="BE445" s="26"/>
      <c r="BL445" s="25"/>
      <c r="BM445" s="26"/>
      <c r="BT445" s="25"/>
      <c r="BU445" s="26"/>
    </row>
    <row r="446" customFormat="false" ht="12.75" hidden="false" customHeight="false" outlineLevel="0" collapsed="false">
      <c r="A446" s="34"/>
      <c r="B446" s="6"/>
      <c r="C446" s="6"/>
      <c r="D446" s="32"/>
      <c r="F446" s="6"/>
      <c r="G446" s="33"/>
      <c r="I446" s="23"/>
      <c r="P446" s="24"/>
      <c r="Q446" s="23"/>
      <c r="X446" s="25"/>
      <c r="Y446" s="26"/>
      <c r="AF446" s="25"/>
      <c r="AG446" s="26"/>
      <c r="AN446" s="25"/>
      <c r="AO446" s="26"/>
      <c r="AV446" s="25"/>
      <c r="AW446" s="26"/>
      <c r="BD446" s="25"/>
      <c r="BE446" s="26"/>
      <c r="BL446" s="25"/>
      <c r="BM446" s="26"/>
      <c r="BT446" s="25"/>
      <c r="BU446" s="26"/>
    </row>
    <row r="447" customFormat="false" ht="12.75" hidden="false" customHeight="false" outlineLevel="0" collapsed="false">
      <c r="A447" s="34"/>
      <c r="B447" s="6"/>
      <c r="C447" s="6"/>
      <c r="D447" s="32"/>
      <c r="F447" s="6"/>
      <c r="G447" s="33"/>
      <c r="I447" s="23"/>
      <c r="P447" s="24"/>
      <c r="Q447" s="23"/>
      <c r="X447" s="25"/>
      <c r="Y447" s="26"/>
      <c r="AF447" s="25"/>
      <c r="AG447" s="26"/>
      <c r="AN447" s="25"/>
      <c r="AO447" s="26"/>
      <c r="AV447" s="25"/>
      <c r="AW447" s="26"/>
      <c r="BD447" s="25"/>
      <c r="BE447" s="26"/>
      <c r="BL447" s="25"/>
      <c r="BM447" s="26"/>
      <c r="BT447" s="25"/>
      <c r="BU447" s="26"/>
    </row>
    <row r="448" customFormat="false" ht="12.75" hidden="false" customHeight="false" outlineLevel="0" collapsed="false">
      <c r="A448" s="34"/>
      <c r="B448" s="6"/>
      <c r="C448" s="6"/>
      <c r="D448" s="32"/>
      <c r="F448" s="6"/>
      <c r="G448" s="33"/>
      <c r="I448" s="23"/>
      <c r="P448" s="24"/>
      <c r="Q448" s="23"/>
      <c r="X448" s="25"/>
      <c r="Y448" s="26"/>
      <c r="AF448" s="25"/>
      <c r="AG448" s="26"/>
      <c r="AN448" s="25"/>
      <c r="AO448" s="26"/>
      <c r="AV448" s="25"/>
      <c r="AW448" s="26"/>
      <c r="BD448" s="25"/>
      <c r="BE448" s="26"/>
      <c r="BL448" s="25"/>
      <c r="BM448" s="26"/>
      <c r="BT448" s="25"/>
      <c r="BU448" s="26"/>
    </row>
    <row r="449" customFormat="false" ht="12.75" hidden="false" customHeight="false" outlineLevel="0" collapsed="false">
      <c r="A449" s="34"/>
      <c r="B449" s="6"/>
      <c r="C449" s="6"/>
      <c r="D449" s="32"/>
      <c r="F449" s="6"/>
      <c r="G449" s="33"/>
      <c r="I449" s="23"/>
      <c r="P449" s="24"/>
      <c r="Q449" s="23"/>
      <c r="X449" s="25"/>
      <c r="Y449" s="26"/>
      <c r="AF449" s="25"/>
      <c r="AG449" s="26"/>
      <c r="AN449" s="25"/>
      <c r="AO449" s="26"/>
      <c r="AV449" s="25"/>
      <c r="AW449" s="26"/>
      <c r="BD449" s="25"/>
      <c r="BE449" s="26"/>
      <c r="BL449" s="25"/>
      <c r="BM449" s="26"/>
      <c r="BT449" s="25"/>
      <c r="BU449" s="26"/>
    </row>
    <row r="450" customFormat="false" ht="12.75" hidden="false" customHeight="false" outlineLevel="0" collapsed="false">
      <c r="A450" s="34"/>
      <c r="B450" s="6"/>
      <c r="C450" s="6"/>
      <c r="D450" s="32"/>
      <c r="F450" s="6"/>
      <c r="G450" s="33"/>
      <c r="I450" s="23"/>
      <c r="P450" s="24"/>
      <c r="Q450" s="23"/>
      <c r="X450" s="25"/>
      <c r="Y450" s="26"/>
      <c r="AF450" s="25"/>
      <c r="AG450" s="26"/>
      <c r="AN450" s="25"/>
      <c r="AO450" s="26"/>
      <c r="AV450" s="25"/>
      <c r="AW450" s="26"/>
      <c r="BD450" s="25"/>
      <c r="BE450" s="26"/>
      <c r="BL450" s="25"/>
      <c r="BM450" s="26"/>
      <c r="BT450" s="25"/>
      <c r="BU450" s="26"/>
    </row>
    <row r="451" customFormat="false" ht="12.75" hidden="false" customHeight="false" outlineLevel="0" collapsed="false">
      <c r="A451" s="34"/>
      <c r="B451" s="6"/>
      <c r="C451" s="6"/>
      <c r="D451" s="32"/>
      <c r="F451" s="6"/>
      <c r="G451" s="33"/>
      <c r="I451" s="23"/>
      <c r="P451" s="24"/>
      <c r="Q451" s="23"/>
      <c r="X451" s="25"/>
      <c r="Y451" s="26"/>
      <c r="AF451" s="25"/>
      <c r="AG451" s="26"/>
      <c r="AN451" s="25"/>
      <c r="AO451" s="26"/>
      <c r="AV451" s="25"/>
      <c r="AW451" s="26"/>
      <c r="BD451" s="25"/>
      <c r="BE451" s="26"/>
      <c r="BL451" s="25"/>
      <c r="BM451" s="26"/>
      <c r="BT451" s="25"/>
      <c r="BU451" s="26"/>
    </row>
    <row r="452" customFormat="false" ht="12.75" hidden="false" customHeight="false" outlineLevel="0" collapsed="false">
      <c r="A452" s="34"/>
      <c r="B452" s="6"/>
      <c r="C452" s="6"/>
      <c r="D452" s="32"/>
      <c r="F452" s="6"/>
      <c r="G452" s="33"/>
      <c r="I452" s="23"/>
      <c r="P452" s="24"/>
      <c r="Q452" s="23"/>
      <c r="X452" s="25"/>
      <c r="Y452" s="26"/>
      <c r="AF452" s="25"/>
      <c r="AG452" s="26"/>
      <c r="AN452" s="25"/>
      <c r="AO452" s="26"/>
      <c r="AV452" s="25"/>
      <c r="AW452" s="26"/>
      <c r="BD452" s="25"/>
      <c r="BE452" s="26"/>
      <c r="BL452" s="25"/>
      <c r="BM452" s="26"/>
      <c r="BT452" s="25"/>
      <c r="BU452" s="26"/>
    </row>
    <row r="453" customFormat="false" ht="12.75" hidden="false" customHeight="false" outlineLevel="0" collapsed="false">
      <c r="A453" s="34"/>
      <c r="B453" s="6"/>
      <c r="C453" s="6"/>
      <c r="D453" s="32"/>
      <c r="F453" s="6"/>
      <c r="G453" s="33"/>
      <c r="I453" s="23"/>
      <c r="P453" s="24"/>
      <c r="Q453" s="23"/>
      <c r="X453" s="25"/>
      <c r="Y453" s="26"/>
      <c r="AF453" s="25"/>
      <c r="AG453" s="26"/>
      <c r="AN453" s="25"/>
      <c r="AO453" s="26"/>
      <c r="AV453" s="25"/>
      <c r="AW453" s="26"/>
      <c r="BD453" s="25"/>
      <c r="BE453" s="26"/>
      <c r="BL453" s="25"/>
      <c r="BM453" s="26"/>
      <c r="BT453" s="25"/>
      <c r="BU453" s="26"/>
    </row>
    <row r="454" customFormat="false" ht="12.75" hidden="false" customHeight="false" outlineLevel="0" collapsed="false">
      <c r="A454" s="34"/>
      <c r="B454" s="6"/>
      <c r="C454" s="6"/>
      <c r="D454" s="32"/>
      <c r="F454" s="6"/>
      <c r="G454" s="33"/>
      <c r="I454" s="23"/>
      <c r="P454" s="24"/>
      <c r="Q454" s="23"/>
      <c r="X454" s="25"/>
      <c r="Y454" s="26"/>
      <c r="AF454" s="25"/>
      <c r="AG454" s="26"/>
      <c r="AN454" s="25"/>
      <c r="AO454" s="26"/>
      <c r="AV454" s="25"/>
      <c r="AW454" s="26"/>
      <c r="BD454" s="25"/>
      <c r="BE454" s="26"/>
      <c r="BL454" s="25"/>
      <c r="BM454" s="26"/>
      <c r="BT454" s="25"/>
      <c r="BU454" s="26"/>
    </row>
    <row r="455" customFormat="false" ht="12.75" hidden="false" customHeight="false" outlineLevel="0" collapsed="false">
      <c r="A455" s="34"/>
      <c r="B455" s="6"/>
      <c r="C455" s="6"/>
      <c r="D455" s="32"/>
      <c r="F455" s="6"/>
      <c r="G455" s="33"/>
      <c r="I455" s="23"/>
      <c r="P455" s="24"/>
      <c r="Q455" s="23"/>
      <c r="X455" s="25"/>
      <c r="Y455" s="26"/>
      <c r="AF455" s="25"/>
      <c r="AG455" s="26"/>
      <c r="AN455" s="25"/>
      <c r="AO455" s="26"/>
      <c r="AV455" s="25"/>
      <c r="AW455" s="26"/>
      <c r="BD455" s="25"/>
      <c r="BE455" s="26"/>
      <c r="BL455" s="25"/>
      <c r="BM455" s="26"/>
      <c r="BT455" s="25"/>
      <c r="BU455" s="26"/>
    </row>
    <row r="456" customFormat="false" ht="12.75" hidden="false" customHeight="false" outlineLevel="0" collapsed="false">
      <c r="A456" s="34"/>
      <c r="B456" s="6"/>
      <c r="C456" s="6"/>
      <c r="D456" s="32"/>
      <c r="F456" s="6"/>
      <c r="G456" s="33"/>
      <c r="I456" s="23"/>
      <c r="P456" s="24"/>
      <c r="Q456" s="23"/>
      <c r="X456" s="25"/>
      <c r="Y456" s="26"/>
      <c r="AF456" s="25"/>
      <c r="AG456" s="26"/>
      <c r="AN456" s="25"/>
      <c r="AO456" s="26"/>
      <c r="AV456" s="25"/>
      <c r="AW456" s="26"/>
      <c r="BD456" s="25"/>
      <c r="BE456" s="26"/>
      <c r="BL456" s="25"/>
      <c r="BM456" s="26"/>
      <c r="BT456" s="25"/>
      <c r="BU456" s="26"/>
    </row>
    <row r="457" customFormat="false" ht="12.75" hidden="false" customHeight="false" outlineLevel="0" collapsed="false">
      <c r="A457" s="34"/>
      <c r="B457" s="6"/>
      <c r="C457" s="6"/>
      <c r="D457" s="32"/>
      <c r="F457" s="6"/>
      <c r="G457" s="33"/>
      <c r="I457" s="23"/>
      <c r="P457" s="24"/>
      <c r="Q457" s="23"/>
      <c r="X457" s="25"/>
      <c r="Y457" s="26"/>
      <c r="AF457" s="25"/>
      <c r="AG457" s="26"/>
      <c r="AN457" s="25"/>
      <c r="AO457" s="26"/>
      <c r="AV457" s="25"/>
      <c r="AW457" s="26"/>
      <c r="BD457" s="25"/>
      <c r="BE457" s="26"/>
      <c r="BL457" s="25"/>
      <c r="BM457" s="26"/>
      <c r="BT457" s="25"/>
      <c r="BU457" s="26"/>
    </row>
    <row r="458" customFormat="false" ht="12.75" hidden="false" customHeight="false" outlineLevel="0" collapsed="false">
      <c r="A458" s="34"/>
      <c r="B458" s="6"/>
      <c r="C458" s="6"/>
      <c r="D458" s="32"/>
      <c r="F458" s="6"/>
      <c r="G458" s="33"/>
      <c r="I458" s="23"/>
      <c r="P458" s="24"/>
      <c r="Q458" s="23"/>
      <c r="X458" s="25"/>
      <c r="Y458" s="26"/>
      <c r="AF458" s="25"/>
      <c r="AG458" s="26"/>
      <c r="AN458" s="25"/>
      <c r="AO458" s="26"/>
      <c r="AV458" s="25"/>
      <c r="AW458" s="26"/>
      <c r="BD458" s="25"/>
      <c r="BE458" s="26"/>
      <c r="BL458" s="25"/>
      <c r="BM458" s="26"/>
      <c r="BT458" s="25"/>
      <c r="BU458" s="26"/>
    </row>
    <row r="459" customFormat="false" ht="12.75" hidden="false" customHeight="false" outlineLevel="0" collapsed="false">
      <c r="A459" s="34"/>
      <c r="B459" s="6"/>
      <c r="C459" s="6"/>
      <c r="D459" s="32"/>
      <c r="F459" s="6"/>
      <c r="G459" s="33"/>
      <c r="I459" s="23"/>
      <c r="P459" s="24"/>
      <c r="Q459" s="23"/>
      <c r="X459" s="25"/>
      <c r="Y459" s="26"/>
      <c r="AF459" s="25"/>
      <c r="AG459" s="26"/>
      <c r="AN459" s="25"/>
      <c r="AO459" s="26"/>
      <c r="AV459" s="25"/>
      <c r="AW459" s="26"/>
      <c r="BD459" s="25"/>
      <c r="BE459" s="26"/>
      <c r="BL459" s="25"/>
      <c r="BM459" s="26"/>
      <c r="BT459" s="25"/>
      <c r="BU459" s="26"/>
    </row>
    <row r="460" customFormat="false" ht="12.75" hidden="false" customHeight="false" outlineLevel="0" collapsed="false">
      <c r="A460" s="34"/>
      <c r="B460" s="6"/>
      <c r="C460" s="6"/>
      <c r="D460" s="32"/>
      <c r="F460" s="6"/>
      <c r="G460" s="33"/>
      <c r="I460" s="23"/>
      <c r="P460" s="24"/>
      <c r="Q460" s="23"/>
      <c r="X460" s="25"/>
      <c r="Y460" s="26"/>
      <c r="AF460" s="25"/>
      <c r="AG460" s="26"/>
      <c r="AN460" s="25"/>
      <c r="AO460" s="26"/>
      <c r="AV460" s="25"/>
      <c r="AW460" s="26"/>
      <c r="BD460" s="25"/>
      <c r="BE460" s="26"/>
      <c r="BL460" s="25"/>
      <c r="BM460" s="26"/>
      <c r="BT460" s="25"/>
      <c r="BU460" s="26"/>
    </row>
    <row r="461" customFormat="false" ht="12.75" hidden="false" customHeight="false" outlineLevel="0" collapsed="false">
      <c r="A461" s="34"/>
      <c r="B461" s="6"/>
      <c r="C461" s="6"/>
      <c r="D461" s="32"/>
      <c r="F461" s="6"/>
      <c r="G461" s="33"/>
      <c r="I461" s="23"/>
      <c r="P461" s="24"/>
      <c r="Q461" s="23"/>
      <c r="X461" s="25"/>
      <c r="Y461" s="26"/>
      <c r="AF461" s="25"/>
      <c r="AG461" s="26"/>
      <c r="AN461" s="25"/>
      <c r="AO461" s="26"/>
      <c r="AV461" s="25"/>
      <c r="AW461" s="26"/>
      <c r="BD461" s="25"/>
      <c r="BE461" s="26"/>
      <c r="BL461" s="25"/>
      <c r="BM461" s="26"/>
      <c r="BT461" s="25"/>
      <c r="BU461" s="26"/>
    </row>
    <row r="462" customFormat="false" ht="12.75" hidden="false" customHeight="false" outlineLevel="0" collapsed="false">
      <c r="A462" s="34"/>
      <c r="B462" s="6"/>
      <c r="C462" s="6"/>
      <c r="D462" s="32"/>
      <c r="F462" s="6"/>
      <c r="G462" s="33"/>
      <c r="I462" s="23"/>
      <c r="P462" s="24"/>
      <c r="Q462" s="23"/>
      <c r="X462" s="25"/>
      <c r="Y462" s="26"/>
      <c r="AF462" s="25"/>
      <c r="AG462" s="26"/>
      <c r="AN462" s="25"/>
      <c r="AO462" s="26"/>
      <c r="AV462" s="25"/>
      <c r="AW462" s="26"/>
      <c r="BD462" s="25"/>
      <c r="BE462" s="26"/>
      <c r="BL462" s="25"/>
      <c r="BM462" s="26"/>
      <c r="BT462" s="25"/>
      <c r="BU462" s="26"/>
    </row>
    <row r="463" customFormat="false" ht="12.75" hidden="false" customHeight="false" outlineLevel="0" collapsed="false">
      <c r="A463" s="34"/>
      <c r="B463" s="6"/>
      <c r="C463" s="6"/>
      <c r="D463" s="32"/>
      <c r="F463" s="6"/>
      <c r="G463" s="33"/>
      <c r="I463" s="23"/>
      <c r="P463" s="24"/>
      <c r="Q463" s="23"/>
      <c r="X463" s="25"/>
      <c r="Y463" s="26"/>
      <c r="AF463" s="25"/>
      <c r="AG463" s="26"/>
      <c r="AN463" s="25"/>
      <c r="AO463" s="26"/>
      <c r="AV463" s="25"/>
      <c r="AW463" s="26"/>
      <c r="BD463" s="25"/>
      <c r="BE463" s="26"/>
      <c r="BL463" s="25"/>
      <c r="BM463" s="26"/>
      <c r="BT463" s="25"/>
      <c r="BU463" s="26"/>
    </row>
    <row r="464" customFormat="false" ht="12.75" hidden="false" customHeight="false" outlineLevel="0" collapsed="false">
      <c r="A464" s="34"/>
      <c r="B464" s="6"/>
      <c r="C464" s="6"/>
      <c r="D464" s="32"/>
      <c r="F464" s="6"/>
      <c r="G464" s="33"/>
      <c r="I464" s="23"/>
      <c r="P464" s="24"/>
      <c r="Q464" s="23"/>
      <c r="X464" s="25"/>
      <c r="Y464" s="26"/>
      <c r="AF464" s="25"/>
      <c r="AG464" s="26"/>
      <c r="AN464" s="25"/>
      <c r="AO464" s="26"/>
      <c r="AV464" s="25"/>
      <c r="AW464" s="26"/>
      <c r="BD464" s="25"/>
      <c r="BE464" s="26"/>
      <c r="BL464" s="25"/>
      <c r="BM464" s="26"/>
      <c r="BT464" s="25"/>
      <c r="BU464" s="26"/>
    </row>
    <row r="465" customFormat="false" ht="12.75" hidden="false" customHeight="false" outlineLevel="0" collapsed="false">
      <c r="A465" s="34"/>
      <c r="B465" s="6"/>
      <c r="C465" s="6"/>
      <c r="D465" s="32"/>
      <c r="F465" s="6"/>
      <c r="G465" s="33"/>
      <c r="I465" s="23"/>
      <c r="P465" s="24"/>
      <c r="Q465" s="23"/>
      <c r="X465" s="25"/>
      <c r="Y465" s="26"/>
      <c r="AF465" s="25"/>
      <c r="AG465" s="26"/>
      <c r="AN465" s="25"/>
      <c r="AO465" s="26"/>
      <c r="AV465" s="25"/>
      <c r="AW465" s="26"/>
      <c r="BD465" s="25"/>
      <c r="BE465" s="26"/>
      <c r="BL465" s="25"/>
      <c r="BM465" s="26"/>
      <c r="BT465" s="25"/>
      <c r="BU465" s="26"/>
    </row>
    <row r="466" customFormat="false" ht="12.75" hidden="false" customHeight="false" outlineLevel="0" collapsed="false">
      <c r="A466" s="34"/>
      <c r="B466" s="6"/>
      <c r="C466" s="6"/>
      <c r="D466" s="32"/>
      <c r="F466" s="6"/>
      <c r="G466" s="33"/>
      <c r="I466" s="23"/>
      <c r="P466" s="24"/>
      <c r="Q466" s="23"/>
      <c r="X466" s="25"/>
      <c r="Y466" s="26"/>
      <c r="AF466" s="25"/>
      <c r="AG466" s="26"/>
      <c r="AN466" s="25"/>
      <c r="AO466" s="26"/>
      <c r="AV466" s="25"/>
      <c r="AW466" s="26"/>
      <c r="BD466" s="25"/>
      <c r="BE466" s="26"/>
      <c r="BL466" s="25"/>
      <c r="BM466" s="26"/>
      <c r="BT466" s="25"/>
      <c r="BU466" s="26"/>
    </row>
    <row r="467" customFormat="false" ht="12.75" hidden="false" customHeight="false" outlineLevel="0" collapsed="false">
      <c r="A467" s="34"/>
      <c r="B467" s="6"/>
      <c r="C467" s="6"/>
      <c r="D467" s="32"/>
      <c r="F467" s="6"/>
      <c r="G467" s="33"/>
      <c r="I467" s="23"/>
      <c r="P467" s="24"/>
      <c r="Q467" s="23"/>
      <c r="X467" s="25"/>
      <c r="Y467" s="26"/>
      <c r="AF467" s="25"/>
      <c r="AG467" s="26"/>
      <c r="AN467" s="25"/>
      <c r="AO467" s="26"/>
      <c r="AV467" s="25"/>
      <c r="AW467" s="26"/>
      <c r="BD467" s="25"/>
      <c r="BE467" s="26"/>
      <c r="BL467" s="25"/>
      <c r="BM467" s="26"/>
      <c r="BT467" s="25"/>
      <c r="BU467" s="26"/>
    </row>
    <row r="468" customFormat="false" ht="12.75" hidden="false" customHeight="false" outlineLevel="0" collapsed="false">
      <c r="A468" s="34"/>
      <c r="B468" s="6"/>
      <c r="C468" s="6"/>
      <c r="D468" s="32"/>
      <c r="F468" s="6"/>
      <c r="G468" s="33"/>
      <c r="I468" s="23"/>
      <c r="P468" s="24"/>
      <c r="Q468" s="23"/>
      <c r="X468" s="25"/>
      <c r="Y468" s="26"/>
      <c r="AF468" s="25"/>
      <c r="AG468" s="26"/>
      <c r="AN468" s="25"/>
      <c r="AO468" s="26"/>
      <c r="AV468" s="25"/>
      <c r="AW468" s="26"/>
      <c r="BD468" s="25"/>
      <c r="BE468" s="26"/>
      <c r="BL468" s="25"/>
      <c r="BM468" s="26"/>
      <c r="BT468" s="25"/>
      <c r="BU468" s="26"/>
    </row>
    <row r="469" customFormat="false" ht="12.75" hidden="false" customHeight="false" outlineLevel="0" collapsed="false">
      <c r="A469" s="34"/>
      <c r="B469" s="6"/>
      <c r="C469" s="6"/>
      <c r="D469" s="32"/>
      <c r="F469" s="6"/>
      <c r="G469" s="33"/>
      <c r="I469" s="23"/>
      <c r="P469" s="24"/>
      <c r="Q469" s="23"/>
      <c r="X469" s="25"/>
      <c r="Y469" s="26"/>
      <c r="AF469" s="25"/>
      <c r="AG469" s="26"/>
      <c r="AN469" s="25"/>
      <c r="AO469" s="26"/>
      <c r="AV469" s="25"/>
      <c r="AW469" s="26"/>
      <c r="BD469" s="25"/>
      <c r="BE469" s="26"/>
      <c r="BL469" s="25"/>
      <c r="BM469" s="26"/>
      <c r="BT469" s="25"/>
      <c r="BU469" s="26"/>
    </row>
    <row r="470" customFormat="false" ht="12.75" hidden="false" customHeight="false" outlineLevel="0" collapsed="false">
      <c r="A470" s="34"/>
      <c r="B470" s="6"/>
      <c r="C470" s="6"/>
      <c r="D470" s="32"/>
      <c r="F470" s="6"/>
      <c r="G470" s="33"/>
      <c r="I470" s="23"/>
      <c r="P470" s="24"/>
      <c r="Q470" s="23"/>
      <c r="X470" s="25"/>
      <c r="Y470" s="26"/>
      <c r="AF470" s="25"/>
      <c r="AG470" s="26"/>
      <c r="AN470" s="25"/>
      <c r="AO470" s="26"/>
      <c r="AV470" s="25"/>
      <c r="AW470" s="26"/>
      <c r="BD470" s="25"/>
      <c r="BE470" s="26"/>
      <c r="BL470" s="25"/>
      <c r="BM470" s="26"/>
      <c r="BT470" s="25"/>
      <c r="BU470" s="26"/>
    </row>
    <row r="471" customFormat="false" ht="12.75" hidden="false" customHeight="false" outlineLevel="0" collapsed="false">
      <c r="A471" s="34"/>
      <c r="B471" s="6"/>
      <c r="C471" s="6"/>
      <c r="D471" s="32"/>
      <c r="F471" s="6"/>
      <c r="G471" s="33"/>
      <c r="I471" s="23"/>
      <c r="P471" s="24"/>
      <c r="Q471" s="23"/>
      <c r="X471" s="25"/>
      <c r="Y471" s="26"/>
      <c r="AF471" s="25"/>
      <c r="AG471" s="26"/>
      <c r="AN471" s="25"/>
      <c r="AO471" s="26"/>
      <c r="AV471" s="25"/>
      <c r="AW471" s="26"/>
      <c r="BD471" s="25"/>
      <c r="BE471" s="26"/>
      <c r="BL471" s="25"/>
      <c r="BM471" s="26"/>
      <c r="BT471" s="25"/>
      <c r="BU471" s="26"/>
    </row>
    <row r="472" customFormat="false" ht="12.75" hidden="false" customHeight="false" outlineLevel="0" collapsed="false">
      <c r="A472" s="34"/>
      <c r="B472" s="6"/>
      <c r="C472" s="6"/>
      <c r="D472" s="32"/>
      <c r="F472" s="6"/>
      <c r="G472" s="33"/>
      <c r="I472" s="23"/>
      <c r="P472" s="24"/>
      <c r="Q472" s="23"/>
      <c r="X472" s="25"/>
      <c r="Y472" s="26"/>
      <c r="AF472" s="25"/>
      <c r="AG472" s="26"/>
      <c r="AN472" s="25"/>
      <c r="AO472" s="26"/>
      <c r="AV472" s="25"/>
      <c r="AW472" s="26"/>
      <c r="BD472" s="25"/>
      <c r="BE472" s="26"/>
      <c r="BL472" s="25"/>
      <c r="BM472" s="26"/>
      <c r="BT472" s="25"/>
      <c r="BU472" s="26"/>
    </row>
    <row r="473" customFormat="false" ht="12.75" hidden="false" customHeight="false" outlineLevel="0" collapsed="false">
      <c r="A473" s="34"/>
      <c r="B473" s="6"/>
      <c r="C473" s="6"/>
      <c r="D473" s="32"/>
      <c r="F473" s="6"/>
      <c r="G473" s="33"/>
      <c r="I473" s="23"/>
      <c r="P473" s="24"/>
      <c r="Q473" s="23"/>
      <c r="X473" s="25"/>
      <c r="Y473" s="26"/>
      <c r="AF473" s="25"/>
      <c r="AG473" s="26"/>
      <c r="AN473" s="25"/>
      <c r="AO473" s="26"/>
      <c r="AV473" s="25"/>
      <c r="AW473" s="26"/>
      <c r="BD473" s="25"/>
      <c r="BE473" s="26"/>
      <c r="BL473" s="25"/>
      <c r="BM473" s="26"/>
      <c r="BT473" s="25"/>
      <c r="BU473" s="26"/>
    </row>
    <row r="474" customFormat="false" ht="12.75" hidden="false" customHeight="false" outlineLevel="0" collapsed="false">
      <c r="A474" s="34"/>
      <c r="B474" s="6"/>
      <c r="C474" s="6"/>
      <c r="D474" s="32"/>
      <c r="F474" s="6"/>
      <c r="G474" s="33"/>
      <c r="I474" s="23"/>
      <c r="P474" s="24"/>
      <c r="Q474" s="23"/>
      <c r="X474" s="25"/>
      <c r="Y474" s="26"/>
      <c r="AF474" s="25"/>
      <c r="AG474" s="26"/>
      <c r="AN474" s="25"/>
      <c r="AO474" s="26"/>
      <c r="AV474" s="25"/>
      <c r="AW474" s="26"/>
      <c r="BD474" s="25"/>
      <c r="BE474" s="26"/>
      <c r="BL474" s="25"/>
      <c r="BM474" s="26"/>
      <c r="BT474" s="25"/>
      <c r="BU474" s="26"/>
    </row>
    <row r="475" customFormat="false" ht="12.75" hidden="false" customHeight="false" outlineLevel="0" collapsed="false">
      <c r="A475" s="34"/>
      <c r="B475" s="6"/>
      <c r="C475" s="6"/>
      <c r="D475" s="32"/>
      <c r="F475" s="6"/>
      <c r="G475" s="33"/>
      <c r="I475" s="23"/>
      <c r="P475" s="24"/>
      <c r="Q475" s="23"/>
      <c r="X475" s="25"/>
      <c r="Y475" s="26"/>
      <c r="AF475" s="25"/>
      <c r="AG475" s="26"/>
      <c r="AN475" s="25"/>
      <c r="AO475" s="26"/>
      <c r="AV475" s="25"/>
      <c r="AW475" s="26"/>
      <c r="BD475" s="25"/>
      <c r="BE475" s="26"/>
      <c r="BL475" s="25"/>
      <c r="BM475" s="26"/>
      <c r="BT475" s="25"/>
      <c r="BU475" s="26"/>
    </row>
    <row r="476" customFormat="false" ht="12.75" hidden="false" customHeight="false" outlineLevel="0" collapsed="false">
      <c r="A476" s="34"/>
      <c r="B476" s="6"/>
      <c r="C476" s="6"/>
      <c r="D476" s="32"/>
      <c r="F476" s="6"/>
      <c r="G476" s="33"/>
      <c r="I476" s="23"/>
      <c r="P476" s="24"/>
      <c r="Q476" s="23"/>
      <c r="X476" s="25"/>
      <c r="Y476" s="26"/>
      <c r="AF476" s="25"/>
      <c r="AG476" s="26"/>
      <c r="AN476" s="25"/>
      <c r="AO476" s="26"/>
      <c r="AV476" s="25"/>
      <c r="AW476" s="26"/>
      <c r="BD476" s="25"/>
      <c r="BE476" s="26"/>
      <c r="BL476" s="25"/>
      <c r="BM476" s="26"/>
      <c r="BT476" s="25"/>
      <c r="BU476" s="26"/>
    </row>
    <row r="477" customFormat="false" ht="12.75" hidden="false" customHeight="false" outlineLevel="0" collapsed="false">
      <c r="A477" s="34"/>
      <c r="B477" s="6"/>
      <c r="C477" s="6"/>
      <c r="D477" s="32"/>
      <c r="F477" s="6"/>
      <c r="G477" s="33"/>
      <c r="I477" s="23"/>
      <c r="P477" s="24"/>
      <c r="Q477" s="23"/>
      <c r="X477" s="25"/>
      <c r="Y477" s="26"/>
      <c r="AF477" s="25"/>
      <c r="AG477" s="26"/>
      <c r="AN477" s="25"/>
      <c r="AO477" s="26"/>
      <c r="AV477" s="25"/>
      <c r="AW477" s="26"/>
      <c r="BD477" s="25"/>
      <c r="BE477" s="26"/>
      <c r="BL477" s="25"/>
      <c r="BM477" s="26"/>
      <c r="BT477" s="25"/>
      <c r="BU477" s="26"/>
    </row>
    <row r="478" customFormat="false" ht="12.75" hidden="false" customHeight="false" outlineLevel="0" collapsed="false">
      <c r="A478" s="34"/>
      <c r="B478" s="6"/>
      <c r="C478" s="6"/>
      <c r="D478" s="32"/>
      <c r="F478" s="6"/>
      <c r="G478" s="33"/>
      <c r="I478" s="23"/>
      <c r="P478" s="24"/>
      <c r="Q478" s="23"/>
      <c r="X478" s="25"/>
      <c r="Y478" s="26"/>
      <c r="AF478" s="25"/>
      <c r="AG478" s="26"/>
      <c r="AN478" s="25"/>
      <c r="AO478" s="26"/>
      <c r="AV478" s="25"/>
      <c r="AW478" s="26"/>
      <c r="BD478" s="25"/>
      <c r="BE478" s="26"/>
      <c r="BL478" s="25"/>
      <c r="BM478" s="26"/>
      <c r="BT478" s="25"/>
      <c r="BU478" s="26"/>
    </row>
    <row r="479" customFormat="false" ht="12.75" hidden="false" customHeight="false" outlineLevel="0" collapsed="false">
      <c r="A479" s="34"/>
      <c r="B479" s="6"/>
      <c r="C479" s="6"/>
      <c r="D479" s="32"/>
      <c r="F479" s="6"/>
      <c r="G479" s="33"/>
      <c r="I479" s="23"/>
      <c r="P479" s="24"/>
      <c r="Q479" s="23"/>
      <c r="X479" s="25"/>
      <c r="Y479" s="26"/>
      <c r="AF479" s="25"/>
      <c r="AG479" s="26"/>
      <c r="AN479" s="25"/>
      <c r="AO479" s="26"/>
      <c r="AV479" s="25"/>
      <c r="AW479" s="26"/>
      <c r="BD479" s="25"/>
      <c r="BE479" s="26"/>
      <c r="BL479" s="25"/>
      <c r="BM479" s="26"/>
      <c r="BT479" s="25"/>
      <c r="BU479" s="26"/>
    </row>
    <row r="480" customFormat="false" ht="12.75" hidden="false" customHeight="false" outlineLevel="0" collapsed="false">
      <c r="A480" s="34"/>
      <c r="B480" s="6"/>
      <c r="C480" s="6"/>
      <c r="D480" s="32"/>
      <c r="F480" s="6"/>
      <c r="G480" s="33"/>
      <c r="I480" s="23"/>
      <c r="P480" s="24"/>
      <c r="Q480" s="23"/>
      <c r="X480" s="25"/>
      <c r="Y480" s="26"/>
      <c r="AF480" s="25"/>
      <c r="AG480" s="26"/>
      <c r="AN480" s="25"/>
      <c r="AO480" s="26"/>
      <c r="AV480" s="25"/>
      <c r="AW480" s="26"/>
      <c r="BD480" s="25"/>
      <c r="BE480" s="26"/>
      <c r="BL480" s="25"/>
      <c r="BM480" s="26"/>
      <c r="BT480" s="25"/>
      <c r="BU480" s="26"/>
    </row>
    <row r="481" customFormat="false" ht="12.75" hidden="false" customHeight="false" outlineLevel="0" collapsed="false">
      <c r="A481" s="34"/>
      <c r="B481" s="6"/>
      <c r="C481" s="6"/>
      <c r="D481" s="32"/>
      <c r="F481" s="6"/>
      <c r="G481" s="33"/>
      <c r="I481" s="23"/>
      <c r="P481" s="24"/>
      <c r="Q481" s="23"/>
      <c r="X481" s="25"/>
      <c r="Y481" s="26"/>
      <c r="AF481" s="25"/>
      <c r="AG481" s="26"/>
      <c r="AN481" s="25"/>
      <c r="AO481" s="26"/>
      <c r="AV481" s="25"/>
      <c r="AW481" s="26"/>
      <c r="BD481" s="25"/>
      <c r="BE481" s="26"/>
      <c r="BL481" s="25"/>
      <c r="BM481" s="26"/>
      <c r="BT481" s="25"/>
      <c r="BU481" s="26"/>
    </row>
    <row r="482" customFormat="false" ht="12.75" hidden="false" customHeight="false" outlineLevel="0" collapsed="false">
      <c r="A482" s="34"/>
      <c r="B482" s="6"/>
      <c r="C482" s="6"/>
      <c r="D482" s="32"/>
      <c r="F482" s="6"/>
      <c r="G482" s="33"/>
      <c r="I482" s="23"/>
      <c r="P482" s="24"/>
      <c r="Q482" s="23"/>
      <c r="X482" s="25"/>
      <c r="Y482" s="26"/>
      <c r="AF482" s="25"/>
      <c r="AG482" s="26"/>
      <c r="AN482" s="25"/>
      <c r="AO482" s="26"/>
      <c r="AV482" s="25"/>
      <c r="AW482" s="26"/>
      <c r="BD482" s="25"/>
      <c r="BE482" s="26"/>
      <c r="BL482" s="25"/>
      <c r="BM482" s="26"/>
      <c r="BT482" s="25"/>
      <c r="BU482" s="26"/>
    </row>
    <row r="483" customFormat="false" ht="12.75" hidden="false" customHeight="false" outlineLevel="0" collapsed="false">
      <c r="A483" s="34"/>
      <c r="B483" s="6"/>
      <c r="C483" s="6"/>
      <c r="D483" s="32"/>
      <c r="F483" s="6"/>
      <c r="G483" s="33"/>
      <c r="I483" s="23"/>
      <c r="P483" s="24"/>
      <c r="Q483" s="23"/>
      <c r="X483" s="25"/>
      <c r="Y483" s="26"/>
      <c r="AF483" s="25"/>
      <c r="AG483" s="26"/>
      <c r="AN483" s="25"/>
      <c r="AO483" s="26"/>
      <c r="AV483" s="25"/>
      <c r="AW483" s="26"/>
      <c r="BD483" s="25"/>
      <c r="BE483" s="26"/>
      <c r="BL483" s="25"/>
      <c r="BM483" s="26"/>
      <c r="BT483" s="25"/>
      <c r="BU483" s="26"/>
    </row>
    <row r="484" customFormat="false" ht="12.75" hidden="false" customHeight="false" outlineLevel="0" collapsed="false">
      <c r="A484" s="34"/>
      <c r="B484" s="6"/>
      <c r="C484" s="6"/>
      <c r="D484" s="32"/>
      <c r="F484" s="6"/>
      <c r="G484" s="33"/>
      <c r="I484" s="23"/>
      <c r="P484" s="24"/>
      <c r="Q484" s="23"/>
      <c r="X484" s="25"/>
      <c r="Y484" s="26"/>
      <c r="AF484" s="25"/>
      <c r="AG484" s="26"/>
      <c r="AN484" s="25"/>
      <c r="AO484" s="26"/>
      <c r="AV484" s="25"/>
      <c r="AW484" s="26"/>
      <c r="BD484" s="25"/>
      <c r="BE484" s="26"/>
      <c r="BL484" s="25"/>
      <c r="BM484" s="26"/>
      <c r="BT484" s="25"/>
      <c r="BU484" s="26"/>
    </row>
    <row r="485" customFormat="false" ht="12.75" hidden="false" customHeight="false" outlineLevel="0" collapsed="false">
      <c r="A485" s="34"/>
      <c r="B485" s="6"/>
      <c r="C485" s="6"/>
      <c r="D485" s="32"/>
      <c r="F485" s="6"/>
      <c r="G485" s="33"/>
      <c r="I485" s="23"/>
      <c r="P485" s="24"/>
      <c r="Q485" s="23"/>
      <c r="X485" s="25"/>
      <c r="Y485" s="26"/>
      <c r="AF485" s="25"/>
      <c r="AG485" s="26"/>
      <c r="AN485" s="25"/>
      <c r="AO485" s="26"/>
      <c r="AV485" s="25"/>
      <c r="AW485" s="26"/>
      <c r="BD485" s="25"/>
      <c r="BE485" s="26"/>
      <c r="BL485" s="25"/>
      <c r="BM485" s="26"/>
      <c r="BT485" s="25"/>
      <c r="BU485" s="26"/>
    </row>
    <row r="486" customFormat="false" ht="12.75" hidden="false" customHeight="false" outlineLevel="0" collapsed="false">
      <c r="A486" s="34"/>
      <c r="B486" s="6"/>
      <c r="C486" s="6"/>
      <c r="D486" s="32"/>
      <c r="F486" s="6"/>
      <c r="G486" s="33"/>
      <c r="I486" s="23"/>
      <c r="P486" s="24"/>
      <c r="Q486" s="23"/>
      <c r="X486" s="25"/>
      <c r="Y486" s="26"/>
      <c r="AF486" s="25"/>
      <c r="AG486" s="26"/>
      <c r="AN486" s="25"/>
      <c r="AO486" s="26"/>
      <c r="AV486" s="25"/>
      <c r="AW486" s="26"/>
      <c r="BD486" s="25"/>
      <c r="BE486" s="26"/>
      <c r="BL486" s="25"/>
      <c r="BM486" s="26"/>
      <c r="BT486" s="25"/>
      <c r="BU486" s="26"/>
    </row>
    <row r="487" customFormat="false" ht="12.75" hidden="false" customHeight="false" outlineLevel="0" collapsed="false">
      <c r="A487" s="34"/>
      <c r="B487" s="6"/>
      <c r="C487" s="6"/>
      <c r="D487" s="32"/>
      <c r="F487" s="6"/>
      <c r="G487" s="33"/>
      <c r="I487" s="23"/>
      <c r="P487" s="24"/>
      <c r="Q487" s="23"/>
      <c r="X487" s="25"/>
      <c r="Y487" s="26"/>
      <c r="AF487" s="25"/>
      <c r="AG487" s="26"/>
      <c r="AN487" s="25"/>
      <c r="AO487" s="26"/>
      <c r="AV487" s="25"/>
      <c r="AW487" s="26"/>
      <c r="BD487" s="25"/>
      <c r="BE487" s="26"/>
      <c r="BL487" s="25"/>
      <c r="BM487" s="26"/>
      <c r="BT487" s="25"/>
      <c r="BU487" s="26"/>
    </row>
    <row r="488" customFormat="false" ht="12.75" hidden="false" customHeight="false" outlineLevel="0" collapsed="false">
      <c r="A488" s="34"/>
      <c r="B488" s="6"/>
      <c r="C488" s="6"/>
      <c r="D488" s="32"/>
      <c r="F488" s="6"/>
      <c r="G488" s="33"/>
      <c r="I488" s="23"/>
      <c r="P488" s="24"/>
      <c r="Q488" s="23"/>
      <c r="X488" s="25"/>
      <c r="Y488" s="26"/>
      <c r="AF488" s="25"/>
      <c r="AG488" s="26"/>
      <c r="AN488" s="25"/>
      <c r="AO488" s="26"/>
      <c r="AV488" s="25"/>
      <c r="AW488" s="26"/>
      <c r="BD488" s="25"/>
      <c r="BE488" s="26"/>
      <c r="BL488" s="25"/>
      <c r="BM488" s="26"/>
      <c r="BT488" s="25"/>
      <c r="BU488" s="26"/>
    </row>
    <row r="489" customFormat="false" ht="12.75" hidden="false" customHeight="false" outlineLevel="0" collapsed="false">
      <c r="A489" s="34"/>
      <c r="B489" s="6"/>
      <c r="C489" s="6"/>
      <c r="D489" s="32"/>
      <c r="F489" s="6"/>
      <c r="G489" s="33"/>
      <c r="I489" s="23"/>
      <c r="P489" s="24"/>
      <c r="Q489" s="23"/>
      <c r="X489" s="25"/>
      <c r="Y489" s="26"/>
      <c r="AF489" s="25"/>
      <c r="AG489" s="26"/>
      <c r="AN489" s="25"/>
      <c r="AO489" s="26"/>
      <c r="AV489" s="25"/>
      <c r="AW489" s="26"/>
      <c r="BD489" s="25"/>
      <c r="BE489" s="26"/>
      <c r="BL489" s="25"/>
      <c r="BM489" s="26"/>
      <c r="BT489" s="25"/>
      <c r="BU489" s="26"/>
    </row>
    <row r="490" customFormat="false" ht="12.75" hidden="false" customHeight="false" outlineLevel="0" collapsed="false">
      <c r="A490" s="34"/>
      <c r="B490" s="6"/>
      <c r="C490" s="6"/>
      <c r="D490" s="32"/>
      <c r="F490" s="6"/>
      <c r="G490" s="33"/>
      <c r="I490" s="23"/>
      <c r="P490" s="24"/>
      <c r="Q490" s="23"/>
      <c r="X490" s="25"/>
      <c r="Y490" s="26"/>
      <c r="AF490" s="25"/>
      <c r="AG490" s="26"/>
      <c r="AN490" s="25"/>
      <c r="AO490" s="26"/>
      <c r="AV490" s="25"/>
      <c r="AW490" s="26"/>
      <c r="BD490" s="25"/>
      <c r="BE490" s="26"/>
      <c r="BL490" s="25"/>
      <c r="BM490" s="26"/>
      <c r="BT490" s="25"/>
      <c r="BU490" s="26"/>
    </row>
    <row r="491" customFormat="false" ht="12.75" hidden="false" customHeight="false" outlineLevel="0" collapsed="false">
      <c r="A491" s="34"/>
      <c r="B491" s="6"/>
      <c r="C491" s="6"/>
      <c r="D491" s="32"/>
      <c r="F491" s="6"/>
      <c r="G491" s="33"/>
      <c r="I491" s="23"/>
      <c r="P491" s="24"/>
      <c r="Q491" s="23"/>
      <c r="X491" s="25"/>
      <c r="Y491" s="26"/>
      <c r="AF491" s="25"/>
      <c r="AG491" s="26"/>
      <c r="AN491" s="25"/>
      <c r="AO491" s="26"/>
      <c r="AV491" s="25"/>
      <c r="AW491" s="26"/>
      <c r="BD491" s="25"/>
      <c r="BE491" s="26"/>
      <c r="BL491" s="25"/>
      <c r="BM491" s="26"/>
      <c r="BT491" s="25"/>
      <c r="BU491" s="26"/>
    </row>
    <row r="492" customFormat="false" ht="12.75" hidden="false" customHeight="false" outlineLevel="0" collapsed="false">
      <c r="A492" s="34"/>
      <c r="B492" s="6"/>
      <c r="C492" s="6"/>
      <c r="D492" s="32"/>
      <c r="F492" s="6"/>
      <c r="G492" s="33"/>
      <c r="I492" s="23"/>
      <c r="P492" s="24"/>
      <c r="Q492" s="23"/>
      <c r="X492" s="25"/>
      <c r="Y492" s="26"/>
      <c r="AF492" s="25"/>
      <c r="AG492" s="26"/>
      <c r="AN492" s="25"/>
      <c r="AO492" s="26"/>
      <c r="AV492" s="25"/>
      <c r="AW492" s="26"/>
      <c r="BD492" s="25"/>
      <c r="BE492" s="26"/>
      <c r="BL492" s="25"/>
      <c r="BM492" s="26"/>
      <c r="BT492" s="25"/>
      <c r="BU492" s="26"/>
    </row>
    <row r="493" customFormat="false" ht="12.75" hidden="false" customHeight="false" outlineLevel="0" collapsed="false">
      <c r="A493" s="34"/>
      <c r="B493" s="6"/>
      <c r="C493" s="6"/>
      <c r="D493" s="32"/>
      <c r="F493" s="6"/>
      <c r="G493" s="33"/>
      <c r="I493" s="23"/>
      <c r="P493" s="24"/>
      <c r="Q493" s="23"/>
      <c r="X493" s="25"/>
      <c r="Y493" s="26"/>
      <c r="AF493" s="25"/>
      <c r="AG493" s="26"/>
      <c r="AN493" s="25"/>
      <c r="AO493" s="26"/>
      <c r="AV493" s="25"/>
      <c r="AW493" s="26"/>
      <c r="BD493" s="25"/>
      <c r="BE493" s="26"/>
      <c r="BL493" s="25"/>
      <c r="BM493" s="26"/>
      <c r="BT493" s="25"/>
      <c r="BU493" s="26"/>
    </row>
    <row r="494" customFormat="false" ht="12.75" hidden="false" customHeight="false" outlineLevel="0" collapsed="false">
      <c r="A494" s="34"/>
      <c r="B494" s="6"/>
      <c r="C494" s="6"/>
      <c r="D494" s="32"/>
      <c r="F494" s="6"/>
      <c r="G494" s="33"/>
      <c r="I494" s="23"/>
      <c r="P494" s="24"/>
      <c r="Q494" s="23"/>
      <c r="X494" s="25"/>
      <c r="Y494" s="26"/>
      <c r="AF494" s="25"/>
      <c r="AG494" s="26"/>
      <c r="AN494" s="25"/>
      <c r="AO494" s="26"/>
      <c r="AV494" s="25"/>
      <c r="AW494" s="26"/>
      <c r="BD494" s="25"/>
      <c r="BE494" s="26"/>
      <c r="BL494" s="25"/>
      <c r="BM494" s="26"/>
      <c r="BT494" s="25"/>
      <c r="BU494" s="26"/>
    </row>
    <row r="495" customFormat="false" ht="12.75" hidden="false" customHeight="false" outlineLevel="0" collapsed="false">
      <c r="A495" s="34"/>
      <c r="B495" s="6"/>
      <c r="C495" s="6"/>
      <c r="D495" s="32"/>
      <c r="F495" s="6"/>
      <c r="G495" s="33"/>
      <c r="I495" s="23"/>
      <c r="P495" s="24"/>
      <c r="Q495" s="23"/>
      <c r="X495" s="25"/>
      <c r="Y495" s="26"/>
      <c r="AF495" s="25"/>
      <c r="AG495" s="26"/>
      <c r="AN495" s="25"/>
      <c r="AO495" s="26"/>
      <c r="AV495" s="25"/>
      <c r="AW495" s="26"/>
      <c r="BD495" s="25"/>
      <c r="BE495" s="26"/>
      <c r="BL495" s="25"/>
      <c r="BM495" s="26"/>
      <c r="BT495" s="25"/>
      <c r="BU495" s="26"/>
    </row>
    <row r="496" customFormat="false" ht="12.75" hidden="false" customHeight="false" outlineLevel="0" collapsed="false">
      <c r="A496" s="34"/>
      <c r="B496" s="6"/>
      <c r="C496" s="6"/>
      <c r="D496" s="32"/>
      <c r="F496" s="6"/>
      <c r="G496" s="33"/>
      <c r="I496" s="23"/>
      <c r="P496" s="24"/>
      <c r="Q496" s="23"/>
      <c r="X496" s="25"/>
      <c r="Y496" s="26"/>
      <c r="AF496" s="25"/>
      <c r="AG496" s="26"/>
      <c r="AN496" s="25"/>
      <c r="AO496" s="26"/>
      <c r="AV496" s="25"/>
      <c r="AW496" s="26"/>
      <c r="BD496" s="25"/>
      <c r="BE496" s="26"/>
      <c r="BL496" s="25"/>
      <c r="BM496" s="26"/>
      <c r="BT496" s="25"/>
      <c r="BU496" s="26"/>
    </row>
    <row r="497" customFormat="false" ht="12.75" hidden="false" customHeight="false" outlineLevel="0" collapsed="false">
      <c r="A497" s="34"/>
      <c r="B497" s="6"/>
      <c r="C497" s="6"/>
      <c r="D497" s="32"/>
      <c r="F497" s="6"/>
      <c r="G497" s="33"/>
      <c r="I497" s="23"/>
      <c r="P497" s="24"/>
      <c r="Q497" s="23"/>
      <c r="X497" s="25"/>
      <c r="Y497" s="26"/>
      <c r="AF497" s="25"/>
      <c r="AG497" s="26"/>
      <c r="AN497" s="25"/>
      <c r="AO497" s="26"/>
      <c r="AV497" s="25"/>
      <c r="AW497" s="26"/>
      <c r="BD497" s="25"/>
      <c r="BE497" s="26"/>
      <c r="BL497" s="25"/>
      <c r="BM497" s="26"/>
      <c r="BT497" s="25"/>
      <c r="BU497" s="26"/>
    </row>
    <row r="498" customFormat="false" ht="12.75" hidden="false" customHeight="false" outlineLevel="0" collapsed="false">
      <c r="A498" s="34"/>
      <c r="B498" s="6"/>
      <c r="C498" s="6"/>
      <c r="D498" s="32"/>
      <c r="F498" s="6"/>
      <c r="G498" s="33"/>
      <c r="I498" s="23"/>
      <c r="P498" s="24"/>
      <c r="Q498" s="23"/>
      <c r="X498" s="25"/>
      <c r="Y498" s="26"/>
      <c r="AF498" s="25"/>
      <c r="AG498" s="26"/>
      <c r="AN498" s="25"/>
      <c r="AO498" s="26"/>
      <c r="AV498" s="25"/>
      <c r="AW498" s="26"/>
      <c r="BD498" s="25"/>
      <c r="BE498" s="26"/>
      <c r="BL498" s="25"/>
      <c r="BM498" s="26"/>
      <c r="BT498" s="25"/>
      <c r="BU498" s="26"/>
    </row>
    <row r="499" customFormat="false" ht="12.75" hidden="false" customHeight="false" outlineLevel="0" collapsed="false">
      <c r="A499" s="34"/>
      <c r="B499" s="6"/>
      <c r="C499" s="6"/>
      <c r="D499" s="32"/>
      <c r="F499" s="6"/>
      <c r="G499" s="33"/>
      <c r="I499" s="23"/>
      <c r="P499" s="24"/>
      <c r="Q499" s="23"/>
      <c r="X499" s="25"/>
      <c r="Y499" s="26"/>
      <c r="AF499" s="25"/>
      <c r="AG499" s="26"/>
      <c r="AN499" s="25"/>
      <c r="AO499" s="26"/>
      <c r="AV499" s="25"/>
      <c r="AW499" s="26"/>
      <c r="BD499" s="25"/>
      <c r="BE499" s="26"/>
      <c r="BL499" s="25"/>
      <c r="BM499" s="26"/>
      <c r="BT499" s="25"/>
      <c r="BU499" s="26"/>
    </row>
    <row r="500" customFormat="false" ht="12.75" hidden="false" customHeight="false" outlineLevel="0" collapsed="false">
      <c r="A500" s="34"/>
      <c r="B500" s="6"/>
      <c r="C500" s="6"/>
      <c r="D500" s="32"/>
      <c r="F500" s="6"/>
      <c r="G500" s="33"/>
      <c r="I500" s="23"/>
      <c r="P500" s="24"/>
      <c r="Q500" s="23"/>
      <c r="X500" s="25"/>
      <c r="Y500" s="26"/>
      <c r="AF500" s="25"/>
      <c r="AG500" s="26"/>
      <c r="AN500" s="25"/>
      <c r="AO500" s="26"/>
      <c r="AV500" s="25"/>
      <c r="AW500" s="26"/>
      <c r="BD500" s="25"/>
      <c r="BE500" s="26"/>
      <c r="BL500" s="25"/>
      <c r="BM500" s="26"/>
      <c r="BT500" s="25"/>
      <c r="BU500" s="26"/>
    </row>
    <row r="501" customFormat="false" ht="12.75" hidden="false" customHeight="false" outlineLevel="0" collapsed="false">
      <c r="A501" s="34"/>
      <c r="B501" s="6"/>
      <c r="C501" s="6"/>
      <c r="D501" s="32"/>
      <c r="F501" s="6"/>
      <c r="G501" s="33"/>
      <c r="I501" s="23"/>
      <c r="P501" s="24"/>
      <c r="Q501" s="23"/>
      <c r="X501" s="25"/>
      <c r="Y501" s="26"/>
      <c r="AF501" s="25"/>
      <c r="AG501" s="26"/>
      <c r="AN501" s="25"/>
      <c r="AO501" s="26"/>
      <c r="AV501" s="25"/>
      <c r="AW501" s="26"/>
      <c r="BD501" s="25"/>
      <c r="BE501" s="26"/>
      <c r="BL501" s="25"/>
      <c r="BM501" s="26"/>
      <c r="BT501" s="25"/>
      <c r="BU501" s="26"/>
    </row>
    <row r="502" customFormat="false" ht="12.75" hidden="false" customHeight="false" outlineLevel="0" collapsed="false">
      <c r="A502" s="34"/>
      <c r="B502" s="6"/>
      <c r="C502" s="6"/>
      <c r="D502" s="32"/>
      <c r="F502" s="6"/>
      <c r="G502" s="33"/>
      <c r="I502" s="23"/>
      <c r="P502" s="24"/>
      <c r="Q502" s="23"/>
      <c r="X502" s="25"/>
      <c r="Y502" s="26"/>
      <c r="AF502" s="25"/>
      <c r="AG502" s="26"/>
      <c r="AN502" s="25"/>
      <c r="AO502" s="26"/>
      <c r="AV502" s="25"/>
      <c r="AW502" s="26"/>
      <c r="BD502" s="25"/>
      <c r="BE502" s="26"/>
      <c r="BL502" s="25"/>
      <c r="BM502" s="26"/>
      <c r="BT502" s="25"/>
      <c r="BU502" s="26"/>
    </row>
    <row r="503" customFormat="false" ht="12.75" hidden="false" customHeight="false" outlineLevel="0" collapsed="false">
      <c r="A503" s="34"/>
      <c r="B503" s="6"/>
      <c r="C503" s="6"/>
      <c r="D503" s="32"/>
      <c r="F503" s="6"/>
      <c r="G503" s="33"/>
      <c r="I503" s="23"/>
      <c r="P503" s="24"/>
      <c r="Q503" s="23"/>
      <c r="X503" s="25"/>
      <c r="Y503" s="26"/>
      <c r="AF503" s="25"/>
      <c r="AG503" s="26"/>
      <c r="AN503" s="25"/>
      <c r="AO503" s="26"/>
      <c r="AV503" s="25"/>
      <c r="AW503" s="26"/>
      <c r="BD503" s="25"/>
      <c r="BE503" s="26"/>
      <c r="BL503" s="25"/>
      <c r="BM503" s="26"/>
      <c r="BT503" s="25"/>
      <c r="BU503" s="26"/>
    </row>
    <row r="504" customFormat="false" ht="12.75" hidden="false" customHeight="false" outlineLevel="0" collapsed="false">
      <c r="A504" s="34"/>
      <c r="B504" s="6"/>
      <c r="C504" s="6"/>
      <c r="D504" s="32"/>
      <c r="F504" s="6"/>
      <c r="G504" s="33"/>
      <c r="I504" s="23"/>
      <c r="P504" s="24"/>
      <c r="Q504" s="23"/>
      <c r="X504" s="25"/>
      <c r="Y504" s="26"/>
      <c r="AF504" s="25"/>
      <c r="AG504" s="26"/>
      <c r="AN504" s="25"/>
      <c r="AO504" s="26"/>
      <c r="AV504" s="25"/>
      <c r="AW504" s="26"/>
      <c r="BD504" s="25"/>
      <c r="BE504" s="26"/>
      <c r="BL504" s="25"/>
      <c r="BM504" s="26"/>
      <c r="BT504" s="25"/>
      <c r="BU504" s="26"/>
    </row>
    <row r="505" customFormat="false" ht="12.75" hidden="false" customHeight="false" outlineLevel="0" collapsed="false">
      <c r="A505" s="34"/>
      <c r="B505" s="6"/>
      <c r="C505" s="6"/>
      <c r="D505" s="32"/>
      <c r="F505" s="6"/>
      <c r="G505" s="33"/>
      <c r="I505" s="23"/>
      <c r="P505" s="24"/>
      <c r="Q505" s="23"/>
      <c r="X505" s="25"/>
      <c r="Y505" s="26"/>
      <c r="AF505" s="25"/>
      <c r="AG505" s="26"/>
      <c r="AN505" s="25"/>
      <c r="AO505" s="26"/>
      <c r="AV505" s="25"/>
      <c r="AW505" s="26"/>
      <c r="BD505" s="25"/>
      <c r="BE505" s="26"/>
      <c r="BL505" s="25"/>
      <c r="BM505" s="26"/>
      <c r="BT505" s="25"/>
      <c r="BU505" s="26"/>
    </row>
    <row r="506" customFormat="false" ht="12.75" hidden="false" customHeight="false" outlineLevel="0" collapsed="false">
      <c r="A506" s="34"/>
      <c r="B506" s="6"/>
      <c r="C506" s="6"/>
      <c r="D506" s="32"/>
      <c r="F506" s="6"/>
      <c r="G506" s="33"/>
      <c r="I506" s="23"/>
      <c r="P506" s="24"/>
      <c r="Q506" s="23"/>
      <c r="X506" s="25"/>
      <c r="Y506" s="26"/>
      <c r="AF506" s="25"/>
      <c r="AG506" s="26"/>
      <c r="AN506" s="25"/>
      <c r="AO506" s="26"/>
      <c r="AV506" s="25"/>
      <c r="AW506" s="26"/>
      <c r="BD506" s="25"/>
      <c r="BE506" s="26"/>
      <c r="BL506" s="25"/>
      <c r="BM506" s="26"/>
      <c r="BT506" s="25"/>
      <c r="BU506" s="26"/>
    </row>
    <row r="507" customFormat="false" ht="12.75" hidden="false" customHeight="false" outlineLevel="0" collapsed="false">
      <c r="A507" s="34"/>
      <c r="B507" s="6"/>
      <c r="C507" s="6"/>
      <c r="D507" s="32"/>
      <c r="F507" s="6"/>
      <c r="G507" s="33"/>
      <c r="I507" s="23"/>
      <c r="P507" s="24"/>
      <c r="Q507" s="23"/>
      <c r="X507" s="25"/>
      <c r="Y507" s="26"/>
      <c r="AF507" s="25"/>
      <c r="AG507" s="26"/>
      <c r="AN507" s="25"/>
      <c r="AO507" s="26"/>
      <c r="AV507" s="25"/>
      <c r="AW507" s="26"/>
      <c r="BD507" s="25"/>
      <c r="BE507" s="26"/>
      <c r="BL507" s="25"/>
      <c r="BM507" s="26"/>
      <c r="BT507" s="25"/>
      <c r="BU507" s="26"/>
    </row>
    <row r="508" customFormat="false" ht="12.75" hidden="false" customHeight="false" outlineLevel="0" collapsed="false">
      <c r="A508" s="34"/>
      <c r="B508" s="6"/>
      <c r="C508" s="6"/>
      <c r="D508" s="32"/>
      <c r="F508" s="6"/>
      <c r="G508" s="33"/>
      <c r="I508" s="23"/>
      <c r="P508" s="24"/>
      <c r="Q508" s="23"/>
      <c r="X508" s="25"/>
      <c r="Y508" s="26"/>
      <c r="AF508" s="25"/>
      <c r="AG508" s="26"/>
      <c r="AN508" s="25"/>
      <c r="AO508" s="26"/>
      <c r="AV508" s="25"/>
      <c r="AW508" s="26"/>
      <c r="BD508" s="25"/>
      <c r="BE508" s="26"/>
      <c r="BL508" s="25"/>
      <c r="BM508" s="26"/>
      <c r="BT508" s="25"/>
      <c r="BU508" s="26"/>
    </row>
    <row r="509" customFormat="false" ht="12.75" hidden="false" customHeight="false" outlineLevel="0" collapsed="false">
      <c r="A509" s="34"/>
      <c r="B509" s="6"/>
      <c r="C509" s="6"/>
      <c r="D509" s="32"/>
      <c r="F509" s="6"/>
      <c r="G509" s="33"/>
      <c r="I509" s="23"/>
      <c r="P509" s="24"/>
      <c r="Q509" s="23"/>
      <c r="X509" s="25"/>
      <c r="Y509" s="26"/>
      <c r="AF509" s="25"/>
      <c r="AG509" s="26"/>
      <c r="AN509" s="25"/>
      <c r="AO509" s="26"/>
      <c r="AV509" s="25"/>
      <c r="AW509" s="26"/>
      <c r="BD509" s="25"/>
      <c r="BE509" s="26"/>
      <c r="BL509" s="25"/>
      <c r="BM509" s="26"/>
      <c r="BT509" s="25"/>
      <c r="BU509" s="26"/>
    </row>
    <row r="510" customFormat="false" ht="12.75" hidden="false" customHeight="false" outlineLevel="0" collapsed="false">
      <c r="A510" s="34"/>
      <c r="B510" s="6"/>
      <c r="C510" s="6"/>
      <c r="D510" s="32"/>
      <c r="F510" s="6"/>
      <c r="G510" s="33"/>
      <c r="I510" s="23"/>
      <c r="P510" s="24"/>
      <c r="Q510" s="23"/>
      <c r="X510" s="25"/>
      <c r="Y510" s="26"/>
      <c r="AF510" s="25"/>
      <c r="AG510" s="26"/>
      <c r="AN510" s="25"/>
      <c r="AO510" s="26"/>
      <c r="AV510" s="25"/>
      <c r="AW510" s="26"/>
      <c r="BD510" s="25"/>
      <c r="BE510" s="26"/>
      <c r="BL510" s="25"/>
      <c r="BM510" s="26"/>
      <c r="BT510" s="25"/>
      <c r="BU510" s="26"/>
    </row>
    <row r="511" customFormat="false" ht="12.75" hidden="false" customHeight="false" outlineLevel="0" collapsed="false">
      <c r="A511" s="34"/>
      <c r="B511" s="6"/>
      <c r="C511" s="6"/>
      <c r="D511" s="32"/>
      <c r="F511" s="6"/>
      <c r="G511" s="33"/>
      <c r="I511" s="23"/>
      <c r="P511" s="24"/>
      <c r="Q511" s="23"/>
      <c r="X511" s="25"/>
      <c r="Y511" s="26"/>
      <c r="AF511" s="25"/>
      <c r="AG511" s="26"/>
      <c r="AN511" s="25"/>
      <c r="AO511" s="26"/>
      <c r="AV511" s="25"/>
      <c r="AW511" s="26"/>
      <c r="BD511" s="25"/>
      <c r="BE511" s="26"/>
      <c r="BL511" s="25"/>
      <c r="BM511" s="26"/>
      <c r="BT511" s="25"/>
      <c r="BU511" s="26"/>
    </row>
    <row r="512" customFormat="false" ht="12.75" hidden="false" customHeight="false" outlineLevel="0" collapsed="false">
      <c r="A512" s="34"/>
      <c r="B512" s="6"/>
      <c r="C512" s="6"/>
      <c r="D512" s="32"/>
      <c r="F512" s="6"/>
      <c r="G512" s="33"/>
      <c r="I512" s="23"/>
      <c r="P512" s="24"/>
      <c r="Q512" s="23"/>
      <c r="X512" s="25"/>
      <c r="Y512" s="26"/>
      <c r="AF512" s="25"/>
      <c r="AG512" s="26"/>
      <c r="AN512" s="25"/>
      <c r="AO512" s="26"/>
      <c r="AV512" s="25"/>
      <c r="AW512" s="26"/>
      <c r="BD512" s="25"/>
      <c r="BE512" s="26"/>
      <c r="BL512" s="25"/>
      <c r="BM512" s="26"/>
      <c r="BT512" s="25"/>
      <c r="BU512" s="26"/>
    </row>
    <row r="513" customFormat="false" ht="12.75" hidden="false" customHeight="false" outlineLevel="0" collapsed="false">
      <c r="A513" s="34"/>
      <c r="B513" s="6"/>
      <c r="C513" s="6"/>
      <c r="D513" s="32"/>
      <c r="F513" s="6"/>
      <c r="G513" s="33"/>
      <c r="I513" s="23"/>
      <c r="P513" s="24"/>
      <c r="Q513" s="23"/>
      <c r="X513" s="25"/>
      <c r="Y513" s="26"/>
      <c r="AF513" s="25"/>
      <c r="AG513" s="26"/>
      <c r="AN513" s="25"/>
      <c r="AO513" s="26"/>
      <c r="AV513" s="25"/>
      <c r="AW513" s="26"/>
      <c r="BD513" s="25"/>
      <c r="BE513" s="26"/>
      <c r="BL513" s="25"/>
      <c r="BM513" s="26"/>
      <c r="BT513" s="25"/>
      <c r="BU513" s="26"/>
    </row>
    <row r="514" customFormat="false" ht="12.75" hidden="false" customHeight="false" outlineLevel="0" collapsed="false">
      <c r="A514" s="34"/>
      <c r="B514" s="6"/>
      <c r="C514" s="6"/>
      <c r="D514" s="32"/>
      <c r="F514" s="6"/>
      <c r="G514" s="33"/>
      <c r="I514" s="23"/>
      <c r="P514" s="24"/>
      <c r="Q514" s="23"/>
      <c r="X514" s="25"/>
      <c r="Y514" s="26"/>
      <c r="AF514" s="25"/>
      <c r="AG514" s="26"/>
      <c r="AN514" s="25"/>
      <c r="AO514" s="26"/>
      <c r="AV514" s="25"/>
      <c r="AW514" s="26"/>
      <c r="BD514" s="25"/>
      <c r="BE514" s="26"/>
      <c r="BL514" s="25"/>
      <c r="BM514" s="26"/>
      <c r="BT514" s="25"/>
      <c r="BU514" s="26"/>
    </row>
    <row r="515" customFormat="false" ht="12.75" hidden="false" customHeight="false" outlineLevel="0" collapsed="false">
      <c r="A515" s="34"/>
      <c r="B515" s="6"/>
      <c r="C515" s="6"/>
      <c r="D515" s="32"/>
      <c r="F515" s="6"/>
      <c r="G515" s="33"/>
      <c r="I515" s="23"/>
      <c r="P515" s="24"/>
      <c r="Q515" s="23"/>
      <c r="X515" s="25"/>
      <c r="Y515" s="26"/>
      <c r="AF515" s="25"/>
      <c r="AG515" s="26"/>
      <c r="AN515" s="25"/>
      <c r="AO515" s="26"/>
      <c r="AV515" s="25"/>
      <c r="AW515" s="26"/>
      <c r="BD515" s="25"/>
      <c r="BE515" s="26"/>
      <c r="BL515" s="25"/>
      <c r="BM515" s="26"/>
      <c r="BT515" s="25"/>
      <c r="BU515" s="26"/>
    </row>
    <row r="516" customFormat="false" ht="12.75" hidden="false" customHeight="false" outlineLevel="0" collapsed="false">
      <c r="A516" s="34"/>
      <c r="B516" s="6"/>
      <c r="C516" s="6"/>
      <c r="D516" s="32"/>
      <c r="F516" s="6"/>
      <c r="G516" s="33"/>
      <c r="I516" s="23"/>
      <c r="P516" s="24"/>
      <c r="Q516" s="23"/>
      <c r="X516" s="25"/>
      <c r="Y516" s="26"/>
      <c r="AF516" s="25"/>
      <c r="AG516" s="26"/>
      <c r="AN516" s="25"/>
      <c r="AO516" s="26"/>
      <c r="AV516" s="25"/>
      <c r="AW516" s="26"/>
      <c r="BD516" s="25"/>
      <c r="BE516" s="26"/>
      <c r="BL516" s="25"/>
      <c r="BM516" s="26"/>
      <c r="BT516" s="25"/>
      <c r="BU516" s="26"/>
    </row>
    <row r="517" customFormat="false" ht="12.75" hidden="false" customHeight="false" outlineLevel="0" collapsed="false">
      <c r="A517" s="34"/>
      <c r="B517" s="6"/>
      <c r="C517" s="6"/>
      <c r="D517" s="32"/>
      <c r="F517" s="6"/>
      <c r="G517" s="33"/>
      <c r="I517" s="23"/>
      <c r="P517" s="24"/>
      <c r="Q517" s="23"/>
      <c r="X517" s="25"/>
      <c r="Y517" s="26"/>
      <c r="AF517" s="25"/>
      <c r="AG517" s="26"/>
      <c r="AN517" s="25"/>
      <c r="AO517" s="26"/>
      <c r="AV517" s="25"/>
      <c r="AW517" s="26"/>
      <c r="BD517" s="25"/>
      <c r="BE517" s="26"/>
      <c r="BL517" s="25"/>
      <c r="BM517" s="26"/>
      <c r="BT517" s="25"/>
      <c r="BU517" s="26"/>
    </row>
    <row r="518" customFormat="false" ht="12.75" hidden="false" customHeight="false" outlineLevel="0" collapsed="false">
      <c r="A518" s="34"/>
      <c r="B518" s="6"/>
      <c r="C518" s="6"/>
      <c r="D518" s="32"/>
      <c r="F518" s="6"/>
      <c r="G518" s="33"/>
      <c r="I518" s="23"/>
      <c r="P518" s="24"/>
      <c r="Q518" s="23"/>
      <c r="X518" s="25"/>
      <c r="Y518" s="26"/>
      <c r="AF518" s="25"/>
      <c r="AG518" s="26"/>
      <c r="AN518" s="25"/>
      <c r="AO518" s="26"/>
      <c r="AV518" s="25"/>
      <c r="AW518" s="26"/>
      <c r="BD518" s="25"/>
      <c r="BE518" s="26"/>
      <c r="BL518" s="25"/>
      <c r="BM518" s="26"/>
      <c r="BT518" s="25"/>
      <c r="BU518" s="26"/>
    </row>
    <row r="519" customFormat="false" ht="12.75" hidden="false" customHeight="false" outlineLevel="0" collapsed="false">
      <c r="A519" s="34"/>
      <c r="B519" s="6"/>
      <c r="C519" s="6"/>
      <c r="D519" s="32"/>
      <c r="F519" s="6"/>
      <c r="G519" s="33"/>
      <c r="I519" s="23"/>
      <c r="P519" s="24"/>
      <c r="Q519" s="23"/>
      <c r="X519" s="25"/>
      <c r="Y519" s="26"/>
      <c r="AF519" s="25"/>
      <c r="AG519" s="26"/>
      <c r="AN519" s="25"/>
      <c r="AO519" s="26"/>
      <c r="AV519" s="25"/>
      <c r="AW519" s="26"/>
      <c r="BD519" s="25"/>
      <c r="BE519" s="26"/>
      <c r="BL519" s="25"/>
      <c r="BM519" s="26"/>
      <c r="BT519" s="25"/>
      <c r="BU519" s="26"/>
    </row>
    <row r="520" customFormat="false" ht="12.75" hidden="false" customHeight="false" outlineLevel="0" collapsed="false">
      <c r="A520" s="34"/>
      <c r="B520" s="6"/>
      <c r="C520" s="6"/>
      <c r="D520" s="32"/>
      <c r="F520" s="6"/>
      <c r="G520" s="33"/>
      <c r="I520" s="23"/>
      <c r="P520" s="24"/>
      <c r="Q520" s="23"/>
      <c r="X520" s="25"/>
      <c r="Y520" s="26"/>
      <c r="AF520" s="25"/>
      <c r="AG520" s="26"/>
      <c r="AN520" s="25"/>
      <c r="AO520" s="26"/>
      <c r="AV520" s="25"/>
      <c r="AW520" s="26"/>
      <c r="BD520" s="25"/>
      <c r="BE520" s="26"/>
      <c r="BL520" s="25"/>
      <c r="BM520" s="26"/>
      <c r="BT520" s="25"/>
      <c r="BU520" s="26"/>
    </row>
    <row r="521" customFormat="false" ht="12.75" hidden="false" customHeight="false" outlineLevel="0" collapsed="false">
      <c r="A521" s="34"/>
      <c r="B521" s="6"/>
      <c r="C521" s="6"/>
      <c r="D521" s="32"/>
      <c r="F521" s="6"/>
      <c r="G521" s="33"/>
      <c r="I521" s="23"/>
      <c r="P521" s="24"/>
      <c r="Q521" s="23"/>
      <c r="X521" s="25"/>
      <c r="Y521" s="26"/>
      <c r="AF521" s="25"/>
      <c r="AG521" s="26"/>
      <c r="AN521" s="25"/>
      <c r="AO521" s="26"/>
      <c r="AV521" s="25"/>
      <c r="AW521" s="26"/>
      <c r="BD521" s="25"/>
      <c r="BE521" s="26"/>
      <c r="BL521" s="25"/>
      <c r="BM521" s="26"/>
      <c r="BT521" s="25"/>
      <c r="BU521" s="26"/>
    </row>
    <row r="522" customFormat="false" ht="12.75" hidden="false" customHeight="false" outlineLevel="0" collapsed="false">
      <c r="A522" s="34"/>
      <c r="B522" s="6"/>
      <c r="C522" s="6"/>
      <c r="D522" s="32"/>
      <c r="F522" s="6"/>
      <c r="G522" s="33"/>
      <c r="I522" s="23"/>
      <c r="P522" s="24"/>
      <c r="Q522" s="23"/>
      <c r="X522" s="25"/>
      <c r="Y522" s="26"/>
      <c r="AF522" s="25"/>
      <c r="AG522" s="26"/>
      <c r="AN522" s="25"/>
      <c r="AO522" s="26"/>
      <c r="AV522" s="25"/>
      <c r="AW522" s="26"/>
      <c r="BD522" s="25"/>
      <c r="BE522" s="26"/>
      <c r="BL522" s="25"/>
      <c r="BM522" s="26"/>
      <c r="BT522" s="25"/>
      <c r="BU522" s="26"/>
    </row>
    <row r="523" customFormat="false" ht="12.75" hidden="false" customHeight="false" outlineLevel="0" collapsed="false">
      <c r="A523" s="34"/>
      <c r="B523" s="6"/>
      <c r="C523" s="6"/>
      <c r="D523" s="32"/>
      <c r="F523" s="6"/>
      <c r="G523" s="33"/>
      <c r="I523" s="23"/>
      <c r="P523" s="24"/>
      <c r="Q523" s="23"/>
      <c r="X523" s="25"/>
      <c r="Y523" s="26"/>
      <c r="AF523" s="25"/>
      <c r="AG523" s="26"/>
      <c r="AN523" s="25"/>
      <c r="AO523" s="26"/>
      <c r="AV523" s="25"/>
      <c r="AW523" s="26"/>
      <c r="BD523" s="25"/>
      <c r="BE523" s="26"/>
      <c r="BL523" s="25"/>
      <c r="BM523" s="26"/>
      <c r="BT523" s="25"/>
      <c r="BU523" s="26"/>
    </row>
    <row r="524" customFormat="false" ht="12.75" hidden="false" customHeight="false" outlineLevel="0" collapsed="false">
      <c r="A524" s="34"/>
      <c r="B524" s="6"/>
      <c r="C524" s="6"/>
      <c r="D524" s="32"/>
      <c r="F524" s="6"/>
      <c r="G524" s="33"/>
      <c r="I524" s="23"/>
      <c r="P524" s="24"/>
      <c r="Q524" s="23"/>
      <c r="X524" s="25"/>
      <c r="Y524" s="26"/>
      <c r="AF524" s="25"/>
      <c r="AG524" s="26"/>
      <c r="AN524" s="25"/>
      <c r="AO524" s="26"/>
      <c r="AV524" s="25"/>
      <c r="AW524" s="26"/>
      <c r="BD524" s="25"/>
      <c r="BE524" s="26"/>
      <c r="BL524" s="25"/>
      <c r="BM524" s="26"/>
      <c r="BT524" s="25"/>
      <c r="BU524" s="26"/>
    </row>
    <row r="525" customFormat="false" ht="12.75" hidden="false" customHeight="false" outlineLevel="0" collapsed="false">
      <c r="A525" s="34"/>
      <c r="B525" s="6"/>
      <c r="C525" s="6"/>
      <c r="D525" s="32"/>
      <c r="F525" s="6"/>
      <c r="G525" s="33"/>
      <c r="I525" s="23"/>
      <c r="P525" s="24"/>
      <c r="Q525" s="23"/>
      <c r="X525" s="25"/>
      <c r="Y525" s="26"/>
      <c r="AF525" s="25"/>
      <c r="AG525" s="26"/>
      <c r="AN525" s="25"/>
      <c r="AO525" s="26"/>
      <c r="AV525" s="25"/>
      <c r="AW525" s="26"/>
      <c r="BD525" s="25"/>
      <c r="BE525" s="26"/>
      <c r="BL525" s="25"/>
      <c r="BM525" s="26"/>
      <c r="BT525" s="25"/>
      <c r="BU525" s="26"/>
    </row>
    <row r="526" customFormat="false" ht="12.75" hidden="false" customHeight="false" outlineLevel="0" collapsed="false">
      <c r="A526" s="34"/>
      <c r="B526" s="6"/>
      <c r="C526" s="6"/>
      <c r="D526" s="32"/>
      <c r="F526" s="6"/>
      <c r="G526" s="33"/>
      <c r="I526" s="23"/>
      <c r="P526" s="24"/>
      <c r="Q526" s="23"/>
      <c r="X526" s="25"/>
      <c r="Y526" s="26"/>
      <c r="AF526" s="25"/>
      <c r="AG526" s="26"/>
      <c r="AN526" s="25"/>
      <c r="AO526" s="26"/>
      <c r="AV526" s="25"/>
      <c r="AW526" s="26"/>
      <c r="BD526" s="25"/>
      <c r="BE526" s="26"/>
      <c r="BL526" s="25"/>
      <c r="BM526" s="26"/>
      <c r="BT526" s="25"/>
      <c r="BU526" s="26"/>
    </row>
    <row r="527" customFormat="false" ht="12.75" hidden="false" customHeight="false" outlineLevel="0" collapsed="false">
      <c r="A527" s="34"/>
      <c r="B527" s="6"/>
      <c r="C527" s="6"/>
      <c r="D527" s="32"/>
      <c r="F527" s="6"/>
      <c r="G527" s="33"/>
      <c r="I527" s="23"/>
      <c r="P527" s="24"/>
      <c r="Q527" s="23"/>
      <c r="X527" s="25"/>
      <c r="Y527" s="26"/>
      <c r="AF527" s="25"/>
      <c r="AG527" s="26"/>
      <c r="AN527" s="25"/>
      <c r="AO527" s="26"/>
      <c r="AV527" s="25"/>
      <c r="AW527" s="26"/>
      <c r="BD527" s="25"/>
      <c r="BE527" s="26"/>
      <c r="BL527" s="25"/>
      <c r="BM527" s="26"/>
      <c r="BT527" s="25"/>
      <c r="BU527" s="26"/>
    </row>
    <row r="528" customFormat="false" ht="12.75" hidden="false" customHeight="false" outlineLevel="0" collapsed="false">
      <c r="A528" s="34"/>
      <c r="B528" s="6"/>
      <c r="C528" s="6"/>
      <c r="D528" s="32"/>
      <c r="F528" s="6"/>
      <c r="G528" s="33"/>
      <c r="I528" s="23"/>
      <c r="P528" s="24"/>
      <c r="Q528" s="23"/>
      <c r="X528" s="25"/>
      <c r="Y528" s="26"/>
      <c r="AF528" s="25"/>
      <c r="AG528" s="26"/>
      <c r="AN528" s="25"/>
      <c r="AO528" s="26"/>
      <c r="AV528" s="25"/>
      <c r="AW528" s="26"/>
      <c r="BD528" s="25"/>
      <c r="BE528" s="26"/>
      <c r="BL528" s="25"/>
      <c r="BM528" s="26"/>
      <c r="BT528" s="25"/>
      <c r="BU528" s="26"/>
    </row>
    <row r="529" customFormat="false" ht="12.75" hidden="false" customHeight="false" outlineLevel="0" collapsed="false">
      <c r="A529" s="34"/>
      <c r="B529" s="6"/>
      <c r="C529" s="6"/>
      <c r="D529" s="32"/>
      <c r="F529" s="6"/>
      <c r="G529" s="33"/>
      <c r="I529" s="23"/>
      <c r="P529" s="24"/>
      <c r="Q529" s="23"/>
      <c r="X529" s="25"/>
      <c r="Y529" s="26"/>
      <c r="AF529" s="25"/>
      <c r="AG529" s="26"/>
      <c r="AN529" s="25"/>
      <c r="AO529" s="26"/>
      <c r="AV529" s="25"/>
      <c r="AW529" s="26"/>
      <c r="BD529" s="25"/>
      <c r="BE529" s="26"/>
      <c r="BL529" s="25"/>
      <c r="BM529" s="26"/>
      <c r="BT529" s="25"/>
      <c r="BU529" s="26"/>
    </row>
    <row r="530" customFormat="false" ht="12.75" hidden="false" customHeight="false" outlineLevel="0" collapsed="false">
      <c r="A530" s="34"/>
      <c r="B530" s="6"/>
      <c r="C530" s="6"/>
      <c r="D530" s="32"/>
      <c r="F530" s="6"/>
      <c r="G530" s="33"/>
      <c r="I530" s="23"/>
      <c r="P530" s="24"/>
      <c r="Q530" s="23"/>
      <c r="X530" s="25"/>
      <c r="Y530" s="26"/>
      <c r="AF530" s="25"/>
      <c r="AG530" s="26"/>
      <c r="AN530" s="25"/>
      <c r="AO530" s="26"/>
      <c r="AV530" s="25"/>
      <c r="AW530" s="26"/>
      <c r="BD530" s="25"/>
      <c r="BE530" s="26"/>
      <c r="BL530" s="25"/>
      <c r="BM530" s="26"/>
      <c r="BT530" s="25"/>
      <c r="BU530" s="26"/>
    </row>
    <row r="531" customFormat="false" ht="12.75" hidden="false" customHeight="false" outlineLevel="0" collapsed="false">
      <c r="A531" s="34"/>
      <c r="B531" s="6"/>
      <c r="C531" s="6"/>
      <c r="D531" s="32"/>
      <c r="F531" s="6"/>
      <c r="G531" s="33"/>
      <c r="I531" s="23"/>
      <c r="P531" s="24"/>
      <c r="Q531" s="23"/>
      <c r="X531" s="25"/>
      <c r="Y531" s="26"/>
      <c r="AF531" s="25"/>
      <c r="AG531" s="26"/>
      <c r="AN531" s="25"/>
      <c r="AO531" s="26"/>
      <c r="AV531" s="25"/>
      <c r="AW531" s="26"/>
      <c r="BD531" s="25"/>
      <c r="BE531" s="26"/>
      <c r="BL531" s="25"/>
      <c r="BM531" s="26"/>
      <c r="BT531" s="25"/>
      <c r="BU531" s="26"/>
    </row>
    <row r="532" customFormat="false" ht="12.75" hidden="false" customHeight="false" outlineLevel="0" collapsed="false">
      <c r="A532" s="34"/>
      <c r="B532" s="6"/>
      <c r="C532" s="6"/>
      <c r="D532" s="32"/>
      <c r="F532" s="6"/>
      <c r="G532" s="33"/>
      <c r="I532" s="23"/>
      <c r="P532" s="24"/>
      <c r="Q532" s="23"/>
      <c r="X532" s="25"/>
      <c r="Y532" s="26"/>
      <c r="AF532" s="25"/>
      <c r="AG532" s="26"/>
      <c r="AN532" s="25"/>
      <c r="AO532" s="26"/>
      <c r="AV532" s="25"/>
      <c r="AW532" s="26"/>
      <c r="BD532" s="25"/>
      <c r="BE532" s="26"/>
      <c r="BL532" s="25"/>
      <c r="BM532" s="26"/>
      <c r="BT532" s="25"/>
      <c r="BU532" s="26"/>
    </row>
    <row r="533" customFormat="false" ht="12.75" hidden="false" customHeight="false" outlineLevel="0" collapsed="false">
      <c r="A533" s="34"/>
      <c r="B533" s="6"/>
      <c r="C533" s="6"/>
      <c r="D533" s="32"/>
      <c r="F533" s="6"/>
      <c r="G533" s="33"/>
      <c r="I533" s="23"/>
      <c r="P533" s="24"/>
      <c r="Q533" s="23"/>
      <c r="X533" s="25"/>
      <c r="Y533" s="26"/>
      <c r="AF533" s="25"/>
      <c r="AG533" s="26"/>
      <c r="AN533" s="25"/>
      <c r="AO533" s="26"/>
      <c r="AV533" s="25"/>
      <c r="AW533" s="26"/>
      <c r="BD533" s="25"/>
      <c r="BE533" s="26"/>
      <c r="BL533" s="25"/>
      <c r="BM533" s="26"/>
      <c r="BT533" s="25"/>
      <c r="BU533" s="26"/>
    </row>
    <row r="534" customFormat="false" ht="12.75" hidden="false" customHeight="false" outlineLevel="0" collapsed="false">
      <c r="A534" s="34"/>
      <c r="B534" s="6"/>
      <c r="C534" s="6"/>
      <c r="D534" s="32"/>
      <c r="F534" s="6"/>
      <c r="G534" s="33"/>
      <c r="I534" s="23"/>
      <c r="P534" s="24"/>
      <c r="Q534" s="23"/>
      <c r="X534" s="25"/>
      <c r="Y534" s="26"/>
      <c r="AF534" s="25"/>
      <c r="AG534" s="26"/>
      <c r="AN534" s="25"/>
      <c r="AO534" s="26"/>
      <c r="AV534" s="25"/>
      <c r="AW534" s="26"/>
      <c r="BD534" s="25"/>
      <c r="BE534" s="26"/>
      <c r="BL534" s="25"/>
      <c r="BM534" s="26"/>
      <c r="BT534" s="25"/>
      <c r="BU534" s="26"/>
    </row>
    <row r="535" customFormat="false" ht="12.75" hidden="false" customHeight="false" outlineLevel="0" collapsed="false">
      <c r="A535" s="34"/>
      <c r="B535" s="6"/>
      <c r="C535" s="6"/>
      <c r="D535" s="32"/>
      <c r="F535" s="6"/>
      <c r="G535" s="33"/>
      <c r="I535" s="23"/>
      <c r="P535" s="24"/>
      <c r="Q535" s="23"/>
      <c r="X535" s="25"/>
      <c r="Y535" s="26"/>
      <c r="AF535" s="25"/>
      <c r="AG535" s="26"/>
      <c r="AN535" s="25"/>
      <c r="AO535" s="26"/>
      <c r="AV535" s="25"/>
      <c r="AW535" s="26"/>
      <c r="BD535" s="25"/>
      <c r="BE535" s="26"/>
      <c r="BL535" s="25"/>
      <c r="BM535" s="26"/>
      <c r="BT535" s="25"/>
      <c r="BU535" s="26"/>
    </row>
    <row r="536" customFormat="false" ht="12.75" hidden="false" customHeight="false" outlineLevel="0" collapsed="false">
      <c r="A536" s="34"/>
      <c r="B536" s="6"/>
      <c r="C536" s="6"/>
      <c r="D536" s="32"/>
      <c r="F536" s="6"/>
      <c r="G536" s="33"/>
      <c r="I536" s="23"/>
      <c r="P536" s="24"/>
      <c r="Q536" s="23"/>
      <c r="X536" s="25"/>
      <c r="Y536" s="26"/>
      <c r="AF536" s="25"/>
      <c r="AG536" s="26"/>
      <c r="AN536" s="25"/>
      <c r="AO536" s="26"/>
      <c r="AV536" s="25"/>
      <c r="AW536" s="26"/>
      <c r="BD536" s="25"/>
      <c r="BE536" s="26"/>
      <c r="BL536" s="25"/>
      <c r="BM536" s="26"/>
      <c r="BT536" s="25"/>
      <c r="BU536" s="26"/>
    </row>
    <row r="537" customFormat="false" ht="12.75" hidden="false" customHeight="false" outlineLevel="0" collapsed="false">
      <c r="A537" s="34"/>
      <c r="B537" s="6"/>
      <c r="C537" s="6"/>
      <c r="D537" s="32"/>
      <c r="F537" s="6"/>
      <c r="G537" s="33"/>
      <c r="I537" s="23"/>
      <c r="P537" s="24"/>
      <c r="Q537" s="23"/>
      <c r="X537" s="25"/>
      <c r="Y537" s="26"/>
      <c r="AF537" s="25"/>
      <c r="AG537" s="26"/>
      <c r="AN537" s="25"/>
      <c r="AO537" s="26"/>
      <c r="AV537" s="25"/>
      <c r="AW537" s="26"/>
      <c r="BD537" s="25"/>
      <c r="BE537" s="26"/>
      <c r="BL537" s="25"/>
      <c r="BM537" s="26"/>
      <c r="BT537" s="25"/>
      <c r="BU537" s="26"/>
    </row>
    <row r="538" customFormat="false" ht="12.75" hidden="false" customHeight="false" outlineLevel="0" collapsed="false">
      <c r="A538" s="34"/>
      <c r="B538" s="6"/>
      <c r="C538" s="6"/>
      <c r="D538" s="32"/>
      <c r="F538" s="6"/>
      <c r="G538" s="33"/>
      <c r="I538" s="23"/>
      <c r="P538" s="24"/>
      <c r="Q538" s="23"/>
      <c r="X538" s="25"/>
      <c r="Y538" s="26"/>
      <c r="AF538" s="25"/>
      <c r="AG538" s="26"/>
      <c r="AN538" s="25"/>
      <c r="AO538" s="26"/>
      <c r="AV538" s="25"/>
      <c r="AW538" s="26"/>
      <c r="BD538" s="25"/>
      <c r="BE538" s="26"/>
      <c r="BL538" s="25"/>
      <c r="BM538" s="26"/>
      <c r="BT538" s="25"/>
      <c r="BU538" s="26"/>
    </row>
    <row r="539" customFormat="false" ht="12.75" hidden="false" customHeight="false" outlineLevel="0" collapsed="false">
      <c r="A539" s="34"/>
      <c r="B539" s="6"/>
      <c r="C539" s="6"/>
      <c r="D539" s="32"/>
      <c r="F539" s="6"/>
      <c r="G539" s="33"/>
      <c r="I539" s="23"/>
      <c r="P539" s="24"/>
      <c r="Q539" s="23"/>
      <c r="X539" s="25"/>
      <c r="Y539" s="26"/>
      <c r="AF539" s="25"/>
      <c r="AG539" s="26"/>
      <c r="AN539" s="25"/>
      <c r="AO539" s="26"/>
      <c r="AV539" s="25"/>
      <c r="AW539" s="26"/>
      <c r="BD539" s="25"/>
      <c r="BE539" s="26"/>
      <c r="BL539" s="25"/>
      <c r="BM539" s="26"/>
      <c r="BT539" s="25"/>
      <c r="BU539" s="26"/>
    </row>
    <row r="540" customFormat="false" ht="12.75" hidden="false" customHeight="false" outlineLevel="0" collapsed="false">
      <c r="A540" s="34"/>
      <c r="B540" s="6"/>
      <c r="C540" s="6"/>
      <c r="D540" s="32"/>
      <c r="F540" s="6"/>
      <c r="G540" s="33"/>
      <c r="I540" s="23"/>
      <c r="P540" s="24"/>
      <c r="Q540" s="23"/>
      <c r="X540" s="25"/>
      <c r="Y540" s="26"/>
      <c r="AF540" s="25"/>
      <c r="AG540" s="26"/>
      <c r="AN540" s="25"/>
      <c r="AO540" s="26"/>
      <c r="AV540" s="25"/>
      <c r="AW540" s="26"/>
      <c r="BD540" s="25"/>
      <c r="BE540" s="26"/>
      <c r="BL540" s="25"/>
      <c r="BM540" s="26"/>
      <c r="BT540" s="25"/>
      <c r="BU540" s="26"/>
    </row>
    <row r="541" customFormat="false" ht="12.75" hidden="false" customHeight="false" outlineLevel="0" collapsed="false">
      <c r="A541" s="34"/>
      <c r="B541" s="6"/>
      <c r="C541" s="6"/>
      <c r="D541" s="32"/>
      <c r="F541" s="6"/>
      <c r="G541" s="33"/>
      <c r="I541" s="23"/>
      <c r="P541" s="24"/>
      <c r="Q541" s="23"/>
      <c r="X541" s="25"/>
      <c r="Y541" s="26"/>
      <c r="AF541" s="25"/>
      <c r="AG541" s="26"/>
      <c r="AN541" s="25"/>
      <c r="AO541" s="26"/>
      <c r="AV541" s="25"/>
      <c r="AW541" s="26"/>
      <c r="BD541" s="25"/>
      <c r="BE541" s="26"/>
      <c r="BL541" s="25"/>
      <c r="BM541" s="26"/>
      <c r="BT541" s="25"/>
      <c r="BU541" s="26"/>
    </row>
    <row r="542" customFormat="false" ht="12.75" hidden="false" customHeight="false" outlineLevel="0" collapsed="false">
      <c r="A542" s="34"/>
      <c r="B542" s="6"/>
      <c r="C542" s="6"/>
      <c r="D542" s="32"/>
      <c r="F542" s="6"/>
      <c r="G542" s="33"/>
      <c r="I542" s="23"/>
      <c r="P542" s="24"/>
      <c r="Q542" s="23"/>
      <c r="X542" s="25"/>
      <c r="Y542" s="26"/>
      <c r="AF542" s="25"/>
      <c r="AG542" s="26"/>
      <c r="AN542" s="25"/>
      <c r="AO542" s="26"/>
      <c r="AV542" s="25"/>
      <c r="AW542" s="26"/>
      <c r="BD542" s="25"/>
      <c r="BE542" s="26"/>
      <c r="BL542" s="25"/>
      <c r="BM542" s="26"/>
      <c r="BT542" s="25"/>
      <c r="BU542" s="26"/>
    </row>
    <row r="543" customFormat="false" ht="12.75" hidden="false" customHeight="false" outlineLevel="0" collapsed="false">
      <c r="A543" s="34"/>
      <c r="B543" s="6"/>
      <c r="C543" s="6"/>
      <c r="D543" s="32"/>
      <c r="F543" s="6"/>
      <c r="G543" s="33"/>
      <c r="I543" s="23"/>
      <c r="P543" s="24"/>
      <c r="Q543" s="23"/>
      <c r="X543" s="25"/>
      <c r="Y543" s="26"/>
      <c r="AF543" s="25"/>
      <c r="AG543" s="26"/>
      <c r="AN543" s="25"/>
      <c r="AO543" s="26"/>
      <c r="AV543" s="25"/>
      <c r="AW543" s="26"/>
      <c r="BD543" s="25"/>
      <c r="BE543" s="26"/>
      <c r="BL543" s="25"/>
      <c r="BM543" s="26"/>
      <c r="BT543" s="25"/>
      <c r="BU543" s="26"/>
    </row>
    <row r="544" customFormat="false" ht="12.75" hidden="false" customHeight="false" outlineLevel="0" collapsed="false">
      <c r="A544" s="34"/>
      <c r="B544" s="6"/>
      <c r="C544" s="6"/>
      <c r="D544" s="32"/>
      <c r="F544" s="6"/>
      <c r="G544" s="33"/>
      <c r="I544" s="23"/>
      <c r="P544" s="24"/>
      <c r="Q544" s="23"/>
      <c r="X544" s="25"/>
      <c r="Y544" s="26"/>
      <c r="AF544" s="25"/>
      <c r="AG544" s="26"/>
      <c r="AN544" s="25"/>
      <c r="AO544" s="26"/>
      <c r="AV544" s="25"/>
      <c r="AW544" s="26"/>
      <c r="BD544" s="25"/>
      <c r="BE544" s="26"/>
      <c r="BL544" s="25"/>
      <c r="BM544" s="26"/>
      <c r="BT544" s="25"/>
      <c r="BU544" s="26"/>
    </row>
    <row r="545" customFormat="false" ht="12.75" hidden="false" customHeight="false" outlineLevel="0" collapsed="false">
      <c r="A545" s="34"/>
      <c r="B545" s="6"/>
      <c r="C545" s="6"/>
      <c r="D545" s="32"/>
      <c r="F545" s="6"/>
      <c r="G545" s="33"/>
      <c r="I545" s="23"/>
      <c r="P545" s="24"/>
      <c r="Q545" s="23"/>
      <c r="X545" s="25"/>
      <c r="Y545" s="26"/>
      <c r="AF545" s="25"/>
      <c r="AG545" s="26"/>
      <c r="AN545" s="25"/>
      <c r="AO545" s="26"/>
      <c r="AV545" s="25"/>
      <c r="AW545" s="26"/>
      <c r="BD545" s="25"/>
      <c r="BE545" s="26"/>
      <c r="BL545" s="25"/>
      <c r="BM545" s="26"/>
      <c r="BT545" s="25"/>
      <c r="BU545" s="26"/>
    </row>
    <row r="546" customFormat="false" ht="12.75" hidden="false" customHeight="false" outlineLevel="0" collapsed="false">
      <c r="A546" s="34"/>
      <c r="B546" s="6"/>
      <c r="C546" s="6"/>
      <c r="D546" s="32"/>
      <c r="F546" s="6"/>
      <c r="G546" s="33"/>
      <c r="I546" s="23"/>
      <c r="P546" s="24"/>
      <c r="Q546" s="23"/>
      <c r="X546" s="25"/>
      <c r="Y546" s="26"/>
      <c r="AF546" s="25"/>
      <c r="AG546" s="26"/>
      <c r="AN546" s="25"/>
      <c r="AO546" s="26"/>
      <c r="AV546" s="25"/>
      <c r="AW546" s="26"/>
      <c r="BD546" s="25"/>
      <c r="BE546" s="26"/>
      <c r="BL546" s="25"/>
      <c r="BM546" s="26"/>
      <c r="BT546" s="25"/>
      <c r="BU546" s="26"/>
    </row>
    <row r="547" customFormat="false" ht="12.75" hidden="false" customHeight="false" outlineLevel="0" collapsed="false">
      <c r="A547" s="34"/>
      <c r="B547" s="6"/>
      <c r="C547" s="6"/>
      <c r="D547" s="32"/>
      <c r="F547" s="6"/>
      <c r="G547" s="33"/>
      <c r="I547" s="23"/>
      <c r="P547" s="24"/>
      <c r="Q547" s="23"/>
      <c r="X547" s="25"/>
      <c r="Y547" s="26"/>
      <c r="AF547" s="25"/>
      <c r="AG547" s="26"/>
      <c r="AN547" s="25"/>
      <c r="AO547" s="26"/>
      <c r="AV547" s="25"/>
      <c r="AW547" s="26"/>
      <c r="BD547" s="25"/>
      <c r="BE547" s="26"/>
      <c r="BL547" s="25"/>
      <c r="BM547" s="26"/>
      <c r="BT547" s="25"/>
      <c r="BU547" s="26"/>
    </row>
    <row r="548" customFormat="false" ht="12.75" hidden="false" customHeight="false" outlineLevel="0" collapsed="false">
      <c r="A548" s="34"/>
      <c r="B548" s="6"/>
      <c r="C548" s="6"/>
      <c r="D548" s="32"/>
      <c r="F548" s="6"/>
      <c r="G548" s="33"/>
      <c r="I548" s="23"/>
      <c r="P548" s="24"/>
      <c r="Q548" s="23"/>
      <c r="X548" s="25"/>
      <c r="Y548" s="26"/>
      <c r="AF548" s="25"/>
      <c r="AG548" s="26"/>
      <c r="AN548" s="25"/>
      <c r="AO548" s="26"/>
      <c r="AV548" s="25"/>
      <c r="AW548" s="26"/>
      <c r="BD548" s="25"/>
      <c r="BE548" s="26"/>
      <c r="BL548" s="25"/>
      <c r="BM548" s="26"/>
      <c r="BT548" s="25"/>
      <c r="BU548" s="26"/>
    </row>
    <row r="549" customFormat="false" ht="12.75" hidden="false" customHeight="false" outlineLevel="0" collapsed="false">
      <c r="A549" s="34"/>
      <c r="B549" s="6"/>
      <c r="C549" s="6"/>
      <c r="D549" s="32"/>
      <c r="F549" s="6"/>
      <c r="G549" s="33"/>
      <c r="I549" s="23"/>
      <c r="P549" s="24"/>
      <c r="Q549" s="23"/>
      <c r="X549" s="25"/>
      <c r="Y549" s="26"/>
      <c r="AF549" s="25"/>
      <c r="AG549" s="26"/>
      <c r="AN549" s="25"/>
      <c r="AO549" s="26"/>
      <c r="AV549" s="25"/>
      <c r="AW549" s="26"/>
      <c r="BD549" s="25"/>
      <c r="BE549" s="26"/>
      <c r="BL549" s="25"/>
      <c r="BM549" s="26"/>
      <c r="BT549" s="25"/>
      <c r="BU549" s="26"/>
    </row>
    <row r="550" customFormat="false" ht="12.75" hidden="false" customHeight="false" outlineLevel="0" collapsed="false">
      <c r="A550" s="34"/>
      <c r="B550" s="6"/>
      <c r="C550" s="6"/>
      <c r="D550" s="32"/>
      <c r="F550" s="6"/>
      <c r="G550" s="33"/>
      <c r="I550" s="23"/>
      <c r="P550" s="24"/>
      <c r="Q550" s="23"/>
      <c r="X550" s="25"/>
      <c r="Y550" s="26"/>
      <c r="AF550" s="25"/>
      <c r="AG550" s="26"/>
      <c r="AN550" s="25"/>
      <c r="AO550" s="26"/>
      <c r="AV550" s="25"/>
      <c r="AW550" s="26"/>
      <c r="BD550" s="25"/>
      <c r="BE550" s="26"/>
      <c r="BL550" s="25"/>
      <c r="BM550" s="26"/>
      <c r="BT550" s="25"/>
      <c r="BU550" s="26"/>
    </row>
    <row r="551" customFormat="false" ht="12.75" hidden="false" customHeight="false" outlineLevel="0" collapsed="false">
      <c r="A551" s="34"/>
      <c r="B551" s="6"/>
      <c r="C551" s="6"/>
      <c r="D551" s="32"/>
      <c r="F551" s="6"/>
      <c r="G551" s="33"/>
      <c r="I551" s="23"/>
      <c r="P551" s="24"/>
      <c r="Q551" s="23"/>
      <c r="X551" s="25"/>
      <c r="Y551" s="26"/>
      <c r="AF551" s="25"/>
      <c r="AG551" s="26"/>
      <c r="AN551" s="25"/>
      <c r="AO551" s="26"/>
      <c r="AV551" s="25"/>
      <c r="AW551" s="26"/>
      <c r="BD551" s="25"/>
      <c r="BE551" s="26"/>
      <c r="BL551" s="25"/>
      <c r="BM551" s="26"/>
      <c r="BT551" s="25"/>
      <c r="BU551" s="26"/>
    </row>
    <row r="552" customFormat="false" ht="12.75" hidden="false" customHeight="false" outlineLevel="0" collapsed="false">
      <c r="A552" s="34"/>
      <c r="B552" s="6"/>
      <c r="C552" s="6"/>
      <c r="D552" s="32"/>
      <c r="F552" s="6"/>
      <c r="G552" s="33"/>
      <c r="I552" s="23"/>
      <c r="P552" s="24"/>
      <c r="Q552" s="23"/>
      <c r="X552" s="25"/>
      <c r="Y552" s="26"/>
      <c r="AF552" s="25"/>
      <c r="AG552" s="26"/>
      <c r="AN552" s="25"/>
      <c r="AO552" s="26"/>
      <c r="AV552" s="25"/>
      <c r="AW552" s="26"/>
      <c r="BD552" s="25"/>
      <c r="BE552" s="26"/>
      <c r="BL552" s="25"/>
      <c r="BM552" s="26"/>
      <c r="BT552" s="25"/>
      <c r="BU552" s="26"/>
    </row>
    <row r="553" customFormat="false" ht="12.75" hidden="false" customHeight="false" outlineLevel="0" collapsed="false">
      <c r="A553" s="34"/>
      <c r="B553" s="6"/>
      <c r="C553" s="6"/>
      <c r="D553" s="32"/>
      <c r="F553" s="6"/>
      <c r="G553" s="33"/>
      <c r="I553" s="23"/>
      <c r="P553" s="24"/>
      <c r="Q553" s="23"/>
      <c r="X553" s="25"/>
      <c r="Y553" s="26"/>
      <c r="AF553" s="25"/>
      <c r="AG553" s="26"/>
      <c r="AN553" s="25"/>
      <c r="AO553" s="26"/>
      <c r="AV553" s="25"/>
      <c r="AW553" s="26"/>
      <c r="BD553" s="25"/>
      <c r="BE553" s="26"/>
      <c r="BL553" s="25"/>
      <c r="BM553" s="26"/>
      <c r="BT553" s="25"/>
      <c r="BU553" s="26"/>
    </row>
    <row r="554" customFormat="false" ht="12.75" hidden="false" customHeight="false" outlineLevel="0" collapsed="false">
      <c r="A554" s="34"/>
      <c r="B554" s="6"/>
      <c r="C554" s="6"/>
      <c r="D554" s="32"/>
      <c r="F554" s="6"/>
      <c r="G554" s="33"/>
      <c r="I554" s="23"/>
      <c r="P554" s="24"/>
      <c r="Q554" s="23"/>
      <c r="X554" s="25"/>
      <c r="Y554" s="26"/>
      <c r="AF554" s="25"/>
      <c r="AG554" s="26"/>
      <c r="AN554" s="25"/>
      <c r="AO554" s="26"/>
      <c r="AV554" s="25"/>
      <c r="AW554" s="26"/>
      <c r="BL554" s="25"/>
      <c r="BM554" s="26"/>
      <c r="BT554" s="25"/>
      <c r="BU554" s="26"/>
    </row>
    <row r="555" customFormat="false" ht="12.75" hidden="false" customHeight="false" outlineLevel="0" collapsed="false">
      <c r="A555" s="34"/>
      <c r="B555" s="6"/>
      <c r="C555" s="6"/>
      <c r="D555" s="32"/>
      <c r="F555" s="6"/>
      <c r="G555" s="33"/>
      <c r="I555" s="23"/>
      <c r="P555" s="24"/>
      <c r="Q555" s="23"/>
      <c r="X555" s="25"/>
      <c r="Y555" s="26"/>
      <c r="AF555" s="25"/>
      <c r="AG555" s="26"/>
      <c r="AN555" s="25"/>
      <c r="AO555" s="26"/>
      <c r="AV555" s="25"/>
      <c r="AW555" s="26"/>
      <c r="BL555" s="25"/>
      <c r="BM555" s="26"/>
      <c r="BT555" s="25"/>
      <c r="BU555" s="26"/>
    </row>
    <row r="556" customFormat="false" ht="12.75" hidden="false" customHeight="false" outlineLevel="0" collapsed="false">
      <c r="A556" s="34"/>
      <c r="B556" s="6"/>
      <c r="C556" s="6"/>
      <c r="D556" s="32"/>
      <c r="F556" s="6"/>
      <c r="G556" s="33"/>
      <c r="I556" s="23"/>
      <c r="P556" s="24"/>
      <c r="Q556" s="23"/>
      <c r="X556" s="25"/>
      <c r="Y556" s="26"/>
      <c r="AF556" s="25"/>
      <c r="AG556" s="26"/>
      <c r="AN556" s="25"/>
      <c r="AO556" s="26"/>
      <c r="AV556" s="25"/>
      <c r="AW556" s="26"/>
      <c r="BL556" s="25"/>
      <c r="BM556" s="26"/>
      <c r="BT556" s="25"/>
      <c r="BU556" s="26"/>
    </row>
    <row r="557" customFormat="false" ht="12.75" hidden="false" customHeight="false" outlineLevel="0" collapsed="false">
      <c r="A557" s="34"/>
      <c r="B557" s="6"/>
      <c r="C557" s="6"/>
      <c r="D557" s="32"/>
      <c r="F557" s="6"/>
      <c r="G557" s="33"/>
      <c r="I557" s="23"/>
      <c r="P557" s="24"/>
      <c r="Q557" s="23"/>
      <c r="X557" s="25"/>
      <c r="Y557" s="26"/>
      <c r="AF557" s="25"/>
      <c r="AG557" s="26"/>
      <c r="AN557" s="25"/>
      <c r="AO557" s="26"/>
      <c r="AV557" s="25"/>
      <c r="AW557" s="26"/>
      <c r="BL557" s="25"/>
      <c r="BM557" s="26"/>
      <c r="BT557" s="25"/>
      <c r="BU557" s="26"/>
    </row>
    <row r="558" customFormat="false" ht="12.75" hidden="false" customHeight="false" outlineLevel="0" collapsed="false">
      <c r="A558" s="34"/>
      <c r="B558" s="6"/>
      <c r="C558" s="6"/>
      <c r="D558" s="32"/>
      <c r="F558" s="6"/>
      <c r="G558" s="33"/>
      <c r="I558" s="23"/>
      <c r="P558" s="24"/>
      <c r="Q558" s="23"/>
      <c r="X558" s="25"/>
      <c r="Y558" s="26"/>
      <c r="AF558" s="25"/>
      <c r="AG558" s="26"/>
      <c r="AN558" s="25"/>
      <c r="AO558" s="26"/>
      <c r="AV558" s="25"/>
      <c r="AW558" s="26"/>
      <c r="BL558" s="25"/>
      <c r="BM558" s="26"/>
      <c r="BT558" s="25"/>
      <c r="BU558" s="26"/>
    </row>
    <row r="559" customFormat="false" ht="12.75" hidden="false" customHeight="false" outlineLevel="0" collapsed="false">
      <c r="A559" s="34"/>
      <c r="B559" s="6"/>
      <c r="C559" s="6"/>
      <c r="D559" s="32"/>
      <c r="F559" s="6"/>
      <c r="G559" s="33"/>
      <c r="I559" s="23"/>
      <c r="P559" s="24"/>
      <c r="Q559" s="23"/>
      <c r="X559" s="25"/>
      <c r="Y559" s="26"/>
      <c r="AF559" s="25"/>
      <c r="AG559" s="26"/>
      <c r="AN559" s="25"/>
      <c r="AO559" s="26"/>
      <c r="AV559" s="25"/>
      <c r="AW559" s="26"/>
      <c r="BL559" s="25"/>
      <c r="BM559" s="26"/>
      <c r="BT559" s="25"/>
      <c r="BU559" s="26"/>
    </row>
    <row r="560" customFormat="false" ht="12.75" hidden="false" customHeight="false" outlineLevel="0" collapsed="false">
      <c r="A560" s="34"/>
      <c r="B560" s="6"/>
      <c r="C560" s="6"/>
      <c r="D560" s="32"/>
      <c r="F560" s="6"/>
      <c r="G560" s="33"/>
      <c r="I560" s="23"/>
      <c r="P560" s="24"/>
      <c r="Q560" s="23"/>
      <c r="X560" s="25"/>
      <c r="Y560" s="26"/>
      <c r="AF560" s="25"/>
      <c r="AG560" s="26"/>
      <c r="AN560" s="25"/>
      <c r="AO560" s="26"/>
      <c r="AV560" s="25"/>
      <c r="AW560" s="26"/>
      <c r="BL560" s="25"/>
      <c r="BM560" s="26"/>
      <c r="BT560" s="25"/>
      <c r="BU560" s="26"/>
    </row>
    <row r="561" customFormat="false" ht="12.75" hidden="false" customHeight="false" outlineLevel="0" collapsed="false">
      <c r="A561" s="34"/>
      <c r="B561" s="6"/>
      <c r="C561" s="6"/>
      <c r="D561" s="32"/>
      <c r="F561" s="6"/>
      <c r="G561" s="33"/>
      <c r="I561" s="23"/>
      <c r="P561" s="24"/>
      <c r="Q561" s="23"/>
      <c r="X561" s="25"/>
      <c r="Y561" s="26"/>
      <c r="AF561" s="25"/>
      <c r="AG561" s="26"/>
      <c r="AN561" s="25"/>
      <c r="AO561" s="26"/>
      <c r="AV561" s="25"/>
      <c r="AW561" s="26"/>
      <c r="BL561" s="25"/>
      <c r="BM561" s="26"/>
      <c r="BT561" s="25"/>
      <c r="BU561" s="26"/>
    </row>
    <row r="562" customFormat="false" ht="12.75" hidden="false" customHeight="false" outlineLevel="0" collapsed="false">
      <c r="A562" s="34"/>
      <c r="B562" s="6"/>
      <c r="C562" s="6"/>
      <c r="D562" s="32"/>
      <c r="F562" s="6"/>
      <c r="G562" s="33"/>
      <c r="I562" s="23"/>
      <c r="P562" s="24"/>
      <c r="Q562" s="23"/>
      <c r="X562" s="25"/>
      <c r="Y562" s="26"/>
      <c r="AF562" s="25"/>
      <c r="AG562" s="26"/>
      <c r="AV562" s="25"/>
      <c r="AW562" s="26"/>
      <c r="BL562" s="25"/>
      <c r="BM562" s="26"/>
      <c r="BT562" s="25"/>
      <c r="BU562" s="26"/>
    </row>
    <row r="563" customFormat="false" ht="12.75" hidden="false" customHeight="false" outlineLevel="0" collapsed="false">
      <c r="A563" s="34"/>
      <c r="B563" s="6"/>
      <c r="C563" s="6"/>
      <c r="D563" s="32"/>
      <c r="F563" s="6"/>
      <c r="G563" s="33"/>
      <c r="I563" s="23"/>
      <c r="P563" s="24"/>
      <c r="Q563" s="23"/>
      <c r="X563" s="25"/>
      <c r="Y563" s="26"/>
      <c r="AF563" s="25"/>
      <c r="AG563" s="26"/>
      <c r="AV563" s="25"/>
      <c r="AW563" s="26"/>
      <c r="BL563" s="25"/>
      <c r="BM563" s="26"/>
      <c r="BT563" s="25"/>
      <c r="BU563" s="26"/>
    </row>
    <row r="564" customFormat="false" ht="12.75" hidden="false" customHeight="false" outlineLevel="0" collapsed="false">
      <c r="A564" s="34"/>
      <c r="B564" s="6"/>
      <c r="C564" s="6"/>
      <c r="D564" s="32"/>
      <c r="F564" s="6"/>
      <c r="G564" s="33"/>
      <c r="I564" s="23"/>
      <c r="P564" s="24"/>
      <c r="Q564" s="23"/>
      <c r="X564" s="25"/>
      <c r="Y564" s="26"/>
      <c r="AV564" s="25"/>
      <c r="AW564" s="26"/>
      <c r="BL564" s="25"/>
      <c r="BM564" s="26"/>
      <c r="BT564" s="25"/>
      <c r="BU564" s="26"/>
    </row>
    <row r="565" customFormat="false" ht="12.75" hidden="false" customHeight="false" outlineLevel="0" collapsed="false">
      <c r="A565" s="34"/>
      <c r="B565" s="6"/>
      <c r="C565" s="6"/>
      <c r="D565" s="32"/>
      <c r="F565" s="6"/>
      <c r="G565" s="33"/>
      <c r="I565" s="23"/>
      <c r="P565" s="24"/>
      <c r="Q565" s="23"/>
      <c r="X565" s="25"/>
      <c r="Y565" s="26"/>
      <c r="AV565" s="25"/>
      <c r="AW565" s="26"/>
      <c r="BL565" s="25"/>
      <c r="BM565" s="26"/>
      <c r="BT565" s="25"/>
      <c r="BU565" s="26"/>
    </row>
    <row r="566" customFormat="false" ht="12.75" hidden="false" customHeight="false" outlineLevel="0" collapsed="false">
      <c r="A566" s="34"/>
      <c r="B566" s="6"/>
      <c r="C566" s="6"/>
      <c r="D566" s="32"/>
      <c r="F566" s="6"/>
      <c r="G566" s="33"/>
      <c r="I566" s="23"/>
      <c r="P566" s="24"/>
      <c r="Q566" s="23"/>
      <c r="X566" s="25"/>
      <c r="Y566" s="26"/>
      <c r="AV566" s="25"/>
      <c r="AW566" s="26"/>
      <c r="BL566" s="25"/>
      <c r="BM566" s="26"/>
      <c r="BT566" s="25"/>
      <c r="BU566" s="26"/>
    </row>
    <row r="567" customFormat="false" ht="12.75" hidden="false" customHeight="false" outlineLevel="0" collapsed="false">
      <c r="A567" s="34"/>
      <c r="B567" s="6"/>
      <c r="C567" s="6"/>
      <c r="D567" s="32"/>
      <c r="F567" s="6"/>
      <c r="G567" s="33"/>
      <c r="I567" s="23"/>
      <c r="P567" s="24"/>
      <c r="Q567" s="23"/>
      <c r="X567" s="25"/>
      <c r="Y567" s="26"/>
      <c r="AV567" s="25"/>
      <c r="AW567" s="26"/>
      <c r="BL567" s="25"/>
      <c r="BM567" s="26"/>
      <c r="BT567" s="25"/>
      <c r="BU567" s="26"/>
    </row>
    <row r="568" customFormat="false" ht="12.75" hidden="false" customHeight="false" outlineLevel="0" collapsed="false">
      <c r="A568" s="34"/>
      <c r="B568" s="6"/>
      <c r="C568" s="6"/>
      <c r="D568" s="32"/>
      <c r="F568" s="6"/>
      <c r="G568" s="33"/>
      <c r="I568" s="23"/>
      <c r="P568" s="24"/>
      <c r="Q568" s="23"/>
      <c r="X568" s="25"/>
      <c r="Y568" s="26"/>
      <c r="AV568" s="25"/>
      <c r="AW568" s="26"/>
      <c r="BL568" s="25"/>
      <c r="BM568" s="26"/>
      <c r="BT568" s="25"/>
      <c r="BU568" s="26"/>
    </row>
    <row r="569" customFormat="false" ht="12.75" hidden="false" customHeight="false" outlineLevel="0" collapsed="false">
      <c r="A569" s="34"/>
      <c r="B569" s="6"/>
      <c r="C569" s="6"/>
      <c r="D569" s="32"/>
      <c r="F569" s="6"/>
      <c r="G569" s="33"/>
      <c r="I569" s="23"/>
      <c r="P569" s="24"/>
      <c r="Q569" s="23"/>
      <c r="X569" s="25"/>
      <c r="Y569" s="26"/>
      <c r="AV569" s="25"/>
      <c r="AW569" s="26"/>
      <c r="BL569" s="25"/>
      <c r="BM569" s="26"/>
      <c r="BT569" s="25"/>
      <c r="BU569" s="26"/>
    </row>
    <row r="570" customFormat="false" ht="12.75" hidden="false" customHeight="false" outlineLevel="0" collapsed="false">
      <c r="A570" s="34"/>
      <c r="B570" s="6"/>
      <c r="C570" s="6"/>
      <c r="D570" s="32"/>
      <c r="F570" s="6"/>
      <c r="G570" s="33"/>
      <c r="I570" s="23"/>
      <c r="P570" s="24"/>
      <c r="Q570" s="23"/>
      <c r="X570" s="25"/>
      <c r="Y570" s="26"/>
      <c r="AV570" s="25"/>
      <c r="AW570" s="26"/>
      <c r="BL570" s="25"/>
      <c r="BM570" s="26"/>
      <c r="BT570" s="25"/>
      <c r="BU570" s="26"/>
    </row>
    <row r="571" customFormat="false" ht="12.75" hidden="false" customHeight="false" outlineLevel="0" collapsed="false">
      <c r="A571" s="34"/>
      <c r="B571" s="6"/>
      <c r="C571" s="6"/>
      <c r="D571" s="32"/>
      <c r="F571" s="6"/>
      <c r="G571" s="33"/>
      <c r="I571" s="23"/>
      <c r="P571" s="24"/>
      <c r="Q571" s="23"/>
      <c r="X571" s="25"/>
      <c r="Y571" s="26"/>
      <c r="AV571" s="25"/>
      <c r="AW571" s="26"/>
      <c r="BL571" s="25"/>
      <c r="BM571" s="26"/>
      <c r="BT571" s="25"/>
      <c r="BU571" s="26"/>
    </row>
    <row r="572" customFormat="false" ht="12.75" hidden="false" customHeight="false" outlineLevel="0" collapsed="false">
      <c r="A572" s="34"/>
      <c r="B572" s="6"/>
      <c r="C572" s="6"/>
      <c r="D572" s="32"/>
      <c r="F572" s="6"/>
      <c r="G572" s="33"/>
      <c r="I572" s="23"/>
      <c r="P572" s="24"/>
      <c r="Q572" s="23"/>
      <c r="X572" s="25"/>
      <c r="Y572" s="26"/>
      <c r="AV572" s="25"/>
      <c r="AW572" s="26"/>
      <c r="BL572" s="25"/>
      <c r="BM572" s="26"/>
      <c r="BT572" s="25"/>
      <c r="BU572" s="26"/>
    </row>
    <row r="573" customFormat="false" ht="12.75" hidden="false" customHeight="false" outlineLevel="0" collapsed="false">
      <c r="A573" s="34"/>
      <c r="B573" s="6"/>
      <c r="C573" s="6"/>
      <c r="D573" s="32"/>
      <c r="F573" s="6"/>
      <c r="G573" s="33"/>
      <c r="I573" s="23"/>
      <c r="P573" s="24"/>
      <c r="Q573" s="23"/>
      <c r="X573" s="25"/>
      <c r="Y573" s="26"/>
      <c r="AV573" s="25"/>
      <c r="AW573" s="26"/>
      <c r="BL573" s="25"/>
      <c r="BM573" s="26"/>
      <c r="BT573" s="25"/>
      <c r="BU573" s="26"/>
    </row>
    <row r="574" customFormat="false" ht="12.75" hidden="false" customHeight="false" outlineLevel="0" collapsed="false">
      <c r="A574" s="34"/>
      <c r="B574" s="6"/>
      <c r="C574" s="6"/>
      <c r="D574" s="32"/>
      <c r="F574" s="6"/>
      <c r="G574" s="33"/>
      <c r="I574" s="23"/>
      <c r="P574" s="24"/>
      <c r="Q574" s="23"/>
      <c r="X574" s="25"/>
      <c r="Y574" s="26"/>
      <c r="AV574" s="25"/>
      <c r="AW574" s="26"/>
      <c r="BL574" s="25"/>
      <c r="BM574" s="26"/>
      <c r="BT574" s="25"/>
      <c r="BU574" s="26"/>
    </row>
    <row r="575" customFormat="false" ht="12.75" hidden="false" customHeight="false" outlineLevel="0" collapsed="false">
      <c r="A575" s="34"/>
      <c r="B575" s="6"/>
      <c r="C575" s="6"/>
      <c r="D575" s="32"/>
      <c r="F575" s="6"/>
      <c r="G575" s="33"/>
      <c r="I575" s="23"/>
      <c r="P575" s="24"/>
      <c r="Q575" s="23"/>
      <c r="X575" s="25"/>
      <c r="Y575" s="26"/>
      <c r="AV575" s="25"/>
      <c r="AW575" s="26"/>
      <c r="BL575" s="25"/>
      <c r="BM575" s="26"/>
    </row>
    <row r="576" customFormat="false" ht="12.75" hidden="false" customHeight="false" outlineLevel="0" collapsed="false">
      <c r="A576" s="34"/>
      <c r="B576" s="6"/>
      <c r="C576" s="6"/>
      <c r="D576" s="32"/>
      <c r="F576" s="6"/>
      <c r="G576" s="33"/>
      <c r="I576" s="23"/>
      <c r="P576" s="24"/>
      <c r="Q576" s="23"/>
      <c r="X576" s="25"/>
      <c r="Y576" s="26"/>
      <c r="AV576" s="25"/>
      <c r="AW576" s="26"/>
      <c r="BL576" s="25"/>
      <c r="BM576" s="26"/>
    </row>
    <row r="577" customFormat="false" ht="12.75" hidden="false" customHeight="false" outlineLevel="0" collapsed="false">
      <c r="A577" s="34"/>
      <c r="B577" s="6"/>
      <c r="C577" s="6"/>
      <c r="D577" s="32"/>
      <c r="F577" s="6"/>
      <c r="G577" s="33"/>
      <c r="I577" s="23"/>
      <c r="P577" s="24"/>
      <c r="Q577" s="23"/>
      <c r="X577" s="25"/>
      <c r="Y577" s="26"/>
      <c r="AV577" s="25"/>
      <c r="AW577" s="26"/>
      <c r="BL577" s="25"/>
      <c r="BM577" s="26"/>
    </row>
    <row r="578" customFormat="false" ht="12.75" hidden="false" customHeight="false" outlineLevel="0" collapsed="false">
      <c r="A578" s="34"/>
      <c r="B578" s="6"/>
      <c r="C578" s="6"/>
      <c r="D578" s="32"/>
      <c r="F578" s="6"/>
      <c r="G578" s="33"/>
      <c r="I578" s="23"/>
      <c r="P578" s="24"/>
      <c r="Q578" s="23"/>
      <c r="X578" s="25"/>
      <c r="Y578" s="26"/>
      <c r="AV578" s="25"/>
      <c r="AW578" s="26"/>
      <c r="BL578" s="25"/>
      <c r="BM578" s="26"/>
    </row>
    <row r="579" customFormat="false" ht="12.75" hidden="false" customHeight="false" outlineLevel="0" collapsed="false">
      <c r="A579" s="34"/>
      <c r="B579" s="6"/>
      <c r="C579" s="6"/>
      <c r="D579" s="32"/>
      <c r="F579" s="6"/>
      <c r="G579" s="33"/>
      <c r="I579" s="23"/>
      <c r="P579" s="24"/>
      <c r="Q579" s="23"/>
      <c r="X579" s="25"/>
      <c r="Y579" s="26"/>
      <c r="AV579" s="25"/>
      <c r="AW579" s="26"/>
      <c r="BL579" s="25"/>
      <c r="BM579" s="26"/>
    </row>
    <row r="580" customFormat="false" ht="12.75" hidden="false" customHeight="false" outlineLevel="0" collapsed="false">
      <c r="A580" s="34"/>
      <c r="B580" s="6"/>
      <c r="C580" s="6"/>
      <c r="D580" s="32"/>
      <c r="F580" s="6"/>
      <c r="G580" s="33"/>
      <c r="I580" s="23"/>
      <c r="P580" s="24"/>
      <c r="Q580" s="23"/>
      <c r="X580" s="25"/>
      <c r="Y580" s="26"/>
      <c r="AV580" s="25"/>
      <c r="AW580" s="26"/>
      <c r="BL580" s="25"/>
      <c r="BM580" s="26"/>
    </row>
    <row r="581" customFormat="false" ht="12.75" hidden="false" customHeight="false" outlineLevel="0" collapsed="false">
      <c r="A581" s="34"/>
      <c r="B581" s="6"/>
      <c r="C581" s="6"/>
      <c r="D581" s="32"/>
      <c r="F581" s="6"/>
      <c r="G581" s="33"/>
      <c r="I581" s="23"/>
      <c r="P581" s="24"/>
      <c r="Q581" s="23"/>
      <c r="X581" s="25"/>
      <c r="Y581" s="26"/>
      <c r="AV581" s="25"/>
      <c r="AW581" s="26"/>
      <c r="BL581" s="25"/>
      <c r="BM581" s="26"/>
    </row>
    <row r="582" customFormat="false" ht="12.75" hidden="false" customHeight="false" outlineLevel="0" collapsed="false">
      <c r="A582" s="34"/>
      <c r="B582" s="6"/>
      <c r="C582" s="6"/>
      <c r="D582" s="32"/>
      <c r="F582" s="6"/>
      <c r="G582" s="33"/>
      <c r="I582" s="23"/>
      <c r="P582" s="24"/>
      <c r="Q582" s="23"/>
      <c r="X582" s="25"/>
      <c r="Y582" s="26"/>
      <c r="AV582" s="25"/>
      <c r="AW582" s="26"/>
      <c r="BL582" s="25"/>
      <c r="BM582" s="26"/>
    </row>
    <row r="583" customFormat="false" ht="12.75" hidden="false" customHeight="false" outlineLevel="0" collapsed="false">
      <c r="A583" s="34"/>
      <c r="B583" s="6"/>
      <c r="C583" s="6"/>
      <c r="D583" s="32"/>
      <c r="F583" s="6"/>
      <c r="G583" s="33"/>
      <c r="I583" s="23"/>
      <c r="P583" s="24"/>
      <c r="Q583" s="23"/>
      <c r="X583" s="25"/>
      <c r="Y583" s="26"/>
      <c r="AV583" s="25"/>
      <c r="AW583" s="26"/>
      <c r="BL583" s="25"/>
      <c r="BM583" s="26"/>
    </row>
    <row r="584" customFormat="false" ht="12.75" hidden="false" customHeight="false" outlineLevel="0" collapsed="false">
      <c r="A584" s="34"/>
      <c r="B584" s="6"/>
      <c r="C584" s="6"/>
      <c r="D584" s="32"/>
      <c r="F584" s="6"/>
      <c r="G584" s="33"/>
      <c r="I584" s="23"/>
      <c r="P584" s="24"/>
      <c r="Q584" s="23"/>
      <c r="X584" s="25"/>
      <c r="Y584" s="26"/>
      <c r="AV584" s="25"/>
      <c r="AW584" s="26"/>
      <c r="BL584" s="25"/>
      <c r="BM584" s="26"/>
    </row>
    <row r="585" customFormat="false" ht="12.75" hidden="false" customHeight="false" outlineLevel="0" collapsed="false">
      <c r="A585" s="34"/>
      <c r="B585" s="6"/>
      <c r="C585" s="6"/>
      <c r="D585" s="32"/>
      <c r="F585" s="6"/>
      <c r="G585" s="33"/>
      <c r="I585" s="23"/>
      <c r="P585" s="24"/>
      <c r="Q585" s="23"/>
      <c r="X585" s="25"/>
      <c r="Y585" s="26"/>
      <c r="AV585" s="25"/>
      <c r="AW585" s="26"/>
      <c r="BL585" s="25"/>
      <c r="BM585" s="26"/>
    </row>
    <row r="586" customFormat="false" ht="12.75" hidden="false" customHeight="false" outlineLevel="0" collapsed="false">
      <c r="A586" s="34"/>
      <c r="B586" s="6"/>
      <c r="C586" s="6"/>
      <c r="D586" s="32"/>
      <c r="F586" s="6"/>
      <c r="G586" s="33"/>
      <c r="P586" s="24"/>
      <c r="Q586" s="23"/>
      <c r="X586" s="25"/>
      <c r="Y586" s="26"/>
      <c r="AV586" s="25"/>
      <c r="AW586" s="26"/>
    </row>
    <row r="587" customFormat="false" ht="12.75" hidden="false" customHeight="false" outlineLevel="0" collapsed="false">
      <c r="A587" s="34"/>
      <c r="B587" s="6"/>
      <c r="C587" s="6"/>
      <c r="D587" s="32"/>
      <c r="F587" s="6"/>
      <c r="G587" s="33"/>
      <c r="P587" s="24"/>
      <c r="Q587" s="23"/>
      <c r="X587" s="25"/>
      <c r="Y587" s="26"/>
      <c r="AV587" s="25"/>
      <c r="AW587" s="26"/>
    </row>
    <row r="588" customFormat="false" ht="12.75" hidden="false" customHeight="false" outlineLevel="0" collapsed="false">
      <c r="A588" s="34"/>
      <c r="B588" s="6"/>
      <c r="C588" s="6"/>
      <c r="D588" s="32"/>
      <c r="F588" s="6"/>
      <c r="G588" s="33"/>
      <c r="P588" s="24"/>
      <c r="Q588" s="23"/>
      <c r="X588" s="25"/>
      <c r="Y588" s="26"/>
      <c r="AV588" s="25"/>
      <c r="AW588" s="26"/>
    </row>
    <row r="589" customFormat="false" ht="12.75" hidden="false" customHeight="false" outlineLevel="0" collapsed="false">
      <c r="A589" s="34"/>
      <c r="B589" s="6"/>
      <c r="C589" s="6"/>
      <c r="D589" s="32"/>
      <c r="F589" s="6"/>
      <c r="G589" s="33"/>
      <c r="P589" s="24"/>
      <c r="Q589" s="23"/>
      <c r="X589" s="25"/>
      <c r="Y589" s="26"/>
      <c r="AV589" s="25"/>
      <c r="AW589" s="26"/>
    </row>
    <row r="590" customFormat="false" ht="12.75" hidden="false" customHeight="false" outlineLevel="0" collapsed="false">
      <c r="A590" s="34"/>
      <c r="B590" s="6"/>
      <c r="C590" s="6"/>
      <c r="D590" s="32"/>
      <c r="F590" s="6"/>
      <c r="G590" s="33"/>
      <c r="P590" s="24"/>
      <c r="Q590" s="23"/>
      <c r="X590" s="25"/>
      <c r="Y590" s="26"/>
      <c r="AV590" s="25"/>
      <c r="AW590" s="26"/>
    </row>
    <row r="591" customFormat="false" ht="12.75" hidden="false" customHeight="false" outlineLevel="0" collapsed="false">
      <c r="A591" s="34"/>
      <c r="B591" s="6"/>
      <c r="C591" s="6"/>
      <c r="D591" s="32"/>
      <c r="F591" s="6"/>
      <c r="G591" s="33"/>
      <c r="P591" s="24"/>
      <c r="Q591" s="23"/>
      <c r="X591" s="25"/>
      <c r="Y591" s="26"/>
      <c r="Z591" s="35"/>
      <c r="AA591" s="35"/>
      <c r="AB591" s="35"/>
      <c r="AC591" s="35"/>
      <c r="AV591" s="25"/>
      <c r="AW591" s="26"/>
    </row>
    <row r="592" customFormat="false" ht="12.75" hidden="false" customHeight="false" outlineLevel="0" collapsed="false">
      <c r="A592" s="34"/>
      <c r="B592" s="6"/>
      <c r="C592" s="6"/>
      <c r="D592" s="32"/>
      <c r="F592" s="6"/>
      <c r="G592" s="33"/>
      <c r="P592" s="24"/>
      <c r="Q592" s="23"/>
      <c r="X592" s="25"/>
      <c r="Y592" s="26"/>
      <c r="Z592" s="35"/>
      <c r="AA592" s="35"/>
      <c r="AB592" s="35"/>
      <c r="AC592" s="35"/>
      <c r="AV592" s="25"/>
      <c r="AW592" s="26"/>
    </row>
    <row r="593" customFormat="false" ht="12.75" hidden="false" customHeight="false" outlineLevel="0" collapsed="false">
      <c r="A593" s="34"/>
      <c r="B593" s="6"/>
      <c r="C593" s="6"/>
      <c r="D593" s="32"/>
      <c r="F593" s="6"/>
      <c r="G593" s="33"/>
      <c r="P593" s="24"/>
      <c r="Q593" s="23"/>
      <c r="X593" s="25"/>
      <c r="Y593" s="26"/>
      <c r="Z593" s="35"/>
      <c r="AA593" s="35"/>
      <c r="AB593" s="35"/>
      <c r="AC593" s="35"/>
      <c r="AV593" s="25"/>
      <c r="AW593" s="26"/>
    </row>
    <row r="594" customFormat="false" ht="12.75" hidden="false" customHeight="false" outlineLevel="0" collapsed="false">
      <c r="A594" s="34"/>
      <c r="B594" s="6"/>
      <c r="C594" s="6"/>
      <c r="D594" s="32"/>
      <c r="F594" s="6"/>
      <c r="G594" s="33"/>
      <c r="P594" s="24"/>
      <c r="Q594" s="23"/>
      <c r="X594" s="25"/>
      <c r="Y594" s="26"/>
      <c r="Z594" s="35"/>
      <c r="AA594" s="35"/>
      <c r="AB594" s="35"/>
      <c r="AC594" s="35"/>
      <c r="AV594" s="25"/>
      <c r="AW594" s="26"/>
    </row>
    <row r="595" customFormat="false" ht="12.75" hidden="false" customHeight="false" outlineLevel="0" collapsed="false">
      <c r="A595" s="34"/>
      <c r="B595" s="6"/>
      <c r="C595" s="6"/>
      <c r="D595" s="32"/>
      <c r="F595" s="6"/>
      <c r="G595" s="33"/>
      <c r="P595" s="24"/>
      <c r="Q595" s="23"/>
      <c r="X595" s="25"/>
      <c r="Y595" s="26"/>
      <c r="Z595" s="35"/>
      <c r="AA595" s="35"/>
      <c r="AB595" s="35"/>
      <c r="AC595" s="35"/>
      <c r="AV595" s="25"/>
      <c r="AW595" s="26"/>
    </row>
    <row r="596" customFormat="false" ht="12.75" hidden="false" customHeight="false" outlineLevel="0" collapsed="false">
      <c r="A596" s="34"/>
      <c r="B596" s="6"/>
      <c r="C596" s="6"/>
      <c r="D596" s="32"/>
      <c r="F596" s="6"/>
      <c r="G596" s="33"/>
      <c r="P596" s="24"/>
      <c r="Q596" s="23"/>
      <c r="X596" s="25"/>
      <c r="Y596" s="26"/>
      <c r="Z596" s="35"/>
      <c r="AA596" s="35"/>
      <c r="AB596" s="35"/>
      <c r="AC596" s="35"/>
      <c r="AV596" s="25"/>
      <c r="AW596" s="26"/>
    </row>
    <row r="597" customFormat="false" ht="12.75" hidden="false" customHeight="false" outlineLevel="0" collapsed="false">
      <c r="A597" s="34"/>
      <c r="B597" s="6"/>
      <c r="C597" s="6"/>
      <c r="D597" s="32"/>
      <c r="F597" s="6"/>
      <c r="G597" s="33"/>
      <c r="P597" s="24"/>
      <c r="Q597" s="23"/>
      <c r="X597" s="25"/>
      <c r="Y597" s="26"/>
      <c r="Z597" s="35"/>
      <c r="AA597" s="35"/>
      <c r="AB597" s="35"/>
      <c r="AC597" s="35"/>
      <c r="AV597" s="25"/>
      <c r="AW597" s="26"/>
    </row>
    <row r="598" customFormat="false" ht="12.75" hidden="false" customHeight="false" outlineLevel="0" collapsed="false">
      <c r="A598" s="34"/>
      <c r="B598" s="6"/>
      <c r="C598" s="6"/>
      <c r="D598" s="32"/>
      <c r="F598" s="6"/>
      <c r="G598" s="33"/>
      <c r="P598" s="24"/>
      <c r="Q598" s="23"/>
      <c r="X598" s="25"/>
      <c r="Y598" s="26"/>
      <c r="Z598" s="35"/>
      <c r="AA598" s="35"/>
      <c r="AB598" s="35"/>
      <c r="AC598" s="35"/>
      <c r="AV598" s="25"/>
      <c r="AW598" s="26"/>
    </row>
    <row r="599" customFormat="false" ht="12.75" hidden="false" customHeight="false" outlineLevel="0" collapsed="false">
      <c r="A599" s="34"/>
      <c r="B599" s="6"/>
      <c r="C599" s="6"/>
      <c r="D599" s="32"/>
      <c r="F599" s="6"/>
      <c r="G599" s="33"/>
      <c r="P599" s="24"/>
      <c r="Q599" s="23"/>
      <c r="X599" s="25"/>
      <c r="Y599" s="26"/>
      <c r="Z599" s="35"/>
      <c r="AA599" s="35"/>
      <c r="AB599" s="35"/>
      <c r="AC599" s="35"/>
      <c r="AV599" s="25"/>
      <c r="AW599" s="26"/>
    </row>
    <row r="600" customFormat="false" ht="12.75" hidden="false" customHeight="false" outlineLevel="0" collapsed="false">
      <c r="A600" s="34"/>
      <c r="B600" s="6"/>
      <c r="C600" s="6"/>
      <c r="D600" s="32"/>
      <c r="F600" s="6"/>
      <c r="G600" s="33"/>
      <c r="P600" s="24"/>
      <c r="Q600" s="23"/>
      <c r="X600" s="25"/>
      <c r="Y600" s="26"/>
      <c r="Z600" s="35"/>
      <c r="AA600" s="35"/>
      <c r="AB600" s="35"/>
      <c r="AC600" s="35"/>
      <c r="AV600" s="25"/>
      <c r="AW600" s="26"/>
    </row>
    <row r="601" customFormat="false" ht="12.75" hidden="false" customHeight="false" outlineLevel="0" collapsed="false">
      <c r="A601" s="34"/>
      <c r="B601" s="6"/>
      <c r="C601" s="6"/>
      <c r="D601" s="32"/>
      <c r="F601" s="6"/>
      <c r="G601" s="33"/>
      <c r="P601" s="24"/>
      <c r="Q601" s="23"/>
      <c r="X601" s="25"/>
      <c r="Y601" s="26"/>
      <c r="Z601" s="35"/>
      <c r="AA601" s="35"/>
      <c r="AB601" s="35"/>
      <c r="AC601" s="35"/>
      <c r="AV601" s="25"/>
      <c r="AW601" s="26"/>
    </row>
    <row r="602" customFormat="false" ht="12.75" hidden="false" customHeight="false" outlineLevel="0" collapsed="false">
      <c r="A602" s="34"/>
      <c r="B602" s="6"/>
      <c r="C602" s="6"/>
      <c r="D602" s="32"/>
      <c r="F602" s="6"/>
      <c r="G602" s="33"/>
      <c r="P602" s="24"/>
      <c r="Q602" s="23"/>
      <c r="X602" s="25"/>
      <c r="Y602" s="26"/>
      <c r="Z602" s="35"/>
      <c r="AA602" s="35"/>
      <c r="AB602" s="35"/>
      <c r="AC602" s="35"/>
      <c r="AV602" s="25"/>
      <c r="AW602" s="26"/>
    </row>
    <row r="603" customFormat="false" ht="12.75" hidden="false" customHeight="false" outlineLevel="0" collapsed="false">
      <c r="A603" s="34"/>
      <c r="B603" s="6"/>
      <c r="C603" s="6"/>
      <c r="D603" s="32"/>
      <c r="F603" s="6"/>
      <c r="G603" s="33"/>
      <c r="P603" s="24"/>
      <c r="Q603" s="23"/>
      <c r="X603" s="25"/>
      <c r="Y603" s="26"/>
      <c r="Z603" s="35"/>
      <c r="AA603" s="35"/>
      <c r="AB603" s="35"/>
      <c r="AC603" s="35"/>
      <c r="AV603" s="25"/>
      <c r="AW603" s="26"/>
    </row>
    <row r="604" customFormat="false" ht="12.75" hidden="false" customHeight="false" outlineLevel="0" collapsed="false">
      <c r="A604" s="34"/>
      <c r="B604" s="6"/>
      <c r="C604" s="6"/>
      <c r="D604" s="32"/>
      <c r="F604" s="6"/>
      <c r="G604" s="33"/>
      <c r="P604" s="24"/>
      <c r="Q604" s="23"/>
      <c r="X604" s="25"/>
      <c r="Y604" s="26"/>
      <c r="Z604" s="35"/>
      <c r="AA604" s="35"/>
      <c r="AB604" s="35"/>
      <c r="AC604" s="35"/>
      <c r="AV604" s="25"/>
      <c r="AW604" s="26"/>
    </row>
    <row r="605" customFormat="false" ht="12.75" hidden="false" customHeight="false" outlineLevel="0" collapsed="false">
      <c r="A605" s="34"/>
      <c r="B605" s="6"/>
      <c r="C605" s="6"/>
      <c r="D605" s="32"/>
      <c r="F605" s="6"/>
      <c r="G605" s="33"/>
      <c r="P605" s="24"/>
      <c r="Q605" s="23"/>
      <c r="X605" s="25"/>
      <c r="Y605" s="26"/>
      <c r="Z605" s="35"/>
      <c r="AA605" s="35"/>
      <c r="AB605" s="35"/>
      <c r="AC605" s="35"/>
      <c r="AV605" s="25"/>
      <c r="AW605" s="26"/>
    </row>
    <row r="606" customFormat="false" ht="12.75" hidden="false" customHeight="false" outlineLevel="0" collapsed="false">
      <c r="A606" s="34"/>
      <c r="B606" s="6"/>
      <c r="C606" s="6"/>
      <c r="D606" s="32"/>
      <c r="F606" s="6"/>
      <c r="G606" s="33"/>
      <c r="P606" s="24"/>
      <c r="Q606" s="23"/>
      <c r="X606" s="25"/>
      <c r="Y606" s="26"/>
      <c r="Z606" s="35"/>
      <c r="AA606" s="35"/>
      <c r="AB606" s="35"/>
      <c r="AC606" s="35"/>
      <c r="AV606" s="25"/>
      <c r="AW606" s="26"/>
    </row>
    <row r="607" customFormat="false" ht="12.75" hidden="false" customHeight="false" outlineLevel="0" collapsed="false">
      <c r="A607" s="34"/>
      <c r="B607" s="6"/>
      <c r="C607" s="6"/>
      <c r="D607" s="32"/>
      <c r="F607" s="6"/>
      <c r="G607" s="33"/>
      <c r="P607" s="24"/>
      <c r="Q607" s="23"/>
      <c r="X607" s="25"/>
      <c r="Y607" s="26"/>
      <c r="Z607" s="35"/>
      <c r="AA607" s="35"/>
      <c r="AB607" s="35"/>
      <c r="AC607" s="35"/>
      <c r="AV607" s="25"/>
      <c r="AW607" s="26"/>
    </row>
    <row r="608" customFormat="false" ht="12.75" hidden="false" customHeight="false" outlineLevel="0" collapsed="false">
      <c r="A608" s="34"/>
      <c r="B608" s="6"/>
      <c r="C608" s="6"/>
      <c r="D608" s="32"/>
      <c r="F608" s="6"/>
      <c r="G608" s="33"/>
      <c r="P608" s="24"/>
      <c r="Q608" s="23"/>
      <c r="X608" s="25"/>
      <c r="Y608" s="26"/>
      <c r="Z608" s="35"/>
      <c r="AA608" s="35"/>
      <c r="AB608" s="35"/>
      <c r="AC608" s="35"/>
      <c r="AV608" s="25"/>
      <c r="AW608" s="26"/>
    </row>
    <row r="609" customFormat="false" ht="12.75" hidden="false" customHeight="false" outlineLevel="0" collapsed="false">
      <c r="A609" s="34"/>
      <c r="B609" s="6"/>
      <c r="C609" s="6"/>
      <c r="D609" s="32"/>
      <c r="F609" s="6"/>
      <c r="G609" s="33"/>
      <c r="P609" s="24"/>
      <c r="Q609" s="23"/>
      <c r="X609" s="25"/>
      <c r="Y609" s="26"/>
      <c r="Z609" s="35"/>
      <c r="AA609" s="35"/>
      <c r="AB609" s="35"/>
      <c r="AC609" s="35"/>
      <c r="AV609" s="25"/>
      <c r="AW609" s="26"/>
    </row>
    <row r="610" customFormat="false" ht="12.75" hidden="false" customHeight="false" outlineLevel="0" collapsed="false">
      <c r="A610" s="34"/>
      <c r="B610" s="6"/>
      <c r="C610" s="6"/>
      <c r="D610" s="32"/>
      <c r="F610" s="6"/>
      <c r="G610" s="33"/>
      <c r="P610" s="24"/>
      <c r="Q610" s="23"/>
      <c r="X610" s="25"/>
      <c r="Y610" s="26"/>
      <c r="Z610" s="35"/>
      <c r="AA610" s="35"/>
      <c r="AB610" s="35"/>
      <c r="AC610" s="35"/>
      <c r="AV610" s="25"/>
      <c r="AW610" s="26"/>
    </row>
    <row r="611" customFormat="false" ht="12.75" hidden="false" customHeight="false" outlineLevel="0" collapsed="false">
      <c r="A611" s="34"/>
      <c r="B611" s="6"/>
      <c r="C611" s="6"/>
      <c r="D611" s="32"/>
      <c r="F611" s="6"/>
      <c r="G611" s="33"/>
      <c r="P611" s="24"/>
      <c r="Q611" s="23"/>
      <c r="X611" s="25"/>
      <c r="Y611" s="26"/>
      <c r="Z611" s="35"/>
      <c r="AA611" s="36"/>
      <c r="AB611" s="35"/>
      <c r="AC611" s="35"/>
      <c r="AV611" s="25"/>
      <c r="AW611" s="26"/>
    </row>
    <row r="612" customFormat="false" ht="12.75" hidden="false" customHeight="false" outlineLevel="0" collapsed="false">
      <c r="A612" s="34"/>
      <c r="B612" s="6"/>
      <c r="C612" s="6"/>
      <c r="D612" s="32"/>
      <c r="F612" s="6"/>
      <c r="G612" s="33"/>
      <c r="P612" s="24"/>
      <c r="Q612" s="23"/>
      <c r="X612" s="25"/>
      <c r="Y612" s="26"/>
      <c r="Z612" s="35"/>
      <c r="AA612" s="35"/>
      <c r="AB612" s="35"/>
      <c r="AC612" s="35"/>
      <c r="AV612" s="25"/>
      <c r="AW612" s="26"/>
    </row>
    <row r="613" customFormat="false" ht="12.75" hidden="false" customHeight="false" outlineLevel="0" collapsed="false">
      <c r="A613" s="34"/>
      <c r="B613" s="6"/>
      <c r="C613" s="6"/>
      <c r="D613" s="32"/>
      <c r="F613" s="6"/>
      <c r="G613" s="33"/>
      <c r="P613" s="24"/>
      <c r="Q613" s="23"/>
      <c r="X613" s="25"/>
      <c r="Y613" s="26"/>
      <c r="Z613" s="35"/>
      <c r="AA613" s="35"/>
      <c r="AB613" s="35"/>
      <c r="AC613" s="35"/>
      <c r="AV613" s="25"/>
      <c r="AW613" s="26"/>
    </row>
    <row r="614" customFormat="false" ht="12.75" hidden="false" customHeight="false" outlineLevel="0" collapsed="false">
      <c r="A614" s="34"/>
      <c r="B614" s="6"/>
      <c r="C614" s="6"/>
      <c r="D614" s="32"/>
      <c r="F614" s="6"/>
      <c r="G614" s="33"/>
      <c r="P614" s="24"/>
      <c r="Q614" s="23"/>
      <c r="X614" s="25"/>
      <c r="Y614" s="26"/>
      <c r="Z614" s="35"/>
      <c r="AA614" s="35"/>
      <c r="AB614" s="35"/>
      <c r="AC614" s="35"/>
      <c r="AV614" s="25"/>
      <c r="AW614" s="26"/>
    </row>
    <row r="615" customFormat="false" ht="12.75" hidden="false" customHeight="false" outlineLevel="0" collapsed="false">
      <c r="A615" s="34"/>
      <c r="B615" s="6"/>
      <c r="C615" s="6"/>
      <c r="D615" s="32"/>
      <c r="F615" s="6"/>
      <c r="G615" s="33"/>
      <c r="P615" s="24"/>
      <c r="Q615" s="23"/>
      <c r="X615" s="25"/>
      <c r="Y615" s="26"/>
      <c r="Z615" s="35"/>
      <c r="AA615" s="35"/>
      <c r="AB615" s="35"/>
      <c r="AC615" s="35"/>
      <c r="AV615" s="25"/>
      <c r="AW615" s="26"/>
    </row>
    <row r="616" customFormat="false" ht="12.75" hidden="false" customHeight="false" outlineLevel="0" collapsed="false">
      <c r="A616" s="34"/>
      <c r="B616" s="6"/>
      <c r="C616" s="6"/>
      <c r="D616" s="32"/>
      <c r="F616" s="6"/>
      <c r="G616" s="33"/>
      <c r="P616" s="24"/>
      <c r="Q616" s="23"/>
      <c r="X616" s="25"/>
      <c r="Y616" s="26"/>
      <c r="Z616" s="35"/>
      <c r="AA616" s="35"/>
      <c r="AB616" s="35"/>
      <c r="AC616" s="35"/>
      <c r="AV616" s="25"/>
      <c r="AW616" s="26"/>
    </row>
    <row r="617" customFormat="false" ht="12.75" hidden="false" customHeight="false" outlineLevel="0" collapsed="false">
      <c r="A617" s="34"/>
      <c r="B617" s="6"/>
      <c r="C617" s="6"/>
      <c r="D617" s="32"/>
      <c r="F617" s="6"/>
      <c r="G617" s="33"/>
      <c r="P617" s="24"/>
      <c r="Q617" s="23"/>
      <c r="X617" s="25"/>
      <c r="Y617" s="26"/>
      <c r="Z617" s="35"/>
      <c r="AA617" s="35"/>
      <c r="AB617" s="35"/>
      <c r="AC617" s="35"/>
      <c r="AV617" s="25"/>
      <c r="AW617" s="26"/>
    </row>
    <row r="618" customFormat="false" ht="12.75" hidden="false" customHeight="false" outlineLevel="0" collapsed="false">
      <c r="A618" s="34"/>
      <c r="B618" s="6"/>
      <c r="C618" s="6"/>
      <c r="D618" s="32"/>
      <c r="F618" s="6"/>
      <c r="G618" s="33"/>
      <c r="P618" s="24"/>
      <c r="Q618" s="23"/>
      <c r="X618" s="25"/>
      <c r="Y618" s="26"/>
      <c r="Z618" s="35"/>
      <c r="AA618" s="35"/>
      <c r="AB618" s="35"/>
      <c r="AC618" s="35"/>
      <c r="AV618" s="25"/>
      <c r="AW618" s="26"/>
    </row>
    <row r="619" customFormat="false" ht="12.75" hidden="false" customHeight="false" outlineLevel="0" collapsed="false">
      <c r="A619" s="34"/>
      <c r="B619" s="6"/>
      <c r="C619" s="6"/>
      <c r="D619" s="32"/>
      <c r="F619" s="6"/>
      <c r="G619" s="33"/>
      <c r="P619" s="24"/>
      <c r="Q619" s="23"/>
      <c r="X619" s="25"/>
      <c r="Y619" s="26"/>
      <c r="Z619" s="35"/>
      <c r="AA619" s="35"/>
      <c r="AB619" s="35"/>
      <c r="AC619" s="35"/>
      <c r="AV619" s="25"/>
      <c r="AW619" s="26"/>
    </row>
    <row r="620" customFormat="false" ht="12.75" hidden="false" customHeight="false" outlineLevel="0" collapsed="false">
      <c r="A620" s="34"/>
      <c r="B620" s="6"/>
      <c r="C620" s="6"/>
      <c r="D620" s="32"/>
      <c r="F620" s="6"/>
      <c r="G620" s="33"/>
      <c r="P620" s="24"/>
      <c r="Q620" s="23"/>
      <c r="X620" s="25"/>
      <c r="Y620" s="26"/>
      <c r="Z620" s="35"/>
      <c r="AA620" s="35"/>
      <c r="AB620" s="35"/>
      <c r="AC620" s="35"/>
      <c r="AV620" s="25"/>
      <c r="AW620" s="26"/>
    </row>
    <row r="621" customFormat="false" ht="12.75" hidden="false" customHeight="false" outlineLevel="0" collapsed="false">
      <c r="A621" s="34"/>
      <c r="B621" s="6"/>
      <c r="C621" s="6"/>
      <c r="D621" s="32"/>
      <c r="F621" s="6"/>
      <c r="G621" s="33"/>
      <c r="P621" s="24"/>
      <c r="Q621" s="23"/>
      <c r="X621" s="25"/>
      <c r="Y621" s="26"/>
      <c r="Z621" s="35"/>
      <c r="AA621" s="35"/>
      <c r="AB621" s="35"/>
      <c r="AC621" s="35"/>
      <c r="AV621" s="25"/>
      <c r="AW621" s="26"/>
    </row>
    <row r="622" customFormat="false" ht="12.75" hidden="false" customHeight="false" outlineLevel="0" collapsed="false">
      <c r="A622" s="34"/>
      <c r="B622" s="6"/>
      <c r="C622" s="6"/>
      <c r="D622" s="32"/>
      <c r="F622" s="6"/>
      <c r="G622" s="33"/>
      <c r="P622" s="24"/>
      <c r="Q622" s="23"/>
      <c r="X622" s="25"/>
      <c r="Y622" s="26"/>
      <c r="Z622" s="35"/>
      <c r="AA622" s="35"/>
      <c r="AB622" s="35"/>
      <c r="AC622" s="35"/>
      <c r="AV622" s="25"/>
      <c r="AW622" s="26"/>
    </row>
    <row r="623" customFormat="false" ht="12.75" hidden="false" customHeight="false" outlineLevel="0" collapsed="false">
      <c r="A623" s="34"/>
      <c r="B623" s="6"/>
      <c r="C623" s="6"/>
      <c r="D623" s="32"/>
      <c r="F623" s="6"/>
      <c r="G623" s="33"/>
      <c r="P623" s="24"/>
      <c r="Q623" s="23"/>
      <c r="X623" s="25"/>
      <c r="Y623" s="26"/>
      <c r="Z623" s="35"/>
      <c r="AA623" s="35"/>
      <c r="AB623" s="35"/>
      <c r="AC623" s="35"/>
      <c r="AV623" s="25"/>
      <c r="AW623" s="26"/>
    </row>
    <row r="624" customFormat="false" ht="12.75" hidden="false" customHeight="false" outlineLevel="0" collapsed="false">
      <c r="A624" s="34"/>
      <c r="B624" s="6"/>
      <c r="C624" s="6"/>
      <c r="D624" s="32"/>
      <c r="F624" s="6"/>
      <c r="G624" s="33"/>
      <c r="P624" s="24"/>
      <c r="Q624" s="23"/>
      <c r="X624" s="25"/>
      <c r="Y624" s="26"/>
      <c r="Z624" s="35"/>
      <c r="AA624" s="35"/>
      <c r="AB624" s="35"/>
      <c r="AC624" s="36"/>
      <c r="AV624" s="25"/>
      <c r="AW624" s="26"/>
    </row>
    <row r="625" customFormat="false" ht="12.75" hidden="false" customHeight="false" outlineLevel="0" collapsed="false">
      <c r="A625" s="34"/>
      <c r="B625" s="6"/>
      <c r="C625" s="6"/>
      <c r="D625" s="32"/>
      <c r="F625" s="6"/>
      <c r="G625" s="33"/>
      <c r="P625" s="24"/>
      <c r="Q625" s="23"/>
      <c r="X625" s="25"/>
      <c r="Y625" s="26"/>
      <c r="Z625" s="35"/>
      <c r="AA625" s="35"/>
      <c r="AB625" s="35"/>
      <c r="AC625" s="35"/>
      <c r="AV625" s="25"/>
      <c r="AW625" s="26"/>
    </row>
    <row r="626" customFormat="false" ht="12.75" hidden="false" customHeight="false" outlineLevel="0" collapsed="false">
      <c r="A626" s="34"/>
      <c r="B626" s="6"/>
      <c r="C626" s="6"/>
      <c r="D626" s="32"/>
      <c r="F626" s="6"/>
      <c r="G626" s="33"/>
      <c r="P626" s="24"/>
      <c r="Q626" s="23"/>
      <c r="X626" s="25"/>
      <c r="Y626" s="26"/>
      <c r="Z626" s="35"/>
      <c r="AA626" s="35"/>
      <c r="AB626" s="35"/>
      <c r="AC626" s="35"/>
      <c r="AV626" s="25"/>
      <c r="AW626" s="26"/>
    </row>
    <row r="627" customFormat="false" ht="12.75" hidden="false" customHeight="false" outlineLevel="0" collapsed="false">
      <c r="A627" s="34"/>
      <c r="B627" s="6"/>
      <c r="C627" s="6"/>
      <c r="D627" s="32"/>
      <c r="F627" s="6"/>
      <c r="G627" s="33"/>
      <c r="P627" s="24"/>
      <c r="Q627" s="23"/>
      <c r="X627" s="25"/>
      <c r="Y627" s="26"/>
      <c r="Z627" s="35"/>
      <c r="AA627" s="35"/>
      <c r="AB627" s="35"/>
      <c r="AC627" s="35"/>
      <c r="AV627" s="25"/>
      <c r="AW627" s="26"/>
    </row>
    <row r="628" customFormat="false" ht="12.75" hidden="false" customHeight="false" outlineLevel="0" collapsed="false">
      <c r="A628" s="34"/>
      <c r="B628" s="6"/>
      <c r="C628" s="6"/>
      <c r="D628" s="32"/>
      <c r="F628" s="6"/>
      <c r="G628" s="33"/>
      <c r="P628" s="24"/>
      <c r="Q628" s="23"/>
      <c r="X628" s="25"/>
      <c r="Y628" s="26"/>
      <c r="Z628" s="35"/>
      <c r="AA628" s="35"/>
      <c r="AB628" s="35"/>
      <c r="AC628" s="35"/>
      <c r="AV628" s="25"/>
      <c r="AW628" s="26"/>
    </row>
    <row r="629" customFormat="false" ht="12.75" hidden="false" customHeight="false" outlineLevel="0" collapsed="false">
      <c r="A629" s="34"/>
      <c r="B629" s="6"/>
      <c r="C629" s="6"/>
      <c r="D629" s="32"/>
      <c r="F629" s="6"/>
      <c r="G629" s="33"/>
      <c r="P629" s="24"/>
      <c r="Q629" s="23"/>
      <c r="X629" s="25"/>
      <c r="Y629" s="26"/>
      <c r="Z629" s="35"/>
      <c r="AA629" s="35"/>
      <c r="AB629" s="35"/>
      <c r="AC629" s="35"/>
      <c r="AV629" s="25"/>
      <c r="AW629" s="26"/>
    </row>
    <row r="630" customFormat="false" ht="12.75" hidden="false" customHeight="false" outlineLevel="0" collapsed="false">
      <c r="A630" s="34"/>
      <c r="B630" s="6"/>
      <c r="C630" s="6"/>
      <c r="D630" s="32"/>
      <c r="F630" s="6"/>
      <c r="G630" s="33"/>
      <c r="P630" s="24"/>
      <c r="Q630" s="23"/>
      <c r="X630" s="25"/>
      <c r="Y630" s="26"/>
      <c r="Z630" s="35"/>
      <c r="AA630" s="35"/>
      <c r="AB630" s="35"/>
      <c r="AC630" s="35"/>
      <c r="AV630" s="25"/>
      <c r="AW630" s="26"/>
    </row>
    <row r="631" customFormat="false" ht="12.75" hidden="false" customHeight="false" outlineLevel="0" collapsed="false">
      <c r="A631" s="34"/>
      <c r="B631" s="6"/>
      <c r="C631" s="6"/>
      <c r="D631" s="32"/>
      <c r="F631" s="6"/>
      <c r="G631" s="33"/>
      <c r="P631" s="24"/>
      <c r="Q631" s="23"/>
      <c r="X631" s="25"/>
      <c r="Y631" s="26"/>
      <c r="Z631" s="35"/>
      <c r="AA631" s="35"/>
      <c r="AB631" s="35"/>
      <c r="AC631" s="35"/>
      <c r="AV631" s="25"/>
      <c r="AW631" s="26"/>
    </row>
    <row r="632" customFormat="false" ht="12.75" hidden="false" customHeight="false" outlineLevel="0" collapsed="false">
      <c r="A632" s="34"/>
      <c r="B632" s="6"/>
      <c r="C632" s="6"/>
      <c r="D632" s="32"/>
      <c r="F632" s="6"/>
      <c r="G632" s="33"/>
      <c r="P632" s="24"/>
      <c r="Q632" s="23"/>
      <c r="X632" s="25"/>
      <c r="Y632" s="26"/>
      <c r="Z632" s="35"/>
      <c r="AA632" s="35"/>
      <c r="AB632" s="35"/>
      <c r="AC632" s="35"/>
      <c r="AV632" s="25"/>
      <c r="AW632" s="26"/>
    </row>
    <row r="633" customFormat="false" ht="12.75" hidden="false" customHeight="false" outlineLevel="0" collapsed="false">
      <c r="A633" s="34"/>
      <c r="B633" s="6"/>
      <c r="C633" s="6"/>
      <c r="D633" s="32"/>
      <c r="F633" s="6"/>
      <c r="G633" s="33"/>
      <c r="P633" s="24"/>
      <c r="Q633" s="23"/>
      <c r="X633" s="25"/>
      <c r="Y633" s="26"/>
      <c r="Z633" s="35"/>
      <c r="AA633" s="35"/>
      <c r="AB633" s="35"/>
      <c r="AC633" s="35"/>
      <c r="AV633" s="25"/>
      <c r="AW633" s="26"/>
    </row>
    <row r="634" customFormat="false" ht="12.75" hidden="false" customHeight="false" outlineLevel="0" collapsed="false">
      <c r="A634" s="34"/>
      <c r="B634" s="6"/>
      <c r="C634" s="6"/>
      <c r="D634" s="32"/>
      <c r="F634" s="6"/>
      <c r="G634" s="33"/>
      <c r="P634" s="24"/>
      <c r="Q634" s="23"/>
      <c r="X634" s="25"/>
      <c r="Y634" s="26"/>
      <c r="Z634" s="35"/>
      <c r="AA634" s="35"/>
      <c r="AB634" s="35"/>
      <c r="AC634" s="35"/>
      <c r="AV634" s="25"/>
      <c r="AW634" s="26"/>
    </row>
    <row r="635" customFormat="false" ht="12.75" hidden="false" customHeight="false" outlineLevel="0" collapsed="false">
      <c r="A635" s="34"/>
      <c r="B635" s="6"/>
      <c r="C635" s="6"/>
      <c r="D635" s="32"/>
      <c r="F635" s="6"/>
      <c r="G635" s="33"/>
      <c r="P635" s="24"/>
      <c r="Q635" s="23"/>
      <c r="X635" s="25"/>
      <c r="Y635" s="26"/>
      <c r="Z635" s="35"/>
      <c r="AA635" s="35"/>
      <c r="AB635" s="35"/>
      <c r="AC635" s="35"/>
      <c r="AV635" s="25"/>
      <c r="AW635" s="26"/>
    </row>
    <row r="636" customFormat="false" ht="12.75" hidden="false" customHeight="false" outlineLevel="0" collapsed="false">
      <c r="A636" s="34"/>
      <c r="B636" s="6"/>
      <c r="C636" s="6"/>
      <c r="D636" s="32"/>
      <c r="F636" s="6"/>
      <c r="G636" s="33"/>
      <c r="P636" s="24"/>
      <c r="Q636" s="23"/>
      <c r="X636" s="25"/>
      <c r="Y636" s="26"/>
      <c r="Z636" s="35"/>
      <c r="AA636" s="35"/>
      <c r="AB636" s="35"/>
      <c r="AC636" s="35"/>
      <c r="AV636" s="25"/>
      <c r="AW636" s="26"/>
    </row>
    <row r="637" customFormat="false" ht="12.75" hidden="false" customHeight="false" outlineLevel="0" collapsed="false">
      <c r="A637" s="34"/>
      <c r="B637" s="6"/>
      <c r="C637" s="6"/>
      <c r="D637" s="32"/>
      <c r="F637" s="6"/>
      <c r="G637" s="33"/>
      <c r="P637" s="24"/>
      <c r="Q637" s="23"/>
      <c r="X637" s="25"/>
      <c r="Y637" s="26"/>
      <c r="Z637" s="35"/>
      <c r="AA637" s="35"/>
      <c r="AB637" s="35"/>
      <c r="AC637" s="35"/>
      <c r="AV637" s="25"/>
      <c r="AW637" s="26"/>
    </row>
    <row r="638" customFormat="false" ht="12.75" hidden="false" customHeight="false" outlineLevel="0" collapsed="false">
      <c r="A638" s="34"/>
      <c r="B638" s="6"/>
      <c r="C638" s="6"/>
      <c r="D638" s="32"/>
      <c r="F638" s="6"/>
      <c r="G638" s="33"/>
      <c r="P638" s="24"/>
      <c r="Q638" s="23"/>
      <c r="X638" s="25"/>
      <c r="Y638" s="26"/>
      <c r="Z638" s="35"/>
      <c r="AA638" s="35"/>
      <c r="AB638" s="35"/>
      <c r="AC638" s="35"/>
      <c r="AV638" s="25"/>
      <c r="AW638" s="26"/>
    </row>
    <row r="639" customFormat="false" ht="12.75" hidden="false" customHeight="false" outlineLevel="0" collapsed="false">
      <c r="A639" s="34"/>
      <c r="B639" s="6"/>
      <c r="C639" s="6"/>
      <c r="D639" s="32"/>
      <c r="F639" s="6"/>
      <c r="G639" s="33"/>
      <c r="P639" s="24"/>
      <c r="Q639" s="23"/>
      <c r="X639" s="25"/>
      <c r="Y639" s="26"/>
      <c r="Z639" s="35"/>
      <c r="AA639" s="35"/>
      <c r="AB639" s="35"/>
      <c r="AC639" s="35"/>
      <c r="AV639" s="25"/>
      <c r="AW639" s="26"/>
    </row>
    <row r="640" customFormat="false" ht="12.75" hidden="false" customHeight="false" outlineLevel="0" collapsed="false">
      <c r="A640" s="34"/>
      <c r="B640" s="6"/>
      <c r="C640" s="6"/>
      <c r="D640" s="32"/>
      <c r="F640" s="6"/>
      <c r="G640" s="33"/>
      <c r="P640" s="24"/>
      <c r="Q640" s="23"/>
      <c r="X640" s="25"/>
      <c r="Y640" s="26"/>
      <c r="Z640" s="35"/>
      <c r="AA640" s="35"/>
      <c r="AB640" s="35"/>
      <c r="AC640" s="35"/>
      <c r="AV640" s="25"/>
      <c r="AW640" s="26"/>
    </row>
    <row r="641" customFormat="false" ht="12.75" hidden="false" customHeight="false" outlineLevel="0" collapsed="false">
      <c r="A641" s="34"/>
      <c r="B641" s="6"/>
      <c r="C641" s="6"/>
      <c r="D641" s="32"/>
      <c r="F641" s="6"/>
      <c r="G641" s="33"/>
      <c r="P641" s="24"/>
      <c r="Q641" s="23"/>
      <c r="X641" s="25"/>
      <c r="Y641" s="26"/>
      <c r="Z641" s="35"/>
      <c r="AA641" s="36"/>
      <c r="AB641" s="35"/>
      <c r="AC641" s="35"/>
      <c r="AV641" s="25"/>
      <c r="AW641" s="26"/>
    </row>
    <row r="642" customFormat="false" ht="12.75" hidden="false" customHeight="false" outlineLevel="0" collapsed="false">
      <c r="A642" s="34"/>
      <c r="B642" s="6"/>
      <c r="C642" s="6"/>
      <c r="D642" s="32"/>
      <c r="F642" s="6"/>
      <c r="G642" s="33"/>
      <c r="P642" s="24"/>
      <c r="Q642" s="23"/>
      <c r="X642" s="25"/>
      <c r="Y642" s="26"/>
      <c r="Z642" s="35"/>
      <c r="AA642" s="35"/>
      <c r="AB642" s="35"/>
      <c r="AC642" s="35"/>
      <c r="AV642" s="25"/>
      <c r="AW642" s="26"/>
    </row>
    <row r="643" customFormat="false" ht="12.75" hidden="false" customHeight="false" outlineLevel="0" collapsed="false">
      <c r="A643" s="34"/>
      <c r="B643" s="6"/>
      <c r="C643" s="6"/>
      <c r="D643" s="32"/>
      <c r="F643" s="6"/>
      <c r="G643" s="33"/>
      <c r="P643" s="24"/>
      <c r="Q643" s="23"/>
      <c r="X643" s="25"/>
      <c r="Y643" s="26"/>
      <c r="Z643" s="35"/>
      <c r="AA643" s="35"/>
      <c r="AB643" s="35"/>
      <c r="AC643" s="35"/>
    </row>
    <row r="644" customFormat="false" ht="12.75" hidden="false" customHeight="false" outlineLevel="0" collapsed="false">
      <c r="A644" s="34"/>
      <c r="B644" s="6"/>
      <c r="C644" s="6"/>
      <c r="D644" s="32"/>
      <c r="F644" s="6"/>
      <c r="G644" s="33"/>
      <c r="P644" s="24"/>
      <c r="Q644" s="23"/>
      <c r="X644" s="25"/>
      <c r="Y644" s="26"/>
      <c r="Z644" s="35"/>
      <c r="AA644" s="35"/>
      <c r="AB644" s="35"/>
      <c r="AC644" s="35"/>
    </row>
    <row r="645" customFormat="false" ht="12.75" hidden="false" customHeight="false" outlineLevel="0" collapsed="false">
      <c r="A645" s="34"/>
      <c r="B645" s="6"/>
      <c r="C645" s="6"/>
      <c r="D645" s="32"/>
      <c r="F645" s="6"/>
      <c r="G645" s="33"/>
      <c r="P645" s="24"/>
      <c r="Q645" s="23"/>
      <c r="X645" s="25"/>
      <c r="Y645" s="26"/>
      <c r="Z645" s="35"/>
      <c r="AA645" s="35"/>
      <c r="AB645" s="35"/>
      <c r="AC645" s="35"/>
    </row>
    <row r="646" customFormat="false" ht="12.75" hidden="false" customHeight="false" outlineLevel="0" collapsed="false">
      <c r="A646" s="34"/>
      <c r="B646" s="6"/>
      <c r="C646" s="6"/>
      <c r="D646" s="32"/>
      <c r="F646" s="6"/>
      <c r="G646" s="33"/>
      <c r="P646" s="24"/>
      <c r="Q646" s="23"/>
      <c r="X646" s="25"/>
      <c r="Y646" s="26"/>
      <c r="Z646" s="35"/>
      <c r="AA646" s="35"/>
      <c r="AB646" s="35"/>
      <c r="AC646" s="35"/>
    </row>
    <row r="647" customFormat="false" ht="12.75" hidden="false" customHeight="false" outlineLevel="0" collapsed="false">
      <c r="A647" s="34"/>
      <c r="B647" s="6"/>
      <c r="C647" s="6"/>
      <c r="D647" s="32"/>
      <c r="F647" s="6"/>
      <c r="G647" s="33"/>
      <c r="P647" s="24"/>
      <c r="Q647" s="23"/>
      <c r="X647" s="25"/>
      <c r="Y647" s="26"/>
      <c r="Z647" s="35"/>
      <c r="AA647" s="35"/>
      <c r="AB647" s="35"/>
      <c r="AC647" s="35"/>
    </row>
    <row r="648" customFormat="false" ht="12.75" hidden="false" customHeight="false" outlineLevel="0" collapsed="false">
      <c r="A648" s="34"/>
      <c r="B648" s="6"/>
      <c r="C648" s="6"/>
      <c r="D648" s="32"/>
      <c r="F648" s="6"/>
      <c r="G648" s="33"/>
      <c r="P648" s="24"/>
      <c r="Q648" s="23"/>
      <c r="X648" s="25"/>
      <c r="Y648" s="26"/>
      <c r="Z648" s="35"/>
      <c r="AA648" s="35"/>
      <c r="AB648" s="35"/>
      <c r="AC648" s="35"/>
    </row>
    <row r="649" customFormat="false" ht="12.75" hidden="false" customHeight="false" outlineLevel="0" collapsed="false">
      <c r="A649" s="34"/>
      <c r="B649" s="6"/>
      <c r="C649" s="6"/>
      <c r="D649" s="32"/>
      <c r="F649" s="6"/>
      <c r="G649" s="33"/>
      <c r="P649" s="24"/>
      <c r="Q649" s="23"/>
      <c r="X649" s="25"/>
      <c r="Y649" s="26"/>
      <c r="Z649" s="35"/>
      <c r="AA649" s="35"/>
      <c r="AB649" s="35"/>
      <c r="AC649" s="35"/>
    </row>
    <row r="650" customFormat="false" ht="12.75" hidden="false" customHeight="false" outlineLevel="0" collapsed="false">
      <c r="A650" s="34"/>
      <c r="B650" s="6"/>
      <c r="C650" s="6"/>
      <c r="D650" s="32"/>
      <c r="F650" s="6"/>
      <c r="G650" s="33"/>
      <c r="P650" s="24"/>
      <c r="Q650" s="23"/>
      <c r="X650" s="25"/>
      <c r="Y650" s="26"/>
      <c r="Z650" s="35"/>
      <c r="AA650" s="35"/>
      <c r="AB650" s="35"/>
      <c r="AC650" s="35"/>
    </row>
    <row r="651" customFormat="false" ht="12.75" hidden="false" customHeight="false" outlineLevel="0" collapsed="false">
      <c r="A651" s="34"/>
      <c r="B651" s="6"/>
      <c r="C651" s="6"/>
      <c r="D651" s="32"/>
      <c r="F651" s="6"/>
      <c r="G651" s="33"/>
      <c r="P651" s="24"/>
      <c r="Q651" s="23"/>
      <c r="X651" s="25"/>
      <c r="Y651" s="26"/>
      <c r="Z651" s="35"/>
      <c r="AA651" s="35"/>
      <c r="AB651" s="35"/>
      <c r="AC651" s="35"/>
    </row>
    <row r="652" customFormat="false" ht="12.75" hidden="false" customHeight="false" outlineLevel="0" collapsed="false">
      <c r="A652" s="34"/>
      <c r="B652" s="6"/>
      <c r="C652" s="6"/>
      <c r="D652" s="32"/>
      <c r="F652" s="6"/>
      <c r="G652" s="33"/>
      <c r="P652" s="24"/>
      <c r="Q652" s="23"/>
      <c r="X652" s="25"/>
      <c r="Y652" s="26"/>
      <c r="Z652" s="35"/>
      <c r="AA652" s="35"/>
      <c r="AB652" s="35"/>
      <c r="AC652" s="35"/>
    </row>
    <row r="653" customFormat="false" ht="12.75" hidden="false" customHeight="false" outlineLevel="0" collapsed="false">
      <c r="A653" s="34"/>
      <c r="B653" s="6"/>
      <c r="C653" s="6"/>
      <c r="D653" s="32"/>
      <c r="F653" s="6"/>
      <c r="G653" s="33"/>
      <c r="P653" s="24"/>
      <c r="Q653" s="23"/>
      <c r="X653" s="25"/>
      <c r="Y653" s="26"/>
      <c r="Z653" s="35"/>
      <c r="AA653" s="35"/>
      <c r="AB653" s="35"/>
      <c r="AC653" s="35"/>
    </row>
    <row r="654" customFormat="false" ht="12.75" hidden="false" customHeight="false" outlineLevel="0" collapsed="false">
      <c r="A654" s="34"/>
      <c r="B654" s="6"/>
      <c r="C654" s="6"/>
      <c r="D654" s="32"/>
      <c r="F654" s="6"/>
      <c r="G654" s="33"/>
      <c r="P654" s="24"/>
      <c r="Q654" s="23"/>
      <c r="X654" s="25"/>
      <c r="Y654" s="26"/>
      <c r="Z654" s="35"/>
      <c r="AA654" s="35"/>
      <c r="AB654" s="35"/>
      <c r="AC654" s="35"/>
    </row>
    <row r="655" customFormat="false" ht="12.75" hidden="false" customHeight="false" outlineLevel="0" collapsed="false">
      <c r="A655" s="34"/>
      <c r="B655" s="6"/>
      <c r="C655" s="6"/>
      <c r="D655" s="32"/>
      <c r="F655" s="6"/>
      <c r="G655" s="33"/>
      <c r="P655" s="24"/>
      <c r="Q655" s="23"/>
      <c r="X655" s="25"/>
      <c r="Y655" s="26"/>
      <c r="Z655" s="35"/>
      <c r="AA655" s="35"/>
      <c r="AB655" s="35"/>
      <c r="AC655" s="35"/>
    </row>
    <row r="656" customFormat="false" ht="12.75" hidden="false" customHeight="false" outlineLevel="0" collapsed="false">
      <c r="A656" s="34"/>
      <c r="B656" s="6"/>
      <c r="C656" s="6"/>
      <c r="D656" s="32"/>
      <c r="F656" s="6"/>
      <c r="G656" s="33"/>
      <c r="P656" s="24"/>
      <c r="Q656" s="23"/>
      <c r="X656" s="25"/>
      <c r="Y656" s="26"/>
      <c r="Z656" s="35"/>
      <c r="AA656" s="35"/>
      <c r="AB656" s="35"/>
      <c r="AC656" s="35"/>
    </row>
    <row r="657" customFormat="false" ht="12.75" hidden="false" customHeight="false" outlineLevel="0" collapsed="false">
      <c r="A657" s="34"/>
      <c r="B657" s="6"/>
      <c r="C657" s="6"/>
      <c r="D657" s="32"/>
      <c r="F657" s="6"/>
      <c r="G657" s="33"/>
      <c r="P657" s="24"/>
      <c r="Q657" s="23"/>
      <c r="X657" s="25"/>
      <c r="Y657" s="26"/>
      <c r="Z657" s="35"/>
      <c r="AA657" s="35"/>
      <c r="AB657" s="35"/>
      <c r="AC657" s="35"/>
    </row>
    <row r="658" customFormat="false" ht="12.75" hidden="false" customHeight="false" outlineLevel="0" collapsed="false">
      <c r="A658" s="34"/>
      <c r="B658" s="6"/>
      <c r="C658" s="6"/>
      <c r="D658" s="32"/>
      <c r="F658" s="6"/>
      <c r="G658" s="33"/>
      <c r="P658" s="24"/>
      <c r="Q658" s="23"/>
      <c r="X658" s="25"/>
      <c r="Y658" s="26"/>
      <c r="Z658" s="35"/>
      <c r="AA658" s="35"/>
      <c r="AB658" s="35"/>
      <c r="AC658" s="35"/>
    </row>
    <row r="659" customFormat="false" ht="12.75" hidden="false" customHeight="false" outlineLevel="0" collapsed="false">
      <c r="A659" s="34"/>
      <c r="B659" s="6"/>
      <c r="C659" s="6"/>
      <c r="D659" s="32"/>
      <c r="F659" s="6"/>
      <c r="G659" s="33"/>
      <c r="P659" s="24"/>
      <c r="Q659" s="23"/>
      <c r="X659" s="25"/>
      <c r="Y659" s="26"/>
      <c r="Z659" s="35"/>
      <c r="AA659" s="35"/>
      <c r="AB659" s="35"/>
      <c r="AC659" s="35"/>
    </row>
    <row r="660" customFormat="false" ht="12.75" hidden="false" customHeight="false" outlineLevel="0" collapsed="false">
      <c r="A660" s="34"/>
      <c r="B660" s="6"/>
      <c r="C660" s="6"/>
      <c r="D660" s="32"/>
      <c r="F660" s="6"/>
      <c r="G660" s="33"/>
      <c r="P660" s="24"/>
      <c r="Q660" s="23"/>
      <c r="X660" s="25"/>
      <c r="Y660" s="26"/>
      <c r="Z660" s="35"/>
      <c r="AA660" s="35"/>
      <c r="AB660" s="35"/>
      <c r="AC660" s="35"/>
    </row>
    <row r="661" customFormat="false" ht="12.75" hidden="false" customHeight="false" outlineLevel="0" collapsed="false">
      <c r="A661" s="34"/>
      <c r="B661" s="6"/>
      <c r="C661" s="6"/>
      <c r="D661" s="32"/>
      <c r="F661" s="6"/>
      <c r="G661" s="33"/>
      <c r="P661" s="24"/>
      <c r="Q661" s="23"/>
      <c r="X661" s="25"/>
      <c r="Y661" s="26"/>
    </row>
    <row r="662" customFormat="false" ht="12.75" hidden="false" customHeight="false" outlineLevel="0" collapsed="false">
      <c r="A662" s="34"/>
      <c r="B662" s="6"/>
      <c r="C662" s="6"/>
      <c r="D662" s="32"/>
      <c r="F662" s="6"/>
      <c r="G662" s="33"/>
      <c r="P662" s="24"/>
      <c r="Q662" s="23"/>
      <c r="X662" s="25"/>
      <c r="Y662" s="26"/>
      <c r="Z662" s="35"/>
      <c r="AA662" s="35"/>
      <c r="AB662" s="35"/>
      <c r="AC662" s="35"/>
    </row>
    <row r="663" customFormat="false" ht="12.75" hidden="false" customHeight="false" outlineLevel="0" collapsed="false">
      <c r="A663" s="34"/>
      <c r="B663" s="6"/>
      <c r="C663" s="6"/>
      <c r="D663" s="32"/>
      <c r="F663" s="6"/>
      <c r="G663" s="33"/>
      <c r="P663" s="24"/>
      <c r="Q663" s="23"/>
      <c r="X663" s="25"/>
      <c r="Y663" s="26"/>
      <c r="Z663" s="35"/>
      <c r="AA663" s="35"/>
      <c r="AB663" s="35"/>
      <c r="AC663" s="35"/>
    </row>
    <row r="664" customFormat="false" ht="12.75" hidden="false" customHeight="false" outlineLevel="0" collapsed="false">
      <c r="A664" s="34"/>
      <c r="B664" s="6"/>
      <c r="C664" s="6"/>
      <c r="D664" s="32"/>
      <c r="F664" s="6"/>
      <c r="G664" s="33"/>
      <c r="P664" s="24"/>
      <c r="Q664" s="23"/>
      <c r="X664" s="25"/>
      <c r="Y664" s="26"/>
      <c r="Z664" s="36"/>
      <c r="AA664" s="35"/>
      <c r="AB664" s="35"/>
      <c r="AC664" s="35"/>
    </row>
    <row r="665" customFormat="false" ht="12.75" hidden="false" customHeight="false" outlineLevel="0" collapsed="false">
      <c r="A665" s="34"/>
      <c r="B665" s="6"/>
      <c r="C665" s="6"/>
      <c r="D665" s="32"/>
      <c r="F665" s="6"/>
      <c r="G665" s="33"/>
      <c r="P665" s="24"/>
      <c r="Q665" s="23"/>
      <c r="X665" s="25"/>
      <c r="Y665" s="26"/>
      <c r="Z665" s="35"/>
      <c r="AA665" s="35"/>
      <c r="AB665" s="35"/>
      <c r="AC665" s="35"/>
    </row>
    <row r="666" customFormat="false" ht="12.75" hidden="false" customHeight="false" outlineLevel="0" collapsed="false">
      <c r="A666" s="34"/>
      <c r="B666" s="6"/>
      <c r="C666" s="6"/>
      <c r="D666" s="32"/>
      <c r="F666" s="6"/>
      <c r="G666" s="33"/>
      <c r="P666" s="24"/>
      <c r="Q666" s="23"/>
      <c r="X666" s="25"/>
      <c r="Y666" s="26"/>
      <c r="Z666" s="35"/>
      <c r="AA666" s="35"/>
      <c r="AB666" s="35"/>
      <c r="AC666" s="35"/>
    </row>
    <row r="667" customFormat="false" ht="12.75" hidden="false" customHeight="false" outlineLevel="0" collapsed="false">
      <c r="A667" s="34"/>
      <c r="B667" s="6"/>
      <c r="C667" s="6"/>
      <c r="D667" s="32"/>
      <c r="F667" s="6"/>
      <c r="G667" s="33"/>
      <c r="P667" s="24"/>
      <c r="Q667" s="23"/>
      <c r="X667" s="25"/>
      <c r="Y667" s="26"/>
      <c r="Z667" s="35"/>
      <c r="AA667" s="35"/>
      <c r="AB667" s="35"/>
      <c r="AC667" s="35"/>
    </row>
    <row r="668" customFormat="false" ht="12.75" hidden="false" customHeight="false" outlineLevel="0" collapsed="false">
      <c r="A668" s="34"/>
      <c r="B668" s="6"/>
      <c r="C668" s="6"/>
      <c r="D668" s="32"/>
      <c r="F668" s="6"/>
      <c r="G668" s="33"/>
      <c r="P668" s="24"/>
      <c r="Q668" s="23"/>
      <c r="X668" s="25"/>
      <c r="Y668" s="26"/>
      <c r="Z668" s="35"/>
      <c r="AA668" s="35"/>
      <c r="AB668" s="35"/>
      <c r="AC668" s="35"/>
    </row>
    <row r="669" customFormat="false" ht="12.75" hidden="false" customHeight="false" outlineLevel="0" collapsed="false">
      <c r="A669" s="34"/>
      <c r="B669" s="6"/>
      <c r="C669" s="6"/>
      <c r="D669" s="32"/>
      <c r="F669" s="6"/>
      <c r="G669" s="33"/>
      <c r="P669" s="24"/>
      <c r="Q669" s="23"/>
      <c r="X669" s="25"/>
      <c r="Y669" s="26"/>
      <c r="Z669" s="35"/>
      <c r="AA669" s="35"/>
      <c r="AB669" s="35"/>
      <c r="AC669" s="35"/>
    </row>
    <row r="670" customFormat="false" ht="12.75" hidden="false" customHeight="false" outlineLevel="0" collapsed="false">
      <c r="A670" s="34"/>
      <c r="B670" s="6"/>
      <c r="C670" s="6"/>
      <c r="D670" s="32"/>
      <c r="F670" s="6"/>
      <c r="G670" s="33"/>
      <c r="P670" s="24"/>
      <c r="Q670" s="23"/>
      <c r="X670" s="25"/>
      <c r="Y670" s="26"/>
      <c r="Z670" s="35"/>
      <c r="AA670" s="35"/>
      <c r="AB670" s="35"/>
      <c r="AC670" s="35"/>
    </row>
    <row r="671" customFormat="false" ht="12.75" hidden="false" customHeight="false" outlineLevel="0" collapsed="false">
      <c r="A671" s="34"/>
      <c r="B671" s="6"/>
      <c r="C671" s="6"/>
      <c r="D671" s="32"/>
      <c r="F671" s="6"/>
      <c r="G671" s="33"/>
      <c r="P671" s="24"/>
      <c r="Q671" s="23"/>
      <c r="X671" s="25"/>
      <c r="Y671" s="26"/>
      <c r="Z671" s="35"/>
      <c r="AA671" s="35"/>
      <c r="AB671" s="35"/>
      <c r="AC671" s="35"/>
    </row>
    <row r="672" customFormat="false" ht="12.75" hidden="false" customHeight="false" outlineLevel="0" collapsed="false">
      <c r="A672" s="34"/>
      <c r="B672" s="6"/>
      <c r="C672" s="6"/>
      <c r="D672" s="32"/>
      <c r="F672" s="6"/>
      <c r="G672" s="33"/>
      <c r="P672" s="24"/>
      <c r="Q672" s="23"/>
      <c r="X672" s="25"/>
      <c r="Y672" s="26"/>
      <c r="Z672" s="35"/>
      <c r="AA672" s="35"/>
      <c r="AB672" s="35"/>
      <c r="AC672" s="35"/>
    </row>
    <row r="673" customFormat="false" ht="12.75" hidden="false" customHeight="false" outlineLevel="0" collapsed="false">
      <c r="A673" s="34"/>
      <c r="B673" s="6"/>
      <c r="C673" s="6"/>
      <c r="D673" s="32"/>
      <c r="F673" s="6"/>
      <c r="G673" s="33"/>
      <c r="P673" s="24"/>
      <c r="Q673" s="23"/>
      <c r="X673" s="25"/>
      <c r="Y673" s="26"/>
      <c r="Z673" s="35"/>
      <c r="AA673" s="35"/>
      <c r="AB673" s="35"/>
      <c r="AC673" s="35"/>
    </row>
    <row r="674" customFormat="false" ht="12.75" hidden="false" customHeight="false" outlineLevel="0" collapsed="false">
      <c r="A674" s="34"/>
      <c r="B674" s="6"/>
      <c r="C674" s="6"/>
      <c r="D674" s="32"/>
      <c r="F674" s="6"/>
      <c r="G674" s="33"/>
      <c r="P674" s="24"/>
      <c r="Q674" s="23"/>
      <c r="X674" s="25"/>
      <c r="Y674" s="26"/>
      <c r="Z674" s="35"/>
      <c r="AA674" s="35"/>
      <c r="AB674" s="35"/>
      <c r="AC674" s="35"/>
    </row>
    <row r="675" customFormat="false" ht="12.75" hidden="false" customHeight="false" outlineLevel="0" collapsed="false">
      <c r="A675" s="34"/>
      <c r="B675" s="6"/>
      <c r="C675" s="6"/>
      <c r="D675" s="32"/>
      <c r="F675" s="6"/>
      <c r="G675" s="33"/>
      <c r="P675" s="24"/>
      <c r="Q675" s="23"/>
      <c r="X675" s="25"/>
      <c r="Y675" s="26"/>
      <c r="Z675" s="35"/>
      <c r="AA675" s="35"/>
      <c r="AB675" s="35"/>
      <c r="AC675" s="35"/>
    </row>
    <row r="676" customFormat="false" ht="12.75" hidden="false" customHeight="false" outlineLevel="0" collapsed="false">
      <c r="A676" s="34"/>
      <c r="B676" s="6"/>
      <c r="C676" s="6"/>
      <c r="D676" s="32"/>
      <c r="F676" s="6"/>
      <c r="G676" s="33"/>
      <c r="P676" s="24"/>
      <c r="Q676" s="23"/>
      <c r="X676" s="25"/>
      <c r="Y676" s="26"/>
      <c r="Z676" s="35"/>
      <c r="AA676" s="35"/>
      <c r="AB676" s="35"/>
      <c r="AC676" s="35"/>
    </row>
    <row r="677" customFormat="false" ht="12.75" hidden="false" customHeight="false" outlineLevel="0" collapsed="false">
      <c r="A677" s="34"/>
      <c r="B677" s="6"/>
      <c r="C677" s="6"/>
      <c r="D677" s="32"/>
      <c r="F677" s="6"/>
      <c r="G677" s="33"/>
      <c r="P677" s="24"/>
      <c r="Q677" s="23"/>
      <c r="X677" s="25"/>
      <c r="Y677" s="26"/>
      <c r="Z677" s="35"/>
      <c r="AA677" s="35"/>
      <c r="AB677" s="35"/>
      <c r="AC677" s="35"/>
    </row>
    <row r="678" customFormat="false" ht="12.75" hidden="false" customHeight="false" outlineLevel="0" collapsed="false">
      <c r="A678" s="34"/>
      <c r="B678" s="6"/>
      <c r="C678" s="6"/>
      <c r="D678" s="32"/>
      <c r="F678" s="6"/>
      <c r="G678" s="33"/>
      <c r="P678" s="24"/>
      <c r="Q678" s="23"/>
      <c r="X678" s="25"/>
      <c r="Y678" s="26"/>
      <c r="Z678" s="35"/>
      <c r="AA678" s="35"/>
      <c r="AB678" s="35"/>
      <c r="AC678" s="35"/>
    </row>
    <row r="679" customFormat="false" ht="12.75" hidden="false" customHeight="false" outlineLevel="0" collapsed="false">
      <c r="A679" s="34"/>
      <c r="B679" s="6"/>
      <c r="C679" s="6"/>
      <c r="D679" s="32"/>
      <c r="F679" s="6"/>
      <c r="G679" s="33"/>
      <c r="P679" s="24"/>
      <c r="Q679" s="23"/>
      <c r="X679" s="25"/>
      <c r="Y679" s="26"/>
      <c r="Z679" s="35"/>
      <c r="AA679" s="35"/>
      <c r="AB679" s="35"/>
      <c r="AC679" s="35"/>
    </row>
    <row r="680" customFormat="false" ht="12.75" hidden="false" customHeight="false" outlineLevel="0" collapsed="false">
      <c r="A680" s="34"/>
      <c r="B680" s="6"/>
      <c r="C680" s="6"/>
      <c r="D680" s="32"/>
      <c r="F680" s="6"/>
      <c r="G680" s="33"/>
      <c r="P680" s="24"/>
      <c r="Q680" s="23"/>
      <c r="X680" s="25"/>
      <c r="Y680" s="26"/>
      <c r="Z680" s="35"/>
      <c r="AA680" s="35"/>
      <c r="AB680" s="35"/>
      <c r="AC680" s="35"/>
    </row>
    <row r="681" customFormat="false" ht="12.75" hidden="false" customHeight="false" outlineLevel="0" collapsed="false">
      <c r="A681" s="34"/>
      <c r="B681" s="6"/>
      <c r="C681" s="6"/>
      <c r="D681" s="32"/>
      <c r="F681" s="6"/>
      <c r="G681" s="33"/>
      <c r="P681" s="24"/>
      <c r="Q681" s="23"/>
      <c r="X681" s="25"/>
      <c r="Y681" s="26"/>
      <c r="Z681" s="35"/>
      <c r="AA681" s="35"/>
      <c r="AB681" s="35"/>
      <c r="AC681" s="35"/>
    </row>
    <row r="682" customFormat="false" ht="12.75" hidden="false" customHeight="false" outlineLevel="0" collapsed="false">
      <c r="A682" s="34"/>
      <c r="B682" s="6"/>
      <c r="C682" s="6"/>
      <c r="D682" s="32"/>
      <c r="F682" s="6"/>
      <c r="G682" s="33"/>
      <c r="P682" s="24"/>
      <c r="Q682" s="23"/>
      <c r="X682" s="25"/>
      <c r="Y682" s="26"/>
      <c r="Z682" s="35"/>
      <c r="AA682" s="35"/>
      <c r="AB682" s="35"/>
      <c r="AC682" s="35"/>
    </row>
    <row r="683" customFormat="false" ht="12.75" hidden="false" customHeight="false" outlineLevel="0" collapsed="false">
      <c r="A683" s="34"/>
      <c r="B683" s="6"/>
      <c r="C683" s="6"/>
      <c r="D683" s="32"/>
      <c r="F683" s="6"/>
      <c r="G683" s="33"/>
      <c r="P683" s="24"/>
      <c r="Q683" s="23"/>
      <c r="X683" s="25"/>
      <c r="Y683" s="26"/>
      <c r="Z683" s="35"/>
      <c r="AA683" s="35"/>
      <c r="AB683" s="35"/>
      <c r="AC683" s="35"/>
    </row>
    <row r="684" customFormat="false" ht="12.75" hidden="false" customHeight="false" outlineLevel="0" collapsed="false">
      <c r="A684" s="34"/>
      <c r="B684" s="6"/>
      <c r="C684" s="6"/>
      <c r="D684" s="32"/>
      <c r="F684" s="6"/>
      <c r="G684" s="33"/>
      <c r="P684" s="24"/>
      <c r="Q684" s="23"/>
      <c r="X684" s="25"/>
      <c r="Y684" s="26"/>
      <c r="Z684" s="35"/>
      <c r="AA684" s="35"/>
      <c r="AB684" s="35"/>
      <c r="AC684" s="35"/>
    </row>
    <row r="685" customFormat="false" ht="12.75" hidden="false" customHeight="false" outlineLevel="0" collapsed="false">
      <c r="A685" s="34"/>
      <c r="B685" s="6"/>
      <c r="C685" s="6"/>
      <c r="D685" s="32"/>
      <c r="F685" s="6"/>
      <c r="G685" s="33"/>
      <c r="P685" s="24"/>
      <c r="Q685" s="23"/>
      <c r="X685" s="25"/>
      <c r="Y685" s="26"/>
      <c r="Z685" s="35"/>
      <c r="AA685" s="35"/>
      <c r="AB685" s="35"/>
      <c r="AC685" s="35"/>
    </row>
    <row r="686" customFormat="false" ht="12.75" hidden="false" customHeight="false" outlineLevel="0" collapsed="false">
      <c r="A686" s="34"/>
      <c r="B686" s="6"/>
      <c r="C686" s="6"/>
      <c r="D686" s="32"/>
      <c r="F686" s="6"/>
      <c r="G686" s="33"/>
      <c r="P686" s="24"/>
      <c r="Q686" s="23"/>
      <c r="X686" s="25"/>
      <c r="Y686" s="26"/>
      <c r="Z686" s="35"/>
      <c r="AA686" s="35"/>
      <c r="AB686" s="35"/>
      <c r="AC686" s="35"/>
    </row>
    <row r="687" customFormat="false" ht="12.75" hidden="false" customHeight="false" outlineLevel="0" collapsed="false">
      <c r="A687" s="34"/>
      <c r="B687" s="6"/>
      <c r="C687" s="6"/>
      <c r="D687" s="32"/>
      <c r="F687" s="6"/>
      <c r="G687" s="33"/>
      <c r="P687" s="24"/>
      <c r="Q687" s="23"/>
      <c r="X687" s="25"/>
      <c r="Y687" s="26"/>
      <c r="Z687" s="35"/>
      <c r="AA687" s="35"/>
      <c r="AB687" s="35"/>
      <c r="AC687" s="35"/>
    </row>
    <row r="688" customFormat="false" ht="12.75" hidden="false" customHeight="false" outlineLevel="0" collapsed="false">
      <c r="A688" s="34"/>
      <c r="B688" s="6"/>
      <c r="C688" s="6"/>
      <c r="D688" s="32"/>
      <c r="F688" s="6"/>
      <c r="G688" s="33"/>
      <c r="P688" s="24"/>
      <c r="Q688" s="23"/>
      <c r="X688" s="25"/>
      <c r="Y688" s="26"/>
      <c r="Z688" s="35"/>
      <c r="AA688" s="35"/>
      <c r="AB688" s="35"/>
      <c r="AC688" s="35"/>
    </row>
    <row r="689" customFormat="false" ht="12.75" hidden="false" customHeight="false" outlineLevel="0" collapsed="false">
      <c r="A689" s="34"/>
      <c r="B689" s="6"/>
      <c r="C689" s="6"/>
      <c r="D689" s="32"/>
      <c r="F689" s="6"/>
      <c r="G689" s="33"/>
      <c r="P689" s="24"/>
      <c r="Q689" s="23"/>
      <c r="X689" s="25"/>
      <c r="Y689" s="26"/>
      <c r="Z689" s="35"/>
      <c r="AA689" s="35"/>
      <c r="AB689" s="35"/>
      <c r="AC689" s="35"/>
    </row>
    <row r="690" customFormat="false" ht="12.75" hidden="false" customHeight="false" outlineLevel="0" collapsed="false">
      <c r="A690" s="34"/>
      <c r="B690" s="6"/>
      <c r="C690" s="6"/>
      <c r="D690" s="32"/>
      <c r="F690" s="6"/>
      <c r="G690" s="33"/>
      <c r="P690" s="24"/>
      <c r="Q690" s="23"/>
      <c r="X690" s="25"/>
      <c r="Y690" s="26"/>
      <c r="Z690" s="35"/>
      <c r="AA690" s="35"/>
      <c r="AB690" s="35"/>
      <c r="AC690" s="35"/>
    </row>
    <row r="691" customFormat="false" ht="12.75" hidden="false" customHeight="false" outlineLevel="0" collapsed="false">
      <c r="A691" s="34"/>
      <c r="B691" s="6"/>
      <c r="C691" s="6"/>
      <c r="D691" s="32"/>
      <c r="F691" s="6"/>
      <c r="G691" s="33"/>
      <c r="P691" s="24"/>
      <c r="Q691" s="23"/>
      <c r="X691" s="25"/>
      <c r="Y691" s="26"/>
      <c r="Z691" s="35"/>
      <c r="AA691" s="35"/>
      <c r="AB691" s="35"/>
      <c r="AC691" s="35"/>
    </row>
    <row r="692" customFormat="false" ht="12.75" hidden="false" customHeight="false" outlineLevel="0" collapsed="false">
      <c r="A692" s="34"/>
      <c r="B692" s="6"/>
      <c r="C692" s="6"/>
      <c r="D692" s="32"/>
      <c r="F692" s="6"/>
      <c r="G692" s="33"/>
      <c r="P692" s="24"/>
      <c r="Q692" s="23"/>
      <c r="X692" s="25"/>
      <c r="Y692" s="26"/>
      <c r="Z692" s="35"/>
      <c r="AA692" s="35"/>
      <c r="AB692" s="35"/>
      <c r="AC692" s="35"/>
    </row>
    <row r="693" customFormat="false" ht="12.75" hidden="false" customHeight="false" outlineLevel="0" collapsed="false">
      <c r="A693" s="34"/>
      <c r="B693" s="6"/>
      <c r="C693" s="6"/>
      <c r="D693" s="32"/>
      <c r="F693" s="6"/>
      <c r="G693" s="33"/>
      <c r="P693" s="24"/>
      <c r="Q693" s="23"/>
      <c r="X693" s="25"/>
      <c r="Y693" s="26"/>
      <c r="Z693" s="35"/>
      <c r="AA693" s="35"/>
      <c r="AB693" s="35"/>
      <c r="AC693" s="35"/>
    </row>
    <row r="694" customFormat="false" ht="12.75" hidden="false" customHeight="false" outlineLevel="0" collapsed="false">
      <c r="A694" s="34"/>
      <c r="B694" s="6"/>
      <c r="C694" s="6"/>
      <c r="D694" s="32"/>
      <c r="F694" s="6"/>
      <c r="G694" s="33"/>
      <c r="P694" s="24"/>
      <c r="Q694" s="23"/>
      <c r="X694" s="25"/>
      <c r="Y694" s="26"/>
    </row>
    <row r="695" customFormat="false" ht="12.75" hidden="false" customHeight="false" outlineLevel="0" collapsed="false">
      <c r="A695" s="34"/>
      <c r="B695" s="6"/>
      <c r="C695" s="6"/>
      <c r="D695" s="32"/>
      <c r="F695" s="6"/>
      <c r="G695" s="33"/>
      <c r="P695" s="24"/>
      <c r="Q695" s="23"/>
      <c r="X695" s="25"/>
      <c r="Y695" s="26"/>
    </row>
    <row r="696" customFormat="false" ht="12.75" hidden="false" customHeight="false" outlineLevel="0" collapsed="false">
      <c r="A696" s="34"/>
      <c r="B696" s="6"/>
      <c r="C696" s="6"/>
      <c r="D696" s="32"/>
      <c r="F696" s="6"/>
      <c r="G696" s="33"/>
      <c r="P696" s="24"/>
      <c r="Q696" s="23"/>
      <c r="X696" s="25"/>
      <c r="Y696" s="26"/>
    </row>
    <row r="697" customFormat="false" ht="12.75" hidden="false" customHeight="false" outlineLevel="0" collapsed="false">
      <c r="A697" s="34"/>
      <c r="B697" s="6"/>
      <c r="C697" s="6"/>
      <c r="D697" s="32"/>
      <c r="F697" s="6"/>
      <c r="G697" s="33"/>
      <c r="P697" s="24"/>
      <c r="Q697" s="23"/>
      <c r="X697" s="25"/>
      <c r="Y697" s="26"/>
    </row>
    <row r="698" customFormat="false" ht="12.75" hidden="false" customHeight="false" outlineLevel="0" collapsed="false">
      <c r="A698" s="34"/>
      <c r="B698" s="6"/>
      <c r="C698" s="6"/>
      <c r="D698" s="32"/>
      <c r="F698" s="6"/>
      <c r="G698" s="33"/>
      <c r="P698" s="24"/>
      <c r="Q698" s="23"/>
      <c r="X698" s="25"/>
      <c r="Y698" s="26"/>
    </row>
    <row r="699" customFormat="false" ht="12.75" hidden="false" customHeight="false" outlineLevel="0" collapsed="false">
      <c r="A699" s="34"/>
      <c r="B699" s="6"/>
      <c r="C699" s="6"/>
      <c r="D699" s="32"/>
      <c r="F699" s="6"/>
      <c r="G699" s="33"/>
      <c r="P699" s="24"/>
      <c r="Q699" s="23"/>
      <c r="X699" s="25"/>
      <c r="Y699" s="26"/>
    </row>
    <row r="700" customFormat="false" ht="12.75" hidden="false" customHeight="false" outlineLevel="0" collapsed="false">
      <c r="A700" s="34"/>
      <c r="B700" s="6"/>
      <c r="C700" s="6"/>
      <c r="D700" s="32"/>
      <c r="F700" s="6"/>
      <c r="G700" s="33"/>
      <c r="P700" s="24"/>
      <c r="Q700" s="23"/>
      <c r="X700" s="25"/>
      <c r="Y700" s="26"/>
    </row>
    <row r="701" customFormat="false" ht="12.75" hidden="false" customHeight="false" outlineLevel="0" collapsed="false">
      <c r="A701" s="34"/>
      <c r="B701" s="6"/>
      <c r="C701" s="6"/>
      <c r="D701" s="32"/>
      <c r="F701" s="6"/>
      <c r="G701" s="33"/>
      <c r="P701" s="24"/>
      <c r="Q701" s="23"/>
      <c r="X701" s="25"/>
      <c r="Y701" s="26"/>
    </row>
    <row r="702" customFormat="false" ht="12.75" hidden="false" customHeight="false" outlineLevel="0" collapsed="false">
      <c r="A702" s="34"/>
      <c r="B702" s="6"/>
      <c r="C702" s="6"/>
      <c r="D702" s="32"/>
      <c r="F702" s="6"/>
      <c r="G702" s="33"/>
      <c r="P702" s="24"/>
      <c r="Q702" s="23"/>
      <c r="X702" s="25"/>
      <c r="Y702" s="26"/>
    </row>
    <row r="703" customFormat="false" ht="12.75" hidden="false" customHeight="false" outlineLevel="0" collapsed="false">
      <c r="A703" s="34"/>
      <c r="B703" s="6"/>
      <c r="C703" s="6"/>
      <c r="D703" s="32"/>
      <c r="F703" s="6"/>
      <c r="G703" s="33"/>
      <c r="P703" s="24"/>
      <c r="Q703" s="23"/>
      <c r="X703" s="25"/>
      <c r="Y703" s="26"/>
    </row>
    <row r="704" customFormat="false" ht="12.75" hidden="false" customHeight="false" outlineLevel="0" collapsed="false">
      <c r="A704" s="34"/>
      <c r="B704" s="6"/>
      <c r="C704" s="6"/>
      <c r="D704" s="32"/>
      <c r="F704" s="6"/>
      <c r="G704" s="33"/>
      <c r="P704" s="24"/>
      <c r="Q704" s="23"/>
      <c r="X704" s="25"/>
      <c r="Y704" s="26"/>
    </row>
    <row r="705" customFormat="false" ht="12.75" hidden="false" customHeight="false" outlineLevel="0" collapsed="false">
      <c r="A705" s="34"/>
      <c r="B705" s="6"/>
      <c r="C705" s="6"/>
      <c r="D705" s="32"/>
      <c r="F705" s="6"/>
      <c r="G705" s="33"/>
      <c r="P705" s="24"/>
      <c r="Q705" s="23"/>
      <c r="X705" s="25"/>
      <c r="Y705" s="26"/>
    </row>
    <row r="706" customFormat="false" ht="12.75" hidden="false" customHeight="false" outlineLevel="0" collapsed="false">
      <c r="A706" s="34"/>
      <c r="B706" s="6"/>
      <c r="C706" s="6"/>
      <c r="D706" s="32"/>
      <c r="F706" s="6"/>
      <c r="G706" s="33"/>
      <c r="P706" s="24"/>
      <c r="Q706" s="23"/>
      <c r="X706" s="25"/>
      <c r="Y706" s="26"/>
    </row>
    <row r="707" customFormat="false" ht="12.75" hidden="false" customHeight="false" outlineLevel="0" collapsed="false">
      <c r="A707" s="34"/>
      <c r="B707" s="6"/>
      <c r="C707" s="6"/>
      <c r="D707" s="32"/>
      <c r="F707" s="6"/>
      <c r="G707" s="33"/>
      <c r="P707" s="24"/>
      <c r="Q707" s="23"/>
      <c r="X707" s="25"/>
      <c r="Y707" s="26"/>
    </row>
    <row r="708" customFormat="false" ht="12.75" hidden="false" customHeight="false" outlineLevel="0" collapsed="false">
      <c r="A708" s="34"/>
      <c r="B708" s="6"/>
      <c r="C708" s="6"/>
      <c r="D708" s="32"/>
      <c r="F708" s="6"/>
      <c r="G708" s="33"/>
      <c r="P708" s="24"/>
      <c r="Q708" s="23"/>
      <c r="X708" s="25"/>
      <c r="Y708" s="26"/>
    </row>
    <row r="709" customFormat="false" ht="12.75" hidden="false" customHeight="false" outlineLevel="0" collapsed="false">
      <c r="A709" s="34"/>
      <c r="B709" s="6"/>
      <c r="C709" s="6"/>
      <c r="D709" s="32"/>
      <c r="F709" s="6"/>
      <c r="G709" s="33"/>
      <c r="P709" s="24"/>
      <c r="Q709" s="23"/>
      <c r="X709" s="25"/>
      <c r="Y709" s="26"/>
    </row>
    <row r="710" customFormat="false" ht="12.75" hidden="false" customHeight="false" outlineLevel="0" collapsed="false">
      <c r="A710" s="34"/>
      <c r="B710" s="6"/>
      <c r="C710" s="6"/>
      <c r="D710" s="32"/>
      <c r="F710" s="6"/>
      <c r="G710" s="33"/>
      <c r="P710" s="24"/>
      <c r="Q710" s="23"/>
      <c r="X710" s="25"/>
      <c r="Y710" s="26"/>
    </row>
    <row r="711" customFormat="false" ht="12.75" hidden="false" customHeight="false" outlineLevel="0" collapsed="false">
      <c r="A711" s="34"/>
      <c r="B711" s="6"/>
      <c r="C711" s="6"/>
      <c r="D711" s="32"/>
      <c r="F711" s="6"/>
      <c r="G711" s="33"/>
      <c r="P711" s="24"/>
      <c r="Q711" s="23"/>
      <c r="X711" s="25"/>
      <c r="Y711" s="26"/>
    </row>
    <row r="712" customFormat="false" ht="12.75" hidden="false" customHeight="false" outlineLevel="0" collapsed="false">
      <c r="A712" s="34"/>
      <c r="B712" s="6"/>
      <c r="C712" s="6"/>
      <c r="D712" s="32"/>
      <c r="F712" s="6"/>
      <c r="G712" s="33"/>
      <c r="P712" s="24"/>
      <c r="Q712" s="23"/>
      <c r="X712" s="25"/>
      <c r="Y712" s="26"/>
    </row>
    <row r="713" customFormat="false" ht="12.75" hidden="false" customHeight="false" outlineLevel="0" collapsed="false">
      <c r="A713" s="34"/>
      <c r="B713" s="6"/>
      <c r="C713" s="6"/>
      <c r="D713" s="32"/>
      <c r="F713" s="6"/>
      <c r="G713" s="33"/>
      <c r="P713" s="24"/>
      <c r="Q713" s="23"/>
      <c r="X713" s="25"/>
      <c r="Y713" s="26"/>
    </row>
    <row r="714" customFormat="false" ht="12.75" hidden="false" customHeight="false" outlineLevel="0" collapsed="false">
      <c r="A714" s="34"/>
      <c r="B714" s="6"/>
      <c r="C714" s="6"/>
      <c r="D714" s="32"/>
      <c r="F714" s="6"/>
      <c r="G714" s="33"/>
      <c r="P714" s="24"/>
      <c r="Q714" s="23"/>
      <c r="X714" s="25"/>
      <c r="Y714" s="26"/>
    </row>
    <row r="715" customFormat="false" ht="12.75" hidden="false" customHeight="false" outlineLevel="0" collapsed="false">
      <c r="A715" s="34"/>
      <c r="B715" s="6"/>
      <c r="C715" s="6"/>
      <c r="D715" s="32"/>
      <c r="F715" s="6"/>
      <c r="G715" s="33"/>
      <c r="P715" s="24"/>
      <c r="Q715" s="23"/>
      <c r="X715" s="25"/>
      <c r="Y715" s="26"/>
    </row>
    <row r="716" customFormat="false" ht="12.75" hidden="false" customHeight="false" outlineLevel="0" collapsed="false">
      <c r="A716" s="34"/>
      <c r="B716" s="6"/>
      <c r="C716" s="6"/>
      <c r="D716" s="32"/>
      <c r="F716" s="6"/>
      <c r="G716" s="33"/>
      <c r="P716" s="24"/>
      <c r="Q716" s="23"/>
      <c r="X716" s="25"/>
      <c r="Y716" s="26"/>
    </row>
    <row r="717" customFormat="false" ht="12.75" hidden="false" customHeight="false" outlineLevel="0" collapsed="false">
      <c r="A717" s="34"/>
      <c r="B717" s="6"/>
      <c r="C717" s="6"/>
      <c r="D717" s="32"/>
      <c r="F717" s="6"/>
      <c r="G717" s="33"/>
      <c r="P717" s="24"/>
      <c r="Q717" s="23"/>
      <c r="X717" s="25"/>
      <c r="Y717" s="26"/>
    </row>
    <row r="718" customFormat="false" ht="12.75" hidden="false" customHeight="false" outlineLevel="0" collapsed="false">
      <c r="A718" s="34"/>
      <c r="B718" s="6"/>
      <c r="C718" s="6"/>
      <c r="D718" s="32"/>
      <c r="F718" s="6"/>
      <c r="G718" s="33"/>
      <c r="P718" s="24"/>
      <c r="Q718" s="23"/>
      <c r="X718" s="25"/>
      <c r="Y718" s="26"/>
    </row>
    <row r="719" customFormat="false" ht="12.75" hidden="false" customHeight="false" outlineLevel="0" collapsed="false">
      <c r="A719" s="34"/>
      <c r="B719" s="6"/>
      <c r="C719" s="6"/>
      <c r="D719" s="32"/>
      <c r="F719" s="6"/>
      <c r="G719" s="33"/>
      <c r="P719" s="24"/>
      <c r="Q719" s="23"/>
      <c r="X719" s="25"/>
      <c r="Y719" s="26"/>
    </row>
    <row r="720" customFormat="false" ht="12.75" hidden="false" customHeight="false" outlineLevel="0" collapsed="false">
      <c r="A720" s="34"/>
      <c r="B720" s="6"/>
      <c r="C720" s="6"/>
      <c r="D720" s="32"/>
      <c r="F720" s="6"/>
      <c r="G720" s="33"/>
      <c r="P720" s="24"/>
      <c r="Q720" s="23"/>
      <c r="X720" s="25"/>
      <c r="Y720" s="26"/>
    </row>
    <row r="721" customFormat="false" ht="12.75" hidden="false" customHeight="false" outlineLevel="0" collapsed="false">
      <c r="A721" s="34"/>
      <c r="B721" s="6"/>
      <c r="C721" s="6"/>
      <c r="D721" s="32"/>
      <c r="F721" s="6"/>
      <c r="G721" s="33"/>
      <c r="P721" s="24"/>
      <c r="Q721" s="23"/>
      <c r="X721" s="25"/>
      <c r="Y721" s="26"/>
    </row>
    <row r="722" customFormat="false" ht="12.75" hidden="false" customHeight="false" outlineLevel="0" collapsed="false">
      <c r="A722" s="34"/>
      <c r="B722" s="6"/>
      <c r="C722" s="6"/>
      <c r="D722" s="32"/>
      <c r="F722" s="6"/>
      <c r="G722" s="33"/>
      <c r="P722" s="24"/>
      <c r="Q722" s="23"/>
      <c r="X722" s="25"/>
      <c r="Y722" s="26"/>
    </row>
    <row r="723" customFormat="false" ht="12.75" hidden="false" customHeight="false" outlineLevel="0" collapsed="false">
      <c r="A723" s="34"/>
      <c r="B723" s="6"/>
      <c r="C723" s="6"/>
      <c r="D723" s="32"/>
      <c r="F723" s="6"/>
      <c r="G723" s="33"/>
      <c r="P723" s="24"/>
      <c r="Q723" s="23"/>
      <c r="X723" s="25"/>
      <c r="Y723" s="26"/>
    </row>
    <row r="724" customFormat="false" ht="12.75" hidden="false" customHeight="false" outlineLevel="0" collapsed="false">
      <c r="A724" s="34"/>
      <c r="B724" s="6"/>
      <c r="C724" s="6"/>
      <c r="D724" s="32"/>
      <c r="F724" s="6"/>
      <c r="G724" s="33"/>
      <c r="P724" s="24"/>
      <c r="Q724" s="23"/>
      <c r="X724" s="25"/>
      <c r="Y724" s="26"/>
    </row>
    <row r="725" customFormat="false" ht="12.75" hidden="false" customHeight="false" outlineLevel="0" collapsed="false">
      <c r="A725" s="34"/>
      <c r="B725" s="6"/>
      <c r="C725" s="6"/>
      <c r="D725" s="32"/>
      <c r="F725" s="6"/>
      <c r="G725" s="33"/>
      <c r="P725" s="24"/>
      <c r="Q725" s="23"/>
      <c r="X725" s="25"/>
      <c r="Y725" s="26"/>
    </row>
    <row r="726" customFormat="false" ht="12.75" hidden="false" customHeight="false" outlineLevel="0" collapsed="false">
      <c r="A726" s="34"/>
      <c r="B726" s="6"/>
      <c r="C726" s="6"/>
      <c r="D726" s="32"/>
      <c r="F726" s="6"/>
      <c r="G726" s="33"/>
      <c r="P726" s="24"/>
      <c r="Q726" s="23"/>
      <c r="X726" s="25"/>
      <c r="Y726" s="26"/>
    </row>
    <row r="727" customFormat="false" ht="12.75" hidden="false" customHeight="false" outlineLevel="0" collapsed="false">
      <c r="A727" s="34"/>
      <c r="B727" s="6"/>
      <c r="C727" s="6"/>
      <c r="D727" s="32"/>
      <c r="F727" s="6"/>
      <c r="G727" s="33"/>
      <c r="P727" s="24"/>
      <c r="Q727" s="23"/>
      <c r="X727" s="25"/>
      <c r="Y727" s="26"/>
    </row>
    <row r="728" customFormat="false" ht="12.75" hidden="false" customHeight="false" outlineLevel="0" collapsed="false">
      <c r="A728" s="34"/>
      <c r="B728" s="6"/>
      <c r="C728" s="6"/>
      <c r="D728" s="32"/>
      <c r="F728" s="6"/>
      <c r="G728" s="33"/>
      <c r="P728" s="24"/>
      <c r="Q728" s="23"/>
      <c r="X728" s="25"/>
      <c r="Y728" s="26"/>
    </row>
    <row r="729" customFormat="false" ht="12.75" hidden="false" customHeight="false" outlineLevel="0" collapsed="false">
      <c r="A729" s="34"/>
      <c r="B729" s="6"/>
      <c r="C729" s="6"/>
      <c r="D729" s="32"/>
      <c r="F729" s="6"/>
      <c r="G729" s="33"/>
      <c r="P729" s="24"/>
      <c r="Q729" s="23"/>
      <c r="X729" s="25"/>
      <c r="Y729" s="26"/>
    </row>
    <row r="730" customFormat="false" ht="12.75" hidden="false" customHeight="false" outlineLevel="0" collapsed="false">
      <c r="A730" s="34"/>
      <c r="B730" s="6"/>
      <c r="C730" s="6"/>
      <c r="D730" s="32"/>
      <c r="F730" s="6"/>
      <c r="G730" s="33"/>
      <c r="P730" s="24"/>
      <c r="Q730" s="23"/>
      <c r="X730" s="25"/>
      <c r="Y730" s="26"/>
    </row>
    <row r="731" customFormat="false" ht="12.75" hidden="false" customHeight="false" outlineLevel="0" collapsed="false">
      <c r="A731" s="34"/>
      <c r="B731" s="6"/>
      <c r="C731" s="6"/>
      <c r="D731" s="32"/>
      <c r="F731" s="6"/>
      <c r="G731" s="33"/>
      <c r="P731" s="24"/>
      <c r="Q731" s="23"/>
      <c r="X731" s="25"/>
      <c r="Y731" s="26"/>
    </row>
    <row r="732" customFormat="false" ht="12.75" hidden="false" customHeight="false" outlineLevel="0" collapsed="false">
      <c r="A732" s="34"/>
      <c r="B732" s="6"/>
      <c r="C732" s="6"/>
      <c r="D732" s="32"/>
      <c r="F732" s="6"/>
      <c r="G732" s="33"/>
      <c r="P732" s="24"/>
      <c r="Q732" s="23"/>
      <c r="X732" s="25"/>
      <c r="Y732" s="26"/>
    </row>
    <row r="733" customFormat="false" ht="12.75" hidden="false" customHeight="false" outlineLevel="0" collapsed="false">
      <c r="A733" s="34"/>
      <c r="B733" s="6"/>
      <c r="C733" s="6"/>
      <c r="D733" s="32"/>
      <c r="F733" s="6"/>
      <c r="G733" s="33"/>
      <c r="P733" s="24"/>
      <c r="Q733" s="23"/>
      <c r="X733" s="25"/>
      <c r="Y733" s="26"/>
    </row>
    <row r="734" customFormat="false" ht="12.75" hidden="false" customHeight="false" outlineLevel="0" collapsed="false">
      <c r="A734" s="34"/>
      <c r="B734" s="6"/>
      <c r="C734" s="6"/>
      <c r="D734" s="32"/>
      <c r="F734" s="6"/>
      <c r="G734" s="33"/>
      <c r="P734" s="24"/>
      <c r="Q734" s="23"/>
      <c r="X734" s="25"/>
      <c r="Y734" s="26"/>
    </row>
    <row r="735" customFormat="false" ht="12.75" hidden="false" customHeight="false" outlineLevel="0" collapsed="false">
      <c r="A735" s="34"/>
      <c r="B735" s="6"/>
      <c r="C735" s="6"/>
      <c r="D735" s="32"/>
      <c r="F735" s="6"/>
      <c r="G735" s="33"/>
      <c r="P735" s="24"/>
      <c r="Q735" s="23"/>
      <c r="X735" s="25"/>
      <c r="Y735" s="26"/>
    </row>
    <row r="736" customFormat="false" ht="12.75" hidden="false" customHeight="false" outlineLevel="0" collapsed="false">
      <c r="A736" s="34"/>
      <c r="B736" s="6"/>
      <c r="C736" s="6"/>
      <c r="D736" s="32"/>
      <c r="F736" s="6"/>
      <c r="G736" s="33"/>
      <c r="P736" s="24"/>
      <c r="Q736" s="23"/>
      <c r="X736" s="25"/>
      <c r="Y736" s="26"/>
    </row>
    <row r="737" customFormat="false" ht="12.75" hidden="false" customHeight="false" outlineLevel="0" collapsed="false">
      <c r="A737" s="34"/>
      <c r="B737" s="6"/>
      <c r="C737" s="6"/>
      <c r="D737" s="32"/>
      <c r="F737" s="6"/>
      <c r="G737" s="33"/>
      <c r="P737" s="24"/>
      <c r="Q737" s="23"/>
      <c r="X737" s="25"/>
      <c r="Y737" s="26"/>
    </row>
    <row r="738" customFormat="false" ht="12.75" hidden="false" customHeight="false" outlineLevel="0" collapsed="false">
      <c r="A738" s="34"/>
      <c r="B738" s="6"/>
      <c r="C738" s="6"/>
      <c r="D738" s="32"/>
      <c r="F738" s="6"/>
      <c r="G738" s="33"/>
      <c r="P738" s="24"/>
      <c r="Q738" s="23"/>
      <c r="X738" s="25"/>
      <c r="Y738" s="26"/>
    </row>
    <row r="739" customFormat="false" ht="12.75" hidden="false" customHeight="false" outlineLevel="0" collapsed="false">
      <c r="A739" s="34"/>
      <c r="B739" s="6"/>
      <c r="C739" s="6"/>
      <c r="D739" s="32"/>
      <c r="F739" s="6"/>
      <c r="G739" s="33"/>
      <c r="P739" s="24"/>
      <c r="Q739" s="23"/>
      <c r="X739" s="25"/>
      <c r="Y739" s="26"/>
    </row>
    <row r="740" customFormat="false" ht="12.75" hidden="false" customHeight="false" outlineLevel="0" collapsed="false">
      <c r="A740" s="34"/>
      <c r="B740" s="6"/>
      <c r="C740" s="6"/>
      <c r="D740" s="32"/>
      <c r="F740" s="6"/>
      <c r="G740" s="33"/>
      <c r="P740" s="24"/>
      <c r="Q740" s="23"/>
      <c r="X740" s="25"/>
      <c r="Y740" s="26"/>
    </row>
    <row r="741" customFormat="false" ht="12.75" hidden="false" customHeight="false" outlineLevel="0" collapsed="false">
      <c r="A741" s="34"/>
      <c r="B741" s="6"/>
      <c r="C741" s="6"/>
      <c r="D741" s="32"/>
      <c r="F741" s="6"/>
      <c r="G741" s="33"/>
      <c r="P741" s="24"/>
      <c r="Q741" s="23"/>
      <c r="X741" s="25"/>
      <c r="Y741" s="26"/>
    </row>
    <row r="742" customFormat="false" ht="12.75" hidden="false" customHeight="false" outlineLevel="0" collapsed="false">
      <c r="A742" s="34"/>
      <c r="B742" s="6"/>
      <c r="C742" s="6"/>
      <c r="D742" s="32"/>
      <c r="F742" s="6"/>
      <c r="G742" s="33"/>
      <c r="P742" s="24"/>
      <c r="Q742" s="23"/>
      <c r="X742" s="25"/>
      <c r="Y742" s="26"/>
    </row>
    <row r="743" customFormat="false" ht="12.75" hidden="false" customHeight="false" outlineLevel="0" collapsed="false">
      <c r="A743" s="34"/>
      <c r="B743" s="6"/>
      <c r="C743" s="6"/>
      <c r="D743" s="32"/>
      <c r="F743" s="6"/>
      <c r="G743" s="33"/>
      <c r="P743" s="24"/>
      <c r="Q743" s="23"/>
      <c r="X743" s="25"/>
      <c r="Y743" s="26"/>
    </row>
    <row r="744" customFormat="false" ht="12.75" hidden="false" customHeight="false" outlineLevel="0" collapsed="false">
      <c r="A744" s="34"/>
      <c r="B744" s="6"/>
      <c r="C744" s="6"/>
      <c r="D744" s="32"/>
      <c r="F744" s="6"/>
      <c r="G744" s="33"/>
      <c r="P744" s="24"/>
      <c r="Q744" s="23"/>
      <c r="X744" s="25"/>
      <c r="Y744" s="26"/>
    </row>
    <row r="745" customFormat="false" ht="12.75" hidden="false" customHeight="false" outlineLevel="0" collapsed="false">
      <c r="A745" s="34"/>
      <c r="B745" s="6"/>
      <c r="C745" s="6"/>
      <c r="D745" s="32"/>
      <c r="F745" s="6"/>
      <c r="G745" s="33"/>
      <c r="P745" s="24"/>
      <c r="Q745" s="23"/>
      <c r="X745" s="25"/>
      <c r="Y745" s="26"/>
    </row>
    <row r="746" customFormat="false" ht="12.75" hidden="false" customHeight="false" outlineLevel="0" collapsed="false">
      <c r="A746" s="34"/>
      <c r="B746" s="6"/>
      <c r="C746" s="6"/>
      <c r="D746" s="32"/>
      <c r="F746" s="6"/>
      <c r="G746" s="33"/>
      <c r="P746" s="24"/>
      <c r="Q746" s="23"/>
      <c r="X746" s="25"/>
      <c r="Y746" s="26"/>
    </row>
    <row r="747" customFormat="false" ht="12.75" hidden="false" customHeight="false" outlineLevel="0" collapsed="false">
      <c r="A747" s="34"/>
      <c r="B747" s="6"/>
      <c r="C747" s="6"/>
      <c r="D747" s="32"/>
      <c r="F747" s="6"/>
      <c r="G747" s="33"/>
      <c r="P747" s="24"/>
      <c r="Q747" s="23"/>
      <c r="X747" s="25"/>
      <c r="Y747" s="26"/>
    </row>
    <row r="748" customFormat="false" ht="12.75" hidden="false" customHeight="false" outlineLevel="0" collapsed="false">
      <c r="A748" s="34"/>
      <c r="B748" s="6"/>
      <c r="C748" s="6"/>
      <c r="D748" s="32"/>
      <c r="F748" s="6"/>
      <c r="G748" s="33"/>
      <c r="P748" s="24"/>
      <c r="Q748" s="23"/>
      <c r="X748" s="25"/>
      <c r="Y748" s="26"/>
    </row>
    <row r="749" customFormat="false" ht="12.75" hidden="false" customHeight="false" outlineLevel="0" collapsed="false">
      <c r="A749" s="34"/>
      <c r="B749" s="6"/>
      <c r="C749" s="6"/>
      <c r="D749" s="32"/>
      <c r="F749" s="6"/>
      <c r="G749" s="33"/>
      <c r="P749" s="24"/>
      <c r="Q749" s="23"/>
      <c r="X749" s="25"/>
      <c r="Y749" s="26"/>
    </row>
    <row r="750" customFormat="false" ht="12.75" hidden="false" customHeight="false" outlineLevel="0" collapsed="false">
      <c r="A750" s="34"/>
      <c r="B750" s="6"/>
      <c r="C750" s="6"/>
      <c r="D750" s="32"/>
      <c r="F750" s="6"/>
      <c r="G750" s="33"/>
      <c r="P750" s="24"/>
      <c r="Q750" s="23"/>
      <c r="X750" s="25"/>
      <c r="Y750" s="26"/>
    </row>
    <row r="751" customFormat="false" ht="12.75" hidden="false" customHeight="false" outlineLevel="0" collapsed="false">
      <c r="A751" s="34"/>
      <c r="B751" s="6"/>
      <c r="C751" s="6"/>
      <c r="D751" s="32"/>
      <c r="F751" s="6"/>
      <c r="G751" s="33"/>
      <c r="P751" s="24"/>
      <c r="Q751" s="23"/>
      <c r="X751" s="25"/>
      <c r="Y751" s="26"/>
    </row>
    <row r="752" customFormat="false" ht="12.75" hidden="false" customHeight="false" outlineLevel="0" collapsed="false">
      <c r="A752" s="34"/>
      <c r="B752" s="6"/>
      <c r="C752" s="6"/>
      <c r="D752" s="32"/>
      <c r="F752" s="6"/>
      <c r="G752" s="33"/>
      <c r="P752" s="24"/>
      <c r="Q752" s="23"/>
      <c r="X752" s="25"/>
      <c r="Y752" s="26"/>
    </row>
    <row r="753" customFormat="false" ht="12.75" hidden="false" customHeight="false" outlineLevel="0" collapsed="false">
      <c r="A753" s="34"/>
      <c r="B753" s="6"/>
      <c r="C753" s="6"/>
      <c r="D753" s="32"/>
      <c r="F753" s="6"/>
      <c r="G753" s="33"/>
      <c r="P753" s="24"/>
      <c r="Q753" s="23"/>
      <c r="X753" s="25"/>
      <c r="Y753" s="26"/>
    </row>
    <row r="754" customFormat="false" ht="12.75" hidden="false" customHeight="false" outlineLevel="0" collapsed="false">
      <c r="A754" s="34"/>
      <c r="B754" s="6"/>
      <c r="C754" s="6"/>
      <c r="D754" s="32"/>
      <c r="F754" s="6"/>
      <c r="G754" s="33"/>
      <c r="P754" s="24"/>
      <c r="Q754" s="23"/>
      <c r="X754" s="25"/>
      <c r="Y754" s="26"/>
    </row>
    <row r="755" customFormat="false" ht="12.75" hidden="false" customHeight="false" outlineLevel="0" collapsed="false">
      <c r="A755" s="34"/>
      <c r="B755" s="6"/>
      <c r="C755" s="6"/>
      <c r="D755" s="32"/>
      <c r="F755" s="6"/>
      <c r="G755" s="33"/>
      <c r="P755" s="24"/>
      <c r="Q755" s="23"/>
      <c r="X755" s="25"/>
      <c r="Y755" s="26"/>
    </row>
    <row r="756" customFormat="false" ht="12.75" hidden="false" customHeight="false" outlineLevel="0" collapsed="false">
      <c r="A756" s="34"/>
      <c r="B756" s="6"/>
      <c r="C756" s="6"/>
      <c r="D756" s="32"/>
      <c r="F756" s="6"/>
      <c r="G756" s="33"/>
      <c r="P756" s="24"/>
      <c r="Q756" s="23"/>
      <c r="X756" s="25"/>
      <c r="Y756" s="26"/>
    </row>
    <row r="757" customFormat="false" ht="12.75" hidden="false" customHeight="false" outlineLevel="0" collapsed="false">
      <c r="A757" s="34"/>
      <c r="B757" s="6"/>
      <c r="C757" s="6"/>
      <c r="D757" s="32"/>
      <c r="F757" s="6"/>
      <c r="G757" s="33"/>
      <c r="P757" s="24"/>
      <c r="Q757" s="23"/>
      <c r="X757" s="25"/>
      <c r="Y757" s="26"/>
    </row>
    <row r="758" customFormat="false" ht="12.75" hidden="false" customHeight="false" outlineLevel="0" collapsed="false">
      <c r="A758" s="34"/>
      <c r="B758" s="6"/>
      <c r="C758" s="6"/>
      <c r="D758" s="32"/>
      <c r="F758" s="6"/>
      <c r="G758" s="33"/>
      <c r="P758" s="24"/>
      <c r="Q758" s="23"/>
      <c r="X758" s="25"/>
      <c r="Y758" s="26"/>
    </row>
    <row r="759" customFormat="false" ht="12.75" hidden="false" customHeight="false" outlineLevel="0" collapsed="false">
      <c r="A759" s="34"/>
      <c r="B759" s="6"/>
      <c r="C759" s="6"/>
      <c r="D759" s="32"/>
      <c r="F759" s="6"/>
      <c r="G759" s="33"/>
      <c r="P759" s="24"/>
      <c r="Q759" s="23"/>
      <c r="X759" s="25"/>
      <c r="Y759" s="26"/>
    </row>
    <row r="760" customFormat="false" ht="12.75" hidden="false" customHeight="false" outlineLevel="0" collapsed="false">
      <c r="A760" s="34"/>
      <c r="B760" s="6"/>
      <c r="C760" s="6"/>
      <c r="D760" s="32"/>
      <c r="F760" s="6"/>
      <c r="G760" s="33"/>
      <c r="P760" s="24"/>
      <c r="Q760" s="23"/>
      <c r="X760" s="25"/>
      <c r="Y760" s="26"/>
    </row>
    <row r="761" customFormat="false" ht="12.75" hidden="false" customHeight="false" outlineLevel="0" collapsed="false">
      <c r="A761" s="34"/>
      <c r="B761" s="6"/>
      <c r="C761" s="6"/>
      <c r="D761" s="32"/>
      <c r="F761" s="6"/>
      <c r="G761" s="33"/>
      <c r="P761" s="24"/>
      <c r="Q761" s="23"/>
      <c r="X761" s="25"/>
      <c r="Y761" s="26"/>
    </row>
    <row r="762" customFormat="false" ht="12.75" hidden="false" customHeight="false" outlineLevel="0" collapsed="false">
      <c r="A762" s="34"/>
      <c r="B762" s="6"/>
      <c r="C762" s="6"/>
      <c r="D762" s="32"/>
      <c r="F762" s="6"/>
      <c r="G762" s="33"/>
      <c r="P762" s="24"/>
      <c r="Q762" s="23"/>
      <c r="X762" s="25"/>
      <c r="Y762" s="26"/>
    </row>
    <row r="763" customFormat="false" ht="12.75" hidden="false" customHeight="false" outlineLevel="0" collapsed="false">
      <c r="A763" s="34"/>
      <c r="B763" s="6"/>
      <c r="C763" s="6"/>
      <c r="D763" s="32"/>
      <c r="F763" s="6"/>
      <c r="G763" s="33"/>
      <c r="P763" s="24"/>
      <c r="Q763" s="23"/>
      <c r="X763" s="25"/>
      <c r="Y763" s="26"/>
    </row>
    <row r="764" customFormat="false" ht="12.75" hidden="false" customHeight="false" outlineLevel="0" collapsed="false">
      <c r="A764" s="34"/>
      <c r="B764" s="6"/>
      <c r="C764" s="6"/>
      <c r="D764" s="32"/>
      <c r="F764" s="6"/>
      <c r="G764" s="33"/>
      <c r="P764" s="24"/>
      <c r="Q764" s="23"/>
      <c r="X764" s="25"/>
      <c r="Y764" s="26"/>
    </row>
    <row r="765" customFormat="false" ht="12.75" hidden="false" customHeight="false" outlineLevel="0" collapsed="false">
      <c r="A765" s="34"/>
      <c r="B765" s="6"/>
      <c r="C765" s="6"/>
      <c r="D765" s="32"/>
      <c r="F765" s="6"/>
      <c r="G765" s="33"/>
      <c r="P765" s="24"/>
      <c r="Q765" s="23"/>
      <c r="X765" s="25"/>
      <c r="Y765" s="26"/>
    </row>
    <row r="766" customFormat="false" ht="12.75" hidden="false" customHeight="false" outlineLevel="0" collapsed="false">
      <c r="A766" s="34"/>
      <c r="B766" s="6"/>
      <c r="C766" s="6"/>
      <c r="D766" s="32"/>
      <c r="F766" s="6"/>
      <c r="G766" s="33"/>
      <c r="P766" s="24"/>
      <c r="Q766" s="23"/>
      <c r="X766" s="25"/>
      <c r="Y766" s="26"/>
    </row>
    <row r="767" customFormat="false" ht="12.75" hidden="false" customHeight="false" outlineLevel="0" collapsed="false">
      <c r="A767" s="34"/>
      <c r="B767" s="6"/>
      <c r="C767" s="6"/>
      <c r="D767" s="32"/>
      <c r="F767" s="6"/>
      <c r="G767" s="33"/>
      <c r="P767" s="24"/>
      <c r="Q767" s="23"/>
      <c r="X767" s="25"/>
      <c r="Y767" s="26"/>
    </row>
    <row r="768" customFormat="false" ht="12.75" hidden="false" customHeight="false" outlineLevel="0" collapsed="false">
      <c r="A768" s="34"/>
      <c r="B768" s="6"/>
      <c r="C768" s="6"/>
      <c r="D768" s="32"/>
      <c r="F768" s="6"/>
      <c r="G768" s="33"/>
      <c r="P768" s="24"/>
      <c r="Q768" s="23"/>
      <c r="X768" s="25"/>
      <c r="Y768" s="26"/>
    </row>
    <row r="769" customFormat="false" ht="12.75" hidden="false" customHeight="false" outlineLevel="0" collapsed="false">
      <c r="A769" s="34"/>
      <c r="B769" s="6"/>
      <c r="C769" s="6"/>
      <c r="D769" s="32"/>
      <c r="F769" s="6"/>
      <c r="G769" s="33"/>
      <c r="P769" s="24"/>
      <c r="Q769" s="23"/>
      <c r="X769" s="25"/>
      <c r="Y769" s="26"/>
    </row>
    <row r="770" customFormat="false" ht="12.75" hidden="false" customHeight="false" outlineLevel="0" collapsed="false">
      <c r="A770" s="34"/>
      <c r="B770" s="6"/>
      <c r="C770" s="6"/>
      <c r="D770" s="32"/>
      <c r="F770" s="6"/>
      <c r="G770" s="33"/>
      <c r="P770" s="24"/>
      <c r="Q770" s="23"/>
      <c r="X770" s="25"/>
      <c r="Y770" s="26"/>
    </row>
    <row r="771" customFormat="false" ht="12.75" hidden="false" customHeight="false" outlineLevel="0" collapsed="false">
      <c r="A771" s="34"/>
      <c r="B771" s="6"/>
      <c r="C771" s="6"/>
      <c r="D771" s="32"/>
      <c r="F771" s="6"/>
      <c r="G771" s="33"/>
      <c r="P771" s="24"/>
      <c r="Q771" s="23"/>
      <c r="X771" s="25"/>
      <c r="Y771" s="26"/>
    </row>
    <row r="772" customFormat="false" ht="12.75" hidden="false" customHeight="false" outlineLevel="0" collapsed="false">
      <c r="A772" s="34"/>
      <c r="B772" s="6"/>
      <c r="C772" s="6"/>
      <c r="D772" s="32"/>
      <c r="F772" s="6"/>
      <c r="G772" s="33"/>
      <c r="P772" s="24"/>
      <c r="Q772" s="23"/>
      <c r="X772" s="25"/>
      <c r="Y772" s="26"/>
    </row>
    <row r="773" customFormat="false" ht="12.75" hidden="false" customHeight="false" outlineLevel="0" collapsed="false">
      <c r="A773" s="34"/>
      <c r="B773" s="6"/>
      <c r="C773" s="6"/>
      <c r="D773" s="32"/>
      <c r="F773" s="6"/>
      <c r="G773" s="33"/>
      <c r="P773" s="24"/>
      <c r="Q773" s="23"/>
      <c r="X773" s="25"/>
      <c r="Y773" s="26"/>
    </row>
    <row r="774" customFormat="false" ht="12.75" hidden="false" customHeight="false" outlineLevel="0" collapsed="false">
      <c r="A774" s="34"/>
      <c r="B774" s="6"/>
      <c r="C774" s="6"/>
      <c r="D774" s="32"/>
      <c r="F774" s="6"/>
      <c r="G774" s="33"/>
      <c r="P774" s="24"/>
      <c r="Q774" s="23"/>
      <c r="X774" s="25"/>
      <c r="Y774" s="26"/>
    </row>
    <row r="775" customFormat="false" ht="12.75" hidden="false" customHeight="false" outlineLevel="0" collapsed="false">
      <c r="A775" s="34"/>
      <c r="B775" s="6"/>
      <c r="C775" s="6"/>
      <c r="D775" s="32"/>
      <c r="F775" s="6"/>
      <c r="G775" s="33"/>
      <c r="P775" s="24"/>
      <c r="Q775" s="23"/>
      <c r="X775" s="25"/>
      <c r="Y775" s="26"/>
    </row>
    <row r="776" customFormat="false" ht="12.75" hidden="false" customHeight="false" outlineLevel="0" collapsed="false">
      <c r="A776" s="34"/>
      <c r="B776" s="6"/>
      <c r="C776" s="6"/>
      <c r="D776" s="32"/>
      <c r="F776" s="6"/>
      <c r="G776" s="33"/>
      <c r="P776" s="24"/>
      <c r="Q776" s="23"/>
      <c r="X776" s="25"/>
      <c r="Y776" s="26"/>
    </row>
    <row r="777" customFormat="false" ht="12.75" hidden="false" customHeight="false" outlineLevel="0" collapsed="false">
      <c r="A777" s="34"/>
      <c r="B777" s="6"/>
      <c r="C777" s="6"/>
      <c r="D777" s="32"/>
      <c r="F777" s="6"/>
      <c r="G777" s="33"/>
      <c r="P777" s="24"/>
      <c r="Q777" s="23"/>
      <c r="X777" s="25"/>
      <c r="Y777" s="26"/>
    </row>
    <row r="778" customFormat="false" ht="12.75" hidden="false" customHeight="false" outlineLevel="0" collapsed="false">
      <c r="A778" s="34"/>
      <c r="B778" s="6"/>
      <c r="C778" s="6"/>
      <c r="D778" s="32"/>
      <c r="F778" s="6"/>
      <c r="G778" s="33"/>
      <c r="P778" s="24"/>
      <c r="Q778" s="23"/>
      <c r="X778" s="25"/>
      <c r="Y778" s="26"/>
    </row>
    <row r="779" customFormat="false" ht="12.75" hidden="false" customHeight="false" outlineLevel="0" collapsed="false">
      <c r="A779" s="34"/>
      <c r="B779" s="6"/>
      <c r="C779" s="6"/>
      <c r="D779" s="32"/>
      <c r="F779" s="6"/>
      <c r="G779" s="33"/>
      <c r="P779" s="24"/>
      <c r="Q779" s="23"/>
      <c r="X779" s="25"/>
      <c r="Y779" s="26"/>
    </row>
    <row r="780" customFormat="false" ht="12.75" hidden="false" customHeight="false" outlineLevel="0" collapsed="false">
      <c r="A780" s="34"/>
      <c r="B780" s="6"/>
      <c r="C780" s="6"/>
      <c r="D780" s="32"/>
      <c r="F780" s="6"/>
      <c r="G780" s="33"/>
      <c r="P780" s="24"/>
      <c r="Q780" s="23"/>
      <c r="X780" s="25"/>
      <c r="Y780" s="26"/>
    </row>
    <row r="781" customFormat="false" ht="12.75" hidden="false" customHeight="false" outlineLevel="0" collapsed="false">
      <c r="A781" s="34"/>
      <c r="B781" s="6"/>
      <c r="C781" s="6"/>
      <c r="D781" s="32"/>
      <c r="F781" s="6"/>
      <c r="G781" s="33"/>
      <c r="P781" s="24"/>
      <c r="Q781" s="23"/>
      <c r="X781" s="25"/>
      <c r="Y781" s="26"/>
    </row>
    <row r="782" customFormat="false" ht="12.75" hidden="false" customHeight="false" outlineLevel="0" collapsed="false">
      <c r="A782" s="34"/>
      <c r="B782" s="6"/>
      <c r="C782" s="6"/>
      <c r="D782" s="32"/>
      <c r="F782" s="6"/>
      <c r="G782" s="33"/>
      <c r="P782" s="24"/>
      <c r="Q782" s="23"/>
      <c r="X782" s="25"/>
      <c r="Y782" s="26"/>
    </row>
    <row r="783" customFormat="false" ht="12.75" hidden="false" customHeight="false" outlineLevel="0" collapsed="false">
      <c r="A783" s="34"/>
      <c r="B783" s="6"/>
      <c r="C783" s="6"/>
      <c r="D783" s="32"/>
      <c r="F783" s="6"/>
      <c r="G783" s="33"/>
      <c r="P783" s="24"/>
      <c r="Q783" s="23"/>
      <c r="X783" s="25"/>
      <c r="Y783" s="26"/>
    </row>
    <row r="784" customFormat="false" ht="12.75" hidden="false" customHeight="false" outlineLevel="0" collapsed="false">
      <c r="A784" s="34"/>
      <c r="B784" s="6"/>
      <c r="C784" s="6"/>
      <c r="D784" s="32"/>
      <c r="F784" s="6"/>
      <c r="G784" s="33"/>
      <c r="P784" s="24"/>
      <c r="Q784" s="23"/>
      <c r="X784" s="25"/>
      <c r="Y784" s="26"/>
    </row>
    <row r="785" customFormat="false" ht="12.75" hidden="false" customHeight="false" outlineLevel="0" collapsed="false">
      <c r="A785" s="34"/>
      <c r="B785" s="6"/>
      <c r="C785" s="6"/>
      <c r="D785" s="32"/>
      <c r="F785" s="6"/>
      <c r="G785" s="33"/>
      <c r="P785" s="24"/>
      <c r="Q785" s="23"/>
      <c r="X785" s="25"/>
      <c r="Y785" s="26"/>
    </row>
    <row r="786" customFormat="false" ht="12.75" hidden="false" customHeight="false" outlineLevel="0" collapsed="false">
      <c r="A786" s="34"/>
      <c r="B786" s="6"/>
      <c r="C786" s="6"/>
      <c r="D786" s="32"/>
      <c r="F786" s="6"/>
      <c r="G786" s="33"/>
      <c r="P786" s="24"/>
      <c r="Q786" s="23"/>
      <c r="X786" s="25"/>
      <c r="Y786" s="26"/>
    </row>
    <row r="787" customFormat="false" ht="12.75" hidden="false" customHeight="false" outlineLevel="0" collapsed="false">
      <c r="A787" s="34"/>
      <c r="B787" s="6"/>
      <c r="C787" s="6"/>
      <c r="D787" s="32"/>
      <c r="F787" s="6"/>
      <c r="G787" s="33"/>
      <c r="P787" s="24"/>
      <c r="Q787" s="23"/>
      <c r="X787" s="25"/>
      <c r="Y787" s="26"/>
    </row>
    <row r="788" customFormat="false" ht="12.75" hidden="false" customHeight="false" outlineLevel="0" collapsed="false">
      <c r="A788" s="34"/>
      <c r="B788" s="6"/>
      <c r="C788" s="6"/>
      <c r="D788" s="32"/>
      <c r="F788" s="6"/>
      <c r="G788" s="33"/>
      <c r="P788" s="24"/>
      <c r="Q788" s="23"/>
      <c r="X788" s="25"/>
      <c r="Y788" s="26"/>
    </row>
    <row r="789" customFormat="false" ht="12.75" hidden="false" customHeight="false" outlineLevel="0" collapsed="false">
      <c r="A789" s="34"/>
      <c r="B789" s="6"/>
      <c r="C789" s="6"/>
      <c r="D789" s="32"/>
      <c r="F789" s="6"/>
      <c r="G789" s="33"/>
      <c r="P789" s="24"/>
      <c r="Q789" s="23"/>
      <c r="X789" s="25"/>
      <c r="Y789" s="26"/>
    </row>
    <row r="790" customFormat="false" ht="12.75" hidden="false" customHeight="false" outlineLevel="0" collapsed="false">
      <c r="A790" s="34"/>
      <c r="B790" s="6"/>
      <c r="C790" s="6"/>
      <c r="D790" s="32"/>
      <c r="F790" s="6"/>
      <c r="G790" s="33"/>
      <c r="P790" s="24"/>
      <c r="Q790" s="23"/>
      <c r="X790" s="25"/>
      <c r="Y790" s="26"/>
    </row>
    <row r="791" customFormat="false" ht="12.75" hidden="false" customHeight="false" outlineLevel="0" collapsed="false">
      <c r="A791" s="34"/>
      <c r="B791" s="6"/>
      <c r="C791" s="6"/>
      <c r="D791" s="32"/>
      <c r="F791" s="6"/>
      <c r="G791" s="33"/>
      <c r="P791" s="24"/>
      <c r="Q791" s="23"/>
      <c r="X791" s="25"/>
      <c r="Y791" s="26"/>
    </row>
    <row r="792" customFormat="false" ht="12.75" hidden="false" customHeight="false" outlineLevel="0" collapsed="false">
      <c r="A792" s="34"/>
      <c r="B792" s="6"/>
      <c r="C792" s="6"/>
      <c r="D792" s="32"/>
      <c r="F792" s="6"/>
      <c r="G792" s="33"/>
      <c r="P792" s="24"/>
      <c r="Q792" s="23"/>
      <c r="X792" s="25"/>
      <c r="Y792" s="26"/>
    </row>
    <row r="793" customFormat="false" ht="12.75" hidden="false" customHeight="false" outlineLevel="0" collapsed="false">
      <c r="A793" s="34"/>
      <c r="B793" s="6"/>
      <c r="C793" s="6"/>
      <c r="D793" s="32"/>
      <c r="F793" s="6"/>
      <c r="G793" s="33"/>
      <c r="P793" s="24"/>
      <c r="Q793" s="23"/>
      <c r="X793" s="25"/>
      <c r="Y793" s="26"/>
    </row>
    <row r="794" customFormat="false" ht="12.75" hidden="false" customHeight="false" outlineLevel="0" collapsed="false">
      <c r="A794" s="34"/>
      <c r="B794" s="6"/>
      <c r="C794" s="6"/>
      <c r="D794" s="32"/>
      <c r="F794" s="6"/>
      <c r="G794" s="33"/>
      <c r="P794" s="24"/>
      <c r="Q794" s="23"/>
      <c r="X794" s="25"/>
      <c r="Y794" s="26"/>
    </row>
    <row r="795" customFormat="false" ht="12.75" hidden="false" customHeight="false" outlineLevel="0" collapsed="false">
      <c r="A795" s="34"/>
      <c r="B795" s="6"/>
      <c r="C795" s="6"/>
      <c r="D795" s="32"/>
      <c r="F795" s="6"/>
      <c r="G795" s="33"/>
      <c r="P795" s="24"/>
      <c r="Q795" s="23"/>
      <c r="X795" s="25"/>
      <c r="Y795" s="26"/>
    </row>
    <row r="796" customFormat="false" ht="12.75" hidden="false" customHeight="false" outlineLevel="0" collapsed="false">
      <c r="A796" s="34"/>
      <c r="B796" s="6"/>
      <c r="C796" s="6"/>
      <c r="D796" s="32"/>
      <c r="F796" s="6"/>
      <c r="G796" s="33"/>
      <c r="P796" s="24"/>
      <c r="Q796" s="23"/>
      <c r="X796" s="25"/>
      <c r="Y796" s="26"/>
    </row>
    <row r="797" customFormat="false" ht="12.75" hidden="false" customHeight="false" outlineLevel="0" collapsed="false">
      <c r="A797" s="34"/>
      <c r="B797" s="6"/>
      <c r="C797" s="6"/>
      <c r="D797" s="32"/>
      <c r="F797" s="6"/>
      <c r="G797" s="33"/>
      <c r="P797" s="24"/>
      <c r="Q797" s="23"/>
      <c r="X797" s="25"/>
      <c r="Y797" s="26"/>
    </row>
    <row r="798" customFormat="false" ht="12.75" hidden="false" customHeight="false" outlineLevel="0" collapsed="false">
      <c r="A798" s="34"/>
      <c r="B798" s="6"/>
      <c r="C798" s="6"/>
      <c r="D798" s="32"/>
      <c r="F798" s="6"/>
      <c r="G798" s="33"/>
      <c r="P798" s="24"/>
      <c r="Q798" s="23"/>
      <c r="X798" s="25"/>
      <c r="Y798" s="26"/>
    </row>
    <row r="799" customFormat="false" ht="12.75" hidden="false" customHeight="false" outlineLevel="0" collapsed="false">
      <c r="A799" s="34"/>
      <c r="B799" s="6"/>
      <c r="C799" s="6"/>
      <c r="D799" s="32"/>
      <c r="F799" s="6"/>
      <c r="G799" s="33"/>
      <c r="P799" s="24"/>
      <c r="Q799" s="23"/>
      <c r="X799" s="25"/>
      <c r="Y799" s="26"/>
    </row>
    <row r="800" customFormat="false" ht="12.75" hidden="false" customHeight="false" outlineLevel="0" collapsed="false">
      <c r="A800" s="34"/>
      <c r="B800" s="6"/>
      <c r="C800" s="6"/>
      <c r="D800" s="32"/>
      <c r="F800" s="6"/>
      <c r="G800" s="33"/>
      <c r="P800" s="24"/>
      <c r="Q800" s="23"/>
      <c r="X800" s="25"/>
      <c r="Y800" s="26"/>
    </row>
    <row r="801" customFormat="false" ht="12.75" hidden="false" customHeight="false" outlineLevel="0" collapsed="false">
      <c r="A801" s="34"/>
      <c r="B801" s="6"/>
      <c r="C801" s="6"/>
      <c r="D801" s="32"/>
      <c r="F801" s="6"/>
      <c r="G801" s="33"/>
      <c r="P801" s="24"/>
      <c r="Q801" s="23"/>
      <c r="X801" s="25"/>
      <c r="Y801" s="26"/>
    </row>
    <row r="802" customFormat="false" ht="12.75" hidden="false" customHeight="false" outlineLevel="0" collapsed="false">
      <c r="A802" s="34"/>
      <c r="B802" s="6"/>
      <c r="C802" s="6"/>
      <c r="D802" s="32"/>
      <c r="F802" s="6"/>
      <c r="G802" s="33"/>
      <c r="P802" s="24"/>
      <c r="Q802" s="23"/>
      <c r="X802" s="25"/>
      <c r="Y802" s="26"/>
    </row>
    <row r="803" customFormat="false" ht="12.75" hidden="false" customHeight="false" outlineLevel="0" collapsed="false">
      <c r="A803" s="34"/>
      <c r="B803" s="6"/>
      <c r="C803" s="6"/>
      <c r="D803" s="32"/>
      <c r="F803" s="6"/>
      <c r="G803" s="33"/>
      <c r="P803" s="24"/>
      <c r="Q803" s="23"/>
      <c r="X803" s="25"/>
      <c r="Y803" s="26"/>
    </row>
    <row r="804" customFormat="false" ht="12.75" hidden="false" customHeight="false" outlineLevel="0" collapsed="false">
      <c r="A804" s="34"/>
      <c r="B804" s="6"/>
      <c r="C804" s="6"/>
      <c r="D804" s="32"/>
      <c r="F804" s="6"/>
      <c r="G804" s="33"/>
      <c r="P804" s="24"/>
      <c r="Q804" s="23"/>
      <c r="X804" s="25"/>
      <c r="Y804" s="26"/>
    </row>
    <row r="805" customFormat="false" ht="12.75" hidden="false" customHeight="false" outlineLevel="0" collapsed="false">
      <c r="A805" s="34"/>
      <c r="B805" s="6"/>
      <c r="C805" s="6"/>
      <c r="D805" s="32"/>
      <c r="F805" s="6"/>
      <c r="G805" s="33"/>
      <c r="P805" s="24"/>
      <c r="Q805" s="23"/>
      <c r="X805" s="25"/>
      <c r="Y805" s="26"/>
    </row>
    <row r="806" customFormat="false" ht="12.75" hidden="false" customHeight="false" outlineLevel="0" collapsed="false">
      <c r="A806" s="34"/>
      <c r="B806" s="6"/>
      <c r="C806" s="6"/>
      <c r="D806" s="32"/>
      <c r="F806" s="6"/>
      <c r="G806" s="33"/>
      <c r="P806" s="24"/>
      <c r="Q806" s="23"/>
      <c r="X806" s="25"/>
      <c r="Y806" s="26"/>
    </row>
    <row r="807" customFormat="false" ht="12.75" hidden="false" customHeight="false" outlineLevel="0" collapsed="false">
      <c r="A807" s="34"/>
      <c r="B807" s="6"/>
      <c r="C807" s="6"/>
      <c r="D807" s="32"/>
      <c r="F807" s="6"/>
      <c r="G807" s="33"/>
      <c r="P807" s="24"/>
      <c r="Q807" s="23"/>
      <c r="X807" s="25"/>
      <c r="Y807" s="26"/>
    </row>
    <row r="808" customFormat="false" ht="12.75" hidden="false" customHeight="false" outlineLevel="0" collapsed="false">
      <c r="A808" s="34"/>
      <c r="B808" s="6"/>
      <c r="C808" s="6"/>
      <c r="D808" s="32"/>
      <c r="F808" s="6"/>
      <c r="G808" s="33"/>
      <c r="P808" s="24"/>
      <c r="Q808" s="23"/>
      <c r="X808" s="25"/>
      <c r="Y808" s="26"/>
    </row>
    <row r="809" customFormat="false" ht="12.75" hidden="false" customHeight="false" outlineLevel="0" collapsed="false">
      <c r="A809" s="34"/>
      <c r="B809" s="6"/>
      <c r="C809" s="6"/>
      <c r="D809" s="32"/>
      <c r="F809" s="6"/>
      <c r="G809" s="33"/>
      <c r="P809" s="24"/>
      <c r="Q809" s="23"/>
      <c r="X809" s="25"/>
      <c r="Y809" s="26"/>
    </row>
    <row r="810" customFormat="false" ht="12.75" hidden="false" customHeight="false" outlineLevel="0" collapsed="false">
      <c r="A810" s="34"/>
      <c r="B810" s="6"/>
      <c r="C810" s="6"/>
      <c r="D810" s="32"/>
      <c r="F810" s="6"/>
      <c r="G810" s="33"/>
      <c r="P810" s="24"/>
      <c r="Q810" s="23"/>
      <c r="X810" s="25"/>
      <c r="Y810" s="26"/>
    </row>
    <row r="811" customFormat="false" ht="12.75" hidden="false" customHeight="false" outlineLevel="0" collapsed="false">
      <c r="A811" s="34"/>
      <c r="B811" s="6"/>
      <c r="C811" s="6"/>
      <c r="D811" s="32"/>
      <c r="F811" s="6"/>
      <c r="G811" s="33"/>
      <c r="P811" s="24"/>
      <c r="Q811" s="23"/>
      <c r="X811" s="25"/>
      <c r="Y811" s="26"/>
    </row>
    <row r="812" customFormat="false" ht="12.75" hidden="false" customHeight="false" outlineLevel="0" collapsed="false">
      <c r="A812" s="34"/>
      <c r="B812" s="6"/>
      <c r="C812" s="6"/>
      <c r="D812" s="32"/>
      <c r="F812" s="6"/>
      <c r="G812" s="33"/>
      <c r="P812" s="24"/>
      <c r="Q812" s="23"/>
      <c r="X812" s="25"/>
      <c r="Y812" s="26"/>
    </row>
    <row r="813" customFormat="false" ht="12.75" hidden="false" customHeight="false" outlineLevel="0" collapsed="false">
      <c r="A813" s="34"/>
      <c r="B813" s="6"/>
      <c r="C813" s="6"/>
      <c r="D813" s="32"/>
      <c r="F813" s="6"/>
      <c r="G813" s="33"/>
      <c r="P813" s="24"/>
      <c r="Q813" s="23"/>
      <c r="X813" s="25"/>
      <c r="Y813" s="26"/>
    </row>
    <row r="814" customFormat="false" ht="12.75" hidden="false" customHeight="false" outlineLevel="0" collapsed="false">
      <c r="A814" s="34"/>
      <c r="B814" s="6"/>
      <c r="C814" s="6"/>
      <c r="D814" s="32"/>
      <c r="F814" s="6"/>
      <c r="G814" s="33"/>
      <c r="P814" s="24"/>
      <c r="Q814" s="23"/>
      <c r="X814" s="25"/>
      <c r="Y814" s="26"/>
    </row>
    <row r="815" customFormat="false" ht="12.75" hidden="false" customHeight="false" outlineLevel="0" collapsed="false">
      <c r="A815" s="34"/>
      <c r="B815" s="6"/>
      <c r="C815" s="6"/>
      <c r="D815" s="32"/>
      <c r="F815" s="6"/>
      <c r="G815" s="33"/>
      <c r="P815" s="24"/>
      <c r="Q815" s="23"/>
      <c r="X815" s="25"/>
      <c r="Y815" s="26"/>
    </row>
    <row r="816" customFormat="false" ht="12.75" hidden="false" customHeight="false" outlineLevel="0" collapsed="false">
      <c r="A816" s="34"/>
      <c r="B816" s="6"/>
      <c r="C816" s="6"/>
      <c r="D816" s="32"/>
      <c r="F816" s="6"/>
      <c r="G816" s="33"/>
      <c r="P816" s="24"/>
      <c r="Q816" s="23"/>
      <c r="X816" s="25"/>
      <c r="Y816" s="26"/>
    </row>
    <row r="817" customFormat="false" ht="12.75" hidden="false" customHeight="false" outlineLevel="0" collapsed="false">
      <c r="A817" s="34"/>
      <c r="B817" s="6"/>
      <c r="C817" s="6"/>
      <c r="D817" s="32"/>
      <c r="F817" s="6"/>
      <c r="G817" s="33"/>
      <c r="P817" s="24"/>
      <c r="Q817" s="23"/>
      <c r="X817" s="25"/>
      <c r="Y817" s="26"/>
    </row>
    <row r="818" customFormat="false" ht="12.75" hidden="false" customHeight="false" outlineLevel="0" collapsed="false">
      <c r="A818" s="34"/>
      <c r="B818" s="6"/>
      <c r="C818" s="6"/>
      <c r="D818" s="32"/>
      <c r="F818" s="6"/>
      <c r="G818" s="33"/>
      <c r="P818" s="24"/>
      <c r="Q818" s="23"/>
      <c r="X818" s="25"/>
      <c r="Y818" s="26"/>
    </row>
    <row r="819" customFormat="false" ht="12.75" hidden="false" customHeight="false" outlineLevel="0" collapsed="false">
      <c r="A819" s="34"/>
      <c r="B819" s="6"/>
      <c r="C819" s="6"/>
      <c r="D819" s="32"/>
      <c r="F819" s="6"/>
      <c r="G819" s="33"/>
      <c r="P819" s="24"/>
      <c r="Q819" s="23"/>
      <c r="X819" s="25"/>
      <c r="Y819" s="26"/>
    </row>
    <row r="820" customFormat="false" ht="12.75" hidden="false" customHeight="false" outlineLevel="0" collapsed="false">
      <c r="A820" s="34"/>
      <c r="B820" s="6"/>
      <c r="C820" s="6"/>
      <c r="D820" s="32"/>
      <c r="F820" s="6"/>
      <c r="G820" s="33"/>
      <c r="P820" s="24"/>
      <c r="Q820" s="23"/>
      <c r="X820" s="25"/>
      <c r="Y820" s="26"/>
    </row>
    <row r="821" customFormat="false" ht="12.75" hidden="false" customHeight="false" outlineLevel="0" collapsed="false">
      <c r="A821" s="34"/>
      <c r="B821" s="6"/>
      <c r="C821" s="6"/>
      <c r="D821" s="32"/>
      <c r="F821" s="6"/>
      <c r="G821" s="33"/>
      <c r="P821" s="24"/>
      <c r="Q821" s="23"/>
      <c r="X821" s="25"/>
      <c r="Y821" s="26"/>
    </row>
    <row r="822" customFormat="false" ht="12.75" hidden="false" customHeight="false" outlineLevel="0" collapsed="false">
      <c r="A822" s="34"/>
      <c r="B822" s="6"/>
      <c r="C822" s="6"/>
      <c r="D822" s="32"/>
      <c r="F822" s="6"/>
      <c r="G822" s="33"/>
      <c r="P822" s="24"/>
      <c r="Q822" s="23"/>
      <c r="X822" s="25"/>
      <c r="Y822" s="26"/>
    </row>
    <row r="823" customFormat="false" ht="12.75" hidden="false" customHeight="false" outlineLevel="0" collapsed="false">
      <c r="A823" s="34"/>
      <c r="B823" s="6"/>
      <c r="C823" s="6"/>
      <c r="D823" s="32"/>
      <c r="F823" s="6"/>
      <c r="G823" s="33"/>
      <c r="P823" s="24"/>
      <c r="Q823" s="23"/>
      <c r="X823" s="25"/>
      <c r="Y823" s="26"/>
    </row>
    <row r="824" customFormat="false" ht="12.75" hidden="false" customHeight="false" outlineLevel="0" collapsed="false">
      <c r="A824" s="34"/>
      <c r="B824" s="6"/>
      <c r="C824" s="6"/>
      <c r="D824" s="32"/>
      <c r="F824" s="6"/>
      <c r="G824" s="33"/>
      <c r="P824" s="24"/>
      <c r="Q824" s="23"/>
      <c r="X824" s="25"/>
      <c r="Y824" s="26"/>
    </row>
    <row r="825" customFormat="false" ht="12.75" hidden="false" customHeight="false" outlineLevel="0" collapsed="false">
      <c r="A825" s="34"/>
      <c r="B825" s="6"/>
      <c r="C825" s="6"/>
      <c r="D825" s="32"/>
      <c r="F825" s="6"/>
      <c r="G825" s="33"/>
      <c r="P825" s="24"/>
      <c r="Q825" s="23"/>
      <c r="X825" s="25"/>
      <c r="Y825" s="26"/>
    </row>
    <row r="826" customFormat="false" ht="12.75" hidden="false" customHeight="false" outlineLevel="0" collapsed="false">
      <c r="A826" s="34"/>
      <c r="B826" s="6"/>
      <c r="C826" s="6"/>
      <c r="D826" s="32"/>
      <c r="F826" s="6"/>
      <c r="G826" s="33"/>
      <c r="P826" s="24"/>
      <c r="Q826" s="23"/>
      <c r="X826" s="25"/>
      <c r="Y826" s="26"/>
    </row>
    <row r="827" customFormat="false" ht="12.75" hidden="false" customHeight="false" outlineLevel="0" collapsed="false">
      <c r="A827" s="34"/>
      <c r="B827" s="6"/>
      <c r="C827" s="6"/>
      <c r="D827" s="32"/>
      <c r="F827" s="6"/>
      <c r="G827" s="33"/>
      <c r="P827" s="24"/>
      <c r="Q827" s="23"/>
      <c r="X827" s="25"/>
      <c r="Y827" s="26"/>
    </row>
    <row r="828" customFormat="false" ht="12.75" hidden="false" customHeight="false" outlineLevel="0" collapsed="false">
      <c r="A828" s="34"/>
      <c r="B828" s="6"/>
      <c r="C828" s="6"/>
      <c r="D828" s="32"/>
      <c r="F828" s="6"/>
      <c r="G828" s="33"/>
      <c r="P828" s="24"/>
      <c r="Q828" s="23"/>
      <c r="X828" s="25"/>
      <c r="Y828" s="26"/>
    </row>
    <row r="829" customFormat="false" ht="12.75" hidden="false" customHeight="false" outlineLevel="0" collapsed="false">
      <c r="A829" s="34"/>
      <c r="B829" s="6"/>
      <c r="C829" s="6"/>
      <c r="D829" s="32"/>
      <c r="F829" s="6"/>
      <c r="G829" s="33"/>
      <c r="P829" s="24"/>
      <c r="Q829" s="23"/>
      <c r="X829" s="25"/>
      <c r="Y829" s="26"/>
    </row>
    <row r="830" customFormat="false" ht="12.75" hidden="false" customHeight="false" outlineLevel="0" collapsed="false">
      <c r="A830" s="34"/>
      <c r="B830" s="6"/>
      <c r="C830" s="6"/>
      <c r="D830" s="32"/>
      <c r="F830" s="6"/>
      <c r="G830" s="33"/>
      <c r="P830" s="24"/>
      <c r="Q830" s="23"/>
      <c r="X830" s="25"/>
      <c r="Y830" s="26"/>
    </row>
    <row r="831" customFormat="false" ht="12.75" hidden="false" customHeight="false" outlineLevel="0" collapsed="false">
      <c r="A831" s="34"/>
      <c r="B831" s="6"/>
      <c r="C831" s="6"/>
      <c r="D831" s="32"/>
      <c r="F831" s="6"/>
      <c r="G831" s="33"/>
      <c r="P831" s="24"/>
      <c r="Q831" s="23"/>
      <c r="X831" s="25"/>
      <c r="Y831" s="26"/>
    </row>
    <row r="832" customFormat="false" ht="12.75" hidden="false" customHeight="false" outlineLevel="0" collapsed="false">
      <c r="A832" s="34"/>
      <c r="B832" s="6"/>
      <c r="C832" s="6"/>
      <c r="D832" s="32"/>
      <c r="F832" s="6"/>
      <c r="G832" s="33"/>
      <c r="P832" s="24"/>
      <c r="Q832" s="23"/>
      <c r="X832" s="25"/>
      <c r="Y832" s="26"/>
    </row>
    <row r="833" customFormat="false" ht="12.75" hidden="false" customHeight="false" outlineLevel="0" collapsed="false">
      <c r="A833" s="34"/>
      <c r="B833" s="6"/>
      <c r="C833" s="6"/>
      <c r="D833" s="32"/>
      <c r="F833" s="6"/>
      <c r="G833" s="33"/>
      <c r="P833" s="24"/>
      <c r="Q833" s="23"/>
      <c r="X833" s="25"/>
      <c r="Y833" s="26"/>
    </row>
    <row r="834" customFormat="false" ht="12.75" hidden="false" customHeight="false" outlineLevel="0" collapsed="false">
      <c r="A834" s="34"/>
      <c r="B834" s="6"/>
      <c r="C834" s="6"/>
      <c r="D834" s="32"/>
      <c r="F834" s="6"/>
      <c r="G834" s="33"/>
      <c r="P834" s="24"/>
      <c r="Q834" s="23"/>
      <c r="X834" s="25"/>
      <c r="Y834" s="26"/>
    </row>
    <row r="835" customFormat="false" ht="12.75" hidden="false" customHeight="false" outlineLevel="0" collapsed="false">
      <c r="A835" s="34"/>
      <c r="B835" s="6"/>
      <c r="C835" s="6"/>
      <c r="D835" s="32"/>
      <c r="F835" s="6"/>
      <c r="G835" s="33"/>
      <c r="P835" s="24"/>
      <c r="Q835" s="23"/>
      <c r="X835" s="25"/>
      <c r="Y835" s="26"/>
    </row>
    <row r="836" customFormat="false" ht="12.75" hidden="false" customHeight="false" outlineLevel="0" collapsed="false">
      <c r="A836" s="34"/>
      <c r="B836" s="6"/>
      <c r="C836" s="6"/>
      <c r="D836" s="32"/>
      <c r="F836" s="6"/>
      <c r="G836" s="33"/>
      <c r="P836" s="24"/>
      <c r="Q836" s="23"/>
      <c r="X836" s="25"/>
      <c r="Y836" s="26"/>
    </row>
    <row r="837" customFormat="false" ht="12.75" hidden="false" customHeight="false" outlineLevel="0" collapsed="false">
      <c r="A837" s="34"/>
      <c r="B837" s="6"/>
      <c r="C837" s="6"/>
      <c r="D837" s="32"/>
      <c r="F837" s="6"/>
      <c r="G837" s="33"/>
      <c r="P837" s="24"/>
      <c r="Q837" s="23"/>
      <c r="X837" s="25"/>
      <c r="Y837" s="26"/>
    </row>
    <row r="838" customFormat="false" ht="12.75" hidden="false" customHeight="false" outlineLevel="0" collapsed="false">
      <c r="A838" s="34"/>
      <c r="B838" s="6"/>
      <c r="C838" s="6"/>
      <c r="D838" s="32"/>
      <c r="F838" s="6"/>
      <c r="G838" s="33"/>
      <c r="P838" s="24"/>
      <c r="Q838" s="23"/>
      <c r="X838" s="25"/>
      <c r="Y838" s="26"/>
    </row>
    <row r="839" customFormat="false" ht="12.75" hidden="false" customHeight="false" outlineLevel="0" collapsed="false">
      <c r="A839" s="34"/>
      <c r="B839" s="6"/>
      <c r="C839" s="6"/>
      <c r="D839" s="32"/>
      <c r="F839" s="6"/>
      <c r="G839" s="33"/>
      <c r="P839" s="24"/>
      <c r="Q839" s="23"/>
      <c r="X839" s="25"/>
      <c r="Y839" s="26"/>
    </row>
    <row r="840" customFormat="false" ht="12.75" hidden="false" customHeight="false" outlineLevel="0" collapsed="false">
      <c r="A840" s="34"/>
      <c r="B840" s="6"/>
      <c r="C840" s="6"/>
      <c r="D840" s="32"/>
      <c r="F840" s="6"/>
      <c r="G840" s="33"/>
      <c r="P840" s="24"/>
      <c r="Q840" s="23"/>
      <c r="X840" s="25"/>
      <c r="Y840" s="26"/>
    </row>
    <row r="841" customFormat="false" ht="12.75" hidden="false" customHeight="false" outlineLevel="0" collapsed="false">
      <c r="A841" s="34"/>
      <c r="B841" s="6"/>
      <c r="C841" s="6"/>
      <c r="D841" s="32"/>
      <c r="F841" s="6"/>
      <c r="G841" s="33"/>
      <c r="P841" s="24"/>
      <c r="Q841" s="23"/>
      <c r="X841" s="25"/>
      <c r="Y841" s="26"/>
    </row>
    <row r="842" customFormat="false" ht="12.75" hidden="false" customHeight="false" outlineLevel="0" collapsed="false">
      <c r="A842" s="34"/>
      <c r="B842" s="6"/>
      <c r="C842" s="6"/>
      <c r="D842" s="32"/>
      <c r="F842" s="6"/>
      <c r="G842" s="33"/>
      <c r="P842" s="24"/>
      <c r="Q842" s="23"/>
      <c r="X842" s="25"/>
      <c r="Y842" s="26"/>
    </row>
    <row r="843" customFormat="false" ht="12.75" hidden="false" customHeight="false" outlineLevel="0" collapsed="false">
      <c r="A843" s="34"/>
      <c r="B843" s="6"/>
      <c r="C843" s="6"/>
      <c r="D843" s="32"/>
      <c r="F843" s="6"/>
      <c r="G843" s="33"/>
      <c r="P843" s="24"/>
      <c r="Q843" s="23"/>
      <c r="X843" s="25"/>
      <c r="Y843" s="26"/>
    </row>
    <row r="844" customFormat="false" ht="12.75" hidden="false" customHeight="false" outlineLevel="0" collapsed="false">
      <c r="A844" s="34"/>
      <c r="B844" s="6"/>
      <c r="C844" s="6"/>
      <c r="D844" s="37"/>
      <c r="F844" s="6"/>
      <c r="G844" s="33"/>
      <c r="P844" s="24"/>
      <c r="Q844" s="23"/>
      <c r="X844" s="25"/>
      <c r="Y844" s="26"/>
    </row>
    <row r="845" customFormat="false" ht="12.75" hidden="false" customHeight="false" outlineLevel="0" collapsed="false">
      <c r="A845" s="34"/>
      <c r="B845" s="6"/>
      <c r="C845" s="6"/>
      <c r="D845" s="38"/>
      <c r="F845" s="6"/>
      <c r="G845" s="33"/>
      <c r="P845" s="24"/>
      <c r="Q845" s="23"/>
      <c r="X845" s="25"/>
      <c r="Y845" s="26"/>
    </row>
    <row r="846" customFormat="false" ht="12.75" hidden="false" customHeight="false" outlineLevel="0" collapsed="false">
      <c r="A846" s="34"/>
      <c r="B846" s="6"/>
      <c r="C846" s="6"/>
      <c r="D846" s="32"/>
      <c r="F846" s="6"/>
      <c r="G846" s="33"/>
      <c r="P846" s="24"/>
      <c r="Q846" s="23"/>
      <c r="X846" s="25"/>
      <c r="Y846" s="26"/>
    </row>
    <row r="847" customFormat="false" ht="12.75" hidden="false" customHeight="false" outlineLevel="0" collapsed="false">
      <c r="A847" s="34"/>
      <c r="B847" s="6"/>
      <c r="C847" s="6"/>
      <c r="D847" s="32"/>
      <c r="F847" s="6"/>
      <c r="G847" s="33"/>
      <c r="P847" s="24"/>
      <c r="Q847" s="23"/>
      <c r="X847" s="25"/>
      <c r="Y847" s="26"/>
    </row>
    <row r="848" customFormat="false" ht="12.75" hidden="false" customHeight="false" outlineLevel="0" collapsed="false">
      <c r="A848" s="34"/>
      <c r="B848" s="6"/>
      <c r="C848" s="6"/>
      <c r="D848" s="32"/>
      <c r="F848" s="6"/>
      <c r="G848" s="33"/>
      <c r="P848" s="24"/>
      <c r="Q848" s="23"/>
      <c r="X848" s="25"/>
      <c r="Y848" s="26"/>
    </row>
    <row r="849" customFormat="false" ht="12.75" hidden="false" customHeight="false" outlineLevel="0" collapsed="false">
      <c r="A849" s="34"/>
      <c r="B849" s="6"/>
      <c r="C849" s="6"/>
      <c r="D849" s="32"/>
      <c r="F849" s="6"/>
      <c r="G849" s="33"/>
      <c r="P849" s="24"/>
      <c r="Q849" s="23"/>
      <c r="X849" s="25"/>
      <c r="Y849" s="26"/>
    </row>
    <row r="850" customFormat="false" ht="12.75" hidden="false" customHeight="false" outlineLevel="0" collapsed="false">
      <c r="A850" s="34"/>
      <c r="B850" s="6"/>
      <c r="C850" s="6"/>
      <c r="D850" s="32"/>
      <c r="F850" s="6"/>
      <c r="G850" s="33"/>
      <c r="P850" s="24"/>
      <c r="Q850" s="23"/>
      <c r="X850" s="25"/>
      <c r="Y850" s="26"/>
    </row>
    <row r="851" customFormat="false" ht="12.75" hidden="false" customHeight="false" outlineLevel="0" collapsed="false">
      <c r="A851" s="34"/>
      <c r="B851" s="6"/>
      <c r="C851" s="6"/>
      <c r="D851" s="32"/>
      <c r="F851" s="6"/>
      <c r="G851" s="33"/>
      <c r="P851" s="24"/>
      <c r="Q851" s="23"/>
      <c r="X851" s="25"/>
      <c r="Y851" s="26"/>
    </row>
    <row r="852" customFormat="false" ht="12.75" hidden="false" customHeight="false" outlineLevel="0" collapsed="false">
      <c r="A852" s="34"/>
      <c r="B852" s="6"/>
      <c r="C852" s="6"/>
      <c r="D852" s="32"/>
      <c r="F852" s="6"/>
      <c r="G852" s="33"/>
      <c r="P852" s="24"/>
      <c r="Q852" s="23"/>
      <c r="X852" s="25"/>
      <c r="Y852" s="26"/>
    </row>
    <row r="853" customFormat="false" ht="12.75" hidden="false" customHeight="false" outlineLevel="0" collapsed="false">
      <c r="A853" s="34"/>
      <c r="B853" s="6"/>
      <c r="C853" s="6"/>
      <c r="D853" s="32"/>
      <c r="F853" s="6"/>
      <c r="G853" s="33"/>
      <c r="P853" s="24"/>
      <c r="Q853" s="23"/>
      <c r="X853" s="25"/>
      <c r="Y853" s="26"/>
    </row>
    <row r="854" customFormat="false" ht="12.75" hidden="false" customHeight="false" outlineLevel="0" collapsed="false">
      <c r="A854" s="34"/>
      <c r="B854" s="6"/>
      <c r="C854" s="6"/>
      <c r="D854" s="32"/>
      <c r="F854" s="6"/>
      <c r="G854" s="33"/>
      <c r="P854" s="24"/>
      <c r="Q854" s="23"/>
      <c r="X854" s="25"/>
      <c r="Y854" s="26"/>
    </row>
    <row r="855" customFormat="false" ht="12.75" hidden="false" customHeight="false" outlineLevel="0" collapsed="false">
      <c r="A855" s="34"/>
      <c r="B855" s="6"/>
      <c r="C855" s="6"/>
      <c r="D855" s="32"/>
      <c r="F855" s="6"/>
      <c r="G855" s="33"/>
      <c r="P855" s="24"/>
      <c r="Q855" s="23"/>
      <c r="X855" s="25"/>
      <c r="Y855" s="26"/>
    </row>
    <row r="856" customFormat="false" ht="12.75" hidden="false" customHeight="false" outlineLevel="0" collapsed="false">
      <c r="A856" s="34"/>
      <c r="B856" s="6"/>
      <c r="C856" s="6"/>
      <c r="D856" s="32"/>
      <c r="F856" s="6"/>
      <c r="G856" s="33"/>
      <c r="P856" s="24"/>
      <c r="Q856" s="23"/>
      <c r="X856" s="25"/>
      <c r="Y856" s="26"/>
    </row>
    <row r="857" customFormat="false" ht="12.75" hidden="false" customHeight="false" outlineLevel="0" collapsed="false">
      <c r="A857" s="34"/>
      <c r="B857" s="6"/>
      <c r="C857" s="6"/>
      <c r="D857" s="32"/>
      <c r="F857" s="6"/>
      <c r="G857" s="33"/>
      <c r="P857" s="24"/>
      <c r="Q857" s="23"/>
      <c r="X857" s="25"/>
      <c r="Y857" s="26"/>
    </row>
    <row r="858" customFormat="false" ht="12.75" hidden="false" customHeight="false" outlineLevel="0" collapsed="false">
      <c r="A858" s="34"/>
      <c r="B858" s="6"/>
      <c r="C858" s="6"/>
      <c r="D858" s="32"/>
      <c r="F858" s="6"/>
      <c r="G858" s="33"/>
      <c r="P858" s="24"/>
      <c r="Q858" s="23"/>
      <c r="X858" s="25"/>
      <c r="Y858" s="26"/>
    </row>
    <row r="859" customFormat="false" ht="12.75" hidden="false" customHeight="false" outlineLevel="0" collapsed="false">
      <c r="A859" s="34"/>
      <c r="B859" s="6"/>
      <c r="C859" s="6"/>
      <c r="D859" s="32"/>
      <c r="F859" s="6"/>
      <c r="G859" s="33"/>
      <c r="P859" s="24"/>
      <c r="Q859" s="23"/>
      <c r="X859" s="25"/>
      <c r="Y859" s="26"/>
    </row>
    <row r="860" customFormat="false" ht="12.75" hidden="false" customHeight="false" outlineLevel="0" collapsed="false">
      <c r="A860" s="34"/>
      <c r="B860" s="6"/>
      <c r="C860" s="6"/>
      <c r="D860" s="32"/>
      <c r="F860" s="6"/>
      <c r="G860" s="33"/>
      <c r="P860" s="24"/>
      <c r="Q860" s="23"/>
      <c r="X860" s="25"/>
      <c r="Y860" s="26"/>
    </row>
    <row r="861" customFormat="false" ht="12.75" hidden="false" customHeight="false" outlineLevel="0" collapsed="false">
      <c r="A861" s="34"/>
      <c r="B861" s="6"/>
      <c r="C861" s="6"/>
      <c r="D861" s="32"/>
      <c r="F861" s="6"/>
      <c r="G861" s="33"/>
      <c r="P861" s="24"/>
      <c r="Q861" s="23"/>
      <c r="X861" s="25"/>
      <c r="Y861" s="26"/>
    </row>
    <row r="862" customFormat="false" ht="12.75" hidden="false" customHeight="false" outlineLevel="0" collapsed="false">
      <c r="A862" s="34"/>
      <c r="B862" s="6"/>
      <c r="C862" s="6"/>
      <c r="D862" s="32"/>
      <c r="F862" s="6"/>
      <c r="G862" s="33"/>
      <c r="P862" s="24"/>
      <c r="Q862" s="23"/>
      <c r="X862" s="25"/>
      <c r="Y862" s="26"/>
    </row>
    <row r="863" customFormat="false" ht="12.75" hidden="false" customHeight="false" outlineLevel="0" collapsed="false">
      <c r="A863" s="34"/>
      <c r="B863" s="6"/>
      <c r="C863" s="6"/>
      <c r="D863" s="32"/>
      <c r="F863" s="6"/>
      <c r="G863" s="33"/>
      <c r="P863" s="24"/>
      <c r="Q863" s="23"/>
      <c r="X863" s="25"/>
      <c r="Y863" s="26"/>
    </row>
    <row r="864" customFormat="false" ht="12.75" hidden="false" customHeight="false" outlineLevel="0" collapsed="false">
      <c r="A864" s="34"/>
      <c r="B864" s="6"/>
      <c r="C864" s="6"/>
      <c r="D864" s="32"/>
      <c r="F864" s="6"/>
      <c r="G864" s="33"/>
      <c r="P864" s="24"/>
      <c r="Q864" s="23"/>
      <c r="X864" s="25"/>
      <c r="Y864" s="26"/>
    </row>
    <row r="865" customFormat="false" ht="12.75" hidden="false" customHeight="false" outlineLevel="0" collapsed="false">
      <c r="A865" s="34"/>
      <c r="B865" s="6"/>
      <c r="C865" s="6"/>
      <c r="D865" s="32"/>
      <c r="F865" s="6"/>
      <c r="G865" s="33"/>
      <c r="P865" s="24"/>
      <c r="Q865" s="23"/>
      <c r="X865" s="25"/>
      <c r="Y865" s="26"/>
    </row>
    <row r="866" customFormat="false" ht="12.75" hidden="false" customHeight="false" outlineLevel="0" collapsed="false">
      <c r="A866" s="34"/>
      <c r="B866" s="6"/>
      <c r="C866" s="6"/>
      <c r="D866" s="32"/>
      <c r="F866" s="6"/>
      <c r="G866" s="33"/>
      <c r="P866" s="24"/>
      <c r="Q866" s="23"/>
      <c r="X866" s="25"/>
      <c r="Y866" s="26"/>
    </row>
    <row r="867" customFormat="false" ht="12.75" hidden="false" customHeight="false" outlineLevel="0" collapsed="false">
      <c r="A867" s="34"/>
      <c r="B867" s="6"/>
      <c r="C867" s="6"/>
      <c r="D867" s="32"/>
      <c r="F867" s="6"/>
      <c r="G867" s="33"/>
      <c r="P867" s="24"/>
      <c r="Q867" s="23"/>
      <c r="X867" s="25"/>
      <c r="Y867" s="26"/>
    </row>
    <row r="868" customFormat="false" ht="12.75" hidden="false" customHeight="false" outlineLevel="0" collapsed="false">
      <c r="A868" s="34"/>
      <c r="B868" s="6"/>
      <c r="C868" s="6"/>
      <c r="D868" s="32"/>
      <c r="F868" s="6"/>
      <c r="G868" s="33"/>
      <c r="P868" s="24"/>
      <c r="Q868" s="23"/>
      <c r="X868" s="25"/>
      <c r="Y868" s="26"/>
    </row>
    <row r="869" customFormat="false" ht="12.75" hidden="false" customHeight="false" outlineLevel="0" collapsed="false">
      <c r="A869" s="34"/>
      <c r="B869" s="6"/>
      <c r="C869" s="6"/>
      <c r="D869" s="32"/>
      <c r="F869" s="6"/>
      <c r="G869" s="33"/>
      <c r="P869" s="24"/>
      <c r="Q869" s="23"/>
      <c r="X869" s="25"/>
      <c r="Y869" s="26"/>
    </row>
    <row r="870" customFormat="false" ht="12.75" hidden="false" customHeight="false" outlineLevel="0" collapsed="false">
      <c r="A870" s="34"/>
      <c r="B870" s="6"/>
      <c r="C870" s="6"/>
      <c r="D870" s="32"/>
      <c r="F870" s="6"/>
      <c r="G870" s="33"/>
      <c r="P870" s="24"/>
      <c r="Q870" s="23"/>
      <c r="X870" s="25"/>
      <c r="Y870" s="26"/>
    </row>
    <row r="871" customFormat="false" ht="12.75" hidden="false" customHeight="false" outlineLevel="0" collapsed="false">
      <c r="A871" s="34"/>
      <c r="B871" s="6"/>
      <c r="C871" s="6"/>
      <c r="D871" s="32"/>
      <c r="F871" s="6"/>
      <c r="G871" s="33"/>
      <c r="P871" s="24"/>
      <c r="Q871" s="23"/>
      <c r="X871" s="25"/>
      <c r="Y871" s="26"/>
    </row>
    <row r="872" customFormat="false" ht="12.75" hidden="false" customHeight="false" outlineLevel="0" collapsed="false">
      <c r="A872" s="34"/>
      <c r="B872" s="6"/>
      <c r="C872" s="6"/>
      <c r="D872" s="32"/>
      <c r="F872" s="6"/>
      <c r="G872" s="33"/>
      <c r="P872" s="24"/>
      <c r="Q872" s="23"/>
      <c r="X872" s="25"/>
      <c r="Y872" s="26"/>
    </row>
    <row r="873" customFormat="false" ht="12.75" hidden="false" customHeight="false" outlineLevel="0" collapsed="false">
      <c r="A873" s="34"/>
      <c r="B873" s="6"/>
      <c r="C873" s="6"/>
      <c r="D873" s="32"/>
      <c r="F873" s="6"/>
      <c r="G873" s="33"/>
      <c r="P873" s="24"/>
      <c r="Q873" s="23"/>
      <c r="X873" s="25"/>
      <c r="Y873" s="26"/>
    </row>
    <row r="874" customFormat="false" ht="12.75" hidden="false" customHeight="false" outlineLevel="0" collapsed="false">
      <c r="A874" s="34"/>
      <c r="B874" s="6"/>
      <c r="C874" s="6"/>
      <c r="D874" s="32"/>
      <c r="F874" s="6"/>
      <c r="G874" s="33"/>
      <c r="P874" s="24"/>
      <c r="Q874" s="23"/>
      <c r="X874" s="25"/>
      <c r="Y874" s="26"/>
    </row>
    <row r="875" customFormat="false" ht="12.75" hidden="false" customHeight="false" outlineLevel="0" collapsed="false">
      <c r="A875" s="34"/>
      <c r="B875" s="6"/>
      <c r="C875" s="6"/>
      <c r="D875" s="32"/>
      <c r="F875" s="6"/>
      <c r="G875" s="33"/>
      <c r="P875" s="24"/>
      <c r="Q875" s="23"/>
      <c r="X875" s="25"/>
      <c r="Y875" s="26"/>
    </row>
    <row r="876" customFormat="false" ht="12.75" hidden="false" customHeight="false" outlineLevel="0" collapsed="false">
      <c r="A876" s="34"/>
      <c r="B876" s="6"/>
      <c r="C876" s="6"/>
      <c r="D876" s="32"/>
      <c r="F876" s="6"/>
      <c r="G876" s="33"/>
      <c r="P876" s="24"/>
      <c r="Q876" s="23"/>
      <c r="X876" s="25"/>
      <c r="Y876" s="26"/>
    </row>
    <row r="877" customFormat="false" ht="12.75" hidden="false" customHeight="false" outlineLevel="0" collapsed="false">
      <c r="A877" s="34"/>
      <c r="B877" s="6"/>
      <c r="C877" s="6"/>
      <c r="D877" s="32"/>
      <c r="F877" s="6"/>
      <c r="G877" s="33"/>
      <c r="P877" s="24"/>
      <c r="Q877" s="23"/>
      <c r="X877" s="25"/>
      <c r="Y877" s="26"/>
    </row>
    <row r="878" customFormat="false" ht="12.75" hidden="false" customHeight="false" outlineLevel="0" collapsed="false">
      <c r="A878" s="34"/>
      <c r="B878" s="6"/>
      <c r="C878" s="6"/>
      <c r="D878" s="32"/>
      <c r="F878" s="6"/>
      <c r="G878" s="33"/>
      <c r="P878" s="24"/>
      <c r="Q878" s="23"/>
      <c r="X878" s="25"/>
      <c r="Y878" s="26"/>
    </row>
    <row r="879" customFormat="false" ht="12.75" hidden="false" customHeight="false" outlineLevel="0" collapsed="false">
      <c r="A879" s="34"/>
      <c r="B879" s="6"/>
      <c r="C879" s="6"/>
      <c r="D879" s="32"/>
      <c r="F879" s="6"/>
      <c r="G879" s="33"/>
      <c r="P879" s="24"/>
      <c r="Q879" s="23"/>
      <c r="X879" s="25"/>
      <c r="Y879" s="26"/>
    </row>
    <row r="880" customFormat="false" ht="12.75" hidden="false" customHeight="false" outlineLevel="0" collapsed="false">
      <c r="A880" s="34"/>
      <c r="B880" s="6"/>
      <c r="C880" s="6"/>
      <c r="D880" s="32"/>
      <c r="F880" s="6"/>
      <c r="G880" s="33"/>
      <c r="P880" s="24"/>
      <c r="Q880" s="23"/>
      <c r="X880" s="25"/>
      <c r="Y880" s="26"/>
    </row>
    <row r="881" customFormat="false" ht="12.75" hidden="false" customHeight="false" outlineLevel="0" collapsed="false">
      <c r="A881" s="34"/>
      <c r="B881" s="6"/>
      <c r="C881" s="6"/>
      <c r="D881" s="32"/>
      <c r="F881" s="6"/>
      <c r="G881" s="33"/>
      <c r="P881" s="24"/>
      <c r="Q881" s="23"/>
      <c r="X881" s="25"/>
      <c r="Y881" s="26"/>
    </row>
    <row r="882" customFormat="false" ht="12.75" hidden="false" customHeight="false" outlineLevel="0" collapsed="false">
      <c r="A882" s="34"/>
      <c r="B882" s="6"/>
      <c r="C882" s="6"/>
      <c r="D882" s="32"/>
      <c r="F882" s="6"/>
      <c r="G882" s="33"/>
      <c r="P882" s="24"/>
      <c r="Q882" s="23"/>
      <c r="X882" s="25"/>
      <c r="Y882" s="26"/>
    </row>
    <row r="883" customFormat="false" ht="12.75" hidden="false" customHeight="false" outlineLevel="0" collapsed="false">
      <c r="A883" s="34"/>
      <c r="B883" s="6"/>
      <c r="C883" s="6"/>
      <c r="D883" s="32"/>
      <c r="F883" s="6"/>
      <c r="G883" s="33"/>
      <c r="P883" s="24"/>
      <c r="Q883" s="23"/>
      <c r="X883" s="25"/>
      <c r="Y883" s="26"/>
    </row>
    <row r="884" customFormat="false" ht="12.75" hidden="false" customHeight="false" outlineLevel="0" collapsed="false">
      <c r="A884" s="34"/>
      <c r="B884" s="6"/>
      <c r="C884" s="6"/>
      <c r="D884" s="32"/>
      <c r="F884" s="6"/>
      <c r="G884" s="33"/>
      <c r="P884" s="24"/>
      <c r="Q884" s="23"/>
      <c r="X884" s="25"/>
      <c r="Y884" s="26"/>
    </row>
    <row r="885" customFormat="false" ht="12.75" hidden="false" customHeight="false" outlineLevel="0" collapsed="false">
      <c r="A885" s="34"/>
      <c r="B885" s="6"/>
      <c r="C885" s="6"/>
      <c r="D885" s="32"/>
      <c r="F885" s="6"/>
      <c r="G885" s="33"/>
      <c r="P885" s="24"/>
      <c r="Q885" s="23"/>
      <c r="X885" s="25"/>
      <c r="Y885" s="26"/>
    </row>
    <row r="886" customFormat="false" ht="12.75" hidden="false" customHeight="false" outlineLevel="0" collapsed="false">
      <c r="A886" s="34"/>
      <c r="B886" s="6"/>
      <c r="C886" s="6"/>
      <c r="D886" s="32"/>
      <c r="F886" s="6"/>
      <c r="G886" s="33"/>
      <c r="P886" s="24"/>
      <c r="Q886" s="23"/>
      <c r="X886" s="25"/>
      <c r="Y886" s="26"/>
    </row>
    <row r="887" customFormat="false" ht="12.75" hidden="false" customHeight="false" outlineLevel="0" collapsed="false">
      <c r="A887" s="34"/>
      <c r="B887" s="6"/>
      <c r="C887" s="6"/>
      <c r="D887" s="32"/>
      <c r="F887" s="6"/>
      <c r="G887" s="33"/>
      <c r="P887" s="24"/>
      <c r="Q887" s="23"/>
      <c r="X887" s="25"/>
      <c r="Y887" s="26"/>
    </row>
    <row r="888" customFormat="false" ht="12.75" hidden="false" customHeight="false" outlineLevel="0" collapsed="false">
      <c r="A888" s="34"/>
      <c r="B888" s="6"/>
      <c r="C888" s="6"/>
      <c r="D888" s="32"/>
      <c r="F888" s="6"/>
      <c r="G888" s="33"/>
      <c r="P888" s="24"/>
      <c r="Q888" s="23"/>
      <c r="X888" s="25"/>
      <c r="Y888" s="26"/>
    </row>
    <row r="889" customFormat="false" ht="12.75" hidden="false" customHeight="false" outlineLevel="0" collapsed="false">
      <c r="A889" s="34"/>
      <c r="B889" s="6"/>
      <c r="C889" s="6"/>
      <c r="D889" s="32"/>
      <c r="F889" s="6"/>
      <c r="G889" s="33"/>
      <c r="P889" s="24"/>
      <c r="Q889" s="23"/>
      <c r="X889" s="25"/>
      <c r="Y889" s="26"/>
    </row>
    <row r="890" customFormat="false" ht="12.75" hidden="false" customHeight="false" outlineLevel="0" collapsed="false">
      <c r="A890" s="34"/>
      <c r="B890" s="6"/>
      <c r="C890" s="6"/>
      <c r="D890" s="32"/>
      <c r="F890" s="6"/>
      <c r="G890" s="33"/>
      <c r="P890" s="24"/>
      <c r="Q890" s="23"/>
      <c r="X890" s="25"/>
      <c r="Y890" s="26"/>
    </row>
    <row r="891" customFormat="false" ht="12.75" hidden="false" customHeight="false" outlineLevel="0" collapsed="false">
      <c r="A891" s="34"/>
      <c r="B891" s="6"/>
      <c r="C891" s="6"/>
      <c r="D891" s="32"/>
      <c r="F891" s="6"/>
      <c r="G891" s="33"/>
      <c r="P891" s="24"/>
      <c r="Q891" s="23"/>
      <c r="X891" s="25"/>
      <c r="Y891" s="26"/>
    </row>
    <row r="892" customFormat="false" ht="12.75" hidden="false" customHeight="false" outlineLevel="0" collapsed="false">
      <c r="A892" s="34"/>
      <c r="B892" s="6"/>
      <c r="C892" s="6"/>
      <c r="D892" s="32"/>
      <c r="F892" s="6"/>
      <c r="G892" s="33"/>
      <c r="P892" s="24"/>
      <c r="Q892" s="23"/>
      <c r="X892" s="25"/>
      <c r="Y892" s="26"/>
    </row>
    <row r="893" customFormat="false" ht="12.75" hidden="false" customHeight="false" outlineLevel="0" collapsed="false">
      <c r="A893" s="34"/>
      <c r="B893" s="6"/>
      <c r="C893" s="6"/>
      <c r="D893" s="32"/>
      <c r="F893" s="6"/>
      <c r="G893" s="33"/>
      <c r="P893" s="24"/>
      <c r="Q893" s="23"/>
      <c r="X893" s="25"/>
      <c r="Y893" s="26"/>
    </row>
    <row r="894" customFormat="false" ht="12.75" hidden="false" customHeight="false" outlineLevel="0" collapsed="false">
      <c r="A894" s="34"/>
      <c r="B894" s="6"/>
      <c r="C894" s="6"/>
      <c r="D894" s="32"/>
      <c r="F894" s="6"/>
      <c r="G894" s="33"/>
      <c r="P894" s="24"/>
      <c r="Q894" s="23"/>
      <c r="X894" s="25"/>
      <c r="Y894" s="26"/>
    </row>
    <row r="895" customFormat="false" ht="12.75" hidden="false" customHeight="false" outlineLevel="0" collapsed="false">
      <c r="A895" s="34"/>
      <c r="B895" s="6"/>
      <c r="C895" s="6"/>
      <c r="D895" s="32"/>
      <c r="F895" s="6"/>
      <c r="G895" s="33"/>
      <c r="P895" s="24"/>
      <c r="Q895" s="23"/>
      <c r="X895" s="25"/>
      <c r="Y895" s="26"/>
    </row>
    <row r="896" customFormat="false" ht="12.75" hidden="false" customHeight="false" outlineLevel="0" collapsed="false">
      <c r="A896" s="34"/>
      <c r="B896" s="6"/>
      <c r="C896" s="6"/>
      <c r="D896" s="32"/>
      <c r="F896" s="6"/>
      <c r="G896" s="33"/>
      <c r="P896" s="24"/>
      <c r="Q896" s="23"/>
      <c r="X896" s="25"/>
      <c r="Y896" s="26"/>
    </row>
    <row r="897" customFormat="false" ht="12.75" hidden="false" customHeight="false" outlineLevel="0" collapsed="false">
      <c r="A897" s="34"/>
      <c r="B897" s="6"/>
      <c r="C897" s="6"/>
      <c r="D897" s="32"/>
      <c r="F897" s="6"/>
      <c r="G897" s="33"/>
      <c r="P897" s="24"/>
      <c r="Q897" s="23"/>
      <c r="X897" s="25"/>
      <c r="Y897" s="26"/>
    </row>
    <row r="898" customFormat="false" ht="12.75" hidden="false" customHeight="false" outlineLevel="0" collapsed="false">
      <c r="A898" s="34"/>
      <c r="B898" s="6"/>
      <c r="C898" s="6"/>
      <c r="D898" s="32"/>
      <c r="F898" s="6"/>
      <c r="G898" s="33"/>
      <c r="P898" s="24"/>
      <c r="Q898" s="23"/>
      <c r="X898" s="25"/>
      <c r="Y898" s="26"/>
    </row>
    <row r="899" customFormat="false" ht="12.75" hidden="false" customHeight="false" outlineLevel="0" collapsed="false">
      <c r="A899" s="34"/>
      <c r="B899" s="6"/>
      <c r="C899" s="6"/>
      <c r="D899" s="32"/>
      <c r="F899" s="6"/>
      <c r="G899" s="33"/>
      <c r="P899" s="24"/>
      <c r="Q899" s="23"/>
      <c r="X899" s="25"/>
      <c r="Y899" s="26"/>
    </row>
    <row r="900" customFormat="false" ht="12.75" hidden="false" customHeight="false" outlineLevel="0" collapsed="false">
      <c r="A900" s="34"/>
      <c r="B900" s="6"/>
      <c r="C900" s="6"/>
      <c r="D900" s="32"/>
      <c r="F900" s="6"/>
      <c r="G900" s="33"/>
      <c r="P900" s="24"/>
      <c r="Q900" s="23"/>
      <c r="X900" s="25"/>
      <c r="Y900" s="26"/>
    </row>
    <row r="901" customFormat="false" ht="12.75" hidden="false" customHeight="false" outlineLevel="0" collapsed="false">
      <c r="A901" s="34"/>
      <c r="B901" s="6"/>
      <c r="C901" s="6"/>
      <c r="D901" s="32"/>
      <c r="F901" s="6"/>
      <c r="G901" s="33"/>
      <c r="P901" s="24"/>
      <c r="Q901" s="23"/>
      <c r="X901" s="25"/>
      <c r="Y901" s="26"/>
    </row>
    <row r="902" customFormat="false" ht="12.75" hidden="false" customHeight="false" outlineLevel="0" collapsed="false">
      <c r="A902" s="34"/>
      <c r="B902" s="6"/>
      <c r="C902" s="6"/>
      <c r="D902" s="32"/>
      <c r="F902" s="6"/>
      <c r="G902" s="33"/>
      <c r="P902" s="24"/>
      <c r="Q902" s="23"/>
      <c r="X902" s="25"/>
      <c r="Y902" s="26"/>
    </row>
    <row r="903" customFormat="false" ht="12.75" hidden="false" customHeight="false" outlineLevel="0" collapsed="false">
      <c r="A903" s="34"/>
      <c r="B903" s="6"/>
      <c r="C903" s="6"/>
      <c r="D903" s="32"/>
      <c r="F903" s="6"/>
      <c r="G903" s="33"/>
      <c r="P903" s="24"/>
      <c r="Q903" s="23"/>
      <c r="X903" s="25"/>
      <c r="Y903" s="26"/>
    </row>
    <row r="904" customFormat="false" ht="12.75" hidden="false" customHeight="false" outlineLevel="0" collapsed="false">
      <c r="A904" s="34"/>
      <c r="B904" s="6"/>
      <c r="C904" s="6"/>
      <c r="D904" s="32"/>
      <c r="F904" s="6"/>
      <c r="G904" s="33"/>
      <c r="P904" s="24"/>
      <c r="Q904" s="23"/>
      <c r="X904" s="25"/>
      <c r="Y904" s="26"/>
    </row>
    <row r="905" customFormat="false" ht="12.75" hidden="false" customHeight="false" outlineLevel="0" collapsed="false">
      <c r="A905" s="34"/>
      <c r="B905" s="6"/>
      <c r="C905" s="6"/>
      <c r="D905" s="32"/>
      <c r="F905" s="6"/>
      <c r="G905" s="33"/>
      <c r="P905" s="24"/>
      <c r="Q905" s="23"/>
      <c r="X905" s="25"/>
      <c r="Y905" s="26"/>
    </row>
    <row r="906" customFormat="false" ht="12.75" hidden="false" customHeight="false" outlineLevel="0" collapsed="false">
      <c r="A906" s="34"/>
      <c r="B906" s="6"/>
      <c r="C906" s="6"/>
      <c r="D906" s="32"/>
      <c r="F906" s="6"/>
      <c r="G906" s="33"/>
      <c r="P906" s="24"/>
      <c r="Q906" s="23"/>
      <c r="X906" s="25"/>
      <c r="Y906" s="26"/>
    </row>
    <row r="907" customFormat="false" ht="12.75" hidden="false" customHeight="false" outlineLevel="0" collapsed="false">
      <c r="A907" s="34"/>
      <c r="B907" s="6"/>
      <c r="C907" s="6"/>
      <c r="D907" s="32"/>
      <c r="F907" s="6"/>
      <c r="G907" s="33"/>
      <c r="P907" s="24"/>
      <c r="Q907" s="23"/>
      <c r="X907" s="25"/>
      <c r="Y907" s="26"/>
    </row>
    <row r="908" customFormat="false" ht="12.75" hidden="false" customHeight="false" outlineLevel="0" collapsed="false">
      <c r="A908" s="34"/>
      <c r="B908" s="6"/>
      <c r="C908" s="6"/>
      <c r="D908" s="32"/>
      <c r="F908" s="6"/>
      <c r="G908" s="33"/>
      <c r="P908" s="24"/>
      <c r="Q908" s="23"/>
      <c r="X908" s="25"/>
      <c r="Y908" s="26"/>
    </row>
    <row r="909" customFormat="false" ht="12.75" hidden="false" customHeight="false" outlineLevel="0" collapsed="false">
      <c r="A909" s="34"/>
      <c r="B909" s="6"/>
      <c r="C909" s="6"/>
      <c r="D909" s="32"/>
      <c r="F909" s="6"/>
      <c r="G909" s="33"/>
      <c r="P909" s="24"/>
      <c r="Q909" s="23"/>
      <c r="X909" s="25"/>
      <c r="Y909" s="26"/>
    </row>
    <row r="910" customFormat="false" ht="12.75" hidden="false" customHeight="false" outlineLevel="0" collapsed="false">
      <c r="A910" s="34"/>
      <c r="B910" s="6"/>
      <c r="C910" s="6"/>
      <c r="D910" s="32"/>
      <c r="F910" s="6"/>
      <c r="G910" s="33"/>
      <c r="P910" s="24"/>
      <c r="Q910" s="23"/>
      <c r="X910" s="25"/>
      <c r="Y910" s="26"/>
    </row>
    <row r="911" customFormat="false" ht="12.75" hidden="false" customHeight="false" outlineLevel="0" collapsed="false">
      <c r="A911" s="34"/>
      <c r="B911" s="6"/>
      <c r="C911" s="6"/>
      <c r="D911" s="32"/>
      <c r="F911" s="6"/>
      <c r="G911" s="33"/>
      <c r="P911" s="24"/>
      <c r="Q911" s="23"/>
      <c r="X911" s="25"/>
      <c r="Y911" s="26"/>
    </row>
    <row r="912" customFormat="false" ht="12.75" hidden="false" customHeight="false" outlineLevel="0" collapsed="false">
      <c r="A912" s="34"/>
      <c r="B912" s="6"/>
      <c r="C912" s="6"/>
      <c r="D912" s="32"/>
      <c r="F912" s="6"/>
      <c r="G912" s="33"/>
      <c r="P912" s="24"/>
      <c r="Q912" s="23"/>
      <c r="X912" s="25"/>
      <c r="Y912" s="26"/>
    </row>
    <row r="913" customFormat="false" ht="12.75" hidden="false" customHeight="false" outlineLevel="0" collapsed="false">
      <c r="A913" s="34"/>
      <c r="B913" s="6"/>
      <c r="C913" s="6"/>
      <c r="D913" s="32"/>
      <c r="F913" s="6"/>
      <c r="G913" s="33"/>
      <c r="P913" s="24"/>
      <c r="Q913" s="23"/>
      <c r="X913" s="25"/>
      <c r="Y913" s="26"/>
    </row>
    <row r="914" customFormat="false" ht="12.75" hidden="false" customHeight="false" outlineLevel="0" collapsed="false">
      <c r="A914" s="34"/>
      <c r="B914" s="6"/>
      <c r="C914" s="6"/>
      <c r="D914" s="32"/>
      <c r="F914" s="6"/>
      <c r="G914" s="33"/>
      <c r="P914" s="24"/>
      <c r="Q914" s="23"/>
      <c r="X914" s="25"/>
      <c r="Y914" s="26"/>
    </row>
    <row r="915" customFormat="false" ht="12.75" hidden="false" customHeight="false" outlineLevel="0" collapsed="false">
      <c r="A915" s="34"/>
      <c r="B915" s="6"/>
      <c r="C915" s="6"/>
      <c r="D915" s="32"/>
      <c r="F915" s="6"/>
      <c r="G915" s="33"/>
      <c r="P915" s="24"/>
      <c r="Q915" s="23"/>
      <c r="X915" s="25"/>
      <c r="Y915" s="26"/>
    </row>
    <row r="916" customFormat="false" ht="12.75" hidden="false" customHeight="false" outlineLevel="0" collapsed="false">
      <c r="A916" s="34"/>
      <c r="B916" s="6"/>
      <c r="C916" s="6"/>
      <c r="D916" s="32"/>
      <c r="F916" s="6"/>
      <c r="G916" s="33"/>
      <c r="P916" s="24"/>
      <c r="Q916" s="23"/>
      <c r="X916" s="25"/>
      <c r="Y916" s="26"/>
    </row>
    <row r="917" customFormat="false" ht="12.75" hidden="false" customHeight="false" outlineLevel="0" collapsed="false">
      <c r="A917" s="34"/>
      <c r="B917" s="6"/>
      <c r="C917" s="6"/>
      <c r="D917" s="32"/>
      <c r="F917" s="6"/>
      <c r="G917" s="33"/>
      <c r="P917" s="24"/>
      <c r="Q917" s="23"/>
      <c r="X917" s="25"/>
      <c r="Y917" s="26"/>
    </row>
    <row r="918" customFormat="false" ht="12.75" hidden="false" customHeight="false" outlineLevel="0" collapsed="false">
      <c r="A918" s="34"/>
      <c r="B918" s="6"/>
      <c r="C918" s="6"/>
      <c r="D918" s="32"/>
      <c r="F918" s="6"/>
      <c r="G918" s="33"/>
      <c r="P918" s="24"/>
      <c r="Q918" s="23"/>
      <c r="X918" s="25"/>
      <c r="Y918" s="26"/>
    </row>
    <row r="919" customFormat="false" ht="12.75" hidden="false" customHeight="false" outlineLevel="0" collapsed="false">
      <c r="A919" s="34"/>
      <c r="B919" s="6"/>
      <c r="C919" s="6"/>
      <c r="D919" s="32"/>
      <c r="F919" s="6"/>
      <c r="G919" s="33"/>
      <c r="P919" s="24"/>
      <c r="Q919" s="23"/>
      <c r="X919" s="25"/>
      <c r="Y919" s="26"/>
    </row>
    <row r="920" customFormat="false" ht="12.75" hidden="false" customHeight="false" outlineLevel="0" collapsed="false">
      <c r="A920" s="34"/>
      <c r="B920" s="6"/>
      <c r="C920" s="6"/>
      <c r="D920" s="32"/>
      <c r="F920" s="6"/>
      <c r="G920" s="33"/>
      <c r="P920" s="24"/>
      <c r="Q920" s="23"/>
      <c r="X920" s="25"/>
      <c r="Y920" s="26"/>
    </row>
    <row r="921" customFormat="false" ht="12.75" hidden="false" customHeight="false" outlineLevel="0" collapsed="false">
      <c r="A921" s="34"/>
      <c r="B921" s="6"/>
      <c r="C921" s="6"/>
      <c r="D921" s="32"/>
      <c r="F921" s="6"/>
      <c r="G921" s="33"/>
      <c r="P921" s="24"/>
      <c r="Q921" s="23"/>
      <c r="X921" s="25"/>
      <c r="Y921" s="26"/>
    </row>
    <row r="922" customFormat="false" ht="12.75" hidden="false" customHeight="false" outlineLevel="0" collapsed="false">
      <c r="A922" s="34"/>
      <c r="B922" s="6"/>
      <c r="C922" s="6"/>
      <c r="D922" s="32"/>
      <c r="F922" s="6"/>
      <c r="G922" s="33"/>
      <c r="P922" s="24"/>
      <c r="Q922" s="23"/>
      <c r="X922" s="25"/>
      <c r="Y922" s="26"/>
    </row>
    <row r="923" customFormat="false" ht="12.75" hidden="false" customHeight="false" outlineLevel="0" collapsed="false">
      <c r="A923" s="34"/>
      <c r="B923" s="6"/>
      <c r="C923" s="6"/>
      <c r="D923" s="32"/>
      <c r="F923" s="6"/>
      <c r="G923" s="33"/>
      <c r="P923" s="24"/>
      <c r="Q923" s="23"/>
      <c r="X923" s="25"/>
      <c r="Y923" s="26"/>
    </row>
    <row r="924" customFormat="false" ht="12.75" hidden="false" customHeight="false" outlineLevel="0" collapsed="false">
      <c r="A924" s="34"/>
      <c r="B924" s="6"/>
      <c r="C924" s="6"/>
      <c r="D924" s="32"/>
      <c r="F924" s="6"/>
      <c r="G924" s="33"/>
      <c r="P924" s="24"/>
      <c r="Q924" s="23"/>
      <c r="X924" s="25"/>
      <c r="Y924" s="26"/>
    </row>
    <row r="925" customFormat="false" ht="12.75" hidden="false" customHeight="false" outlineLevel="0" collapsed="false">
      <c r="A925" s="34"/>
      <c r="B925" s="6"/>
      <c r="C925" s="6"/>
      <c r="D925" s="32"/>
      <c r="F925" s="6"/>
      <c r="G925" s="33"/>
      <c r="P925" s="24"/>
      <c r="Q925" s="23"/>
      <c r="X925" s="25"/>
      <c r="Y925" s="26"/>
    </row>
    <row r="926" customFormat="false" ht="12.75" hidden="false" customHeight="false" outlineLevel="0" collapsed="false">
      <c r="A926" s="34"/>
      <c r="B926" s="6"/>
      <c r="C926" s="6"/>
      <c r="D926" s="32"/>
      <c r="F926" s="6"/>
      <c r="G926" s="33"/>
      <c r="P926" s="24"/>
      <c r="Q926" s="23"/>
      <c r="X926" s="25"/>
      <c r="Y926" s="26"/>
    </row>
    <row r="927" customFormat="false" ht="12.75" hidden="false" customHeight="false" outlineLevel="0" collapsed="false">
      <c r="A927" s="34"/>
      <c r="B927" s="6"/>
      <c r="C927" s="6"/>
      <c r="D927" s="32"/>
      <c r="F927" s="6"/>
      <c r="G927" s="33"/>
      <c r="P927" s="24"/>
      <c r="Q927" s="23"/>
      <c r="X927" s="25"/>
      <c r="Y927" s="26"/>
    </row>
    <row r="928" customFormat="false" ht="12.75" hidden="false" customHeight="false" outlineLevel="0" collapsed="false">
      <c r="A928" s="34"/>
      <c r="B928" s="6"/>
      <c r="C928" s="6"/>
      <c r="D928" s="32"/>
      <c r="F928" s="6"/>
      <c r="G928" s="33"/>
      <c r="P928" s="24"/>
      <c r="Q928" s="23"/>
      <c r="X928" s="25"/>
      <c r="Y928" s="26"/>
    </row>
    <row r="929" customFormat="false" ht="12.75" hidden="false" customHeight="false" outlineLevel="0" collapsed="false">
      <c r="A929" s="34"/>
      <c r="B929" s="6"/>
      <c r="C929" s="6"/>
      <c r="D929" s="32"/>
      <c r="F929" s="6"/>
      <c r="G929" s="33"/>
      <c r="P929" s="24"/>
      <c r="Q929" s="23"/>
      <c r="X929" s="25"/>
      <c r="Y929" s="26"/>
    </row>
    <row r="930" customFormat="false" ht="12.75" hidden="false" customHeight="false" outlineLevel="0" collapsed="false">
      <c r="A930" s="34"/>
      <c r="B930" s="6"/>
      <c r="C930" s="6"/>
      <c r="D930" s="32"/>
      <c r="F930" s="6"/>
      <c r="G930" s="33"/>
      <c r="P930" s="24"/>
      <c r="Q930" s="23"/>
      <c r="X930" s="25"/>
      <c r="Y930" s="26"/>
    </row>
    <row r="931" customFormat="false" ht="12.75" hidden="false" customHeight="false" outlineLevel="0" collapsed="false">
      <c r="A931" s="34"/>
      <c r="B931" s="6"/>
      <c r="C931" s="6"/>
      <c r="D931" s="32"/>
      <c r="F931" s="6"/>
      <c r="G931" s="33"/>
      <c r="P931" s="24"/>
      <c r="Q931" s="23"/>
      <c r="X931" s="25"/>
      <c r="Y931" s="26"/>
    </row>
    <row r="932" customFormat="false" ht="12.75" hidden="false" customHeight="false" outlineLevel="0" collapsed="false">
      <c r="A932" s="34"/>
      <c r="B932" s="6"/>
      <c r="C932" s="6"/>
      <c r="D932" s="32"/>
      <c r="F932" s="6"/>
      <c r="G932" s="33"/>
      <c r="P932" s="24"/>
      <c r="Q932" s="23"/>
      <c r="X932" s="25"/>
      <c r="Y932" s="26"/>
    </row>
    <row r="933" customFormat="false" ht="12.75" hidden="false" customHeight="false" outlineLevel="0" collapsed="false">
      <c r="A933" s="34"/>
      <c r="B933" s="6"/>
      <c r="C933" s="6"/>
      <c r="D933" s="32"/>
      <c r="F933" s="6"/>
      <c r="G933" s="33"/>
      <c r="P933" s="24"/>
      <c r="Q933" s="23"/>
      <c r="X933" s="25"/>
      <c r="Y933" s="26"/>
    </row>
    <row r="934" customFormat="false" ht="12.75" hidden="false" customHeight="false" outlineLevel="0" collapsed="false">
      <c r="A934" s="34"/>
      <c r="B934" s="6"/>
      <c r="C934" s="6"/>
      <c r="D934" s="32"/>
      <c r="F934" s="6"/>
      <c r="G934" s="33"/>
      <c r="P934" s="24"/>
      <c r="Q934" s="23"/>
      <c r="X934" s="25"/>
      <c r="Y934" s="26"/>
    </row>
    <row r="935" customFormat="false" ht="12.75" hidden="false" customHeight="false" outlineLevel="0" collapsed="false">
      <c r="A935" s="34"/>
      <c r="B935" s="6"/>
      <c r="C935" s="6"/>
      <c r="D935" s="32"/>
      <c r="F935" s="6"/>
      <c r="G935" s="33"/>
      <c r="P935" s="24"/>
      <c r="Q935" s="23"/>
      <c r="X935" s="25"/>
      <c r="Y935" s="26"/>
    </row>
    <row r="936" customFormat="false" ht="12.75" hidden="false" customHeight="false" outlineLevel="0" collapsed="false">
      <c r="A936" s="34"/>
      <c r="B936" s="6"/>
      <c r="C936" s="6"/>
      <c r="D936" s="32"/>
      <c r="F936" s="6"/>
      <c r="G936" s="33"/>
      <c r="P936" s="24"/>
      <c r="Q936" s="23"/>
      <c r="X936" s="25"/>
      <c r="Y936" s="26"/>
    </row>
    <row r="937" customFormat="false" ht="12.75" hidden="false" customHeight="false" outlineLevel="0" collapsed="false">
      <c r="A937" s="34"/>
      <c r="B937" s="6"/>
      <c r="C937" s="6"/>
      <c r="D937" s="32"/>
      <c r="F937" s="6"/>
      <c r="G937" s="33"/>
      <c r="P937" s="24"/>
      <c r="Q937" s="23"/>
      <c r="X937" s="25"/>
      <c r="Y937" s="26"/>
    </row>
    <row r="938" customFormat="false" ht="12.75" hidden="false" customHeight="false" outlineLevel="0" collapsed="false">
      <c r="A938" s="34"/>
      <c r="B938" s="6"/>
      <c r="C938" s="6"/>
      <c r="D938" s="32"/>
      <c r="F938" s="6"/>
      <c r="G938" s="33"/>
      <c r="P938" s="24"/>
      <c r="Q938" s="23"/>
      <c r="X938" s="25"/>
      <c r="Y938" s="26"/>
    </row>
    <row r="939" customFormat="false" ht="12.75" hidden="false" customHeight="false" outlineLevel="0" collapsed="false">
      <c r="A939" s="34"/>
      <c r="B939" s="6"/>
      <c r="C939" s="6"/>
      <c r="D939" s="32"/>
      <c r="F939" s="6"/>
      <c r="G939" s="33"/>
      <c r="P939" s="24"/>
      <c r="Q939" s="23"/>
      <c r="X939" s="25"/>
      <c r="Y939" s="26"/>
    </row>
    <row r="940" customFormat="false" ht="12.75" hidden="false" customHeight="false" outlineLevel="0" collapsed="false">
      <c r="A940" s="34"/>
      <c r="B940" s="6"/>
      <c r="C940" s="6"/>
      <c r="D940" s="32"/>
      <c r="F940" s="6"/>
      <c r="G940" s="33"/>
      <c r="P940" s="24"/>
      <c r="Q940" s="23"/>
      <c r="X940" s="25"/>
      <c r="Y940" s="26"/>
    </row>
    <row r="941" customFormat="false" ht="12.75" hidden="false" customHeight="false" outlineLevel="0" collapsed="false">
      <c r="A941" s="34"/>
      <c r="B941" s="6"/>
      <c r="C941" s="6"/>
      <c r="D941" s="32"/>
      <c r="F941" s="6"/>
      <c r="G941" s="33"/>
      <c r="P941" s="24"/>
      <c r="Q941" s="23"/>
      <c r="X941" s="25"/>
      <c r="Y941" s="26"/>
    </row>
    <row r="942" customFormat="false" ht="12.75" hidden="false" customHeight="false" outlineLevel="0" collapsed="false">
      <c r="A942" s="34"/>
      <c r="B942" s="6"/>
      <c r="C942" s="6"/>
      <c r="D942" s="32"/>
      <c r="F942" s="6"/>
      <c r="G942" s="33"/>
      <c r="P942" s="24"/>
      <c r="Q942" s="23"/>
      <c r="X942" s="25"/>
      <c r="Y942" s="26"/>
    </row>
    <row r="943" customFormat="false" ht="12.75" hidden="false" customHeight="false" outlineLevel="0" collapsed="false">
      <c r="A943" s="34"/>
      <c r="B943" s="6"/>
      <c r="C943" s="6"/>
      <c r="D943" s="32"/>
      <c r="F943" s="6"/>
      <c r="G943" s="33"/>
      <c r="P943" s="24"/>
      <c r="Q943" s="23"/>
      <c r="X943" s="25"/>
      <c r="Y943" s="26"/>
    </row>
    <row r="944" customFormat="false" ht="12.75" hidden="false" customHeight="false" outlineLevel="0" collapsed="false">
      <c r="A944" s="34"/>
      <c r="B944" s="6"/>
      <c r="C944" s="6"/>
      <c r="D944" s="32"/>
      <c r="F944" s="6"/>
      <c r="G944" s="33"/>
      <c r="P944" s="24"/>
      <c r="Q944" s="23"/>
      <c r="X944" s="25"/>
      <c r="Y944" s="26"/>
    </row>
    <row r="945" customFormat="false" ht="12.75" hidden="false" customHeight="false" outlineLevel="0" collapsed="false">
      <c r="A945" s="34"/>
      <c r="B945" s="6"/>
      <c r="C945" s="6"/>
      <c r="D945" s="32"/>
      <c r="F945" s="6"/>
      <c r="G945" s="33"/>
      <c r="P945" s="24"/>
      <c r="Q945" s="23"/>
      <c r="X945" s="25"/>
      <c r="Y945" s="26"/>
    </row>
    <row r="946" customFormat="false" ht="12.75" hidden="false" customHeight="false" outlineLevel="0" collapsed="false">
      <c r="A946" s="34"/>
      <c r="B946" s="6"/>
      <c r="C946" s="6"/>
      <c r="D946" s="32"/>
      <c r="F946" s="6"/>
      <c r="G946" s="33"/>
      <c r="P946" s="24"/>
      <c r="Q946" s="23"/>
      <c r="X946" s="25"/>
      <c r="Y946" s="26"/>
    </row>
    <row r="947" customFormat="false" ht="12.75" hidden="false" customHeight="false" outlineLevel="0" collapsed="false">
      <c r="A947" s="34"/>
      <c r="B947" s="6"/>
      <c r="C947" s="6"/>
      <c r="D947" s="32"/>
      <c r="F947" s="6"/>
      <c r="G947" s="33"/>
      <c r="P947" s="24"/>
      <c r="Q947" s="23"/>
      <c r="X947" s="25"/>
      <c r="Y947" s="26"/>
    </row>
    <row r="948" customFormat="false" ht="12.75" hidden="false" customHeight="false" outlineLevel="0" collapsed="false">
      <c r="A948" s="34"/>
      <c r="B948" s="6"/>
      <c r="C948" s="6"/>
      <c r="D948" s="32"/>
      <c r="F948" s="6"/>
      <c r="G948" s="33"/>
      <c r="P948" s="24"/>
      <c r="Q948" s="23"/>
      <c r="X948" s="25"/>
      <c r="Y948" s="26"/>
    </row>
    <row r="949" customFormat="false" ht="12.75" hidden="false" customHeight="false" outlineLevel="0" collapsed="false">
      <c r="A949" s="34"/>
      <c r="B949" s="6"/>
      <c r="C949" s="6"/>
      <c r="D949" s="32"/>
      <c r="F949" s="6"/>
      <c r="G949" s="33"/>
      <c r="P949" s="24"/>
      <c r="Q949" s="23"/>
      <c r="X949" s="25"/>
      <c r="Y949" s="26"/>
    </row>
    <row r="950" customFormat="false" ht="12.75" hidden="false" customHeight="false" outlineLevel="0" collapsed="false">
      <c r="A950" s="34"/>
      <c r="B950" s="6"/>
      <c r="C950" s="6"/>
      <c r="D950" s="32"/>
      <c r="F950" s="6"/>
      <c r="G950" s="33"/>
      <c r="P950" s="24"/>
      <c r="Q950" s="23"/>
      <c r="X950" s="25"/>
      <c r="Y950" s="26"/>
    </row>
    <row r="951" customFormat="false" ht="12.75" hidden="false" customHeight="false" outlineLevel="0" collapsed="false">
      <c r="A951" s="34"/>
      <c r="B951" s="6"/>
      <c r="C951" s="6"/>
      <c r="D951" s="32"/>
      <c r="F951" s="6"/>
      <c r="G951" s="33"/>
      <c r="P951" s="24"/>
      <c r="Q951" s="23"/>
      <c r="X951" s="25"/>
      <c r="Y951" s="26"/>
    </row>
    <row r="952" customFormat="false" ht="12.75" hidden="false" customHeight="false" outlineLevel="0" collapsed="false">
      <c r="A952" s="34"/>
      <c r="B952" s="6"/>
      <c r="C952" s="6"/>
      <c r="D952" s="32"/>
      <c r="F952" s="6"/>
      <c r="G952" s="33"/>
      <c r="P952" s="24"/>
      <c r="Q952" s="23"/>
      <c r="X952" s="25"/>
      <c r="Y952" s="26"/>
    </row>
    <row r="953" customFormat="false" ht="12.75" hidden="false" customHeight="false" outlineLevel="0" collapsed="false">
      <c r="A953" s="34"/>
      <c r="B953" s="6"/>
      <c r="C953" s="6"/>
      <c r="D953" s="32"/>
      <c r="F953" s="6"/>
      <c r="G953" s="33"/>
      <c r="P953" s="24"/>
      <c r="Q953" s="23"/>
      <c r="X953" s="25"/>
      <c r="Y953" s="26"/>
    </row>
    <row r="954" customFormat="false" ht="12.75" hidden="false" customHeight="false" outlineLevel="0" collapsed="false">
      <c r="A954" s="34"/>
      <c r="B954" s="6"/>
      <c r="C954" s="6"/>
      <c r="D954" s="32"/>
      <c r="F954" s="6"/>
      <c r="G954" s="33"/>
      <c r="P954" s="24"/>
      <c r="Q954" s="23"/>
      <c r="X954" s="25"/>
      <c r="Y954" s="26"/>
    </row>
    <row r="955" customFormat="false" ht="12.75" hidden="false" customHeight="false" outlineLevel="0" collapsed="false">
      <c r="A955" s="34"/>
      <c r="B955" s="6"/>
      <c r="C955" s="6"/>
      <c r="D955" s="32"/>
      <c r="F955" s="6"/>
      <c r="G955" s="33"/>
      <c r="P955" s="24"/>
      <c r="Q955" s="23"/>
      <c r="X955" s="25"/>
      <c r="Y955" s="26"/>
    </row>
    <row r="956" customFormat="false" ht="12.75" hidden="false" customHeight="false" outlineLevel="0" collapsed="false">
      <c r="A956" s="34"/>
      <c r="B956" s="6"/>
      <c r="C956" s="6"/>
      <c r="D956" s="32"/>
      <c r="F956" s="6"/>
      <c r="G956" s="33"/>
      <c r="P956" s="24"/>
      <c r="Q956" s="23"/>
      <c r="X956" s="25"/>
      <c r="Y956" s="26"/>
    </row>
    <row r="957" customFormat="false" ht="12.75" hidden="false" customHeight="false" outlineLevel="0" collapsed="false">
      <c r="A957" s="34"/>
      <c r="B957" s="6"/>
      <c r="C957" s="6"/>
      <c r="D957" s="32"/>
      <c r="F957" s="6"/>
      <c r="G957" s="33"/>
      <c r="P957" s="24"/>
      <c r="Q957" s="23"/>
      <c r="X957" s="25"/>
      <c r="Y957" s="26"/>
    </row>
    <row r="958" customFormat="false" ht="12.75" hidden="false" customHeight="false" outlineLevel="0" collapsed="false">
      <c r="A958" s="34"/>
      <c r="B958" s="6"/>
      <c r="C958" s="6"/>
      <c r="D958" s="32"/>
      <c r="F958" s="6"/>
      <c r="G958" s="33"/>
      <c r="P958" s="24"/>
      <c r="Q958" s="23"/>
      <c r="X958" s="25"/>
      <c r="Y958" s="26"/>
    </row>
    <row r="959" customFormat="false" ht="12.75" hidden="false" customHeight="false" outlineLevel="0" collapsed="false">
      <c r="A959" s="34"/>
      <c r="B959" s="6"/>
      <c r="C959" s="6"/>
      <c r="D959" s="32"/>
      <c r="F959" s="6"/>
      <c r="G959" s="33"/>
      <c r="P959" s="24"/>
      <c r="Q959" s="23"/>
      <c r="X959" s="25"/>
      <c r="Y959" s="26"/>
    </row>
    <row r="960" customFormat="false" ht="12.75" hidden="false" customHeight="false" outlineLevel="0" collapsed="false">
      <c r="A960" s="34"/>
      <c r="B960" s="6"/>
      <c r="C960" s="6"/>
      <c r="D960" s="32"/>
      <c r="F960" s="6"/>
      <c r="G960" s="33"/>
      <c r="P960" s="24"/>
      <c r="Q960" s="23"/>
      <c r="X960" s="25"/>
      <c r="Y960" s="26"/>
    </row>
    <row r="961" customFormat="false" ht="12.75" hidden="false" customHeight="false" outlineLevel="0" collapsed="false">
      <c r="A961" s="34"/>
      <c r="B961" s="6"/>
      <c r="C961" s="6"/>
      <c r="D961" s="32"/>
      <c r="F961" s="6"/>
      <c r="G961" s="33"/>
      <c r="P961" s="24"/>
      <c r="Q961" s="23"/>
      <c r="X961" s="25"/>
      <c r="Y961" s="26"/>
    </row>
    <row r="962" customFormat="false" ht="12.75" hidden="false" customHeight="false" outlineLevel="0" collapsed="false">
      <c r="A962" s="34"/>
      <c r="B962" s="6"/>
      <c r="C962" s="6"/>
      <c r="D962" s="32"/>
      <c r="F962" s="6"/>
      <c r="G962" s="33"/>
      <c r="P962" s="24"/>
      <c r="Q962" s="23"/>
      <c r="X962" s="25"/>
      <c r="Y962" s="26"/>
    </row>
    <row r="963" customFormat="false" ht="12.75" hidden="false" customHeight="false" outlineLevel="0" collapsed="false">
      <c r="A963" s="34"/>
      <c r="B963" s="6"/>
      <c r="C963" s="6"/>
      <c r="D963" s="32"/>
      <c r="F963" s="6"/>
      <c r="G963" s="33"/>
      <c r="P963" s="24"/>
      <c r="Q963" s="23"/>
      <c r="X963" s="25"/>
      <c r="Y963" s="26"/>
    </row>
    <row r="964" customFormat="false" ht="12.75" hidden="false" customHeight="false" outlineLevel="0" collapsed="false">
      <c r="A964" s="34"/>
      <c r="B964" s="6"/>
      <c r="C964" s="6"/>
      <c r="D964" s="32"/>
      <c r="F964" s="6"/>
      <c r="G964" s="33"/>
      <c r="P964" s="24"/>
      <c r="Q964" s="23"/>
      <c r="X964" s="25"/>
      <c r="Y964" s="26"/>
    </row>
    <row r="965" customFormat="false" ht="12.75" hidden="false" customHeight="false" outlineLevel="0" collapsed="false">
      <c r="A965" s="34"/>
      <c r="B965" s="6"/>
      <c r="C965" s="6"/>
      <c r="D965" s="32"/>
      <c r="F965" s="6"/>
      <c r="G965" s="33"/>
      <c r="P965" s="24"/>
      <c r="Q965" s="23"/>
      <c r="X965" s="25"/>
      <c r="Y965" s="26"/>
    </row>
    <row r="966" customFormat="false" ht="12.75" hidden="false" customHeight="false" outlineLevel="0" collapsed="false">
      <c r="A966" s="34"/>
      <c r="B966" s="6"/>
      <c r="C966" s="6"/>
      <c r="D966" s="32"/>
      <c r="F966" s="6"/>
      <c r="G966" s="33"/>
      <c r="P966" s="24"/>
      <c r="Q966" s="23"/>
      <c r="X966" s="25"/>
      <c r="Y966" s="26"/>
    </row>
    <row r="967" customFormat="false" ht="12.75" hidden="false" customHeight="false" outlineLevel="0" collapsed="false">
      <c r="A967" s="34"/>
      <c r="B967" s="6"/>
      <c r="C967" s="6"/>
      <c r="D967" s="32"/>
      <c r="F967" s="6"/>
      <c r="G967" s="33"/>
      <c r="P967" s="24"/>
      <c r="Q967" s="23"/>
      <c r="X967" s="25"/>
      <c r="Y967" s="26"/>
    </row>
    <row r="968" customFormat="false" ht="12.75" hidden="false" customHeight="false" outlineLevel="0" collapsed="false">
      <c r="A968" s="34"/>
      <c r="B968" s="6"/>
      <c r="C968" s="6"/>
      <c r="D968" s="32"/>
      <c r="F968" s="6"/>
      <c r="G968" s="33"/>
      <c r="P968" s="24"/>
      <c r="Q968" s="23"/>
      <c r="X968" s="25"/>
      <c r="Y968" s="26"/>
    </row>
    <row r="969" customFormat="false" ht="12.75" hidden="false" customHeight="false" outlineLevel="0" collapsed="false">
      <c r="A969" s="34"/>
      <c r="B969" s="6"/>
      <c r="C969" s="6"/>
      <c r="D969" s="32"/>
      <c r="F969" s="6"/>
      <c r="G969" s="33"/>
      <c r="P969" s="24"/>
      <c r="Q969" s="23"/>
      <c r="X969" s="25"/>
      <c r="Y969" s="26"/>
    </row>
    <row r="970" customFormat="false" ht="12.75" hidden="false" customHeight="false" outlineLevel="0" collapsed="false">
      <c r="A970" s="34"/>
      <c r="B970" s="6"/>
      <c r="C970" s="6"/>
      <c r="D970" s="32"/>
      <c r="F970" s="6"/>
      <c r="G970" s="33"/>
      <c r="P970" s="24"/>
      <c r="Q970" s="23"/>
      <c r="X970" s="25"/>
      <c r="Y970" s="26"/>
    </row>
    <row r="971" customFormat="false" ht="12.75" hidden="false" customHeight="false" outlineLevel="0" collapsed="false">
      <c r="A971" s="34"/>
      <c r="B971" s="6"/>
      <c r="C971" s="6"/>
      <c r="D971" s="32"/>
      <c r="F971" s="6"/>
      <c r="G971" s="33"/>
      <c r="P971" s="24"/>
      <c r="Q971" s="23"/>
      <c r="X971" s="25"/>
      <c r="Y971" s="26"/>
    </row>
    <row r="972" customFormat="false" ht="12.75" hidden="false" customHeight="false" outlineLevel="0" collapsed="false">
      <c r="A972" s="34"/>
      <c r="B972" s="6"/>
      <c r="C972" s="6"/>
      <c r="D972" s="32"/>
      <c r="F972" s="6"/>
      <c r="G972" s="33"/>
      <c r="P972" s="24"/>
      <c r="Q972" s="23"/>
      <c r="X972" s="25"/>
      <c r="Y972" s="26"/>
    </row>
    <row r="973" customFormat="false" ht="12.75" hidden="false" customHeight="false" outlineLevel="0" collapsed="false">
      <c r="A973" s="34"/>
      <c r="B973" s="6"/>
      <c r="C973" s="6"/>
      <c r="D973" s="32"/>
      <c r="F973" s="6"/>
      <c r="G973" s="33"/>
      <c r="P973" s="24"/>
      <c r="Q973" s="23"/>
      <c r="X973" s="25"/>
      <c r="Y973" s="26"/>
    </row>
    <row r="974" customFormat="false" ht="12.75" hidden="false" customHeight="false" outlineLevel="0" collapsed="false">
      <c r="A974" s="34"/>
      <c r="B974" s="6"/>
      <c r="C974" s="6"/>
      <c r="D974" s="32"/>
      <c r="F974" s="6"/>
      <c r="G974" s="33"/>
      <c r="P974" s="24"/>
      <c r="Q974" s="23"/>
      <c r="X974" s="25"/>
      <c r="Y974" s="26"/>
    </row>
    <row r="975" customFormat="false" ht="12.75" hidden="false" customHeight="false" outlineLevel="0" collapsed="false">
      <c r="A975" s="34"/>
      <c r="B975" s="6"/>
      <c r="C975" s="6"/>
      <c r="D975" s="32"/>
      <c r="F975" s="6"/>
      <c r="G975" s="33"/>
      <c r="P975" s="24"/>
      <c r="Q975" s="23"/>
      <c r="X975" s="25"/>
      <c r="Y975" s="26"/>
    </row>
    <row r="976" customFormat="false" ht="12.75" hidden="false" customHeight="false" outlineLevel="0" collapsed="false">
      <c r="A976" s="34"/>
      <c r="B976" s="6"/>
      <c r="C976" s="6"/>
      <c r="D976" s="32"/>
      <c r="F976" s="6"/>
      <c r="G976" s="33"/>
      <c r="P976" s="24"/>
      <c r="Q976" s="23"/>
      <c r="X976" s="25"/>
      <c r="Y976" s="26"/>
    </row>
    <row r="977" customFormat="false" ht="12.75" hidden="false" customHeight="false" outlineLevel="0" collapsed="false">
      <c r="A977" s="34"/>
      <c r="B977" s="6"/>
      <c r="C977" s="6"/>
      <c r="D977" s="32"/>
      <c r="F977" s="6"/>
      <c r="G977" s="33"/>
      <c r="P977" s="24"/>
      <c r="Q977" s="23"/>
      <c r="X977" s="25"/>
      <c r="Y977" s="26"/>
    </row>
    <row r="978" customFormat="false" ht="12.75" hidden="false" customHeight="false" outlineLevel="0" collapsed="false">
      <c r="A978" s="34"/>
      <c r="B978" s="6"/>
      <c r="C978" s="6"/>
      <c r="D978" s="32"/>
      <c r="F978" s="6"/>
      <c r="G978" s="33"/>
      <c r="P978" s="24"/>
      <c r="Q978" s="23"/>
      <c r="X978" s="25"/>
      <c r="Y978" s="26"/>
    </row>
    <row r="979" customFormat="false" ht="12.75" hidden="false" customHeight="false" outlineLevel="0" collapsed="false">
      <c r="A979" s="34"/>
      <c r="B979" s="6"/>
      <c r="C979" s="6"/>
      <c r="D979" s="32"/>
      <c r="F979" s="6"/>
      <c r="G979" s="33"/>
      <c r="P979" s="24"/>
      <c r="Q979" s="23"/>
      <c r="X979" s="25"/>
      <c r="Y979" s="26"/>
    </row>
    <row r="980" customFormat="false" ht="12.75" hidden="false" customHeight="false" outlineLevel="0" collapsed="false">
      <c r="A980" s="34"/>
      <c r="B980" s="6"/>
      <c r="C980" s="6"/>
      <c r="D980" s="32"/>
      <c r="F980" s="6"/>
      <c r="G980" s="33"/>
      <c r="P980" s="24"/>
      <c r="Q980" s="23"/>
      <c r="X980" s="25"/>
      <c r="Y980" s="26"/>
    </row>
    <row r="981" customFormat="false" ht="12.75" hidden="false" customHeight="false" outlineLevel="0" collapsed="false">
      <c r="A981" s="34"/>
      <c r="B981" s="6"/>
      <c r="C981" s="6"/>
      <c r="D981" s="32"/>
      <c r="F981" s="6"/>
      <c r="G981" s="33"/>
      <c r="P981" s="24"/>
      <c r="Q981" s="23"/>
      <c r="X981" s="25"/>
      <c r="Y981" s="26"/>
    </row>
    <row r="982" customFormat="false" ht="12.75" hidden="false" customHeight="false" outlineLevel="0" collapsed="false">
      <c r="A982" s="34"/>
      <c r="B982" s="6"/>
      <c r="C982" s="6"/>
      <c r="D982" s="32"/>
      <c r="F982" s="6"/>
      <c r="G982" s="33"/>
      <c r="P982" s="24"/>
      <c r="Q982" s="23"/>
      <c r="X982" s="25"/>
      <c r="Y982" s="26"/>
    </row>
    <row r="983" customFormat="false" ht="12.75" hidden="false" customHeight="false" outlineLevel="0" collapsed="false">
      <c r="A983" s="34"/>
      <c r="B983" s="6"/>
      <c r="C983" s="6"/>
      <c r="D983" s="32"/>
      <c r="F983" s="6"/>
      <c r="G983" s="33"/>
      <c r="P983" s="24"/>
      <c r="Q983" s="23"/>
      <c r="X983" s="25"/>
      <c r="Y983" s="26"/>
    </row>
    <row r="984" customFormat="false" ht="12.75" hidden="false" customHeight="false" outlineLevel="0" collapsed="false">
      <c r="A984" s="34"/>
      <c r="B984" s="6"/>
      <c r="C984" s="6"/>
      <c r="D984" s="32"/>
      <c r="F984" s="6"/>
      <c r="G984" s="33"/>
      <c r="P984" s="24"/>
      <c r="Q984" s="23"/>
      <c r="X984" s="25"/>
      <c r="Y984" s="26"/>
    </row>
    <row r="985" customFormat="false" ht="12.75" hidden="false" customHeight="false" outlineLevel="0" collapsed="false">
      <c r="A985" s="34"/>
      <c r="B985" s="6"/>
      <c r="C985" s="6"/>
      <c r="D985" s="32"/>
      <c r="F985" s="6"/>
      <c r="G985" s="33"/>
      <c r="P985" s="24"/>
      <c r="Q985" s="23"/>
      <c r="X985" s="25"/>
      <c r="Y985" s="26"/>
    </row>
    <row r="986" customFormat="false" ht="12.75" hidden="false" customHeight="false" outlineLevel="0" collapsed="false">
      <c r="A986" s="34"/>
      <c r="B986" s="6"/>
      <c r="C986" s="6"/>
      <c r="D986" s="32"/>
      <c r="F986" s="6"/>
      <c r="G986" s="33"/>
      <c r="P986" s="24"/>
      <c r="Q986" s="23"/>
      <c r="X986" s="25"/>
      <c r="Y986" s="26"/>
    </row>
    <row r="987" customFormat="false" ht="12.75" hidden="false" customHeight="false" outlineLevel="0" collapsed="false">
      <c r="A987" s="34"/>
      <c r="B987" s="6"/>
      <c r="C987" s="6"/>
      <c r="D987" s="32"/>
      <c r="F987" s="6"/>
      <c r="G987" s="33"/>
      <c r="P987" s="24"/>
      <c r="Q987" s="23"/>
      <c r="X987" s="25"/>
      <c r="Y987" s="26"/>
    </row>
    <row r="988" customFormat="false" ht="12.75" hidden="false" customHeight="false" outlineLevel="0" collapsed="false">
      <c r="A988" s="34"/>
      <c r="B988" s="6"/>
      <c r="C988" s="6"/>
      <c r="D988" s="32"/>
      <c r="F988" s="6"/>
      <c r="G988" s="33"/>
      <c r="P988" s="24"/>
      <c r="Q988" s="23"/>
      <c r="X988" s="25"/>
      <c r="Y988" s="26"/>
    </row>
    <row r="989" customFormat="false" ht="12.75" hidden="false" customHeight="false" outlineLevel="0" collapsed="false">
      <c r="A989" s="34"/>
      <c r="B989" s="6"/>
      <c r="C989" s="6"/>
      <c r="D989" s="32"/>
      <c r="F989" s="6"/>
      <c r="G989" s="33"/>
      <c r="P989" s="24"/>
      <c r="Q989" s="23"/>
      <c r="X989" s="25"/>
      <c r="Y989" s="26"/>
    </row>
    <row r="990" customFormat="false" ht="12.75" hidden="false" customHeight="false" outlineLevel="0" collapsed="false">
      <c r="A990" s="34"/>
      <c r="B990" s="6"/>
      <c r="C990" s="6"/>
      <c r="D990" s="32"/>
      <c r="F990" s="6"/>
      <c r="G990" s="33"/>
      <c r="P990" s="24"/>
      <c r="Q990" s="23"/>
      <c r="X990" s="25"/>
      <c r="Y990" s="26"/>
    </row>
    <row r="991" customFormat="false" ht="12.75" hidden="false" customHeight="false" outlineLevel="0" collapsed="false">
      <c r="A991" s="34"/>
      <c r="B991" s="6"/>
      <c r="C991" s="6"/>
      <c r="D991" s="32"/>
      <c r="F991" s="6"/>
      <c r="G991" s="33"/>
      <c r="P991" s="24"/>
      <c r="Q991" s="23"/>
      <c r="X991" s="25"/>
      <c r="Y991" s="26"/>
    </row>
    <row r="992" customFormat="false" ht="12.75" hidden="false" customHeight="false" outlineLevel="0" collapsed="false">
      <c r="A992" s="34"/>
      <c r="B992" s="6"/>
      <c r="C992" s="6"/>
      <c r="D992" s="32"/>
      <c r="F992" s="6"/>
      <c r="G992" s="33"/>
      <c r="P992" s="24"/>
      <c r="Q992" s="23"/>
      <c r="X992" s="25"/>
      <c r="Y992" s="26"/>
    </row>
    <row r="993" customFormat="false" ht="12.75" hidden="false" customHeight="false" outlineLevel="0" collapsed="false">
      <c r="A993" s="34"/>
      <c r="B993" s="6"/>
      <c r="C993" s="6"/>
      <c r="D993" s="32"/>
      <c r="F993" s="6"/>
      <c r="G993" s="33"/>
      <c r="P993" s="24"/>
      <c r="Q993" s="23"/>
      <c r="X993" s="25"/>
      <c r="Y993" s="26"/>
    </row>
    <row r="994" customFormat="false" ht="12.75" hidden="false" customHeight="false" outlineLevel="0" collapsed="false">
      <c r="A994" s="34"/>
      <c r="B994" s="6"/>
      <c r="C994" s="6"/>
      <c r="D994" s="32"/>
      <c r="F994" s="6"/>
      <c r="G994" s="33"/>
      <c r="P994" s="24"/>
      <c r="Q994" s="23"/>
      <c r="X994" s="25"/>
      <c r="Y994" s="26"/>
    </row>
    <row r="995" customFormat="false" ht="12.75" hidden="false" customHeight="false" outlineLevel="0" collapsed="false">
      <c r="A995" s="34"/>
      <c r="B995" s="6"/>
      <c r="C995" s="6"/>
      <c r="D995" s="32"/>
      <c r="F995" s="6"/>
      <c r="G995" s="33"/>
      <c r="P995" s="24"/>
      <c r="Q995" s="23"/>
      <c r="X995" s="25"/>
      <c r="Y995" s="26"/>
    </row>
    <row r="996" customFormat="false" ht="12.75" hidden="false" customHeight="false" outlineLevel="0" collapsed="false">
      <c r="A996" s="34"/>
      <c r="B996" s="6"/>
      <c r="C996" s="6"/>
      <c r="D996" s="32"/>
      <c r="F996" s="6"/>
      <c r="G996" s="33"/>
      <c r="P996" s="24"/>
      <c r="Q996" s="23"/>
      <c r="X996" s="25"/>
      <c r="Y996" s="26"/>
    </row>
    <row r="997" customFormat="false" ht="12.75" hidden="false" customHeight="false" outlineLevel="0" collapsed="false">
      <c r="A997" s="34"/>
      <c r="B997" s="6"/>
      <c r="C997" s="6"/>
      <c r="D997" s="32"/>
      <c r="F997" s="6"/>
      <c r="G997" s="33"/>
      <c r="P997" s="24"/>
      <c r="Q997" s="23"/>
      <c r="X997" s="25"/>
      <c r="Y997" s="26"/>
    </row>
    <row r="998" customFormat="false" ht="12.75" hidden="false" customHeight="false" outlineLevel="0" collapsed="false">
      <c r="A998" s="34"/>
      <c r="B998" s="6"/>
      <c r="C998" s="6"/>
      <c r="D998" s="32"/>
      <c r="F998" s="6"/>
      <c r="G998" s="33"/>
      <c r="P998" s="24"/>
      <c r="Q998" s="23"/>
      <c r="X998" s="25"/>
      <c r="Y998" s="26"/>
    </row>
    <row r="999" customFormat="false" ht="12.75" hidden="false" customHeight="false" outlineLevel="0" collapsed="false">
      <c r="A999" s="34"/>
      <c r="B999" s="6"/>
      <c r="C999" s="6"/>
      <c r="D999" s="32"/>
      <c r="F999" s="6"/>
      <c r="G999" s="33"/>
      <c r="P999" s="24"/>
      <c r="Q999" s="23"/>
      <c r="X999" s="25"/>
      <c r="Y999" s="26"/>
    </row>
    <row r="1000" customFormat="false" ht="12.75" hidden="false" customHeight="false" outlineLevel="0" collapsed="false">
      <c r="A1000" s="34"/>
      <c r="B1000" s="6"/>
      <c r="C1000" s="6"/>
      <c r="D1000" s="32"/>
      <c r="F1000" s="6"/>
      <c r="G1000" s="33"/>
      <c r="P1000" s="24"/>
      <c r="Q1000" s="23"/>
      <c r="X1000" s="25"/>
      <c r="Y1000" s="26"/>
    </row>
    <row r="1001" customFormat="false" ht="12.75" hidden="false" customHeight="false" outlineLevel="0" collapsed="false">
      <c r="A1001" s="34"/>
      <c r="B1001" s="6"/>
      <c r="C1001" s="6"/>
      <c r="D1001" s="32"/>
      <c r="F1001" s="6"/>
      <c r="G1001" s="33"/>
      <c r="P1001" s="24"/>
      <c r="Q1001" s="23"/>
      <c r="X1001" s="25"/>
      <c r="Y1001" s="26"/>
    </row>
    <row r="1002" customFormat="false" ht="12.75" hidden="false" customHeight="false" outlineLevel="0" collapsed="false">
      <c r="A1002" s="34"/>
      <c r="B1002" s="6"/>
      <c r="C1002" s="6"/>
      <c r="D1002" s="32"/>
      <c r="F1002" s="6"/>
      <c r="G1002" s="33"/>
      <c r="P1002" s="24"/>
      <c r="Q1002" s="23"/>
      <c r="X1002" s="25"/>
      <c r="Y1002" s="26"/>
    </row>
    <row r="1003" customFormat="false" ht="12.75" hidden="false" customHeight="false" outlineLevel="0" collapsed="false">
      <c r="A1003" s="34"/>
      <c r="B1003" s="6"/>
      <c r="C1003" s="6"/>
      <c r="D1003" s="32"/>
      <c r="F1003" s="6"/>
      <c r="G1003" s="33"/>
      <c r="P1003" s="24"/>
      <c r="Q1003" s="23"/>
      <c r="X1003" s="25"/>
      <c r="Y1003" s="26"/>
    </row>
    <row r="1004" customFormat="false" ht="12.75" hidden="false" customHeight="false" outlineLevel="0" collapsed="false">
      <c r="A1004" s="34"/>
      <c r="B1004" s="6"/>
      <c r="C1004" s="6"/>
      <c r="D1004" s="32"/>
      <c r="F1004" s="6"/>
      <c r="G1004" s="33"/>
      <c r="P1004" s="24"/>
      <c r="Q1004" s="23"/>
      <c r="X1004" s="25"/>
      <c r="Y1004" s="26"/>
    </row>
    <row r="1005" customFormat="false" ht="12.75" hidden="false" customHeight="false" outlineLevel="0" collapsed="false">
      <c r="A1005" s="34"/>
      <c r="B1005" s="6"/>
      <c r="C1005" s="6"/>
      <c r="D1005" s="32"/>
      <c r="E1005" s="39"/>
      <c r="F1005" s="6"/>
      <c r="G1005" s="33"/>
      <c r="P1005" s="24"/>
      <c r="Q1005" s="23"/>
      <c r="X1005" s="25"/>
      <c r="Y1005" s="26"/>
    </row>
    <row r="1006" customFormat="false" ht="12.75" hidden="false" customHeight="false" outlineLevel="0" collapsed="false">
      <c r="A1006" s="34"/>
      <c r="B1006" s="6"/>
      <c r="C1006" s="6"/>
      <c r="D1006" s="32"/>
      <c r="E1006" s="39"/>
      <c r="F1006" s="6"/>
      <c r="G1006" s="33"/>
      <c r="P1006" s="24"/>
      <c r="Q1006" s="23"/>
      <c r="X1006" s="25"/>
      <c r="Y1006" s="26"/>
    </row>
    <row r="1007" customFormat="false" ht="12.75" hidden="false" customHeight="false" outlineLevel="0" collapsed="false">
      <c r="A1007" s="34"/>
      <c r="B1007" s="6"/>
      <c r="C1007" s="6"/>
      <c r="D1007" s="32"/>
      <c r="E1007" s="39"/>
      <c r="F1007" s="6"/>
      <c r="G1007" s="33"/>
      <c r="P1007" s="24"/>
      <c r="Q1007" s="23"/>
      <c r="X1007" s="25"/>
      <c r="Y1007" s="26"/>
    </row>
    <row r="1008" customFormat="false" ht="12.75" hidden="false" customHeight="false" outlineLevel="0" collapsed="false">
      <c r="A1008" s="34"/>
      <c r="B1008" s="6"/>
      <c r="C1008" s="6"/>
      <c r="D1008" s="32"/>
      <c r="E1008" s="39"/>
      <c r="F1008" s="6"/>
      <c r="G1008" s="33"/>
      <c r="P1008" s="24"/>
      <c r="Q1008" s="23"/>
      <c r="X1008" s="25"/>
      <c r="Y1008" s="26"/>
    </row>
    <row r="1009" customFormat="false" ht="12.75" hidden="false" customHeight="false" outlineLevel="0" collapsed="false">
      <c r="A1009" s="34"/>
      <c r="B1009" s="6"/>
      <c r="C1009" s="6"/>
      <c r="D1009" s="32"/>
      <c r="E1009" s="39"/>
      <c r="F1009" s="6"/>
      <c r="G1009" s="33"/>
      <c r="P1009" s="24"/>
      <c r="Q1009" s="23"/>
      <c r="X1009" s="25"/>
      <c r="Y1009" s="26"/>
    </row>
    <row r="1010" customFormat="false" ht="12.75" hidden="false" customHeight="false" outlineLevel="0" collapsed="false">
      <c r="A1010" s="34"/>
      <c r="B1010" s="6"/>
      <c r="C1010" s="6"/>
      <c r="D1010" s="32"/>
      <c r="E1010" s="39"/>
      <c r="F1010" s="6"/>
      <c r="G1010" s="33"/>
      <c r="P1010" s="24"/>
      <c r="Q1010" s="23"/>
      <c r="X1010" s="25"/>
      <c r="Y1010" s="26"/>
    </row>
    <row r="1011" customFormat="false" ht="12.75" hidden="false" customHeight="false" outlineLevel="0" collapsed="false">
      <c r="A1011" s="34"/>
      <c r="B1011" s="6"/>
      <c r="C1011" s="6"/>
      <c r="D1011" s="32"/>
      <c r="E1011" s="39"/>
      <c r="F1011" s="6"/>
      <c r="G1011" s="33"/>
      <c r="P1011" s="24"/>
      <c r="Q1011" s="23"/>
      <c r="X1011" s="25"/>
      <c r="Y1011" s="26"/>
    </row>
    <row r="1012" customFormat="false" ht="12.75" hidden="false" customHeight="false" outlineLevel="0" collapsed="false">
      <c r="A1012" s="34"/>
      <c r="B1012" s="6"/>
      <c r="C1012" s="6"/>
      <c r="D1012" s="32"/>
      <c r="E1012" s="39"/>
      <c r="F1012" s="6"/>
      <c r="G1012" s="33"/>
      <c r="P1012" s="24"/>
      <c r="Q1012" s="23"/>
      <c r="X1012" s="25"/>
      <c r="Y1012" s="26"/>
    </row>
    <row r="1013" customFormat="false" ht="12.75" hidden="false" customHeight="false" outlineLevel="0" collapsed="false">
      <c r="A1013" s="34"/>
      <c r="B1013" s="6"/>
      <c r="C1013" s="6"/>
      <c r="D1013" s="32"/>
      <c r="E1013" s="39"/>
      <c r="F1013" s="6"/>
      <c r="G1013" s="33"/>
      <c r="P1013" s="24"/>
      <c r="Q1013" s="23"/>
      <c r="X1013" s="25"/>
      <c r="Y1013" s="26"/>
    </row>
    <row r="1014" customFormat="false" ht="12.75" hidden="false" customHeight="false" outlineLevel="0" collapsed="false">
      <c r="A1014" s="34"/>
      <c r="B1014" s="6"/>
      <c r="C1014" s="6"/>
      <c r="D1014" s="32"/>
      <c r="E1014" s="39"/>
      <c r="F1014" s="6"/>
      <c r="G1014" s="33"/>
      <c r="P1014" s="24"/>
      <c r="Q1014" s="23"/>
      <c r="X1014" s="25"/>
      <c r="Y1014" s="26"/>
    </row>
    <row r="1015" customFormat="false" ht="12.75" hidden="false" customHeight="false" outlineLevel="0" collapsed="false">
      <c r="A1015" s="34"/>
      <c r="B1015" s="6"/>
      <c r="C1015" s="6"/>
      <c r="D1015" s="32"/>
      <c r="E1015" s="39"/>
      <c r="F1015" s="6"/>
      <c r="G1015" s="33"/>
      <c r="P1015" s="24"/>
      <c r="Q1015" s="23"/>
      <c r="X1015" s="25"/>
      <c r="Y1015" s="26"/>
    </row>
    <row r="1016" customFormat="false" ht="12.75" hidden="false" customHeight="false" outlineLevel="0" collapsed="false">
      <c r="A1016" s="34"/>
      <c r="B1016" s="6"/>
      <c r="C1016" s="6"/>
      <c r="D1016" s="32"/>
      <c r="E1016" s="39"/>
      <c r="F1016" s="6"/>
      <c r="G1016" s="33"/>
      <c r="P1016" s="24"/>
      <c r="Q1016" s="23"/>
      <c r="X1016" s="25"/>
      <c r="Y1016" s="26"/>
    </row>
    <row r="1017" customFormat="false" ht="12.75" hidden="false" customHeight="false" outlineLevel="0" collapsed="false">
      <c r="A1017" s="34"/>
      <c r="B1017" s="6"/>
      <c r="C1017" s="6"/>
      <c r="D1017" s="32"/>
      <c r="E1017" s="39"/>
      <c r="F1017" s="6"/>
      <c r="G1017" s="33"/>
      <c r="P1017" s="24"/>
      <c r="Q1017" s="23"/>
      <c r="X1017" s="25"/>
      <c r="Y1017" s="26"/>
    </row>
    <row r="1018" customFormat="false" ht="12.75" hidden="false" customHeight="false" outlineLevel="0" collapsed="false">
      <c r="A1018" s="34"/>
      <c r="B1018" s="6"/>
      <c r="C1018" s="6"/>
      <c r="D1018" s="32"/>
      <c r="E1018" s="39"/>
      <c r="F1018" s="6"/>
      <c r="G1018" s="33"/>
      <c r="P1018" s="24"/>
      <c r="Q1018" s="23"/>
      <c r="X1018" s="25"/>
      <c r="Y1018" s="26"/>
    </row>
    <row r="1019" customFormat="false" ht="12.75" hidden="false" customHeight="false" outlineLevel="0" collapsed="false">
      <c r="A1019" s="34"/>
      <c r="B1019" s="6"/>
      <c r="C1019" s="6"/>
      <c r="D1019" s="32"/>
      <c r="E1019" s="39"/>
      <c r="F1019" s="6"/>
      <c r="G1019" s="33"/>
      <c r="P1019" s="24"/>
      <c r="Q1019" s="23"/>
      <c r="X1019" s="25"/>
      <c r="Y1019" s="26"/>
    </row>
    <row r="1020" customFormat="false" ht="12.75" hidden="false" customHeight="false" outlineLevel="0" collapsed="false">
      <c r="A1020" s="34"/>
      <c r="B1020" s="6"/>
      <c r="C1020" s="6"/>
      <c r="D1020" s="32"/>
      <c r="E1020" s="39"/>
      <c r="F1020" s="6"/>
      <c r="G1020" s="33"/>
      <c r="P1020" s="24"/>
      <c r="Q1020" s="23"/>
      <c r="X1020" s="25"/>
      <c r="Y1020" s="26"/>
    </row>
    <row r="1021" customFormat="false" ht="12.75" hidden="false" customHeight="false" outlineLevel="0" collapsed="false">
      <c r="A1021" s="34"/>
      <c r="B1021" s="6"/>
      <c r="C1021" s="6"/>
      <c r="D1021" s="32"/>
      <c r="E1021" s="39"/>
      <c r="F1021" s="6"/>
      <c r="G1021" s="33"/>
      <c r="P1021" s="24"/>
      <c r="Q1021" s="23"/>
      <c r="X1021" s="25"/>
      <c r="Y1021" s="26"/>
    </row>
    <row r="1022" customFormat="false" ht="12.75" hidden="false" customHeight="false" outlineLevel="0" collapsed="false">
      <c r="A1022" s="34"/>
      <c r="B1022" s="6"/>
      <c r="C1022" s="6"/>
      <c r="D1022" s="32"/>
      <c r="E1022" s="39"/>
      <c r="F1022" s="6"/>
      <c r="G1022" s="33"/>
      <c r="P1022" s="24"/>
      <c r="Q1022" s="23"/>
      <c r="X1022" s="25"/>
      <c r="Y1022" s="26"/>
    </row>
    <row r="1023" customFormat="false" ht="12.75" hidden="false" customHeight="false" outlineLevel="0" collapsed="false">
      <c r="A1023" s="34"/>
      <c r="B1023" s="6"/>
      <c r="C1023" s="6"/>
      <c r="D1023" s="32"/>
      <c r="E1023" s="39"/>
      <c r="F1023" s="6"/>
      <c r="G1023" s="33"/>
      <c r="P1023" s="24"/>
      <c r="Q1023" s="23"/>
      <c r="X1023" s="25"/>
      <c r="Y1023" s="26"/>
    </row>
    <row r="1024" customFormat="false" ht="12.75" hidden="false" customHeight="false" outlineLevel="0" collapsed="false">
      <c r="A1024" s="34"/>
      <c r="B1024" s="6"/>
      <c r="C1024" s="6"/>
      <c r="D1024" s="32"/>
      <c r="E1024" s="39"/>
      <c r="F1024" s="6"/>
      <c r="G1024" s="33"/>
      <c r="P1024" s="24"/>
      <c r="Q1024" s="23"/>
      <c r="X1024" s="25"/>
      <c r="Y1024" s="26"/>
    </row>
    <row r="1025" customFormat="false" ht="12.75" hidden="false" customHeight="false" outlineLevel="0" collapsed="false">
      <c r="A1025" s="34"/>
      <c r="B1025" s="6"/>
      <c r="C1025" s="6"/>
      <c r="D1025" s="32"/>
      <c r="E1025" s="39"/>
      <c r="F1025" s="6"/>
      <c r="G1025" s="33"/>
      <c r="P1025" s="24"/>
      <c r="Q1025" s="23"/>
      <c r="X1025" s="25"/>
      <c r="Y1025" s="26"/>
    </row>
    <row r="1026" customFormat="false" ht="12.75" hidden="false" customHeight="false" outlineLevel="0" collapsed="false">
      <c r="A1026" s="34"/>
      <c r="B1026" s="6"/>
      <c r="C1026" s="6"/>
      <c r="D1026" s="32"/>
      <c r="E1026" s="39"/>
      <c r="F1026" s="6"/>
      <c r="G1026" s="33"/>
      <c r="P1026" s="24"/>
      <c r="Q1026" s="23"/>
      <c r="X1026" s="25"/>
      <c r="Y1026" s="26"/>
    </row>
    <row r="1027" customFormat="false" ht="12.75" hidden="false" customHeight="false" outlineLevel="0" collapsed="false">
      <c r="A1027" s="34"/>
      <c r="B1027" s="6"/>
      <c r="C1027" s="6"/>
      <c r="D1027" s="32"/>
      <c r="E1027" s="39"/>
      <c r="F1027" s="6"/>
      <c r="G1027" s="33"/>
      <c r="P1027" s="24"/>
      <c r="Q1027" s="23"/>
      <c r="X1027" s="25"/>
      <c r="Y1027" s="26"/>
    </row>
    <row r="1028" customFormat="false" ht="12.75" hidden="false" customHeight="false" outlineLevel="0" collapsed="false">
      <c r="A1028" s="34"/>
      <c r="B1028" s="6"/>
      <c r="C1028" s="6"/>
      <c r="D1028" s="32"/>
      <c r="E1028" s="39"/>
      <c r="F1028" s="6"/>
      <c r="G1028" s="33"/>
      <c r="P1028" s="24"/>
      <c r="Q1028" s="23"/>
      <c r="X1028" s="25"/>
      <c r="Y1028" s="26"/>
    </row>
    <row r="1029" customFormat="false" ht="12.75" hidden="false" customHeight="false" outlineLevel="0" collapsed="false">
      <c r="A1029" s="34"/>
      <c r="B1029" s="6"/>
      <c r="C1029" s="6"/>
      <c r="D1029" s="32"/>
      <c r="E1029" s="39"/>
      <c r="F1029" s="6"/>
      <c r="G1029" s="33"/>
      <c r="P1029" s="24"/>
      <c r="Q1029" s="23"/>
      <c r="X1029" s="25"/>
      <c r="Y1029" s="26"/>
    </row>
    <row r="1030" customFormat="false" ht="12.75" hidden="false" customHeight="false" outlineLevel="0" collapsed="false">
      <c r="A1030" s="34"/>
      <c r="B1030" s="6"/>
      <c r="C1030" s="6"/>
      <c r="D1030" s="32"/>
      <c r="E1030" s="39"/>
      <c r="F1030" s="6"/>
      <c r="G1030" s="33"/>
      <c r="P1030" s="24"/>
      <c r="Q1030" s="23"/>
      <c r="X1030" s="25"/>
      <c r="Y1030" s="26"/>
    </row>
    <row r="1031" customFormat="false" ht="12.75" hidden="false" customHeight="false" outlineLevel="0" collapsed="false">
      <c r="A1031" s="34"/>
      <c r="B1031" s="6"/>
      <c r="C1031" s="6"/>
      <c r="D1031" s="32"/>
      <c r="E1031" s="39"/>
      <c r="F1031" s="6"/>
      <c r="G1031" s="33"/>
      <c r="P1031" s="24"/>
      <c r="Q1031" s="23"/>
      <c r="X1031" s="25"/>
      <c r="Y1031" s="26"/>
    </row>
    <row r="1032" customFormat="false" ht="12.75" hidden="false" customHeight="false" outlineLevel="0" collapsed="false">
      <c r="A1032" s="34"/>
      <c r="B1032" s="6"/>
      <c r="C1032" s="6"/>
      <c r="D1032" s="32"/>
      <c r="E1032" s="39"/>
      <c r="F1032" s="6"/>
      <c r="G1032" s="33"/>
      <c r="P1032" s="24"/>
      <c r="Q1032" s="23"/>
      <c r="X1032" s="25"/>
      <c r="Y1032" s="26"/>
    </row>
    <row r="1033" customFormat="false" ht="12.75" hidden="false" customHeight="false" outlineLevel="0" collapsed="false">
      <c r="A1033" s="34"/>
      <c r="B1033" s="6"/>
      <c r="C1033" s="6"/>
      <c r="D1033" s="32"/>
      <c r="E1033" s="39"/>
      <c r="F1033" s="6"/>
      <c r="G1033" s="33"/>
      <c r="P1033" s="24"/>
      <c r="Q1033" s="23"/>
      <c r="X1033" s="25"/>
      <c r="Y1033" s="26"/>
    </row>
    <row r="1034" customFormat="false" ht="12.75" hidden="false" customHeight="false" outlineLevel="0" collapsed="false">
      <c r="A1034" s="34"/>
      <c r="B1034" s="6"/>
      <c r="C1034" s="6"/>
      <c r="D1034" s="32"/>
      <c r="E1034" s="39"/>
      <c r="F1034" s="6"/>
      <c r="G1034" s="33"/>
      <c r="P1034" s="24"/>
      <c r="Q1034" s="23"/>
      <c r="X1034" s="25"/>
      <c r="Y1034" s="26"/>
    </row>
    <row r="1035" customFormat="false" ht="12.75" hidden="false" customHeight="false" outlineLevel="0" collapsed="false">
      <c r="A1035" s="34"/>
      <c r="B1035" s="6"/>
      <c r="C1035" s="6"/>
      <c r="D1035" s="32"/>
      <c r="E1035" s="39"/>
      <c r="F1035" s="6"/>
      <c r="G1035" s="33"/>
      <c r="P1035" s="24"/>
      <c r="Q1035" s="23"/>
      <c r="X1035" s="25"/>
      <c r="Y1035" s="26"/>
    </row>
    <row r="1036" customFormat="false" ht="12.75" hidden="false" customHeight="false" outlineLevel="0" collapsed="false">
      <c r="A1036" s="34"/>
      <c r="B1036" s="6"/>
      <c r="C1036" s="6"/>
      <c r="D1036" s="32"/>
      <c r="E1036" s="39"/>
      <c r="F1036" s="6"/>
      <c r="G1036" s="33"/>
      <c r="P1036" s="24"/>
      <c r="Q1036" s="23"/>
      <c r="X1036" s="25"/>
      <c r="Y1036" s="26"/>
    </row>
    <row r="1037" customFormat="false" ht="12.75" hidden="false" customHeight="false" outlineLevel="0" collapsed="false">
      <c r="A1037" s="34"/>
      <c r="B1037" s="6"/>
      <c r="C1037" s="6"/>
      <c r="D1037" s="32"/>
      <c r="E1037" s="39"/>
      <c r="F1037" s="6"/>
      <c r="G1037" s="33"/>
      <c r="P1037" s="24"/>
      <c r="Q1037" s="23"/>
      <c r="X1037" s="25"/>
      <c r="Y1037" s="26"/>
    </row>
    <row r="1038" customFormat="false" ht="12.75" hidden="false" customHeight="false" outlineLevel="0" collapsed="false">
      <c r="A1038" s="34"/>
      <c r="B1038" s="6"/>
      <c r="C1038" s="6"/>
      <c r="D1038" s="32"/>
      <c r="E1038" s="39"/>
      <c r="F1038" s="6"/>
      <c r="G1038" s="33"/>
      <c r="P1038" s="24"/>
      <c r="Q1038" s="23"/>
      <c r="X1038" s="25"/>
      <c r="Y1038" s="26"/>
    </row>
    <row r="1039" customFormat="false" ht="12.75" hidden="false" customHeight="false" outlineLevel="0" collapsed="false">
      <c r="A1039" s="34"/>
      <c r="B1039" s="6"/>
      <c r="C1039" s="6"/>
      <c r="D1039" s="32"/>
      <c r="E1039" s="39"/>
      <c r="F1039" s="6"/>
      <c r="G1039" s="33"/>
      <c r="P1039" s="24"/>
      <c r="Q1039" s="23"/>
      <c r="X1039" s="25"/>
      <c r="Y1039" s="26"/>
    </row>
    <row r="1040" customFormat="false" ht="12.75" hidden="false" customHeight="false" outlineLevel="0" collapsed="false">
      <c r="A1040" s="34"/>
      <c r="B1040" s="6"/>
      <c r="C1040" s="6"/>
      <c r="D1040" s="32"/>
      <c r="E1040" s="39"/>
      <c r="F1040" s="6"/>
      <c r="G1040" s="33"/>
      <c r="P1040" s="24"/>
      <c r="Q1040" s="23"/>
      <c r="X1040" s="25"/>
      <c r="Y1040" s="26"/>
    </row>
    <row r="1041" customFormat="false" ht="12.75" hidden="false" customHeight="false" outlineLevel="0" collapsed="false">
      <c r="A1041" s="34"/>
      <c r="B1041" s="6"/>
      <c r="C1041" s="6"/>
      <c r="D1041" s="32"/>
      <c r="E1041" s="39"/>
      <c r="F1041" s="6"/>
      <c r="G1041" s="33"/>
      <c r="P1041" s="24"/>
      <c r="Q1041" s="23"/>
      <c r="X1041" s="25"/>
      <c r="Y1041" s="26"/>
    </row>
    <row r="1042" customFormat="false" ht="12.75" hidden="false" customHeight="false" outlineLevel="0" collapsed="false">
      <c r="A1042" s="34"/>
      <c r="B1042" s="6"/>
      <c r="C1042" s="6"/>
      <c r="D1042" s="32"/>
      <c r="E1042" s="39"/>
      <c r="F1042" s="6"/>
      <c r="G1042" s="33"/>
      <c r="P1042" s="24"/>
      <c r="Q1042" s="23"/>
      <c r="X1042" s="25"/>
      <c r="Y1042" s="26"/>
    </row>
    <row r="1043" customFormat="false" ht="12.75" hidden="false" customHeight="false" outlineLevel="0" collapsed="false">
      <c r="A1043" s="34"/>
      <c r="B1043" s="6"/>
      <c r="C1043" s="6"/>
      <c r="D1043" s="32"/>
      <c r="E1043" s="39"/>
      <c r="F1043" s="6"/>
      <c r="G1043" s="33"/>
      <c r="P1043" s="24"/>
      <c r="Q1043" s="23"/>
      <c r="X1043" s="25"/>
      <c r="Y1043" s="26"/>
    </row>
    <row r="1044" customFormat="false" ht="12.75" hidden="false" customHeight="false" outlineLevel="0" collapsed="false">
      <c r="A1044" s="34"/>
      <c r="B1044" s="6"/>
      <c r="C1044" s="6"/>
      <c r="D1044" s="32"/>
      <c r="E1044" s="39"/>
      <c r="F1044" s="6"/>
      <c r="G1044" s="33"/>
      <c r="P1044" s="24"/>
      <c r="Q1044" s="23"/>
      <c r="X1044" s="25"/>
      <c r="Y1044" s="26"/>
    </row>
    <row r="1045" customFormat="false" ht="12.75" hidden="false" customHeight="false" outlineLevel="0" collapsed="false">
      <c r="A1045" s="34"/>
      <c r="B1045" s="6"/>
      <c r="C1045" s="6"/>
      <c r="D1045" s="32"/>
      <c r="E1045" s="39"/>
      <c r="F1045" s="6"/>
      <c r="G1045" s="33"/>
      <c r="P1045" s="24"/>
      <c r="Q1045" s="23"/>
      <c r="X1045" s="25"/>
      <c r="Y1045" s="26"/>
    </row>
    <row r="1046" customFormat="false" ht="12.75" hidden="false" customHeight="false" outlineLevel="0" collapsed="false">
      <c r="A1046" s="34"/>
      <c r="B1046" s="6"/>
      <c r="C1046" s="6"/>
      <c r="D1046" s="32"/>
      <c r="E1046" s="39"/>
      <c r="F1046" s="6"/>
      <c r="G1046" s="33"/>
      <c r="P1046" s="24"/>
      <c r="Q1046" s="23"/>
      <c r="X1046" s="25"/>
      <c r="Y1046" s="26"/>
    </row>
    <row r="1047" customFormat="false" ht="12.75" hidden="false" customHeight="false" outlineLevel="0" collapsed="false">
      <c r="A1047" s="34"/>
      <c r="B1047" s="6"/>
      <c r="C1047" s="6"/>
      <c r="D1047" s="32"/>
      <c r="E1047" s="39"/>
      <c r="F1047" s="6"/>
      <c r="G1047" s="33"/>
      <c r="P1047" s="24"/>
      <c r="Q1047" s="23"/>
      <c r="X1047" s="25"/>
      <c r="Y1047" s="26"/>
    </row>
    <row r="1048" customFormat="false" ht="12.75" hidden="false" customHeight="false" outlineLevel="0" collapsed="false">
      <c r="A1048" s="34"/>
      <c r="B1048" s="6"/>
      <c r="C1048" s="6"/>
      <c r="D1048" s="32"/>
      <c r="E1048" s="39"/>
      <c r="F1048" s="6"/>
      <c r="G1048" s="33"/>
      <c r="P1048" s="24"/>
      <c r="Q1048" s="23"/>
      <c r="X1048" s="25"/>
      <c r="Y1048" s="26"/>
    </row>
    <row r="1049" customFormat="false" ht="12.75" hidden="false" customHeight="false" outlineLevel="0" collapsed="false">
      <c r="A1049" s="34"/>
      <c r="B1049" s="6"/>
      <c r="C1049" s="6"/>
      <c r="D1049" s="32"/>
      <c r="E1049" s="39"/>
      <c r="F1049" s="6"/>
      <c r="G1049" s="33"/>
      <c r="P1049" s="24"/>
      <c r="Q1049" s="23"/>
      <c r="X1049" s="25"/>
      <c r="Y1049" s="26"/>
    </row>
    <row r="1050" customFormat="false" ht="12.75" hidden="false" customHeight="false" outlineLevel="0" collapsed="false">
      <c r="A1050" s="34"/>
      <c r="B1050" s="6"/>
      <c r="C1050" s="6"/>
      <c r="D1050" s="32"/>
      <c r="E1050" s="39"/>
      <c r="F1050" s="6"/>
      <c r="G1050" s="33"/>
      <c r="P1050" s="24"/>
      <c r="Q1050" s="23"/>
      <c r="X1050" s="25"/>
      <c r="Y1050" s="26"/>
    </row>
    <row r="1051" customFormat="false" ht="12.75" hidden="false" customHeight="false" outlineLevel="0" collapsed="false">
      <c r="A1051" s="34"/>
      <c r="B1051" s="6"/>
      <c r="C1051" s="6"/>
      <c r="D1051" s="32"/>
      <c r="E1051" s="39"/>
      <c r="F1051" s="6"/>
      <c r="G1051" s="33"/>
      <c r="P1051" s="24"/>
      <c r="Q1051" s="23"/>
      <c r="X1051" s="25"/>
      <c r="Y1051" s="26"/>
    </row>
    <row r="1052" customFormat="false" ht="12.75" hidden="false" customHeight="false" outlineLevel="0" collapsed="false">
      <c r="A1052" s="34"/>
      <c r="B1052" s="6"/>
      <c r="C1052" s="6"/>
      <c r="D1052" s="32"/>
      <c r="E1052" s="39"/>
      <c r="F1052" s="6"/>
      <c r="G1052" s="33"/>
      <c r="P1052" s="24"/>
      <c r="Q1052" s="23"/>
      <c r="X1052" s="25"/>
      <c r="Y1052" s="26"/>
    </row>
    <row r="1053" customFormat="false" ht="12.75" hidden="false" customHeight="false" outlineLevel="0" collapsed="false">
      <c r="A1053" s="34"/>
      <c r="B1053" s="6"/>
      <c r="C1053" s="6"/>
      <c r="D1053" s="32"/>
      <c r="E1053" s="39"/>
      <c r="F1053" s="6"/>
      <c r="G1053" s="33"/>
      <c r="P1053" s="24"/>
      <c r="Q1053" s="23"/>
      <c r="X1053" s="25"/>
      <c r="Y1053" s="26"/>
    </row>
    <row r="1054" customFormat="false" ht="12.75" hidden="false" customHeight="false" outlineLevel="0" collapsed="false">
      <c r="A1054" s="34"/>
      <c r="B1054" s="6"/>
      <c r="C1054" s="6"/>
      <c r="D1054" s="32"/>
      <c r="E1054" s="39"/>
      <c r="F1054" s="6"/>
      <c r="G1054" s="33"/>
      <c r="P1054" s="24"/>
      <c r="Q1054" s="23"/>
      <c r="X1054" s="25"/>
      <c r="Y1054" s="26"/>
    </row>
    <row r="1055" customFormat="false" ht="12.75" hidden="false" customHeight="false" outlineLevel="0" collapsed="false">
      <c r="A1055" s="34"/>
      <c r="B1055" s="6"/>
      <c r="C1055" s="6"/>
      <c r="D1055" s="32"/>
      <c r="E1055" s="39"/>
      <c r="F1055" s="6"/>
      <c r="G1055" s="33"/>
      <c r="P1055" s="24"/>
      <c r="Q1055" s="23"/>
      <c r="X1055" s="25"/>
      <c r="Y1055" s="26"/>
    </row>
    <row r="1056" customFormat="false" ht="12.75" hidden="false" customHeight="false" outlineLevel="0" collapsed="false">
      <c r="A1056" s="34"/>
      <c r="B1056" s="6"/>
      <c r="C1056" s="6"/>
      <c r="D1056" s="32"/>
      <c r="E1056" s="39"/>
      <c r="F1056" s="6"/>
      <c r="G1056" s="33"/>
      <c r="P1056" s="24"/>
      <c r="Q1056" s="23"/>
      <c r="X1056" s="25"/>
      <c r="Y1056" s="26"/>
    </row>
    <row r="1057" customFormat="false" ht="12.75" hidden="false" customHeight="false" outlineLevel="0" collapsed="false">
      <c r="A1057" s="34"/>
      <c r="B1057" s="6"/>
      <c r="C1057" s="6"/>
      <c r="D1057" s="32"/>
      <c r="E1057" s="39"/>
      <c r="F1057" s="6"/>
      <c r="G1057" s="33"/>
      <c r="P1057" s="24"/>
      <c r="Q1057" s="23"/>
      <c r="X1057" s="25"/>
      <c r="Y1057" s="26"/>
    </row>
    <row r="1058" customFormat="false" ht="12.75" hidden="false" customHeight="false" outlineLevel="0" collapsed="false">
      <c r="A1058" s="34"/>
      <c r="B1058" s="6"/>
      <c r="C1058" s="6"/>
      <c r="D1058" s="32"/>
      <c r="E1058" s="39"/>
      <c r="F1058" s="6"/>
      <c r="G1058" s="33"/>
      <c r="P1058" s="24"/>
      <c r="Q1058" s="23"/>
      <c r="X1058" s="25"/>
      <c r="Y1058" s="26"/>
    </row>
    <row r="1059" customFormat="false" ht="12.75" hidden="false" customHeight="false" outlineLevel="0" collapsed="false">
      <c r="A1059" s="34"/>
      <c r="B1059" s="6"/>
      <c r="C1059" s="6"/>
      <c r="D1059" s="32"/>
      <c r="E1059" s="39"/>
      <c r="F1059" s="6"/>
      <c r="G1059" s="33"/>
      <c r="P1059" s="24"/>
      <c r="Q1059" s="23"/>
      <c r="X1059" s="25"/>
      <c r="Y1059" s="26"/>
    </row>
    <row r="1060" customFormat="false" ht="12.75" hidden="false" customHeight="false" outlineLevel="0" collapsed="false">
      <c r="A1060" s="34"/>
      <c r="B1060" s="6"/>
      <c r="C1060" s="6"/>
      <c r="D1060" s="32"/>
      <c r="E1060" s="39"/>
      <c r="F1060" s="6"/>
      <c r="G1060" s="33"/>
      <c r="P1060" s="24"/>
      <c r="Q1060" s="23"/>
      <c r="X1060" s="25"/>
      <c r="Y1060" s="26"/>
    </row>
    <row r="1061" customFormat="false" ht="12.75" hidden="false" customHeight="false" outlineLevel="0" collapsed="false">
      <c r="A1061" s="34"/>
      <c r="B1061" s="6"/>
      <c r="C1061" s="6"/>
      <c r="D1061" s="32"/>
      <c r="E1061" s="39"/>
      <c r="F1061" s="6"/>
      <c r="G1061" s="33"/>
      <c r="P1061" s="24"/>
      <c r="Q1061" s="23"/>
      <c r="X1061" s="25"/>
      <c r="Y1061" s="26"/>
    </row>
    <row r="1062" customFormat="false" ht="12.75" hidden="false" customHeight="false" outlineLevel="0" collapsed="false">
      <c r="A1062" s="34"/>
      <c r="B1062" s="6"/>
      <c r="C1062" s="6"/>
      <c r="D1062" s="32"/>
      <c r="E1062" s="39"/>
      <c r="F1062" s="6"/>
      <c r="G1062" s="33"/>
      <c r="P1062" s="24"/>
      <c r="Q1062" s="23"/>
      <c r="X1062" s="25"/>
      <c r="Y1062" s="26"/>
    </row>
    <row r="1063" customFormat="false" ht="12.75" hidden="false" customHeight="false" outlineLevel="0" collapsed="false">
      <c r="A1063" s="34"/>
      <c r="B1063" s="6"/>
      <c r="C1063" s="6"/>
      <c r="D1063" s="32"/>
      <c r="E1063" s="39"/>
      <c r="F1063" s="6"/>
      <c r="G1063" s="33"/>
      <c r="P1063" s="24"/>
      <c r="Q1063" s="23"/>
      <c r="X1063" s="25"/>
      <c r="Y1063" s="26"/>
    </row>
    <row r="1064" customFormat="false" ht="12.75" hidden="false" customHeight="false" outlineLevel="0" collapsed="false">
      <c r="A1064" s="34"/>
      <c r="B1064" s="6"/>
      <c r="C1064" s="6"/>
      <c r="D1064" s="32"/>
      <c r="E1064" s="39"/>
      <c r="F1064" s="6"/>
      <c r="G1064" s="33"/>
      <c r="P1064" s="24"/>
      <c r="Q1064" s="23"/>
      <c r="X1064" s="25"/>
      <c r="Y1064" s="26"/>
    </row>
    <row r="1065" customFormat="false" ht="12.75" hidden="false" customHeight="false" outlineLevel="0" collapsed="false">
      <c r="A1065" s="34"/>
      <c r="B1065" s="6"/>
      <c r="C1065" s="6"/>
      <c r="D1065" s="32"/>
      <c r="E1065" s="39"/>
      <c r="F1065" s="6"/>
      <c r="G1065" s="33"/>
      <c r="P1065" s="24"/>
      <c r="Q1065" s="23"/>
      <c r="X1065" s="25"/>
      <c r="Y1065" s="26"/>
    </row>
    <row r="1066" customFormat="false" ht="12.75" hidden="false" customHeight="false" outlineLevel="0" collapsed="false">
      <c r="A1066" s="34"/>
      <c r="B1066" s="6"/>
      <c r="C1066" s="6"/>
      <c r="D1066" s="32"/>
      <c r="E1066" s="39"/>
      <c r="F1066" s="6"/>
      <c r="G1066" s="33"/>
      <c r="P1066" s="24"/>
      <c r="Q1066" s="23"/>
      <c r="X1066" s="25"/>
      <c r="Y1066" s="26"/>
    </row>
    <row r="1067" customFormat="false" ht="12.75" hidden="false" customHeight="false" outlineLevel="0" collapsed="false">
      <c r="A1067" s="34"/>
      <c r="B1067" s="6"/>
      <c r="C1067" s="6"/>
      <c r="D1067" s="32"/>
      <c r="E1067" s="39"/>
      <c r="F1067" s="6"/>
      <c r="G1067" s="33"/>
      <c r="P1067" s="24"/>
      <c r="Q1067" s="23"/>
      <c r="X1067" s="25"/>
      <c r="Y1067" s="26"/>
    </row>
    <row r="1068" customFormat="false" ht="12.75" hidden="false" customHeight="false" outlineLevel="0" collapsed="false">
      <c r="A1068" s="34"/>
      <c r="B1068" s="6"/>
      <c r="C1068" s="6"/>
      <c r="D1068" s="32"/>
      <c r="E1068" s="39"/>
      <c r="F1068" s="6"/>
      <c r="G1068" s="33"/>
      <c r="P1068" s="24"/>
      <c r="Q1068" s="23"/>
      <c r="X1068" s="25"/>
      <c r="Y1068" s="26"/>
    </row>
    <row r="1069" customFormat="false" ht="12.75" hidden="false" customHeight="false" outlineLevel="0" collapsed="false">
      <c r="A1069" s="34"/>
      <c r="B1069" s="6"/>
      <c r="C1069" s="6"/>
      <c r="D1069" s="32"/>
      <c r="E1069" s="39"/>
      <c r="F1069" s="6"/>
      <c r="G1069" s="33"/>
      <c r="P1069" s="24"/>
      <c r="Q1069" s="23"/>
      <c r="X1069" s="25"/>
      <c r="Y1069" s="26"/>
    </row>
    <row r="1070" customFormat="false" ht="12.75" hidden="false" customHeight="false" outlineLevel="0" collapsed="false">
      <c r="A1070" s="34"/>
      <c r="B1070" s="6"/>
      <c r="C1070" s="6"/>
      <c r="D1070" s="32"/>
      <c r="E1070" s="39"/>
      <c r="F1070" s="6"/>
      <c r="G1070" s="33"/>
      <c r="P1070" s="24"/>
      <c r="Q1070" s="23"/>
      <c r="X1070" s="25"/>
      <c r="Y1070" s="26"/>
    </row>
    <row r="1071" customFormat="false" ht="12.75" hidden="false" customHeight="false" outlineLevel="0" collapsed="false">
      <c r="A1071" s="34"/>
      <c r="B1071" s="6"/>
      <c r="C1071" s="6"/>
      <c r="D1071" s="32"/>
      <c r="E1071" s="39"/>
      <c r="F1071" s="6"/>
      <c r="G1071" s="33"/>
      <c r="P1071" s="24"/>
      <c r="Q1071" s="23"/>
      <c r="X1071" s="25"/>
      <c r="Y1071" s="26"/>
    </row>
    <row r="1072" customFormat="false" ht="12.75" hidden="false" customHeight="false" outlineLevel="0" collapsed="false">
      <c r="A1072" s="34"/>
      <c r="B1072" s="6"/>
      <c r="C1072" s="6"/>
      <c r="D1072" s="32"/>
      <c r="E1072" s="39"/>
      <c r="F1072" s="6"/>
      <c r="G1072" s="33"/>
      <c r="P1072" s="24"/>
      <c r="Q1072" s="23"/>
      <c r="X1072" s="25"/>
      <c r="Y1072" s="26"/>
    </row>
    <row r="1073" customFormat="false" ht="12.75" hidden="false" customHeight="false" outlineLevel="0" collapsed="false">
      <c r="A1073" s="34"/>
      <c r="B1073" s="6"/>
      <c r="C1073" s="6"/>
      <c r="D1073" s="32"/>
      <c r="E1073" s="39"/>
      <c r="F1073" s="6"/>
      <c r="G1073" s="33"/>
      <c r="P1073" s="24"/>
      <c r="Q1073" s="23"/>
      <c r="X1073" s="25"/>
      <c r="Y1073" s="26"/>
    </row>
    <row r="1074" customFormat="false" ht="12.75" hidden="false" customHeight="false" outlineLevel="0" collapsed="false">
      <c r="A1074" s="34"/>
      <c r="B1074" s="6"/>
      <c r="C1074" s="6"/>
      <c r="D1074" s="32"/>
      <c r="E1074" s="39"/>
      <c r="F1074" s="6"/>
      <c r="G1074" s="33"/>
      <c r="P1074" s="24"/>
      <c r="Q1074" s="23"/>
      <c r="X1074" s="25"/>
      <c r="Y1074" s="26"/>
    </row>
    <row r="1075" customFormat="false" ht="12.75" hidden="false" customHeight="false" outlineLevel="0" collapsed="false">
      <c r="A1075" s="34"/>
      <c r="B1075" s="6"/>
      <c r="C1075" s="6"/>
      <c r="D1075" s="32"/>
      <c r="E1075" s="39"/>
      <c r="F1075" s="6"/>
      <c r="G1075" s="33"/>
      <c r="P1075" s="24"/>
      <c r="Q1075" s="23"/>
      <c r="X1075" s="25"/>
      <c r="Y1075" s="26"/>
    </row>
    <row r="1076" customFormat="false" ht="12.75" hidden="false" customHeight="false" outlineLevel="0" collapsed="false">
      <c r="A1076" s="34"/>
      <c r="B1076" s="6"/>
      <c r="C1076" s="6"/>
      <c r="D1076" s="32"/>
      <c r="E1076" s="39"/>
      <c r="F1076" s="6"/>
      <c r="G1076" s="33"/>
      <c r="P1076" s="24"/>
      <c r="Q1076" s="23"/>
      <c r="X1076" s="25"/>
      <c r="Y1076" s="26"/>
    </row>
    <row r="1077" customFormat="false" ht="12.75" hidden="false" customHeight="false" outlineLevel="0" collapsed="false">
      <c r="A1077" s="34"/>
      <c r="B1077" s="6"/>
      <c r="C1077" s="6"/>
      <c r="D1077" s="32"/>
      <c r="E1077" s="39"/>
      <c r="F1077" s="6"/>
      <c r="G1077" s="33"/>
      <c r="P1077" s="24"/>
      <c r="Q1077" s="23"/>
      <c r="X1077" s="25"/>
      <c r="Y1077" s="26"/>
    </row>
    <row r="1078" customFormat="false" ht="12.75" hidden="false" customHeight="false" outlineLevel="0" collapsed="false">
      <c r="A1078" s="34"/>
      <c r="B1078" s="6"/>
      <c r="C1078" s="6"/>
      <c r="D1078" s="32"/>
      <c r="E1078" s="39"/>
      <c r="F1078" s="6"/>
      <c r="G1078" s="33"/>
      <c r="P1078" s="24"/>
      <c r="Q1078" s="23"/>
      <c r="X1078" s="25"/>
      <c r="Y1078" s="26"/>
    </row>
    <row r="1079" customFormat="false" ht="12.75" hidden="false" customHeight="false" outlineLevel="0" collapsed="false">
      <c r="A1079" s="34"/>
      <c r="B1079" s="6"/>
      <c r="C1079" s="6"/>
      <c r="D1079" s="32"/>
      <c r="E1079" s="39"/>
      <c r="F1079" s="6"/>
      <c r="G1079" s="33"/>
      <c r="P1079" s="24"/>
      <c r="Q1079" s="23"/>
      <c r="X1079" s="25"/>
      <c r="Y1079" s="26"/>
    </row>
    <row r="1080" customFormat="false" ht="12.75" hidden="false" customHeight="false" outlineLevel="0" collapsed="false">
      <c r="A1080" s="34"/>
      <c r="B1080" s="6"/>
      <c r="C1080" s="6"/>
      <c r="D1080" s="32"/>
      <c r="E1080" s="39"/>
      <c r="F1080" s="6"/>
      <c r="G1080" s="33"/>
      <c r="P1080" s="24"/>
      <c r="Q1080" s="23"/>
      <c r="X1080" s="25"/>
      <c r="Y1080" s="26"/>
    </row>
    <row r="1081" customFormat="false" ht="12.75" hidden="false" customHeight="false" outlineLevel="0" collapsed="false">
      <c r="A1081" s="34"/>
      <c r="B1081" s="6"/>
      <c r="C1081" s="6"/>
      <c r="D1081" s="32"/>
      <c r="E1081" s="39"/>
      <c r="F1081" s="6"/>
      <c r="G1081" s="33"/>
      <c r="P1081" s="24"/>
      <c r="Q1081" s="23"/>
      <c r="X1081" s="25"/>
      <c r="Y1081" s="26"/>
    </row>
    <row r="1082" customFormat="false" ht="12.75" hidden="false" customHeight="false" outlineLevel="0" collapsed="false">
      <c r="A1082" s="34"/>
      <c r="B1082" s="6"/>
      <c r="C1082" s="6"/>
      <c r="D1082" s="32"/>
      <c r="E1082" s="39"/>
      <c r="F1082" s="6"/>
      <c r="G1082" s="33"/>
      <c r="P1082" s="24"/>
      <c r="Q1082" s="23"/>
      <c r="X1082" s="25"/>
      <c r="Y1082" s="26"/>
    </row>
    <row r="1083" customFormat="false" ht="12.75" hidden="false" customHeight="false" outlineLevel="0" collapsed="false">
      <c r="A1083" s="34"/>
      <c r="B1083" s="6"/>
      <c r="C1083" s="6"/>
      <c r="D1083" s="32"/>
      <c r="E1083" s="39"/>
      <c r="F1083" s="6"/>
      <c r="G1083" s="33"/>
      <c r="P1083" s="24"/>
      <c r="Q1083" s="23"/>
      <c r="X1083" s="25"/>
      <c r="Y1083" s="26"/>
    </row>
    <row r="1084" customFormat="false" ht="12.75" hidden="false" customHeight="false" outlineLevel="0" collapsed="false">
      <c r="A1084" s="34"/>
      <c r="B1084" s="6"/>
      <c r="C1084" s="6"/>
      <c r="D1084" s="32"/>
      <c r="E1084" s="39"/>
      <c r="F1084" s="6"/>
      <c r="G1084" s="33"/>
      <c r="P1084" s="24"/>
      <c r="Q1084" s="23"/>
      <c r="X1084" s="25"/>
      <c r="Y1084" s="26"/>
    </row>
    <row r="1085" customFormat="false" ht="12.75" hidden="false" customHeight="false" outlineLevel="0" collapsed="false">
      <c r="A1085" s="34"/>
      <c r="B1085" s="6"/>
      <c r="C1085" s="6"/>
      <c r="D1085" s="32"/>
      <c r="E1085" s="39"/>
      <c r="F1085" s="6"/>
      <c r="G1085" s="33"/>
      <c r="P1085" s="24"/>
      <c r="Q1085" s="23"/>
      <c r="X1085" s="25"/>
      <c r="Y1085" s="26"/>
    </row>
    <row r="1086" customFormat="false" ht="12.75" hidden="false" customHeight="false" outlineLevel="0" collapsed="false">
      <c r="A1086" s="34"/>
      <c r="B1086" s="6"/>
      <c r="C1086" s="6"/>
      <c r="D1086" s="32"/>
      <c r="E1086" s="39"/>
      <c r="F1086" s="6"/>
      <c r="G1086" s="33"/>
      <c r="P1086" s="24"/>
      <c r="Q1086" s="23"/>
      <c r="X1086" s="25"/>
      <c r="Y1086" s="26"/>
    </row>
    <row r="1087" customFormat="false" ht="12.75" hidden="false" customHeight="false" outlineLevel="0" collapsed="false">
      <c r="A1087" s="34"/>
      <c r="B1087" s="6"/>
      <c r="C1087" s="6"/>
      <c r="D1087" s="32"/>
      <c r="E1087" s="39"/>
      <c r="F1087" s="6"/>
      <c r="G1087" s="33"/>
      <c r="P1087" s="24"/>
      <c r="Q1087" s="23"/>
      <c r="X1087" s="25"/>
      <c r="Y1087" s="26"/>
    </row>
    <row r="1088" customFormat="false" ht="12.75" hidden="false" customHeight="false" outlineLevel="0" collapsed="false">
      <c r="A1088" s="34"/>
      <c r="B1088" s="6"/>
      <c r="C1088" s="6"/>
      <c r="D1088" s="32"/>
      <c r="E1088" s="39"/>
      <c r="F1088" s="6"/>
      <c r="G1088" s="33"/>
      <c r="P1088" s="24"/>
      <c r="Q1088" s="23"/>
      <c r="X1088" s="25"/>
      <c r="Y1088" s="26"/>
    </row>
    <row r="1089" customFormat="false" ht="12.75" hidden="false" customHeight="false" outlineLevel="0" collapsed="false">
      <c r="A1089" s="34"/>
      <c r="B1089" s="6"/>
      <c r="C1089" s="6"/>
      <c r="D1089" s="32"/>
      <c r="E1089" s="39"/>
      <c r="F1089" s="6"/>
      <c r="G1089" s="33"/>
      <c r="P1089" s="24"/>
      <c r="Q1089" s="23"/>
      <c r="X1089" s="25"/>
      <c r="Y1089" s="26"/>
    </row>
    <row r="1090" customFormat="false" ht="12.75" hidden="false" customHeight="false" outlineLevel="0" collapsed="false">
      <c r="A1090" s="34"/>
      <c r="B1090" s="6"/>
      <c r="C1090" s="6"/>
      <c r="D1090" s="32"/>
      <c r="E1090" s="39"/>
      <c r="F1090" s="6"/>
      <c r="G1090" s="33"/>
      <c r="P1090" s="24"/>
      <c r="Q1090" s="23"/>
      <c r="X1090" s="25"/>
      <c r="Y1090" s="26"/>
    </row>
    <row r="1091" customFormat="false" ht="12.75" hidden="false" customHeight="false" outlineLevel="0" collapsed="false">
      <c r="A1091" s="34"/>
      <c r="B1091" s="6"/>
      <c r="C1091" s="6"/>
      <c r="D1091" s="32"/>
      <c r="E1091" s="39"/>
      <c r="F1091" s="6"/>
      <c r="G1091" s="33"/>
      <c r="P1091" s="24"/>
      <c r="Q1091" s="23"/>
      <c r="X1091" s="25"/>
      <c r="Y1091" s="26"/>
    </row>
    <row r="1092" customFormat="false" ht="12.75" hidden="false" customHeight="false" outlineLevel="0" collapsed="false">
      <c r="A1092" s="34"/>
      <c r="B1092" s="6"/>
      <c r="C1092" s="6"/>
      <c r="D1092" s="32"/>
      <c r="E1092" s="39"/>
      <c r="F1092" s="6"/>
      <c r="G1092" s="33"/>
      <c r="P1092" s="24"/>
      <c r="Q1092" s="23"/>
      <c r="X1092" s="25"/>
      <c r="Y1092" s="26"/>
    </row>
    <row r="1093" customFormat="false" ht="12.75" hidden="false" customHeight="false" outlineLevel="0" collapsed="false">
      <c r="A1093" s="34"/>
      <c r="B1093" s="6"/>
      <c r="C1093" s="6"/>
      <c r="D1093" s="32"/>
      <c r="E1093" s="39"/>
      <c r="F1093" s="6"/>
      <c r="G1093" s="33"/>
      <c r="P1093" s="24"/>
      <c r="Q1093" s="23"/>
      <c r="X1093" s="25"/>
      <c r="Y1093" s="26"/>
    </row>
    <row r="1094" customFormat="false" ht="12.75" hidden="false" customHeight="false" outlineLevel="0" collapsed="false">
      <c r="A1094" s="34"/>
      <c r="B1094" s="6"/>
      <c r="C1094" s="6"/>
      <c r="D1094" s="32"/>
      <c r="E1094" s="39"/>
      <c r="F1094" s="6"/>
      <c r="G1094" s="33"/>
      <c r="P1094" s="24"/>
      <c r="Q1094" s="23"/>
      <c r="X1094" s="25"/>
      <c r="Y1094" s="26"/>
    </row>
    <row r="1095" customFormat="false" ht="12.75" hidden="false" customHeight="false" outlineLevel="0" collapsed="false">
      <c r="A1095" s="34"/>
      <c r="B1095" s="6"/>
      <c r="C1095" s="6"/>
      <c r="D1095" s="32"/>
      <c r="E1095" s="39"/>
      <c r="F1095" s="6"/>
      <c r="G1095" s="33"/>
      <c r="P1095" s="24"/>
      <c r="Q1095" s="23"/>
      <c r="X1095" s="25"/>
      <c r="Y1095" s="26"/>
    </row>
    <row r="1096" customFormat="false" ht="12.75" hidden="false" customHeight="false" outlineLevel="0" collapsed="false">
      <c r="A1096" s="34"/>
      <c r="B1096" s="6"/>
      <c r="C1096" s="6"/>
      <c r="D1096" s="32"/>
      <c r="E1096" s="39"/>
      <c r="F1096" s="6"/>
      <c r="G1096" s="33"/>
      <c r="P1096" s="24"/>
      <c r="Q1096" s="23"/>
      <c r="X1096" s="25"/>
      <c r="Y1096" s="26"/>
    </row>
    <row r="1097" customFormat="false" ht="12.75" hidden="false" customHeight="false" outlineLevel="0" collapsed="false">
      <c r="A1097" s="34"/>
      <c r="B1097" s="6"/>
      <c r="C1097" s="6"/>
      <c r="D1097" s="32"/>
      <c r="E1097" s="39"/>
      <c r="F1097" s="6"/>
      <c r="G1097" s="33"/>
      <c r="P1097" s="24"/>
      <c r="Q1097" s="23"/>
      <c r="X1097" s="25"/>
      <c r="Y1097" s="26"/>
    </row>
    <row r="1098" customFormat="false" ht="12.75" hidden="false" customHeight="false" outlineLevel="0" collapsed="false">
      <c r="A1098" s="34"/>
      <c r="B1098" s="6"/>
      <c r="C1098" s="6"/>
      <c r="D1098" s="32"/>
      <c r="E1098" s="39"/>
      <c r="F1098" s="6"/>
      <c r="G1098" s="33"/>
      <c r="P1098" s="24"/>
      <c r="Q1098" s="23"/>
      <c r="X1098" s="25"/>
      <c r="Y1098" s="26"/>
    </row>
    <row r="1099" customFormat="false" ht="12.75" hidden="false" customHeight="false" outlineLevel="0" collapsed="false">
      <c r="A1099" s="34"/>
      <c r="B1099" s="6"/>
      <c r="C1099" s="6"/>
      <c r="D1099" s="32"/>
      <c r="E1099" s="39"/>
      <c r="F1099" s="6"/>
      <c r="G1099" s="33"/>
      <c r="P1099" s="24"/>
      <c r="Q1099" s="23"/>
      <c r="X1099" s="25"/>
      <c r="Y1099" s="26"/>
    </row>
    <row r="1100" customFormat="false" ht="12.75" hidden="false" customHeight="false" outlineLevel="0" collapsed="false">
      <c r="A1100" s="34"/>
      <c r="B1100" s="6"/>
      <c r="C1100" s="6"/>
      <c r="D1100" s="32"/>
      <c r="E1100" s="39"/>
      <c r="F1100" s="6"/>
      <c r="G1100" s="33"/>
      <c r="P1100" s="24"/>
      <c r="Q1100" s="23"/>
      <c r="X1100" s="25"/>
      <c r="Y1100" s="26"/>
    </row>
    <row r="1101" customFormat="false" ht="12.75" hidden="false" customHeight="false" outlineLevel="0" collapsed="false">
      <c r="A1101" s="34"/>
      <c r="B1101" s="6"/>
      <c r="C1101" s="6"/>
      <c r="D1101" s="32"/>
      <c r="E1101" s="39"/>
      <c r="F1101" s="6"/>
      <c r="G1101" s="33"/>
      <c r="P1101" s="24"/>
      <c r="Q1101" s="23"/>
      <c r="X1101" s="25"/>
      <c r="Y1101" s="26"/>
    </row>
    <row r="1102" customFormat="false" ht="12.75" hidden="false" customHeight="false" outlineLevel="0" collapsed="false">
      <c r="A1102" s="34"/>
      <c r="B1102" s="6"/>
      <c r="C1102" s="6"/>
      <c r="D1102" s="32"/>
      <c r="E1102" s="39"/>
      <c r="F1102" s="6"/>
      <c r="G1102" s="33"/>
      <c r="P1102" s="24"/>
      <c r="Q1102" s="23"/>
      <c r="X1102" s="25"/>
      <c r="Y1102" s="26"/>
    </row>
    <row r="1103" customFormat="false" ht="12.75" hidden="false" customHeight="false" outlineLevel="0" collapsed="false">
      <c r="A1103" s="34"/>
      <c r="B1103" s="6"/>
      <c r="C1103" s="6"/>
      <c r="D1103" s="32"/>
      <c r="E1103" s="39"/>
      <c r="F1103" s="6"/>
      <c r="G1103" s="33"/>
      <c r="P1103" s="24"/>
      <c r="Q1103" s="23"/>
      <c r="X1103" s="25"/>
      <c r="Y1103" s="26"/>
    </row>
    <row r="1104" customFormat="false" ht="12.75" hidden="false" customHeight="false" outlineLevel="0" collapsed="false">
      <c r="A1104" s="34"/>
      <c r="B1104" s="6"/>
      <c r="C1104" s="6"/>
      <c r="D1104" s="32"/>
      <c r="E1104" s="39"/>
      <c r="F1104" s="6"/>
      <c r="G1104" s="33"/>
      <c r="P1104" s="24"/>
      <c r="Q1104" s="23"/>
      <c r="X1104" s="25"/>
      <c r="Y1104" s="26"/>
    </row>
    <row r="1105" customFormat="false" ht="12.75" hidden="false" customHeight="false" outlineLevel="0" collapsed="false">
      <c r="A1105" s="34"/>
      <c r="B1105" s="6"/>
      <c r="C1105" s="6"/>
      <c r="D1105" s="32"/>
      <c r="E1105" s="39"/>
      <c r="F1105" s="6"/>
      <c r="G1105" s="33"/>
      <c r="P1105" s="24"/>
      <c r="Q1105" s="23"/>
      <c r="X1105" s="25"/>
      <c r="Y1105" s="26"/>
    </row>
    <row r="1106" customFormat="false" ht="12.75" hidden="false" customHeight="false" outlineLevel="0" collapsed="false">
      <c r="A1106" s="34"/>
      <c r="B1106" s="6"/>
      <c r="C1106" s="6"/>
      <c r="D1106" s="32"/>
      <c r="E1106" s="39"/>
      <c r="F1106" s="6"/>
      <c r="G1106" s="33"/>
      <c r="P1106" s="24"/>
      <c r="Q1106" s="23"/>
      <c r="X1106" s="25"/>
      <c r="Y1106" s="26"/>
    </row>
    <row r="1107" customFormat="false" ht="12.75" hidden="false" customHeight="false" outlineLevel="0" collapsed="false">
      <c r="A1107" s="34"/>
      <c r="B1107" s="6"/>
      <c r="C1107" s="6"/>
      <c r="D1107" s="32"/>
      <c r="E1107" s="39"/>
      <c r="F1107" s="6"/>
      <c r="G1107" s="33"/>
      <c r="P1107" s="24"/>
      <c r="Q1107" s="23"/>
      <c r="X1107" s="25"/>
      <c r="Y1107" s="26"/>
    </row>
    <row r="1108" customFormat="false" ht="12.75" hidden="false" customHeight="false" outlineLevel="0" collapsed="false">
      <c r="A1108" s="34"/>
      <c r="B1108" s="6"/>
      <c r="C1108" s="6"/>
      <c r="D1108" s="32"/>
      <c r="E1108" s="39"/>
      <c r="F1108" s="6"/>
      <c r="G1108" s="33"/>
      <c r="P1108" s="24"/>
      <c r="Q1108" s="23"/>
      <c r="X1108" s="25"/>
      <c r="Y1108" s="26"/>
    </row>
    <row r="1109" customFormat="false" ht="12.75" hidden="false" customHeight="false" outlineLevel="0" collapsed="false">
      <c r="A1109" s="34"/>
      <c r="B1109" s="6"/>
      <c r="C1109" s="6"/>
      <c r="D1109" s="32"/>
      <c r="E1109" s="39"/>
      <c r="F1109" s="6"/>
      <c r="G1109" s="33"/>
      <c r="P1109" s="24"/>
      <c r="Q1109" s="23"/>
      <c r="X1109" s="25"/>
      <c r="Y1109" s="26"/>
    </row>
    <row r="1110" customFormat="false" ht="12.75" hidden="false" customHeight="false" outlineLevel="0" collapsed="false">
      <c r="A1110" s="34"/>
      <c r="B1110" s="6"/>
      <c r="C1110" s="6"/>
      <c r="D1110" s="32"/>
      <c r="E1110" s="39"/>
      <c r="F1110" s="6"/>
      <c r="G1110" s="33"/>
      <c r="P1110" s="24"/>
      <c r="Q1110" s="23"/>
      <c r="X1110" s="25"/>
      <c r="Y1110" s="26"/>
    </row>
    <row r="1111" customFormat="false" ht="12.75" hidden="false" customHeight="false" outlineLevel="0" collapsed="false">
      <c r="A1111" s="34"/>
      <c r="B1111" s="6"/>
      <c r="C1111" s="6"/>
      <c r="D1111" s="32"/>
      <c r="E1111" s="39"/>
      <c r="F1111" s="6"/>
      <c r="G1111" s="33"/>
      <c r="P1111" s="24"/>
      <c r="Q1111" s="23"/>
      <c r="X1111" s="25"/>
      <c r="Y1111" s="26"/>
    </row>
    <row r="1112" customFormat="false" ht="12.75" hidden="false" customHeight="false" outlineLevel="0" collapsed="false">
      <c r="A1112" s="34"/>
      <c r="B1112" s="6"/>
      <c r="C1112" s="6"/>
      <c r="D1112" s="32"/>
      <c r="E1112" s="39"/>
      <c r="F1112" s="6"/>
      <c r="G1112" s="33"/>
      <c r="P1112" s="24"/>
      <c r="Q1112" s="23"/>
      <c r="X1112" s="25"/>
      <c r="Y1112" s="26"/>
    </row>
    <row r="1113" customFormat="false" ht="12.75" hidden="false" customHeight="false" outlineLevel="0" collapsed="false">
      <c r="A1113" s="34"/>
      <c r="B1113" s="6"/>
      <c r="C1113" s="6"/>
      <c r="D1113" s="32"/>
      <c r="E1113" s="39"/>
      <c r="F1113" s="6"/>
      <c r="G1113" s="33"/>
      <c r="P1113" s="24"/>
      <c r="Q1113" s="23"/>
      <c r="X1113" s="25"/>
      <c r="Y1113" s="26"/>
    </row>
    <row r="1114" customFormat="false" ht="12.75" hidden="false" customHeight="false" outlineLevel="0" collapsed="false">
      <c r="A1114" s="34"/>
      <c r="B1114" s="6"/>
      <c r="C1114" s="6"/>
      <c r="D1114" s="32"/>
      <c r="E1114" s="39"/>
      <c r="F1114" s="6"/>
      <c r="G1114" s="33"/>
      <c r="P1114" s="24"/>
      <c r="Q1114" s="23"/>
      <c r="X1114" s="25"/>
      <c r="Y1114" s="26"/>
    </row>
    <row r="1115" customFormat="false" ht="12.75" hidden="false" customHeight="false" outlineLevel="0" collapsed="false">
      <c r="A1115" s="34"/>
      <c r="B1115" s="6"/>
      <c r="C1115" s="6"/>
      <c r="D1115" s="32"/>
      <c r="E1115" s="39"/>
      <c r="F1115" s="6"/>
      <c r="G1115" s="33"/>
      <c r="P1115" s="24"/>
      <c r="Q1115" s="23"/>
      <c r="X1115" s="25"/>
      <c r="Y1115" s="26"/>
    </row>
    <row r="1116" customFormat="false" ht="12.75" hidden="false" customHeight="false" outlineLevel="0" collapsed="false">
      <c r="A1116" s="34"/>
      <c r="B1116" s="6"/>
      <c r="C1116" s="6"/>
      <c r="D1116" s="32"/>
      <c r="E1116" s="39"/>
      <c r="F1116" s="6"/>
      <c r="G1116" s="33"/>
      <c r="P1116" s="24"/>
      <c r="Q1116" s="23"/>
      <c r="X1116" s="25"/>
      <c r="Y1116" s="26"/>
    </row>
    <row r="1117" customFormat="false" ht="12.75" hidden="false" customHeight="false" outlineLevel="0" collapsed="false">
      <c r="A1117" s="34"/>
      <c r="B1117" s="6"/>
      <c r="C1117" s="6"/>
      <c r="D1117" s="32"/>
      <c r="E1117" s="39"/>
      <c r="F1117" s="6"/>
      <c r="G1117" s="33"/>
      <c r="P1117" s="24"/>
      <c r="Q1117" s="23"/>
      <c r="X1117" s="25"/>
      <c r="Y1117" s="26"/>
    </row>
    <row r="1118" customFormat="false" ht="12.75" hidden="false" customHeight="false" outlineLevel="0" collapsed="false">
      <c r="A1118" s="34"/>
      <c r="B1118" s="6"/>
      <c r="C1118" s="6"/>
      <c r="D1118" s="32"/>
      <c r="E1118" s="39"/>
      <c r="F1118" s="6"/>
      <c r="G1118" s="33"/>
      <c r="P1118" s="24"/>
      <c r="Q1118" s="23"/>
      <c r="X1118" s="25"/>
      <c r="Y1118" s="26"/>
    </row>
    <row r="1119" customFormat="false" ht="12.75" hidden="false" customHeight="false" outlineLevel="0" collapsed="false">
      <c r="A1119" s="34"/>
      <c r="B1119" s="6"/>
      <c r="C1119" s="6"/>
      <c r="D1119" s="32"/>
      <c r="E1119" s="39"/>
      <c r="F1119" s="6"/>
      <c r="G1119" s="33"/>
      <c r="P1119" s="24"/>
      <c r="Q1119" s="23"/>
      <c r="X1119" s="25"/>
      <c r="Y1119" s="26"/>
    </row>
    <row r="1120" customFormat="false" ht="12.75" hidden="false" customHeight="false" outlineLevel="0" collapsed="false">
      <c r="A1120" s="34"/>
      <c r="B1120" s="6"/>
      <c r="C1120" s="6"/>
      <c r="D1120" s="32"/>
      <c r="E1120" s="39"/>
      <c r="F1120" s="6"/>
      <c r="G1120" s="33"/>
      <c r="P1120" s="24"/>
      <c r="Q1120" s="23"/>
      <c r="X1120" s="25"/>
      <c r="Y1120" s="26"/>
    </row>
    <row r="1121" customFormat="false" ht="12.75" hidden="false" customHeight="false" outlineLevel="0" collapsed="false">
      <c r="A1121" s="34"/>
      <c r="B1121" s="6"/>
      <c r="C1121" s="6"/>
      <c r="D1121" s="32"/>
      <c r="E1121" s="39"/>
      <c r="F1121" s="6"/>
      <c r="G1121" s="33"/>
      <c r="P1121" s="24"/>
      <c r="Q1121" s="23"/>
      <c r="X1121" s="25"/>
      <c r="Y1121" s="26"/>
    </row>
    <row r="1122" customFormat="false" ht="12.75" hidden="false" customHeight="false" outlineLevel="0" collapsed="false">
      <c r="A1122" s="34"/>
      <c r="B1122" s="6"/>
      <c r="C1122" s="6"/>
      <c r="D1122" s="32"/>
      <c r="E1122" s="39"/>
      <c r="F1122" s="6"/>
      <c r="G1122" s="33"/>
      <c r="P1122" s="24"/>
      <c r="Q1122" s="23"/>
      <c r="X1122" s="25"/>
      <c r="Y1122" s="26"/>
    </row>
    <row r="1123" customFormat="false" ht="12.75" hidden="false" customHeight="false" outlineLevel="0" collapsed="false">
      <c r="A1123" s="34"/>
      <c r="B1123" s="6"/>
      <c r="C1123" s="6"/>
      <c r="D1123" s="32"/>
      <c r="E1123" s="39"/>
      <c r="F1123" s="6"/>
      <c r="G1123" s="33"/>
      <c r="P1123" s="24"/>
      <c r="Q1123" s="23"/>
      <c r="X1123" s="25"/>
      <c r="Y1123" s="26"/>
    </row>
    <row r="1124" customFormat="false" ht="12.75" hidden="false" customHeight="false" outlineLevel="0" collapsed="false">
      <c r="A1124" s="34"/>
      <c r="B1124" s="6"/>
      <c r="C1124" s="6"/>
      <c r="D1124" s="32"/>
      <c r="E1124" s="39"/>
      <c r="F1124" s="6"/>
      <c r="G1124" s="33"/>
      <c r="P1124" s="24"/>
      <c r="Q1124" s="23"/>
      <c r="X1124" s="25"/>
      <c r="Y1124" s="26"/>
    </row>
    <row r="1125" customFormat="false" ht="12.75" hidden="false" customHeight="false" outlineLevel="0" collapsed="false">
      <c r="A1125" s="34"/>
      <c r="B1125" s="6"/>
      <c r="C1125" s="6"/>
      <c r="D1125" s="32"/>
      <c r="E1125" s="39"/>
      <c r="F1125" s="6"/>
      <c r="G1125" s="33"/>
      <c r="P1125" s="24"/>
      <c r="Q1125" s="23"/>
      <c r="X1125" s="25"/>
      <c r="Y1125" s="26"/>
    </row>
    <row r="1126" customFormat="false" ht="12.75" hidden="false" customHeight="false" outlineLevel="0" collapsed="false">
      <c r="A1126" s="34"/>
      <c r="B1126" s="6"/>
      <c r="C1126" s="6"/>
      <c r="D1126" s="32"/>
      <c r="E1126" s="39"/>
      <c r="F1126" s="6"/>
      <c r="G1126" s="33"/>
      <c r="P1126" s="24"/>
      <c r="Q1126" s="23"/>
      <c r="X1126" s="25"/>
      <c r="Y1126" s="26"/>
    </row>
    <row r="1127" customFormat="false" ht="12.75" hidden="false" customHeight="false" outlineLevel="0" collapsed="false">
      <c r="A1127" s="34"/>
      <c r="B1127" s="6"/>
      <c r="C1127" s="6"/>
      <c r="D1127" s="32"/>
      <c r="E1127" s="39"/>
      <c r="F1127" s="6"/>
      <c r="G1127" s="33"/>
      <c r="P1127" s="24"/>
      <c r="Q1127" s="23"/>
      <c r="X1127" s="25"/>
      <c r="Y1127" s="26"/>
    </row>
    <row r="1128" customFormat="false" ht="12.75" hidden="false" customHeight="false" outlineLevel="0" collapsed="false">
      <c r="A1128" s="34"/>
      <c r="B1128" s="6"/>
      <c r="C1128" s="6"/>
      <c r="D1128" s="32"/>
      <c r="E1128" s="39"/>
      <c r="F1128" s="6"/>
      <c r="G1128" s="33"/>
      <c r="P1128" s="24"/>
      <c r="Q1128" s="23"/>
      <c r="X1128" s="25"/>
      <c r="Y1128" s="26"/>
    </row>
    <row r="1129" customFormat="false" ht="12.75" hidden="false" customHeight="false" outlineLevel="0" collapsed="false">
      <c r="A1129" s="34"/>
      <c r="B1129" s="6"/>
      <c r="C1129" s="6"/>
      <c r="D1129" s="32"/>
      <c r="E1129" s="39"/>
      <c r="F1129" s="6"/>
      <c r="G1129" s="33"/>
      <c r="P1129" s="24"/>
      <c r="Q1129" s="23"/>
      <c r="X1129" s="25"/>
      <c r="Y1129" s="26"/>
    </row>
    <row r="1130" customFormat="false" ht="12.75" hidden="false" customHeight="false" outlineLevel="0" collapsed="false">
      <c r="A1130" s="34"/>
      <c r="B1130" s="6"/>
      <c r="C1130" s="6"/>
      <c r="D1130" s="32"/>
      <c r="E1130" s="39"/>
      <c r="F1130" s="6"/>
      <c r="G1130" s="33"/>
      <c r="P1130" s="24"/>
      <c r="Q1130" s="23"/>
      <c r="X1130" s="25"/>
      <c r="Y1130" s="26"/>
    </row>
    <row r="1131" customFormat="false" ht="12.75" hidden="false" customHeight="false" outlineLevel="0" collapsed="false">
      <c r="A1131" s="34"/>
      <c r="B1131" s="6"/>
      <c r="C1131" s="6"/>
      <c r="D1131" s="32"/>
      <c r="E1131" s="39"/>
      <c r="F1131" s="6"/>
      <c r="G1131" s="33"/>
      <c r="P1131" s="24"/>
      <c r="Q1131" s="23"/>
      <c r="X1131" s="25"/>
      <c r="Y1131" s="26"/>
    </row>
    <row r="1132" customFormat="false" ht="12.75" hidden="false" customHeight="false" outlineLevel="0" collapsed="false">
      <c r="A1132" s="34"/>
      <c r="B1132" s="6"/>
      <c r="C1132" s="6"/>
      <c r="D1132" s="32"/>
      <c r="E1132" s="39"/>
      <c r="F1132" s="6"/>
      <c r="G1132" s="33"/>
      <c r="P1132" s="24"/>
      <c r="Q1132" s="23"/>
      <c r="X1132" s="25"/>
      <c r="Y1132" s="26"/>
    </row>
    <row r="1133" customFormat="false" ht="12.75" hidden="false" customHeight="false" outlineLevel="0" collapsed="false">
      <c r="A1133" s="34"/>
      <c r="B1133" s="6"/>
      <c r="C1133" s="6"/>
      <c r="D1133" s="32"/>
      <c r="E1133" s="39"/>
      <c r="F1133" s="6"/>
      <c r="G1133" s="33"/>
      <c r="P1133" s="24"/>
      <c r="Q1133" s="23"/>
      <c r="X1133" s="25"/>
      <c r="Y1133" s="26"/>
    </row>
    <row r="1134" customFormat="false" ht="12.75" hidden="false" customHeight="false" outlineLevel="0" collapsed="false">
      <c r="A1134" s="34"/>
      <c r="B1134" s="6"/>
      <c r="C1134" s="6"/>
      <c r="D1134" s="32"/>
      <c r="E1134" s="39"/>
      <c r="F1134" s="6"/>
      <c r="G1134" s="33"/>
      <c r="P1134" s="24"/>
      <c r="Q1134" s="23"/>
      <c r="X1134" s="25"/>
      <c r="Y1134" s="26"/>
    </row>
    <row r="1135" customFormat="false" ht="12.75" hidden="false" customHeight="false" outlineLevel="0" collapsed="false">
      <c r="A1135" s="34"/>
      <c r="B1135" s="6"/>
      <c r="C1135" s="6"/>
      <c r="D1135" s="32"/>
      <c r="E1135" s="39"/>
      <c r="F1135" s="6"/>
      <c r="G1135" s="33"/>
      <c r="P1135" s="24"/>
      <c r="Q1135" s="23"/>
      <c r="X1135" s="25"/>
      <c r="Y1135" s="26"/>
    </row>
    <row r="1136" customFormat="false" ht="12.75" hidden="false" customHeight="false" outlineLevel="0" collapsed="false">
      <c r="A1136" s="34"/>
      <c r="B1136" s="6"/>
      <c r="C1136" s="6"/>
      <c r="D1136" s="32"/>
      <c r="E1136" s="39"/>
      <c r="F1136" s="6"/>
      <c r="G1136" s="33"/>
      <c r="P1136" s="24"/>
      <c r="Q1136" s="23"/>
      <c r="X1136" s="25"/>
      <c r="Y1136" s="26"/>
    </row>
    <row r="1137" customFormat="false" ht="12.75" hidden="false" customHeight="false" outlineLevel="0" collapsed="false">
      <c r="A1137" s="34"/>
      <c r="B1137" s="6"/>
      <c r="C1137" s="6"/>
      <c r="D1137" s="32"/>
      <c r="E1137" s="39"/>
      <c r="F1137" s="6"/>
      <c r="G1137" s="33"/>
      <c r="P1137" s="24"/>
      <c r="Q1137" s="23"/>
      <c r="X1137" s="25"/>
      <c r="Y1137" s="26"/>
    </row>
    <row r="1138" customFormat="false" ht="12.75" hidden="false" customHeight="false" outlineLevel="0" collapsed="false">
      <c r="A1138" s="34"/>
      <c r="B1138" s="6"/>
      <c r="C1138" s="6"/>
      <c r="D1138" s="32"/>
      <c r="E1138" s="39"/>
      <c r="F1138" s="6"/>
      <c r="G1138" s="33"/>
      <c r="P1138" s="24"/>
      <c r="Q1138" s="23"/>
      <c r="X1138" s="25"/>
      <c r="Y1138" s="26"/>
    </row>
    <row r="1139" customFormat="false" ht="12.75" hidden="false" customHeight="false" outlineLevel="0" collapsed="false">
      <c r="A1139" s="34"/>
      <c r="B1139" s="6"/>
      <c r="C1139" s="6"/>
      <c r="D1139" s="32"/>
      <c r="E1139" s="39"/>
      <c r="F1139" s="6"/>
      <c r="G1139" s="33"/>
      <c r="P1139" s="24"/>
      <c r="Q1139" s="23"/>
      <c r="X1139" s="25"/>
      <c r="Y1139" s="26"/>
    </row>
    <row r="1140" customFormat="false" ht="12.75" hidden="false" customHeight="false" outlineLevel="0" collapsed="false">
      <c r="A1140" s="34"/>
      <c r="B1140" s="6"/>
      <c r="C1140" s="6"/>
      <c r="D1140" s="32"/>
      <c r="E1140" s="39"/>
      <c r="F1140" s="6"/>
      <c r="G1140" s="33"/>
      <c r="P1140" s="24"/>
      <c r="Q1140" s="23"/>
      <c r="X1140" s="25"/>
      <c r="Y1140" s="26"/>
    </row>
    <row r="1141" customFormat="false" ht="12.75" hidden="false" customHeight="false" outlineLevel="0" collapsed="false">
      <c r="A1141" s="34"/>
      <c r="B1141" s="6"/>
      <c r="C1141" s="6"/>
      <c r="D1141" s="32"/>
      <c r="E1141" s="39"/>
      <c r="F1141" s="6"/>
      <c r="G1141" s="33"/>
      <c r="P1141" s="24"/>
      <c r="Q1141" s="23"/>
      <c r="X1141" s="25"/>
      <c r="Y1141" s="26"/>
    </row>
    <row r="1142" customFormat="false" ht="12.75" hidden="false" customHeight="false" outlineLevel="0" collapsed="false">
      <c r="A1142" s="34"/>
      <c r="B1142" s="6"/>
      <c r="C1142" s="6"/>
      <c r="D1142" s="32"/>
      <c r="E1142" s="39"/>
      <c r="F1142" s="6"/>
      <c r="G1142" s="33"/>
      <c r="P1142" s="24"/>
      <c r="Q1142" s="23"/>
      <c r="X1142" s="25"/>
      <c r="Y1142" s="26"/>
    </row>
    <row r="1143" customFormat="false" ht="12.75" hidden="false" customHeight="false" outlineLevel="0" collapsed="false">
      <c r="A1143" s="34"/>
      <c r="B1143" s="6"/>
      <c r="C1143" s="6"/>
      <c r="D1143" s="32"/>
      <c r="E1143" s="39"/>
      <c r="F1143" s="6"/>
      <c r="G1143" s="33"/>
      <c r="P1143" s="24"/>
      <c r="Q1143" s="23"/>
      <c r="X1143" s="25"/>
      <c r="Y1143" s="26"/>
    </row>
    <row r="1144" customFormat="false" ht="12.75" hidden="false" customHeight="false" outlineLevel="0" collapsed="false">
      <c r="A1144" s="34"/>
      <c r="B1144" s="6"/>
      <c r="C1144" s="6"/>
      <c r="D1144" s="32"/>
      <c r="E1144" s="39"/>
      <c r="F1144" s="6"/>
      <c r="G1144" s="33"/>
      <c r="P1144" s="24"/>
      <c r="Q1144" s="23"/>
      <c r="X1144" s="25"/>
      <c r="Y1144" s="26"/>
    </row>
    <row r="1145" customFormat="false" ht="12.75" hidden="false" customHeight="false" outlineLevel="0" collapsed="false">
      <c r="A1145" s="34"/>
      <c r="B1145" s="6"/>
      <c r="C1145" s="6"/>
      <c r="D1145" s="32"/>
      <c r="E1145" s="39"/>
      <c r="F1145" s="6"/>
      <c r="G1145" s="33"/>
      <c r="P1145" s="24"/>
      <c r="Q1145" s="23"/>
      <c r="X1145" s="25"/>
      <c r="Y1145" s="26"/>
    </row>
    <row r="1146" customFormat="false" ht="12.75" hidden="false" customHeight="false" outlineLevel="0" collapsed="false">
      <c r="A1146" s="34"/>
      <c r="B1146" s="6"/>
      <c r="C1146" s="6"/>
      <c r="D1146" s="32"/>
      <c r="E1146" s="39"/>
      <c r="F1146" s="6"/>
      <c r="G1146" s="33"/>
      <c r="P1146" s="24"/>
      <c r="Q1146" s="23"/>
      <c r="X1146" s="25"/>
      <c r="Y1146" s="26"/>
    </row>
    <row r="1147" customFormat="false" ht="12.75" hidden="false" customHeight="false" outlineLevel="0" collapsed="false">
      <c r="A1147" s="34"/>
      <c r="B1147" s="6"/>
      <c r="C1147" s="6"/>
      <c r="D1147" s="32"/>
      <c r="E1147" s="39"/>
      <c r="F1147" s="6"/>
      <c r="G1147" s="33"/>
      <c r="P1147" s="24"/>
      <c r="Q1147" s="23"/>
      <c r="X1147" s="25"/>
      <c r="Y1147" s="26"/>
    </row>
    <row r="1148" customFormat="false" ht="12.75" hidden="false" customHeight="false" outlineLevel="0" collapsed="false">
      <c r="A1148" s="34"/>
      <c r="B1148" s="6"/>
      <c r="C1148" s="6"/>
      <c r="D1148" s="32"/>
      <c r="E1148" s="39"/>
      <c r="F1148" s="6"/>
      <c r="G1148" s="33"/>
      <c r="P1148" s="24"/>
      <c r="Q1148" s="23"/>
      <c r="X1148" s="25"/>
      <c r="Y1148" s="26"/>
    </row>
    <row r="1149" customFormat="false" ht="12.75" hidden="false" customHeight="false" outlineLevel="0" collapsed="false">
      <c r="A1149" s="34"/>
      <c r="B1149" s="6"/>
      <c r="C1149" s="6"/>
      <c r="D1149" s="32"/>
      <c r="E1149" s="39"/>
      <c r="F1149" s="6"/>
      <c r="G1149" s="33"/>
      <c r="P1149" s="24"/>
      <c r="Q1149" s="23"/>
      <c r="X1149" s="25"/>
      <c r="Y1149" s="26"/>
    </row>
    <row r="1150" customFormat="false" ht="12.75" hidden="false" customHeight="false" outlineLevel="0" collapsed="false">
      <c r="A1150" s="34"/>
      <c r="B1150" s="6"/>
      <c r="C1150" s="6"/>
      <c r="D1150" s="32"/>
      <c r="E1150" s="39"/>
      <c r="F1150" s="6"/>
      <c r="G1150" s="33"/>
      <c r="P1150" s="24"/>
      <c r="Q1150" s="23"/>
      <c r="X1150" s="25"/>
      <c r="Y1150" s="26"/>
    </row>
    <row r="1151" customFormat="false" ht="12.75" hidden="false" customHeight="false" outlineLevel="0" collapsed="false">
      <c r="A1151" s="34"/>
      <c r="B1151" s="6"/>
      <c r="C1151" s="6"/>
      <c r="D1151" s="32"/>
      <c r="E1151" s="39"/>
      <c r="F1151" s="6"/>
      <c r="G1151" s="33"/>
      <c r="P1151" s="24"/>
      <c r="Q1151" s="23"/>
      <c r="X1151" s="25"/>
      <c r="Y1151" s="26"/>
    </row>
    <row r="1152" customFormat="false" ht="12.75" hidden="false" customHeight="false" outlineLevel="0" collapsed="false">
      <c r="A1152" s="34"/>
      <c r="B1152" s="6"/>
      <c r="C1152" s="6"/>
      <c r="D1152" s="32"/>
      <c r="E1152" s="39"/>
      <c r="F1152" s="6"/>
      <c r="G1152" s="33"/>
      <c r="P1152" s="24"/>
      <c r="Q1152" s="23"/>
      <c r="X1152" s="25"/>
      <c r="Y1152" s="26"/>
    </row>
    <row r="1153" customFormat="false" ht="12.75" hidden="false" customHeight="false" outlineLevel="0" collapsed="false">
      <c r="A1153" s="34"/>
      <c r="B1153" s="6"/>
      <c r="C1153" s="6"/>
      <c r="D1153" s="32"/>
      <c r="E1153" s="39"/>
      <c r="F1153" s="6"/>
      <c r="G1153" s="33"/>
      <c r="P1153" s="24"/>
      <c r="Q1153" s="23"/>
      <c r="X1153" s="25"/>
      <c r="Y1153" s="26"/>
    </row>
    <row r="1154" customFormat="false" ht="12.75" hidden="false" customHeight="false" outlineLevel="0" collapsed="false">
      <c r="A1154" s="34"/>
      <c r="B1154" s="6"/>
      <c r="C1154" s="6"/>
      <c r="D1154" s="32"/>
      <c r="E1154" s="39"/>
      <c r="F1154" s="6"/>
      <c r="G1154" s="33"/>
      <c r="P1154" s="24"/>
      <c r="Q1154" s="23"/>
      <c r="X1154" s="25"/>
      <c r="Y1154" s="26"/>
    </row>
    <row r="1155" customFormat="false" ht="12.75" hidden="false" customHeight="false" outlineLevel="0" collapsed="false">
      <c r="A1155" s="34"/>
      <c r="B1155" s="6"/>
      <c r="C1155" s="6"/>
      <c r="D1155" s="32"/>
      <c r="E1155" s="39"/>
      <c r="F1155" s="6"/>
      <c r="G1155" s="33"/>
      <c r="P1155" s="24"/>
      <c r="Q1155" s="23"/>
      <c r="X1155" s="25"/>
      <c r="Y1155" s="26"/>
    </row>
    <row r="1156" customFormat="false" ht="12.75" hidden="false" customHeight="false" outlineLevel="0" collapsed="false">
      <c r="A1156" s="34"/>
      <c r="B1156" s="6"/>
      <c r="C1156" s="6"/>
      <c r="D1156" s="32"/>
      <c r="E1156" s="39"/>
      <c r="F1156" s="6"/>
      <c r="G1156" s="33"/>
      <c r="P1156" s="24"/>
      <c r="Q1156" s="23"/>
      <c r="X1156" s="25"/>
      <c r="Y1156" s="26"/>
    </row>
    <row r="1157" customFormat="false" ht="12.75" hidden="false" customHeight="false" outlineLevel="0" collapsed="false">
      <c r="A1157" s="34"/>
      <c r="B1157" s="6"/>
      <c r="C1157" s="6"/>
      <c r="D1157" s="32"/>
      <c r="E1157" s="39"/>
      <c r="F1157" s="6"/>
      <c r="G1157" s="33"/>
      <c r="P1157" s="24"/>
      <c r="Q1157" s="23"/>
      <c r="X1157" s="25"/>
      <c r="Y1157" s="26"/>
    </row>
    <row r="1158" customFormat="false" ht="12.75" hidden="false" customHeight="false" outlineLevel="0" collapsed="false">
      <c r="A1158" s="34"/>
      <c r="B1158" s="6"/>
      <c r="C1158" s="6"/>
      <c r="D1158" s="32"/>
      <c r="E1158" s="39"/>
      <c r="F1158" s="6"/>
      <c r="G1158" s="33"/>
      <c r="P1158" s="24"/>
      <c r="Q1158" s="23"/>
      <c r="X1158" s="25"/>
      <c r="Y1158" s="26"/>
    </row>
    <row r="1159" customFormat="false" ht="12.75" hidden="false" customHeight="false" outlineLevel="0" collapsed="false">
      <c r="A1159" s="34"/>
      <c r="B1159" s="6"/>
      <c r="C1159" s="6"/>
      <c r="D1159" s="32"/>
      <c r="E1159" s="39"/>
      <c r="F1159" s="6"/>
      <c r="G1159" s="33"/>
      <c r="P1159" s="24"/>
      <c r="Q1159" s="23"/>
      <c r="X1159" s="25"/>
      <c r="Y1159" s="26"/>
    </row>
    <row r="1160" customFormat="false" ht="12.75" hidden="false" customHeight="false" outlineLevel="0" collapsed="false">
      <c r="A1160" s="34"/>
      <c r="B1160" s="6"/>
      <c r="C1160" s="6"/>
      <c r="D1160" s="32"/>
      <c r="E1160" s="39"/>
      <c r="F1160" s="6"/>
      <c r="G1160" s="33"/>
      <c r="P1160" s="24"/>
      <c r="Q1160" s="23"/>
      <c r="X1160" s="25"/>
      <c r="Y1160" s="26"/>
    </row>
    <row r="1161" customFormat="false" ht="12.75" hidden="false" customHeight="false" outlineLevel="0" collapsed="false">
      <c r="A1161" s="34"/>
      <c r="B1161" s="6"/>
      <c r="C1161" s="6"/>
      <c r="D1161" s="32"/>
      <c r="E1161" s="39"/>
      <c r="F1161" s="6"/>
      <c r="G1161" s="33"/>
      <c r="P1161" s="24"/>
      <c r="Q1161" s="23"/>
      <c r="X1161" s="25"/>
      <c r="Y1161" s="26"/>
    </row>
    <row r="1162" customFormat="false" ht="12.75" hidden="false" customHeight="false" outlineLevel="0" collapsed="false">
      <c r="A1162" s="34"/>
      <c r="B1162" s="6"/>
      <c r="C1162" s="6"/>
      <c r="D1162" s="32"/>
      <c r="E1162" s="39"/>
      <c r="F1162" s="6"/>
      <c r="G1162" s="33"/>
      <c r="P1162" s="24"/>
      <c r="Q1162" s="23"/>
      <c r="X1162" s="25"/>
      <c r="Y1162" s="26"/>
    </row>
    <row r="1163" customFormat="false" ht="12.75" hidden="false" customHeight="false" outlineLevel="0" collapsed="false">
      <c r="A1163" s="34"/>
      <c r="B1163" s="6"/>
      <c r="C1163" s="6"/>
      <c r="D1163" s="32"/>
      <c r="E1163" s="39"/>
      <c r="F1163" s="6"/>
      <c r="G1163" s="33"/>
      <c r="P1163" s="24"/>
      <c r="Q1163" s="23"/>
      <c r="X1163" s="25"/>
      <c r="Y1163" s="26"/>
    </row>
    <row r="1164" customFormat="false" ht="12.75" hidden="false" customHeight="false" outlineLevel="0" collapsed="false">
      <c r="A1164" s="34"/>
      <c r="B1164" s="6"/>
      <c r="C1164" s="6"/>
      <c r="D1164" s="32"/>
      <c r="E1164" s="39"/>
      <c r="F1164" s="6"/>
      <c r="G1164" s="33"/>
      <c r="P1164" s="24"/>
      <c r="Q1164" s="23"/>
      <c r="X1164" s="25"/>
      <c r="Y1164" s="26"/>
    </row>
    <row r="1165" customFormat="false" ht="12.75" hidden="false" customHeight="false" outlineLevel="0" collapsed="false">
      <c r="A1165" s="34"/>
      <c r="B1165" s="6"/>
      <c r="C1165" s="6"/>
      <c r="D1165" s="32"/>
      <c r="E1165" s="39"/>
      <c r="F1165" s="6"/>
      <c r="G1165" s="33"/>
      <c r="P1165" s="24"/>
      <c r="Q1165" s="23"/>
      <c r="X1165" s="25"/>
      <c r="Y1165" s="26"/>
    </row>
    <row r="1166" customFormat="false" ht="12.75" hidden="false" customHeight="false" outlineLevel="0" collapsed="false">
      <c r="A1166" s="34"/>
      <c r="B1166" s="6"/>
      <c r="C1166" s="6"/>
      <c r="D1166" s="32"/>
      <c r="E1166" s="39"/>
      <c r="F1166" s="6"/>
      <c r="G1166" s="33"/>
      <c r="P1166" s="24"/>
      <c r="Q1166" s="23"/>
      <c r="X1166" s="25"/>
      <c r="Y1166" s="26"/>
    </row>
    <row r="1167" customFormat="false" ht="12.75" hidden="false" customHeight="false" outlineLevel="0" collapsed="false">
      <c r="A1167" s="34"/>
      <c r="B1167" s="6"/>
      <c r="C1167" s="6"/>
      <c r="D1167" s="32"/>
      <c r="E1167" s="39"/>
      <c r="F1167" s="6"/>
      <c r="G1167" s="33"/>
      <c r="P1167" s="24"/>
      <c r="Q1167" s="23"/>
      <c r="X1167" s="25"/>
      <c r="Y1167" s="26"/>
    </row>
    <row r="1168" customFormat="false" ht="12.75" hidden="false" customHeight="false" outlineLevel="0" collapsed="false">
      <c r="A1168" s="34"/>
      <c r="B1168" s="6"/>
      <c r="C1168" s="6"/>
      <c r="D1168" s="32"/>
      <c r="E1168" s="39"/>
      <c r="F1168" s="6"/>
      <c r="G1168" s="33"/>
      <c r="P1168" s="24"/>
      <c r="Q1168" s="23"/>
      <c r="X1168" s="25"/>
      <c r="Y1168" s="26"/>
    </row>
    <row r="1169" customFormat="false" ht="12.75" hidden="false" customHeight="false" outlineLevel="0" collapsed="false">
      <c r="A1169" s="34"/>
      <c r="B1169" s="6"/>
      <c r="C1169" s="6"/>
      <c r="D1169" s="32"/>
      <c r="E1169" s="39"/>
      <c r="F1169" s="6"/>
      <c r="G1169" s="33"/>
      <c r="P1169" s="24"/>
      <c r="Q1169" s="23"/>
      <c r="X1169" s="25"/>
      <c r="Y1169" s="26"/>
    </row>
    <row r="1170" customFormat="false" ht="12.75" hidden="false" customHeight="false" outlineLevel="0" collapsed="false">
      <c r="A1170" s="34"/>
      <c r="B1170" s="6"/>
      <c r="C1170" s="6"/>
      <c r="D1170" s="32"/>
      <c r="E1170" s="39"/>
      <c r="F1170" s="6"/>
      <c r="G1170" s="33"/>
      <c r="P1170" s="24"/>
      <c r="Q1170" s="23"/>
      <c r="X1170" s="25"/>
      <c r="Y1170" s="26"/>
    </row>
    <row r="1171" customFormat="false" ht="12.75" hidden="false" customHeight="false" outlineLevel="0" collapsed="false">
      <c r="A1171" s="34"/>
      <c r="B1171" s="6"/>
      <c r="C1171" s="6"/>
      <c r="D1171" s="32"/>
      <c r="E1171" s="39"/>
      <c r="F1171" s="6"/>
      <c r="G1171" s="33"/>
      <c r="P1171" s="24"/>
      <c r="Q1171" s="23"/>
      <c r="X1171" s="25"/>
      <c r="Y1171" s="26"/>
    </row>
    <row r="1172" customFormat="false" ht="12.75" hidden="false" customHeight="false" outlineLevel="0" collapsed="false">
      <c r="A1172" s="34"/>
      <c r="B1172" s="6"/>
      <c r="C1172" s="6"/>
      <c r="D1172" s="32"/>
      <c r="E1172" s="39"/>
      <c r="F1172" s="6"/>
      <c r="G1172" s="33"/>
      <c r="P1172" s="24"/>
      <c r="Q1172" s="23"/>
      <c r="X1172" s="25"/>
      <c r="Y1172" s="26"/>
    </row>
    <row r="1173" customFormat="false" ht="12.75" hidden="false" customHeight="false" outlineLevel="0" collapsed="false">
      <c r="A1173" s="34"/>
      <c r="B1173" s="6"/>
      <c r="C1173" s="6"/>
      <c r="D1173" s="32"/>
      <c r="E1173" s="39"/>
      <c r="F1173" s="6"/>
      <c r="G1173" s="33"/>
      <c r="P1173" s="24"/>
      <c r="Q1173" s="23"/>
      <c r="X1173" s="25"/>
      <c r="Y1173" s="26"/>
    </row>
    <row r="1174" customFormat="false" ht="12.75" hidden="false" customHeight="false" outlineLevel="0" collapsed="false">
      <c r="A1174" s="34"/>
      <c r="B1174" s="6"/>
      <c r="C1174" s="6"/>
      <c r="D1174" s="32"/>
      <c r="E1174" s="39"/>
      <c r="F1174" s="6"/>
      <c r="G1174" s="33"/>
      <c r="P1174" s="24"/>
      <c r="Q1174" s="23"/>
      <c r="X1174" s="25"/>
      <c r="Y1174" s="26"/>
    </row>
    <row r="1175" customFormat="false" ht="12.75" hidden="false" customHeight="false" outlineLevel="0" collapsed="false">
      <c r="A1175" s="34"/>
      <c r="B1175" s="6"/>
      <c r="C1175" s="6"/>
      <c r="D1175" s="32"/>
      <c r="E1175" s="39"/>
      <c r="F1175" s="6"/>
      <c r="G1175" s="33"/>
      <c r="P1175" s="24"/>
      <c r="Q1175" s="23"/>
      <c r="X1175" s="25"/>
      <c r="Y1175" s="26"/>
    </row>
    <row r="1176" customFormat="false" ht="12.75" hidden="false" customHeight="false" outlineLevel="0" collapsed="false">
      <c r="A1176" s="34"/>
      <c r="B1176" s="6"/>
      <c r="C1176" s="6"/>
      <c r="D1176" s="32"/>
      <c r="E1176" s="39"/>
      <c r="F1176" s="6"/>
      <c r="G1176" s="33"/>
      <c r="P1176" s="24"/>
      <c r="Q1176" s="23"/>
      <c r="X1176" s="25"/>
      <c r="Y1176" s="26"/>
    </row>
    <row r="1177" customFormat="false" ht="12.75" hidden="false" customHeight="false" outlineLevel="0" collapsed="false">
      <c r="A1177" s="34"/>
      <c r="B1177" s="6"/>
      <c r="C1177" s="6"/>
      <c r="D1177" s="32"/>
      <c r="E1177" s="39"/>
      <c r="F1177" s="6"/>
      <c r="G1177" s="33"/>
      <c r="P1177" s="24"/>
      <c r="Q1177" s="23"/>
      <c r="X1177" s="25"/>
      <c r="Y1177" s="26"/>
    </row>
    <row r="1178" customFormat="false" ht="12.75" hidden="false" customHeight="false" outlineLevel="0" collapsed="false">
      <c r="A1178" s="34"/>
      <c r="B1178" s="6"/>
      <c r="C1178" s="6"/>
      <c r="D1178" s="32"/>
      <c r="E1178" s="39"/>
      <c r="F1178" s="6"/>
      <c r="G1178" s="33"/>
      <c r="P1178" s="24"/>
      <c r="Q1178" s="23"/>
      <c r="X1178" s="25"/>
      <c r="Y1178" s="26"/>
    </row>
    <row r="1179" customFormat="false" ht="12.75" hidden="false" customHeight="false" outlineLevel="0" collapsed="false">
      <c r="A1179" s="34"/>
      <c r="B1179" s="6"/>
      <c r="C1179" s="6"/>
      <c r="D1179" s="32"/>
      <c r="E1179" s="39"/>
      <c r="F1179" s="6"/>
      <c r="G1179" s="33"/>
      <c r="P1179" s="24"/>
      <c r="Q1179" s="23"/>
      <c r="X1179" s="25"/>
      <c r="Y1179" s="26"/>
    </row>
    <row r="1180" customFormat="false" ht="12.75" hidden="false" customHeight="false" outlineLevel="0" collapsed="false">
      <c r="A1180" s="34"/>
      <c r="B1180" s="6"/>
      <c r="C1180" s="6"/>
      <c r="D1180" s="32"/>
      <c r="E1180" s="39"/>
      <c r="F1180" s="6"/>
      <c r="G1180" s="33"/>
      <c r="P1180" s="24"/>
      <c r="Q1180" s="23"/>
      <c r="X1180" s="25"/>
      <c r="Y1180" s="26"/>
    </row>
    <row r="1181" customFormat="false" ht="12.75" hidden="false" customHeight="false" outlineLevel="0" collapsed="false">
      <c r="A1181" s="34"/>
      <c r="B1181" s="6"/>
      <c r="C1181" s="6"/>
      <c r="D1181" s="32"/>
      <c r="E1181" s="39"/>
      <c r="F1181" s="6"/>
      <c r="G1181" s="33"/>
      <c r="P1181" s="24"/>
      <c r="Q1181" s="23"/>
      <c r="X1181" s="25"/>
      <c r="Y1181" s="26"/>
    </row>
    <row r="1182" customFormat="false" ht="12.75" hidden="false" customHeight="false" outlineLevel="0" collapsed="false">
      <c r="A1182" s="34"/>
      <c r="B1182" s="6"/>
      <c r="C1182" s="6"/>
      <c r="D1182" s="32"/>
      <c r="E1182" s="39"/>
      <c r="F1182" s="6"/>
      <c r="G1182" s="33"/>
      <c r="P1182" s="24"/>
      <c r="Q1182" s="23"/>
      <c r="X1182" s="25"/>
      <c r="Y1182" s="26"/>
    </row>
    <row r="1183" customFormat="false" ht="12.75" hidden="false" customHeight="false" outlineLevel="0" collapsed="false">
      <c r="A1183" s="34"/>
      <c r="B1183" s="6"/>
      <c r="C1183" s="6"/>
      <c r="D1183" s="32"/>
      <c r="E1183" s="39"/>
      <c r="F1183" s="6"/>
      <c r="G1183" s="33"/>
      <c r="P1183" s="24"/>
      <c r="Q1183" s="23"/>
      <c r="X1183" s="25"/>
      <c r="Y1183" s="26"/>
    </row>
    <row r="1184" customFormat="false" ht="12.75" hidden="false" customHeight="false" outlineLevel="0" collapsed="false">
      <c r="A1184" s="34"/>
      <c r="B1184" s="6"/>
      <c r="C1184" s="6"/>
      <c r="D1184" s="32"/>
      <c r="E1184" s="39"/>
      <c r="F1184" s="6"/>
      <c r="G1184" s="33"/>
      <c r="P1184" s="24"/>
      <c r="Q1184" s="23"/>
      <c r="X1184" s="25"/>
      <c r="Y1184" s="26"/>
    </row>
    <row r="1185" customFormat="false" ht="12.75" hidden="false" customHeight="false" outlineLevel="0" collapsed="false">
      <c r="A1185" s="34"/>
      <c r="B1185" s="6"/>
      <c r="C1185" s="6"/>
      <c r="D1185" s="32"/>
      <c r="E1185" s="39"/>
      <c r="F1185" s="6"/>
      <c r="G1185" s="33"/>
      <c r="P1185" s="24"/>
      <c r="Q1185" s="23"/>
      <c r="X1185" s="25"/>
      <c r="Y1185" s="26"/>
    </row>
    <row r="1186" customFormat="false" ht="12.75" hidden="false" customHeight="false" outlineLevel="0" collapsed="false">
      <c r="A1186" s="34"/>
      <c r="B1186" s="6"/>
      <c r="C1186" s="6"/>
      <c r="D1186" s="32"/>
      <c r="E1186" s="39"/>
      <c r="F1186" s="6"/>
      <c r="G1186" s="33"/>
      <c r="P1186" s="24"/>
      <c r="Q1186" s="23"/>
      <c r="X1186" s="25"/>
      <c r="Y1186" s="26"/>
    </row>
    <row r="1187" customFormat="false" ht="12.75" hidden="false" customHeight="false" outlineLevel="0" collapsed="false">
      <c r="A1187" s="34"/>
      <c r="B1187" s="6"/>
      <c r="C1187" s="6"/>
      <c r="D1187" s="32"/>
      <c r="E1187" s="39"/>
      <c r="F1187" s="6"/>
      <c r="G1187" s="33"/>
      <c r="P1187" s="24"/>
      <c r="Q1187" s="23"/>
      <c r="X1187" s="25"/>
      <c r="Y1187" s="26"/>
    </row>
    <row r="1188" customFormat="false" ht="12.75" hidden="false" customHeight="false" outlineLevel="0" collapsed="false">
      <c r="A1188" s="34"/>
      <c r="B1188" s="6"/>
      <c r="C1188" s="6"/>
      <c r="D1188" s="32"/>
      <c r="E1188" s="39"/>
      <c r="F1188" s="6"/>
      <c r="G1188" s="33"/>
      <c r="P1188" s="24"/>
      <c r="Q1188" s="23"/>
      <c r="X1188" s="25"/>
      <c r="Y1188" s="26"/>
    </row>
    <row r="1189" customFormat="false" ht="12.75" hidden="false" customHeight="false" outlineLevel="0" collapsed="false">
      <c r="A1189" s="34"/>
      <c r="B1189" s="6"/>
      <c r="C1189" s="6"/>
      <c r="D1189" s="32"/>
      <c r="E1189" s="39"/>
      <c r="F1189" s="6"/>
      <c r="G1189" s="33"/>
      <c r="P1189" s="24"/>
      <c r="Q1189" s="23"/>
      <c r="X1189" s="25"/>
      <c r="Y1189" s="26"/>
    </row>
    <row r="1190" customFormat="false" ht="12.75" hidden="false" customHeight="false" outlineLevel="0" collapsed="false">
      <c r="A1190" s="34"/>
      <c r="B1190" s="6"/>
      <c r="C1190" s="6"/>
      <c r="D1190" s="32"/>
      <c r="E1190" s="39"/>
      <c r="F1190" s="6"/>
      <c r="G1190" s="33"/>
      <c r="P1190" s="24"/>
      <c r="Q1190" s="23"/>
      <c r="X1190" s="25"/>
      <c r="Y1190" s="26"/>
    </row>
    <row r="1191" customFormat="false" ht="12.75" hidden="false" customHeight="false" outlineLevel="0" collapsed="false">
      <c r="A1191" s="34"/>
      <c r="B1191" s="6"/>
      <c r="C1191" s="6"/>
      <c r="D1191" s="32"/>
      <c r="E1191" s="39"/>
      <c r="F1191" s="6"/>
      <c r="G1191" s="33"/>
      <c r="P1191" s="24"/>
      <c r="Q1191" s="23"/>
      <c r="X1191" s="25"/>
      <c r="Y1191" s="26"/>
    </row>
    <row r="1192" customFormat="false" ht="12.75" hidden="false" customHeight="false" outlineLevel="0" collapsed="false">
      <c r="A1192" s="34"/>
      <c r="B1192" s="6"/>
      <c r="C1192" s="6"/>
      <c r="D1192" s="32"/>
      <c r="E1192" s="39"/>
      <c r="F1192" s="6"/>
      <c r="G1192" s="33"/>
      <c r="P1192" s="24"/>
      <c r="Q1192" s="23"/>
      <c r="X1192" s="25"/>
      <c r="Y1192" s="26"/>
    </row>
    <row r="1193" customFormat="false" ht="12.75" hidden="false" customHeight="false" outlineLevel="0" collapsed="false">
      <c r="A1193" s="34"/>
      <c r="B1193" s="6"/>
      <c r="C1193" s="6"/>
      <c r="D1193" s="32"/>
      <c r="E1193" s="39"/>
      <c r="F1193" s="6"/>
      <c r="G1193" s="33"/>
      <c r="P1193" s="24"/>
      <c r="Q1193" s="23"/>
      <c r="X1193" s="25"/>
      <c r="Y1193" s="26"/>
    </row>
    <row r="1194" customFormat="false" ht="12.75" hidden="false" customHeight="false" outlineLevel="0" collapsed="false">
      <c r="A1194" s="34"/>
      <c r="B1194" s="6"/>
      <c r="C1194" s="6"/>
      <c r="D1194" s="32"/>
      <c r="E1194" s="39"/>
      <c r="F1194" s="6"/>
      <c r="G1194" s="33"/>
      <c r="P1194" s="24"/>
      <c r="Q1194" s="23"/>
      <c r="X1194" s="25"/>
      <c r="Y1194" s="26"/>
    </row>
    <row r="1195" customFormat="false" ht="12.75" hidden="false" customHeight="false" outlineLevel="0" collapsed="false">
      <c r="A1195" s="34"/>
      <c r="B1195" s="6"/>
      <c r="C1195" s="6"/>
      <c r="D1195" s="32"/>
      <c r="E1195" s="39"/>
      <c r="F1195" s="6"/>
      <c r="G1195" s="33"/>
      <c r="P1195" s="24"/>
      <c r="Q1195" s="23"/>
      <c r="X1195" s="25"/>
      <c r="Y1195" s="26"/>
    </row>
    <row r="1196" customFormat="false" ht="12.75" hidden="false" customHeight="false" outlineLevel="0" collapsed="false">
      <c r="A1196" s="34"/>
      <c r="B1196" s="6"/>
      <c r="C1196" s="6"/>
      <c r="D1196" s="32"/>
      <c r="E1196" s="39"/>
      <c r="F1196" s="6"/>
      <c r="G1196" s="33"/>
      <c r="P1196" s="24"/>
      <c r="Q1196" s="23"/>
      <c r="X1196" s="25"/>
      <c r="Y1196" s="26"/>
    </row>
    <row r="1197" customFormat="false" ht="12.75" hidden="false" customHeight="false" outlineLevel="0" collapsed="false">
      <c r="A1197" s="34"/>
      <c r="B1197" s="6"/>
      <c r="C1197" s="6"/>
      <c r="D1197" s="32"/>
      <c r="E1197" s="39"/>
      <c r="F1197" s="6"/>
      <c r="G1197" s="33"/>
      <c r="P1197" s="24"/>
      <c r="Q1197" s="23"/>
      <c r="X1197" s="25"/>
      <c r="Y1197" s="26"/>
    </row>
    <row r="1198" customFormat="false" ht="12.75" hidden="false" customHeight="false" outlineLevel="0" collapsed="false">
      <c r="A1198" s="34"/>
      <c r="B1198" s="6"/>
      <c r="C1198" s="6"/>
      <c r="D1198" s="32"/>
      <c r="E1198" s="39"/>
      <c r="F1198" s="6"/>
      <c r="G1198" s="33"/>
      <c r="P1198" s="24"/>
      <c r="Q1198" s="23"/>
      <c r="X1198" s="25"/>
      <c r="Y1198" s="26"/>
    </row>
    <row r="1199" customFormat="false" ht="12.75" hidden="false" customHeight="false" outlineLevel="0" collapsed="false">
      <c r="A1199" s="34"/>
      <c r="B1199" s="6"/>
      <c r="C1199" s="6"/>
      <c r="D1199" s="32"/>
      <c r="E1199" s="39"/>
      <c r="F1199" s="6"/>
      <c r="G1199" s="33"/>
      <c r="P1199" s="24"/>
      <c r="Q1199" s="23"/>
      <c r="X1199" s="25"/>
      <c r="Y1199" s="26"/>
    </row>
    <row r="1200" customFormat="false" ht="12.75" hidden="false" customHeight="false" outlineLevel="0" collapsed="false">
      <c r="A1200" s="34"/>
      <c r="B1200" s="6"/>
      <c r="C1200" s="6"/>
      <c r="D1200" s="32"/>
      <c r="E1200" s="39"/>
      <c r="F1200" s="6"/>
      <c r="G1200" s="33"/>
      <c r="P1200" s="24"/>
      <c r="Q1200" s="23"/>
      <c r="X1200" s="25"/>
      <c r="Y1200" s="26"/>
    </row>
    <row r="1201" customFormat="false" ht="12.75" hidden="false" customHeight="false" outlineLevel="0" collapsed="false">
      <c r="A1201" s="34"/>
      <c r="B1201" s="6"/>
      <c r="C1201" s="6"/>
      <c r="D1201" s="32"/>
      <c r="E1201" s="39"/>
      <c r="F1201" s="6"/>
      <c r="G1201" s="33"/>
      <c r="P1201" s="24"/>
      <c r="Q1201" s="23"/>
      <c r="X1201" s="25"/>
      <c r="Y1201" s="26"/>
    </row>
    <row r="1202" customFormat="false" ht="12.75" hidden="false" customHeight="false" outlineLevel="0" collapsed="false">
      <c r="A1202" s="34"/>
      <c r="B1202" s="6"/>
      <c r="C1202" s="6"/>
      <c r="D1202" s="32"/>
      <c r="E1202" s="39"/>
      <c r="F1202" s="6"/>
      <c r="G1202" s="33"/>
      <c r="P1202" s="24"/>
      <c r="Q1202" s="23"/>
      <c r="X1202" s="25"/>
      <c r="Y1202" s="26"/>
    </row>
  </sheetData>
  <mergeCells count="2">
    <mergeCell ref="A1:H1"/>
    <mergeCell ref="A2:H3"/>
  </mergeCells>
  <conditionalFormatting sqref="D54605:D55187 D845:D1683 D1685:D2523 D2525:D3363 D3365:D4203 D4205:D5043 D8405:D9243 D9245:D10083 D5045:D5883 D5885:D6723 D6725:D7563 D7565:D8403 D10085:D10923 D10925:D11763 D11765:D12603 D12605:D13443 D13445:D14283 D14285:D15123 D15125:D15963 D15965:D16803 D16805:D17643 D17645:D18483 D18485:D19323 D19325:D20163 D20165:D21003 D21005:D21843 D21845:D22683 D22685:D23523 D23525:D24363 D24365:D25203 D25205:D26043 D26045:D26883 D26885:D27723 D27725:D28563 D28565:D29403 D29405:D30243 D30245:D31083 D31085:D31923 D31925:D32763 D32765:D33603 D33605:D34443 D34445:D35283 D35285:D36123 D36125:D36963 D36965:D37803 D37805:D38643 D38645:D39483 D39485:D40323 D40325:D41163 D41165:D42003 D42005:D42843 D42845:D43683 D43685:D44523 D44525:D45363 D45365:D46203 D46205:D47043 D47045:D47883 D47885:D48723 D48725:D49563 D49565:D50403 D50405:D51243 D51245:D52083 D52085:D52923 D52925:D53763 D53765:D54603 D6:D7 D10:D843">
    <cfRule type="cellIs" priority="2" operator="equal" aboveAverage="0" equalAverage="0" bottom="0" percent="0" rank="0" text="" dxfId="0">
      <formula>"!!!"</formula>
    </cfRule>
  </conditionalFormatting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6:10Z</dcterms:modified>
  <cp:revision>0</cp:revision>
  <dc:subject/>
  <dc:title>Momentum</dc:title>
</cp:coreProperties>
</file>