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2"/>
  </bookViews>
  <sheets>
    <sheet name="MACD" sheetId="1" state="visible" r:id="rId2"/>
    <sheet name="Istogramma" sheetId="2" state="visible" r:id="rId3"/>
    <sheet name="Dati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CD (Moving Average Convergence Divergence)</t>
  </si>
  <si>
    <t xml:space="preserve">Pianeta Gratis - il Portale del Fre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AR %</t>
  </si>
  <si>
    <t xml:space="preserve">Volume</t>
  </si>
  <si>
    <t xml:space="preserve">EMA 12</t>
  </si>
  <si>
    <t xml:space="preserve">EMA 26</t>
  </si>
  <si>
    <t xml:space="preserve">MACD</t>
  </si>
  <si>
    <t xml:space="preserve">SIGNAL</t>
  </si>
  <si>
    <t xml:space="preserve">Istogram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00"/>
    <numFmt numFmtId="167" formatCode="0.00"/>
    <numFmt numFmtId="168" formatCode="[$-409]m/d/yyyy"/>
    <numFmt numFmtId="169" formatCode="[$-409]h:mm"/>
    <numFmt numFmtId="170" formatCode="#,##0.00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16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MACD"</c:f>
              <c:strCache>
                <c:ptCount val="1"/>
                <c:pt idx="0">
                  <c:v>MAC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5:$A$204</c:f>
              <c:strCache>
                <c:ptCount val="200"/>
                <c:pt idx="0">
                  <c:v>10/14/2009</c:v>
                </c:pt>
                <c:pt idx="1">
                  <c:v>10/15/2009</c:v>
                </c:pt>
                <c:pt idx="2">
                  <c:v>10/16/2009</c:v>
                </c:pt>
                <c:pt idx="3">
                  <c:v>10/19/2009</c:v>
                </c:pt>
                <c:pt idx="4">
                  <c:v>10/20/2009</c:v>
                </c:pt>
                <c:pt idx="5">
                  <c:v>10/21/2009</c:v>
                </c:pt>
                <c:pt idx="6">
                  <c:v>10/22/2009</c:v>
                </c:pt>
                <c:pt idx="7">
                  <c:v>10/23/2009</c:v>
                </c:pt>
                <c:pt idx="8">
                  <c:v>10/26/2009</c:v>
                </c:pt>
                <c:pt idx="9">
                  <c:v>10/27/2009</c:v>
                </c:pt>
                <c:pt idx="10">
                  <c:v>10/28/2009</c:v>
                </c:pt>
                <c:pt idx="11">
                  <c:v>10/29/2009</c:v>
                </c:pt>
                <c:pt idx="12">
                  <c:v>10/30/2009</c:v>
                </c:pt>
                <c:pt idx="13">
                  <c:v>11/2/2009</c:v>
                </c:pt>
                <c:pt idx="14">
                  <c:v>11/3/2009</c:v>
                </c:pt>
                <c:pt idx="15">
                  <c:v>11/4/2009</c:v>
                </c:pt>
                <c:pt idx="16">
                  <c:v>11/5/2009</c:v>
                </c:pt>
                <c:pt idx="17">
                  <c:v>11/6/2009</c:v>
                </c:pt>
                <c:pt idx="18">
                  <c:v>11/9/2009</c:v>
                </c:pt>
                <c:pt idx="19">
                  <c:v>11/10/2009</c:v>
                </c:pt>
                <c:pt idx="20">
                  <c:v>11/11/2009</c:v>
                </c:pt>
                <c:pt idx="21">
                  <c:v>11/12/2009</c:v>
                </c:pt>
                <c:pt idx="22">
                  <c:v>11/13/2009</c:v>
                </c:pt>
                <c:pt idx="23">
                  <c:v>11/16/2009</c:v>
                </c:pt>
                <c:pt idx="24">
                  <c:v>11/17/2009</c:v>
                </c:pt>
                <c:pt idx="25">
                  <c:v>11/18/2009</c:v>
                </c:pt>
                <c:pt idx="26">
                  <c:v>11/19/2009</c:v>
                </c:pt>
                <c:pt idx="27">
                  <c:v>11/20/2009</c:v>
                </c:pt>
                <c:pt idx="28">
                  <c:v>11/23/2009</c:v>
                </c:pt>
                <c:pt idx="29">
                  <c:v>11/24/2009</c:v>
                </c:pt>
                <c:pt idx="30">
                  <c:v>11/25/2009</c:v>
                </c:pt>
                <c:pt idx="31">
                  <c:v>11/26/2009</c:v>
                </c:pt>
                <c:pt idx="32">
                  <c:v>11/27/2009</c:v>
                </c:pt>
                <c:pt idx="33">
                  <c:v>11/30/2009</c:v>
                </c:pt>
                <c:pt idx="34">
                  <c:v>12/1/2009</c:v>
                </c:pt>
                <c:pt idx="35">
                  <c:v>12/2/2009</c:v>
                </c:pt>
                <c:pt idx="36">
                  <c:v>12/3/2009</c:v>
                </c:pt>
                <c:pt idx="37">
                  <c:v>12/4/2009</c:v>
                </c:pt>
                <c:pt idx="38">
                  <c:v>12/7/2009</c:v>
                </c:pt>
                <c:pt idx="39">
                  <c:v>12/8/2009</c:v>
                </c:pt>
                <c:pt idx="40">
                  <c:v>12/9/2009</c:v>
                </c:pt>
                <c:pt idx="41">
                  <c:v>12/10/2009</c:v>
                </c:pt>
                <c:pt idx="42">
                  <c:v>12/11/2009</c:v>
                </c:pt>
                <c:pt idx="43">
                  <c:v>12/14/2009</c:v>
                </c:pt>
                <c:pt idx="44">
                  <c:v>12/15/2009</c:v>
                </c:pt>
                <c:pt idx="45">
                  <c:v>12/16/2009</c:v>
                </c:pt>
                <c:pt idx="46">
                  <c:v>12/17/2009</c:v>
                </c:pt>
                <c:pt idx="47">
                  <c:v>12/18/2009</c:v>
                </c:pt>
                <c:pt idx="48">
                  <c:v>12/21/2009</c:v>
                </c:pt>
                <c:pt idx="49">
                  <c:v>12/22/2009</c:v>
                </c:pt>
                <c:pt idx="50">
                  <c:v>12/23/2009</c:v>
                </c:pt>
                <c:pt idx="51">
                  <c:v>12/24/2009</c:v>
                </c:pt>
                <c:pt idx="52">
                  <c:v>12/28/2009</c:v>
                </c:pt>
                <c:pt idx="53">
                  <c:v>12/29/2009</c:v>
                </c:pt>
                <c:pt idx="54">
                  <c:v>12/30/2009</c:v>
                </c:pt>
                <c:pt idx="55">
                  <c:v>1/4/2010</c:v>
                </c:pt>
                <c:pt idx="56">
                  <c:v>1/5/2010</c:v>
                </c:pt>
                <c:pt idx="57">
                  <c:v>1/6/2010</c:v>
                </c:pt>
                <c:pt idx="58">
                  <c:v>1/7/2010</c:v>
                </c:pt>
                <c:pt idx="59">
                  <c:v>1/8/2010</c:v>
                </c:pt>
                <c:pt idx="60">
                  <c:v>1/11/2010</c:v>
                </c:pt>
                <c:pt idx="61">
                  <c:v>1/12/2010</c:v>
                </c:pt>
                <c:pt idx="62">
                  <c:v>1/13/2010</c:v>
                </c:pt>
                <c:pt idx="63">
                  <c:v>1/14/2010</c:v>
                </c:pt>
                <c:pt idx="64">
                  <c:v>1/15/2010</c:v>
                </c:pt>
                <c:pt idx="65">
                  <c:v>1/18/2010</c:v>
                </c:pt>
                <c:pt idx="66">
                  <c:v>1/19/2010</c:v>
                </c:pt>
                <c:pt idx="67">
                  <c:v>1/20/2010</c:v>
                </c:pt>
                <c:pt idx="68">
                  <c:v>1/21/2010</c:v>
                </c:pt>
                <c:pt idx="69">
                  <c:v>1/22/2010</c:v>
                </c:pt>
                <c:pt idx="70">
                  <c:v>1/25/2010</c:v>
                </c:pt>
                <c:pt idx="71">
                  <c:v>1/26/2010</c:v>
                </c:pt>
                <c:pt idx="72">
                  <c:v>1/27/2010</c:v>
                </c:pt>
                <c:pt idx="73">
                  <c:v>1/28/2010</c:v>
                </c:pt>
                <c:pt idx="74">
                  <c:v>1/29/2010</c:v>
                </c:pt>
                <c:pt idx="75">
                  <c:v>2/1/2010</c:v>
                </c:pt>
                <c:pt idx="76">
                  <c:v>2/2/2010</c:v>
                </c:pt>
                <c:pt idx="77">
                  <c:v>2/3/2010</c:v>
                </c:pt>
                <c:pt idx="78">
                  <c:v>2/4/2010</c:v>
                </c:pt>
                <c:pt idx="79">
                  <c:v>2/5/2010</c:v>
                </c:pt>
                <c:pt idx="80">
                  <c:v>2/8/2010</c:v>
                </c:pt>
                <c:pt idx="81">
                  <c:v>2/9/2010</c:v>
                </c:pt>
                <c:pt idx="82">
                  <c:v>2/10/2010</c:v>
                </c:pt>
                <c:pt idx="83">
                  <c:v>2/11/2010</c:v>
                </c:pt>
                <c:pt idx="84">
                  <c:v>2/12/2010</c:v>
                </c:pt>
                <c:pt idx="85">
                  <c:v>2/15/2010</c:v>
                </c:pt>
                <c:pt idx="86">
                  <c:v>2/16/2010</c:v>
                </c:pt>
                <c:pt idx="87">
                  <c:v>2/17/2010</c:v>
                </c:pt>
                <c:pt idx="88">
                  <c:v>2/18/2010</c:v>
                </c:pt>
                <c:pt idx="89">
                  <c:v>2/19/2010</c:v>
                </c:pt>
                <c:pt idx="90">
                  <c:v>2/22/2010</c:v>
                </c:pt>
                <c:pt idx="91">
                  <c:v>2/23/2010</c:v>
                </c:pt>
                <c:pt idx="92">
                  <c:v>2/24/2010</c:v>
                </c:pt>
                <c:pt idx="93">
                  <c:v>2/25/2010</c:v>
                </c:pt>
                <c:pt idx="94">
                  <c:v>2/26/2010</c:v>
                </c:pt>
                <c:pt idx="95">
                  <c:v>3/1/2010</c:v>
                </c:pt>
                <c:pt idx="96">
                  <c:v>3/2/2010</c:v>
                </c:pt>
                <c:pt idx="97">
                  <c:v>3/3/2010</c:v>
                </c:pt>
                <c:pt idx="98">
                  <c:v>3/4/2010</c:v>
                </c:pt>
                <c:pt idx="99">
                  <c:v>3/5/2010</c:v>
                </c:pt>
                <c:pt idx="100">
                  <c:v>3/8/2010</c:v>
                </c:pt>
                <c:pt idx="101">
                  <c:v>3/9/2010</c:v>
                </c:pt>
                <c:pt idx="102">
                  <c:v>3/10/2010</c:v>
                </c:pt>
                <c:pt idx="103">
                  <c:v>3/11/2010</c:v>
                </c:pt>
                <c:pt idx="104">
                  <c:v>3/12/2010</c:v>
                </c:pt>
                <c:pt idx="105">
                  <c:v>3/15/2010</c:v>
                </c:pt>
                <c:pt idx="106">
                  <c:v>3/16/2010</c:v>
                </c:pt>
                <c:pt idx="107">
                  <c:v>3/17/2010</c:v>
                </c:pt>
                <c:pt idx="108">
                  <c:v>3/18/2010</c:v>
                </c:pt>
                <c:pt idx="109">
                  <c:v>3/19/2010</c:v>
                </c:pt>
                <c:pt idx="110">
                  <c:v>3/22/2010</c:v>
                </c:pt>
                <c:pt idx="111">
                  <c:v>3/23/2010</c:v>
                </c:pt>
                <c:pt idx="112">
                  <c:v>3/24/2010</c:v>
                </c:pt>
                <c:pt idx="113">
                  <c:v>3/25/2010</c:v>
                </c:pt>
                <c:pt idx="114">
                  <c:v>3/26/2010</c:v>
                </c:pt>
                <c:pt idx="115">
                  <c:v>3/29/2010</c:v>
                </c:pt>
                <c:pt idx="116">
                  <c:v>3/30/2010</c:v>
                </c:pt>
                <c:pt idx="117">
                  <c:v>3/31/2010</c:v>
                </c:pt>
                <c:pt idx="118">
                  <c:v>4/1/2010</c:v>
                </c:pt>
                <c:pt idx="119">
                  <c:v>4/6/2010</c:v>
                </c:pt>
                <c:pt idx="120">
                  <c:v>4/7/2010</c:v>
                </c:pt>
                <c:pt idx="121">
                  <c:v>4/8/2010</c:v>
                </c:pt>
                <c:pt idx="122">
                  <c:v>4/9/2010</c:v>
                </c:pt>
                <c:pt idx="123">
                  <c:v>4/12/2010</c:v>
                </c:pt>
                <c:pt idx="124">
                  <c:v>4/13/2010</c:v>
                </c:pt>
                <c:pt idx="125">
                  <c:v>4/14/2010</c:v>
                </c:pt>
                <c:pt idx="126">
                  <c:v>4/15/2010</c:v>
                </c:pt>
                <c:pt idx="127">
                  <c:v>4/16/2010</c:v>
                </c:pt>
                <c:pt idx="128">
                  <c:v>4/19/2010</c:v>
                </c:pt>
                <c:pt idx="129">
                  <c:v>4/20/2010</c:v>
                </c:pt>
                <c:pt idx="130">
                  <c:v>4/21/2010</c:v>
                </c:pt>
                <c:pt idx="131">
                  <c:v>4/22/2010</c:v>
                </c:pt>
                <c:pt idx="132">
                  <c:v>4/23/2010</c:v>
                </c:pt>
                <c:pt idx="133">
                  <c:v>4/26/2010</c:v>
                </c:pt>
                <c:pt idx="134">
                  <c:v>4/27/2010</c:v>
                </c:pt>
                <c:pt idx="135">
                  <c:v>4/28/2010</c:v>
                </c:pt>
                <c:pt idx="136">
                  <c:v>4/29/2010</c:v>
                </c:pt>
                <c:pt idx="137">
                  <c:v>4/30/2010</c:v>
                </c:pt>
                <c:pt idx="138">
                  <c:v>5/3/2010</c:v>
                </c:pt>
                <c:pt idx="139">
                  <c:v>5/4/2010</c:v>
                </c:pt>
                <c:pt idx="140">
                  <c:v>5/5/2010</c:v>
                </c:pt>
                <c:pt idx="141">
                  <c:v>5/6/2010</c:v>
                </c:pt>
                <c:pt idx="142">
                  <c:v>5/7/2010</c:v>
                </c:pt>
                <c:pt idx="143">
                  <c:v>5/10/2010</c:v>
                </c:pt>
                <c:pt idx="144">
                  <c:v>5/11/2010</c:v>
                </c:pt>
                <c:pt idx="145">
                  <c:v>5/12/2010</c:v>
                </c:pt>
                <c:pt idx="146">
                  <c:v>5/13/2010</c:v>
                </c:pt>
                <c:pt idx="147">
                  <c:v>5/14/2010</c:v>
                </c:pt>
                <c:pt idx="148">
                  <c:v>5/17/2010</c:v>
                </c:pt>
                <c:pt idx="149">
                  <c:v>5/18/2010</c:v>
                </c:pt>
                <c:pt idx="150">
                  <c:v>5/19/2010</c:v>
                </c:pt>
                <c:pt idx="151">
                  <c:v>5/20/2010</c:v>
                </c:pt>
                <c:pt idx="152">
                  <c:v>5/21/2010</c:v>
                </c:pt>
                <c:pt idx="153">
                  <c:v>5/24/2010</c:v>
                </c:pt>
                <c:pt idx="154">
                  <c:v>5/25/2010</c:v>
                </c:pt>
                <c:pt idx="155">
                  <c:v>5/26/2010</c:v>
                </c:pt>
                <c:pt idx="156">
                  <c:v>5/27/2010</c:v>
                </c:pt>
                <c:pt idx="157">
                  <c:v>5/28/2010</c:v>
                </c:pt>
                <c:pt idx="158">
                  <c:v>5/31/2010</c:v>
                </c:pt>
                <c:pt idx="159">
                  <c:v>6/1/2010</c:v>
                </c:pt>
                <c:pt idx="160">
                  <c:v>6/2/2010</c:v>
                </c:pt>
                <c:pt idx="161">
                  <c:v>6/3/2010</c:v>
                </c:pt>
                <c:pt idx="162">
                  <c:v>6/4/2010</c:v>
                </c:pt>
                <c:pt idx="163">
                  <c:v>6/7/2010</c:v>
                </c:pt>
                <c:pt idx="164">
                  <c:v>6/8/2010</c:v>
                </c:pt>
                <c:pt idx="165">
                  <c:v>6/9/2010</c:v>
                </c:pt>
                <c:pt idx="166">
                  <c:v>6/10/2010</c:v>
                </c:pt>
                <c:pt idx="167">
                  <c:v>6/11/2010</c:v>
                </c:pt>
                <c:pt idx="168">
                  <c:v>6/14/2010</c:v>
                </c:pt>
                <c:pt idx="169">
                  <c:v>6/15/2010</c:v>
                </c:pt>
                <c:pt idx="170">
                  <c:v>6/16/2010</c:v>
                </c:pt>
                <c:pt idx="171">
                  <c:v>6/17/2010</c:v>
                </c:pt>
                <c:pt idx="172">
                  <c:v>6/18/2010</c:v>
                </c:pt>
                <c:pt idx="173">
                  <c:v>6/21/2010</c:v>
                </c:pt>
                <c:pt idx="174">
                  <c:v>6/22/2010</c:v>
                </c:pt>
                <c:pt idx="175">
                  <c:v>6/23/2010</c:v>
                </c:pt>
                <c:pt idx="176">
                  <c:v>6/24/2010</c:v>
                </c:pt>
                <c:pt idx="177">
                  <c:v>6/25/2010</c:v>
                </c:pt>
                <c:pt idx="178">
                  <c:v>6/28/2010</c:v>
                </c:pt>
                <c:pt idx="179">
                  <c:v>6/29/2010</c:v>
                </c:pt>
                <c:pt idx="180">
                  <c:v>6/30/2010</c:v>
                </c:pt>
                <c:pt idx="181">
                  <c:v>7/1/2010</c:v>
                </c:pt>
                <c:pt idx="182">
                  <c:v>7/2/2010</c:v>
                </c:pt>
                <c:pt idx="183">
                  <c:v>7/5/2010</c:v>
                </c:pt>
                <c:pt idx="184">
                  <c:v>7/6/2010</c:v>
                </c:pt>
                <c:pt idx="185">
                  <c:v>7/7/2010</c:v>
                </c:pt>
                <c:pt idx="186">
                  <c:v>7/8/2010</c:v>
                </c:pt>
                <c:pt idx="187">
                  <c:v>7/9/2010</c:v>
                </c:pt>
                <c:pt idx="188">
                  <c:v>7/12/2010</c:v>
                </c:pt>
                <c:pt idx="189">
                  <c:v>7/13/2010</c:v>
                </c:pt>
                <c:pt idx="190">
                  <c:v>7/14/2010</c:v>
                </c:pt>
                <c:pt idx="191">
                  <c:v>7/15/2010</c:v>
                </c:pt>
                <c:pt idx="192">
                  <c:v>7/16/2010</c:v>
                </c:pt>
                <c:pt idx="193">
                  <c:v>7/19/2010</c:v>
                </c:pt>
                <c:pt idx="194">
                  <c:v>7/20/2010</c:v>
                </c:pt>
                <c:pt idx="195">
                  <c:v>7/21/2010</c:v>
                </c:pt>
                <c:pt idx="196">
                  <c:v>7/22/2010</c:v>
                </c:pt>
                <c:pt idx="197">
                  <c:v>7/23/2010</c:v>
                </c:pt>
                <c:pt idx="198">
                  <c:v>7/26/2010</c:v>
                </c:pt>
                <c:pt idx="199">
                  <c:v/>
                </c:pt>
              </c:strCache>
            </c:strRef>
          </c:cat>
          <c:val>
            <c:numRef>
              <c:f>Dati!$J$5:$J$204</c:f>
              <c:numCache>
                <c:formatCode>General</c:formatCode>
                <c:ptCount val="200"/>
                <c:pt idx="0">
                  <c:v>0</c:v>
                </c:pt>
                <c:pt idx="1">
                  <c:v>0.000949287749287819</c:v>
                </c:pt>
                <c:pt idx="2">
                  <c:v>-0.00117362683744426</c:v>
                </c:pt>
                <c:pt idx="3">
                  <c:v>-0.00110840462662232</c:v>
                </c:pt>
                <c:pt idx="4">
                  <c:v>-0.00314267891014808</c:v>
                </c:pt>
                <c:pt idx="5">
                  <c:v>-0.00812289176578629</c:v>
                </c:pt>
                <c:pt idx="6">
                  <c:v>-0.0168860455214483</c:v>
                </c:pt>
                <c:pt idx="7">
                  <c:v>-0.0334590458084034</c:v>
                </c:pt>
                <c:pt idx="8">
                  <c:v>-0.0498674187305661</c:v>
                </c:pt>
                <c:pt idx="9">
                  <c:v>-0.0678663728008582</c:v>
                </c:pt>
                <c:pt idx="10">
                  <c:v>-0.0874807513710199</c:v>
                </c:pt>
                <c:pt idx="11">
                  <c:v>-0.0948073357052377</c:v>
                </c:pt>
                <c:pt idx="12">
                  <c:v>-0.105561698523155</c:v>
                </c:pt>
                <c:pt idx="13">
                  <c:v>-0.110120111573966</c:v>
                </c:pt>
                <c:pt idx="14">
                  <c:v>-0.116816074943416</c:v>
                </c:pt>
                <c:pt idx="15">
                  <c:v>-0.113679110917277</c:v>
                </c:pt>
                <c:pt idx="16">
                  <c:v>-0.107452952652727</c:v>
                </c:pt>
                <c:pt idx="17">
                  <c:v>-0.101541826346851</c:v>
                </c:pt>
                <c:pt idx="18">
                  <c:v>-0.0860451681146484</c:v>
                </c:pt>
                <c:pt idx="19">
                  <c:v>-0.0740640806892512</c:v>
                </c:pt>
                <c:pt idx="20">
                  <c:v>-0.0630673417583645</c:v>
                </c:pt>
                <c:pt idx="21">
                  <c:v>-0.0554480466785146</c:v>
                </c:pt>
                <c:pt idx="22">
                  <c:v>-0.0461822394600735</c:v>
                </c:pt>
                <c:pt idx="23">
                  <c:v>-0.0349662111326903</c:v>
                </c:pt>
                <c:pt idx="24">
                  <c:v>-0.0305426423732569</c:v>
                </c:pt>
                <c:pt idx="25">
                  <c:v>-0.031682665226997</c:v>
                </c:pt>
                <c:pt idx="26">
                  <c:v>-0.0381179234146623</c:v>
                </c:pt>
                <c:pt idx="27">
                  <c:v>-0.0438661408162271</c:v>
                </c:pt>
                <c:pt idx="28">
                  <c:v>-0.0417752440132797</c:v>
                </c:pt>
                <c:pt idx="29">
                  <c:v>-0.0432826582672292</c:v>
                </c:pt>
                <c:pt idx="30">
                  <c:v>-0.0449197189132899</c:v>
                </c:pt>
                <c:pt idx="31">
                  <c:v>-0.0544493850158925</c:v>
                </c:pt>
                <c:pt idx="32">
                  <c:v>-0.0559663668909698</c:v>
                </c:pt>
                <c:pt idx="33">
                  <c:v>-0.0603222203043101</c:v>
                </c:pt>
                <c:pt idx="34">
                  <c:v>-0.056761453373972</c:v>
                </c:pt>
                <c:pt idx="35">
                  <c:v>-0.0546570182761403</c:v>
                </c:pt>
                <c:pt idx="36">
                  <c:v>-0.0525768253273986</c:v>
                </c:pt>
                <c:pt idx="37">
                  <c:v>-0.0471171091957361</c:v>
                </c:pt>
                <c:pt idx="38">
                  <c:v>-0.0442011822071602</c:v>
                </c:pt>
                <c:pt idx="39">
                  <c:v>-0.0459838470200178</c:v>
                </c:pt>
                <c:pt idx="40">
                  <c:v>-0.049712329742114</c:v>
                </c:pt>
                <c:pt idx="41">
                  <c:v>-0.0484533081740457</c:v>
                </c:pt>
                <c:pt idx="42">
                  <c:v>-0.0493876552853991</c:v>
                </c:pt>
                <c:pt idx="43">
                  <c:v>-0.0482246776058566</c:v>
                </c:pt>
                <c:pt idx="44">
                  <c:v>-0.0490454252631283</c:v>
                </c:pt>
                <c:pt idx="45">
                  <c:v>-0.0455158637380491</c:v>
                </c:pt>
                <c:pt idx="46">
                  <c:v>-0.0454705848937498</c:v>
                </c:pt>
                <c:pt idx="47">
                  <c:v>-0.044342567737746</c:v>
                </c:pt>
                <c:pt idx="48">
                  <c:v>-0.0416212714732103</c:v>
                </c:pt>
                <c:pt idx="49">
                  <c:v>-0.0372997855511588</c:v>
                </c:pt>
                <c:pt idx="50">
                  <c:v>-0.0323481964606494</c:v>
                </c:pt>
                <c:pt idx="51">
                  <c:v>-0.0281001059030066</c:v>
                </c:pt>
                <c:pt idx="52">
                  <c:v>-0.0227365009828819</c:v>
                </c:pt>
                <c:pt idx="53">
                  <c:v>-0.0175093290257142</c:v>
                </c:pt>
                <c:pt idx="54">
                  <c:v>-0.0145546008082666</c:v>
                </c:pt>
                <c:pt idx="55">
                  <c:v>-0.00845212598481604</c:v>
                </c:pt>
                <c:pt idx="56">
                  <c:v>-0.00623905168171612</c:v>
                </c:pt>
                <c:pt idx="57">
                  <c:v>-0.00595770797778616</c:v>
                </c:pt>
                <c:pt idx="58">
                  <c:v>-0.00148135370288083</c:v>
                </c:pt>
                <c:pt idx="59">
                  <c:v>0.00375774270854512</c:v>
                </c:pt>
                <c:pt idx="60">
                  <c:v>0.00834612032195814</c:v>
                </c:pt>
                <c:pt idx="61">
                  <c:v>0.0104498791891965</c:v>
                </c:pt>
                <c:pt idx="62">
                  <c:v>0.010583024977612</c:v>
                </c:pt>
                <c:pt idx="63">
                  <c:v>0.0121621788007</c:v>
                </c:pt>
                <c:pt idx="64">
                  <c:v>0.00927220326265577</c:v>
                </c:pt>
                <c:pt idx="65">
                  <c:v>0.00590516028256172</c:v>
                </c:pt>
                <c:pt idx="66">
                  <c:v>0.00738790255989485</c:v>
                </c:pt>
                <c:pt idx="67">
                  <c:v>0.00268192682207991</c:v>
                </c:pt>
                <c:pt idx="68">
                  <c:v>-0.00183337527247085</c:v>
                </c:pt>
                <c:pt idx="69">
                  <c:v>-0.00913928574230427</c:v>
                </c:pt>
                <c:pt idx="70">
                  <c:v>-0.016554010062062</c:v>
                </c:pt>
                <c:pt idx="71">
                  <c:v>-0.0259637911095982</c:v>
                </c:pt>
                <c:pt idx="72">
                  <c:v>-0.0378265678151082</c:v>
                </c:pt>
                <c:pt idx="73">
                  <c:v>-0.0532310046320736</c:v>
                </c:pt>
                <c:pt idx="74">
                  <c:v>-0.0585509365583903</c:v>
                </c:pt>
                <c:pt idx="75">
                  <c:v>-0.0590602742606796</c:v>
                </c:pt>
                <c:pt idx="76">
                  <c:v>-0.0534016610728929</c:v>
                </c:pt>
                <c:pt idx="77">
                  <c:v>-0.0507528711272149</c:v>
                </c:pt>
                <c:pt idx="78">
                  <c:v>-0.0564752964275845</c:v>
                </c:pt>
                <c:pt idx="79">
                  <c:v>-0.0635857402221465</c:v>
                </c:pt>
                <c:pt idx="80">
                  <c:v>-0.0707453672381462</c:v>
                </c:pt>
                <c:pt idx="81">
                  <c:v>-0.0759474070115007</c:v>
                </c:pt>
                <c:pt idx="82">
                  <c:v>-0.0734937640189832</c:v>
                </c:pt>
                <c:pt idx="83">
                  <c:v>-0.0737651974120936</c:v>
                </c:pt>
                <c:pt idx="84">
                  <c:v>-0.0756899364247921</c:v>
                </c:pt>
                <c:pt idx="85">
                  <c:v>-0.0739421970595298</c:v>
                </c:pt>
                <c:pt idx="86">
                  <c:v>-0.0703741141145573</c:v>
                </c:pt>
                <c:pt idx="87">
                  <c:v>-0.0636256261763075</c:v>
                </c:pt>
                <c:pt idx="88">
                  <c:v>-0.0592485985759546</c:v>
                </c:pt>
                <c:pt idx="89">
                  <c:v>-0.0549845615833595</c:v>
                </c:pt>
                <c:pt idx="90">
                  <c:v>-0.0528519450041658</c:v>
                </c:pt>
                <c:pt idx="91">
                  <c:v>-0.0566414682540377</c:v>
                </c:pt>
                <c:pt idx="92">
                  <c:v>-0.0581672603357999</c:v>
                </c:pt>
                <c:pt idx="93">
                  <c:v>-0.0638849919060034</c:v>
                </c:pt>
                <c:pt idx="94">
                  <c:v>-0.0654828158780316</c:v>
                </c:pt>
                <c:pt idx="95">
                  <c:v>-0.0659884293503841</c:v>
                </c:pt>
                <c:pt idx="96">
                  <c:v>-0.0650741558104848</c:v>
                </c:pt>
                <c:pt idx="97">
                  <c:v>-0.0573142645093048</c:v>
                </c:pt>
                <c:pt idx="98">
                  <c:v>-0.0496241586236588</c:v>
                </c:pt>
                <c:pt idx="99">
                  <c:v>-0.0386461650252334</c:v>
                </c:pt>
                <c:pt idx="100">
                  <c:v>-0.0286076097555243</c:v>
                </c:pt>
                <c:pt idx="101">
                  <c:v>-0.0225305922677976</c:v>
                </c:pt>
                <c:pt idx="102">
                  <c:v>-0.0142020960336209</c:v>
                </c:pt>
                <c:pt idx="103">
                  <c:v>-0.00930994546799946</c:v>
                </c:pt>
                <c:pt idx="104">
                  <c:v>-0.00397495633005662</c:v>
                </c:pt>
                <c:pt idx="105">
                  <c:v>-0.00266150379941732</c:v>
                </c:pt>
                <c:pt idx="106">
                  <c:v>0.00170842628925372</c:v>
                </c:pt>
                <c:pt idx="107">
                  <c:v>0.0152836316146883</c:v>
                </c:pt>
                <c:pt idx="108">
                  <c:v>0.0243492924068129</c:v>
                </c:pt>
                <c:pt idx="109">
                  <c:v>0.0295790916894538</c:v>
                </c:pt>
                <c:pt idx="110">
                  <c:v>0.033937719712156</c:v>
                </c:pt>
                <c:pt idx="111">
                  <c:v>0.0383618559725392</c:v>
                </c:pt>
                <c:pt idx="112">
                  <c:v>0.0405931666497907</c:v>
                </c:pt>
                <c:pt idx="113">
                  <c:v>0.0448701973325401</c:v>
                </c:pt>
                <c:pt idx="114">
                  <c:v>0.0528949912026993</c:v>
                </c:pt>
                <c:pt idx="115">
                  <c:v>0.0571834195488044</c:v>
                </c:pt>
                <c:pt idx="116">
                  <c:v>0.0584956250102966</c:v>
                </c:pt>
                <c:pt idx="117">
                  <c:v>0.0570622176082143</c:v>
                </c:pt>
                <c:pt idx="118">
                  <c:v>0.0596763603261477</c:v>
                </c:pt>
                <c:pt idx="119">
                  <c:v>0.0618421261555691</c:v>
                </c:pt>
                <c:pt idx="120">
                  <c:v>0.061837046664027</c:v>
                </c:pt>
                <c:pt idx="121">
                  <c:v>0.0563420465306077</c:v>
                </c:pt>
                <c:pt idx="122">
                  <c:v>0.0541867951835626</c:v>
                </c:pt>
                <c:pt idx="123">
                  <c:v>0.0558692985990281</c:v>
                </c:pt>
                <c:pt idx="124">
                  <c:v>0.0557530913194184</c:v>
                </c:pt>
                <c:pt idx="125">
                  <c:v>0.0576192754585341</c:v>
                </c:pt>
                <c:pt idx="126">
                  <c:v>0.0582253254198526</c:v>
                </c:pt>
                <c:pt idx="127">
                  <c:v>0.0510565574360435</c:v>
                </c:pt>
                <c:pt idx="128">
                  <c:v>0.0436615790164092</c:v>
                </c:pt>
                <c:pt idx="129">
                  <c:v>0.0417576890407254</c:v>
                </c:pt>
                <c:pt idx="130">
                  <c:v>0.0373970038570333</c:v>
                </c:pt>
                <c:pt idx="131">
                  <c:v>0.0287680111477924</c:v>
                </c:pt>
                <c:pt idx="132">
                  <c:v>0.022477284539153</c:v>
                </c:pt>
                <c:pt idx="133">
                  <c:v>0.0174919313894879</c:v>
                </c:pt>
                <c:pt idx="134">
                  <c:v>0.00580834209684999</c:v>
                </c:pt>
                <c:pt idx="135">
                  <c:v>-0.00939456509364245</c:v>
                </c:pt>
                <c:pt idx="136">
                  <c:v>-0.0196031725495134</c:v>
                </c:pt>
                <c:pt idx="137">
                  <c:v>-0.0286543245727797</c:v>
                </c:pt>
                <c:pt idx="138">
                  <c:v>-0.0349405055075578</c:v>
                </c:pt>
                <c:pt idx="139">
                  <c:v>-0.0513534335275971</c:v>
                </c:pt>
                <c:pt idx="140">
                  <c:v>-0.066100275326459</c:v>
                </c:pt>
                <c:pt idx="141">
                  <c:v>-0.0876700200369465</c:v>
                </c:pt>
                <c:pt idx="142">
                  <c:v>-0.108037540593175</c:v>
                </c:pt>
                <c:pt idx="143">
                  <c:v>-0.095561523472349</c:v>
                </c:pt>
                <c:pt idx="144">
                  <c:v>-0.0870910083666039</c:v>
                </c:pt>
                <c:pt idx="145">
                  <c:v>-0.0799407072624834</c:v>
                </c:pt>
                <c:pt idx="146">
                  <c:v>-0.0736669305311928</c:v>
                </c:pt>
                <c:pt idx="147">
                  <c:v>-0.0776442629436436</c:v>
                </c:pt>
                <c:pt idx="148">
                  <c:v>-0.0792373950281149</c:v>
                </c:pt>
                <c:pt idx="149">
                  <c:v>-0.0750355766324371</c:v>
                </c:pt>
                <c:pt idx="150">
                  <c:v>-0.079822920320924</c:v>
                </c:pt>
                <c:pt idx="151">
                  <c:v>-0.0862537688481326</c:v>
                </c:pt>
                <c:pt idx="152">
                  <c:v>-0.0869588066532319</c:v>
                </c:pt>
                <c:pt idx="153">
                  <c:v>-0.0888335934617486</c:v>
                </c:pt>
                <c:pt idx="154">
                  <c:v>-0.099660465252333</c:v>
                </c:pt>
                <c:pt idx="155">
                  <c:v>-0.104614162920143</c:v>
                </c:pt>
                <c:pt idx="156">
                  <c:v>-0.098607924193554</c:v>
                </c:pt>
                <c:pt idx="157">
                  <c:v>-0.0948525186477243</c:v>
                </c:pt>
                <c:pt idx="158">
                  <c:v>-0.0886754628081399</c:v>
                </c:pt>
                <c:pt idx="159">
                  <c:v>-0.089047564782162</c:v>
                </c:pt>
                <c:pt idx="160">
                  <c:v>-0.0895208918013286</c:v>
                </c:pt>
                <c:pt idx="161">
                  <c:v>-0.0883131463969566</c:v>
                </c:pt>
                <c:pt idx="162">
                  <c:v>-0.0938590649958453</c:v>
                </c:pt>
                <c:pt idx="163">
                  <c:v>-0.0967356785420306</c:v>
                </c:pt>
                <c:pt idx="164">
                  <c:v>-0.095653416465201</c:v>
                </c:pt>
                <c:pt idx="165">
                  <c:v>-0.0901256793227823</c:v>
                </c:pt>
                <c:pt idx="166">
                  <c:v>-0.0795028006006846</c:v>
                </c:pt>
                <c:pt idx="167">
                  <c:v>-0.066604501879945</c:v>
                </c:pt>
                <c:pt idx="168">
                  <c:v>-0.0485604843422722</c:v>
                </c:pt>
                <c:pt idx="169">
                  <c:v>-0.0280466759085709</c:v>
                </c:pt>
                <c:pt idx="170">
                  <c:v>-0.0145267784074252</c:v>
                </c:pt>
                <c:pt idx="171">
                  <c:v>-0.00257213759134345</c:v>
                </c:pt>
                <c:pt idx="172">
                  <c:v>0.010732178006343</c:v>
                </c:pt>
                <c:pt idx="173">
                  <c:v>0.0223098363463383</c:v>
                </c:pt>
                <c:pt idx="174">
                  <c:v>0.0280152970247241</c:v>
                </c:pt>
                <c:pt idx="175">
                  <c:v>0.0316077200972515</c:v>
                </c:pt>
                <c:pt idx="176">
                  <c:v>0.0335834621615139</c:v>
                </c:pt>
                <c:pt idx="177">
                  <c:v>0.0373013972584542</c:v>
                </c:pt>
                <c:pt idx="178">
                  <c:v>0.0394701339041088</c:v>
                </c:pt>
                <c:pt idx="179">
                  <c:v>0.0320243277557857</c:v>
                </c:pt>
                <c:pt idx="180">
                  <c:v>0.0270223505426461</c:v>
                </c:pt>
                <c:pt idx="181">
                  <c:v>0.0208809455973926</c:v>
                </c:pt>
                <c:pt idx="182">
                  <c:v>0.0163897486106852</c:v>
                </c:pt>
                <c:pt idx="183">
                  <c:v>0.0105303806169894</c:v>
                </c:pt>
                <c:pt idx="184">
                  <c:v>0.0102071677374045</c:v>
                </c:pt>
                <c:pt idx="185">
                  <c:v>0.0188518622877307</c:v>
                </c:pt>
                <c:pt idx="186">
                  <c:v>0.0273244650005193</c:v>
                </c:pt>
                <c:pt idx="187">
                  <c:v>0.0386767951601055</c:v>
                </c:pt>
                <c:pt idx="188">
                  <c:v>0.0479280305254783</c:v>
                </c:pt>
                <c:pt idx="189">
                  <c:v>0.0564248328142976</c:v>
                </c:pt>
                <c:pt idx="190">
                  <c:v>0.061042842210788</c:v>
                </c:pt>
                <c:pt idx="191">
                  <c:v>0.0607744126244396</c:v>
                </c:pt>
                <c:pt idx="192">
                  <c:v>0.0577176724912671</c:v>
                </c:pt>
                <c:pt idx="193">
                  <c:v>0.053548230250277</c:v>
                </c:pt>
                <c:pt idx="194">
                  <c:v>0.048953388263743</c:v>
                </c:pt>
                <c:pt idx="195">
                  <c:v>0.045832604504906</c:v>
                </c:pt>
                <c:pt idx="196">
                  <c:v>0.0478111060670148</c:v>
                </c:pt>
                <c:pt idx="197">
                  <c:v>0.0480186374211797</c:v>
                </c:pt>
                <c:pt idx="198">
                  <c:v>0.0478334424716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GNAL"</c:f>
              <c:strCache>
                <c:ptCount val="1"/>
                <c:pt idx="0">
                  <c:v>SIGNA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5:$A$204</c:f>
              <c:strCache>
                <c:ptCount val="200"/>
                <c:pt idx="0">
                  <c:v>10/14/2009</c:v>
                </c:pt>
                <c:pt idx="1">
                  <c:v>10/15/2009</c:v>
                </c:pt>
                <c:pt idx="2">
                  <c:v>10/16/2009</c:v>
                </c:pt>
                <c:pt idx="3">
                  <c:v>10/19/2009</c:v>
                </c:pt>
                <c:pt idx="4">
                  <c:v>10/20/2009</c:v>
                </c:pt>
                <c:pt idx="5">
                  <c:v>10/21/2009</c:v>
                </c:pt>
                <c:pt idx="6">
                  <c:v>10/22/2009</c:v>
                </c:pt>
                <c:pt idx="7">
                  <c:v>10/23/2009</c:v>
                </c:pt>
                <c:pt idx="8">
                  <c:v>10/26/2009</c:v>
                </c:pt>
                <c:pt idx="9">
                  <c:v>10/27/2009</c:v>
                </c:pt>
                <c:pt idx="10">
                  <c:v>10/28/2009</c:v>
                </c:pt>
                <c:pt idx="11">
                  <c:v>10/29/2009</c:v>
                </c:pt>
                <c:pt idx="12">
                  <c:v>10/30/2009</c:v>
                </c:pt>
                <c:pt idx="13">
                  <c:v>11/2/2009</c:v>
                </c:pt>
                <c:pt idx="14">
                  <c:v>11/3/2009</c:v>
                </c:pt>
                <c:pt idx="15">
                  <c:v>11/4/2009</c:v>
                </c:pt>
                <c:pt idx="16">
                  <c:v>11/5/2009</c:v>
                </c:pt>
                <c:pt idx="17">
                  <c:v>11/6/2009</c:v>
                </c:pt>
                <c:pt idx="18">
                  <c:v>11/9/2009</c:v>
                </c:pt>
                <c:pt idx="19">
                  <c:v>11/10/2009</c:v>
                </c:pt>
                <c:pt idx="20">
                  <c:v>11/11/2009</c:v>
                </c:pt>
                <c:pt idx="21">
                  <c:v>11/12/2009</c:v>
                </c:pt>
                <c:pt idx="22">
                  <c:v>11/13/2009</c:v>
                </c:pt>
                <c:pt idx="23">
                  <c:v>11/16/2009</c:v>
                </c:pt>
                <c:pt idx="24">
                  <c:v>11/17/2009</c:v>
                </c:pt>
                <c:pt idx="25">
                  <c:v>11/18/2009</c:v>
                </c:pt>
                <c:pt idx="26">
                  <c:v>11/19/2009</c:v>
                </c:pt>
                <c:pt idx="27">
                  <c:v>11/20/2009</c:v>
                </c:pt>
                <c:pt idx="28">
                  <c:v>11/23/2009</c:v>
                </c:pt>
                <c:pt idx="29">
                  <c:v>11/24/2009</c:v>
                </c:pt>
                <c:pt idx="30">
                  <c:v>11/25/2009</c:v>
                </c:pt>
                <c:pt idx="31">
                  <c:v>11/26/2009</c:v>
                </c:pt>
                <c:pt idx="32">
                  <c:v>11/27/2009</c:v>
                </c:pt>
                <c:pt idx="33">
                  <c:v>11/30/2009</c:v>
                </c:pt>
                <c:pt idx="34">
                  <c:v>12/1/2009</c:v>
                </c:pt>
                <c:pt idx="35">
                  <c:v>12/2/2009</c:v>
                </c:pt>
                <c:pt idx="36">
                  <c:v>12/3/2009</c:v>
                </c:pt>
                <c:pt idx="37">
                  <c:v>12/4/2009</c:v>
                </c:pt>
                <c:pt idx="38">
                  <c:v>12/7/2009</c:v>
                </c:pt>
                <c:pt idx="39">
                  <c:v>12/8/2009</c:v>
                </c:pt>
                <c:pt idx="40">
                  <c:v>12/9/2009</c:v>
                </c:pt>
                <c:pt idx="41">
                  <c:v>12/10/2009</c:v>
                </c:pt>
                <c:pt idx="42">
                  <c:v>12/11/2009</c:v>
                </c:pt>
                <c:pt idx="43">
                  <c:v>12/14/2009</c:v>
                </c:pt>
                <c:pt idx="44">
                  <c:v>12/15/2009</c:v>
                </c:pt>
                <c:pt idx="45">
                  <c:v>12/16/2009</c:v>
                </c:pt>
                <c:pt idx="46">
                  <c:v>12/17/2009</c:v>
                </c:pt>
                <c:pt idx="47">
                  <c:v>12/18/2009</c:v>
                </c:pt>
                <c:pt idx="48">
                  <c:v>12/21/2009</c:v>
                </c:pt>
                <c:pt idx="49">
                  <c:v>12/22/2009</c:v>
                </c:pt>
                <c:pt idx="50">
                  <c:v>12/23/2009</c:v>
                </c:pt>
                <c:pt idx="51">
                  <c:v>12/24/2009</c:v>
                </c:pt>
                <c:pt idx="52">
                  <c:v>12/28/2009</c:v>
                </c:pt>
                <c:pt idx="53">
                  <c:v>12/29/2009</c:v>
                </c:pt>
                <c:pt idx="54">
                  <c:v>12/30/2009</c:v>
                </c:pt>
                <c:pt idx="55">
                  <c:v>1/4/2010</c:v>
                </c:pt>
                <c:pt idx="56">
                  <c:v>1/5/2010</c:v>
                </c:pt>
                <c:pt idx="57">
                  <c:v>1/6/2010</c:v>
                </c:pt>
                <c:pt idx="58">
                  <c:v>1/7/2010</c:v>
                </c:pt>
                <c:pt idx="59">
                  <c:v>1/8/2010</c:v>
                </c:pt>
                <c:pt idx="60">
                  <c:v>1/11/2010</c:v>
                </c:pt>
                <c:pt idx="61">
                  <c:v>1/12/2010</c:v>
                </c:pt>
                <c:pt idx="62">
                  <c:v>1/13/2010</c:v>
                </c:pt>
                <c:pt idx="63">
                  <c:v>1/14/2010</c:v>
                </c:pt>
                <c:pt idx="64">
                  <c:v>1/15/2010</c:v>
                </c:pt>
                <c:pt idx="65">
                  <c:v>1/18/2010</c:v>
                </c:pt>
                <c:pt idx="66">
                  <c:v>1/19/2010</c:v>
                </c:pt>
                <c:pt idx="67">
                  <c:v>1/20/2010</c:v>
                </c:pt>
                <c:pt idx="68">
                  <c:v>1/21/2010</c:v>
                </c:pt>
                <c:pt idx="69">
                  <c:v>1/22/2010</c:v>
                </c:pt>
                <c:pt idx="70">
                  <c:v>1/25/2010</c:v>
                </c:pt>
                <c:pt idx="71">
                  <c:v>1/26/2010</c:v>
                </c:pt>
                <c:pt idx="72">
                  <c:v>1/27/2010</c:v>
                </c:pt>
                <c:pt idx="73">
                  <c:v>1/28/2010</c:v>
                </c:pt>
                <c:pt idx="74">
                  <c:v>1/29/2010</c:v>
                </c:pt>
                <c:pt idx="75">
                  <c:v>2/1/2010</c:v>
                </c:pt>
                <c:pt idx="76">
                  <c:v>2/2/2010</c:v>
                </c:pt>
                <c:pt idx="77">
                  <c:v>2/3/2010</c:v>
                </c:pt>
                <c:pt idx="78">
                  <c:v>2/4/2010</c:v>
                </c:pt>
                <c:pt idx="79">
                  <c:v>2/5/2010</c:v>
                </c:pt>
                <c:pt idx="80">
                  <c:v>2/8/2010</c:v>
                </c:pt>
                <c:pt idx="81">
                  <c:v>2/9/2010</c:v>
                </c:pt>
                <c:pt idx="82">
                  <c:v>2/10/2010</c:v>
                </c:pt>
                <c:pt idx="83">
                  <c:v>2/11/2010</c:v>
                </c:pt>
                <c:pt idx="84">
                  <c:v>2/12/2010</c:v>
                </c:pt>
                <c:pt idx="85">
                  <c:v>2/15/2010</c:v>
                </c:pt>
                <c:pt idx="86">
                  <c:v>2/16/2010</c:v>
                </c:pt>
                <c:pt idx="87">
                  <c:v>2/17/2010</c:v>
                </c:pt>
                <c:pt idx="88">
                  <c:v>2/18/2010</c:v>
                </c:pt>
                <c:pt idx="89">
                  <c:v>2/19/2010</c:v>
                </c:pt>
                <c:pt idx="90">
                  <c:v>2/22/2010</c:v>
                </c:pt>
                <c:pt idx="91">
                  <c:v>2/23/2010</c:v>
                </c:pt>
                <c:pt idx="92">
                  <c:v>2/24/2010</c:v>
                </c:pt>
                <c:pt idx="93">
                  <c:v>2/25/2010</c:v>
                </c:pt>
                <c:pt idx="94">
                  <c:v>2/26/2010</c:v>
                </c:pt>
                <c:pt idx="95">
                  <c:v>3/1/2010</c:v>
                </c:pt>
                <c:pt idx="96">
                  <c:v>3/2/2010</c:v>
                </c:pt>
                <c:pt idx="97">
                  <c:v>3/3/2010</c:v>
                </c:pt>
                <c:pt idx="98">
                  <c:v>3/4/2010</c:v>
                </c:pt>
                <c:pt idx="99">
                  <c:v>3/5/2010</c:v>
                </c:pt>
                <c:pt idx="100">
                  <c:v>3/8/2010</c:v>
                </c:pt>
                <c:pt idx="101">
                  <c:v>3/9/2010</c:v>
                </c:pt>
                <c:pt idx="102">
                  <c:v>3/10/2010</c:v>
                </c:pt>
                <c:pt idx="103">
                  <c:v>3/11/2010</c:v>
                </c:pt>
                <c:pt idx="104">
                  <c:v>3/12/2010</c:v>
                </c:pt>
                <c:pt idx="105">
                  <c:v>3/15/2010</c:v>
                </c:pt>
                <c:pt idx="106">
                  <c:v>3/16/2010</c:v>
                </c:pt>
                <c:pt idx="107">
                  <c:v>3/17/2010</c:v>
                </c:pt>
                <c:pt idx="108">
                  <c:v>3/18/2010</c:v>
                </c:pt>
                <c:pt idx="109">
                  <c:v>3/19/2010</c:v>
                </c:pt>
                <c:pt idx="110">
                  <c:v>3/22/2010</c:v>
                </c:pt>
                <c:pt idx="111">
                  <c:v>3/23/2010</c:v>
                </c:pt>
                <c:pt idx="112">
                  <c:v>3/24/2010</c:v>
                </c:pt>
                <c:pt idx="113">
                  <c:v>3/25/2010</c:v>
                </c:pt>
                <c:pt idx="114">
                  <c:v>3/26/2010</c:v>
                </c:pt>
                <c:pt idx="115">
                  <c:v>3/29/2010</c:v>
                </c:pt>
                <c:pt idx="116">
                  <c:v>3/30/2010</c:v>
                </c:pt>
                <c:pt idx="117">
                  <c:v>3/31/2010</c:v>
                </c:pt>
                <c:pt idx="118">
                  <c:v>4/1/2010</c:v>
                </c:pt>
                <c:pt idx="119">
                  <c:v>4/6/2010</c:v>
                </c:pt>
                <c:pt idx="120">
                  <c:v>4/7/2010</c:v>
                </c:pt>
                <c:pt idx="121">
                  <c:v>4/8/2010</c:v>
                </c:pt>
                <c:pt idx="122">
                  <c:v>4/9/2010</c:v>
                </c:pt>
                <c:pt idx="123">
                  <c:v>4/12/2010</c:v>
                </c:pt>
                <c:pt idx="124">
                  <c:v>4/13/2010</c:v>
                </c:pt>
                <c:pt idx="125">
                  <c:v>4/14/2010</c:v>
                </c:pt>
                <c:pt idx="126">
                  <c:v>4/15/2010</c:v>
                </c:pt>
                <c:pt idx="127">
                  <c:v>4/16/2010</c:v>
                </c:pt>
                <c:pt idx="128">
                  <c:v>4/19/2010</c:v>
                </c:pt>
                <c:pt idx="129">
                  <c:v>4/20/2010</c:v>
                </c:pt>
                <c:pt idx="130">
                  <c:v>4/21/2010</c:v>
                </c:pt>
                <c:pt idx="131">
                  <c:v>4/22/2010</c:v>
                </c:pt>
                <c:pt idx="132">
                  <c:v>4/23/2010</c:v>
                </c:pt>
                <c:pt idx="133">
                  <c:v>4/26/2010</c:v>
                </c:pt>
                <c:pt idx="134">
                  <c:v>4/27/2010</c:v>
                </c:pt>
                <c:pt idx="135">
                  <c:v>4/28/2010</c:v>
                </c:pt>
                <c:pt idx="136">
                  <c:v>4/29/2010</c:v>
                </c:pt>
                <c:pt idx="137">
                  <c:v>4/30/2010</c:v>
                </c:pt>
                <c:pt idx="138">
                  <c:v>5/3/2010</c:v>
                </c:pt>
                <c:pt idx="139">
                  <c:v>5/4/2010</c:v>
                </c:pt>
                <c:pt idx="140">
                  <c:v>5/5/2010</c:v>
                </c:pt>
                <c:pt idx="141">
                  <c:v>5/6/2010</c:v>
                </c:pt>
                <c:pt idx="142">
                  <c:v>5/7/2010</c:v>
                </c:pt>
                <c:pt idx="143">
                  <c:v>5/10/2010</c:v>
                </c:pt>
                <c:pt idx="144">
                  <c:v>5/11/2010</c:v>
                </c:pt>
                <c:pt idx="145">
                  <c:v>5/12/2010</c:v>
                </c:pt>
                <c:pt idx="146">
                  <c:v>5/13/2010</c:v>
                </c:pt>
                <c:pt idx="147">
                  <c:v>5/14/2010</c:v>
                </c:pt>
                <c:pt idx="148">
                  <c:v>5/17/2010</c:v>
                </c:pt>
                <c:pt idx="149">
                  <c:v>5/18/2010</c:v>
                </c:pt>
                <c:pt idx="150">
                  <c:v>5/19/2010</c:v>
                </c:pt>
                <c:pt idx="151">
                  <c:v>5/20/2010</c:v>
                </c:pt>
                <c:pt idx="152">
                  <c:v>5/21/2010</c:v>
                </c:pt>
                <c:pt idx="153">
                  <c:v>5/24/2010</c:v>
                </c:pt>
                <c:pt idx="154">
                  <c:v>5/25/2010</c:v>
                </c:pt>
                <c:pt idx="155">
                  <c:v>5/26/2010</c:v>
                </c:pt>
                <c:pt idx="156">
                  <c:v>5/27/2010</c:v>
                </c:pt>
                <c:pt idx="157">
                  <c:v>5/28/2010</c:v>
                </c:pt>
                <c:pt idx="158">
                  <c:v>5/31/2010</c:v>
                </c:pt>
                <c:pt idx="159">
                  <c:v>6/1/2010</c:v>
                </c:pt>
                <c:pt idx="160">
                  <c:v>6/2/2010</c:v>
                </c:pt>
                <c:pt idx="161">
                  <c:v>6/3/2010</c:v>
                </c:pt>
                <c:pt idx="162">
                  <c:v>6/4/2010</c:v>
                </c:pt>
                <c:pt idx="163">
                  <c:v>6/7/2010</c:v>
                </c:pt>
                <c:pt idx="164">
                  <c:v>6/8/2010</c:v>
                </c:pt>
                <c:pt idx="165">
                  <c:v>6/9/2010</c:v>
                </c:pt>
                <c:pt idx="166">
                  <c:v>6/10/2010</c:v>
                </c:pt>
                <c:pt idx="167">
                  <c:v>6/11/2010</c:v>
                </c:pt>
                <c:pt idx="168">
                  <c:v>6/14/2010</c:v>
                </c:pt>
                <c:pt idx="169">
                  <c:v>6/15/2010</c:v>
                </c:pt>
                <c:pt idx="170">
                  <c:v>6/16/2010</c:v>
                </c:pt>
                <c:pt idx="171">
                  <c:v>6/17/2010</c:v>
                </c:pt>
                <c:pt idx="172">
                  <c:v>6/18/2010</c:v>
                </c:pt>
                <c:pt idx="173">
                  <c:v>6/21/2010</c:v>
                </c:pt>
                <c:pt idx="174">
                  <c:v>6/22/2010</c:v>
                </c:pt>
                <c:pt idx="175">
                  <c:v>6/23/2010</c:v>
                </c:pt>
                <c:pt idx="176">
                  <c:v>6/24/2010</c:v>
                </c:pt>
                <c:pt idx="177">
                  <c:v>6/25/2010</c:v>
                </c:pt>
                <c:pt idx="178">
                  <c:v>6/28/2010</c:v>
                </c:pt>
                <c:pt idx="179">
                  <c:v>6/29/2010</c:v>
                </c:pt>
                <c:pt idx="180">
                  <c:v>6/30/2010</c:v>
                </c:pt>
                <c:pt idx="181">
                  <c:v>7/1/2010</c:v>
                </c:pt>
                <c:pt idx="182">
                  <c:v>7/2/2010</c:v>
                </c:pt>
                <c:pt idx="183">
                  <c:v>7/5/2010</c:v>
                </c:pt>
                <c:pt idx="184">
                  <c:v>7/6/2010</c:v>
                </c:pt>
                <c:pt idx="185">
                  <c:v>7/7/2010</c:v>
                </c:pt>
                <c:pt idx="186">
                  <c:v>7/8/2010</c:v>
                </c:pt>
                <c:pt idx="187">
                  <c:v>7/9/2010</c:v>
                </c:pt>
                <c:pt idx="188">
                  <c:v>7/12/2010</c:v>
                </c:pt>
                <c:pt idx="189">
                  <c:v>7/13/2010</c:v>
                </c:pt>
                <c:pt idx="190">
                  <c:v>7/14/2010</c:v>
                </c:pt>
                <c:pt idx="191">
                  <c:v>7/15/2010</c:v>
                </c:pt>
                <c:pt idx="192">
                  <c:v>7/16/2010</c:v>
                </c:pt>
                <c:pt idx="193">
                  <c:v>7/19/2010</c:v>
                </c:pt>
                <c:pt idx="194">
                  <c:v>7/20/2010</c:v>
                </c:pt>
                <c:pt idx="195">
                  <c:v>7/21/2010</c:v>
                </c:pt>
                <c:pt idx="196">
                  <c:v>7/22/2010</c:v>
                </c:pt>
                <c:pt idx="197">
                  <c:v>7/23/2010</c:v>
                </c:pt>
                <c:pt idx="198">
                  <c:v>7/26/2010</c:v>
                </c:pt>
                <c:pt idx="199">
                  <c:v/>
                </c:pt>
              </c:strCache>
            </c:strRef>
          </c:cat>
          <c:val>
            <c:numRef>
              <c:f>Dati!$K$5:$K$204</c:f>
              <c:numCache>
                <c:formatCode>General</c:formatCode>
                <c:ptCount val="200"/>
                <c:pt idx="0">
                  <c:v>0</c:v>
                </c:pt>
                <c:pt idx="1">
                  <c:v>7.0317611058357E-005</c:v>
                </c:pt>
                <c:pt idx="2">
                  <c:v>-2.18264221640594E-005</c:v>
                </c:pt>
                <c:pt idx="3">
                  <c:v>-0.000102313696568375</c:v>
                </c:pt>
                <c:pt idx="4">
                  <c:v>-0.000327525934611316</c:v>
                </c:pt>
                <c:pt idx="5">
                  <c:v>-0.000904960440624277</c:v>
                </c:pt>
                <c:pt idx="6">
                  <c:v>-0.00208874452068532</c:v>
                </c:pt>
                <c:pt idx="7">
                  <c:v>-0.00441247054199777</c:v>
                </c:pt>
                <c:pt idx="8">
                  <c:v>-0.00777950374115098</c:v>
                </c:pt>
                <c:pt idx="9">
                  <c:v>-0.0122303829307589</c:v>
                </c:pt>
                <c:pt idx="10">
                  <c:v>-0.0178044842967042</c:v>
                </c:pt>
                <c:pt idx="11">
                  <c:v>-0.0235083992158548</c:v>
                </c:pt>
                <c:pt idx="12">
                  <c:v>-0.0295864213867659</c:v>
                </c:pt>
                <c:pt idx="13">
                  <c:v>-0.0355518799191511</c:v>
                </c:pt>
                <c:pt idx="14">
                  <c:v>-0.0415714499209485</c:v>
                </c:pt>
                <c:pt idx="15">
                  <c:v>-0.0469127581428988</c:v>
                </c:pt>
                <c:pt idx="16">
                  <c:v>-0.0513972169954787</c:v>
                </c:pt>
                <c:pt idx="17">
                  <c:v>-0.0551116325029877</c:v>
                </c:pt>
                <c:pt idx="18">
                  <c:v>-0.0574030055112589</c:v>
                </c:pt>
                <c:pt idx="19">
                  <c:v>-0.0586371592281472</c:v>
                </c:pt>
                <c:pt idx="20">
                  <c:v>-0.0589653208970522</c:v>
                </c:pt>
                <c:pt idx="21">
                  <c:v>-0.0587047820660494</c:v>
                </c:pt>
                <c:pt idx="22">
                  <c:v>-0.0577771863174586</c:v>
                </c:pt>
                <c:pt idx="23">
                  <c:v>-0.0560874844519202</c:v>
                </c:pt>
                <c:pt idx="24">
                  <c:v>-0.0541952739275748</c:v>
                </c:pt>
                <c:pt idx="25">
                  <c:v>-0.0525276732830875</c:v>
                </c:pt>
                <c:pt idx="26">
                  <c:v>-0.0514602844039449</c:v>
                </c:pt>
                <c:pt idx="27">
                  <c:v>-0.0508977552492991</c:v>
                </c:pt>
                <c:pt idx="28">
                  <c:v>-0.0502220136762607</c:v>
                </c:pt>
                <c:pt idx="29">
                  <c:v>-0.0497079873496657</c:v>
                </c:pt>
                <c:pt idx="30">
                  <c:v>-0.0493533007988231</c:v>
                </c:pt>
                <c:pt idx="31">
                  <c:v>-0.049730788518606</c:v>
                </c:pt>
                <c:pt idx="32">
                  <c:v>-0.0501926832128552</c:v>
                </c:pt>
                <c:pt idx="33">
                  <c:v>-0.0509430192937037</c:v>
                </c:pt>
                <c:pt idx="34">
                  <c:v>-0.0513740144107606</c:v>
                </c:pt>
                <c:pt idx="35">
                  <c:v>-0.0516171998822702</c:v>
                </c:pt>
                <c:pt idx="36">
                  <c:v>-0.051688283248576</c:v>
                </c:pt>
                <c:pt idx="37">
                  <c:v>-0.0513496777631805</c:v>
                </c:pt>
                <c:pt idx="38">
                  <c:v>-0.0508201595738456</c:v>
                </c:pt>
                <c:pt idx="39">
                  <c:v>-0.050461914199488</c:v>
                </c:pt>
                <c:pt idx="40">
                  <c:v>-0.0504063894248677</c:v>
                </c:pt>
                <c:pt idx="41">
                  <c:v>-0.0502617167396217</c:v>
                </c:pt>
                <c:pt idx="42">
                  <c:v>-0.0501969714467163</c:v>
                </c:pt>
                <c:pt idx="43">
                  <c:v>-0.0500508756066526</c:v>
                </c:pt>
                <c:pt idx="44">
                  <c:v>-0.0499763978034286</c:v>
                </c:pt>
                <c:pt idx="45">
                  <c:v>-0.0496459878726597</c:v>
                </c:pt>
                <c:pt idx="46">
                  <c:v>-0.0493366987631108</c:v>
                </c:pt>
                <c:pt idx="47">
                  <c:v>-0.0489667631316023</c:v>
                </c:pt>
                <c:pt idx="48">
                  <c:v>-0.0484226526383881</c:v>
                </c:pt>
                <c:pt idx="49">
                  <c:v>-0.0475987365578526</c:v>
                </c:pt>
                <c:pt idx="50">
                  <c:v>-0.0464690669210227</c:v>
                </c:pt>
                <c:pt idx="51">
                  <c:v>-0.0451084031419104</c:v>
                </c:pt>
                <c:pt idx="52">
                  <c:v>-0.0434512252042046</c:v>
                </c:pt>
                <c:pt idx="53">
                  <c:v>-0.0415296032650572</c:v>
                </c:pt>
                <c:pt idx="54">
                  <c:v>-0.0395314549349245</c:v>
                </c:pt>
                <c:pt idx="55">
                  <c:v>-0.0372292824201017</c:v>
                </c:pt>
                <c:pt idx="56">
                  <c:v>-0.0349337097728139</c:v>
                </c:pt>
                <c:pt idx="57">
                  <c:v>-0.0327873392694785</c:v>
                </c:pt>
                <c:pt idx="58">
                  <c:v>-0.0304683773756564</c:v>
                </c:pt>
                <c:pt idx="59">
                  <c:v>-0.0279331092212711</c:v>
                </c:pt>
                <c:pt idx="60">
                  <c:v>-0.0252457588847356</c:v>
                </c:pt>
                <c:pt idx="61">
                  <c:v>-0.0226016375459258</c:v>
                </c:pt>
                <c:pt idx="62">
                  <c:v>-0.0201435143960342</c:v>
                </c:pt>
                <c:pt idx="63">
                  <c:v>-0.017750500085165</c:v>
                </c:pt>
                <c:pt idx="64">
                  <c:v>-0.0157488183556968</c:v>
                </c:pt>
                <c:pt idx="65">
                  <c:v>-0.014144819938048</c:v>
                </c:pt>
                <c:pt idx="66">
                  <c:v>-0.0125498034567189</c:v>
                </c:pt>
                <c:pt idx="67">
                  <c:v>-0.0114215271397708</c:v>
                </c:pt>
                <c:pt idx="68">
                  <c:v>-0.010711293668119</c:v>
                </c:pt>
                <c:pt idx="69">
                  <c:v>-0.0105948486365771</c:v>
                </c:pt>
                <c:pt idx="70">
                  <c:v>-0.0110362680014279</c:v>
                </c:pt>
                <c:pt idx="71">
                  <c:v>-0.0121420104538849</c:v>
                </c:pt>
                <c:pt idx="72">
                  <c:v>-0.01404457025842</c:v>
                </c:pt>
                <c:pt idx="73">
                  <c:v>-0.0169472691009129</c:v>
                </c:pt>
                <c:pt idx="74">
                  <c:v>-0.0200290222459112</c:v>
                </c:pt>
                <c:pt idx="75">
                  <c:v>-0.022920226098857</c:v>
                </c:pt>
                <c:pt idx="76">
                  <c:v>-0.0251781101710078</c:v>
                </c:pt>
                <c:pt idx="77">
                  <c:v>-0.0270725369085046</c:v>
                </c:pt>
                <c:pt idx="78">
                  <c:v>-0.0292505190951031</c:v>
                </c:pt>
                <c:pt idx="79">
                  <c:v>-0.0317938688082175</c:v>
                </c:pt>
                <c:pt idx="80">
                  <c:v>-0.0346791649882122</c:v>
                </c:pt>
                <c:pt idx="81">
                  <c:v>-0.0377360718047521</c:v>
                </c:pt>
                <c:pt idx="82">
                  <c:v>-0.040384789746547</c:v>
                </c:pt>
                <c:pt idx="83">
                  <c:v>-0.0428574125365875</c:v>
                </c:pt>
                <c:pt idx="84">
                  <c:v>-0.0452894513431211</c:v>
                </c:pt>
                <c:pt idx="85">
                  <c:v>-0.047411876951744</c:v>
                </c:pt>
                <c:pt idx="86">
                  <c:v>-0.0491127834082487</c:v>
                </c:pt>
                <c:pt idx="87">
                  <c:v>-0.0501878087984753</c:v>
                </c:pt>
                <c:pt idx="88">
                  <c:v>-0.0508589784116219</c:v>
                </c:pt>
                <c:pt idx="89">
                  <c:v>-0.0511645771650839</c:v>
                </c:pt>
                <c:pt idx="90">
                  <c:v>-0.0512895673753863</c:v>
                </c:pt>
                <c:pt idx="91">
                  <c:v>-0.0516860044775086</c:v>
                </c:pt>
                <c:pt idx="92">
                  <c:v>-0.0521660975040487</c:v>
                </c:pt>
                <c:pt idx="93">
                  <c:v>-0.0530341637560454</c:v>
                </c:pt>
                <c:pt idx="94">
                  <c:v>-0.0539562861354517</c:v>
                </c:pt>
                <c:pt idx="95">
                  <c:v>-0.0548475560032245</c:v>
                </c:pt>
                <c:pt idx="96">
                  <c:v>-0.0556050819148734</c:v>
                </c:pt>
                <c:pt idx="97">
                  <c:v>-0.0557316880329795</c:v>
                </c:pt>
                <c:pt idx="98">
                  <c:v>-0.0552792784471038</c:v>
                </c:pt>
                <c:pt idx="99">
                  <c:v>-0.0540471959714097</c:v>
                </c:pt>
                <c:pt idx="100">
                  <c:v>-0.0521627821776405</c:v>
                </c:pt>
                <c:pt idx="101">
                  <c:v>-0.0499678051472817</c:v>
                </c:pt>
                <c:pt idx="102">
                  <c:v>-0.0473184933610846</c:v>
                </c:pt>
                <c:pt idx="103">
                  <c:v>-0.0445030453690042</c:v>
                </c:pt>
                <c:pt idx="104">
                  <c:v>-0.0415009646994526</c:v>
                </c:pt>
                <c:pt idx="105">
                  <c:v>-0.0386239675957462</c:v>
                </c:pt>
                <c:pt idx="106">
                  <c:v>-0.035636382863524</c:v>
                </c:pt>
                <c:pt idx="107">
                  <c:v>-0.031864529939212</c:v>
                </c:pt>
                <c:pt idx="108">
                  <c:v>-0.0277005430987657</c:v>
                </c:pt>
                <c:pt idx="109">
                  <c:v>-0.0234576071885272</c:v>
                </c:pt>
                <c:pt idx="110">
                  <c:v>-0.0192061014921803</c:v>
                </c:pt>
                <c:pt idx="111">
                  <c:v>-0.0149418083466455</c:v>
                </c:pt>
                <c:pt idx="112">
                  <c:v>-0.0108281064950577</c:v>
                </c:pt>
                <c:pt idx="113">
                  <c:v>-0.00670230621153192</c:v>
                </c:pt>
                <c:pt idx="114">
                  <c:v>-0.00228769158825553</c:v>
                </c:pt>
                <c:pt idx="115">
                  <c:v>0.00211757590337853</c:v>
                </c:pt>
                <c:pt idx="116">
                  <c:v>0.00629372768907617</c:v>
                </c:pt>
                <c:pt idx="117">
                  <c:v>0.0100543565719753</c:v>
                </c:pt>
                <c:pt idx="118">
                  <c:v>0.0137300605537658</c:v>
                </c:pt>
                <c:pt idx="119">
                  <c:v>0.0172939172650105</c:v>
                </c:pt>
                <c:pt idx="120">
                  <c:v>0.0205934083316043</c:v>
                </c:pt>
                <c:pt idx="121">
                  <c:v>0.0232414556056046</c:v>
                </c:pt>
                <c:pt idx="122">
                  <c:v>0.0255337029817496</c:v>
                </c:pt>
                <c:pt idx="123">
                  <c:v>0.0277807841385851</c:v>
                </c:pt>
                <c:pt idx="124">
                  <c:v>0.0298528068927209</c:v>
                </c:pt>
                <c:pt idx="125">
                  <c:v>0.0319095823420404</c:v>
                </c:pt>
                <c:pt idx="126">
                  <c:v>0.0338588966441005</c:v>
                </c:pt>
                <c:pt idx="127">
                  <c:v>0.0351327974435037</c:v>
                </c:pt>
                <c:pt idx="128">
                  <c:v>0.0357645590414967</c:v>
                </c:pt>
                <c:pt idx="129">
                  <c:v>0.0362084945969951</c:v>
                </c:pt>
                <c:pt idx="130">
                  <c:v>0.0362965323199609</c:v>
                </c:pt>
                <c:pt idx="131">
                  <c:v>0.0357388640849855</c:v>
                </c:pt>
                <c:pt idx="132">
                  <c:v>0.0347565248593683</c:v>
                </c:pt>
                <c:pt idx="133">
                  <c:v>0.0334776660838216</c:v>
                </c:pt>
                <c:pt idx="134">
                  <c:v>0.0314280865292311</c:v>
                </c:pt>
                <c:pt idx="135">
                  <c:v>0.0284041864090182</c:v>
                </c:pt>
                <c:pt idx="136">
                  <c:v>0.0248480857454233</c:v>
                </c:pt>
                <c:pt idx="137">
                  <c:v>0.0208849442403712</c:v>
                </c:pt>
                <c:pt idx="138">
                  <c:v>0.0167497257405246</c:v>
                </c:pt>
                <c:pt idx="139">
                  <c:v>0.0117050472762193</c:v>
                </c:pt>
                <c:pt idx="140">
                  <c:v>0.00594169004639129</c:v>
                </c:pt>
                <c:pt idx="141">
                  <c:v>-0.000992510700522619</c:v>
                </c:pt>
                <c:pt idx="142">
                  <c:v>-0.00892177217405241</c:v>
                </c:pt>
                <c:pt idx="143">
                  <c:v>-0.0153395315294818</c:v>
                </c:pt>
                <c:pt idx="144">
                  <c:v>-0.020654455739639</c:v>
                </c:pt>
                <c:pt idx="145">
                  <c:v>-0.0250460299265163</c:v>
                </c:pt>
                <c:pt idx="146">
                  <c:v>-0.0286475781194553</c:v>
                </c:pt>
                <c:pt idx="147">
                  <c:v>-0.0322769621805063</c:v>
                </c:pt>
                <c:pt idx="148">
                  <c:v>-0.0357555127618107</c:v>
                </c:pt>
                <c:pt idx="149">
                  <c:v>-0.0386651471225978</c:v>
                </c:pt>
                <c:pt idx="150">
                  <c:v>-0.0417138710632146</c:v>
                </c:pt>
                <c:pt idx="151">
                  <c:v>-0.0450131227509863</c:v>
                </c:pt>
                <c:pt idx="152">
                  <c:v>-0.0481202104474489</c:v>
                </c:pt>
                <c:pt idx="153">
                  <c:v>-0.0511360165966563</c:v>
                </c:pt>
                <c:pt idx="154">
                  <c:v>-0.0547304202007805</c:v>
                </c:pt>
                <c:pt idx="155">
                  <c:v>-0.0584255122540666</c:v>
                </c:pt>
                <c:pt idx="156">
                  <c:v>-0.0614019872125472</c:v>
                </c:pt>
                <c:pt idx="157">
                  <c:v>-0.0638798043558936</c:v>
                </c:pt>
                <c:pt idx="158">
                  <c:v>-0.0657165197968008</c:v>
                </c:pt>
                <c:pt idx="159">
                  <c:v>-0.067444745351272</c:v>
                </c:pt>
                <c:pt idx="160">
                  <c:v>-0.0690800154586836</c:v>
                </c:pt>
                <c:pt idx="161">
                  <c:v>-0.0705046918244816</c:v>
                </c:pt>
                <c:pt idx="162">
                  <c:v>-0.0722346453927307</c:v>
                </c:pt>
                <c:pt idx="163">
                  <c:v>-0.0740495367371233</c:v>
                </c:pt>
                <c:pt idx="164">
                  <c:v>-0.0756498241243883</c:v>
                </c:pt>
                <c:pt idx="165">
                  <c:v>-0.0767221096946397</c:v>
                </c:pt>
                <c:pt idx="166">
                  <c:v>-0.0769280867987912</c:v>
                </c:pt>
                <c:pt idx="167">
                  <c:v>-0.0761633768048026</c:v>
                </c:pt>
                <c:pt idx="168">
                  <c:v>-0.0741187181038744</c:v>
                </c:pt>
                <c:pt idx="169">
                  <c:v>-0.0707059742375557</c:v>
                </c:pt>
                <c:pt idx="170">
                  <c:v>-0.0665445523242127</c:v>
                </c:pt>
                <c:pt idx="171">
                  <c:v>-0.0618058549365927</c:v>
                </c:pt>
                <c:pt idx="172">
                  <c:v>-0.0564326673111901</c:v>
                </c:pt>
                <c:pt idx="173">
                  <c:v>-0.0505998892624843</c:v>
                </c:pt>
                <c:pt idx="174">
                  <c:v>-0.0447765421300985</c:v>
                </c:pt>
                <c:pt idx="175">
                  <c:v>-0.0391184486317762</c:v>
                </c:pt>
                <c:pt idx="176">
                  <c:v>-0.0337331219063473</c:v>
                </c:pt>
                <c:pt idx="177">
                  <c:v>-0.0284713056719176</c:v>
                </c:pt>
                <c:pt idx="178">
                  <c:v>-0.0234386064440638</c:v>
                </c:pt>
                <c:pt idx="179">
                  <c:v>-0.0193302409477786</c:v>
                </c:pt>
                <c:pt idx="180">
                  <c:v>-0.0158967156521916</c:v>
                </c:pt>
                <c:pt idx="181">
                  <c:v>-0.0131724444485187</c:v>
                </c:pt>
                <c:pt idx="182">
                  <c:v>-0.0109826523700592</c:v>
                </c:pt>
                <c:pt idx="183">
                  <c:v>-0.00938909437101853</c:v>
                </c:pt>
                <c:pt idx="184">
                  <c:v>-0.00793751940002423</c:v>
                </c:pt>
                <c:pt idx="185">
                  <c:v>-0.00595312075648683</c:v>
                </c:pt>
                <c:pt idx="186">
                  <c:v>-0.003488114404116</c:v>
                </c:pt>
                <c:pt idx="187">
                  <c:v>-0.000364787769729227</c:v>
                </c:pt>
                <c:pt idx="188">
                  <c:v>0.00321245802991578</c:v>
                </c:pt>
                <c:pt idx="189">
                  <c:v>0.00715411542135147</c:v>
                </c:pt>
                <c:pt idx="190">
                  <c:v>0.0111458729613097</c:v>
                </c:pt>
                <c:pt idx="191">
                  <c:v>0.0148220610845045</c:v>
                </c:pt>
                <c:pt idx="192">
                  <c:v>0.0179995137813018</c:v>
                </c:pt>
                <c:pt idx="193">
                  <c:v>0.0206327520382629</c:v>
                </c:pt>
                <c:pt idx="194">
                  <c:v>0.022730576943854</c:v>
                </c:pt>
                <c:pt idx="195">
                  <c:v>0.0244418382446727</c:v>
                </c:pt>
                <c:pt idx="196">
                  <c:v>0.0261728951204017</c:v>
                </c:pt>
                <c:pt idx="197">
                  <c:v>0.0277910982537927</c:v>
                </c:pt>
                <c:pt idx="198">
                  <c:v>0.0292757163440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38372"/>
        <c:axId val="15017507"/>
      </c:lineChart>
      <c:lineChart>
        <c:grouping val="standard"/>
        <c:varyColors val="0"/>
        <c:ser>
          <c:idx val="2"/>
          <c:order val="2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5:$A$204</c:f>
              <c:strCache>
                <c:ptCount val="200"/>
                <c:pt idx="0">
                  <c:v>10/14/2009</c:v>
                </c:pt>
                <c:pt idx="1">
                  <c:v>10/15/2009</c:v>
                </c:pt>
                <c:pt idx="2">
                  <c:v>10/16/2009</c:v>
                </c:pt>
                <c:pt idx="3">
                  <c:v>10/19/2009</c:v>
                </c:pt>
                <c:pt idx="4">
                  <c:v>10/20/2009</c:v>
                </c:pt>
                <c:pt idx="5">
                  <c:v>10/21/2009</c:v>
                </c:pt>
                <c:pt idx="6">
                  <c:v>10/22/2009</c:v>
                </c:pt>
                <c:pt idx="7">
                  <c:v>10/23/2009</c:v>
                </c:pt>
                <c:pt idx="8">
                  <c:v>10/26/2009</c:v>
                </c:pt>
                <c:pt idx="9">
                  <c:v>10/27/2009</c:v>
                </c:pt>
                <c:pt idx="10">
                  <c:v>10/28/2009</c:v>
                </c:pt>
                <c:pt idx="11">
                  <c:v>10/29/2009</c:v>
                </c:pt>
                <c:pt idx="12">
                  <c:v>10/30/2009</c:v>
                </c:pt>
                <c:pt idx="13">
                  <c:v>11/2/2009</c:v>
                </c:pt>
                <c:pt idx="14">
                  <c:v>11/3/2009</c:v>
                </c:pt>
                <c:pt idx="15">
                  <c:v>11/4/2009</c:v>
                </c:pt>
                <c:pt idx="16">
                  <c:v>11/5/2009</c:v>
                </c:pt>
                <c:pt idx="17">
                  <c:v>11/6/2009</c:v>
                </c:pt>
                <c:pt idx="18">
                  <c:v>11/9/2009</c:v>
                </c:pt>
                <c:pt idx="19">
                  <c:v>11/10/2009</c:v>
                </c:pt>
                <c:pt idx="20">
                  <c:v>11/11/2009</c:v>
                </c:pt>
                <c:pt idx="21">
                  <c:v>11/12/2009</c:v>
                </c:pt>
                <c:pt idx="22">
                  <c:v>11/13/2009</c:v>
                </c:pt>
                <c:pt idx="23">
                  <c:v>11/16/2009</c:v>
                </c:pt>
                <c:pt idx="24">
                  <c:v>11/17/2009</c:v>
                </c:pt>
                <c:pt idx="25">
                  <c:v>11/18/2009</c:v>
                </c:pt>
                <c:pt idx="26">
                  <c:v>11/19/2009</c:v>
                </c:pt>
                <c:pt idx="27">
                  <c:v>11/20/2009</c:v>
                </c:pt>
                <c:pt idx="28">
                  <c:v>11/23/2009</c:v>
                </c:pt>
                <c:pt idx="29">
                  <c:v>11/24/2009</c:v>
                </c:pt>
                <c:pt idx="30">
                  <c:v>11/25/2009</c:v>
                </c:pt>
                <c:pt idx="31">
                  <c:v>11/26/2009</c:v>
                </c:pt>
                <c:pt idx="32">
                  <c:v>11/27/2009</c:v>
                </c:pt>
                <c:pt idx="33">
                  <c:v>11/30/2009</c:v>
                </c:pt>
                <c:pt idx="34">
                  <c:v>12/1/2009</c:v>
                </c:pt>
                <c:pt idx="35">
                  <c:v>12/2/2009</c:v>
                </c:pt>
                <c:pt idx="36">
                  <c:v>12/3/2009</c:v>
                </c:pt>
                <c:pt idx="37">
                  <c:v>12/4/2009</c:v>
                </c:pt>
                <c:pt idx="38">
                  <c:v>12/7/2009</c:v>
                </c:pt>
                <c:pt idx="39">
                  <c:v>12/8/2009</c:v>
                </c:pt>
                <c:pt idx="40">
                  <c:v>12/9/2009</c:v>
                </c:pt>
                <c:pt idx="41">
                  <c:v>12/10/2009</c:v>
                </c:pt>
                <c:pt idx="42">
                  <c:v>12/11/2009</c:v>
                </c:pt>
                <c:pt idx="43">
                  <c:v>12/14/2009</c:v>
                </c:pt>
                <c:pt idx="44">
                  <c:v>12/15/2009</c:v>
                </c:pt>
                <c:pt idx="45">
                  <c:v>12/16/2009</c:v>
                </c:pt>
                <c:pt idx="46">
                  <c:v>12/17/2009</c:v>
                </c:pt>
                <c:pt idx="47">
                  <c:v>12/18/2009</c:v>
                </c:pt>
                <c:pt idx="48">
                  <c:v>12/21/2009</c:v>
                </c:pt>
                <c:pt idx="49">
                  <c:v>12/22/2009</c:v>
                </c:pt>
                <c:pt idx="50">
                  <c:v>12/23/2009</c:v>
                </c:pt>
                <c:pt idx="51">
                  <c:v>12/24/2009</c:v>
                </c:pt>
                <c:pt idx="52">
                  <c:v>12/28/2009</c:v>
                </c:pt>
                <c:pt idx="53">
                  <c:v>12/29/2009</c:v>
                </c:pt>
                <c:pt idx="54">
                  <c:v>12/30/2009</c:v>
                </c:pt>
                <c:pt idx="55">
                  <c:v>1/4/2010</c:v>
                </c:pt>
                <c:pt idx="56">
                  <c:v>1/5/2010</c:v>
                </c:pt>
                <c:pt idx="57">
                  <c:v>1/6/2010</c:v>
                </c:pt>
                <c:pt idx="58">
                  <c:v>1/7/2010</c:v>
                </c:pt>
                <c:pt idx="59">
                  <c:v>1/8/2010</c:v>
                </c:pt>
                <c:pt idx="60">
                  <c:v>1/11/2010</c:v>
                </c:pt>
                <c:pt idx="61">
                  <c:v>1/12/2010</c:v>
                </c:pt>
                <c:pt idx="62">
                  <c:v>1/13/2010</c:v>
                </c:pt>
                <c:pt idx="63">
                  <c:v>1/14/2010</c:v>
                </c:pt>
                <c:pt idx="64">
                  <c:v>1/15/2010</c:v>
                </c:pt>
                <c:pt idx="65">
                  <c:v>1/18/2010</c:v>
                </c:pt>
                <c:pt idx="66">
                  <c:v>1/19/2010</c:v>
                </c:pt>
                <c:pt idx="67">
                  <c:v>1/20/2010</c:v>
                </c:pt>
                <c:pt idx="68">
                  <c:v>1/21/2010</c:v>
                </c:pt>
                <c:pt idx="69">
                  <c:v>1/22/2010</c:v>
                </c:pt>
                <c:pt idx="70">
                  <c:v>1/25/2010</c:v>
                </c:pt>
                <c:pt idx="71">
                  <c:v>1/26/2010</c:v>
                </c:pt>
                <c:pt idx="72">
                  <c:v>1/27/2010</c:v>
                </c:pt>
                <c:pt idx="73">
                  <c:v>1/28/2010</c:v>
                </c:pt>
                <c:pt idx="74">
                  <c:v>1/29/2010</c:v>
                </c:pt>
                <c:pt idx="75">
                  <c:v>2/1/2010</c:v>
                </c:pt>
                <c:pt idx="76">
                  <c:v>2/2/2010</c:v>
                </c:pt>
                <c:pt idx="77">
                  <c:v>2/3/2010</c:v>
                </c:pt>
                <c:pt idx="78">
                  <c:v>2/4/2010</c:v>
                </c:pt>
                <c:pt idx="79">
                  <c:v>2/5/2010</c:v>
                </c:pt>
                <c:pt idx="80">
                  <c:v>2/8/2010</c:v>
                </c:pt>
                <c:pt idx="81">
                  <c:v>2/9/2010</c:v>
                </c:pt>
                <c:pt idx="82">
                  <c:v>2/10/2010</c:v>
                </c:pt>
                <c:pt idx="83">
                  <c:v>2/11/2010</c:v>
                </c:pt>
                <c:pt idx="84">
                  <c:v>2/12/2010</c:v>
                </c:pt>
                <c:pt idx="85">
                  <c:v>2/15/2010</c:v>
                </c:pt>
                <c:pt idx="86">
                  <c:v>2/16/2010</c:v>
                </c:pt>
                <c:pt idx="87">
                  <c:v>2/17/2010</c:v>
                </c:pt>
                <c:pt idx="88">
                  <c:v>2/18/2010</c:v>
                </c:pt>
                <c:pt idx="89">
                  <c:v>2/19/2010</c:v>
                </c:pt>
                <c:pt idx="90">
                  <c:v>2/22/2010</c:v>
                </c:pt>
                <c:pt idx="91">
                  <c:v>2/23/2010</c:v>
                </c:pt>
                <c:pt idx="92">
                  <c:v>2/24/2010</c:v>
                </c:pt>
                <c:pt idx="93">
                  <c:v>2/25/2010</c:v>
                </c:pt>
                <c:pt idx="94">
                  <c:v>2/26/2010</c:v>
                </c:pt>
                <c:pt idx="95">
                  <c:v>3/1/2010</c:v>
                </c:pt>
                <c:pt idx="96">
                  <c:v>3/2/2010</c:v>
                </c:pt>
                <c:pt idx="97">
                  <c:v>3/3/2010</c:v>
                </c:pt>
                <c:pt idx="98">
                  <c:v>3/4/2010</c:v>
                </c:pt>
                <c:pt idx="99">
                  <c:v>3/5/2010</c:v>
                </c:pt>
                <c:pt idx="100">
                  <c:v>3/8/2010</c:v>
                </c:pt>
                <c:pt idx="101">
                  <c:v>3/9/2010</c:v>
                </c:pt>
                <c:pt idx="102">
                  <c:v>3/10/2010</c:v>
                </c:pt>
                <c:pt idx="103">
                  <c:v>3/11/2010</c:v>
                </c:pt>
                <c:pt idx="104">
                  <c:v>3/12/2010</c:v>
                </c:pt>
                <c:pt idx="105">
                  <c:v>3/15/2010</c:v>
                </c:pt>
                <c:pt idx="106">
                  <c:v>3/16/2010</c:v>
                </c:pt>
                <c:pt idx="107">
                  <c:v>3/17/2010</c:v>
                </c:pt>
                <c:pt idx="108">
                  <c:v>3/18/2010</c:v>
                </c:pt>
                <c:pt idx="109">
                  <c:v>3/19/2010</c:v>
                </c:pt>
                <c:pt idx="110">
                  <c:v>3/22/2010</c:v>
                </c:pt>
                <c:pt idx="111">
                  <c:v>3/23/2010</c:v>
                </c:pt>
                <c:pt idx="112">
                  <c:v>3/24/2010</c:v>
                </c:pt>
                <c:pt idx="113">
                  <c:v>3/25/2010</c:v>
                </c:pt>
                <c:pt idx="114">
                  <c:v>3/26/2010</c:v>
                </c:pt>
                <c:pt idx="115">
                  <c:v>3/29/2010</c:v>
                </c:pt>
                <c:pt idx="116">
                  <c:v>3/30/2010</c:v>
                </c:pt>
                <c:pt idx="117">
                  <c:v>3/31/2010</c:v>
                </c:pt>
                <c:pt idx="118">
                  <c:v>4/1/2010</c:v>
                </c:pt>
                <c:pt idx="119">
                  <c:v>4/6/2010</c:v>
                </c:pt>
                <c:pt idx="120">
                  <c:v>4/7/2010</c:v>
                </c:pt>
                <c:pt idx="121">
                  <c:v>4/8/2010</c:v>
                </c:pt>
                <c:pt idx="122">
                  <c:v>4/9/2010</c:v>
                </c:pt>
                <c:pt idx="123">
                  <c:v>4/12/2010</c:v>
                </c:pt>
                <c:pt idx="124">
                  <c:v>4/13/2010</c:v>
                </c:pt>
                <c:pt idx="125">
                  <c:v>4/14/2010</c:v>
                </c:pt>
                <c:pt idx="126">
                  <c:v>4/15/2010</c:v>
                </c:pt>
                <c:pt idx="127">
                  <c:v>4/16/2010</c:v>
                </c:pt>
                <c:pt idx="128">
                  <c:v>4/19/2010</c:v>
                </c:pt>
                <c:pt idx="129">
                  <c:v>4/20/2010</c:v>
                </c:pt>
                <c:pt idx="130">
                  <c:v>4/21/2010</c:v>
                </c:pt>
                <c:pt idx="131">
                  <c:v>4/22/2010</c:v>
                </c:pt>
                <c:pt idx="132">
                  <c:v>4/23/2010</c:v>
                </c:pt>
                <c:pt idx="133">
                  <c:v>4/26/2010</c:v>
                </c:pt>
                <c:pt idx="134">
                  <c:v>4/27/2010</c:v>
                </c:pt>
                <c:pt idx="135">
                  <c:v>4/28/2010</c:v>
                </c:pt>
                <c:pt idx="136">
                  <c:v>4/29/2010</c:v>
                </c:pt>
                <c:pt idx="137">
                  <c:v>4/30/2010</c:v>
                </c:pt>
                <c:pt idx="138">
                  <c:v>5/3/2010</c:v>
                </c:pt>
                <c:pt idx="139">
                  <c:v>5/4/2010</c:v>
                </c:pt>
                <c:pt idx="140">
                  <c:v>5/5/2010</c:v>
                </c:pt>
                <c:pt idx="141">
                  <c:v>5/6/2010</c:v>
                </c:pt>
                <c:pt idx="142">
                  <c:v>5/7/2010</c:v>
                </c:pt>
                <c:pt idx="143">
                  <c:v>5/10/2010</c:v>
                </c:pt>
                <c:pt idx="144">
                  <c:v>5/11/2010</c:v>
                </c:pt>
                <c:pt idx="145">
                  <c:v>5/12/2010</c:v>
                </c:pt>
                <c:pt idx="146">
                  <c:v>5/13/2010</c:v>
                </c:pt>
                <c:pt idx="147">
                  <c:v>5/14/2010</c:v>
                </c:pt>
                <c:pt idx="148">
                  <c:v>5/17/2010</c:v>
                </c:pt>
                <c:pt idx="149">
                  <c:v>5/18/2010</c:v>
                </c:pt>
                <c:pt idx="150">
                  <c:v>5/19/2010</c:v>
                </c:pt>
                <c:pt idx="151">
                  <c:v>5/20/2010</c:v>
                </c:pt>
                <c:pt idx="152">
                  <c:v>5/21/2010</c:v>
                </c:pt>
                <c:pt idx="153">
                  <c:v>5/24/2010</c:v>
                </c:pt>
                <c:pt idx="154">
                  <c:v>5/25/2010</c:v>
                </c:pt>
                <c:pt idx="155">
                  <c:v>5/26/2010</c:v>
                </c:pt>
                <c:pt idx="156">
                  <c:v>5/27/2010</c:v>
                </c:pt>
                <c:pt idx="157">
                  <c:v>5/28/2010</c:v>
                </c:pt>
                <c:pt idx="158">
                  <c:v>5/31/2010</c:v>
                </c:pt>
                <c:pt idx="159">
                  <c:v>6/1/2010</c:v>
                </c:pt>
                <c:pt idx="160">
                  <c:v>6/2/2010</c:v>
                </c:pt>
                <c:pt idx="161">
                  <c:v>6/3/2010</c:v>
                </c:pt>
                <c:pt idx="162">
                  <c:v>6/4/2010</c:v>
                </c:pt>
                <c:pt idx="163">
                  <c:v>6/7/2010</c:v>
                </c:pt>
                <c:pt idx="164">
                  <c:v>6/8/2010</c:v>
                </c:pt>
                <c:pt idx="165">
                  <c:v>6/9/2010</c:v>
                </c:pt>
                <c:pt idx="166">
                  <c:v>6/10/2010</c:v>
                </c:pt>
                <c:pt idx="167">
                  <c:v>6/11/2010</c:v>
                </c:pt>
                <c:pt idx="168">
                  <c:v>6/14/2010</c:v>
                </c:pt>
                <c:pt idx="169">
                  <c:v>6/15/2010</c:v>
                </c:pt>
                <c:pt idx="170">
                  <c:v>6/16/2010</c:v>
                </c:pt>
                <c:pt idx="171">
                  <c:v>6/17/2010</c:v>
                </c:pt>
                <c:pt idx="172">
                  <c:v>6/18/2010</c:v>
                </c:pt>
                <c:pt idx="173">
                  <c:v>6/21/2010</c:v>
                </c:pt>
                <c:pt idx="174">
                  <c:v>6/22/2010</c:v>
                </c:pt>
                <c:pt idx="175">
                  <c:v>6/23/2010</c:v>
                </c:pt>
                <c:pt idx="176">
                  <c:v>6/24/2010</c:v>
                </c:pt>
                <c:pt idx="177">
                  <c:v>6/25/2010</c:v>
                </c:pt>
                <c:pt idx="178">
                  <c:v>6/28/2010</c:v>
                </c:pt>
                <c:pt idx="179">
                  <c:v>6/29/2010</c:v>
                </c:pt>
                <c:pt idx="180">
                  <c:v>6/30/2010</c:v>
                </c:pt>
                <c:pt idx="181">
                  <c:v>7/1/2010</c:v>
                </c:pt>
                <c:pt idx="182">
                  <c:v>7/2/2010</c:v>
                </c:pt>
                <c:pt idx="183">
                  <c:v>7/5/2010</c:v>
                </c:pt>
                <c:pt idx="184">
                  <c:v>7/6/2010</c:v>
                </c:pt>
                <c:pt idx="185">
                  <c:v>7/7/2010</c:v>
                </c:pt>
                <c:pt idx="186">
                  <c:v>7/8/2010</c:v>
                </c:pt>
                <c:pt idx="187">
                  <c:v>7/9/2010</c:v>
                </c:pt>
                <c:pt idx="188">
                  <c:v>7/12/2010</c:v>
                </c:pt>
                <c:pt idx="189">
                  <c:v>7/13/2010</c:v>
                </c:pt>
                <c:pt idx="190">
                  <c:v>7/14/2010</c:v>
                </c:pt>
                <c:pt idx="191">
                  <c:v>7/15/2010</c:v>
                </c:pt>
                <c:pt idx="192">
                  <c:v>7/16/2010</c:v>
                </c:pt>
                <c:pt idx="193">
                  <c:v>7/19/2010</c:v>
                </c:pt>
                <c:pt idx="194">
                  <c:v>7/20/2010</c:v>
                </c:pt>
                <c:pt idx="195">
                  <c:v>7/21/2010</c:v>
                </c:pt>
                <c:pt idx="196">
                  <c:v>7/22/2010</c:v>
                </c:pt>
                <c:pt idx="197">
                  <c:v>7/23/2010</c:v>
                </c:pt>
                <c:pt idx="198">
                  <c:v>7/26/2010</c:v>
                </c:pt>
                <c:pt idx="199">
                  <c:v/>
                </c:pt>
              </c:strCache>
            </c:strRef>
          </c:cat>
          <c:val>
            <c:numRef>
              <c:f>Dati!$E$5:$E$204</c:f>
              <c:numCache>
                <c:formatCode>General</c:formatCode>
                <c:ptCount val="200"/>
                <c:pt idx="0">
                  <c:v>2.6304</c:v>
                </c:pt>
                <c:pt idx="1">
                  <c:v>2.6423</c:v>
                </c:pt>
                <c:pt idx="2">
                  <c:v>2.6065</c:v>
                </c:pt>
                <c:pt idx="3">
                  <c:v>2.628</c:v>
                </c:pt>
                <c:pt idx="4">
                  <c:v>2.6017</c:v>
                </c:pt>
                <c:pt idx="5">
                  <c:v>2.5588</c:v>
                </c:pt>
                <c:pt idx="6">
                  <c:v>2.4967</c:v>
                </c:pt>
                <c:pt idx="7">
                  <c:v>2.3726</c:v>
                </c:pt>
                <c:pt idx="8">
                  <c:v>2.3249</c:v>
                </c:pt>
                <c:pt idx="9">
                  <c:v>2.2533</c:v>
                </c:pt>
                <c:pt idx="10">
                  <c:v>2.1745</c:v>
                </c:pt>
                <c:pt idx="11">
                  <c:v>2.2628</c:v>
                </c:pt>
                <c:pt idx="12">
                  <c:v>2.1864</c:v>
                </c:pt>
                <c:pt idx="13">
                  <c:v>2.2198</c:v>
                </c:pt>
                <c:pt idx="14">
                  <c:v>2.1649</c:v>
                </c:pt>
                <c:pt idx="15">
                  <c:v>2.2533</c:v>
                </c:pt>
                <c:pt idx="16">
                  <c:v>2.2843</c:v>
                </c:pt>
                <c:pt idx="17">
                  <c:v>2.2819</c:v>
                </c:pt>
                <c:pt idx="18">
                  <c:v>2.4036</c:v>
                </c:pt>
                <c:pt idx="19">
                  <c:v>2.3893</c:v>
                </c:pt>
                <c:pt idx="20">
                  <c:v>2.3989</c:v>
                </c:pt>
                <c:pt idx="21">
                  <c:v>2.3774</c:v>
                </c:pt>
                <c:pt idx="22">
                  <c:v>2.4108</c:v>
                </c:pt>
                <c:pt idx="23">
                  <c:v>2.4538</c:v>
                </c:pt>
                <c:pt idx="24">
                  <c:v>2.3941</c:v>
                </c:pt>
                <c:pt idx="25">
                  <c:v>2.332</c:v>
                </c:pt>
                <c:pt idx="26">
                  <c:v>2.258</c:v>
                </c:pt>
                <c:pt idx="27">
                  <c:v>2.2437</c:v>
                </c:pt>
                <c:pt idx="28">
                  <c:v>2.3201</c:v>
                </c:pt>
                <c:pt idx="29">
                  <c:v>2.2747</c:v>
                </c:pt>
                <c:pt idx="30">
                  <c:v>2.2628</c:v>
                </c:pt>
                <c:pt idx="31">
                  <c:v>2.153</c:v>
                </c:pt>
                <c:pt idx="32">
                  <c:v>2.2198</c:v>
                </c:pt>
                <c:pt idx="33">
                  <c:v>2.1721</c:v>
                </c:pt>
                <c:pt idx="34">
                  <c:v>2.2509</c:v>
                </c:pt>
                <c:pt idx="35">
                  <c:v>2.2342</c:v>
                </c:pt>
                <c:pt idx="36">
                  <c:v>2.2318</c:v>
                </c:pt>
                <c:pt idx="37">
                  <c:v>2.2723</c:v>
                </c:pt>
                <c:pt idx="38">
                  <c:v>2.2485</c:v>
                </c:pt>
                <c:pt idx="39">
                  <c:v>2.1912</c:v>
                </c:pt>
                <c:pt idx="40">
                  <c:v>2.1554</c:v>
                </c:pt>
                <c:pt idx="41">
                  <c:v>2.2007</c:v>
                </c:pt>
                <c:pt idx="42">
                  <c:v>2.1697</c:v>
                </c:pt>
                <c:pt idx="43">
                  <c:v>2.1864</c:v>
                </c:pt>
                <c:pt idx="44">
                  <c:v>2.1578</c:v>
                </c:pt>
                <c:pt idx="45">
                  <c:v>2.2031</c:v>
                </c:pt>
                <c:pt idx="46">
                  <c:v>2.1625</c:v>
                </c:pt>
                <c:pt idx="47">
                  <c:v>2.1697</c:v>
                </c:pt>
                <c:pt idx="48">
                  <c:v>2.1864</c:v>
                </c:pt>
                <c:pt idx="49">
                  <c:v>2.2079</c:v>
                </c:pt>
                <c:pt idx="50">
                  <c:v>2.2222</c:v>
                </c:pt>
                <c:pt idx="51">
                  <c:v>2.2222</c:v>
                </c:pt>
                <c:pt idx="52">
                  <c:v>2.2437</c:v>
                </c:pt>
                <c:pt idx="53">
                  <c:v>2.2533</c:v>
                </c:pt>
                <c:pt idx="54">
                  <c:v>2.2365</c:v>
                </c:pt>
                <c:pt idx="55">
                  <c:v>2.2819</c:v>
                </c:pt>
                <c:pt idx="56">
                  <c:v>2.2485</c:v>
                </c:pt>
                <c:pt idx="57">
                  <c:v>2.2294</c:v>
                </c:pt>
                <c:pt idx="58">
                  <c:v>2.2819</c:v>
                </c:pt>
                <c:pt idx="59">
                  <c:v>2.3034</c:v>
                </c:pt>
                <c:pt idx="60">
                  <c:v>2.31</c:v>
                </c:pt>
                <c:pt idx="61">
                  <c:v>2.2925</c:v>
                </c:pt>
                <c:pt idx="62">
                  <c:v>2.275</c:v>
                </c:pt>
                <c:pt idx="63">
                  <c:v>2.295</c:v>
                </c:pt>
                <c:pt idx="64">
                  <c:v>2.245</c:v>
                </c:pt>
                <c:pt idx="65">
                  <c:v>2.2325</c:v>
                </c:pt>
                <c:pt idx="66">
                  <c:v>2.285</c:v>
                </c:pt>
                <c:pt idx="67">
                  <c:v>2.2125</c:v>
                </c:pt>
                <c:pt idx="68">
                  <c:v>2.2025</c:v>
                </c:pt>
                <c:pt idx="69">
                  <c:v>2.155</c:v>
                </c:pt>
                <c:pt idx="70">
                  <c:v>2.1325</c:v>
                </c:pt>
                <c:pt idx="71">
                  <c:v>2.085</c:v>
                </c:pt>
                <c:pt idx="72">
                  <c:v>2.025</c:v>
                </c:pt>
                <c:pt idx="73">
                  <c:v>1.943</c:v>
                </c:pt>
                <c:pt idx="74">
                  <c:v>2.02</c:v>
                </c:pt>
                <c:pt idx="75">
                  <c:v>2.0575</c:v>
                </c:pt>
                <c:pt idx="76">
                  <c:v>2.125</c:v>
                </c:pt>
                <c:pt idx="77">
                  <c:v>2.095</c:v>
                </c:pt>
                <c:pt idx="78">
                  <c:v>1.99</c:v>
                </c:pt>
                <c:pt idx="79">
                  <c:v>1.949</c:v>
                </c:pt>
                <c:pt idx="80">
                  <c:v>1.92</c:v>
                </c:pt>
                <c:pt idx="81">
                  <c:v>1.915</c:v>
                </c:pt>
                <c:pt idx="82">
                  <c:v>1.986</c:v>
                </c:pt>
                <c:pt idx="83">
                  <c:v>1.948</c:v>
                </c:pt>
                <c:pt idx="84">
                  <c:v>1.916</c:v>
                </c:pt>
                <c:pt idx="85">
                  <c:v>1.946</c:v>
                </c:pt>
                <c:pt idx="86">
                  <c:v>1.963</c:v>
                </c:pt>
                <c:pt idx="87">
                  <c:v>2.0025</c:v>
                </c:pt>
                <c:pt idx="88">
                  <c:v>1.982</c:v>
                </c:pt>
                <c:pt idx="89">
                  <c:v>1.984</c:v>
                </c:pt>
                <c:pt idx="90">
                  <c:v>1.961</c:v>
                </c:pt>
                <c:pt idx="91">
                  <c:v>1.885</c:v>
                </c:pt>
                <c:pt idx="92">
                  <c:v>1.895</c:v>
                </c:pt>
                <c:pt idx="93">
                  <c:v>1.83</c:v>
                </c:pt>
                <c:pt idx="94">
                  <c:v>1.857</c:v>
                </c:pt>
                <c:pt idx="95">
                  <c:v>1.857</c:v>
                </c:pt>
                <c:pt idx="96">
                  <c:v>1.864</c:v>
                </c:pt>
                <c:pt idx="97">
                  <c:v>1.943</c:v>
                </c:pt>
                <c:pt idx="98">
                  <c:v>1.955</c:v>
                </c:pt>
                <c:pt idx="99">
                  <c:v>2.01</c:v>
                </c:pt>
                <c:pt idx="100">
                  <c:v>2.0225</c:v>
                </c:pt>
                <c:pt idx="101">
                  <c:v>1.996</c:v>
                </c:pt>
                <c:pt idx="102">
                  <c:v>2.0375</c:v>
                </c:pt>
                <c:pt idx="103">
                  <c:v>2.015</c:v>
                </c:pt>
                <c:pt idx="104">
                  <c:v>2.0325</c:v>
                </c:pt>
                <c:pt idx="105">
                  <c:v>1.996</c:v>
                </c:pt>
                <c:pt idx="106">
                  <c:v>2.0375</c:v>
                </c:pt>
                <c:pt idx="107">
                  <c:v>2.165</c:v>
                </c:pt>
                <c:pt idx="108">
                  <c:v>2.1475</c:v>
                </c:pt>
                <c:pt idx="109">
                  <c:v>2.1275</c:v>
                </c:pt>
                <c:pt idx="110">
                  <c:v>2.135</c:v>
                </c:pt>
                <c:pt idx="111">
                  <c:v>2.1525</c:v>
                </c:pt>
                <c:pt idx="112">
                  <c:v>2.1425</c:v>
                </c:pt>
                <c:pt idx="113">
                  <c:v>2.18</c:v>
                </c:pt>
                <c:pt idx="114">
                  <c:v>2.245</c:v>
                </c:pt>
                <c:pt idx="115">
                  <c:v>2.2275</c:v>
                </c:pt>
                <c:pt idx="116">
                  <c:v>2.21</c:v>
                </c:pt>
                <c:pt idx="117">
                  <c:v>2.1875</c:v>
                </c:pt>
                <c:pt idx="118">
                  <c:v>2.2425</c:v>
                </c:pt>
                <c:pt idx="119">
                  <c:v>2.2525</c:v>
                </c:pt>
                <c:pt idx="120">
                  <c:v>2.24</c:v>
                </c:pt>
                <c:pt idx="121">
                  <c:v>2.18</c:v>
                </c:pt>
                <c:pt idx="122">
                  <c:v>2.215</c:v>
                </c:pt>
                <c:pt idx="123">
                  <c:v>2.265</c:v>
                </c:pt>
                <c:pt idx="124">
                  <c:v>2.255</c:v>
                </c:pt>
                <c:pt idx="125">
                  <c:v>2.2875</c:v>
                </c:pt>
                <c:pt idx="126">
                  <c:v>2.285</c:v>
                </c:pt>
                <c:pt idx="127">
                  <c:v>2.1975</c:v>
                </c:pt>
                <c:pt idx="128">
                  <c:v>2.1825</c:v>
                </c:pt>
                <c:pt idx="129">
                  <c:v>2.2375</c:v>
                </c:pt>
                <c:pt idx="130">
                  <c:v>2.2075</c:v>
                </c:pt>
                <c:pt idx="131">
                  <c:v>2.1475</c:v>
                </c:pt>
                <c:pt idx="132">
                  <c:v>2.1575</c:v>
                </c:pt>
                <c:pt idx="133">
                  <c:v>2.16</c:v>
                </c:pt>
                <c:pt idx="134">
                  <c:v>2.065</c:v>
                </c:pt>
                <c:pt idx="135">
                  <c:v>1.99</c:v>
                </c:pt>
                <c:pt idx="136">
                  <c:v>2.01</c:v>
                </c:pt>
                <c:pt idx="137">
                  <c:v>1.994</c:v>
                </c:pt>
                <c:pt idx="138">
                  <c:v>2</c:v>
                </c:pt>
                <c:pt idx="139">
                  <c:v>1.851</c:v>
                </c:pt>
                <c:pt idx="140">
                  <c:v>1.82</c:v>
                </c:pt>
                <c:pt idx="141">
                  <c:v>1.685</c:v>
                </c:pt>
                <c:pt idx="142">
                  <c:v>1.629</c:v>
                </c:pt>
                <c:pt idx="143">
                  <c:v>1.97</c:v>
                </c:pt>
                <c:pt idx="144">
                  <c:v>1.94</c:v>
                </c:pt>
                <c:pt idx="145">
                  <c:v>1.934</c:v>
                </c:pt>
                <c:pt idx="146">
                  <c:v>1.931</c:v>
                </c:pt>
                <c:pt idx="147">
                  <c:v>1.809</c:v>
                </c:pt>
                <c:pt idx="148">
                  <c:v>1.817</c:v>
                </c:pt>
                <c:pt idx="149">
                  <c:v>1.874</c:v>
                </c:pt>
                <c:pt idx="150">
                  <c:v>1.762</c:v>
                </c:pt>
                <c:pt idx="151">
                  <c:v>1.717</c:v>
                </c:pt>
                <c:pt idx="152">
                  <c:v>1.759</c:v>
                </c:pt>
                <c:pt idx="153">
                  <c:v>1.73</c:v>
                </c:pt>
                <c:pt idx="154">
                  <c:v>1.6</c:v>
                </c:pt>
                <c:pt idx="155">
                  <c:v>1.63</c:v>
                </c:pt>
                <c:pt idx="156">
                  <c:v>1.739</c:v>
                </c:pt>
                <c:pt idx="157">
                  <c:v>1.713</c:v>
                </c:pt>
                <c:pt idx="158">
                  <c:v>1.74</c:v>
                </c:pt>
                <c:pt idx="159">
                  <c:v>1.662</c:v>
                </c:pt>
                <c:pt idx="160">
                  <c:v>1.647</c:v>
                </c:pt>
                <c:pt idx="161">
                  <c:v>1.654</c:v>
                </c:pt>
                <c:pt idx="162">
                  <c:v>1.56</c:v>
                </c:pt>
                <c:pt idx="163">
                  <c:v>1.565</c:v>
                </c:pt>
                <c:pt idx="164">
                  <c:v>1.593</c:v>
                </c:pt>
                <c:pt idx="165">
                  <c:v>1.638</c:v>
                </c:pt>
                <c:pt idx="166">
                  <c:v>1.704</c:v>
                </c:pt>
                <c:pt idx="167">
                  <c:v>1.75</c:v>
                </c:pt>
                <c:pt idx="168">
                  <c:v>1.84</c:v>
                </c:pt>
                <c:pt idx="169">
                  <c:v>1.913</c:v>
                </c:pt>
                <c:pt idx="170">
                  <c:v>1.877</c:v>
                </c:pt>
                <c:pt idx="171">
                  <c:v>1.892</c:v>
                </c:pt>
                <c:pt idx="172">
                  <c:v>1.941</c:v>
                </c:pt>
                <c:pt idx="173">
                  <c:v>1.957</c:v>
                </c:pt>
                <c:pt idx="174">
                  <c:v>1.918</c:v>
                </c:pt>
                <c:pt idx="175">
                  <c:v>1.911</c:v>
                </c:pt>
                <c:pt idx="176">
                  <c:v>1.905</c:v>
                </c:pt>
                <c:pt idx="177">
                  <c:v>1.937</c:v>
                </c:pt>
                <c:pt idx="178">
                  <c:v>1.933</c:v>
                </c:pt>
                <c:pt idx="179">
                  <c:v>1.824</c:v>
                </c:pt>
                <c:pt idx="180">
                  <c:v>1.839</c:v>
                </c:pt>
                <c:pt idx="181">
                  <c:v>1.815</c:v>
                </c:pt>
                <c:pt idx="182">
                  <c:v>1.822</c:v>
                </c:pt>
                <c:pt idx="183">
                  <c:v>1.795</c:v>
                </c:pt>
                <c:pt idx="184">
                  <c:v>1.85</c:v>
                </c:pt>
                <c:pt idx="185">
                  <c:v>1.963</c:v>
                </c:pt>
                <c:pt idx="186">
                  <c:v>1.987</c:v>
                </c:pt>
                <c:pt idx="187">
                  <c:v>2.05</c:v>
                </c:pt>
                <c:pt idx="188">
                  <c:v>2.06</c:v>
                </c:pt>
                <c:pt idx="189">
                  <c:v>2.0825</c:v>
                </c:pt>
                <c:pt idx="190">
                  <c:v>2.065</c:v>
                </c:pt>
                <c:pt idx="191">
                  <c:v>2.025</c:v>
                </c:pt>
                <c:pt idx="192">
                  <c:v>1.998</c:v>
                </c:pt>
                <c:pt idx="193">
                  <c:v>1.984</c:v>
                </c:pt>
                <c:pt idx="194">
                  <c:v>1.975</c:v>
                </c:pt>
                <c:pt idx="195">
                  <c:v>1.988</c:v>
                </c:pt>
                <c:pt idx="196">
                  <c:v>2.05</c:v>
                </c:pt>
                <c:pt idx="197">
                  <c:v>2.04</c:v>
                </c:pt>
                <c:pt idx="198">
                  <c:v>2.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23866"/>
        <c:axId val="49524702"/>
      </c:lineChart>
      <c:catAx>
        <c:axId val="587383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17507"/>
        <c:crossesAt val="0"/>
        <c:auto val="1"/>
        <c:lblAlgn val="ctr"/>
        <c:lblOffset val="100"/>
        <c:noMultiLvlLbl val="0"/>
      </c:catAx>
      <c:valAx>
        <c:axId val="150175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38372"/>
        <c:crossesAt val="1"/>
        <c:crossBetween val="midCat"/>
      </c:valAx>
      <c:catAx>
        <c:axId val="2112386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4702"/>
        <c:auto val="1"/>
        <c:lblAlgn val="ctr"/>
        <c:lblOffset val="100"/>
        <c:noMultiLvlLbl val="0"/>
      </c:catAx>
      <c:valAx>
        <c:axId val="49524702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386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Istogramma"</c:f>
              <c:strCache>
                <c:ptCount val="1"/>
                <c:pt idx="0">
                  <c:v>Istogramma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L$5:$L$204</c:f>
              <c:numCache>
                <c:formatCode>General</c:formatCode>
                <c:ptCount val="200"/>
                <c:pt idx="0">
                  <c:v>0</c:v>
                </c:pt>
                <c:pt idx="1">
                  <c:v>0.000878970138229462</c:v>
                </c:pt>
                <c:pt idx="2">
                  <c:v>-0.0011518004152802</c:v>
                </c:pt>
                <c:pt idx="3">
                  <c:v>-0.00100609093005394</c:v>
                </c:pt>
                <c:pt idx="4">
                  <c:v>-0.00281515297553676</c:v>
                </c:pt>
                <c:pt idx="5">
                  <c:v>-0.00721793132516201</c:v>
                </c:pt>
                <c:pt idx="6">
                  <c:v>-0.014797301000763</c:v>
                </c:pt>
                <c:pt idx="7">
                  <c:v>-0.0290465752664057</c:v>
                </c:pt>
                <c:pt idx="8">
                  <c:v>-0.0420879149894151</c:v>
                </c:pt>
                <c:pt idx="9">
                  <c:v>-0.0556359898700992</c:v>
                </c:pt>
                <c:pt idx="10">
                  <c:v>-0.0696762670743157</c:v>
                </c:pt>
                <c:pt idx="11">
                  <c:v>-0.0712989364893829</c:v>
                </c:pt>
                <c:pt idx="12">
                  <c:v>-0.0759752771363888</c:v>
                </c:pt>
                <c:pt idx="13">
                  <c:v>-0.0745682316548148</c:v>
                </c:pt>
                <c:pt idx="14">
                  <c:v>-0.0752446250224679</c:v>
                </c:pt>
                <c:pt idx="15">
                  <c:v>-0.0667663527743787</c:v>
                </c:pt>
                <c:pt idx="16">
                  <c:v>-0.0560557356572482</c:v>
                </c:pt>
                <c:pt idx="17">
                  <c:v>-0.0464301938438633</c:v>
                </c:pt>
                <c:pt idx="18">
                  <c:v>-0.0286421626033895</c:v>
                </c:pt>
                <c:pt idx="19">
                  <c:v>-0.015426921461104</c:v>
                </c:pt>
                <c:pt idx="20">
                  <c:v>-0.0041020208613123</c:v>
                </c:pt>
                <c:pt idx="21">
                  <c:v>0.00325673538753485</c:v>
                </c:pt>
                <c:pt idx="22">
                  <c:v>0.0115949468573851</c:v>
                </c:pt>
                <c:pt idx="23">
                  <c:v>0.0211212733192299</c:v>
                </c:pt>
                <c:pt idx="24">
                  <c:v>0.0236526315543179</c:v>
                </c:pt>
                <c:pt idx="25">
                  <c:v>0.0208450080560905</c:v>
                </c:pt>
                <c:pt idx="26">
                  <c:v>0.0133423609892827</c:v>
                </c:pt>
                <c:pt idx="27">
                  <c:v>0.00703161443307206</c:v>
                </c:pt>
                <c:pt idx="28">
                  <c:v>0.00844676966298096</c:v>
                </c:pt>
                <c:pt idx="29">
                  <c:v>0.00642532908243652</c:v>
                </c:pt>
                <c:pt idx="30">
                  <c:v>0.00443358188553315</c:v>
                </c:pt>
                <c:pt idx="31">
                  <c:v>-0.00471859649728647</c:v>
                </c:pt>
                <c:pt idx="32">
                  <c:v>-0.00577368367811462</c:v>
                </c:pt>
                <c:pt idx="33">
                  <c:v>-0.00937920101060643</c:v>
                </c:pt>
                <c:pt idx="34">
                  <c:v>-0.00538743896321139</c:v>
                </c:pt>
                <c:pt idx="35">
                  <c:v>-0.00303981839387013</c:v>
                </c:pt>
                <c:pt idx="36">
                  <c:v>-0.000888542078822593</c:v>
                </c:pt>
                <c:pt idx="37">
                  <c:v>0.00423256856744438</c:v>
                </c:pt>
                <c:pt idx="38">
                  <c:v>0.00661897736668544</c:v>
                </c:pt>
                <c:pt idx="39">
                  <c:v>0.00447806717947023</c:v>
                </c:pt>
                <c:pt idx="40">
                  <c:v>0.000694059682753684</c:v>
                </c:pt>
                <c:pt idx="41">
                  <c:v>0.00180840856557595</c:v>
                </c:pt>
                <c:pt idx="42">
                  <c:v>0.000809316161317152</c:v>
                </c:pt>
                <c:pt idx="43">
                  <c:v>0.00182619800079601</c:v>
                </c:pt>
                <c:pt idx="44">
                  <c:v>0.000930972540300293</c:v>
                </c:pt>
                <c:pt idx="45">
                  <c:v>0.00413012413461066</c:v>
                </c:pt>
                <c:pt idx="46">
                  <c:v>0.00386611386936105</c:v>
                </c:pt>
                <c:pt idx="47">
                  <c:v>0.00462419539385629</c:v>
                </c:pt>
                <c:pt idx="48">
                  <c:v>0.00680138116517783</c:v>
                </c:pt>
                <c:pt idx="49">
                  <c:v>0.0102989510066938</c:v>
                </c:pt>
                <c:pt idx="50">
                  <c:v>0.0141208704603734</c:v>
                </c:pt>
                <c:pt idx="51">
                  <c:v>0.0170082972389038</c:v>
                </c:pt>
                <c:pt idx="52">
                  <c:v>0.0207147242213227</c:v>
                </c:pt>
                <c:pt idx="53">
                  <c:v>0.0240202742393429</c:v>
                </c:pt>
                <c:pt idx="54">
                  <c:v>0.0249768541266579</c:v>
                </c:pt>
                <c:pt idx="55">
                  <c:v>0.0287771564352857</c:v>
                </c:pt>
                <c:pt idx="56">
                  <c:v>0.0286946580910978</c:v>
                </c:pt>
                <c:pt idx="57">
                  <c:v>0.0268296312916923</c:v>
                </c:pt>
                <c:pt idx="58">
                  <c:v>0.0289870236727756</c:v>
                </c:pt>
                <c:pt idx="59">
                  <c:v>0.0316908519298163</c:v>
                </c:pt>
                <c:pt idx="60">
                  <c:v>0.0335918792066938</c:v>
                </c:pt>
                <c:pt idx="61">
                  <c:v>0.0330515167351223</c:v>
                </c:pt>
                <c:pt idx="62">
                  <c:v>0.0307265393736461</c:v>
                </c:pt>
                <c:pt idx="63">
                  <c:v>0.029912678885865</c:v>
                </c:pt>
                <c:pt idx="64">
                  <c:v>0.0250210216183525</c:v>
                </c:pt>
                <c:pt idx="65">
                  <c:v>0.0200499802206097</c:v>
                </c:pt>
                <c:pt idx="66">
                  <c:v>0.0199377060166137</c:v>
                </c:pt>
                <c:pt idx="67">
                  <c:v>0.0141034539618507</c:v>
                </c:pt>
                <c:pt idx="68">
                  <c:v>0.00887791839564812</c:v>
                </c:pt>
                <c:pt idx="69">
                  <c:v>0.00145556289427287</c:v>
                </c:pt>
                <c:pt idx="70">
                  <c:v>-0.00551774206063416</c:v>
                </c:pt>
                <c:pt idx="71">
                  <c:v>-0.0138217806557133</c:v>
                </c:pt>
                <c:pt idx="72">
                  <c:v>-0.0237819975566882</c:v>
                </c:pt>
                <c:pt idx="73">
                  <c:v>-0.0362837355311608</c:v>
                </c:pt>
                <c:pt idx="74">
                  <c:v>-0.0385219143124791</c:v>
                </c:pt>
                <c:pt idx="75">
                  <c:v>-0.0361400481618226</c:v>
                </c:pt>
                <c:pt idx="76">
                  <c:v>-0.0282235509018851</c:v>
                </c:pt>
                <c:pt idx="77">
                  <c:v>-0.0236803342187103</c:v>
                </c:pt>
                <c:pt idx="78">
                  <c:v>-0.0272247773324814</c:v>
                </c:pt>
                <c:pt idx="79">
                  <c:v>-0.031791871413929</c:v>
                </c:pt>
                <c:pt idx="80">
                  <c:v>-0.036066202249934</c:v>
                </c:pt>
                <c:pt idx="81">
                  <c:v>-0.0382113352067486</c:v>
                </c:pt>
                <c:pt idx="82">
                  <c:v>-0.0331089742724363</c:v>
                </c:pt>
                <c:pt idx="83">
                  <c:v>-0.0309077848755062</c:v>
                </c:pt>
                <c:pt idx="84">
                  <c:v>-0.0304004850816709</c:v>
                </c:pt>
                <c:pt idx="85">
                  <c:v>-0.0265303201077858</c:v>
                </c:pt>
                <c:pt idx="86">
                  <c:v>-0.0212613307063086</c:v>
                </c:pt>
                <c:pt idx="87">
                  <c:v>-0.0134378173778323</c:v>
                </c:pt>
                <c:pt idx="88">
                  <c:v>-0.00838962016433267</c:v>
                </c:pt>
                <c:pt idx="89">
                  <c:v>-0.00381998441827559</c:v>
                </c:pt>
                <c:pt idx="90">
                  <c:v>-0.0015623776287795</c:v>
                </c:pt>
                <c:pt idx="91">
                  <c:v>-0.00495546377652909</c:v>
                </c:pt>
                <c:pt idx="92">
                  <c:v>-0.00600116283175117</c:v>
                </c:pt>
                <c:pt idx="93">
                  <c:v>-0.010850828149958</c:v>
                </c:pt>
                <c:pt idx="94">
                  <c:v>-0.0115265297425799</c:v>
                </c:pt>
                <c:pt idx="95">
                  <c:v>-0.0111408733471596</c:v>
                </c:pt>
                <c:pt idx="96">
                  <c:v>-0.00946907389561139</c:v>
                </c:pt>
                <c:pt idx="97">
                  <c:v>-0.00158257647632532</c:v>
                </c:pt>
                <c:pt idx="98">
                  <c:v>0.00565511982344508</c:v>
                </c:pt>
                <c:pt idx="99">
                  <c:v>0.0154010309461763</c:v>
                </c:pt>
                <c:pt idx="100">
                  <c:v>0.0235551724221161</c:v>
                </c:pt>
                <c:pt idx="101">
                  <c:v>0.0274372128794841</c:v>
                </c:pt>
                <c:pt idx="102">
                  <c:v>0.0331163973274637</c:v>
                </c:pt>
                <c:pt idx="103">
                  <c:v>0.0351930999010048</c:v>
                </c:pt>
                <c:pt idx="104">
                  <c:v>0.0375260083693959</c:v>
                </c:pt>
                <c:pt idx="105">
                  <c:v>0.0359624637963289</c:v>
                </c:pt>
                <c:pt idx="106">
                  <c:v>0.0373448091527777</c:v>
                </c:pt>
                <c:pt idx="107">
                  <c:v>0.0471481615539003</c:v>
                </c:pt>
                <c:pt idx="108">
                  <c:v>0.0520498355055787</c:v>
                </c:pt>
                <c:pt idx="109">
                  <c:v>0.0530366988779811</c:v>
                </c:pt>
                <c:pt idx="110">
                  <c:v>0.0531438212043363</c:v>
                </c:pt>
                <c:pt idx="111">
                  <c:v>0.0533036643191847</c:v>
                </c:pt>
                <c:pt idx="112">
                  <c:v>0.0514212731448484</c:v>
                </c:pt>
                <c:pt idx="113">
                  <c:v>0.051572503544072</c:v>
                </c:pt>
                <c:pt idx="114">
                  <c:v>0.0551826827909548</c:v>
                </c:pt>
                <c:pt idx="115">
                  <c:v>0.0550658436454258</c:v>
                </c:pt>
                <c:pt idx="116">
                  <c:v>0.0522018973212204</c:v>
                </c:pt>
                <c:pt idx="117">
                  <c:v>0.047007861036239</c:v>
                </c:pt>
                <c:pt idx="118">
                  <c:v>0.0459462997723818</c:v>
                </c:pt>
                <c:pt idx="119">
                  <c:v>0.0445482088905585</c:v>
                </c:pt>
                <c:pt idx="120">
                  <c:v>0.0412436383324227</c:v>
                </c:pt>
                <c:pt idx="121">
                  <c:v>0.0331005909250031</c:v>
                </c:pt>
                <c:pt idx="122">
                  <c:v>0.028653092201813</c:v>
                </c:pt>
                <c:pt idx="123">
                  <c:v>0.0280885144604431</c:v>
                </c:pt>
                <c:pt idx="124">
                  <c:v>0.0259002844266975</c:v>
                </c:pt>
                <c:pt idx="125">
                  <c:v>0.0257096931164937</c:v>
                </c:pt>
                <c:pt idx="126">
                  <c:v>0.0243664287757521</c:v>
                </c:pt>
                <c:pt idx="127">
                  <c:v>0.0159237599925398</c:v>
                </c:pt>
                <c:pt idx="128">
                  <c:v>0.0078970199749125</c:v>
                </c:pt>
                <c:pt idx="129">
                  <c:v>0.00554919444373028</c:v>
                </c:pt>
                <c:pt idx="130">
                  <c:v>0.00110047153707234</c:v>
                </c:pt>
                <c:pt idx="131">
                  <c:v>-0.00697085293719311</c:v>
                </c:pt>
                <c:pt idx="132">
                  <c:v>-0.0122792403202153</c:v>
                </c:pt>
                <c:pt idx="133">
                  <c:v>-0.0159857346943337</c:v>
                </c:pt>
                <c:pt idx="134">
                  <c:v>-0.0256197444323811</c:v>
                </c:pt>
                <c:pt idx="135">
                  <c:v>-0.0377987515026607</c:v>
                </c:pt>
                <c:pt idx="136">
                  <c:v>-0.0444512582949367</c:v>
                </c:pt>
                <c:pt idx="137">
                  <c:v>-0.0495392688131509</c:v>
                </c:pt>
                <c:pt idx="138">
                  <c:v>-0.0516902312480824</c:v>
                </c:pt>
                <c:pt idx="139">
                  <c:v>-0.0630584808038164</c:v>
                </c:pt>
                <c:pt idx="140">
                  <c:v>-0.0720419653728503</c:v>
                </c:pt>
                <c:pt idx="141">
                  <c:v>-0.0866775093364239</c:v>
                </c:pt>
                <c:pt idx="142">
                  <c:v>-0.0991157684191224</c:v>
                </c:pt>
                <c:pt idx="143">
                  <c:v>-0.0802219919428672</c:v>
                </c:pt>
                <c:pt idx="144">
                  <c:v>-0.0664365526269649</c:v>
                </c:pt>
                <c:pt idx="145">
                  <c:v>-0.054894677335967</c:v>
                </c:pt>
                <c:pt idx="146">
                  <c:v>-0.0450193524117374</c:v>
                </c:pt>
                <c:pt idx="147">
                  <c:v>-0.0453673007631373</c:v>
                </c:pt>
                <c:pt idx="148">
                  <c:v>-0.0434818822663042</c:v>
                </c:pt>
                <c:pt idx="149">
                  <c:v>-0.0363704295098393</c:v>
                </c:pt>
                <c:pt idx="150">
                  <c:v>-0.0381090492577094</c:v>
                </c:pt>
                <c:pt idx="151">
                  <c:v>-0.0412406460971464</c:v>
                </c:pt>
                <c:pt idx="152">
                  <c:v>-0.038838596205783</c:v>
                </c:pt>
                <c:pt idx="153">
                  <c:v>-0.0376975768650923</c:v>
                </c:pt>
                <c:pt idx="154">
                  <c:v>-0.0449300450515525</c:v>
                </c:pt>
                <c:pt idx="155">
                  <c:v>-0.0461886506660765</c:v>
                </c:pt>
                <c:pt idx="156">
                  <c:v>-0.0372059369810069</c:v>
                </c:pt>
                <c:pt idx="157">
                  <c:v>-0.0309727142918306</c:v>
                </c:pt>
                <c:pt idx="158">
                  <c:v>-0.0229589430113391</c:v>
                </c:pt>
                <c:pt idx="159">
                  <c:v>-0.0216028194308901</c:v>
                </c:pt>
                <c:pt idx="160">
                  <c:v>-0.020440876342645</c:v>
                </c:pt>
                <c:pt idx="161">
                  <c:v>-0.0178084545724751</c:v>
                </c:pt>
                <c:pt idx="162">
                  <c:v>-0.0216244196031146</c:v>
                </c:pt>
                <c:pt idx="163">
                  <c:v>-0.0226861418049073</c:v>
                </c:pt>
                <c:pt idx="164">
                  <c:v>-0.0200035923408127</c:v>
                </c:pt>
                <c:pt idx="165">
                  <c:v>-0.0134035696281425</c:v>
                </c:pt>
                <c:pt idx="166">
                  <c:v>-0.00257471380189339</c:v>
                </c:pt>
                <c:pt idx="167">
                  <c:v>0.00955887492485756</c:v>
                </c:pt>
                <c:pt idx="168">
                  <c:v>0.0255582337616022</c:v>
                </c:pt>
                <c:pt idx="169">
                  <c:v>0.0426592983289847</c:v>
                </c:pt>
                <c:pt idx="170">
                  <c:v>0.0520177739167874</c:v>
                </c:pt>
                <c:pt idx="171">
                  <c:v>0.0592337173452493</c:v>
                </c:pt>
                <c:pt idx="172">
                  <c:v>0.067164845317533</c:v>
                </c:pt>
                <c:pt idx="173">
                  <c:v>0.0729097256088226</c:v>
                </c:pt>
                <c:pt idx="174">
                  <c:v>0.0727918391548225</c:v>
                </c:pt>
                <c:pt idx="175">
                  <c:v>0.0707261687290278</c:v>
                </c:pt>
                <c:pt idx="176">
                  <c:v>0.0673165840678612</c:v>
                </c:pt>
                <c:pt idx="177">
                  <c:v>0.0657727029303718</c:v>
                </c:pt>
                <c:pt idx="178">
                  <c:v>0.0629087403481726</c:v>
                </c:pt>
                <c:pt idx="179">
                  <c:v>0.0513545687035643</c:v>
                </c:pt>
                <c:pt idx="180">
                  <c:v>0.0429190661948378</c:v>
                </c:pt>
                <c:pt idx="181">
                  <c:v>0.0340533900459113</c:v>
                </c:pt>
                <c:pt idx="182">
                  <c:v>0.0273724009807444</c:v>
                </c:pt>
                <c:pt idx="183">
                  <c:v>0.0199194749880079</c:v>
                </c:pt>
                <c:pt idx="184">
                  <c:v>0.0181446871374287</c:v>
                </c:pt>
                <c:pt idx="185">
                  <c:v>0.0248049830442176</c:v>
                </c:pt>
                <c:pt idx="186">
                  <c:v>0.0308125794046353</c:v>
                </c:pt>
                <c:pt idx="187">
                  <c:v>0.0390415829298347</c:v>
                </c:pt>
                <c:pt idx="188">
                  <c:v>0.0447155724955626</c:v>
                </c:pt>
                <c:pt idx="189">
                  <c:v>0.0492707173929461</c:v>
                </c:pt>
                <c:pt idx="190">
                  <c:v>0.0498969692494783</c:v>
                </c:pt>
                <c:pt idx="191">
                  <c:v>0.0459523515399351</c:v>
                </c:pt>
                <c:pt idx="192">
                  <c:v>0.0397181587099654</c:v>
                </c:pt>
                <c:pt idx="193">
                  <c:v>0.0329154782120141</c:v>
                </c:pt>
                <c:pt idx="194">
                  <c:v>0.0262228113198889</c:v>
                </c:pt>
                <c:pt idx="195">
                  <c:v>0.0213907662602333</c:v>
                </c:pt>
                <c:pt idx="196">
                  <c:v>0.0216382109466131</c:v>
                </c:pt>
                <c:pt idx="197">
                  <c:v>0.020227539167387</c:v>
                </c:pt>
                <c:pt idx="198">
                  <c:v>0.0185577261276339</c:v>
                </c:pt>
              </c:numCache>
            </c:numRef>
          </c:val>
        </c:ser>
        <c:gapWidth val="150"/>
        <c:overlap val="0"/>
        <c:axId val="55925774"/>
        <c:axId val="498511"/>
      </c:barChart>
      <c:lineChart>
        <c:grouping val="standard"/>
        <c:varyColors val="0"/>
        <c:ser>
          <c:idx val="1"/>
          <c:order val="1"/>
          <c:tx>
            <c:strRef>
              <c:f>"SIGNAL"</c:f>
              <c:strCache>
                <c:ptCount val="1"/>
                <c:pt idx="0">
                  <c:v>SIGNA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K$5:$K$204</c:f>
              <c:numCache>
                <c:formatCode>General</c:formatCode>
                <c:ptCount val="200"/>
                <c:pt idx="0">
                  <c:v>0</c:v>
                </c:pt>
                <c:pt idx="1">
                  <c:v>7.0317611058357E-005</c:v>
                </c:pt>
                <c:pt idx="2">
                  <c:v>-2.18264221640594E-005</c:v>
                </c:pt>
                <c:pt idx="3">
                  <c:v>-0.000102313696568375</c:v>
                </c:pt>
                <c:pt idx="4">
                  <c:v>-0.000327525934611316</c:v>
                </c:pt>
                <c:pt idx="5">
                  <c:v>-0.000904960440624277</c:v>
                </c:pt>
                <c:pt idx="6">
                  <c:v>-0.00208874452068532</c:v>
                </c:pt>
                <c:pt idx="7">
                  <c:v>-0.00441247054199777</c:v>
                </c:pt>
                <c:pt idx="8">
                  <c:v>-0.00777950374115098</c:v>
                </c:pt>
                <c:pt idx="9">
                  <c:v>-0.0122303829307589</c:v>
                </c:pt>
                <c:pt idx="10">
                  <c:v>-0.0178044842967042</c:v>
                </c:pt>
                <c:pt idx="11">
                  <c:v>-0.0235083992158548</c:v>
                </c:pt>
                <c:pt idx="12">
                  <c:v>-0.0295864213867659</c:v>
                </c:pt>
                <c:pt idx="13">
                  <c:v>-0.0355518799191511</c:v>
                </c:pt>
                <c:pt idx="14">
                  <c:v>-0.0415714499209485</c:v>
                </c:pt>
                <c:pt idx="15">
                  <c:v>-0.0469127581428988</c:v>
                </c:pt>
                <c:pt idx="16">
                  <c:v>-0.0513972169954787</c:v>
                </c:pt>
                <c:pt idx="17">
                  <c:v>-0.0551116325029877</c:v>
                </c:pt>
                <c:pt idx="18">
                  <c:v>-0.0574030055112589</c:v>
                </c:pt>
                <c:pt idx="19">
                  <c:v>-0.0586371592281472</c:v>
                </c:pt>
                <c:pt idx="20">
                  <c:v>-0.0589653208970522</c:v>
                </c:pt>
                <c:pt idx="21">
                  <c:v>-0.0587047820660494</c:v>
                </c:pt>
                <c:pt idx="22">
                  <c:v>-0.0577771863174586</c:v>
                </c:pt>
                <c:pt idx="23">
                  <c:v>-0.0560874844519202</c:v>
                </c:pt>
                <c:pt idx="24">
                  <c:v>-0.0541952739275748</c:v>
                </c:pt>
                <c:pt idx="25">
                  <c:v>-0.0525276732830875</c:v>
                </c:pt>
                <c:pt idx="26">
                  <c:v>-0.0514602844039449</c:v>
                </c:pt>
                <c:pt idx="27">
                  <c:v>-0.0508977552492991</c:v>
                </c:pt>
                <c:pt idx="28">
                  <c:v>-0.0502220136762607</c:v>
                </c:pt>
                <c:pt idx="29">
                  <c:v>-0.0497079873496657</c:v>
                </c:pt>
                <c:pt idx="30">
                  <c:v>-0.0493533007988231</c:v>
                </c:pt>
                <c:pt idx="31">
                  <c:v>-0.049730788518606</c:v>
                </c:pt>
                <c:pt idx="32">
                  <c:v>-0.0501926832128552</c:v>
                </c:pt>
                <c:pt idx="33">
                  <c:v>-0.0509430192937037</c:v>
                </c:pt>
                <c:pt idx="34">
                  <c:v>-0.0513740144107606</c:v>
                </c:pt>
                <c:pt idx="35">
                  <c:v>-0.0516171998822702</c:v>
                </c:pt>
                <c:pt idx="36">
                  <c:v>-0.051688283248576</c:v>
                </c:pt>
                <c:pt idx="37">
                  <c:v>-0.0513496777631805</c:v>
                </c:pt>
                <c:pt idx="38">
                  <c:v>-0.0508201595738456</c:v>
                </c:pt>
                <c:pt idx="39">
                  <c:v>-0.050461914199488</c:v>
                </c:pt>
                <c:pt idx="40">
                  <c:v>-0.0504063894248677</c:v>
                </c:pt>
                <c:pt idx="41">
                  <c:v>-0.0502617167396217</c:v>
                </c:pt>
                <c:pt idx="42">
                  <c:v>-0.0501969714467163</c:v>
                </c:pt>
                <c:pt idx="43">
                  <c:v>-0.0500508756066526</c:v>
                </c:pt>
                <c:pt idx="44">
                  <c:v>-0.0499763978034286</c:v>
                </c:pt>
                <c:pt idx="45">
                  <c:v>-0.0496459878726597</c:v>
                </c:pt>
                <c:pt idx="46">
                  <c:v>-0.0493366987631108</c:v>
                </c:pt>
                <c:pt idx="47">
                  <c:v>-0.0489667631316023</c:v>
                </c:pt>
                <c:pt idx="48">
                  <c:v>-0.0484226526383881</c:v>
                </c:pt>
                <c:pt idx="49">
                  <c:v>-0.0475987365578526</c:v>
                </c:pt>
                <c:pt idx="50">
                  <c:v>-0.0464690669210227</c:v>
                </c:pt>
                <c:pt idx="51">
                  <c:v>-0.0451084031419104</c:v>
                </c:pt>
                <c:pt idx="52">
                  <c:v>-0.0434512252042046</c:v>
                </c:pt>
                <c:pt idx="53">
                  <c:v>-0.0415296032650572</c:v>
                </c:pt>
                <c:pt idx="54">
                  <c:v>-0.0395314549349245</c:v>
                </c:pt>
                <c:pt idx="55">
                  <c:v>-0.0372292824201017</c:v>
                </c:pt>
                <c:pt idx="56">
                  <c:v>-0.0349337097728139</c:v>
                </c:pt>
                <c:pt idx="57">
                  <c:v>-0.0327873392694785</c:v>
                </c:pt>
                <c:pt idx="58">
                  <c:v>-0.0304683773756564</c:v>
                </c:pt>
                <c:pt idx="59">
                  <c:v>-0.0279331092212711</c:v>
                </c:pt>
                <c:pt idx="60">
                  <c:v>-0.0252457588847356</c:v>
                </c:pt>
                <c:pt idx="61">
                  <c:v>-0.0226016375459258</c:v>
                </c:pt>
                <c:pt idx="62">
                  <c:v>-0.0201435143960342</c:v>
                </c:pt>
                <c:pt idx="63">
                  <c:v>-0.017750500085165</c:v>
                </c:pt>
                <c:pt idx="64">
                  <c:v>-0.0157488183556968</c:v>
                </c:pt>
                <c:pt idx="65">
                  <c:v>-0.014144819938048</c:v>
                </c:pt>
                <c:pt idx="66">
                  <c:v>-0.0125498034567189</c:v>
                </c:pt>
                <c:pt idx="67">
                  <c:v>-0.0114215271397708</c:v>
                </c:pt>
                <c:pt idx="68">
                  <c:v>-0.010711293668119</c:v>
                </c:pt>
                <c:pt idx="69">
                  <c:v>-0.0105948486365771</c:v>
                </c:pt>
                <c:pt idx="70">
                  <c:v>-0.0110362680014279</c:v>
                </c:pt>
                <c:pt idx="71">
                  <c:v>-0.0121420104538849</c:v>
                </c:pt>
                <c:pt idx="72">
                  <c:v>-0.01404457025842</c:v>
                </c:pt>
                <c:pt idx="73">
                  <c:v>-0.0169472691009129</c:v>
                </c:pt>
                <c:pt idx="74">
                  <c:v>-0.0200290222459112</c:v>
                </c:pt>
                <c:pt idx="75">
                  <c:v>-0.022920226098857</c:v>
                </c:pt>
                <c:pt idx="76">
                  <c:v>-0.0251781101710078</c:v>
                </c:pt>
                <c:pt idx="77">
                  <c:v>-0.0270725369085046</c:v>
                </c:pt>
                <c:pt idx="78">
                  <c:v>-0.0292505190951031</c:v>
                </c:pt>
                <c:pt idx="79">
                  <c:v>-0.0317938688082175</c:v>
                </c:pt>
                <c:pt idx="80">
                  <c:v>-0.0346791649882122</c:v>
                </c:pt>
                <c:pt idx="81">
                  <c:v>-0.0377360718047521</c:v>
                </c:pt>
                <c:pt idx="82">
                  <c:v>-0.040384789746547</c:v>
                </c:pt>
                <c:pt idx="83">
                  <c:v>-0.0428574125365875</c:v>
                </c:pt>
                <c:pt idx="84">
                  <c:v>-0.0452894513431211</c:v>
                </c:pt>
                <c:pt idx="85">
                  <c:v>-0.047411876951744</c:v>
                </c:pt>
                <c:pt idx="86">
                  <c:v>-0.0491127834082487</c:v>
                </c:pt>
                <c:pt idx="87">
                  <c:v>-0.0501878087984753</c:v>
                </c:pt>
                <c:pt idx="88">
                  <c:v>-0.0508589784116219</c:v>
                </c:pt>
                <c:pt idx="89">
                  <c:v>-0.0511645771650839</c:v>
                </c:pt>
                <c:pt idx="90">
                  <c:v>-0.0512895673753863</c:v>
                </c:pt>
                <c:pt idx="91">
                  <c:v>-0.0516860044775086</c:v>
                </c:pt>
                <c:pt idx="92">
                  <c:v>-0.0521660975040487</c:v>
                </c:pt>
                <c:pt idx="93">
                  <c:v>-0.0530341637560454</c:v>
                </c:pt>
                <c:pt idx="94">
                  <c:v>-0.0539562861354517</c:v>
                </c:pt>
                <c:pt idx="95">
                  <c:v>-0.0548475560032245</c:v>
                </c:pt>
                <c:pt idx="96">
                  <c:v>-0.0556050819148734</c:v>
                </c:pt>
                <c:pt idx="97">
                  <c:v>-0.0557316880329795</c:v>
                </c:pt>
                <c:pt idx="98">
                  <c:v>-0.0552792784471038</c:v>
                </c:pt>
                <c:pt idx="99">
                  <c:v>-0.0540471959714097</c:v>
                </c:pt>
                <c:pt idx="100">
                  <c:v>-0.0521627821776405</c:v>
                </c:pt>
                <c:pt idx="101">
                  <c:v>-0.0499678051472817</c:v>
                </c:pt>
                <c:pt idx="102">
                  <c:v>-0.0473184933610846</c:v>
                </c:pt>
                <c:pt idx="103">
                  <c:v>-0.0445030453690042</c:v>
                </c:pt>
                <c:pt idx="104">
                  <c:v>-0.0415009646994526</c:v>
                </c:pt>
                <c:pt idx="105">
                  <c:v>-0.0386239675957462</c:v>
                </c:pt>
                <c:pt idx="106">
                  <c:v>-0.035636382863524</c:v>
                </c:pt>
                <c:pt idx="107">
                  <c:v>-0.031864529939212</c:v>
                </c:pt>
                <c:pt idx="108">
                  <c:v>-0.0277005430987657</c:v>
                </c:pt>
                <c:pt idx="109">
                  <c:v>-0.0234576071885272</c:v>
                </c:pt>
                <c:pt idx="110">
                  <c:v>-0.0192061014921803</c:v>
                </c:pt>
                <c:pt idx="111">
                  <c:v>-0.0149418083466455</c:v>
                </c:pt>
                <c:pt idx="112">
                  <c:v>-0.0108281064950577</c:v>
                </c:pt>
                <c:pt idx="113">
                  <c:v>-0.00670230621153192</c:v>
                </c:pt>
                <c:pt idx="114">
                  <c:v>-0.00228769158825553</c:v>
                </c:pt>
                <c:pt idx="115">
                  <c:v>0.00211757590337853</c:v>
                </c:pt>
                <c:pt idx="116">
                  <c:v>0.00629372768907617</c:v>
                </c:pt>
                <c:pt idx="117">
                  <c:v>0.0100543565719753</c:v>
                </c:pt>
                <c:pt idx="118">
                  <c:v>0.0137300605537658</c:v>
                </c:pt>
                <c:pt idx="119">
                  <c:v>0.0172939172650105</c:v>
                </c:pt>
                <c:pt idx="120">
                  <c:v>0.0205934083316043</c:v>
                </c:pt>
                <c:pt idx="121">
                  <c:v>0.0232414556056046</c:v>
                </c:pt>
                <c:pt idx="122">
                  <c:v>0.0255337029817496</c:v>
                </c:pt>
                <c:pt idx="123">
                  <c:v>0.0277807841385851</c:v>
                </c:pt>
                <c:pt idx="124">
                  <c:v>0.0298528068927209</c:v>
                </c:pt>
                <c:pt idx="125">
                  <c:v>0.0319095823420404</c:v>
                </c:pt>
                <c:pt idx="126">
                  <c:v>0.0338588966441005</c:v>
                </c:pt>
                <c:pt idx="127">
                  <c:v>0.0351327974435037</c:v>
                </c:pt>
                <c:pt idx="128">
                  <c:v>0.0357645590414967</c:v>
                </c:pt>
                <c:pt idx="129">
                  <c:v>0.0362084945969951</c:v>
                </c:pt>
                <c:pt idx="130">
                  <c:v>0.0362965323199609</c:v>
                </c:pt>
                <c:pt idx="131">
                  <c:v>0.0357388640849855</c:v>
                </c:pt>
                <c:pt idx="132">
                  <c:v>0.0347565248593683</c:v>
                </c:pt>
                <c:pt idx="133">
                  <c:v>0.0334776660838216</c:v>
                </c:pt>
                <c:pt idx="134">
                  <c:v>0.0314280865292311</c:v>
                </c:pt>
                <c:pt idx="135">
                  <c:v>0.0284041864090182</c:v>
                </c:pt>
                <c:pt idx="136">
                  <c:v>0.0248480857454233</c:v>
                </c:pt>
                <c:pt idx="137">
                  <c:v>0.0208849442403712</c:v>
                </c:pt>
                <c:pt idx="138">
                  <c:v>0.0167497257405246</c:v>
                </c:pt>
                <c:pt idx="139">
                  <c:v>0.0117050472762193</c:v>
                </c:pt>
                <c:pt idx="140">
                  <c:v>0.00594169004639129</c:v>
                </c:pt>
                <c:pt idx="141">
                  <c:v>-0.000992510700522619</c:v>
                </c:pt>
                <c:pt idx="142">
                  <c:v>-0.00892177217405241</c:v>
                </c:pt>
                <c:pt idx="143">
                  <c:v>-0.0153395315294818</c:v>
                </c:pt>
                <c:pt idx="144">
                  <c:v>-0.020654455739639</c:v>
                </c:pt>
                <c:pt idx="145">
                  <c:v>-0.0250460299265163</c:v>
                </c:pt>
                <c:pt idx="146">
                  <c:v>-0.0286475781194553</c:v>
                </c:pt>
                <c:pt idx="147">
                  <c:v>-0.0322769621805063</c:v>
                </c:pt>
                <c:pt idx="148">
                  <c:v>-0.0357555127618107</c:v>
                </c:pt>
                <c:pt idx="149">
                  <c:v>-0.0386651471225978</c:v>
                </c:pt>
                <c:pt idx="150">
                  <c:v>-0.0417138710632146</c:v>
                </c:pt>
                <c:pt idx="151">
                  <c:v>-0.0450131227509863</c:v>
                </c:pt>
                <c:pt idx="152">
                  <c:v>-0.0481202104474489</c:v>
                </c:pt>
                <c:pt idx="153">
                  <c:v>-0.0511360165966563</c:v>
                </c:pt>
                <c:pt idx="154">
                  <c:v>-0.0547304202007805</c:v>
                </c:pt>
                <c:pt idx="155">
                  <c:v>-0.0584255122540666</c:v>
                </c:pt>
                <c:pt idx="156">
                  <c:v>-0.0614019872125472</c:v>
                </c:pt>
                <c:pt idx="157">
                  <c:v>-0.0638798043558936</c:v>
                </c:pt>
                <c:pt idx="158">
                  <c:v>-0.0657165197968008</c:v>
                </c:pt>
                <c:pt idx="159">
                  <c:v>-0.067444745351272</c:v>
                </c:pt>
                <c:pt idx="160">
                  <c:v>-0.0690800154586836</c:v>
                </c:pt>
                <c:pt idx="161">
                  <c:v>-0.0705046918244816</c:v>
                </c:pt>
                <c:pt idx="162">
                  <c:v>-0.0722346453927307</c:v>
                </c:pt>
                <c:pt idx="163">
                  <c:v>-0.0740495367371233</c:v>
                </c:pt>
                <c:pt idx="164">
                  <c:v>-0.0756498241243883</c:v>
                </c:pt>
                <c:pt idx="165">
                  <c:v>-0.0767221096946397</c:v>
                </c:pt>
                <c:pt idx="166">
                  <c:v>-0.0769280867987912</c:v>
                </c:pt>
                <c:pt idx="167">
                  <c:v>-0.0761633768048026</c:v>
                </c:pt>
                <c:pt idx="168">
                  <c:v>-0.0741187181038744</c:v>
                </c:pt>
                <c:pt idx="169">
                  <c:v>-0.0707059742375557</c:v>
                </c:pt>
                <c:pt idx="170">
                  <c:v>-0.0665445523242127</c:v>
                </c:pt>
                <c:pt idx="171">
                  <c:v>-0.0618058549365927</c:v>
                </c:pt>
                <c:pt idx="172">
                  <c:v>-0.0564326673111901</c:v>
                </c:pt>
                <c:pt idx="173">
                  <c:v>-0.0505998892624843</c:v>
                </c:pt>
                <c:pt idx="174">
                  <c:v>-0.0447765421300985</c:v>
                </c:pt>
                <c:pt idx="175">
                  <c:v>-0.0391184486317762</c:v>
                </c:pt>
                <c:pt idx="176">
                  <c:v>-0.0337331219063473</c:v>
                </c:pt>
                <c:pt idx="177">
                  <c:v>-0.0284713056719176</c:v>
                </c:pt>
                <c:pt idx="178">
                  <c:v>-0.0234386064440638</c:v>
                </c:pt>
                <c:pt idx="179">
                  <c:v>-0.0193302409477786</c:v>
                </c:pt>
                <c:pt idx="180">
                  <c:v>-0.0158967156521916</c:v>
                </c:pt>
                <c:pt idx="181">
                  <c:v>-0.0131724444485187</c:v>
                </c:pt>
                <c:pt idx="182">
                  <c:v>-0.0109826523700592</c:v>
                </c:pt>
                <c:pt idx="183">
                  <c:v>-0.00938909437101853</c:v>
                </c:pt>
                <c:pt idx="184">
                  <c:v>-0.00793751940002423</c:v>
                </c:pt>
                <c:pt idx="185">
                  <c:v>-0.00595312075648683</c:v>
                </c:pt>
                <c:pt idx="186">
                  <c:v>-0.003488114404116</c:v>
                </c:pt>
                <c:pt idx="187">
                  <c:v>-0.000364787769729227</c:v>
                </c:pt>
                <c:pt idx="188">
                  <c:v>0.00321245802991578</c:v>
                </c:pt>
                <c:pt idx="189">
                  <c:v>0.00715411542135147</c:v>
                </c:pt>
                <c:pt idx="190">
                  <c:v>0.0111458729613097</c:v>
                </c:pt>
                <c:pt idx="191">
                  <c:v>0.0148220610845045</c:v>
                </c:pt>
                <c:pt idx="192">
                  <c:v>0.0179995137813018</c:v>
                </c:pt>
                <c:pt idx="193">
                  <c:v>0.0206327520382629</c:v>
                </c:pt>
                <c:pt idx="194">
                  <c:v>0.022730576943854</c:v>
                </c:pt>
                <c:pt idx="195">
                  <c:v>0.0244418382446727</c:v>
                </c:pt>
                <c:pt idx="196">
                  <c:v>0.0261728951204017</c:v>
                </c:pt>
                <c:pt idx="197">
                  <c:v>0.0277910982537927</c:v>
                </c:pt>
                <c:pt idx="198">
                  <c:v>0.0292757163440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CD"</c:f>
              <c:strCache>
                <c:ptCount val="1"/>
                <c:pt idx="0">
                  <c:v>MAC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J$5:$J$204</c:f>
              <c:numCache>
                <c:formatCode>General</c:formatCode>
                <c:ptCount val="200"/>
                <c:pt idx="0">
                  <c:v>0</c:v>
                </c:pt>
                <c:pt idx="1">
                  <c:v>0.000949287749287819</c:v>
                </c:pt>
                <c:pt idx="2">
                  <c:v>-0.00117362683744426</c:v>
                </c:pt>
                <c:pt idx="3">
                  <c:v>-0.00110840462662232</c:v>
                </c:pt>
                <c:pt idx="4">
                  <c:v>-0.00314267891014808</c:v>
                </c:pt>
                <c:pt idx="5">
                  <c:v>-0.00812289176578629</c:v>
                </c:pt>
                <c:pt idx="6">
                  <c:v>-0.0168860455214483</c:v>
                </c:pt>
                <c:pt idx="7">
                  <c:v>-0.0334590458084034</c:v>
                </c:pt>
                <c:pt idx="8">
                  <c:v>-0.0498674187305661</c:v>
                </c:pt>
                <c:pt idx="9">
                  <c:v>-0.0678663728008582</c:v>
                </c:pt>
                <c:pt idx="10">
                  <c:v>-0.0874807513710199</c:v>
                </c:pt>
                <c:pt idx="11">
                  <c:v>-0.0948073357052377</c:v>
                </c:pt>
                <c:pt idx="12">
                  <c:v>-0.105561698523155</c:v>
                </c:pt>
                <c:pt idx="13">
                  <c:v>-0.110120111573966</c:v>
                </c:pt>
                <c:pt idx="14">
                  <c:v>-0.116816074943416</c:v>
                </c:pt>
                <c:pt idx="15">
                  <c:v>-0.113679110917277</c:v>
                </c:pt>
                <c:pt idx="16">
                  <c:v>-0.107452952652727</c:v>
                </c:pt>
                <c:pt idx="17">
                  <c:v>-0.101541826346851</c:v>
                </c:pt>
                <c:pt idx="18">
                  <c:v>-0.0860451681146484</c:v>
                </c:pt>
                <c:pt idx="19">
                  <c:v>-0.0740640806892512</c:v>
                </c:pt>
                <c:pt idx="20">
                  <c:v>-0.0630673417583645</c:v>
                </c:pt>
                <c:pt idx="21">
                  <c:v>-0.0554480466785146</c:v>
                </c:pt>
                <c:pt idx="22">
                  <c:v>-0.0461822394600735</c:v>
                </c:pt>
                <c:pt idx="23">
                  <c:v>-0.0349662111326903</c:v>
                </c:pt>
                <c:pt idx="24">
                  <c:v>-0.0305426423732569</c:v>
                </c:pt>
                <c:pt idx="25">
                  <c:v>-0.031682665226997</c:v>
                </c:pt>
                <c:pt idx="26">
                  <c:v>-0.0381179234146623</c:v>
                </c:pt>
                <c:pt idx="27">
                  <c:v>-0.0438661408162271</c:v>
                </c:pt>
                <c:pt idx="28">
                  <c:v>-0.0417752440132797</c:v>
                </c:pt>
                <c:pt idx="29">
                  <c:v>-0.0432826582672292</c:v>
                </c:pt>
                <c:pt idx="30">
                  <c:v>-0.0449197189132899</c:v>
                </c:pt>
                <c:pt idx="31">
                  <c:v>-0.0544493850158925</c:v>
                </c:pt>
                <c:pt idx="32">
                  <c:v>-0.0559663668909698</c:v>
                </c:pt>
                <c:pt idx="33">
                  <c:v>-0.0603222203043101</c:v>
                </c:pt>
                <c:pt idx="34">
                  <c:v>-0.056761453373972</c:v>
                </c:pt>
                <c:pt idx="35">
                  <c:v>-0.0546570182761403</c:v>
                </c:pt>
                <c:pt idx="36">
                  <c:v>-0.0525768253273986</c:v>
                </c:pt>
                <c:pt idx="37">
                  <c:v>-0.0471171091957361</c:v>
                </c:pt>
                <c:pt idx="38">
                  <c:v>-0.0442011822071602</c:v>
                </c:pt>
                <c:pt idx="39">
                  <c:v>-0.0459838470200178</c:v>
                </c:pt>
                <c:pt idx="40">
                  <c:v>-0.049712329742114</c:v>
                </c:pt>
                <c:pt idx="41">
                  <c:v>-0.0484533081740457</c:v>
                </c:pt>
                <c:pt idx="42">
                  <c:v>-0.0493876552853991</c:v>
                </c:pt>
                <c:pt idx="43">
                  <c:v>-0.0482246776058566</c:v>
                </c:pt>
                <c:pt idx="44">
                  <c:v>-0.0490454252631283</c:v>
                </c:pt>
                <c:pt idx="45">
                  <c:v>-0.0455158637380491</c:v>
                </c:pt>
                <c:pt idx="46">
                  <c:v>-0.0454705848937498</c:v>
                </c:pt>
                <c:pt idx="47">
                  <c:v>-0.044342567737746</c:v>
                </c:pt>
                <c:pt idx="48">
                  <c:v>-0.0416212714732103</c:v>
                </c:pt>
                <c:pt idx="49">
                  <c:v>-0.0372997855511588</c:v>
                </c:pt>
                <c:pt idx="50">
                  <c:v>-0.0323481964606494</c:v>
                </c:pt>
                <c:pt idx="51">
                  <c:v>-0.0281001059030066</c:v>
                </c:pt>
                <c:pt idx="52">
                  <c:v>-0.0227365009828819</c:v>
                </c:pt>
                <c:pt idx="53">
                  <c:v>-0.0175093290257142</c:v>
                </c:pt>
                <c:pt idx="54">
                  <c:v>-0.0145546008082666</c:v>
                </c:pt>
                <c:pt idx="55">
                  <c:v>-0.00845212598481604</c:v>
                </c:pt>
                <c:pt idx="56">
                  <c:v>-0.00623905168171612</c:v>
                </c:pt>
                <c:pt idx="57">
                  <c:v>-0.00595770797778616</c:v>
                </c:pt>
                <c:pt idx="58">
                  <c:v>-0.00148135370288083</c:v>
                </c:pt>
                <c:pt idx="59">
                  <c:v>0.00375774270854512</c:v>
                </c:pt>
                <c:pt idx="60">
                  <c:v>0.00834612032195814</c:v>
                </c:pt>
                <c:pt idx="61">
                  <c:v>0.0104498791891965</c:v>
                </c:pt>
                <c:pt idx="62">
                  <c:v>0.010583024977612</c:v>
                </c:pt>
                <c:pt idx="63">
                  <c:v>0.0121621788007</c:v>
                </c:pt>
                <c:pt idx="64">
                  <c:v>0.00927220326265577</c:v>
                </c:pt>
                <c:pt idx="65">
                  <c:v>0.00590516028256172</c:v>
                </c:pt>
                <c:pt idx="66">
                  <c:v>0.00738790255989485</c:v>
                </c:pt>
                <c:pt idx="67">
                  <c:v>0.00268192682207991</c:v>
                </c:pt>
                <c:pt idx="68">
                  <c:v>-0.00183337527247085</c:v>
                </c:pt>
                <c:pt idx="69">
                  <c:v>-0.00913928574230427</c:v>
                </c:pt>
                <c:pt idx="70">
                  <c:v>-0.016554010062062</c:v>
                </c:pt>
                <c:pt idx="71">
                  <c:v>-0.0259637911095982</c:v>
                </c:pt>
                <c:pt idx="72">
                  <c:v>-0.0378265678151082</c:v>
                </c:pt>
                <c:pt idx="73">
                  <c:v>-0.0532310046320736</c:v>
                </c:pt>
                <c:pt idx="74">
                  <c:v>-0.0585509365583903</c:v>
                </c:pt>
                <c:pt idx="75">
                  <c:v>-0.0590602742606796</c:v>
                </c:pt>
                <c:pt idx="76">
                  <c:v>-0.0534016610728929</c:v>
                </c:pt>
                <c:pt idx="77">
                  <c:v>-0.0507528711272149</c:v>
                </c:pt>
                <c:pt idx="78">
                  <c:v>-0.0564752964275845</c:v>
                </c:pt>
                <c:pt idx="79">
                  <c:v>-0.0635857402221465</c:v>
                </c:pt>
                <c:pt idx="80">
                  <c:v>-0.0707453672381462</c:v>
                </c:pt>
                <c:pt idx="81">
                  <c:v>-0.0759474070115007</c:v>
                </c:pt>
                <c:pt idx="82">
                  <c:v>-0.0734937640189832</c:v>
                </c:pt>
                <c:pt idx="83">
                  <c:v>-0.0737651974120936</c:v>
                </c:pt>
                <c:pt idx="84">
                  <c:v>-0.0756899364247921</c:v>
                </c:pt>
                <c:pt idx="85">
                  <c:v>-0.0739421970595298</c:v>
                </c:pt>
                <c:pt idx="86">
                  <c:v>-0.0703741141145573</c:v>
                </c:pt>
                <c:pt idx="87">
                  <c:v>-0.0636256261763075</c:v>
                </c:pt>
                <c:pt idx="88">
                  <c:v>-0.0592485985759546</c:v>
                </c:pt>
                <c:pt idx="89">
                  <c:v>-0.0549845615833595</c:v>
                </c:pt>
                <c:pt idx="90">
                  <c:v>-0.0528519450041658</c:v>
                </c:pt>
                <c:pt idx="91">
                  <c:v>-0.0566414682540377</c:v>
                </c:pt>
                <c:pt idx="92">
                  <c:v>-0.0581672603357999</c:v>
                </c:pt>
                <c:pt idx="93">
                  <c:v>-0.0638849919060034</c:v>
                </c:pt>
                <c:pt idx="94">
                  <c:v>-0.0654828158780316</c:v>
                </c:pt>
                <c:pt idx="95">
                  <c:v>-0.0659884293503841</c:v>
                </c:pt>
                <c:pt idx="96">
                  <c:v>-0.0650741558104848</c:v>
                </c:pt>
                <c:pt idx="97">
                  <c:v>-0.0573142645093048</c:v>
                </c:pt>
                <c:pt idx="98">
                  <c:v>-0.0496241586236588</c:v>
                </c:pt>
                <c:pt idx="99">
                  <c:v>-0.0386461650252334</c:v>
                </c:pt>
                <c:pt idx="100">
                  <c:v>-0.0286076097555243</c:v>
                </c:pt>
                <c:pt idx="101">
                  <c:v>-0.0225305922677976</c:v>
                </c:pt>
                <c:pt idx="102">
                  <c:v>-0.0142020960336209</c:v>
                </c:pt>
                <c:pt idx="103">
                  <c:v>-0.00930994546799946</c:v>
                </c:pt>
                <c:pt idx="104">
                  <c:v>-0.00397495633005662</c:v>
                </c:pt>
                <c:pt idx="105">
                  <c:v>-0.00266150379941732</c:v>
                </c:pt>
                <c:pt idx="106">
                  <c:v>0.00170842628925372</c:v>
                </c:pt>
                <c:pt idx="107">
                  <c:v>0.0152836316146883</c:v>
                </c:pt>
                <c:pt idx="108">
                  <c:v>0.0243492924068129</c:v>
                </c:pt>
                <c:pt idx="109">
                  <c:v>0.0295790916894538</c:v>
                </c:pt>
                <c:pt idx="110">
                  <c:v>0.033937719712156</c:v>
                </c:pt>
                <c:pt idx="111">
                  <c:v>0.0383618559725392</c:v>
                </c:pt>
                <c:pt idx="112">
                  <c:v>0.0405931666497907</c:v>
                </c:pt>
                <c:pt idx="113">
                  <c:v>0.0448701973325401</c:v>
                </c:pt>
                <c:pt idx="114">
                  <c:v>0.0528949912026993</c:v>
                </c:pt>
                <c:pt idx="115">
                  <c:v>0.0571834195488044</c:v>
                </c:pt>
                <c:pt idx="116">
                  <c:v>0.0584956250102966</c:v>
                </c:pt>
                <c:pt idx="117">
                  <c:v>0.0570622176082143</c:v>
                </c:pt>
                <c:pt idx="118">
                  <c:v>0.0596763603261477</c:v>
                </c:pt>
                <c:pt idx="119">
                  <c:v>0.0618421261555691</c:v>
                </c:pt>
                <c:pt idx="120">
                  <c:v>0.061837046664027</c:v>
                </c:pt>
                <c:pt idx="121">
                  <c:v>0.0563420465306077</c:v>
                </c:pt>
                <c:pt idx="122">
                  <c:v>0.0541867951835626</c:v>
                </c:pt>
                <c:pt idx="123">
                  <c:v>0.0558692985990281</c:v>
                </c:pt>
                <c:pt idx="124">
                  <c:v>0.0557530913194184</c:v>
                </c:pt>
                <c:pt idx="125">
                  <c:v>0.0576192754585341</c:v>
                </c:pt>
                <c:pt idx="126">
                  <c:v>0.0582253254198526</c:v>
                </c:pt>
                <c:pt idx="127">
                  <c:v>0.0510565574360435</c:v>
                </c:pt>
                <c:pt idx="128">
                  <c:v>0.0436615790164092</c:v>
                </c:pt>
                <c:pt idx="129">
                  <c:v>0.0417576890407254</c:v>
                </c:pt>
                <c:pt idx="130">
                  <c:v>0.0373970038570333</c:v>
                </c:pt>
                <c:pt idx="131">
                  <c:v>0.0287680111477924</c:v>
                </c:pt>
                <c:pt idx="132">
                  <c:v>0.022477284539153</c:v>
                </c:pt>
                <c:pt idx="133">
                  <c:v>0.0174919313894879</c:v>
                </c:pt>
                <c:pt idx="134">
                  <c:v>0.00580834209684999</c:v>
                </c:pt>
                <c:pt idx="135">
                  <c:v>-0.00939456509364245</c:v>
                </c:pt>
                <c:pt idx="136">
                  <c:v>-0.0196031725495134</c:v>
                </c:pt>
                <c:pt idx="137">
                  <c:v>-0.0286543245727797</c:v>
                </c:pt>
                <c:pt idx="138">
                  <c:v>-0.0349405055075578</c:v>
                </c:pt>
                <c:pt idx="139">
                  <c:v>-0.0513534335275971</c:v>
                </c:pt>
                <c:pt idx="140">
                  <c:v>-0.066100275326459</c:v>
                </c:pt>
                <c:pt idx="141">
                  <c:v>-0.0876700200369465</c:v>
                </c:pt>
                <c:pt idx="142">
                  <c:v>-0.108037540593175</c:v>
                </c:pt>
                <c:pt idx="143">
                  <c:v>-0.095561523472349</c:v>
                </c:pt>
                <c:pt idx="144">
                  <c:v>-0.0870910083666039</c:v>
                </c:pt>
                <c:pt idx="145">
                  <c:v>-0.0799407072624834</c:v>
                </c:pt>
                <c:pt idx="146">
                  <c:v>-0.0736669305311928</c:v>
                </c:pt>
                <c:pt idx="147">
                  <c:v>-0.0776442629436436</c:v>
                </c:pt>
                <c:pt idx="148">
                  <c:v>-0.0792373950281149</c:v>
                </c:pt>
                <c:pt idx="149">
                  <c:v>-0.0750355766324371</c:v>
                </c:pt>
                <c:pt idx="150">
                  <c:v>-0.079822920320924</c:v>
                </c:pt>
                <c:pt idx="151">
                  <c:v>-0.0862537688481326</c:v>
                </c:pt>
                <c:pt idx="152">
                  <c:v>-0.0869588066532319</c:v>
                </c:pt>
                <c:pt idx="153">
                  <c:v>-0.0888335934617486</c:v>
                </c:pt>
                <c:pt idx="154">
                  <c:v>-0.099660465252333</c:v>
                </c:pt>
                <c:pt idx="155">
                  <c:v>-0.104614162920143</c:v>
                </c:pt>
                <c:pt idx="156">
                  <c:v>-0.098607924193554</c:v>
                </c:pt>
                <c:pt idx="157">
                  <c:v>-0.0948525186477243</c:v>
                </c:pt>
                <c:pt idx="158">
                  <c:v>-0.0886754628081399</c:v>
                </c:pt>
                <c:pt idx="159">
                  <c:v>-0.089047564782162</c:v>
                </c:pt>
                <c:pt idx="160">
                  <c:v>-0.0895208918013286</c:v>
                </c:pt>
                <c:pt idx="161">
                  <c:v>-0.0883131463969566</c:v>
                </c:pt>
                <c:pt idx="162">
                  <c:v>-0.0938590649958453</c:v>
                </c:pt>
                <c:pt idx="163">
                  <c:v>-0.0967356785420306</c:v>
                </c:pt>
                <c:pt idx="164">
                  <c:v>-0.095653416465201</c:v>
                </c:pt>
                <c:pt idx="165">
                  <c:v>-0.0901256793227823</c:v>
                </c:pt>
                <c:pt idx="166">
                  <c:v>-0.0795028006006846</c:v>
                </c:pt>
                <c:pt idx="167">
                  <c:v>-0.066604501879945</c:v>
                </c:pt>
                <c:pt idx="168">
                  <c:v>-0.0485604843422722</c:v>
                </c:pt>
                <c:pt idx="169">
                  <c:v>-0.0280466759085709</c:v>
                </c:pt>
                <c:pt idx="170">
                  <c:v>-0.0145267784074252</c:v>
                </c:pt>
                <c:pt idx="171">
                  <c:v>-0.00257213759134345</c:v>
                </c:pt>
                <c:pt idx="172">
                  <c:v>0.010732178006343</c:v>
                </c:pt>
                <c:pt idx="173">
                  <c:v>0.0223098363463383</c:v>
                </c:pt>
                <c:pt idx="174">
                  <c:v>0.0280152970247241</c:v>
                </c:pt>
                <c:pt idx="175">
                  <c:v>0.0316077200972515</c:v>
                </c:pt>
                <c:pt idx="176">
                  <c:v>0.0335834621615139</c:v>
                </c:pt>
                <c:pt idx="177">
                  <c:v>0.0373013972584542</c:v>
                </c:pt>
                <c:pt idx="178">
                  <c:v>0.0394701339041088</c:v>
                </c:pt>
                <c:pt idx="179">
                  <c:v>0.0320243277557857</c:v>
                </c:pt>
                <c:pt idx="180">
                  <c:v>0.0270223505426461</c:v>
                </c:pt>
                <c:pt idx="181">
                  <c:v>0.0208809455973926</c:v>
                </c:pt>
                <c:pt idx="182">
                  <c:v>0.0163897486106852</c:v>
                </c:pt>
                <c:pt idx="183">
                  <c:v>0.0105303806169894</c:v>
                </c:pt>
                <c:pt idx="184">
                  <c:v>0.0102071677374045</c:v>
                </c:pt>
                <c:pt idx="185">
                  <c:v>0.0188518622877307</c:v>
                </c:pt>
                <c:pt idx="186">
                  <c:v>0.0273244650005193</c:v>
                </c:pt>
                <c:pt idx="187">
                  <c:v>0.0386767951601055</c:v>
                </c:pt>
                <c:pt idx="188">
                  <c:v>0.0479280305254783</c:v>
                </c:pt>
                <c:pt idx="189">
                  <c:v>0.0564248328142976</c:v>
                </c:pt>
                <c:pt idx="190">
                  <c:v>0.061042842210788</c:v>
                </c:pt>
                <c:pt idx="191">
                  <c:v>0.0607744126244396</c:v>
                </c:pt>
                <c:pt idx="192">
                  <c:v>0.0577176724912671</c:v>
                </c:pt>
                <c:pt idx="193">
                  <c:v>0.053548230250277</c:v>
                </c:pt>
                <c:pt idx="194">
                  <c:v>0.048953388263743</c:v>
                </c:pt>
                <c:pt idx="195">
                  <c:v>0.045832604504906</c:v>
                </c:pt>
                <c:pt idx="196">
                  <c:v>0.0478111060670148</c:v>
                </c:pt>
                <c:pt idx="197">
                  <c:v>0.0480186374211797</c:v>
                </c:pt>
                <c:pt idx="198">
                  <c:v>0.0478334424716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25774"/>
        <c:axId val="498511"/>
      </c:lineChart>
      <c:catAx>
        <c:axId val="559257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511"/>
        <c:crossesAt val="0"/>
        <c:auto val="1"/>
        <c:lblAlgn val="ctr"/>
        <c:lblOffset val="100"/>
        <c:noMultiLvlLbl val="0"/>
      </c:catAx>
      <c:valAx>
        <c:axId val="498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5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anetagrati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:A5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4" min="2" style="2" width="9.14"/>
    <col collapsed="false" customWidth="false" hidden="false" outlineLevel="0" max="5" min="5" style="1" width="9.99"/>
    <col collapsed="false" customWidth="true" hidden="false" outlineLevel="0" max="6" min="6" style="2" width="9.14"/>
    <col collapsed="false" customWidth="true" hidden="false" outlineLevel="0" max="7" min="7" style="2" width="11.85"/>
    <col collapsed="false" customWidth="true" hidden="false" outlineLevel="0" max="8" min="8" style="3" width="11.56"/>
    <col collapsed="false" customWidth="false" hidden="false" outlineLevel="0" max="9" min="9" style="3" width="9.99"/>
    <col collapsed="false" customWidth="false" hidden="false" outlineLevel="0" max="10" min="10" style="4" width="9.99"/>
    <col collapsed="false" customWidth="true" hidden="false" outlineLevel="0" max="11" min="11" style="5" width="10.41"/>
    <col collapsed="false" customWidth="true" hidden="false" outlineLevel="0" max="12" min="12" style="6" width="11.7"/>
    <col collapsed="false" customWidth="false" hidden="false" outlineLevel="0" max="23" min="13" style="7" width="9.99"/>
    <col collapsed="false" customWidth="false" hidden="false" outlineLevel="0" max="33" min="24" style="8" width="9.99"/>
    <col collapsed="false" customWidth="true" hidden="false" outlineLevel="0" max="34" min="34" style="8" width="11.13"/>
    <col collapsed="false" customWidth="false" hidden="false" outlineLevel="0" max="257" min="35" style="8" width="9.99"/>
  </cols>
  <sheetData>
    <row r="1" s="12" customFormat="tru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  <c r="O1" s="11"/>
      <c r="P1" s="11"/>
      <c r="Q1" s="11"/>
      <c r="R1" s="11"/>
      <c r="S1" s="11"/>
    </row>
    <row r="2" s="17" customFormat="true" ht="12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5"/>
      <c r="O2" s="15"/>
      <c r="P2" s="15"/>
      <c r="Q2" s="15"/>
      <c r="R2" s="15"/>
      <c r="S2" s="15"/>
      <c r="T2" s="16"/>
      <c r="U2" s="16"/>
      <c r="V2" s="16"/>
      <c r="W2" s="16"/>
    </row>
    <row r="3" s="17" customFormat="tru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5"/>
      <c r="P3" s="15"/>
      <c r="Q3" s="15"/>
      <c r="R3" s="15"/>
      <c r="S3" s="15"/>
      <c r="T3" s="16"/>
      <c r="U3" s="16"/>
      <c r="V3" s="16"/>
      <c r="W3" s="16"/>
    </row>
    <row r="4" s="21" customFormat="true" ht="12.75" hidden="false" customHeight="true" outlineLevel="0" collapsed="false">
      <c r="A4" s="18" t="s">
        <v>2</v>
      </c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8" t="s">
        <v>13</v>
      </c>
      <c r="M4" s="19"/>
      <c r="N4" s="20"/>
      <c r="O4" s="20"/>
      <c r="P4" s="20"/>
      <c r="Q4" s="20"/>
      <c r="R4" s="20"/>
      <c r="S4" s="20"/>
    </row>
    <row r="5" customFormat="false" ht="12.75" hidden="false" customHeight="true" outlineLevel="0" collapsed="false">
      <c r="A5" s="22" t="n">
        <v>40100</v>
      </c>
      <c r="B5" s="23" t="n">
        <v>2.6041</v>
      </c>
      <c r="C5" s="23" t="n">
        <v>2.6304</v>
      </c>
      <c r="D5" s="23" t="n">
        <v>2.597</v>
      </c>
      <c r="E5" s="23" t="n">
        <v>2.6304</v>
      </c>
      <c r="F5" s="23" t="n">
        <v>2.4164</v>
      </c>
      <c r="G5" s="23" t="n">
        <v>156442427</v>
      </c>
      <c r="H5" s="24" t="n">
        <f aca="false">E5</f>
        <v>2.6304</v>
      </c>
      <c r="I5" s="24" t="n">
        <f aca="false">E5</f>
        <v>2.6304</v>
      </c>
      <c r="J5" s="25" t="n">
        <f aca="false">H5-I5</f>
        <v>0</v>
      </c>
      <c r="K5" s="25" t="n">
        <f aca="false">J5</f>
        <v>0</v>
      </c>
      <c r="L5" s="25" t="n">
        <f aca="false">J5-K5</f>
        <v>0</v>
      </c>
      <c r="M5" s="26"/>
      <c r="T5" s="27"/>
      <c r="U5" s="26"/>
      <c r="AB5" s="28"/>
      <c r="AC5" s="29"/>
      <c r="AJ5" s="28"/>
      <c r="AK5" s="29"/>
      <c r="AR5" s="28"/>
      <c r="AS5" s="29"/>
      <c r="AZ5" s="28"/>
      <c r="BA5" s="29"/>
      <c r="BH5" s="28"/>
      <c r="BI5" s="29"/>
      <c r="BP5" s="28"/>
      <c r="BQ5" s="29"/>
      <c r="BX5" s="28"/>
      <c r="BY5" s="29"/>
    </row>
    <row r="6" customFormat="false" ht="12.75" hidden="false" customHeight="true" outlineLevel="0" collapsed="false">
      <c r="A6" s="30" t="n">
        <v>40101</v>
      </c>
      <c r="B6" s="31" t="n">
        <v>2.6543</v>
      </c>
      <c r="C6" s="31" t="n">
        <v>2.6638</v>
      </c>
      <c r="D6" s="31" t="n">
        <v>2.6184</v>
      </c>
      <c r="E6" s="31" t="n">
        <v>2.6423</v>
      </c>
      <c r="F6" s="31" t="n">
        <v>0.4537</v>
      </c>
      <c r="G6" s="31" t="n">
        <v>188396158</v>
      </c>
      <c r="H6" s="32" t="n">
        <f aca="false">(E6-H5)*(2/(12+1))+H5</f>
        <v>2.63223076923077</v>
      </c>
      <c r="I6" s="33" t="n">
        <f aca="false">(E6-I5)*(2/(26+1))+I5</f>
        <v>2.63128148148148</v>
      </c>
      <c r="J6" s="6" t="n">
        <f aca="false">H6-I6</f>
        <v>0.000949287749287819</v>
      </c>
      <c r="K6" s="33" t="n">
        <f aca="false">(J6-K5)*(2/(26+1))+K5</f>
        <v>7.0317611058357E-005</v>
      </c>
      <c r="L6" s="6" t="n">
        <f aca="false">J6-K6</f>
        <v>0.000878970138229462</v>
      </c>
      <c r="M6" s="26"/>
      <c r="T6" s="27"/>
      <c r="U6" s="26"/>
      <c r="AB6" s="28"/>
      <c r="AC6" s="29"/>
      <c r="AJ6" s="28"/>
      <c r="AK6" s="29"/>
      <c r="AR6" s="28"/>
      <c r="AS6" s="29"/>
      <c r="AZ6" s="28"/>
      <c r="BA6" s="29"/>
      <c r="BH6" s="28"/>
      <c r="BI6" s="29"/>
      <c r="BP6" s="28"/>
      <c r="BQ6" s="29"/>
      <c r="BX6" s="28"/>
      <c r="BY6" s="29"/>
    </row>
    <row r="7" customFormat="false" ht="12.75" hidden="false" customHeight="true" outlineLevel="0" collapsed="false">
      <c r="A7" s="30" t="n">
        <v>40102</v>
      </c>
      <c r="B7" s="31" t="n">
        <v>2.6543</v>
      </c>
      <c r="C7" s="31" t="n">
        <v>2.6686</v>
      </c>
      <c r="D7" s="31" t="n">
        <v>2.585</v>
      </c>
      <c r="E7" s="31" t="n">
        <v>2.6065</v>
      </c>
      <c r="F7" s="31" t="n">
        <v>-1.355</v>
      </c>
      <c r="G7" s="31" t="n">
        <v>198130847</v>
      </c>
      <c r="H7" s="32" t="n">
        <f aca="false">(E7-H6)*(2/(12+1))+H6</f>
        <v>2.62827218934911</v>
      </c>
      <c r="I7" s="33" t="n">
        <f aca="false">(E7-I6)*(2/(26+1))+I6</f>
        <v>2.62944581618656</v>
      </c>
      <c r="J7" s="6" t="n">
        <f aca="false">H7-I7</f>
        <v>-0.00117362683744426</v>
      </c>
      <c r="K7" s="33" t="n">
        <f aca="false">(J7-K6)*(2/(26+1))+K6</f>
        <v>-2.18264221640594E-005</v>
      </c>
      <c r="L7" s="6" t="n">
        <f aca="false">J7-K7</f>
        <v>-0.0011518004152802</v>
      </c>
      <c r="M7" s="26"/>
      <c r="T7" s="27"/>
      <c r="U7" s="26"/>
      <c r="AB7" s="28"/>
      <c r="AC7" s="29"/>
      <c r="AJ7" s="28"/>
      <c r="AK7" s="29"/>
      <c r="AR7" s="28"/>
      <c r="AS7" s="29"/>
      <c r="AZ7" s="28"/>
      <c r="BA7" s="29"/>
      <c r="BH7" s="28"/>
      <c r="BI7" s="29"/>
      <c r="BP7" s="28"/>
      <c r="BQ7" s="29"/>
      <c r="BX7" s="28"/>
      <c r="BY7" s="29"/>
    </row>
    <row r="8" customFormat="false" ht="12.75" hidden="false" customHeight="true" outlineLevel="0" collapsed="false">
      <c r="A8" s="30" t="n">
        <v>40105</v>
      </c>
      <c r="B8" s="31" t="n">
        <v>2.6256</v>
      </c>
      <c r="C8" s="31" t="n">
        <v>2.6471</v>
      </c>
      <c r="D8" s="31" t="n">
        <v>2.6161</v>
      </c>
      <c r="E8" s="31" t="n">
        <v>2.628</v>
      </c>
      <c r="F8" s="31" t="n">
        <v>0.8242</v>
      </c>
      <c r="G8" s="31" t="n">
        <v>136504585</v>
      </c>
      <c r="H8" s="32" t="n">
        <f aca="false">(E8-H7)*(2/(12+1))+H7</f>
        <v>2.62823031406463</v>
      </c>
      <c r="I8" s="33" t="n">
        <f aca="false">(E8-I7)*(2/(26+1))+I7</f>
        <v>2.62933871869126</v>
      </c>
      <c r="J8" s="6" t="n">
        <f aca="false">H8-I8</f>
        <v>-0.00110840462662232</v>
      </c>
      <c r="K8" s="33" t="n">
        <f aca="false">(J8-K7)*(2/(26+1))+K7</f>
        <v>-0.000102313696568375</v>
      </c>
      <c r="L8" s="6" t="n">
        <f aca="false">J8-K8</f>
        <v>-0.00100609093005394</v>
      </c>
      <c r="M8" s="26"/>
      <c r="T8" s="27"/>
      <c r="U8" s="26"/>
      <c r="AB8" s="28"/>
      <c r="AC8" s="29"/>
      <c r="AJ8" s="28"/>
      <c r="AK8" s="29"/>
      <c r="AR8" s="28"/>
      <c r="AS8" s="29"/>
      <c r="AZ8" s="28"/>
      <c r="BA8" s="29"/>
      <c r="BH8" s="28"/>
      <c r="BI8" s="29"/>
      <c r="BP8" s="28"/>
      <c r="BQ8" s="29"/>
      <c r="BX8" s="28"/>
      <c r="BY8" s="29"/>
    </row>
    <row r="9" customFormat="false" ht="12.75" hidden="false" customHeight="true" outlineLevel="0" collapsed="false">
      <c r="A9" s="30" t="n">
        <v>40106</v>
      </c>
      <c r="B9" s="31" t="n">
        <v>2.6352</v>
      </c>
      <c r="C9" s="31" t="n">
        <v>2.6423</v>
      </c>
      <c r="D9" s="31" t="n">
        <v>2.597</v>
      </c>
      <c r="E9" s="31" t="n">
        <v>2.6017</v>
      </c>
      <c r="F9" s="31" t="n">
        <v>-0.9991</v>
      </c>
      <c r="G9" s="31" t="n">
        <v>146177014</v>
      </c>
      <c r="H9" s="32" t="n">
        <f aca="false">(E9-H8)*(2/(12+1))+H8</f>
        <v>2.62414872728546</v>
      </c>
      <c r="I9" s="33" t="n">
        <f aca="false">(E9-I8)*(2/(26+1))+I8</f>
        <v>2.62729140619561</v>
      </c>
      <c r="J9" s="6" t="n">
        <f aca="false">H9-I9</f>
        <v>-0.00314267891014808</v>
      </c>
      <c r="K9" s="33" t="n">
        <f aca="false">(J9-K8)*(2/(26+1))+K8</f>
        <v>-0.000327525934611316</v>
      </c>
      <c r="L9" s="6" t="n">
        <f aca="false">J9-K9</f>
        <v>-0.00281515297553676</v>
      </c>
      <c r="M9" s="26"/>
      <c r="T9" s="27"/>
      <c r="U9" s="26"/>
      <c r="AB9" s="28"/>
      <c r="AC9" s="29"/>
      <c r="AJ9" s="28"/>
      <c r="AK9" s="29"/>
      <c r="AR9" s="28"/>
      <c r="AS9" s="29"/>
      <c r="AZ9" s="28"/>
      <c r="BA9" s="29"/>
      <c r="BH9" s="28"/>
      <c r="BI9" s="29"/>
      <c r="BP9" s="28"/>
      <c r="BQ9" s="29"/>
      <c r="BX9" s="28"/>
      <c r="BY9" s="29"/>
    </row>
    <row r="10" customFormat="false" ht="12.75" hidden="false" customHeight="true" outlineLevel="0" collapsed="false">
      <c r="A10" s="30" t="n">
        <v>40107</v>
      </c>
      <c r="B10" s="31" t="n">
        <v>2.6137</v>
      </c>
      <c r="C10" s="31" t="n">
        <v>2.6137</v>
      </c>
      <c r="D10" s="31" t="n">
        <v>2.5063</v>
      </c>
      <c r="E10" s="31" t="n">
        <v>2.5588</v>
      </c>
      <c r="F10" s="31" t="n">
        <v>-1.6514</v>
      </c>
      <c r="G10" s="31" t="n">
        <v>237665073</v>
      </c>
      <c r="H10" s="32" t="n">
        <f aca="false">(E10-H9)*(2/(12+1))+H9</f>
        <v>2.61409507693385</v>
      </c>
      <c r="I10" s="33" t="n">
        <f aca="false">(E10-I9)*(2/(26+1))+I9</f>
        <v>2.62221796869964</v>
      </c>
      <c r="J10" s="6" t="n">
        <f aca="false">H10-I10</f>
        <v>-0.00812289176578629</v>
      </c>
      <c r="K10" s="33" t="n">
        <f aca="false">(J10-K9)*(2/(26+1))+K9</f>
        <v>-0.000904960440624277</v>
      </c>
      <c r="L10" s="6" t="n">
        <f aca="false">J10-K10</f>
        <v>-0.00721793132516201</v>
      </c>
      <c r="M10" s="26"/>
      <c r="T10" s="27"/>
      <c r="U10" s="26"/>
      <c r="AB10" s="28"/>
      <c r="AC10" s="29"/>
      <c r="AJ10" s="28"/>
      <c r="AK10" s="29"/>
      <c r="AR10" s="28"/>
      <c r="AS10" s="29"/>
      <c r="AZ10" s="28"/>
      <c r="BA10" s="29"/>
      <c r="BH10" s="28"/>
      <c r="BI10" s="29"/>
      <c r="BP10" s="28"/>
      <c r="BQ10" s="29"/>
      <c r="BX10" s="28"/>
      <c r="BY10" s="29"/>
    </row>
    <row r="11" customFormat="false" ht="12.75" hidden="false" customHeight="true" outlineLevel="0" collapsed="false">
      <c r="A11" s="30" t="n">
        <v>40108</v>
      </c>
      <c r="B11" s="31" t="n">
        <v>2.511</v>
      </c>
      <c r="C11" s="31" t="n">
        <v>2.5206</v>
      </c>
      <c r="D11" s="31" t="n">
        <v>2.4633</v>
      </c>
      <c r="E11" s="31" t="n">
        <v>2.4967</v>
      </c>
      <c r="F11" s="31" t="n">
        <v>-2.4254</v>
      </c>
      <c r="G11" s="31" t="n">
        <v>233953297</v>
      </c>
      <c r="H11" s="32" t="n">
        <f aca="false">(E11-H10)*(2/(12+1))+H10</f>
        <v>2.5960342958671</v>
      </c>
      <c r="I11" s="33" t="n">
        <f aca="false">(E11-I10)*(2/(26+1))+I10</f>
        <v>2.61292034138855</v>
      </c>
      <c r="J11" s="6" t="n">
        <f aca="false">H11-I11</f>
        <v>-0.0168860455214483</v>
      </c>
      <c r="K11" s="33" t="n">
        <f aca="false">(J11-K10)*(2/(26+1))+K10</f>
        <v>-0.00208874452068532</v>
      </c>
      <c r="L11" s="6" t="n">
        <f aca="false">J11-K11</f>
        <v>-0.014797301000763</v>
      </c>
      <c r="M11" s="26"/>
      <c r="T11" s="27"/>
      <c r="U11" s="26"/>
      <c r="AB11" s="28"/>
      <c r="AC11" s="29"/>
      <c r="AJ11" s="28"/>
      <c r="AK11" s="29"/>
      <c r="AR11" s="28"/>
      <c r="AS11" s="29"/>
      <c r="AZ11" s="28"/>
      <c r="BA11" s="29"/>
      <c r="BH11" s="28"/>
      <c r="BI11" s="29"/>
      <c r="BP11" s="28"/>
      <c r="BQ11" s="29"/>
      <c r="BX11" s="28"/>
      <c r="BY11" s="29"/>
    </row>
    <row r="12" customFormat="false" ht="12.75" hidden="false" customHeight="true" outlineLevel="0" collapsed="false">
      <c r="A12" s="30" t="n">
        <v>40109</v>
      </c>
      <c r="B12" s="31" t="n">
        <v>2.5301</v>
      </c>
      <c r="C12" s="31" t="n">
        <v>2.5397</v>
      </c>
      <c r="D12" s="31" t="n">
        <v>2.3583</v>
      </c>
      <c r="E12" s="31" t="n">
        <v>2.3726</v>
      </c>
      <c r="F12" s="31" t="n">
        <v>-4.9713</v>
      </c>
      <c r="G12" s="31" t="n">
        <v>338228565</v>
      </c>
      <c r="H12" s="32" t="n">
        <f aca="false">(E12-H11)*(2/(12+1))+H11</f>
        <v>2.56165978881063</v>
      </c>
      <c r="I12" s="33" t="n">
        <f aca="false">(E12-I11)*(2/(26+1))+I11</f>
        <v>2.59511883461903</v>
      </c>
      <c r="J12" s="6" t="n">
        <f aca="false">H12-I12</f>
        <v>-0.0334590458084034</v>
      </c>
      <c r="K12" s="33" t="n">
        <f aca="false">(J12-K11)*(2/(26+1))+K11</f>
        <v>-0.00441247054199777</v>
      </c>
      <c r="L12" s="6" t="n">
        <f aca="false">J12-K12</f>
        <v>-0.0290465752664057</v>
      </c>
      <c r="M12" s="26"/>
      <c r="T12" s="27"/>
      <c r="U12" s="26"/>
      <c r="AB12" s="28"/>
      <c r="AC12" s="29"/>
      <c r="AJ12" s="28"/>
      <c r="AK12" s="29"/>
      <c r="AR12" s="28"/>
      <c r="AS12" s="29"/>
      <c r="AZ12" s="28"/>
      <c r="BA12" s="29"/>
      <c r="BH12" s="28"/>
      <c r="BI12" s="29"/>
      <c r="BP12" s="28"/>
      <c r="BQ12" s="29"/>
      <c r="BX12" s="28"/>
      <c r="BY12" s="29"/>
    </row>
    <row r="13" customFormat="false" ht="12.75" hidden="false" customHeight="true" outlineLevel="0" collapsed="false">
      <c r="A13" s="30" t="n">
        <v>40112</v>
      </c>
      <c r="B13" s="31" t="n">
        <v>2.3869</v>
      </c>
      <c r="C13" s="31" t="n">
        <v>2.4299</v>
      </c>
      <c r="D13" s="31" t="n">
        <v>2.2962</v>
      </c>
      <c r="E13" s="31" t="n">
        <v>2.3249</v>
      </c>
      <c r="F13" s="31" t="n">
        <v>-2.0121</v>
      </c>
      <c r="G13" s="31" t="n">
        <v>315996193</v>
      </c>
      <c r="H13" s="32" t="n">
        <f aca="false">(E13-H12)*(2/(12+1))+H12</f>
        <v>2.52523520591668</v>
      </c>
      <c r="I13" s="33" t="n">
        <f aca="false">(E13-I12)*(2/(26+1))+I12</f>
        <v>2.57510262464725</v>
      </c>
      <c r="J13" s="6" t="n">
        <f aca="false">H13-I13</f>
        <v>-0.0498674187305661</v>
      </c>
      <c r="K13" s="33" t="n">
        <f aca="false">(J13-K12)*(2/(26+1))+K12</f>
        <v>-0.00777950374115098</v>
      </c>
      <c r="L13" s="6" t="n">
        <f aca="false">J13-K13</f>
        <v>-0.0420879149894151</v>
      </c>
      <c r="M13" s="26"/>
      <c r="T13" s="27"/>
      <c r="U13" s="26"/>
      <c r="AB13" s="28"/>
      <c r="AC13" s="29"/>
      <c r="AJ13" s="28"/>
      <c r="AK13" s="29"/>
      <c r="AR13" s="28"/>
      <c r="AS13" s="29"/>
      <c r="AZ13" s="28"/>
      <c r="BA13" s="29"/>
      <c r="BH13" s="28"/>
      <c r="BI13" s="29"/>
      <c r="BP13" s="28"/>
      <c r="BQ13" s="29"/>
      <c r="BX13" s="28"/>
      <c r="BY13" s="29"/>
    </row>
    <row r="14" customFormat="false" ht="12.75" hidden="false" customHeight="true" outlineLevel="0" collapsed="false">
      <c r="A14" s="30" t="n">
        <v>40113</v>
      </c>
      <c r="B14" s="31" t="n">
        <v>2.332</v>
      </c>
      <c r="C14" s="31" t="n">
        <v>2.3463</v>
      </c>
      <c r="D14" s="31" t="n">
        <v>2.2246</v>
      </c>
      <c r="E14" s="31" t="n">
        <v>2.2533</v>
      </c>
      <c r="F14" s="31" t="n">
        <v>-3.0801</v>
      </c>
      <c r="G14" s="31" t="n">
        <v>364100082</v>
      </c>
      <c r="H14" s="32" t="n">
        <f aca="false">(E14-H13)*(2/(12+1))+H13</f>
        <v>2.48339902039104</v>
      </c>
      <c r="I14" s="33" t="n">
        <f aca="false">(E14-I13)*(2/(26+1))+I13</f>
        <v>2.5512653931919</v>
      </c>
      <c r="J14" s="6" t="n">
        <f aca="false">H14-I14</f>
        <v>-0.0678663728008582</v>
      </c>
      <c r="K14" s="33" t="n">
        <f aca="false">(J14-K13)*(2/(26+1))+K13</f>
        <v>-0.0122303829307589</v>
      </c>
      <c r="L14" s="6" t="n">
        <f aca="false">J14-K14</f>
        <v>-0.0556359898700992</v>
      </c>
      <c r="M14" s="26"/>
      <c r="T14" s="27"/>
      <c r="U14" s="26"/>
      <c r="AB14" s="28"/>
      <c r="AC14" s="29"/>
      <c r="AJ14" s="28"/>
      <c r="AK14" s="29"/>
      <c r="AR14" s="28"/>
      <c r="AS14" s="29"/>
      <c r="AZ14" s="28"/>
      <c r="BA14" s="29"/>
      <c r="BH14" s="28"/>
      <c r="BI14" s="29"/>
      <c r="BP14" s="28"/>
      <c r="BQ14" s="29"/>
      <c r="BX14" s="28"/>
      <c r="BY14" s="29"/>
    </row>
    <row r="15" customFormat="false" ht="12.75" hidden="false" customHeight="true" outlineLevel="0" collapsed="false">
      <c r="A15" s="30" t="n">
        <v>40114</v>
      </c>
      <c r="B15" s="31" t="n">
        <v>2.2413</v>
      </c>
      <c r="C15" s="31" t="n">
        <v>2.2437</v>
      </c>
      <c r="D15" s="31" t="n">
        <v>2.1625</v>
      </c>
      <c r="E15" s="31" t="n">
        <v>2.1745</v>
      </c>
      <c r="F15" s="31" t="n">
        <v>-3.4958</v>
      </c>
      <c r="G15" s="31" t="n">
        <v>279588460</v>
      </c>
      <c r="H15" s="32" t="n">
        <f aca="false">(E15-H14)*(2/(12+1))+H14</f>
        <v>2.43587609417703</v>
      </c>
      <c r="I15" s="33" t="n">
        <f aca="false">(E15-I14)*(2/(26+1))+I14</f>
        <v>2.52335684554805</v>
      </c>
      <c r="J15" s="6" t="n">
        <f aca="false">H15-I15</f>
        <v>-0.0874807513710199</v>
      </c>
      <c r="K15" s="33" t="n">
        <f aca="false">(J15-K14)*(2/(26+1))+K14</f>
        <v>-0.0178044842967042</v>
      </c>
      <c r="L15" s="6" t="n">
        <f aca="false">J15-K15</f>
        <v>-0.0696762670743157</v>
      </c>
      <c r="M15" s="26"/>
      <c r="T15" s="27"/>
      <c r="U15" s="26"/>
      <c r="AB15" s="28"/>
      <c r="AC15" s="29"/>
      <c r="AJ15" s="28"/>
      <c r="AK15" s="29"/>
      <c r="AR15" s="28"/>
      <c r="AS15" s="29"/>
      <c r="AZ15" s="28"/>
      <c r="BA15" s="29"/>
      <c r="BH15" s="28"/>
      <c r="BI15" s="29"/>
      <c r="BP15" s="28"/>
      <c r="BQ15" s="29"/>
      <c r="BX15" s="28"/>
      <c r="BY15" s="29"/>
    </row>
    <row r="16" customFormat="false" ht="12.75" hidden="false" customHeight="true" outlineLevel="0" collapsed="false">
      <c r="A16" s="30" t="n">
        <v>40115</v>
      </c>
      <c r="B16" s="31" t="n">
        <v>2.1387</v>
      </c>
      <c r="C16" s="31" t="n">
        <v>2.2771</v>
      </c>
      <c r="D16" s="31" t="n">
        <v>2.0718</v>
      </c>
      <c r="E16" s="31" t="n">
        <v>2.2628</v>
      </c>
      <c r="F16" s="31" t="n">
        <v>4.0615</v>
      </c>
      <c r="G16" s="31" t="n">
        <v>330273293</v>
      </c>
      <c r="H16" s="32" t="n">
        <f aca="false">(E16-H15)*(2/(12+1))+H15</f>
        <v>2.40924900276518</v>
      </c>
      <c r="I16" s="33" t="n">
        <f aca="false">(E16-I15)*(2/(26+1))+I15</f>
        <v>2.50405633847042</v>
      </c>
      <c r="J16" s="6" t="n">
        <f aca="false">H16-I16</f>
        <v>-0.0948073357052377</v>
      </c>
      <c r="K16" s="33" t="n">
        <f aca="false">(J16-K15)*(2/(26+1))+K15</f>
        <v>-0.0235083992158548</v>
      </c>
      <c r="L16" s="6" t="n">
        <f aca="false">J16-K16</f>
        <v>-0.0712989364893829</v>
      </c>
      <c r="M16" s="26"/>
      <c r="T16" s="27"/>
      <c r="U16" s="26"/>
      <c r="AB16" s="28"/>
      <c r="AC16" s="29"/>
      <c r="AJ16" s="28"/>
      <c r="AK16" s="29"/>
      <c r="AR16" s="28"/>
      <c r="AS16" s="29"/>
      <c r="AZ16" s="28"/>
      <c r="BA16" s="29"/>
      <c r="BH16" s="28"/>
      <c r="BI16" s="29"/>
      <c r="BP16" s="28"/>
      <c r="BQ16" s="29"/>
      <c r="BX16" s="28"/>
      <c r="BY16" s="29"/>
    </row>
    <row r="17" customFormat="false" ht="12.75" hidden="false" customHeight="true" outlineLevel="0" collapsed="false">
      <c r="A17" s="30" t="n">
        <v>40116</v>
      </c>
      <c r="B17" s="31" t="n">
        <v>2.3105</v>
      </c>
      <c r="C17" s="31" t="n">
        <v>2.3249</v>
      </c>
      <c r="D17" s="31" t="n">
        <v>2.1673</v>
      </c>
      <c r="E17" s="31" t="n">
        <v>2.1864</v>
      </c>
      <c r="F17" s="31" t="n">
        <v>-3.3755</v>
      </c>
      <c r="G17" s="31" t="n">
        <v>235079821</v>
      </c>
      <c r="H17" s="32" t="n">
        <f aca="false">(E17-H16)*(2/(12+1))+H16</f>
        <v>2.37496454080131</v>
      </c>
      <c r="I17" s="33" t="n">
        <f aca="false">(E17-I16)*(2/(26+1))+I16</f>
        <v>2.48052623932446</v>
      </c>
      <c r="J17" s="6" t="n">
        <f aca="false">H17-I17</f>
        <v>-0.105561698523155</v>
      </c>
      <c r="K17" s="33" t="n">
        <f aca="false">(J17-K16)*(2/(26+1))+K16</f>
        <v>-0.0295864213867659</v>
      </c>
      <c r="L17" s="6" t="n">
        <f aca="false">J17-K17</f>
        <v>-0.0759752771363888</v>
      </c>
      <c r="M17" s="26"/>
      <c r="T17" s="27"/>
      <c r="U17" s="26"/>
      <c r="AB17" s="28"/>
      <c r="AC17" s="29"/>
      <c r="AJ17" s="28"/>
      <c r="AK17" s="29"/>
      <c r="AR17" s="28"/>
      <c r="AS17" s="29"/>
      <c r="AZ17" s="28"/>
      <c r="BA17" s="29"/>
      <c r="BH17" s="28"/>
      <c r="BI17" s="29"/>
      <c r="BP17" s="28"/>
      <c r="BQ17" s="29"/>
      <c r="BX17" s="28"/>
      <c r="BY17" s="29"/>
    </row>
    <row r="18" customFormat="false" ht="12.75" hidden="false" customHeight="true" outlineLevel="0" collapsed="false">
      <c r="A18" s="30" t="n">
        <v>40119</v>
      </c>
      <c r="B18" s="31" t="n">
        <v>2.1602</v>
      </c>
      <c r="C18" s="31" t="n">
        <v>2.2556</v>
      </c>
      <c r="D18" s="31" t="n">
        <v>2.1339</v>
      </c>
      <c r="E18" s="31" t="n">
        <v>2.2198</v>
      </c>
      <c r="F18" s="31" t="n">
        <v>1.5284</v>
      </c>
      <c r="G18" s="31" t="n">
        <v>210746466</v>
      </c>
      <c r="H18" s="32" t="n">
        <f aca="false">(E18-H17)*(2/(12+1))+H17</f>
        <v>2.35109307298572</v>
      </c>
      <c r="I18" s="33" t="n">
        <f aca="false">(E18-I17)*(2/(26+1))+I17</f>
        <v>2.46121318455969</v>
      </c>
      <c r="J18" s="6" t="n">
        <f aca="false">H18-I18</f>
        <v>-0.110120111573966</v>
      </c>
      <c r="K18" s="33" t="n">
        <f aca="false">(J18-K17)*(2/(26+1))+K17</f>
        <v>-0.0355518799191511</v>
      </c>
      <c r="L18" s="6" t="n">
        <f aca="false">J18-K18</f>
        <v>-0.0745682316548148</v>
      </c>
      <c r="M18" s="26"/>
      <c r="T18" s="27"/>
      <c r="U18" s="26"/>
      <c r="AB18" s="28"/>
      <c r="AC18" s="29"/>
      <c r="AJ18" s="28"/>
      <c r="AK18" s="29"/>
      <c r="AR18" s="28"/>
      <c r="AS18" s="29"/>
      <c r="AZ18" s="28"/>
      <c r="BA18" s="29"/>
      <c r="BH18" s="28"/>
      <c r="BI18" s="29"/>
      <c r="BP18" s="28"/>
      <c r="BQ18" s="29"/>
      <c r="BX18" s="28"/>
      <c r="BY18" s="29"/>
    </row>
    <row r="19" customFormat="false" ht="12.75" hidden="false" customHeight="true" outlineLevel="0" collapsed="false">
      <c r="A19" s="30" t="n">
        <v>40120</v>
      </c>
      <c r="B19" s="31" t="n">
        <v>2.1864</v>
      </c>
      <c r="C19" s="31" t="n">
        <v>2.2055</v>
      </c>
      <c r="D19" s="31" t="n">
        <v>2.1363</v>
      </c>
      <c r="E19" s="31" t="n">
        <v>2.1649</v>
      </c>
      <c r="F19" s="31" t="n">
        <v>-2.4731</v>
      </c>
      <c r="G19" s="31" t="n">
        <v>226802831</v>
      </c>
      <c r="H19" s="32" t="n">
        <f aca="false">(E19-H18)*(2/(12+1))+H18</f>
        <v>2.32244798483407</v>
      </c>
      <c r="I19" s="33" t="n">
        <f aca="false">(E19-I18)*(2/(26+1))+I18</f>
        <v>2.43926405977749</v>
      </c>
      <c r="J19" s="6" t="n">
        <f aca="false">H19-I19</f>
        <v>-0.116816074943416</v>
      </c>
      <c r="K19" s="33" t="n">
        <f aca="false">(J19-K18)*(2/(26+1))+K18</f>
        <v>-0.0415714499209485</v>
      </c>
      <c r="L19" s="6" t="n">
        <f aca="false">J19-K19</f>
        <v>-0.0752446250224679</v>
      </c>
      <c r="M19" s="26"/>
      <c r="T19" s="27"/>
      <c r="U19" s="26"/>
      <c r="AB19" s="28"/>
      <c r="AC19" s="29"/>
      <c r="AJ19" s="28"/>
      <c r="AK19" s="29"/>
      <c r="AR19" s="28"/>
      <c r="AS19" s="29"/>
      <c r="AZ19" s="28"/>
      <c r="BA19" s="29"/>
      <c r="BH19" s="28"/>
      <c r="BI19" s="29"/>
      <c r="BP19" s="28"/>
      <c r="BQ19" s="29"/>
      <c r="BX19" s="28"/>
      <c r="BY19" s="29"/>
    </row>
    <row r="20" customFormat="false" ht="12.75" hidden="false" customHeight="true" outlineLevel="0" collapsed="false">
      <c r="A20" s="30" t="n">
        <v>40121</v>
      </c>
      <c r="B20" s="31" t="n">
        <v>2.1912</v>
      </c>
      <c r="C20" s="31" t="n">
        <v>2.2628</v>
      </c>
      <c r="D20" s="31" t="n">
        <v>2.1793</v>
      </c>
      <c r="E20" s="31" t="n">
        <v>2.2533</v>
      </c>
      <c r="F20" s="31" t="n">
        <v>4.0794</v>
      </c>
      <c r="G20" s="31" t="n">
        <v>209110547</v>
      </c>
      <c r="H20" s="32" t="n">
        <f aca="false">(E20-H19)*(2/(12+1))+H19</f>
        <v>2.31180983332114</v>
      </c>
      <c r="I20" s="33" t="n">
        <f aca="false">(E20-I19)*(2/(26+1))+I19</f>
        <v>2.42548894423842</v>
      </c>
      <c r="J20" s="6" t="n">
        <f aca="false">H20-I20</f>
        <v>-0.113679110917277</v>
      </c>
      <c r="K20" s="33" t="n">
        <f aca="false">(J20-K19)*(2/(26+1))+K19</f>
        <v>-0.0469127581428988</v>
      </c>
      <c r="L20" s="6" t="n">
        <f aca="false">J20-K20</f>
        <v>-0.0667663527743787</v>
      </c>
      <c r="M20" s="26"/>
      <c r="T20" s="27"/>
      <c r="U20" s="26"/>
      <c r="AB20" s="28"/>
      <c r="AC20" s="29"/>
      <c r="AJ20" s="28"/>
      <c r="AK20" s="29"/>
      <c r="AR20" s="28"/>
      <c r="AS20" s="29"/>
      <c r="AZ20" s="28"/>
      <c r="BA20" s="29"/>
      <c r="BH20" s="28"/>
      <c r="BI20" s="29"/>
      <c r="BP20" s="28"/>
      <c r="BQ20" s="29"/>
      <c r="BX20" s="28"/>
      <c r="BY20" s="29"/>
    </row>
    <row r="21" customFormat="false" ht="12.75" hidden="false" customHeight="true" outlineLevel="0" collapsed="false">
      <c r="A21" s="30" t="n">
        <v>40122</v>
      </c>
      <c r="B21" s="31" t="n">
        <v>2.2127</v>
      </c>
      <c r="C21" s="31" t="n">
        <v>2.3058</v>
      </c>
      <c r="D21" s="31" t="n">
        <v>2.1888</v>
      </c>
      <c r="E21" s="31" t="n">
        <v>2.2843</v>
      </c>
      <c r="F21" s="31" t="n">
        <v>1.3771</v>
      </c>
      <c r="G21" s="31" t="n">
        <v>186867476</v>
      </c>
      <c r="H21" s="32" t="n">
        <f aca="false">(E21-H20)*(2/(12+1))+H20</f>
        <v>2.30757755127173</v>
      </c>
      <c r="I21" s="33" t="n">
        <f aca="false">(E21-I20)*(2/(26+1))+I20</f>
        <v>2.41503050392446</v>
      </c>
      <c r="J21" s="6" t="n">
        <f aca="false">H21-I21</f>
        <v>-0.107452952652727</v>
      </c>
      <c r="K21" s="33" t="n">
        <f aca="false">(J21-K20)*(2/(26+1))+K20</f>
        <v>-0.0513972169954787</v>
      </c>
      <c r="L21" s="6" t="n">
        <f aca="false">J21-K21</f>
        <v>-0.0560557356572482</v>
      </c>
      <c r="M21" s="26"/>
      <c r="T21" s="27"/>
      <c r="U21" s="26"/>
      <c r="AB21" s="28"/>
      <c r="AC21" s="29"/>
      <c r="AJ21" s="28"/>
      <c r="AK21" s="29"/>
      <c r="AR21" s="28"/>
      <c r="AS21" s="29"/>
      <c r="AZ21" s="28"/>
      <c r="BA21" s="29"/>
      <c r="BH21" s="28"/>
      <c r="BI21" s="29"/>
      <c r="BP21" s="28"/>
      <c r="BQ21" s="29"/>
      <c r="BX21" s="28"/>
      <c r="BY21" s="29"/>
    </row>
    <row r="22" customFormat="false" ht="12.75" hidden="false" customHeight="true" outlineLevel="0" collapsed="false">
      <c r="A22" s="30" t="n">
        <v>40123</v>
      </c>
      <c r="B22" s="31" t="n">
        <v>2.2938</v>
      </c>
      <c r="C22" s="31" t="n">
        <v>2.3153</v>
      </c>
      <c r="D22" s="31" t="n">
        <v>2.2318</v>
      </c>
      <c r="E22" s="31" t="n">
        <v>2.2819</v>
      </c>
      <c r="F22" s="31" t="n">
        <v>-0.1045</v>
      </c>
      <c r="G22" s="31" t="n">
        <v>192808624</v>
      </c>
      <c r="H22" s="32" t="n">
        <f aca="false">(E22-H21)*(2/(12+1))+H21</f>
        <v>2.30362715876839</v>
      </c>
      <c r="I22" s="33" t="n">
        <f aca="false">(E22-I21)*(2/(26+1))+I21</f>
        <v>2.40516898511524</v>
      </c>
      <c r="J22" s="6" t="n">
        <f aca="false">H22-I22</f>
        <v>-0.101541826346851</v>
      </c>
      <c r="K22" s="33" t="n">
        <f aca="false">(J22-K21)*(2/(26+1))+K21</f>
        <v>-0.0551116325029877</v>
      </c>
      <c r="L22" s="6" t="n">
        <f aca="false">J22-K22</f>
        <v>-0.0464301938438633</v>
      </c>
      <c r="M22" s="26"/>
      <c r="T22" s="27"/>
      <c r="U22" s="26"/>
      <c r="AB22" s="28"/>
      <c r="AC22" s="29"/>
      <c r="AJ22" s="28"/>
      <c r="AK22" s="29"/>
      <c r="AR22" s="28"/>
      <c r="AS22" s="29"/>
      <c r="AZ22" s="28"/>
      <c r="BA22" s="29"/>
      <c r="BH22" s="28"/>
      <c r="BI22" s="29"/>
      <c r="BP22" s="28"/>
      <c r="BQ22" s="29"/>
      <c r="BX22" s="28"/>
      <c r="BY22" s="29"/>
    </row>
    <row r="23" customFormat="false" ht="12.75" hidden="false" customHeight="true" outlineLevel="0" collapsed="false">
      <c r="A23" s="30" t="n">
        <v>40126</v>
      </c>
      <c r="B23" s="31" t="n">
        <v>2.3105</v>
      </c>
      <c r="C23" s="31" t="n">
        <v>2.4036</v>
      </c>
      <c r="D23" s="31" t="n">
        <v>2.3058</v>
      </c>
      <c r="E23" s="31" t="n">
        <v>2.4036</v>
      </c>
      <c r="F23" s="31" t="n">
        <v>5.3347</v>
      </c>
      <c r="G23" s="31" t="n">
        <v>232339392</v>
      </c>
      <c r="H23" s="32" t="n">
        <f aca="false">(E23-H22)*(2/(12+1))+H22</f>
        <v>2.31900759588094</v>
      </c>
      <c r="I23" s="33" t="n">
        <f aca="false">(E23-I22)*(2/(26+1))+I22</f>
        <v>2.40505276399559</v>
      </c>
      <c r="J23" s="6" t="n">
        <f aca="false">H23-I23</f>
        <v>-0.0860451681146484</v>
      </c>
      <c r="K23" s="33" t="n">
        <f aca="false">(J23-K22)*(2/(26+1))+K22</f>
        <v>-0.0574030055112589</v>
      </c>
      <c r="L23" s="6" t="n">
        <f aca="false">J23-K23</f>
        <v>-0.0286421626033895</v>
      </c>
      <c r="M23" s="26"/>
      <c r="T23" s="27"/>
      <c r="U23" s="26"/>
      <c r="AB23" s="28"/>
      <c r="AC23" s="29"/>
      <c r="AJ23" s="28"/>
      <c r="AK23" s="29"/>
      <c r="AR23" s="28"/>
      <c r="AS23" s="29"/>
      <c r="AZ23" s="28"/>
      <c r="BA23" s="29"/>
      <c r="BH23" s="28"/>
      <c r="BI23" s="29"/>
      <c r="BP23" s="28"/>
      <c r="BQ23" s="29"/>
      <c r="BX23" s="28"/>
      <c r="BY23" s="29"/>
    </row>
    <row r="24" customFormat="false" ht="12.75" hidden="false" customHeight="true" outlineLevel="0" collapsed="false">
      <c r="A24" s="30" t="n">
        <v>40127</v>
      </c>
      <c r="B24" s="31" t="n">
        <v>2.4299</v>
      </c>
      <c r="C24" s="31" t="n">
        <v>2.4394</v>
      </c>
      <c r="D24" s="31" t="n">
        <v>2.3678</v>
      </c>
      <c r="E24" s="31" t="n">
        <v>2.3893</v>
      </c>
      <c r="F24" s="31" t="n">
        <v>-0.5958</v>
      </c>
      <c r="G24" s="31" t="n">
        <v>178641382</v>
      </c>
      <c r="H24" s="32" t="n">
        <f aca="false">(E24-H23)*(2/(12+1))+H23</f>
        <v>2.32982181189926</v>
      </c>
      <c r="I24" s="33" t="n">
        <f aca="false">(E24-I23)*(2/(26+1))+I23</f>
        <v>2.40388589258851</v>
      </c>
      <c r="J24" s="6" t="n">
        <f aca="false">H24-I24</f>
        <v>-0.0740640806892512</v>
      </c>
      <c r="K24" s="33" t="n">
        <f aca="false">(J24-K23)*(2/(26+1))+K23</f>
        <v>-0.0586371592281472</v>
      </c>
      <c r="L24" s="6" t="n">
        <f aca="false">J24-K24</f>
        <v>-0.015426921461104</v>
      </c>
      <c r="M24" s="26"/>
      <c r="T24" s="27"/>
      <c r="U24" s="26"/>
      <c r="AB24" s="28"/>
      <c r="AC24" s="29"/>
      <c r="AJ24" s="28"/>
      <c r="AK24" s="29"/>
      <c r="AR24" s="28"/>
      <c r="AS24" s="29"/>
      <c r="AZ24" s="28"/>
      <c r="BA24" s="29"/>
      <c r="BH24" s="28"/>
      <c r="BI24" s="29"/>
      <c r="BP24" s="28"/>
      <c r="BQ24" s="29"/>
      <c r="BX24" s="28"/>
      <c r="BY24" s="29"/>
    </row>
    <row r="25" customFormat="false" ht="12.75" hidden="false" customHeight="true" outlineLevel="0" collapsed="false">
      <c r="A25" s="30" t="n">
        <v>40128</v>
      </c>
      <c r="B25" s="31" t="n">
        <v>2.3917</v>
      </c>
      <c r="C25" s="31" t="n">
        <v>2.4227</v>
      </c>
      <c r="D25" s="31" t="n">
        <v>2.3869</v>
      </c>
      <c r="E25" s="31" t="n">
        <v>2.3989</v>
      </c>
      <c r="F25" s="31" t="n">
        <v>0.3996</v>
      </c>
      <c r="G25" s="31" t="n">
        <v>189962054</v>
      </c>
      <c r="H25" s="32" t="n">
        <f aca="false">(E25-H24)*(2/(12+1))+H24</f>
        <v>2.34044922545322</v>
      </c>
      <c r="I25" s="33" t="n">
        <f aca="false">(E25-I24)*(2/(26+1))+I24</f>
        <v>2.40351656721159</v>
      </c>
      <c r="J25" s="6" t="n">
        <f aca="false">H25-I25</f>
        <v>-0.0630673417583645</v>
      </c>
      <c r="K25" s="33" t="n">
        <f aca="false">(J25-K24)*(2/(26+1))+K24</f>
        <v>-0.0589653208970522</v>
      </c>
      <c r="L25" s="6" t="n">
        <f aca="false">J25-K25</f>
        <v>-0.0041020208613123</v>
      </c>
      <c r="M25" s="26"/>
      <c r="T25" s="27"/>
      <c r="U25" s="26"/>
      <c r="AB25" s="28"/>
      <c r="AC25" s="29"/>
      <c r="AJ25" s="28"/>
      <c r="AK25" s="29"/>
      <c r="AR25" s="28"/>
      <c r="AS25" s="29"/>
      <c r="AZ25" s="28"/>
      <c r="BA25" s="29"/>
      <c r="BH25" s="28"/>
      <c r="BI25" s="29"/>
      <c r="BP25" s="28"/>
      <c r="BQ25" s="29"/>
      <c r="BX25" s="28"/>
      <c r="BY25" s="29"/>
    </row>
    <row r="26" customFormat="false" ht="12.75" hidden="false" customHeight="true" outlineLevel="0" collapsed="false">
      <c r="A26" s="30" t="n">
        <v>40129</v>
      </c>
      <c r="B26" s="31" t="n">
        <v>2.3893</v>
      </c>
      <c r="C26" s="31" t="n">
        <v>2.4156</v>
      </c>
      <c r="D26" s="31" t="n">
        <v>2.3607</v>
      </c>
      <c r="E26" s="31" t="n">
        <v>2.3774</v>
      </c>
      <c r="F26" s="31" t="n">
        <v>-0.8955</v>
      </c>
      <c r="G26" s="31" t="n">
        <v>137649657</v>
      </c>
      <c r="H26" s="32" t="n">
        <f aca="false">(E26-H25)*(2/(12+1))+H25</f>
        <v>2.34613395999888</v>
      </c>
      <c r="I26" s="33" t="n">
        <f aca="false">(E26-I25)*(2/(26+1))+I25</f>
        <v>2.40158200667739</v>
      </c>
      <c r="J26" s="6" t="n">
        <f aca="false">H26-I26</f>
        <v>-0.0554480466785146</v>
      </c>
      <c r="K26" s="33" t="n">
        <f aca="false">(J26-K25)*(2/(26+1))+K25</f>
        <v>-0.0587047820660494</v>
      </c>
      <c r="L26" s="6" t="n">
        <f aca="false">J26-K26</f>
        <v>0.00325673538753485</v>
      </c>
      <c r="M26" s="26"/>
      <c r="T26" s="27"/>
      <c r="U26" s="26"/>
      <c r="AB26" s="28"/>
      <c r="AC26" s="29"/>
      <c r="AJ26" s="28"/>
      <c r="AK26" s="29"/>
      <c r="AR26" s="28"/>
      <c r="AS26" s="29"/>
      <c r="AZ26" s="28"/>
      <c r="BA26" s="29"/>
      <c r="BH26" s="28"/>
      <c r="BI26" s="29"/>
      <c r="BP26" s="28"/>
      <c r="BQ26" s="29"/>
      <c r="BX26" s="28"/>
      <c r="BY26" s="29"/>
    </row>
    <row r="27" customFormat="false" ht="12.75" hidden="false" customHeight="true" outlineLevel="0" collapsed="false">
      <c r="A27" s="30" t="n">
        <v>40130</v>
      </c>
      <c r="B27" s="31" t="n">
        <v>2.3583</v>
      </c>
      <c r="C27" s="31" t="n">
        <v>2.4108</v>
      </c>
      <c r="D27" s="31" t="n">
        <v>2.344</v>
      </c>
      <c r="E27" s="31" t="n">
        <v>2.4108</v>
      </c>
      <c r="F27" s="31" t="n">
        <v>1.4056</v>
      </c>
      <c r="G27" s="31" t="n">
        <v>135696135</v>
      </c>
      <c r="H27" s="32" t="n">
        <f aca="false">(E27-H26)*(2/(12+1))+H26</f>
        <v>2.35608258153751</v>
      </c>
      <c r="I27" s="33" t="n">
        <f aca="false">(E27-I26)*(2/(26+1))+I26</f>
        <v>2.40226482099759</v>
      </c>
      <c r="J27" s="6" t="n">
        <f aca="false">H27-I27</f>
        <v>-0.0461822394600735</v>
      </c>
      <c r="K27" s="33" t="n">
        <f aca="false">(J27-K26)*(2/(26+1))+K26</f>
        <v>-0.0577771863174586</v>
      </c>
      <c r="L27" s="6" t="n">
        <f aca="false">J27-K27</f>
        <v>0.0115949468573851</v>
      </c>
      <c r="M27" s="26"/>
      <c r="T27" s="27"/>
      <c r="U27" s="26"/>
      <c r="AB27" s="28"/>
      <c r="AC27" s="29"/>
      <c r="AJ27" s="28"/>
      <c r="AK27" s="29"/>
      <c r="AR27" s="28"/>
      <c r="AS27" s="29"/>
      <c r="AZ27" s="28"/>
      <c r="BA27" s="29"/>
      <c r="BH27" s="28"/>
      <c r="BI27" s="29"/>
      <c r="BP27" s="28"/>
      <c r="BQ27" s="29"/>
      <c r="BX27" s="28"/>
      <c r="BY27" s="29"/>
    </row>
    <row r="28" customFormat="false" ht="12.75" hidden="false" customHeight="true" outlineLevel="0" collapsed="false">
      <c r="A28" s="30" t="n">
        <v>40133</v>
      </c>
      <c r="B28" s="31" t="n">
        <v>2.4347</v>
      </c>
      <c r="C28" s="31" t="n">
        <v>2.4681</v>
      </c>
      <c r="D28" s="31" t="n">
        <v>2.4203</v>
      </c>
      <c r="E28" s="31" t="n">
        <v>2.4538</v>
      </c>
      <c r="F28" s="31" t="n">
        <v>1.7822</v>
      </c>
      <c r="G28" s="31" t="n">
        <v>139530436</v>
      </c>
      <c r="H28" s="32" t="n">
        <f aca="false">(E28-H27)*(2/(12+1))+H27</f>
        <v>2.37111603053174</v>
      </c>
      <c r="I28" s="33" t="n">
        <f aca="false">(E28-I27)*(2/(26+1))+I27</f>
        <v>2.40608224166443</v>
      </c>
      <c r="J28" s="6" t="n">
        <f aca="false">H28-I28</f>
        <v>-0.0349662111326903</v>
      </c>
      <c r="K28" s="33" t="n">
        <f aca="false">(J28-K27)*(2/(26+1))+K27</f>
        <v>-0.0560874844519202</v>
      </c>
      <c r="L28" s="6" t="n">
        <f aca="false">J28-K28</f>
        <v>0.0211212733192299</v>
      </c>
      <c r="M28" s="26"/>
      <c r="T28" s="27"/>
      <c r="U28" s="26"/>
      <c r="AB28" s="28"/>
      <c r="AC28" s="29"/>
      <c r="AJ28" s="28"/>
      <c r="AK28" s="29"/>
      <c r="AR28" s="28"/>
      <c r="AS28" s="29"/>
      <c r="AZ28" s="28"/>
      <c r="BA28" s="29"/>
      <c r="BH28" s="28"/>
      <c r="BI28" s="29"/>
      <c r="BP28" s="28"/>
      <c r="BQ28" s="29"/>
      <c r="BX28" s="28"/>
      <c r="BY28" s="29"/>
    </row>
    <row r="29" customFormat="false" ht="12.75" hidden="false" customHeight="true" outlineLevel="0" collapsed="false">
      <c r="A29" s="30" t="n">
        <v>40134</v>
      </c>
      <c r="B29" s="31" t="n">
        <v>2.4466</v>
      </c>
      <c r="C29" s="31" t="n">
        <v>2.4561</v>
      </c>
      <c r="D29" s="31" t="n">
        <v>2.3941</v>
      </c>
      <c r="E29" s="31" t="n">
        <v>2.3941</v>
      </c>
      <c r="F29" s="31" t="n">
        <v>-2.4319</v>
      </c>
      <c r="G29" s="31" t="n">
        <v>121979611</v>
      </c>
      <c r="H29" s="32" t="n">
        <f aca="false">(E29-H28)*(2/(12+1))+H28</f>
        <v>2.37465202583455</v>
      </c>
      <c r="I29" s="33" t="n">
        <f aca="false">(E29-I28)*(2/(26+1))+I28</f>
        <v>2.40519466820781</v>
      </c>
      <c r="J29" s="6" t="n">
        <f aca="false">H29-I29</f>
        <v>-0.0305426423732569</v>
      </c>
      <c r="K29" s="33" t="n">
        <f aca="false">(J29-K28)*(2/(26+1))+K28</f>
        <v>-0.0541952739275748</v>
      </c>
      <c r="L29" s="6" t="n">
        <f aca="false">J29-K29</f>
        <v>0.0236526315543179</v>
      </c>
      <c r="M29" s="26"/>
      <c r="T29" s="27"/>
      <c r="U29" s="26"/>
      <c r="AB29" s="28"/>
      <c r="AC29" s="29"/>
      <c r="AJ29" s="28"/>
      <c r="AK29" s="29"/>
      <c r="AR29" s="28"/>
      <c r="AS29" s="29"/>
      <c r="AZ29" s="28"/>
      <c r="BA29" s="29"/>
      <c r="BH29" s="28"/>
      <c r="BI29" s="29"/>
      <c r="BP29" s="28"/>
      <c r="BQ29" s="29"/>
      <c r="BX29" s="28"/>
      <c r="BY29" s="29"/>
    </row>
    <row r="30" customFormat="false" ht="12.75" hidden="false" customHeight="true" outlineLevel="0" collapsed="false">
      <c r="A30" s="30" t="n">
        <v>40135</v>
      </c>
      <c r="B30" s="31" t="n">
        <v>2.4156</v>
      </c>
      <c r="C30" s="31" t="n">
        <v>2.4179</v>
      </c>
      <c r="D30" s="31" t="n">
        <v>2.3249</v>
      </c>
      <c r="E30" s="31" t="n">
        <v>2.332</v>
      </c>
      <c r="F30" s="31" t="n">
        <v>-2.5922</v>
      </c>
      <c r="G30" s="31" t="n">
        <v>221616477</v>
      </c>
      <c r="H30" s="32" t="n">
        <f aca="false">(E30-H29)*(2/(12+1))+H29</f>
        <v>2.36809017570616</v>
      </c>
      <c r="I30" s="33" t="n">
        <f aca="false">(E30-I29)*(2/(26+1))+I29</f>
        <v>2.39977284093316</v>
      </c>
      <c r="J30" s="6" t="n">
        <f aca="false">H30-I30</f>
        <v>-0.031682665226997</v>
      </c>
      <c r="K30" s="33" t="n">
        <f aca="false">(J30-K29)*(2/(26+1))+K29</f>
        <v>-0.0525276732830875</v>
      </c>
      <c r="L30" s="6" t="n">
        <f aca="false">J30-K30</f>
        <v>0.0208450080560905</v>
      </c>
      <c r="M30" s="26"/>
      <c r="T30" s="27"/>
      <c r="U30" s="26"/>
      <c r="AB30" s="28"/>
      <c r="AC30" s="29"/>
      <c r="AJ30" s="28"/>
      <c r="AK30" s="29"/>
      <c r="AR30" s="28"/>
      <c r="AS30" s="29"/>
      <c r="AZ30" s="28"/>
      <c r="BA30" s="29"/>
      <c r="BH30" s="28"/>
      <c r="BI30" s="29"/>
      <c r="BP30" s="28"/>
      <c r="BQ30" s="29"/>
      <c r="BX30" s="28"/>
      <c r="BY30" s="29"/>
    </row>
    <row r="31" customFormat="false" ht="12.75" hidden="false" customHeight="true" outlineLevel="0" collapsed="false">
      <c r="A31" s="30" t="n">
        <v>40136</v>
      </c>
      <c r="B31" s="31" t="n">
        <v>2.3225</v>
      </c>
      <c r="C31" s="31" t="n">
        <v>2.3392</v>
      </c>
      <c r="D31" s="31" t="n">
        <v>2.2509</v>
      </c>
      <c r="E31" s="31" t="n">
        <v>2.258</v>
      </c>
      <c r="F31" s="31" t="n">
        <v>-3.173</v>
      </c>
      <c r="G31" s="31" t="n">
        <v>238469843</v>
      </c>
      <c r="H31" s="32" t="n">
        <f aca="false">(E31-H30)*(2/(12+1))+H30</f>
        <v>2.35115322559752</v>
      </c>
      <c r="I31" s="33" t="n">
        <f aca="false">(E31-I30)*(2/(26+1))+I30</f>
        <v>2.38927114901218</v>
      </c>
      <c r="J31" s="6" t="n">
        <f aca="false">H31-I31</f>
        <v>-0.0381179234146623</v>
      </c>
      <c r="K31" s="33" t="n">
        <f aca="false">(J31-K30)*(2/(26+1))+K30</f>
        <v>-0.0514602844039449</v>
      </c>
      <c r="L31" s="6" t="n">
        <f aca="false">J31-K31</f>
        <v>0.0133423609892827</v>
      </c>
      <c r="M31" s="26"/>
      <c r="T31" s="27"/>
      <c r="U31" s="26"/>
      <c r="AB31" s="28"/>
      <c r="AC31" s="29"/>
      <c r="AJ31" s="28"/>
      <c r="AK31" s="29"/>
      <c r="AR31" s="28"/>
      <c r="AS31" s="29"/>
      <c r="AZ31" s="28"/>
      <c r="BA31" s="29"/>
      <c r="BH31" s="28"/>
      <c r="BI31" s="29"/>
      <c r="BP31" s="28"/>
      <c r="BQ31" s="29"/>
      <c r="BX31" s="28"/>
      <c r="BY31" s="29"/>
    </row>
    <row r="32" customFormat="false" ht="12.75" hidden="false" customHeight="true" outlineLevel="0" collapsed="false">
      <c r="A32" s="30" t="n">
        <v>40137</v>
      </c>
      <c r="B32" s="31" t="n">
        <v>2.2676</v>
      </c>
      <c r="C32" s="31" t="n">
        <v>2.3034</v>
      </c>
      <c r="D32" s="31" t="n">
        <v>2.2222</v>
      </c>
      <c r="E32" s="31" t="n">
        <v>2.2437</v>
      </c>
      <c r="F32" s="31" t="n">
        <v>-0.6343</v>
      </c>
      <c r="G32" s="31" t="n">
        <v>168010398</v>
      </c>
      <c r="H32" s="32" t="n">
        <f aca="false">(E32-H31)*(2/(12+1))+H31</f>
        <v>2.33462196012098</v>
      </c>
      <c r="I32" s="33" t="n">
        <f aca="false">(E32-I31)*(2/(26+1))+I31</f>
        <v>2.3784881009372</v>
      </c>
      <c r="J32" s="6" t="n">
        <f aca="false">H32-I32</f>
        <v>-0.0438661408162271</v>
      </c>
      <c r="K32" s="33" t="n">
        <f aca="false">(J32-K31)*(2/(26+1))+K31</f>
        <v>-0.0508977552492991</v>
      </c>
      <c r="L32" s="6" t="n">
        <f aca="false">J32-K32</f>
        <v>0.00703161443307206</v>
      </c>
      <c r="M32" s="26"/>
      <c r="T32" s="27"/>
      <c r="U32" s="26"/>
      <c r="AB32" s="28"/>
      <c r="AC32" s="29"/>
      <c r="AJ32" s="28"/>
      <c r="AK32" s="29"/>
      <c r="AR32" s="28"/>
      <c r="AS32" s="29"/>
      <c r="AZ32" s="28"/>
      <c r="BA32" s="29"/>
      <c r="BH32" s="28"/>
      <c r="BI32" s="29"/>
      <c r="BP32" s="28"/>
      <c r="BQ32" s="29"/>
      <c r="BX32" s="28"/>
      <c r="BY32" s="29"/>
    </row>
    <row r="33" customFormat="false" ht="12.75" hidden="false" customHeight="true" outlineLevel="0" collapsed="false">
      <c r="A33" s="30" t="n">
        <v>40140</v>
      </c>
      <c r="B33" s="31" t="n">
        <v>2.2771</v>
      </c>
      <c r="C33" s="31" t="n">
        <v>2.3344</v>
      </c>
      <c r="D33" s="31" t="n">
        <v>2.27</v>
      </c>
      <c r="E33" s="31" t="n">
        <v>2.3201</v>
      </c>
      <c r="F33" s="31" t="n">
        <v>3.4043</v>
      </c>
      <c r="G33" s="31" t="n">
        <v>118215773</v>
      </c>
      <c r="H33" s="32" t="n">
        <f aca="false">(E33-H32)*(2/(12+1))+H32</f>
        <v>2.33238781241006</v>
      </c>
      <c r="I33" s="33" t="n">
        <f aca="false">(E33-I32)*(2/(26+1))+I32</f>
        <v>2.37416305642334</v>
      </c>
      <c r="J33" s="6" t="n">
        <f aca="false">H33-I33</f>
        <v>-0.0417752440132797</v>
      </c>
      <c r="K33" s="33" t="n">
        <f aca="false">(J33-K32)*(2/(26+1))+K32</f>
        <v>-0.0502220136762607</v>
      </c>
      <c r="L33" s="6" t="n">
        <f aca="false">J33-K33</f>
        <v>0.00844676966298096</v>
      </c>
      <c r="M33" s="26"/>
      <c r="T33" s="27"/>
      <c r="U33" s="26"/>
      <c r="AB33" s="28"/>
      <c r="AC33" s="29"/>
      <c r="AJ33" s="28"/>
      <c r="AK33" s="29"/>
      <c r="AR33" s="28"/>
      <c r="AS33" s="29"/>
      <c r="AZ33" s="28"/>
      <c r="BA33" s="29"/>
      <c r="BH33" s="28"/>
      <c r="BI33" s="29"/>
      <c r="BP33" s="28"/>
      <c r="BQ33" s="29"/>
      <c r="BX33" s="28"/>
      <c r="BY33" s="29"/>
    </row>
    <row r="34" customFormat="false" ht="12.75" hidden="false" customHeight="true" outlineLevel="0" collapsed="false">
      <c r="A34" s="30" t="n">
        <v>40141</v>
      </c>
      <c r="B34" s="31" t="n">
        <v>2.2962</v>
      </c>
      <c r="C34" s="31" t="n">
        <v>2.3249</v>
      </c>
      <c r="D34" s="31" t="n">
        <v>2.2747</v>
      </c>
      <c r="E34" s="31" t="n">
        <v>2.2747</v>
      </c>
      <c r="F34" s="31" t="n">
        <v>-1.9547</v>
      </c>
      <c r="G34" s="31" t="n">
        <v>131923881</v>
      </c>
      <c r="H34" s="32" t="n">
        <f aca="false">(E34-H33)*(2/(12+1))+H33</f>
        <v>2.32351276434697</v>
      </c>
      <c r="I34" s="33" t="n">
        <f aca="false">(E34-I33)*(2/(26+1))+I33</f>
        <v>2.3667954226142</v>
      </c>
      <c r="J34" s="6" t="n">
        <f aca="false">H34-I34</f>
        <v>-0.0432826582672292</v>
      </c>
      <c r="K34" s="33" t="n">
        <f aca="false">(J34-K33)*(2/(26+1))+K33</f>
        <v>-0.0497079873496657</v>
      </c>
      <c r="L34" s="6" t="n">
        <f aca="false">J34-K34</f>
        <v>0.00642532908243652</v>
      </c>
      <c r="M34" s="26"/>
      <c r="T34" s="27"/>
      <c r="U34" s="26"/>
      <c r="AB34" s="28"/>
      <c r="AC34" s="29"/>
      <c r="AJ34" s="28"/>
      <c r="AK34" s="29"/>
      <c r="AR34" s="28"/>
      <c r="AS34" s="29"/>
      <c r="AZ34" s="28"/>
      <c r="BA34" s="29"/>
      <c r="BH34" s="28"/>
      <c r="BI34" s="29"/>
      <c r="BP34" s="28"/>
      <c r="BQ34" s="29"/>
      <c r="BX34" s="28"/>
      <c r="BY34" s="29"/>
    </row>
    <row r="35" customFormat="false" ht="12.75" hidden="false" customHeight="true" outlineLevel="0" collapsed="false">
      <c r="A35" s="30" t="n">
        <v>40142</v>
      </c>
      <c r="B35" s="31" t="n">
        <v>2.2867</v>
      </c>
      <c r="C35" s="31" t="n">
        <v>2.3058</v>
      </c>
      <c r="D35" s="31" t="n">
        <v>2.2342</v>
      </c>
      <c r="E35" s="31" t="n">
        <v>2.2628</v>
      </c>
      <c r="F35" s="31" t="n">
        <v>-0.5247</v>
      </c>
      <c r="G35" s="31" t="n">
        <v>154444516</v>
      </c>
      <c r="H35" s="32" t="n">
        <f aca="false">(E35-H34)*(2/(12+1))+H34</f>
        <v>2.31417233906282</v>
      </c>
      <c r="I35" s="33" t="n">
        <f aca="false">(E35-I34)*(2/(26+1))+I34</f>
        <v>2.35909205797611</v>
      </c>
      <c r="J35" s="6" t="n">
        <f aca="false">H35-I35</f>
        <v>-0.0449197189132899</v>
      </c>
      <c r="K35" s="33" t="n">
        <f aca="false">(J35-K34)*(2/(26+1))+K34</f>
        <v>-0.0493533007988231</v>
      </c>
      <c r="L35" s="6" t="n">
        <f aca="false">J35-K35</f>
        <v>0.00443358188553315</v>
      </c>
      <c r="M35" s="26"/>
      <c r="T35" s="27"/>
      <c r="U35" s="26"/>
      <c r="AB35" s="28"/>
      <c r="AC35" s="29"/>
      <c r="AJ35" s="28"/>
      <c r="AK35" s="29"/>
      <c r="AR35" s="28"/>
      <c r="AS35" s="29"/>
      <c r="AZ35" s="28"/>
      <c r="BA35" s="29"/>
      <c r="BH35" s="28"/>
      <c r="BI35" s="29"/>
      <c r="BP35" s="28"/>
      <c r="BQ35" s="29"/>
      <c r="BX35" s="28"/>
      <c r="BY35" s="29"/>
    </row>
    <row r="36" customFormat="false" ht="12.75" hidden="false" customHeight="true" outlineLevel="0" collapsed="false">
      <c r="A36" s="30" t="n">
        <v>40143</v>
      </c>
      <c r="B36" s="31" t="n">
        <v>2.2461</v>
      </c>
      <c r="C36" s="31" t="n">
        <v>2.2485</v>
      </c>
      <c r="D36" s="31" t="n">
        <v>2.1387</v>
      </c>
      <c r="E36" s="31" t="n">
        <v>2.153</v>
      </c>
      <c r="F36" s="31" t="n">
        <v>-4.8523</v>
      </c>
      <c r="G36" s="31" t="n">
        <v>214110151</v>
      </c>
      <c r="H36" s="32" t="n">
        <f aca="false">(E36-H35)*(2/(12+1))+H35</f>
        <v>2.28937659459162</v>
      </c>
      <c r="I36" s="33" t="n">
        <f aca="false">(E36-I35)*(2/(26+1))+I35</f>
        <v>2.34382597960751</v>
      </c>
      <c r="J36" s="6" t="n">
        <f aca="false">H36-I36</f>
        <v>-0.0544493850158925</v>
      </c>
      <c r="K36" s="33" t="n">
        <f aca="false">(J36-K35)*(2/(26+1))+K35</f>
        <v>-0.049730788518606</v>
      </c>
      <c r="L36" s="6" t="n">
        <f aca="false">J36-K36</f>
        <v>-0.00471859649728647</v>
      </c>
      <c r="M36" s="26"/>
      <c r="T36" s="27"/>
      <c r="U36" s="26"/>
      <c r="AB36" s="28"/>
      <c r="AC36" s="29"/>
      <c r="AJ36" s="28"/>
      <c r="AK36" s="29"/>
      <c r="AR36" s="28"/>
      <c r="AS36" s="29"/>
      <c r="AZ36" s="28"/>
      <c r="BA36" s="29"/>
      <c r="BH36" s="28"/>
      <c r="BI36" s="29"/>
      <c r="BP36" s="28"/>
      <c r="BQ36" s="29"/>
      <c r="BX36" s="28"/>
      <c r="BY36" s="29"/>
    </row>
    <row r="37" customFormat="false" ht="12.75" hidden="false" customHeight="true" outlineLevel="0" collapsed="false">
      <c r="A37" s="30" t="n">
        <v>40144</v>
      </c>
      <c r="B37" s="31" t="n">
        <v>2.0623</v>
      </c>
      <c r="C37" s="31" t="n">
        <v>2.2365</v>
      </c>
      <c r="D37" s="31" t="n">
        <v>2.0527</v>
      </c>
      <c r="E37" s="31" t="n">
        <v>2.2198</v>
      </c>
      <c r="F37" s="31" t="n">
        <v>3.1042</v>
      </c>
      <c r="G37" s="31" t="n">
        <v>295719373</v>
      </c>
      <c r="H37" s="32" t="n">
        <f aca="false">(E37-H36)*(2/(12+1))+H36</f>
        <v>2.27867250311599</v>
      </c>
      <c r="I37" s="33" t="n">
        <f aca="false">(E37-I36)*(2/(26+1))+I36</f>
        <v>2.33463887000696</v>
      </c>
      <c r="J37" s="6" t="n">
        <f aca="false">H37-I37</f>
        <v>-0.0559663668909698</v>
      </c>
      <c r="K37" s="33" t="n">
        <f aca="false">(J37-K36)*(2/(26+1))+K36</f>
        <v>-0.0501926832128552</v>
      </c>
      <c r="L37" s="6" t="n">
        <f aca="false">J37-K37</f>
        <v>-0.00577368367811462</v>
      </c>
      <c r="M37" s="26"/>
      <c r="T37" s="27"/>
      <c r="U37" s="26"/>
      <c r="AB37" s="28"/>
      <c r="AC37" s="29"/>
      <c r="AJ37" s="28"/>
      <c r="AK37" s="29"/>
      <c r="AR37" s="28"/>
      <c r="AS37" s="29"/>
      <c r="AZ37" s="28"/>
      <c r="BA37" s="29"/>
      <c r="BH37" s="28"/>
      <c r="BI37" s="29"/>
      <c r="BP37" s="28"/>
      <c r="BQ37" s="29"/>
      <c r="BX37" s="28"/>
      <c r="BY37" s="29"/>
    </row>
    <row r="38" customFormat="false" ht="12.75" hidden="false" customHeight="true" outlineLevel="0" collapsed="false">
      <c r="A38" s="30" t="n">
        <v>40147</v>
      </c>
      <c r="B38" s="31" t="n">
        <v>2.2533</v>
      </c>
      <c r="C38" s="31" t="n">
        <v>2.258</v>
      </c>
      <c r="D38" s="31" t="n">
        <v>2.1602</v>
      </c>
      <c r="E38" s="31" t="n">
        <v>2.1721</v>
      </c>
      <c r="F38" s="31" t="n">
        <v>-2.1505</v>
      </c>
      <c r="G38" s="31" t="n">
        <v>186704494</v>
      </c>
      <c r="H38" s="32" t="n">
        <f aca="false">(E38-H37)*(2/(12+1))+H37</f>
        <v>2.26227673340583</v>
      </c>
      <c r="I38" s="33" t="n">
        <f aca="false">(E38-I37)*(2/(26+1))+I37</f>
        <v>2.32259895371014</v>
      </c>
      <c r="J38" s="6" t="n">
        <f aca="false">H38-I38</f>
        <v>-0.0603222203043101</v>
      </c>
      <c r="K38" s="33" t="n">
        <f aca="false">(J38-K37)*(2/(26+1))+K37</f>
        <v>-0.0509430192937037</v>
      </c>
      <c r="L38" s="6" t="n">
        <f aca="false">J38-K38</f>
        <v>-0.00937920101060643</v>
      </c>
      <c r="M38" s="26"/>
      <c r="T38" s="27"/>
      <c r="U38" s="26"/>
      <c r="AB38" s="28"/>
      <c r="AC38" s="29"/>
      <c r="AJ38" s="28"/>
      <c r="AK38" s="29"/>
      <c r="AR38" s="28"/>
      <c r="AS38" s="29"/>
      <c r="AZ38" s="28"/>
      <c r="BA38" s="29"/>
      <c r="BH38" s="28"/>
      <c r="BI38" s="29"/>
      <c r="BP38" s="28"/>
      <c r="BQ38" s="29"/>
      <c r="BX38" s="28"/>
      <c r="BY38" s="29"/>
    </row>
    <row r="39" customFormat="false" ht="12.75" hidden="false" customHeight="true" outlineLevel="0" collapsed="false">
      <c r="A39" s="30" t="n">
        <v>40148</v>
      </c>
      <c r="B39" s="31" t="n">
        <v>2.196</v>
      </c>
      <c r="C39" s="31" t="n">
        <v>2.2509</v>
      </c>
      <c r="D39" s="31" t="n">
        <v>2.196</v>
      </c>
      <c r="E39" s="31" t="n">
        <v>2.2509</v>
      </c>
      <c r="F39" s="31" t="n">
        <v>3.6264</v>
      </c>
      <c r="G39" s="31" t="n">
        <v>136077568</v>
      </c>
      <c r="H39" s="32" t="n">
        <f aca="false">(E39-H38)*(2/(12+1))+H38</f>
        <v>2.26052646672801</v>
      </c>
      <c r="I39" s="33" t="n">
        <f aca="false">(E39-I38)*(2/(26+1))+I38</f>
        <v>2.31728792010198</v>
      </c>
      <c r="J39" s="6" t="n">
        <f aca="false">H39-I39</f>
        <v>-0.056761453373972</v>
      </c>
      <c r="K39" s="33" t="n">
        <f aca="false">(J39-K38)*(2/(26+1))+K38</f>
        <v>-0.0513740144107606</v>
      </c>
      <c r="L39" s="6" t="n">
        <f aca="false">J39-K39</f>
        <v>-0.00538743896321139</v>
      </c>
      <c r="M39" s="26"/>
      <c r="T39" s="27"/>
      <c r="U39" s="26"/>
      <c r="AB39" s="28"/>
      <c r="AC39" s="29"/>
      <c r="AJ39" s="28"/>
      <c r="AK39" s="29"/>
      <c r="AR39" s="28"/>
      <c r="AS39" s="29"/>
      <c r="AZ39" s="28"/>
      <c r="BA39" s="29"/>
      <c r="BH39" s="28"/>
      <c r="BI39" s="29"/>
      <c r="BP39" s="28"/>
      <c r="BQ39" s="29"/>
      <c r="BX39" s="28"/>
      <c r="BY39" s="29"/>
    </row>
    <row r="40" customFormat="false" ht="12.75" hidden="false" customHeight="true" outlineLevel="0" collapsed="false">
      <c r="A40" s="30" t="n">
        <v>40149</v>
      </c>
      <c r="B40" s="31" t="n">
        <v>2.2676</v>
      </c>
      <c r="C40" s="31" t="n">
        <v>2.2771</v>
      </c>
      <c r="D40" s="31" t="n">
        <v>2.2174</v>
      </c>
      <c r="E40" s="31" t="n">
        <v>2.2342</v>
      </c>
      <c r="F40" s="31" t="n">
        <v>-0.7423</v>
      </c>
      <c r="G40" s="31" t="n">
        <v>162092035</v>
      </c>
      <c r="H40" s="32" t="n">
        <f aca="false">(E40-H39)*(2/(12+1))+H39</f>
        <v>2.25647624107755</v>
      </c>
      <c r="I40" s="33" t="n">
        <f aca="false">(E40-I39)*(2/(26+1))+I39</f>
        <v>2.31113325935369</v>
      </c>
      <c r="J40" s="6" t="n">
        <f aca="false">H40-I40</f>
        <v>-0.0546570182761403</v>
      </c>
      <c r="K40" s="33" t="n">
        <f aca="false">(J40-K39)*(2/(26+1))+K39</f>
        <v>-0.0516171998822702</v>
      </c>
      <c r="L40" s="6" t="n">
        <f aca="false">J40-K40</f>
        <v>-0.00303981839387013</v>
      </c>
      <c r="M40" s="26"/>
      <c r="T40" s="27"/>
      <c r="U40" s="26"/>
      <c r="AB40" s="28"/>
      <c r="AC40" s="29"/>
      <c r="AJ40" s="28"/>
      <c r="AK40" s="29"/>
      <c r="AR40" s="28"/>
      <c r="AS40" s="29"/>
      <c r="AZ40" s="28"/>
      <c r="BA40" s="29"/>
      <c r="BH40" s="28"/>
      <c r="BI40" s="29"/>
      <c r="BP40" s="28"/>
      <c r="BQ40" s="29"/>
      <c r="BX40" s="28"/>
      <c r="BY40" s="29"/>
    </row>
    <row r="41" customFormat="false" ht="12.75" hidden="false" customHeight="true" outlineLevel="0" collapsed="false">
      <c r="A41" s="30" t="n">
        <v>40150</v>
      </c>
      <c r="B41" s="31" t="n">
        <v>2.2723</v>
      </c>
      <c r="C41" s="31" t="n">
        <v>2.2795</v>
      </c>
      <c r="D41" s="31" t="n">
        <v>2.2198</v>
      </c>
      <c r="E41" s="31" t="n">
        <v>2.2318</v>
      </c>
      <c r="F41" s="31" t="n">
        <v>-0.1068</v>
      </c>
      <c r="G41" s="31" t="n">
        <v>161656940</v>
      </c>
      <c r="H41" s="32" t="n">
        <f aca="false">(E41-H40)*(2/(12+1))+H40</f>
        <v>2.25267989629639</v>
      </c>
      <c r="I41" s="33" t="n">
        <f aca="false">(E41-I40)*(2/(26+1))+I40</f>
        <v>2.30525672162379</v>
      </c>
      <c r="J41" s="6" t="n">
        <f aca="false">H41-I41</f>
        <v>-0.0525768253273986</v>
      </c>
      <c r="K41" s="33" t="n">
        <f aca="false">(J41-K40)*(2/(26+1))+K40</f>
        <v>-0.051688283248576</v>
      </c>
      <c r="L41" s="6" t="n">
        <f aca="false">J41-K41</f>
        <v>-0.000888542078822593</v>
      </c>
      <c r="M41" s="26"/>
      <c r="T41" s="27"/>
      <c r="U41" s="26"/>
      <c r="AB41" s="28"/>
      <c r="AC41" s="29"/>
      <c r="AJ41" s="28"/>
      <c r="AK41" s="29"/>
      <c r="AR41" s="28"/>
      <c r="AS41" s="29"/>
      <c r="AZ41" s="28"/>
      <c r="BA41" s="29"/>
      <c r="BH41" s="28"/>
      <c r="BI41" s="29"/>
      <c r="BP41" s="28"/>
      <c r="BQ41" s="29"/>
      <c r="BX41" s="28"/>
      <c r="BY41" s="29"/>
    </row>
    <row r="42" customFormat="false" ht="12.75" hidden="false" customHeight="true" outlineLevel="0" collapsed="false">
      <c r="A42" s="30" t="n">
        <v>40151</v>
      </c>
      <c r="B42" s="31" t="n">
        <v>2.2222</v>
      </c>
      <c r="C42" s="31" t="n">
        <v>2.2986</v>
      </c>
      <c r="D42" s="31" t="n">
        <v>2.1816</v>
      </c>
      <c r="E42" s="31" t="n">
        <v>2.2723</v>
      </c>
      <c r="F42" s="31" t="n">
        <v>1.8182</v>
      </c>
      <c r="G42" s="31" t="n">
        <v>226601382</v>
      </c>
      <c r="H42" s="32" t="n">
        <f aca="false">(E42-H41)*(2/(12+1))+H41</f>
        <v>2.25569837378925</v>
      </c>
      <c r="I42" s="33" t="n">
        <f aca="false">(E42-I41)*(2/(26+1))+I41</f>
        <v>2.30281548298499</v>
      </c>
      <c r="J42" s="6" t="n">
        <f aca="false">H42-I42</f>
        <v>-0.0471171091957361</v>
      </c>
      <c r="K42" s="33" t="n">
        <f aca="false">(J42-K41)*(2/(26+1))+K41</f>
        <v>-0.0513496777631805</v>
      </c>
      <c r="L42" s="6" t="n">
        <f aca="false">J42-K42</f>
        <v>0.00423256856744438</v>
      </c>
      <c r="M42" s="26"/>
      <c r="T42" s="27"/>
      <c r="U42" s="26"/>
      <c r="AB42" s="28"/>
      <c r="AC42" s="29"/>
      <c r="AJ42" s="28"/>
      <c r="AK42" s="29"/>
      <c r="AR42" s="28"/>
      <c r="AS42" s="29"/>
      <c r="AZ42" s="28"/>
      <c r="BA42" s="29"/>
      <c r="BH42" s="28"/>
      <c r="BI42" s="29"/>
      <c r="BP42" s="28"/>
      <c r="BQ42" s="29"/>
      <c r="BX42" s="28"/>
      <c r="BY42" s="29"/>
    </row>
    <row r="43" customFormat="false" ht="12.75" hidden="false" customHeight="true" outlineLevel="0" collapsed="false">
      <c r="A43" s="30" t="n">
        <v>40154</v>
      </c>
      <c r="B43" s="31" t="n">
        <v>2.2556</v>
      </c>
      <c r="C43" s="31" t="n">
        <v>2.27</v>
      </c>
      <c r="D43" s="31" t="n">
        <v>2.2461</v>
      </c>
      <c r="E43" s="31" t="n">
        <v>2.2485</v>
      </c>
      <c r="F43" s="31" t="n">
        <v>-1.0504</v>
      </c>
      <c r="G43" s="31" t="n">
        <v>71712797</v>
      </c>
      <c r="H43" s="32" t="n">
        <f aca="false">(E43-H42)*(2/(12+1))+H42</f>
        <v>2.25459093166783</v>
      </c>
      <c r="I43" s="33" t="n">
        <f aca="false">(E43-I42)*(2/(26+1))+I42</f>
        <v>2.29879211387499</v>
      </c>
      <c r="J43" s="6" t="n">
        <f aca="false">H43-I43</f>
        <v>-0.0442011822071602</v>
      </c>
      <c r="K43" s="33" t="n">
        <f aca="false">(J43-K42)*(2/(26+1))+K42</f>
        <v>-0.0508201595738456</v>
      </c>
      <c r="L43" s="6" t="n">
        <f aca="false">J43-K43</f>
        <v>0.00661897736668544</v>
      </c>
      <c r="M43" s="26"/>
      <c r="T43" s="27"/>
      <c r="U43" s="26"/>
      <c r="AB43" s="28"/>
      <c r="AC43" s="29"/>
      <c r="AJ43" s="28"/>
      <c r="AK43" s="29"/>
      <c r="AR43" s="28"/>
      <c r="AS43" s="29"/>
      <c r="AZ43" s="28"/>
      <c r="BA43" s="29"/>
      <c r="BH43" s="28"/>
      <c r="BI43" s="29"/>
      <c r="BP43" s="28"/>
      <c r="BQ43" s="29"/>
      <c r="BX43" s="28"/>
      <c r="BY43" s="29"/>
    </row>
    <row r="44" customFormat="false" ht="12.75" hidden="false" customHeight="true" outlineLevel="0" collapsed="false">
      <c r="A44" s="30" t="n">
        <v>40155</v>
      </c>
      <c r="B44" s="31" t="n">
        <v>2.2485</v>
      </c>
      <c r="C44" s="31" t="n">
        <v>2.2604</v>
      </c>
      <c r="D44" s="31" t="n">
        <v>2.1793</v>
      </c>
      <c r="E44" s="31" t="n">
        <v>2.1912</v>
      </c>
      <c r="F44" s="31" t="n">
        <v>-2.5478</v>
      </c>
      <c r="G44" s="31" t="n">
        <v>115131742</v>
      </c>
      <c r="H44" s="32" t="n">
        <f aca="false">(E44-H43)*(2/(12+1))+H43</f>
        <v>2.24483848064201</v>
      </c>
      <c r="I44" s="33" t="n">
        <f aca="false">(E44-I43)*(2/(26+1))+I43</f>
        <v>2.29082232766203</v>
      </c>
      <c r="J44" s="6" t="n">
        <f aca="false">H44-I44</f>
        <v>-0.0459838470200178</v>
      </c>
      <c r="K44" s="33" t="n">
        <f aca="false">(J44-K43)*(2/(26+1))+K43</f>
        <v>-0.050461914199488</v>
      </c>
      <c r="L44" s="6" t="n">
        <f aca="false">J44-K44</f>
        <v>0.00447806717947023</v>
      </c>
      <c r="M44" s="26"/>
      <c r="T44" s="27"/>
      <c r="U44" s="26"/>
      <c r="AB44" s="28"/>
      <c r="AC44" s="29"/>
      <c r="AJ44" s="28"/>
      <c r="AK44" s="29"/>
      <c r="AR44" s="28"/>
      <c r="AS44" s="29"/>
      <c r="AZ44" s="28"/>
      <c r="BA44" s="29"/>
      <c r="BH44" s="28"/>
      <c r="BI44" s="29"/>
      <c r="BP44" s="28"/>
      <c r="BQ44" s="29"/>
      <c r="BX44" s="28"/>
      <c r="BY44" s="29"/>
    </row>
    <row r="45" customFormat="false" ht="12.75" hidden="false" customHeight="true" outlineLevel="0" collapsed="false">
      <c r="A45" s="30" t="n">
        <v>40156</v>
      </c>
      <c r="B45" s="31" t="n">
        <v>2.1793</v>
      </c>
      <c r="C45" s="31" t="n">
        <v>2.2031</v>
      </c>
      <c r="D45" s="31" t="n">
        <v>2.1244</v>
      </c>
      <c r="E45" s="31" t="n">
        <v>2.1554</v>
      </c>
      <c r="F45" s="31" t="n">
        <v>-1.634</v>
      </c>
      <c r="G45" s="31" t="n">
        <v>209673368</v>
      </c>
      <c r="H45" s="32" t="n">
        <f aca="false">(E45-H44)*(2/(12+1))+H44</f>
        <v>2.23107871438939</v>
      </c>
      <c r="I45" s="33" t="n">
        <f aca="false">(E45-I44)*(2/(26+1))+I44</f>
        <v>2.28079104413151</v>
      </c>
      <c r="J45" s="6" t="n">
        <f aca="false">H45-I45</f>
        <v>-0.049712329742114</v>
      </c>
      <c r="K45" s="33" t="n">
        <f aca="false">(J45-K44)*(2/(26+1))+K44</f>
        <v>-0.0504063894248677</v>
      </c>
      <c r="L45" s="6" t="n">
        <f aca="false">J45-K45</f>
        <v>0.000694059682753684</v>
      </c>
      <c r="M45" s="26"/>
      <c r="T45" s="27"/>
      <c r="U45" s="26"/>
      <c r="AB45" s="28"/>
      <c r="AC45" s="29"/>
      <c r="AJ45" s="28"/>
      <c r="AK45" s="29"/>
      <c r="AR45" s="28"/>
      <c r="AS45" s="29"/>
      <c r="AZ45" s="28"/>
      <c r="BA45" s="29"/>
      <c r="BH45" s="28"/>
      <c r="BI45" s="29"/>
      <c r="BP45" s="28"/>
      <c r="BQ45" s="29"/>
      <c r="BX45" s="28"/>
      <c r="BY45" s="29"/>
    </row>
    <row r="46" customFormat="false" ht="12.75" hidden="false" customHeight="true" outlineLevel="0" collapsed="false">
      <c r="A46" s="30" t="n">
        <v>40157</v>
      </c>
      <c r="B46" s="31" t="n">
        <v>2.153</v>
      </c>
      <c r="C46" s="31" t="n">
        <v>2.2055</v>
      </c>
      <c r="D46" s="31" t="n">
        <v>2.1196</v>
      </c>
      <c r="E46" s="31" t="n">
        <v>2.2007</v>
      </c>
      <c r="F46" s="31" t="n">
        <v>2.1041</v>
      </c>
      <c r="G46" s="31" t="n">
        <v>146349668</v>
      </c>
      <c r="H46" s="32" t="n">
        <f aca="false">(E46-H45)*(2/(12+1))+H45</f>
        <v>2.22640506602179</v>
      </c>
      <c r="I46" s="33" t="n">
        <f aca="false">(E46-I45)*(2/(26+1))+I45</f>
        <v>2.27485837419584</v>
      </c>
      <c r="J46" s="6" t="n">
        <f aca="false">H46-I46</f>
        <v>-0.0484533081740457</v>
      </c>
      <c r="K46" s="33" t="n">
        <f aca="false">(J46-K45)*(2/(26+1))+K45</f>
        <v>-0.0502617167396217</v>
      </c>
      <c r="L46" s="6" t="n">
        <f aca="false">J46-K46</f>
        <v>0.00180840856557595</v>
      </c>
      <c r="M46" s="26"/>
      <c r="T46" s="27"/>
      <c r="U46" s="26"/>
      <c r="AB46" s="28"/>
      <c r="AC46" s="29"/>
      <c r="AJ46" s="28"/>
      <c r="AK46" s="29"/>
      <c r="AR46" s="28"/>
      <c r="AS46" s="29"/>
      <c r="AZ46" s="28"/>
      <c r="BA46" s="29"/>
      <c r="BH46" s="28"/>
      <c r="BI46" s="29"/>
      <c r="BP46" s="28"/>
      <c r="BQ46" s="29"/>
      <c r="BX46" s="28"/>
      <c r="BY46" s="29"/>
    </row>
    <row r="47" customFormat="false" ht="12.75" hidden="false" customHeight="true" outlineLevel="0" collapsed="false">
      <c r="A47" s="30" t="n">
        <v>40158</v>
      </c>
      <c r="B47" s="31" t="n">
        <v>2.2174</v>
      </c>
      <c r="C47" s="31" t="n">
        <v>2.2294</v>
      </c>
      <c r="D47" s="31" t="n">
        <v>2.1649</v>
      </c>
      <c r="E47" s="31" t="n">
        <v>2.1697</v>
      </c>
      <c r="F47" s="31" t="n">
        <v>-1.41</v>
      </c>
      <c r="G47" s="31" t="n">
        <v>146387889</v>
      </c>
      <c r="H47" s="32" t="n">
        <f aca="false">(E47-H46)*(2/(12+1))+H46</f>
        <v>2.21768120971075</v>
      </c>
      <c r="I47" s="33" t="n">
        <f aca="false">(E47-I46)*(2/(26+1))+I46</f>
        <v>2.26706886499615</v>
      </c>
      <c r="J47" s="6" t="n">
        <f aca="false">H47-I47</f>
        <v>-0.0493876552853991</v>
      </c>
      <c r="K47" s="33" t="n">
        <f aca="false">(J47-K46)*(2/(26+1))+K46</f>
        <v>-0.0501969714467163</v>
      </c>
      <c r="L47" s="6" t="n">
        <f aca="false">J47-K47</f>
        <v>0.000809316161317152</v>
      </c>
      <c r="M47" s="26"/>
      <c r="T47" s="27"/>
      <c r="U47" s="26"/>
      <c r="AB47" s="28"/>
      <c r="AC47" s="29"/>
      <c r="AJ47" s="28"/>
      <c r="AK47" s="29"/>
      <c r="AR47" s="28"/>
      <c r="AS47" s="29"/>
      <c r="AZ47" s="28"/>
      <c r="BA47" s="29"/>
      <c r="BH47" s="28"/>
      <c r="BI47" s="29"/>
      <c r="BP47" s="28"/>
      <c r="BQ47" s="29"/>
      <c r="BX47" s="28"/>
      <c r="BY47" s="29"/>
    </row>
    <row r="48" customFormat="false" ht="12.75" hidden="false" customHeight="true" outlineLevel="0" collapsed="false">
      <c r="A48" s="30" t="n">
        <v>40161</v>
      </c>
      <c r="B48" s="31" t="n">
        <v>2.2079</v>
      </c>
      <c r="C48" s="31" t="n">
        <v>2.2151</v>
      </c>
      <c r="D48" s="31" t="n">
        <v>2.1649</v>
      </c>
      <c r="E48" s="31" t="n">
        <v>2.1864</v>
      </c>
      <c r="F48" s="31" t="n">
        <v>0.7701</v>
      </c>
      <c r="G48" s="31" t="n">
        <v>93006607</v>
      </c>
      <c r="H48" s="32" t="n">
        <f aca="false">(E48-H47)*(2/(12+1))+H47</f>
        <v>2.21286871590909</v>
      </c>
      <c r="I48" s="33" t="n">
        <f aca="false">(E48-I47)*(2/(26+1))+I47</f>
        <v>2.26109339351495</v>
      </c>
      <c r="J48" s="6" t="n">
        <f aca="false">H48-I48</f>
        <v>-0.0482246776058566</v>
      </c>
      <c r="K48" s="33" t="n">
        <f aca="false">(J48-K47)*(2/(26+1))+K47</f>
        <v>-0.0500508756066526</v>
      </c>
      <c r="L48" s="6" t="n">
        <f aca="false">J48-K48</f>
        <v>0.00182619800079601</v>
      </c>
      <c r="M48" s="26"/>
      <c r="T48" s="27"/>
      <c r="U48" s="26"/>
      <c r="AB48" s="28"/>
      <c r="AC48" s="29"/>
      <c r="AJ48" s="28"/>
      <c r="AK48" s="29"/>
      <c r="AR48" s="28"/>
      <c r="AS48" s="29"/>
      <c r="AZ48" s="28"/>
      <c r="BA48" s="29"/>
      <c r="BH48" s="28"/>
      <c r="BI48" s="29"/>
      <c r="BP48" s="28"/>
      <c r="BQ48" s="29"/>
      <c r="BX48" s="28"/>
      <c r="BY48" s="29"/>
    </row>
    <row r="49" customFormat="false" ht="12.75" hidden="false" customHeight="true" outlineLevel="0" collapsed="false">
      <c r="A49" s="30" t="n">
        <v>40162</v>
      </c>
      <c r="B49" s="31" t="n">
        <v>2.1984</v>
      </c>
      <c r="C49" s="31" t="n">
        <v>2.1984</v>
      </c>
      <c r="D49" s="31" t="n">
        <v>2.1315</v>
      </c>
      <c r="E49" s="31" t="n">
        <v>2.1578</v>
      </c>
      <c r="F49" s="31" t="n">
        <v>-1.31</v>
      </c>
      <c r="G49" s="31" t="n">
        <v>105766645</v>
      </c>
      <c r="H49" s="32" t="n">
        <f aca="false">(E49-H48)*(2/(12+1))+H48</f>
        <v>2.20439660576923</v>
      </c>
      <c r="I49" s="33" t="n">
        <f aca="false">(E49-I48)*(2/(26+1))+I48</f>
        <v>2.25344203103236</v>
      </c>
      <c r="J49" s="6" t="n">
        <f aca="false">H49-I49</f>
        <v>-0.0490454252631283</v>
      </c>
      <c r="K49" s="33" t="n">
        <f aca="false">(J49-K48)*(2/(26+1))+K48</f>
        <v>-0.0499763978034286</v>
      </c>
      <c r="L49" s="6" t="n">
        <f aca="false">J49-K49</f>
        <v>0.000930972540300293</v>
      </c>
      <c r="M49" s="26"/>
      <c r="T49" s="27"/>
      <c r="U49" s="26"/>
      <c r="AB49" s="28"/>
      <c r="AC49" s="29"/>
      <c r="AJ49" s="28"/>
      <c r="AK49" s="29"/>
      <c r="AR49" s="28"/>
      <c r="AS49" s="29"/>
      <c r="AZ49" s="28"/>
      <c r="BA49" s="29"/>
      <c r="BH49" s="28"/>
      <c r="BI49" s="29"/>
      <c r="BP49" s="28"/>
      <c r="BQ49" s="29"/>
      <c r="BX49" s="28"/>
      <c r="BY49" s="29"/>
    </row>
    <row r="50" customFormat="false" ht="12.75" hidden="false" customHeight="true" outlineLevel="0" collapsed="false">
      <c r="A50" s="30" t="n">
        <v>40163</v>
      </c>
      <c r="B50" s="31" t="n">
        <v>2.1721</v>
      </c>
      <c r="C50" s="31" t="n">
        <v>2.2055</v>
      </c>
      <c r="D50" s="31" t="n">
        <v>2.1602</v>
      </c>
      <c r="E50" s="31" t="n">
        <v>2.2031</v>
      </c>
      <c r="F50" s="31" t="n">
        <v>2.1018</v>
      </c>
      <c r="G50" s="31" t="n">
        <v>109404642</v>
      </c>
      <c r="H50" s="32" t="n">
        <f aca="false">(E50-H49)*(2/(12+1))+H49</f>
        <v>2.20419712795858</v>
      </c>
      <c r="I50" s="33" t="n">
        <f aca="false">(E50-I49)*(2/(26+1))+I49</f>
        <v>2.24971299169663</v>
      </c>
      <c r="J50" s="6" t="n">
        <f aca="false">H50-I50</f>
        <v>-0.0455158637380491</v>
      </c>
      <c r="K50" s="33" t="n">
        <f aca="false">(J50-K49)*(2/(26+1))+K49</f>
        <v>-0.0496459878726597</v>
      </c>
      <c r="L50" s="6" t="n">
        <f aca="false">J50-K50</f>
        <v>0.00413012413461066</v>
      </c>
      <c r="M50" s="26"/>
      <c r="T50" s="27"/>
      <c r="U50" s="26"/>
      <c r="AB50" s="28"/>
      <c r="AC50" s="29"/>
      <c r="AJ50" s="28"/>
      <c r="AK50" s="29"/>
      <c r="AR50" s="28"/>
      <c r="AS50" s="29"/>
      <c r="AZ50" s="28"/>
      <c r="BA50" s="29"/>
      <c r="BH50" s="28"/>
      <c r="BI50" s="29"/>
      <c r="BP50" s="28"/>
      <c r="BQ50" s="29"/>
      <c r="BX50" s="28"/>
      <c r="BY50" s="29"/>
    </row>
    <row r="51" customFormat="false" ht="12.75" hidden="false" customHeight="true" outlineLevel="0" collapsed="false">
      <c r="A51" s="30" t="n">
        <v>40164</v>
      </c>
      <c r="B51" s="31" t="n">
        <v>2.1816</v>
      </c>
      <c r="C51" s="31" t="n">
        <v>2.1888</v>
      </c>
      <c r="D51" s="31" t="n">
        <v>2.1578</v>
      </c>
      <c r="E51" s="31" t="n">
        <v>2.1625</v>
      </c>
      <c r="F51" s="31" t="n">
        <v>-1.8418</v>
      </c>
      <c r="G51" s="31" t="n">
        <v>97089524</v>
      </c>
      <c r="H51" s="32" t="n">
        <f aca="false">(E51-H50)*(2/(12+1))+H50</f>
        <v>2.19778218519572</v>
      </c>
      <c r="I51" s="33" t="n">
        <f aca="false">(E51-I50)*(2/(26+1))+I50</f>
        <v>2.24325277008947</v>
      </c>
      <c r="J51" s="6" t="n">
        <f aca="false">H51-I51</f>
        <v>-0.0454705848937498</v>
      </c>
      <c r="K51" s="33" t="n">
        <f aca="false">(J51-K50)*(2/(26+1))+K50</f>
        <v>-0.0493366987631108</v>
      </c>
      <c r="L51" s="6" t="n">
        <f aca="false">J51-K51</f>
        <v>0.00386611386936105</v>
      </c>
      <c r="M51" s="26"/>
      <c r="T51" s="27"/>
      <c r="U51" s="26"/>
      <c r="AB51" s="28"/>
      <c r="AC51" s="29"/>
      <c r="AJ51" s="28"/>
      <c r="AK51" s="29"/>
      <c r="AR51" s="28"/>
      <c r="AS51" s="29"/>
      <c r="AZ51" s="28"/>
      <c r="BA51" s="29"/>
      <c r="BH51" s="28"/>
      <c r="BI51" s="29"/>
      <c r="BP51" s="28"/>
      <c r="BQ51" s="29"/>
      <c r="BX51" s="28"/>
      <c r="BY51" s="29"/>
    </row>
    <row r="52" customFormat="false" ht="12.75" hidden="false" customHeight="true" outlineLevel="0" collapsed="false">
      <c r="A52" s="30" t="n">
        <v>40165</v>
      </c>
      <c r="B52" s="31" t="n">
        <v>2.1864</v>
      </c>
      <c r="C52" s="31" t="n">
        <v>2.196</v>
      </c>
      <c r="D52" s="31" t="n">
        <v>2.1458</v>
      </c>
      <c r="E52" s="31" t="n">
        <v>2.1697</v>
      </c>
      <c r="F52" s="31" t="n">
        <v>0.3311</v>
      </c>
      <c r="G52" s="31" t="n">
        <v>165684901</v>
      </c>
      <c r="H52" s="32" t="n">
        <f aca="false">(E52-H51)*(2/(12+1))+H51</f>
        <v>2.19346184901177</v>
      </c>
      <c r="I52" s="33" t="n">
        <f aca="false">(E52-I51)*(2/(26+1))+I51</f>
        <v>2.23780441674951</v>
      </c>
      <c r="J52" s="6" t="n">
        <f aca="false">H52-I52</f>
        <v>-0.044342567737746</v>
      </c>
      <c r="K52" s="33" t="n">
        <f aca="false">(J52-K51)*(2/(26+1))+K51</f>
        <v>-0.0489667631316023</v>
      </c>
      <c r="L52" s="6" t="n">
        <f aca="false">J52-K52</f>
        <v>0.00462419539385629</v>
      </c>
      <c r="M52" s="26"/>
      <c r="T52" s="27"/>
      <c r="U52" s="26"/>
      <c r="AB52" s="28"/>
      <c r="AC52" s="29"/>
      <c r="AJ52" s="28"/>
      <c r="AK52" s="29"/>
      <c r="AR52" s="28"/>
      <c r="AS52" s="29"/>
      <c r="AZ52" s="28"/>
      <c r="BA52" s="29"/>
      <c r="BH52" s="28"/>
      <c r="BI52" s="29"/>
      <c r="BP52" s="28"/>
      <c r="BQ52" s="29"/>
      <c r="BX52" s="28"/>
      <c r="BY52" s="29"/>
    </row>
    <row r="53" customFormat="false" ht="12.75" hidden="false" customHeight="true" outlineLevel="0" collapsed="false">
      <c r="A53" s="30" t="n">
        <v>40168</v>
      </c>
      <c r="B53" s="31" t="n">
        <v>2.1864</v>
      </c>
      <c r="C53" s="31" t="n">
        <v>2.1936</v>
      </c>
      <c r="D53" s="31" t="n">
        <v>2.1649</v>
      </c>
      <c r="E53" s="31" t="n">
        <v>2.1864</v>
      </c>
      <c r="F53" s="31" t="n">
        <v>0.7701</v>
      </c>
      <c r="G53" s="31" t="n">
        <v>70305969</v>
      </c>
      <c r="H53" s="32" t="n">
        <f aca="false">(E53-H52)*(2/(12+1))+H52</f>
        <v>2.19237541070226</v>
      </c>
      <c r="I53" s="33" t="n">
        <f aca="false">(E53-I52)*(2/(26+1))+I52</f>
        <v>2.23399668217547</v>
      </c>
      <c r="J53" s="6" t="n">
        <f aca="false">H53-I53</f>
        <v>-0.0416212714732103</v>
      </c>
      <c r="K53" s="33" t="n">
        <f aca="false">(J53-K52)*(2/(26+1))+K52</f>
        <v>-0.0484226526383881</v>
      </c>
      <c r="L53" s="6" t="n">
        <f aca="false">J53-K53</f>
        <v>0.00680138116517783</v>
      </c>
      <c r="M53" s="26"/>
      <c r="T53" s="27"/>
      <c r="U53" s="26"/>
      <c r="AB53" s="28"/>
      <c r="AC53" s="29"/>
      <c r="AJ53" s="28"/>
      <c r="AK53" s="29"/>
      <c r="AR53" s="28"/>
      <c r="AS53" s="29"/>
      <c r="AZ53" s="28"/>
      <c r="BA53" s="29"/>
      <c r="BH53" s="28"/>
      <c r="BI53" s="29"/>
      <c r="BP53" s="28"/>
      <c r="BQ53" s="29"/>
      <c r="BX53" s="28"/>
      <c r="BY53" s="29"/>
    </row>
    <row r="54" customFormat="false" ht="12.75" hidden="false" customHeight="true" outlineLevel="0" collapsed="false">
      <c r="A54" s="30" t="n">
        <v>40169</v>
      </c>
      <c r="B54" s="31" t="n">
        <v>2.1936</v>
      </c>
      <c r="C54" s="31" t="n">
        <v>2.2198</v>
      </c>
      <c r="D54" s="31" t="n">
        <v>2.1912</v>
      </c>
      <c r="E54" s="31" t="n">
        <v>2.2079</v>
      </c>
      <c r="F54" s="31" t="n">
        <v>0.9825</v>
      </c>
      <c r="G54" s="31" t="n">
        <v>77135201</v>
      </c>
      <c r="H54" s="32" t="n">
        <f aca="false">(E54-H53)*(2/(12+1))+H53</f>
        <v>2.19476380905576</v>
      </c>
      <c r="I54" s="33" t="n">
        <f aca="false">(E54-I53)*(2/(26+1))+I53</f>
        <v>2.23206359460692</v>
      </c>
      <c r="J54" s="6" t="n">
        <f aca="false">H54-I54</f>
        <v>-0.0372997855511588</v>
      </c>
      <c r="K54" s="33" t="n">
        <f aca="false">(J54-K53)*(2/(26+1))+K53</f>
        <v>-0.0475987365578526</v>
      </c>
      <c r="L54" s="6" t="n">
        <f aca="false">J54-K54</f>
        <v>0.0102989510066938</v>
      </c>
      <c r="M54" s="26"/>
      <c r="T54" s="27"/>
      <c r="U54" s="26"/>
      <c r="AB54" s="28"/>
      <c r="AC54" s="29"/>
      <c r="AJ54" s="28"/>
      <c r="AK54" s="29"/>
      <c r="AR54" s="28"/>
      <c r="AS54" s="29"/>
      <c r="AZ54" s="28"/>
      <c r="BA54" s="29"/>
      <c r="BH54" s="28"/>
      <c r="BI54" s="29"/>
      <c r="BP54" s="28"/>
      <c r="BQ54" s="29"/>
      <c r="BX54" s="28"/>
      <c r="BY54" s="29"/>
    </row>
    <row r="55" customFormat="false" ht="12.75" hidden="false" customHeight="true" outlineLevel="0" collapsed="false">
      <c r="A55" s="30" t="n">
        <v>40170</v>
      </c>
      <c r="B55" s="31" t="n">
        <v>2.2198</v>
      </c>
      <c r="C55" s="31" t="n">
        <v>2.2389</v>
      </c>
      <c r="D55" s="31" t="n">
        <v>2.2151</v>
      </c>
      <c r="E55" s="31" t="n">
        <v>2.2222</v>
      </c>
      <c r="F55" s="31" t="n">
        <v>0.6487</v>
      </c>
      <c r="G55" s="31" t="n">
        <v>59903914</v>
      </c>
      <c r="H55" s="32" t="n">
        <f aca="false">(E55-H54)*(2/(12+1))+H54</f>
        <v>2.19898476150872</v>
      </c>
      <c r="I55" s="33" t="n">
        <f aca="false">(E55-I54)*(2/(26+1))+I54</f>
        <v>2.23133295796937</v>
      </c>
      <c r="J55" s="6" t="n">
        <f aca="false">H55-I55</f>
        <v>-0.0323481964606494</v>
      </c>
      <c r="K55" s="33" t="n">
        <f aca="false">(J55-K54)*(2/(26+1))+K54</f>
        <v>-0.0464690669210227</v>
      </c>
      <c r="L55" s="6" t="n">
        <f aca="false">J55-K55</f>
        <v>0.0141208704603734</v>
      </c>
      <c r="M55" s="26"/>
      <c r="T55" s="27"/>
      <c r="U55" s="26"/>
      <c r="AB55" s="28"/>
      <c r="AC55" s="29"/>
      <c r="AJ55" s="28"/>
      <c r="AK55" s="29"/>
      <c r="AR55" s="28"/>
      <c r="AS55" s="29"/>
      <c r="AZ55" s="28"/>
      <c r="BA55" s="29"/>
      <c r="BH55" s="28"/>
      <c r="BI55" s="29"/>
      <c r="BP55" s="28"/>
      <c r="BQ55" s="29"/>
      <c r="BX55" s="28"/>
      <c r="BY55" s="29"/>
    </row>
    <row r="56" customFormat="false" ht="12.75" hidden="false" customHeight="true" outlineLevel="0" collapsed="false">
      <c r="A56" s="30" t="n">
        <v>40171</v>
      </c>
      <c r="B56" s="31" t="n">
        <v>2.2198</v>
      </c>
      <c r="C56" s="31" t="n">
        <v>2.2389</v>
      </c>
      <c r="D56" s="31" t="n">
        <v>2.2151</v>
      </c>
      <c r="E56" s="31" t="n">
        <v>2.2222</v>
      </c>
      <c r="F56" s="31" t="n">
        <v>0</v>
      </c>
      <c r="G56" s="31" t="n">
        <v>59903914</v>
      </c>
      <c r="H56" s="32" t="n">
        <f aca="false">(E56-H55)*(2/(12+1))+H55</f>
        <v>2.20255633666123</v>
      </c>
      <c r="I56" s="33" t="n">
        <f aca="false">(E56-I55)*(2/(26+1))+I55</f>
        <v>2.23065644256423</v>
      </c>
      <c r="J56" s="6" t="n">
        <f aca="false">H56-I56</f>
        <v>-0.0281001059030066</v>
      </c>
      <c r="K56" s="33" t="n">
        <f aca="false">(J56-K55)*(2/(26+1))+K55</f>
        <v>-0.0451084031419104</v>
      </c>
      <c r="L56" s="6" t="n">
        <f aca="false">J56-K56</f>
        <v>0.0170082972389038</v>
      </c>
      <c r="M56" s="26"/>
      <c r="T56" s="27"/>
      <c r="U56" s="26"/>
      <c r="AB56" s="28"/>
      <c r="AC56" s="29"/>
      <c r="AJ56" s="28"/>
      <c r="AK56" s="29"/>
      <c r="AR56" s="28"/>
      <c r="AS56" s="29"/>
      <c r="AZ56" s="28"/>
      <c r="BA56" s="29"/>
      <c r="BH56" s="28"/>
      <c r="BI56" s="29"/>
      <c r="BP56" s="28"/>
      <c r="BQ56" s="29"/>
      <c r="BX56" s="28"/>
      <c r="BY56" s="29"/>
    </row>
    <row r="57" customFormat="false" ht="12.75" hidden="false" customHeight="true" outlineLevel="0" collapsed="false">
      <c r="A57" s="30" t="n">
        <v>40175</v>
      </c>
      <c r="B57" s="31" t="n">
        <v>2.2437</v>
      </c>
      <c r="C57" s="31" t="n">
        <v>2.2509</v>
      </c>
      <c r="D57" s="31" t="n">
        <v>2.2365</v>
      </c>
      <c r="E57" s="31" t="n">
        <v>2.2437</v>
      </c>
      <c r="F57" s="31" t="n">
        <v>0.9667</v>
      </c>
      <c r="G57" s="31" t="n">
        <v>46166253</v>
      </c>
      <c r="H57" s="32" t="n">
        <f aca="false">(E57-H56)*(2/(12+1))+H56</f>
        <v>2.20888613102104</v>
      </c>
      <c r="I57" s="33" t="n">
        <f aca="false">(E57-I56)*(2/(26+1))+I56</f>
        <v>2.23162263200392</v>
      </c>
      <c r="J57" s="6" t="n">
        <f aca="false">H57-I57</f>
        <v>-0.0227365009828819</v>
      </c>
      <c r="K57" s="33" t="n">
        <f aca="false">(J57-K56)*(2/(26+1))+K56</f>
        <v>-0.0434512252042046</v>
      </c>
      <c r="L57" s="6" t="n">
        <f aca="false">J57-K57</f>
        <v>0.0207147242213227</v>
      </c>
      <c r="M57" s="26"/>
      <c r="T57" s="27"/>
      <c r="U57" s="26"/>
      <c r="AB57" s="28"/>
      <c r="AC57" s="29"/>
      <c r="AJ57" s="28"/>
      <c r="AK57" s="29"/>
      <c r="AR57" s="28"/>
      <c r="AS57" s="29"/>
      <c r="AZ57" s="28"/>
      <c r="BA57" s="29"/>
      <c r="BH57" s="28"/>
      <c r="BI57" s="29"/>
      <c r="BP57" s="28"/>
      <c r="BQ57" s="29"/>
      <c r="BX57" s="28"/>
      <c r="BY57" s="29"/>
    </row>
    <row r="58" customFormat="false" ht="12.75" hidden="false" customHeight="true" outlineLevel="0" collapsed="false">
      <c r="A58" s="30" t="n">
        <v>40176</v>
      </c>
      <c r="B58" s="31" t="n">
        <v>2.2533</v>
      </c>
      <c r="C58" s="31" t="n">
        <v>2.2747</v>
      </c>
      <c r="D58" s="31" t="n">
        <v>2.2413</v>
      </c>
      <c r="E58" s="31" t="n">
        <v>2.2533</v>
      </c>
      <c r="F58" s="31" t="n">
        <v>0.4255</v>
      </c>
      <c r="G58" s="31" t="n">
        <v>56280864</v>
      </c>
      <c r="H58" s="32" t="n">
        <f aca="false">(E58-H57)*(2/(12+1))+H57</f>
        <v>2.21571903394088</v>
      </c>
      <c r="I58" s="33" t="n">
        <f aca="false">(E58-I57)*(2/(26+1))+I57</f>
        <v>2.23322836296659</v>
      </c>
      <c r="J58" s="6" t="n">
        <f aca="false">H58-I58</f>
        <v>-0.0175093290257142</v>
      </c>
      <c r="K58" s="33" t="n">
        <f aca="false">(J58-K57)*(2/(26+1))+K57</f>
        <v>-0.0415296032650572</v>
      </c>
      <c r="L58" s="6" t="n">
        <f aca="false">J58-K58</f>
        <v>0.0240202742393429</v>
      </c>
      <c r="M58" s="26"/>
      <c r="T58" s="27"/>
      <c r="U58" s="26"/>
      <c r="AB58" s="28"/>
      <c r="AC58" s="29"/>
      <c r="AJ58" s="28"/>
      <c r="AK58" s="29"/>
      <c r="AR58" s="28"/>
      <c r="AS58" s="29"/>
      <c r="AZ58" s="28"/>
      <c r="BA58" s="29"/>
      <c r="BH58" s="28"/>
      <c r="BI58" s="29"/>
      <c r="BP58" s="28"/>
      <c r="BQ58" s="29"/>
      <c r="BX58" s="28"/>
      <c r="BY58" s="29"/>
    </row>
    <row r="59" customFormat="false" ht="12.75" hidden="false" customHeight="true" outlineLevel="0" collapsed="false">
      <c r="A59" s="30" t="n">
        <v>40177</v>
      </c>
      <c r="B59" s="31" t="n">
        <v>2.258</v>
      </c>
      <c r="C59" s="31" t="n">
        <v>2.2795</v>
      </c>
      <c r="D59" s="31" t="n">
        <v>2.2342</v>
      </c>
      <c r="E59" s="31" t="n">
        <v>2.2365</v>
      </c>
      <c r="F59" s="31" t="n">
        <v>-0.7415</v>
      </c>
      <c r="G59" s="31" t="n">
        <v>55509647</v>
      </c>
      <c r="H59" s="32" t="n">
        <f aca="false">(E59-H58)*(2/(12+1))+H58</f>
        <v>2.21891610564228</v>
      </c>
      <c r="I59" s="33" t="n">
        <f aca="false">(E59-I58)*(2/(26+1))+I58</f>
        <v>2.23347070645055</v>
      </c>
      <c r="J59" s="6" t="n">
        <f aca="false">H59-I59</f>
        <v>-0.0145546008082666</v>
      </c>
      <c r="K59" s="33" t="n">
        <f aca="false">(J59-K58)*(2/(26+1))+K58</f>
        <v>-0.0395314549349245</v>
      </c>
      <c r="L59" s="6" t="n">
        <f aca="false">J59-K59</f>
        <v>0.0249768541266579</v>
      </c>
      <c r="M59" s="26"/>
      <c r="T59" s="27"/>
      <c r="U59" s="26"/>
      <c r="AB59" s="28"/>
      <c r="AC59" s="29"/>
      <c r="AJ59" s="28"/>
      <c r="AK59" s="29"/>
      <c r="AR59" s="28"/>
      <c r="AS59" s="29"/>
      <c r="AZ59" s="28"/>
      <c r="BA59" s="29"/>
      <c r="BH59" s="28"/>
      <c r="BI59" s="29"/>
      <c r="BP59" s="28"/>
      <c r="BQ59" s="29"/>
      <c r="BX59" s="28"/>
      <c r="BY59" s="29"/>
    </row>
    <row r="60" customFormat="false" ht="12.75" hidden="false" customHeight="true" outlineLevel="0" collapsed="false">
      <c r="A60" s="30" t="n">
        <v>40182</v>
      </c>
      <c r="B60" s="31" t="n">
        <v>2.2628</v>
      </c>
      <c r="C60" s="31" t="n">
        <v>2.2891</v>
      </c>
      <c r="D60" s="31" t="n">
        <v>2.2533</v>
      </c>
      <c r="E60" s="31" t="n">
        <v>2.2819</v>
      </c>
      <c r="F60" s="31" t="n">
        <v>2.0277</v>
      </c>
      <c r="G60" s="31" t="n">
        <v>71426122</v>
      </c>
      <c r="H60" s="32" t="n">
        <f aca="false">(E60-H59)*(2/(12+1))+H59</f>
        <v>2.22860593554347</v>
      </c>
      <c r="I60" s="33" t="n">
        <f aca="false">(E60-I59)*(2/(26+1))+I59</f>
        <v>2.23705806152829</v>
      </c>
      <c r="J60" s="6" t="n">
        <f aca="false">H60-I60</f>
        <v>-0.00845212598481604</v>
      </c>
      <c r="K60" s="33" t="n">
        <f aca="false">(J60-K59)*(2/(26+1))+K59</f>
        <v>-0.0372292824201017</v>
      </c>
      <c r="L60" s="6" t="n">
        <f aca="false">J60-K60</f>
        <v>0.0287771564352857</v>
      </c>
      <c r="M60" s="26"/>
      <c r="T60" s="27"/>
      <c r="U60" s="26"/>
      <c r="AB60" s="28"/>
      <c r="AC60" s="29"/>
      <c r="AJ60" s="28"/>
      <c r="AK60" s="29"/>
      <c r="AR60" s="28"/>
      <c r="AS60" s="29"/>
      <c r="AZ60" s="28"/>
      <c r="BA60" s="29"/>
      <c r="BH60" s="28"/>
      <c r="BI60" s="29"/>
      <c r="BP60" s="28"/>
      <c r="BQ60" s="29"/>
      <c r="BX60" s="28"/>
      <c r="BY60" s="29"/>
    </row>
    <row r="61" customFormat="false" ht="12.75" hidden="false" customHeight="true" outlineLevel="0" collapsed="false">
      <c r="A61" s="30" t="n">
        <v>40183</v>
      </c>
      <c r="B61" s="31" t="n">
        <v>2.2795</v>
      </c>
      <c r="C61" s="31" t="n">
        <v>2.2891</v>
      </c>
      <c r="D61" s="31" t="n">
        <v>2.2461</v>
      </c>
      <c r="E61" s="31" t="n">
        <v>2.2485</v>
      </c>
      <c r="F61" s="31" t="n">
        <v>-1.4644</v>
      </c>
      <c r="G61" s="31" t="n">
        <v>108385772</v>
      </c>
      <c r="H61" s="32" t="n">
        <f aca="false">(E61-H60)*(2/(12+1))+H60</f>
        <v>2.23166656084447</v>
      </c>
      <c r="I61" s="33" t="n">
        <f aca="false">(E61-I60)*(2/(26+1))+I60</f>
        <v>2.23790561252619</v>
      </c>
      <c r="J61" s="6" t="n">
        <f aca="false">H61-I61</f>
        <v>-0.00623905168171612</v>
      </c>
      <c r="K61" s="33" t="n">
        <f aca="false">(J61-K60)*(2/(26+1))+K60</f>
        <v>-0.0349337097728139</v>
      </c>
      <c r="L61" s="6" t="n">
        <f aca="false">J61-K61</f>
        <v>0.0286946580910978</v>
      </c>
      <c r="M61" s="26"/>
      <c r="T61" s="27"/>
      <c r="U61" s="26"/>
      <c r="AB61" s="28"/>
      <c r="AC61" s="29"/>
      <c r="AJ61" s="28"/>
      <c r="AK61" s="29"/>
      <c r="AR61" s="28"/>
      <c r="AS61" s="29"/>
      <c r="AZ61" s="28"/>
      <c r="BA61" s="29"/>
      <c r="BH61" s="28"/>
      <c r="BI61" s="29"/>
      <c r="BP61" s="28"/>
      <c r="BQ61" s="29"/>
      <c r="BX61" s="28"/>
      <c r="BY61" s="29"/>
    </row>
    <row r="62" customFormat="false" ht="12.75" hidden="false" customHeight="true" outlineLevel="0" collapsed="false">
      <c r="A62" s="30" t="n">
        <v>40184</v>
      </c>
      <c r="B62" s="31" t="n">
        <v>2.2533</v>
      </c>
      <c r="C62" s="31" t="n">
        <v>2.2556</v>
      </c>
      <c r="D62" s="31" t="n">
        <v>2.2151</v>
      </c>
      <c r="E62" s="31" t="n">
        <v>2.2294</v>
      </c>
      <c r="F62" s="31" t="n">
        <v>-0.8493</v>
      </c>
      <c r="G62" s="31" t="n">
        <v>68803526</v>
      </c>
      <c r="H62" s="32" t="n">
        <f aca="false">(E62-H61)*(2/(12+1))+H61</f>
        <v>2.23131785917609</v>
      </c>
      <c r="I62" s="33" t="n">
        <f aca="false">(E62-I61)*(2/(26+1))+I61</f>
        <v>2.23727556715388</v>
      </c>
      <c r="J62" s="6" t="n">
        <f aca="false">H62-I62</f>
        <v>-0.00595770797778616</v>
      </c>
      <c r="K62" s="33" t="n">
        <f aca="false">(J62-K61)*(2/(26+1))+K61</f>
        <v>-0.0327873392694785</v>
      </c>
      <c r="L62" s="6" t="n">
        <f aca="false">J62-K62</f>
        <v>0.0268296312916923</v>
      </c>
      <c r="M62" s="26"/>
      <c r="T62" s="27"/>
      <c r="U62" s="26"/>
      <c r="AB62" s="28"/>
      <c r="AC62" s="29"/>
      <c r="AJ62" s="28"/>
      <c r="AK62" s="29"/>
      <c r="AR62" s="28"/>
      <c r="AS62" s="29"/>
      <c r="AZ62" s="28"/>
      <c r="BA62" s="29"/>
      <c r="BH62" s="28"/>
      <c r="BI62" s="29"/>
      <c r="BP62" s="28"/>
      <c r="BQ62" s="29"/>
      <c r="BX62" s="28"/>
      <c r="BY62" s="29"/>
    </row>
    <row r="63" customFormat="false" ht="12.75" hidden="false" customHeight="true" outlineLevel="0" collapsed="false">
      <c r="A63" s="30" t="n">
        <v>40185</v>
      </c>
      <c r="B63" s="31" t="n">
        <v>2.2294</v>
      </c>
      <c r="C63" s="31" t="n">
        <v>2.2962</v>
      </c>
      <c r="D63" s="31" t="n">
        <v>2.2079</v>
      </c>
      <c r="E63" s="31" t="n">
        <v>2.2819</v>
      </c>
      <c r="F63" s="31" t="n">
        <v>2.3555</v>
      </c>
      <c r="G63" s="31" t="n">
        <v>210105444</v>
      </c>
      <c r="H63" s="32" t="n">
        <f aca="false">(E63-H62)*(2/(12+1))+H62</f>
        <v>2.23909972699516</v>
      </c>
      <c r="I63" s="33" t="n">
        <f aca="false">(E63-I62)*(2/(26+1))+I62</f>
        <v>2.24058108069804</v>
      </c>
      <c r="J63" s="6" t="n">
        <f aca="false">H63-I63</f>
        <v>-0.00148135370288083</v>
      </c>
      <c r="K63" s="33" t="n">
        <f aca="false">(J63-K62)*(2/(26+1))+K62</f>
        <v>-0.0304683773756564</v>
      </c>
      <c r="L63" s="6" t="n">
        <f aca="false">J63-K63</f>
        <v>0.0289870236727756</v>
      </c>
      <c r="M63" s="26"/>
      <c r="T63" s="27"/>
      <c r="U63" s="26"/>
      <c r="AB63" s="28"/>
      <c r="AC63" s="29"/>
      <c r="AJ63" s="28"/>
      <c r="AK63" s="29"/>
      <c r="AR63" s="28"/>
      <c r="AS63" s="29"/>
      <c r="AZ63" s="28"/>
      <c r="BA63" s="29"/>
      <c r="BH63" s="28"/>
      <c r="BI63" s="29"/>
      <c r="BP63" s="28"/>
      <c r="BQ63" s="29"/>
      <c r="BX63" s="28"/>
      <c r="BY63" s="29"/>
    </row>
    <row r="64" customFormat="false" ht="12.75" hidden="false" customHeight="true" outlineLevel="0" collapsed="false">
      <c r="A64" s="30" t="n">
        <v>40186</v>
      </c>
      <c r="B64" s="31" t="n">
        <v>2.3081</v>
      </c>
      <c r="C64" s="31" t="n">
        <v>2.3463</v>
      </c>
      <c r="D64" s="31" t="n">
        <v>2.301</v>
      </c>
      <c r="E64" s="31" t="n">
        <v>2.3034</v>
      </c>
      <c r="F64" s="31" t="n">
        <v>0.9414</v>
      </c>
      <c r="G64" s="31" t="n">
        <v>268397076</v>
      </c>
      <c r="H64" s="32" t="n">
        <f aca="false">(E64-H63)*(2/(12+1))+H63</f>
        <v>2.24899207668821</v>
      </c>
      <c r="I64" s="33" t="n">
        <f aca="false">(E64-I63)*(2/(26+1))+I63</f>
        <v>2.24523433397966</v>
      </c>
      <c r="J64" s="6" t="n">
        <f aca="false">H64-I64</f>
        <v>0.00375774270854512</v>
      </c>
      <c r="K64" s="33" t="n">
        <f aca="false">(J64-K63)*(2/(26+1))+K63</f>
        <v>-0.0279331092212711</v>
      </c>
      <c r="L64" s="6" t="n">
        <f aca="false">J64-K64</f>
        <v>0.0316908519298163</v>
      </c>
      <c r="M64" s="26"/>
      <c r="T64" s="27"/>
      <c r="U64" s="26"/>
      <c r="AB64" s="28"/>
      <c r="AC64" s="29"/>
      <c r="AJ64" s="28"/>
      <c r="AK64" s="29"/>
      <c r="AR64" s="28"/>
      <c r="AS64" s="29"/>
      <c r="AZ64" s="28"/>
      <c r="BA64" s="29"/>
      <c r="BH64" s="28"/>
      <c r="BI64" s="29"/>
      <c r="BP64" s="28"/>
      <c r="BQ64" s="29"/>
      <c r="BX64" s="28"/>
      <c r="BY64" s="29"/>
    </row>
    <row r="65" customFormat="false" ht="12.75" hidden="false" customHeight="true" outlineLevel="0" collapsed="false">
      <c r="A65" s="30" t="n">
        <v>40189</v>
      </c>
      <c r="B65" s="31" t="n">
        <v>2.3275</v>
      </c>
      <c r="C65" s="31" t="n">
        <v>2.365</v>
      </c>
      <c r="D65" s="31" t="n">
        <v>2.31</v>
      </c>
      <c r="E65" s="31" t="n">
        <v>2.31</v>
      </c>
      <c r="F65" s="31" t="n">
        <v>0.2876</v>
      </c>
      <c r="G65" s="31" t="n">
        <v>201954609</v>
      </c>
      <c r="H65" s="32" t="n">
        <f aca="false">(E65-H64)*(2/(12+1))+H64</f>
        <v>2.25837791104387</v>
      </c>
      <c r="I65" s="33" t="n">
        <f aca="false">(E65-I64)*(2/(26+1))+I64</f>
        <v>2.25003179072191</v>
      </c>
      <c r="J65" s="6" t="n">
        <f aca="false">H65-I65</f>
        <v>0.00834612032195814</v>
      </c>
      <c r="K65" s="33" t="n">
        <f aca="false">(J65-K64)*(2/(26+1))+K64</f>
        <v>-0.0252457588847356</v>
      </c>
      <c r="L65" s="6" t="n">
        <f aca="false">J65-K65</f>
        <v>0.0335918792066938</v>
      </c>
      <c r="M65" s="26"/>
      <c r="T65" s="27"/>
      <c r="U65" s="26"/>
      <c r="AB65" s="28"/>
      <c r="AC65" s="29"/>
      <c r="AJ65" s="28"/>
      <c r="AK65" s="29"/>
      <c r="AR65" s="28"/>
      <c r="AS65" s="29"/>
      <c r="AZ65" s="28"/>
      <c r="BA65" s="29"/>
      <c r="BH65" s="28"/>
      <c r="BI65" s="29"/>
      <c r="BP65" s="28"/>
      <c r="BQ65" s="29"/>
      <c r="BX65" s="28"/>
      <c r="BY65" s="29"/>
    </row>
    <row r="66" customFormat="false" ht="12.75" hidden="false" customHeight="true" outlineLevel="0" collapsed="false">
      <c r="A66" s="30" t="n">
        <v>40190</v>
      </c>
      <c r="B66" s="31" t="n">
        <v>2.32</v>
      </c>
      <c r="C66" s="31" t="n">
        <v>2.3275</v>
      </c>
      <c r="D66" s="31" t="n">
        <v>2.28</v>
      </c>
      <c r="E66" s="31" t="n">
        <v>2.2925</v>
      </c>
      <c r="F66" s="31" t="n">
        <v>-0.7576</v>
      </c>
      <c r="G66" s="31" t="n">
        <v>182747142</v>
      </c>
      <c r="H66" s="32" t="n">
        <f aca="false">(E66-H65)*(2/(12+1))+H65</f>
        <v>2.26362746319097</v>
      </c>
      <c r="I66" s="33" t="n">
        <f aca="false">(E66-I65)*(2/(26+1))+I65</f>
        <v>2.25317758400177</v>
      </c>
      <c r="J66" s="6" t="n">
        <f aca="false">H66-I66</f>
        <v>0.0104498791891965</v>
      </c>
      <c r="K66" s="33" t="n">
        <f aca="false">(J66-K65)*(2/(26+1))+K65</f>
        <v>-0.0226016375459258</v>
      </c>
      <c r="L66" s="6" t="n">
        <f aca="false">J66-K66</f>
        <v>0.0330515167351223</v>
      </c>
      <c r="M66" s="26"/>
      <c r="T66" s="27"/>
      <c r="U66" s="26"/>
      <c r="AB66" s="28"/>
      <c r="AC66" s="29"/>
      <c r="AJ66" s="28"/>
      <c r="AK66" s="29"/>
      <c r="AR66" s="28"/>
      <c r="AS66" s="29"/>
      <c r="AZ66" s="28"/>
      <c r="BA66" s="29"/>
      <c r="BH66" s="28"/>
      <c r="BI66" s="29"/>
      <c r="BP66" s="28"/>
      <c r="BQ66" s="29"/>
      <c r="BX66" s="28"/>
      <c r="BY66" s="29"/>
    </row>
    <row r="67" customFormat="false" ht="12.75" hidden="false" customHeight="true" outlineLevel="0" collapsed="false">
      <c r="A67" s="30" t="n">
        <v>40191</v>
      </c>
      <c r="B67" s="31" t="n">
        <v>2.2625</v>
      </c>
      <c r="C67" s="31" t="n">
        <v>2.2875</v>
      </c>
      <c r="D67" s="31" t="n">
        <v>2.25</v>
      </c>
      <c r="E67" s="31" t="n">
        <v>2.275</v>
      </c>
      <c r="F67" s="31" t="n">
        <v>-0.7634</v>
      </c>
      <c r="G67" s="31" t="n">
        <v>165606984</v>
      </c>
      <c r="H67" s="32" t="n">
        <f aca="false">(E67-H66)*(2/(12+1))+H66</f>
        <v>2.26537708423851</v>
      </c>
      <c r="I67" s="33" t="n">
        <f aca="false">(E67-I66)*(2/(26+1))+I66</f>
        <v>2.2547940592609</v>
      </c>
      <c r="J67" s="6" t="n">
        <f aca="false">H67-I67</f>
        <v>0.010583024977612</v>
      </c>
      <c r="K67" s="33" t="n">
        <f aca="false">(J67-K66)*(2/(26+1))+K66</f>
        <v>-0.0201435143960342</v>
      </c>
      <c r="L67" s="6" t="n">
        <f aca="false">J67-K67</f>
        <v>0.0307265393736461</v>
      </c>
      <c r="M67" s="26"/>
      <c r="T67" s="27"/>
      <c r="U67" s="26"/>
      <c r="AB67" s="28"/>
      <c r="AC67" s="29"/>
      <c r="AJ67" s="28"/>
      <c r="AK67" s="29"/>
      <c r="AR67" s="28"/>
      <c r="AS67" s="29"/>
      <c r="AZ67" s="28"/>
      <c r="BA67" s="29"/>
      <c r="BH67" s="28"/>
      <c r="BI67" s="29"/>
      <c r="BP67" s="28"/>
      <c r="BQ67" s="29"/>
      <c r="BX67" s="28"/>
      <c r="BY67" s="29"/>
    </row>
    <row r="68" customFormat="false" ht="12.75" hidden="false" customHeight="true" outlineLevel="0" collapsed="false">
      <c r="A68" s="30" t="n">
        <v>40192</v>
      </c>
      <c r="B68" s="31" t="n">
        <v>2.295</v>
      </c>
      <c r="C68" s="31" t="n">
        <v>2.3175</v>
      </c>
      <c r="D68" s="31" t="n">
        <v>2.28</v>
      </c>
      <c r="E68" s="31" t="n">
        <v>2.295</v>
      </c>
      <c r="F68" s="31" t="n">
        <v>0.8791</v>
      </c>
      <c r="G68" s="31" t="n">
        <v>197437671</v>
      </c>
      <c r="H68" s="32" t="n">
        <f aca="false">(E68-H67)*(2/(12+1))+H67</f>
        <v>2.26993445589412</v>
      </c>
      <c r="I68" s="33" t="n">
        <f aca="false">(E68-I67)*(2/(26+1))+I67</f>
        <v>2.25777227709342</v>
      </c>
      <c r="J68" s="6" t="n">
        <f aca="false">H68-I68</f>
        <v>0.0121621788007</v>
      </c>
      <c r="K68" s="33" t="n">
        <f aca="false">(J68-K67)*(2/(26+1))+K67</f>
        <v>-0.017750500085165</v>
      </c>
      <c r="L68" s="6" t="n">
        <f aca="false">J68-K68</f>
        <v>0.029912678885865</v>
      </c>
      <c r="M68" s="26"/>
      <c r="T68" s="27"/>
      <c r="U68" s="26"/>
      <c r="AB68" s="28"/>
      <c r="AC68" s="29"/>
      <c r="AJ68" s="28"/>
      <c r="AK68" s="29"/>
      <c r="AR68" s="28"/>
      <c r="AS68" s="29"/>
      <c r="AZ68" s="28"/>
      <c r="BA68" s="29"/>
      <c r="BH68" s="28"/>
      <c r="BI68" s="29"/>
      <c r="BP68" s="28"/>
      <c r="BQ68" s="29"/>
      <c r="BX68" s="28"/>
      <c r="BY68" s="29"/>
    </row>
    <row r="69" customFormat="false" ht="12.75" hidden="false" customHeight="true" outlineLevel="0" collapsed="false">
      <c r="A69" s="30" t="n">
        <v>40193</v>
      </c>
      <c r="B69" s="31" t="n">
        <v>2.295</v>
      </c>
      <c r="C69" s="31" t="n">
        <v>2.31</v>
      </c>
      <c r="D69" s="31" t="n">
        <v>2.2425</v>
      </c>
      <c r="E69" s="31" t="n">
        <v>2.245</v>
      </c>
      <c r="F69" s="31" t="n">
        <v>-2.1787</v>
      </c>
      <c r="G69" s="31" t="n">
        <v>232056317</v>
      </c>
      <c r="H69" s="32" t="n">
        <f aca="false">(E69-H68)*(2/(12+1))+H68</f>
        <v>2.26609838575657</v>
      </c>
      <c r="I69" s="33" t="n">
        <f aca="false">(E69-I68)*(2/(26+1))+I68</f>
        <v>2.25682618249391</v>
      </c>
      <c r="J69" s="6" t="n">
        <f aca="false">H69-I69</f>
        <v>0.00927220326265577</v>
      </c>
      <c r="K69" s="33" t="n">
        <f aca="false">(J69-K68)*(2/(26+1))+K68</f>
        <v>-0.0157488183556968</v>
      </c>
      <c r="L69" s="6" t="n">
        <f aca="false">J69-K69</f>
        <v>0.0250210216183525</v>
      </c>
      <c r="M69" s="26"/>
      <c r="T69" s="27"/>
      <c r="U69" s="26"/>
      <c r="AB69" s="28"/>
      <c r="AC69" s="29"/>
      <c r="AJ69" s="28"/>
      <c r="AK69" s="29"/>
      <c r="AR69" s="28"/>
      <c r="AS69" s="29"/>
      <c r="AZ69" s="28"/>
      <c r="BA69" s="29"/>
      <c r="BH69" s="28"/>
      <c r="BI69" s="29"/>
      <c r="BP69" s="28"/>
      <c r="BQ69" s="29"/>
      <c r="BX69" s="28"/>
      <c r="BY69" s="29"/>
    </row>
    <row r="70" customFormat="false" ht="12.75" hidden="false" customHeight="true" outlineLevel="0" collapsed="false">
      <c r="A70" s="30" t="n">
        <v>40196</v>
      </c>
      <c r="B70" s="31" t="n">
        <v>2.235</v>
      </c>
      <c r="C70" s="31" t="n">
        <v>2.255</v>
      </c>
      <c r="D70" s="31" t="n">
        <v>2.2225</v>
      </c>
      <c r="E70" s="31" t="n">
        <v>2.2325</v>
      </c>
      <c r="F70" s="31" t="n">
        <v>-0.5568</v>
      </c>
      <c r="G70" s="31" t="n">
        <v>158358621</v>
      </c>
      <c r="H70" s="32" t="n">
        <f aca="false">(E70-H69)*(2/(12+1))+H69</f>
        <v>2.26092940333248</v>
      </c>
      <c r="I70" s="33" t="n">
        <f aca="false">(E70-I69)*(2/(26+1))+I69</f>
        <v>2.25502424304992</v>
      </c>
      <c r="J70" s="6" t="n">
        <f aca="false">H70-I70</f>
        <v>0.00590516028256172</v>
      </c>
      <c r="K70" s="33" t="n">
        <f aca="false">(J70-K69)*(2/(26+1))+K69</f>
        <v>-0.014144819938048</v>
      </c>
      <c r="L70" s="6" t="n">
        <f aca="false">J70-K70</f>
        <v>0.0200499802206097</v>
      </c>
      <c r="M70" s="26"/>
      <c r="T70" s="27"/>
      <c r="U70" s="26"/>
      <c r="AB70" s="28"/>
      <c r="AC70" s="29"/>
      <c r="AJ70" s="28"/>
      <c r="AK70" s="29"/>
      <c r="AR70" s="28"/>
      <c r="AS70" s="29"/>
      <c r="AZ70" s="28"/>
      <c r="BA70" s="29"/>
      <c r="BH70" s="28"/>
      <c r="BI70" s="29"/>
      <c r="BP70" s="28"/>
      <c r="BQ70" s="29"/>
      <c r="BX70" s="28"/>
      <c r="BY70" s="29"/>
    </row>
    <row r="71" customFormat="false" ht="12.75" hidden="false" customHeight="true" outlineLevel="0" collapsed="false">
      <c r="A71" s="30" t="n">
        <v>40197</v>
      </c>
      <c r="B71" s="31" t="n">
        <v>2.2175</v>
      </c>
      <c r="C71" s="31" t="n">
        <v>2.29</v>
      </c>
      <c r="D71" s="31" t="n">
        <v>2.185</v>
      </c>
      <c r="E71" s="31" t="n">
        <v>2.285</v>
      </c>
      <c r="F71" s="31" t="n">
        <v>2.3516</v>
      </c>
      <c r="G71" s="31" t="n">
        <v>281298281</v>
      </c>
      <c r="H71" s="32" t="n">
        <f aca="false">(E71-H70)*(2/(12+1))+H70</f>
        <v>2.26463257205056</v>
      </c>
      <c r="I71" s="33" t="n">
        <f aca="false">(E71-I70)*(2/(26+1))+I70</f>
        <v>2.25724466949066</v>
      </c>
      <c r="J71" s="6" t="n">
        <f aca="false">H71-I71</f>
        <v>0.00738790255989485</v>
      </c>
      <c r="K71" s="33" t="n">
        <f aca="false">(J71-K70)*(2/(26+1))+K70</f>
        <v>-0.0125498034567189</v>
      </c>
      <c r="L71" s="6" t="n">
        <f aca="false">J71-K71</f>
        <v>0.0199377060166137</v>
      </c>
      <c r="M71" s="26"/>
      <c r="T71" s="27"/>
      <c r="U71" s="26"/>
      <c r="AB71" s="28"/>
      <c r="AC71" s="29"/>
      <c r="AJ71" s="28"/>
      <c r="AK71" s="29"/>
      <c r="AR71" s="28"/>
      <c r="AS71" s="29"/>
      <c r="AZ71" s="28"/>
      <c r="BA71" s="29"/>
      <c r="BH71" s="28"/>
      <c r="BI71" s="29"/>
      <c r="BP71" s="28"/>
      <c r="BQ71" s="29"/>
      <c r="BX71" s="28"/>
      <c r="BY71" s="29"/>
    </row>
    <row r="72" customFormat="false" ht="12.75" hidden="false" customHeight="true" outlineLevel="0" collapsed="false">
      <c r="A72" s="30" t="n">
        <v>40198</v>
      </c>
      <c r="B72" s="31" t="n">
        <v>2.265</v>
      </c>
      <c r="C72" s="31" t="n">
        <v>2.2875</v>
      </c>
      <c r="D72" s="31" t="n">
        <v>2.21</v>
      </c>
      <c r="E72" s="31" t="n">
        <v>2.2125</v>
      </c>
      <c r="F72" s="31" t="n">
        <v>-3.1729</v>
      </c>
      <c r="G72" s="31" t="n">
        <v>259593054</v>
      </c>
      <c r="H72" s="32" t="n">
        <f aca="false">(E72-H71)*(2/(12+1))+H71</f>
        <v>2.25661217635047</v>
      </c>
      <c r="I72" s="33" t="n">
        <f aca="false">(E72-I71)*(2/(26+1))+I71</f>
        <v>2.25393024952839</v>
      </c>
      <c r="J72" s="6" t="n">
        <f aca="false">H72-I72</f>
        <v>0.00268192682207991</v>
      </c>
      <c r="K72" s="33" t="n">
        <f aca="false">(J72-K71)*(2/(26+1))+K71</f>
        <v>-0.0114215271397708</v>
      </c>
      <c r="L72" s="6" t="n">
        <f aca="false">J72-K72</f>
        <v>0.0141034539618507</v>
      </c>
      <c r="M72" s="26"/>
      <c r="T72" s="27"/>
      <c r="U72" s="26"/>
      <c r="AB72" s="28"/>
      <c r="AC72" s="29"/>
      <c r="AJ72" s="28"/>
      <c r="AK72" s="29"/>
      <c r="AR72" s="28"/>
      <c r="AS72" s="29"/>
      <c r="AZ72" s="28"/>
      <c r="BA72" s="29"/>
      <c r="BH72" s="28"/>
      <c r="BI72" s="29"/>
      <c r="BP72" s="28"/>
      <c r="BQ72" s="29"/>
      <c r="BX72" s="28"/>
      <c r="BY72" s="29"/>
    </row>
    <row r="73" customFormat="false" ht="12.75" hidden="false" customHeight="true" outlineLevel="0" collapsed="false">
      <c r="A73" s="30" t="n">
        <v>40199</v>
      </c>
      <c r="B73" s="31" t="n">
        <v>2.225</v>
      </c>
      <c r="C73" s="31" t="n">
        <v>2.27</v>
      </c>
      <c r="D73" s="31" t="n">
        <v>2.2</v>
      </c>
      <c r="E73" s="31" t="n">
        <v>2.2025</v>
      </c>
      <c r="F73" s="31" t="n">
        <v>-0.452</v>
      </c>
      <c r="G73" s="31" t="n">
        <v>248259752</v>
      </c>
      <c r="H73" s="32" t="n">
        <f aca="false">(E73-H72)*(2/(12+1))+H72</f>
        <v>2.24828722614271</v>
      </c>
      <c r="I73" s="33" t="n">
        <f aca="false">(E73-I72)*(2/(26+1))+I72</f>
        <v>2.25012060141518</v>
      </c>
      <c r="J73" s="6" t="n">
        <f aca="false">H73-I73</f>
        <v>-0.00183337527247085</v>
      </c>
      <c r="K73" s="33" t="n">
        <f aca="false">(J73-K72)*(2/(26+1))+K72</f>
        <v>-0.010711293668119</v>
      </c>
      <c r="L73" s="6" t="n">
        <f aca="false">J73-K73</f>
        <v>0.00887791839564812</v>
      </c>
      <c r="M73" s="26"/>
      <c r="T73" s="27"/>
      <c r="U73" s="26"/>
      <c r="AB73" s="28"/>
      <c r="AC73" s="29"/>
      <c r="AJ73" s="28"/>
      <c r="AK73" s="29"/>
      <c r="AR73" s="28"/>
      <c r="AS73" s="29"/>
      <c r="AZ73" s="28"/>
      <c r="BA73" s="29"/>
      <c r="BH73" s="28"/>
      <c r="BI73" s="29"/>
      <c r="BP73" s="28"/>
      <c r="BQ73" s="29"/>
      <c r="BX73" s="28"/>
      <c r="BY73" s="29"/>
    </row>
    <row r="74" customFormat="false" ht="12.75" hidden="false" customHeight="true" outlineLevel="0" collapsed="false">
      <c r="A74" s="30" t="n">
        <v>40200</v>
      </c>
      <c r="B74" s="31" t="n">
        <v>2.1625</v>
      </c>
      <c r="C74" s="31" t="n">
        <v>2.2075</v>
      </c>
      <c r="D74" s="31" t="n">
        <v>2.0925</v>
      </c>
      <c r="E74" s="31" t="n">
        <v>2.155</v>
      </c>
      <c r="F74" s="31" t="n">
        <v>-2.1566</v>
      </c>
      <c r="G74" s="31" t="n">
        <v>367124072</v>
      </c>
      <c r="H74" s="32" t="n">
        <f aca="false">(E74-H73)*(2/(12+1))+H73</f>
        <v>2.23393534519768</v>
      </c>
      <c r="I74" s="33" t="n">
        <f aca="false">(E74-I73)*(2/(26+1))+I73</f>
        <v>2.24307463093998</v>
      </c>
      <c r="J74" s="6" t="n">
        <f aca="false">H74-I74</f>
        <v>-0.00913928574230427</v>
      </c>
      <c r="K74" s="33" t="n">
        <f aca="false">(J74-K73)*(2/(26+1))+K73</f>
        <v>-0.0105948486365771</v>
      </c>
      <c r="L74" s="6" t="n">
        <f aca="false">J74-K74</f>
        <v>0.00145556289427287</v>
      </c>
      <c r="M74" s="26"/>
      <c r="T74" s="27"/>
      <c r="U74" s="26"/>
      <c r="AB74" s="28"/>
      <c r="AC74" s="29"/>
      <c r="AJ74" s="28"/>
      <c r="AK74" s="29"/>
      <c r="AR74" s="28"/>
      <c r="AS74" s="29"/>
      <c r="AZ74" s="28"/>
      <c r="BA74" s="29"/>
      <c r="BH74" s="28"/>
      <c r="BI74" s="29"/>
      <c r="BP74" s="28"/>
      <c r="BQ74" s="29"/>
      <c r="BX74" s="28"/>
      <c r="BY74" s="29"/>
    </row>
    <row r="75" customFormat="false" ht="12.75" hidden="false" customHeight="true" outlineLevel="0" collapsed="false">
      <c r="A75" s="30" t="n">
        <v>40203</v>
      </c>
      <c r="B75" s="31" t="n">
        <v>2.1225</v>
      </c>
      <c r="C75" s="31" t="n">
        <v>2.185</v>
      </c>
      <c r="D75" s="31" t="n">
        <v>2.1125</v>
      </c>
      <c r="E75" s="31" t="n">
        <v>2.1325</v>
      </c>
      <c r="F75" s="31" t="n">
        <v>-1.0441</v>
      </c>
      <c r="G75" s="31" t="n">
        <v>157995000</v>
      </c>
      <c r="H75" s="32" t="n">
        <f aca="false">(E75-H74)*(2/(12+1))+H74</f>
        <v>2.21832990747496</v>
      </c>
      <c r="I75" s="33" t="n">
        <f aca="false">(E75-I74)*(2/(26+1))+I74</f>
        <v>2.23488391753702</v>
      </c>
      <c r="J75" s="6" t="n">
        <f aca="false">H75-I75</f>
        <v>-0.016554010062062</v>
      </c>
      <c r="K75" s="33" t="n">
        <f aca="false">(J75-K74)*(2/(26+1))+K74</f>
        <v>-0.0110362680014279</v>
      </c>
      <c r="L75" s="6" t="n">
        <f aca="false">J75-K75</f>
        <v>-0.00551774206063416</v>
      </c>
      <c r="M75" s="26"/>
      <c r="T75" s="27"/>
      <c r="U75" s="26"/>
      <c r="AB75" s="28"/>
      <c r="AC75" s="29"/>
      <c r="AJ75" s="28"/>
      <c r="AK75" s="29"/>
      <c r="AR75" s="28"/>
      <c r="AS75" s="29"/>
      <c r="AZ75" s="28"/>
      <c r="BA75" s="29"/>
      <c r="BH75" s="28"/>
      <c r="BI75" s="29"/>
      <c r="BP75" s="28"/>
      <c r="BQ75" s="29"/>
      <c r="BX75" s="28"/>
      <c r="BY75" s="29"/>
    </row>
    <row r="76" customFormat="false" ht="12.75" hidden="false" customHeight="true" outlineLevel="0" collapsed="false">
      <c r="A76" s="30" t="n">
        <v>40204</v>
      </c>
      <c r="B76" s="31" t="n">
        <v>2.1</v>
      </c>
      <c r="C76" s="31" t="n">
        <v>2.11</v>
      </c>
      <c r="D76" s="31" t="n">
        <v>2.0325</v>
      </c>
      <c r="E76" s="31" t="n">
        <v>2.085</v>
      </c>
      <c r="F76" s="31" t="n">
        <v>-2.2274</v>
      </c>
      <c r="G76" s="31" t="n">
        <v>288289659</v>
      </c>
      <c r="H76" s="32" t="n">
        <f aca="false">(E76-H75)*(2/(12+1))+H75</f>
        <v>2.19781761401727</v>
      </c>
      <c r="I76" s="33" t="n">
        <f aca="false">(E76-I75)*(2/(26+1))+I75</f>
        <v>2.22378140512687</v>
      </c>
      <c r="J76" s="6" t="n">
        <f aca="false">H76-I76</f>
        <v>-0.0259637911095982</v>
      </c>
      <c r="K76" s="33" t="n">
        <f aca="false">(J76-K75)*(2/(26+1))+K75</f>
        <v>-0.0121420104538849</v>
      </c>
      <c r="L76" s="6" t="n">
        <f aca="false">J76-K76</f>
        <v>-0.0138217806557133</v>
      </c>
      <c r="M76" s="26"/>
      <c r="T76" s="27"/>
      <c r="U76" s="26"/>
      <c r="AB76" s="28"/>
      <c r="AC76" s="29"/>
      <c r="AJ76" s="28"/>
      <c r="AK76" s="29"/>
      <c r="AR76" s="28"/>
      <c r="AS76" s="29"/>
      <c r="AZ76" s="28"/>
      <c r="BA76" s="29"/>
      <c r="BH76" s="28"/>
      <c r="BI76" s="29"/>
      <c r="BP76" s="28"/>
      <c r="BQ76" s="29"/>
      <c r="BX76" s="28"/>
      <c r="BY76" s="29"/>
    </row>
    <row r="77" customFormat="false" ht="12.75" hidden="false" customHeight="true" outlineLevel="0" collapsed="false">
      <c r="A77" s="30" t="n">
        <v>40205</v>
      </c>
      <c r="B77" s="31" t="n">
        <v>2.0475</v>
      </c>
      <c r="C77" s="31" t="n">
        <v>2.0675</v>
      </c>
      <c r="D77" s="31" t="n">
        <v>2.005</v>
      </c>
      <c r="E77" s="31" t="n">
        <v>2.025</v>
      </c>
      <c r="F77" s="31" t="n">
        <v>-2.8777</v>
      </c>
      <c r="G77" s="31" t="n">
        <v>241998493</v>
      </c>
      <c r="H77" s="32" t="n">
        <f aca="false">(E77-H76)*(2/(12+1))+H76</f>
        <v>2.17123028878385</v>
      </c>
      <c r="I77" s="33" t="n">
        <f aca="false">(E77-I76)*(2/(26+1))+I76</f>
        <v>2.20905685659895</v>
      </c>
      <c r="J77" s="6" t="n">
        <f aca="false">H77-I77</f>
        <v>-0.0378265678151082</v>
      </c>
      <c r="K77" s="33" t="n">
        <f aca="false">(J77-K76)*(2/(26+1))+K76</f>
        <v>-0.01404457025842</v>
      </c>
      <c r="L77" s="6" t="n">
        <f aca="false">J77-K77</f>
        <v>-0.0237819975566882</v>
      </c>
      <c r="M77" s="26"/>
      <c r="T77" s="27"/>
      <c r="U77" s="26"/>
      <c r="AB77" s="28"/>
      <c r="AC77" s="29"/>
      <c r="AJ77" s="28"/>
      <c r="AK77" s="29"/>
      <c r="AR77" s="28"/>
      <c r="AS77" s="29"/>
      <c r="AZ77" s="28"/>
      <c r="BA77" s="29"/>
      <c r="BH77" s="28"/>
      <c r="BI77" s="29"/>
      <c r="BP77" s="28"/>
      <c r="BQ77" s="29"/>
      <c r="BX77" s="28"/>
      <c r="BY77" s="29"/>
    </row>
    <row r="78" customFormat="false" ht="12.75" hidden="false" customHeight="true" outlineLevel="0" collapsed="false">
      <c r="A78" s="30" t="n">
        <v>40206</v>
      </c>
      <c r="B78" s="31" t="n">
        <v>2.065</v>
      </c>
      <c r="C78" s="31" t="n">
        <v>2.08</v>
      </c>
      <c r="D78" s="31" t="n">
        <v>1.926</v>
      </c>
      <c r="E78" s="31" t="n">
        <v>1.943</v>
      </c>
      <c r="F78" s="31" t="n">
        <v>-4.0494</v>
      </c>
      <c r="G78" s="31" t="n">
        <v>300248128</v>
      </c>
      <c r="H78" s="32" t="n">
        <f aca="false">(E78-H77)*(2/(12+1))+H77</f>
        <v>2.13611793666325</v>
      </c>
      <c r="I78" s="33" t="n">
        <f aca="false">(E78-I77)*(2/(26+1))+I77</f>
        <v>2.18934894129533</v>
      </c>
      <c r="J78" s="6" t="n">
        <f aca="false">H78-I78</f>
        <v>-0.0532310046320736</v>
      </c>
      <c r="K78" s="33" t="n">
        <f aca="false">(J78-K77)*(2/(26+1))+K77</f>
        <v>-0.0169472691009129</v>
      </c>
      <c r="L78" s="6" t="n">
        <f aca="false">J78-K78</f>
        <v>-0.0362837355311608</v>
      </c>
      <c r="M78" s="26"/>
      <c r="T78" s="27"/>
      <c r="U78" s="26"/>
      <c r="AB78" s="28"/>
      <c r="AC78" s="29"/>
      <c r="AJ78" s="28"/>
      <c r="AK78" s="29"/>
      <c r="AR78" s="28"/>
      <c r="AS78" s="29"/>
      <c r="AZ78" s="28"/>
      <c r="BA78" s="29"/>
      <c r="BH78" s="28"/>
      <c r="BI78" s="29"/>
      <c r="BP78" s="28"/>
      <c r="BQ78" s="29"/>
      <c r="BX78" s="28"/>
      <c r="BY78" s="29"/>
    </row>
    <row r="79" customFormat="false" ht="12.75" hidden="false" customHeight="true" outlineLevel="0" collapsed="false">
      <c r="A79" s="30" t="n">
        <v>40207</v>
      </c>
      <c r="B79" s="31" t="n">
        <v>1.95</v>
      </c>
      <c r="C79" s="31" t="n">
        <v>2.0475</v>
      </c>
      <c r="D79" s="31" t="n">
        <v>1.915</v>
      </c>
      <c r="E79" s="31" t="n">
        <v>2.02</v>
      </c>
      <c r="F79" s="31" t="n">
        <v>3.9629</v>
      </c>
      <c r="G79" s="31" t="n">
        <v>276932633</v>
      </c>
      <c r="H79" s="32" t="n">
        <f aca="false">(E79-H78)*(2/(12+1))+H78</f>
        <v>2.11825363871506</v>
      </c>
      <c r="I79" s="33" t="n">
        <f aca="false">(E79-I78)*(2/(26+1))+I78</f>
        <v>2.17680457527345</v>
      </c>
      <c r="J79" s="6" t="n">
        <f aca="false">H79-I79</f>
        <v>-0.0585509365583903</v>
      </c>
      <c r="K79" s="33" t="n">
        <f aca="false">(J79-K78)*(2/(26+1))+K78</f>
        <v>-0.0200290222459112</v>
      </c>
      <c r="L79" s="6" t="n">
        <f aca="false">J79-K79</f>
        <v>-0.0385219143124791</v>
      </c>
      <c r="M79" s="26"/>
      <c r="T79" s="27"/>
      <c r="U79" s="26"/>
      <c r="AB79" s="28"/>
      <c r="AC79" s="29"/>
      <c r="AJ79" s="28"/>
      <c r="AK79" s="29"/>
      <c r="AR79" s="28"/>
      <c r="AS79" s="29"/>
      <c r="AZ79" s="28"/>
      <c r="BA79" s="29"/>
      <c r="BH79" s="28"/>
      <c r="BI79" s="29"/>
      <c r="BP79" s="28"/>
      <c r="BQ79" s="29"/>
      <c r="BX79" s="28"/>
      <c r="BY79" s="29"/>
    </row>
    <row r="80" customFormat="false" ht="12.75" hidden="false" customHeight="true" outlineLevel="0" collapsed="false">
      <c r="A80" s="30" t="n">
        <v>40210</v>
      </c>
      <c r="B80" s="31" t="n">
        <v>1.99</v>
      </c>
      <c r="C80" s="31" t="n">
        <v>2.065</v>
      </c>
      <c r="D80" s="31" t="n">
        <v>1.971</v>
      </c>
      <c r="E80" s="31" t="n">
        <v>2.0575</v>
      </c>
      <c r="F80" s="31" t="n">
        <v>1.8564</v>
      </c>
      <c r="G80" s="31" t="n">
        <v>217830447</v>
      </c>
      <c r="H80" s="32" t="n">
        <f aca="false">(E80-H79)*(2/(12+1))+H79</f>
        <v>2.10890692506659</v>
      </c>
      <c r="I80" s="33" t="n">
        <f aca="false">(E80-I79)*(2/(26+1))+I79</f>
        <v>2.16796719932727</v>
      </c>
      <c r="J80" s="6" t="n">
        <f aca="false">H80-I80</f>
        <v>-0.0590602742606796</v>
      </c>
      <c r="K80" s="33" t="n">
        <f aca="false">(J80-K79)*(2/(26+1))+K79</f>
        <v>-0.022920226098857</v>
      </c>
      <c r="L80" s="6" t="n">
        <f aca="false">J80-K80</f>
        <v>-0.0361400481618226</v>
      </c>
      <c r="M80" s="26"/>
      <c r="T80" s="27"/>
      <c r="U80" s="26"/>
      <c r="AB80" s="28"/>
      <c r="AC80" s="29"/>
      <c r="AJ80" s="28"/>
      <c r="AK80" s="29"/>
      <c r="AR80" s="28"/>
      <c r="AS80" s="29"/>
      <c r="AZ80" s="28"/>
      <c r="BA80" s="29"/>
      <c r="BH80" s="28"/>
      <c r="BI80" s="29"/>
      <c r="BP80" s="28"/>
      <c r="BQ80" s="29"/>
      <c r="BX80" s="28"/>
      <c r="BY80" s="29"/>
    </row>
    <row r="81" customFormat="false" ht="12.75" hidden="false" customHeight="true" outlineLevel="0" collapsed="false">
      <c r="A81" s="30" t="n">
        <v>40211</v>
      </c>
      <c r="B81" s="31" t="n">
        <v>2.0625</v>
      </c>
      <c r="C81" s="31" t="n">
        <v>2.1275</v>
      </c>
      <c r="D81" s="31" t="n">
        <v>2.04</v>
      </c>
      <c r="E81" s="31" t="n">
        <v>2.125</v>
      </c>
      <c r="F81" s="31" t="n">
        <v>3.2807</v>
      </c>
      <c r="G81" s="31" t="n">
        <v>271486787</v>
      </c>
      <c r="H81" s="32" t="n">
        <f aca="false">(E81-H80)*(2/(12+1))+H80</f>
        <v>2.11138278274865</v>
      </c>
      <c r="I81" s="33" t="n">
        <f aca="false">(E81-I80)*(2/(26+1))+I80</f>
        <v>2.16478444382155</v>
      </c>
      <c r="J81" s="6" t="n">
        <f aca="false">H81-I81</f>
        <v>-0.0534016610728929</v>
      </c>
      <c r="K81" s="33" t="n">
        <f aca="false">(J81-K80)*(2/(26+1))+K80</f>
        <v>-0.0251781101710078</v>
      </c>
      <c r="L81" s="6" t="n">
        <f aca="false">J81-K81</f>
        <v>-0.0282235509018851</v>
      </c>
      <c r="M81" s="26"/>
      <c r="T81" s="27"/>
      <c r="U81" s="26"/>
      <c r="AB81" s="28"/>
      <c r="AC81" s="29"/>
      <c r="AJ81" s="28"/>
      <c r="AK81" s="29"/>
      <c r="AR81" s="28"/>
      <c r="AS81" s="29"/>
      <c r="AZ81" s="28"/>
      <c r="BA81" s="29"/>
      <c r="BH81" s="28"/>
      <c r="BI81" s="29"/>
      <c r="BP81" s="28"/>
      <c r="BQ81" s="29"/>
      <c r="BX81" s="28"/>
      <c r="BY81" s="29"/>
    </row>
    <row r="82" customFormat="false" ht="12.75" hidden="false" customHeight="true" outlineLevel="0" collapsed="false">
      <c r="A82" s="30" t="n">
        <v>40212</v>
      </c>
      <c r="B82" s="31" t="n">
        <v>2.1275</v>
      </c>
      <c r="C82" s="31" t="n">
        <v>2.16</v>
      </c>
      <c r="D82" s="31" t="n">
        <v>2.0875</v>
      </c>
      <c r="E82" s="31" t="n">
        <v>2.095</v>
      </c>
      <c r="F82" s="31" t="n">
        <v>-1.4118</v>
      </c>
      <c r="G82" s="31" t="n">
        <v>332811014</v>
      </c>
      <c r="H82" s="32" t="n">
        <f aca="false">(E82-H81)*(2/(12+1))+H81</f>
        <v>2.10886235463348</v>
      </c>
      <c r="I82" s="33" t="n">
        <f aca="false">(E82-I81)*(2/(26+1))+I81</f>
        <v>2.15961522576069</v>
      </c>
      <c r="J82" s="6" t="n">
        <f aca="false">H82-I82</f>
        <v>-0.0507528711272149</v>
      </c>
      <c r="K82" s="33" t="n">
        <f aca="false">(J82-K81)*(2/(26+1))+K81</f>
        <v>-0.0270725369085046</v>
      </c>
      <c r="L82" s="6" t="n">
        <f aca="false">J82-K82</f>
        <v>-0.0236803342187103</v>
      </c>
      <c r="M82" s="26"/>
      <c r="T82" s="27"/>
      <c r="U82" s="26"/>
      <c r="AB82" s="28"/>
      <c r="AC82" s="29"/>
      <c r="AJ82" s="28"/>
      <c r="AK82" s="29"/>
      <c r="AR82" s="28"/>
      <c r="AS82" s="29"/>
      <c r="AZ82" s="28"/>
      <c r="BA82" s="29"/>
      <c r="BH82" s="28"/>
      <c r="BI82" s="29"/>
      <c r="BP82" s="28"/>
      <c r="BQ82" s="29"/>
      <c r="BX82" s="28"/>
      <c r="BY82" s="29"/>
    </row>
    <row r="83" customFormat="false" ht="12.75" hidden="false" customHeight="true" outlineLevel="0" collapsed="false">
      <c r="A83" s="30" t="n">
        <v>40213</v>
      </c>
      <c r="B83" s="31" t="n">
        <v>2.095</v>
      </c>
      <c r="C83" s="31" t="n">
        <v>2.1075</v>
      </c>
      <c r="D83" s="31" t="n">
        <v>1.985</v>
      </c>
      <c r="E83" s="31" t="n">
        <v>1.99</v>
      </c>
      <c r="F83" s="31" t="n">
        <v>-5.0119</v>
      </c>
      <c r="G83" s="31" t="n">
        <v>405732661</v>
      </c>
      <c r="H83" s="32" t="n">
        <f aca="false">(E83-H82)*(2/(12+1))+H82</f>
        <v>2.09057583853602</v>
      </c>
      <c r="I83" s="33" t="n">
        <f aca="false">(E83-I82)*(2/(26+1))+I82</f>
        <v>2.1470511349636</v>
      </c>
      <c r="J83" s="6" t="n">
        <f aca="false">H83-I83</f>
        <v>-0.0564752964275845</v>
      </c>
      <c r="K83" s="33" t="n">
        <f aca="false">(J83-K82)*(2/(26+1))+K82</f>
        <v>-0.0292505190951031</v>
      </c>
      <c r="L83" s="6" t="n">
        <f aca="false">J83-K83</f>
        <v>-0.0272247773324814</v>
      </c>
      <c r="M83" s="26"/>
      <c r="T83" s="27"/>
      <c r="U83" s="26"/>
      <c r="AB83" s="28"/>
      <c r="AC83" s="29"/>
      <c r="AJ83" s="28"/>
      <c r="AK83" s="29"/>
      <c r="AR83" s="28"/>
      <c r="AS83" s="29"/>
      <c r="AZ83" s="28"/>
      <c r="BA83" s="29"/>
      <c r="BH83" s="28"/>
      <c r="BI83" s="29"/>
      <c r="BP83" s="28"/>
      <c r="BQ83" s="29"/>
      <c r="BX83" s="28"/>
      <c r="BY83" s="29"/>
    </row>
    <row r="84" customFormat="false" ht="12.75" hidden="false" customHeight="true" outlineLevel="0" collapsed="false">
      <c r="A84" s="30" t="n">
        <v>40214</v>
      </c>
      <c r="B84" s="31" t="n">
        <v>1.965</v>
      </c>
      <c r="C84" s="31" t="n">
        <v>1.987</v>
      </c>
      <c r="D84" s="31" t="n">
        <v>1.896</v>
      </c>
      <c r="E84" s="31" t="n">
        <v>1.949</v>
      </c>
      <c r="F84" s="31" t="n">
        <v>-2.0603</v>
      </c>
      <c r="G84" s="31" t="n">
        <v>578925653</v>
      </c>
      <c r="H84" s="32" t="n">
        <f aca="false">(E84-H83)*(2/(12+1))+H83</f>
        <v>2.06879494029971</v>
      </c>
      <c r="I84" s="33" t="n">
        <f aca="false">(E84-I83)*(2/(26+1))+I83</f>
        <v>2.13238068052185</v>
      </c>
      <c r="J84" s="6" t="n">
        <f aca="false">H84-I84</f>
        <v>-0.0635857402221465</v>
      </c>
      <c r="K84" s="33" t="n">
        <f aca="false">(J84-K83)*(2/(26+1))+K83</f>
        <v>-0.0317938688082175</v>
      </c>
      <c r="L84" s="6" t="n">
        <f aca="false">J84-K84</f>
        <v>-0.031791871413929</v>
      </c>
      <c r="M84" s="26"/>
      <c r="T84" s="27"/>
      <c r="U84" s="26"/>
      <c r="AB84" s="28"/>
      <c r="AC84" s="29"/>
      <c r="AJ84" s="28"/>
      <c r="AK84" s="29"/>
      <c r="AR84" s="28"/>
      <c r="AS84" s="29"/>
      <c r="AZ84" s="28"/>
      <c r="BA84" s="29"/>
      <c r="BH84" s="28"/>
      <c r="BI84" s="29"/>
      <c r="BP84" s="28"/>
      <c r="BQ84" s="29"/>
      <c r="BX84" s="28"/>
      <c r="BY84" s="29"/>
    </row>
    <row r="85" customFormat="false" ht="12.75" hidden="false" customHeight="true" outlineLevel="0" collapsed="false">
      <c r="A85" s="30" t="n">
        <v>40217</v>
      </c>
      <c r="B85" s="31" t="n">
        <v>1.93</v>
      </c>
      <c r="C85" s="31" t="n">
        <v>1.974</v>
      </c>
      <c r="D85" s="31" t="n">
        <v>1.863</v>
      </c>
      <c r="E85" s="31" t="n">
        <v>1.92</v>
      </c>
      <c r="F85" s="31" t="n">
        <v>-1.4879</v>
      </c>
      <c r="G85" s="31" t="n">
        <v>505011667</v>
      </c>
      <c r="H85" s="32" t="n">
        <f aca="false">(E85-H84)*(2/(12+1))+H84</f>
        <v>2.04590341102283</v>
      </c>
      <c r="I85" s="33" t="n">
        <f aca="false">(E85-I84)*(2/(26+1))+I84</f>
        <v>2.11664877826098</v>
      </c>
      <c r="J85" s="6" t="n">
        <f aca="false">H85-I85</f>
        <v>-0.0707453672381462</v>
      </c>
      <c r="K85" s="33" t="n">
        <f aca="false">(J85-K84)*(2/(26+1))+K84</f>
        <v>-0.0346791649882122</v>
      </c>
      <c r="L85" s="6" t="n">
        <f aca="false">J85-K85</f>
        <v>-0.036066202249934</v>
      </c>
      <c r="M85" s="26"/>
      <c r="T85" s="27"/>
      <c r="U85" s="26"/>
      <c r="AB85" s="28"/>
      <c r="AC85" s="29"/>
      <c r="AJ85" s="28"/>
      <c r="AK85" s="29"/>
      <c r="AR85" s="28"/>
      <c r="AS85" s="29"/>
      <c r="AZ85" s="28"/>
      <c r="BA85" s="29"/>
      <c r="BH85" s="28"/>
      <c r="BI85" s="29"/>
      <c r="BP85" s="28"/>
      <c r="BQ85" s="29"/>
      <c r="BX85" s="28"/>
      <c r="BY85" s="29"/>
    </row>
    <row r="86" customFormat="false" ht="12.75" hidden="false" customHeight="true" outlineLevel="0" collapsed="false">
      <c r="A86" s="30" t="n">
        <v>40218</v>
      </c>
      <c r="B86" s="31" t="n">
        <v>1.908</v>
      </c>
      <c r="C86" s="31" t="n">
        <v>1.981</v>
      </c>
      <c r="D86" s="31" t="n">
        <v>1.892</v>
      </c>
      <c r="E86" s="31" t="n">
        <v>1.915</v>
      </c>
      <c r="F86" s="31" t="n">
        <v>-0.2604</v>
      </c>
      <c r="G86" s="31" t="n">
        <v>353404168</v>
      </c>
      <c r="H86" s="32" t="n">
        <f aca="false">(E86-H85)*(2/(12+1))+H85</f>
        <v>2.02576442471163</v>
      </c>
      <c r="I86" s="33" t="n">
        <f aca="false">(E86-I85)*(2/(26+1))+I85</f>
        <v>2.10171183172313</v>
      </c>
      <c r="J86" s="6" t="n">
        <f aca="false">H86-I86</f>
        <v>-0.0759474070115007</v>
      </c>
      <c r="K86" s="33" t="n">
        <f aca="false">(J86-K85)*(2/(26+1))+K85</f>
        <v>-0.0377360718047521</v>
      </c>
      <c r="L86" s="6" t="n">
        <f aca="false">J86-K86</f>
        <v>-0.0382113352067486</v>
      </c>
      <c r="M86" s="26"/>
      <c r="T86" s="27"/>
      <c r="U86" s="26"/>
      <c r="AB86" s="28"/>
      <c r="AC86" s="29"/>
      <c r="AJ86" s="28"/>
      <c r="AK86" s="29"/>
      <c r="AR86" s="28"/>
      <c r="AS86" s="29"/>
      <c r="AZ86" s="28"/>
      <c r="BA86" s="29"/>
      <c r="BH86" s="28"/>
      <c r="BI86" s="29"/>
      <c r="BP86" s="28"/>
      <c r="BQ86" s="29"/>
      <c r="BX86" s="28"/>
      <c r="BY86" s="29"/>
    </row>
    <row r="87" customFormat="false" ht="12.75" hidden="false" customHeight="true" outlineLevel="0" collapsed="false">
      <c r="A87" s="30" t="n">
        <v>40219</v>
      </c>
      <c r="B87" s="31" t="n">
        <v>1.953</v>
      </c>
      <c r="C87" s="31" t="n">
        <v>1.997</v>
      </c>
      <c r="D87" s="31" t="n">
        <v>1.948</v>
      </c>
      <c r="E87" s="31" t="n">
        <v>1.986</v>
      </c>
      <c r="F87" s="31" t="n">
        <v>3.7076</v>
      </c>
      <c r="G87" s="31" t="n">
        <v>365438466</v>
      </c>
      <c r="H87" s="32" t="n">
        <f aca="false">(E87-H86)*(2/(12+1))+H86</f>
        <v>2.01964682090984</v>
      </c>
      <c r="I87" s="33" t="n">
        <f aca="false">(E87-I86)*(2/(26+1))+I86</f>
        <v>2.09314058492882</v>
      </c>
      <c r="J87" s="6" t="n">
        <f aca="false">H87-I87</f>
        <v>-0.0734937640189832</v>
      </c>
      <c r="K87" s="33" t="n">
        <f aca="false">(J87-K86)*(2/(26+1))+K86</f>
        <v>-0.040384789746547</v>
      </c>
      <c r="L87" s="6" t="n">
        <f aca="false">J87-K87</f>
        <v>-0.0331089742724363</v>
      </c>
      <c r="M87" s="26"/>
      <c r="T87" s="27"/>
      <c r="U87" s="26"/>
      <c r="AB87" s="28"/>
      <c r="AC87" s="29"/>
      <c r="AJ87" s="28"/>
      <c r="AK87" s="29"/>
      <c r="AR87" s="28"/>
      <c r="AS87" s="29"/>
      <c r="AZ87" s="28"/>
      <c r="BA87" s="29"/>
      <c r="BH87" s="28"/>
      <c r="BI87" s="29"/>
      <c r="BP87" s="28"/>
      <c r="BQ87" s="29"/>
      <c r="BX87" s="28"/>
      <c r="BY87" s="29"/>
    </row>
    <row r="88" customFormat="false" ht="12.75" hidden="false" customHeight="true" outlineLevel="0" collapsed="false">
      <c r="A88" s="30" t="n">
        <v>40220</v>
      </c>
      <c r="B88" s="31" t="n">
        <v>2</v>
      </c>
      <c r="C88" s="31" t="n">
        <v>2.0225</v>
      </c>
      <c r="D88" s="31" t="n">
        <v>1.915</v>
      </c>
      <c r="E88" s="31" t="n">
        <v>1.948</v>
      </c>
      <c r="F88" s="31" t="n">
        <v>-1.9134</v>
      </c>
      <c r="G88" s="31" t="n">
        <v>403290505</v>
      </c>
      <c r="H88" s="32" t="n">
        <f aca="false">(E88-H87)*(2/(12+1))+H87</f>
        <v>2.00862423307755</v>
      </c>
      <c r="I88" s="33" t="n">
        <f aca="false">(E88-I87)*(2/(26+1))+I87</f>
        <v>2.08238943048965</v>
      </c>
      <c r="J88" s="6" t="n">
        <f aca="false">H88-I88</f>
        <v>-0.0737651974120936</v>
      </c>
      <c r="K88" s="33" t="n">
        <f aca="false">(J88-K87)*(2/(26+1))+K87</f>
        <v>-0.0428574125365875</v>
      </c>
      <c r="L88" s="6" t="n">
        <f aca="false">J88-K88</f>
        <v>-0.0309077848755062</v>
      </c>
      <c r="M88" s="26"/>
      <c r="T88" s="27"/>
      <c r="U88" s="26"/>
      <c r="AB88" s="28"/>
      <c r="AC88" s="29"/>
      <c r="AJ88" s="28"/>
      <c r="AK88" s="29"/>
      <c r="AR88" s="28"/>
      <c r="AS88" s="29"/>
      <c r="AZ88" s="28"/>
      <c r="BA88" s="29"/>
      <c r="BH88" s="28"/>
      <c r="BI88" s="29"/>
      <c r="BP88" s="28"/>
      <c r="BQ88" s="29"/>
      <c r="BX88" s="28"/>
      <c r="BY88" s="29"/>
    </row>
    <row r="89" customFormat="false" ht="12.75" hidden="false" customHeight="true" outlineLevel="0" collapsed="false">
      <c r="A89" s="30" t="n">
        <v>40221</v>
      </c>
      <c r="B89" s="31" t="n">
        <v>1.965</v>
      </c>
      <c r="C89" s="31" t="n">
        <v>1.974</v>
      </c>
      <c r="D89" s="31" t="n">
        <v>1.894</v>
      </c>
      <c r="E89" s="31" t="n">
        <v>1.916</v>
      </c>
      <c r="F89" s="31" t="n">
        <v>-1.6427</v>
      </c>
      <c r="G89" s="31" t="n">
        <v>330984588</v>
      </c>
      <c r="H89" s="32" t="n">
        <f aca="false">(E89-H88)*(2/(12+1))+H88</f>
        <v>1.99437435106562</v>
      </c>
      <c r="I89" s="33" t="n">
        <f aca="false">(E89-I88)*(2/(26+1))+I88</f>
        <v>2.07006428749042</v>
      </c>
      <c r="J89" s="6" t="n">
        <f aca="false">H89-I89</f>
        <v>-0.0756899364247921</v>
      </c>
      <c r="K89" s="33" t="n">
        <f aca="false">(J89-K88)*(2/(26+1))+K88</f>
        <v>-0.0452894513431211</v>
      </c>
      <c r="L89" s="6" t="n">
        <f aca="false">J89-K89</f>
        <v>-0.0304004850816709</v>
      </c>
      <c r="M89" s="26"/>
      <c r="T89" s="27"/>
      <c r="U89" s="26"/>
      <c r="AB89" s="28"/>
      <c r="AC89" s="29"/>
      <c r="AJ89" s="28"/>
      <c r="AK89" s="29"/>
      <c r="AR89" s="28"/>
      <c r="AS89" s="29"/>
      <c r="AZ89" s="28"/>
      <c r="BA89" s="29"/>
      <c r="BH89" s="28"/>
      <c r="BI89" s="29"/>
      <c r="BP89" s="28"/>
      <c r="BQ89" s="29"/>
      <c r="BX89" s="28"/>
      <c r="BY89" s="29"/>
    </row>
    <row r="90" customFormat="false" ht="12.75" hidden="false" customHeight="true" outlineLevel="0" collapsed="false">
      <c r="A90" s="30" t="n">
        <v>40224</v>
      </c>
      <c r="B90" s="31" t="n">
        <v>1.92</v>
      </c>
      <c r="C90" s="31" t="n">
        <v>1.973</v>
      </c>
      <c r="D90" s="31" t="n">
        <v>1.918</v>
      </c>
      <c r="E90" s="31" t="n">
        <v>1.946</v>
      </c>
      <c r="F90" s="31" t="n">
        <v>1.5658</v>
      </c>
      <c r="G90" s="31" t="n">
        <v>188465707</v>
      </c>
      <c r="H90" s="32" t="n">
        <f aca="false">(E90-H89)*(2/(12+1))+H89</f>
        <v>1.98693214320937</v>
      </c>
      <c r="I90" s="33" t="n">
        <f aca="false">(E90-I89)*(2/(26+1))+I89</f>
        <v>2.0608743402689</v>
      </c>
      <c r="J90" s="6" t="n">
        <f aca="false">H90-I90</f>
        <v>-0.0739421970595298</v>
      </c>
      <c r="K90" s="33" t="n">
        <f aca="false">(J90-K89)*(2/(26+1))+K89</f>
        <v>-0.047411876951744</v>
      </c>
      <c r="L90" s="6" t="n">
        <f aca="false">J90-K90</f>
        <v>-0.0265303201077858</v>
      </c>
      <c r="M90" s="26"/>
      <c r="T90" s="27"/>
      <c r="U90" s="26"/>
      <c r="AB90" s="28"/>
      <c r="AC90" s="29"/>
      <c r="AJ90" s="28"/>
      <c r="AK90" s="29"/>
      <c r="AR90" s="28"/>
      <c r="AS90" s="29"/>
      <c r="AZ90" s="28"/>
      <c r="BA90" s="29"/>
      <c r="BH90" s="28"/>
      <c r="BI90" s="29"/>
      <c r="BP90" s="28"/>
      <c r="BQ90" s="29"/>
      <c r="BX90" s="28"/>
      <c r="BY90" s="29"/>
    </row>
    <row r="91" customFormat="false" ht="12.75" hidden="false" customHeight="true" outlineLevel="0" collapsed="false">
      <c r="A91" s="30" t="n">
        <v>40225</v>
      </c>
      <c r="B91" s="31" t="n">
        <v>1.972</v>
      </c>
      <c r="C91" s="31" t="n">
        <v>1.983</v>
      </c>
      <c r="D91" s="31" t="n">
        <v>1.933</v>
      </c>
      <c r="E91" s="31" t="n">
        <v>1.963</v>
      </c>
      <c r="F91" s="31" t="n">
        <v>0.8736</v>
      </c>
      <c r="G91" s="31" t="n">
        <v>217195479</v>
      </c>
      <c r="H91" s="32" t="n">
        <f aca="false">(E91-H90)*(2/(12+1))+H90</f>
        <v>1.98325027502332</v>
      </c>
      <c r="I91" s="33" t="n">
        <f aca="false">(E91-I90)*(2/(26+1))+I90</f>
        <v>2.05362438913787</v>
      </c>
      <c r="J91" s="6" t="n">
        <f aca="false">H91-I91</f>
        <v>-0.0703741141145573</v>
      </c>
      <c r="K91" s="33" t="n">
        <f aca="false">(J91-K90)*(2/(26+1))+K90</f>
        <v>-0.0491127834082487</v>
      </c>
      <c r="L91" s="6" t="n">
        <f aca="false">J91-K91</f>
        <v>-0.0212613307063086</v>
      </c>
      <c r="M91" s="26"/>
      <c r="T91" s="27"/>
      <c r="U91" s="26"/>
      <c r="AB91" s="28"/>
      <c r="AC91" s="29"/>
      <c r="AJ91" s="28"/>
      <c r="AK91" s="29"/>
      <c r="AR91" s="28"/>
      <c r="AS91" s="29"/>
      <c r="AZ91" s="28"/>
      <c r="BA91" s="29"/>
      <c r="BH91" s="28"/>
      <c r="BI91" s="29"/>
      <c r="BP91" s="28"/>
      <c r="BQ91" s="29"/>
      <c r="BX91" s="28"/>
      <c r="BY91" s="29"/>
    </row>
    <row r="92" customFormat="false" ht="12.75" hidden="false" customHeight="true" outlineLevel="0" collapsed="false">
      <c r="A92" s="30" t="n">
        <v>40226</v>
      </c>
      <c r="B92" s="31" t="n">
        <v>2</v>
      </c>
      <c r="C92" s="31" t="n">
        <v>2.0225</v>
      </c>
      <c r="D92" s="31" t="n">
        <v>1.992</v>
      </c>
      <c r="E92" s="31" t="n">
        <v>2.0025</v>
      </c>
      <c r="F92" s="31" t="n">
        <v>2.0122</v>
      </c>
      <c r="G92" s="31" t="n">
        <v>249017977</v>
      </c>
      <c r="H92" s="32" t="n">
        <f aca="false">(E92-H91)*(2/(12+1))+H91</f>
        <v>1.98621177117358</v>
      </c>
      <c r="I92" s="33" t="n">
        <f aca="false">(E92-I91)*(2/(26+1))+I91</f>
        <v>2.04983739734988</v>
      </c>
      <c r="J92" s="6" t="n">
        <f aca="false">H92-I92</f>
        <v>-0.0636256261763075</v>
      </c>
      <c r="K92" s="33" t="n">
        <f aca="false">(J92-K91)*(2/(26+1))+K91</f>
        <v>-0.0501878087984753</v>
      </c>
      <c r="L92" s="6" t="n">
        <f aca="false">J92-K92</f>
        <v>-0.0134378173778323</v>
      </c>
      <c r="M92" s="26"/>
      <c r="T92" s="27"/>
      <c r="U92" s="26"/>
      <c r="AB92" s="28"/>
      <c r="AC92" s="29"/>
      <c r="AJ92" s="28"/>
      <c r="AK92" s="29"/>
      <c r="AR92" s="28"/>
      <c r="AS92" s="29"/>
      <c r="AZ92" s="28"/>
      <c r="BA92" s="29"/>
      <c r="BH92" s="28"/>
      <c r="BI92" s="29"/>
      <c r="BP92" s="28"/>
      <c r="BQ92" s="29"/>
      <c r="BX92" s="28"/>
      <c r="BY92" s="29"/>
    </row>
    <row r="93" customFormat="false" ht="12.75" hidden="false" customHeight="true" outlineLevel="0" collapsed="false">
      <c r="A93" s="30" t="n">
        <v>40227</v>
      </c>
      <c r="B93" s="31" t="n">
        <v>1.991</v>
      </c>
      <c r="C93" s="31" t="n">
        <v>2.015</v>
      </c>
      <c r="D93" s="31" t="n">
        <v>1.976</v>
      </c>
      <c r="E93" s="31" t="n">
        <v>1.982</v>
      </c>
      <c r="F93" s="31" t="n">
        <v>-1.0237</v>
      </c>
      <c r="G93" s="31" t="n">
        <v>302718740</v>
      </c>
      <c r="H93" s="32" t="n">
        <f aca="false">(E93-H92)*(2/(12+1))+H92</f>
        <v>1.98556380637764</v>
      </c>
      <c r="I93" s="33" t="n">
        <f aca="false">(E93-I92)*(2/(26+1))+I92</f>
        <v>2.0448124049536</v>
      </c>
      <c r="J93" s="6" t="n">
        <f aca="false">H93-I93</f>
        <v>-0.0592485985759546</v>
      </c>
      <c r="K93" s="33" t="n">
        <f aca="false">(J93-K92)*(2/(26+1))+K92</f>
        <v>-0.0508589784116219</v>
      </c>
      <c r="L93" s="6" t="n">
        <f aca="false">J93-K93</f>
        <v>-0.00838962016433267</v>
      </c>
      <c r="M93" s="26"/>
      <c r="T93" s="27"/>
      <c r="U93" s="26"/>
      <c r="AB93" s="28"/>
      <c r="AC93" s="29"/>
      <c r="AJ93" s="28"/>
      <c r="AK93" s="29"/>
      <c r="AR93" s="28"/>
      <c r="AS93" s="29"/>
      <c r="AZ93" s="28"/>
      <c r="BA93" s="29"/>
      <c r="BH93" s="28"/>
      <c r="BI93" s="29"/>
      <c r="BP93" s="28"/>
      <c r="BQ93" s="29"/>
      <c r="BX93" s="28"/>
      <c r="BY93" s="29"/>
    </row>
    <row r="94" customFormat="false" ht="12.75" hidden="false" customHeight="true" outlineLevel="0" collapsed="false">
      <c r="A94" s="30" t="n">
        <v>40228</v>
      </c>
      <c r="B94" s="31" t="n">
        <v>1.951</v>
      </c>
      <c r="C94" s="31" t="n">
        <v>1.984</v>
      </c>
      <c r="D94" s="31" t="n">
        <v>1.942</v>
      </c>
      <c r="E94" s="31" t="n">
        <v>1.984</v>
      </c>
      <c r="F94" s="31" t="n">
        <v>0.1009</v>
      </c>
      <c r="G94" s="31" t="n">
        <v>280450444</v>
      </c>
      <c r="H94" s="32" t="n">
        <f aca="false">(E94-H93)*(2/(12+1))+H93</f>
        <v>1.98532322078108</v>
      </c>
      <c r="I94" s="33" t="n">
        <f aca="false">(E94-I93)*(2/(26+1))+I93</f>
        <v>2.04030778236444</v>
      </c>
      <c r="J94" s="6" t="n">
        <f aca="false">H94-I94</f>
        <v>-0.0549845615833595</v>
      </c>
      <c r="K94" s="33" t="n">
        <f aca="false">(J94-K93)*(2/(26+1))+K93</f>
        <v>-0.0511645771650839</v>
      </c>
      <c r="L94" s="6" t="n">
        <f aca="false">J94-K94</f>
        <v>-0.00381998441827559</v>
      </c>
      <c r="M94" s="26"/>
      <c r="T94" s="27"/>
      <c r="U94" s="26"/>
      <c r="AB94" s="28"/>
      <c r="AC94" s="29"/>
      <c r="AJ94" s="28"/>
      <c r="AK94" s="29"/>
      <c r="AR94" s="28"/>
      <c r="AS94" s="29"/>
      <c r="AZ94" s="28"/>
      <c r="BA94" s="29"/>
      <c r="BH94" s="28"/>
      <c r="BI94" s="29"/>
      <c r="BP94" s="28"/>
      <c r="BQ94" s="29"/>
      <c r="BX94" s="28"/>
      <c r="BY94" s="29"/>
    </row>
    <row r="95" customFormat="false" ht="12.75" hidden="false" customHeight="true" outlineLevel="0" collapsed="false">
      <c r="A95" s="30" t="n">
        <v>40231</v>
      </c>
      <c r="B95" s="31" t="n">
        <v>2.0025</v>
      </c>
      <c r="C95" s="31" t="n">
        <v>2.01</v>
      </c>
      <c r="D95" s="31" t="n">
        <v>1.959</v>
      </c>
      <c r="E95" s="31" t="n">
        <v>1.961</v>
      </c>
      <c r="F95" s="31" t="n">
        <v>-1.1593</v>
      </c>
      <c r="G95" s="31" t="n">
        <v>198222913</v>
      </c>
      <c r="H95" s="32" t="n">
        <f aca="false">(E95-H94)*(2/(12+1))+H94</f>
        <v>1.98158118681476</v>
      </c>
      <c r="I95" s="33" t="n">
        <f aca="false">(E95-I94)*(2/(26+1))+I94</f>
        <v>2.03443313181893</v>
      </c>
      <c r="J95" s="6" t="n">
        <f aca="false">H95-I95</f>
        <v>-0.0528519450041658</v>
      </c>
      <c r="K95" s="33" t="n">
        <f aca="false">(J95-K94)*(2/(26+1))+K94</f>
        <v>-0.0512895673753863</v>
      </c>
      <c r="L95" s="6" t="n">
        <f aca="false">J95-K95</f>
        <v>-0.0015623776287795</v>
      </c>
      <c r="M95" s="26"/>
      <c r="T95" s="27"/>
      <c r="U95" s="26"/>
      <c r="AB95" s="28"/>
      <c r="AC95" s="29"/>
      <c r="AJ95" s="28"/>
      <c r="AK95" s="29"/>
      <c r="AR95" s="28"/>
      <c r="AS95" s="29"/>
      <c r="AZ95" s="28"/>
      <c r="BA95" s="29"/>
      <c r="BH95" s="28"/>
      <c r="BI95" s="29"/>
      <c r="BP95" s="28"/>
      <c r="BQ95" s="29"/>
      <c r="BX95" s="28"/>
      <c r="BY95" s="29"/>
    </row>
    <row r="96" customFormat="false" ht="12.75" hidden="false" customHeight="true" outlineLevel="0" collapsed="false">
      <c r="A96" s="30" t="n">
        <v>40232</v>
      </c>
      <c r="B96" s="31" t="n">
        <v>1.98</v>
      </c>
      <c r="C96" s="31" t="n">
        <v>1.981</v>
      </c>
      <c r="D96" s="31" t="n">
        <v>1.884</v>
      </c>
      <c r="E96" s="31" t="n">
        <v>1.885</v>
      </c>
      <c r="F96" s="31" t="n">
        <v>-3.8756</v>
      </c>
      <c r="G96" s="31" t="n">
        <v>303793581</v>
      </c>
      <c r="H96" s="32" t="n">
        <f aca="false">(E96-H95)*(2/(12+1))+H95</f>
        <v>1.96672254268941</v>
      </c>
      <c r="I96" s="33" t="n">
        <f aca="false">(E96-I95)*(2/(26+1))+I95</f>
        <v>2.02336401094345</v>
      </c>
      <c r="J96" s="6" t="n">
        <f aca="false">H96-I96</f>
        <v>-0.0566414682540377</v>
      </c>
      <c r="K96" s="33" t="n">
        <f aca="false">(J96-K95)*(2/(26+1))+K95</f>
        <v>-0.0516860044775086</v>
      </c>
      <c r="L96" s="6" t="n">
        <f aca="false">J96-K96</f>
        <v>-0.00495546377652909</v>
      </c>
      <c r="M96" s="26"/>
      <c r="T96" s="27"/>
      <c r="U96" s="26"/>
      <c r="AB96" s="28"/>
      <c r="AC96" s="29"/>
      <c r="AJ96" s="28"/>
      <c r="AK96" s="29"/>
      <c r="AR96" s="28"/>
      <c r="AS96" s="29"/>
      <c r="AZ96" s="28"/>
      <c r="BA96" s="29"/>
      <c r="BH96" s="28"/>
      <c r="BI96" s="29"/>
      <c r="BP96" s="28"/>
      <c r="BQ96" s="29"/>
      <c r="BX96" s="28"/>
      <c r="BY96" s="29"/>
    </row>
    <row r="97" customFormat="false" ht="12.75" hidden="false" customHeight="true" outlineLevel="0" collapsed="false">
      <c r="A97" s="30" t="n">
        <v>40233</v>
      </c>
      <c r="B97" s="31" t="n">
        <v>1.894</v>
      </c>
      <c r="C97" s="31" t="n">
        <v>1.904</v>
      </c>
      <c r="D97" s="31" t="n">
        <v>1.823</v>
      </c>
      <c r="E97" s="31" t="n">
        <v>1.895</v>
      </c>
      <c r="F97" s="31" t="n">
        <v>0.5305</v>
      </c>
      <c r="G97" s="31" t="n">
        <v>383341011</v>
      </c>
      <c r="H97" s="32" t="n">
        <f aca="false">(E97-H96)*(2/(12+1))+H96</f>
        <v>1.95568830535258</v>
      </c>
      <c r="I97" s="33" t="n">
        <f aca="false">(E97-I96)*(2/(26+1))+I96</f>
        <v>2.01385556568838</v>
      </c>
      <c r="J97" s="6" t="n">
        <f aca="false">H97-I97</f>
        <v>-0.0581672603357999</v>
      </c>
      <c r="K97" s="33" t="n">
        <f aca="false">(J97-K96)*(2/(26+1))+K96</f>
        <v>-0.0521660975040487</v>
      </c>
      <c r="L97" s="6" t="n">
        <f aca="false">J97-K97</f>
        <v>-0.00600116283175117</v>
      </c>
      <c r="M97" s="26"/>
      <c r="T97" s="27"/>
      <c r="U97" s="26"/>
      <c r="AB97" s="28"/>
      <c r="AC97" s="29"/>
      <c r="AJ97" s="28"/>
      <c r="AK97" s="29"/>
      <c r="AR97" s="28"/>
      <c r="AS97" s="29"/>
      <c r="AZ97" s="28"/>
      <c r="BA97" s="29"/>
      <c r="BH97" s="28"/>
      <c r="BI97" s="29"/>
      <c r="BP97" s="28"/>
      <c r="BQ97" s="29"/>
      <c r="BX97" s="28"/>
      <c r="BY97" s="29"/>
    </row>
    <row r="98" customFormat="false" ht="12.75" hidden="false" customHeight="true" outlineLevel="0" collapsed="false">
      <c r="A98" s="30" t="n">
        <v>40234</v>
      </c>
      <c r="B98" s="31" t="n">
        <v>1.874</v>
      </c>
      <c r="C98" s="31" t="n">
        <v>1.902</v>
      </c>
      <c r="D98" s="31" t="n">
        <v>1.825</v>
      </c>
      <c r="E98" s="31" t="n">
        <v>1.83</v>
      </c>
      <c r="F98" s="31" t="n">
        <v>-3.4301</v>
      </c>
      <c r="G98" s="31" t="n">
        <v>300139493</v>
      </c>
      <c r="H98" s="32" t="n">
        <f aca="false">(E98-H97)*(2/(12+1))+H97</f>
        <v>1.93635164299064</v>
      </c>
      <c r="I98" s="33" t="n">
        <f aca="false">(E98-I97)*(2/(26+1))+I97</f>
        <v>2.00023663489665</v>
      </c>
      <c r="J98" s="6" t="n">
        <f aca="false">H98-I98</f>
        <v>-0.0638849919060034</v>
      </c>
      <c r="K98" s="33" t="n">
        <f aca="false">(J98-K97)*(2/(26+1))+K97</f>
        <v>-0.0530341637560454</v>
      </c>
      <c r="L98" s="6" t="n">
        <f aca="false">J98-K98</f>
        <v>-0.010850828149958</v>
      </c>
      <c r="M98" s="26"/>
      <c r="T98" s="27"/>
      <c r="U98" s="26"/>
      <c r="AB98" s="28"/>
      <c r="AC98" s="29"/>
      <c r="AJ98" s="28"/>
      <c r="AK98" s="29"/>
      <c r="AR98" s="28"/>
      <c r="AS98" s="29"/>
      <c r="AZ98" s="28"/>
      <c r="BA98" s="29"/>
      <c r="BH98" s="28"/>
      <c r="BI98" s="29"/>
      <c r="BP98" s="28"/>
      <c r="BQ98" s="29"/>
      <c r="BX98" s="28"/>
      <c r="BY98" s="29"/>
    </row>
    <row r="99" customFormat="false" ht="12.75" hidden="false" customHeight="true" outlineLevel="0" collapsed="false">
      <c r="A99" s="30" t="n">
        <v>40235</v>
      </c>
      <c r="B99" s="31" t="n">
        <v>1.859</v>
      </c>
      <c r="C99" s="31" t="n">
        <v>1.872</v>
      </c>
      <c r="D99" s="31" t="n">
        <v>1.842</v>
      </c>
      <c r="E99" s="31" t="n">
        <v>1.857</v>
      </c>
      <c r="F99" s="31" t="n">
        <v>1.4754</v>
      </c>
      <c r="G99" s="31" t="n">
        <v>295601632</v>
      </c>
      <c r="H99" s="32" t="n">
        <f aca="false">(E99-H98)*(2/(12+1))+H98</f>
        <v>1.92414369791516</v>
      </c>
      <c r="I99" s="33" t="n">
        <f aca="false">(E99-I98)*(2/(26+1))+I98</f>
        <v>1.98962651379319</v>
      </c>
      <c r="J99" s="6" t="n">
        <f aca="false">H99-I99</f>
        <v>-0.0654828158780316</v>
      </c>
      <c r="K99" s="33" t="n">
        <f aca="false">(J99-K98)*(2/(26+1))+K98</f>
        <v>-0.0539562861354517</v>
      </c>
      <c r="L99" s="6" t="n">
        <f aca="false">J99-K99</f>
        <v>-0.0115265297425799</v>
      </c>
      <c r="M99" s="26"/>
      <c r="T99" s="27"/>
      <c r="U99" s="26"/>
      <c r="AB99" s="28"/>
      <c r="AC99" s="29"/>
      <c r="AJ99" s="28"/>
      <c r="AK99" s="29"/>
      <c r="AR99" s="28"/>
      <c r="AS99" s="29"/>
      <c r="AZ99" s="28"/>
      <c r="BA99" s="29"/>
      <c r="BH99" s="28"/>
      <c r="BI99" s="29"/>
      <c r="BP99" s="28"/>
      <c r="BQ99" s="29"/>
      <c r="BX99" s="28"/>
      <c r="BY99" s="29"/>
    </row>
    <row r="100" customFormat="false" ht="12.75" hidden="false" customHeight="true" outlineLevel="0" collapsed="false">
      <c r="A100" s="30" t="n">
        <v>40238</v>
      </c>
      <c r="B100" s="31" t="n">
        <v>1.88</v>
      </c>
      <c r="C100" s="31" t="n">
        <v>1.892</v>
      </c>
      <c r="D100" s="31" t="n">
        <v>1.831</v>
      </c>
      <c r="E100" s="31" t="n">
        <v>1.857</v>
      </c>
      <c r="F100" s="31" t="n">
        <v>0</v>
      </c>
      <c r="G100" s="31" t="n">
        <v>228758819</v>
      </c>
      <c r="H100" s="32" t="n">
        <f aca="false">(E100-H99)*(2/(12+1))+H99</f>
        <v>1.91381389823591</v>
      </c>
      <c r="I100" s="33" t="n">
        <f aca="false">(E100-I99)*(2/(26+1))+I99</f>
        <v>1.97980232758629</v>
      </c>
      <c r="J100" s="6" t="n">
        <f aca="false">H100-I100</f>
        <v>-0.0659884293503841</v>
      </c>
      <c r="K100" s="33" t="n">
        <f aca="false">(J100-K99)*(2/(26+1))+K99</f>
        <v>-0.0548475560032245</v>
      </c>
      <c r="L100" s="6" t="n">
        <f aca="false">J100-K100</f>
        <v>-0.0111408733471596</v>
      </c>
      <c r="M100" s="26"/>
      <c r="T100" s="27"/>
      <c r="U100" s="26"/>
      <c r="AB100" s="28"/>
      <c r="AC100" s="29"/>
      <c r="AJ100" s="28"/>
      <c r="AK100" s="29"/>
      <c r="AR100" s="28"/>
      <c r="AS100" s="29"/>
      <c r="AZ100" s="28"/>
      <c r="BA100" s="29"/>
      <c r="BH100" s="28"/>
      <c r="BI100" s="29"/>
      <c r="BP100" s="28"/>
      <c r="BQ100" s="29"/>
      <c r="BX100" s="28"/>
      <c r="BY100" s="29"/>
    </row>
    <row r="101" customFormat="false" ht="12.75" hidden="false" customHeight="true" outlineLevel="0" collapsed="false">
      <c r="A101" s="30" t="n">
        <v>40239</v>
      </c>
      <c r="B101" s="31" t="n">
        <v>1.85</v>
      </c>
      <c r="C101" s="31" t="n">
        <v>1.877</v>
      </c>
      <c r="D101" s="31" t="n">
        <v>1.839</v>
      </c>
      <c r="E101" s="31" t="n">
        <v>1.864</v>
      </c>
      <c r="F101" s="31" t="n">
        <v>0.377</v>
      </c>
      <c r="G101" s="31" t="n">
        <v>212629232</v>
      </c>
      <c r="H101" s="32" t="n">
        <f aca="false">(E101-H100)*(2/(12+1))+H100</f>
        <v>1.90615022158423</v>
      </c>
      <c r="I101" s="33" t="n">
        <f aca="false">(E101-I100)*(2/(26+1))+I100</f>
        <v>1.97122437739471</v>
      </c>
      <c r="J101" s="6" t="n">
        <f aca="false">H101-I101</f>
        <v>-0.0650741558104848</v>
      </c>
      <c r="K101" s="33" t="n">
        <f aca="false">(J101-K100)*(2/(26+1))+K100</f>
        <v>-0.0556050819148734</v>
      </c>
      <c r="L101" s="6" t="n">
        <f aca="false">J101-K101</f>
        <v>-0.00946907389561139</v>
      </c>
      <c r="M101" s="26"/>
      <c r="T101" s="27"/>
      <c r="U101" s="26"/>
      <c r="AB101" s="28"/>
      <c r="AC101" s="29"/>
      <c r="AJ101" s="28"/>
      <c r="AK101" s="29"/>
      <c r="AR101" s="28"/>
      <c r="AS101" s="29"/>
      <c r="AZ101" s="28"/>
      <c r="BA101" s="29"/>
      <c r="BH101" s="28"/>
      <c r="BI101" s="29"/>
      <c r="BP101" s="28"/>
      <c r="BQ101" s="29"/>
      <c r="BX101" s="28"/>
      <c r="BY101" s="29"/>
    </row>
    <row r="102" customFormat="false" ht="12.75" hidden="false" customHeight="true" outlineLevel="0" collapsed="false">
      <c r="A102" s="30" t="n">
        <v>40240</v>
      </c>
      <c r="B102" s="31" t="n">
        <v>1.853</v>
      </c>
      <c r="C102" s="31" t="n">
        <v>1.95</v>
      </c>
      <c r="D102" s="31" t="n">
        <v>1.853</v>
      </c>
      <c r="E102" s="31" t="n">
        <v>1.943</v>
      </c>
      <c r="F102" s="31" t="n">
        <v>4.2382</v>
      </c>
      <c r="G102" s="31" t="n">
        <v>330698166</v>
      </c>
      <c r="H102" s="32" t="n">
        <f aca="false">(E102-H101)*(2/(12+1))+H101</f>
        <v>1.91181941826358</v>
      </c>
      <c r="I102" s="33" t="n">
        <f aca="false">(E102-I101)*(2/(26+1))+I101</f>
        <v>1.96913368277288</v>
      </c>
      <c r="J102" s="6" t="n">
        <f aca="false">H102-I102</f>
        <v>-0.0573142645093048</v>
      </c>
      <c r="K102" s="33" t="n">
        <f aca="false">(J102-K101)*(2/(26+1))+K101</f>
        <v>-0.0557316880329795</v>
      </c>
      <c r="L102" s="6" t="n">
        <f aca="false">J102-K102</f>
        <v>-0.00158257647632532</v>
      </c>
      <c r="M102" s="26"/>
      <c r="T102" s="27"/>
      <c r="U102" s="26"/>
      <c r="AB102" s="28"/>
      <c r="AC102" s="29"/>
      <c r="AJ102" s="28"/>
      <c r="AK102" s="29"/>
      <c r="AR102" s="28"/>
      <c r="AS102" s="29"/>
      <c r="AZ102" s="28"/>
      <c r="BA102" s="29"/>
      <c r="BH102" s="28"/>
      <c r="BI102" s="29"/>
      <c r="BP102" s="28"/>
      <c r="BQ102" s="29"/>
      <c r="BX102" s="28"/>
      <c r="BY102" s="29"/>
    </row>
    <row r="103" customFormat="false" ht="12.75" hidden="false" customHeight="true" outlineLevel="0" collapsed="false">
      <c r="A103" s="30" t="n">
        <v>40241</v>
      </c>
      <c r="B103" s="31" t="n">
        <v>1.925</v>
      </c>
      <c r="C103" s="31" t="n">
        <v>1.975</v>
      </c>
      <c r="D103" s="31" t="n">
        <v>1.921</v>
      </c>
      <c r="E103" s="31" t="n">
        <v>1.955</v>
      </c>
      <c r="F103" s="31" t="n">
        <v>0.6176</v>
      </c>
      <c r="G103" s="31" t="n">
        <v>336603084</v>
      </c>
      <c r="H103" s="32" t="n">
        <f aca="false">(E103-H102)*(2/(12+1))+H102</f>
        <v>1.91846258468457</v>
      </c>
      <c r="I103" s="33" t="n">
        <f aca="false">(E103-I102)*(2/(26+1))+I102</f>
        <v>1.96808674330822</v>
      </c>
      <c r="J103" s="6" t="n">
        <f aca="false">H103-I103</f>
        <v>-0.0496241586236588</v>
      </c>
      <c r="K103" s="33" t="n">
        <f aca="false">(J103-K102)*(2/(26+1))+K102</f>
        <v>-0.0552792784471038</v>
      </c>
      <c r="L103" s="6" t="n">
        <f aca="false">J103-K103</f>
        <v>0.00565511982344508</v>
      </c>
      <c r="M103" s="26"/>
      <c r="T103" s="27"/>
      <c r="U103" s="26"/>
      <c r="AB103" s="28"/>
      <c r="AC103" s="29"/>
      <c r="AJ103" s="28"/>
      <c r="AK103" s="29"/>
      <c r="AR103" s="28"/>
      <c r="AS103" s="29"/>
      <c r="AZ103" s="28"/>
      <c r="BA103" s="29"/>
      <c r="BH103" s="28"/>
      <c r="BI103" s="29"/>
      <c r="BP103" s="28"/>
      <c r="BQ103" s="29"/>
      <c r="BX103" s="28"/>
      <c r="BY103" s="29"/>
    </row>
    <row r="104" customFormat="false" ht="12.75" hidden="false" customHeight="true" outlineLevel="0" collapsed="false">
      <c r="A104" s="30" t="n">
        <v>40242</v>
      </c>
      <c r="B104" s="31" t="n">
        <v>1.987</v>
      </c>
      <c r="C104" s="31" t="n">
        <v>2.0225</v>
      </c>
      <c r="D104" s="31" t="n">
        <v>1.967</v>
      </c>
      <c r="E104" s="31" t="n">
        <v>2.01</v>
      </c>
      <c r="F104" s="31" t="n">
        <v>2.8133</v>
      </c>
      <c r="G104" s="31" t="n">
        <v>271179881</v>
      </c>
      <c r="H104" s="32" t="n">
        <f aca="false">(E104-H103)*(2/(12+1))+H103</f>
        <v>1.93254526396386</v>
      </c>
      <c r="I104" s="33" t="n">
        <f aca="false">(E104-I103)*(2/(26+1))+I103</f>
        <v>1.9711914289891</v>
      </c>
      <c r="J104" s="6" t="n">
        <f aca="false">H104-I104</f>
        <v>-0.0386461650252334</v>
      </c>
      <c r="K104" s="33" t="n">
        <f aca="false">(J104-K103)*(2/(26+1))+K103</f>
        <v>-0.0540471959714097</v>
      </c>
      <c r="L104" s="6" t="n">
        <f aca="false">J104-K104</f>
        <v>0.0154010309461763</v>
      </c>
      <c r="M104" s="26"/>
      <c r="T104" s="27"/>
      <c r="U104" s="26"/>
      <c r="AB104" s="28"/>
      <c r="AC104" s="29"/>
      <c r="AJ104" s="28"/>
      <c r="AK104" s="29"/>
      <c r="AR104" s="28"/>
      <c r="AS104" s="29"/>
      <c r="AZ104" s="28"/>
      <c r="BA104" s="29"/>
      <c r="BH104" s="28"/>
      <c r="BI104" s="29"/>
      <c r="BP104" s="28"/>
      <c r="BQ104" s="29"/>
      <c r="BX104" s="28"/>
      <c r="BY104" s="29"/>
    </row>
    <row r="105" customFormat="false" ht="12.75" hidden="false" customHeight="true" outlineLevel="0" collapsed="false">
      <c r="A105" s="30" t="n">
        <v>40245</v>
      </c>
      <c r="B105" s="31" t="n">
        <v>2.035</v>
      </c>
      <c r="C105" s="31" t="n">
        <v>2.035</v>
      </c>
      <c r="D105" s="31" t="n">
        <v>2.015</v>
      </c>
      <c r="E105" s="31" t="n">
        <v>2.0225</v>
      </c>
      <c r="F105" s="31" t="n">
        <v>0.6219</v>
      </c>
      <c r="G105" s="31" t="n">
        <v>127483940</v>
      </c>
      <c r="H105" s="32" t="n">
        <f aca="false">(E105-H104)*(2/(12+1))+H104</f>
        <v>1.94638445412327</v>
      </c>
      <c r="I105" s="33" t="n">
        <f aca="false">(E105-I104)*(2/(26+1))+I104</f>
        <v>1.97499206387879</v>
      </c>
      <c r="J105" s="6" t="n">
        <f aca="false">H105-I105</f>
        <v>-0.0286076097555243</v>
      </c>
      <c r="K105" s="33" t="n">
        <f aca="false">(J105-K104)*(2/(26+1))+K104</f>
        <v>-0.0521627821776405</v>
      </c>
      <c r="L105" s="6" t="n">
        <f aca="false">J105-K105</f>
        <v>0.0235551724221161</v>
      </c>
      <c r="M105" s="26"/>
      <c r="T105" s="27"/>
      <c r="U105" s="26"/>
      <c r="AB105" s="28"/>
      <c r="AC105" s="29"/>
      <c r="AJ105" s="28"/>
      <c r="AK105" s="29"/>
      <c r="AR105" s="28"/>
      <c r="AS105" s="29"/>
      <c r="AZ105" s="28"/>
      <c r="BA105" s="29"/>
      <c r="BH105" s="28"/>
      <c r="BI105" s="29"/>
      <c r="BP105" s="28"/>
      <c r="BQ105" s="29"/>
      <c r="BX105" s="28"/>
      <c r="BY105" s="29"/>
    </row>
    <row r="106" customFormat="false" ht="12.75" hidden="false" customHeight="true" outlineLevel="0" collapsed="false">
      <c r="A106" s="30" t="n">
        <v>40246</v>
      </c>
      <c r="B106" s="31" t="n">
        <v>2.015</v>
      </c>
      <c r="C106" s="31" t="n">
        <v>2.0225</v>
      </c>
      <c r="D106" s="31" t="n">
        <v>1.976</v>
      </c>
      <c r="E106" s="31" t="n">
        <v>1.996</v>
      </c>
      <c r="F106" s="31" t="n">
        <v>-1.3103</v>
      </c>
      <c r="G106" s="31" t="n">
        <v>200798223</v>
      </c>
      <c r="H106" s="32" t="n">
        <f aca="false">(E106-H105)*(2/(12+1))+H105</f>
        <v>1.95401761502738</v>
      </c>
      <c r="I106" s="33" t="n">
        <f aca="false">(E106-I105)*(2/(26+1))+I105</f>
        <v>1.97654820729518</v>
      </c>
      <c r="J106" s="6" t="n">
        <f aca="false">H106-I106</f>
        <v>-0.0225305922677976</v>
      </c>
      <c r="K106" s="33" t="n">
        <f aca="false">(J106-K105)*(2/(26+1))+K105</f>
        <v>-0.0499678051472817</v>
      </c>
      <c r="L106" s="6" t="n">
        <f aca="false">J106-K106</f>
        <v>0.0274372128794841</v>
      </c>
      <c r="M106" s="26"/>
      <c r="T106" s="27"/>
      <c r="U106" s="26"/>
      <c r="AB106" s="28"/>
      <c r="AC106" s="29"/>
      <c r="AJ106" s="28"/>
      <c r="AK106" s="29"/>
      <c r="AR106" s="28"/>
      <c r="AS106" s="29"/>
      <c r="AZ106" s="28"/>
      <c r="BA106" s="29"/>
      <c r="BH106" s="28"/>
      <c r="BI106" s="29"/>
      <c r="BP106" s="28"/>
      <c r="BQ106" s="29"/>
      <c r="BX106" s="28"/>
      <c r="BY106" s="29"/>
    </row>
    <row r="107" customFormat="false" ht="12.75" hidden="false" customHeight="true" outlineLevel="0" collapsed="false">
      <c r="A107" s="30" t="n">
        <v>40247</v>
      </c>
      <c r="B107" s="31" t="n">
        <v>1.99</v>
      </c>
      <c r="C107" s="31" t="n">
        <v>2.0375</v>
      </c>
      <c r="D107" s="31" t="n">
        <v>1.982</v>
      </c>
      <c r="E107" s="31" t="n">
        <v>2.0375</v>
      </c>
      <c r="F107" s="31" t="n">
        <v>2.0792</v>
      </c>
      <c r="G107" s="31" t="n">
        <v>159905105</v>
      </c>
      <c r="H107" s="32" t="n">
        <f aca="false">(E107-H106)*(2/(12+1))+H106</f>
        <v>1.96686105886932</v>
      </c>
      <c r="I107" s="33" t="n">
        <f aca="false">(E107-I106)*(2/(26+1))+I106</f>
        <v>1.98106315490294</v>
      </c>
      <c r="J107" s="6" t="n">
        <f aca="false">H107-I107</f>
        <v>-0.0142020960336209</v>
      </c>
      <c r="K107" s="33" t="n">
        <f aca="false">(J107-K106)*(2/(26+1))+K106</f>
        <v>-0.0473184933610846</v>
      </c>
      <c r="L107" s="6" t="n">
        <f aca="false">J107-K107</f>
        <v>0.0331163973274637</v>
      </c>
      <c r="M107" s="26"/>
      <c r="T107" s="27"/>
      <c r="U107" s="26"/>
      <c r="AB107" s="28"/>
      <c r="AC107" s="29"/>
      <c r="AJ107" s="28"/>
      <c r="AK107" s="29"/>
      <c r="AR107" s="28"/>
      <c r="AS107" s="29"/>
      <c r="AZ107" s="28"/>
      <c r="BA107" s="29"/>
      <c r="BH107" s="28"/>
      <c r="BI107" s="29"/>
      <c r="BP107" s="28"/>
      <c r="BQ107" s="29"/>
      <c r="BX107" s="28"/>
      <c r="BY107" s="29"/>
    </row>
    <row r="108" customFormat="false" ht="12.75" hidden="false" customHeight="true" outlineLevel="0" collapsed="false">
      <c r="A108" s="30" t="n">
        <v>40248</v>
      </c>
      <c r="B108" s="31" t="n">
        <v>2.0225</v>
      </c>
      <c r="C108" s="31" t="n">
        <v>2.0375</v>
      </c>
      <c r="D108" s="31" t="n">
        <v>2.005</v>
      </c>
      <c r="E108" s="31" t="n">
        <v>2.015</v>
      </c>
      <c r="F108" s="31" t="n">
        <v>-1.1043</v>
      </c>
      <c r="G108" s="31" t="n">
        <v>156060530</v>
      </c>
      <c r="H108" s="32" t="n">
        <f aca="false">(E108-H107)*(2/(12+1))+H107</f>
        <v>1.9742670498125</v>
      </c>
      <c r="I108" s="33" t="n">
        <f aca="false">(E108-I107)*(2/(26+1))+I107</f>
        <v>1.9835769952805</v>
      </c>
      <c r="J108" s="6" t="n">
        <f aca="false">H108-I108</f>
        <v>-0.00930994546799946</v>
      </c>
      <c r="K108" s="33" t="n">
        <f aca="false">(J108-K107)*(2/(26+1))+K107</f>
        <v>-0.0445030453690042</v>
      </c>
      <c r="L108" s="6" t="n">
        <f aca="false">J108-K108</f>
        <v>0.0351930999010048</v>
      </c>
      <c r="M108" s="26"/>
      <c r="T108" s="27"/>
      <c r="U108" s="26"/>
      <c r="AB108" s="28"/>
      <c r="AC108" s="29"/>
      <c r="AJ108" s="28"/>
      <c r="AK108" s="29"/>
      <c r="AR108" s="28"/>
      <c r="AS108" s="29"/>
      <c r="AZ108" s="28"/>
      <c r="BA108" s="29"/>
      <c r="BH108" s="28"/>
      <c r="BI108" s="29"/>
      <c r="BP108" s="28"/>
      <c r="BQ108" s="29"/>
      <c r="BX108" s="28"/>
      <c r="BY108" s="29"/>
    </row>
    <row r="109" customFormat="false" ht="12.75" hidden="false" customHeight="true" outlineLevel="0" collapsed="false">
      <c r="A109" s="30" t="n">
        <v>40249</v>
      </c>
      <c r="B109" s="31" t="n">
        <v>2.025</v>
      </c>
      <c r="C109" s="31" t="n">
        <v>2.0625</v>
      </c>
      <c r="D109" s="31" t="n">
        <v>2.02</v>
      </c>
      <c r="E109" s="31" t="n">
        <v>2.0325</v>
      </c>
      <c r="F109" s="31" t="n">
        <v>0.8685</v>
      </c>
      <c r="G109" s="31" t="n">
        <v>224071771</v>
      </c>
      <c r="H109" s="32" t="n">
        <f aca="false">(E109-H108)*(2/(12+1))+H108</f>
        <v>1.98322596522596</v>
      </c>
      <c r="I109" s="33" t="n">
        <f aca="false">(E109-I108)*(2/(26+1))+I108</f>
        <v>1.98720092155602</v>
      </c>
      <c r="J109" s="6" t="n">
        <f aca="false">H109-I109</f>
        <v>-0.00397495633005662</v>
      </c>
      <c r="K109" s="33" t="n">
        <f aca="false">(J109-K108)*(2/(26+1))+K108</f>
        <v>-0.0415009646994526</v>
      </c>
      <c r="L109" s="6" t="n">
        <f aca="false">J109-K109</f>
        <v>0.0375260083693959</v>
      </c>
      <c r="M109" s="26"/>
      <c r="T109" s="27"/>
      <c r="U109" s="26"/>
      <c r="AB109" s="28"/>
      <c r="AC109" s="29"/>
      <c r="AJ109" s="28"/>
      <c r="AK109" s="29"/>
      <c r="AR109" s="28"/>
      <c r="AS109" s="29"/>
      <c r="AZ109" s="28"/>
      <c r="BA109" s="29"/>
      <c r="BH109" s="28"/>
      <c r="BI109" s="29"/>
      <c r="BP109" s="28"/>
      <c r="BQ109" s="29"/>
      <c r="BX109" s="28"/>
      <c r="BY109" s="29"/>
    </row>
    <row r="110" customFormat="false" ht="12.75" hidden="false" customHeight="true" outlineLevel="0" collapsed="false">
      <c r="A110" s="30" t="n">
        <v>40252</v>
      </c>
      <c r="B110" s="31" t="n">
        <v>2.0325</v>
      </c>
      <c r="C110" s="31" t="n">
        <v>2.0425</v>
      </c>
      <c r="D110" s="31" t="n">
        <v>1.996</v>
      </c>
      <c r="E110" s="31" t="n">
        <v>1.996</v>
      </c>
      <c r="F110" s="31" t="n">
        <v>-1.7958</v>
      </c>
      <c r="G110" s="31" t="n">
        <v>153795141</v>
      </c>
      <c r="H110" s="32" t="n">
        <f aca="false">(E110-H109)*(2/(12+1))+H109</f>
        <v>1.98519120134505</v>
      </c>
      <c r="I110" s="33" t="n">
        <f aca="false">(E110-I109)*(2/(26+1))+I109</f>
        <v>1.98785270514446</v>
      </c>
      <c r="J110" s="6" t="n">
        <f aca="false">H110-I110</f>
        <v>-0.00266150379941732</v>
      </c>
      <c r="K110" s="33" t="n">
        <f aca="false">(J110-K109)*(2/(26+1))+K109</f>
        <v>-0.0386239675957462</v>
      </c>
      <c r="L110" s="6" t="n">
        <f aca="false">J110-K110</f>
        <v>0.0359624637963289</v>
      </c>
      <c r="M110" s="26"/>
      <c r="T110" s="27"/>
      <c r="U110" s="26"/>
      <c r="AB110" s="28"/>
      <c r="AC110" s="29"/>
      <c r="AJ110" s="28"/>
      <c r="AK110" s="29"/>
      <c r="AR110" s="28"/>
      <c r="AS110" s="29"/>
      <c r="AZ110" s="28"/>
      <c r="BA110" s="29"/>
      <c r="BH110" s="28"/>
      <c r="BI110" s="29"/>
      <c r="BP110" s="28"/>
      <c r="BQ110" s="29"/>
      <c r="BX110" s="28"/>
      <c r="BY110" s="29"/>
    </row>
    <row r="111" customFormat="false" ht="12.75" hidden="false" customHeight="true" outlineLevel="0" collapsed="false">
      <c r="A111" s="30" t="n">
        <v>40253</v>
      </c>
      <c r="B111" s="31" t="n">
        <v>1.979</v>
      </c>
      <c r="C111" s="31" t="n">
        <v>2.045</v>
      </c>
      <c r="D111" s="31" t="n">
        <v>1.966</v>
      </c>
      <c r="E111" s="31" t="n">
        <v>2.0375</v>
      </c>
      <c r="F111" s="31" t="n">
        <v>2.0792</v>
      </c>
      <c r="G111" s="31" t="n">
        <v>255421590</v>
      </c>
      <c r="H111" s="32" t="n">
        <f aca="false">(E111-H110)*(2/(12+1))+H110</f>
        <v>1.99323870883042</v>
      </c>
      <c r="I111" s="33" t="n">
        <f aca="false">(E111-I110)*(2/(26+1))+I110</f>
        <v>1.99153028254117</v>
      </c>
      <c r="J111" s="6" t="n">
        <f aca="false">H111-I111</f>
        <v>0.00170842628925372</v>
      </c>
      <c r="K111" s="33" t="n">
        <f aca="false">(J111-K110)*(2/(26+1))+K110</f>
        <v>-0.035636382863524</v>
      </c>
      <c r="L111" s="6" t="n">
        <f aca="false">J111-K111</f>
        <v>0.0373448091527777</v>
      </c>
      <c r="M111" s="26"/>
      <c r="T111" s="27"/>
      <c r="U111" s="26"/>
      <c r="AB111" s="28"/>
      <c r="AC111" s="29"/>
      <c r="AJ111" s="28"/>
      <c r="AK111" s="29"/>
      <c r="AR111" s="28"/>
      <c r="AS111" s="29"/>
      <c r="AZ111" s="28"/>
      <c r="BA111" s="29"/>
      <c r="BH111" s="28"/>
      <c r="BI111" s="29"/>
      <c r="BP111" s="28"/>
      <c r="BQ111" s="29"/>
      <c r="BX111" s="28"/>
      <c r="BY111" s="29"/>
    </row>
    <row r="112" customFormat="false" ht="12.75" hidden="false" customHeight="true" outlineLevel="0" collapsed="false">
      <c r="A112" s="30" t="n">
        <v>40254</v>
      </c>
      <c r="B112" s="31" t="n">
        <v>2.135</v>
      </c>
      <c r="C112" s="31" t="n">
        <v>2.1675</v>
      </c>
      <c r="D112" s="31" t="n">
        <v>2.1125</v>
      </c>
      <c r="E112" s="31" t="n">
        <v>2.165</v>
      </c>
      <c r="F112" s="31" t="n">
        <v>6.2577</v>
      </c>
      <c r="G112" s="31" t="n">
        <v>462521890</v>
      </c>
      <c r="H112" s="32" t="n">
        <f aca="false">(E112-H111)*(2/(12+1))+H111</f>
        <v>2.01966352285651</v>
      </c>
      <c r="I112" s="33" t="n">
        <f aca="false">(E112-I111)*(2/(26+1))+I111</f>
        <v>2.00437989124182</v>
      </c>
      <c r="J112" s="6" t="n">
        <f aca="false">H112-I112</f>
        <v>0.0152836316146883</v>
      </c>
      <c r="K112" s="33" t="n">
        <f aca="false">(J112-K111)*(2/(26+1))+K111</f>
        <v>-0.031864529939212</v>
      </c>
      <c r="L112" s="6" t="n">
        <f aca="false">J112-K112</f>
        <v>0.0471481615539003</v>
      </c>
      <c r="M112" s="26"/>
      <c r="T112" s="27"/>
      <c r="U112" s="26"/>
      <c r="AB112" s="28"/>
      <c r="AC112" s="29"/>
      <c r="AJ112" s="28"/>
      <c r="AK112" s="29"/>
      <c r="AR112" s="28"/>
      <c r="AS112" s="29"/>
      <c r="AZ112" s="28"/>
      <c r="BA112" s="29"/>
      <c r="BH112" s="28"/>
      <c r="BI112" s="29"/>
      <c r="BP112" s="28"/>
      <c r="BQ112" s="29"/>
      <c r="BX112" s="28"/>
      <c r="BY112" s="29"/>
    </row>
    <row r="113" customFormat="false" ht="12.75" hidden="false" customHeight="true" outlineLevel="0" collapsed="false">
      <c r="A113" s="30" t="n">
        <v>40255</v>
      </c>
      <c r="B113" s="31" t="n">
        <v>2.165</v>
      </c>
      <c r="C113" s="31" t="n">
        <v>2.195</v>
      </c>
      <c r="D113" s="31" t="n">
        <v>2.145</v>
      </c>
      <c r="E113" s="31" t="n">
        <v>2.1475</v>
      </c>
      <c r="F113" s="31" t="n">
        <v>-0.8083</v>
      </c>
      <c r="G113" s="31" t="n">
        <v>263132312</v>
      </c>
      <c r="H113" s="32" t="n">
        <f aca="false">(E113-H112)*(2/(12+1))+H112</f>
        <v>2.03933067318628</v>
      </c>
      <c r="I113" s="33" t="n">
        <f aca="false">(E113-I112)*(2/(26+1))+I112</f>
        <v>2.01498138077947</v>
      </c>
      <c r="J113" s="6" t="n">
        <f aca="false">H113-I113</f>
        <v>0.0243492924068129</v>
      </c>
      <c r="K113" s="33" t="n">
        <f aca="false">(J113-K112)*(2/(26+1))+K112</f>
        <v>-0.0277005430987657</v>
      </c>
      <c r="L113" s="6" t="n">
        <f aca="false">J113-K113</f>
        <v>0.0520498355055787</v>
      </c>
      <c r="M113" s="26"/>
      <c r="T113" s="27"/>
      <c r="U113" s="26"/>
      <c r="AB113" s="28"/>
      <c r="AC113" s="29"/>
      <c r="AJ113" s="28"/>
      <c r="AK113" s="29"/>
      <c r="AR113" s="28"/>
      <c r="AS113" s="29"/>
      <c r="AZ113" s="28"/>
      <c r="BA113" s="29"/>
      <c r="BH113" s="28"/>
      <c r="BI113" s="29"/>
      <c r="BP113" s="28"/>
      <c r="BQ113" s="29"/>
      <c r="BX113" s="28"/>
      <c r="BY113" s="29"/>
    </row>
    <row r="114" customFormat="false" ht="12.75" hidden="false" customHeight="true" outlineLevel="0" collapsed="false">
      <c r="A114" s="30" t="n">
        <v>40256</v>
      </c>
      <c r="B114" s="31" t="n">
        <v>2.17</v>
      </c>
      <c r="C114" s="31" t="n">
        <v>2.1775</v>
      </c>
      <c r="D114" s="31" t="n">
        <v>2.1275</v>
      </c>
      <c r="E114" s="31" t="n">
        <v>2.1275</v>
      </c>
      <c r="F114" s="31" t="n">
        <v>-0.9313</v>
      </c>
      <c r="G114" s="31" t="n">
        <v>353734936</v>
      </c>
      <c r="H114" s="32" t="n">
        <f aca="false">(E114-H113)*(2/(12+1))+H113</f>
        <v>2.05289518500378</v>
      </c>
      <c r="I114" s="33" t="n">
        <f aca="false">(E114-I113)*(2/(26+1))+I113</f>
        <v>2.02331609331432</v>
      </c>
      <c r="J114" s="6" t="n">
        <f aca="false">H114-I114</f>
        <v>0.0295790916894538</v>
      </c>
      <c r="K114" s="33" t="n">
        <f aca="false">(J114-K113)*(2/(26+1))+K113</f>
        <v>-0.0234576071885272</v>
      </c>
      <c r="L114" s="6" t="n">
        <f aca="false">J114-K114</f>
        <v>0.0530366988779811</v>
      </c>
      <c r="M114" s="26"/>
      <c r="T114" s="27"/>
      <c r="U114" s="26"/>
      <c r="AB114" s="28"/>
      <c r="AC114" s="29"/>
      <c r="AJ114" s="28"/>
      <c r="AK114" s="29"/>
      <c r="AR114" s="28"/>
      <c r="AS114" s="29"/>
      <c r="AZ114" s="28"/>
      <c r="BA114" s="29"/>
      <c r="BH114" s="28"/>
      <c r="BI114" s="29"/>
      <c r="BP114" s="28"/>
      <c r="BQ114" s="29"/>
      <c r="BX114" s="28"/>
      <c r="BY114" s="29"/>
    </row>
    <row r="115" customFormat="false" ht="12.75" hidden="false" customHeight="true" outlineLevel="0" collapsed="false">
      <c r="A115" s="30" t="n">
        <v>40259</v>
      </c>
      <c r="B115" s="31" t="n">
        <v>2.1225</v>
      </c>
      <c r="C115" s="31" t="n">
        <v>2.145</v>
      </c>
      <c r="D115" s="31" t="n">
        <v>2.1</v>
      </c>
      <c r="E115" s="31" t="n">
        <v>2.135</v>
      </c>
      <c r="F115" s="31" t="n">
        <v>0.3525</v>
      </c>
      <c r="G115" s="31" t="n">
        <v>217241523</v>
      </c>
      <c r="H115" s="32" t="n">
        <f aca="false">(E115-H114)*(2/(12+1))+H114</f>
        <v>2.06552669500319</v>
      </c>
      <c r="I115" s="33" t="n">
        <f aca="false">(E115-I114)*(2/(26+1))+I114</f>
        <v>2.03158897529104</v>
      </c>
      <c r="J115" s="6" t="n">
        <f aca="false">H115-I115</f>
        <v>0.033937719712156</v>
      </c>
      <c r="K115" s="33" t="n">
        <f aca="false">(J115-K114)*(2/(26+1))+K114</f>
        <v>-0.0192061014921803</v>
      </c>
      <c r="L115" s="6" t="n">
        <f aca="false">J115-K115</f>
        <v>0.0531438212043363</v>
      </c>
      <c r="M115" s="26"/>
      <c r="T115" s="27"/>
      <c r="U115" s="26"/>
      <c r="AB115" s="28"/>
      <c r="AC115" s="29"/>
      <c r="AJ115" s="28"/>
      <c r="AK115" s="29"/>
      <c r="AR115" s="28"/>
      <c r="AS115" s="29"/>
      <c r="AZ115" s="28"/>
      <c r="BA115" s="29"/>
      <c r="BH115" s="28"/>
      <c r="BI115" s="29"/>
      <c r="BP115" s="28"/>
      <c r="BQ115" s="29"/>
      <c r="BX115" s="28"/>
      <c r="BY115" s="29"/>
    </row>
    <row r="116" customFormat="false" ht="12.75" hidden="false" customHeight="true" outlineLevel="0" collapsed="false">
      <c r="A116" s="30" t="n">
        <v>40260</v>
      </c>
      <c r="B116" s="31" t="n">
        <v>2.145</v>
      </c>
      <c r="C116" s="31" t="n">
        <v>2.18</v>
      </c>
      <c r="D116" s="31" t="n">
        <v>2.1225</v>
      </c>
      <c r="E116" s="31" t="n">
        <v>2.1525</v>
      </c>
      <c r="F116" s="31" t="n">
        <v>0.8197</v>
      </c>
      <c r="G116" s="31" t="n">
        <v>303550741</v>
      </c>
      <c r="H116" s="32" t="n">
        <f aca="false">(E116-H115)*(2/(12+1))+H115</f>
        <v>2.07890720346424</v>
      </c>
      <c r="I116" s="33" t="n">
        <f aca="false">(E116-I115)*(2/(26+1))+I115</f>
        <v>2.0405453474917</v>
      </c>
      <c r="J116" s="6" t="n">
        <f aca="false">H116-I116</f>
        <v>0.0383618559725392</v>
      </c>
      <c r="K116" s="33" t="n">
        <f aca="false">(J116-K115)*(2/(26+1))+K115</f>
        <v>-0.0149418083466455</v>
      </c>
      <c r="L116" s="6" t="n">
        <f aca="false">J116-K116</f>
        <v>0.0533036643191847</v>
      </c>
      <c r="M116" s="26"/>
      <c r="T116" s="27"/>
      <c r="U116" s="26"/>
      <c r="AB116" s="28"/>
      <c r="AC116" s="29"/>
      <c r="AJ116" s="28"/>
      <c r="AK116" s="29"/>
      <c r="AR116" s="28"/>
      <c r="AS116" s="29"/>
      <c r="AZ116" s="28"/>
      <c r="BA116" s="29"/>
      <c r="BH116" s="28"/>
      <c r="BI116" s="29"/>
      <c r="BP116" s="28"/>
      <c r="BQ116" s="29"/>
      <c r="BX116" s="28"/>
      <c r="BY116" s="29"/>
    </row>
    <row r="117" customFormat="false" ht="12.75" hidden="false" customHeight="true" outlineLevel="0" collapsed="false">
      <c r="A117" s="30" t="n">
        <v>40261</v>
      </c>
      <c r="B117" s="31" t="n">
        <v>2.17</v>
      </c>
      <c r="C117" s="31" t="n">
        <v>2.1725</v>
      </c>
      <c r="D117" s="31" t="n">
        <v>2.1075</v>
      </c>
      <c r="E117" s="31" t="n">
        <v>2.1425</v>
      </c>
      <c r="F117" s="31" t="n">
        <v>-0.4646</v>
      </c>
      <c r="G117" s="31" t="n">
        <v>266396946</v>
      </c>
      <c r="H117" s="32" t="n">
        <f aca="false">(E117-H116)*(2/(12+1))+H116</f>
        <v>2.08869071062359</v>
      </c>
      <c r="I117" s="33" t="n">
        <f aca="false">(E117-I116)*(2/(26+1))+I116</f>
        <v>2.0480975439738</v>
      </c>
      <c r="J117" s="6" t="n">
        <f aca="false">H117-I117</f>
        <v>0.0405931666497907</v>
      </c>
      <c r="K117" s="33" t="n">
        <f aca="false">(J117-K116)*(2/(26+1))+K116</f>
        <v>-0.0108281064950577</v>
      </c>
      <c r="L117" s="6" t="n">
        <f aca="false">J117-K117</f>
        <v>0.0514212731448484</v>
      </c>
      <c r="M117" s="26"/>
      <c r="T117" s="27"/>
      <c r="U117" s="26"/>
      <c r="AB117" s="28"/>
      <c r="AC117" s="29"/>
      <c r="AJ117" s="28"/>
      <c r="AK117" s="29"/>
      <c r="AR117" s="28"/>
      <c r="AS117" s="29"/>
      <c r="AZ117" s="28"/>
      <c r="BA117" s="29"/>
      <c r="BH117" s="28"/>
      <c r="BI117" s="29"/>
      <c r="BP117" s="28"/>
      <c r="BQ117" s="29"/>
      <c r="BX117" s="28"/>
      <c r="BY117" s="29"/>
    </row>
    <row r="118" customFormat="false" ht="12.75" hidden="false" customHeight="true" outlineLevel="0" collapsed="false">
      <c r="A118" s="30" t="n">
        <v>40262</v>
      </c>
      <c r="B118" s="31" t="n">
        <v>2.14</v>
      </c>
      <c r="C118" s="31" t="n">
        <v>2.1875</v>
      </c>
      <c r="D118" s="31" t="n">
        <v>2.135</v>
      </c>
      <c r="E118" s="31" t="n">
        <v>2.18</v>
      </c>
      <c r="F118" s="31" t="n">
        <v>1.7503</v>
      </c>
      <c r="G118" s="31" t="n">
        <v>188141640</v>
      </c>
      <c r="H118" s="32" t="n">
        <f aca="false">(E118-H117)*(2/(12+1))+H117</f>
        <v>2.10273829360458</v>
      </c>
      <c r="I118" s="33" t="n">
        <f aca="false">(E118-I117)*(2/(26+1))+I117</f>
        <v>2.05786809627204</v>
      </c>
      <c r="J118" s="6" t="n">
        <f aca="false">H118-I118</f>
        <v>0.0448701973325401</v>
      </c>
      <c r="K118" s="33" t="n">
        <f aca="false">(J118-K117)*(2/(26+1))+K117</f>
        <v>-0.00670230621153192</v>
      </c>
      <c r="L118" s="6" t="n">
        <f aca="false">J118-K118</f>
        <v>0.051572503544072</v>
      </c>
      <c r="M118" s="26"/>
      <c r="T118" s="27"/>
      <c r="U118" s="26"/>
      <c r="AB118" s="28"/>
      <c r="AC118" s="29"/>
      <c r="AJ118" s="28"/>
      <c r="AK118" s="29"/>
      <c r="AR118" s="28"/>
      <c r="AS118" s="29"/>
      <c r="AZ118" s="28"/>
      <c r="BA118" s="29"/>
      <c r="BH118" s="28"/>
      <c r="BI118" s="29"/>
      <c r="BP118" s="28"/>
      <c r="BQ118" s="29"/>
      <c r="BX118" s="28"/>
      <c r="BY118" s="29"/>
    </row>
    <row r="119" customFormat="false" ht="12.75" hidden="false" customHeight="true" outlineLevel="0" collapsed="false">
      <c r="A119" s="30" t="n">
        <v>40263</v>
      </c>
      <c r="B119" s="31" t="n">
        <v>2.175</v>
      </c>
      <c r="C119" s="31" t="n">
        <v>2.2525</v>
      </c>
      <c r="D119" s="31" t="n">
        <v>2.17</v>
      </c>
      <c r="E119" s="31" t="n">
        <v>2.245</v>
      </c>
      <c r="F119" s="31" t="n">
        <v>2.9816</v>
      </c>
      <c r="G119" s="31" t="n">
        <v>338266806</v>
      </c>
      <c r="H119" s="32" t="n">
        <f aca="false">(E119-H118)*(2/(12+1))+H118</f>
        <v>2.1246247099731</v>
      </c>
      <c r="I119" s="33" t="n">
        <f aca="false">(E119-I118)*(2/(26+1))+I118</f>
        <v>2.0717297187704</v>
      </c>
      <c r="J119" s="6" t="n">
        <f aca="false">H119-I119</f>
        <v>0.0528949912026993</v>
      </c>
      <c r="K119" s="33" t="n">
        <f aca="false">(J119-K118)*(2/(26+1))+K118</f>
        <v>-0.00228769158825553</v>
      </c>
      <c r="L119" s="6" t="n">
        <f aca="false">J119-K119</f>
        <v>0.0551826827909548</v>
      </c>
      <c r="M119" s="26"/>
      <c r="T119" s="27"/>
      <c r="U119" s="26"/>
      <c r="AB119" s="28"/>
      <c r="AC119" s="29"/>
      <c r="AJ119" s="28"/>
      <c r="AK119" s="29"/>
      <c r="AR119" s="28"/>
      <c r="AS119" s="29"/>
      <c r="AZ119" s="28"/>
      <c r="BA119" s="29"/>
      <c r="BH119" s="28"/>
      <c r="BI119" s="29"/>
      <c r="BP119" s="28"/>
      <c r="BQ119" s="29"/>
      <c r="BX119" s="28"/>
      <c r="BY119" s="29"/>
    </row>
    <row r="120" customFormat="false" ht="12.75" hidden="false" customHeight="true" outlineLevel="0" collapsed="false">
      <c r="A120" s="30" t="n">
        <v>40266</v>
      </c>
      <c r="B120" s="31" t="n">
        <v>2.25</v>
      </c>
      <c r="C120" s="31" t="n">
        <v>2.2775</v>
      </c>
      <c r="D120" s="31" t="n">
        <v>2.2025</v>
      </c>
      <c r="E120" s="31" t="n">
        <v>2.2275</v>
      </c>
      <c r="F120" s="31" t="n">
        <v>-0.7795</v>
      </c>
      <c r="G120" s="31" t="n">
        <v>208917576</v>
      </c>
      <c r="H120" s="32" t="n">
        <f aca="false">(E120-H119)*(2/(12+1))+H119</f>
        <v>2.14045167766955</v>
      </c>
      <c r="I120" s="33" t="n">
        <f aca="false">(E120-I119)*(2/(26+1))+I119</f>
        <v>2.08326825812074</v>
      </c>
      <c r="J120" s="6" t="n">
        <f aca="false">H120-I120</f>
        <v>0.0571834195488044</v>
      </c>
      <c r="K120" s="33" t="n">
        <f aca="false">(J120-K119)*(2/(26+1))+K119</f>
        <v>0.00211757590337853</v>
      </c>
      <c r="L120" s="6" t="n">
        <f aca="false">J120-K120</f>
        <v>0.0550658436454258</v>
      </c>
      <c r="M120" s="26"/>
      <c r="T120" s="27"/>
      <c r="U120" s="26"/>
      <c r="AB120" s="28"/>
      <c r="AC120" s="29"/>
      <c r="AJ120" s="28"/>
      <c r="AK120" s="29"/>
      <c r="AR120" s="28"/>
      <c r="AS120" s="29"/>
      <c r="AZ120" s="28"/>
      <c r="BA120" s="29"/>
      <c r="BH120" s="28"/>
      <c r="BI120" s="29"/>
      <c r="BP120" s="28"/>
      <c r="BQ120" s="29"/>
      <c r="BX120" s="28"/>
      <c r="BY120" s="29"/>
    </row>
    <row r="121" customFormat="false" ht="12.75" hidden="false" customHeight="true" outlineLevel="0" collapsed="false">
      <c r="A121" s="30" t="n">
        <v>40267</v>
      </c>
      <c r="B121" s="31" t="n">
        <v>2.245</v>
      </c>
      <c r="C121" s="31" t="n">
        <v>2.2525</v>
      </c>
      <c r="D121" s="31" t="n">
        <v>2.2075</v>
      </c>
      <c r="E121" s="31" t="n">
        <v>2.21</v>
      </c>
      <c r="F121" s="31" t="n">
        <v>-0.7856</v>
      </c>
      <c r="G121" s="31" t="n">
        <v>186203791</v>
      </c>
      <c r="H121" s="32" t="n">
        <f aca="false">(E121-H120)*(2/(12+1))+H120</f>
        <v>2.15115141956654</v>
      </c>
      <c r="I121" s="33" t="n">
        <f aca="false">(E121-I120)*(2/(26+1))+I120</f>
        <v>2.09265579455624</v>
      </c>
      <c r="J121" s="6" t="n">
        <f aca="false">H121-I121</f>
        <v>0.0584956250102966</v>
      </c>
      <c r="K121" s="33" t="n">
        <f aca="false">(J121-K120)*(2/(26+1))+K120</f>
        <v>0.00629372768907617</v>
      </c>
      <c r="L121" s="6" t="n">
        <f aca="false">J121-K121</f>
        <v>0.0522018973212204</v>
      </c>
      <c r="M121" s="26"/>
      <c r="T121" s="27"/>
      <c r="U121" s="26"/>
      <c r="AB121" s="28"/>
      <c r="AC121" s="29"/>
      <c r="AJ121" s="28"/>
      <c r="AK121" s="29"/>
      <c r="AR121" s="28"/>
      <c r="AS121" s="29"/>
      <c r="AZ121" s="28"/>
      <c r="BA121" s="29"/>
      <c r="BH121" s="28"/>
      <c r="BI121" s="29"/>
      <c r="BP121" s="28"/>
      <c r="BQ121" s="29"/>
      <c r="BX121" s="28"/>
      <c r="BY121" s="29"/>
    </row>
    <row r="122" customFormat="false" ht="12.75" hidden="false" customHeight="true" outlineLevel="0" collapsed="false">
      <c r="A122" s="30" t="n">
        <v>40268</v>
      </c>
      <c r="B122" s="31" t="n">
        <v>2.205</v>
      </c>
      <c r="C122" s="31" t="n">
        <v>2.235</v>
      </c>
      <c r="D122" s="31" t="n">
        <v>2.1625</v>
      </c>
      <c r="E122" s="31" t="n">
        <v>2.1875</v>
      </c>
      <c r="F122" s="31" t="n">
        <v>-1.0181</v>
      </c>
      <c r="G122" s="31" t="n">
        <v>257463061</v>
      </c>
      <c r="H122" s="32" t="n">
        <f aca="false">(E122-H121)*(2/(12+1))+H121</f>
        <v>2.156743508864</v>
      </c>
      <c r="I122" s="33" t="n">
        <f aca="false">(E122-I121)*(2/(26+1))+I121</f>
        <v>2.09968129125578</v>
      </c>
      <c r="J122" s="6" t="n">
        <f aca="false">H122-I122</f>
        <v>0.0570622176082143</v>
      </c>
      <c r="K122" s="33" t="n">
        <f aca="false">(J122-K121)*(2/(26+1))+K121</f>
        <v>0.0100543565719753</v>
      </c>
      <c r="L122" s="6" t="n">
        <f aca="false">J122-K122</f>
        <v>0.047007861036239</v>
      </c>
      <c r="M122" s="26"/>
      <c r="T122" s="27"/>
      <c r="U122" s="26"/>
      <c r="AB122" s="28"/>
      <c r="AC122" s="29"/>
      <c r="AJ122" s="28"/>
      <c r="AK122" s="29"/>
      <c r="AR122" s="28"/>
      <c r="AS122" s="29"/>
      <c r="AZ122" s="28"/>
      <c r="BA122" s="29"/>
      <c r="BH122" s="28"/>
      <c r="BI122" s="29"/>
      <c r="BP122" s="28"/>
      <c r="BQ122" s="29"/>
      <c r="BX122" s="28"/>
      <c r="BY122" s="29"/>
    </row>
    <row r="123" customFormat="false" ht="12.75" hidden="false" customHeight="true" outlineLevel="0" collapsed="false">
      <c r="A123" s="30" t="n">
        <v>40269</v>
      </c>
      <c r="B123" s="31" t="n">
        <v>2.205</v>
      </c>
      <c r="C123" s="31" t="n">
        <v>2.2425</v>
      </c>
      <c r="D123" s="31" t="n">
        <v>2.195</v>
      </c>
      <c r="E123" s="31" t="n">
        <v>2.2425</v>
      </c>
      <c r="F123" s="31" t="n">
        <v>2.5143</v>
      </c>
      <c r="G123" s="31" t="n">
        <v>181090638</v>
      </c>
      <c r="H123" s="32" t="n">
        <f aca="false">(E123-H122)*(2/(12+1))+H122</f>
        <v>2.16993681519261</v>
      </c>
      <c r="I123" s="33" t="n">
        <f aca="false">(E123-I122)*(2/(26+1))+I122</f>
        <v>2.11026045486646</v>
      </c>
      <c r="J123" s="6" t="n">
        <f aca="false">H123-I123</f>
        <v>0.0596763603261477</v>
      </c>
      <c r="K123" s="33" t="n">
        <f aca="false">(J123-K122)*(2/(26+1))+K122</f>
        <v>0.0137300605537658</v>
      </c>
      <c r="L123" s="6" t="n">
        <f aca="false">J123-K123</f>
        <v>0.0459462997723818</v>
      </c>
      <c r="M123" s="26"/>
      <c r="T123" s="27"/>
      <c r="U123" s="26"/>
      <c r="AB123" s="28"/>
      <c r="AC123" s="29"/>
      <c r="AJ123" s="28"/>
      <c r="AK123" s="29"/>
      <c r="AR123" s="28"/>
      <c r="AS123" s="29"/>
      <c r="AZ123" s="28"/>
      <c r="BA123" s="29"/>
      <c r="BH123" s="28"/>
      <c r="BI123" s="29"/>
      <c r="BP123" s="28"/>
      <c r="BQ123" s="29"/>
      <c r="BX123" s="28"/>
      <c r="BY123" s="29"/>
    </row>
    <row r="124" customFormat="false" ht="12.75" hidden="false" customHeight="true" outlineLevel="0" collapsed="false">
      <c r="A124" s="30" t="n">
        <v>40274</v>
      </c>
      <c r="B124" s="31" t="n">
        <v>2.2575</v>
      </c>
      <c r="C124" s="31" t="n">
        <v>2.26</v>
      </c>
      <c r="D124" s="31" t="n">
        <v>2.22</v>
      </c>
      <c r="E124" s="31" t="n">
        <v>2.2525</v>
      </c>
      <c r="F124" s="31" t="n">
        <v>0.4459</v>
      </c>
      <c r="G124" s="31" t="n">
        <v>158634263</v>
      </c>
      <c r="H124" s="32" t="n">
        <f aca="false">(E124-H123)*(2/(12+1))+H123</f>
        <v>2.18263884362452</v>
      </c>
      <c r="I124" s="33" t="n">
        <f aca="false">(E124-I123)*(2/(26+1))+I123</f>
        <v>2.12079671746895</v>
      </c>
      <c r="J124" s="6" t="n">
        <f aca="false">H124-I124</f>
        <v>0.0618421261555691</v>
      </c>
      <c r="K124" s="33" t="n">
        <f aca="false">(J124-K123)*(2/(26+1))+K123</f>
        <v>0.0172939172650105</v>
      </c>
      <c r="L124" s="6" t="n">
        <f aca="false">J124-K124</f>
        <v>0.0445482088905585</v>
      </c>
      <c r="M124" s="26"/>
      <c r="T124" s="27"/>
      <c r="U124" s="26"/>
      <c r="AB124" s="28"/>
      <c r="AC124" s="29"/>
      <c r="AJ124" s="28"/>
      <c r="AK124" s="29"/>
      <c r="AR124" s="28"/>
      <c r="AS124" s="29"/>
      <c r="AZ124" s="28"/>
      <c r="BA124" s="29"/>
      <c r="BH124" s="28"/>
      <c r="BI124" s="29"/>
      <c r="BP124" s="28"/>
      <c r="BQ124" s="29"/>
      <c r="BX124" s="28"/>
      <c r="BY124" s="29"/>
    </row>
    <row r="125" customFormat="false" ht="12.75" hidden="false" customHeight="true" outlineLevel="0" collapsed="false">
      <c r="A125" s="30" t="n">
        <v>40275</v>
      </c>
      <c r="B125" s="31" t="n">
        <v>2.24</v>
      </c>
      <c r="C125" s="31" t="n">
        <v>2.2525</v>
      </c>
      <c r="D125" s="31" t="n">
        <v>2.225</v>
      </c>
      <c r="E125" s="31" t="n">
        <v>2.24</v>
      </c>
      <c r="F125" s="31" t="n">
        <v>-0.5549</v>
      </c>
      <c r="G125" s="31" t="n">
        <v>169822330</v>
      </c>
      <c r="H125" s="32" t="n">
        <f aca="false">(E125-H124)*(2/(12+1))+H124</f>
        <v>2.19146363691305</v>
      </c>
      <c r="I125" s="33" t="n">
        <f aca="false">(E125-I124)*(2/(26+1))+I124</f>
        <v>2.12962659024903</v>
      </c>
      <c r="J125" s="6" t="n">
        <f aca="false">H125-I125</f>
        <v>0.061837046664027</v>
      </c>
      <c r="K125" s="33" t="n">
        <f aca="false">(J125-K124)*(2/(26+1))+K124</f>
        <v>0.0205934083316043</v>
      </c>
      <c r="L125" s="6" t="n">
        <f aca="false">J125-K125</f>
        <v>0.0412436383324227</v>
      </c>
      <c r="M125" s="26"/>
      <c r="T125" s="27"/>
      <c r="U125" s="26"/>
      <c r="AB125" s="28"/>
      <c r="AC125" s="29"/>
      <c r="AJ125" s="28"/>
      <c r="AK125" s="29"/>
      <c r="AR125" s="28"/>
      <c r="AS125" s="29"/>
      <c r="AZ125" s="28"/>
      <c r="BA125" s="29"/>
      <c r="BH125" s="28"/>
      <c r="BI125" s="29"/>
      <c r="BP125" s="28"/>
      <c r="BQ125" s="29"/>
      <c r="BX125" s="28"/>
      <c r="BY125" s="29"/>
    </row>
    <row r="126" customFormat="false" ht="12.75" hidden="false" customHeight="true" outlineLevel="0" collapsed="false">
      <c r="A126" s="30" t="n">
        <v>40276</v>
      </c>
      <c r="B126" s="31" t="n">
        <v>2.2225</v>
      </c>
      <c r="C126" s="31" t="n">
        <v>2.2325</v>
      </c>
      <c r="D126" s="31" t="n">
        <v>2.1575</v>
      </c>
      <c r="E126" s="31" t="n">
        <v>2.18</v>
      </c>
      <c r="F126" s="31" t="n">
        <v>-2.6786</v>
      </c>
      <c r="G126" s="31" t="n">
        <v>280988294</v>
      </c>
      <c r="H126" s="32" t="n">
        <f aca="false">(E126-H125)*(2/(12+1))+H125</f>
        <v>2.18970000046489</v>
      </c>
      <c r="I126" s="33" t="n">
        <f aca="false">(E126-I125)*(2/(26+1))+I125</f>
        <v>2.13335795393428</v>
      </c>
      <c r="J126" s="6" t="n">
        <f aca="false">H126-I126</f>
        <v>0.0563420465306077</v>
      </c>
      <c r="K126" s="33" t="n">
        <f aca="false">(J126-K125)*(2/(26+1))+K125</f>
        <v>0.0232414556056046</v>
      </c>
      <c r="L126" s="6" t="n">
        <f aca="false">J126-K126</f>
        <v>0.0331005909250031</v>
      </c>
      <c r="M126" s="26"/>
      <c r="T126" s="27"/>
      <c r="U126" s="26"/>
      <c r="AB126" s="28"/>
      <c r="AC126" s="29"/>
      <c r="AJ126" s="28"/>
      <c r="AK126" s="29"/>
      <c r="AR126" s="28"/>
      <c r="AS126" s="29"/>
      <c r="AZ126" s="28"/>
      <c r="BA126" s="29"/>
      <c r="BH126" s="28"/>
      <c r="BI126" s="29"/>
      <c r="BP126" s="28"/>
      <c r="BQ126" s="29"/>
      <c r="BX126" s="28"/>
      <c r="BY126" s="29"/>
    </row>
    <row r="127" customFormat="false" ht="12.75" hidden="false" customHeight="true" outlineLevel="0" collapsed="false">
      <c r="A127" s="30" t="n">
        <v>40277</v>
      </c>
      <c r="B127" s="31" t="n">
        <v>2.2025</v>
      </c>
      <c r="C127" s="31" t="n">
        <v>2.2175</v>
      </c>
      <c r="D127" s="31" t="n">
        <v>2.1825</v>
      </c>
      <c r="E127" s="31" t="n">
        <v>2.215</v>
      </c>
      <c r="F127" s="31" t="n">
        <v>1.6055</v>
      </c>
      <c r="G127" s="31" t="n">
        <v>226646917</v>
      </c>
      <c r="H127" s="32" t="n">
        <f aca="false">(E127-H126)*(2/(12+1))+H126</f>
        <v>2.19359230808568</v>
      </c>
      <c r="I127" s="33" t="n">
        <f aca="false">(E127-I126)*(2/(26+1))+I126</f>
        <v>2.13940551290211</v>
      </c>
      <c r="J127" s="6" t="n">
        <f aca="false">H127-I127</f>
        <v>0.0541867951835626</v>
      </c>
      <c r="K127" s="33" t="n">
        <f aca="false">(J127-K126)*(2/(26+1))+K126</f>
        <v>0.0255337029817496</v>
      </c>
      <c r="L127" s="6" t="n">
        <f aca="false">J127-K127</f>
        <v>0.028653092201813</v>
      </c>
      <c r="M127" s="26"/>
      <c r="T127" s="27"/>
      <c r="U127" s="26"/>
      <c r="AB127" s="28"/>
      <c r="AC127" s="29"/>
      <c r="AJ127" s="28"/>
      <c r="AK127" s="29"/>
      <c r="AR127" s="28"/>
      <c r="AS127" s="29"/>
      <c r="AZ127" s="28"/>
      <c r="BA127" s="29"/>
      <c r="BH127" s="28"/>
      <c r="BI127" s="29"/>
      <c r="BP127" s="28"/>
      <c r="BQ127" s="29"/>
      <c r="BX127" s="28"/>
      <c r="BY127" s="29"/>
    </row>
    <row r="128" customFormat="false" ht="12.75" hidden="false" customHeight="true" outlineLevel="0" collapsed="false">
      <c r="A128" s="30" t="n">
        <v>40280</v>
      </c>
      <c r="B128" s="31" t="n">
        <v>2.245</v>
      </c>
      <c r="C128" s="31" t="n">
        <v>2.265</v>
      </c>
      <c r="D128" s="31" t="n">
        <v>2.24</v>
      </c>
      <c r="E128" s="31" t="n">
        <v>2.265</v>
      </c>
      <c r="F128" s="31" t="n">
        <v>2.2573</v>
      </c>
      <c r="G128" s="31" t="n">
        <v>252299107</v>
      </c>
      <c r="H128" s="32" t="n">
        <f aca="false">(E128-H127)*(2/(12+1))+H127</f>
        <v>2.20457810684173</v>
      </c>
      <c r="I128" s="33" t="n">
        <f aca="false">(E128-I127)*(2/(26+1))+I127</f>
        <v>2.1487088082427</v>
      </c>
      <c r="J128" s="6" t="n">
        <f aca="false">H128-I128</f>
        <v>0.0558692985990281</v>
      </c>
      <c r="K128" s="33" t="n">
        <f aca="false">(J128-K127)*(2/(26+1))+K127</f>
        <v>0.0277807841385851</v>
      </c>
      <c r="L128" s="6" t="n">
        <f aca="false">J128-K128</f>
        <v>0.0280885144604431</v>
      </c>
      <c r="M128" s="26"/>
      <c r="T128" s="27"/>
      <c r="U128" s="26"/>
      <c r="AB128" s="28"/>
      <c r="AC128" s="29"/>
      <c r="AJ128" s="28"/>
      <c r="AK128" s="29"/>
      <c r="AR128" s="28"/>
      <c r="AS128" s="29"/>
      <c r="AZ128" s="28"/>
      <c r="BA128" s="29"/>
      <c r="BH128" s="28"/>
      <c r="BI128" s="29"/>
      <c r="BP128" s="28"/>
      <c r="BQ128" s="29"/>
      <c r="BX128" s="28"/>
      <c r="BY128" s="29"/>
    </row>
    <row r="129" customFormat="false" ht="12.75" hidden="false" customHeight="true" outlineLevel="0" collapsed="false">
      <c r="A129" s="30" t="n">
        <v>40281</v>
      </c>
      <c r="B129" s="31" t="n">
        <v>2.255</v>
      </c>
      <c r="C129" s="31" t="n">
        <v>2.27</v>
      </c>
      <c r="D129" s="31" t="n">
        <v>2.2425</v>
      </c>
      <c r="E129" s="31" t="n">
        <v>2.255</v>
      </c>
      <c r="F129" s="31" t="n">
        <v>-0.4415</v>
      </c>
      <c r="G129" s="31" t="n">
        <v>185567126</v>
      </c>
      <c r="H129" s="32" t="n">
        <f aca="false">(E129-H128)*(2/(12+1))+H128</f>
        <v>2.21233532117377</v>
      </c>
      <c r="I129" s="33" t="n">
        <f aca="false">(E129-I128)*(2/(26+1))+I128</f>
        <v>2.15658222985435</v>
      </c>
      <c r="J129" s="6" t="n">
        <f aca="false">H129-I129</f>
        <v>0.0557530913194184</v>
      </c>
      <c r="K129" s="33" t="n">
        <f aca="false">(J129-K128)*(2/(26+1))+K128</f>
        <v>0.0298528068927209</v>
      </c>
      <c r="L129" s="6" t="n">
        <f aca="false">J129-K129</f>
        <v>0.0259002844266975</v>
      </c>
      <c r="M129" s="26"/>
      <c r="T129" s="27"/>
      <c r="U129" s="26"/>
      <c r="AB129" s="28"/>
      <c r="AC129" s="29"/>
      <c r="AJ129" s="28"/>
      <c r="AK129" s="29"/>
      <c r="AR129" s="28"/>
      <c r="AS129" s="29"/>
      <c r="AZ129" s="28"/>
      <c r="BA129" s="29"/>
      <c r="BH129" s="28"/>
      <c r="BI129" s="29"/>
      <c r="BP129" s="28"/>
      <c r="BQ129" s="29"/>
      <c r="BX129" s="28"/>
      <c r="BY129" s="29"/>
    </row>
    <row r="130" customFormat="false" ht="12.75" hidden="false" customHeight="true" outlineLevel="0" collapsed="false">
      <c r="A130" s="30" t="n">
        <v>40282</v>
      </c>
      <c r="B130" s="31" t="n">
        <v>2.2675</v>
      </c>
      <c r="C130" s="31" t="n">
        <v>2.2975</v>
      </c>
      <c r="D130" s="31" t="n">
        <v>2.2675</v>
      </c>
      <c r="E130" s="31" t="n">
        <v>2.2875</v>
      </c>
      <c r="F130" s="31" t="n">
        <v>1.4412</v>
      </c>
      <c r="G130" s="31" t="n">
        <v>228935962</v>
      </c>
      <c r="H130" s="32" t="n">
        <f aca="false">(E130-H129)*(2/(12+1))+H129</f>
        <v>2.22389911791627</v>
      </c>
      <c r="I130" s="33" t="n">
        <f aca="false">(E130-I129)*(2/(26+1))+I129</f>
        <v>2.16627984245773</v>
      </c>
      <c r="J130" s="6" t="n">
        <f aca="false">H130-I130</f>
        <v>0.0576192754585341</v>
      </c>
      <c r="K130" s="33" t="n">
        <f aca="false">(J130-K129)*(2/(26+1))+K129</f>
        <v>0.0319095823420404</v>
      </c>
      <c r="L130" s="6" t="n">
        <f aca="false">J130-K130</f>
        <v>0.0257096931164937</v>
      </c>
      <c r="M130" s="26"/>
      <c r="T130" s="27"/>
      <c r="U130" s="26"/>
      <c r="AB130" s="28"/>
      <c r="AC130" s="29"/>
      <c r="AJ130" s="28"/>
      <c r="AK130" s="29"/>
      <c r="AR130" s="28"/>
      <c r="AS130" s="29"/>
      <c r="AZ130" s="28"/>
      <c r="BA130" s="29"/>
      <c r="BH130" s="28"/>
      <c r="BI130" s="29"/>
      <c r="BP130" s="28"/>
      <c r="BQ130" s="29"/>
      <c r="BX130" s="28"/>
      <c r="BY130" s="29"/>
    </row>
    <row r="131" customFormat="false" ht="12.75" hidden="false" customHeight="true" outlineLevel="0" collapsed="false">
      <c r="A131" s="30" t="n">
        <v>40283</v>
      </c>
      <c r="B131" s="31" t="n">
        <v>2.2975</v>
      </c>
      <c r="C131" s="31" t="n">
        <v>2.2975</v>
      </c>
      <c r="D131" s="31" t="n">
        <v>2.26</v>
      </c>
      <c r="E131" s="31" t="n">
        <v>2.285</v>
      </c>
      <c r="F131" s="31" t="n">
        <v>-0.1093</v>
      </c>
      <c r="G131" s="31" t="n">
        <v>189392077</v>
      </c>
      <c r="H131" s="32" t="n">
        <f aca="false">(E131-H130)*(2/(12+1))+H130</f>
        <v>2.23329925362146</v>
      </c>
      <c r="I131" s="33" t="n">
        <f aca="false">(E131-I130)*(2/(26+1))+I130</f>
        <v>2.1750739282016</v>
      </c>
      <c r="J131" s="6" t="n">
        <f aca="false">H131-I131</f>
        <v>0.0582253254198526</v>
      </c>
      <c r="K131" s="33" t="n">
        <f aca="false">(J131-K130)*(2/(26+1))+K130</f>
        <v>0.0338588966441005</v>
      </c>
      <c r="L131" s="6" t="n">
        <f aca="false">J131-K131</f>
        <v>0.0243664287757521</v>
      </c>
      <c r="M131" s="26"/>
      <c r="T131" s="27"/>
      <c r="U131" s="26"/>
      <c r="AB131" s="28"/>
      <c r="AC131" s="29"/>
      <c r="AJ131" s="28"/>
      <c r="AK131" s="29"/>
      <c r="AR131" s="28"/>
      <c r="AS131" s="29"/>
      <c r="AZ131" s="28"/>
      <c r="BA131" s="29"/>
      <c r="BH131" s="28"/>
      <c r="BI131" s="29"/>
      <c r="BP131" s="28"/>
      <c r="BQ131" s="29"/>
      <c r="BX131" s="28"/>
      <c r="BY131" s="29"/>
    </row>
    <row r="132" customFormat="false" ht="12.75" hidden="false" customHeight="true" outlineLevel="0" collapsed="false">
      <c r="A132" s="30" t="n">
        <v>40284</v>
      </c>
      <c r="B132" s="31" t="n">
        <v>2.2775</v>
      </c>
      <c r="C132" s="31" t="n">
        <v>2.2825</v>
      </c>
      <c r="D132" s="31" t="n">
        <v>2.18</v>
      </c>
      <c r="E132" s="31" t="n">
        <v>2.1975</v>
      </c>
      <c r="F132" s="31" t="n">
        <v>-3.8293</v>
      </c>
      <c r="G132" s="31" t="n">
        <v>383359940</v>
      </c>
      <c r="H132" s="32" t="n">
        <f aca="false">(E132-H131)*(2/(12+1))+H131</f>
        <v>2.22779167614123</v>
      </c>
      <c r="I132" s="33" t="n">
        <f aca="false">(E132-I131)*(2/(26+1))+I131</f>
        <v>2.17673511870519</v>
      </c>
      <c r="J132" s="6" t="n">
        <f aca="false">H132-I132</f>
        <v>0.0510565574360435</v>
      </c>
      <c r="K132" s="33" t="n">
        <f aca="false">(J132-K131)*(2/(26+1))+K131</f>
        <v>0.0351327974435037</v>
      </c>
      <c r="L132" s="6" t="n">
        <f aca="false">J132-K132</f>
        <v>0.0159237599925398</v>
      </c>
      <c r="M132" s="26"/>
      <c r="T132" s="27"/>
      <c r="U132" s="26"/>
      <c r="AB132" s="28"/>
      <c r="AC132" s="29"/>
      <c r="AJ132" s="28"/>
      <c r="AK132" s="29"/>
      <c r="AR132" s="28"/>
      <c r="AS132" s="29"/>
      <c r="AZ132" s="28"/>
      <c r="BA132" s="29"/>
      <c r="BH132" s="28"/>
      <c r="BI132" s="29"/>
      <c r="BP132" s="28"/>
      <c r="BQ132" s="29"/>
      <c r="BX132" s="28"/>
      <c r="BY132" s="29"/>
    </row>
    <row r="133" customFormat="false" ht="12.75" hidden="false" customHeight="true" outlineLevel="0" collapsed="false">
      <c r="A133" s="30" t="n">
        <v>40287</v>
      </c>
      <c r="B133" s="31" t="n">
        <v>2.165</v>
      </c>
      <c r="C133" s="31" t="n">
        <v>2.2025</v>
      </c>
      <c r="D133" s="31" t="n">
        <v>2.15</v>
      </c>
      <c r="E133" s="31" t="n">
        <v>2.1825</v>
      </c>
      <c r="F133" s="31" t="n">
        <v>-0.6826</v>
      </c>
      <c r="G133" s="31" t="n">
        <v>340796177</v>
      </c>
      <c r="H133" s="32" t="n">
        <f aca="false">(E133-H132)*(2/(12+1))+H132</f>
        <v>2.22082372596566</v>
      </c>
      <c r="I133" s="33" t="n">
        <f aca="false">(E133-I132)*(2/(26+1))+I132</f>
        <v>2.17716214694925</v>
      </c>
      <c r="J133" s="6" t="n">
        <f aca="false">H133-I133</f>
        <v>0.0436615790164092</v>
      </c>
      <c r="K133" s="33" t="n">
        <f aca="false">(J133-K132)*(2/(26+1))+K132</f>
        <v>0.0357645590414967</v>
      </c>
      <c r="L133" s="6" t="n">
        <f aca="false">J133-K133</f>
        <v>0.0078970199749125</v>
      </c>
      <c r="M133" s="26"/>
      <c r="T133" s="27"/>
      <c r="U133" s="26"/>
      <c r="AB133" s="28"/>
      <c r="AC133" s="29"/>
      <c r="AJ133" s="28"/>
      <c r="AK133" s="29"/>
      <c r="AR133" s="28"/>
      <c r="AS133" s="29"/>
      <c r="AZ133" s="28"/>
      <c r="BA133" s="29"/>
      <c r="BH133" s="28"/>
      <c r="BI133" s="29"/>
      <c r="BP133" s="28"/>
      <c r="BQ133" s="29"/>
      <c r="BX133" s="28"/>
      <c r="BY133" s="29"/>
    </row>
    <row r="134" customFormat="false" ht="12.75" hidden="false" customHeight="true" outlineLevel="0" collapsed="false">
      <c r="A134" s="30" t="n">
        <v>40288</v>
      </c>
      <c r="B134" s="31" t="n">
        <v>2.21</v>
      </c>
      <c r="C134" s="31" t="n">
        <v>2.2375</v>
      </c>
      <c r="D134" s="31" t="n">
        <v>2.185</v>
      </c>
      <c r="E134" s="31" t="n">
        <v>2.2375</v>
      </c>
      <c r="F134" s="31" t="n">
        <v>2.52</v>
      </c>
      <c r="G134" s="31" t="n">
        <v>279865529</v>
      </c>
      <c r="H134" s="32" t="n">
        <f aca="false">(E134-H133)*(2/(12+1))+H133</f>
        <v>2.22338930658633</v>
      </c>
      <c r="I134" s="33" t="n">
        <f aca="false">(E134-I133)*(2/(26+1))+I133</f>
        <v>2.1816316175456</v>
      </c>
      <c r="J134" s="6" t="n">
        <f aca="false">H134-I134</f>
        <v>0.0417576890407254</v>
      </c>
      <c r="K134" s="33" t="n">
        <f aca="false">(J134-K133)*(2/(26+1))+K133</f>
        <v>0.0362084945969951</v>
      </c>
      <c r="L134" s="6" t="n">
        <f aca="false">J134-K134</f>
        <v>0.00554919444373028</v>
      </c>
      <c r="M134" s="26"/>
      <c r="T134" s="27"/>
      <c r="U134" s="26"/>
      <c r="AB134" s="28"/>
      <c r="AC134" s="29"/>
      <c r="AJ134" s="28"/>
      <c r="AK134" s="29"/>
      <c r="AR134" s="28"/>
      <c r="AS134" s="29"/>
      <c r="AZ134" s="28"/>
      <c r="BA134" s="29"/>
      <c r="BH134" s="28"/>
      <c r="BI134" s="29"/>
      <c r="BP134" s="28"/>
      <c r="BQ134" s="29"/>
      <c r="BX134" s="28"/>
      <c r="BY134" s="29"/>
    </row>
    <row r="135" customFormat="false" ht="12.75" hidden="false" customHeight="true" outlineLevel="0" collapsed="false">
      <c r="A135" s="30" t="n">
        <v>40289</v>
      </c>
      <c r="B135" s="31" t="n">
        <v>2.25</v>
      </c>
      <c r="C135" s="31" t="n">
        <v>2.25</v>
      </c>
      <c r="D135" s="31" t="n">
        <v>2.1975</v>
      </c>
      <c r="E135" s="31" t="n">
        <v>2.2075</v>
      </c>
      <c r="F135" s="31" t="n">
        <v>-1.3408</v>
      </c>
      <c r="G135" s="31" t="n">
        <v>245159440</v>
      </c>
      <c r="H135" s="32" t="n">
        <f aca="false">(E135-H134)*(2/(12+1))+H134</f>
        <v>2.22094479788074</v>
      </c>
      <c r="I135" s="33" t="n">
        <f aca="false">(E135-I134)*(2/(26+1))+I134</f>
        <v>2.1835477940237</v>
      </c>
      <c r="J135" s="6" t="n">
        <f aca="false">H135-I135</f>
        <v>0.0373970038570333</v>
      </c>
      <c r="K135" s="33" t="n">
        <f aca="false">(J135-K134)*(2/(26+1))+K134</f>
        <v>0.0362965323199609</v>
      </c>
      <c r="L135" s="6" t="n">
        <f aca="false">J135-K135</f>
        <v>0.00110047153707234</v>
      </c>
      <c r="M135" s="26"/>
      <c r="T135" s="27"/>
      <c r="U135" s="26"/>
      <c r="AB135" s="28"/>
      <c r="AC135" s="29"/>
      <c r="AJ135" s="28"/>
      <c r="AK135" s="29"/>
      <c r="AR135" s="28"/>
      <c r="AS135" s="29"/>
      <c r="AZ135" s="28"/>
      <c r="BA135" s="29"/>
      <c r="BH135" s="28"/>
      <c r="BI135" s="29"/>
      <c r="BP135" s="28"/>
      <c r="BQ135" s="29"/>
      <c r="BX135" s="28"/>
      <c r="BY135" s="29"/>
    </row>
    <row r="136" customFormat="false" ht="12.75" hidden="false" customHeight="true" outlineLevel="0" collapsed="false">
      <c r="A136" s="30" t="n">
        <v>40290</v>
      </c>
      <c r="B136" s="31" t="n">
        <v>2.2</v>
      </c>
      <c r="C136" s="31" t="n">
        <v>2.2175</v>
      </c>
      <c r="D136" s="31" t="n">
        <v>2.1375</v>
      </c>
      <c r="E136" s="31" t="n">
        <v>2.1475</v>
      </c>
      <c r="F136" s="31" t="n">
        <v>-2.718</v>
      </c>
      <c r="G136" s="31" t="n">
        <v>310241937</v>
      </c>
      <c r="H136" s="32" t="n">
        <f aca="false">(E136-H135)*(2/(12+1))+H135</f>
        <v>2.20964559820678</v>
      </c>
      <c r="I136" s="33" t="n">
        <f aca="false">(E136-I135)*(2/(26+1))+I135</f>
        <v>2.18087758705899</v>
      </c>
      <c r="J136" s="6" t="n">
        <f aca="false">H136-I136</f>
        <v>0.0287680111477924</v>
      </c>
      <c r="K136" s="33" t="n">
        <f aca="false">(J136-K135)*(2/(26+1))+K135</f>
        <v>0.0357388640849855</v>
      </c>
      <c r="L136" s="6" t="n">
        <f aca="false">J136-K136</f>
        <v>-0.00697085293719311</v>
      </c>
      <c r="M136" s="26"/>
      <c r="T136" s="27"/>
      <c r="U136" s="26"/>
      <c r="AB136" s="28"/>
      <c r="AC136" s="29"/>
      <c r="AJ136" s="28"/>
      <c r="AK136" s="29"/>
      <c r="AR136" s="28"/>
      <c r="AS136" s="29"/>
      <c r="AZ136" s="28"/>
      <c r="BA136" s="29"/>
      <c r="BH136" s="28"/>
      <c r="BI136" s="29"/>
      <c r="BP136" s="28"/>
      <c r="BQ136" s="29"/>
      <c r="BX136" s="28"/>
      <c r="BY136" s="29"/>
    </row>
    <row r="137" customFormat="false" ht="12.75" hidden="false" customHeight="true" outlineLevel="0" collapsed="false">
      <c r="A137" s="30" t="n">
        <v>40291</v>
      </c>
      <c r="B137" s="31" t="n">
        <v>2.16</v>
      </c>
      <c r="C137" s="31" t="n">
        <v>2.1725</v>
      </c>
      <c r="D137" s="31" t="n">
        <v>2.12</v>
      </c>
      <c r="E137" s="31" t="n">
        <v>2.1575</v>
      </c>
      <c r="F137" s="31" t="n">
        <v>0.4657</v>
      </c>
      <c r="G137" s="31" t="n">
        <v>317251779</v>
      </c>
      <c r="H137" s="32" t="n">
        <f aca="false">(E137-H136)*(2/(12+1))+H136</f>
        <v>2.20162319848266</v>
      </c>
      <c r="I137" s="33" t="n">
        <f aca="false">(E137-I136)*(2/(26+1))+I136</f>
        <v>2.17914591394351</v>
      </c>
      <c r="J137" s="6" t="n">
        <f aca="false">H137-I137</f>
        <v>0.022477284539153</v>
      </c>
      <c r="K137" s="33" t="n">
        <f aca="false">(J137-K136)*(2/(26+1))+K136</f>
        <v>0.0347565248593683</v>
      </c>
      <c r="L137" s="6" t="n">
        <f aca="false">J137-K137</f>
        <v>-0.0122792403202153</v>
      </c>
      <c r="M137" s="26"/>
      <c r="T137" s="27"/>
      <c r="U137" s="26"/>
      <c r="AB137" s="28"/>
      <c r="AC137" s="29"/>
      <c r="AJ137" s="28"/>
      <c r="AK137" s="29"/>
      <c r="AR137" s="28"/>
      <c r="AS137" s="29"/>
      <c r="AZ137" s="28"/>
      <c r="BA137" s="29"/>
      <c r="BH137" s="28"/>
      <c r="BI137" s="29"/>
      <c r="BP137" s="28"/>
      <c r="BQ137" s="29"/>
      <c r="BX137" s="28"/>
      <c r="BY137" s="29"/>
    </row>
    <row r="138" customFormat="false" ht="12.75" hidden="false" customHeight="true" outlineLevel="0" collapsed="false">
      <c r="A138" s="30" t="n">
        <v>40294</v>
      </c>
      <c r="B138" s="31" t="n">
        <v>2.185</v>
      </c>
      <c r="C138" s="31" t="n">
        <v>2.1925</v>
      </c>
      <c r="D138" s="31" t="n">
        <v>2.1425</v>
      </c>
      <c r="E138" s="31" t="n">
        <v>2.16</v>
      </c>
      <c r="F138" s="31" t="n">
        <v>0.1159</v>
      </c>
      <c r="G138" s="31" t="n">
        <v>228816145</v>
      </c>
      <c r="H138" s="32" t="n">
        <f aca="false">(E138-H137)*(2/(12+1))+H137</f>
        <v>2.19521962948533</v>
      </c>
      <c r="I138" s="33" t="n">
        <f aca="false">(E138-I137)*(2/(26+1))+I137</f>
        <v>2.17772769809584</v>
      </c>
      <c r="J138" s="6" t="n">
        <f aca="false">H138-I138</f>
        <v>0.0174919313894879</v>
      </c>
      <c r="K138" s="33" t="n">
        <f aca="false">(J138-K137)*(2/(26+1))+K137</f>
        <v>0.0334776660838216</v>
      </c>
      <c r="L138" s="6" t="n">
        <f aca="false">J138-K138</f>
        <v>-0.0159857346943337</v>
      </c>
      <c r="M138" s="26"/>
      <c r="T138" s="27"/>
      <c r="U138" s="26"/>
      <c r="AB138" s="28"/>
      <c r="AC138" s="29"/>
      <c r="AJ138" s="28"/>
      <c r="AK138" s="29"/>
      <c r="AR138" s="28"/>
      <c r="AS138" s="29"/>
      <c r="AZ138" s="28"/>
      <c r="BA138" s="29"/>
      <c r="BH138" s="28"/>
      <c r="BI138" s="29"/>
      <c r="BP138" s="28"/>
      <c r="BQ138" s="29"/>
      <c r="BX138" s="28"/>
      <c r="BY138" s="29"/>
    </row>
    <row r="139" customFormat="false" ht="12.75" hidden="false" customHeight="true" outlineLevel="0" collapsed="false">
      <c r="A139" s="30" t="n">
        <v>40295</v>
      </c>
      <c r="B139" s="31" t="n">
        <v>2.1575</v>
      </c>
      <c r="C139" s="31" t="n">
        <v>2.1575</v>
      </c>
      <c r="D139" s="31" t="n">
        <v>2.065</v>
      </c>
      <c r="E139" s="31" t="n">
        <v>2.065</v>
      </c>
      <c r="F139" s="31" t="n">
        <v>-4.3981</v>
      </c>
      <c r="G139" s="31" t="n">
        <v>381819098</v>
      </c>
      <c r="H139" s="32" t="n">
        <f aca="false">(E139-H138)*(2/(12+1))+H138</f>
        <v>2.17518584033374</v>
      </c>
      <c r="I139" s="33" t="n">
        <f aca="false">(E139-I138)*(2/(26+1))+I138</f>
        <v>2.16937749823689</v>
      </c>
      <c r="J139" s="6" t="n">
        <f aca="false">H139-I139</f>
        <v>0.00580834209684999</v>
      </c>
      <c r="K139" s="33" t="n">
        <f aca="false">(J139-K138)*(2/(26+1))+K138</f>
        <v>0.0314280865292311</v>
      </c>
      <c r="L139" s="6" t="n">
        <f aca="false">J139-K139</f>
        <v>-0.0256197444323811</v>
      </c>
      <c r="M139" s="26"/>
      <c r="T139" s="27"/>
      <c r="U139" s="26"/>
      <c r="AB139" s="28"/>
      <c r="AC139" s="29"/>
      <c r="AJ139" s="28"/>
      <c r="AK139" s="29"/>
      <c r="AR139" s="28"/>
      <c r="AS139" s="29"/>
      <c r="AZ139" s="28"/>
      <c r="BA139" s="29"/>
      <c r="BH139" s="28"/>
      <c r="BI139" s="29"/>
      <c r="BP139" s="28"/>
      <c r="BQ139" s="29"/>
      <c r="BX139" s="28"/>
      <c r="BY139" s="29"/>
    </row>
    <row r="140" customFormat="false" ht="12.75" hidden="false" customHeight="true" outlineLevel="0" collapsed="false">
      <c r="A140" s="30" t="n">
        <v>40296</v>
      </c>
      <c r="B140" s="31" t="n">
        <v>2.0175</v>
      </c>
      <c r="C140" s="31" t="n">
        <v>2.065</v>
      </c>
      <c r="D140" s="31" t="n">
        <v>1.956</v>
      </c>
      <c r="E140" s="31" t="n">
        <v>1.99</v>
      </c>
      <c r="F140" s="31" t="n">
        <v>-3.632</v>
      </c>
      <c r="G140" s="31" t="n">
        <v>774746775</v>
      </c>
      <c r="H140" s="32" t="n">
        <f aca="false">(E140-H139)*(2/(12+1))+H139</f>
        <v>2.14669571105162</v>
      </c>
      <c r="I140" s="33" t="n">
        <f aca="false">(E140-I139)*(2/(26+1))+I139</f>
        <v>2.15609027614527</v>
      </c>
      <c r="J140" s="6" t="n">
        <f aca="false">H140-I140</f>
        <v>-0.00939456509364245</v>
      </c>
      <c r="K140" s="33" t="n">
        <f aca="false">(J140-K139)*(2/(26+1))+K139</f>
        <v>0.0284041864090182</v>
      </c>
      <c r="L140" s="6" t="n">
        <f aca="false">J140-K140</f>
        <v>-0.0377987515026607</v>
      </c>
      <c r="M140" s="26"/>
      <c r="T140" s="27"/>
      <c r="U140" s="26"/>
      <c r="AB140" s="28"/>
      <c r="AC140" s="29"/>
      <c r="AJ140" s="28"/>
      <c r="AK140" s="29"/>
      <c r="AR140" s="28"/>
      <c r="AS140" s="29"/>
      <c r="AZ140" s="28"/>
      <c r="BA140" s="29"/>
      <c r="BH140" s="28"/>
      <c r="BI140" s="29"/>
      <c r="BP140" s="28"/>
      <c r="BQ140" s="29"/>
      <c r="BX140" s="28"/>
      <c r="BY140" s="29"/>
    </row>
    <row r="141" customFormat="false" ht="12.75" hidden="false" customHeight="true" outlineLevel="0" collapsed="false">
      <c r="A141" s="30" t="n">
        <v>40297</v>
      </c>
      <c r="B141" s="31" t="n">
        <v>2.015</v>
      </c>
      <c r="C141" s="31" t="n">
        <v>2.02</v>
      </c>
      <c r="D141" s="31" t="n">
        <v>1.948</v>
      </c>
      <c r="E141" s="31" t="n">
        <v>2.01</v>
      </c>
      <c r="F141" s="31" t="n">
        <v>1.005</v>
      </c>
      <c r="G141" s="31" t="n">
        <v>528777385</v>
      </c>
      <c r="H141" s="32" t="n">
        <f aca="false">(E141-H140)*(2/(12+1))+H140</f>
        <v>2.12566560165907</v>
      </c>
      <c r="I141" s="33" t="n">
        <f aca="false">(E141-I140)*(2/(26+1))+I140</f>
        <v>2.14526877420858</v>
      </c>
      <c r="J141" s="6" t="n">
        <f aca="false">H141-I141</f>
        <v>-0.0196031725495134</v>
      </c>
      <c r="K141" s="33" t="n">
        <f aca="false">(J141-K140)*(2/(26+1))+K140</f>
        <v>0.0248480857454233</v>
      </c>
      <c r="L141" s="6" t="n">
        <f aca="false">J141-K141</f>
        <v>-0.0444512582949367</v>
      </c>
      <c r="M141" s="26"/>
      <c r="T141" s="27"/>
      <c r="U141" s="26"/>
      <c r="AB141" s="28"/>
      <c r="AC141" s="29"/>
      <c r="AJ141" s="28"/>
      <c r="AK141" s="29"/>
      <c r="AR141" s="28"/>
      <c r="AS141" s="29"/>
      <c r="AZ141" s="28"/>
      <c r="BA141" s="29"/>
      <c r="BH141" s="28"/>
      <c r="BI141" s="29"/>
      <c r="BP141" s="28"/>
      <c r="BQ141" s="29"/>
      <c r="BX141" s="28"/>
      <c r="BY141" s="29"/>
    </row>
    <row r="142" customFormat="false" ht="12.75" hidden="false" customHeight="true" outlineLevel="0" collapsed="false">
      <c r="A142" s="30" t="n">
        <v>40298</v>
      </c>
      <c r="B142" s="31" t="n">
        <v>2.0275</v>
      </c>
      <c r="C142" s="31" t="n">
        <v>2.0675</v>
      </c>
      <c r="D142" s="31" t="n">
        <v>1.967</v>
      </c>
      <c r="E142" s="31" t="n">
        <v>1.994</v>
      </c>
      <c r="F142" s="31" t="n">
        <v>-0.796</v>
      </c>
      <c r="G142" s="31" t="n">
        <v>537334205</v>
      </c>
      <c r="H142" s="32" t="n">
        <f aca="false">(E142-H141)*(2/(12+1))+H141</f>
        <v>2.10540935524998</v>
      </c>
      <c r="I142" s="33" t="n">
        <f aca="false">(E142-I141)*(2/(26+1))+I141</f>
        <v>2.13406367982276</v>
      </c>
      <c r="J142" s="6" t="n">
        <f aca="false">H142-I142</f>
        <v>-0.0286543245727797</v>
      </c>
      <c r="K142" s="33" t="n">
        <f aca="false">(J142-K141)*(2/(26+1))+K141</f>
        <v>0.0208849442403712</v>
      </c>
      <c r="L142" s="6" t="n">
        <f aca="false">J142-K142</f>
        <v>-0.0495392688131509</v>
      </c>
      <c r="M142" s="26"/>
      <c r="T142" s="27"/>
      <c r="U142" s="26"/>
      <c r="AB142" s="28"/>
      <c r="AC142" s="29"/>
      <c r="AJ142" s="28"/>
      <c r="AK142" s="29"/>
      <c r="AR142" s="28"/>
      <c r="AS142" s="29"/>
      <c r="AZ142" s="28"/>
      <c r="BA142" s="29"/>
      <c r="BH142" s="28"/>
      <c r="BI142" s="29"/>
      <c r="BP142" s="28"/>
      <c r="BQ142" s="29"/>
      <c r="BX142" s="28"/>
      <c r="BY142" s="29"/>
    </row>
    <row r="143" customFormat="false" ht="12.75" hidden="false" customHeight="true" outlineLevel="0" collapsed="false">
      <c r="A143" s="30" t="n">
        <v>40301</v>
      </c>
      <c r="B143" s="31" t="n">
        <v>1.99</v>
      </c>
      <c r="C143" s="31" t="n">
        <v>2.0175</v>
      </c>
      <c r="D143" s="31" t="n">
        <v>1.971</v>
      </c>
      <c r="E143" s="31" t="n">
        <v>2</v>
      </c>
      <c r="F143" s="31" t="n">
        <v>0.3009</v>
      </c>
      <c r="G143" s="31" t="n">
        <v>247989289</v>
      </c>
      <c r="H143" s="32" t="n">
        <f aca="false">(E143-H142)*(2/(12+1))+H142</f>
        <v>2.08919253136537</v>
      </c>
      <c r="I143" s="33" t="n">
        <f aca="false">(E143-I142)*(2/(26+1))+I142</f>
        <v>2.12413303687292</v>
      </c>
      <c r="J143" s="6" t="n">
        <f aca="false">H143-I143</f>
        <v>-0.0349405055075578</v>
      </c>
      <c r="K143" s="33" t="n">
        <f aca="false">(J143-K142)*(2/(26+1))+K142</f>
        <v>0.0167497257405246</v>
      </c>
      <c r="L143" s="6" t="n">
        <f aca="false">J143-K143</f>
        <v>-0.0516902312480824</v>
      </c>
      <c r="M143" s="26"/>
      <c r="T143" s="27"/>
      <c r="U143" s="26"/>
      <c r="AB143" s="28"/>
      <c r="AC143" s="29"/>
      <c r="AJ143" s="28"/>
      <c r="AK143" s="29"/>
      <c r="AR143" s="28"/>
      <c r="AS143" s="29"/>
      <c r="AZ143" s="28"/>
      <c r="BA143" s="29"/>
      <c r="BH143" s="28"/>
      <c r="BI143" s="29"/>
      <c r="BP143" s="28"/>
      <c r="BQ143" s="29"/>
      <c r="BX143" s="28"/>
      <c r="BY143" s="29"/>
    </row>
    <row r="144" customFormat="false" ht="12.75" hidden="false" customHeight="true" outlineLevel="0" collapsed="false">
      <c r="A144" s="30" t="n">
        <v>40302</v>
      </c>
      <c r="B144" s="31" t="n">
        <v>2.0175</v>
      </c>
      <c r="C144" s="31" t="n">
        <v>2.02</v>
      </c>
      <c r="D144" s="31" t="n">
        <v>1.847</v>
      </c>
      <c r="E144" s="31" t="n">
        <v>1.851</v>
      </c>
      <c r="F144" s="31" t="n">
        <v>-7.45</v>
      </c>
      <c r="G144" s="31" t="n">
        <v>591165992</v>
      </c>
      <c r="H144" s="32" t="n">
        <f aca="false">(E144-H143)*(2/(12+1))+H143</f>
        <v>2.05254752653993</v>
      </c>
      <c r="I144" s="33" t="n">
        <f aca="false">(E144-I143)*(2/(26+1))+I143</f>
        <v>2.10390096006752</v>
      </c>
      <c r="J144" s="6" t="n">
        <f aca="false">H144-I144</f>
        <v>-0.0513534335275971</v>
      </c>
      <c r="K144" s="33" t="n">
        <f aca="false">(J144-K143)*(2/(26+1))+K143</f>
        <v>0.0117050472762193</v>
      </c>
      <c r="L144" s="6" t="n">
        <f aca="false">J144-K144</f>
        <v>-0.0630584808038164</v>
      </c>
      <c r="M144" s="26"/>
      <c r="T144" s="27"/>
      <c r="U144" s="26"/>
      <c r="AB144" s="28"/>
      <c r="AC144" s="29"/>
      <c r="AJ144" s="28"/>
      <c r="AK144" s="29"/>
      <c r="AR144" s="28"/>
      <c r="AS144" s="29"/>
      <c r="AZ144" s="28"/>
      <c r="BA144" s="29"/>
      <c r="BH144" s="28"/>
      <c r="BI144" s="29"/>
      <c r="BP144" s="28"/>
      <c r="BQ144" s="29"/>
      <c r="BX144" s="28"/>
      <c r="BY144" s="29"/>
    </row>
    <row r="145" customFormat="false" ht="12.75" hidden="false" customHeight="true" outlineLevel="0" collapsed="false">
      <c r="A145" s="30" t="n">
        <v>40303</v>
      </c>
      <c r="B145" s="31" t="n">
        <v>1.866</v>
      </c>
      <c r="C145" s="31" t="n">
        <v>1.893</v>
      </c>
      <c r="D145" s="31" t="n">
        <v>1.783</v>
      </c>
      <c r="E145" s="31" t="n">
        <v>1.82</v>
      </c>
      <c r="F145" s="31" t="n">
        <v>-1.6748</v>
      </c>
      <c r="G145" s="31" t="n">
        <v>843841058</v>
      </c>
      <c r="H145" s="32" t="n">
        <f aca="false">(E145-H144)*(2/(12+1))+H144</f>
        <v>2.01677098399532</v>
      </c>
      <c r="I145" s="33" t="n">
        <f aca="false">(E145-I144)*(2/(26+1))+I144</f>
        <v>2.08287125932178</v>
      </c>
      <c r="J145" s="6" t="n">
        <f aca="false">H145-I145</f>
        <v>-0.066100275326459</v>
      </c>
      <c r="K145" s="33" t="n">
        <f aca="false">(J145-K144)*(2/(26+1))+K144</f>
        <v>0.00594169004639129</v>
      </c>
      <c r="L145" s="6" t="n">
        <f aca="false">J145-K145</f>
        <v>-0.0720419653728503</v>
      </c>
      <c r="M145" s="26"/>
      <c r="T145" s="27"/>
      <c r="U145" s="26"/>
      <c r="AB145" s="28"/>
      <c r="AC145" s="29"/>
      <c r="AJ145" s="28"/>
      <c r="AK145" s="29"/>
      <c r="AR145" s="28"/>
      <c r="AS145" s="29"/>
      <c r="AZ145" s="28"/>
      <c r="BA145" s="29"/>
      <c r="BH145" s="28"/>
      <c r="BI145" s="29"/>
      <c r="BP145" s="28"/>
      <c r="BQ145" s="29"/>
      <c r="BX145" s="28"/>
      <c r="BY145" s="29"/>
    </row>
    <row r="146" customFormat="false" ht="12.75" hidden="false" customHeight="true" outlineLevel="0" collapsed="false">
      <c r="A146" s="30" t="n">
        <v>40304</v>
      </c>
      <c r="B146" s="31" t="n">
        <v>1.796</v>
      </c>
      <c r="C146" s="31" t="n">
        <v>1.873</v>
      </c>
      <c r="D146" s="31" t="n">
        <v>1.617</v>
      </c>
      <c r="E146" s="31" t="n">
        <v>1.685</v>
      </c>
      <c r="F146" s="31" t="n">
        <v>-7.4176</v>
      </c>
      <c r="G146" s="31" t="n">
        <v>850809200</v>
      </c>
      <c r="H146" s="32" t="n">
        <f aca="false">(E146-H145)*(2/(12+1))+H145</f>
        <v>1.96572929414989</v>
      </c>
      <c r="I146" s="33" t="n">
        <f aca="false">(E146-I145)*(2/(26+1))+I145</f>
        <v>2.05339931418683</v>
      </c>
      <c r="J146" s="6" t="n">
        <f aca="false">H146-I146</f>
        <v>-0.0876700200369465</v>
      </c>
      <c r="K146" s="33" t="n">
        <f aca="false">(J146-K145)*(2/(26+1))+K145</f>
        <v>-0.000992510700522619</v>
      </c>
      <c r="L146" s="6" t="n">
        <f aca="false">J146-K146</f>
        <v>-0.0866775093364239</v>
      </c>
      <c r="M146" s="26"/>
      <c r="T146" s="27"/>
      <c r="U146" s="26"/>
      <c r="AB146" s="28"/>
      <c r="AC146" s="29"/>
      <c r="AJ146" s="28"/>
      <c r="AK146" s="29"/>
      <c r="AR146" s="28"/>
      <c r="AS146" s="29"/>
      <c r="AZ146" s="28"/>
      <c r="BA146" s="29"/>
      <c r="BH146" s="28"/>
      <c r="BI146" s="29"/>
      <c r="BP146" s="28"/>
      <c r="BQ146" s="29"/>
      <c r="BX146" s="28"/>
      <c r="BY146" s="29"/>
    </row>
    <row r="147" customFormat="false" ht="12.75" hidden="false" customHeight="true" outlineLevel="0" collapsed="false">
      <c r="A147" s="30" t="n">
        <v>40305</v>
      </c>
      <c r="B147" s="31" t="n">
        <v>1.597</v>
      </c>
      <c r="C147" s="31" t="n">
        <v>1.747</v>
      </c>
      <c r="D147" s="31" t="n">
        <v>1.53</v>
      </c>
      <c r="E147" s="31" t="n">
        <v>1.629</v>
      </c>
      <c r="F147" s="31" t="n">
        <v>-3.3234</v>
      </c>
      <c r="G147" s="31" t="n">
        <v>943826569</v>
      </c>
      <c r="H147" s="32" t="n">
        <f aca="false">(E147-H146)*(2/(12+1))+H146</f>
        <v>1.9139247873576</v>
      </c>
      <c r="I147" s="33" t="n">
        <f aca="false">(E147-I146)*(2/(26+1))+I146</f>
        <v>2.02196232795077</v>
      </c>
      <c r="J147" s="6" t="n">
        <f aca="false">H147-I147</f>
        <v>-0.108037540593175</v>
      </c>
      <c r="K147" s="33" t="n">
        <f aca="false">(J147-K146)*(2/(26+1))+K146</f>
        <v>-0.00892177217405241</v>
      </c>
      <c r="L147" s="6" t="n">
        <f aca="false">J147-K147</f>
        <v>-0.0991157684191224</v>
      </c>
      <c r="M147" s="26"/>
      <c r="T147" s="27"/>
      <c r="U147" s="26"/>
      <c r="AB147" s="28"/>
      <c r="AC147" s="29"/>
      <c r="AJ147" s="28"/>
      <c r="AK147" s="29"/>
      <c r="AR147" s="28"/>
      <c r="AS147" s="29"/>
      <c r="AZ147" s="28"/>
      <c r="BA147" s="29"/>
      <c r="BH147" s="28"/>
      <c r="BI147" s="29"/>
      <c r="BP147" s="28"/>
      <c r="BQ147" s="29"/>
      <c r="BX147" s="28"/>
      <c r="BY147" s="29"/>
    </row>
    <row r="148" customFormat="false" ht="12.75" hidden="false" customHeight="true" outlineLevel="0" collapsed="false">
      <c r="A148" s="30" t="n">
        <v>40308</v>
      </c>
      <c r="B148" s="31" t="n">
        <v>1.89</v>
      </c>
      <c r="C148" s="31" t="n">
        <v>1.97</v>
      </c>
      <c r="D148" s="31" t="n">
        <v>1.79</v>
      </c>
      <c r="E148" s="31" t="n">
        <v>1.97</v>
      </c>
      <c r="F148" s="31" t="n">
        <v>20.9331</v>
      </c>
      <c r="G148" s="31" t="n">
        <v>1039164695</v>
      </c>
      <c r="H148" s="32" t="n">
        <f aca="false">(E148-H147)*(2/(12+1))+H147</f>
        <v>1.92255174314874</v>
      </c>
      <c r="I148" s="33" t="n">
        <f aca="false">(E148-I147)*(2/(26+1))+I147</f>
        <v>2.01811326662109</v>
      </c>
      <c r="J148" s="6" t="n">
        <f aca="false">H148-I148</f>
        <v>-0.095561523472349</v>
      </c>
      <c r="K148" s="33" t="n">
        <f aca="false">(J148-K147)*(2/(26+1))+K147</f>
        <v>-0.0153395315294818</v>
      </c>
      <c r="L148" s="6" t="n">
        <f aca="false">J148-K148</f>
        <v>-0.0802219919428672</v>
      </c>
      <c r="M148" s="26"/>
      <c r="T148" s="27"/>
      <c r="U148" s="26"/>
      <c r="AB148" s="28"/>
      <c r="AC148" s="29"/>
      <c r="AJ148" s="28"/>
      <c r="AK148" s="29"/>
      <c r="AR148" s="28"/>
      <c r="AS148" s="29"/>
      <c r="AZ148" s="28"/>
      <c r="BA148" s="29"/>
      <c r="BH148" s="28"/>
      <c r="BI148" s="29"/>
      <c r="BP148" s="28"/>
      <c r="BQ148" s="29"/>
      <c r="BX148" s="28"/>
      <c r="BY148" s="29"/>
    </row>
    <row r="149" customFormat="false" ht="12.75" hidden="false" customHeight="true" outlineLevel="0" collapsed="false">
      <c r="A149" s="30" t="n">
        <v>40309</v>
      </c>
      <c r="B149" s="31" t="n">
        <v>1.925</v>
      </c>
      <c r="C149" s="31" t="n">
        <v>1.945</v>
      </c>
      <c r="D149" s="31" t="n">
        <v>1.868</v>
      </c>
      <c r="E149" s="31" t="n">
        <v>1.94</v>
      </c>
      <c r="F149" s="31" t="n">
        <v>-1.5228</v>
      </c>
      <c r="G149" s="31" t="n">
        <v>685945868</v>
      </c>
      <c r="H149" s="32" t="n">
        <f aca="false">(E149-H148)*(2/(12+1))+H148</f>
        <v>1.92523609035662</v>
      </c>
      <c r="I149" s="33" t="n">
        <f aca="false">(E149-I148)*(2/(26+1))+I148</f>
        <v>2.01232709872323</v>
      </c>
      <c r="J149" s="6" t="n">
        <f aca="false">H149-I149</f>
        <v>-0.0870910083666039</v>
      </c>
      <c r="K149" s="33" t="n">
        <f aca="false">(J149-K148)*(2/(26+1))+K148</f>
        <v>-0.020654455739639</v>
      </c>
      <c r="L149" s="6" t="n">
        <f aca="false">J149-K149</f>
        <v>-0.0664365526269649</v>
      </c>
      <c r="M149" s="26"/>
      <c r="T149" s="27"/>
      <c r="U149" s="26"/>
      <c r="AB149" s="28"/>
      <c r="AC149" s="29"/>
      <c r="AJ149" s="28"/>
      <c r="AK149" s="29"/>
      <c r="AR149" s="28"/>
      <c r="AS149" s="29"/>
      <c r="AZ149" s="28"/>
      <c r="BA149" s="29"/>
      <c r="BH149" s="28"/>
      <c r="BI149" s="29"/>
      <c r="BP149" s="28"/>
      <c r="BQ149" s="29"/>
      <c r="BX149" s="28"/>
      <c r="BY149" s="29"/>
    </row>
    <row r="150" customFormat="false" ht="12.75" hidden="false" customHeight="true" outlineLevel="0" collapsed="false">
      <c r="A150" s="30" t="n">
        <v>40310</v>
      </c>
      <c r="B150" s="31" t="n">
        <v>1.958</v>
      </c>
      <c r="C150" s="31" t="n">
        <v>2.0125</v>
      </c>
      <c r="D150" s="31" t="n">
        <v>1.911</v>
      </c>
      <c r="E150" s="31" t="n">
        <v>1.934</v>
      </c>
      <c r="F150" s="31" t="n">
        <v>-0.3093</v>
      </c>
      <c r="G150" s="31" t="n">
        <v>676726196</v>
      </c>
      <c r="H150" s="32" t="n">
        <f aca="false">(E150-H149)*(2/(12+1))+H149</f>
        <v>1.92658438414791</v>
      </c>
      <c r="I150" s="33" t="n">
        <f aca="false">(E150-I149)*(2/(26+1))+I149</f>
        <v>2.0065250914104</v>
      </c>
      <c r="J150" s="6" t="n">
        <f aca="false">H150-I150</f>
        <v>-0.0799407072624834</v>
      </c>
      <c r="K150" s="33" t="n">
        <f aca="false">(J150-K149)*(2/(26+1))+K149</f>
        <v>-0.0250460299265163</v>
      </c>
      <c r="L150" s="6" t="n">
        <f aca="false">J150-K150</f>
        <v>-0.054894677335967</v>
      </c>
      <c r="M150" s="26"/>
      <c r="T150" s="27"/>
      <c r="U150" s="26"/>
      <c r="AB150" s="28"/>
      <c r="AC150" s="29"/>
      <c r="AJ150" s="28"/>
      <c r="AK150" s="29"/>
      <c r="AR150" s="28"/>
      <c r="AS150" s="29"/>
      <c r="AZ150" s="28"/>
      <c r="BA150" s="29"/>
      <c r="BH150" s="28"/>
      <c r="BI150" s="29"/>
      <c r="BP150" s="28"/>
      <c r="BQ150" s="29"/>
      <c r="BX150" s="28"/>
      <c r="BY150" s="29"/>
    </row>
    <row r="151" customFormat="false" ht="12.75" hidden="false" customHeight="true" outlineLevel="0" collapsed="false">
      <c r="A151" s="30" t="n">
        <v>40311</v>
      </c>
      <c r="B151" s="31" t="n">
        <v>1.977</v>
      </c>
      <c r="C151" s="31" t="n">
        <v>1.983</v>
      </c>
      <c r="D151" s="31" t="n">
        <v>1.907</v>
      </c>
      <c r="E151" s="31" t="n">
        <v>1.931</v>
      </c>
      <c r="F151" s="31" t="n">
        <v>-0.1551</v>
      </c>
      <c r="G151" s="31" t="n">
        <v>568393751</v>
      </c>
      <c r="H151" s="32" t="n">
        <f aca="false">(E151-H150)*(2/(12+1))+H150</f>
        <v>1.92726370966362</v>
      </c>
      <c r="I151" s="33" t="n">
        <f aca="false">(E151-I150)*(2/(26+1))+I150</f>
        <v>2.00093064019481</v>
      </c>
      <c r="J151" s="6" t="n">
        <f aca="false">H151-I151</f>
        <v>-0.0736669305311928</v>
      </c>
      <c r="K151" s="33" t="n">
        <f aca="false">(J151-K150)*(2/(26+1))+K150</f>
        <v>-0.0286475781194553</v>
      </c>
      <c r="L151" s="6" t="n">
        <f aca="false">J151-K151</f>
        <v>-0.0450193524117374</v>
      </c>
      <c r="M151" s="26"/>
      <c r="T151" s="27"/>
      <c r="U151" s="26"/>
      <c r="AB151" s="28"/>
      <c r="AC151" s="29"/>
      <c r="AJ151" s="28"/>
      <c r="AK151" s="29"/>
      <c r="AR151" s="28"/>
      <c r="AS151" s="29"/>
      <c r="AZ151" s="28"/>
      <c r="BA151" s="29"/>
      <c r="BH151" s="28"/>
      <c r="BI151" s="29"/>
      <c r="BP151" s="28"/>
      <c r="BQ151" s="29"/>
      <c r="BX151" s="28"/>
      <c r="BY151" s="29"/>
    </row>
    <row r="152" customFormat="false" ht="12.75" hidden="false" customHeight="true" outlineLevel="0" collapsed="false">
      <c r="A152" s="30" t="n">
        <v>40312</v>
      </c>
      <c r="B152" s="31" t="n">
        <v>1.813</v>
      </c>
      <c r="C152" s="31" t="n">
        <v>1.916</v>
      </c>
      <c r="D152" s="31" t="n">
        <v>1.758</v>
      </c>
      <c r="E152" s="31" t="n">
        <v>1.809</v>
      </c>
      <c r="F152" s="31" t="n">
        <v>-6.318</v>
      </c>
      <c r="G152" s="31" t="n">
        <v>872232900</v>
      </c>
      <c r="H152" s="32" t="n">
        <f aca="false">(E152-H151)*(2/(12+1))+H151</f>
        <v>1.90906929279229</v>
      </c>
      <c r="I152" s="33" t="n">
        <f aca="false">(E152-I151)*(2/(26+1))+I151</f>
        <v>1.98671355573594</v>
      </c>
      <c r="J152" s="6" t="n">
        <f aca="false">H152-I152</f>
        <v>-0.0776442629436436</v>
      </c>
      <c r="K152" s="33" t="n">
        <f aca="false">(J152-K151)*(2/(26+1))+K151</f>
        <v>-0.0322769621805063</v>
      </c>
      <c r="L152" s="6" t="n">
        <f aca="false">J152-K152</f>
        <v>-0.0453673007631373</v>
      </c>
      <c r="M152" s="26"/>
      <c r="T152" s="27"/>
      <c r="U152" s="26"/>
      <c r="AB152" s="28"/>
      <c r="AC152" s="29"/>
      <c r="AJ152" s="28"/>
      <c r="AK152" s="29"/>
      <c r="AR152" s="28"/>
      <c r="AS152" s="29"/>
      <c r="AZ152" s="28"/>
      <c r="BA152" s="29"/>
      <c r="BH152" s="28"/>
      <c r="BI152" s="29"/>
      <c r="BP152" s="28"/>
      <c r="BQ152" s="29"/>
      <c r="BX152" s="28"/>
      <c r="BY152" s="29"/>
    </row>
    <row r="153" customFormat="false" ht="12.75" hidden="false" customHeight="true" outlineLevel="0" collapsed="false">
      <c r="A153" s="30" t="n">
        <v>40315</v>
      </c>
      <c r="B153" s="31" t="n">
        <v>1.792</v>
      </c>
      <c r="C153" s="31" t="n">
        <v>1.859</v>
      </c>
      <c r="D153" s="31" t="n">
        <v>1.77</v>
      </c>
      <c r="E153" s="31" t="n">
        <v>1.817</v>
      </c>
      <c r="F153" s="31" t="n">
        <v>0.4422</v>
      </c>
      <c r="G153" s="31" t="n">
        <v>897282889</v>
      </c>
      <c r="H153" s="32" t="n">
        <f aca="false">(E153-H152)*(2/(12+1))+H152</f>
        <v>1.89490478620886</v>
      </c>
      <c r="I153" s="33" t="n">
        <f aca="false">(E153-I152)*(2/(26+1))+I152</f>
        <v>1.97414218123698</v>
      </c>
      <c r="J153" s="6" t="n">
        <f aca="false">H153-I153</f>
        <v>-0.0792373950281149</v>
      </c>
      <c r="K153" s="33" t="n">
        <f aca="false">(J153-K152)*(2/(26+1))+K152</f>
        <v>-0.0357555127618107</v>
      </c>
      <c r="L153" s="6" t="n">
        <f aca="false">J153-K153</f>
        <v>-0.0434818822663042</v>
      </c>
      <c r="M153" s="26"/>
      <c r="T153" s="27"/>
      <c r="U153" s="26"/>
      <c r="AB153" s="28"/>
      <c r="AC153" s="29"/>
      <c r="AJ153" s="28"/>
      <c r="AK153" s="29"/>
      <c r="AR153" s="28"/>
      <c r="AS153" s="29"/>
      <c r="AZ153" s="28"/>
      <c r="BA153" s="29"/>
      <c r="BH153" s="28"/>
      <c r="BI153" s="29"/>
      <c r="BP153" s="28"/>
      <c r="BQ153" s="29"/>
      <c r="BX153" s="28"/>
      <c r="BY153" s="29"/>
    </row>
    <row r="154" customFormat="false" ht="12.75" hidden="false" customHeight="true" outlineLevel="0" collapsed="false">
      <c r="A154" s="30" t="n">
        <v>40316</v>
      </c>
      <c r="B154" s="31" t="n">
        <v>1.855</v>
      </c>
      <c r="C154" s="31" t="n">
        <v>1.887</v>
      </c>
      <c r="D154" s="31" t="n">
        <v>1.832</v>
      </c>
      <c r="E154" s="31" t="n">
        <v>1.874</v>
      </c>
      <c r="F154" s="31" t="n">
        <v>3.137</v>
      </c>
      <c r="G154" s="31" t="n">
        <v>660767562</v>
      </c>
      <c r="H154" s="32" t="n">
        <f aca="false">(E154-H153)*(2/(12+1))+H153</f>
        <v>1.89168866525365</v>
      </c>
      <c r="I154" s="33" t="n">
        <f aca="false">(E154-I153)*(2/(26+1))+I153</f>
        <v>1.96672424188609</v>
      </c>
      <c r="J154" s="6" t="n">
        <f aca="false">H154-I154</f>
        <v>-0.0750355766324371</v>
      </c>
      <c r="K154" s="33" t="n">
        <f aca="false">(J154-K153)*(2/(26+1))+K153</f>
        <v>-0.0386651471225978</v>
      </c>
      <c r="L154" s="6" t="n">
        <f aca="false">J154-K154</f>
        <v>-0.0363704295098393</v>
      </c>
      <c r="M154" s="26"/>
      <c r="T154" s="27"/>
      <c r="U154" s="26"/>
      <c r="AB154" s="28"/>
      <c r="AC154" s="29"/>
      <c r="AJ154" s="28"/>
      <c r="AK154" s="29"/>
      <c r="AR154" s="28"/>
      <c r="AS154" s="29"/>
      <c r="AZ154" s="28"/>
      <c r="BA154" s="29"/>
      <c r="BH154" s="28"/>
      <c r="BI154" s="29"/>
      <c r="BP154" s="28"/>
      <c r="BQ154" s="29"/>
      <c r="BX154" s="28"/>
      <c r="BY154" s="29"/>
    </row>
    <row r="155" customFormat="false" ht="12.75" hidden="false" customHeight="true" outlineLevel="0" collapsed="false">
      <c r="A155" s="30" t="n">
        <v>40317</v>
      </c>
      <c r="B155" s="31" t="n">
        <v>1.82</v>
      </c>
      <c r="C155" s="31" t="n">
        <v>1.829</v>
      </c>
      <c r="D155" s="31" t="n">
        <v>1.75</v>
      </c>
      <c r="E155" s="31" t="n">
        <v>1.762</v>
      </c>
      <c r="F155" s="31" t="n">
        <v>-5.9765</v>
      </c>
      <c r="G155" s="31" t="n">
        <v>909438042</v>
      </c>
      <c r="H155" s="32" t="n">
        <f aca="false">(E155-H154)*(2/(12+1))+H154</f>
        <v>1.87173656290694</v>
      </c>
      <c r="I155" s="33" t="n">
        <f aca="false">(E155-I154)*(2/(26+1))+I154</f>
        <v>1.95155948322786</v>
      </c>
      <c r="J155" s="6" t="n">
        <f aca="false">H155-I155</f>
        <v>-0.079822920320924</v>
      </c>
      <c r="K155" s="33" t="n">
        <f aca="false">(J155-K154)*(2/(26+1))+K154</f>
        <v>-0.0417138710632146</v>
      </c>
      <c r="L155" s="6" t="n">
        <f aca="false">J155-K155</f>
        <v>-0.0381090492577094</v>
      </c>
      <c r="M155" s="26"/>
      <c r="T155" s="27"/>
      <c r="U155" s="26"/>
      <c r="AB155" s="28"/>
      <c r="AC155" s="29"/>
      <c r="AJ155" s="28"/>
      <c r="AK155" s="29"/>
      <c r="AR155" s="28"/>
      <c r="AS155" s="29"/>
      <c r="AZ155" s="28"/>
      <c r="BA155" s="29"/>
      <c r="BH155" s="28"/>
      <c r="BI155" s="29"/>
      <c r="BP155" s="28"/>
      <c r="BQ155" s="29"/>
      <c r="BX155" s="28"/>
      <c r="BY155" s="29"/>
    </row>
    <row r="156" customFormat="false" ht="12.75" hidden="false" customHeight="true" outlineLevel="0" collapsed="false">
      <c r="A156" s="30" t="n">
        <v>40318</v>
      </c>
      <c r="B156" s="31" t="n">
        <v>1.679</v>
      </c>
      <c r="C156" s="31" t="n">
        <v>1.806</v>
      </c>
      <c r="D156" s="31" t="n">
        <v>1.666</v>
      </c>
      <c r="E156" s="31" t="n">
        <v>1.717</v>
      </c>
      <c r="F156" s="31" t="n">
        <v>-2.5539</v>
      </c>
      <c r="G156" s="31" t="n">
        <v>767663740</v>
      </c>
      <c r="H156" s="32" t="n">
        <f aca="false">(E156-H155)*(2/(12+1))+H155</f>
        <v>1.84793093784433</v>
      </c>
      <c r="I156" s="33" t="n">
        <f aca="false">(E156-I155)*(2/(26+1))+I155</f>
        <v>1.93418470669246</v>
      </c>
      <c r="J156" s="6" t="n">
        <f aca="false">H156-I156</f>
        <v>-0.0862537688481326</v>
      </c>
      <c r="K156" s="33" t="n">
        <f aca="false">(J156-K155)*(2/(26+1))+K155</f>
        <v>-0.0450131227509863</v>
      </c>
      <c r="L156" s="6" t="n">
        <f aca="false">J156-K156</f>
        <v>-0.0412406460971464</v>
      </c>
      <c r="M156" s="26"/>
      <c r="T156" s="27"/>
      <c r="U156" s="26"/>
      <c r="AB156" s="28"/>
      <c r="AC156" s="29"/>
      <c r="AJ156" s="28"/>
      <c r="AK156" s="29"/>
      <c r="AR156" s="28"/>
      <c r="AS156" s="29"/>
      <c r="AZ156" s="28"/>
      <c r="BA156" s="29"/>
      <c r="BH156" s="28"/>
      <c r="BI156" s="29"/>
      <c r="BP156" s="28"/>
      <c r="BQ156" s="29"/>
      <c r="BX156" s="28"/>
      <c r="BY156" s="29"/>
    </row>
    <row r="157" customFormat="false" ht="12.75" hidden="false" customHeight="true" outlineLevel="0" collapsed="false">
      <c r="A157" s="30" t="n">
        <v>40319</v>
      </c>
      <c r="B157" s="31" t="n">
        <v>1.713</v>
      </c>
      <c r="C157" s="31" t="n">
        <v>1.77</v>
      </c>
      <c r="D157" s="31" t="n">
        <v>1.69</v>
      </c>
      <c r="E157" s="31" t="n">
        <v>1.759</v>
      </c>
      <c r="F157" s="31" t="n">
        <v>2.4461</v>
      </c>
      <c r="G157" s="31" t="n">
        <v>792696077</v>
      </c>
      <c r="H157" s="32" t="n">
        <f aca="false">(E157-H156)*(2/(12+1))+H156</f>
        <v>1.83424925509905</v>
      </c>
      <c r="I157" s="33" t="n">
        <f aca="false">(E157-I156)*(2/(26+1))+I156</f>
        <v>1.92120806175228</v>
      </c>
      <c r="J157" s="6" t="n">
        <f aca="false">H157-I157</f>
        <v>-0.0869588066532319</v>
      </c>
      <c r="K157" s="33" t="n">
        <f aca="false">(J157-K156)*(2/(26+1))+K156</f>
        <v>-0.0481202104474489</v>
      </c>
      <c r="L157" s="6" t="n">
        <f aca="false">J157-K157</f>
        <v>-0.038838596205783</v>
      </c>
      <c r="M157" s="26"/>
      <c r="T157" s="27"/>
      <c r="U157" s="26"/>
      <c r="AB157" s="28"/>
      <c r="AC157" s="29"/>
      <c r="AJ157" s="28"/>
      <c r="AK157" s="29"/>
      <c r="AR157" s="28"/>
      <c r="AS157" s="29"/>
      <c r="AZ157" s="28"/>
      <c r="BA157" s="29"/>
      <c r="BH157" s="28"/>
      <c r="BI157" s="29"/>
      <c r="BP157" s="28"/>
      <c r="BQ157" s="29"/>
      <c r="BX157" s="28"/>
      <c r="BY157" s="29"/>
    </row>
    <row r="158" customFormat="false" ht="12.75" hidden="false" customHeight="true" outlineLevel="0" collapsed="false">
      <c r="A158" s="30" t="n">
        <v>40322</v>
      </c>
      <c r="B158" s="31" t="n">
        <v>1.762</v>
      </c>
      <c r="C158" s="31" t="n">
        <v>1.777</v>
      </c>
      <c r="D158" s="31" t="n">
        <v>1.71</v>
      </c>
      <c r="E158" s="31" t="n">
        <v>1.73</v>
      </c>
      <c r="F158" s="31" t="n">
        <v>-1.6487</v>
      </c>
      <c r="G158" s="31" t="n">
        <v>329300657</v>
      </c>
      <c r="H158" s="32" t="n">
        <f aca="false">(E158-H157)*(2/(12+1))+H157</f>
        <v>1.81821090816073</v>
      </c>
      <c r="I158" s="33" t="n">
        <f aca="false">(E158-I157)*(2/(26+1))+I157</f>
        <v>1.90704450162248</v>
      </c>
      <c r="J158" s="6" t="n">
        <f aca="false">H158-I158</f>
        <v>-0.0888335934617486</v>
      </c>
      <c r="K158" s="33" t="n">
        <f aca="false">(J158-K157)*(2/(26+1))+K157</f>
        <v>-0.0511360165966563</v>
      </c>
      <c r="L158" s="6" t="n">
        <f aca="false">J158-K158</f>
        <v>-0.0376975768650923</v>
      </c>
      <c r="M158" s="26"/>
      <c r="T158" s="27"/>
      <c r="U158" s="26"/>
      <c r="AB158" s="28"/>
      <c r="AC158" s="29"/>
      <c r="AJ158" s="28"/>
      <c r="AK158" s="29"/>
      <c r="AR158" s="28"/>
      <c r="AS158" s="29"/>
      <c r="AZ158" s="28"/>
      <c r="BA158" s="29"/>
      <c r="BH158" s="28"/>
      <c r="BI158" s="29"/>
      <c r="BP158" s="28"/>
      <c r="BQ158" s="29"/>
      <c r="BX158" s="28"/>
      <c r="BY158" s="29"/>
    </row>
    <row r="159" customFormat="false" ht="12.75" hidden="false" customHeight="true" outlineLevel="0" collapsed="false">
      <c r="A159" s="30" t="n">
        <v>40323</v>
      </c>
      <c r="B159" s="31" t="n">
        <v>1.58</v>
      </c>
      <c r="C159" s="31" t="n">
        <v>1.662</v>
      </c>
      <c r="D159" s="31" t="n">
        <v>1.568</v>
      </c>
      <c r="E159" s="31" t="n">
        <v>1.6</v>
      </c>
      <c r="F159" s="31" t="n">
        <v>-7.5145</v>
      </c>
      <c r="G159" s="31" t="n">
        <v>1010467267</v>
      </c>
      <c r="H159" s="32" t="n">
        <f aca="false">(E159-H158)*(2/(12+1))+H158</f>
        <v>1.78463999921293</v>
      </c>
      <c r="I159" s="33" t="n">
        <f aca="false">(E159-I158)*(2/(26+1))+I158</f>
        <v>1.88430046446526</v>
      </c>
      <c r="J159" s="6" t="n">
        <f aca="false">H159-I159</f>
        <v>-0.099660465252333</v>
      </c>
      <c r="K159" s="33" t="n">
        <f aca="false">(J159-K158)*(2/(26+1))+K158</f>
        <v>-0.0547304202007805</v>
      </c>
      <c r="L159" s="6" t="n">
        <f aca="false">J159-K159</f>
        <v>-0.0449300450515525</v>
      </c>
      <c r="M159" s="26"/>
      <c r="T159" s="27"/>
      <c r="U159" s="26"/>
      <c r="AB159" s="28"/>
      <c r="AC159" s="29"/>
      <c r="AJ159" s="28"/>
      <c r="AK159" s="29"/>
      <c r="AR159" s="28"/>
      <c r="AS159" s="29"/>
      <c r="AZ159" s="28"/>
      <c r="BA159" s="29"/>
      <c r="BH159" s="28"/>
      <c r="BI159" s="29"/>
      <c r="BP159" s="28"/>
      <c r="BQ159" s="29"/>
      <c r="BX159" s="28"/>
      <c r="BY159" s="29"/>
    </row>
    <row r="160" customFormat="false" ht="12.75" hidden="false" customHeight="true" outlineLevel="0" collapsed="false">
      <c r="A160" s="30" t="n">
        <v>40324</v>
      </c>
      <c r="B160" s="31" t="n">
        <v>1.638</v>
      </c>
      <c r="C160" s="31" t="n">
        <v>1.674</v>
      </c>
      <c r="D160" s="31" t="n">
        <v>1.63</v>
      </c>
      <c r="E160" s="31" t="n">
        <v>1.63</v>
      </c>
      <c r="F160" s="31" t="n">
        <v>1.875</v>
      </c>
      <c r="G160" s="31" t="n">
        <v>802488375</v>
      </c>
      <c r="H160" s="32" t="n">
        <f aca="false">(E160-H159)*(2/(12+1))+H159</f>
        <v>1.76084923010325</v>
      </c>
      <c r="I160" s="33" t="n">
        <f aca="false">(E160-I159)*(2/(26+1))+I159</f>
        <v>1.86546339302339</v>
      </c>
      <c r="J160" s="6" t="n">
        <f aca="false">H160-I160</f>
        <v>-0.104614162920143</v>
      </c>
      <c r="K160" s="33" t="n">
        <f aca="false">(J160-K159)*(2/(26+1))+K159</f>
        <v>-0.0584255122540666</v>
      </c>
      <c r="L160" s="6" t="n">
        <f aca="false">J160-K160</f>
        <v>-0.0461886506660765</v>
      </c>
      <c r="M160" s="26"/>
      <c r="T160" s="27"/>
      <c r="U160" s="26"/>
      <c r="AB160" s="28"/>
      <c r="AC160" s="29"/>
      <c r="AJ160" s="28"/>
      <c r="AK160" s="29"/>
      <c r="AR160" s="28"/>
      <c r="AS160" s="29"/>
      <c r="AZ160" s="28"/>
      <c r="BA160" s="29"/>
      <c r="BH160" s="28"/>
      <c r="BI160" s="29"/>
      <c r="BP160" s="28"/>
      <c r="BQ160" s="29"/>
      <c r="BX160" s="28"/>
      <c r="BY160" s="29"/>
    </row>
    <row r="161" customFormat="false" ht="12.75" hidden="false" customHeight="true" outlineLevel="0" collapsed="false">
      <c r="A161" s="30" t="n">
        <v>40325</v>
      </c>
      <c r="B161" s="31" t="n">
        <v>1.656</v>
      </c>
      <c r="C161" s="31" t="n">
        <v>1.739</v>
      </c>
      <c r="D161" s="31" t="n">
        <v>1.636</v>
      </c>
      <c r="E161" s="31" t="n">
        <v>1.739</v>
      </c>
      <c r="F161" s="31" t="n">
        <v>6.6871</v>
      </c>
      <c r="G161" s="31" t="n">
        <v>682887949</v>
      </c>
      <c r="H161" s="32" t="n">
        <f aca="false">(E161-H160)*(2/(12+1))+H160</f>
        <v>1.75748781008736</v>
      </c>
      <c r="I161" s="33" t="n">
        <f aca="false">(E161-I160)*(2/(26+1))+I160</f>
        <v>1.85609573428092</v>
      </c>
      <c r="J161" s="6" t="n">
        <f aca="false">H161-I161</f>
        <v>-0.098607924193554</v>
      </c>
      <c r="K161" s="33" t="n">
        <f aca="false">(J161-K160)*(2/(26+1))+K160</f>
        <v>-0.0614019872125472</v>
      </c>
      <c r="L161" s="6" t="n">
        <f aca="false">J161-K161</f>
        <v>-0.0372059369810069</v>
      </c>
      <c r="M161" s="26"/>
      <c r="T161" s="27"/>
      <c r="U161" s="26"/>
      <c r="AB161" s="28"/>
      <c r="AC161" s="29"/>
      <c r="AJ161" s="28"/>
      <c r="AK161" s="29"/>
      <c r="AR161" s="28"/>
      <c r="AS161" s="29"/>
      <c r="AZ161" s="28"/>
      <c r="BA161" s="29"/>
      <c r="BH161" s="28"/>
      <c r="BI161" s="29"/>
      <c r="BP161" s="28"/>
      <c r="BQ161" s="29"/>
      <c r="BX161" s="28"/>
      <c r="BY161" s="29"/>
    </row>
    <row r="162" customFormat="false" ht="12.75" hidden="false" customHeight="true" outlineLevel="0" collapsed="false">
      <c r="A162" s="30" t="n">
        <v>40326</v>
      </c>
      <c r="B162" s="31" t="n">
        <v>1.758</v>
      </c>
      <c r="C162" s="31" t="n">
        <v>1.759</v>
      </c>
      <c r="D162" s="31" t="n">
        <v>1.705</v>
      </c>
      <c r="E162" s="31" t="n">
        <v>1.713</v>
      </c>
      <c r="F162" s="31" t="n">
        <v>-1.4951</v>
      </c>
      <c r="G162" s="31" t="n">
        <v>553846303</v>
      </c>
      <c r="H162" s="32" t="n">
        <f aca="false">(E162-H161)*(2/(12+1))+H161</f>
        <v>1.75064353161238</v>
      </c>
      <c r="I162" s="33" t="n">
        <f aca="false">(E162-I161)*(2/(26+1))+I161</f>
        <v>1.84549605026011</v>
      </c>
      <c r="J162" s="6" t="n">
        <f aca="false">H162-I162</f>
        <v>-0.0948525186477243</v>
      </c>
      <c r="K162" s="33" t="n">
        <f aca="false">(J162-K161)*(2/(26+1))+K161</f>
        <v>-0.0638798043558936</v>
      </c>
      <c r="L162" s="6" t="n">
        <f aca="false">J162-K162</f>
        <v>-0.0309727142918306</v>
      </c>
      <c r="M162" s="26"/>
      <c r="T162" s="27"/>
      <c r="U162" s="26"/>
      <c r="AB162" s="28"/>
      <c r="AC162" s="29"/>
      <c r="AJ162" s="28"/>
      <c r="AK162" s="29"/>
      <c r="AR162" s="28"/>
      <c r="AS162" s="29"/>
      <c r="AZ162" s="28"/>
      <c r="BA162" s="29"/>
      <c r="BH162" s="28"/>
      <c r="BI162" s="29"/>
      <c r="BP162" s="28"/>
      <c r="BQ162" s="29"/>
      <c r="BX162" s="28"/>
      <c r="BY162" s="29"/>
    </row>
    <row r="163" customFormat="false" ht="12.75" hidden="false" customHeight="true" outlineLevel="0" collapsed="false">
      <c r="A163" s="30" t="n">
        <v>40329</v>
      </c>
      <c r="B163" s="31" t="n">
        <v>1.7</v>
      </c>
      <c r="C163" s="31" t="n">
        <v>1.747</v>
      </c>
      <c r="D163" s="31" t="n">
        <v>1.692</v>
      </c>
      <c r="E163" s="31" t="n">
        <v>1.74</v>
      </c>
      <c r="F163" s="31" t="n">
        <v>1.5762</v>
      </c>
      <c r="G163" s="31" t="n">
        <v>225454363</v>
      </c>
      <c r="H163" s="32" t="n">
        <f aca="false">(E163-H162)*(2/(12+1))+H162</f>
        <v>1.74900606521048</v>
      </c>
      <c r="I163" s="33" t="n">
        <f aca="false">(E163-I162)*(2/(26+1))+I162</f>
        <v>1.83768152801862</v>
      </c>
      <c r="J163" s="6" t="n">
        <f aca="false">H163-I163</f>
        <v>-0.0886754628081399</v>
      </c>
      <c r="K163" s="33" t="n">
        <f aca="false">(J163-K162)*(2/(26+1))+K162</f>
        <v>-0.0657165197968008</v>
      </c>
      <c r="L163" s="6" t="n">
        <f aca="false">J163-K163</f>
        <v>-0.0229589430113391</v>
      </c>
      <c r="M163" s="26"/>
      <c r="T163" s="27"/>
      <c r="U163" s="26"/>
      <c r="AB163" s="28"/>
      <c r="AC163" s="29"/>
      <c r="AJ163" s="28"/>
      <c r="AK163" s="29"/>
      <c r="AR163" s="28"/>
      <c r="AS163" s="29"/>
      <c r="AZ163" s="28"/>
      <c r="BA163" s="29"/>
      <c r="BH163" s="28"/>
      <c r="BI163" s="29"/>
      <c r="BP163" s="28"/>
      <c r="BQ163" s="29"/>
      <c r="BX163" s="28"/>
      <c r="BY163" s="29"/>
    </row>
    <row r="164" customFormat="false" ht="12.75" hidden="false" customHeight="true" outlineLevel="0" collapsed="false">
      <c r="A164" s="30" t="n">
        <v>40330</v>
      </c>
      <c r="B164" s="31" t="n">
        <v>1.726</v>
      </c>
      <c r="C164" s="31" t="n">
        <v>1.731</v>
      </c>
      <c r="D164" s="31" t="n">
        <v>1.615</v>
      </c>
      <c r="E164" s="31" t="n">
        <v>1.662</v>
      </c>
      <c r="F164" s="31" t="n">
        <v>-4.4828</v>
      </c>
      <c r="G164" s="31" t="n">
        <v>857301532</v>
      </c>
      <c r="H164" s="32" t="n">
        <f aca="false">(E164-H163)*(2/(12+1))+H163</f>
        <v>1.73562051671656</v>
      </c>
      <c r="I164" s="33" t="n">
        <f aca="false">(E164-I163)*(2/(26+1))+I163</f>
        <v>1.82466808149872</v>
      </c>
      <c r="J164" s="6" t="n">
        <f aca="false">H164-I164</f>
        <v>-0.089047564782162</v>
      </c>
      <c r="K164" s="33" t="n">
        <f aca="false">(J164-K163)*(2/(26+1))+K163</f>
        <v>-0.067444745351272</v>
      </c>
      <c r="L164" s="6" t="n">
        <f aca="false">J164-K164</f>
        <v>-0.0216028194308901</v>
      </c>
      <c r="M164" s="26"/>
      <c r="T164" s="27"/>
      <c r="U164" s="26"/>
      <c r="AB164" s="28"/>
      <c r="AC164" s="29"/>
      <c r="AJ164" s="28"/>
      <c r="AK164" s="29"/>
      <c r="AR164" s="28"/>
      <c r="AS164" s="29"/>
      <c r="AZ164" s="28"/>
      <c r="BA164" s="29"/>
      <c r="BH164" s="28"/>
      <c r="BI164" s="29"/>
      <c r="BP164" s="28"/>
      <c r="BQ164" s="29"/>
      <c r="BX164" s="28"/>
      <c r="BY164" s="29"/>
    </row>
    <row r="165" customFormat="false" ht="12.75" hidden="false" customHeight="true" outlineLevel="0" collapsed="false">
      <c r="A165" s="30" t="n">
        <v>40331</v>
      </c>
      <c r="B165" s="31" t="n">
        <v>1.645</v>
      </c>
      <c r="C165" s="31" t="n">
        <v>1.674</v>
      </c>
      <c r="D165" s="31" t="n">
        <v>1.621</v>
      </c>
      <c r="E165" s="31" t="n">
        <v>1.647</v>
      </c>
      <c r="F165" s="31" t="n">
        <v>-0.9025</v>
      </c>
      <c r="G165" s="31" t="n">
        <v>470369591</v>
      </c>
      <c r="H165" s="32" t="n">
        <f aca="false">(E165-H164)*(2/(12+1))+H164</f>
        <v>1.72198659106786</v>
      </c>
      <c r="I165" s="33" t="n">
        <f aca="false">(E165-I164)*(2/(26+1))+I164</f>
        <v>1.81150748286919</v>
      </c>
      <c r="J165" s="6" t="n">
        <f aca="false">H165-I165</f>
        <v>-0.0895208918013286</v>
      </c>
      <c r="K165" s="33" t="n">
        <f aca="false">(J165-K164)*(2/(26+1))+K164</f>
        <v>-0.0690800154586836</v>
      </c>
      <c r="L165" s="6" t="n">
        <f aca="false">J165-K165</f>
        <v>-0.020440876342645</v>
      </c>
      <c r="M165" s="26"/>
      <c r="T165" s="27"/>
      <c r="U165" s="26"/>
      <c r="AB165" s="28"/>
      <c r="AC165" s="29"/>
      <c r="AJ165" s="28"/>
      <c r="AK165" s="29"/>
      <c r="AR165" s="28"/>
      <c r="AS165" s="29"/>
      <c r="AZ165" s="28"/>
      <c r="BA165" s="29"/>
      <c r="BH165" s="28"/>
      <c r="BI165" s="29"/>
      <c r="BP165" s="28"/>
      <c r="BQ165" s="29"/>
      <c r="BX165" s="28"/>
      <c r="BY165" s="29"/>
    </row>
    <row r="166" customFormat="false" ht="12.75" hidden="false" customHeight="true" outlineLevel="0" collapsed="false">
      <c r="A166" s="30" t="n">
        <v>40332</v>
      </c>
      <c r="B166" s="31" t="n">
        <v>1.695</v>
      </c>
      <c r="C166" s="31" t="n">
        <v>1.705</v>
      </c>
      <c r="D166" s="31" t="n">
        <v>1.653</v>
      </c>
      <c r="E166" s="31" t="n">
        <v>1.654</v>
      </c>
      <c r="F166" s="31" t="n">
        <v>0.425</v>
      </c>
      <c r="G166" s="31" t="n">
        <v>482768003</v>
      </c>
      <c r="H166" s="32" t="n">
        <f aca="false">(E166-H165)*(2/(12+1))+H165</f>
        <v>1.71152711551896</v>
      </c>
      <c r="I166" s="33" t="n">
        <f aca="false">(E166-I165)*(2/(26+1))+I165</f>
        <v>1.79984026191591</v>
      </c>
      <c r="J166" s="6" t="n">
        <f aca="false">H166-I166</f>
        <v>-0.0883131463969566</v>
      </c>
      <c r="K166" s="33" t="n">
        <f aca="false">(J166-K165)*(2/(26+1))+K165</f>
        <v>-0.0705046918244816</v>
      </c>
      <c r="L166" s="6" t="n">
        <f aca="false">J166-K166</f>
        <v>-0.0178084545724751</v>
      </c>
      <c r="M166" s="26"/>
      <c r="T166" s="27"/>
      <c r="U166" s="26"/>
      <c r="AB166" s="28"/>
      <c r="AC166" s="29"/>
      <c r="AJ166" s="28"/>
      <c r="AK166" s="29"/>
      <c r="AR166" s="28"/>
      <c r="AS166" s="29"/>
      <c r="AZ166" s="28"/>
      <c r="BA166" s="29"/>
      <c r="BH166" s="28"/>
      <c r="BI166" s="29"/>
      <c r="BP166" s="28"/>
      <c r="BQ166" s="29"/>
      <c r="BX166" s="28"/>
      <c r="BY166" s="29"/>
    </row>
    <row r="167" customFormat="false" ht="12.75" hidden="false" customHeight="true" outlineLevel="0" collapsed="false">
      <c r="A167" s="30" t="n">
        <v>40333</v>
      </c>
      <c r="B167" s="31" t="n">
        <v>1.558</v>
      </c>
      <c r="C167" s="31" t="n">
        <v>1.67</v>
      </c>
      <c r="D167" s="31" t="n">
        <v>1.545</v>
      </c>
      <c r="E167" s="31" t="n">
        <v>1.56</v>
      </c>
      <c r="F167" s="31" t="n">
        <v>-5.6832</v>
      </c>
      <c r="G167" s="31" t="n">
        <v>674811293</v>
      </c>
      <c r="H167" s="32" t="n">
        <f aca="false">(E167-H166)*(2/(12+1))+H166</f>
        <v>1.68821525159296</v>
      </c>
      <c r="I167" s="33" t="n">
        <f aca="false">(E167-I166)*(2/(26+1))+I166</f>
        <v>1.78207431658881</v>
      </c>
      <c r="J167" s="6" t="n">
        <f aca="false">H167-I167</f>
        <v>-0.0938590649958453</v>
      </c>
      <c r="K167" s="33" t="n">
        <f aca="false">(J167-K166)*(2/(26+1))+K166</f>
        <v>-0.0722346453927307</v>
      </c>
      <c r="L167" s="6" t="n">
        <f aca="false">J167-K167</f>
        <v>-0.0216244196031146</v>
      </c>
      <c r="M167" s="26"/>
      <c r="T167" s="27"/>
      <c r="U167" s="26"/>
      <c r="AB167" s="28"/>
      <c r="AC167" s="29"/>
      <c r="AJ167" s="28"/>
      <c r="AK167" s="29"/>
      <c r="AR167" s="28"/>
      <c r="AS167" s="29"/>
      <c r="AZ167" s="28"/>
      <c r="BA167" s="29"/>
      <c r="BH167" s="28"/>
      <c r="BI167" s="29"/>
      <c r="BP167" s="28"/>
      <c r="BQ167" s="29"/>
      <c r="BX167" s="28"/>
      <c r="BY167" s="29"/>
    </row>
    <row r="168" customFormat="false" ht="12.75" hidden="false" customHeight="true" outlineLevel="0" collapsed="false">
      <c r="A168" s="30" t="n">
        <v>40336</v>
      </c>
      <c r="B168" s="31" t="n">
        <v>1.53</v>
      </c>
      <c r="C168" s="31" t="n">
        <v>1.601</v>
      </c>
      <c r="D168" s="31" t="n">
        <v>1.506</v>
      </c>
      <c r="E168" s="31" t="n">
        <v>1.565</v>
      </c>
      <c r="F168" s="31" t="n">
        <v>0.3205</v>
      </c>
      <c r="G168" s="31" t="n">
        <v>658053920</v>
      </c>
      <c r="H168" s="32" t="n">
        <f aca="false">(E168-H167)*(2/(12+1))+H167</f>
        <v>1.6692590590402</v>
      </c>
      <c r="I168" s="33" t="n">
        <f aca="false">(E168-I167)*(2/(26+1))+I167</f>
        <v>1.76599473758223</v>
      </c>
      <c r="J168" s="6" t="n">
        <f aca="false">H168-I168</f>
        <v>-0.0967356785420306</v>
      </c>
      <c r="K168" s="33" t="n">
        <f aca="false">(J168-K167)*(2/(26+1))+K167</f>
        <v>-0.0740495367371233</v>
      </c>
      <c r="L168" s="6" t="n">
        <f aca="false">J168-K168</f>
        <v>-0.0226861418049073</v>
      </c>
      <c r="M168" s="26"/>
      <c r="T168" s="27"/>
      <c r="U168" s="26"/>
      <c r="AB168" s="28"/>
      <c r="AC168" s="29"/>
      <c r="AJ168" s="28"/>
      <c r="AK168" s="29"/>
      <c r="AR168" s="28"/>
      <c r="AS168" s="29"/>
      <c r="AZ168" s="28"/>
      <c r="BA168" s="29"/>
      <c r="BH168" s="28"/>
      <c r="BI168" s="29"/>
      <c r="BP168" s="28"/>
      <c r="BQ168" s="29"/>
      <c r="BX168" s="28"/>
      <c r="BY168" s="29"/>
    </row>
    <row r="169" customFormat="false" ht="12.75" hidden="false" customHeight="true" outlineLevel="0" collapsed="false">
      <c r="A169" s="30" t="n">
        <v>40337</v>
      </c>
      <c r="B169" s="31" t="n">
        <v>1.584</v>
      </c>
      <c r="C169" s="31" t="n">
        <v>1.604</v>
      </c>
      <c r="D169" s="31" t="n">
        <v>1.513</v>
      </c>
      <c r="E169" s="31" t="n">
        <v>1.593</v>
      </c>
      <c r="F169" s="31" t="n">
        <v>1.7891</v>
      </c>
      <c r="G169" s="31" t="n">
        <v>818865292</v>
      </c>
      <c r="H169" s="32" t="n">
        <f aca="false">(E169-H168)*(2/(12+1))+H168</f>
        <v>1.65752689611094</v>
      </c>
      <c r="I169" s="33" t="n">
        <f aca="false">(E169-I168)*(2/(26+1))+I168</f>
        <v>1.75318031257614</v>
      </c>
      <c r="J169" s="6" t="n">
        <f aca="false">H169-I169</f>
        <v>-0.095653416465201</v>
      </c>
      <c r="K169" s="33" t="n">
        <f aca="false">(J169-K168)*(2/(26+1))+K168</f>
        <v>-0.0756498241243883</v>
      </c>
      <c r="L169" s="6" t="n">
        <f aca="false">J169-K169</f>
        <v>-0.0200035923408127</v>
      </c>
      <c r="M169" s="26"/>
      <c r="T169" s="27"/>
      <c r="U169" s="26"/>
      <c r="AB169" s="28"/>
      <c r="AC169" s="29"/>
      <c r="AJ169" s="28"/>
      <c r="AK169" s="29"/>
      <c r="AR169" s="28"/>
      <c r="AS169" s="29"/>
      <c r="AZ169" s="28"/>
      <c r="BA169" s="29"/>
      <c r="BH169" s="28"/>
      <c r="BI169" s="29"/>
      <c r="BP169" s="28"/>
      <c r="BQ169" s="29"/>
      <c r="BX169" s="28"/>
      <c r="BY169" s="29"/>
    </row>
    <row r="170" customFormat="false" ht="12.75" hidden="false" customHeight="true" outlineLevel="0" collapsed="false">
      <c r="A170" s="30" t="n">
        <v>40338</v>
      </c>
      <c r="B170" s="31" t="n">
        <v>1.625</v>
      </c>
      <c r="C170" s="31" t="n">
        <v>1.646</v>
      </c>
      <c r="D170" s="31" t="n">
        <v>1.605</v>
      </c>
      <c r="E170" s="31" t="n">
        <v>1.638</v>
      </c>
      <c r="F170" s="31" t="n">
        <v>2.8249</v>
      </c>
      <c r="G170" s="31" t="n">
        <v>536041687</v>
      </c>
      <c r="H170" s="32" t="n">
        <f aca="false">(E170-H169)*(2/(12+1))+H169</f>
        <v>1.65452275824772</v>
      </c>
      <c r="I170" s="33" t="n">
        <f aca="false">(E170-I169)*(2/(26+1))+I169</f>
        <v>1.7446484375705</v>
      </c>
      <c r="J170" s="6" t="n">
        <f aca="false">H170-I170</f>
        <v>-0.0901256793227823</v>
      </c>
      <c r="K170" s="33" t="n">
        <f aca="false">(J170-K169)*(2/(26+1))+K169</f>
        <v>-0.0767221096946397</v>
      </c>
      <c r="L170" s="6" t="n">
        <f aca="false">J170-K170</f>
        <v>-0.0134035696281425</v>
      </c>
      <c r="M170" s="26"/>
      <c r="T170" s="27"/>
      <c r="U170" s="26"/>
      <c r="AB170" s="28"/>
      <c r="AC170" s="29"/>
      <c r="AJ170" s="28"/>
      <c r="AK170" s="29"/>
      <c r="AR170" s="28"/>
      <c r="AS170" s="29"/>
      <c r="AZ170" s="28"/>
      <c r="BA170" s="29"/>
      <c r="BH170" s="28"/>
      <c r="BI170" s="29"/>
      <c r="BP170" s="28"/>
      <c r="BQ170" s="29"/>
      <c r="BX170" s="28"/>
      <c r="BY170" s="29"/>
    </row>
    <row r="171" customFormat="false" ht="12.75" hidden="false" customHeight="true" outlineLevel="0" collapsed="false">
      <c r="A171" s="30" t="n">
        <v>40339</v>
      </c>
      <c r="B171" s="31" t="n">
        <v>1.625</v>
      </c>
      <c r="C171" s="31" t="n">
        <v>1.71</v>
      </c>
      <c r="D171" s="31" t="n">
        <v>1.614</v>
      </c>
      <c r="E171" s="31" t="n">
        <v>1.704</v>
      </c>
      <c r="F171" s="31" t="n">
        <v>4.0293</v>
      </c>
      <c r="G171" s="31" t="n">
        <v>604036993</v>
      </c>
      <c r="H171" s="32" t="n">
        <f aca="false">(E171-H170)*(2/(12+1))+H170</f>
        <v>1.66213464159422</v>
      </c>
      <c r="I171" s="33" t="n">
        <f aca="false">(E171-I170)*(2/(26+1))+I170</f>
        <v>1.74163744219491</v>
      </c>
      <c r="J171" s="6" t="n">
        <f aca="false">H171-I171</f>
        <v>-0.0795028006006846</v>
      </c>
      <c r="K171" s="33" t="n">
        <f aca="false">(J171-K170)*(2/(26+1))+K170</f>
        <v>-0.0769280867987912</v>
      </c>
      <c r="L171" s="6" t="n">
        <f aca="false">J171-K171</f>
        <v>-0.00257471380189339</v>
      </c>
      <c r="M171" s="26"/>
      <c r="T171" s="27"/>
      <c r="U171" s="26"/>
      <c r="AB171" s="28"/>
      <c r="AC171" s="29"/>
      <c r="AJ171" s="28"/>
      <c r="AK171" s="29"/>
      <c r="AR171" s="28"/>
      <c r="AS171" s="29"/>
      <c r="AZ171" s="28"/>
      <c r="BA171" s="29"/>
      <c r="BH171" s="28"/>
      <c r="BI171" s="29"/>
      <c r="BP171" s="28"/>
      <c r="BQ171" s="29"/>
      <c r="BX171" s="28"/>
      <c r="BY171" s="29"/>
    </row>
    <row r="172" customFormat="false" ht="12.75" hidden="false" customHeight="true" outlineLevel="0" collapsed="false">
      <c r="A172" s="30" t="n">
        <v>40340</v>
      </c>
      <c r="B172" s="31" t="n">
        <v>1.717</v>
      </c>
      <c r="C172" s="31" t="n">
        <v>1.77</v>
      </c>
      <c r="D172" s="31" t="n">
        <v>1.697</v>
      </c>
      <c r="E172" s="31" t="n">
        <v>1.75</v>
      </c>
      <c r="F172" s="31" t="n">
        <v>2.6995</v>
      </c>
      <c r="G172" s="31" t="n">
        <v>648774030</v>
      </c>
      <c r="H172" s="32" t="n">
        <f aca="false">(E172-H171)*(2/(12+1))+H171</f>
        <v>1.67565238904126</v>
      </c>
      <c r="I172" s="33" t="n">
        <f aca="false">(E172-I171)*(2/(26+1))+I171</f>
        <v>1.74225689092121</v>
      </c>
      <c r="J172" s="6" t="n">
        <f aca="false">H172-I172</f>
        <v>-0.066604501879945</v>
      </c>
      <c r="K172" s="33" t="n">
        <f aca="false">(J172-K171)*(2/(26+1))+K171</f>
        <v>-0.0761633768048026</v>
      </c>
      <c r="L172" s="6" t="n">
        <f aca="false">J172-K172</f>
        <v>0.00955887492485756</v>
      </c>
      <c r="M172" s="26"/>
      <c r="T172" s="27"/>
      <c r="U172" s="26"/>
      <c r="AB172" s="28"/>
      <c r="AC172" s="29"/>
      <c r="AJ172" s="28"/>
      <c r="AK172" s="29"/>
      <c r="AR172" s="28"/>
      <c r="AS172" s="29"/>
      <c r="AZ172" s="28"/>
      <c r="BA172" s="29"/>
      <c r="BH172" s="28"/>
      <c r="BI172" s="29"/>
      <c r="BP172" s="28"/>
      <c r="BQ172" s="29"/>
      <c r="BX172" s="28"/>
      <c r="BY172" s="29"/>
    </row>
    <row r="173" customFormat="false" ht="12.75" hidden="false" customHeight="true" outlineLevel="0" collapsed="false">
      <c r="A173" s="30" t="n">
        <v>40343</v>
      </c>
      <c r="B173" s="31" t="n">
        <v>1.778</v>
      </c>
      <c r="C173" s="31" t="n">
        <v>1.855</v>
      </c>
      <c r="D173" s="31" t="n">
        <v>1.773</v>
      </c>
      <c r="E173" s="31" t="n">
        <v>1.84</v>
      </c>
      <c r="F173" s="31" t="n">
        <v>5.1429</v>
      </c>
      <c r="G173" s="31" t="n">
        <v>561006914</v>
      </c>
      <c r="H173" s="32" t="n">
        <f aca="false">(E173-H172)*(2/(12+1))+H172</f>
        <v>1.70093663688107</v>
      </c>
      <c r="I173" s="33" t="n">
        <f aca="false">(E173-I172)*(2/(26+1))+I172</f>
        <v>1.74949712122334</v>
      </c>
      <c r="J173" s="6" t="n">
        <f aca="false">H173-I173</f>
        <v>-0.0485604843422722</v>
      </c>
      <c r="K173" s="33" t="n">
        <f aca="false">(J173-K172)*(2/(26+1))+K172</f>
        <v>-0.0741187181038744</v>
      </c>
      <c r="L173" s="6" t="n">
        <f aca="false">J173-K173</f>
        <v>0.0255582337616022</v>
      </c>
      <c r="M173" s="26"/>
      <c r="T173" s="27"/>
      <c r="U173" s="26"/>
      <c r="AB173" s="28"/>
      <c r="AC173" s="29"/>
      <c r="AJ173" s="28"/>
      <c r="AK173" s="29"/>
      <c r="AR173" s="28"/>
      <c r="AS173" s="29"/>
      <c r="AZ173" s="28"/>
      <c r="BA173" s="29"/>
      <c r="BH173" s="28"/>
      <c r="BI173" s="29"/>
      <c r="BP173" s="28"/>
      <c r="BQ173" s="29"/>
      <c r="BX173" s="28"/>
      <c r="BY173" s="29"/>
    </row>
    <row r="174" customFormat="false" ht="12.75" hidden="false" customHeight="true" outlineLevel="0" collapsed="false">
      <c r="A174" s="30" t="n">
        <v>40344</v>
      </c>
      <c r="B174" s="31" t="n">
        <v>1.81</v>
      </c>
      <c r="C174" s="31" t="n">
        <v>1.918</v>
      </c>
      <c r="D174" s="31" t="n">
        <v>1.801</v>
      </c>
      <c r="E174" s="31" t="n">
        <v>1.913</v>
      </c>
      <c r="F174" s="31" t="n">
        <v>3.9674</v>
      </c>
      <c r="G174" s="31" t="n">
        <v>698281173</v>
      </c>
      <c r="H174" s="32" t="n">
        <f aca="false">(E174-H173)*(2/(12+1))+H173</f>
        <v>1.7335617696686</v>
      </c>
      <c r="I174" s="33" t="n">
        <f aca="false">(E174-I173)*(2/(26+1))+I173</f>
        <v>1.76160844557717</v>
      </c>
      <c r="J174" s="6" t="n">
        <f aca="false">H174-I174</f>
        <v>-0.0280466759085709</v>
      </c>
      <c r="K174" s="33" t="n">
        <f aca="false">(J174-K173)*(2/(26+1))+K173</f>
        <v>-0.0707059742375557</v>
      </c>
      <c r="L174" s="6" t="n">
        <f aca="false">J174-K174</f>
        <v>0.0426592983289847</v>
      </c>
      <c r="M174" s="26"/>
      <c r="T174" s="27"/>
      <c r="U174" s="26"/>
      <c r="AB174" s="28"/>
      <c r="AC174" s="29"/>
      <c r="AJ174" s="28"/>
      <c r="AK174" s="29"/>
      <c r="AR174" s="28"/>
      <c r="AS174" s="29"/>
      <c r="AZ174" s="28"/>
      <c r="BA174" s="29"/>
      <c r="BH174" s="28"/>
      <c r="BI174" s="29"/>
      <c r="BP174" s="28"/>
      <c r="BQ174" s="29"/>
      <c r="BX174" s="28"/>
      <c r="BY174" s="29"/>
    </row>
    <row r="175" customFormat="false" ht="12.75" hidden="false" customHeight="true" outlineLevel="0" collapsed="false">
      <c r="A175" s="30" t="n">
        <v>40345</v>
      </c>
      <c r="B175" s="31" t="n">
        <v>1.933</v>
      </c>
      <c r="C175" s="31" t="n">
        <v>1.947</v>
      </c>
      <c r="D175" s="31" t="n">
        <v>1.837</v>
      </c>
      <c r="E175" s="31" t="n">
        <v>1.877</v>
      </c>
      <c r="F175" s="31" t="n">
        <v>-1.8819</v>
      </c>
      <c r="G175" s="31" t="n">
        <v>798652808</v>
      </c>
      <c r="H175" s="32" t="n">
        <f aca="false">(E175-H174)*(2/(12+1))+H174</f>
        <v>1.75562918971958</v>
      </c>
      <c r="I175" s="33" t="n">
        <f aca="false">(E175-I174)*(2/(26+1))+I174</f>
        <v>1.77015596812701</v>
      </c>
      <c r="J175" s="6" t="n">
        <f aca="false">H175-I175</f>
        <v>-0.0145267784074252</v>
      </c>
      <c r="K175" s="33" t="n">
        <f aca="false">(J175-K174)*(2/(26+1))+K174</f>
        <v>-0.0665445523242127</v>
      </c>
      <c r="L175" s="6" t="n">
        <f aca="false">J175-K175</f>
        <v>0.0520177739167874</v>
      </c>
      <c r="M175" s="26"/>
      <c r="T175" s="27"/>
      <c r="U175" s="26"/>
      <c r="AB175" s="28"/>
      <c r="AC175" s="29"/>
      <c r="AJ175" s="28"/>
      <c r="AK175" s="29"/>
      <c r="AR175" s="28"/>
      <c r="AS175" s="29"/>
      <c r="AZ175" s="28"/>
      <c r="BA175" s="29"/>
      <c r="BH175" s="28"/>
      <c r="BI175" s="29"/>
      <c r="BP175" s="28"/>
      <c r="BQ175" s="29"/>
      <c r="BX175" s="28"/>
      <c r="BY175" s="29"/>
    </row>
    <row r="176" customFormat="false" ht="12.75" hidden="false" customHeight="true" outlineLevel="0" collapsed="false">
      <c r="A176" s="30" t="n">
        <v>40346</v>
      </c>
      <c r="B176" s="31" t="n">
        <v>1.877</v>
      </c>
      <c r="C176" s="31" t="n">
        <v>1.909</v>
      </c>
      <c r="D176" s="31" t="n">
        <v>1.865</v>
      </c>
      <c r="E176" s="31" t="n">
        <v>1.892</v>
      </c>
      <c r="F176" s="31" t="n">
        <v>0.7991</v>
      </c>
      <c r="G176" s="31" t="n">
        <v>569073249</v>
      </c>
      <c r="H176" s="32" t="n">
        <f aca="false">(E176-H175)*(2/(12+1))+H175</f>
        <v>1.77660931437811</v>
      </c>
      <c r="I176" s="33" t="n">
        <f aca="false">(E176-I175)*(2/(26+1))+I175</f>
        <v>1.77918145196945</v>
      </c>
      <c r="J176" s="6" t="n">
        <f aca="false">H176-I176</f>
        <v>-0.00257213759134345</v>
      </c>
      <c r="K176" s="33" t="n">
        <f aca="false">(J176-K175)*(2/(26+1))+K175</f>
        <v>-0.0618058549365927</v>
      </c>
      <c r="L176" s="6" t="n">
        <f aca="false">J176-K176</f>
        <v>0.0592337173452493</v>
      </c>
      <c r="M176" s="26"/>
      <c r="T176" s="27"/>
      <c r="U176" s="26"/>
      <c r="AB176" s="28"/>
      <c r="AC176" s="29"/>
      <c r="AJ176" s="28"/>
      <c r="AK176" s="29"/>
      <c r="AR176" s="28"/>
      <c r="AS176" s="29"/>
      <c r="AZ176" s="28"/>
      <c r="BA176" s="29"/>
      <c r="BH176" s="28"/>
      <c r="BI176" s="29"/>
      <c r="BP176" s="28"/>
      <c r="BQ176" s="29"/>
      <c r="BX176" s="28"/>
      <c r="BY176" s="29"/>
    </row>
    <row r="177" customFormat="false" ht="12.75" hidden="false" customHeight="true" outlineLevel="0" collapsed="false">
      <c r="A177" s="30" t="n">
        <v>40347</v>
      </c>
      <c r="B177" s="31" t="n">
        <v>1.901</v>
      </c>
      <c r="C177" s="31" t="n">
        <v>1.95</v>
      </c>
      <c r="D177" s="31" t="n">
        <v>1.881</v>
      </c>
      <c r="E177" s="31" t="n">
        <v>1.941</v>
      </c>
      <c r="F177" s="31" t="n">
        <v>2.5899</v>
      </c>
      <c r="G177" s="31" t="n">
        <v>559574387</v>
      </c>
      <c r="H177" s="32" t="n">
        <f aca="false">(E177-H176)*(2/(12+1))+H176</f>
        <v>1.80190018908917</v>
      </c>
      <c r="I177" s="33" t="n">
        <f aca="false">(E177-I176)*(2/(26+1))+I176</f>
        <v>1.79116801108283</v>
      </c>
      <c r="J177" s="6" t="n">
        <f aca="false">H177-I177</f>
        <v>0.010732178006343</v>
      </c>
      <c r="K177" s="33" t="n">
        <f aca="false">(J177-K176)*(2/(26+1))+K176</f>
        <v>-0.0564326673111901</v>
      </c>
      <c r="L177" s="6" t="n">
        <f aca="false">J177-K177</f>
        <v>0.067164845317533</v>
      </c>
      <c r="M177" s="26"/>
      <c r="T177" s="27"/>
      <c r="U177" s="26"/>
      <c r="AB177" s="28"/>
      <c r="AC177" s="29"/>
      <c r="AJ177" s="28"/>
      <c r="AK177" s="29"/>
      <c r="AR177" s="28"/>
      <c r="AS177" s="29"/>
      <c r="AZ177" s="28"/>
      <c r="BA177" s="29"/>
      <c r="BH177" s="28"/>
      <c r="BI177" s="29"/>
      <c r="BP177" s="28"/>
      <c r="BQ177" s="29"/>
      <c r="BX177" s="28"/>
      <c r="BY177" s="29"/>
    </row>
    <row r="178" customFormat="false" ht="12.75" hidden="false" customHeight="true" outlineLevel="0" collapsed="false">
      <c r="A178" s="30" t="n">
        <v>40350</v>
      </c>
      <c r="B178" s="31" t="n">
        <v>1.983</v>
      </c>
      <c r="C178" s="31" t="n">
        <v>1.999</v>
      </c>
      <c r="D178" s="31" t="n">
        <v>1.942</v>
      </c>
      <c r="E178" s="31" t="n">
        <v>1.957</v>
      </c>
      <c r="F178" s="31" t="n">
        <v>0.8243</v>
      </c>
      <c r="G178" s="31" t="n">
        <v>378824897</v>
      </c>
      <c r="H178" s="32" t="n">
        <f aca="false">(E178-H177)*(2/(12+1))+H177</f>
        <v>1.82576169846007</v>
      </c>
      <c r="I178" s="33" t="n">
        <f aca="false">(E178-I177)*(2/(26+1))+I177</f>
        <v>1.80345186211373</v>
      </c>
      <c r="J178" s="6" t="n">
        <f aca="false">H178-I178</f>
        <v>0.0223098363463383</v>
      </c>
      <c r="K178" s="33" t="n">
        <f aca="false">(J178-K177)*(2/(26+1))+K177</f>
        <v>-0.0505998892624843</v>
      </c>
      <c r="L178" s="6" t="n">
        <f aca="false">J178-K178</f>
        <v>0.0729097256088226</v>
      </c>
      <c r="M178" s="26"/>
      <c r="T178" s="27"/>
      <c r="U178" s="26"/>
      <c r="AB178" s="28"/>
      <c r="AC178" s="29"/>
      <c r="AJ178" s="28"/>
      <c r="AK178" s="29"/>
      <c r="AR178" s="28"/>
      <c r="AS178" s="29"/>
      <c r="AZ178" s="28"/>
      <c r="BA178" s="29"/>
      <c r="BH178" s="28"/>
      <c r="BI178" s="29"/>
      <c r="BP178" s="28"/>
      <c r="BQ178" s="29"/>
      <c r="BX178" s="28"/>
      <c r="BY178" s="29"/>
    </row>
    <row r="179" customFormat="false" ht="12.75" hidden="false" customHeight="true" outlineLevel="0" collapsed="false">
      <c r="A179" s="30" t="n">
        <v>40351</v>
      </c>
      <c r="B179" s="31" t="n">
        <v>1.93</v>
      </c>
      <c r="C179" s="31" t="n">
        <v>1.954</v>
      </c>
      <c r="D179" s="31" t="n">
        <v>1.89</v>
      </c>
      <c r="E179" s="31" t="n">
        <v>1.918</v>
      </c>
      <c r="F179" s="31" t="n">
        <v>-1.9928</v>
      </c>
      <c r="G179" s="31" t="n">
        <v>467875337</v>
      </c>
      <c r="H179" s="32" t="n">
        <f aca="false">(E179-H178)*(2/(12+1))+H178</f>
        <v>1.83995220638929</v>
      </c>
      <c r="I179" s="33" t="n">
        <f aca="false">(E179-I178)*(2/(26+1))+I178</f>
        <v>1.81193690936456</v>
      </c>
      <c r="J179" s="6" t="n">
        <f aca="false">H179-I179</f>
        <v>0.0280152970247241</v>
      </c>
      <c r="K179" s="33" t="n">
        <f aca="false">(J179-K178)*(2/(26+1))+K178</f>
        <v>-0.0447765421300985</v>
      </c>
      <c r="L179" s="6" t="n">
        <f aca="false">J179-K179</f>
        <v>0.0727918391548225</v>
      </c>
      <c r="M179" s="26"/>
      <c r="T179" s="27"/>
      <c r="U179" s="26"/>
      <c r="AB179" s="28"/>
      <c r="AC179" s="29"/>
      <c r="AJ179" s="28"/>
      <c r="AK179" s="29"/>
      <c r="AR179" s="28"/>
      <c r="AS179" s="29"/>
      <c r="AZ179" s="28"/>
      <c r="BA179" s="29"/>
      <c r="BH179" s="28"/>
      <c r="BI179" s="29"/>
      <c r="BP179" s="28"/>
      <c r="BQ179" s="29"/>
      <c r="BX179" s="28"/>
      <c r="BY179" s="29"/>
    </row>
    <row r="180" customFormat="false" ht="12.75" hidden="false" customHeight="true" outlineLevel="0" collapsed="false">
      <c r="A180" s="30" t="n">
        <v>40352</v>
      </c>
      <c r="B180" s="31" t="n">
        <v>1.889</v>
      </c>
      <c r="C180" s="31" t="n">
        <v>1.941</v>
      </c>
      <c r="D180" s="31" t="n">
        <v>1.876</v>
      </c>
      <c r="E180" s="31" t="n">
        <v>1.911</v>
      </c>
      <c r="F180" s="31" t="n">
        <v>-0.365</v>
      </c>
      <c r="G180" s="31" t="n">
        <v>448582657</v>
      </c>
      <c r="H180" s="32" t="n">
        <f aca="false">(E180-H179)*(2/(12+1))+H179</f>
        <v>1.85088263617555</v>
      </c>
      <c r="I180" s="33" t="n">
        <f aca="false">(E180-I179)*(2/(26+1))+I179</f>
        <v>1.8192749160783</v>
      </c>
      <c r="J180" s="6" t="n">
        <f aca="false">H180-I180</f>
        <v>0.0316077200972515</v>
      </c>
      <c r="K180" s="33" t="n">
        <f aca="false">(J180-K179)*(2/(26+1))+K179</f>
        <v>-0.0391184486317762</v>
      </c>
      <c r="L180" s="6" t="n">
        <f aca="false">J180-K180</f>
        <v>0.0707261687290278</v>
      </c>
      <c r="M180" s="26"/>
      <c r="T180" s="27"/>
      <c r="U180" s="26"/>
      <c r="AB180" s="28"/>
      <c r="AC180" s="29"/>
      <c r="AJ180" s="28"/>
      <c r="AK180" s="29"/>
      <c r="AR180" s="28"/>
      <c r="AS180" s="29"/>
      <c r="AZ180" s="28"/>
      <c r="BA180" s="29"/>
      <c r="BH180" s="28"/>
      <c r="BI180" s="29"/>
      <c r="BP180" s="28"/>
      <c r="BQ180" s="29"/>
      <c r="BX180" s="28"/>
      <c r="BY180" s="29"/>
    </row>
    <row r="181" customFormat="false" ht="12.75" hidden="false" customHeight="true" outlineLevel="0" collapsed="false">
      <c r="A181" s="30" t="n">
        <v>40353</v>
      </c>
      <c r="B181" s="31" t="n">
        <v>1.919</v>
      </c>
      <c r="C181" s="31" t="n">
        <v>1.956</v>
      </c>
      <c r="D181" s="31" t="n">
        <v>1.875</v>
      </c>
      <c r="E181" s="31" t="n">
        <v>1.905</v>
      </c>
      <c r="F181" s="31" t="n">
        <v>-0.314</v>
      </c>
      <c r="G181" s="31" t="n">
        <v>551213550</v>
      </c>
      <c r="H181" s="32" t="n">
        <f aca="false">(E181-H180)*(2/(12+1))+H180</f>
        <v>1.85920838445623</v>
      </c>
      <c r="I181" s="33" t="n">
        <f aca="false">(E181-I180)*(2/(26+1))+I180</f>
        <v>1.82562492229472</v>
      </c>
      <c r="J181" s="6" t="n">
        <f aca="false">H181-I181</f>
        <v>0.0335834621615139</v>
      </c>
      <c r="K181" s="33" t="n">
        <f aca="false">(J181-K180)*(2/(26+1))+K180</f>
        <v>-0.0337331219063473</v>
      </c>
      <c r="L181" s="6" t="n">
        <f aca="false">J181-K181</f>
        <v>0.0673165840678612</v>
      </c>
      <c r="M181" s="26"/>
      <c r="T181" s="27"/>
      <c r="U181" s="26"/>
      <c r="AB181" s="28"/>
      <c r="AC181" s="29"/>
      <c r="AJ181" s="28"/>
      <c r="AK181" s="29"/>
      <c r="AR181" s="28"/>
      <c r="AS181" s="29"/>
      <c r="AZ181" s="28"/>
      <c r="BA181" s="29"/>
      <c r="BH181" s="28"/>
      <c r="BI181" s="29"/>
      <c r="BP181" s="28"/>
      <c r="BQ181" s="29"/>
      <c r="BX181" s="28"/>
      <c r="BY181" s="29"/>
    </row>
    <row r="182" customFormat="false" ht="12.75" hidden="false" customHeight="true" outlineLevel="0" collapsed="false">
      <c r="A182" s="30" t="n">
        <v>40354</v>
      </c>
      <c r="B182" s="31" t="n">
        <v>1.915</v>
      </c>
      <c r="C182" s="31" t="n">
        <v>1.948</v>
      </c>
      <c r="D182" s="31" t="n">
        <v>1.894</v>
      </c>
      <c r="E182" s="31" t="n">
        <v>1.937</v>
      </c>
      <c r="F182" s="31" t="n">
        <v>1.6798</v>
      </c>
      <c r="G182" s="31" t="n">
        <v>501456397</v>
      </c>
      <c r="H182" s="32" t="n">
        <f aca="false">(E182-H181)*(2/(12+1))+H181</f>
        <v>1.87117632530912</v>
      </c>
      <c r="I182" s="33" t="n">
        <f aca="false">(E182-I181)*(2/(26+1))+I181</f>
        <v>1.83387492805067</v>
      </c>
      <c r="J182" s="6" t="n">
        <f aca="false">H182-I182</f>
        <v>0.0373013972584542</v>
      </c>
      <c r="K182" s="33" t="n">
        <f aca="false">(J182-K181)*(2/(26+1))+K181</f>
        <v>-0.0284713056719176</v>
      </c>
      <c r="L182" s="6" t="n">
        <f aca="false">J182-K182</f>
        <v>0.0657727029303718</v>
      </c>
      <c r="M182" s="26"/>
      <c r="T182" s="27"/>
      <c r="U182" s="26"/>
      <c r="AB182" s="28"/>
      <c r="AC182" s="29"/>
      <c r="AJ182" s="28"/>
      <c r="AK182" s="29"/>
      <c r="AR182" s="28"/>
      <c r="AS182" s="29"/>
      <c r="AZ182" s="28"/>
      <c r="BA182" s="29"/>
      <c r="BH182" s="28"/>
      <c r="BI182" s="29"/>
      <c r="BP182" s="28"/>
      <c r="BQ182" s="29"/>
      <c r="BX182" s="28"/>
      <c r="BY182" s="29"/>
    </row>
    <row r="183" customFormat="false" ht="12.75" hidden="false" customHeight="true" outlineLevel="0" collapsed="false">
      <c r="A183" s="30" t="n">
        <v>40357</v>
      </c>
      <c r="B183" s="31" t="n">
        <v>1.943</v>
      </c>
      <c r="C183" s="31" t="n">
        <v>1.962</v>
      </c>
      <c r="D183" s="31" t="n">
        <v>1.903</v>
      </c>
      <c r="E183" s="31" t="n">
        <v>1.933</v>
      </c>
      <c r="F183" s="31" t="n">
        <v>-0.2065</v>
      </c>
      <c r="G183" s="31" t="n">
        <v>489554954</v>
      </c>
      <c r="H183" s="32" t="n">
        <f aca="false">(E183-H182)*(2/(12+1))+H182</f>
        <v>1.88068765987695</v>
      </c>
      <c r="I183" s="33" t="n">
        <f aca="false">(E183-I182)*(2/(26+1))+I182</f>
        <v>1.84121752597284</v>
      </c>
      <c r="J183" s="6" t="n">
        <f aca="false">H183-I183</f>
        <v>0.0394701339041088</v>
      </c>
      <c r="K183" s="33" t="n">
        <f aca="false">(J183-K182)*(2/(26+1))+K182</f>
        <v>-0.0234386064440638</v>
      </c>
      <c r="L183" s="6" t="n">
        <f aca="false">J183-K183</f>
        <v>0.0629087403481726</v>
      </c>
      <c r="M183" s="26"/>
      <c r="T183" s="27"/>
      <c r="U183" s="26"/>
      <c r="AB183" s="28"/>
      <c r="AC183" s="29"/>
      <c r="AJ183" s="28"/>
      <c r="AK183" s="29"/>
      <c r="AR183" s="28"/>
      <c r="AS183" s="29"/>
      <c r="AZ183" s="28"/>
      <c r="BA183" s="29"/>
      <c r="BH183" s="28"/>
      <c r="BI183" s="29"/>
      <c r="BP183" s="28"/>
      <c r="BQ183" s="29"/>
      <c r="BX183" s="28"/>
      <c r="BY183" s="29"/>
    </row>
    <row r="184" customFormat="false" ht="12.75" hidden="false" customHeight="true" outlineLevel="0" collapsed="false">
      <c r="A184" s="30" t="n">
        <v>40358</v>
      </c>
      <c r="B184" s="31" t="n">
        <v>1.894</v>
      </c>
      <c r="C184" s="31" t="n">
        <v>1.905</v>
      </c>
      <c r="D184" s="31" t="n">
        <v>1.82</v>
      </c>
      <c r="E184" s="31" t="n">
        <v>1.824</v>
      </c>
      <c r="F184" s="31" t="n">
        <v>-5.6389</v>
      </c>
      <c r="G184" s="31" t="n">
        <v>450131456</v>
      </c>
      <c r="H184" s="32" t="n">
        <f aca="false">(E184-H183)*(2/(12+1))+H183</f>
        <v>1.87196648143434</v>
      </c>
      <c r="I184" s="33" t="n">
        <f aca="false">(E184-I183)*(2/(26+1))+I183</f>
        <v>1.83994215367856</v>
      </c>
      <c r="J184" s="6" t="n">
        <f aca="false">H184-I184</f>
        <v>0.0320243277557857</v>
      </c>
      <c r="K184" s="33" t="n">
        <f aca="false">(J184-K183)*(2/(26+1))+K183</f>
        <v>-0.0193302409477786</v>
      </c>
      <c r="L184" s="6" t="n">
        <f aca="false">J184-K184</f>
        <v>0.0513545687035643</v>
      </c>
      <c r="M184" s="26"/>
      <c r="T184" s="27"/>
      <c r="U184" s="26"/>
      <c r="AB184" s="28"/>
      <c r="AC184" s="29"/>
      <c r="AJ184" s="28"/>
      <c r="AK184" s="29"/>
      <c r="AR184" s="28"/>
      <c r="AS184" s="29"/>
      <c r="AZ184" s="28"/>
      <c r="BA184" s="29"/>
      <c r="BH184" s="28"/>
      <c r="BI184" s="29"/>
      <c r="BP184" s="28"/>
      <c r="BQ184" s="29"/>
      <c r="BX184" s="28"/>
      <c r="BY184" s="29"/>
    </row>
    <row r="185" customFormat="false" ht="12.75" hidden="false" customHeight="true" outlineLevel="0" collapsed="false">
      <c r="A185" s="30" t="n">
        <v>40359</v>
      </c>
      <c r="B185" s="31" t="n">
        <v>1.824</v>
      </c>
      <c r="C185" s="31" t="n">
        <v>1.87</v>
      </c>
      <c r="D185" s="31" t="n">
        <v>1.802</v>
      </c>
      <c r="E185" s="31" t="n">
        <v>1.839</v>
      </c>
      <c r="F185" s="31" t="n">
        <v>0.8224</v>
      </c>
      <c r="G185" s="31" t="n">
        <v>538532893</v>
      </c>
      <c r="H185" s="32" t="n">
        <f aca="false">(E185-H184)*(2/(12+1))+H184</f>
        <v>1.86689471505983</v>
      </c>
      <c r="I185" s="33" t="n">
        <f aca="false">(E185-I184)*(2/(26+1))+I184</f>
        <v>1.83987236451718</v>
      </c>
      <c r="J185" s="6" t="n">
        <f aca="false">H185-I185</f>
        <v>0.0270223505426461</v>
      </c>
      <c r="K185" s="33" t="n">
        <f aca="false">(J185-K184)*(2/(26+1))+K184</f>
        <v>-0.0158967156521916</v>
      </c>
      <c r="L185" s="6" t="n">
        <f aca="false">J185-K185</f>
        <v>0.0429190661948378</v>
      </c>
      <c r="M185" s="26"/>
      <c r="T185" s="27"/>
      <c r="U185" s="26"/>
      <c r="AB185" s="28"/>
      <c r="AC185" s="29"/>
      <c r="AJ185" s="28"/>
      <c r="AK185" s="29"/>
      <c r="AR185" s="28"/>
      <c r="AS185" s="29"/>
      <c r="AZ185" s="28"/>
      <c r="BA185" s="29"/>
      <c r="BH185" s="28"/>
      <c r="BI185" s="29"/>
      <c r="BP185" s="28"/>
      <c r="BQ185" s="29"/>
      <c r="BX185" s="28"/>
      <c r="BY185" s="29"/>
    </row>
    <row r="186" customFormat="false" ht="12.75" hidden="false" customHeight="true" outlineLevel="0" collapsed="false">
      <c r="A186" s="30" t="n">
        <v>40360</v>
      </c>
      <c r="B186" s="31" t="n">
        <v>1.798</v>
      </c>
      <c r="C186" s="31" t="n">
        <v>1.854</v>
      </c>
      <c r="D186" s="31" t="n">
        <v>1.779</v>
      </c>
      <c r="E186" s="31" t="n">
        <v>1.815</v>
      </c>
      <c r="F186" s="31" t="n">
        <v>-1.3051</v>
      </c>
      <c r="G186" s="31" t="n">
        <v>500185266</v>
      </c>
      <c r="H186" s="32" t="n">
        <f aca="false">(E186-H185)*(2/(12+1))+H185</f>
        <v>1.85891091274293</v>
      </c>
      <c r="I186" s="33" t="n">
        <f aca="false">(E186-I185)*(2/(26+1))+I185</f>
        <v>1.83802996714554</v>
      </c>
      <c r="J186" s="6" t="n">
        <f aca="false">H186-I186</f>
        <v>0.0208809455973926</v>
      </c>
      <c r="K186" s="33" t="n">
        <f aca="false">(J186-K185)*(2/(26+1))+K185</f>
        <v>-0.0131724444485187</v>
      </c>
      <c r="L186" s="6" t="n">
        <f aca="false">J186-K186</f>
        <v>0.0340533900459113</v>
      </c>
      <c r="M186" s="26"/>
      <c r="T186" s="27"/>
      <c r="U186" s="26"/>
      <c r="AB186" s="28"/>
      <c r="AC186" s="29"/>
      <c r="AJ186" s="28"/>
      <c r="AK186" s="29"/>
      <c r="AR186" s="28"/>
      <c r="AS186" s="29"/>
      <c r="AZ186" s="28"/>
      <c r="BA186" s="29"/>
      <c r="BH186" s="28"/>
      <c r="BI186" s="29"/>
      <c r="BP186" s="28"/>
      <c r="BQ186" s="29"/>
      <c r="BX186" s="28"/>
      <c r="BY186" s="29"/>
    </row>
    <row r="187" customFormat="false" ht="12.75" hidden="false" customHeight="true" outlineLevel="0" collapsed="false">
      <c r="A187" s="30" t="n">
        <v>40361</v>
      </c>
      <c r="B187" s="31" t="n">
        <v>1.833</v>
      </c>
      <c r="C187" s="31" t="n">
        <v>1.842</v>
      </c>
      <c r="D187" s="31" t="n">
        <v>1.808</v>
      </c>
      <c r="E187" s="31" t="n">
        <v>1.822</v>
      </c>
      <c r="F187" s="31" t="n">
        <v>0.3857</v>
      </c>
      <c r="G187" s="31" t="n">
        <v>344263232</v>
      </c>
      <c r="H187" s="32" t="n">
        <f aca="false">(E187-H186)*(2/(12+1))+H186</f>
        <v>1.85323231078248</v>
      </c>
      <c r="I187" s="33" t="n">
        <f aca="false">(E187-I186)*(2/(26+1))+I186</f>
        <v>1.8368425621718</v>
      </c>
      <c r="J187" s="6" t="n">
        <f aca="false">H187-I187</f>
        <v>0.0163897486106852</v>
      </c>
      <c r="K187" s="33" t="n">
        <f aca="false">(J187-K186)*(2/(26+1))+K186</f>
        <v>-0.0109826523700592</v>
      </c>
      <c r="L187" s="6" t="n">
        <f aca="false">J187-K187</f>
        <v>0.0273724009807444</v>
      </c>
      <c r="M187" s="26"/>
      <c r="T187" s="27"/>
      <c r="U187" s="26"/>
      <c r="AB187" s="28"/>
      <c r="AC187" s="29"/>
      <c r="AJ187" s="28"/>
      <c r="AK187" s="29"/>
      <c r="AR187" s="28"/>
      <c r="AS187" s="29"/>
      <c r="AZ187" s="28"/>
      <c r="BA187" s="29"/>
      <c r="BH187" s="28"/>
      <c r="BI187" s="29"/>
      <c r="BP187" s="28"/>
      <c r="BQ187" s="29"/>
      <c r="BX187" s="28"/>
      <c r="BY187" s="29"/>
    </row>
    <row r="188" customFormat="false" ht="12.75" hidden="false" customHeight="true" outlineLevel="0" collapsed="false">
      <c r="A188" s="30" t="n">
        <v>40364</v>
      </c>
      <c r="B188" s="31" t="n">
        <v>1.825</v>
      </c>
      <c r="C188" s="31" t="n">
        <v>1.827</v>
      </c>
      <c r="D188" s="31" t="n">
        <v>1.79</v>
      </c>
      <c r="E188" s="31" t="n">
        <v>1.795</v>
      </c>
      <c r="F188" s="31" t="n">
        <v>-1.4819</v>
      </c>
      <c r="G188" s="31" t="n">
        <v>142718656</v>
      </c>
      <c r="H188" s="32" t="n">
        <f aca="false">(E188-H187)*(2/(12+1))+H187</f>
        <v>1.84427349373902</v>
      </c>
      <c r="I188" s="33" t="n">
        <f aca="false">(E188-I187)*(2/(26+1))+I187</f>
        <v>1.83374311312203</v>
      </c>
      <c r="J188" s="6" t="n">
        <f aca="false">H188-I188</f>
        <v>0.0105303806169894</v>
      </c>
      <c r="K188" s="33" t="n">
        <f aca="false">(J188-K187)*(2/(26+1))+K187</f>
        <v>-0.00938909437101853</v>
      </c>
      <c r="L188" s="6" t="n">
        <f aca="false">J188-K188</f>
        <v>0.0199194749880079</v>
      </c>
      <c r="M188" s="26"/>
      <c r="T188" s="27"/>
      <c r="U188" s="26"/>
      <c r="AB188" s="28"/>
      <c r="AC188" s="29"/>
      <c r="AJ188" s="28"/>
      <c r="AK188" s="29"/>
      <c r="AR188" s="28"/>
      <c r="AS188" s="29"/>
      <c r="AZ188" s="28"/>
      <c r="BA188" s="29"/>
      <c r="BH188" s="28"/>
      <c r="BI188" s="29"/>
      <c r="BP188" s="28"/>
      <c r="BQ188" s="29"/>
      <c r="BX188" s="28"/>
      <c r="BY188" s="29"/>
    </row>
    <row r="189" customFormat="false" ht="12.75" hidden="false" customHeight="true" outlineLevel="0" collapsed="false">
      <c r="A189" s="30" t="n">
        <v>40365</v>
      </c>
      <c r="B189" s="31" t="n">
        <v>1.804</v>
      </c>
      <c r="C189" s="31" t="n">
        <v>1.872</v>
      </c>
      <c r="D189" s="31" t="n">
        <v>1.798</v>
      </c>
      <c r="E189" s="31" t="n">
        <v>1.85</v>
      </c>
      <c r="F189" s="31" t="n">
        <v>3.0641</v>
      </c>
      <c r="G189" s="31" t="n">
        <v>384541315</v>
      </c>
      <c r="H189" s="32" t="n">
        <f aca="false">(E189-H188)*(2/(12+1))+H188</f>
        <v>1.84515449470225</v>
      </c>
      <c r="I189" s="33" t="n">
        <f aca="false">(E189-I188)*(2/(26+1))+I188</f>
        <v>1.83494732696484</v>
      </c>
      <c r="J189" s="6" t="n">
        <f aca="false">H189-I189</f>
        <v>0.0102071677374045</v>
      </c>
      <c r="K189" s="33" t="n">
        <f aca="false">(J189-K188)*(2/(26+1))+K188</f>
        <v>-0.00793751940002423</v>
      </c>
      <c r="L189" s="6" t="n">
        <f aca="false">J189-K189</f>
        <v>0.0181446871374287</v>
      </c>
      <c r="M189" s="26"/>
      <c r="T189" s="27"/>
      <c r="U189" s="26"/>
      <c r="AB189" s="28"/>
      <c r="AC189" s="29"/>
      <c r="AJ189" s="28"/>
      <c r="AK189" s="29"/>
      <c r="AR189" s="28"/>
      <c r="AS189" s="29"/>
      <c r="AZ189" s="28"/>
      <c r="BA189" s="29"/>
      <c r="BH189" s="28"/>
      <c r="BI189" s="29"/>
      <c r="BP189" s="28"/>
      <c r="BQ189" s="29"/>
      <c r="BX189" s="28"/>
      <c r="BY189" s="29"/>
    </row>
    <row r="190" customFormat="false" ht="12.75" hidden="false" customHeight="true" outlineLevel="0" collapsed="false">
      <c r="A190" s="30" t="n">
        <v>40366</v>
      </c>
      <c r="B190" s="31" t="n">
        <v>1.828</v>
      </c>
      <c r="C190" s="31" t="n">
        <v>1.974</v>
      </c>
      <c r="D190" s="31" t="n">
        <v>1.82</v>
      </c>
      <c r="E190" s="31" t="n">
        <v>1.963</v>
      </c>
      <c r="F190" s="31" t="n">
        <v>6.1081</v>
      </c>
      <c r="G190" s="31" t="n">
        <v>556298613</v>
      </c>
      <c r="H190" s="32" t="n">
        <f aca="false">(E190-H189)*(2/(12+1))+H189</f>
        <v>1.86328457244036</v>
      </c>
      <c r="I190" s="33" t="n">
        <f aca="false">(E190-I189)*(2/(26+1))+I189</f>
        <v>1.84443271015263</v>
      </c>
      <c r="J190" s="6" t="n">
        <f aca="false">H190-I190</f>
        <v>0.0188518622877307</v>
      </c>
      <c r="K190" s="33" t="n">
        <f aca="false">(J190-K189)*(2/(26+1))+K189</f>
        <v>-0.00595312075648683</v>
      </c>
      <c r="L190" s="6" t="n">
        <f aca="false">J190-K190</f>
        <v>0.0248049830442176</v>
      </c>
      <c r="M190" s="26"/>
      <c r="T190" s="27"/>
      <c r="U190" s="26"/>
      <c r="AB190" s="28"/>
      <c r="AC190" s="29"/>
      <c r="AJ190" s="28"/>
      <c r="AK190" s="29"/>
      <c r="AR190" s="28"/>
      <c r="AS190" s="29"/>
      <c r="AZ190" s="28"/>
      <c r="BA190" s="29"/>
      <c r="BH190" s="28"/>
      <c r="BI190" s="29"/>
      <c r="BP190" s="28"/>
      <c r="BQ190" s="29"/>
      <c r="BX190" s="28"/>
      <c r="BY190" s="29"/>
    </row>
    <row r="191" customFormat="false" ht="12.75" hidden="false" customHeight="true" outlineLevel="0" collapsed="false">
      <c r="A191" s="30" t="n">
        <v>40367</v>
      </c>
      <c r="B191" s="31" t="n">
        <v>1.98</v>
      </c>
      <c r="C191" s="31" t="n">
        <v>1.998</v>
      </c>
      <c r="D191" s="31" t="n">
        <v>1.971</v>
      </c>
      <c r="E191" s="31" t="n">
        <v>1.987</v>
      </c>
      <c r="F191" s="31" t="n">
        <v>1.2226</v>
      </c>
      <c r="G191" s="31" t="n">
        <v>411959326</v>
      </c>
      <c r="H191" s="32" t="n">
        <f aca="false">(E191-H190)*(2/(12+1))+H190</f>
        <v>1.88231771514185</v>
      </c>
      <c r="I191" s="33" t="n">
        <f aca="false">(E191-I190)*(2/(26+1))+I190</f>
        <v>1.85499325014133</v>
      </c>
      <c r="J191" s="6" t="n">
        <f aca="false">H191-I191</f>
        <v>0.0273244650005193</v>
      </c>
      <c r="K191" s="33" t="n">
        <f aca="false">(J191-K190)*(2/(26+1))+K190</f>
        <v>-0.003488114404116</v>
      </c>
      <c r="L191" s="6" t="n">
        <f aca="false">J191-K191</f>
        <v>0.0308125794046353</v>
      </c>
      <c r="M191" s="26"/>
      <c r="T191" s="27"/>
      <c r="U191" s="26"/>
      <c r="AB191" s="28"/>
      <c r="AC191" s="29"/>
      <c r="AJ191" s="28"/>
      <c r="AK191" s="29"/>
      <c r="AR191" s="28"/>
      <c r="AS191" s="29"/>
      <c r="AZ191" s="28"/>
      <c r="BA191" s="29"/>
      <c r="BH191" s="28"/>
      <c r="BI191" s="29"/>
      <c r="BP191" s="28"/>
      <c r="BQ191" s="29"/>
      <c r="BX191" s="28"/>
      <c r="BY191" s="29"/>
    </row>
    <row r="192" customFormat="false" ht="12.75" hidden="false" customHeight="true" outlineLevel="0" collapsed="false">
      <c r="A192" s="30" t="n">
        <v>40368</v>
      </c>
      <c r="B192" s="31" t="n">
        <v>2</v>
      </c>
      <c r="C192" s="31" t="n">
        <v>2.0775</v>
      </c>
      <c r="D192" s="31" t="n">
        <v>1.997</v>
      </c>
      <c r="E192" s="31" t="n">
        <v>2.05</v>
      </c>
      <c r="F192" s="31" t="n">
        <v>3.1706</v>
      </c>
      <c r="G192" s="31" t="n">
        <v>394276771</v>
      </c>
      <c r="H192" s="32" t="n">
        <f aca="false">(E192-H191)*(2/(12+1))+H191</f>
        <v>1.90811498973541</v>
      </c>
      <c r="I192" s="33" t="n">
        <f aca="false">(E192-I191)*(2/(26+1))+I191</f>
        <v>1.8694381945753</v>
      </c>
      <c r="J192" s="6" t="n">
        <f aca="false">H192-I192</f>
        <v>0.0386767951601055</v>
      </c>
      <c r="K192" s="33" t="n">
        <f aca="false">(J192-K191)*(2/(26+1))+K191</f>
        <v>-0.000364787769729227</v>
      </c>
      <c r="L192" s="6" t="n">
        <f aca="false">J192-K192</f>
        <v>0.0390415829298347</v>
      </c>
      <c r="M192" s="26"/>
      <c r="T192" s="27"/>
      <c r="U192" s="26"/>
      <c r="AB192" s="28"/>
      <c r="AC192" s="29"/>
      <c r="AJ192" s="28"/>
      <c r="AK192" s="29"/>
      <c r="AR192" s="28"/>
      <c r="AS192" s="29"/>
      <c r="AZ192" s="28"/>
      <c r="BA192" s="29"/>
      <c r="BH192" s="28"/>
      <c r="BI192" s="29"/>
      <c r="BP192" s="28"/>
      <c r="BQ192" s="29"/>
      <c r="BX192" s="28"/>
      <c r="BY192" s="29"/>
    </row>
    <row r="193" customFormat="false" ht="12.75" hidden="false" customHeight="true" outlineLevel="0" collapsed="false">
      <c r="A193" s="30" t="n">
        <v>40371</v>
      </c>
      <c r="B193" s="31" t="n">
        <v>2.055</v>
      </c>
      <c r="C193" s="31" t="n">
        <v>2.08</v>
      </c>
      <c r="D193" s="31" t="n">
        <v>2.0275</v>
      </c>
      <c r="E193" s="31" t="n">
        <v>2.06</v>
      </c>
      <c r="F193" s="31" t="n">
        <v>0.4878</v>
      </c>
      <c r="G193" s="31" t="n">
        <v>258011247</v>
      </c>
      <c r="H193" s="32" t="n">
        <f aca="false">(E193-H192)*(2/(12+1))+H192</f>
        <v>1.9314819143915</v>
      </c>
      <c r="I193" s="33" t="n">
        <f aca="false">(E193-I192)*(2/(26+1))+I192</f>
        <v>1.88355388386602</v>
      </c>
      <c r="J193" s="6" t="n">
        <f aca="false">H193-I193</f>
        <v>0.0479280305254783</v>
      </c>
      <c r="K193" s="33" t="n">
        <f aca="false">(J193-K192)*(2/(26+1))+K192</f>
        <v>0.00321245802991578</v>
      </c>
      <c r="L193" s="6" t="n">
        <f aca="false">J193-K193</f>
        <v>0.0447155724955626</v>
      </c>
      <c r="M193" s="26"/>
      <c r="T193" s="27"/>
      <c r="U193" s="26"/>
      <c r="AB193" s="28"/>
      <c r="AC193" s="29"/>
      <c r="AJ193" s="28"/>
      <c r="AK193" s="29"/>
      <c r="AR193" s="28"/>
      <c r="AS193" s="29"/>
      <c r="AZ193" s="28"/>
      <c r="BA193" s="29"/>
      <c r="BH193" s="28"/>
      <c r="BI193" s="29"/>
      <c r="BP193" s="28"/>
      <c r="BQ193" s="29"/>
      <c r="BX193" s="28"/>
      <c r="BY193" s="29"/>
    </row>
    <row r="194" customFormat="false" ht="12.75" hidden="false" customHeight="true" outlineLevel="0" collapsed="false">
      <c r="A194" s="30" t="n">
        <v>40372</v>
      </c>
      <c r="B194" s="31" t="n">
        <v>2.055</v>
      </c>
      <c r="C194" s="31" t="n">
        <v>2.095</v>
      </c>
      <c r="D194" s="31" t="n">
        <v>2.0525</v>
      </c>
      <c r="E194" s="31" t="n">
        <v>2.0825</v>
      </c>
      <c r="F194" s="31" t="n">
        <v>1.0922</v>
      </c>
      <c r="G194" s="31" t="n">
        <v>304321557</v>
      </c>
      <c r="H194" s="32" t="n">
        <f aca="false">(E194-H193)*(2/(12+1))+H193</f>
        <v>1.95471546602358</v>
      </c>
      <c r="I194" s="33" t="n">
        <f aca="false">(E194-I193)*(2/(26+1))+I193</f>
        <v>1.89829063320928</v>
      </c>
      <c r="J194" s="6" t="n">
        <f aca="false">H194-I194</f>
        <v>0.0564248328142976</v>
      </c>
      <c r="K194" s="33" t="n">
        <f aca="false">(J194-K193)*(2/(26+1))+K193</f>
        <v>0.00715411542135147</v>
      </c>
      <c r="L194" s="6" t="n">
        <f aca="false">J194-K194</f>
        <v>0.0492707173929461</v>
      </c>
      <c r="M194" s="26"/>
      <c r="T194" s="27"/>
      <c r="U194" s="26"/>
      <c r="AB194" s="28"/>
      <c r="AC194" s="29"/>
      <c r="AJ194" s="28"/>
      <c r="AK194" s="29"/>
      <c r="AR194" s="28"/>
      <c r="AS194" s="29"/>
      <c r="AZ194" s="28"/>
      <c r="BA194" s="29"/>
      <c r="BH194" s="28"/>
      <c r="BI194" s="29"/>
      <c r="BP194" s="28"/>
      <c r="BQ194" s="29"/>
      <c r="BX194" s="28"/>
      <c r="BY194" s="29"/>
    </row>
    <row r="195" customFormat="false" ht="12.75" hidden="false" customHeight="true" outlineLevel="0" collapsed="false">
      <c r="A195" s="30" t="n">
        <v>40373</v>
      </c>
      <c r="B195" s="31" t="n">
        <v>2.0975</v>
      </c>
      <c r="C195" s="31" t="n">
        <v>2.1</v>
      </c>
      <c r="D195" s="31" t="n">
        <v>2.035</v>
      </c>
      <c r="E195" s="31" t="n">
        <v>2.065</v>
      </c>
      <c r="F195" s="31" t="n">
        <v>-0.8403</v>
      </c>
      <c r="G195" s="31" t="n">
        <v>275492379</v>
      </c>
      <c r="H195" s="32" t="n">
        <f aca="false">(E195-H194)*(2/(12+1))+H194</f>
        <v>1.97168231740457</v>
      </c>
      <c r="I195" s="33" t="n">
        <f aca="false">(E195-I194)*(2/(26+1))+I194</f>
        <v>1.91063947519378</v>
      </c>
      <c r="J195" s="6" t="n">
        <f aca="false">H195-I195</f>
        <v>0.061042842210788</v>
      </c>
      <c r="K195" s="33" t="n">
        <f aca="false">(J195-K194)*(2/(26+1))+K194</f>
        <v>0.0111458729613097</v>
      </c>
      <c r="L195" s="6" t="n">
        <f aca="false">J195-K195</f>
        <v>0.0498969692494783</v>
      </c>
      <c r="M195" s="26"/>
      <c r="T195" s="27"/>
      <c r="U195" s="26"/>
      <c r="AB195" s="28"/>
      <c r="AC195" s="29"/>
      <c r="AJ195" s="28"/>
      <c r="AK195" s="29"/>
      <c r="AR195" s="28"/>
      <c r="AS195" s="29"/>
      <c r="AZ195" s="28"/>
      <c r="BA195" s="29"/>
      <c r="BH195" s="28"/>
      <c r="BI195" s="29"/>
      <c r="BP195" s="28"/>
      <c r="BQ195" s="29"/>
      <c r="BX195" s="28"/>
      <c r="BY195" s="29"/>
    </row>
    <row r="196" customFormat="false" ht="12.75" hidden="false" customHeight="true" outlineLevel="0" collapsed="false">
      <c r="A196" s="30" t="n">
        <v>40374</v>
      </c>
      <c r="B196" s="31" t="n">
        <v>2.05</v>
      </c>
      <c r="C196" s="31" t="n">
        <v>2.0825</v>
      </c>
      <c r="D196" s="31" t="n">
        <v>2.0075</v>
      </c>
      <c r="E196" s="31" t="n">
        <v>2.025</v>
      </c>
      <c r="F196" s="31" t="n">
        <v>-1.937</v>
      </c>
      <c r="G196" s="31" t="n">
        <v>301881043</v>
      </c>
      <c r="H196" s="32" t="n">
        <f aca="false">(E196-H195)*(2/(12+1))+H195</f>
        <v>1.97988503780386</v>
      </c>
      <c r="I196" s="33" t="n">
        <f aca="false">(E196-I195)*(2/(26+1))+I195</f>
        <v>1.91911062517942</v>
      </c>
      <c r="J196" s="6" t="n">
        <f aca="false">H196-I196</f>
        <v>0.0607744126244396</v>
      </c>
      <c r="K196" s="33" t="n">
        <f aca="false">(J196-K195)*(2/(26+1))+K195</f>
        <v>0.0148220610845045</v>
      </c>
      <c r="L196" s="6" t="n">
        <f aca="false">J196-K196</f>
        <v>0.0459523515399351</v>
      </c>
      <c r="M196" s="26"/>
      <c r="T196" s="27"/>
      <c r="U196" s="26"/>
      <c r="AB196" s="28"/>
      <c r="AC196" s="29"/>
      <c r="AJ196" s="28"/>
      <c r="AK196" s="29"/>
      <c r="AR196" s="28"/>
      <c r="AS196" s="29"/>
      <c r="AZ196" s="28"/>
      <c r="BA196" s="29"/>
      <c r="BH196" s="28"/>
      <c r="BI196" s="29"/>
      <c r="BP196" s="28"/>
      <c r="BQ196" s="29"/>
      <c r="BX196" s="28"/>
      <c r="BY196" s="29"/>
    </row>
    <row r="197" customFormat="false" ht="12.75" hidden="false" customHeight="true" outlineLevel="0" collapsed="false">
      <c r="A197" s="30" t="n">
        <v>40375</v>
      </c>
      <c r="B197" s="31" t="n">
        <v>2.0275</v>
      </c>
      <c r="C197" s="31" t="n">
        <v>2.0625</v>
      </c>
      <c r="D197" s="31" t="n">
        <v>1.97</v>
      </c>
      <c r="E197" s="31" t="n">
        <v>1.998</v>
      </c>
      <c r="F197" s="31" t="n">
        <v>-1.3333</v>
      </c>
      <c r="G197" s="31" t="n">
        <v>331683083</v>
      </c>
      <c r="H197" s="32" t="n">
        <f aca="false">(E197-H196)*(2/(12+1))+H196</f>
        <v>1.98267195506481</v>
      </c>
      <c r="I197" s="33" t="n">
        <f aca="false">(E197-I196)*(2/(26+1))+I196</f>
        <v>1.92495428257354</v>
      </c>
      <c r="J197" s="6" t="n">
        <f aca="false">H197-I197</f>
        <v>0.0577176724912671</v>
      </c>
      <c r="K197" s="33" t="n">
        <f aca="false">(J197-K196)*(2/(26+1))+K196</f>
        <v>0.0179995137813018</v>
      </c>
      <c r="L197" s="6" t="n">
        <f aca="false">J197-K197</f>
        <v>0.0397181587099654</v>
      </c>
      <c r="M197" s="26"/>
      <c r="T197" s="27"/>
      <c r="U197" s="26"/>
      <c r="AB197" s="28"/>
      <c r="AC197" s="29"/>
      <c r="AJ197" s="28"/>
      <c r="AK197" s="29"/>
      <c r="AR197" s="28"/>
      <c r="AS197" s="29"/>
      <c r="AZ197" s="28"/>
      <c r="BA197" s="29"/>
      <c r="BH197" s="28"/>
      <c r="BI197" s="29"/>
      <c r="BP197" s="28"/>
      <c r="BQ197" s="29"/>
      <c r="BX197" s="28"/>
      <c r="BY197" s="29"/>
    </row>
    <row r="198" customFormat="false" ht="12.75" hidden="false" customHeight="true" outlineLevel="0" collapsed="false">
      <c r="A198" s="30" t="n">
        <v>40378</v>
      </c>
      <c r="B198" s="31" t="n">
        <v>1.97</v>
      </c>
      <c r="C198" s="31" t="n">
        <v>2.0175</v>
      </c>
      <c r="D198" s="31" t="n">
        <v>1.941</v>
      </c>
      <c r="E198" s="31" t="n">
        <v>1.984</v>
      </c>
      <c r="F198" s="31" t="n">
        <v>-0.7007</v>
      </c>
      <c r="G198" s="31" t="n">
        <v>362338844</v>
      </c>
      <c r="H198" s="32" t="n">
        <f aca="false">(E198-H197)*(2/(12+1))+H197</f>
        <v>1.98287626967022</v>
      </c>
      <c r="I198" s="33" t="n">
        <f aca="false">(E198-I197)*(2/(26+1))+I197</f>
        <v>1.92932803941994</v>
      </c>
      <c r="J198" s="6" t="n">
        <f aca="false">H198-I198</f>
        <v>0.053548230250277</v>
      </c>
      <c r="K198" s="33" t="n">
        <f aca="false">(J198-K197)*(2/(26+1))+K197</f>
        <v>0.0206327520382629</v>
      </c>
      <c r="L198" s="6" t="n">
        <f aca="false">J198-K198</f>
        <v>0.0329154782120141</v>
      </c>
      <c r="M198" s="26"/>
      <c r="T198" s="27"/>
      <c r="U198" s="26"/>
      <c r="AB198" s="28"/>
      <c r="AC198" s="29"/>
      <c r="AJ198" s="28"/>
      <c r="AK198" s="29"/>
      <c r="AR198" s="28"/>
      <c r="AS198" s="29"/>
      <c r="AZ198" s="28"/>
      <c r="BA198" s="29"/>
      <c r="BH198" s="28"/>
      <c r="BI198" s="29"/>
      <c r="BP198" s="28"/>
      <c r="BQ198" s="29"/>
      <c r="BX198" s="28"/>
      <c r="BY198" s="29"/>
    </row>
    <row r="199" customFormat="false" ht="12.75" hidden="false" customHeight="true" outlineLevel="0" collapsed="false">
      <c r="A199" s="30" t="n">
        <v>40379</v>
      </c>
      <c r="B199" s="31" t="n">
        <v>2.0025</v>
      </c>
      <c r="C199" s="31" t="n">
        <v>2.0125</v>
      </c>
      <c r="D199" s="31" t="n">
        <v>1.937</v>
      </c>
      <c r="E199" s="31" t="n">
        <v>1.975</v>
      </c>
      <c r="F199" s="31" t="n">
        <v>-0.4536</v>
      </c>
      <c r="G199" s="31" t="n">
        <v>360839950</v>
      </c>
      <c r="H199" s="32" t="n">
        <f aca="false">(E199-H198)*(2/(12+1))+H198</f>
        <v>1.9816645358748</v>
      </c>
      <c r="I199" s="33" t="n">
        <f aca="false">(E199-I198)*(2/(26+1))+I198</f>
        <v>1.93271114761106</v>
      </c>
      <c r="J199" s="6" t="n">
        <f aca="false">H199-I199</f>
        <v>0.048953388263743</v>
      </c>
      <c r="K199" s="33" t="n">
        <f aca="false">(J199-K198)*(2/(26+1))+K198</f>
        <v>0.022730576943854</v>
      </c>
      <c r="L199" s="6" t="n">
        <f aca="false">J199-K199</f>
        <v>0.0262228113198889</v>
      </c>
      <c r="M199" s="26"/>
      <c r="T199" s="27"/>
      <c r="U199" s="26"/>
      <c r="AB199" s="28"/>
      <c r="AC199" s="29"/>
      <c r="AJ199" s="28"/>
      <c r="AK199" s="29"/>
      <c r="AR199" s="28"/>
      <c r="AS199" s="29"/>
      <c r="AZ199" s="28"/>
      <c r="BA199" s="29"/>
      <c r="BH199" s="28"/>
      <c r="BI199" s="29"/>
      <c r="BP199" s="28"/>
      <c r="BQ199" s="29"/>
      <c r="BX199" s="28"/>
      <c r="BY199" s="29"/>
    </row>
    <row r="200" customFormat="false" ht="12.75" hidden="false" customHeight="true" outlineLevel="0" collapsed="false">
      <c r="A200" s="30" t="n">
        <v>40380</v>
      </c>
      <c r="B200" s="31" t="n">
        <v>2</v>
      </c>
      <c r="C200" s="31" t="n">
        <v>2.01</v>
      </c>
      <c r="D200" s="31" t="n">
        <v>1.975</v>
      </c>
      <c r="E200" s="31" t="n">
        <v>1.988</v>
      </c>
      <c r="F200" s="31" t="n">
        <v>0.6582</v>
      </c>
      <c r="G200" s="31" t="n">
        <v>280179129</v>
      </c>
      <c r="H200" s="32" t="n">
        <f aca="false">(E200-H199)*(2/(12+1))+H199</f>
        <v>1.98263922266329</v>
      </c>
      <c r="I200" s="33" t="n">
        <f aca="false">(E200-I199)*(2/(26+1))+I199</f>
        <v>1.93680661815839</v>
      </c>
      <c r="J200" s="6" t="n">
        <f aca="false">H200-I200</f>
        <v>0.045832604504906</v>
      </c>
      <c r="K200" s="33" t="n">
        <f aca="false">(J200-K199)*(2/(26+1))+K199</f>
        <v>0.0244418382446727</v>
      </c>
      <c r="L200" s="6" t="n">
        <f aca="false">J200-K200</f>
        <v>0.0213907662602333</v>
      </c>
      <c r="M200" s="26"/>
      <c r="T200" s="27"/>
      <c r="U200" s="26"/>
      <c r="AB200" s="28"/>
      <c r="AC200" s="29"/>
      <c r="AJ200" s="28"/>
      <c r="AK200" s="29"/>
      <c r="AR200" s="28"/>
      <c r="AS200" s="29"/>
      <c r="AZ200" s="28"/>
      <c r="BA200" s="29"/>
      <c r="BH200" s="28"/>
      <c r="BI200" s="29"/>
      <c r="BP200" s="28"/>
      <c r="BQ200" s="29"/>
      <c r="BX200" s="28"/>
      <c r="BY200" s="29"/>
    </row>
    <row r="201" customFormat="false" ht="12.75" hidden="false" customHeight="true" outlineLevel="0" collapsed="false">
      <c r="A201" s="30" t="n">
        <v>40381</v>
      </c>
      <c r="B201" s="31" t="n">
        <v>1.976</v>
      </c>
      <c r="C201" s="31" t="n">
        <v>2.06</v>
      </c>
      <c r="D201" s="31" t="n">
        <v>1.968</v>
      </c>
      <c r="E201" s="31" t="n">
        <v>2.05</v>
      </c>
      <c r="F201" s="31" t="n">
        <v>3.1187</v>
      </c>
      <c r="G201" s="31" t="n">
        <v>354461481</v>
      </c>
      <c r="H201" s="32" t="n">
        <f aca="false">(E201-H200)*(2/(12+1))+H200</f>
        <v>1.99300241917663</v>
      </c>
      <c r="I201" s="33" t="n">
        <f aca="false">(E201-I200)*(2/(26+1))+I200</f>
        <v>1.94519131310962</v>
      </c>
      <c r="J201" s="6" t="n">
        <f aca="false">H201-I201</f>
        <v>0.0478111060670148</v>
      </c>
      <c r="K201" s="33" t="n">
        <f aca="false">(J201-K200)*(2/(26+1))+K200</f>
        <v>0.0261728951204017</v>
      </c>
      <c r="L201" s="6" t="n">
        <f aca="false">J201-K201</f>
        <v>0.0216382109466131</v>
      </c>
      <c r="M201" s="26"/>
      <c r="T201" s="27"/>
      <c r="U201" s="26"/>
      <c r="AB201" s="28"/>
      <c r="AC201" s="29"/>
      <c r="AJ201" s="28"/>
      <c r="AK201" s="29"/>
      <c r="AR201" s="28"/>
      <c r="AS201" s="29"/>
      <c r="AZ201" s="28"/>
      <c r="BA201" s="29"/>
      <c r="BH201" s="28"/>
      <c r="BI201" s="29"/>
      <c r="BP201" s="28"/>
      <c r="BQ201" s="29"/>
      <c r="BX201" s="28"/>
      <c r="BY201" s="29"/>
    </row>
    <row r="202" customFormat="false" ht="12.75" hidden="false" customHeight="true" outlineLevel="0" collapsed="false">
      <c r="A202" s="30" t="n">
        <v>40382</v>
      </c>
      <c r="B202" s="31" t="n">
        <v>2.0475</v>
      </c>
      <c r="C202" s="31" t="n">
        <v>2.065</v>
      </c>
      <c r="D202" s="31" t="n">
        <v>2.02</v>
      </c>
      <c r="E202" s="31" t="n">
        <v>2.04</v>
      </c>
      <c r="F202" s="31" t="n">
        <v>-0.4878</v>
      </c>
      <c r="G202" s="31" t="n">
        <v>273141764</v>
      </c>
      <c r="H202" s="32" t="n">
        <f aca="false">(E202-H201)*(2/(12+1))+H201</f>
        <v>2.00023281622638</v>
      </c>
      <c r="I202" s="33" t="n">
        <f aca="false">(E202-I201)*(2/(26+1))+I201</f>
        <v>1.9522141788052</v>
      </c>
      <c r="J202" s="6" t="n">
        <f aca="false">H202-I202</f>
        <v>0.0480186374211797</v>
      </c>
      <c r="K202" s="33" t="n">
        <f aca="false">(J202-K201)*(2/(26+1))+K201</f>
        <v>0.0277910982537927</v>
      </c>
      <c r="L202" s="6" t="n">
        <f aca="false">J202-K202</f>
        <v>0.020227539167387</v>
      </c>
      <c r="M202" s="26"/>
      <c r="T202" s="27"/>
      <c r="U202" s="26"/>
      <c r="AB202" s="28"/>
      <c r="AC202" s="29"/>
      <c r="AJ202" s="28"/>
      <c r="AK202" s="29"/>
      <c r="AR202" s="28"/>
      <c r="AS202" s="29"/>
      <c r="AZ202" s="28"/>
      <c r="BA202" s="29"/>
      <c r="BH202" s="28"/>
      <c r="BI202" s="29"/>
      <c r="BP202" s="28"/>
      <c r="BQ202" s="29"/>
      <c r="BX202" s="28"/>
      <c r="BY202" s="29"/>
    </row>
    <row r="203" customFormat="false" ht="12.75" hidden="false" customHeight="true" outlineLevel="0" collapsed="false">
      <c r="A203" s="30" t="n">
        <v>40385</v>
      </c>
      <c r="B203" s="31" t="n">
        <v>2.065</v>
      </c>
      <c r="C203" s="31" t="n">
        <v>2.0725</v>
      </c>
      <c r="D203" s="31" t="n">
        <v>2.0225</v>
      </c>
      <c r="E203" s="31" t="n">
        <v>2.0425</v>
      </c>
      <c r="F203" s="31" t="n">
        <v>0.1226</v>
      </c>
      <c r="G203" s="31" t="n">
        <v>214390061</v>
      </c>
      <c r="H203" s="32" t="n">
        <f aca="false">(E203-H202)*(2/(12+1))+H202</f>
        <v>2.00673545988386</v>
      </c>
      <c r="I203" s="33" t="n">
        <f aca="false">(E203-I202)*(2/(26+1))+I202</f>
        <v>1.95890201741222</v>
      </c>
      <c r="J203" s="6" t="n">
        <f aca="false">H203-I203</f>
        <v>0.0478334424716373</v>
      </c>
      <c r="K203" s="33" t="n">
        <f aca="false">(J203-K202)*(2/(26+1))+K202</f>
        <v>0.0292757163440034</v>
      </c>
      <c r="L203" s="6" t="n">
        <f aca="false">J203-K203</f>
        <v>0.0185577261276339</v>
      </c>
      <c r="M203" s="26"/>
      <c r="T203" s="27"/>
      <c r="U203" s="26"/>
      <c r="AB203" s="28"/>
      <c r="AC203" s="29"/>
      <c r="AJ203" s="28"/>
      <c r="AK203" s="29"/>
      <c r="AR203" s="28"/>
      <c r="AS203" s="29"/>
      <c r="AZ203" s="28"/>
      <c r="BA203" s="29"/>
      <c r="BH203" s="28"/>
      <c r="BI203" s="29"/>
      <c r="BP203" s="28"/>
      <c r="BQ203" s="29"/>
      <c r="BX203" s="28"/>
      <c r="BY203" s="29"/>
    </row>
    <row r="204" customFormat="false" ht="12.75" hidden="false" customHeight="true" outlineLevel="0" collapsed="false">
      <c r="A204" s="34"/>
      <c r="B204" s="8"/>
      <c r="C204" s="8"/>
      <c r="D204" s="8"/>
      <c r="E204" s="2"/>
      <c r="F204" s="8"/>
      <c r="G204" s="8"/>
      <c r="H204" s="32"/>
      <c r="I204" s="33"/>
      <c r="J204" s="6"/>
      <c r="K204" s="33"/>
      <c r="M204" s="26"/>
      <c r="T204" s="27"/>
      <c r="U204" s="26"/>
      <c r="AB204" s="28"/>
      <c r="AC204" s="29"/>
      <c r="AJ204" s="28"/>
      <c r="AK204" s="29"/>
      <c r="AR204" s="28"/>
      <c r="AS204" s="29"/>
      <c r="AZ204" s="28"/>
      <c r="BA204" s="29"/>
      <c r="BH204" s="28"/>
      <c r="BI204" s="29"/>
      <c r="BP204" s="28"/>
      <c r="BQ204" s="29"/>
      <c r="BX204" s="28"/>
      <c r="BY204" s="29"/>
    </row>
    <row r="205" customFormat="false" ht="12.75" hidden="false" customHeight="true" outlineLevel="0" collapsed="false">
      <c r="A205" s="35"/>
      <c r="B205" s="8"/>
      <c r="C205" s="8"/>
      <c r="D205" s="8"/>
      <c r="F205" s="8"/>
      <c r="G205" s="8"/>
      <c r="J205" s="5"/>
      <c r="K205" s="3"/>
      <c r="M205" s="26"/>
      <c r="T205" s="27"/>
      <c r="U205" s="26"/>
      <c r="AB205" s="28"/>
      <c r="AC205" s="29"/>
      <c r="AJ205" s="28"/>
      <c r="AK205" s="29"/>
      <c r="AR205" s="28"/>
      <c r="AS205" s="29"/>
      <c r="AZ205" s="28"/>
      <c r="BA205" s="29"/>
      <c r="BH205" s="28"/>
      <c r="BI205" s="29"/>
      <c r="BP205" s="28"/>
      <c r="BQ205" s="29"/>
      <c r="BX205" s="28"/>
      <c r="BY205" s="29"/>
    </row>
    <row r="206" customFormat="false" ht="12.75" hidden="false" customHeight="true" outlineLevel="0" collapsed="false">
      <c r="A206" s="35"/>
      <c r="B206" s="8"/>
      <c r="C206" s="8"/>
      <c r="D206" s="8"/>
      <c r="F206" s="8"/>
      <c r="G206" s="8"/>
      <c r="J206" s="5"/>
      <c r="K206" s="3"/>
      <c r="M206" s="26"/>
      <c r="T206" s="27"/>
      <c r="U206" s="26"/>
      <c r="AB206" s="28"/>
      <c r="AC206" s="29"/>
      <c r="AJ206" s="28"/>
      <c r="AK206" s="29"/>
      <c r="AR206" s="28"/>
      <c r="AS206" s="29"/>
      <c r="AZ206" s="28"/>
      <c r="BA206" s="29"/>
      <c r="BH206" s="28"/>
      <c r="BI206" s="29"/>
      <c r="BP206" s="28"/>
      <c r="BQ206" s="29"/>
      <c r="BX206" s="28"/>
      <c r="BY206" s="29"/>
    </row>
    <row r="207" customFormat="false" ht="12.75" hidden="false" customHeight="true" outlineLevel="0" collapsed="false">
      <c r="A207" s="35"/>
      <c r="B207" s="8"/>
      <c r="C207" s="8"/>
      <c r="D207" s="8"/>
      <c r="F207" s="8"/>
      <c r="G207" s="8"/>
      <c r="J207" s="5"/>
      <c r="K207" s="3"/>
      <c r="M207" s="26"/>
      <c r="T207" s="27"/>
      <c r="U207" s="26"/>
      <c r="AB207" s="28"/>
      <c r="AC207" s="29"/>
      <c r="AJ207" s="28"/>
      <c r="AK207" s="29"/>
      <c r="AR207" s="28"/>
      <c r="AS207" s="29"/>
      <c r="AZ207" s="28"/>
      <c r="BA207" s="29"/>
      <c r="BH207" s="28"/>
      <c r="BI207" s="29"/>
      <c r="BP207" s="28"/>
      <c r="BQ207" s="29"/>
      <c r="BX207" s="28"/>
      <c r="BY207" s="29"/>
    </row>
    <row r="208" customFormat="false" ht="12.75" hidden="false" customHeight="true" outlineLevel="0" collapsed="false">
      <c r="A208" s="35"/>
      <c r="B208" s="8"/>
      <c r="C208" s="8"/>
      <c r="D208" s="8"/>
      <c r="F208" s="8"/>
      <c r="G208" s="8"/>
      <c r="J208" s="5"/>
      <c r="K208" s="3"/>
      <c r="M208" s="26"/>
      <c r="T208" s="27"/>
      <c r="U208" s="26"/>
      <c r="AB208" s="28"/>
      <c r="AC208" s="29"/>
      <c r="AJ208" s="28"/>
      <c r="AK208" s="29"/>
      <c r="AR208" s="28"/>
      <c r="AS208" s="29"/>
      <c r="AZ208" s="28"/>
      <c r="BA208" s="29"/>
      <c r="BH208" s="28"/>
      <c r="BI208" s="29"/>
      <c r="BP208" s="28"/>
      <c r="BQ208" s="29"/>
      <c r="BX208" s="28"/>
      <c r="BY208" s="29"/>
    </row>
    <row r="209" customFormat="false" ht="12.75" hidden="false" customHeight="true" outlineLevel="0" collapsed="false">
      <c r="A209" s="35"/>
      <c r="B209" s="8"/>
      <c r="C209" s="8"/>
      <c r="D209" s="8"/>
      <c r="F209" s="8"/>
      <c r="G209" s="8"/>
      <c r="J209" s="5"/>
      <c r="K209" s="3"/>
      <c r="M209" s="26"/>
      <c r="T209" s="27"/>
      <c r="U209" s="26"/>
      <c r="AB209" s="28"/>
      <c r="AC209" s="29"/>
      <c r="AJ209" s="28"/>
      <c r="AK209" s="29"/>
      <c r="AR209" s="28"/>
      <c r="AS209" s="29"/>
      <c r="AZ209" s="28"/>
      <c r="BA209" s="29"/>
      <c r="BH209" s="28"/>
      <c r="BI209" s="29"/>
      <c r="BP209" s="28"/>
      <c r="BQ209" s="29"/>
      <c r="BX209" s="28"/>
      <c r="BY209" s="29"/>
    </row>
    <row r="210" customFormat="false" ht="12.75" hidden="false" customHeight="true" outlineLevel="0" collapsed="false">
      <c r="A210" s="35"/>
      <c r="B210" s="8"/>
      <c r="C210" s="8"/>
      <c r="D210" s="8"/>
      <c r="F210" s="8"/>
      <c r="G210" s="8"/>
      <c r="J210" s="5"/>
      <c r="K210" s="3"/>
      <c r="M210" s="26"/>
      <c r="T210" s="27"/>
      <c r="U210" s="26"/>
      <c r="AB210" s="28"/>
      <c r="AC210" s="29"/>
      <c r="AJ210" s="28"/>
      <c r="AK210" s="29"/>
      <c r="AR210" s="28"/>
      <c r="AS210" s="29"/>
      <c r="AZ210" s="28"/>
      <c r="BA210" s="29"/>
      <c r="BH210" s="28"/>
      <c r="BI210" s="29"/>
      <c r="BP210" s="28"/>
      <c r="BQ210" s="29"/>
      <c r="BX210" s="28"/>
      <c r="BY210" s="29"/>
    </row>
    <row r="211" customFormat="false" ht="12.75" hidden="false" customHeight="true" outlineLevel="0" collapsed="false">
      <c r="A211" s="35"/>
      <c r="B211" s="8"/>
      <c r="C211" s="8"/>
      <c r="D211" s="8"/>
      <c r="F211" s="8"/>
      <c r="G211" s="8"/>
      <c r="J211" s="5"/>
      <c r="K211" s="3"/>
      <c r="M211" s="26"/>
      <c r="T211" s="27"/>
      <c r="U211" s="26"/>
      <c r="AB211" s="28"/>
      <c r="AC211" s="29"/>
      <c r="AJ211" s="28"/>
      <c r="AK211" s="29"/>
      <c r="AR211" s="28"/>
      <c r="AS211" s="29"/>
      <c r="AZ211" s="28"/>
      <c r="BA211" s="29"/>
      <c r="BH211" s="28"/>
      <c r="BI211" s="29"/>
      <c r="BP211" s="28"/>
      <c r="BQ211" s="29"/>
      <c r="BX211" s="28"/>
      <c r="BY211" s="29"/>
    </row>
    <row r="212" customFormat="false" ht="12.75" hidden="false" customHeight="true" outlineLevel="0" collapsed="false">
      <c r="A212" s="35"/>
      <c r="B212" s="8"/>
      <c r="C212" s="8"/>
      <c r="D212" s="8"/>
      <c r="F212" s="8"/>
      <c r="G212" s="8"/>
      <c r="J212" s="5"/>
      <c r="K212" s="3"/>
      <c r="M212" s="26"/>
      <c r="T212" s="27"/>
      <c r="U212" s="26"/>
      <c r="AB212" s="28"/>
      <c r="AC212" s="29"/>
      <c r="AJ212" s="28"/>
      <c r="AK212" s="29"/>
      <c r="AR212" s="28"/>
      <c r="AS212" s="29"/>
      <c r="AZ212" s="28"/>
      <c r="BA212" s="29"/>
      <c r="BH212" s="28"/>
      <c r="BI212" s="29"/>
      <c r="BP212" s="28"/>
      <c r="BQ212" s="29"/>
      <c r="BX212" s="28"/>
      <c r="BY212" s="29"/>
    </row>
    <row r="213" customFormat="false" ht="12.75" hidden="false" customHeight="true" outlineLevel="0" collapsed="false">
      <c r="A213" s="35"/>
      <c r="B213" s="8"/>
      <c r="C213" s="8"/>
      <c r="D213" s="8"/>
      <c r="F213" s="8"/>
      <c r="G213" s="8"/>
      <c r="J213" s="5"/>
      <c r="K213" s="3"/>
      <c r="M213" s="26"/>
      <c r="T213" s="27"/>
      <c r="U213" s="26"/>
      <c r="AB213" s="28"/>
      <c r="AC213" s="29"/>
      <c r="AJ213" s="28"/>
      <c r="AK213" s="29"/>
      <c r="AR213" s="28"/>
      <c r="AS213" s="29"/>
      <c r="AZ213" s="28"/>
      <c r="BA213" s="29"/>
      <c r="BH213" s="28"/>
      <c r="BI213" s="29"/>
      <c r="BP213" s="28"/>
      <c r="BQ213" s="29"/>
      <c r="BX213" s="28"/>
      <c r="BY213" s="29"/>
    </row>
    <row r="214" customFormat="false" ht="12.75" hidden="false" customHeight="true" outlineLevel="0" collapsed="false">
      <c r="A214" s="35"/>
      <c r="B214" s="8"/>
      <c r="C214" s="8"/>
      <c r="D214" s="8"/>
      <c r="F214" s="8"/>
      <c r="G214" s="8"/>
      <c r="J214" s="5"/>
      <c r="K214" s="3"/>
      <c r="M214" s="26"/>
      <c r="T214" s="27"/>
      <c r="U214" s="26"/>
      <c r="AB214" s="28"/>
      <c r="AC214" s="29"/>
      <c r="AJ214" s="28"/>
      <c r="AK214" s="29"/>
      <c r="AR214" s="28"/>
      <c r="AS214" s="29"/>
      <c r="AZ214" s="28"/>
      <c r="BA214" s="29"/>
      <c r="BH214" s="28"/>
      <c r="BI214" s="29"/>
      <c r="BP214" s="28"/>
      <c r="BQ214" s="29"/>
      <c r="BX214" s="28"/>
      <c r="BY214" s="29"/>
    </row>
    <row r="215" customFormat="false" ht="12.75" hidden="false" customHeight="true" outlineLevel="0" collapsed="false">
      <c r="A215" s="35"/>
      <c r="B215" s="8"/>
      <c r="C215" s="8"/>
      <c r="D215" s="8"/>
      <c r="F215" s="8"/>
      <c r="G215" s="8"/>
      <c r="J215" s="5"/>
      <c r="K215" s="3"/>
      <c r="M215" s="26"/>
      <c r="T215" s="27"/>
      <c r="U215" s="26"/>
      <c r="AB215" s="28"/>
      <c r="AC215" s="29"/>
      <c r="AJ215" s="28"/>
      <c r="AK215" s="29"/>
      <c r="AR215" s="28"/>
      <c r="AS215" s="29"/>
      <c r="AZ215" s="28"/>
      <c r="BA215" s="29"/>
      <c r="BH215" s="28"/>
      <c r="BI215" s="29"/>
      <c r="BP215" s="28"/>
      <c r="BQ215" s="29"/>
      <c r="BX215" s="28"/>
      <c r="BY215" s="29"/>
    </row>
    <row r="216" customFormat="false" ht="12.75" hidden="false" customHeight="true" outlineLevel="0" collapsed="false">
      <c r="A216" s="35"/>
      <c r="B216" s="8"/>
      <c r="C216" s="8"/>
      <c r="D216" s="8"/>
      <c r="F216" s="8"/>
      <c r="G216" s="8"/>
      <c r="J216" s="5"/>
      <c r="K216" s="3"/>
      <c r="M216" s="26"/>
      <c r="T216" s="27"/>
      <c r="U216" s="26"/>
      <c r="AB216" s="28"/>
      <c r="AC216" s="29"/>
      <c r="AJ216" s="28"/>
      <c r="AK216" s="29"/>
      <c r="AR216" s="28"/>
      <c r="AS216" s="29"/>
      <c r="AZ216" s="28"/>
      <c r="BA216" s="29"/>
      <c r="BH216" s="28"/>
      <c r="BI216" s="29"/>
      <c r="BP216" s="28"/>
      <c r="BQ216" s="29"/>
      <c r="BX216" s="28"/>
      <c r="BY216" s="29"/>
    </row>
    <row r="217" customFormat="false" ht="12.75" hidden="false" customHeight="true" outlineLevel="0" collapsed="false">
      <c r="A217" s="35"/>
      <c r="B217" s="8"/>
      <c r="C217" s="8"/>
      <c r="D217" s="8"/>
      <c r="F217" s="8"/>
      <c r="G217" s="8"/>
      <c r="J217" s="5"/>
      <c r="K217" s="3"/>
      <c r="M217" s="26"/>
      <c r="T217" s="27"/>
      <c r="U217" s="26"/>
      <c r="AB217" s="28"/>
      <c r="AC217" s="29"/>
      <c r="AJ217" s="28"/>
      <c r="AK217" s="29"/>
      <c r="AR217" s="28"/>
      <c r="AS217" s="29"/>
      <c r="AZ217" s="28"/>
      <c r="BA217" s="29"/>
      <c r="BH217" s="28"/>
      <c r="BI217" s="29"/>
      <c r="BP217" s="28"/>
      <c r="BQ217" s="29"/>
      <c r="BX217" s="28"/>
      <c r="BY217" s="29"/>
    </row>
    <row r="218" customFormat="false" ht="12.75" hidden="false" customHeight="true" outlineLevel="0" collapsed="false">
      <c r="A218" s="35"/>
      <c r="B218" s="8"/>
      <c r="C218" s="8"/>
      <c r="D218" s="8"/>
      <c r="F218" s="8"/>
      <c r="G218" s="8"/>
      <c r="J218" s="5"/>
      <c r="K218" s="3"/>
      <c r="M218" s="26"/>
      <c r="T218" s="27"/>
      <c r="U218" s="26"/>
      <c r="AB218" s="28"/>
      <c r="AC218" s="29"/>
      <c r="AJ218" s="28"/>
      <c r="AK218" s="29"/>
      <c r="AR218" s="28"/>
      <c r="AS218" s="29"/>
      <c r="AZ218" s="28"/>
      <c r="BA218" s="29"/>
      <c r="BH218" s="28"/>
      <c r="BI218" s="29"/>
      <c r="BP218" s="28"/>
      <c r="BQ218" s="29"/>
      <c r="BX218" s="28"/>
      <c r="BY218" s="29"/>
    </row>
    <row r="219" customFormat="false" ht="12.75" hidden="false" customHeight="true" outlineLevel="0" collapsed="false">
      <c r="A219" s="35"/>
      <c r="B219" s="8"/>
      <c r="C219" s="8"/>
      <c r="D219" s="8"/>
      <c r="F219" s="8"/>
      <c r="G219" s="8"/>
      <c r="J219" s="5"/>
      <c r="K219" s="3"/>
      <c r="M219" s="26"/>
      <c r="T219" s="27"/>
      <c r="U219" s="26"/>
      <c r="AB219" s="28"/>
      <c r="AC219" s="29"/>
      <c r="AJ219" s="28"/>
      <c r="AK219" s="29"/>
      <c r="AR219" s="28"/>
      <c r="AS219" s="29"/>
      <c r="AZ219" s="28"/>
      <c r="BA219" s="29"/>
      <c r="BH219" s="28"/>
      <c r="BI219" s="29"/>
      <c r="BP219" s="28"/>
      <c r="BQ219" s="29"/>
      <c r="BX219" s="28"/>
      <c r="BY219" s="29"/>
    </row>
    <row r="220" customFormat="false" ht="12.75" hidden="false" customHeight="true" outlineLevel="0" collapsed="false">
      <c r="A220" s="35"/>
      <c r="B220" s="8"/>
      <c r="C220" s="8"/>
      <c r="D220" s="8"/>
      <c r="F220" s="8"/>
      <c r="G220" s="8"/>
      <c r="J220" s="5"/>
      <c r="K220" s="3"/>
      <c r="M220" s="26"/>
      <c r="T220" s="27"/>
      <c r="U220" s="26"/>
      <c r="AB220" s="28"/>
      <c r="AC220" s="29"/>
      <c r="AJ220" s="28"/>
      <c r="AK220" s="29"/>
      <c r="AR220" s="28"/>
      <c r="AS220" s="29"/>
      <c r="AZ220" s="28"/>
      <c r="BA220" s="29"/>
      <c r="BH220" s="28"/>
      <c r="BI220" s="29"/>
      <c r="BP220" s="28"/>
      <c r="BQ220" s="29"/>
      <c r="BX220" s="28"/>
      <c r="BY220" s="29"/>
    </row>
    <row r="221" customFormat="false" ht="12.75" hidden="false" customHeight="true" outlineLevel="0" collapsed="false">
      <c r="A221" s="35"/>
      <c r="B221" s="8"/>
      <c r="C221" s="8"/>
      <c r="D221" s="8"/>
      <c r="F221" s="8"/>
      <c r="G221" s="8"/>
      <c r="J221" s="5"/>
      <c r="K221" s="3"/>
      <c r="M221" s="26"/>
      <c r="T221" s="27"/>
      <c r="U221" s="26"/>
      <c r="AB221" s="28"/>
      <c r="AC221" s="29"/>
      <c r="AJ221" s="28"/>
      <c r="AK221" s="29"/>
      <c r="AR221" s="28"/>
      <c r="AS221" s="29"/>
      <c r="AZ221" s="28"/>
      <c r="BA221" s="29"/>
      <c r="BH221" s="28"/>
      <c r="BI221" s="29"/>
      <c r="BP221" s="28"/>
      <c r="BQ221" s="29"/>
      <c r="BX221" s="28"/>
      <c r="BY221" s="29"/>
    </row>
    <row r="222" customFormat="false" ht="12.75" hidden="false" customHeight="true" outlineLevel="0" collapsed="false">
      <c r="A222" s="35"/>
      <c r="B222" s="8"/>
      <c r="C222" s="8"/>
      <c r="D222" s="8"/>
      <c r="F222" s="8"/>
      <c r="G222" s="8"/>
      <c r="J222" s="5"/>
      <c r="K222" s="3"/>
      <c r="M222" s="26"/>
      <c r="T222" s="27"/>
      <c r="U222" s="26"/>
      <c r="AB222" s="28"/>
      <c r="AC222" s="29"/>
      <c r="AJ222" s="28"/>
      <c r="AK222" s="29"/>
      <c r="AR222" s="28"/>
      <c r="AS222" s="29"/>
      <c r="AZ222" s="28"/>
      <c r="BA222" s="29"/>
      <c r="BH222" s="28"/>
      <c r="BI222" s="29"/>
      <c r="BP222" s="28"/>
      <c r="BQ222" s="29"/>
      <c r="BX222" s="28"/>
      <c r="BY222" s="29"/>
    </row>
    <row r="223" customFormat="false" ht="12.75" hidden="false" customHeight="true" outlineLevel="0" collapsed="false">
      <c r="A223" s="35"/>
      <c r="B223" s="8"/>
      <c r="C223" s="8"/>
      <c r="D223" s="8"/>
      <c r="F223" s="8"/>
      <c r="G223" s="8"/>
      <c r="J223" s="5"/>
      <c r="K223" s="3"/>
      <c r="M223" s="26"/>
      <c r="T223" s="27"/>
      <c r="U223" s="26"/>
      <c r="AB223" s="28"/>
      <c r="AC223" s="29"/>
      <c r="AJ223" s="28"/>
      <c r="AK223" s="29"/>
      <c r="AR223" s="28"/>
      <c r="AS223" s="29"/>
      <c r="AZ223" s="28"/>
      <c r="BA223" s="29"/>
      <c r="BH223" s="28"/>
      <c r="BI223" s="29"/>
      <c r="BP223" s="28"/>
      <c r="BQ223" s="29"/>
      <c r="BX223" s="28"/>
      <c r="BY223" s="29"/>
    </row>
    <row r="224" customFormat="false" ht="12.75" hidden="false" customHeight="true" outlineLevel="0" collapsed="false">
      <c r="A224" s="35"/>
      <c r="B224" s="8"/>
      <c r="C224" s="8"/>
      <c r="D224" s="8"/>
      <c r="F224" s="8"/>
      <c r="G224" s="8"/>
      <c r="J224" s="5"/>
      <c r="K224" s="3"/>
      <c r="M224" s="26"/>
      <c r="T224" s="27"/>
      <c r="U224" s="26"/>
      <c r="AB224" s="28"/>
      <c r="AC224" s="29"/>
      <c r="AJ224" s="28"/>
      <c r="AK224" s="29"/>
      <c r="AR224" s="28"/>
      <c r="AS224" s="29"/>
      <c r="AZ224" s="28"/>
      <c r="BA224" s="29"/>
      <c r="BH224" s="28"/>
      <c r="BI224" s="29"/>
      <c r="BP224" s="28"/>
      <c r="BQ224" s="29"/>
      <c r="BX224" s="28"/>
      <c r="BY224" s="29"/>
    </row>
    <row r="225" customFormat="false" ht="12.75" hidden="false" customHeight="true" outlineLevel="0" collapsed="false">
      <c r="A225" s="35"/>
      <c r="B225" s="8"/>
      <c r="C225" s="8"/>
      <c r="D225" s="8"/>
      <c r="F225" s="8"/>
      <c r="G225" s="8"/>
      <c r="J225" s="5"/>
      <c r="K225" s="3"/>
      <c r="M225" s="26"/>
      <c r="T225" s="27"/>
      <c r="U225" s="26"/>
      <c r="AB225" s="28"/>
      <c r="AC225" s="29"/>
      <c r="AJ225" s="28"/>
      <c r="AK225" s="29"/>
      <c r="AR225" s="28"/>
      <c r="AS225" s="29"/>
      <c r="AZ225" s="28"/>
      <c r="BA225" s="29"/>
      <c r="BH225" s="28"/>
      <c r="BI225" s="29"/>
      <c r="BP225" s="28"/>
      <c r="BQ225" s="29"/>
      <c r="BX225" s="28"/>
      <c r="BY225" s="29"/>
    </row>
    <row r="226" customFormat="false" ht="12.75" hidden="false" customHeight="true" outlineLevel="0" collapsed="false">
      <c r="A226" s="35"/>
      <c r="B226" s="8"/>
      <c r="C226" s="8"/>
      <c r="D226" s="8"/>
      <c r="F226" s="8"/>
      <c r="G226" s="8"/>
      <c r="J226" s="5"/>
      <c r="K226" s="3"/>
      <c r="M226" s="26"/>
      <c r="T226" s="27"/>
      <c r="U226" s="26"/>
      <c r="AB226" s="28"/>
      <c r="AC226" s="29"/>
      <c r="AJ226" s="28"/>
      <c r="AK226" s="29"/>
      <c r="AR226" s="28"/>
      <c r="AS226" s="29"/>
      <c r="AZ226" s="28"/>
      <c r="BA226" s="29"/>
      <c r="BH226" s="28"/>
      <c r="BI226" s="29"/>
      <c r="BP226" s="28"/>
      <c r="BQ226" s="29"/>
      <c r="BX226" s="28"/>
      <c r="BY226" s="29"/>
    </row>
    <row r="227" customFormat="false" ht="12.75" hidden="false" customHeight="true" outlineLevel="0" collapsed="false">
      <c r="A227" s="35"/>
      <c r="B227" s="8"/>
      <c r="C227" s="8"/>
      <c r="D227" s="8"/>
      <c r="F227" s="8"/>
      <c r="G227" s="8"/>
      <c r="J227" s="5"/>
      <c r="K227" s="3"/>
      <c r="M227" s="26"/>
      <c r="T227" s="27"/>
      <c r="U227" s="26"/>
      <c r="AB227" s="28"/>
      <c r="AC227" s="29"/>
      <c r="AJ227" s="28"/>
      <c r="AK227" s="29"/>
      <c r="AR227" s="28"/>
      <c r="AS227" s="29"/>
      <c r="AZ227" s="28"/>
      <c r="BA227" s="29"/>
      <c r="BH227" s="28"/>
      <c r="BI227" s="29"/>
      <c r="BP227" s="28"/>
      <c r="BQ227" s="29"/>
      <c r="BX227" s="28"/>
      <c r="BY227" s="29"/>
    </row>
    <row r="228" customFormat="false" ht="12.75" hidden="false" customHeight="true" outlineLevel="0" collapsed="false">
      <c r="A228" s="35"/>
      <c r="B228" s="8"/>
      <c r="C228" s="8"/>
      <c r="D228" s="8"/>
      <c r="F228" s="8"/>
      <c r="G228" s="8"/>
      <c r="J228" s="5"/>
      <c r="K228" s="3"/>
      <c r="M228" s="26"/>
      <c r="T228" s="27"/>
      <c r="U228" s="26"/>
      <c r="AB228" s="28"/>
      <c r="AC228" s="29"/>
      <c r="AJ228" s="28"/>
      <c r="AK228" s="29"/>
      <c r="AR228" s="28"/>
      <c r="AS228" s="29"/>
      <c r="AZ228" s="28"/>
      <c r="BA228" s="29"/>
      <c r="BH228" s="28"/>
      <c r="BI228" s="29"/>
      <c r="BP228" s="28"/>
      <c r="BQ228" s="29"/>
      <c r="BX228" s="28"/>
      <c r="BY228" s="29"/>
    </row>
    <row r="229" customFormat="false" ht="12.75" hidden="false" customHeight="true" outlineLevel="0" collapsed="false">
      <c r="A229" s="35"/>
      <c r="B229" s="8"/>
      <c r="C229" s="8"/>
      <c r="D229" s="8"/>
      <c r="F229" s="8"/>
      <c r="G229" s="8"/>
      <c r="J229" s="5"/>
      <c r="K229" s="3"/>
      <c r="M229" s="26"/>
      <c r="T229" s="27"/>
      <c r="U229" s="26"/>
      <c r="AB229" s="28"/>
      <c r="AC229" s="29"/>
      <c r="AJ229" s="28"/>
      <c r="AK229" s="29"/>
      <c r="AR229" s="28"/>
      <c r="AS229" s="29"/>
      <c r="AZ229" s="28"/>
      <c r="BA229" s="29"/>
      <c r="BH229" s="28"/>
      <c r="BI229" s="29"/>
      <c r="BP229" s="28"/>
      <c r="BQ229" s="29"/>
      <c r="BX229" s="28"/>
      <c r="BY229" s="29"/>
    </row>
    <row r="230" customFormat="false" ht="12.75" hidden="false" customHeight="true" outlineLevel="0" collapsed="false">
      <c r="A230" s="35"/>
      <c r="B230" s="8"/>
      <c r="C230" s="8"/>
      <c r="D230" s="8"/>
      <c r="F230" s="8"/>
      <c r="G230" s="8"/>
      <c r="J230" s="5"/>
      <c r="K230" s="3"/>
      <c r="M230" s="26"/>
      <c r="T230" s="27"/>
      <c r="U230" s="26"/>
      <c r="AB230" s="28"/>
      <c r="AC230" s="29"/>
      <c r="AJ230" s="28"/>
      <c r="AK230" s="29"/>
      <c r="AR230" s="28"/>
      <c r="AS230" s="29"/>
      <c r="AZ230" s="28"/>
      <c r="BA230" s="29"/>
      <c r="BH230" s="28"/>
      <c r="BI230" s="29"/>
      <c r="BP230" s="28"/>
      <c r="BQ230" s="29"/>
      <c r="BX230" s="28"/>
      <c r="BY230" s="29"/>
    </row>
    <row r="231" customFormat="false" ht="12.75" hidden="false" customHeight="true" outlineLevel="0" collapsed="false">
      <c r="A231" s="35"/>
      <c r="B231" s="8"/>
      <c r="C231" s="8"/>
      <c r="D231" s="8"/>
      <c r="F231" s="8"/>
      <c r="G231" s="8"/>
      <c r="J231" s="5"/>
      <c r="K231" s="3"/>
      <c r="M231" s="26"/>
      <c r="T231" s="27"/>
      <c r="U231" s="26"/>
      <c r="AB231" s="28"/>
      <c r="AC231" s="29"/>
      <c r="AJ231" s="28"/>
      <c r="AK231" s="29"/>
      <c r="AR231" s="28"/>
      <c r="AS231" s="29"/>
      <c r="AZ231" s="28"/>
      <c r="BA231" s="29"/>
      <c r="BH231" s="28"/>
      <c r="BI231" s="29"/>
      <c r="BP231" s="28"/>
      <c r="BQ231" s="29"/>
      <c r="BX231" s="28"/>
      <c r="BY231" s="29"/>
    </row>
    <row r="232" customFormat="false" ht="12.75" hidden="false" customHeight="true" outlineLevel="0" collapsed="false">
      <c r="A232" s="35"/>
      <c r="B232" s="8"/>
      <c r="C232" s="8"/>
      <c r="D232" s="8"/>
      <c r="F232" s="8"/>
      <c r="G232" s="8"/>
      <c r="J232" s="5"/>
      <c r="K232" s="3"/>
      <c r="M232" s="26"/>
      <c r="T232" s="27"/>
      <c r="U232" s="26"/>
      <c r="AB232" s="28"/>
      <c r="AC232" s="29"/>
      <c r="AJ232" s="28"/>
      <c r="AK232" s="29"/>
      <c r="AR232" s="28"/>
      <c r="AS232" s="29"/>
      <c r="AZ232" s="28"/>
      <c r="BA232" s="29"/>
      <c r="BH232" s="28"/>
      <c r="BI232" s="29"/>
      <c r="BP232" s="28"/>
      <c r="BQ232" s="29"/>
      <c r="BX232" s="28"/>
      <c r="BY232" s="29"/>
    </row>
    <row r="233" customFormat="false" ht="12.75" hidden="false" customHeight="true" outlineLevel="0" collapsed="false">
      <c r="A233" s="35"/>
      <c r="B233" s="8"/>
      <c r="C233" s="8"/>
      <c r="D233" s="8"/>
      <c r="F233" s="8"/>
      <c r="G233" s="8"/>
      <c r="J233" s="5"/>
      <c r="K233" s="3"/>
      <c r="M233" s="26"/>
      <c r="T233" s="27"/>
      <c r="U233" s="26"/>
      <c r="AB233" s="28"/>
      <c r="AC233" s="29"/>
      <c r="AJ233" s="28"/>
      <c r="AK233" s="29"/>
      <c r="AR233" s="28"/>
      <c r="AS233" s="29"/>
      <c r="AZ233" s="28"/>
      <c r="BA233" s="29"/>
      <c r="BH233" s="28"/>
      <c r="BI233" s="29"/>
      <c r="BP233" s="28"/>
      <c r="BQ233" s="29"/>
      <c r="BX233" s="28"/>
      <c r="BY233" s="29"/>
    </row>
    <row r="234" customFormat="false" ht="12.75" hidden="false" customHeight="true" outlineLevel="0" collapsed="false">
      <c r="A234" s="35"/>
      <c r="B234" s="8"/>
      <c r="C234" s="8"/>
      <c r="D234" s="8"/>
      <c r="F234" s="8"/>
      <c r="G234" s="8"/>
      <c r="J234" s="5"/>
      <c r="K234" s="3"/>
      <c r="M234" s="26"/>
      <c r="T234" s="27"/>
      <c r="U234" s="26"/>
      <c r="AB234" s="28"/>
      <c r="AC234" s="29"/>
      <c r="AJ234" s="28"/>
      <c r="AK234" s="29"/>
      <c r="AR234" s="28"/>
      <c r="AS234" s="29"/>
      <c r="AZ234" s="28"/>
      <c r="BA234" s="29"/>
      <c r="BH234" s="28"/>
      <c r="BI234" s="29"/>
      <c r="BP234" s="28"/>
      <c r="BQ234" s="29"/>
      <c r="BX234" s="28"/>
      <c r="BY234" s="29"/>
    </row>
    <row r="235" customFormat="false" ht="12.75" hidden="false" customHeight="true" outlineLevel="0" collapsed="false">
      <c r="A235" s="35"/>
      <c r="B235" s="8"/>
      <c r="C235" s="8"/>
      <c r="D235" s="8"/>
      <c r="F235" s="8"/>
      <c r="G235" s="8"/>
      <c r="J235" s="5"/>
      <c r="K235" s="3"/>
      <c r="M235" s="26"/>
      <c r="T235" s="27"/>
      <c r="U235" s="26"/>
      <c r="AB235" s="28"/>
      <c r="AC235" s="29"/>
      <c r="AJ235" s="28"/>
      <c r="AK235" s="29"/>
      <c r="AR235" s="28"/>
      <c r="AS235" s="29"/>
      <c r="AZ235" s="28"/>
      <c r="BA235" s="29"/>
      <c r="BH235" s="28"/>
      <c r="BI235" s="29"/>
      <c r="BP235" s="28"/>
      <c r="BQ235" s="29"/>
      <c r="BX235" s="28"/>
      <c r="BY235" s="29"/>
    </row>
    <row r="236" customFormat="false" ht="12.75" hidden="false" customHeight="true" outlineLevel="0" collapsed="false">
      <c r="A236" s="35"/>
      <c r="B236" s="8"/>
      <c r="C236" s="8"/>
      <c r="D236" s="8"/>
      <c r="F236" s="8"/>
      <c r="G236" s="8"/>
      <c r="J236" s="5"/>
      <c r="K236" s="3"/>
      <c r="M236" s="26"/>
      <c r="T236" s="27"/>
      <c r="U236" s="26"/>
      <c r="AB236" s="28"/>
      <c r="AC236" s="29"/>
      <c r="AJ236" s="28"/>
      <c r="AK236" s="29"/>
      <c r="AR236" s="28"/>
      <c r="AS236" s="29"/>
      <c r="AZ236" s="28"/>
      <c r="BA236" s="29"/>
      <c r="BH236" s="28"/>
      <c r="BI236" s="29"/>
      <c r="BP236" s="28"/>
      <c r="BQ236" s="29"/>
      <c r="BX236" s="28"/>
      <c r="BY236" s="29"/>
    </row>
    <row r="237" customFormat="false" ht="12.75" hidden="false" customHeight="true" outlineLevel="0" collapsed="false">
      <c r="A237" s="35"/>
      <c r="B237" s="8"/>
      <c r="C237" s="8"/>
      <c r="D237" s="8"/>
      <c r="F237" s="8"/>
      <c r="G237" s="8"/>
      <c r="J237" s="5"/>
      <c r="K237" s="3"/>
      <c r="M237" s="26"/>
      <c r="T237" s="27"/>
      <c r="U237" s="26"/>
      <c r="AB237" s="28"/>
      <c r="AC237" s="29"/>
      <c r="AJ237" s="28"/>
      <c r="AK237" s="29"/>
      <c r="AR237" s="28"/>
      <c r="AS237" s="29"/>
      <c r="AZ237" s="28"/>
      <c r="BA237" s="29"/>
      <c r="BH237" s="28"/>
      <c r="BI237" s="29"/>
      <c r="BP237" s="28"/>
      <c r="BQ237" s="29"/>
      <c r="BX237" s="28"/>
      <c r="BY237" s="29"/>
    </row>
    <row r="238" customFormat="false" ht="12.75" hidden="false" customHeight="true" outlineLevel="0" collapsed="false">
      <c r="A238" s="35"/>
      <c r="B238" s="8"/>
      <c r="C238" s="8"/>
      <c r="D238" s="8"/>
      <c r="F238" s="8"/>
      <c r="G238" s="8"/>
      <c r="J238" s="5"/>
      <c r="K238" s="3"/>
      <c r="M238" s="26"/>
      <c r="T238" s="27"/>
      <c r="U238" s="26"/>
      <c r="AB238" s="28"/>
      <c r="AC238" s="29"/>
      <c r="AJ238" s="28"/>
      <c r="AK238" s="29"/>
      <c r="AR238" s="28"/>
      <c r="AS238" s="29"/>
      <c r="AZ238" s="28"/>
      <c r="BA238" s="29"/>
      <c r="BH238" s="28"/>
      <c r="BI238" s="29"/>
      <c r="BP238" s="28"/>
      <c r="BQ238" s="29"/>
      <c r="BX238" s="28"/>
      <c r="BY238" s="29"/>
    </row>
    <row r="239" customFormat="false" ht="12.75" hidden="false" customHeight="true" outlineLevel="0" collapsed="false">
      <c r="A239" s="35"/>
      <c r="B239" s="8"/>
      <c r="C239" s="8"/>
      <c r="D239" s="8"/>
      <c r="F239" s="8"/>
      <c r="G239" s="8"/>
      <c r="J239" s="5"/>
      <c r="K239" s="3"/>
      <c r="M239" s="26"/>
      <c r="T239" s="27"/>
      <c r="U239" s="26"/>
      <c r="AB239" s="28"/>
      <c r="AC239" s="29"/>
      <c r="AJ239" s="28"/>
      <c r="AK239" s="29"/>
      <c r="AR239" s="28"/>
      <c r="AS239" s="29"/>
      <c r="AZ239" s="28"/>
      <c r="BA239" s="29"/>
      <c r="BH239" s="28"/>
      <c r="BI239" s="29"/>
      <c r="BP239" s="28"/>
      <c r="BQ239" s="29"/>
      <c r="BX239" s="28"/>
      <c r="BY239" s="29"/>
    </row>
    <row r="240" customFormat="false" ht="12.75" hidden="false" customHeight="true" outlineLevel="0" collapsed="false">
      <c r="A240" s="35"/>
      <c r="B240" s="8"/>
      <c r="C240" s="8"/>
      <c r="D240" s="8"/>
      <c r="F240" s="8"/>
      <c r="G240" s="8"/>
      <c r="J240" s="5"/>
      <c r="K240" s="3"/>
      <c r="M240" s="26"/>
      <c r="T240" s="27"/>
      <c r="U240" s="26"/>
      <c r="AB240" s="28"/>
      <c r="AC240" s="29"/>
      <c r="AJ240" s="28"/>
      <c r="AK240" s="29"/>
      <c r="AR240" s="28"/>
      <c r="AS240" s="29"/>
      <c r="AZ240" s="28"/>
      <c r="BA240" s="29"/>
      <c r="BH240" s="28"/>
      <c r="BI240" s="29"/>
      <c r="BP240" s="28"/>
      <c r="BQ240" s="29"/>
      <c r="BX240" s="28"/>
      <c r="BY240" s="29"/>
    </row>
    <row r="241" customFormat="false" ht="12.75" hidden="false" customHeight="true" outlineLevel="0" collapsed="false">
      <c r="A241" s="35"/>
      <c r="B241" s="8"/>
      <c r="C241" s="8"/>
      <c r="D241" s="8"/>
      <c r="F241" s="8"/>
      <c r="G241" s="8"/>
      <c r="J241" s="5"/>
      <c r="K241" s="3"/>
      <c r="M241" s="26"/>
      <c r="T241" s="27"/>
      <c r="U241" s="26"/>
      <c r="AB241" s="28"/>
      <c r="AC241" s="29"/>
      <c r="AJ241" s="28"/>
      <c r="AK241" s="29"/>
      <c r="AR241" s="28"/>
      <c r="AS241" s="29"/>
      <c r="AZ241" s="28"/>
      <c r="BA241" s="29"/>
      <c r="BH241" s="28"/>
      <c r="BI241" s="29"/>
      <c r="BP241" s="28"/>
      <c r="BQ241" s="29"/>
      <c r="BX241" s="28"/>
      <c r="BY241" s="29"/>
    </row>
    <row r="242" customFormat="false" ht="12.75" hidden="false" customHeight="true" outlineLevel="0" collapsed="false">
      <c r="A242" s="35"/>
      <c r="B242" s="8"/>
      <c r="C242" s="8"/>
      <c r="D242" s="8"/>
      <c r="F242" s="8"/>
      <c r="G242" s="8"/>
      <c r="J242" s="5"/>
      <c r="K242" s="3"/>
      <c r="M242" s="26"/>
      <c r="T242" s="27"/>
      <c r="U242" s="26"/>
      <c r="AB242" s="28"/>
      <c r="AC242" s="29"/>
      <c r="AJ242" s="28"/>
      <c r="AK242" s="29"/>
      <c r="AR242" s="28"/>
      <c r="AS242" s="29"/>
      <c r="AZ242" s="28"/>
      <c r="BA242" s="29"/>
      <c r="BH242" s="28"/>
      <c r="BI242" s="29"/>
      <c r="BP242" s="28"/>
      <c r="BQ242" s="29"/>
      <c r="BX242" s="28"/>
      <c r="BY242" s="29"/>
    </row>
    <row r="243" customFormat="false" ht="12.75" hidden="false" customHeight="true" outlineLevel="0" collapsed="false">
      <c r="A243" s="35"/>
      <c r="B243" s="8"/>
      <c r="C243" s="8"/>
      <c r="D243" s="8"/>
      <c r="F243" s="8"/>
      <c r="G243" s="8"/>
      <c r="J243" s="5"/>
      <c r="K243" s="3"/>
      <c r="M243" s="26"/>
      <c r="T243" s="27"/>
      <c r="U243" s="26"/>
      <c r="AB243" s="28"/>
      <c r="AC243" s="29"/>
      <c r="AJ243" s="28"/>
      <c r="AK243" s="29"/>
      <c r="AR243" s="28"/>
      <c r="AS243" s="29"/>
      <c r="AZ243" s="28"/>
      <c r="BA243" s="29"/>
      <c r="BH243" s="28"/>
      <c r="BI243" s="29"/>
      <c r="BP243" s="28"/>
      <c r="BQ243" s="29"/>
      <c r="BX243" s="28"/>
      <c r="BY243" s="29"/>
    </row>
    <row r="244" customFormat="false" ht="12.75" hidden="false" customHeight="true" outlineLevel="0" collapsed="false">
      <c r="A244" s="35"/>
      <c r="B244" s="8"/>
      <c r="C244" s="8"/>
      <c r="D244" s="8"/>
      <c r="F244" s="8"/>
      <c r="G244" s="8"/>
      <c r="J244" s="5"/>
      <c r="K244" s="3"/>
      <c r="M244" s="26"/>
      <c r="T244" s="27"/>
      <c r="U244" s="26"/>
      <c r="AB244" s="28"/>
      <c r="AC244" s="29"/>
      <c r="AJ244" s="28"/>
      <c r="AK244" s="29"/>
      <c r="AR244" s="28"/>
      <c r="AS244" s="29"/>
      <c r="AZ244" s="28"/>
      <c r="BA244" s="29"/>
      <c r="BH244" s="28"/>
      <c r="BI244" s="29"/>
      <c r="BP244" s="28"/>
      <c r="BQ244" s="29"/>
      <c r="BX244" s="28"/>
      <c r="BY244" s="29"/>
    </row>
    <row r="245" customFormat="false" ht="12.75" hidden="false" customHeight="true" outlineLevel="0" collapsed="false">
      <c r="A245" s="35"/>
      <c r="B245" s="8"/>
      <c r="C245" s="8"/>
      <c r="D245" s="8"/>
      <c r="F245" s="8"/>
      <c r="G245" s="8"/>
      <c r="J245" s="5"/>
      <c r="K245" s="3"/>
      <c r="M245" s="26"/>
      <c r="T245" s="27"/>
      <c r="U245" s="26"/>
      <c r="AB245" s="28"/>
      <c r="AC245" s="29"/>
      <c r="AJ245" s="28"/>
      <c r="AK245" s="29"/>
      <c r="AR245" s="28"/>
      <c r="AS245" s="29"/>
      <c r="AZ245" s="28"/>
      <c r="BA245" s="29"/>
      <c r="BH245" s="28"/>
      <c r="BI245" s="29"/>
      <c r="BP245" s="28"/>
      <c r="BQ245" s="29"/>
      <c r="BX245" s="28"/>
      <c r="BY245" s="29"/>
    </row>
    <row r="246" customFormat="false" ht="12.75" hidden="false" customHeight="true" outlineLevel="0" collapsed="false">
      <c r="A246" s="35"/>
      <c r="B246" s="8"/>
      <c r="C246" s="8"/>
      <c r="D246" s="8"/>
      <c r="F246" s="8"/>
      <c r="G246" s="8"/>
      <c r="J246" s="5"/>
      <c r="K246" s="3"/>
      <c r="M246" s="26"/>
      <c r="T246" s="27"/>
      <c r="U246" s="26"/>
      <c r="AB246" s="28"/>
      <c r="AC246" s="29"/>
      <c r="AJ246" s="28"/>
      <c r="AK246" s="29"/>
      <c r="AR246" s="28"/>
      <c r="AS246" s="29"/>
      <c r="AZ246" s="28"/>
      <c r="BA246" s="29"/>
      <c r="BH246" s="28"/>
      <c r="BI246" s="29"/>
      <c r="BP246" s="28"/>
      <c r="BQ246" s="29"/>
      <c r="BX246" s="28"/>
      <c r="BY246" s="29"/>
    </row>
    <row r="247" customFormat="false" ht="12.75" hidden="false" customHeight="true" outlineLevel="0" collapsed="false">
      <c r="A247" s="35"/>
      <c r="B247" s="8"/>
      <c r="C247" s="8"/>
      <c r="D247" s="8"/>
      <c r="F247" s="8"/>
      <c r="G247" s="8"/>
      <c r="J247" s="5"/>
      <c r="K247" s="3"/>
      <c r="M247" s="26"/>
      <c r="T247" s="27"/>
      <c r="U247" s="26"/>
      <c r="AB247" s="28"/>
      <c r="AC247" s="29"/>
      <c r="AJ247" s="28"/>
      <c r="AK247" s="29"/>
      <c r="AR247" s="28"/>
      <c r="AS247" s="29"/>
      <c r="AZ247" s="28"/>
      <c r="BA247" s="29"/>
      <c r="BH247" s="28"/>
      <c r="BI247" s="29"/>
      <c r="BP247" s="28"/>
      <c r="BQ247" s="29"/>
      <c r="BX247" s="28"/>
      <c r="BY247" s="29"/>
    </row>
    <row r="248" customFormat="false" ht="12.75" hidden="false" customHeight="true" outlineLevel="0" collapsed="false">
      <c r="A248" s="35"/>
      <c r="B248" s="8"/>
      <c r="C248" s="8"/>
      <c r="D248" s="8"/>
      <c r="F248" s="8"/>
      <c r="G248" s="8"/>
      <c r="J248" s="5"/>
      <c r="K248" s="3"/>
      <c r="M248" s="26"/>
      <c r="T248" s="27"/>
      <c r="U248" s="26"/>
      <c r="AB248" s="28"/>
      <c r="AC248" s="29"/>
      <c r="AJ248" s="28"/>
      <c r="AK248" s="29"/>
      <c r="AR248" s="28"/>
      <c r="AS248" s="29"/>
      <c r="AZ248" s="28"/>
      <c r="BA248" s="29"/>
      <c r="BH248" s="28"/>
      <c r="BI248" s="29"/>
      <c r="BP248" s="28"/>
      <c r="BQ248" s="29"/>
      <c r="BX248" s="28"/>
      <c r="BY248" s="29"/>
    </row>
    <row r="249" customFormat="false" ht="12.75" hidden="false" customHeight="true" outlineLevel="0" collapsed="false">
      <c r="A249" s="35"/>
      <c r="B249" s="8"/>
      <c r="C249" s="8"/>
      <c r="D249" s="8"/>
      <c r="F249" s="8"/>
      <c r="G249" s="8"/>
      <c r="J249" s="5"/>
      <c r="K249" s="3"/>
      <c r="M249" s="26"/>
      <c r="T249" s="27"/>
      <c r="U249" s="26"/>
      <c r="AB249" s="28"/>
      <c r="AC249" s="29"/>
      <c r="AJ249" s="28"/>
      <c r="AK249" s="29"/>
      <c r="AR249" s="28"/>
      <c r="AS249" s="29"/>
      <c r="AZ249" s="28"/>
      <c r="BA249" s="29"/>
      <c r="BH249" s="28"/>
      <c r="BI249" s="29"/>
      <c r="BP249" s="28"/>
      <c r="BQ249" s="29"/>
      <c r="BX249" s="28"/>
      <c r="BY249" s="29"/>
    </row>
    <row r="250" customFormat="false" ht="12.75" hidden="false" customHeight="true" outlineLevel="0" collapsed="false">
      <c r="A250" s="35"/>
      <c r="B250" s="8"/>
      <c r="C250" s="8"/>
      <c r="D250" s="8"/>
      <c r="F250" s="8"/>
      <c r="G250" s="8"/>
      <c r="J250" s="5"/>
      <c r="K250" s="3"/>
      <c r="M250" s="26"/>
      <c r="T250" s="27"/>
      <c r="U250" s="26"/>
      <c r="AB250" s="28"/>
      <c r="AC250" s="29"/>
      <c r="AJ250" s="28"/>
      <c r="AK250" s="29"/>
      <c r="AR250" s="28"/>
      <c r="AS250" s="29"/>
      <c r="AZ250" s="28"/>
      <c r="BA250" s="29"/>
      <c r="BH250" s="28"/>
      <c r="BI250" s="29"/>
      <c r="BP250" s="28"/>
      <c r="BQ250" s="29"/>
      <c r="BX250" s="28"/>
      <c r="BY250" s="29"/>
    </row>
    <row r="251" customFormat="false" ht="12.75" hidden="false" customHeight="true" outlineLevel="0" collapsed="false">
      <c r="A251" s="35"/>
      <c r="B251" s="8"/>
      <c r="C251" s="8"/>
      <c r="D251" s="8"/>
      <c r="F251" s="8"/>
      <c r="G251" s="8"/>
      <c r="J251" s="5"/>
      <c r="K251" s="3"/>
      <c r="M251" s="26"/>
      <c r="T251" s="27"/>
      <c r="U251" s="26"/>
      <c r="AB251" s="28"/>
      <c r="AC251" s="29"/>
      <c r="AJ251" s="28"/>
      <c r="AK251" s="29"/>
      <c r="AR251" s="28"/>
      <c r="AS251" s="29"/>
      <c r="AZ251" s="28"/>
      <c r="BA251" s="29"/>
      <c r="BH251" s="28"/>
      <c r="BI251" s="29"/>
      <c r="BP251" s="28"/>
      <c r="BQ251" s="29"/>
      <c r="BX251" s="28"/>
      <c r="BY251" s="29"/>
    </row>
    <row r="252" customFormat="false" ht="12.75" hidden="false" customHeight="true" outlineLevel="0" collapsed="false">
      <c r="A252" s="35"/>
      <c r="B252" s="8"/>
      <c r="C252" s="8"/>
      <c r="D252" s="8"/>
      <c r="F252" s="8"/>
      <c r="G252" s="8"/>
      <c r="J252" s="5"/>
      <c r="K252" s="3"/>
      <c r="M252" s="26"/>
      <c r="T252" s="27"/>
      <c r="U252" s="26"/>
      <c r="AB252" s="28"/>
      <c r="AC252" s="29"/>
      <c r="AJ252" s="28"/>
      <c r="AK252" s="29"/>
      <c r="AR252" s="28"/>
      <c r="AS252" s="29"/>
      <c r="AZ252" s="28"/>
      <c r="BA252" s="29"/>
      <c r="BH252" s="28"/>
      <c r="BI252" s="29"/>
      <c r="BP252" s="28"/>
      <c r="BQ252" s="29"/>
      <c r="BX252" s="28"/>
      <c r="BY252" s="29"/>
    </row>
    <row r="253" customFormat="false" ht="12.75" hidden="false" customHeight="true" outlineLevel="0" collapsed="false">
      <c r="A253" s="35"/>
      <c r="B253" s="8"/>
      <c r="C253" s="8"/>
      <c r="D253" s="8"/>
      <c r="F253" s="8"/>
      <c r="G253" s="8"/>
      <c r="J253" s="5"/>
      <c r="K253" s="3"/>
      <c r="M253" s="26"/>
      <c r="T253" s="27"/>
      <c r="U253" s="26"/>
      <c r="AB253" s="28"/>
      <c r="AC253" s="29"/>
      <c r="AJ253" s="28"/>
      <c r="AK253" s="29"/>
      <c r="AR253" s="28"/>
      <c r="AS253" s="29"/>
      <c r="AZ253" s="28"/>
      <c r="BA253" s="29"/>
      <c r="BH253" s="28"/>
      <c r="BI253" s="29"/>
      <c r="BP253" s="28"/>
      <c r="BQ253" s="29"/>
      <c r="BX253" s="28"/>
      <c r="BY253" s="29"/>
    </row>
    <row r="254" customFormat="false" ht="12.75" hidden="false" customHeight="true" outlineLevel="0" collapsed="false">
      <c r="A254" s="35"/>
      <c r="B254" s="8"/>
      <c r="C254" s="8"/>
      <c r="D254" s="8"/>
      <c r="F254" s="8"/>
      <c r="G254" s="8"/>
      <c r="J254" s="5"/>
      <c r="K254" s="3"/>
      <c r="M254" s="26"/>
      <c r="T254" s="27"/>
      <c r="U254" s="26"/>
      <c r="AB254" s="28"/>
      <c r="AC254" s="29"/>
      <c r="AJ254" s="28"/>
      <c r="AK254" s="29"/>
      <c r="AR254" s="28"/>
      <c r="AS254" s="29"/>
      <c r="AZ254" s="28"/>
      <c r="BA254" s="29"/>
      <c r="BH254" s="28"/>
      <c r="BI254" s="29"/>
      <c r="BP254" s="28"/>
      <c r="BQ254" s="29"/>
      <c r="BX254" s="28"/>
      <c r="BY254" s="29"/>
    </row>
    <row r="255" customFormat="false" ht="12.75" hidden="false" customHeight="true" outlineLevel="0" collapsed="false">
      <c r="A255" s="35"/>
      <c r="B255" s="8"/>
      <c r="C255" s="8"/>
      <c r="D255" s="8"/>
      <c r="F255" s="8"/>
      <c r="G255" s="8"/>
      <c r="J255" s="5"/>
      <c r="K255" s="3"/>
      <c r="M255" s="26"/>
      <c r="T255" s="27"/>
      <c r="U255" s="26"/>
      <c r="AB255" s="28"/>
      <c r="AC255" s="29"/>
      <c r="AJ255" s="28"/>
      <c r="AK255" s="29"/>
      <c r="AR255" s="28"/>
      <c r="AS255" s="29"/>
      <c r="AZ255" s="28"/>
      <c r="BA255" s="29"/>
      <c r="BH255" s="28"/>
      <c r="BI255" s="29"/>
      <c r="BP255" s="28"/>
      <c r="BQ255" s="29"/>
      <c r="BX255" s="28"/>
      <c r="BY255" s="29"/>
    </row>
    <row r="256" customFormat="false" ht="12.75" hidden="false" customHeight="true" outlineLevel="0" collapsed="false">
      <c r="A256" s="35"/>
      <c r="B256" s="8"/>
      <c r="C256" s="8"/>
      <c r="D256" s="8"/>
      <c r="F256" s="8"/>
      <c r="G256" s="8"/>
      <c r="J256" s="5"/>
      <c r="K256" s="3"/>
      <c r="M256" s="26"/>
      <c r="T256" s="27"/>
      <c r="U256" s="26"/>
      <c r="AB256" s="28"/>
      <c r="AC256" s="29"/>
      <c r="AJ256" s="28"/>
      <c r="AK256" s="29"/>
      <c r="AR256" s="28"/>
      <c r="AS256" s="29"/>
      <c r="AZ256" s="28"/>
      <c r="BA256" s="29"/>
      <c r="BH256" s="28"/>
      <c r="BI256" s="29"/>
      <c r="BP256" s="28"/>
      <c r="BQ256" s="29"/>
      <c r="BX256" s="28"/>
      <c r="BY256" s="29"/>
    </row>
    <row r="257" customFormat="false" ht="12.75" hidden="false" customHeight="true" outlineLevel="0" collapsed="false">
      <c r="A257" s="35"/>
      <c r="B257" s="8"/>
      <c r="C257" s="8"/>
      <c r="D257" s="8"/>
      <c r="F257" s="8"/>
      <c r="G257" s="8"/>
      <c r="J257" s="5"/>
      <c r="K257" s="3"/>
      <c r="M257" s="26"/>
      <c r="T257" s="27"/>
      <c r="U257" s="26"/>
      <c r="AB257" s="28"/>
      <c r="AC257" s="29"/>
      <c r="AJ257" s="28"/>
      <c r="AK257" s="29"/>
      <c r="AR257" s="28"/>
      <c r="AS257" s="29"/>
      <c r="AZ257" s="28"/>
      <c r="BA257" s="29"/>
      <c r="BH257" s="28"/>
      <c r="BI257" s="29"/>
      <c r="BP257" s="28"/>
      <c r="BQ257" s="29"/>
      <c r="BX257" s="28"/>
      <c r="BY257" s="29"/>
    </row>
    <row r="258" customFormat="false" ht="12.75" hidden="false" customHeight="true" outlineLevel="0" collapsed="false">
      <c r="A258" s="35"/>
      <c r="B258" s="8"/>
      <c r="C258" s="8"/>
      <c r="D258" s="8"/>
      <c r="F258" s="8"/>
      <c r="G258" s="8"/>
      <c r="J258" s="5"/>
      <c r="K258" s="3"/>
      <c r="M258" s="26"/>
      <c r="T258" s="27"/>
      <c r="U258" s="26"/>
      <c r="AB258" s="28"/>
      <c r="AC258" s="29"/>
      <c r="AJ258" s="28"/>
      <c r="AK258" s="29"/>
      <c r="AR258" s="28"/>
      <c r="AS258" s="29"/>
      <c r="AZ258" s="28"/>
      <c r="BA258" s="29"/>
      <c r="BH258" s="28"/>
      <c r="BI258" s="29"/>
      <c r="BP258" s="28"/>
      <c r="BQ258" s="29"/>
      <c r="BX258" s="28"/>
      <c r="BY258" s="29"/>
    </row>
    <row r="259" customFormat="false" ht="12.75" hidden="false" customHeight="true" outlineLevel="0" collapsed="false">
      <c r="A259" s="35"/>
      <c r="B259" s="8"/>
      <c r="C259" s="8"/>
      <c r="D259" s="8"/>
      <c r="F259" s="8"/>
      <c r="G259" s="8"/>
      <c r="J259" s="5"/>
      <c r="K259" s="3"/>
      <c r="M259" s="26"/>
      <c r="T259" s="27"/>
      <c r="U259" s="26"/>
      <c r="AB259" s="28"/>
      <c r="AC259" s="29"/>
      <c r="AJ259" s="28"/>
      <c r="AK259" s="29"/>
      <c r="AR259" s="28"/>
      <c r="AS259" s="29"/>
      <c r="AZ259" s="28"/>
      <c r="BA259" s="29"/>
      <c r="BH259" s="28"/>
      <c r="BI259" s="29"/>
      <c r="BP259" s="28"/>
      <c r="BQ259" s="29"/>
      <c r="BX259" s="28"/>
      <c r="BY259" s="29"/>
    </row>
    <row r="260" customFormat="false" ht="12.75" hidden="false" customHeight="true" outlineLevel="0" collapsed="false">
      <c r="A260" s="35"/>
      <c r="B260" s="8"/>
      <c r="C260" s="8"/>
      <c r="D260" s="8"/>
      <c r="F260" s="8"/>
      <c r="G260" s="8"/>
      <c r="J260" s="5"/>
      <c r="K260" s="3"/>
      <c r="M260" s="26"/>
      <c r="T260" s="27"/>
      <c r="U260" s="26"/>
      <c r="AB260" s="28"/>
      <c r="AC260" s="29"/>
      <c r="AJ260" s="28"/>
      <c r="AK260" s="29"/>
      <c r="AR260" s="28"/>
      <c r="AS260" s="29"/>
      <c r="AZ260" s="28"/>
      <c r="BA260" s="29"/>
      <c r="BH260" s="28"/>
      <c r="BI260" s="29"/>
      <c r="BP260" s="28"/>
      <c r="BQ260" s="29"/>
      <c r="BX260" s="28"/>
      <c r="BY260" s="29"/>
    </row>
    <row r="261" customFormat="false" ht="12.75" hidden="false" customHeight="true" outlineLevel="0" collapsed="false">
      <c r="A261" s="35"/>
      <c r="B261" s="8"/>
      <c r="C261" s="8"/>
      <c r="D261" s="8"/>
      <c r="F261" s="8"/>
      <c r="G261" s="8"/>
      <c r="J261" s="5"/>
      <c r="K261" s="3"/>
      <c r="M261" s="26"/>
      <c r="T261" s="27"/>
      <c r="U261" s="26"/>
      <c r="AB261" s="28"/>
      <c r="AC261" s="29"/>
      <c r="AJ261" s="28"/>
      <c r="AK261" s="29"/>
      <c r="AR261" s="28"/>
      <c r="AS261" s="29"/>
      <c r="AZ261" s="28"/>
      <c r="BA261" s="29"/>
      <c r="BH261" s="28"/>
      <c r="BI261" s="29"/>
      <c r="BP261" s="28"/>
      <c r="BQ261" s="29"/>
      <c r="BX261" s="28"/>
      <c r="BY261" s="29"/>
    </row>
    <row r="262" customFormat="false" ht="12.75" hidden="false" customHeight="true" outlineLevel="0" collapsed="false">
      <c r="A262" s="35"/>
      <c r="B262" s="8"/>
      <c r="C262" s="8"/>
      <c r="D262" s="8"/>
      <c r="F262" s="8"/>
      <c r="G262" s="8"/>
      <c r="J262" s="5"/>
      <c r="K262" s="3"/>
      <c r="M262" s="26"/>
      <c r="T262" s="27"/>
      <c r="U262" s="26"/>
      <c r="AB262" s="28"/>
      <c r="AC262" s="29"/>
      <c r="AJ262" s="28"/>
      <c r="AK262" s="29"/>
      <c r="AR262" s="28"/>
      <c r="AS262" s="29"/>
      <c r="AZ262" s="28"/>
      <c r="BA262" s="29"/>
      <c r="BH262" s="28"/>
      <c r="BI262" s="29"/>
      <c r="BP262" s="28"/>
      <c r="BQ262" s="29"/>
      <c r="BX262" s="28"/>
      <c r="BY262" s="29"/>
    </row>
    <row r="263" customFormat="false" ht="12.75" hidden="false" customHeight="true" outlineLevel="0" collapsed="false">
      <c r="A263" s="35"/>
      <c r="B263" s="8"/>
      <c r="C263" s="8"/>
      <c r="D263" s="8"/>
      <c r="F263" s="8"/>
      <c r="G263" s="8"/>
      <c r="J263" s="5"/>
      <c r="K263" s="3"/>
      <c r="M263" s="26"/>
      <c r="T263" s="27"/>
      <c r="U263" s="26"/>
      <c r="AB263" s="28"/>
      <c r="AC263" s="29"/>
      <c r="AJ263" s="28"/>
      <c r="AK263" s="29"/>
      <c r="AR263" s="28"/>
      <c r="AS263" s="29"/>
      <c r="AZ263" s="28"/>
      <c r="BA263" s="29"/>
      <c r="BH263" s="28"/>
      <c r="BI263" s="29"/>
      <c r="BP263" s="28"/>
      <c r="BQ263" s="29"/>
      <c r="BX263" s="28"/>
      <c r="BY263" s="29"/>
    </row>
    <row r="264" customFormat="false" ht="12.75" hidden="false" customHeight="true" outlineLevel="0" collapsed="false">
      <c r="A264" s="35"/>
      <c r="B264" s="8"/>
      <c r="C264" s="8"/>
      <c r="D264" s="8"/>
      <c r="F264" s="8"/>
      <c r="G264" s="8"/>
      <c r="J264" s="5"/>
      <c r="K264" s="3"/>
      <c r="M264" s="26"/>
      <c r="T264" s="27"/>
      <c r="U264" s="26"/>
      <c r="AB264" s="28"/>
      <c r="AC264" s="29"/>
      <c r="AJ264" s="28"/>
      <c r="AK264" s="29"/>
      <c r="AR264" s="28"/>
      <c r="AS264" s="29"/>
      <c r="AZ264" s="28"/>
      <c r="BA264" s="29"/>
      <c r="BH264" s="28"/>
      <c r="BI264" s="29"/>
      <c r="BP264" s="28"/>
      <c r="BQ264" s="29"/>
      <c r="BX264" s="28"/>
      <c r="BY264" s="29"/>
    </row>
    <row r="265" customFormat="false" ht="12.75" hidden="false" customHeight="true" outlineLevel="0" collapsed="false">
      <c r="A265" s="35"/>
      <c r="B265" s="8"/>
      <c r="C265" s="8"/>
      <c r="D265" s="8"/>
      <c r="F265" s="8"/>
      <c r="G265" s="8"/>
      <c r="J265" s="5"/>
      <c r="K265" s="3"/>
      <c r="M265" s="26"/>
      <c r="T265" s="27"/>
      <c r="U265" s="26"/>
      <c r="AB265" s="28"/>
      <c r="AC265" s="29"/>
      <c r="AJ265" s="28"/>
      <c r="AK265" s="29"/>
      <c r="AR265" s="28"/>
      <c r="AS265" s="29"/>
      <c r="AZ265" s="28"/>
      <c r="BA265" s="29"/>
      <c r="BH265" s="28"/>
      <c r="BI265" s="29"/>
      <c r="BP265" s="28"/>
      <c r="BQ265" s="29"/>
      <c r="BX265" s="28"/>
      <c r="BY265" s="29"/>
    </row>
    <row r="266" customFormat="false" ht="12.75" hidden="false" customHeight="true" outlineLevel="0" collapsed="false">
      <c r="A266" s="35"/>
      <c r="B266" s="8"/>
      <c r="C266" s="8"/>
      <c r="D266" s="8"/>
      <c r="F266" s="8"/>
      <c r="G266" s="8"/>
      <c r="J266" s="5"/>
      <c r="K266" s="3"/>
      <c r="M266" s="26"/>
      <c r="T266" s="27"/>
      <c r="U266" s="26"/>
      <c r="AB266" s="28"/>
      <c r="AC266" s="29"/>
      <c r="AJ266" s="28"/>
      <c r="AK266" s="29"/>
      <c r="AR266" s="28"/>
      <c r="AS266" s="29"/>
      <c r="AZ266" s="28"/>
      <c r="BA266" s="29"/>
      <c r="BH266" s="28"/>
      <c r="BI266" s="29"/>
      <c r="BP266" s="28"/>
      <c r="BQ266" s="29"/>
      <c r="BX266" s="28"/>
      <c r="BY266" s="29"/>
    </row>
    <row r="267" customFormat="false" ht="12.75" hidden="false" customHeight="true" outlineLevel="0" collapsed="false">
      <c r="A267" s="35"/>
      <c r="B267" s="8"/>
      <c r="C267" s="8"/>
      <c r="D267" s="8"/>
      <c r="F267" s="8"/>
      <c r="G267" s="8"/>
      <c r="J267" s="5"/>
      <c r="K267" s="3"/>
      <c r="M267" s="26"/>
      <c r="T267" s="27"/>
      <c r="U267" s="26"/>
      <c r="AB267" s="28"/>
      <c r="AC267" s="29"/>
      <c r="AJ267" s="28"/>
      <c r="AK267" s="29"/>
      <c r="AR267" s="28"/>
      <c r="AS267" s="29"/>
      <c r="AZ267" s="28"/>
      <c r="BA267" s="29"/>
      <c r="BH267" s="28"/>
      <c r="BI267" s="29"/>
      <c r="BP267" s="28"/>
      <c r="BQ267" s="29"/>
      <c r="BX267" s="28"/>
      <c r="BY267" s="29"/>
    </row>
    <row r="268" customFormat="false" ht="12.75" hidden="false" customHeight="true" outlineLevel="0" collapsed="false">
      <c r="A268" s="35"/>
      <c r="B268" s="8"/>
      <c r="C268" s="8"/>
      <c r="D268" s="8"/>
      <c r="F268" s="8"/>
      <c r="G268" s="8"/>
      <c r="J268" s="5"/>
      <c r="K268" s="3"/>
      <c r="M268" s="26"/>
      <c r="T268" s="27"/>
      <c r="U268" s="26"/>
      <c r="AB268" s="28"/>
      <c r="AC268" s="29"/>
      <c r="AJ268" s="28"/>
      <c r="AK268" s="29"/>
      <c r="AR268" s="28"/>
      <c r="AS268" s="29"/>
      <c r="AZ268" s="28"/>
      <c r="BA268" s="29"/>
      <c r="BH268" s="28"/>
      <c r="BI268" s="29"/>
      <c r="BP268" s="28"/>
      <c r="BQ268" s="29"/>
      <c r="BX268" s="28"/>
      <c r="BY268" s="29"/>
    </row>
    <row r="269" customFormat="false" ht="12.75" hidden="false" customHeight="true" outlineLevel="0" collapsed="false">
      <c r="A269" s="35"/>
      <c r="B269" s="8"/>
      <c r="C269" s="8"/>
      <c r="D269" s="8"/>
      <c r="F269" s="8"/>
      <c r="G269" s="8"/>
      <c r="J269" s="5"/>
      <c r="K269" s="3"/>
      <c r="M269" s="26"/>
      <c r="T269" s="27"/>
      <c r="U269" s="26"/>
      <c r="AB269" s="28"/>
      <c r="AC269" s="29"/>
      <c r="AJ269" s="28"/>
      <c r="AK269" s="29"/>
      <c r="AR269" s="28"/>
      <c r="AS269" s="29"/>
      <c r="AZ269" s="28"/>
      <c r="BA269" s="29"/>
      <c r="BH269" s="28"/>
      <c r="BI269" s="29"/>
      <c r="BP269" s="28"/>
      <c r="BQ269" s="29"/>
      <c r="BX269" s="28"/>
      <c r="BY269" s="29"/>
    </row>
    <row r="270" customFormat="false" ht="12.75" hidden="false" customHeight="true" outlineLevel="0" collapsed="false">
      <c r="A270" s="35"/>
      <c r="B270" s="8"/>
      <c r="C270" s="8"/>
      <c r="D270" s="8"/>
      <c r="F270" s="8"/>
      <c r="G270" s="8"/>
      <c r="J270" s="5"/>
      <c r="K270" s="3"/>
      <c r="M270" s="26"/>
      <c r="T270" s="27"/>
      <c r="U270" s="26"/>
      <c r="AB270" s="28"/>
      <c r="AC270" s="29"/>
      <c r="AJ270" s="28"/>
      <c r="AK270" s="29"/>
      <c r="AR270" s="28"/>
      <c r="AS270" s="29"/>
      <c r="AZ270" s="28"/>
      <c r="BA270" s="29"/>
      <c r="BH270" s="28"/>
      <c r="BI270" s="29"/>
      <c r="BP270" s="28"/>
      <c r="BQ270" s="29"/>
      <c r="BX270" s="28"/>
      <c r="BY270" s="29"/>
    </row>
    <row r="271" customFormat="false" ht="12.75" hidden="false" customHeight="true" outlineLevel="0" collapsed="false">
      <c r="A271" s="35"/>
      <c r="B271" s="8"/>
      <c r="C271" s="8"/>
      <c r="D271" s="8"/>
      <c r="F271" s="8"/>
      <c r="G271" s="8"/>
      <c r="J271" s="5"/>
      <c r="K271" s="3"/>
      <c r="M271" s="26"/>
      <c r="T271" s="27"/>
      <c r="U271" s="26"/>
      <c r="AB271" s="28"/>
      <c r="AC271" s="29"/>
      <c r="AJ271" s="28"/>
      <c r="AK271" s="29"/>
      <c r="AR271" s="28"/>
      <c r="AS271" s="29"/>
      <c r="AZ271" s="28"/>
      <c r="BA271" s="29"/>
      <c r="BH271" s="28"/>
      <c r="BI271" s="29"/>
      <c r="BP271" s="28"/>
      <c r="BQ271" s="29"/>
      <c r="BX271" s="28"/>
      <c r="BY271" s="29"/>
    </row>
    <row r="272" customFormat="false" ht="12.75" hidden="false" customHeight="true" outlineLevel="0" collapsed="false">
      <c r="A272" s="35"/>
      <c r="B272" s="8"/>
      <c r="C272" s="8"/>
      <c r="D272" s="8"/>
      <c r="F272" s="8"/>
      <c r="G272" s="8"/>
      <c r="J272" s="5"/>
      <c r="K272" s="3"/>
      <c r="M272" s="26"/>
      <c r="T272" s="27"/>
      <c r="U272" s="26"/>
      <c r="AB272" s="28"/>
      <c r="AC272" s="29"/>
      <c r="AJ272" s="28"/>
      <c r="AK272" s="29"/>
      <c r="AR272" s="28"/>
      <c r="AS272" s="29"/>
      <c r="AZ272" s="28"/>
      <c r="BA272" s="29"/>
      <c r="BH272" s="28"/>
      <c r="BI272" s="29"/>
      <c r="BP272" s="28"/>
      <c r="BQ272" s="29"/>
      <c r="BX272" s="28"/>
      <c r="BY272" s="29"/>
    </row>
    <row r="273" customFormat="false" ht="12.75" hidden="false" customHeight="true" outlineLevel="0" collapsed="false">
      <c r="A273" s="35"/>
      <c r="B273" s="8"/>
      <c r="C273" s="8"/>
      <c r="D273" s="8"/>
      <c r="F273" s="8"/>
      <c r="G273" s="8"/>
      <c r="J273" s="5"/>
      <c r="K273" s="3"/>
      <c r="M273" s="26"/>
      <c r="T273" s="27"/>
      <c r="U273" s="26"/>
      <c r="AB273" s="28"/>
      <c r="AC273" s="29"/>
      <c r="AJ273" s="28"/>
      <c r="AK273" s="29"/>
      <c r="AR273" s="28"/>
      <c r="AS273" s="29"/>
      <c r="AZ273" s="28"/>
      <c r="BA273" s="29"/>
      <c r="BH273" s="28"/>
      <c r="BI273" s="29"/>
      <c r="BP273" s="28"/>
      <c r="BQ273" s="29"/>
      <c r="BX273" s="28"/>
      <c r="BY273" s="29"/>
    </row>
    <row r="274" customFormat="false" ht="12.75" hidden="false" customHeight="true" outlineLevel="0" collapsed="false">
      <c r="A274" s="35"/>
      <c r="B274" s="8"/>
      <c r="C274" s="8"/>
      <c r="D274" s="8"/>
      <c r="F274" s="8"/>
      <c r="G274" s="8"/>
      <c r="J274" s="5"/>
      <c r="K274" s="3"/>
      <c r="M274" s="26"/>
      <c r="T274" s="27"/>
      <c r="U274" s="26"/>
      <c r="AB274" s="28"/>
      <c r="AC274" s="29"/>
      <c r="AJ274" s="28"/>
      <c r="AK274" s="29"/>
      <c r="AR274" s="28"/>
      <c r="AS274" s="29"/>
      <c r="AZ274" s="28"/>
      <c r="BA274" s="29"/>
      <c r="BH274" s="28"/>
      <c r="BI274" s="29"/>
      <c r="BP274" s="28"/>
      <c r="BQ274" s="29"/>
      <c r="BX274" s="28"/>
      <c r="BY274" s="29"/>
    </row>
    <row r="275" customFormat="false" ht="12.75" hidden="false" customHeight="true" outlineLevel="0" collapsed="false">
      <c r="A275" s="35"/>
      <c r="B275" s="8"/>
      <c r="C275" s="8"/>
      <c r="D275" s="8"/>
      <c r="F275" s="8"/>
      <c r="G275" s="8"/>
      <c r="J275" s="5"/>
      <c r="K275" s="3"/>
      <c r="M275" s="26"/>
      <c r="T275" s="27"/>
      <c r="U275" s="26"/>
      <c r="AB275" s="28"/>
      <c r="AC275" s="29"/>
      <c r="AJ275" s="28"/>
      <c r="AK275" s="29"/>
      <c r="AR275" s="28"/>
      <c r="AS275" s="29"/>
      <c r="AZ275" s="28"/>
      <c r="BA275" s="29"/>
      <c r="BH275" s="28"/>
      <c r="BI275" s="29"/>
      <c r="BP275" s="28"/>
      <c r="BQ275" s="29"/>
      <c r="BX275" s="28"/>
      <c r="BY275" s="29"/>
    </row>
    <row r="276" customFormat="false" ht="12.75" hidden="false" customHeight="true" outlineLevel="0" collapsed="false">
      <c r="A276" s="35"/>
      <c r="B276" s="8"/>
      <c r="C276" s="8"/>
      <c r="D276" s="8"/>
      <c r="F276" s="8"/>
      <c r="G276" s="8"/>
      <c r="J276" s="5"/>
      <c r="K276" s="3"/>
      <c r="M276" s="26"/>
      <c r="T276" s="27"/>
      <c r="U276" s="26"/>
      <c r="AB276" s="28"/>
      <c r="AC276" s="29"/>
      <c r="AJ276" s="28"/>
      <c r="AK276" s="29"/>
      <c r="AR276" s="28"/>
      <c r="AS276" s="29"/>
      <c r="AZ276" s="28"/>
      <c r="BA276" s="29"/>
      <c r="BH276" s="28"/>
      <c r="BI276" s="29"/>
      <c r="BP276" s="28"/>
      <c r="BQ276" s="29"/>
      <c r="BX276" s="28"/>
      <c r="BY276" s="29"/>
    </row>
    <row r="277" customFormat="false" ht="12.75" hidden="false" customHeight="true" outlineLevel="0" collapsed="false">
      <c r="A277" s="35"/>
      <c r="B277" s="8"/>
      <c r="C277" s="8"/>
      <c r="D277" s="8"/>
      <c r="F277" s="8"/>
      <c r="G277" s="8"/>
      <c r="J277" s="5"/>
      <c r="K277" s="3"/>
      <c r="M277" s="26"/>
      <c r="T277" s="27"/>
      <c r="U277" s="26"/>
      <c r="AB277" s="28"/>
      <c r="AC277" s="29"/>
      <c r="AJ277" s="28"/>
      <c r="AK277" s="29"/>
      <c r="AR277" s="28"/>
      <c r="AS277" s="29"/>
      <c r="AZ277" s="28"/>
      <c r="BA277" s="29"/>
      <c r="BH277" s="28"/>
      <c r="BI277" s="29"/>
      <c r="BP277" s="28"/>
      <c r="BQ277" s="29"/>
      <c r="BX277" s="28"/>
      <c r="BY277" s="29"/>
    </row>
    <row r="278" customFormat="false" ht="12.75" hidden="false" customHeight="true" outlineLevel="0" collapsed="false">
      <c r="A278" s="35"/>
      <c r="B278" s="8"/>
      <c r="C278" s="8"/>
      <c r="D278" s="8"/>
      <c r="F278" s="8"/>
      <c r="G278" s="8"/>
      <c r="J278" s="5"/>
      <c r="K278" s="3"/>
      <c r="M278" s="26"/>
      <c r="T278" s="27"/>
      <c r="U278" s="26"/>
      <c r="AB278" s="28"/>
      <c r="AC278" s="29"/>
      <c r="AJ278" s="28"/>
      <c r="AK278" s="29"/>
      <c r="AR278" s="28"/>
      <c r="AS278" s="29"/>
      <c r="AZ278" s="28"/>
      <c r="BA278" s="29"/>
      <c r="BH278" s="28"/>
      <c r="BI278" s="29"/>
      <c r="BP278" s="28"/>
      <c r="BQ278" s="29"/>
      <c r="BX278" s="28"/>
      <c r="BY278" s="29"/>
    </row>
    <row r="279" customFormat="false" ht="12.75" hidden="false" customHeight="true" outlineLevel="0" collapsed="false">
      <c r="A279" s="35"/>
      <c r="B279" s="8"/>
      <c r="C279" s="8"/>
      <c r="D279" s="8"/>
      <c r="F279" s="8"/>
      <c r="G279" s="8"/>
      <c r="J279" s="5"/>
      <c r="K279" s="3"/>
      <c r="M279" s="26"/>
      <c r="T279" s="27"/>
      <c r="U279" s="26"/>
      <c r="AB279" s="28"/>
      <c r="AC279" s="29"/>
      <c r="AJ279" s="28"/>
      <c r="AK279" s="29"/>
      <c r="AR279" s="28"/>
      <c r="AS279" s="29"/>
      <c r="AZ279" s="28"/>
      <c r="BA279" s="29"/>
      <c r="BH279" s="28"/>
      <c r="BI279" s="29"/>
      <c r="BP279" s="28"/>
      <c r="BQ279" s="29"/>
      <c r="BX279" s="28"/>
      <c r="BY279" s="29"/>
    </row>
    <row r="280" customFormat="false" ht="12.75" hidden="false" customHeight="true" outlineLevel="0" collapsed="false">
      <c r="A280" s="35"/>
      <c r="B280" s="8"/>
      <c r="C280" s="8"/>
      <c r="D280" s="8"/>
      <c r="F280" s="8"/>
      <c r="G280" s="8"/>
      <c r="J280" s="5"/>
      <c r="K280" s="3"/>
      <c r="M280" s="26"/>
      <c r="T280" s="27"/>
      <c r="U280" s="26"/>
      <c r="AB280" s="28"/>
      <c r="AC280" s="29"/>
      <c r="AJ280" s="28"/>
      <c r="AK280" s="29"/>
      <c r="AR280" s="28"/>
      <c r="AS280" s="29"/>
      <c r="AZ280" s="28"/>
      <c r="BA280" s="29"/>
      <c r="BH280" s="28"/>
      <c r="BI280" s="29"/>
      <c r="BP280" s="28"/>
      <c r="BQ280" s="29"/>
      <c r="BX280" s="28"/>
      <c r="BY280" s="29"/>
    </row>
    <row r="281" customFormat="false" ht="12.75" hidden="false" customHeight="true" outlineLevel="0" collapsed="false">
      <c r="A281" s="35"/>
      <c r="B281" s="8"/>
      <c r="C281" s="8"/>
      <c r="D281" s="8"/>
      <c r="F281" s="8"/>
      <c r="G281" s="8"/>
      <c r="J281" s="5"/>
      <c r="K281" s="3"/>
      <c r="M281" s="26"/>
      <c r="T281" s="27"/>
      <c r="U281" s="26"/>
      <c r="AB281" s="28"/>
      <c r="AC281" s="29"/>
      <c r="AJ281" s="28"/>
      <c r="AK281" s="29"/>
      <c r="AR281" s="28"/>
      <c r="AS281" s="29"/>
      <c r="AZ281" s="28"/>
      <c r="BA281" s="29"/>
      <c r="BH281" s="28"/>
      <c r="BI281" s="29"/>
      <c r="BP281" s="28"/>
      <c r="BQ281" s="29"/>
      <c r="BX281" s="28"/>
      <c r="BY281" s="29"/>
    </row>
    <row r="282" customFormat="false" ht="12.75" hidden="false" customHeight="true" outlineLevel="0" collapsed="false">
      <c r="A282" s="35"/>
      <c r="B282" s="8"/>
      <c r="C282" s="8"/>
      <c r="D282" s="8"/>
      <c r="F282" s="8"/>
      <c r="G282" s="8"/>
      <c r="J282" s="5"/>
      <c r="K282" s="3"/>
      <c r="M282" s="26"/>
      <c r="T282" s="27"/>
      <c r="U282" s="26"/>
      <c r="AB282" s="28"/>
      <c r="AC282" s="29"/>
      <c r="AJ282" s="28"/>
      <c r="AK282" s="29"/>
      <c r="AR282" s="28"/>
      <c r="AS282" s="29"/>
      <c r="AZ282" s="28"/>
      <c r="BA282" s="29"/>
      <c r="BH282" s="28"/>
      <c r="BI282" s="29"/>
      <c r="BP282" s="28"/>
      <c r="BQ282" s="29"/>
      <c r="BX282" s="28"/>
      <c r="BY282" s="29"/>
    </row>
    <row r="283" customFormat="false" ht="12.75" hidden="false" customHeight="true" outlineLevel="0" collapsed="false">
      <c r="A283" s="35"/>
      <c r="B283" s="8"/>
      <c r="C283" s="8"/>
      <c r="D283" s="8"/>
      <c r="F283" s="8"/>
      <c r="G283" s="8"/>
      <c r="J283" s="5"/>
      <c r="K283" s="3"/>
      <c r="M283" s="26"/>
      <c r="T283" s="27"/>
      <c r="U283" s="26"/>
      <c r="AB283" s="28"/>
      <c r="AC283" s="29"/>
      <c r="AJ283" s="28"/>
      <c r="AK283" s="29"/>
      <c r="AR283" s="28"/>
      <c r="AS283" s="29"/>
      <c r="AZ283" s="28"/>
      <c r="BA283" s="29"/>
      <c r="BH283" s="28"/>
      <c r="BI283" s="29"/>
      <c r="BP283" s="28"/>
      <c r="BQ283" s="29"/>
      <c r="BX283" s="28"/>
      <c r="BY283" s="29"/>
    </row>
    <row r="284" customFormat="false" ht="12.75" hidden="false" customHeight="true" outlineLevel="0" collapsed="false">
      <c r="A284" s="35"/>
      <c r="B284" s="8"/>
      <c r="C284" s="8"/>
      <c r="D284" s="8"/>
      <c r="F284" s="8"/>
      <c r="G284" s="8"/>
      <c r="J284" s="5"/>
      <c r="K284" s="3"/>
      <c r="M284" s="26"/>
      <c r="T284" s="27"/>
      <c r="U284" s="26"/>
      <c r="AB284" s="28"/>
      <c r="AC284" s="29"/>
      <c r="AJ284" s="28"/>
      <c r="AK284" s="29"/>
      <c r="AR284" s="28"/>
      <c r="AS284" s="29"/>
      <c r="AZ284" s="28"/>
      <c r="BA284" s="29"/>
      <c r="BH284" s="28"/>
      <c r="BI284" s="29"/>
      <c r="BP284" s="28"/>
      <c r="BQ284" s="29"/>
      <c r="BX284" s="28"/>
      <c r="BY284" s="29"/>
    </row>
    <row r="285" customFormat="false" ht="12.75" hidden="false" customHeight="true" outlineLevel="0" collapsed="false">
      <c r="A285" s="35"/>
      <c r="B285" s="8"/>
      <c r="C285" s="8"/>
      <c r="D285" s="8"/>
      <c r="F285" s="8"/>
      <c r="G285" s="8"/>
      <c r="J285" s="5"/>
      <c r="K285" s="3"/>
      <c r="M285" s="26"/>
      <c r="T285" s="27"/>
      <c r="U285" s="26"/>
      <c r="AB285" s="28"/>
      <c r="AC285" s="29"/>
      <c r="AJ285" s="28"/>
      <c r="AK285" s="29"/>
      <c r="AR285" s="28"/>
      <c r="AS285" s="29"/>
      <c r="AZ285" s="28"/>
      <c r="BA285" s="29"/>
      <c r="BH285" s="28"/>
      <c r="BI285" s="29"/>
      <c r="BP285" s="28"/>
      <c r="BQ285" s="29"/>
      <c r="BX285" s="28"/>
      <c r="BY285" s="29"/>
    </row>
    <row r="286" customFormat="false" ht="12.75" hidden="false" customHeight="true" outlineLevel="0" collapsed="false">
      <c r="A286" s="35"/>
      <c r="B286" s="8"/>
      <c r="C286" s="8"/>
      <c r="D286" s="8"/>
      <c r="F286" s="8"/>
      <c r="G286" s="8"/>
      <c r="J286" s="5"/>
      <c r="K286" s="3"/>
      <c r="M286" s="26"/>
      <c r="T286" s="27"/>
      <c r="U286" s="26"/>
      <c r="AB286" s="28"/>
      <c r="AC286" s="29"/>
      <c r="AJ286" s="28"/>
      <c r="AK286" s="29"/>
      <c r="AR286" s="28"/>
      <c r="AS286" s="29"/>
      <c r="AZ286" s="28"/>
      <c r="BA286" s="29"/>
      <c r="BH286" s="28"/>
      <c r="BI286" s="29"/>
      <c r="BP286" s="28"/>
      <c r="BQ286" s="29"/>
      <c r="BX286" s="28"/>
      <c r="BY286" s="29"/>
    </row>
    <row r="287" customFormat="false" ht="12.75" hidden="false" customHeight="true" outlineLevel="0" collapsed="false">
      <c r="A287" s="35"/>
      <c r="B287" s="8"/>
      <c r="C287" s="8"/>
      <c r="D287" s="8"/>
      <c r="F287" s="8"/>
      <c r="G287" s="8"/>
      <c r="J287" s="5"/>
      <c r="K287" s="3"/>
      <c r="M287" s="26"/>
      <c r="T287" s="27"/>
      <c r="U287" s="26"/>
      <c r="AB287" s="28"/>
      <c r="AC287" s="29"/>
      <c r="AJ287" s="28"/>
      <c r="AK287" s="29"/>
      <c r="AR287" s="28"/>
      <c r="AS287" s="29"/>
      <c r="AZ287" s="28"/>
      <c r="BA287" s="29"/>
      <c r="BH287" s="28"/>
      <c r="BI287" s="29"/>
      <c r="BP287" s="28"/>
      <c r="BQ287" s="29"/>
      <c r="BX287" s="28"/>
      <c r="BY287" s="29"/>
    </row>
    <row r="288" customFormat="false" ht="12.75" hidden="false" customHeight="true" outlineLevel="0" collapsed="false">
      <c r="A288" s="35"/>
      <c r="B288" s="8"/>
      <c r="C288" s="8"/>
      <c r="D288" s="8"/>
      <c r="F288" s="8"/>
      <c r="G288" s="8"/>
      <c r="J288" s="5"/>
      <c r="K288" s="3"/>
      <c r="M288" s="26"/>
      <c r="T288" s="27"/>
      <c r="U288" s="26"/>
      <c r="AB288" s="28"/>
      <c r="AC288" s="29"/>
      <c r="AJ288" s="28"/>
      <c r="AK288" s="29"/>
      <c r="AR288" s="28"/>
      <c r="AS288" s="29"/>
      <c r="AZ288" s="28"/>
      <c r="BA288" s="29"/>
      <c r="BH288" s="28"/>
      <c r="BI288" s="29"/>
      <c r="BP288" s="28"/>
      <c r="BQ288" s="29"/>
      <c r="BX288" s="28"/>
      <c r="BY288" s="29"/>
    </row>
    <row r="289" customFormat="false" ht="12.75" hidden="false" customHeight="true" outlineLevel="0" collapsed="false">
      <c r="A289" s="35"/>
      <c r="B289" s="8"/>
      <c r="C289" s="8"/>
      <c r="D289" s="8"/>
      <c r="F289" s="8"/>
      <c r="G289" s="8"/>
      <c r="J289" s="5"/>
      <c r="K289" s="3"/>
      <c r="M289" s="26"/>
      <c r="T289" s="27"/>
      <c r="U289" s="26"/>
      <c r="AB289" s="28"/>
      <c r="AC289" s="29"/>
      <c r="AJ289" s="28"/>
      <c r="AK289" s="29"/>
      <c r="AR289" s="28"/>
      <c r="AS289" s="29"/>
      <c r="AZ289" s="28"/>
      <c r="BA289" s="29"/>
      <c r="BH289" s="28"/>
      <c r="BI289" s="29"/>
      <c r="BP289" s="28"/>
      <c r="BQ289" s="29"/>
      <c r="BX289" s="28"/>
      <c r="BY289" s="29"/>
    </row>
    <row r="290" customFormat="false" ht="12.75" hidden="false" customHeight="true" outlineLevel="0" collapsed="false">
      <c r="A290" s="35"/>
      <c r="B290" s="8"/>
      <c r="C290" s="8"/>
      <c r="D290" s="8"/>
      <c r="F290" s="8"/>
      <c r="G290" s="8"/>
      <c r="J290" s="5"/>
      <c r="K290" s="3"/>
      <c r="M290" s="26"/>
      <c r="T290" s="27"/>
      <c r="U290" s="26"/>
      <c r="AB290" s="28"/>
      <c r="AC290" s="29"/>
      <c r="AJ290" s="28"/>
      <c r="AK290" s="29"/>
      <c r="AR290" s="28"/>
      <c r="AS290" s="29"/>
      <c r="AZ290" s="28"/>
      <c r="BA290" s="29"/>
      <c r="BH290" s="28"/>
      <c r="BI290" s="29"/>
      <c r="BP290" s="28"/>
      <c r="BQ290" s="29"/>
      <c r="BX290" s="28"/>
      <c r="BY290" s="29"/>
    </row>
    <row r="291" customFormat="false" ht="12.75" hidden="false" customHeight="true" outlineLevel="0" collapsed="false">
      <c r="A291" s="35"/>
      <c r="B291" s="8"/>
      <c r="C291" s="8"/>
      <c r="D291" s="8"/>
      <c r="F291" s="8"/>
      <c r="G291" s="8"/>
      <c r="J291" s="5"/>
      <c r="K291" s="3"/>
      <c r="M291" s="26"/>
      <c r="T291" s="27"/>
      <c r="U291" s="26"/>
      <c r="AB291" s="28"/>
      <c r="AC291" s="29"/>
      <c r="AJ291" s="28"/>
      <c r="AK291" s="29"/>
      <c r="AR291" s="28"/>
      <c r="AS291" s="29"/>
      <c r="AZ291" s="28"/>
      <c r="BA291" s="29"/>
      <c r="BH291" s="28"/>
      <c r="BI291" s="29"/>
      <c r="BP291" s="28"/>
      <c r="BQ291" s="29"/>
      <c r="BX291" s="28"/>
      <c r="BY291" s="29"/>
    </row>
    <row r="292" customFormat="false" ht="12.75" hidden="false" customHeight="true" outlineLevel="0" collapsed="false">
      <c r="A292" s="35"/>
      <c r="B292" s="8"/>
      <c r="C292" s="8"/>
      <c r="D292" s="8"/>
      <c r="F292" s="8"/>
      <c r="G292" s="8"/>
      <c r="J292" s="5"/>
      <c r="K292" s="3"/>
      <c r="M292" s="26"/>
      <c r="T292" s="27"/>
      <c r="U292" s="26"/>
      <c r="AB292" s="28"/>
      <c r="AC292" s="29"/>
      <c r="AJ292" s="28"/>
      <c r="AK292" s="29"/>
      <c r="AR292" s="28"/>
      <c r="AS292" s="29"/>
      <c r="AZ292" s="28"/>
      <c r="BA292" s="29"/>
      <c r="BH292" s="28"/>
      <c r="BI292" s="29"/>
      <c r="BP292" s="28"/>
      <c r="BQ292" s="29"/>
      <c r="BX292" s="28"/>
      <c r="BY292" s="29"/>
    </row>
    <row r="293" customFormat="false" ht="12.75" hidden="false" customHeight="true" outlineLevel="0" collapsed="false">
      <c r="A293" s="35"/>
      <c r="B293" s="8"/>
      <c r="C293" s="8"/>
      <c r="D293" s="8"/>
      <c r="F293" s="8"/>
      <c r="G293" s="8"/>
      <c r="J293" s="5"/>
      <c r="K293" s="3"/>
      <c r="M293" s="26"/>
      <c r="T293" s="27"/>
      <c r="U293" s="26"/>
      <c r="AB293" s="28"/>
      <c r="AC293" s="29"/>
      <c r="AJ293" s="28"/>
      <c r="AK293" s="29"/>
      <c r="AR293" s="28"/>
      <c r="AS293" s="29"/>
      <c r="AZ293" s="28"/>
      <c r="BA293" s="29"/>
      <c r="BH293" s="28"/>
      <c r="BI293" s="29"/>
      <c r="BP293" s="28"/>
      <c r="BQ293" s="29"/>
      <c r="BX293" s="28"/>
      <c r="BY293" s="29"/>
    </row>
    <row r="294" customFormat="false" ht="12.75" hidden="false" customHeight="true" outlineLevel="0" collapsed="false">
      <c r="A294" s="35"/>
      <c r="B294" s="8"/>
      <c r="C294" s="8"/>
      <c r="D294" s="8"/>
      <c r="F294" s="8"/>
      <c r="G294" s="8"/>
      <c r="J294" s="5"/>
      <c r="K294" s="3"/>
      <c r="M294" s="26"/>
      <c r="T294" s="27"/>
      <c r="U294" s="26"/>
      <c r="AB294" s="28"/>
      <c r="AC294" s="29"/>
      <c r="AJ294" s="28"/>
      <c r="AK294" s="29"/>
      <c r="AR294" s="28"/>
      <c r="AS294" s="29"/>
      <c r="AZ294" s="28"/>
      <c r="BA294" s="29"/>
      <c r="BH294" s="28"/>
      <c r="BI294" s="29"/>
      <c r="BP294" s="28"/>
      <c r="BQ294" s="29"/>
      <c r="BX294" s="28"/>
      <c r="BY294" s="29"/>
    </row>
    <row r="295" customFormat="false" ht="12.75" hidden="false" customHeight="true" outlineLevel="0" collapsed="false">
      <c r="A295" s="35"/>
      <c r="B295" s="8"/>
      <c r="C295" s="8"/>
      <c r="D295" s="8"/>
      <c r="F295" s="8"/>
      <c r="G295" s="8"/>
      <c r="J295" s="5"/>
      <c r="K295" s="3"/>
      <c r="M295" s="26"/>
      <c r="T295" s="27"/>
      <c r="U295" s="26"/>
      <c r="AB295" s="28"/>
      <c r="AC295" s="29"/>
      <c r="AJ295" s="28"/>
      <c r="AK295" s="29"/>
      <c r="AR295" s="28"/>
      <c r="AS295" s="29"/>
      <c r="AZ295" s="28"/>
      <c r="BA295" s="29"/>
      <c r="BH295" s="28"/>
      <c r="BI295" s="29"/>
      <c r="BP295" s="28"/>
      <c r="BQ295" s="29"/>
      <c r="BX295" s="28"/>
      <c r="BY295" s="29"/>
    </row>
    <row r="296" customFormat="false" ht="12.75" hidden="false" customHeight="true" outlineLevel="0" collapsed="false">
      <c r="A296" s="35"/>
      <c r="B296" s="8"/>
      <c r="C296" s="8"/>
      <c r="D296" s="8"/>
      <c r="F296" s="8"/>
      <c r="G296" s="8"/>
      <c r="J296" s="5"/>
      <c r="K296" s="3"/>
      <c r="M296" s="26"/>
      <c r="T296" s="27"/>
      <c r="U296" s="26"/>
      <c r="AB296" s="28"/>
      <c r="AC296" s="29"/>
      <c r="AJ296" s="28"/>
      <c r="AK296" s="29"/>
      <c r="AR296" s="28"/>
      <c r="AS296" s="29"/>
      <c r="AZ296" s="28"/>
      <c r="BA296" s="29"/>
      <c r="BH296" s="28"/>
      <c r="BI296" s="29"/>
      <c r="BP296" s="28"/>
      <c r="BQ296" s="29"/>
      <c r="BX296" s="28"/>
      <c r="BY296" s="29"/>
    </row>
    <row r="297" customFormat="false" ht="12.75" hidden="false" customHeight="true" outlineLevel="0" collapsed="false">
      <c r="A297" s="35"/>
      <c r="B297" s="8"/>
      <c r="C297" s="8"/>
      <c r="D297" s="8"/>
      <c r="F297" s="8"/>
      <c r="G297" s="8"/>
      <c r="J297" s="5"/>
      <c r="K297" s="3"/>
      <c r="M297" s="26"/>
      <c r="T297" s="27"/>
      <c r="U297" s="26"/>
      <c r="AB297" s="28"/>
      <c r="AC297" s="29"/>
      <c r="AJ297" s="28"/>
      <c r="AK297" s="29"/>
      <c r="AR297" s="28"/>
      <c r="AS297" s="29"/>
      <c r="AZ297" s="28"/>
      <c r="BA297" s="29"/>
      <c r="BH297" s="28"/>
      <c r="BI297" s="29"/>
      <c r="BP297" s="28"/>
      <c r="BQ297" s="29"/>
      <c r="BX297" s="28"/>
      <c r="BY297" s="29"/>
    </row>
    <row r="298" customFormat="false" ht="12.75" hidden="false" customHeight="true" outlineLevel="0" collapsed="false">
      <c r="A298" s="35"/>
      <c r="B298" s="8"/>
      <c r="C298" s="8"/>
      <c r="D298" s="8"/>
      <c r="F298" s="8"/>
      <c r="G298" s="8"/>
      <c r="J298" s="5"/>
      <c r="K298" s="3"/>
      <c r="M298" s="26"/>
      <c r="T298" s="27"/>
      <c r="U298" s="26"/>
      <c r="AB298" s="28"/>
      <c r="AC298" s="29"/>
      <c r="AJ298" s="28"/>
      <c r="AK298" s="29"/>
      <c r="AR298" s="28"/>
      <c r="AS298" s="29"/>
      <c r="AZ298" s="28"/>
      <c r="BA298" s="29"/>
      <c r="BH298" s="28"/>
      <c r="BI298" s="29"/>
      <c r="BP298" s="28"/>
      <c r="BQ298" s="29"/>
      <c r="BX298" s="28"/>
      <c r="BY298" s="29"/>
    </row>
    <row r="299" customFormat="false" ht="12.75" hidden="false" customHeight="true" outlineLevel="0" collapsed="false">
      <c r="A299" s="35"/>
      <c r="B299" s="8"/>
      <c r="C299" s="8"/>
      <c r="D299" s="8"/>
      <c r="F299" s="8"/>
      <c r="G299" s="8"/>
      <c r="J299" s="5"/>
      <c r="K299" s="3"/>
      <c r="M299" s="26"/>
      <c r="T299" s="27"/>
      <c r="U299" s="26"/>
      <c r="AB299" s="28"/>
      <c r="AC299" s="29"/>
      <c r="AJ299" s="28"/>
      <c r="AK299" s="29"/>
      <c r="AR299" s="28"/>
      <c r="AS299" s="29"/>
      <c r="AZ299" s="28"/>
      <c r="BA299" s="29"/>
      <c r="BH299" s="28"/>
      <c r="BI299" s="29"/>
      <c r="BP299" s="28"/>
      <c r="BQ299" s="29"/>
      <c r="BX299" s="28"/>
      <c r="BY299" s="29"/>
    </row>
    <row r="300" customFormat="false" ht="12.75" hidden="false" customHeight="true" outlineLevel="0" collapsed="false">
      <c r="A300" s="35"/>
      <c r="B300" s="8"/>
      <c r="C300" s="8"/>
      <c r="D300" s="8"/>
      <c r="F300" s="8"/>
      <c r="G300" s="8"/>
      <c r="J300" s="5"/>
      <c r="K300" s="3"/>
      <c r="M300" s="26"/>
      <c r="T300" s="27"/>
      <c r="U300" s="26"/>
      <c r="AB300" s="28"/>
      <c r="AC300" s="29"/>
      <c r="AJ300" s="28"/>
      <c r="AK300" s="29"/>
      <c r="AR300" s="28"/>
      <c r="AS300" s="29"/>
      <c r="AZ300" s="28"/>
      <c r="BA300" s="29"/>
      <c r="BH300" s="28"/>
      <c r="BI300" s="29"/>
      <c r="BP300" s="28"/>
      <c r="BQ300" s="29"/>
      <c r="BX300" s="28"/>
      <c r="BY300" s="29"/>
    </row>
    <row r="301" customFormat="false" ht="12.75" hidden="false" customHeight="true" outlineLevel="0" collapsed="false">
      <c r="A301" s="35"/>
      <c r="B301" s="8"/>
      <c r="C301" s="8"/>
      <c r="D301" s="8"/>
      <c r="F301" s="8"/>
      <c r="G301" s="8"/>
      <c r="J301" s="5"/>
      <c r="K301" s="3"/>
      <c r="M301" s="26"/>
      <c r="T301" s="27"/>
      <c r="U301" s="26"/>
      <c r="AB301" s="28"/>
      <c r="AC301" s="29"/>
      <c r="AJ301" s="28"/>
      <c r="AK301" s="29"/>
      <c r="AR301" s="28"/>
      <c r="AS301" s="29"/>
      <c r="AZ301" s="28"/>
      <c r="BA301" s="29"/>
      <c r="BH301" s="28"/>
      <c r="BI301" s="29"/>
      <c r="BP301" s="28"/>
      <c r="BQ301" s="29"/>
      <c r="BX301" s="28"/>
      <c r="BY301" s="29"/>
    </row>
    <row r="302" customFormat="false" ht="12.75" hidden="false" customHeight="true" outlineLevel="0" collapsed="false">
      <c r="A302" s="35"/>
      <c r="B302" s="8"/>
      <c r="C302" s="8"/>
      <c r="D302" s="8"/>
      <c r="F302" s="8"/>
      <c r="G302" s="8"/>
      <c r="J302" s="5"/>
      <c r="K302" s="3"/>
      <c r="M302" s="26"/>
      <c r="T302" s="27"/>
      <c r="U302" s="26"/>
      <c r="AB302" s="28"/>
      <c r="AC302" s="29"/>
      <c r="AJ302" s="28"/>
      <c r="AK302" s="29"/>
      <c r="AR302" s="28"/>
      <c r="AS302" s="29"/>
      <c r="AZ302" s="28"/>
      <c r="BA302" s="29"/>
      <c r="BH302" s="28"/>
      <c r="BI302" s="29"/>
      <c r="BP302" s="28"/>
      <c r="BQ302" s="29"/>
      <c r="BX302" s="28"/>
      <c r="BY302" s="29"/>
    </row>
    <row r="303" customFormat="false" ht="12.75" hidden="false" customHeight="true" outlineLevel="0" collapsed="false">
      <c r="A303" s="35"/>
      <c r="B303" s="8"/>
      <c r="C303" s="8"/>
      <c r="D303" s="8"/>
      <c r="F303" s="8"/>
      <c r="G303" s="8"/>
      <c r="J303" s="5"/>
      <c r="K303" s="3"/>
      <c r="M303" s="26"/>
      <c r="T303" s="27"/>
      <c r="U303" s="26"/>
      <c r="AB303" s="28"/>
      <c r="AC303" s="29"/>
      <c r="AJ303" s="28"/>
      <c r="AK303" s="29"/>
      <c r="AR303" s="28"/>
      <c r="AS303" s="29"/>
      <c r="AZ303" s="28"/>
      <c r="BA303" s="29"/>
      <c r="BH303" s="28"/>
      <c r="BI303" s="29"/>
      <c r="BP303" s="28"/>
      <c r="BQ303" s="29"/>
      <c r="BX303" s="28"/>
      <c r="BY303" s="29"/>
    </row>
    <row r="304" customFormat="false" ht="12.75" hidden="false" customHeight="true" outlineLevel="0" collapsed="false">
      <c r="A304" s="35"/>
      <c r="B304" s="8"/>
      <c r="C304" s="8"/>
      <c r="D304" s="8"/>
      <c r="F304" s="8"/>
      <c r="G304" s="8"/>
      <c r="J304" s="5"/>
      <c r="K304" s="3"/>
      <c r="M304" s="26"/>
      <c r="T304" s="27"/>
      <c r="U304" s="26"/>
      <c r="AB304" s="28"/>
      <c r="AC304" s="29"/>
      <c r="AJ304" s="28"/>
      <c r="AK304" s="29"/>
      <c r="AR304" s="28"/>
      <c r="AS304" s="29"/>
      <c r="AZ304" s="28"/>
      <c r="BA304" s="29"/>
      <c r="BH304" s="28"/>
      <c r="BI304" s="29"/>
      <c r="BP304" s="28"/>
      <c r="BQ304" s="29"/>
      <c r="BX304" s="28"/>
      <c r="BY304" s="29"/>
    </row>
    <row r="305" customFormat="false" ht="12.75" hidden="false" customHeight="true" outlineLevel="0" collapsed="false">
      <c r="A305" s="35"/>
      <c r="B305" s="8"/>
      <c r="C305" s="8"/>
      <c r="D305" s="8"/>
      <c r="F305" s="8"/>
      <c r="G305" s="8"/>
      <c r="J305" s="5"/>
      <c r="K305" s="3"/>
      <c r="M305" s="26"/>
      <c r="T305" s="27"/>
      <c r="U305" s="26"/>
      <c r="AB305" s="28"/>
      <c r="AC305" s="29"/>
      <c r="AJ305" s="28"/>
      <c r="AK305" s="29"/>
      <c r="AR305" s="28"/>
      <c r="AS305" s="29"/>
      <c r="AZ305" s="28"/>
      <c r="BA305" s="29"/>
      <c r="BH305" s="28"/>
      <c r="BI305" s="29"/>
      <c r="BP305" s="28"/>
      <c r="BQ305" s="29"/>
      <c r="BX305" s="28"/>
      <c r="BY305" s="29"/>
    </row>
    <row r="306" customFormat="false" ht="12.75" hidden="false" customHeight="true" outlineLevel="0" collapsed="false">
      <c r="A306" s="35"/>
      <c r="B306" s="8"/>
      <c r="C306" s="8"/>
      <c r="D306" s="8"/>
      <c r="F306" s="8"/>
      <c r="G306" s="8"/>
      <c r="J306" s="5"/>
      <c r="K306" s="3"/>
      <c r="M306" s="26"/>
      <c r="T306" s="27"/>
      <c r="U306" s="26"/>
      <c r="AB306" s="28"/>
      <c r="AC306" s="29"/>
      <c r="AJ306" s="28"/>
      <c r="AK306" s="29"/>
      <c r="AR306" s="28"/>
      <c r="AS306" s="29"/>
      <c r="AZ306" s="28"/>
      <c r="BA306" s="29"/>
      <c r="BH306" s="28"/>
      <c r="BI306" s="29"/>
      <c r="BP306" s="28"/>
      <c r="BQ306" s="29"/>
      <c r="BX306" s="28"/>
      <c r="BY306" s="29"/>
    </row>
    <row r="307" customFormat="false" ht="12.75" hidden="false" customHeight="true" outlineLevel="0" collapsed="false">
      <c r="A307" s="35"/>
      <c r="B307" s="8"/>
      <c r="C307" s="8"/>
      <c r="D307" s="8"/>
      <c r="F307" s="8"/>
      <c r="G307" s="8"/>
      <c r="J307" s="5"/>
      <c r="K307" s="3"/>
      <c r="M307" s="26"/>
      <c r="T307" s="27"/>
      <c r="U307" s="26"/>
      <c r="AB307" s="28"/>
      <c r="AC307" s="29"/>
      <c r="AJ307" s="28"/>
      <c r="AK307" s="29"/>
      <c r="AR307" s="28"/>
      <c r="AS307" s="29"/>
      <c r="AZ307" s="28"/>
      <c r="BA307" s="29"/>
      <c r="BH307" s="28"/>
      <c r="BI307" s="29"/>
      <c r="BP307" s="28"/>
      <c r="BQ307" s="29"/>
      <c r="BX307" s="28"/>
      <c r="BY307" s="29"/>
    </row>
    <row r="308" customFormat="false" ht="12.75" hidden="false" customHeight="true" outlineLevel="0" collapsed="false">
      <c r="A308" s="35"/>
      <c r="B308" s="8"/>
      <c r="C308" s="8"/>
      <c r="D308" s="8"/>
      <c r="F308" s="8"/>
      <c r="G308" s="8"/>
      <c r="J308" s="5"/>
      <c r="K308" s="3"/>
      <c r="M308" s="26"/>
      <c r="T308" s="27"/>
      <c r="U308" s="26"/>
      <c r="AB308" s="28"/>
      <c r="AC308" s="29"/>
      <c r="AJ308" s="28"/>
      <c r="AK308" s="29"/>
      <c r="AR308" s="28"/>
      <c r="AS308" s="29"/>
      <c r="AZ308" s="28"/>
      <c r="BA308" s="29"/>
      <c r="BH308" s="28"/>
      <c r="BI308" s="29"/>
      <c r="BP308" s="28"/>
      <c r="BQ308" s="29"/>
      <c r="BX308" s="28"/>
      <c r="BY308" s="29"/>
    </row>
    <row r="309" customFormat="false" ht="12.75" hidden="false" customHeight="true" outlineLevel="0" collapsed="false">
      <c r="A309" s="35"/>
      <c r="B309" s="8"/>
      <c r="C309" s="8"/>
      <c r="D309" s="8"/>
      <c r="F309" s="8"/>
      <c r="G309" s="8"/>
      <c r="J309" s="5"/>
      <c r="K309" s="3"/>
      <c r="M309" s="26"/>
      <c r="T309" s="27"/>
      <c r="U309" s="26"/>
      <c r="AB309" s="28"/>
      <c r="AC309" s="29"/>
      <c r="AJ309" s="28"/>
      <c r="AK309" s="29"/>
      <c r="AR309" s="28"/>
      <c r="AS309" s="29"/>
      <c r="AZ309" s="28"/>
      <c r="BA309" s="29"/>
      <c r="BH309" s="28"/>
      <c r="BI309" s="29"/>
      <c r="BP309" s="28"/>
      <c r="BQ309" s="29"/>
      <c r="BX309" s="28"/>
      <c r="BY309" s="29"/>
    </row>
    <row r="310" customFormat="false" ht="12.75" hidden="false" customHeight="true" outlineLevel="0" collapsed="false">
      <c r="A310" s="35"/>
      <c r="B310" s="8"/>
      <c r="C310" s="8"/>
      <c r="D310" s="8"/>
      <c r="F310" s="8"/>
      <c r="G310" s="8"/>
      <c r="J310" s="5"/>
      <c r="K310" s="3"/>
      <c r="M310" s="26"/>
      <c r="T310" s="27"/>
      <c r="U310" s="26"/>
      <c r="AB310" s="28"/>
      <c r="AC310" s="29"/>
      <c r="AJ310" s="28"/>
      <c r="AK310" s="29"/>
      <c r="AR310" s="28"/>
      <c r="AS310" s="29"/>
      <c r="AZ310" s="28"/>
      <c r="BA310" s="29"/>
      <c r="BH310" s="28"/>
      <c r="BI310" s="29"/>
      <c r="BP310" s="28"/>
      <c r="BQ310" s="29"/>
      <c r="BX310" s="28"/>
      <c r="BY310" s="29"/>
    </row>
    <row r="311" customFormat="false" ht="12.75" hidden="false" customHeight="true" outlineLevel="0" collapsed="false">
      <c r="A311" s="35"/>
      <c r="B311" s="8"/>
      <c r="C311" s="8"/>
      <c r="D311" s="8"/>
      <c r="F311" s="8"/>
      <c r="G311" s="8"/>
      <c r="J311" s="5"/>
      <c r="K311" s="3"/>
      <c r="M311" s="26"/>
      <c r="T311" s="27"/>
      <c r="U311" s="26"/>
      <c r="AB311" s="28"/>
      <c r="AC311" s="29"/>
      <c r="AJ311" s="28"/>
      <c r="AK311" s="29"/>
      <c r="AR311" s="28"/>
      <c r="AS311" s="29"/>
      <c r="AZ311" s="28"/>
      <c r="BA311" s="29"/>
      <c r="BH311" s="28"/>
      <c r="BI311" s="29"/>
      <c r="BP311" s="28"/>
      <c r="BQ311" s="29"/>
      <c r="BX311" s="28"/>
      <c r="BY311" s="29"/>
    </row>
    <row r="312" customFormat="false" ht="12.75" hidden="false" customHeight="true" outlineLevel="0" collapsed="false">
      <c r="A312" s="35"/>
      <c r="B312" s="8"/>
      <c r="C312" s="8"/>
      <c r="D312" s="8"/>
      <c r="F312" s="8"/>
      <c r="G312" s="8"/>
      <c r="J312" s="5"/>
      <c r="K312" s="3"/>
      <c r="M312" s="26"/>
      <c r="T312" s="27"/>
      <c r="U312" s="26"/>
      <c r="AB312" s="28"/>
      <c r="AC312" s="29"/>
      <c r="AJ312" s="28"/>
      <c r="AK312" s="29"/>
      <c r="AR312" s="28"/>
      <c r="AS312" s="29"/>
      <c r="AZ312" s="28"/>
      <c r="BA312" s="29"/>
      <c r="BH312" s="28"/>
      <c r="BI312" s="29"/>
      <c r="BP312" s="28"/>
      <c r="BQ312" s="29"/>
      <c r="BX312" s="28"/>
      <c r="BY312" s="29"/>
    </row>
    <row r="313" customFormat="false" ht="12.75" hidden="false" customHeight="true" outlineLevel="0" collapsed="false">
      <c r="A313" s="35"/>
      <c r="B313" s="8"/>
      <c r="C313" s="8"/>
      <c r="D313" s="8"/>
      <c r="F313" s="8"/>
      <c r="G313" s="8"/>
      <c r="J313" s="5"/>
      <c r="K313" s="3"/>
      <c r="M313" s="26"/>
      <c r="T313" s="27"/>
      <c r="U313" s="26"/>
      <c r="AB313" s="28"/>
      <c r="AC313" s="29"/>
      <c r="AJ313" s="28"/>
      <c r="AK313" s="29"/>
      <c r="AR313" s="28"/>
      <c r="AS313" s="29"/>
      <c r="AZ313" s="28"/>
      <c r="BA313" s="29"/>
      <c r="BH313" s="28"/>
      <c r="BI313" s="29"/>
      <c r="BP313" s="28"/>
      <c r="BQ313" s="29"/>
      <c r="BX313" s="28"/>
      <c r="BY313" s="29"/>
    </row>
    <row r="314" customFormat="false" ht="12.75" hidden="false" customHeight="true" outlineLevel="0" collapsed="false">
      <c r="A314" s="35"/>
      <c r="B314" s="8"/>
      <c r="C314" s="8"/>
      <c r="D314" s="8"/>
      <c r="F314" s="8"/>
      <c r="G314" s="8"/>
      <c r="J314" s="5"/>
      <c r="K314" s="3"/>
      <c r="M314" s="26"/>
      <c r="T314" s="27"/>
      <c r="U314" s="26"/>
      <c r="AB314" s="28"/>
      <c r="AC314" s="29"/>
      <c r="AJ314" s="28"/>
      <c r="AK314" s="29"/>
      <c r="AR314" s="28"/>
      <c r="AS314" s="29"/>
      <c r="AZ314" s="28"/>
      <c r="BA314" s="29"/>
      <c r="BH314" s="28"/>
      <c r="BI314" s="29"/>
      <c r="BP314" s="28"/>
      <c r="BQ314" s="29"/>
      <c r="BX314" s="28"/>
      <c r="BY314" s="29"/>
    </row>
    <row r="315" customFormat="false" ht="12.75" hidden="false" customHeight="true" outlineLevel="0" collapsed="false">
      <c r="A315" s="35"/>
      <c r="B315" s="8"/>
      <c r="C315" s="8"/>
      <c r="D315" s="8"/>
      <c r="F315" s="8"/>
      <c r="G315" s="8"/>
      <c r="J315" s="5"/>
      <c r="K315" s="3"/>
      <c r="M315" s="26"/>
      <c r="T315" s="27"/>
      <c r="U315" s="26"/>
      <c r="AB315" s="28"/>
      <c r="AC315" s="29"/>
      <c r="AJ315" s="28"/>
      <c r="AK315" s="29"/>
      <c r="AR315" s="28"/>
      <c r="AS315" s="29"/>
      <c r="AZ315" s="28"/>
      <c r="BA315" s="29"/>
      <c r="BH315" s="28"/>
      <c r="BI315" s="29"/>
      <c r="BP315" s="28"/>
      <c r="BQ315" s="29"/>
      <c r="BX315" s="28"/>
      <c r="BY315" s="29"/>
    </row>
    <row r="316" customFormat="false" ht="12.75" hidden="false" customHeight="true" outlineLevel="0" collapsed="false">
      <c r="A316" s="35"/>
      <c r="B316" s="8"/>
      <c r="C316" s="8"/>
      <c r="D316" s="8"/>
      <c r="F316" s="8"/>
      <c r="G316" s="8"/>
      <c r="J316" s="5"/>
      <c r="K316" s="3"/>
      <c r="M316" s="26"/>
      <c r="T316" s="27"/>
      <c r="U316" s="26"/>
      <c r="AB316" s="28"/>
      <c r="AC316" s="29"/>
      <c r="AJ316" s="28"/>
      <c r="AK316" s="29"/>
      <c r="AR316" s="28"/>
      <c r="AS316" s="29"/>
      <c r="AZ316" s="28"/>
      <c r="BA316" s="29"/>
      <c r="BH316" s="28"/>
      <c r="BI316" s="29"/>
      <c r="BP316" s="28"/>
      <c r="BQ316" s="29"/>
      <c r="BX316" s="28"/>
      <c r="BY316" s="29"/>
    </row>
    <row r="317" customFormat="false" ht="12.75" hidden="false" customHeight="true" outlineLevel="0" collapsed="false">
      <c r="A317" s="35"/>
      <c r="B317" s="8"/>
      <c r="C317" s="8"/>
      <c r="D317" s="8"/>
      <c r="F317" s="8"/>
      <c r="G317" s="8"/>
      <c r="J317" s="5"/>
      <c r="K317" s="3"/>
      <c r="M317" s="26"/>
      <c r="T317" s="27"/>
      <c r="U317" s="26"/>
      <c r="AB317" s="28"/>
      <c r="AC317" s="29"/>
      <c r="AJ317" s="28"/>
      <c r="AK317" s="29"/>
      <c r="AR317" s="28"/>
      <c r="AS317" s="29"/>
      <c r="AZ317" s="28"/>
      <c r="BA317" s="29"/>
      <c r="BH317" s="28"/>
      <c r="BI317" s="29"/>
      <c r="BP317" s="28"/>
      <c r="BQ317" s="29"/>
      <c r="BX317" s="28"/>
      <c r="BY317" s="29"/>
    </row>
    <row r="318" customFormat="false" ht="12.75" hidden="false" customHeight="true" outlineLevel="0" collapsed="false">
      <c r="A318" s="35"/>
      <c r="B318" s="8"/>
      <c r="C318" s="8"/>
      <c r="D318" s="8"/>
      <c r="F318" s="8"/>
      <c r="G318" s="8"/>
      <c r="J318" s="5"/>
      <c r="K318" s="3"/>
      <c r="M318" s="26"/>
      <c r="T318" s="27"/>
      <c r="U318" s="26"/>
      <c r="AB318" s="28"/>
      <c r="AC318" s="29"/>
      <c r="AJ318" s="28"/>
      <c r="AK318" s="29"/>
      <c r="AR318" s="28"/>
      <c r="AS318" s="29"/>
      <c r="AZ318" s="28"/>
      <c r="BA318" s="29"/>
      <c r="BH318" s="28"/>
      <c r="BI318" s="29"/>
      <c r="BP318" s="28"/>
      <c r="BQ318" s="29"/>
      <c r="BX318" s="28"/>
      <c r="BY318" s="29"/>
    </row>
    <row r="319" customFormat="false" ht="12.75" hidden="false" customHeight="true" outlineLevel="0" collapsed="false">
      <c r="A319" s="35"/>
      <c r="B319" s="8"/>
      <c r="C319" s="8"/>
      <c r="D319" s="8"/>
      <c r="F319" s="8"/>
      <c r="G319" s="8"/>
      <c r="J319" s="5"/>
      <c r="K319" s="3"/>
      <c r="M319" s="26"/>
      <c r="T319" s="27"/>
      <c r="U319" s="26"/>
      <c r="AB319" s="28"/>
      <c r="AC319" s="29"/>
      <c r="AJ319" s="28"/>
      <c r="AK319" s="29"/>
      <c r="AR319" s="28"/>
      <c r="AS319" s="29"/>
      <c r="AZ319" s="28"/>
      <c r="BA319" s="29"/>
      <c r="BH319" s="28"/>
      <c r="BI319" s="29"/>
      <c r="BP319" s="28"/>
      <c r="BQ319" s="29"/>
      <c r="BX319" s="28"/>
      <c r="BY319" s="29"/>
    </row>
    <row r="320" customFormat="false" ht="12.75" hidden="false" customHeight="true" outlineLevel="0" collapsed="false">
      <c r="A320" s="35"/>
      <c r="B320" s="8"/>
      <c r="C320" s="8"/>
      <c r="D320" s="8"/>
      <c r="F320" s="8"/>
      <c r="G320" s="8"/>
      <c r="J320" s="5"/>
      <c r="K320" s="3"/>
      <c r="M320" s="26"/>
      <c r="T320" s="27"/>
      <c r="U320" s="26"/>
      <c r="AB320" s="28"/>
      <c r="AC320" s="29"/>
      <c r="AJ320" s="28"/>
      <c r="AK320" s="29"/>
      <c r="AR320" s="28"/>
      <c r="AS320" s="29"/>
      <c r="AZ320" s="28"/>
      <c r="BA320" s="29"/>
      <c r="BH320" s="28"/>
      <c r="BI320" s="29"/>
      <c r="BP320" s="28"/>
      <c r="BQ320" s="29"/>
      <c r="BX320" s="28"/>
      <c r="BY320" s="29"/>
    </row>
    <row r="321" customFormat="false" ht="12.75" hidden="false" customHeight="true" outlineLevel="0" collapsed="false">
      <c r="A321" s="35"/>
      <c r="B321" s="8"/>
      <c r="C321" s="8"/>
      <c r="D321" s="8"/>
      <c r="F321" s="8"/>
      <c r="G321" s="8"/>
      <c r="J321" s="5"/>
      <c r="K321" s="3"/>
      <c r="M321" s="26"/>
      <c r="T321" s="27"/>
      <c r="U321" s="26"/>
      <c r="AB321" s="28"/>
      <c r="AC321" s="29"/>
      <c r="AJ321" s="28"/>
      <c r="AK321" s="29"/>
      <c r="AR321" s="28"/>
      <c r="AS321" s="29"/>
      <c r="AZ321" s="28"/>
      <c r="BA321" s="29"/>
      <c r="BH321" s="28"/>
      <c r="BI321" s="29"/>
      <c r="BP321" s="28"/>
      <c r="BQ321" s="29"/>
      <c r="BX321" s="28"/>
      <c r="BY321" s="29"/>
    </row>
    <row r="322" customFormat="false" ht="12.75" hidden="false" customHeight="true" outlineLevel="0" collapsed="false">
      <c r="A322" s="35"/>
      <c r="B322" s="8"/>
      <c r="C322" s="8"/>
      <c r="D322" s="8"/>
      <c r="F322" s="8"/>
      <c r="G322" s="8"/>
      <c r="J322" s="5"/>
      <c r="K322" s="3"/>
      <c r="M322" s="26"/>
      <c r="T322" s="27"/>
      <c r="U322" s="26"/>
      <c r="AB322" s="28"/>
      <c r="AC322" s="29"/>
      <c r="AJ322" s="28"/>
      <c r="AK322" s="29"/>
      <c r="AR322" s="28"/>
      <c r="AS322" s="29"/>
      <c r="AZ322" s="28"/>
      <c r="BA322" s="29"/>
      <c r="BH322" s="28"/>
      <c r="BI322" s="29"/>
      <c r="BP322" s="28"/>
      <c r="BQ322" s="29"/>
      <c r="BX322" s="28"/>
      <c r="BY322" s="29"/>
    </row>
    <row r="323" customFormat="false" ht="12.75" hidden="false" customHeight="true" outlineLevel="0" collapsed="false">
      <c r="A323" s="35"/>
      <c r="B323" s="8"/>
      <c r="C323" s="8"/>
      <c r="D323" s="8"/>
      <c r="F323" s="8"/>
      <c r="G323" s="8"/>
      <c r="J323" s="5"/>
      <c r="K323" s="3"/>
      <c r="M323" s="26"/>
      <c r="T323" s="27"/>
      <c r="U323" s="26"/>
      <c r="AB323" s="28"/>
      <c r="AC323" s="29"/>
      <c r="AJ323" s="28"/>
      <c r="AK323" s="29"/>
      <c r="AR323" s="28"/>
      <c r="AS323" s="29"/>
      <c r="AZ323" s="28"/>
      <c r="BA323" s="29"/>
      <c r="BH323" s="28"/>
      <c r="BI323" s="29"/>
      <c r="BP323" s="28"/>
      <c r="BQ323" s="29"/>
      <c r="BX323" s="28"/>
      <c r="BY323" s="29"/>
    </row>
    <row r="324" customFormat="false" ht="12.75" hidden="false" customHeight="true" outlineLevel="0" collapsed="false">
      <c r="A324" s="35"/>
      <c r="B324" s="8"/>
      <c r="C324" s="8"/>
      <c r="D324" s="8"/>
      <c r="F324" s="8"/>
      <c r="G324" s="8"/>
      <c r="J324" s="5"/>
      <c r="K324" s="3"/>
      <c r="M324" s="26"/>
      <c r="T324" s="27"/>
      <c r="U324" s="26"/>
      <c r="AB324" s="28"/>
      <c r="AC324" s="29"/>
      <c r="AJ324" s="28"/>
      <c r="AK324" s="29"/>
      <c r="AR324" s="28"/>
      <c r="AS324" s="29"/>
      <c r="AZ324" s="28"/>
      <c r="BA324" s="29"/>
      <c r="BH324" s="28"/>
      <c r="BI324" s="29"/>
      <c r="BP324" s="28"/>
      <c r="BQ324" s="29"/>
      <c r="BX324" s="28"/>
      <c r="BY324" s="29"/>
    </row>
    <row r="325" customFormat="false" ht="12.75" hidden="false" customHeight="true" outlineLevel="0" collapsed="false">
      <c r="A325" s="35"/>
      <c r="B325" s="8"/>
      <c r="C325" s="8"/>
      <c r="D325" s="8"/>
      <c r="F325" s="8"/>
      <c r="G325" s="8"/>
      <c r="J325" s="5"/>
      <c r="K325" s="3"/>
      <c r="M325" s="26"/>
      <c r="T325" s="27"/>
      <c r="U325" s="26"/>
      <c r="AB325" s="28"/>
      <c r="AC325" s="29"/>
      <c r="AJ325" s="28"/>
      <c r="AK325" s="29"/>
      <c r="AR325" s="28"/>
      <c r="AS325" s="29"/>
      <c r="AZ325" s="28"/>
      <c r="BA325" s="29"/>
      <c r="BH325" s="28"/>
      <c r="BI325" s="29"/>
      <c r="BP325" s="28"/>
      <c r="BQ325" s="29"/>
      <c r="BX325" s="28"/>
      <c r="BY325" s="29"/>
    </row>
    <row r="326" customFormat="false" ht="12.75" hidden="false" customHeight="true" outlineLevel="0" collapsed="false">
      <c r="A326" s="35"/>
      <c r="B326" s="8"/>
      <c r="C326" s="8"/>
      <c r="D326" s="8"/>
      <c r="F326" s="8"/>
      <c r="G326" s="8"/>
      <c r="J326" s="5"/>
      <c r="K326" s="3"/>
      <c r="M326" s="26"/>
      <c r="T326" s="27"/>
      <c r="U326" s="26"/>
      <c r="AB326" s="28"/>
      <c r="AC326" s="29"/>
      <c r="AJ326" s="28"/>
      <c r="AK326" s="29"/>
      <c r="AR326" s="28"/>
      <c r="AS326" s="29"/>
      <c r="AZ326" s="28"/>
      <c r="BA326" s="29"/>
      <c r="BH326" s="28"/>
      <c r="BI326" s="29"/>
      <c r="BP326" s="28"/>
      <c r="BQ326" s="29"/>
      <c r="BX326" s="28"/>
      <c r="BY326" s="29"/>
    </row>
    <row r="327" customFormat="false" ht="12.75" hidden="false" customHeight="true" outlineLevel="0" collapsed="false">
      <c r="A327" s="35"/>
      <c r="B327" s="8"/>
      <c r="C327" s="8"/>
      <c r="D327" s="8"/>
      <c r="F327" s="8"/>
      <c r="G327" s="8"/>
      <c r="J327" s="5"/>
      <c r="K327" s="3"/>
      <c r="M327" s="26"/>
      <c r="T327" s="27"/>
      <c r="U327" s="26"/>
      <c r="AB327" s="28"/>
      <c r="AC327" s="29"/>
      <c r="AJ327" s="28"/>
      <c r="AK327" s="29"/>
      <c r="AR327" s="28"/>
      <c r="AS327" s="29"/>
      <c r="AZ327" s="28"/>
      <c r="BA327" s="29"/>
      <c r="BH327" s="28"/>
      <c r="BI327" s="29"/>
      <c r="BP327" s="28"/>
      <c r="BQ327" s="29"/>
      <c r="BX327" s="28"/>
      <c r="BY327" s="29"/>
    </row>
    <row r="328" customFormat="false" ht="12.75" hidden="false" customHeight="true" outlineLevel="0" collapsed="false">
      <c r="A328" s="35"/>
      <c r="B328" s="8"/>
      <c r="C328" s="8"/>
      <c r="D328" s="8"/>
      <c r="F328" s="8"/>
      <c r="G328" s="8"/>
      <c r="J328" s="5"/>
      <c r="K328" s="3"/>
      <c r="M328" s="26"/>
      <c r="T328" s="27"/>
      <c r="U328" s="26"/>
      <c r="AB328" s="28"/>
      <c r="AC328" s="29"/>
      <c r="AJ328" s="28"/>
      <c r="AK328" s="29"/>
      <c r="AR328" s="28"/>
      <c r="AS328" s="29"/>
      <c r="AZ328" s="28"/>
      <c r="BA328" s="29"/>
      <c r="BH328" s="28"/>
      <c r="BI328" s="29"/>
      <c r="BP328" s="28"/>
      <c r="BQ328" s="29"/>
      <c r="BX328" s="28"/>
      <c r="BY328" s="29"/>
    </row>
    <row r="329" customFormat="false" ht="12.75" hidden="false" customHeight="true" outlineLevel="0" collapsed="false">
      <c r="A329" s="35"/>
      <c r="B329" s="8"/>
      <c r="C329" s="8"/>
      <c r="D329" s="8"/>
      <c r="F329" s="8"/>
      <c r="G329" s="8"/>
      <c r="J329" s="5"/>
      <c r="K329" s="3"/>
      <c r="M329" s="26"/>
      <c r="T329" s="27"/>
      <c r="U329" s="26"/>
      <c r="AB329" s="28"/>
      <c r="AC329" s="29"/>
      <c r="AJ329" s="28"/>
      <c r="AK329" s="29"/>
      <c r="AR329" s="28"/>
      <c r="AS329" s="29"/>
      <c r="AZ329" s="28"/>
      <c r="BA329" s="29"/>
      <c r="BH329" s="28"/>
      <c r="BI329" s="29"/>
      <c r="BP329" s="28"/>
      <c r="BQ329" s="29"/>
      <c r="BX329" s="28"/>
      <c r="BY329" s="29"/>
    </row>
    <row r="330" customFormat="false" ht="12.75" hidden="false" customHeight="true" outlineLevel="0" collapsed="false">
      <c r="A330" s="35"/>
      <c r="B330" s="8"/>
      <c r="C330" s="8"/>
      <c r="D330" s="8"/>
      <c r="F330" s="8"/>
      <c r="G330" s="8"/>
      <c r="J330" s="5"/>
      <c r="K330" s="3"/>
      <c r="M330" s="26"/>
      <c r="T330" s="27"/>
      <c r="U330" s="26"/>
      <c r="AB330" s="28"/>
      <c r="AC330" s="29"/>
      <c r="AJ330" s="28"/>
      <c r="AK330" s="29"/>
      <c r="AR330" s="28"/>
      <c r="AS330" s="29"/>
      <c r="AZ330" s="28"/>
      <c r="BA330" s="29"/>
      <c r="BH330" s="28"/>
      <c r="BI330" s="29"/>
      <c r="BP330" s="28"/>
      <c r="BQ330" s="29"/>
      <c r="BX330" s="28"/>
      <c r="BY330" s="29"/>
    </row>
    <row r="331" customFormat="false" ht="12.75" hidden="false" customHeight="true" outlineLevel="0" collapsed="false">
      <c r="A331" s="35"/>
      <c r="B331" s="8"/>
      <c r="C331" s="8"/>
      <c r="D331" s="8"/>
      <c r="F331" s="8"/>
      <c r="G331" s="8"/>
      <c r="J331" s="5"/>
      <c r="K331" s="3"/>
      <c r="M331" s="26"/>
      <c r="T331" s="27"/>
      <c r="U331" s="26"/>
      <c r="AB331" s="28"/>
      <c r="AC331" s="29"/>
      <c r="AJ331" s="28"/>
      <c r="AK331" s="29"/>
      <c r="AR331" s="28"/>
      <c r="AS331" s="29"/>
      <c r="AZ331" s="28"/>
      <c r="BA331" s="29"/>
      <c r="BH331" s="28"/>
      <c r="BI331" s="29"/>
      <c r="BP331" s="28"/>
      <c r="BQ331" s="29"/>
      <c r="BX331" s="28"/>
      <c r="BY331" s="29"/>
    </row>
    <row r="332" customFormat="false" ht="12.75" hidden="false" customHeight="true" outlineLevel="0" collapsed="false">
      <c r="A332" s="35"/>
      <c r="B332" s="8"/>
      <c r="C332" s="8"/>
      <c r="D332" s="8"/>
      <c r="F332" s="8"/>
      <c r="G332" s="8"/>
      <c r="J332" s="5"/>
      <c r="K332" s="3"/>
      <c r="M332" s="26"/>
      <c r="T332" s="27"/>
      <c r="U332" s="26"/>
      <c r="AB332" s="28"/>
      <c r="AC332" s="29"/>
      <c r="AJ332" s="28"/>
      <c r="AK332" s="29"/>
      <c r="AR332" s="28"/>
      <c r="AS332" s="29"/>
      <c r="AZ332" s="28"/>
      <c r="BA332" s="29"/>
      <c r="BH332" s="28"/>
      <c r="BI332" s="29"/>
      <c r="BP332" s="28"/>
      <c r="BQ332" s="29"/>
      <c r="BX332" s="28"/>
      <c r="BY332" s="29"/>
    </row>
    <row r="333" customFormat="false" ht="12.75" hidden="false" customHeight="true" outlineLevel="0" collapsed="false">
      <c r="A333" s="35"/>
      <c r="B333" s="8"/>
      <c r="C333" s="8"/>
      <c r="D333" s="8"/>
      <c r="F333" s="8"/>
      <c r="G333" s="8"/>
      <c r="J333" s="5"/>
      <c r="K333" s="3"/>
      <c r="M333" s="26"/>
      <c r="T333" s="27"/>
      <c r="U333" s="26"/>
      <c r="AB333" s="28"/>
      <c r="AC333" s="29"/>
      <c r="AJ333" s="28"/>
      <c r="AK333" s="29"/>
      <c r="AR333" s="28"/>
      <c r="AS333" s="29"/>
      <c r="AZ333" s="28"/>
      <c r="BA333" s="29"/>
      <c r="BH333" s="28"/>
      <c r="BI333" s="29"/>
      <c r="BP333" s="28"/>
      <c r="BQ333" s="29"/>
      <c r="BX333" s="28"/>
      <c r="BY333" s="29"/>
    </row>
    <row r="334" customFormat="false" ht="12.75" hidden="false" customHeight="true" outlineLevel="0" collapsed="false">
      <c r="A334" s="35"/>
      <c r="B334" s="8"/>
      <c r="C334" s="8"/>
      <c r="D334" s="8"/>
      <c r="F334" s="8"/>
      <c r="G334" s="8"/>
      <c r="J334" s="5"/>
      <c r="K334" s="3"/>
      <c r="M334" s="26"/>
      <c r="T334" s="27"/>
      <c r="U334" s="26"/>
      <c r="AB334" s="28"/>
      <c r="AC334" s="29"/>
      <c r="AJ334" s="28"/>
      <c r="AK334" s="29"/>
      <c r="AR334" s="28"/>
      <c r="AS334" s="29"/>
      <c r="AZ334" s="28"/>
      <c r="BA334" s="29"/>
      <c r="BH334" s="28"/>
      <c r="BI334" s="29"/>
      <c r="BP334" s="28"/>
      <c r="BQ334" s="29"/>
      <c r="BX334" s="28"/>
      <c r="BY334" s="29"/>
    </row>
    <row r="335" customFormat="false" ht="12.75" hidden="false" customHeight="true" outlineLevel="0" collapsed="false">
      <c r="A335" s="35"/>
      <c r="B335" s="8"/>
      <c r="C335" s="8"/>
      <c r="D335" s="8"/>
      <c r="F335" s="8"/>
      <c r="G335" s="8"/>
      <c r="J335" s="5"/>
      <c r="K335" s="3"/>
      <c r="M335" s="26"/>
      <c r="T335" s="27"/>
      <c r="U335" s="26"/>
      <c r="AB335" s="28"/>
      <c r="AC335" s="29"/>
      <c r="AJ335" s="28"/>
      <c r="AK335" s="29"/>
      <c r="AR335" s="28"/>
      <c r="AS335" s="29"/>
      <c r="AZ335" s="28"/>
      <c r="BA335" s="29"/>
      <c r="BH335" s="28"/>
      <c r="BI335" s="29"/>
      <c r="BP335" s="28"/>
      <c r="BQ335" s="29"/>
      <c r="BX335" s="28"/>
      <c r="BY335" s="29"/>
    </row>
    <row r="336" customFormat="false" ht="12.75" hidden="false" customHeight="true" outlineLevel="0" collapsed="false">
      <c r="A336" s="35"/>
      <c r="B336" s="8"/>
      <c r="C336" s="8"/>
      <c r="D336" s="8"/>
      <c r="F336" s="8"/>
      <c r="G336" s="8"/>
      <c r="J336" s="5"/>
      <c r="K336" s="3"/>
      <c r="M336" s="26"/>
      <c r="T336" s="27"/>
      <c r="U336" s="26"/>
      <c r="AB336" s="28"/>
      <c r="AC336" s="29"/>
      <c r="AJ336" s="28"/>
      <c r="AK336" s="29"/>
      <c r="AR336" s="28"/>
      <c r="AS336" s="29"/>
      <c r="AZ336" s="28"/>
      <c r="BA336" s="29"/>
      <c r="BH336" s="28"/>
      <c r="BI336" s="29"/>
      <c r="BP336" s="28"/>
      <c r="BQ336" s="29"/>
      <c r="BX336" s="28"/>
      <c r="BY336" s="29"/>
    </row>
    <row r="337" customFormat="false" ht="12.75" hidden="false" customHeight="true" outlineLevel="0" collapsed="false">
      <c r="A337" s="35"/>
      <c r="B337" s="8"/>
      <c r="C337" s="8"/>
      <c r="D337" s="8"/>
      <c r="F337" s="8"/>
      <c r="G337" s="8"/>
      <c r="J337" s="5"/>
      <c r="K337" s="3"/>
      <c r="M337" s="26"/>
      <c r="T337" s="27"/>
      <c r="U337" s="26"/>
      <c r="AB337" s="28"/>
      <c r="AC337" s="29"/>
      <c r="AJ337" s="28"/>
      <c r="AK337" s="29"/>
      <c r="AR337" s="28"/>
      <c r="AS337" s="29"/>
      <c r="AZ337" s="28"/>
      <c r="BA337" s="29"/>
      <c r="BH337" s="28"/>
      <c r="BI337" s="29"/>
      <c r="BP337" s="28"/>
      <c r="BQ337" s="29"/>
      <c r="BX337" s="28"/>
      <c r="BY337" s="29"/>
    </row>
    <row r="338" customFormat="false" ht="12.75" hidden="false" customHeight="true" outlineLevel="0" collapsed="false">
      <c r="A338" s="35"/>
      <c r="B338" s="8"/>
      <c r="C338" s="8"/>
      <c r="D338" s="8"/>
      <c r="F338" s="8"/>
      <c r="G338" s="8"/>
      <c r="J338" s="5"/>
      <c r="K338" s="3"/>
      <c r="M338" s="26"/>
      <c r="T338" s="27"/>
      <c r="U338" s="26"/>
      <c r="AB338" s="28"/>
      <c r="AC338" s="29"/>
      <c r="AJ338" s="28"/>
      <c r="AK338" s="29"/>
      <c r="AR338" s="28"/>
      <c r="AS338" s="29"/>
      <c r="AZ338" s="28"/>
      <c r="BA338" s="29"/>
      <c r="BH338" s="28"/>
      <c r="BI338" s="29"/>
      <c r="BP338" s="28"/>
      <c r="BQ338" s="29"/>
      <c r="BX338" s="28"/>
      <c r="BY338" s="29"/>
    </row>
    <row r="339" customFormat="false" ht="12.75" hidden="false" customHeight="true" outlineLevel="0" collapsed="false">
      <c r="A339" s="35"/>
      <c r="B339" s="8"/>
      <c r="C339" s="8"/>
      <c r="D339" s="8"/>
      <c r="F339" s="8"/>
      <c r="G339" s="8"/>
      <c r="J339" s="5"/>
      <c r="K339" s="3"/>
      <c r="M339" s="26"/>
      <c r="T339" s="27"/>
      <c r="U339" s="26"/>
      <c r="AB339" s="28"/>
      <c r="AC339" s="29"/>
      <c r="AJ339" s="28"/>
      <c r="AK339" s="29"/>
      <c r="AR339" s="28"/>
      <c r="AS339" s="29"/>
      <c r="AZ339" s="28"/>
      <c r="BA339" s="29"/>
      <c r="BH339" s="28"/>
      <c r="BI339" s="29"/>
      <c r="BP339" s="28"/>
      <c r="BQ339" s="29"/>
      <c r="BX339" s="28"/>
      <c r="BY339" s="29"/>
    </row>
    <row r="340" customFormat="false" ht="12.75" hidden="false" customHeight="true" outlineLevel="0" collapsed="false">
      <c r="A340" s="35"/>
      <c r="B340" s="8"/>
      <c r="C340" s="8"/>
      <c r="D340" s="8"/>
      <c r="F340" s="8"/>
      <c r="G340" s="8"/>
      <c r="J340" s="5"/>
      <c r="K340" s="3"/>
      <c r="M340" s="26"/>
      <c r="T340" s="27"/>
      <c r="U340" s="26"/>
      <c r="AB340" s="28"/>
      <c r="AC340" s="29"/>
      <c r="AJ340" s="28"/>
      <c r="AK340" s="29"/>
      <c r="AR340" s="28"/>
      <c r="AS340" s="29"/>
      <c r="AZ340" s="28"/>
      <c r="BA340" s="29"/>
      <c r="BH340" s="28"/>
      <c r="BI340" s="29"/>
      <c r="BP340" s="28"/>
      <c r="BQ340" s="29"/>
      <c r="BX340" s="28"/>
      <c r="BY340" s="29"/>
    </row>
    <row r="341" customFormat="false" ht="12.75" hidden="false" customHeight="true" outlineLevel="0" collapsed="false">
      <c r="A341" s="35"/>
      <c r="B341" s="8"/>
      <c r="C341" s="8"/>
      <c r="D341" s="8"/>
      <c r="F341" s="8"/>
      <c r="G341" s="8"/>
      <c r="J341" s="5"/>
      <c r="K341" s="3"/>
      <c r="M341" s="26"/>
      <c r="T341" s="27"/>
      <c r="U341" s="26"/>
      <c r="AB341" s="28"/>
      <c r="AC341" s="29"/>
      <c r="AJ341" s="28"/>
      <c r="AK341" s="29"/>
      <c r="AR341" s="28"/>
      <c r="AS341" s="29"/>
      <c r="AZ341" s="28"/>
      <c r="BA341" s="29"/>
      <c r="BH341" s="28"/>
      <c r="BI341" s="29"/>
      <c r="BP341" s="28"/>
      <c r="BQ341" s="29"/>
      <c r="BX341" s="28"/>
      <c r="BY341" s="29"/>
    </row>
    <row r="342" customFormat="false" ht="12.75" hidden="false" customHeight="true" outlineLevel="0" collapsed="false">
      <c r="A342" s="35"/>
      <c r="B342" s="8"/>
      <c r="C342" s="8"/>
      <c r="D342" s="8"/>
      <c r="F342" s="8"/>
      <c r="G342" s="8"/>
      <c r="J342" s="5"/>
      <c r="K342" s="3"/>
      <c r="M342" s="26"/>
      <c r="T342" s="27"/>
      <c r="U342" s="26"/>
      <c r="AB342" s="28"/>
      <c r="AC342" s="29"/>
      <c r="AJ342" s="28"/>
      <c r="AK342" s="29"/>
      <c r="AR342" s="28"/>
      <c r="AS342" s="29"/>
      <c r="AZ342" s="28"/>
      <c r="BA342" s="29"/>
      <c r="BH342" s="28"/>
      <c r="BI342" s="29"/>
      <c r="BP342" s="28"/>
      <c r="BQ342" s="29"/>
      <c r="BX342" s="28"/>
      <c r="BY342" s="29"/>
    </row>
    <row r="343" customFormat="false" ht="12.75" hidden="false" customHeight="true" outlineLevel="0" collapsed="false">
      <c r="A343" s="35"/>
      <c r="B343" s="8"/>
      <c r="C343" s="8"/>
      <c r="D343" s="8"/>
      <c r="F343" s="8"/>
      <c r="G343" s="8"/>
      <c r="J343" s="5"/>
      <c r="K343" s="3"/>
      <c r="M343" s="26"/>
      <c r="T343" s="27"/>
      <c r="U343" s="26"/>
      <c r="AB343" s="28"/>
      <c r="AC343" s="29"/>
      <c r="AJ343" s="28"/>
      <c r="AK343" s="29"/>
      <c r="AR343" s="28"/>
      <c r="AS343" s="29"/>
      <c r="AZ343" s="28"/>
      <c r="BA343" s="29"/>
      <c r="BH343" s="28"/>
      <c r="BI343" s="29"/>
      <c r="BP343" s="28"/>
      <c r="BQ343" s="29"/>
      <c r="BX343" s="28"/>
      <c r="BY343" s="29"/>
    </row>
    <row r="344" customFormat="false" ht="12.75" hidden="false" customHeight="true" outlineLevel="0" collapsed="false">
      <c r="A344" s="35"/>
      <c r="B344" s="8"/>
      <c r="C344" s="8"/>
      <c r="D344" s="8"/>
      <c r="F344" s="8"/>
      <c r="G344" s="8"/>
      <c r="J344" s="5"/>
      <c r="K344" s="3"/>
      <c r="M344" s="26"/>
      <c r="T344" s="27"/>
      <c r="U344" s="26"/>
      <c r="AB344" s="28"/>
      <c r="AC344" s="29"/>
      <c r="AJ344" s="28"/>
      <c r="AK344" s="29"/>
      <c r="AR344" s="28"/>
      <c r="AS344" s="29"/>
      <c r="AZ344" s="28"/>
      <c r="BA344" s="29"/>
      <c r="BH344" s="28"/>
      <c r="BI344" s="29"/>
      <c r="BP344" s="28"/>
      <c r="BQ344" s="29"/>
      <c r="BX344" s="28"/>
      <c r="BY344" s="29"/>
    </row>
    <row r="345" customFormat="false" ht="12.75" hidden="false" customHeight="true" outlineLevel="0" collapsed="false">
      <c r="A345" s="35"/>
      <c r="B345" s="8"/>
      <c r="C345" s="8"/>
      <c r="D345" s="8"/>
      <c r="F345" s="8"/>
      <c r="G345" s="8"/>
      <c r="J345" s="5"/>
      <c r="K345" s="3"/>
      <c r="M345" s="26"/>
      <c r="T345" s="27"/>
      <c r="U345" s="26"/>
      <c r="AB345" s="28"/>
      <c r="AC345" s="29"/>
      <c r="AJ345" s="28"/>
      <c r="AK345" s="29"/>
      <c r="AR345" s="28"/>
      <c r="AS345" s="29"/>
      <c r="AZ345" s="28"/>
      <c r="BA345" s="29"/>
      <c r="BH345" s="28"/>
      <c r="BI345" s="29"/>
      <c r="BP345" s="28"/>
      <c r="BQ345" s="29"/>
      <c r="BX345" s="28"/>
      <c r="BY345" s="29"/>
    </row>
    <row r="346" customFormat="false" ht="12.75" hidden="false" customHeight="true" outlineLevel="0" collapsed="false">
      <c r="A346" s="35"/>
      <c r="B346" s="8"/>
      <c r="C346" s="8"/>
      <c r="D346" s="8"/>
      <c r="F346" s="8"/>
      <c r="G346" s="8"/>
      <c r="J346" s="5"/>
      <c r="K346" s="3"/>
      <c r="M346" s="26"/>
      <c r="T346" s="27"/>
      <c r="U346" s="26"/>
      <c r="AB346" s="28"/>
      <c r="AC346" s="29"/>
      <c r="AJ346" s="28"/>
      <c r="AK346" s="29"/>
      <c r="AR346" s="28"/>
      <c r="AS346" s="29"/>
      <c r="AZ346" s="28"/>
      <c r="BA346" s="29"/>
      <c r="BH346" s="28"/>
      <c r="BI346" s="29"/>
      <c r="BP346" s="28"/>
      <c r="BQ346" s="29"/>
      <c r="BX346" s="28"/>
      <c r="BY346" s="29"/>
    </row>
    <row r="347" customFormat="false" ht="12.75" hidden="false" customHeight="true" outlineLevel="0" collapsed="false">
      <c r="A347" s="35"/>
      <c r="B347" s="8"/>
      <c r="C347" s="8"/>
      <c r="D347" s="8"/>
      <c r="F347" s="8"/>
      <c r="G347" s="8"/>
      <c r="J347" s="5"/>
      <c r="K347" s="3"/>
      <c r="M347" s="26"/>
      <c r="T347" s="27"/>
      <c r="U347" s="26"/>
      <c r="AB347" s="28"/>
      <c r="AC347" s="29"/>
      <c r="AJ347" s="28"/>
      <c r="AK347" s="29"/>
      <c r="AR347" s="28"/>
      <c r="AS347" s="29"/>
      <c r="AZ347" s="28"/>
      <c r="BA347" s="29"/>
      <c r="BH347" s="28"/>
      <c r="BI347" s="29"/>
      <c r="BP347" s="28"/>
      <c r="BQ347" s="29"/>
      <c r="BX347" s="28"/>
      <c r="BY347" s="29"/>
    </row>
    <row r="348" customFormat="false" ht="12.75" hidden="false" customHeight="true" outlineLevel="0" collapsed="false">
      <c r="A348" s="35"/>
      <c r="B348" s="8"/>
      <c r="C348" s="8"/>
      <c r="D348" s="8"/>
      <c r="F348" s="8"/>
      <c r="G348" s="8"/>
      <c r="J348" s="5"/>
      <c r="K348" s="3"/>
      <c r="M348" s="26"/>
      <c r="T348" s="27"/>
      <c r="U348" s="26"/>
      <c r="AB348" s="28"/>
      <c r="AC348" s="29"/>
      <c r="AJ348" s="28"/>
      <c r="AK348" s="29"/>
      <c r="AR348" s="28"/>
      <c r="AS348" s="29"/>
      <c r="AZ348" s="28"/>
      <c r="BA348" s="29"/>
      <c r="BH348" s="28"/>
      <c r="BI348" s="29"/>
      <c r="BP348" s="28"/>
      <c r="BQ348" s="29"/>
      <c r="BX348" s="28"/>
      <c r="BY348" s="29"/>
    </row>
    <row r="349" customFormat="false" ht="12.75" hidden="false" customHeight="true" outlineLevel="0" collapsed="false">
      <c r="A349" s="35"/>
      <c r="B349" s="8"/>
      <c r="C349" s="8"/>
      <c r="D349" s="8"/>
      <c r="F349" s="8"/>
      <c r="G349" s="8"/>
      <c r="J349" s="5"/>
      <c r="K349" s="3"/>
      <c r="M349" s="26"/>
      <c r="T349" s="27"/>
      <c r="U349" s="26"/>
      <c r="AB349" s="28"/>
      <c r="AC349" s="29"/>
      <c r="AJ349" s="28"/>
      <c r="AK349" s="29"/>
      <c r="AR349" s="28"/>
      <c r="AS349" s="29"/>
      <c r="AZ349" s="28"/>
      <c r="BA349" s="29"/>
      <c r="BH349" s="28"/>
      <c r="BI349" s="29"/>
      <c r="BP349" s="28"/>
      <c r="BQ349" s="29"/>
      <c r="BX349" s="28"/>
      <c r="BY349" s="29"/>
    </row>
    <row r="350" customFormat="false" ht="12.75" hidden="false" customHeight="true" outlineLevel="0" collapsed="false">
      <c r="A350" s="35"/>
      <c r="B350" s="8"/>
      <c r="C350" s="8"/>
      <c r="D350" s="8"/>
      <c r="F350" s="8"/>
      <c r="G350" s="8"/>
      <c r="J350" s="5"/>
      <c r="K350" s="3"/>
      <c r="M350" s="26"/>
      <c r="T350" s="27"/>
      <c r="U350" s="26"/>
      <c r="AB350" s="28"/>
      <c r="AC350" s="29"/>
      <c r="AJ350" s="28"/>
      <c r="AK350" s="29"/>
      <c r="AR350" s="28"/>
      <c r="AS350" s="29"/>
      <c r="AZ350" s="28"/>
      <c r="BA350" s="29"/>
      <c r="BH350" s="28"/>
      <c r="BI350" s="29"/>
      <c r="BP350" s="28"/>
      <c r="BQ350" s="29"/>
      <c r="BX350" s="28"/>
      <c r="BY350" s="29"/>
    </row>
    <row r="351" customFormat="false" ht="12.75" hidden="false" customHeight="true" outlineLevel="0" collapsed="false">
      <c r="A351" s="35"/>
      <c r="B351" s="8"/>
      <c r="C351" s="8"/>
      <c r="D351" s="8"/>
      <c r="F351" s="8"/>
      <c r="G351" s="8"/>
      <c r="J351" s="5"/>
      <c r="K351" s="3"/>
      <c r="M351" s="26"/>
      <c r="T351" s="27"/>
      <c r="U351" s="26"/>
      <c r="AB351" s="28"/>
      <c r="AC351" s="29"/>
      <c r="AJ351" s="28"/>
      <c r="AK351" s="29"/>
      <c r="AR351" s="28"/>
      <c r="AS351" s="29"/>
      <c r="AZ351" s="28"/>
      <c r="BA351" s="29"/>
      <c r="BH351" s="28"/>
      <c r="BI351" s="29"/>
      <c r="BP351" s="28"/>
      <c r="BQ351" s="29"/>
      <c r="BX351" s="28"/>
      <c r="BY351" s="29"/>
    </row>
    <row r="352" customFormat="false" ht="12.75" hidden="false" customHeight="true" outlineLevel="0" collapsed="false">
      <c r="A352" s="35"/>
      <c r="B352" s="8"/>
      <c r="C352" s="8"/>
      <c r="D352" s="8"/>
      <c r="F352" s="8"/>
      <c r="G352" s="8"/>
      <c r="J352" s="5"/>
      <c r="K352" s="3"/>
      <c r="M352" s="26"/>
      <c r="T352" s="27"/>
      <c r="U352" s="26"/>
      <c r="AB352" s="28"/>
      <c r="AC352" s="29"/>
      <c r="AJ352" s="28"/>
      <c r="AK352" s="29"/>
      <c r="AR352" s="28"/>
      <c r="AS352" s="29"/>
      <c r="AZ352" s="28"/>
      <c r="BA352" s="29"/>
      <c r="BH352" s="28"/>
      <c r="BI352" s="29"/>
      <c r="BP352" s="28"/>
      <c r="BQ352" s="29"/>
      <c r="BX352" s="28"/>
      <c r="BY352" s="29"/>
    </row>
    <row r="353" customFormat="false" ht="12.75" hidden="false" customHeight="true" outlineLevel="0" collapsed="false">
      <c r="A353" s="35"/>
      <c r="B353" s="8"/>
      <c r="C353" s="8"/>
      <c r="D353" s="8"/>
      <c r="F353" s="8"/>
      <c r="G353" s="8"/>
      <c r="J353" s="5"/>
      <c r="K353" s="3"/>
      <c r="M353" s="26"/>
      <c r="T353" s="27"/>
      <c r="U353" s="26"/>
      <c r="AB353" s="28"/>
      <c r="AC353" s="29"/>
      <c r="AJ353" s="28"/>
      <c r="AK353" s="29"/>
      <c r="AR353" s="28"/>
      <c r="AS353" s="29"/>
      <c r="AZ353" s="28"/>
      <c r="BA353" s="29"/>
      <c r="BH353" s="28"/>
      <c r="BI353" s="29"/>
      <c r="BP353" s="28"/>
      <c r="BQ353" s="29"/>
      <c r="BX353" s="28"/>
      <c r="BY353" s="29"/>
    </row>
    <row r="354" customFormat="false" ht="12.75" hidden="false" customHeight="true" outlineLevel="0" collapsed="false">
      <c r="A354" s="35"/>
      <c r="B354" s="8"/>
      <c r="C354" s="8"/>
      <c r="D354" s="8"/>
      <c r="F354" s="8"/>
      <c r="G354" s="8"/>
      <c r="J354" s="5"/>
      <c r="K354" s="3"/>
      <c r="M354" s="26"/>
      <c r="T354" s="27"/>
      <c r="U354" s="26"/>
      <c r="AB354" s="28"/>
      <c r="AC354" s="29"/>
      <c r="AJ354" s="28"/>
      <c r="AK354" s="29"/>
      <c r="AR354" s="28"/>
      <c r="AS354" s="29"/>
      <c r="AZ354" s="28"/>
      <c r="BA354" s="29"/>
      <c r="BH354" s="28"/>
      <c r="BI354" s="29"/>
      <c r="BP354" s="28"/>
      <c r="BQ354" s="29"/>
      <c r="BX354" s="28"/>
      <c r="BY354" s="29"/>
    </row>
    <row r="355" customFormat="false" ht="12.75" hidden="false" customHeight="true" outlineLevel="0" collapsed="false">
      <c r="A355" s="35"/>
      <c r="B355" s="8"/>
      <c r="C355" s="8"/>
      <c r="D355" s="8"/>
      <c r="F355" s="8"/>
      <c r="G355" s="8"/>
      <c r="J355" s="5"/>
      <c r="K355" s="3"/>
      <c r="M355" s="26"/>
      <c r="T355" s="27"/>
      <c r="U355" s="26"/>
      <c r="AB355" s="28"/>
      <c r="AC355" s="29"/>
      <c r="AJ355" s="28"/>
      <c r="AK355" s="29"/>
      <c r="AR355" s="28"/>
      <c r="AS355" s="29"/>
      <c r="AZ355" s="28"/>
      <c r="BA355" s="29"/>
      <c r="BH355" s="28"/>
      <c r="BI355" s="29"/>
      <c r="BP355" s="28"/>
      <c r="BQ355" s="29"/>
      <c r="BX355" s="28"/>
      <c r="BY355" s="29"/>
    </row>
    <row r="356" customFormat="false" ht="12.75" hidden="false" customHeight="true" outlineLevel="0" collapsed="false">
      <c r="A356" s="35"/>
      <c r="B356" s="8"/>
      <c r="C356" s="8"/>
      <c r="D356" s="8"/>
      <c r="F356" s="8"/>
      <c r="G356" s="8"/>
      <c r="J356" s="5"/>
      <c r="K356" s="3"/>
      <c r="M356" s="26"/>
      <c r="T356" s="27"/>
      <c r="U356" s="26"/>
      <c r="AB356" s="28"/>
      <c r="AC356" s="29"/>
      <c r="AJ356" s="28"/>
      <c r="AK356" s="29"/>
      <c r="AR356" s="28"/>
      <c r="AS356" s="29"/>
      <c r="AZ356" s="28"/>
      <c r="BA356" s="29"/>
      <c r="BH356" s="28"/>
      <c r="BI356" s="29"/>
      <c r="BP356" s="28"/>
      <c r="BQ356" s="29"/>
      <c r="BX356" s="28"/>
      <c r="BY356" s="29"/>
    </row>
    <row r="357" customFormat="false" ht="12.75" hidden="false" customHeight="true" outlineLevel="0" collapsed="false">
      <c r="A357" s="35"/>
      <c r="B357" s="8"/>
      <c r="C357" s="8"/>
      <c r="D357" s="8"/>
      <c r="F357" s="8"/>
      <c r="G357" s="8"/>
      <c r="J357" s="5"/>
      <c r="K357" s="3"/>
      <c r="M357" s="26"/>
      <c r="T357" s="27"/>
      <c r="U357" s="26"/>
      <c r="AB357" s="28"/>
      <c r="AC357" s="29"/>
      <c r="AJ357" s="28"/>
      <c r="AK357" s="29"/>
      <c r="AR357" s="28"/>
      <c r="AS357" s="29"/>
      <c r="AZ357" s="28"/>
      <c r="BA357" s="29"/>
      <c r="BH357" s="28"/>
      <c r="BI357" s="29"/>
      <c r="BP357" s="28"/>
      <c r="BQ357" s="29"/>
      <c r="BX357" s="28"/>
      <c r="BY357" s="29"/>
    </row>
    <row r="358" customFormat="false" ht="12.75" hidden="false" customHeight="true" outlineLevel="0" collapsed="false">
      <c r="A358" s="35"/>
      <c r="B358" s="8"/>
      <c r="C358" s="8"/>
      <c r="D358" s="8"/>
      <c r="F358" s="8"/>
      <c r="G358" s="8"/>
      <c r="J358" s="5"/>
      <c r="K358" s="3"/>
      <c r="M358" s="26"/>
      <c r="T358" s="27"/>
      <c r="U358" s="26"/>
      <c r="AB358" s="28"/>
      <c r="AC358" s="29"/>
      <c r="AJ358" s="28"/>
      <c r="AK358" s="29"/>
      <c r="AR358" s="28"/>
      <c r="AS358" s="29"/>
      <c r="AZ358" s="28"/>
      <c r="BA358" s="29"/>
      <c r="BH358" s="28"/>
      <c r="BI358" s="29"/>
      <c r="BP358" s="28"/>
      <c r="BQ358" s="29"/>
      <c r="BX358" s="28"/>
      <c r="BY358" s="29"/>
    </row>
    <row r="359" customFormat="false" ht="12.75" hidden="false" customHeight="true" outlineLevel="0" collapsed="false">
      <c r="A359" s="35"/>
      <c r="B359" s="8"/>
      <c r="C359" s="8"/>
      <c r="D359" s="8"/>
      <c r="F359" s="8"/>
      <c r="G359" s="8"/>
      <c r="J359" s="5"/>
      <c r="K359" s="3"/>
      <c r="M359" s="26"/>
      <c r="T359" s="27"/>
      <c r="U359" s="26"/>
      <c r="AB359" s="28"/>
      <c r="AC359" s="29"/>
      <c r="AJ359" s="28"/>
      <c r="AK359" s="29"/>
      <c r="AR359" s="28"/>
      <c r="AS359" s="29"/>
      <c r="AZ359" s="28"/>
      <c r="BA359" s="29"/>
      <c r="BH359" s="28"/>
      <c r="BI359" s="29"/>
      <c r="BP359" s="28"/>
      <c r="BQ359" s="29"/>
      <c r="BX359" s="28"/>
      <c r="BY359" s="29"/>
    </row>
    <row r="360" customFormat="false" ht="12.75" hidden="false" customHeight="true" outlineLevel="0" collapsed="false">
      <c r="A360" s="35"/>
      <c r="B360" s="8"/>
      <c r="C360" s="8"/>
      <c r="D360" s="8"/>
      <c r="F360" s="8"/>
      <c r="G360" s="8"/>
      <c r="J360" s="5"/>
      <c r="K360" s="3"/>
      <c r="M360" s="26"/>
      <c r="T360" s="27"/>
      <c r="U360" s="26"/>
      <c r="AB360" s="28"/>
      <c r="AC360" s="29"/>
      <c r="AJ360" s="28"/>
      <c r="AK360" s="29"/>
      <c r="AR360" s="28"/>
      <c r="AS360" s="29"/>
      <c r="AZ360" s="28"/>
      <c r="BA360" s="29"/>
      <c r="BH360" s="28"/>
      <c r="BI360" s="29"/>
      <c r="BP360" s="28"/>
      <c r="BQ360" s="29"/>
      <c r="BX360" s="28"/>
      <c r="BY360" s="29"/>
    </row>
    <row r="361" customFormat="false" ht="12.75" hidden="false" customHeight="true" outlineLevel="0" collapsed="false">
      <c r="A361" s="35"/>
      <c r="B361" s="8"/>
      <c r="C361" s="8"/>
      <c r="D361" s="8"/>
      <c r="F361" s="8"/>
      <c r="G361" s="8"/>
      <c r="J361" s="5"/>
      <c r="K361" s="3"/>
      <c r="M361" s="26"/>
      <c r="T361" s="27"/>
      <c r="U361" s="26"/>
      <c r="AB361" s="28"/>
      <c r="AC361" s="29"/>
      <c r="AJ361" s="28"/>
      <c r="AK361" s="29"/>
      <c r="AR361" s="28"/>
      <c r="AS361" s="29"/>
      <c r="AZ361" s="28"/>
      <c r="BA361" s="29"/>
      <c r="BH361" s="28"/>
      <c r="BI361" s="29"/>
      <c r="BP361" s="28"/>
      <c r="BQ361" s="29"/>
      <c r="BX361" s="28"/>
      <c r="BY361" s="29"/>
    </row>
    <row r="362" customFormat="false" ht="12.75" hidden="false" customHeight="true" outlineLevel="0" collapsed="false">
      <c r="A362" s="35"/>
      <c r="B362" s="8"/>
      <c r="C362" s="8"/>
      <c r="D362" s="8"/>
      <c r="F362" s="8"/>
      <c r="G362" s="8"/>
      <c r="J362" s="5"/>
      <c r="K362" s="3"/>
      <c r="M362" s="26"/>
      <c r="T362" s="27"/>
      <c r="U362" s="26"/>
      <c r="AB362" s="28"/>
      <c r="AC362" s="29"/>
      <c r="AJ362" s="28"/>
      <c r="AK362" s="29"/>
      <c r="AR362" s="28"/>
      <c r="AS362" s="29"/>
      <c r="AZ362" s="28"/>
      <c r="BA362" s="29"/>
      <c r="BH362" s="28"/>
      <c r="BI362" s="29"/>
      <c r="BP362" s="28"/>
      <c r="BQ362" s="29"/>
      <c r="BX362" s="28"/>
      <c r="BY362" s="29"/>
    </row>
    <row r="363" customFormat="false" ht="12.75" hidden="false" customHeight="true" outlineLevel="0" collapsed="false">
      <c r="A363" s="35"/>
      <c r="B363" s="8"/>
      <c r="C363" s="8"/>
      <c r="D363" s="8"/>
      <c r="F363" s="8"/>
      <c r="G363" s="8"/>
      <c r="J363" s="5"/>
      <c r="K363" s="3"/>
      <c r="M363" s="26"/>
      <c r="T363" s="27"/>
      <c r="U363" s="26"/>
      <c r="AB363" s="28"/>
      <c r="AC363" s="29"/>
      <c r="AJ363" s="28"/>
      <c r="AK363" s="29"/>
      <c r="AR363" s="28"/>
      <c r="AS363" s="29"/>
      <c r="AZ363" s="28"/>
      <c r="BA363" s="29"/>
      <c r="BH363" s="28"/>
      <c r="BI363" s="29"/>
      <c r="BP363" s="28"/>
      <c r="BQ363" s="29"/>
      <c r="BX363" s="28"/>
      <c r="BY363" s="29"/>
    </row>
    <row r="364" customFormat="false" ht="12.75" hidden="false" customHeight="true" outlineLevel="0" collapsed="false">
      <c r="A364" s="35"/>
      <c r="B364" s="8"/>
      <c r="C364" s="8"/>
      <c r="D364" s="8"/>
      <c r="F364" s="8"/>
      <c r="G364" s="8"/>
      <c r="J364" s="5"/>
      <c r="K364" s="3"/>
      <c r="M364" s="26"/>
      <c r="T364" s="27"/>
      <c r="U364" s="26"/>
      <c r="AB364" s="28"/>
      <c r="AC364" s="29"/>
      <c r="AJ364" s="28"/>
      <c r="AK364" s="29"/>
      <c r="AR364" s="28"/>
      <c r="AS364" s="29"/>
      <c r="AZ364" s="28"/>
      <c r="BA364" s="29"/>
      <c r="BH364" s="28"/>
      <c r="BI364" s="29"/>
      <c r="BP364" s="28"/>
      <c r="BQ364" s="29"/>
      <c r="BX364" s="28"/>
      <c r="BY364" s="29"/>
    </row>
    <row r="365" customFormat="false" ht="12.75" hidden="false" customHeight="true" outlineLevel="0" collapsed="false">
      <c r="A365" s="35"/>
      <c r="B365" s="8"/>
      <c r="C365" s="8"/>
      <c r="D365" s="8"/>
      <c r="F365" s="8"/>
      <c r="G365" s="8"/>
      <c r="J365" s="5"/>
      <c r="K365" s="3"/>
      <c r="M365" s="26"/>
      <c r="T365" s="27"/>
      <c r="U365" s="26"/>
      <c r="AB365" s="28"/>
      <c r="AC365" s="29"/>
      <c r="AJ365" s="28"/>
      <c r="AK365" s="29"/>
      <c r="AR365" s="28"/>
      <c r="AS365" s="29"/>
      <c r="AZ365" s="28"/>
      <c r="BA365" s="29"/>
      <c r="BH365" s="28"/>
      <c r="BI365" s="29"/>
      <c r="BP365" s="28"/>
      <c r="BQ365" s="29"/>
      <c r="BX365" s="28"/>
      <c r="BY365" s="29"/>
    </row>
    <row r="366" customFormat="false" ht="12.75" hidden="false" customHeight="true" outlineLevel="0" collapsed="false">
      <c r="A366" s="35"/>
      <c r="B366" s="8"/>
      <c r="C366" s="8"/>
      <c r="D366" s="8"/>
      <c r="F366" s="8"/>
      <c r="G366" s="8"/>
      <c r="J366" s="5"/>
      <c r="K366" s="3"/>
      <c r="M366" s="26"/>
      <c r="T366" s="27"/>
      <c r="U366" s="26"/>
      <c r="AB366" s="28"/>
      <c r="AC366" s="29"/>
      <c r="AJ366" s="28"/>
      <c r="AK366" s="29"/>
      <c r="AR366" s="28"/>
      <c r="AS366" s="29"/>
      <c r="AZ366" s="28"/>
      <c r="BA366" s="29"/>
      <c r="BH366" s="28"/>
      <c r="BI366" s="29"/>
      <c r="BP366" s="28"/>
      <c r="BQ366" s="29"/>
      <c r="BX366" s="28"/>
      <c r="BY366" s="29"/>
    </row>
    <row r="367" customFormat="false" ht="12.75" hidden="false" customHeight="true" outlineLevel="0" collapsed="false">
      <c r="A367" s="35"/>
      <c r="B367" s="8"/>
      <c r="C367" s="8"/>
      <c r="D367" s="8"/>
      <c r="F367" s="8"/>
      <c r="G367" s="8"/>
      <c r="J367" s="5"/>
      <c r="K367" s="3"/>
      <c r="M367" s="26"/>
      <c r="T367" s="27"/>
      <c r="U367" s="26"/>
      <c r="AB367" s="28"/>
      <c r="AC367" s="29"/>
      <c r="AJ367" s="28"/>
      <c r="AK367" s="29"/>
      <c r="AR367" s="28"/>
      <c r="AS367" s="29"/>
      <c r="AZ367" s="28"/>
      <c r="BA367" s="29"/>
      <c r="BH367" s="28"/>
      <c r="BI367" s="29"/>
      <c r="BP367" s="28"/>
      <c r="BQ367" s="29"/>
      <c r="BX367" s="28"/>
      <c r="BY367" s="29"/>
    </row>
    <row r="368" customFormat="false" ht="12.75" hidden="false" customHeight="true" outlineLevel="0" collapsed="false">
      <c r="A368" s="35"/>
      <c r="B368" s="8"/>
      <c r="C368" s="8"/>
      <c r="D368" s="8"/>
      <c r="F368" s="8"/>
      <c r="G368" s="8"/>
      <c r="J368" s="5"/>
      <c r="K368" s="3"/>
      <c r="M368" s="26"/>
      <c r="T368" s="27"/>
      <c r="U368" s="26"/>
      <c r="AB368" s="28"/>
      <c r="AC368" s="29"/>
      <c r="AJ368" s="28"/>
      <c r="AK368" s="29"/>
      <c r="AR368" s="28"/>
      <c r="AS368" s="29"/>
      <c r="AZ368" s="28"/>
      <c r="BA368" s="29"/>
      <c r="BH368" s="28"/>
      <c r="BI368" s="29"/>
      <c r="BP368" s="28"/>
      <c r="BQ368" s="29"/>
      <c r="BX368" s="28"/>
      <c r="BY368" s="29"/>
    </row>
    <row r="369" customFormat="false" ht="12.75" hidden="false" customHeight="true" outlineLevel="0" collapsed="false">
      <c r="A369" s="35"/>
      <c r="B369" s="8"/>
      <c r="C369" s="8"/>
      <c r="D369" s="8"/>
      <c r="F369" s="8"/>
      <c r="G369" s="8"/>
      <c r="J369" s="5"/>
      <c r="K369" s="3"/>
      <c r="M369" s="26"/>
      <c r="T369" s="27"/>
      <c r="U369" s="26"/>
      <c r="AB369" s="28"/>
      <c r="AC369" s="29"/>
      <c r="AJ369" s="28"/>
      <c r="AK369" s="29"/>
      <c r="AR369" s="28"/>
      <c r="AS369" s="29"/>
      <c r="AZ369" s="28"/>
      <c r="BA369" s="29"/>
      <c r="BH369" s="28"/>
      <c r="BI369" s="29"/>
      <c r="BP369" s="28"/>
      <c r="BQ369" s="29"/>
      <c r="BX369" s="28"/>
      <c r="BY369" s="29"/>
    </row>
    <row r="370" customFormat="false" ht="12.75" hidden="false" customHeight="true" outlineLevel="0" collapsed="false">
      <c r="A370" s="35"/>
      <c r="B370" s="8"/>
      <c r="C370" s="8"/>
      <c r="D370" s="8"/>
      <c r="F370" s="8"/>
      <c r="G370" s="8"/>
      <c r="J370" s="5"/>
      <c r="K370" s="3"/>
      <c r="M370" s="26"/>
      <c r="T370" s="27"/>
      <c r="U370" s="26"/>
      <c r="AB370" s="28"/>
      <c r="AC370" s="29"/>
      <c r="AJ370" s="28"/>
      <c r="AK370" s="29"/>
      <c r="AR370" s="28"/>
      <c r="AS370" s="29"/>
      <c r="AZ370" s="28"/>
      <c r="BA370" s="29"/>
      <c r="BH370" s="28"/>
      <c r="BI370" s="29"/>
      <c r="BP370" s="28"/>
      <c r="BQ370" s="29"/>
      <c r="BX370" s="28"/>
      <c r="BY370" s="29"/>
    </row>
    <row r="371" customFormat="false" ht="12.75" hidden="false" customHeight="true" outlineLevel="0" collapsed="false">
      <c r="A371" s="35"/>
      <c r="B371" s="8"/>
      <c r="C371" s="8"/>
      <c r="D371" s="8"/>
      <c r="F371" s="8"/>
      <c r="G371" s="8"/>
      <c r="J371" s="5"/>
      <c r="K371" s="3"/>
      <c r="M371" s="26"/>
      <c r="T371" s="27"/>
      <c r="U371" s="26"/>
      <c r="AB371" s="28"/>
      <c r="AC371" s="29"/>
      <c r="AJ371" s="28"/>
      <c r="AK371" s="29"/>
      <c r="AR371" s="28"/>
      <c r="AS371" s="29"/>
      <c r="AZ371" s="28"/>
      <c r="BA371" s="29"/>
      <c r="BH371" s="28"/>
      <c r="BI371" s="29"/>
      <c r="BP371" s="28"/>
      <c r="BQ371" s="29"/>
      <c r="BX371" s="28"/>
      <c r="BY371" s="29"/>
    </row>
    <row r="372" customFormat="false" ht="12.75" hidden="false" customHeight="true" outlineLevel="0" collapsed="false">
      <c r="A372" s="35"/>
      <c r="B372" s="8"/>
      <c r="C372" s="8"/>
      <c r="D372" s="8"/>
      <c r="F372" s="8"/>
      <c r="G372" s="8"/>
      <c r="J372" s="5"/>
      <c r="K372" s="3"/>
      <c r="M372" s="26"/>
      <c r="T372" s="27"/>
      <c r="U372" s="26"/>
      <c r="AB372" s="28"/>
      <c r="AC372" s="29"/>
      <c r="AJ372" s="28"/>
      <c r="AK372" s="29"/>
      <c r="AR372" s="28"/>
      <c r="AS372" s="29"/>
      <c r="AZ372" s="28"/>
      <c r="BA372" s="29"/>
      <c r="BH372" s="28"/>
      <c r="BI372" s="29"/>
      <c r="BP372" s="28"/>
      <c r="BQ372" s="29"/>
      <c r="BX372" s="28"/>
      <c r="BY372" s="29"/>
    </row>
    <row r="373" customFormat="false" ht="12.75" hidden="false" customHeight="true" outlineLevel="0" collapsed="false">
      <c r="A373" s="35"/>
      <c r="B373" s="8"/>
      <c r="C373" s="8"/>
      <c r="D373" s="8"/>
      <c r="F373" s="8"/>
      <c r="G373" s="8"/>
      <c r="J373" s="5"/>
      <c r="K373" s="3"/>
      <c r="M373" s="26"/>
      <c r="T373" s="27"/>
      <c r="U373" s="26"/>
      <c r="AB373" s="28"/>
      <c r="AC373" s="29"/>
      <c r="AJ373" s="28"/>
      <c r="AK373" s="29"/>
      <c r="AR373" s="28"/>
      <c r="AS373" s="29"/>
      <c r="AZ373" s="28"/>
      <c r="BA373" s="29"/>
      <c r="BH373" s="28"/>
      <c r="BI373" s="29"/>
      <c r="BP373" s="28"/>
      <c r="BQ373" s="29"/>
      <c r="BX373" s="28"/>
      <c r="BY373" s="29"/>
    </row>
    <row r="374" customFormat="false" ht="12.75" hidden="false" customHeight="true" outlineLevel="0" collapsed="false">
      <c r="A374" s="35"/>
      <c r="B374" s="8"/>
      <c r="C374" s="8"/>
      <c r="D374" s="8"/>
      <c r="F374" s="8"/>
      <c r="G374" s="8"/>
      <c r="J374" s="5"/>
      <c r="K374" s="3"/>
      <c r="M374" s="26"/>
      <c r="T374" s="27"/>
      <c r="U374" s="26"/>
      <c r="AB374" s="28"/>
      <c r="AC374" s="29"/>
      <c r="AJ374" s="28"/>
      <c r="AK374" s="29"/>
      <c r="AR374" s="28"/>
      <c r="AS374" s="29"/>
      <c r="AZ374" s="28"/>
      <c r="BA374" s="29"/>
      <c r="BH374" s="28"/>
      <c r="BI374" s="29"/>
      <c r="BP374" s="28"/>
      <c r="BQ374" s="29"/>
      <c r="BX374" s="28"/>
      <c r="BY374" s="29"/>
    </row>
    <row r="375" customFormat="false" ht="12.75" hidden="false" customHeight="true" outlineLevel="0" collapsed="false">
      <c r="A375" s="35"/>
      <c r="B375" s="8"/>
      <c r="C375" s="8"/>
      <c r="D375" s="8"/>
      <c r="F375" s="8"/>
      <c r="G375" s="8"/>
      <c r="J375" s="5"/>
      <c r="K375" s="3"/>
      <c r="M375" s="26"/>
      <c r="T375" s="27"/>
      <c r="U375" s="26"/>
      <c r="AB375" s="28"/>
      <c r="AC375" s="29"/>
      <c r="AJ375" s="28"/>
      <c r="AK375" s="29"/>
      <c r="AR375" s="28"/>
      <c r="AS375" s="29"/>
      <c r="AZ375" s="28"/>
      <c r="BA375" s="29"/>
      <c r="BH375" s="28"/>
      <c r="BI375" s="29"/>
      <c r="BP375" s="28"/>
      <c r="BQ375" s="29"/>
      <c r="BX375" s="28"/>
      <c r="BY375" s="29"/>
    </row>
    <row r="376" customFormat="false" ht="12.75" hidden="false" customHeight="true" outlineLevel="0" collapsed="false">
      <c r="A376" s="35"/>
      <c r="B376" s="8"/>
      <c r="C376" s="8"/>
      <c r="D376" s="8"/>
      <c r="F376" s="8"/>
      <c r="G376" s="8"/>
      <c r="J376" s="5"/>
      <c r="K376" s="3"/>
      <c r="M376" s="26"/>
      <c r="T376" s="27"/>
      <c r="U376" s="26"/>
      <c r="AB376" s="28"/>
      <c r="AC376" s="29"/>
      <c r="AJ376" s="28"/>
      <c r="AK376" s="29"/>
      <c r="AR376" s="28"/>
      <c r="AS376" s="29"/>
      <c r="AZ376" s="28"/>
      <c r="BA376" s="29"/>
      <c r="BH376" s="28"/>
      <c r="BI376" s="29"/>
      <c r="BP376" s="28"/>
      <c r="BQ376" s="29"/>
      <c r="BX376" s="28"/>
      <c r="BY376" s="29"/>
    </row>
    <row r="377" customFormat="false" ht="12.75" hidden="false" customHeight="true" outlineLevel="0" collapsed="false">
      <c r="A377" s="35"/>
      <c r="B377" s="8"/>
      <c r="C377" s="8"/>
      <c r="D377" s="8"/>
      <c r="F377" s="8"/>
      <c r="G377" s="8"/>
      <c r="J377" s="5"/>
      <c r="K377" s="3"/>
      <c r="M377" s="26"/>
      <c r="T377" s="27"/>
      <c r="U377" s="26"/>
      <c r="AB377" s="28"/>
      <c r="AC377" s="29"/>
      <c r="AJ377" s="28"/>
      <c r="AK377" s="29"/>
      <c r="AR377" s="28"/>
      <c r="AS377" s="29"/>
      <c r="AZ377" s="28"/>
      <c r="BA377" s="29"/>
      <c r="BH377" s="28"/>
      <c r="BI377" s="29"/>
      <c r="BP377" s="28"/>
      <c r="BQ377" s="29"/>
      <c r="BX377" s="28"/>
      <c r="BY377" s="29"/>
    </row>
    <row r="378" customFormat="false" ht="12.75" hidden="false" customHeight="true" outlineLevel="0" collapsed="false">
      <c r="A378" s="35"/>
      <c r="B378" s="8"/>
      <c r="C378" s="8"/>
      <c r="D378" s="8"/>
      <c r="F378" s="8"/>
      <c r="G378" s="8"/>
      <c r="J378" s="5"/>
      <c r="K378" s="3"/>
      <c r="M378" s="26"/>
      <c r="T378" s="27"/>
      <c r="U378" s="26"/>
      <c r="AB378" s="28"/>
      <c r="AC378" s="29"/>
      <c r="AJ378" s="28"/>
      <c r="AK378" s="29"/>
      <c r="AR378" s="28"/>
      <c r="AS378" s="29"/>
      <c r="AZ378" s="28"/>
      <c r="BA378" s="29"/>
      <c r="BH378" s="28"/>
      <c r="BI378" s="29"/>
      <c r="BP378" s="28"/>
      <c r="BQ378" s="29"/>
      <c r="BX378" s="28"/>
      <c r="BY378" s="29"/>
    </row>
    <row r="379" customFormat="false" ht="12.75" hidden="false" customHeight="true" outlineLevel="0" collapsed="false">
      <c r="A379" s="35"/>
      <c r="B379" s="8"/>
      <c r="C379" s="8"/>
      <c r="D379" s="8"/>
      <c r="F379" s="8"/>
      <c r="G379" s="8"/>
      <c r="J379" s="5"/>
      <c r="K379" s="3"/>
      <c r="M379" s="26"/>
      <c r="T379" s="27"/>
      <c r="U379" s="26"/>
      <c r="AB379" s="28"/>
      <c r="AC379" s="29"/>
      <c r="AJ379" s="28"/>
      <c r="AK379" s="29"/>
      <c r="AR379" s="28"/>
      <c r="AS379" s="29"/>
      <c r="AZ379" s="28"/>
      <c r="BA379" s="29"/>
      <c r="BH379" s="28"/>
      <c r="BI379" s="29"/>
      <c r="BP379" s="28"/>
      <c r="BQ379" s="29"/>
      <c r="BX379" s="28"/>
      <c r="BY379" s="29"/>
    </row>
    <row r="380" customFormat="false" ht="12.75" hidden="false" customHeight="true" outlineLevel="0" collapsed="false">
      <c r="A380" s="35"/>
      <c r="B380" s="8"/>
      <c r="C380" s="8"/>
      <c r="D380" s="8"/>
      <c r="F380" s="8"/>
      <c r="G380" s="8"/>
      <c r="J380" s="5"/>
      <c r="K380" s="3"/>
      <c r="M380" s="26"/>
      <c r="T380" s="27"/>
      <c r="U380" s="26"/>
      <c r="AB380" s="28"/>
      <c r="AC380" s="29"/>
      <c r="AJ380" s="28"/>
      <c r="AK380" s="29"/>
      <c r="AR380" s="28"/>
      <c r="AS380" s="29"/>
      <c r="AZ380" s="28"/>
      <c r="BA380" s="29"/>
      <c r="BH380" s="28"/>
      <c r="BI380" s="29"/>
      <c r="BP380" s="28"/>
      <c r="BQ380" s="29"/>
      <c r="BX380" s="28"/>
      <c r="BY380" s="29"/>
    </row>
    <row r="381" customFormat="false" ht="12.75" hidden="false" customHeight="true" outlineLevel="0" collapsed="false">
      <c r="A381" s="35"/>
      <c r="B381" s="8"/>
      <c r="C381" s="8"/>
      <c r="D381" s="8"/>
      <c r="F381" s="8"/>
      <c r="G381" s="8"/>
      <c r="J381" s="5"/>
      <c r="K381" s="3"/>
      <c r="M381" s="26"/>
      <c r="T381" s="27"/>
      <c r="U381" s="26"/>
      <c r="AB381" s="28"/>
      <c r="AC381" s="29"/>
      <c r="AJ381" s="28"/>
      <c r="AK381" s="29"/>
      <c r="AR381" s="28"/>
      <c r="AS381" s="29"/>
      <c r="AZ381" s="28"/>
      <c r="BA381" s="29"/>
      <c r="BH381" s="28"/>
      <c r="BI381" s="29"/>
      <c r="BP381" s="28"/>
      <c r="BQ381" s="29"/>
      <c r="BX381" s="28"/>
      <c r="BY381" s="29"/>
    </row>
    <row r="382" customFormat="false" ht="12.75" hidden="false" customHeight="true" outlineLevel="0" collapsed="false">
      <c r="A382" s="35"/>
      <c r="B382" s="8"/>
      <c r="C382" s="8"/>
      <c r="D382" s="8"/>
      <c r="F382" s="8"/>
      <c r="G382" s="8"/>
      <c r="J382" s="5"/>
      <c r="K382" s="3"/>
      <c r="M382" s="26"/>
      <c r="T382" s="27"/>
      <c r="U382" s="26"/>
      <c r="AB382" s="28"/>
      <c r="AC382" s="29"/>
      <c r="AJ382" s="28"/>
      <c r="AK382" s="29"/>
      <c r="AR382" s="28"/>
      <c r="AS382" s="29"/>
      <c r="AZ382" s="28"/>
      <c r="BA382" s="29"/>
      <c r="BH382" s="28"/>
      <c r="BI382" s="29"/>
      <c r="BP382" s="28"/>
      <c r="BQ382" s="29"/>
      <c r="BX382" s="28"/>
      <c r="BY382" s="29"/>
    </row>
    <row r="383" customFormat="false" ht="12.75" hidden="false" customHeight="true" outlineLevel="0" collapsed="false">
      <c r="A383" s="35"/>
      <c r="B383" s="8"/>
      <c r="C383" s="8"/>
      <c r="D383" s="8"/>
      <c r="F383" s="8"/>
      <c r="G383" s="8"/>
      <c r="J383" s="5"/>
      <c r="K383" s="3"/>
      <c r="M383" s="26"/>
      <c r="T383" s="27"/>
      <c r="U383" s="26"/>
      <c r="AB383" s="28"/>
      <c r="AC383" s="29"/>
      <c r="AJ383" s="28"/>
      <c r="AK383" s="29"/>
      <c r="AR383" s="28"/>
      <c r="AS383" s="29"/>
      <c r="AZ383" s="28"/>
      <c r="BA383" s="29"/>
      <c r="BH383" s="28"/>
      <c r="BI383" s="29"/>
      <c r="BP383" s="28"/>
      <c r="BQ383" s="29"/>
      <c r="BX383" s="28"/>
      <c r="BY383" s="29"/>
    </row>
    <row r="384" customFormat="false" ht="12.75" hidden="false" customHeight="true" outlineLevel="0" collapsed="false">
      <c r="A384" s="35"/>
      <c r="B384" s="8"/>
      <c r="C384" s="8"/>
      <c r="D384" s="8"/>
      <c r="F384" s="8"/>
      <c r="G384" s="8"/>
      <c r="J384" s="5"/>
      <c r="K384" s="3"/>
      <c r="M384" s="26"/>
      <c r="T384" s="27"/>
      <c r="U384" s="26"/>
      <c r="AB384" s="28"/>
      <c r="AC384" s="29"/>
      <c r="AJ384" s="28"/>
      <c r="AK384" s="29"/>
      <c r="AR384" s="28"/>
      <c r="AS384" s="29"/>
      <c r="AZ384" s="28"/>
      <c r="BA384" s="29"/>
      <c r="BH384" s="28"/>
      <c r="BI384" s="29"/>
      <c r="BP384" s="28"/>
      <c r="BQ384" s="29"/>
      <c r="BX384" s="28"/>
      <c r="BY384" s="29"/>
    </row>
    <row r="385" customFormat="false" ht="12.75" hidden="false" customHeight="true" outlineLevel="0" collapsed="false">
      <c r="A385" s="35"/>
      <c r="B385" s="8"/>
      <c r="C385" s="8"/>
      <c r="D385" s="8"/>
      <c r="F385" s="8"/>
      <c r="G385" s="8"/>
      <c r="J385" s="5"/>
      <c r="K385" s="3"/>
      <c r="M385" s="26"/>
      <c r="T385" s="27"/>
      <c r="U385" s="26"/>
      <c r="AB385" s="28"/>
      <c r="AC385" s="29"/>
      <c r="AJ385" s="28"/>
      <c r="AK385" s="29"/>
      <c r="AR385" s="28"/>
      <c r="AS385" s="29"/>
      <c r="AZ385" s="28"/>
      <c r="BA385" s="29"/>
      <c r="BH385" s="28"/>
      <c r="BI385" s="29"/>
      <c r="BP385" s="28"/>
      <c r="BQ385" s="29"/>
      <c r="BX385" s="28"/>
      <c r="BY385" s="29"/>
    </row>
    <row r="386" customFormat="false" ht="12.75" hidden="false" customHeight="true" outlineLevel="0" collapsed="false">
      <c r="A386" s="35"/>
      <c r="B386" s="8"/>
      <c r="C386" s="8"/>
      <c r="D386" s="8"/>
      <c r="F386" s="8"/>
      <c r="G386" s="8"/>
      <c r="J386" s="5"/>
      <c r="K386" s="3"/>
      <c r="M386" s="26"/>
      <c r="T386" s="27"/>
      <c r="U386" s="26"/>
      <c r="AB386" s="28"/>
      <c r="AC386" s="29"/>
      <c r="AJ386" s="28"/>
      <c r="AK386" s="29"/>
      <c r="AR386" s="28"/>
      <c r="AS386" s="29"/>
      <c r="AZ386" s="28"/>
      <c r="BA386" s="29"/>
      <c r="BH386" s="28"/>
      <c r="BI386" s="29"/>
      <c r="BP386" s="28"/>
      <c r="BQ386" s="29"/>
      <c r="BX386" s="28"/>
      <c r="BY386" s="29"/>
    </row>
    <row r="387" customFormat="false" ht="12.75" hidden="false" customHeight="true" outlineLevel="0" collapsed="false">
      <c r="A387" s="35"/>
      <c r="B387" s="8"/>
      <c r="C387" s="8"/>
      <c r="D387" s="8"/>
      <c r="F387" s="8"/>
      <c r="G387" s="8"/>
      <c r="J387" s="5"/>
      <c r="K387" s="3"/>
      <c r="M387" s="26"/>
      <c r="T387" s="27"/>
      <c r="U387" s="26"/>
      <c r="AB387" s="28"/>
      <c r="AC387" s="29"/>
      <c r="AJ387" s="28"/>
      <c r="AK387" s="29"/>
      <c r="AR387" s="28"/>
      <c r="AS387" s="29"/>
      <c r="AZ387" s="28"/>
      <c r="BA387" s="29"/>
      <c r="BH387" s="28"/>
      <c r="BI387" s="29"/>
      <c r="BP387" s="28"/>
      <c r="BQ387" s="29"/>
      <c r="BX387" s="28"/>
      <c r="BY387" s="29"/>
    </row>
    <row r="388" customFormat="false" ht="12.75" hidden="false" customHeight="true" outlineLevel="0" collapsed="false">
      <c r="A388" s="35"/>
      <c r="B388" s="8"/>
      <c r="C388" s="8"/>
      <c r="D388" s="8"/>
      <c r="F388" s="8"/>
      <c r="G388" s="8"/>
      <c r="J388" s="5"/>
      <c r="K388" s="3"/>
      <c r="M388" s="26"/>
      <c r="T388" s="27"/>
      <c r="U388" s="26"/>
      <c r="AB388" s="28"/>
      <c r="AC388" s="29"/>
      <c r="AJ388" s="28"/>
      <c r="AK388" s="29"/>
      <c r="AR388" s="28"/>
      <c r="AS388" s="29"/>
      <c r="AZ388" s="28"/>
      <c r="BA388" s="29"/>
      <c r="BH388" s="28"/>
      <c r="BI388" s="29"/>
      <c r="BP388" s="28"/>
      <c r="BQ388" s="29"/>
      <c r="BX388" s="28"/>
      <c r="BY388" s="29"/>
    </row>
    <row r="389" customFormat="false" ht="12.75" hidden="false" customHeight="true" outlineLevel="0" collapsed="false">
      <c r="A389" s="35"/>
      <c r="B389" s="8"/>
      <c r="C389" s="8"/>
      <c r="D389" s="8"/>
      <c r="F389" s="8"/>
      <c r="G389" s="8"/>
      <c r="J389" s="5"/>
      <c r="K389" s="3"/>
      <c r="M389" s="26"/>
      <c r="T389" s="27"/>
      <c r="U389" s="26"/>
      <c r="AB389" s="28"/>
      <c r="AC389" s="29"/>
      <c r="AJ389" s="28"/>
      <c r="AK389" s="29"/>
      <c r="AR389" s="28"/>
      <c r="AS389" s="29"/>
      <c r="AZ389" s="28"/>
      <c r="BA389" s="29"/>
      <c r="BH389" s="28"/>
      <c r="BI389" s="29"/>
      <c r="BP389" s="28"/>
      <c r="BQ389" s="29"/>
      <c r="BX389" s="28"/>
      <c r="BY389" s="29"/>
    </row>
    <row r="390" customFormat="false" ht="12.75" hidden="false" customHeight="true" outlineLevel="0" collapsed="false">
      <c r="A390" s="35"/>
      <c r="B390" s="8"/>
      <c r="C390" s="8"/>
      <c r="D390" s="8"/>
      <c r="F390" s="8"/>
      <c r="G390" s="8"/>
      <c r="J390" s="5"/>
      <c r="K390" s="3"/>
      <c r="M390" s="26"/>
      <c r="T390" s="27"/>
      <c r="U390" s="26"/>
      <c r="AB390" s="28"/>
      <c r="AC390" s="29"/>
      <c r="AJ390" s="28"/>
      <c r="AK390" s="29"/>
      <c r="AR390" s="28"/>
      <c r="AS390" s="29"/>
      <c r="AZ390" s="28"/>
      <c r="BA390" s="29"/>
      <c r="BH390" s="28"/>
      <c r="BI390" s="29"/>
      <c r="BP390" s="28"/>
      <c r="BQ390" s="29"/>
      <c r="BX390" s="28"/>
      <c r="BY390" s="29"/>
    </row>
    <row r="391" customFormat="false" ht="12.75" hidden="false" customHeight="true" outlineLevel="0" collapsed="false">
      <c r="A391" s="35"/>
      <c r="B391" s="8"/>
      <c r="C391" s="8"/>
      <c r="D391" s="8"/>
      <c r="F391" s="8"/>
      <c r="G391" s="8"/>
      <c r="J391" s="5"/>
      <c r="K391" s="3"/>
      <c r="M391" s="26"/>
      <c r="T391" s="27"/>
      <c r="U391" s="26"/>
      <c r="AB391" s="28"/>
      <c r="AC391" s="29"/>
      <c r="AJ391" s="28"/>
      <c r="AK391" s="29"/>
      <c r="AR391" s="28"/>
      <c r="AS391" s="29"/>
      <c r="AZ391" s="28"/>
      <c r="BA391" s="29"/>
      <c r="BH391" s="28"/>
      <c r="BI391" s="29"/>
      <c r="BP391" s="28"/>
      <c r="BQ391" s="29"/>
      <c r="BX391" s="28"/>
      <c r="BY391" s="29"/>
    </row>
    <row r="392" customFormat="false" ht="12.75" hidden="false" customHeight="true" outlineLevel="0" collapsed="false">
      <c r="A392" s="35"/>
      <c r="B392" s="8"/>
      <c r="C392" s="8"/>
      <c r="D392" s="8"/>
      <c r="F392" s="8"/>
      <c r="G392" s="8"/>
      <c r="J392" s="5"/>
      <c r="K392" s="3"/>
      <c r="M392" s="26"/>
      <c r="T392" s="27"/>
      <c r="U392" s="26"/>
      <c r="AB392" s="28"/>
      <c r="AC392" s="29"/>
      <c r="AJ392" s="28"/>
      <c r="AK392" s="29"/>
      <c r="AR392" s="28"/>
      <c r="AS392" s="29"/>
      <c r="AZ392" s="28"/>
      <c r="BA392" s="29"/>
      <c r="BH392" s="28"/>
      <c r="BI392" s="29"/>
      <c r="BP392" s="28"/>
      <c r="BQ392" s="29"/>
      <c r="BX392" s="28"/>
      <c r="BY392" s="29"/>
    </row>
    <row r="393" customFormat="false" ht="12.75" hidden="false" customHeight="true" outlineLevel="0" collapsed="false">
      <c r="A393" s="35"/>
      <c r="B393" s="8"/>
      <c r="C393" s="8"/>
      <c r="D393" s="8"/>
      <c r="F393" s="8"/>
      <c r="G393" s="8"/>
      <c r="J393" s="5"/>
      <c r="K393" s="3"/>
      <c r="M393" s="26"/>
      <c r="T393" s="27"/>
      <c r="U393" s="26"/>
      <c r="AB393" s="28"/>
      <c r="AC393" s="29"/>
      <c r="AJ393" s="28"/>
      <c r="AK393" s="29"/>
      <c r="AR393" s="28"/>
      <c r="AS393" s="29"/>
      <c r="AZ393" s="28"/>
      <c r="BA393" s="29"/>
      <c r="BH393" s="28"/>
      <c r="BI393" s="29"/>
      <c r="BP393" s="28"/>
      <c r="BQ393" s="29"/>
      <c r="BX393" s="28"/>
      <c r="BY393" s="29"/>
    </row>
    <row r="394" customFormat="false" ht="12.75" hidden="false" customHeight="true" outlineLevel="0" collapsed="false">
      <c r="A394" s="35"/>
      <c r="B394" s="8"/>
      <c r="C394" s="8"/>
      <c r="D394" s="8"/>
      <c r="F394" s="8"/>
      <c r="G394" s="8"/>
      <c r="J394" s="5"/>
      <c r="K394" s="3"/>
      <c r="M394" s="26"/>
      <c r="T394" s="27"/>
      <c r="U394" s="26"/>
      <c r="AB394" s="28"/>
      <c r="AC394" s="29"/>
      <c r="AJ394" s="28"/>
      <c r="AK394" s="29"/>
      <c r="AR394" s="28"/>
      <c r="AS394" s="29"/>
      <c r="AZ394" s="28"/>
      <c r="BA394" s="29"/>
      <c r="BH394" s="28"/>
      <c r="BI394" s="29"/>
      <c r="BP394" s="28"/>
      <c r="BQ394" s="29"/>
      <c r="BX394" s="28"/>
      <c r="BY394" s="29"/>
    </row>
    <row r="395" customFormat="false" ht="12.75" hidden="false" customHeight="true" outlineLevel="0" collapsed="false">
      <c r="A395" s="35"/>
      <c r="B395" s="8"/>
      <c r="C395" s="8"/>
      <c r="D395" s="8"/>
      <c r="F395" s="8"/>
      <c r="G395" s="8"/>
      <c r="J395" s="5"/>
      <c r="K395" s="3"/>
      <c r="M395" s="26"/>
      <c r="T395" s="27"/>
      <c r="U395" s="26"/>
      <c r="AB395" s="28"/>
      <c r="AC395" s="29"/>
      <c r="AJ395" s="28"/>
      <c r="AK395" s="29"/>
      <c r="AR395" s="28"/>
      <c r="AS395" s="29"/>
      <c r="AZ395" s="28"/>
      <c r="BA395" s="29"/>
      <c r="BH395" s="28"/>
      <c r="BI395" s="29"/>
      <c r="BP395" s="28"/>
      <c r="BQ395" s="29"/>
      <c r="BX395" s="28"/>
      <c r="BY395" s="29"/>
    </row>
    <row r="396" customFormat="false" ht="12.75" hidden="false" customHeight="true" outlineLevel="0" collapsed="false">
      <c r="A396" s="35"/>
      <c r="B396" s="8"/>
      <c r="C396" s="8"/>
      <c r="D396" s="8"/>
      <c r="F396" s="8"/>
      <c r="G396" s="8"/>
      <c r="J396" s="5"/>
      <c r="K396" s="3"/>
      <c r="M396" s="26"/>
      <c r="T396" s="27"/>
      <c r="U396" s="26"/>
      <c r="AB396" s="28"/>
      <c r="AC396" s="29"/>
      <c r="AJ396" s="28"/>
      <c r="AK396" s="29"/>
      <c r="AR396" s="28"/>
      <c r="AS396" s="29"/>
      <c r="AZ396" s="28"/>
      <c r="BA396" s="29"/>
      <c r="BH396" s="28"/>
      <c r="BI396" s="29"/>
      <c r="BP396" s="28"/>
      <c r="BQ396" s="29"/>
      <c r="BX396" s="28"/>
      <c r="BY396" s="29"/>
    </row>
    <row r="397" customFormat="false" ht="12.75" hidden="false" customHeight="true" outlineLevel="0" collapsed="false">
      <c r="A397" s="35"/>
      <c r="B397" s="8"/>
      <c r="C397" s="8"/>
      <c r="D397" s="8"/>
      <c r="F397" s="8"/>
      <c r="G397" s="8"/>
      <c r="J397" s="5"/>
      <c r="K397" s="3"/>
      <c r="M397" s="26"/>
      <c r="T397" s="27"/>
      <c r="U397" s="26"/>
      <c r="AB397" s="28"/>
      <c r="AC397" s="29"/>
      <c r="AJ397" s="28"/>
      <c r="AK397" s="29"/>
      <c r="AR397" s="28"/>
      <c r="AS397" s="29"/>
      <c r="AZ397" s="28"/>
      <c r="BA397" s="29"/>
      <c r="BH397" s="28"/>
      <c r="BI397" s="29"/>
      <c r="BP397" s="28"/>
      <c r="BQ397" s="29"/>
      <c r="BX397" s="28"/>
      <c r="BY397" s="29"/>
    </row>
    <row r="398" customFormat="false" ht="12.75" hidden="false" customHeight="true" outlineLevel="0" collapsed="false">
      <c r="A398" s="35"/>
      <c r="B398" s="8"/>
      <c r="C398" s="8"/>
      <c r="D398" s="8"/>
      <c r="F398" s="8"/>
      <c r="G398" s="8"/>
      <c r="J398" s="5"/>
      <c r="K398" s="3"/>
      <c r="M398" s="26"/>
      <c r="T398" s="27"/>
      <c r="U398" s="26"/>
      <c r="AB398" s="28"/>
      <c r="AC398" s="29"/>
      <c r="AJ398" s="28"/>
      <c r="AK398" s="29"/>
      <c r="AR398" s="28"/>
      <c r="AS398" s="29"/>
      <c r="AZ398" s="28"/>
      <c r="BA398" s="29"/>
      <c r="BH398" s="28"/>
      <c r="BI398" s="29"/>
      <c r="BP398" s="28"/>
      <c r="BQ398" s="29"/>
      <c r="BX398" s="28"/>
      <c r="BY398" s="29"/>
    </row>
    <row r="399" customFormat="false" ht="12.75" hidden="false" customHeight="true" outlineLevel="0" collapsed="false">
      <c r="A399" s="35"/>
      <c r="B399" s="8"/>
      <c r="C399" s="8"/>
      <c r="D399" s="8"/>
      <c r="F399" s="8"/>
      <c r="G399" s="8"/>
      <c r="J399" s="5"/>
      <c r="K399" s="3"/>
      <c r="M399" s="26"/>
      <c r="T399" s="27"/>
      <c r="U399" s="26"/>
      <c r="AB399" s="28"/>
      <c r="AC399" s="29"/>
      <c r="AJ399" s="28"/>
      <c r="AK399" s="29"/>
      <c r="AR399" s="28"/>
      <c r="AS399" s="29"/>
      <c r="AZ399" s="28"/>
      <c r="BA399" s="29"/>
      <c r="BH399" s="28"/>
      <c r="BI399" s="29"/>
      <c r="BP399" s="28"/>
      <c r="BQ399" s="29"/>
      <c r="BX399" s="28"/>
      <c r="BY399" s="29"/>
    </row>
    <row r="400" customFormat="false" ht="12.75" hidden="false" customHeight="true" outlineLevel="0" collapsed="false">
      <c r="A400" s="35"/>
      <c r="B400" s="8"/>
      <c r="C400" s="8"/>
      <c r="D400" s="8"/>
      <c r="F400" s="8"/>
      <c r="G400" s="8"/>
      <c r="J400" s="5"/>
      <c r="K400" s="3"/>
      <c r="M400" s="26"/>
      <c r="T400" s="27"/>
      <c r="U400" s="26"/>
      <c r="AB400" s="28"/>
      <c r="AC400" s="29"/>
      <c r="AJ400" s="28"/>
      <c r="AK400" s="29"/>
      <c r="AR400" s="28"/>
      <c r="AS400" s="29"/>
      <c r="AZ400" s="28"/>
      <c r="BA400" s="29"/>
      <c r="BH400" s="28"/>
      <c r="BI400" s="29"/>
      <c r="BP400" s="28"/>
      <c r="BQ400" s="29"/>
      <c r="BX400" s="28"/>
      <c r="BY400" s="29"/>
    </row>
    <row r="401" customFormat="false" ht="12.75" hidden="false" customHeight="true" outlineLevel="0" collapsed="false">
      <c r="A401" s="35"/>
      <c r="B401" s="8"/>
      <c r="C401" s="8"/>
      <c r="D401" s="8"/>
      <c r="F401" s="8"/>
      <c r="G401" s="8"/>
      <c r="J401" s="5"/>
      <c r="K401" s="3"/>
      <c r="M401" s="26"/>
      <c r="T401" s="27"/>
      <c r="U401" s="26"/>
      <c r="AB401" s="28"/>
      <c r="AC401" s="29"/>
      <c r="AJ401" s="28"/>
      <c r="AK401" s="29"/>
      <c r="AR401" s="28"/>
      <c r="AS401" s="29"/>
      <c r="AZ401" s="28"/>
      <c r="BA401" s="29"/>
      <c r="BH401" s="28"/>
      <c r="BI401" s="29"/>
      <c r="BP401" s="28"/>
      <c r="BQ401" s="29"/>
      <c r="BX401" s="28"/>
      <c r="BY401" s="29"/>
    </row>
    <row r="402" customFormat="false" ht="12.75" hidden="false" customHeight="true" outlineLevel="0" collapsed="false">
      <c r="A402" s="35"/>
      <c r="B402" s="8"/>
      <c r="C402" s="8"/>
      <c r="D402" s="8"/>
      <c r="F402" s="8"/>
      <c r="G402" s="8"/>
      <c r="J402" s="5"/>
      <c r="K402" s="3"/>
      <c r="M402" s="26"/>
      <c r="T402" s="27"/>
      <c r="U402" s="26"/>
      <c r="AB402" s="28"/>
      <c r="AC402" s="29"/>
      <c r="AJ402" s="28"/>
      <c r="AK402" s="29"/>
      <c r="AR402" s="28"/>
      <c r="AS402" s="29"/>
      <c r="AZ402" s="28"/>
      <c r="BA402" s="29"/>
      <c r="BH402" s="28"/>
      <c r="BI402" s="29"/>
      <c r="BP402" s="28"/>
      <c r="BQ402" s="29"/>
      <c r="BX402" s="28"/>
      <c r="BY402" s="29"/>
    </row>
    <row r="403" customFormat="false" ht="12.75" hidden="false" customHeight="true" outlineLevel="0" collapsed="false">
      <c r="A403" s="35"/>
      <c r="B403" s="8"/>
      <c r="C403" s="8"/>
      <c r="D403" s="8"/>
      <c r="F403" s="8"/>
      <c r="G403" s="8"/>
      <c r="J403" s="5"/>
      <c r="K403" s="3"/>
      <c r="M403" s="26"/>
      <c r="T403" s="27"/>
      <c r="U403" s="26"/>
      <c r="AB403" s="28"/>
      <c r="AC403" s="29"/>
      <c r="AJ403" s="28"/>
      <c r="AK403" s="29"/>
      <c r="AR403" s="28"/>
      <c r="AS403" s="29"/>
      <c r="AZ403" s="28"/>
      <c r="BA403" s="29"/>
      <c r="BH403" s="28"/>
      <c r="BI403" s="29"/>
      <c r="BP403" s="28"/>
      <c r="BQ403" s="29"/>
      <c r="BX403" s="28"/>
      <c r="BY403" s="29"/>
    </row>
    <row r="404" customFormat="false" ht="12.75" hidden="false" customHeight="true" outlineLevel="0" collapsed="false">
      <c r="A404" s="35"/>
      <c r="B404" s="8"/>
      <c r="C404" s="8"/>
      <c r="D404" s="8"/>
      <c r="F404" s="8"/>
      <c r="G404" s="8"/>
      <c r="J404" s="5"/>
      <c r="K404" s="3"/>
      <c r="M404" s="26"/>
      <c r="T404" s="27"/>
      <c r="U404" s="26"/>
      <c r="AB404" s="28"/>
      <c r="AC404" s="29"/>
      <c r="AJ404" s="28"/>
      <c r="AK404" s="29"/>
      <c r="AR404" s="28"/>
      <c r="AS404" s="29"/>
      <c r="AZ404" s="28"/>
      <c r="BA404" s="29"/>
      <c r="BH404" s="28"/>
      <c r="BI404" s="29"/>
      <c r="BP404" s="28"/>
      <c r="BQ404" s="29"/>
      <c r="BX404" s="28"/>
      <c r="BY404" s="29"/>
    </row>
    <row r="405" customFormat="false" ht="12.75" hidden="false" customHeight="true" outlineLevel="0" collapsed="false">
      <c r="A405" s="35"/>
      <c r="B405" s="8"/>
      <c r="C405" s="8"/>
      <c r="D405" s="8"/>
      <c r="F405" s="8"/>
      <c r="G405" s="8"/>
      <c r="J405" s="5"/>
      <c r="K405" s="3"/>
      <c r="M405" s="26"/>
      <c r="T405" s="27"/>
      <c r="U405" s="26"/>
      <c r="AB405" s="28"/>
      <c r="AC405" s="29"/>
      <c r="AJ405" s="28"/>
      <c r="AK405" s="29"/>
      <c r="AR405" s="28"/>
      <c r="AS405" s="29"/>
      <c r="AZ405" s="28"/>
      <c r="BA405" s="29"/>
      <c r="BH405" s="28"/>
      <c r="BI405" s="29"/>
      <c r="BP405" s="28"/>
      <c r="BQ405" s="29"/>
      <c r="BX405" s="28"/>
      <c r="BY405" s="29"/>
    </row>
    <row r="406" customFormat="false" ht="12.75" hidden="false" customHeight="true" outlineLevel="0" collapsed="false">
      <c r="A406" s="35"/>
      <c r="B406" s="8"/>
      <c r="C406" s="8"/>
      <c r="D406" s="8"/>
      <c r="F406" s="8"/>
      <c r="G406" s="8"/>
      <c r="J406" s="5"/>
      <c r="K406" s="3"/>
      <c r="M406" s="26"/>
      <c r="T406" s="27"/>
      <c r="U406" s="26"/>
      <c r="AB406" s="28"/>
      <c r="AC406" s="29"/>
      <c r="AJ406" s="28"/>
      <c r="AK406" s="29"/>
      <c r="AR406" s="28"/>
      <c r="AS406" s="29"/>
      <c r="AZ406" s="28"/>
      <c r="BA406" s="29"/>
      <c r="BH406" s="28"/>
      <c r="BI406" s="29"/>
      <c r="BP406" s="28"/>
      <c r="BQ406" s="29"/>
      <c r="BX406" s="28"/>
      <c r="BY406" s="29"/>
    </row>
    <row r="407" customFormat="false" ht="12.75" hidden="false" customHeight="true" outlineLevel="0" collapsed="false">
      <c r="A407" s="35"/>
      <c r="B407" s="8"/>
      <c r="C407" s="8"/>
      <c r="D407" s="8"/>
      <c r="F407" s="8"/>
      <c r="G407" s="8"/>
      <c r="J407" s="5"/>
      <c r="K407" s="3"/>
      <c r="M407" s="26"/>
      <c r="T407" s="27"/>
      <c r="U407" s="26"/>
      <c r="AB407" s="28"/>
      <c r="AC407" s="29"/>
      <c r="AJ407" s="28"/>
      <c r="AK407" s="29"/>
      <c r="AR407" s="28"/>
      <c r="AS407" s="29"/>
      <c r="AZ407" s="28"/>
      <c r="BA407" s="29"/>
      <c r="BH407" s="28"/>
      <c r="BI407" s="29"/>
      <c r="BP407" s="28"/>
      <c r="BQ407" s="29"/>
      <c r="BX407" s="28"/>
      <c r="BY407" s="29"/>
    </row>
    <row r="408" customFormat="false" ht="12.75" hidden="false" customHeight="true" outlineLevel="0" collapsed="false">
      <c r="A408" s="35"/>
      <c r="B408" s="8"/>
      <c r="C408" s="8"/>
      <c r="D408" s="8"/>
      <c r="F408" s="8"/>
      <c r="G408" s="8"/>
      <c r="J408" s="5"/>
      <c r="K408" s="3"/>
      <c r="M408" s="26"/>
      <c r="T408" s="27"/>
      <c r="U408" s="26"/>
      <c r="AB408" s="28"/>
      <c r="AC408" s="29"/>
      <c r="AJ408" s="28"/>
      <c r="AK408" s="29"/>
      <c r="AR408" s="28"/>
      <c r="AS408" s="29"/>
      <c r="AZ408" s="28"/>
      <c r="BA408" s="29"/>
      <c r="BH408" s="28"/>
      <c r="BI408" s="29"/>
      <c r="BP408" s="28"/>
      <c r="BQ408" s="29"/>
      <c r="BX408" s="28"/>
      <c r="BY408" s="29"/>
    </row>
    <row r="409" customFormat="false" ht="12.75" hidden="false" customHeight="true" outlineLevel="0" collapsed="false">
      <c r="A409" s="35"/>
      <c r="B409" s="8"/>
      <c r="C409" s="8"/>
      <c r="D409" s="8"/>
      <c r="F409" s="8"/>
      <c r="G409" s="8"/>
      <c r="J409" s="5"/>
      <c r="K409" s="3"/>
      <c r="M409" s="26"/>
      <c r="T409" s="27"/>
      <c r="U409" s="26"/>
      <c r="AB409" s="28"/>
      <c r="AC409" s="29"/>
      <c r="AJ409" s="28"/>
      <c r="AK409" s="29"/>
      <c r="AR409" s="28"/>
      <c r="AS409" s="29"/>
      <c r="AZ409" s="28"/>
      <c r="BA409" s="29"/>
      <c r="BH409" s="28"/>
      <c r="BI409" s="29"/>
      <c r="BP409" s="28"/>
      <c r="BQ409" s="29"/>
      <c r="BX409" s="28"/>
      <c r="BY409" s="29"/>
    </row>
    <row r="410" customFormat="false" ht="12.75" hidden="false" customHeight="true" outlineLevel="0" collapsed="false">
      <c r="A410" s="35"/>
      <c r="B410" s="8"/>
      <c r="C410" s="8"/>
      <c r="D410" s="8"/>
      <c r="F410" s="8"/>
      <c r="G410" s="8"/>
      <c r="J410" s="5"/>
      <c r="K410" s="3"/>
      <c r="M410" s="26"/>
      <c r="T410" s="27"/>
      <c r="U410" s="26"/>
      <c r="AB410" s="28"/>
      <c r="AC410" s="29"/>
      <c r="AJ410" s="28"/>
      <c r="AK410" s="29"/>
      <c r="AR410" s="28"/>
      <c r="AS410" s="29"/>
      <c r="AZ410" s="28"/>
      <c r="BA410" s="29"/>
      <c r="BH410" s="28"/>
      <c r="BI410" s="29"/>
      <c r="BP410" s="28"/>
      <c r="BQ410" s="29"/>
      <c r="BX410" s="28"/>
      <c r="BY410" s="29"/>
    </row>
    <row r="411" customFormat="false" ht="12.75" hidden="false" customHeight="true" outlineLevel="0" collapsed="false">
      <c r="A411" s="35"/>
      <c r="B411" s="8"/>
      <c r="C411" s="8"/>
      <c r="D411" s="8"/>
      <c r="F411" s="8"/>
      <c r="G411" s="8"/>
      <c r="J411" s="5"/>
      <c r="K411" s="3"/>
      <c r="M411" s="26"/>
      <c r="T411" s="27"/>
      <c r="U411" s="26"/>
      <c r="AB411" s="28"/>
      <c r="AC411" s="29"/>
      <c r="AJ411" s="28"/>
      <c r="AK411" s="29"/>
      <c r="AR411" s="28"/>
      <c r="AS411" s="29"/>
      <c r="AZ411" s="28"/>
      <c r="BA411" s="29"/>
      <c r="BH411" s="28"/>
      <c r="BI411" s="29"/>
      <c r="BP411" s="28"/>
      <c r="BQ411" s="29"/>
      <c r="BX411" s="28"/>
      <c r="BY411" s="29"/>
    </row>
    <row r="412" customFormat="false" ht="12.75" hidden="false" customHeight="true" outlineLevel="0" collapsed="false">
      <c r="A412" s="35"/>
      <c r="B412" s="8"/>
      <c r="C412" s="8"/>
      <c r="D412" s="8"/>
      <c r="F412" s="8"/>
      <c r="G412" s="8"/>
      <c r="J412" s="5"/>
      <c r="K412" s="3"/>
      <c r="M412" s="26"/>
      <c r="T412" s="27"/>
      <c r="U412" s="26"/>
      <c r="AB412" s="28"/>
      <c r="AC412" s="29"/>
      <c r="AJ412" s="28"/>
      <c r="AK412" s="29"/>
      <c r="AR412" s="28"/>
      <c r="AS412" s="29"/>
      <c r="AZ412" s="28"/>
      <c r="BA412" s="29"/>
      <c r="BH412" s="28"/>
      <c r="BI412" s="29"/>
      <c r="BP412" s="28"/>
      <c r="BQ412" s="29"/>
      <c r="BX412" s="28"/>
      <c r="BY412" s="29"/>
    </row>
    <row r="413" customFormat="false" ht="12.75" hidden="false" customHeight="true" outlineLevel="0" collapsed="false">
      <c r="A413" s="35"/>
      <c r="B413" s="8"/>
      <c r="C413" s="8"/>
      <c r="D413" s="8"/>
      <c r="F413" s="8"/>
      <c r="G413" s="8"/>
      <c r="J413" s="5"/>
      <c r="K413" s="3"/>
      <c r="M413" s="26"/>
      <c r="T413" s="27"/>
      <c r="U413" s="26"/>
      <c r="AB413" s="28"/>
      <c r="AC413" s="29"/>
      <c r="AJ413" s="28"/>
      <c r="AK413" s="29"/>
      <c r="AR413" s="28"/>
      <c r="AS413" s="29"/>
      <c r="AZ413" s="28"/>
      <c r="BA413" s="29"/>
      <c r="BH413" s="28"/>
      <c r="BI413" s="29"/>
      <c r="BP413" s="28"/>
      <c r="BQ413" s="29"/>
      <c r="BX413" s="28"/>
      <c r="BY413" s="29"/>
    </row>
    <row r="414" customFormat="false" ht="12.75" hidden="false" customHeight="true" outlineLevel="0" collapsed="false">
      <c r="A414" s="35"/>
      <c r="B414" s="8"/>
      <c r="C414" s="8"/>
      <c r="D414" s="8"/>
      <c r="F414" s="8"/>
      <c r="G414" s="8"/>
      <c r="J414" s="5"/>
      <c r="K414" s="3"/>
      <c r="M414" s="26"/>
      <c r="T414" s="27"/>
      <c r="U414" s="26"/>
      <c r="AB414" s="28"/>
      <c r="AC414" s="29"/>
      <c r="AJ414" s="28"/>
      <c r="AK414" s="29"/>
      <c r="AR414" s="28"/>
      <c r="AS414" s="29"/>
      <c r="AZ414" s="28"/>
      <c r="BA414" s="29"/>
      <c r="BH414" s="28"/>
      <c r="BI414" s="29"/>
      <c r="BP414" s="28"/>
      <c r="BQ414" s="29"/>
      <c r="BX414" s="28"/>
      <c r="BY414" s="29"/>
    </row>
    <row r="415" customFormat="false" ht="12.75" hidden="false" customHeight="true" outlineLevel="0" collapsed="false">
      <c r="A415" s="35"/>
      <c r="B415" s="8"/>
      <c r="C415" s="8"/>
      <c r="D415" s="8"/>
      <c r="F415" s="8"/>
      <c r="G415" s="8"/>
      <c r="J415" s="5"/>
      <c r="K415" s="3"/>
      <c r="M415" s="26"/>
      <c r="T415" s="27"/>
      <c r="U415" s="26"/>
      <c r="AB415" s="28"/>
      <c r="AC415" s="29"/>
      <c r="AJ415" s="28"/>
      <c r="AK415" s="29"/>
      <c r="AR415" s="28"/>
      <c r="AS415" s="29"/>
      <c r="AZ415" s="28"/>
      <c r="BA415" s="29"/>
      <c r="BH415" s="28"/>
      <c r="BI415" s="29"/>
      <c r="BP415" s="28"/>
      <c r="BQ415" s="29"/>
      <c r="BX415" s="28"/>
      <c r="BY415" s="29"/>
    </row>
    <row r="416" customFormat="false" ht="12.75" hidden="false" customHeight="true" outlineLevel="0" collapsed="false">
      <c r="A416" s="35"/>
      <c r="B416" s="8"/>
      <c r="C416" s="8"/>
      <c r="D416" s="8"/>
      <c r="F416" s="8"/>
      <c r="G416" s="8"/>
      <c r="J416" s="5"/>
      <c r="K416" s="3"/>
      <c r="M416" s="26"/>
      <c r="T416" s="27"/>
      <c r="U416" s="26"/>
      <c r="AB416" s="28"/>
      <c r="AC416" s="29"/>
      <c r="AJ416" s="28"/>
      <c r="AK416" s="29"/>
      <c r="AR416" s="28"/>
      <c r="AS416" s="29"/>
      <c r="AZ416" s="28"/>
      <c r="BA416" s="29"/>
      <c r="BH416" s="28"/>
      <c r="BI416" s="29"/>
      <c r="BP416" s="28"/>
      <c r="BQ416" s="29"/>
      <c r="BX416" s="28"/>
      <c r="BY416" s="29"/>
    </row>
    <row r="417" customFormat="false" ht="12.75" hidden="false" customHeight="true" outlineLevel="0" collapsed="false">
      <c r="A417" s="35"/>
      <c r="B417" s="8"/>
      <c r="C417" s="8"/>
      <c r="D417" s="8"/>
      <c r="F417" s="8"/>
      <c r="G417" s="8"/>
      <c r="J417" s="5"/>
      <c r="K417" s="3"/>
      <c r="M417" s="26"/>
      <c r="T417" s="27"/>
      <c r="U417" s="26"/>
      <c r="AB417" s="28"/>
      <c r="AC417" s="29"/>
      <c r="AJ417" s="28"/>
      <c r="AK417" s="29"/>
      <c r="AR417" s="28"/>
      <c r="AS417" s="29"/>
      <c r="AZ417" s="28"/>
      <c r="BA417" s="29"/>
      <c r="BH417" s="28"/>
      <c r="BI417" s="29"/>
      <c r="BP417" s="28"/>
      <c r="BQ417" s="29"/>
      <c r="BX417" s="28"/>
      <c r="BY417" s="29"/>
    </row>
    <row r="418" customFormat="false" ht="12.75" hidden="false" customHeight="true" outlineLevel="0" collapsed="false">
      <c r="A418" s="35"/>
      <c r="B418" s="8"/>
      <c r="C418" s="8"/>
      <c r="D418" s="8"/>
      <c r="F418" s="8"/>
      <c r="G418" s="8"/>
      <c r="J418" s="5"/>
      <c r="K418" s="3"/>
      <c r="M418" s="26"/>
      <c r="T418" s="27"/>
      <c r="U418" s="26"/>
      <c r="AB418" s="28"/>
      <c r="AC418" s="29"/>
      <c r="AJ418" s="28"/>
      <c r="AK418" s="29"/>
      <c r="AR418" s="28"/>
      <c r="AS418" s="29"/>
      <c r="AZ418" s="28"/>
      <c r="BA418" s="29"/>
      <c r="BH418" s="28"/>
      <c r="BI418" s="29"/>
      <c r="BP418" s="28"/>
      <c r="BQ418" s="29"/>
      <c r="BX418" s="28"/>
      <c r="BY418" s="29"/>
    </row>
    <row r="419" customFormat="false" ht="12.75" hidden="false" customHeight="true" outlineLevel="0" collapsed="false">
      <c r="A419" s="35"/>
      <c r="B419" s="8"/>
      <c r="C419" s="8"/>
      <c r="D419" s="8"/>
      <c r="F419" s="8"/>
      <c r="G419" s="8"/>
      <c r="J419" s="5"/>
      <c r="K419" s="3"/>
      <c r="M419" s="26"/>
      <c r="T419" s="27"/>
      <c r="U419" s="26"/>
      <c r="AB419" s="28"/>
      <c r="AC419" s="29"/>
      <c r="AJ419" s="28"/>
      <c r="AK419" s="29"/>
      <c r="AR419" s="28"/>
      <c r="AS419" s="29"/>
      <c r="AZ419" s="28"/>
      <c r="BA419" s="29"/>
      <c r="BH419" s="28"/>
      <c r="BI419" s="29"/>
      <c r="BP419" s="28"/>
      <c r="BQ419" s="29"/>
      <c r="BX419" s="28"/>
      <c r="BY419" s="29"/>
    </row>
    <row r="420" customFormat="false" ht="12.75" hidden="false" customHeight="true" outlineLevel="0" collapsed="false">
      <c r="A420" s="35"/>
      <c r="B420" s="8"/>
      <c r="C420" s="8"/>
      <c r="D420" s="8"/>
      <c r="F420" s="8"/>
      <c r="G420" s="8"/>
      <c r="J420" s="5"/>
      <c r="K420" s="3"/>
      <c r="M420" s="26"/>
      <c r="T420" s="27"/>
      <c r="U420" s="26"/>
      <c r="AB420" s="28"/>
      <c r="AC420" s="29"/>
      <c r="AJ420" s="28"/>
      <c r="AK420" s="29"/>
      <c r="AR420" s="28"/>
      <c r="AS420" s="29"/>
      <c r="AZ420" s="28"/>
      <c r="BA420" s="29"/>
      <c r="BH420" s="28"/>
      <c r="BI420" s="29"/>
      <c r="BP420" s="28"/>
      <c r="BQ420" s="29"/>
      <c r="BX420" s="28"/>
      <c r="BY420" s="29"/>
    </row>
    <row r="421" customFormat="false" ht="12.75" hidden="false" customHeight="true" outlineLevel="0" collapsed="false">
      <c r="A421" s="35"/>
      <c r="B421" s="8"/>
      <c r="C421" s="8"/>
      <c r="D421" s="8"/>
      <c r="F421" s="8"/>
      <c r="G421" s="8"/>
      <c r="J421" s="5"/>
      <c r="K421" s="3"/>
      <c r="M421" s="26"/>
      <c r="T421" s="27"/>
      <c r="U421" s="26"/>
      <c r="AB421" s="28"/>
      <c r="AC421" s="29"/>
      <c r="AJ421" s="28"/>
      <c r="AK421" s="29"/>
      <c r="AR421" s="28"/>
      <c r="AS421" s="29"/>
      <c r="AZ421" s="28"/>
      <c r="BA421" s="29"/>
      <c r="BH421" s="28"/>
      <c r="BI421" s="29"/>
      <c r="BP421" s="28"/>
      <c r="BQ421" s="29"/>
      <c r="BX421" s="28"/>
      <c r="BY421" s="29"/>
    </row>
    <row r="422" customFormat="false" ht="12.75" hidden="false" customHeight="true" outlineLevel="0" collapsed="false">
      <c r="A422" s="35"/>
      <c r="B422" s="8"/>
      <c r="C422" s="8"/>
      <c r="D422" s="8"/>
      <c r="F422" s="8"/>
      <c r="G422" s="8"/>
      <c r="J422" s="5"/>
      <c r="K422" s="3"/>
      <c r="M422" s="26"/>
      <c r="T422" s="27"/>
      <c r="U422" s="26"/>
      <c r="AB422" s="28"/>
      <c r="AC422" s="29"/>
      <c r="AJ422" s="28"/>
      <c r="AK422" s="29"/>
      <c r="AR422" s="28"/>
      <c r="AS422" s="29"/>
      <c r="AZ422" s="28"/>
      <c r="BA422" s="29"/>
      <c r="BH422" s="28"/>
      <c r="BI422" s="29"/>
      <c r="BP422" s="28"/>
      <c r="BQ422" s="29"/>
      <c r="BX422" s="28"/>
      <c r="BY422" s="29"/>
    </row>
    <row r="423" customFormat="false" ht="12.75" hidden="false" customHeight="true" outlineLevel="0" collapsed="false">
      <c r="A423" s="35"/>
      <c r="B423" s="8"/>
      <c r="C423" s="8"/>
      <c r="D423" s="8"/>
      <c r="F423" s="8"/>
      <c r="G423" s="8"/>
      <c r="J423" s="5"/>
      <c r="K423" s="3"/>
      <c r="M423" s="26"/>
      <c r="T423" s="27"/>
      <c r="U423" s="26"/>
      <c r="AB423" s="28"/>
      <c r="AC423" s="29"/>
      <c r="AJ423" s="28"/>
      <c r="AK423" s="29"/>
      <c r="AR423" s="28"/>
      <c r="AS423" s="29"/>
      <c r="AZ423" s="28"/>
      <c r="BA423" s="29"/>
      <c r="BH423" s="28"/>
      <c r="BI423" s="29"/>
      <c r="BP423" s="28"/>
      <c r="BQ423" s="29"/>
      <c r="BX423" s="28"/>
      <c r="BY423" s="29"/>
    </row>
    <row r="424" customFormat="false" ht="12.75" hidden="false" customHeight="true" outlineLevel="0" collapsed="false">
      <c r="A424" s="35"/>
      <c r="B424" s="8"/>
      <c r="C424" s="8"/>
      <c r="D424" s="8"/>
      <c r="F424" s="8"/>
      <c r="G424" s="8"/>
      <c r="J424" s="5"/>
      <c r="K424" s="3"/>
      <c r="M424" s="26"/>
      <c r="T424" s="27"/>
      <c r="U424" s="26"/>
      <c r="AB424" s="28"/>
      <c r="AC424" s="29"/>
      <c r="AJ424" s="28"/>
      <c r="AK424" s="29"/>
      <c r="AR424" s="28"/>
      <c r="AS424" s="29"/>
      <c r="AZ424" s="28"/>
      <c r="BA424" s="29"/>
      <c r="BH424" s="28"/>
      <c r="BI424" s="29"/>
      <c r="BP424" s="28"/>
      <c r="BQ424" s="29"/>
      <c r="BX424" s="28"/>
      <c r="BY424" s="29"/>
    </row>
    <row r="425" customFormat="false" ht="12.75" hidden="false" customHeight="true" outlineLevel="0" collapsed="false">
      <c r="A425" s="35"/>
      <c r="B425" s="8"/>
      <c r="C425" s="8"/>
      <c r="D425" s="8"/>
      <c r="F425" s="8"/>
      <c r="G425" s="8"/>
      <c r="J425" s="5"/>
      <c r="K425" s="3"/>
      <c r="M425" s="26"/>
      <c r="T425" s="27"/>
      <c r="U425" s="26"/>
      <c r="AB425" s="28"/>
      <c r="AC425" s="29"/>
      <c r="AJ425" s="28"/>
      <c r="AK425" s="29"/>
      <c r="AR425" s="28"/>
      <c r="AS425" s="29"/>
      <c r="AZ425" s="28"/>
      <c r="BA425" s="29"/>
      <c r="BH425" s="28"/>
      <c r="BI425" s="29"/>
      <c r="BP425" s="28"/>
      <c r="BQ425" s="29"/>
      <c r="BX425" s="28"/>
      <c r="BY425" s="29"/>
    </row>
    <row r="426" customFormat="false" ht="12.75" hidden="false" customHeight="true" outlineLevel="0" collapsed="false">
      <c r="A426" s="35"/>
      <c r="B426" s="8"/>
      <c r="C426" s="8"/>
      <c r="D426" s="8"/>
      <c r="F426" s="8"/>
      <c r="G426" s="8"/>
      <c r="J426" s="5"/>
      <c r="K426" s="3"/>
      <c r="M426" s="26"/>
      <c r="T426" s="27"/>
      <c r="U426" s="26"/>
      <c r="AB426" s="28"/>
      <c r="AC426" s="29"/>
      <c r="AJ426" s="28"/>
      <c r="AK426" s="29"/>
      <c r="AR426" s="28"/>
      <c r="AS426" s="29"/>
      <c r="AZ426" s="28"/>
      <c r="BA426" s="29"/>
      <c r="BH426" s="28"/>
      <c r="BI426" s="29"/>
      <c r="BP426" s="28"/>
      <c r="BQ426" s="29"/>
      <c r="BX426" s="28"/>
      <c r="BY426" s="29"/>
    </row>
    <row r="427" customFormat="false" ht="12.75" hidden="false" customHeight="true" outlineLevel="0" collapsed="false">
      <c r="A427" s="35"/>
      <c r="B427" s="8"/>
      <c r="C427" s="8"/>
      <c r="D427" s="8"/>
      <c r="F427" s="8"/>
      <c r="G427" s="8"/>
      <c r="J427" s="5"/>
      <c r="K427" s="3"/>
      <c r="M427" s="26"/>
      <c r="T427" s="27"/>
      <c r="U427" s="26"/>
      <c r="AB427" s="28"/>
      <c r="AC427" s="29"/>
      <c r="AJ427" s="28"/>
      <c r="AK427" s="29"/>
      <c r="AR427" s="28"/>
      <c r="AS427" s="29"/>
      <c r="AZ427" s="28"/>
      <c r="BA427" s="29"/>
      <c r="BH427" s="28"/>
      <c r="BI427" s="29"/>
      <c r="BP427" s="28"/>
      <c r="BQ427" s="29"/>
      <c r="BX427" s="28"/>
      <c r="BY427" s="29"/>
    </row>
    <row r="428" customFormat="false" ht="12.75" hidden="false" customHeight="true" outlineLevel="0" collapsed="false">
      <c r="A428" s="35"/>
      <c r="B428" s="8"/>
      <c r="C428" s="8"/>
      <c r="D428" s="8"/>
      <c r="F428" s="8"/>
      <c r="G428" s="8"/>
      <c r="J428" s="5"/>
      <c r="K428" s="3"/>
      <c r="M428" s="26"/>
      <c r="T428" s="27"/>
      <c r="U428" s="26"/>
      <c r="AB428" s="28"/>
      <c r="AC428" s="29"/>
      <c r="AJ428" s="28"/>
      <c r="AK428" s="29"/>
      <c r="AR428" s="28"/>
      <c r="AS428" s="29"/>
      <c r="AZ428" s="28"/>
      <c r="BA428" s="29"/>
      <c r="BH428" s="28"/>
      <c r="BI428" s="29"/>
      <c r="BP428" s="28"/>
      <c r="BQ428" s="29"/>
      <c r="BX428" s="28"/>
      <c r="BY428" s="29"/>
    </row>
    <row r="429" customFormat="false" ht="12.75" hidden="false" customHeight="true" outlineLevel="0" collapsed="false">
      <c r="A429" s="35"/>
      <c r="B429" s="8"/>
      <c r="C429" s="8"/>
      <c r="D429" s="8"/>
      <c r="F429" s="8"/>
      <c r="G429" s="8"/>
      <c r="J429" s="5"/>
      <c r="K429" s="3"/>
      <c r="M429" s="26"/>
      <c r="T429" s="27"/>
      <c r="U429" s="26"/>
      <c r="AB429" s="28"/>
      <c r="AC429" s="29"/>
      <c r="AJ429" s="28"/>
      <c r="AK429" s="29"/>
      <c r="AR429" s="28"/>
      <c r="AS429" s="29"/>
      <c r="AZ429" s="28"/>
      <c r="BA429" s="29"/>
      <c r="BH429" s="28"/>
      <c r="BI429" s="29"/>
      <c r="BP429" s="28"/>
      <c r="BQ429" s="29"/>
      <c r="BX429" s="28"/>
      <c r="BY429" s="29"/>
    </row>
    <row r="430" customFormat="false" ht="12.75" hidden="false" customHeight="true" outlineLevel="0" collapsed="false">
      <c r="A430" s="35"/>
      <c r="B430" s="8"/>
      <c r="C430" s="8"/>
      <c r="D430" s="8"/>
      <c r="F430" s="8"/>
      <c r="G430" s="8"/>
      <c r="J430" s="5"/>
      <c r="K430" s="3"/>
      <c r="M430" s="26"/>
      <c r="T430" s="27"/>
      <c r="U430" s="26"/>
      <c r="AB430" s="28"/>
      <c r="AC430" s="29"/>
      <c r="AJ430" s="28"/>
      <c r="AK430" s="29"/>
      <c r="AR430" s="28"/>
      <c r="AS430" s="29"/>
      <c r="AZ430" s="28"/>
      <c r="BA430" s="29"/>
      <c r="BH430" s="28"/>
      <c r="BI430" s="29"/>
      <c r="BP430" s="28"/>
      <c r="BQ430" s="29"/>
      <c r="BX430" s="28"/>
      <c r="BY430" s="29"/>
    </row>
    <row r="431" customFormat="false" ht="12.75" hidden="false" customHeight="true" outlineLevel="0" collapsed="false">
      <c r="A431" s="35"/>
      <c r="B431" s="8"/>
      <c r="C431" s="8"/>
      <c r="D431" s="8"/>
      <c r="F431" s="8"/>
      <c r="G431" s="8"/>
      <c r="J431" s="5"/>
      <c r="K431" s="3"/>
      <c r="M431" s="26"/>
      <c r="T431" s="27"/>
      <c r="U431" s="26"/>
      <c r="AB431" s="28"/>
      <c r="AC431" s="29"/>
      <c r="AJ431" s="28"/>
      <c r="AK431" s="29"/>
      <c r="AR431" s="28"/>
      <c r="AS431" s="29"/>
      <c r="AZ431" s="28"/>
      <c r="BA431" s="29"/>
      <c r="BH431" s="28"/>
      <c r="BI431" s="29"/>
      <c r="BP431" s="28"/>
      <c r="BQ431" s="29"/>
      <c r="BX431" s="28"/>
      <c r="BY431" s="29"/>
    </row>
    <row r="432" customFormat="false" ht="12.75" hidden="false" customHeight="true" outlineLevel="0" collapsed="false">
      <c r="A432" s="35"/>
      <c r="B432" s="8"/>
      <c r="C432" s="8"/>
      <c r="D432" s="8"/>
      <c r="F432" s="8"/>
      <c r="G432" s="8"/>
      <c r="J432" s="5"/>
      <c r="K432" s="3"/>
      <c r="M432" s="26"/>
      <c r="T432" s="27"/>
      <c r="U432" s="26"/>
      <c r="AB432" s="28"/>
      <c r="AC432" s="29"/>
      <c r="AJ432" s="28"/>
      <c r="AK432" s="29"/>
      <c r="AR432" s="28"/>
      <c r="AS432" s="29"/>
      <c r="AZ432" s="28"/>
      <c r="BA432" s="29"/>
      <c r="BH432" s="28"/>
      <c r="BI432" s="29"/>
      <c r="BP432" s="28"/>
      <c r="BQ432" s="29"/>
      <c r="BX432" s="28"/>
      <c r="BY432" s="29"/>
    </row>
    <row r="433" customFormat="false" ht="12.75" hidden="false" customHeight="true" outlineLevel="0" collapsed="false">
      <c r="A433" s="35"/>
      <c r="B433" s="8"/>
      <c r="C433" s="8"/>
      <c r="D433" s="8"/>
      <c r="F433" s="8"/>
      <c r="G433" s="8"/>
      <c r="J433" s="5"/>
      <c r="K433" s="3"/>
      <c r="M433" s="26"/>
      <c r="T433" s="27"/>
      <c r="U433" s="26"/>
      <c r="AB433" s="28"/>
      <c r="AC433" s="29"/>
      <c r="AJ433" s="28"/>
      <c r="AK433" s="29"/>
      <c r="AR433" s="28"/>
      <c r="AS433" s="29"/>
      <c r="AZ433" s="28"/>
      <c r="BA433" s="29"/>
      <c r="BH433" s="28"/>
      <c r="BI433" s="29"/>
      <c r="BP433" s="28"/>
      <c r="BQ433" s="29"/>
      <c r="BX433" s="28"/>
      <c r="BY433" s="29"/>
    </row>
    <row r="434" customFormat="false" ht="12.75" hidden="false" customHeight="true" outlineLevel="0" collapsed="false">
      <c r="A434" s="35"/>
      <c r="B434" s="8"/>
      <c r="C434" s="8"/>
      <c r="D434" s="8"/>
      <c r="F434" s="8"/>
      <c r="G434" s="8"/>
      <c r="J434" s="5"/>
      <c r="K434" s="3"/>
      <c r="M434" s="26"/>
      <c r="T434" s="27"/>
      <c r="U434" s="26"/>
      <c r="AB434" s="28"/>
      <c r="AC434" s="29"/>
      <c r="AJ434" s="28"/>
      <c r="AK434" s="29"/>
      <c r="AR434" s="28"/>
      <c r="AS434" s="29"/>
      <c r="AZ434" s="28"/>
      <c r="BA434" s="29"/>
      <c r="BH434" s="28"/>
      <c r="BI434" s="29"/>
      <c r="BP434" s="28"/>
      <c r="BQ434" s="29"/>
      <c r="BX434" s="28"/>
      <c r="BY434" s="29"/>
    </row>
    <row r="435" customFormat="false" ht="12.75" hidden="false" customHeight="true" outlineLevel="0" collapsed="false">
      <c r="A435" s="35"/>
      <c r="B435" s="8"/>
      <c r="C435" s="8"/>
      <c r="D435" s="8"/>
      <c r="F435" s="8"/>
      <c r="G435" s="8"/>
      <c r="J435" s="5"/>
      <c r="K435" s="3"/>
      <c r="M435" s="26"/>
      <c r="T435" s="27"/>
      <c r="U435" s="26"/>
      <c r="AB435" s="28"/>
      <c r="AC435" s="29"/>
      <c r="AJ435" s="28"/>
      <c r="AK435" s="29"/>
      <c r="AR435" s="28"/>
      <c r="AS435" s="29"/>
      <c r="AZ435" s="28"/>
      <c r="BA435" s="29"/>
      <c r="BH435" s="28"/>
      <c r="BI435" s="29"/>
      <c r="BP435" s="28"/>
      <c r="BQ435" s="29"/>
      <c r="BX435" s="28"/>
      <c r="BY435" s="29"/>
    </row>
    <row r="436" customFormat="false" ht="12.75" hidden="false" customHeight="true" outlineLevel="0" collapsed="false">
      <c r="A436" s="35"/>
      <c r="B436" s="8"/>
      <c r="C436" s="8"/>
      <c r="D436" s="8"/>
      <c r="F436" s="8"/>
      <c r="G436" s="8"/>
      <c r="J436" s="5"/>
      <c r="K436" s="3"/>
      <c r="M436" s="26"/>
      <c r="T436" s="27"/>
      <c r="U436" s="26"/>
      <c r="AB436" s="28"/>
      <c r="AC436" s="29"/>
      <c r="AJ436" s="28"/>
      <c r="AK436" s="29"/>
      <c r="AR436" s="28"/>
      <c r="AS436" s="29"/>
      <c r="AZ436" s="28"/>
      <c r="BA436" s="29"/>
      <c r="BH436" s="28"/>
      <c r="BI436" s="29"/>
      <c r="BP436" s="28"/>
      <c r="BQ436" s="29"/>
      <c r="BX436" s="28"/>
      <c r="BY436" s="29"/>
    </row>
    <row r="437" customFormat="false" ht="12.75" hidden="false" customHeight="true" outlineLevel="0" collapsed="false">
      <c r="A437" s="35"/>
      <c r="B437" s="8"/>
      <c r="C437" s="8"/>
      <c r="D437" s="8"/>
      <c r="F437" s="8"/>
      <c r="G437" s="8"/>
      <c r="J437" s="5"/>
      <c r="K437" s="3"/>
      <c r="M437" s="26"/>
      <c r="T437" s="27"/>
      <c r="U437" s="26"/>
      <c r="AB437" s="28"/>
      <c r="AC437" s="29"/>
      <c r="AJ437" s="28"/>
      <c r="AK437" s="29"/>
      <c r="AR437" s="28"/>
      <c r="AS437" s="29"/>
      <c r="AZ437" s="28"/>
      <c r="BA437" s="29"/>
      <c r="BH437" s="28"/>
      <c r="BI437" s="29"/>
      <c r="BP437" s="28"/>
      <c r="BQ437" s="29"/>
      <c r="BX437" s="28"/>
      <c r="BY437" s="29"/>
    </row>
    <row r="438" customFormat="false" ht="12.75" hidden="false" customHeight="true" outlineLevel="0" collapsed="false">
      <c r="A438" s="35"/>
      <c r="B438" s="8"/>
      <c r="C438" s="8"/>
      <c r="D438" s="8"/>
      <c r="F438" s="8"/>
      <c r="G438" s="8"/>
      <c r="J438" s="5"/>
      <c r="K438" s="3"/>
      <c r="M438" s="26"/>
      <c r="T438" s="27"/>
      <c r="U438" s="26"/>
      <c r="AB438" s="28"/>
      <c r="AC438" s="29"/>
      <c r="AJ438" s="28"/>
      <c r="AK438" s="29"/>
      <c r="AR438" s="28"/>
      <c r="AS438" s="29"/>
      <c r="AZ438" s="28"/>
      <c r="BA438" s="29"/>
      <c r="BH438" s="28"/>
      <c r="BI438" s="29"/>
      <c r="BP438" s="28"/>
      <c r="BQ438" s="29"/>
      <c r="BX438" s="28"/>
      <c r="BY438" s="29"/>
    </row>
    <row r="439" customFormat="false" ht="12.75" hidden="false" customHeight="true" outlineLevel="0" collapsed="false">
      <c r="A439" s="35"/>
      <c r="B439" s="8"/>
      <c r="C439" s="8"/>
      <c r="D439" s="8"/>
      <c r="F439" s="8"/>
      <c r="G439" s="8"/>
      <c r="J439" s="5"/>
      <c r="K439" s="3"/>
      <c r="M439" s="26"/>
      <c r="T439" s="27"/>
      <c r="U439" s="26"/>
      <c r="AB439" s="28"/>
      <c r="AC439" s="29"/>
      <c r="AJ439" s="28"/>
      <c r="AK439" s="29"/>
      <c r="AR439" s="28"/>
      <c r="AS439" s="29"/>
      <c r="AZ439" s="28"/>
      <c r="BA439" s="29"/>
      <c r="BH439" s="28"/>
      <c r="BI439" s="29"/>
      <c r="BP439" s="28"/>
      <c r="BQ439" s="29"/>
      <c r="BX439" s="28"/>
      <c r="BY439" s="29"/>
    </row>
    <row r="440" customFormat="false" ht="12.75" hidden="false" customHeight="true" outlineLevel="0" collapsed="false">
      <c r="A440" s="35"/>
      <c r="B440" s="8"/>
      <c r="C440" s="8"/>
      <c r="D440" s="8"/>
      <c r="F440" s="8"/>
      <c r="G440" s="8"/>
      <c r="J440" s="5"/>
      <c r="K440" s="3"/>
      <c r="M440" s="26"/>
      <c r="T440" s="27"/>
      <c r="U440" s="26"/>
      <c r="AB440" s="28"/>
      <c r="AC440" s="29"/>
      <c r="AJ440" s="28"/>
      <c r="AK440" s="29"/>
      <c r="AR440" s="28"/>
      <c r="AS440" s="29"/>
      <c r="AZ440" s="28"/>
      <c r="BA440" s="29"/>
      <c r="BH440" s="28"/>
      <c r="BI440" s="29"/>
      <c r="BP440" s="28"/>
      <c r="BQ440" s="29"/>
      <c r="BX440" s="28"/>
      <c r="BY440" s="29"/>
    </row>
    <row r="441" customFormat="false" ht="12.75" hidden="false" customHeight="true" outlineLevel="0" collapsed="false">
      <c r="A441" s="35"/>
      <c r="B441" s="8"/>
      <c r="C441" s="8"/>
      <c r="D441" s="8"/>
      <c r="F441" s="8"/>
      <c r="G441" s="8"/>
      <c r="J441" s="5"/>
      <c r="K441" s="3"/>
      <c r="M441" s="26"/>
      <c r="T441" s="27"/>
      <c r="U441" s="26"/>
      <c r="AB441" s="28"/>
      <c r="AC441" s="29"/>
      <c r="AJ441" s="28"/>
      <c r="AK441" s="29"/>
      <c r="AR441" s="28"/>
      <c r="AS441" s="29"/>
      <c r="AZ441" s="28"/>
      <c r="BA441" s="29"/>
      <c r="BH441" s="28"/>
      <c r="BI441" s="29"/>
      <c r="BP441" s="28"/>
      <c r="BQ441" s="29"/>
      <c r="BX441" s="28"/>
      <c r="BY441" s="29"/>
    </row>
    <row r="442" customFormat="false" ht="12.75" hidden="false" customHeight="true" outlineLevel="0" collapsed="false">
      <c r="A442" s="35"/>
      <c r="B442" s="8"/>
      <c r="C442" s="8"/>
      <c r="D442" s="8"/>
      <c r="F442" s="8"/>
      <c r="G442" s="8"/>
      <c r="J442" s="5"/>
      <c r="K442" s="3"/>
      <c r="M442" s="26"/>
      <c r="T442" s="27"/>
      <c r="U442" s="26"/>
      <c r="AB442" s="28"/>
      <c r="AC442" s="29"/>
      <c r="AJ442" s="28"/>
      <c r="AK442" s="29"/>
      <c r="AR442" s="28"/>
      <c r="AS442" s="29"/>
      <c r="AZ442" s="28"/>
      <c r="BA442" s="29"/>
      <c r="BH442" s="28"/>
      <c r="BI442" s="29"/>
      <c r="BP442" s="28"/>
      <c r="BQ442" s="29"/>
      <c r="BX442" s="28"/>
      <c r="BY442" s="29"/>
    </row>
    <row r="443" customFormat="false" ht="12.75" hidden="false" customHeight="true" outlineLevel="0" collapsed="false">
      <c r="A443" s="35"/>
      <c r="B443" s="8"/>
      <c r="C443" s="8"/>
      <c r="D443" s="8"/>
      <c r="F443" s="8"/>
      <c r="G443" s="8"/>
      <c r="J443" s="5"/>
      <c r="K443" s="3"/>
      <c r="M443" s="26"/>
      <c r="T443" s="27"/>
      <c r="U443" s="26"/>
      <c r="AB443" s="28"/>
      <c r="AC443" s="29"/>
      <c r="AJ443" s="28"/>
      <c r="AK443" s="29"/>
      <c r="AR443" s="28"/>
      <c r="AS443" s="29"/>
      <c r="AZ443" s="28"/>
      <c r="BA443" s="29"/>
      <c r="BH443" s="28"/>
      <c r="BI443" s="29"/>
      <c r="BP443" s="28"/>
      <c r="BQ443" s="29"/>
      <c r="BX443" s="28"/>
      <c r="BY443" s="29"/>
    </row>
    <row r="444" customFormat="false" ht="12.75" hidden="false" customHeight="true" outlineLevel="0" collapsed="false">
      <c r="A444" s="35"/>
      <c r="B444" s="8"/>
      <c r="C444" s="8"/>
      <c r="D444" s="8"/>
      <c r="F444" s="8"/>
      <c r="G444" s="8"/>
      <c r="J444" s="5"/>
      <c r="K444" s="3"/>
      <c r="M444" s="26"/>
      <c r="T444" s="27"/>
      <c r="U444" s="26"/>
      <c r="AB444" s="28"/>
      <c r="AC444" s="29"/>
      <c r="AJ444" s="28"/>
      <c r="AK444" s="29"/>
      <c r="AR444" s="28"/>
      <c r="AS444" s="29"/>
      <c r="AZ444" s="28"/>
      <c r="BA444" s="29"/>
      <c r="BH444" s="28"/>
      <c r="BI444" s="29"/>
      <c r="BP444" s="28"/>
      <c r="BQ444" s="29"/>
      <c r="BX444" s="28"/>
      <c r="BY444" s="29"/>
    </row>
    <row r="445" customFormat="false" ht="12.75" hidden="false" customHeight="true" outlineLevel="0" collapsed="false">
      <c r="A445" s="35"/>
      <c r="B445" s="8"/>
      <c r="C445" s="8"/>
      <c r="D445" s="8"/>
      <c r="F445" s="8"/>
      <c r="G445" s="8"/>
      <c r="J445" s="5"/>
      <c r="K445" s="3"/>
      <c r="M445" s="26"/>
      <c r="T445" s="27"/>
      <c r="U445" s="26"/>
      <c r="AB445" s="28"/>
      <c r="AC445" s="29"/>
      <c r="AJ445" s="28"/>
      <c r="AK445" s="29"/>
      <c r="AR445" s="28"/>
      <c r="AS445" s="29"/>
      <c r="AZ445" s="28"/>
      <c r="BA445" s="29"/>
      <c r="BH445" s="28"/>
      <c r="BI445" s="29"/>
      <c r="BP445" s="28"/>
      <c r="BQ445" s="29"/>
      <c r="BX445" s="28"/>
      <c r="BY445" s="29"/>
    </row>
    <row r="446" customFormat="false" ht="12.75" hidden="false" customHeight="true" outlineLevel="0" collapsed="false">
      <c r="A446" s="35"/>
      <c r="B446" s="8"/>
      <c r="C446" s="8"/>
      <c r="D446" s="8"/>
      <c r="F446" s="8"/>
      <c r="G446" s="8"/>
      <c r="J446" s="5"/>
      <c r="K446" s="3"/>
      <c r="M446" s="26"/>
      <c r="T446" s="27"/>
      <c r="U446" s="26"/>
      <c r="AB446" s="28"/>
      <c r="AC446" s="29"/>
      <c r="AJ446" s="28"/>
      <c r="AK446" s="29"/>
      <c r="AR446" s="28"/>
      <c r="AS446" s="29"/>
      <c r="AZ446" s="28"/>
      <c r="BA446" s="29"/>
      <c r="BH446" s="28"/>
      <c r="BI446" s="29"/>
      <c r="BP446" s="28"/>
      <c r="BQ446" s="29"/>
      <c r="BX446" s="28"/>
      <c r="BY446" s="29"/>
    </row>
    <row r="447" customFormat="false" ht="12.75" hidden="false" customHeight="true" outlineLevel="0" collapsed="false">
      <c r="A447" s="35"/>
      <c r="B447" s="8"/>
      <c r="C447" s="8"/>
      <c r="D447" s="8"/>
      <c r="F447" s="8"/>
      <c r="G447" s="8"/>
      <c r="J447" s="5"/>
      <c r="K447" s="3"/>
      <c r="M447" s="26"/>
      <c r="T447" s="27"/>
      <c r="U447" s="26"/>
      <c r="AB447" s="28"/>
      <c r="AC447" s="29"/>
      <c r="AJ447" s="28"/>
      <c r="AK447" s="29"/>
      <c r="AR447" s="28"/>
      <c r="AS447" s="29"/>
      <c r="AZ447" s="28"/>
      <c r="BA447" s="29"/>
      <c r="BH447" s="28"/>
      <c r="BI447" s="29"/>
      <c r="BP447" s="28"/>
      <c r="BQ447" s="29"/>
      <c r="BX447" s="28"/>
      <c r="BY447" s="29"/>
    </row>
    <row r="448" customFormat="false" ht="12.75" hidden="false" customHeight="true" outlineLevel="0" collapsed="false">
      <c r="A448" s="35"/>
      <c r="B448" s="8"/>
      <c r="C448" s="8"/>
      <c r="D448" s="8"/>
      <c r="F448" s="8"/>
      <c r="G448" s="8"/>
      <c r="J448" s="5"/>
      <c r="K448" s="3"/>
      <c r="M448" s="26"/>
      <c r="T448" s="27"/>
      <c r="U448" s="26"/>
      <c r="AB448" s="28"/>
      <c r="AC448" s="29"/>
      <c r="AJ448" s="28"/>
      <c r="AK448" s="29"/>
      <c r="AR448" s="28"/>
      <c r="AS448" s="29"/>
      <c r="AZ448" s="28"/>
      <c r="BA448" s="29"/>
      <c r="BH448" s="28"/>
      <c r="BI448" s="29"/>
      <c r="BP448" s="28"/>
      <c r="BQ448" s="29"/>
      <c r="BX448" s="28"/>
      <c r="BY448" s="29"/>
    </row>
    <row r="449" customFormat="false" ht="12.75" hidden="false" customHeight="true" outlineLevel="0" collapsed="false">
      <c r="A449" s="35"/>
      <c r="B449" s="8"/>
      <c r="C449" s="8"/>
      <c r="D449" s="8"/>
      <c r="F449" s="8"/>
      <c r="G449" s="8"/>
      <c r="J449" s="5"/>
      <c r="K449" s="3"/>
      <c r="M449" s="26"/>
      <c r="T449" s="27"/>
      <c r="U449" s="26"/>
      <c r="AB449" s="28"/>
      <c r="AC449" s="29"/>
      <c r="AJ449" s="28"/>
      <c r="AK449" s="29"/>
      <c r="AR449" s="28"/>
      <c r="AS449" s="29"/>
      <c r="AZ449" s="28"/>
      <c r="BA449" s="29"/>
      <c r="BH449" s="28"/>
      <c r="BI449" s="29"/>
      <c r="BP449" s="28"/>
      <c r="BQ449" s="29"/>
      <c r="BX449" s="28"/>
      <c r="BY449" s="29"/>
    </row>
    <row r="450" customFormat="false" ht="12.75" hidden="false" customHeight="true" outlineLevel="0" collapsed="false">
      <c r="A450" s="35"/>
      <c r="B450" s="8"/>
      <c r="C450" s="8"/>
      <c r="D450" s="8"/>
      <c r="F450" s="8"/>
      <c r="G450" s="8"/>
      <c r="J450" s="5"/>
      <c r="K450" s="3"/>
      <c r="M450" s="26"/>
      <c r="T450" s="27"/>
      <c r="U450" s="26"/>
      <c r="AB450" s="28"/>
      <c r="AC450" s="29"/>
      <c r="AJ450" s="28"/>
      <c r="AK450" s="29"/>
      <c r="AR450" s="28"/>
      <c r="AS450" s="29"/>
      <c r="AZ450" s="28"/>
      <c r="BA450" s="29"/>
      <c r="BH450" s="28"/>
      <c r="BI450" s="29"/>
      <c r="BP450" s="28"/>
      <c r="BQ450" s="29"/>
      <c r="BX450" s="28"/>
      <c r="BY450" s="29"/>
    </row>
    <row r="451" customFormat="false" ht="12.75" hidden="false" customHeight="true" outlineLevel="0" collapsed="false">
      <c r="A451" s="35"/>
      <c r="B451" s="8"/>
      <c r="C451" s="8"/>
      <c r="D451" s="8"/>
      <c r="F451" s="8"/>
      <c r="G451" s="8"/>
      <c r="J451" s="5"/>
      <c r="K451" s="3"/>
      <c r="M451" s="26"/>
      <c r="T451" s="27"/>
      <c r="U451" s="26"/>
      <c r="AB451" s="28"/>
      <c r="AC451" s="29"/>
      <c r="AJ451" s="28"/>
      <c r="AK451" s="29"/>
      <c r="AR451" s="28"/>
      <c r="AS451" s="29"/>
      <c r="AZ451" s="28"/>
      <c r="BA451" s="29"/>
      <c r="BH451" s="28"/>
      <c r="BI451" s="29"/>
      <c r="BP451" s="28"/>
      <c r="BQ451" s="29"/>
      <c r="BX451" s="28"/>
      <c r="BY451" s="29"/>
    </row>
    <row r="452" customFormat="false" ht="12.75" hidden="false" customHeight="true" outlineLevel="0" collapsed="false">
      <c r="A452" s="35"/>
      <c r="B452" s="8"/>
      <c r="C452" s="8"/>
      <c r="D452" s="8"/>
      <c r="F452" s="8"/>
      <c r="G452" s="8"/>
      <c r="J452" s="5"/>
      <c r="K452" s="3"/>
      <c r="M452" s="26"/>
      <c r="T452" s="27"/>
      <c r="U452" s="26"/>
      <c r="AB452" s="28"/>
      <c r="AC452" s="29"/>
      <c r="AJ452" s="28"/>
      <c r="AK452" s="29"/>
      <c r="AR452" s="28"/>
      <c r="AS452" s="29"/>
      <c r="AZ452" s="28"/>
      <c r="BA452" s="29"/>
      <c r="BH452" s="28"/>
      <c r="BI452" s="29"/>
      <c r="BP452" s="28"/>
      <c r="BQ452" s="29"/>
      <c r="BX452" s="28"/>
      <c r="BY452" s="29"/>
    </row>
    <row r="453" customFormat="false" ht="12.75" hidden="false" customHeight="true" outlineLevel="0" collapsed="false">
      <c r="A453" s="35"/>
      <c r="B453" s="8"/>
      <c r="C453" s="8"/>
      <c r="D453" s="8"/>
      <c r="F453" s="8"/>
      <c r="G453" s="8"/>
      <c r="J453" s="5"/>
      <c r="K453" s="3"/>
      <c r="M453" s="26"/>
      <c r="T453" s="27"/>
      <c r="U453" s="26"/>
      <c r="AB453" s="28"/>
      <c r="AC453" s="29"/>
      <c r="AJ453" s="28"/>
      <c r="AK453" s="29"/>
      <c r="AR453" s="28"/>
      <c r="AS453" s="29"/>
      <c r="AZ453" s="28"/>
      <c r="BA453" s="29"/>
      <c r="BH453" s="28"/>
      <c r="BI453" s="29"/>
      <c r="BP453" s="28"/>
      <c r="BQ453" s="29"/>
      <c r="BX453" s="28"/>
      <c r="BY453" s="29"/>
    </row>
    <row r="454" customFormat="false" ht="12.75" hidden="false" customHeight="true" outlineLevel="0" collapsed="false">
      <c r="A454" s="35"/>
      <c r="B454" s="8"/>
      <c r="C454" s="8"/>
      <c r="D454" s="8"/>
      <c r="F454" s="8"/>
      <c r="G454" s="8"/>
      <c r="J454" s="5"/>
      <c r="K454" s="3"/>
      <c r="M454" s="26"/>
      <c r="T454" s="27"/>
      <c r="U454" s="26"/>
      <c r="AB454" s="28"/>
      <c r="AC454" s="29"/>
      <c r="AJ454" s="28"/>
      <c r="AK454" s="29"/>
      <c r="AR454" s="28"/>
      <c r="AS454" s="29"/>
      <c r="AZ454" s="28"/>
      <c r="BA454" s="29"/>
      <c r="BH454" s="28"/>
      <c r="BI454" s="29"/>
      <c r="BP454" s="28"/>
      <c r="BQ454" s="29"/>
      <c r="BX454" s="28"/>
      <c r="BY454" s="29"/>
    </row>
    <row r="455" customFormat="false" ht="12.75" hidden="false" customHeight="true" outlineLevel="0" collapsed="false">
      <c r="A455" s="35"/>
      <c r="B455" s="8"/>
      <c r="C455" s="8"/>
      <c r="D455" s="8"/>
      <c r="F455" s="8"/>
      <c r="G455" s="8"/>
      <c r="J455" s="5"/>
      <c r="K455" s="3"/>
      <c r="M455" s="26"/>
      <c r="T455" s="27"/>
      <c r="U455" s="26"/>
      <c r="AB455" s="28"/>
      <c r="AC455" s="29"/>
      <c r="AJ455" s="28"/>
      <c r="AK455" s="29"/>
      <c r="AR455" s="28"/>
      <c r="AS455" s="29"/>
      <c r="AZ455" s="28"/>
      <c r="BA455" s="29"/>
      <c r="BH455" s="28"/>
      <c r="BI455" s="29"/>
      <c r="BP455" s="28"/>
      <c r="BQ455" s="29"/>
      <c r="BX455" s="28"/>
      <c r="BY455" s="29"/>
    </row>
    <row r="456" customFormat="false" ht="12.75" hidden="false" customHeight="true" outlineLevel="0" collapsed="false">
      <c r="A456" s="35"/>
      <c r="B456" s="8"/>
      <c r="C456" s="8"/>
      <c r="D456" s="8"/>
      <c r="F456" s="8"/>
      <c r="G456" s="8"/>
      <c r="J456" s="5"/>
      <c r="K456" s="3"/>
      <c r="M456" s="26"/>
      <c r="T456" s="27"/>
      <c r="U456" s="26"/>
      <c r="AB456" s="28"/>
      <c r="AC456" s="29"/>
      <c r="AJ456" s="28"/>
      <c r="AK456" s="29"/>
      <c r="AR456" s="28"/>
      <c r="AS456" s="29"/>
      <c r="AZ456" s="28"/>
      <c r="BA456" s="29"/>
      <c r="BH456" s="28"/>
      <c r="BI456" s="29"/>
      <c r="BP456" s="28"/>
      <c r="BQ456" s="29"/>
      <c r="BX456" s="28"/>
      <c r="BY456" s="29"/>
    </row>
    <row r="457" customFormat="false" ht="12.75" hidden="false" customHeight="true" outlineLevel="0" collapsed="false">
      <c r="A457" s="35"/>
      <c r="B457" s="8"/>
      <c r="C457" s="8"/>
      <c r="D457" s="8"/>
      <c r="F457" s="8"/>
      <c r="G457" s="8"/>
      <c r="J457" s="5"/>
      <c r="K457" s="3"/>
      <c r="M457" s="26"/>
      <c r="T457" s="27"/>
      <c r="U457" s="26"/>
      <c r="AB457" s="28"/>
      <c r="AC457" s="29"/>
      <c r="AJ457" s="28"/>
      <c r="AK457" s="29"/>
      <c r="AR457" s="28"/>
      <c r="AS457" s="29"/>
      <c r="AZ457" s="28"/>
      <c r="BA457" s="29"/>
      <c r="BH457" s="28"/>
      <c r="BI457" s="29"/>
      <c r="BP457" s="28"/>
      <c r="BQ457" s="29"/>
      <c r="BX457" s="28"/>
      <c r="BY457" s="29"/>
    </row>
    <row r="458" customFormat="false" ht="12.75" hidden="false" customHeight="true" outlineLevel="0" collapsed="false">
      <c r="A458" s="35"/>
      <c r="B458" s="8"/>
      <c r="C458" s="8"/>
      <c r="D458" s="8"/>
      <c r="F458" s="8"/>
      <c r="G458" s="8"/>
      <c r="J458" s="5"/>
      <c r="K458" s="3"/>
      <c r="M458" s="26"/>
      <c r="T458" s="27"/>
      <c r="U458" s="26"/>
      <c r="AB458" s="28"/>
      <c r="AC458" s="29"/>
      <c r="AJ458" s="28"/>
      <c r="AK458" s="29"/>
      <c r="AR458" s="28"/>
      <c r="AS458" s="29"/>
      <c r="AZ458" s="28"/>
      <c r="BA458" s="29"/>
      <c r="BH458" s="28"/>
      <c r="BI458" s="29"/>
      <c r="BP458" s="28"/>
      <c r="BQ458" s="29"/>
      <c r="BX458" s="28"/>
      <c r="BY458" s="29"/>
    </row>
    <row r="459" customFormat="false" ht="12.75" hidden="false" customHeight="true" outlineLevel="0" collapsed="false">
      <c r="A459" s="35"/>
      <c r="B459" s="8"/>
      <c r="C459" s="8"/>
      <c r="D459" s="8"/>
      <c r="F459" s="8"/>
      <c r="G459" s="8"/>
      <c r="J459" s="5"/>
      <c r="K459" s="3"/>
      <c r="M459" s="26"/>
      <c r="T459" s="27"/>
      <c r="U459" s="26"/>
      <c r="AB459" s="28"/>
      <c r="AC459" s="29"/>
      <c r="AJ459" s="28"/>
      <c r="AK459" s="29"/>
      <c r="AR459" s="28"/>
      <c r="AS459" s="29"/>
      <c r="AZ459" s="28"/>
      <c r="BA459" s="29"/>
      <c r="BH459" s="28"/>
      <c r="BI459" s="29"/>
      <c r="BP459" s="28"/>
      <c r="BQ459" s="29"/>
      <c r="BX459" s="28"/>
      <c r="BY459" s="29"/>
    </row>
    <row r="460" customFormat="false" ht="12.75" hidden="false" customHeight="true" outlineLevel="0" collapsed="false">
      <c r="A460" s="35"/>
      <c r="B460" s="8"/>
      <c r="C460" s="8"/>
      <c r="D460" s="8"/>
      <c r="F460" s="8"/>
      <c r="G460" s="8"/>
      <c r="J460" s="5"/>
      <c r="K460" s="3"/>
      <c r="M460" s="26"/>
      <c r="T460" s="27"/>
      <c r="U460" s="26"/>
      <c r="AB460" s="28"/>
      <c r="AC460" s="29"/>
      <c r="AJ460" s="28"/>
      <c r="AK460" s="29"/>
      <c r="AR460" s="28"/>
      <c r="AS460" s="29"/>
      <c r="AZ460" s="28"/>
      <c r="BA460" s="29"/>
      <c r="BH460" s="28"/>
      <c r="BI460" s="29"/>
      <c r="BP460" s="28"/>
      <c r="BQ460" s="29"/>
      <c r="BX460" s="28"/>
      <c r="BY460" s="29"/>
    </row>
    <row r="461" customFormat="false" ht="12.75" hidden="false" customHeight="true" outlineLevel="0" collapsed="false">
      <c r="A461" s="35"/>
      <c r="B461" s="8"/>
      <c r="C461" s="8"/>
      <c r="D461" s="8"/>
      <c r="F461" s="8"/>
      <c r="G461" s="8"/>
      <c r="J461" s="5"/>
      <c r="K461" s="3"/>
      <c r="M461" s="26"/>
      <c r="T461" s="27"/>
      <c r="U461" s="26"/>
      <c r="AB461" s="28"/>
      <c r="AC461" s="29"/>
      <c r="AJ461" s="28"/>
      <c r="AK461" s="29"/>
      <c r="AR461" s="28"/>
      <c r="AS461" s="29"/>
      <c r="AZ461" s="28"/>
      <c r="BA461" s="29"/>
      <c r="BH461" s="28"/>
      <c r="BI461" s="29"/>
      <c r="BP461" s="28"/>
      <c r="BQ461" s="29"/>
      <c r="BX461" s="28"/>
      <c r="BY461" s="29"/>
    </row>
    <row r="462" customFormat="false" ht="12.75" hidden="false" customHeight="true" outlineLevel="0" collapsed="false">
      <c r="A462" s="35"/>
      <c r="B462" s="8"/>
      <c r="C462" s="8"/>
      <c r="D462" s="8"/>
      <c r="F462" s="8"/>
      <c r="G462" s="8"/>
      <c r="J462" s="5"/>
      <c r="K462" s="3"/>
      <c r="M462" s="26"/>
      <c r="T462" s="27"/>
      <c r="U462" s="26"/>
      <c r="AB462" s="28"/>
      <c r="AC462" s="29"/>
      <c r="AJ462" s="28"/>
      <c r="AK462" s="29"/>
      <c r="AR462" s="28"/>
      <c r="AS462" s="29"/>
      <c r="AZ462" s="28"/>
      <c r="BA462" s="29"/>
      <c r="BH462" s="28"/>
      <c r="BI462" s="29"/>
      <c r="BP462" s="28"/>
      <c r="BQ462" s="29"/>
      <c r="BX462" s="28"/>
      <c r="BY462" s="29"/>
    </row>
    <row r="463" customFormat="false" ht="12.75" hidden="false" customHeight="true" outlineLevel="0" collapsed="false">
      <c r="A463" s="35"/>
      <c r="B463" s="8"/>
      <c r="C463" s="8"/>
      <c r="D463" s="8"/>
      <c r="F463" s="8"/>
      <c r="G463" s="8"/>
      <c r="J463" s="5"/>
      <c r="K463" s="3"/>
      <c r="M463" s="26"/>
      <c r="T463" s="27"/>
      <c r="U463" s="26"/>
      <c r="AB463" s="28"/>
      <c r="AC463" s="29"/>
      <c r="AJ463" s="28"/>
      <c r="AK463" s="29"/>
      <c r="AR463" s="28"/>
      <c r="AS463" s="29"/>
      <c r="AZ463" s="28"/>
      <c r="BA463" s="29"/>
      <c r="BH463" s="28"/>
      <c r="BI463" s="29"/>
      <c r="BP463" s="28"/>
      <c r="BQ463" s="29"/>
      <c r="BX463" s="28"/>
      <c r="BY463" s="29"/>
    </row>
    <row r="464" customFormat="false" ht="12.75" hidden="false" customHeight="true" outlineLevel="0" collapsed="false">
      <c r="A464" s="35"/>
      <c r="B464" s="8"/>
      <c r="C464" s="8"/>
      <c r="D464" s="8"/>
      <c r="F464" s="8"/>
      <c r="G464" s="8"/>
      <c r="J464" s="5"/>
      <c r="K464" s="3"/>
      <c r="M464" s="26"/>
      <c r="T464" s="27"/>
      <c r="U464" s="26"/>
      <c r="AB464" s="28"/>
      <c r="AC464" s="29"/>
      <c r="AJ464" s="28"/>
      <c r="AK464" s="29"/>
      <c r="AR464" s="28"/>
      <c r="AS464" s="29"/>
      <c r="AZ464" s="28"/>
      <c r="BA464" s="29"/>
      <c r="BH464" s="28"/>
      <c r="BI464" s="29"/>
      <c r="BP464" s="28"/>
      <c r="BQ464" s="29"/>
      <c r="BX464" s="28"/>
      <c r="BY464" s="29"/>
    </row>
    <row r="465" customFormat="false" ht="12.75" hidden="false" customHeight="true" outlineLevel="0" collapsed="false">
      <c r="A465" s="35"/>
      <c r="B465" s="8"/>
      <c r="C465" s="8"/>
      <c r="D465" s="8"/>
      <c r="F465" s="8"/>
      <c r="G465" s="8"/>
      <c r="J465" s="5"/>
      <c r="K465" s="3"/>
      <c r="M465" s="26"/>
      <c r="T465" s="27"/>
      <c r="U465" s="26"/>
      <c r="AB465" s="28"/>
      <c r="AC465" s="29"/>
      <c r="AJ465" s="28"/>
      <c r="AK465" s="29"/>
      <c r="AR465" s="28"/>
      <c r="AS465" s="29"/>
      <c r="AZ465" s="28"/>
      <c r="BA465" s="29"/>
      <c r="BH465" s="28"/>
      <c r="BI465" s="29"/>
      <c r="BP465" s="28"/>
      <c r="BQ465" s="29"/>
      <c r="BX465" s="28"/>
      <c r="BY465" s="29"/>
    </row>
    <row r="466" customFormat="false" ht="12.75" hidden="false" customHeight="true" outlineLevel="0" collapsed="false">
      <c r="A466" s="35"/>
      <c r="B466" s="8"/>
      <c r="C466" s="8"/>
      <c r="D466" s="8"/>
      <c r="F466" s="8"/>
      <c r="G466" s="8"/>
      <c r="J466" s="5"/>
      <c r="K466" s="3"/>
      <c r="M466" s="26"/>
      <c r="T466" s="27"/>
      <c r="U466" s="26"/>
      <c r="AB466" s="28"/>
      <c r="AC466" s="29"/>
      <c r="AJ466" s="28"/>
      <c r="AK466" s="29"/>
      <c r="AR466" s="28"/>
      <c r="AS466" s="29"/>
      <c r="AZ466" s="28"/>
      <c r="BA466" s="29"/>
      <c r="BH466" s="28"/>
      <c r="BI466" s="29"/>
      <c r="BP466" s="28"/>
      <c r="BQ466" s="29"/>
      <c r="BX466" s="28"/>
      <c r="BY466" s="29"/>
    </row>
    <row r="467" customFormat="false" ht="12.75" hidden="false" customHeight="true" outlineLevel="0" collapsed="false">
      <c r="A467" s="35"/>
      <c r="B467" s="8"/>
      <c r="C467" s="8"/>
      <c r="D467" s="8"/>
      <c r="F467" s="8"/>
      <c r="G467" s="8"/>
      <c r="J467" s="5"/>
      <c r="K467" s="3"/>
      <c r="M467" s="26"/>
      <c r="T467" s="27"/>
      <c r="U467" s="26"/>
      <c r="AB467" s="28"/>
      <c r="AC467" s="29"/>
      <c r="AJ467" s="28"/>
      <c r="AK467" s="29"/>
      <c r="AR467" s="28"/>
      <c r="AS467" s="29"/>
      <c r="AZ467" s="28"/>
      <c r="BA467" s="29"/>
      <c r="BH467" s="28"/>
      <c r="BI467" s="29"/>
      <c r="BP467" s="28"/>
      <c r="BQ467" s="29"/>
      <c r="BX467" s="28"/>
      <c r="BY467" s="29"/>
    </row>
    <row r="468" customFormat="false" ht="12.75" hidden="false" customHeight="true" outlineLevel="0" collapsed="false">
      <c r="A468" s="35"/>
      <c r="B468" s="8"/>
      <c r="C468" s="8"/>
      <c r="D468" s="8"/>
      <c r="F468" s="8"/>
      <c r="G468" s="8"/>
      <c r="J468" s="5"/>
      <c r="K468" s="3"/>
      <c r="M468" s="26"/>
      <c r="T468" s="27"/>
      <c r="U468" s="26"/>
      <c r="AB468" s="28"/>
      <c r="AC468" s="29"/>
      <c r="AJ468" s="28"/>
      <c r="AK468" s="29"/>
      <c r="AR468" s="28"/>
      <c r="AS468" s="29"/>
      <c r="AZ468" s="28"/>
      <c r="BA468" s="29"/>
      <c r="BH468" s="28"/>
      <c r="BI468" s="29"/>
      <c r="BP468" s="28"/>
      <c r="BQ468" s="29"/>
      <c r="BX468" s="28"/>
      <c r="BY468" s="29"/>
    </row>
    <row r="469" customFormat="false" ht="12.75" hidden="false" customHeight="true" outlineLevel="0" collapsed="false">
      <c r="A469" s="35"/>
      <c r="B469" s="8"/>
      <c r="C469" s="8"/>
      <c r="D469" s="8"/>
      <c r="F469" s="8"/>
      <c r="G469" s="8"/>
      <c r="J469" s="5"/>
      <c r="K469" s="3"/>
      <c r="M469" s="26"/>
      <c r="T469" s="27"/>
      <c r="U469" s="26"/>
      <c r="AB469" s="28"/>
      <c r="AC469" s="29"/>
      <c r="AJ469" s="28"/>
      <c r="AK469" s="29"/>
      <c r="AR469" s="28"/>
      <c r="AS469" s="29"/>
      <c r="AZ469" s="28"/>
      <c r="BA469" s="29"/>
      <c r="BH469" s="28"/>
      <c r="BI469" s="29"/>
      <c r="BP469" s="28"/>
      <c r="BQ469" s="29"/>
      <c r="BX469" s="28"/>
      <c r="BY469" s="29"/>
    </row>
    <row r="470" customFormat="false" ht="12.75" hidden="false" customHeight="true" outlineLevel="0" collapsed="false">
      <c r="A470" s="35"/>
      <c r="B470" s="8"/>
      <c r="C470" s="8"/>
      <c r="D470" s="8"/>
      <c r="F470" s="8"/>
      <c r="G470" s="8"/>
      <c r="J470" s="5"/>
      <c r="K470" s="3"/>
      <c r="M470" s="26"/>
      <c r="T470" s="27"/>
      <c r="U470" s="26"/>
      <c r="AB470" s="28"/>
      <c r="AC470" s="29"/>
      <c r="AJ470" s="28"/>
      <c r="AK470" s="29"/>
      <c r="AR470" s="28"/>
      <c r="AS470" s="29"/>
      <c r="AZ470" s="28"/>
      <c r="BA470" s="29"/>
      <c r="BH470" s="28"/>
      <c r="BI470" s="29"/>
      <c r="BP470" s="28"/>
      <c r="BQ470" s="29"/>
      <c r="BX470" s="28"/>
      <c r="BY470" s="29"/>
    </row>
    <row r="471" customFormat="false" ht="12.75" hidden="false" customHeight="true" outlineLevel="0" collapsed="false">
      <c r="A471" s="35"/>
      <c r="B471" s="8"/>
      <c r="C471" s="8"/>
      <c r="D471" s="8"/>
      <c r="F471" s="8"/>
      <c r="G471" s="8"/>
      <c r="J471" s="5"/>
      <c r="K471" s="3"/>
      <c r="M471" s="26"/>
      <c r="T471" s="27"/>
      <c r="U471" s="26"/>
      <c r="AB471" s="28"/>
      <c r="AC471" s="29"/>
      <c r="AJ471" s="28"/>
      <c r="AK471" s="29"/>
      <c r="AR471" s="28"/>
      <c r="AS471" s="29"/>
      <c r="AZ471" s="28"/>
      <c r="BA471" s="29"/>
      <c r="BH471" s="28"/>
      <c r="BI471" s="29"/>
      <c r="BP471" s="28"/>
      <c r="BQ471" s="29"/>
      <c r="BX471" s="28"/>
      <c r="BY471" s="29"/>
    </row>
    <row r="472" customFormat="false" ht="12.75" hidden="false" customHeight="true" outlineLevel="0" collapsed="false">
      <c r="A472" s="35"/>
      <c r="B472" s="8"/>
      <c r="C472" s="8"/>
      <c r="D472" s="8"/>
      <c r="F472" s="8"/>
      <c r="G472" s="8"/>
      <c r="J472" s="5"/>
      <c r="K472" s="3"/>
      <c r="M472" s="26"/>
      <c r="T472" s="27"/>
      <c r="U472" s="26"/>
      <c r="AB472" s="28"/>
      <c r="AC472" s="29"/>
      <c r="AJ472" s="28"/>
      <c r="AK472" s="29"/>
      <c r="AR472" s="28"/>
      <c r="AS472" s="29"/>
      <c r="AZ472" s="28"/>
      <c r="BA472" s="29"/>
      <c r="BH472" s="28"/>
      <c r="BI472" s="29"/>
      <c r="BP472" s="28"/>
      <c r="BQ472" s="29"/>
      <c r="BX472" s="28"/>
      <c r="BY472" s="29"/>
    </row>
    <row r="473" customFormat="false" ht="12.75" hidden="false" customHeight="true" outlineLevel="0" collapsed="false">
      <c r="A473" s="35"/>
      <c r="B473" s="8"/>
      <c r="C473" s="8"/>
      <c r="D473" s="8"/>
      <c r="F473" s="8"/>
      <c r="G473" s="8"/>
      <c r="J473" s="5"/>
      <c r="K473" s="3"/>
      <c r="M473" s="26"/>
      <c r="T473" s="27"/>
      <c r="U473" s="26"/>
      <c r="AB473" s="28"/>
      <c r="AC473" s="29"/>
      <c r="AJ473" s="28"/>
      <c r="AK473" s="29"/>
      <c r="AR473" s="28"/>
      <c r="AS473" s="29"/>
      <c r="AZ473" s="28"/>
      <c r="BA473" s="29"/>
      <c r="BH473" s="28"/>
      <c r="BI473" s="29"/>
      <c r="BP473" s="28"/>
      <c r="BQ473" s="29"/>
      <c r="BX473" s="28"/>
      <c r="BY473" s="29"/>
    </row>
    <row r="474" customFormat="false" ht="12.75" hidden="false" customHeight="true" outlineLevel="0" collapsed="false">
      <c r="A474" s="35"/>
      <c r="B474" s="8"/>
      <c r="C474" s="8"/>
      <c r="D474" s="8"/>
      <c r="F474" s="8"/>
      <c r="G474" s="8"/>
      <c r="J474" s="5"/>
      <c r="K474" s="3"/>
      <c r="M474" s="26"/>
      <c r="T474" s="27"/>
      <c r="U474" s="26"/>
      <c r="AB474" s="28"/>
      <c r="AC474" s="29"/>
      <c r="AJ474" s="28"/>
      <c r="AK474" s="29"/>
      <c r="AR474" s="28"/>
      <c r="AS474" s="29"/>
      <c r="AZ474" s="28"/>
      <c r="BA474" s="29"/>
      <c r="BH474" s="28"/>
      <c r="BI474" s="29"/>
      <c r="BP474" s="28"/>
      <c r="BQ474" s="29"/>
      <c r="BX474" s="28"/>
      <c r="BY474" s="29"/>
    </row>
    <row r="475" customFormat="false" ht="12.75" hidden="false" customHeight="true" outlineLevel="0" collapsed="false">
      <c r="A475" s="35"/>
      <c r="B475" s="8"/>
      <c r="C475" s="8"/>
      <c r="D475" s="8"/>
      <c r="F475" s="8"/>
      <c r="G475" s="8"/>
      <c r="J475" s="5"/>
      <c r="K475" s="3"/>
      <c r="M475" s="26"/>
      <c r="T475" s="27"/>
      <c r="U475" s="26"/>
      <c r="AB475" s="28"/>
      <c r="AC475" s="29"/>
      <c r="AJ475" s="28"/>
      <c r="AK475" s="29"/>
      <c r="AR475" s="28"/>
      <c r="AS475" s="29"/>
      <c r="AZ475" s="28"/>
      <c r="BA475" s="29"/>
      <c r="BH475" s="28"/>
      <c r="BI475" s="29"/>
      <c r="BP475" s="28"/>
      <c r="BQ475" s="29"/>
      <c r="BX475" s="28"/>
      <c r="BY475" s="29"/>
    </row>
    <row r="476" customFormat="false" ht="12.75" hidden="false" customHeight="true" outlineLevel="0" collapsed="false">
      <c r="A476" s="35"/>
      <c r="B476" s="8"/>
      <c r="C476" s="8"/>
      <c r="D476" s="8"/>
      <c r="F476" s="8"/>
      <c r="G476" s="8"/>
      <c r="J476" s="5"/>
      <c r="K476" s="3"/>
      <c r="M476" s="26"/>
      <c r="T476" s="27"/>
      <c r="U476" s="26"/>
      <c r="AB476" s="28"/>
      <c r="AC476" s="29"/>
      <c r="AJ476" s="28"/>
      <c r="AK476" s="29"/>
      <c r="AR476" s="28"/>
      <c r="AS476" s="29"/>
      <c r="AZ476" s="28"/>
      <c r="BA476" s="29"/>
      <c r="BH476" s="28"/>
      <c r="BI476" s="29"/>
      <c r="BP476" s="28"/>
      <c r="BQ476" s="29"/>
      <c r="BX476" s="28"/>
      <c r="BY476" s="29"/>
    </row>
    <row r="477" customFormat="false" ht="12.75" hidden="false" customHeight="true" outlineLevel="0" collapsed="false">
      <c r="A477" s="35"/>
      <c r="B477" s="8"/>
      <c r="C477" s="8"/>
      <c r="D477" s="8"/>
      <c r="F477" s="8"/>
      <c r="G477" s="8"/>
      <c r="J477" s="5"/>
      <c r="K477" s="3"/>
      <c r="M477" s="26"/>
      <c r="T477" s="27"/>
      <c r="U477" s="26"/>
      <c r="AB477" s="28"/>
      <c r="AC477" s="29"/>
      <c r="AJ477" s="28"/>
      <c r="AK477" s="29"/>
      <c r="AR477" s="28"/>
      <c r="AS477" s="29"/>
      <c r="AZ477" s="28"/>
      <c r="BA477" s="29"/>
      <c r="BH477" s="28"/>
      <c r="BI477" s="29"/>
      <c r="BP477" s="28"/>
      <c r="BQ477" s="29"/>
      <c r="BX477" s="28"/>
      <c r="BY477" s="29"/>
    </row>
    <row r="478" customFormat="false" ht="12.75" hidden="false" customHeight="true" outlineLevel="0" collapsed="false">
      <c r="A478" s="35"/>
      <c r="B478" s="8"/>
      <c r="C478" s="8"/>
      <c r="D478" s="8"/>
      <c r="F478" s="8"/>
      <c r="G478" s="8"/>
      <c r="J478" s="5"/>
      <c r="K478" s="3"/>
      <c r="M478" s="26"/>
      <c r="T478" s="27"/>
      <c r="U478" s="26"/>
      <c r="AB478" s="28"/>
      <c r="AC478" s="29"/>
      <c r="AJ478" s="28"/>
      <c r="AK478" s="29"/>
      <c r="AR478" s="28"/>
      <c r="AS478" s="29"/>
      <c r="AZ478" s="28"/>
      <c r="BA478" s="29"/>
      <c r="BH478" s="28"/>
      <c r="BI478" s="29"/>
      <c r="BP478" s="28"/>
      <c r="BQ478" s="29"/>
      <c r="BX478" s="28"/>
      <c r="BY478" s="29"/>
    </row>
    <row r="479" customFormat="false" ht="12.75" hidden="false" customHeight="true" outlineLevel="0" collapsed="false">
      <c r="A479" s="35"/>
      <c r="B479" s="8"/>
      <c r="C479" s="8"/>
      <c r="D479" s="8"/>
      <c r="F479" s="8"/>
      <c r="G479" s="8"/>
      <c r="J479" s="5"/>
      <c r="K479" s="3"/>
      <c r="M479" s="26"/>
      <c r="T479" s="27"/>
      <c r="U479" s="26"/>
      <c r="AB479" s="28"/>
      <c r="AC479" s="29"/>
      <c r="AJ479" s="28"/>
      <c r="AK479" s="29"/>
      <c r="AR479" s="28"/>
      <c r="AS479" s="29"/>
      <c r="AZ479" s="28"/>
      <c r="BA479" s="29"/>
      <c r="BH479" s="28"/>
      <c r="BI479" s="29"/>
      <c r="BP479" s="28"/>
      <c r="BQ479" s="29"/>
      <c r="BX479" s="28"/>
      <c r="BY479" s="29"/>
    </row>
    <row r="480" customFormat="false" ht="12.75" hidden="false" customHeight="true" outlineLevel="0" collapsed="false">
      <c r="A480" s="35"/>
      <c r="B480" s="8"/>
      <c r="C480" s="8"/>
      <c r="D480" s="8"/>
      <c r="F480" s="8"/>
      <c r="G480" s="8"/>
      <c r="J480" s="5"/>
      <c r="K480" s="3"/>
      <c r="M480" s="26"/>
      <c r="T480" s="27"/>
      <c r="U480" s="26"/>
      <c r="AB480" s="28"/>
      <c r="AC480" s="29"/>
      <c r="AJ480" s="28"/>
      <c r="AK480" s="29"/>
      <c r="AR480" s="28"/>
      <c r="AS480" s="29"/>
      <c r="AZ480" s="28"/>
      <c r="BA480" s="29"/>
      <c r="BH480" s="28"/>
      <c r="BI480" s="29"/>
      <c r="BP480" s="28"/>
      <c r="BQ480" s="29"/>
      <c r="BX480" s="28"/>
      <c r="BY480" s="29"/>
    </row>
    <row r="481" customFormat="false" ht="12.75" hidden="false" customHeight="true" outlineLevel="0" collapsed="false">
      <c r="A481" s="35"/>
      <c r="B481" s="8"/>
      <c r="C481" s="8"/>
      <c r="D481" s="8"/>
      <c r="F481" s="8"/>
      <c r="G481" s="8"/>
      <c r="J481" s="5"/>
      <c r="K481" s="3"/>
      <c r="M481" s="26"/>
      <c r="T481" s="27"/>
      <c r="U481" s="26"/>
      <c r="AB481" s="28"/>
      <c r="AC481" s="29"/>
      <c r="AJ481" s="28"/>
      <c r="AK481" s="29"/>
      <c r="AR481" s="28"/>
      <c r="AS481" s="29"/>
      <c r="AZ481" s="28"/>
      <c r="BA481" s="29"/>
      <c r="BH481" s="28"/>
      <c r="BI481" s="29"/>
      <c r="BP481" s="28"/>
      <c r="BQ481" s="29"/>
      <c r="BX481" s="28"/>
      <c r="BY481" s="29"/>
    </row>
    <row r="482" customFormat="false" ht="12.75" hidden="false" customHeight="true" outlineLevel="0" collapsed="false">
      <c r="A482" s="35"/>
      <c r="B482" s="8"/>
      <c r="C482" s="8"/>
      <c r="D482" s="8"/>
      <c r="F482" s="8"/>
      <c r="G482" s="8"/>
      <c r="J482" s="5"/>
      <c r="K482" s="3"/>
      <c r="M482" s="26"/>
      <c r="T482" s="27"/>
      <c r="U482" s="26"/>
      <c r="AB482" s="28"/>
      <c r="AC482" s="29"/>
      <c r="AJ482" s="28"/>
      <c r="AK482" s="29"/>
      <c r="AR482" s="28"/>
      <c r="AS482" s="29"/>
      <c r="AZ482" s="28"/>
      <c r="BA482" s="29"/>
      <c r="BH482" s="28"/>
      <c r="BI482" s="29"/>
      <c r="BP482" s="28"/>
      <c r="BQ482" s="29"/>
      <c r="BX482" s="28"/>
      <c r="BY482" s="29"/>
    </row>
    <row r="483" customFormat="false" ht="12.75" hidden="false" customHeight="true" outlineLevel="0" collapsed="false">
      <c r="A483" s="35"/>
      <c r="B483" s="8"/>
      <c r="C483" s="8"/>
      <c r="D483" s="8"/>
      <c r="F483" s="8"/>
      <c r="G483" s="8"/>
      <c r="J483" s="5"/>
      <c r="K483" s="3"/>
      <c r="M483" s="26"/>
      <c r="T483" s="27"/>
      <c r="U483" s="26"/>
      <c r="AB483" s="28"/>
      <c r="AC483" s="29"/>
      <c r="AJ483" s="28"/>
      <c r="AK483" s="29"/>
      <c r="AR483" s="28"/>
      <c r="AS483" s="29"/>
      <c r="AZ483" s="28"/>
      <c r="BA483" s="29"/>
      <c r="BH483" s="28"/>
      <c r="BI483" s="29"/>
      <c r="BP483" s="28"/>
      <c r="BQ483" s="29"/>
      <c r="BX483" s="28"/>
      <c r="BY483" s="29"/>
    </row>
    <row r="484" customFormat="false" ht="12.75" hidden="false" customHeight="true" outlineLevel="0" collapsed="false">
      <c r="A484" s="35"/>
      <c r="B484" s="8"/>
      <c r="C484" s="8"/>
      <c r="D484" s="8"/>
      <c r="F484" s="8"/>
      <c r="G484" s="8"/>
      <c r="J484" s="5"/>
      <c r="K484" s="3"/>
      <c r="M484" s="26"/>
      <c r="T484" s="27"/>
      <c r="U484" s="26"/>
      <c r="AB484" s="28"/>
      <c r="AC484" s="29"/>
      <c r="AJ484" s="28"/>
      <c r="AK484" s="29"/>
      <c r="AR484" s="28"/>
      <c r="AS484" s="29"/>
      <c r="AZ484" s="28"/>
      <c r="BA484" s="29"/>
      <c r="BH484" s="28"/>
      <c r="BI484" s="29"/>
      <c r="BP484" s="28"/>
      <c r="BQ484" s="29"/>
      <c r="BX484" s="28"/>
      <c r="BY484" s="29"/>
    </row>
    <row r="485" customFormat="false" ht="12.75" hidden="false" customHeight="true" outlineLevel="0" collapsed="false">
      <c r="A485" s="35"/>
      <c r="B485" s="8"/>
      <c r="C485" s="8"/>
      <c r="D485" s="8"/>
      <c r="F485" s="8"/>
      <c r="G485" s="8"/>
      <c r="J485" s="5"/>
      <c r="K485" s="3"/>
      <c r="M485" s="26"/>
      <c r="T485" s="27"/>
      <c r="U485" s="26"/>
      <c r="AB485" s="28"/>
      <c r="AC485" s="29"/>
      <c r="AJ485" s="28"/>
      <c r="AK485" s="29"/>
      <c r="AR485" s="28"/>
      <c r="AS485" s="29"/>
      <c r="AZ485" s="28"/>
      <c r="BA485" s="29"/>
      <c r="BH485" s="28"/>
      <c r="BI485" s="29"/>
      <c r="BP485" s="28"/>
      <c r="BQ485" s="29"/>
      <c r="BX485" s="28"/>
      <c r="BY485" s="29"/>
    </row>
    <row r="486" customFormat="false" ht="12.75" hidden="false" customHeight="true" outlineLevel="0" collapsed="false">
      <c r="A486" s="35"/>
      <c r="B486" s="8"/>
      <c r="C486" s="8"/>
      <c r="D486" s="8"/>
      <c r="F486" s="8"/>
      <c r="G486" s="8"/>
      <c r="J486" s="5"/>
      <c r="K486" s="3"/>
      <c r="M486" s="26"/>
      <c r="T486" s="27"/>
      <c r="U486" s="26"/>
      <c r="AB486" s="28"/>
      <c r="AC486" s="29"/>
      <c r="AJ486" s="28"/>
      <c r="AK486" s="29"/>
      <c r="AR486" s="28"/>
      <c r="AS486" s="29"/>
      <c r="AZ486" s="28"/>
      <c r="BA486" s="29"/>
      <c r="BH486" s="28"/>
      <c r="BI486" s="29"/>
      <c r="BP486" s="28"/>
      <c r="BQ486" s="29"/>
      <c r="BX486" s="28"/>
      <c r="BY486" s="29"/>
    </row>
    <row r="487" customFormat="false" ht="12.75" hidden="false" customHeight="true" outlineLevel="0" collapsed="false">
      <c r="A487" s="35"/>
      <c r="B487" s="8"/>
      <c r="C487" s="8"/>
      <c r="D487" s="8"/>
      <c r="F487" s="8"/>
      <c r="G487" s="8"/>
      <c r="J487" s="5"/>
      <c r="K487" s="3"/>
      <c r="M487" s="26"/>
      <c r="T487" s="27"/>
      <c r="U487" s="26"/>
      <c r="AB487" s="28"/>
      <c r="AC487" s="29"/>
      <c r="AJ487" s="28"/>
      <c r="AK487" s="29"/>
      <c r="AR487" s="28"/>
      <c r="AS487" s="29"/>
      <c r="AZ487" s="28"/>
      <c r="BA487" s="29"/>
      <c r="BH487" s="28"/>
      <c r="BI487" s="29"/>
      <c r="BP487" s="28"/>
      <c r="BQ487" s="29"/>
      <c r="BX487" s="28"/>
      <c r="BY487" s="29"/>
    </row>
    <row r="488" customFormat="false" ht="12.75" hidden="false" customHeight="true" outlineLevel="0" collapsed="false">
      <c r="A488" s="35"/>
      <c r="B488" s="8"/>
      <c r="C488" s="8"/>
      <c r="D488" s="8"/>
      <c r="F488" s="8"/>
      <c r="G488" s="8"/>
      <c r="J488" s="5"/>
      <c r="K488" s="3"/>
      <c r="M488" s="26"/>
      <c r="T488" s="27"/>
      <c r="U488" s="26"/>
      <c r="AB488" s="28"/>
      <c r="AC488" s="29"/>
      <c r="AJ488" s="28"/>
      <c r="AK488" s="29"/>
      <c r="AR488" s="28"/>
      <c r="AS488" s="29"/>
      <c r="AZ488" s="28"/>
      <c r="BA488" s="29"/>
      <c r="BH488" s="28"/>
      <c r="BI488" s="29"/>
      <c r="BP488" s="28"/>
      <c r="BQ488" s="29"/>
      <c r="BX488" s="28"/>
      <c r="BY488" s="29"/>
    </row>
    <row r="489" customFormat="false" ht="12.75" hidden="false" customHeight="true" outlineLevel="0" collapsed="false">
      <c r="A489" s="35"/>
      <c r="B489" s="8"/>
      <c r="C489" s="8"/>
      <c r="D489" s="8"/>
      <c r="F489" s="8"/>
      <c r="G489" s="8"/>
      <c r="J489" s="5"/>
      <c r="K489" s="3"/>
      <c r="M489" s="26"/>
      <c r="T489" s="27"/>
      <c r="U489" s="26"/>
      <c r="AB489" s="28"/>
      <c r="AC489" s="29"/>
      <c r="AJ489" s="28"/>
      <c r="AK489" s="29"/>
      <c r="AR489" s="28"/>
      <c r="AS489" s="29"/>
      <c r="AZ489" s="28"/>
      <c r="BA489" s="29"/>
      <c r="BH489" s="28"/>
      <c r="BI489" s="29"/>
      <c r="BP489" s="28"/>
      <c r="BQ489" s="29"/>
      <c r="BX489" s="28"/>
      <c r="BY489" s="29"/>
    </row>
    <row r="490" customFormat="false" ht="12.75" hidden="false" customHeight="true" outlineLevel="0" collapsed="false">
      <c r="A490" s="35"/>
      <c r="B490" s="8"/>
      <c r="C490" s="8"/>
      <c r="D490" s="8"/>
      <c r="F490" s="8"/>
      <c r="G490" s="8"/>
      <c r="J490" s="5"/>
      <c r="K490" s="3"/>
      <c r="M490" s="26"/>
      <c r="T490" s="27"/>
      <c r="U490" s="26"/>
      <c r="AB490" s="28"/>
      <c r="AC490" s="29"/>
      <c r="AJ490" s="28"/>
      <c r="AK490" s="29"/>
      <c r="AR490" s="28"/>
      <c r="AS490" s="29"/>
      <c r="AZ490" s="28"/>
      <c r="BA490" s="29"/>
      <c r="BH490" s="28"/>
      <c r="BI490" s="29"/>
      <c r="BP490" s="28"/>
      <c r="BQ490" s="29"/>
      <c r="BX490" s="28"/>
      <c r="BY490" s="29"/>
    </row>
    <row r="491" customFormat="false" ht="12.75" hidden="false" customHeight="true" outlineLevel="0" collapsed="false">
      <c r="A491" s="35"/>
      <c r="B491" s="8"/>
      <c r="C491" s="8"/>
      <c r="D491" s="8"/>
      <c r="F491" s="8"/>
      <c r="G491" s="8"/>
      <c r="J491" s="5"/>
      <c r="K491" s="3"/>
      <c r="M491" s="26"/>
      <c r="T491" s="27"/>
      <c r="U491" s="26"/>
      <c r="AB491" s="28"/>
      <c r="AC491" s="29"/>
      <c r="AJ491" s="28"/>
      <c r="AK491" s="29"/>
      <c r="AR491" s="28"/>
      <c r="AS491" s="29"/>
      <c r="AZ491" s="28"/>
      <c r="BA491" s="29"/>
      <c r="BH491" s="28"/>
      <c r="BI491" s="29"/>
      <c r="BP491" s="28"/>
      <c r="BQ491" s="29"/>
      <c r="BX491" s="28"/>
      <c r="BY491" s="29"/>
    </row>
    <row r="492" customFormat="false" ht="12.75" hidden="false" customHeight="true" outlineLevel="0" collapsed="false">
      <c r="A492" s="35"/>
      <c r="B492" s="8"/>
      <c r="C492" s="8"/>
      <c r="D492" s="8"/>
      <c r="F492" s="8"/>
      <c r="G492" s="8"/>
      <c r="J492" s="5"/>
      <c r="K492" s="3"/>
      <c r="M492" s="26"/>
      <c r="T492" s="27"/>
      <c r="U492" s="26"/>
      <c r="AB492" s="28"/>
      <c r="AC492" s="29"/>
      <c r="AJ492" s="28"/>
      <c r="AK492" s="29"/>
      <c r="AR492" s="28"/>
      <c r="AS492" s="29"/>
      <c r="AZ492" s="28"/>
      <c r="BA492" s="29"/>
      <c r="BH492" s="28"/>
      <c r="BI492" s="29"/>
      <c r="BP492" s="28"/>
      <c r="BQ492" s="29"/>
      <c r="BX492" s="28"/>
      <c r="BY492" s="29"/>
    </row>
    <row r="493" customFormat="false" ht="12.75" hidden="false" customHeight="true" outlineLevel="0" collapsed="false">
      <c r="A493" s="35"/>
      <c r="B493" s="8"/>
      <c r="C493" s="8"/>
      <c r="D493" s="8"/>
      <c r="F493" s="8"/>
      <c r="G493" s="8"/>
      <c r="J493" s="5"/>
      <c r="K493" s="3"/>
      <c r="M493" s="26"/>
      <c r="T493" s="27"/>
      <c r="U493" s="26"/>
      <c r="AB493" s="28"/>
      <c r="AC493" s="29"/>
      <c r="AJ493" s="28"/>
      <c r="AK493" s="29"/>
      <c r="AR493" s="28"/>
      <c r="AS493" s="29"/>
      <c r="AZ493" s="28"/>
      <c r="BA493" s="29"/>
      <c r="BH493" s="28"/>
      <c r="BI493" s="29"/>
      <c r="BP493" s="28"/>
      <c r="BQ493" s="29"/>
      <c r="BX493" s="28"/>
      <c r="BY493" s="29"/>
    </row>
    <row r="494" customFormat="false" ht="12.75" hidden="false" customHeight="true" outlineLevel="0" collapsed="false">
      <c r="A494" s="35"/>
      <c r="B494" s="8"/>
      <c r="C494" s="8"/>
      <c r="D494" s="8"/>
      <c r="F494" s="8"/>
      <c r="G494" s="8"/>
      <c r="J494" s="5"/>
      <c r="K494" s="3"/>
      <c r="M494" s="26"/>
      <c r="T494" s="27"/>
      <c r="U494" s="26"/>
      <c r="AB494" s="28"/>
      <c r="AC494" s="29"/>
      <c r="AJ494" s="28"/>
      <c r="AK494" s="29"/>
      <c r="AR494" s="28"/>
      <c r="AS494" s="29"/>
      <c r="AZ494" s="28"/>
      <c r="BA494" s="29"/>
      <c r="BH494" s="28"/>
      <c r="BI494" s="29"/>
      <c r="BP494" s="28"/>
      <c r="BQ494" s="29"/>
      <c r="BX494" s="28"/>
      <c r="BY494" s="29"/>
    </row>
    <row r="495" customFormat="false" ht="12.75" hidden="false" customHeight="true" outlineLevel="0" collapsed="false">
      <c r="A495" s="35"/>
      <c r="B495" s="8"/>
      <c r="C495" s="8"/>
      <c r="D495" s="8"/>
      <c r="F495" s="8"/>
      <c r="G495" s="8"/>
      <c r="J495" s="5"/>
      <c r="K495" s="3"/>
      <c r="M495" s="26"/>
      <c r="T495" s="27"/>
      <c r="U495" s="26"/>
      <c r="AB495" s="28"/>
      <c r="AC495" s="29"/>
      <c r="AJ495" s="28"/>
      <c r="AK495" s="29"/>
      <c r="AR495" s="28"/>
      <c r="AS495" s="29"/>
      <c r="AZ495" s="28"/>
      <c r="BA495" s="29"/>
      <c r="BH495" s="28"/>
      <c r="BI495" s="29"/>
      <c r="BP495" s="28"/>
      <c r="BQ495" s="29"/>
      <c r="BX495" s="28"/>
      <c r="BY495" s="29"/>
    </row>
    <row r="496" customFormat="false" ht="12.75" hidden="false" customHeight="true" outlineLevel="0" collapsed="false">
      <c r="A496" s="35"/>
      <c r="B496" s="8"/>
      <c r="C496" s="8"/>
      <c r="D496" s="8"/>
      <c r="F496" s="8"/>
      <c r="G496" s="8"/>
      <c r="J496" s="5"/>
      <c r="K496" s="3"/>
      <c r="M496" s="26"/>
      <c r="T496" s="27"/>
      <c r="U496" s="26"/>
      <c r="AB496" s="28"/>
      <c r="AC496" s="29"/>
      <c r="AJ496" s="28"/>
      <c r="AK496" s="29"/>
      <c r="AR496" s="28"/>
      <c r="AS496" s="29"/>
      <c r="AZ496" s="28"/>
      <c r="BA496" s="29"/>
      <c r="BH496" s="28"/>
      <c r="BI496" s="29"/>
      <c r="BP496" s="28"/>
      <c r="BQ496" s="29"/>
      <c r="BX496" s="28"/>
      <c r="BY496" s="29"/>
    </row>
    <row r="497" customFormat="false" ht="12.75" hidden="false" customHeight="true" outlineLevel="0" collapsed="false">
      <c r="A497" s="35"/>
      <c r="B497" s="8"/>
      <c r="C497" s="8"/>
      <c r="D497" s="8"/>
      <c r="F497" s="8"/>
      <c r="G497" s="8"/>
      <c r="J497" s="5"/>
      <c r="K497" s="3"/>
      <c r="M497" s="26"/>
      <c r="T497" s="27"/>
      <c r="U497" s="26"/>
      <c r="AB497" s="28"/>
      <c r="AC497" s="29"/>
      <c r="AJ497" s="28"/>
      <c r="AK497" s="29"/>
      <c r="AR497" s="28"/>
      <c r="AS497" s="29"/>
      <c r="AZ497" s="28"/>
      <c r="BA497" s="29"/>
      <c r="BH497" s="28"/>
      <c r="BI497" s="29"/>
      <c r="BP497" s="28"/>
      <c r="BQ497" s="29"/>
      <c r="BX497" s="28"/>
      <c r="BY497" s="29"/>
    </row>
    <row r="498" customFormat="false" ht="12.75" hidden="false" customHeight="true" outlineLevel="0" collapsed="false">
      <c r="A498" s="35"/>
      <c r="B498" s="8"/>
      <c r="C498" s="8"/>
      <c r="D498" s="8"/>
      <c r="F498" s="8"/>
      <c r="G498" s="8"/>
      <c r="J498" s="5"/>
      <c r="K498" s="3"/>
      <c r="M498" s="26"/>
      <c r="T498" s="27"/>
      <c r="U498" s="26"/>
      <c r="AB498" s="28"/>
      <c r="AC498" s="29"/>
      <c r="AJ498" s="28"/>
      <c r="AK498" s="29"/>
      <c r="AR498" s="28"/>
      <c r="AS498" s="29"/>
      <c r="AZ498" s="28"/>
      <c r="BA498" s="29"/>
      <c r="BH498" s="28"/>
      <c r="BI498" s="29"/>
      <c r="BP498" s="28"/>
      <c r="BQ498" s="29"/>
      <c r="BX498" s="28"/>
      <c r="BY498" s="29"/>
    </row>
    <row r="499" customFormat="false" ht="12.75" hidden="false" customHeight="true" outlineLevel="0" collapsed="false">
      <c r="A499" s="35"/>
      <c r="B499" s="8"/>
      <c r="C499" s="8"/>
      <c r="D499" s="8"/>
      <c r="F499" s="8"/>
      <c r="G499" s="8"/>
      <c r="J499" s="5"/>
      <c r="K499" s="3"/>
      <c r="M499" s="26"/>
      <c r="T499" s="27"/>
      <c r="U499" s="26"/>
      <c r="AB499" s="28"/>
      <c r="AC499" s="29"/>
      <c r="AJ499" s="28"/>
      <c r="AK499" s="29"/>
      <c r="AR499" s="28"/>
      <c r="AS499" s="29"/>
      <c r="AZ499" s="28"/>
      <c r="BA499" s="29"/>
      <c r="BH499" s="28"/>
      <c r="BI499" s="29"/>
      <c r="BP499" s="28"/>
      <c r="BQ499" s="29"/>
      <c r="BX499" s="28"/>
      <c r="BY499" s="29"/>
    </row>
    <row r="500" customFormat="false" ht="12.75" hidden="false" customHeight="true" outlineLevel="0" collapsed="false">
      <c r="A500" s="35"/>
      <c r="B500" s="8"/>
      <c r="C500" s="8"/>
      <c r="D500" s="8"/>
      <c r="F500" s="8"/>
      <c r="G500" s="8"/>
      <c r="J500" s="5"/>
      <c r="K500" s="3"/>
      <c r="M500" s="26"/>
      <c r="T500" s="27"/>
      <c r="U500" s="26"/>
      <c r="AB500" s="28"/>
      <c r="AC500" s="29"/>
      <c r="AJ500" s="28"/>
      <c r="AK500" s="29"/>
      <c r="AR500" s="28"/>
      <c r="AS500" s="29"/>
      <c r="AZ500" s="28"/>
      <c r="BA500" s="29"/>
      <c r="BH500" s="28"/>
      <c r="BI500" s="29"/>
      <c r="BP500" s="28"/>
      <c r="BQ500" s="29"/>
      <c r="BX500" s="28"/>
      <c r="BY500" s="29"/>
    </row>
    <row r="501" customFormat="false" ht="12.75" hidden="false" customHeight="true" outlineLevel="0" collapsed="false">
      <c r="A501" s="35"/>
      <c r="B501" s="8"/>
      <c r="C501" s="8"/>
      <c r="D501" s="8"/>
      <c r="F501" s="8"/>
      <c r="G501" s="8"/>
      <c r="J501" s="5"/>
      <c r="K501" s="3"/>
      <c r="M501" s="26"/>
      <c r="T501" s="27"/>
      <c r="U501" s="26"/>
      <c r="AB501" s="28"/>
      <c r="AC501" s="29"/>
      <c r="AJ501" s="28"/>
      <c r="AK501" s="29"/>
      <c r="AR501" s="28"/>
      <c r="AS501" s="29"/>
      <c r="AZ501" s="28"/>
      <c r="BA501" s="29"/>
      <c r="BH501" s="28"/>
      <c r="BI501" s="29"/>
      <c r="BP501" s="28"/>
      <c r="BQ501" s="29"/>
      <c r="BX501" s="28"/>
      <c r="BY501" s="29"/>
    </row>
    <row r="502" customFormat="false" ht="12.75" hidden="false" customHeight="true" outlineLevel="0" collapsed="false">
      <c r="A502" s="35"/>
      <c r="B502" s="8"/>
      <c r="C502" s="8"/>
      <c r="D502" s="8"/>
      <c r="F502" s="8"/>
      <c r="G502" s="8"/>
      <c r="J502" s="5"/>
      <c r="K502" s="3"/>
      <c r="M502" s="26"/>
      <c r="T502" s="27"/>
      <c r="U502" s="26"/>
      <c r="AB502" s="28"/>
      <c r="AC502" s="29"/>
      <c r="AJ502" s="28"/>
      <c r="AK502" s="29"/>
      <c r="AR502" s="28"/>
      <c r="AS502" s="29"/>
      <c r="AZ502" s="28"/>
      <c r="BA502" s="29"/>
      <c r="BH502" s="28"/>
      <c r="BI502" s="29"/>
      <c r="BP502" s="28"/>
      <c r="BQ502" s="29"/>
      <c r="BX502" s="28"/>
      <c r="BY502" s="29"/>
    </row>
    <row r="503" customFormat="false" ht="12.75" hidden="false" customHeight="true" outlineLevel="0" collapsed="false">
      <c r="A503" s="35"/>
      <c r="B503" s="8"/>
      <c r="C503" s="8"/>
      <c r="D503" s="8"/>
      <c r="F503" s="8"/>
      <c r="G503" s="8"/>
      <c r="J503" s="5"/>
      <c r="K503" s="3"/>
      <c r="M503" s="26"/>
      <c r="T503" s="27"/>
      <c r="U503" s="26"/>
      <c r="AB503" s="28"/>
      <c r="AC503" s="29"/>
      <c r="AJ503" s="28"/>
      <c r="AK503" s="29"/>
      <c r="AR503" s="28"/>
      <c r="AS503" s="29"/>
      <c r="AZ503" s="28"/>
      <c r="BA503" s="29"/>
      <c r="BH503" s="28"/>
      <c r="BI503" s="29"/>
      <c r="BP503" s="28"/>
      <c r="BQ503" s="29"/>
      <c r="BX503" s="28"/>
      <c r="BY503" s="29"/>
    </row>
    <row r="504" customFormat="false" ht="12.75" hidden="false" customHeight="true" outlineLevel="0" collapsed="false">
      <c r="A504" s="35"/>
      <c r="B504" s="8"/>
      <c r="C504" s="8"/>
      <c r="D504" s="8"/>
      <c r="F504" s="8"/>
      <c r="G504" s="8"/>
      <c r="J504" s="5"/>
      <c r="K504" s="3"/>
      <c r="M504" s="26"/>
      <c r="T504" s="27"/>
      <c r="U504" s="26"/>
      <c r="AB504" s="28"/>
      <c r="AC504" s="29"/>
      <c r="AJ504" s="28"/>
      <c r="AK504" s="29"/>
      <c r="AR504" s="28"/>
      <c r="AS504" s="29"/>
      <c r="AZ504" s="28"/>
      <c r="BA504" s="29"/>
      <c r="BH504" s="28"/>
      <c r="BI504" s="29"/>
      <c r="BP504" s="28"/>
      <c r="BQ504" s="29"/>
      <c r="BX504" s="28"/>
      <c r="BY504" s="29"/>
    </row>
    <row r="505" customFormat="false" ht="12.75" hidden="false" customHeight="true" outlineLevel="0" collapsed="false">
      <c r="A505" s="35"/>
      <c r="B505" s="8"/>
      <c r="C505" s="8"/>
      <c r="D505" s="8"/>
      <c r="F505" s="8"/>
      <c r="G505" s="8"/>
      <c r="J505" s="5"/>
      <c r="K505" s="3"/>
      <c r="M505" s="26"/>
      <c r="T505" s="27"/>
      <c r="U505" s="26"/>
      <c r="AB505" s="28"/>
      <c r="AC505" s="29"/>
      <c r="AJ505" s="28"/>
      <c r="AK505" s="29"/>
      <c r="AR505" s="28"/>
      <c r="AS505" s="29"/>
      <c r="AZ505" s="28"/>
      <c r="BA505" s="29"/>
      <c r="BH505" s="28"/>
      <c r="BI505" s="29"/>
      <c r="BP505" s="28"/>
      <c r="BQ505" s="29"/>
      <c r="BX505" s="28"/>
      <c r="BY505" s="29"/>
    </row>
    <row r="506" customFormat="false" ht="12.75" hidden="false" customHeight="true" outlineLevel="0" collapsed="false">
      <c r="A506" s="35"/>
      <c r="B506" s="8"/>
      <c r="C506" s="8"/>
      <c r="D506" s="8"/>
      <c r="F506" s="8"/>
      <c r="G506" s="8"/>
      <c r="J506" s="5"/>
      <c r="K506" s="3"/>
      <c r="M506" s="26"/>
      <c r="T506" s="27"/>
      <c r="U506" s="26"/>
      <c r="AB506" s="28"/>
      <c r="AC506" s="29"/>
      <c r="AJ506" s="28"/>
      <c r="AK506" s="29"/>
      <c r="AR506" s="28"/>
      <c r="AS506" s="29"/>
      <c r="AZ506" s="28"/>
      <c r="BA506" s="29"/>
      <c r="BH506" s="28"/>
      <c r="BI506" s="29"/>
      <c r="BP506" s="28"/>
      <c r="BQ506" s="29"/>
      <c r="BX506" s="28"/>
      <c r="BY506" s="29"/>
    </row>
    <row r="507" customFormat="false" ht="12.75" hidden="false" customHeight="true" outlineLevel="0" collapsed="false">
      <c r="A507" s="35"/>
      <c r="B507" s="8"/>
      <c r="C507" s="8"/>
      <c r="D507" s="8"/>
      <c r="F507" s="8"/>
      <c r="G507" s="8"/>
      <c r="J507" s="5"/>
      <c r="K507" s="3"/>
      <c r="M507" s="26"/>
      <c r="T507" s="27"/>
      <c r="U507" s="26"/>
      <c r="AB507" s="28"/>
      <c r="AC507" s="29"/>
      <c r="AJ507" s="28"/>
      <c r="AK507" s="29"/>
      <c r="AR507" s="28"/>
      <c r="AS507" s="29"/>
      <c r="AZ507" s="28"/>
      <c r="BA507" s="29"/>
      <c r="BH507" s="28"/>
      <c r="BI507" s="29"/>
      <c r="BP507" s="28"/>
      <c r="BQ507" s="29"/>
      <c r="BX507" s="28"/>
      <c r="BY507" s="29"/>
    </row>
    <row r="508" customFormat="false" ht="12.75" hidden="false" customHeight="true" outlineLevel="0" collapsed="false">
      <c r="A508" s="35"/>
      <c r="B508" s="8"/>
      <c r="C508" s="8"/>
      <c r="D508" s="8"/>
      <c r="F508" s="8"/>
      <c r="G508" s="8"/>
      <c r="J508" s="5"/>
      <c r="K508" s="3"/>
      <c r="M508" s="26"/>
      <c r="T508" s="27"/>
      <c r="U508" s="26"/>
      <c r="AB508" s="28"/>
      <c r="AC508" s="29"/>
      <c r="AJ508" s="28"/>
      <c r="AK508" s="29"/>
      <c r="AR508" s="28"/>
      <c r="AS508" s="29"/>
      <c r="AZ508" s="28"/>
      <c r="BA508" s="29"/>
      <c r="BH508" s="28"/>
      <c r="BI508" s="29"/>
      <c r="BP508" s="28"/>
      <c r="BQ508" s="29"/>
      <c r="BX508" s="28"/>
      <c r="BY508" s="29"/>
    </row>
    <row r="509" customFormat="false" ht="12.75" hidden="false" customHeight="true" outlineLevel="0" collapsed="false">
      <c r="A509" s="35"/>
      <c r="B509" s="8"/>
      <c r="C509" s="8"/>
      <c r="D509" s="8"/>
      <c r="F509" s="8"/>
      <c r="G509" s="8"/>
      <c r="J509" s="5"/>
      <c r="K509" s="3"/>
      <c r="M509" s="26"/>
      <c r="T509" s="27"/>
      <c r="U509" s="26"/>
      <c r="AB509" s="28"/>
      <c r="AC509" s="29"/>
      <c r="AJ509" s="28"/>
      <c r="AK509" s="29"/>
      <c r="AR509" s="28"/>
      <c r="AS509" s="29"/>
      <c r="AZ509" s="28"/>
      <c r="BA509" s="29"/>
      <c r="BH509" s="28"/>
      <c r="BI509" s="29"/>
      <c r="BP509" s="28"/>
      <c r="BQ509" s="29"/>
      <c r="BX509" s="28"/>
      <c r="BY509" s="29"/>
    </row>
    <row r="510" customFormat="false" ht="12.75" hidden="false" customHeight="true" outlineLevel="0" collapsed="false">
      <c r="A510" s="35"/>
      <c r="B510" s="8"/>
      <c r="C510" s="8"/>
      <c r="D510" s="8"/>
      <c r="F510" s="8"/>
      <c r="G510" s="8"/>
      <c r="J510" s="5"/>
      <c r="K510" s="3"/>
      <c r="M510" s="26"/>
      <c r="T510" s="27"/>
      <c r="U510" s="26"/>
      <c r="AB510" s="28"/>
      <c r="AC510" s="29"/>
      <c r="AJ510" s="28"/>
      <c r="AK510" s="29"/>
      <c r="AR510" s="28"/>
      <c r="AS510" s="29"/>
      <c r="AZ510" s="28"/>
      <c r="BA510" s="29"/>
      <c r="BH510" s="28"/>
      <c r="BI510" s="29"/>
      <c r="BP510" s="28"/>
      <c r="BQ510" s="29"/>
      <c r="BX510" s="28"/>
      <c r="BY510" s="29"/>
    </row>
    <row r="511" customFormat="false" ht="12.75" hidden="false" customHeight="true" outlineLevel="0" collapsed="false">
      <c r="A511" s="35"/>
      <c r="B511" s="8"/>
      <c r="C511" s="8"/>
      <c r="D511" s="8"/>
      <c r="F511" s="8"/>
      <c r="G511" s="8"/>
      <c r="J511" s="5"/>
      <c r="K511" s="3"/>
      <c r="M511" s="26"/>
      <c r="T511" s="27"/>
      <c r="U511" s="26"/>
      <c r="AB511" s="28"/>
      <c r="AC511" s="29"/>
      <c r="AJ511" s="28"/>
      <c r="AK511" s="29"/>
      <c r="AR511" s="28"/>
      <c r="AS511" s="29"/>
      <c r="AZ511" s="28"/>
      <c r="BA511" s="29"/>
      <c r="BH511" s="28"/>
      <c r="BI511" s="29"/>
      <c r="BP511" s="28"/>
      <c r="BQ511" s="29"/>
      <c r="BX511" s="28"/>
      <c r="BY511" s="29"/>
    </row>
    <row r="512" customFormat="false" ht="12.75" hidden="false" customHeight="true" outlineLevel="0" collapsed="false">
      <c r="A512" s="35"/>
      <c r="B512" s="8"/>
      <c r="C512" s="8"/>
      <c r="D512" s="8"/>
      <c r="F512" s="8"/>
      <c r="G512" s="8"/>
      <c r="J512" s="5"/>
      <c r="K512" s="3"/>
      <c r="M512" s="26"/>
      <c r="T512" s="27"/>
      <c r="U512" s="26"/>
      <c r="AB512" s="28"/>
      <c r="AC512" s="29"/>
      <c r="AJ512" s="28"/>
      <c r="AK512" s="29"/>
      <c r="AR512" s="28"/>
      <c r="AS512" s="29"/>
      <c r="AZ512" s="28"/>
      <c r="BA512" s="29"/>
      <c r="BH512" s="28"/>
      <c r="BI512" s="29"/>
      <c r="BP512" s="28"/>
      <c r="BQ512" s="29"/>
      <c r="BX512" s="28"/>
      <c r="BY512" s="29"/>
    </row>
    <row r="513" customFormat="false" ht="12.75" hidden="false" customHeight="true" outlineLevel="0" collapsed="false">
      <c r="A513" s="35"/>
      <c r="B513" s="8"/>
      <c r="C513" s="8"/>
      <c r="D513" s="8"/>
      <c r="F513" s="8"/>
      <c r="G513" s="8"/>
      <c r="J513" s="5"/>
      <c r="K513" s="3"/>
      <c r="M513" s="26"/>
      <c r="T513" s="27"/>
      <c r="U513" s="26"/>
      <c r="AB513" s="28"/>
      <c r="AC513" s="29"/>
      <c r="AJ513" s="28"/>
      <c r="AK513" s="29"/>
      <c r="AR513" s="28"/>
      <c r="AS513" s="29"/>
      <c r="AZ513" s="28"/>
      <c r="BA513" s="29"/>
      <c r="BH513" s="28"/>
      <c r="BI513" s="29"/>
      <c r="BP513" s="28"/>
      <c r="BQ513" s="29"/>
      <c r="BX513" s="28"/>
      <c r="BY513" s="29"/>
    </row>
    <row r="514" customFormat="false" ht="12.75" hidden="false" customHeight="true" outlineLevel="0" collapsed="false">
      <c r="A514" s="35"/>
      <c r="B514" s="8"/>
      <c r="C514" s="8"/>
      <c r="D514" s="8"/>
      <c r="F514" s="8"/>
      <c r="G514" s="8"/>
      <c r="J514" s="5"/>
      <c r="K514" s="3"/>
      <c r="M514" s="26"/>
      <c r="T514" s="27"/>
      <c r="U514" s="26"/>
      <c r="AB514" s="28"/>
      <c r="AC514" s="29"/>
      <c r="AJ514" s="28"/>
      <c r="AK514" s="29"/>
      <c r="AR514" s="28"/>
      <c r="AS514" s="29"/>
      <c r="AZ514" s="28"/>
      <c r="BA514" s="29"/>
      <c r="BH514" s="28"/>
      <c r="BI514" s="29"/>
      <c r="BP514" s="28"/>
      <c r="BQ514" s="29"/>
      <c r="BX514" s="28"/>
      <c r="BY514" s="29"/>
    </row>
    <row r="515" customFormat="false" ht="12.75" hidden="false" customHeight="true" outlineLevel="0" collapsed="false">
      <c r="A515" s="35"/>
      <c r="B515" s="8"/>
      <c r="C515" s="8"/>
      <c r="D515" s="8"/>
      <c r="F515" s="8"/>
      <c r="G515" s="8"/>
      <c r="J515" s="5"/>
      <c r="K515" s="3"/>
      <c r="M515" s="26"/>
      <c r="T515" s="27"/>
      <c r="U515" s="26"/>
      <c r="AB515" s="28"/>
      <c r="AC515" s="29"/>
      <c r="AJ515" s="28"/>
      <c r="AK515" s="29"/>
      <c r="AR515" s="28"/>
      <c r="AS515" s="29"/>
      <c r="AZ515" s="28"/>
      <c r="BA515" s="29"/>
      <c r="BH515" s="28"/>
      <c r="BI515" s="29"/>
      <c r="BP515" s="28"/>
      <c r="BQ515" s="29"/>
      <c r="BX515" s="28"/>
      <c r="BY515" s="29"/>
    </row>
    <row r="516" customFormat="false" ht="12.75" hidden="false" customHeight="true" outlineLevel="0" collapsed="false">
      <c r="A516" s="35"/>
      <c r="B516" s="8"/>
      <c r="C516" s="8"/>
      <c r="D516" s="8"/>
      <c r="F516" s="8"/>
      <c r="G516" s="8"/>
      <c r="J516" s="5"/>
      <c r="K516" s="3"/>
      <c r="M516" s="26"/>
      <c r="T516" s="27"/>
      <c r="U516" s="26"/>
      <c r="AB516" s="28"/>
      <c r="AC516" s="29"/>
      <c r="AJ516" s="28"/>
      <c r="AK516" s="29"/>
      <c r="AR516" s="28"/>
      <c r="AS516" s="29"/>
      <c r="AZ516" s="28"/>
      <c r="BA516" s="29"/>
      <c r="BH516" s="28"/>
      <c r="BI516" s="29"/>
      <c r="BP516" s="28"/>
      <c r="BQ516" s="29"/>
      <c r="BX516" s="28"/>
      <c r="BY516" s="29"/>
    </row>
    <row r="517" customFormat="false" ht="12.75" hidden="false" customHeight="true" outlineLevel="0" collapsed="false">
      <c r="A517" s="35"/>
      <c r="B517" s="8"/>
      <c r="C517" s="8"/>
      <c r="D517" s="8"/>
      <c r="F517" s="8"/>
      <c r="G517" s="8"/>
      <c r="J517" s="5"/>
      <c r="K517" s="3"/>
      <c r="M517" s="26"/>
      <c r="T517" s="27"/>
      <c r="U517" s="26"/>
      <c r="AB517" s="28"/>
      <c r="AC517" s="29"/>
      <c r="AJ517" s="28"/>
      <c r="AK517" s="29"/>
      <c r="AR517" s="28"/>
      <c r="AS517" s="29"/>
      <c r="AZ517" s="28"/>
      <c r="BA517" s="29"/>
      <c r="BH517" s="28"/>
      <c r="BI517" s="29"/>
      <c r="BP517" s="28"/>
      <c r="BQ517" s="29"/>
      <c r="BX517" s="28"/>
      <c r="BY517" s="29"/>
    </row>
    <row r="518" customFormat="false" ht="12.75" hidden="false" customHeight="true" outlineLevel="0" collapsed="false">
      <c r="A518" s="35"/>
      <c r="B518" s="8"/>
      <c r="C518" s="8"/>
      <c r="D518" s="8"/>
      <c r="F518" s="8"/>
      <c r="G518" s="8"/>
      <c r="J518" s="5"/>
      <c r="K518" s="3"/>
      <c r="M518" s="26"/>
      <c r="T518" s="27"/>
      <c r="U518" s="26"/>
      <c r="AB518" s="28"/>
      <c r="AC518" s="29"/>
      <c r="AJ518" s="28"/>
      <c r="AK518" s="29"/>
      <c r="AR518" s="28"/>
      <c r="AS518" s="29"/>
      <c r="AZ518" s="28"/>
      <c r="BA518" s="29"/>
      <c r="BH518" s="28"/>
      <c r="BI518" s="29"/>
      <c r="BP518" s="28"/>
      <c r="BQ518" s="29"/>
      <c r="BX518" s="28"/>
      <c r="BY518" s="29"/>
    </row>
    <row r="519" customFormat="false" ht="12.75" hidden="false" customHeight="true" outlineLevel="0" collapsed="false">
      <c r="A519" s="35"/>
      <c r="B519" s="8"/>
      <c r="C519" s="8"/>
      <c r="D519" s="8"/>
      <c r="F519" s="8"/>
      <c r="G519" s="8"/>
      <c r="J519" s="5"/>
      <c r="K519" s="3"/>
      <c r="M519" s="26"/>
      <c r="T519" s="27"/>
      <c r="U519" s="26"/>
      <c r="AB519" s="28"/>
      <c r="AC519" s="29"/>
      <c r="AJ519" s="28"/>
      <c r="AK519" s="29"/>
      <c r="AR519" s="28"/>
      <c r="AS519" s="29"/>
      <c r="AZ519" s="28"/>
      <c r="BA519" s="29"/>
      <c r="BH519" s="28"/>
      <c r="BI519" s="29"/>
      <c r="BP519" s="28"/>
      <c r="BQ519" s="29"/>
      <c r="BX519" s="28"/>
      <c r="BY519" s="29"/>
    </row>
    <row r="520" customFormat="false" ht="12.75" hidden="false" customHeight="true" outlineLevel="0" collapsed="false">
      <c r="A520" s="35"/>
      <c r="B520" s="8"/>
      <c r="C520" s="8"/>
      <c r="D520" s="8"/>
      <c r="F520" s="8"/>
      <c r="G520" s="8"/>
      <c r="J520" s="5"/>
      <c r="K520" s="3"/>
      <c r="M520" s="26"/>
      <c r="T520" s="27"/>
      <c r="U520" s="26"/>
      <c r="AB520" s="28"/>
      <c r="AC520" s="29"/>
      <c r="AJ520" s="28"/>
      <c r="AK520" s="29"/>
      <c r="AR520" s="28"/>
      <c r="AS520" s="29"/>
      <c r="AZ520" s="28"/>
      <c r="BA520" s="29"/>
      <c r="BH520" s="28"/>
      <c r="BI520" s="29"/>
      <c r="BP520" s="28"/>
      <c r="BQ520" s="29"/>
      <c r="BX520" s="28"/>
      <c r="BY520" s="29"/>
    </row>
    <row r="521" customFormat="false" ht="12.75" hidden="false" customHeight="true" outlineLevel="0" collapsed="false">
      <c r="A521" s="35"/>
      <c r="B521" s="8"/>
      <c r="C521" s="8"/>
      <c r="D521" s="8"/>
      <c r="F521" s="8"/>
      <c r="G521" s="8"/>
      <c r="J521" s="5"/>
      <c r="K521" s="3"/>
      <c r="M521" s="26"/>
      <c r="T521" s="27"/>
      <c r="U521" s="26"/>
      <c r="AB521" s="28"/>
      <c r="AC521" s="29"/>
      <c r="AJ521" s="28"/>
      <c r="AK521" s="29"/>
      <c r="AR521" s="28"/>
      <c r="AS521" s="29"/>
      <c r="AZ521" s="28"/>
      <c r="BA521" s="29"/>
      <c r="BH521" s="28"/>
      <c r="BI521" s="29"/>
      <c r="BP521" s="28"/>
      <c r="BQ521" s="29"/>
      <c r="BX521" s="28"/>
      <c r="BY521" s="29"/>
    </row>
    <row r="522" customFormat="false" ht="12.75" hidden="false" customHeight="true" outlineLevel="0" collapsed="false">
      <c r="A522" s="35"/>
      <c r="B522" s="8"/>
      <c r="C522" s="8"/>
      <c r="D522" s="8"/>
      <c r="F522" s="8"/>
      <c r="G522" s="8"/>
      <c r="J522" s="5"/>
      <c r="K522" s="3"/>
      <c r="M522" s="26"/>
      <c r="T522" s="27"/>
      <c r="U522" s="26"/>
      <c r="AB522" s="28"/>
      <c r="AC522" s="29"/>
      <c r="AJ522" s="28"/>
      <c r="AK522" s="29"/>
      <c r="AR522" s="28"/>
      <c r="AS522" s="29"/>
      <c r="AZ522" s="28"/>
      <c r="BA522" s="29"/>
      <c r="BH522" s="28"/>
      <c r="BI522" s="29"/>
      <c r="BP522" s="28"/>
      <c r="BQ522" s="29"/>
      <c r="BX522" s="28"/>
      <c r="BY522" s="29"/>
    </row>
    <row r="523" customFormat="false" ht="12.75" hidden="false" customHeight="true" outlineLevel="0" collapsed="false">
      <c r="A523" s="35"/>
      <c r="B523" s="8"/>
      <c r="C523" s="8"/>
      <c r="D523" s="8"/>
      <c r="F523" s="8"/>
      <c r="G523" s="8"/>
      <c r="J523" s="5"/>
      <c r="K523" s="3"/>
      <c r="M523" s="26"/>
      <c r="T523" s="27"/>
      <c r="U523" s="26"/>
      <c r="AB523" s="28"/>
      <c r="AC523" s="29"/>
      <c r="AJ523" s="28"/>
      <c r="AK523" s="29"/>
      <c r="AR523" s="28"/>
      <c r="AS523" s="29"/>
      <c r="AZ523" s="28"/>
      <c r="BA523" s="29"/>
      <c r="BH523" s="28"/>
      <c r="BI523" s="29"/>
      <c r="BP523" s="28"/>
      <c r="BQ523" s="29"/>
      <c r="BX523" s="28"/>
      <c r="BY523" s="29"/>
    </row>
    <row r="524" customFormat="false" ht="12.75" hidden="false" customHeight="true" outlineLevel="0" collapsed="false">
      <c r="A524" s="35"/>
      <c r="B524" s="8"/>
      <c r="C524" s="8"/>
      <c r="D524" s="8"/>
      <c r="F524" s="8"/>
      <c r="G524" s="8"/>
      <c r="J524" s="5"/>
      <c r="K524" s="3"/>
      <c r="M524" s="26"/>
      <c r="T524" s="27"/>
      <c r="U524" s="26"/>
      <c r="AB524" s="28"/>
      <c r="AC524" s="29"/>
      <c r="AJ524" s="28"/>
      <c r="AK524" s="29"/>
      <c r="AR524" s="28"/>
      <c r="AS524" s="29"/>
      <c r="AZ524" s="28"/>
      <c r="BA524" s="29"/>
      <c r="BH524" s="28"/>
      <c r="BI524" s="29"/>
      <c r="BP524" s="28"/>
      <c r="BQ524" s="29"/>
      <c r="BX524" s="28"/>
      <c r="BY524" s="29"/>
    </row>
    <row r="525" customFormat="false" ht="12.75" hidden="false" customHeight="true" outlineLevel="0" collapsed="false">
      <c r="A525" s="35"/>
      <c r="B525" s="8"/>
      <c r="C525" s="8"/>
      <c r="D525" s="8"/>
      <c r="F525" s="8"/>
      <c r="G525" s="8"/>
      <c r="J525" s="5"/>
      <c r="K525" s="3"/>
      <c r="M525" s="26"/>
      <c r="T525" s="27"/>
      <c r="U525" s="26"/>
      <c r="AB525" s="28"/>
      <c r="AC525" s="29"/>
      <c r="AJ525" s="28"/>
      <c r="AK525" s="29"/>
      <c r="AR525" s="28"/>
      <c r="AS525" s="29"/>
      <c r="AZ525" s="28"/>
      <c r="BA525" s="29"/>
      <c r="BH525" s="28"/>
      <c r="BI525" s="29"/>
      <c r="BP525" s="28"/>
      <c r="BQ525" s="29"/>
      <c r="BX525" s="28"/>
      <c r="BY525" s="29"/>
    </row>
    <row r="526" customFormat="false" ht="12.75" hidden="false" customHeight="true" outlineLevel="0" collapsed="false">
      <c r="A526" s="35"/>
      <c r="B526" s="8"/>
      <c r="C526" s="8"/>
      <c r="D526" s="8"/>
      <c r="F526" s="8"/>
      <c r="G526" s="8"/>
      <c r="J526" s="5"/>
      <c r="K526" s="3"/>
      <c r="M526" s="26"/>
      <c r="T526" s="27"/>
      <c r="U526" s="26"/>
      <c r="AB526" s="28"/>
      <c r="AC526" s="29"/>
      <c r="AJ526" s="28"/>
      <c r="AK526" s="29"/>
      <c r="AR526" s="28"/>
      <c r="AS526" s="29"/>
      <c r="AZ526" s="28"/>
      <c r="BA526" s="29"/>
      <c r="BH526" s="28"/>
      <c r="BI526" s="29"/>
      <c r="BP526" s="28"/>
      <c r="BQ526" s="29"/>
      <c r="BX526" s="28"/>
      <c r="BY526" s="29"/>
    </row>
    <row r="527" customFormat="false" ht="12.75" hidden="false" customHeight="true" outlineLevel="0" collapsed="false">
      <c r="A527" s="35"/>
      <c r="B527" s="8"/>
      <c r="C527" s="8"/>
      <c r="D527" s="8"/>
      <c r="F527" s="8"/>
      <c r="G527" s="8"/>
      <c r="J527" s="5"/>
      <c r="K527" s="3"/>
      <c r="M527" s="26"/>
      <c r="T527" s="27"/>
      <c r="U527" s="26"/>
      <c r="AB527" s="28"/>
      <c r="AC527" s="29"/>
      <c r="AJ527" s="28"/>
      <c r="AK527" s="29"/>
      <c r="AR527" s="28"/>
      <c r="AS527" s="29"/>
      <c r="AZ527" s="28"/>
      <c r="BA527" s="29"/>
      <c r="BH527" s="28"/>
      <c r="BI527" s="29"/>
      <c r="BP527" s="28"/>
      <c r="BQ527" s="29"/>
      <c r="BX527" s="28"/>
      <c r="BY527" s="29"/>
    </row>
    <row r="528" customFormat="false" ht="12.75" hidden="false" customHeight="true" outlineLevel="0" collapsed="false">
      <c r="A528" s="35"/>
      <c r="B528" s="8"/>
      <c r="C528" s="8"/>
      <c r="D528" s="8"/>
      <c r="F528" s="8"/>
      <c r="G528" s="8"/>
      <c r="J528" s="5"/>
      <c r="K528" s="3"/>
      <c r="M528" s="26"/>
      <c r="T528" s="27"/>
      <c r="U528" s="26"/>
      <c r="AB528" s="28"/>
      <c r="AC528" s="29"/>
      <c r="AJ528" s="28"/>
      <c r="AK528" s="29"/>
      <c r="AR528" s="28"/>
      <c r="AS528" s="29"/>
      <c r="AZ528" s="28"/>
      <c r="BA528" s="29"/>
      <c r="BH528" s="28"/>
      <c r="BI528" s="29"/>
      <c r="BP528" s="28"/>
      <c r="BQ528" s="29"/>
      <c r="BX528" s="28"/>
      <c r="BY528" s="29"/>
    </row>
    <row r="529" customFormat="false" ht="12.75" hidden="false" customHeight="true" outlineLevel="0" collapsed="false">
      <c r="A529" s="35"/>
      <c r="B529" s="8"/>
      <c r="C529" s="8"/>
      <c r="D529" s="8"/>
      <c r="F529" s="8"/>
      <c r="G529" s="8"/>
      <c r="J529" s="5"/>
      <c r="K529" s="3"/>
      <c r="M529" s="26"/>
      <c r="T529" s="27"/>
      <c r="U529" s="26"/>
      <c r="AB529" s="28"/>
      <c r="AC529" s="29"/>
      <c r="AJ529" s="28"/>
      <c r="AK529" s="29"/>
      <c r="AR529" s="28"/>
      <c r="AS529" s="29"/>
      <c r="AZ529" s="28"/>
      <c r="BA529" s="29"/>
      <c r="BH529" s="28"/>
      <c r="BI529" s="29"/>
      <c r="BP529" s="28"/>
      <c r="BQ529" s="29"/>
      <c r="BX529" s="28"/>
      <c r="BY529" s="29"/>
    </row>
    <row r="530" customFormat="false" ht="12.75" hidden="false" customHeight="true" outlineLevel="0" collapsed="false">
      <c r="A530" s="35"/>
      <c r="B530" s="8"/>
      <c r="C530" s="8"/>
      <c r="D530" s="8"/>
      <c r="F530" s="8"/>
      <c r="G530" s="8"/>
      <c r="J530" s="5"/>
      <c r="K530" s="3"/>
      <c r="M530" s="26"/>
      <c r="T530" s="27"/>
      <c r="U530" s="26"/>
      <c r="AB530" s="28"/>
      <c r="AC530" s="29"/>
      <c r="AJ530" s="28"/>
      <c r="AK530" s="29"/>
      <c r="AR530" s="28"/>
      <c r="AS530" s="29"/>
      <c r="AZ530" s="28"/>
      <c r="BA530" s="29"/>
      <c r="BH530" s="28"/>
      <c r="BI530" s="29"/>
      <c r="BP530" s="28"/>
      <c r="BQ530" s="29"/>
      <c r="BX530" s="28"/>
      <c r="BY530" s="29"/>
    </row>
    <row r="531" customFormat="false" ht="12.75" hidden="false" customHeight="true" outlineLevel="0" collapsed="false">
      <c r="A531" s="35"/>
      <c r="B531" s="8"/>
      <c r="C531" s="8"/>
      <c r="D531" s="8"/>
      <c r="F531" s="8"/>
      <c r="G531" s="8"/>
      <c r="J531" s="5"/>
      <c r="K531" s="3"/>
      <c r="M531" s="26"/>
      <c r="T531" s="27"/>
      <c r="U531" s="26"/>
      <c r="AB531" s="28"/>
      <c r="AC531" s="29"/>
      <c r="AJ531" s="28"/>
      <c r="AK531" s="29"/>
      <c r="AR531" s="28"/>
      <c r="AS531" s="29"/>
      <c r="AZ531" s="28"/>
      <c r="BA531" s="29"/>
      <c r="BH531" s="28"/>
      <c r="BI531" s="29"/>
      <c r="BP531" s="28"/>
      <c r="BQ531" s="29"/>
      <c r="BX531" s="28"/>
      <c r="BY531" s="29"/>
    </row>
    <row r="532" customFormat="false" ht="12.75" hidden="false" customHeight="true" outlineLevel="0" collapsed="false">
      <c r="A532" s="35"/>
      <c r="B532" s="8"/>
      <c r="C532" s="8"/>
      <c r="D532" s="8"/>
      <c r="F532" s="8"/>
      <c r="G532" s="8"/>
      <c r="J532" s="5"/>
      <c r="K532" s="3"/>
      <c r="M532" s="26"/>
      <c r="T532" s="27"/>
      <c r="U532" s="26"/>
      <c r="AB532" s="28"/>
      <c r="AC532" s="29"/>
      <c r="AJ532" s="28"/>
      <c r="AK532" s="29"/>
      <c r="AR532" s="28"/>
      <c r="AS532" s="29"/>
      <c r="AZ532" s="28"/>
      <c r="BA532" s="29"/>
      <c r="BH532" s="28"/>
      <c r="BI532" s="29"/>
      <c r="BP532" s="28"/>
      <c r="BQ532" s="29"/>
      <c r="BX532" s="28"/>
      <c r="BY532" s="29"/>
    </row>
    <row r="533" customFormat="false" ht="12.75" hidden="false" customHeight="true" outlineLevel="0" collapsed="false">
      <c r="A533" s="35"/>
      <c r="B533" s="8"/>
      <c r="C533" s="8"/>
      <c r="D533" s="8"/>
      <c r="F533" s="8"/>
      <c r="G533" s="8"/>
      <c r="J533" s="5"/>
      <c r="K533" s="3"/>
      <c r="M533" s="26"/>
      <c r="T533" s="27"/>
      <c r="U533" s="26"/>
      <c r="AB533" s="28"/>
      <c r="AC533" s="29"/>
      <c r="AJ533" s="28"/>
      <c r="AK533" s="29"/>
      <c r="AR533" s="28"/>
      <c r="AS533" s="29"/>
      <c r="AZ533" s="28"/>
      <c r="BA533" s="29"/>
      <c r="BH533" s="28"/>
      <c r="BI533" s="29"/>
      <c r="BP533" s="28"/>
      <c r="BQ533" s="29"/>
      <c r="BX533" s="28"/>
      <c r="BY533" s="29"/>
    </row>
    <row r="534" customFormat="false" ht="12.75" hidden="false" customHeight="true" outlineLevel="0" collapsed="false">
      <c r="A534" s="35"/>
      <c r="B534" s="8"/>
      <c r="C534" s="8"/>
      <c r="D534" s="8"/>
      <c r="F534" s="8"/>
      <c r="G534" s="8"/>
      <c r="J534" s="5"/>
      <c r="K534" s="3"/>
      <c r="M534" s="26"/>
      <c r="T534" s="27"/>
      <c r="U534" s="26"/>
      <c r="AB534" s="28"/>
      <c r="AC534" s="29"/>
      <c r="AJ534" s="28"/>
      <c r="AK534" s="29"/>
      <c r="AR534" s="28"/>
      <c r="AS534" s="29"/>
      <c r="AZ534" s="28"/>
      <c r="BA534" s="29"/>
      <c r="BH534" s="28"/>
      <c r="BI534" s="29"/>
      <c r="BP534" s="28"/>
      <c r="BQ534" s="29"/>
      <c r="BX534" s="28"/>
      <c r="BY534" s="29"/>
    </row>
    <row r="535" customFormat="false" ht="12.75" hidden="false" customHeight="true" outlineLevel="0" collapsed="false">
      <c r="A535" s="35"/>
      <c r="B535" s="8"/>
      <c r="C535" s="8"/>
      <c r="D535" s="8"/>
      <c r="F535" s="8"/>
      <c r="G535" s="8"/>
      <c r="J535" s="5"/>
      <c r="K535" s="3"/>
      <c r="M535" s="26"/>
      <c r="T535" s="27"/>
      <c r="U535" s="26"/>
      <c r="AB535" s="28"/>
      <c r="AC535" s="29"/>
      <c r="AJ535" s="28"/>
      <c r="AK535" s="29"/>
      <c r="AR535" s="28"/>
      <c r="AS535" s="29"/>
      <c r="AZ535" s="28"/>
      <c r="BA535" s="29"/>
      <c r="BH535" s="28"/>
      <c r="BI535" s="29"/>
      <c r="BP535" s="28"/>
      <c r="BQ535" s="29"/>
      <c r="BX535" s="28"/>
      <c r="BY535" s="29"/>
    </row>
    <row r="536" customFormat="false" ht="12.75" hidden="false" customHeight="true" outlineLevel="0" collapsed="false">
      <c r="A536" s="35"/>
      <c r="B536" s="8"/>
      <c r="C536" s="8"/>
      <c r="D536" s="8"/>
      <c r="F536" s="8"/>
      <c r="G536" s="8"/>
      <c r="J536" s="5"/>
      <c r="K536" s="3"/>
      <c r="M536" s="26"/>
      <c r="T536" s="27"/>
      <c r="U536" s="26"/>
      <c r="AB536" s="28"/>
      <c r="AC536" s="29"/>
      <c r="AJ536" s="28"/>
      <c r="AK536" s="29"/>
      <c r="AR536" s="28"/>
      <c r="AS536" s="29"/>
      <c r="AZ536" s="28"/>
      <c r="BA536" s="29"/>
      <c r="BH536" s="28"/>
      <c r="BI536" s="29"/>
      <c r="BP536" s="28"/>
      <c r="BQ536" s="29"/>
      <c r="BX536" s="28"/>
      <c r="BY536" s="29"/>
    </row>
    <row r="537" customFormat="false" ht="12.75" hidden="false" customHeight="true" outlineLevel="0" collapsed="false">
      <c r="A537" s="35"/>
      <c r="B537" s="8"/>
      <c r="C537" s="8"/>
      <c r="D537" s="8"/>
      <c r="F537" s="8"/>
      <c r="G537" s="8"/>
      <c r="J537" s="5"/>
      <c r="K537" s="3"/>
      <c r="M537" s="26"/>
      <c r="T537" s="27"/>
      <c r="U537" s="26"/>
      <c r="AB537" s="28"/>
      <c r="AC537" s="29"/>
      <c r="AJ537" s="28"/>
      <c r="AK537" s="29"/>
      <c r="AR537" s="28"/>
      <c r="AS537" s="29"/>
      <c r="AZ537" s="28"/>
      <c r="BA537" s="29"/>
      <c r="BH537" s="28"/>
      <c r="BI537" s="29"/>
      <c r="BP537" s="28"/>
      <c r="BQ537" s="29"/>
      <c r="BX537" s="28"/>
      <c r="BY537" s="29"/>
    </row>
    <row r="538" customFormat="false" ht="12.75" hidden="false" customHeight="true" outlineLevel="0" collapsed="false">
      <c r="A538" s="35"/>
      <c r="B538" s="8"/>
      <c r="C538" s="8"/>
      <c r="D538" s="8"/>
      <c r="F538" s="8"/>
      <c r="G538" s="8"/>
      <c r="J538" s="5"/>
      <c r="K538" s="3"/>
      <c r="M538" s="26"/>
      <c r="T538" s="27"/>
      <c r="U538" s="26"/>
      <c r="AB538" s="28"/>
      <c r="AC538" s="29"/>
      <c r="AJ538" s="28"/>
      <c r="AK538" s="29"/>
      <c r="AR538" s="28"/>
      <c r="AS538" s="29"/>
      <c r="AZ538" s="28"/>
      <c r="BA538" s="29"/>
      <c r="BH538" s="28"/>
      <c r="BI538" s="29"/>
      <c r="BP538" s="28"/>
      <c r="BQ538" s="29"/>
      <c r="BX538" s="28"/>
      <c r="BY538" s="29"/>
    </row>
    <row r="539" customFormat="false" ht="12.75" hidden="false" customHeight="true" outlineLevel="0" collapsed="false">
      <c r="A539" s="35"/>
      <c r="B539" s="8"/>
      <c r="C539" s="8"/>
      <c r="D539" s="8"/>
      <c r="F539" s="8"/>
      <c r="G539" s="8"/>
      <c r="J539" s="5"/>
      <c r="K539" s="3"/>
      <c r="M539" s="26"/>
      <c r="T539" s="27"/>
      <c r="U539" s="26"/>
      <c r="AB539" s="28"/>
      <c r="AC539" s="29"/>
      <c r="AJ539" s="28"/>
      <c r="AK539" s="29"/>
      <c r="AR539" s="28"/>
      <c r="AS539" s="29"/>
      <c r="AZ539" s="28"/>
      <c r="BA539" s="29"/>
      <c r="BH539" s="28"/>
      <c r="BI539" s="29"/>
      <c r="BP539" s="28"/>
      <c r="BQ539" s="29"/>
      <c r="BX539" s="28"/>
      <c r="BY539" s="29"/>
    </row>
    <row r="540" customFormat="false" ht="12.75" hidden="false" customHeight="true" outlineLevel="0" collapsed="false">
      <c r="A540" s="35"/>
      <c r="B540" s="8"/>
      <c r="C540" s="8"/>
      <c r="D540" s="8"/>
      <c r="F540" s="8"/>
      <c r="G540" s="8"/>
      <c r="J540" s="5"/>
      <c r="K540" s="3"/>
      <c r="M540" s="26"/>
      <c r="T540" s="27"/>
      <c r="U540" s="26"/>
      <c r="AB540" s="28"/>
      <c r="AC540" s="29"/>
      <c r="AJ540" s="28"/>
      <c r="AK540" s="29"/>
      <c r="AR540" s="28"/>
      <c r="AS540" s="29"/>
      <c r="AZ540" s="28"/>
      <c r="BA540" s="29"/>
      <c r="BH540" s="28"/>
      <c r="BI540" s="29"/>
      <c r="BP540" s="28"/>
      <c r="BQ540" s="29"/>
      <c r="BX540" s="28"/>
      <c r="BY540" s="29"/>
    </row>
    <row r="541" customFormat="false" ht="12.75" hidden="false" customHeight="true" outlineLevel="0" collapsed="false">
      <c r="A541" s="35"/>
      <c r="B541" s="8"/>
      <c r="C541" s="8"/>
      <c r="D541" s="8"/>
      <c r="F541" s="8"/>
      <c r="G541" s="8"/>
      <c r="J541" s="5"/>
      <c r="K541" s="3"/>
      <c r="M541" s="26"/>
      <c r="T541" s="27"/>
      <c r="U541" s="26"/>
      <c r="AB541" s="28"/>
      <c r="AC541" s="29"/>
      <c r="AJ541" s="28"/>
      <c r="AK541" s="29"/>
      <c r="AR541" s="28"/>
      <c r="AS541" s="29"/>
      <c r="AZ541" s="28"/>
      <c r="BA541" s="29"/>
      <c r="BH541" s="28"/>
      <c r="BI541" s="29"/>
      <c r="BP541" s="28"/>
      <c r="BQ541" s="29"/>
      <c r="BX541" s="28"/>
      <c r="BY541" s="29"/>
    </row>
    <row r="542" customFormat="false" ht="12.75" hidden="false" customHeight="true" outlineLevel="0" collapsed="false">
      <c r="A542" s="35"/>
      <c r="B542" s="8"/>
      <c r="C542" s="8"/>
      <c r="D542" s="8"/>
      <c r="F542" s="8"/>
      <c r="G542" s="8"/>
      <c r="J542" s="5"/>
      <c r="K542" s="3"/>
      <c r="M542" s="26"/>
      <c r="T542" s="27"/>
      <c r="U542" s="26"/>
      <c r="AB542" s="28"/>
      <c r="AC542" s="29"/>
      <c r="AJ542" s="28"/>
      <c r="AK542" s="29"/>
      <c r="AR542" s="28"/>
      <c r="AS542" s="29"/>
      <c r="AZ542" s="28"/>
      <c r="BA542" s="29"/>
      <c r="BH542" s="28"/>
      <c r="BI542" s="29"/>
      <c r="BP542" s="28"/>
      <c r="BQ542" s="29"/>
      <c r="BX542" s="28"/>
      <c r="BY542" s="29"/>
    </row>
    <row r="543" customFormat="false" ht="12.75" hidden="false" customHeight="true" outlineLevel="0" collapsed="false">
      <c r="A543" s="35"/>
      <c r="B543" s="8"/>
      <c r="C543" s="8"/>
      <c r="D543" s="8"/>
      <c r="F543" s="8"/>
      <c r="G543" s="8"/>
      <c r="J543" s="5"/>
      <c r="K543" s="3"/>
      <c r="M543" s="26"/>
      <c r="T543" s="27"/>
      <c r="U543" s="26"/>
      <c r="AB543" s="28"/>
      <c r="AC543" s="29"/>
      <c r="AJ543" s="28"/>
      <c r="AK543" s="29"/>
      <c r="AR543" s="28"/>
      <c r="AS543" s="29"/>
      <c r="AZ543" s="28"/>
      <c r="BA543" s="29"/>
      <c r="BH543" s="28"/>
      <c r="BI543" s="29"/>
      <c r="BP543" s="28"/>
      <c r="BQ543" s="29"/>
      <c r="BX543" s="28"/>
      <c r="BY543" s="29"/>
    </row>
    <row r="544" customFormat="false" ht="12.75" hidden="false" customHeight="true" outlineLevel="0" collapsed="false">
      <c r="A544" s="35"/>
      <c r="B544" s="8"/>
      <c r="C544" s="8"/>
      <c r="D544" s="8"/>
      <c r="F544" s="8"/>
      <c r="G544" s="8"/>
      <c r="J544" s="5"/>
      <c r="K544" s="3"/>
      <c r="M544" s="26"/>
      <c r="T544" s="27"/>
      <c r="U544" s="26"/>
      <c r="AB544" s="28"/>
      <c r="AC544" s="29"/>
      <c r="AJ544" s="28"/>
      <c r="AK544" s="29"/>
      <c r="AR544" s="28"/>
      <c r="AS544" s="29"/>
      <c r="AZ544" s="28"/>
      <c r="BA544" s="29"/>
      <c r="BH544" s="28"/>
      <c r="BI544" s="29"/>
      <c r="BP544" s="28"/>
      <c r="BQ544" s="29"/>
      <c r="BX544" s="28"/>
      <c r="BY544" s="29"/>
    </row>
    <row r="545" customFormat="false" ht="12.75" hidden="false" customHeight="true" outlineLevel="0" collapsed="false">
      <c r="A545" s="35"/>
      <c r="B545" s="8"/>
      <c r="C545" s="8"/>
      <c r="D545" s="8"/>
      <c r="F545" s="8"/>
      <c r="G545" s="8"/>
      <c r="J545" s="5"/>
      <c r="K545" s="3"/>
      <c r="M545" s="26"/>
      <c r="T545" s="27"/>
      <c r="U545" s="26"/>
      <c r="AB545" s="28"/>
      <c r="AC545" s="29"/>
      <c r="AJ545" s="28"/>
      <c r="AK545" s="29"/>
      <c r="AR545" s="28"/>
      <c r="AS545" s="29"/>
      <c r="AZ545" s="28"/>
      <c r="BA545" s="29"/>
      <c r="BH545" s="28"/>
      <c r="BI545" s="29"/>
      <c r="BP545" s="28"/>
      <c r="BQ545" s="29"/>
      <c r="BX545" s="28"/>
      <c r="BY545" s="29"/>
    </row>
    <row r="546" customFormat="false" ht="12.75" hidden="false" customHeight="true" outlineLevel="0" collapsed="false">
      <c r="A546" s="35"/>
      <c r="B546" s="8"/>
      <c r="C546" s="8"/>
      <c r="D546" s="8"/>
      <c r="F546" s="8"/>
      <c r="G546" s="8"/>
      <c r="J546" s="5"/>
      <c r="K546" s="3"/>
      <c r="M546" s="26"/>
      <c r="T546" s="27"/>
      <c r="U546" s="26"/>
      <c r="AB546" s="28"/>
      <c r="AC546" s="29"/>
      <c r="AJ546" s="28"/>
      <c r="AK546" s="29"/>
      <c r="AR546" s="28"/>
      <c r="AS546" s="29"/>
      <c r="AZ546" s="28"/>
      <c r="BA546" s="29"/>
      <c r="BH546" s="28"/>
      <c r="BI546" s="29"/>
      <c r="BP546" s="28"/>
      <c r="BQ546" s="29"/>
      <c r="BX546" s="28"/>
      <c r="BY546" s="29"/>
    </row>
    <row r="547" customFormat="false" ht="12.75" hidden="false" customHeight="true" outlineLevel="0" collapsed="false">
      <c r="A547" s="35"/>
      <c r="B547" s="8"/>
      <c r="C547" s="8"/>
      <c r="D547" s="8"/>
      <c r="F547" s="8"/>
      <c r="G547" s="8"/>
      <c r="J547" s="5"/>
      <c r="K547" s="3"/>
      <c r="M547" s="26"/>
      <c r="T547" s="27"/>
      <c r="U547" s="26"/>
      <c r="AB547" s="28"/>
      <c r="AC547" s="29"/>
      <c r="AJ547" s="28"/>
      <c r="AK547" s="29"/>
      <c r="AR547" s="28"/>
      <c r="AS547" s="29"/>
      <c r="AZ547" s="28"/>
      <c r="BA547" s="29"/>
      <c r="BH547" s="28"/>
      <c r="BI547" s="29"/>
      <c r="BP547" s="28"/>
      <c r="BQ547" s="29"/>
      <c r="BX547" s="28"/>
      <c r="BY547" s="29"/>
    </row>
    <row r="548" customFormat="false" ht="12.75" hidden="false" customHeight="true" outlineLevel="0" collapsed="false">
      <c r="A548" s="35"/>
      <c r="B548" s="8"/>
      <c r="C548" s="8"/>
      <c r="D548" s="8"/>
      <c r="F548" s="8"/>
      <c r="G548" s="8"/>
      <c r="J548" s="5"/>
      <c r="K548" s="3"/>
      <c r="M548" s="26"/>
      <c r="T548" s="27"/>
      <c r="U548" s="26"/>
      <c r="AB548" s="28"/>
      <c r="AC548" s="29"/>
      <c r="AJ548" s="28"/>
      <c r="AK548" s="29"/>
      <c r="AR548" s="28"/>
      <c r="AS548" s="29"/>
      <c r="AZ548" s="28"/>
      <c r="BA548" s="29"/>
      <c r="BH548" s="28"/>
      <c r="BI548" s="29"/>
      <c r="BP548" s="28"/>
      <c r="BQ548" s="29"/>
      <c r="BX548" s="28"/>
      <c r="BY548" s="29"/>
    </row>
    <row r="549" customFormat="false" ht="12.75" hidden="false" customHeight="true" outlineLevel="0" collapsed="false">
      <c r="A549" s="35"/>
      <c r="B549" s="8"/>
      <c r="C549" s="8"/>
      <c r="D549" s="8"/>
      <c r="F549" s="8"/>
      <c r="G549" s="8"/>
      <c r="J549" s="5"/>
      <c r="K549" s="3"/>
      <c r="M549" s="26"/>
      <c r="T549" s="27"/>
      <c r="U549" s="26"/>
      <c r="AB549" s="28"/>
      <c r="AC549" s="29"/>
      <c r="AJ549" s="28"/>
      <c r="AK549" s="29"/>
      <c r="AR549" s="28"/>
      <c r="AS549" s="29"/>
      <c r="AZ549" s="28"/>
      <c r="BA549" s="29"/>
      <c r="BH549" s="28"/>
      <c r="BI549" s="29"/>
      <c r="BP549" s="28"/>
      <c r="BQ549" s="29"/>
      <c r="BX549" s="28"/>
      <c r="BY549" s="29"/>
    </row>
    <row r="550" customFormat="false" ht="12.75" hidden="false" customHeight="true" outlineLevel="0" collapsed="false">
      <c r="A550" s="35"/>
      <c r="B550" s="8"/>
      <c r="C550" s="8"/>
      <c r="D550" s="8"/>
      <c r="F550" s="8"/>
      <c r="G550" s="8"/>
      <c r="J550" s="5"/>
      <c r="K550" s="3"/>
      <c r="M550" s="26"/>
      <c r="T550" s="27"/>
      <c r="U550" s="26"/>
      <c r="AB550" s="28"/>
      <c r="AC550" s="29"/>
      <c r="AJ550" s="28"/>
      <c r="AK550" s="29"/>
      <c r="AR550" s="28"/>
      <c r="AS550" s="29"/>
      <c r="AZ550" s="28"/>
      <c r="BA550" s="29"/>
      <c r="BH550" s="28"/>
      <c r="BI550" s="29"/>
      <c r="BP550" s="28"/>
      <c r="BQ550" s="29"/>
      <c r="BX550" s="28"/>
      <c r="BY550" s="29"/>
    </row>
    <row r="551" customFormat="false" ht="12.75" hidden="false" customHeight="true" outlineLevel="0" collapsed="false">
      <c r="A551" s="35"/>
      <c r="B551" s="8"/>
      <c r="C551" s="8"/>
      <c r="D551" s="8"/>
      <c r="F551" s="8"/>
      <c r="G551" s="8"/>
      <c r="J551" s="5"/>
      <c r="K551" s="3"/>
      <c r="M551" s="26"/>
      <c r="T551" s="27"/>
      <c r="U551" s="26"/>
      <c r="AB551" s="28"/>
      <c r="AC551" s="29"/>
      <c r="AJ551" s="28"/>
      <c r="AK551" s="29"/>
      <c r="AR551" s="28"/>
      <c r="AS551" s="29"/>
      <c r="AZ551" s="28"/>
      <c r="BA551" s="29"/>
      <c r="BH551" s="28"/>
      <c r="BI551" s="29"/>
      <c r="BP551" s="28"/>
      <c r="BQ551" s="29"/>
      <c r="BX551" s="28"/>
      <c r="BY551" s="29"/>
    </row>
    <row r="552" customFormat="false" ht="12.75" hidden="false" customHeight="true" outlineLevel="0" collapsed="false">
      <c r="A552" s="35"/>
      <c r="B552" s="8"/>
      <c r="C552" s="8"/>
      <c r="D552" s="8"/>
      <c r="F552" s="8"/>
      <c r="G552" s="8"/>
      <c r="J552" s="5"/>
      <c r="K552" s="3"/>
      <c r="M552" s="26"/>
      <c r="T552" s="27"/>
      <c r="U552" s="26"/>
      <c r="AB552" s="28"/>
      <c r="AC552" s="29"/>
      <c r="AJ552" s="28"/>
      <c r="AK552" s="29"/>
      <c r="AR552" s="28"/>
      <c r="AS552" s="29"/>
      <c r="AZ552" s="28"/>
      <c r="BA552" s="29"/>
      <c r="BH552" s="28"/>
      <c r="BI552" s="29"/>
      <c r="BP552" s="28"/>
      <c r="BQ552" s="29"/>
      <c r="BX552" s="28"/>
      <c r="BY552" s="29"/>
    </row>
    <row r="553" customFormat="false" ht="12.75" hidden="false" customHeight="true" outlineLevel="0" collapsed="false">
      <c r="A553" s="35"/>
      <c r="B553" s="8"/>
      <c r="C553" s="8"/>
      <c r="D553" s="8"/>
      <c r="F553" s="8"/>
      <c r="G553" s="8"/>
      <c r="J553" s="5"/>
      <c r="K553" s="3"/>
      <c r="M553" s="26"/>
      <c r="T553" s="27"/>
      <c r="U553" s="26"/>
      <c r="AB553" s="28"/>
      <c r="AC553" s="29"/>
      <c r="AJ553" s="28"/>
      <c r="AK553" s="29"/>
      <c r="AR553" s="28"/>
      <c r="AS553" s="29"/>
      <c r="AZ553" s="28"/>
      <c r="BA553" s="29"/>
      <c r="BH553" s="28"/>
      <c r="BI553" s="29"/>
      <c r="BP553" s="28"/>
      <c r="BQ553" s="29"/>
      <c r="BX553" s="28"/>
      <c r="BY553" s="29"/>
    </row>
    <row r="554" customFormat="false" ht="12.75" hidden="false" customHeight="true" outlineLevel="0" collapsed="false">
      <c r="A554" s="35"/>
      <c r="B554" s="8"/>
      <c r="C554" s="8"/>
      <c r="D554" s="8"/>
      <c r="F554" s="8"/>
      <c r="G554" s="8"/>
      <c r="J554" s="5"/>
      <c r="K554" s="3"/>
      <c r="M554" s="26"/>
      <c r="T554" s="27"/>
      <c r="U554" s="26"/>
      <c r="AB554" s="28"/>
      <c r="AC554" s="29"/>
      <c r="AJ554" s="28"/>
      <c r="AK554" s="29"/>
      <c r="AR554" s="28"/>
      <c r="AS554" s="29"/>
      <c r="AZ554" s="28"/>
      <c r="BA554" s="29"/>
      <c r="BP554" s="28"/>
      <c r="BQ554" s="29"/>
      <c r="BX554" s="28"/>
      <c r="BY554" s="29"/>
    </row>
    <row r="555" customFormat="false" ht="12.75" hidden="false" customHeight="true" outlineLevel="0" collapsed="false">
      <c r="A555" s="35"/>
      <c r="B555" s="8"/>
      <c r="C555" s="8"/>
      <c r="D555" s="8"/>
      <c r="F555" s="8"/>
      <c r="G555" s="8"/>
      <c r="J555" s="5"/>
      <c r="K555" s="3"/>
      <c r="M555" s="26"/>
      <c r="T555" s="27"/>
      <c r="U555" s="26"/>
      <c r="AB555" s="28"/>
      <c r="AC555" s="29"/>
      <c r="AJ555" s="28"/>
      <c r="AK555" s="29"/>
      <c r="AR555" s="28"/>
      <c r="AS555" s="29"/>
      <c r="AZ555" s="28"/>
      <c r="BA555" s="29"/>
      <c r="BP555" s="28"/>
      <c r="BQ555" s="29"/>
      <c r="BX555" s="28"/>
      <c r="BY555" s="29"/>
    </row>
    <row r="556" customFormat="false" ht="12.75" hidden="false" customHeight="true" outlineLevel="0" collapsed="false">
      <c r="A556" s="35"/>
      <c r="B556" s="8"/>
      <c r="C556" s="8"/>
      <c r="D556" s="8"/>
      <c r="F556" s="8"/>
      <c r="G556" s="8"/>
      <c r="J556" s="5"/>
      <c r="K556" s="3"/>
      <c r="M556" s="26"/>
      <c r="T556" s="27"/>
      <c r="U556" s="26"/>
      <c r="AB556" s="28"/>
      <c r="AC556" s="29"/>
      <c r="AJ556" s="28"/>
      <c r="AK556" s="29"/>
      <c r="AR556" s="28"/>
      <c r="AS556" s="29"/>
      <c r="AZ556" s="28"/>
      <c r="BA556" s="29"/>
      <c r="BP556" s="28"/>
      <c r="BQ556" s="29"/>
      <c r="BX556" s="28"/>
      <c r="BY556" s="29"/>
    </row>
    <row r="557" customFormat="false" ht="12.75" hidden="false" customHeight="true" outlineLevel="0" collapsed="false">
      <c r="A557" s="35"/>
      <c r="B557" s="8"/>
      <c r="C557" s="8"/>
      <c r="D557" s="8"/>
      <c r="F557" s="8"/>
      <c r="G557" s="8"/>
      <c r="J557" s="5"/>
      <c r="K557" s="3"/>
      <c r="M557" s="26"/>
      <c r="T557" s="27"/>
      <c r="U557" s="26"/>
      <c r="AB557" s="28"/>
      <c r="AC557" s="29"/>
      <c r="AJ557" s="28"/>
      <c r="AK557" s="29"/>
      <c r="AR557" s="28"/>
      <c r="AS557" s="29"/>
      <c r="AZ557" s="28"/>
      <c r="BA557" s="29"/>
      <c r="BP557" s="28"/>
      <c r="BQ557" s="29"/>
      <c r="BX557" s="28"/>
      <c r="BY557" s="29"/>
    </row>
    <row r="558" customFormat="false" ht="12.75" hidden="false" customHeight="true" outlineLevel="0" collapsed="false">
      <c r="A558" s="35"/>
      <c r="B558" s="8"/>
      <c r="C558" s="8"/>
      <c r="D558" s="8"/>
      <c r="F558" s="8"/>
      <c r="G558" s="8"/>
      <c r="J558" s="5"/>
      <c r="K558" s="3"/>
      <c r="M558" s="26"/>
      <c r="T558" s="27"/>
      <c r="U558" s="26"/>
      <c r="AB558" s="28"/>
      <c r="AC558" s="29"/>
      <c r="AJ558" s="28"/>
      <c r="AK558" s="29"/>
      <c r="AR558" s="28"/>
      <c r="AS558" s="29"/>
      <c r="AZ558" s="28"/>
      <c r="BA558" s="29"/>
      <c r="BP558" s="28"/>
      <c r="BQ558" s="29"/>
      <c r="BX558" s="28"/>
      <c r="BY558" s="29"/>
    </row>
    <row r="559" customFormat="false" ht="12.75" hidden="false" customHeight="true" outlineLevel="0" collapsed="false">
      <c r="A559" s="35"/>
      <c r="B559" s="8"/>
      <c r="C559" s="8"/>
      <c r="D559" s="8"/>
      <c r="F559" s="8"/>
      <c r="G559" s="8"/>
      <c r="J559" s="5"/>
      <c r="K559" s="3"/>
      <c r="M559" s="26"/>
      <c r="T559" s="27"/>
      <c r="U559" s="26"/>
      <c r="AB559" s="28"/>
      <c r="AC559" s="29"/>
      <c r="AJ559" s="28"/>
      <c r="AK559" s="29"/>
      <c r="AR559" s="28"/>
      <c r="AS559" s="29"/>
      <c r="AZ559" s="28"/>
      <c r="BA559" s="29"/>
      <c r="BP559" s="28"/>
      <c r="BQ559" s="29"/>
      <c r="BX559" s="28"/>
      <c r="BY559" s="29"/>
    </row>
    <row r="560" customFormat="false" ht="12.75" hidden="false" customHeight="true" outlineLevel="0" collapsed="false">
      <c r="A560" s="35"/>
      <c r="B560" s="8"/>
      <c r="C560" s="8"/>
      <c r="D560" s="8"/>
      <c r="F560" s="8"/>
      <c r="G560" s="8"/>
      <c r="J560" s="5"/>
      <c r="K560" s="3"/>
      <c r="M560" s="26"/>
      <c r="T560" s="27"/>
      <c r="U560" s="26"/>
      <c r="AB560" s="28"/>
      <c r="AC560" s="29"/>
      <c r="AJ560" s="28"/>
      <c r="AK560" s="29"/>
      <c r="AR560" s="28"/>
      <c r="AS560" s="29"/>
      <c r="AZ560" s="28"/>
      <c r="BA560" s="29"/>
      <c r="BP560" s="28"/>
      <c r="BQ560" s="29"/>
      <c r="BX560" s="28"/>
      <c r="BY560" s="29"/>
    </row>
    <row r="561" customFormat="false" ht="12.75" hidden="false" customHeight="true" outlineLevel="0" collapsed="false">
      <c r="A561" s="35"/>
      <c r="B561" s="8"/>
      <c r="C561" s="8"/>
      <c r="D561" s="8"/>
      <c r="F561" s="8"/>
      <c r="G561" s="8"/>
      <c r="J561" s="5"/>
      <c r="K561" s="3"/>
      <c r="M561" s="26"/>
      <c r="T561" s="27"/>
      <c r="U561" s="26"/>
      <c r="AB561" s="28"/>
      <c r="AC561" s="29"/>
      <c r="AJ561" s="28"/>
      <c r="AK561" s="29"/>
      <c r="AR561" s="28"/>
      <c r="AS561" s="29"/>
      <c r="AZ561" s="28"/>
      <c r="BA561" s="29"/>
      <c r="BP561" s="28"/>
      <c r="BQ561" s="29"/>
      <c r="BX561" s="28"/>
      <c r="BY561" s="29"/>
    </row>
    <row r="562" customFormat="false" ht="12.75" hidden="false" customHeight="true" outlineLevel="0" collapsed="false">
      <c r="A562" s="35"/>
      <c r="B562" s="8"/>
      <c r="C562" s="8"/>
      <c r="D562" s="8"/>
      <c r="F562" s="8"/>
      <c r="G562" s="8"/>
      <c r="J562" s="5"/>
      <c r="K562" s="3"/>
      <c r="M562" s="26"/>
      <c r="T562" s="27"/>
      <c r="U562" s="26"/>
      <c r="AB562" s="28"/>
      <c r="AC562" s="29"/>
      <c r="AJ562" s="28"/>
      <c r="AK562" s="29"/>
      <c r="AZ562" s="28"/>
      <c r="BA562" s="29"/>
      <c r="BP562" s="28"/>
      <c r="BQ562" s="29"/>
      <c r="BX562" s="28"/>
      <c r="BY562" s="29"/>
    </row>
    <row r="563" customFormat="false" ht="12.75" hidden="false" customHeight="true" outlineLevel="0" collapsed="false">
      <c r="A563" s="35"/>
      <c r="B563" s="8"/>
      <c r="C563" s="8"/>
      <c r="D563" s="8"/>
      <c r="F563" s="8"/>
      <c r="G563" s="8"/>
      <c r="J563" s="5"/>
      <c r="K563" s="3"/>
      <c r="M563" s="26"/>
      <c r="T563" s="27"/>
      <c r="U563" s="26"/>
      <c r="AB563" s="28"/>
      <c r="AC563" s="29"/>
      <c r="AJ563" s="28"/>
      <c r="AK563" s="29"/>
      <c r="AZ563" s="28"/>
      <c r="BA563" s="29"/>
      <c r="BP563" s="28"/>
      <c r="BQ563" s="29"/>
      <c r="BX563" s="28"/>
      <c r="BY563" s="29"/>
    </row>
    <row r="564" customFormat="false" ht="12.75" hidden="false" customHeight="true" outlineLevel="0" collapsed="false">
      <c r="A564" s="35"/>
      <c r="B564" s="8"/>
      <c r="C564" s="8"/>
      <c r="D564" s="8"/>
      <c r="F564" s="8"/>
      <c r="G564" s="8"/>
      <c r="J564" s="5"/>
      <c r="K564" s="3"/>
      <c r="M564" s="26"/>
      <c r="T564" s="27"/>
      <c r="U564" s="26"/>
      <c r="AB564" s="28"/>
      <c r="AC564" s="29"/>
      <c r="AZ564" s="28"/>
      <c r="BA564" s="29"/>
      <c r="BP564" s="28"/>
      <c r="BQ564" s="29"/>
      <c r="BX564" s="28"/>
      <c r="BY564" s="29"/>
    </row>
    <row r="565" customFormat="false" ht="12.75" hidden="false" customHeight="true" outlineLevel="0" collapsed="false">
      <c r="A565" s="35"/>
      <c r="B565" s="8"/>
      <c r="C565" s="8"/>
      <c r="D565" s="8"/>
      <c r="F565" s="8"/>
      <c r="G565" s="8"/>
      <c r="J565" s="5"/>
      <c r="K565" s="3"/>
      <c r="M565" s="26"/>
      <c r="T565" s="27"/>
      <c r="U565" s="26"/>
      <c r="AB565" s="28"/>
      <c r="AC565" s="29"/>
      <c r="AZ565" s="28"/>
      <c r="BA565" s="29"/>
      <c r="BP565" s="28"/>
      <c r="BQ565" s="29"/>
      <c r="BX565" s="28"/>
      <c r="BY565" s="29"/>
    </row>
    <row r="566" customFormat="false" ht="12.75" hidden="false" customHeight="true" outlineLevel="0" collapsed="false">
      <c r="A566" s="35"/>
      <c r="B566" s="8"/>
      <c r="C566" s="8"/>
      <c r="D566" s="8"/>
      <c r="F566" s="8"/>
      <c r="G566" s="8"/>
      <c r="J566" s="5"/>
      <c r="K566" s="3"/>
      <c r="M566" s="26"/>
      <c r="T566" s="27"/>
      <c r="U566" s="26"/>
      <c r="AB566" s="28"/>
      <c r="AC566" s="29"/>
      <c r="AZ566" s="28"/>
      <c r="BA566" s="29"/>
      <c r="BP566" s="28"/>
      <c r="BQ566" s="29"/>
      <c r="BX566" s="28"/>
      <c r="BY566" s="29"/>
    </row>
    <row r="567" customFormat="false" ht="12.75" hidden="false" customHeight="true" outlineLevel="0" collapsed="false">
      <c r="A567" s="35"/>
      <c r="B567" s="8"/>
      <c r="C567" s="8"/>
      <c r="D567" s="8"/>
      <c r="F567" s="8"/>
      <c r="G567" s="8"/>
      <c r="J567" s="5"/>
      <c r="K567" s="3"/>
      <c r="M567" s="26"/>
      <c r="T567" s="27"/>
      <c r="U567" s="26"/>
      <c r="AB567" s="28"/>
      <c r="AC567" s="29"/>
      <c r="AZ567" s="28"/>
      <c r="BA567" s="29"/>
      <c r="BP567" s="28"/>
      <c r="BQ567" s="29"/>
      <c r="BX567" s="28"/>
      <c r="BY567" s="29"/>
    </row>
    <row r="568" customFormat="false" ht="12.75" hidden="false" customHeight="true" outlineLevel="0" collapsed="false">
      <c r="A568" s="35"/>
      <c r="B568" s="8"/>
      <c r="C568" s="8"/>
      <c r="D568" s="8"/>
      <c r="F568" s="8"/>
      <c r="G568" s="8"/>
      <c r="J568" s="5"/>
      <c r="K568" s="3"/>
      <c r="M568" s="26"/>
      <c r="T568" s="27"/>
      <c r="U568" s="26"/>
      <c r="AB568" s="28"/>
      <c r="AC568" s="29"/>
      <c r="AZ568" s="28"/>
      <c r="BA568" s="29"/>
      <c r="BP568" s="28"/>
      <c r="BQ568" s="29"/>
      <c r="BX568" s="28"/>
      <c r="BY568" s="29"/>
    </row>
    <row r="569" customFormat="false" ht="12.75" hidden="false" customHeight="true" outlineLevel="0" collapsed="false">
      <c r="A569" s="35"/>
      <c r="B569" s="8"/>
      <c r="C569" s="8"/>
      <c r="D569" s="8"/>
      <c r="F569" s="8"/>
      <c r="G569" s="8"/>
      <c r="J569" s="5"/>
      <c r="K569" s="3"/>
      <c r="M569" s="26"/>
      <c r="T569" s="27"/>
      <c r="U569" s="26"/>
      <c r="AB569" s="28"/>
      <c r="AC569" s="29"/>
      <c r="AZ569" s="28"/>
      <c r="BA569" s="29"/>
      <c r="BP569" s="28"/>
      <c r="BQ569" s="29"/>
      <c r="BX569" s="28"/>
      <c r="BY569" s="29"/>
    </row>
    <row r="570" customFormat="false" ht="12.75" hidden="false" customHeight="true" outlineLevel="0" collapsed="false">
      <c r="A570" s="35"/>
      <c r="B570" s="8"/>
      <c r="C570" s="8"/>
      <c r="D570" s="8"/>
      <c r="F570" s="8"/>
      <c r="G570" s="8"/>
      <c r="J570" s="5"/>
      <c r="K570" s="3"/>
      <c r="M570" s="26"/>
      <c r="T570" s="27"/>
      <c r="U570" s="26"/>
      <c r="AB570" s="28"/>
      <c r="AC570" s="29"/>
      <c r="AZ570" s="28"/>
      <c r="BA570" s="29"/>
      <c r="BP570" s="28"/>
      <c r="BQ570" s="29"/>
      <c r="BX570" s="28"/>
      <c r="BY570" s="29"/>
    </row>
    <row r="571" customFormat="false" ht="12.75" hidden="false" customHeight="true" outlineLevel="0" collapsed="false">
      <c r="A571" s="35"/>
      <c r="B571" s="8"/>
      <c r="C571" s="8"/>
      <c r="D571" s="8"/>
      <c r="F571" s="8"/>
      <c r="G571" s="8"/>
      <c r="J571" s="5"/>
      <c r="K571" s="3"/>
      <c r="M571" s="26"/>
      <c r="T571" s="27"/>
      <c r="U571" s="26"/>
      <c r="AB571" s="28"/>
      <c r="AC571" s="29"/>
      <c r="AZ571" s="28"/>
      <c r="BA571" s="29"/>
      <c r="BP571" s="28"/>
      <c r="BQ571" s="29"/>
      <c r="BX571" s="28"/>
      <c r="BY571" s="29"/>
    </row>
    <row r="572" customFormat="false" ht="12.75" hidden="false" customHeight="true" outlineLevel="0" collapsed="false">
      <c r="A572" s="35"/>
      <c r="B572" s="8"/>
      <c r="C572" s="8"/>
      <c r="D572" s="8"/>
      <c r="F572" s="8"/>
      <c r="G572" s="8"/>
      <c r="J572" s="5"/>
      <c r="K572" s="3"/>
      <c r="M572" s="26"/>
      <c r="T572" s="27"/>
      <c r="U572" s="26"/>
      <c r="AB572" s="28"/>
      <c r="AC572" s="29"/>
      <c r="AZ572" s="28"/>
      <c r="BA572" s="29"/>
      <c r="BP572" s="28"/>
      <c r="BQ572" s="29"/>
      <c r="BX572" s="28"/>
      <c r="BY572" s="29"/>
    </row>
    <row r="573" customFormat="false" ht="12.75" hidden="false" customHeight="true" outlineLevel="0" collapsed="false">
      <c r="A573" s="35"/>
      <c r="B573" s="8"/>
      <c r="C573" s="8"/>
      <c r="D573" s="8"/>
      <c r="F573" s="8"/>
      <c r="G573" s="8"/>
      <c r="J573" s="5"/>
      <c r="K573" s="3"/>
      <c r="M573" s="26"/>
      <c r="T573" s="27"/>
      <c r="U573" s="26"/>
      <c r="AB573" s="28"/>
      <c r="AC573" s="29"/>
      <c r="AZ573" s="28"/>
      <c r="BA573" s="29"/>
      <c r="BP573" s="28"/>
      <c r="BQ573" s="29"/>
      <c r="BX573" s="28"/>
      <c r="BY573" s="29"/>
    </row>
    <row r="574" customFormat="false" ht="12.75" hidden="false" customHeight="true" outlineLevel="0" collapsed="false">
      <c r="A574" s="35"/>
      <c r="B574" s="8"/>
      <c r="C574" s="8"/>
      <c r="D574" s="8"/>
      <c r="F574" s="8"/>
      <c r="G574" s="8"/>
      <c r="J574" s="5"/>
      <c r="K574" s="3"/>
      <c r="M574" s="26"/>
      <c r="T574" s="27"/>
      <c r="U574" s="26"/>
      <c r="AB574" s="28"/>
      <c r="AC574" s="29"/>
      <c r="AZ574" s="28"/>
      <c r="BA574" s="29"/>
      <c r="BP574" s="28"/>
      <c r="BQ574" s="29"/>
      <c r="BX574" s="28"/>
      <c r="BY574" s="29"/>
    </row>
    <row r="575" customFormat="false" ht="12.75" hidden="false" customHeight="true" outlineLevel="0" collapsed="false">
      <c r="A575" s="35"/>
      <c r="B575" s="8"/>
      <c r="C575" s="8"/>
      <c r="D575" s="8"/>
      <c r="F575" s="8"/>
      <c r="G575" s="8"/>
      <c r="J575" s="5"/>
      <c r="K575" s="3"/>
      <c r="M575" s="26"/>
      <c r="T575" s="27"/>
      <c r="U575" s="26"/>
      <c r="AB575" s="28"/>
      <c r="AC575" s="29"/>
      <c r="AZ575" s="28"/>
      <c r="BA575" s="29"/>
      <c r="BP575" s="28"/>
      <c r="BQ575" s="29"/>
    </row>
    <row r="576" customFormat="false" ht="12.75" hidden="false" customHeight="true" outlineLevel="0" collapsed="false">
      <c r="A576" s="35"/>
      <c r="B576" s="8"/>
      <c r="C576" s="8"/>
      <c r="D576" s="8"/>
      <c r="F576" s="8"/>
      <c r="G576" s="8"/>
      <c r="J576" s="5"/>
      <c r="K576" s="3"/>
      <c r="M576" s="26"/>
      <c r="T576" s="27"/>
      <c r="U576" s="26"/>
      <c r="AB576" s="28"/>
      <c r="AC576" s="29"/>
      <c r="AZ576" s="28"/>
      <c r="BA576" s="29"/>
      <c r="BP576" s="28"/>
      <c r="BQ576" s="29"/>
    </row>
    <row r="577" customFormat="false" ht="12.75" hidden="false" customHeight="true" outlineLevel="0" collapsed="false">
      <c r="A577" s="35"/>
      <c r="B577" s="8"/>
      <c r="C577" s="8"/>
      <c r="D577" s="8"/>
      <c r="F577" s="8"/>
      <c r="G577" s="8"/>
      <c r="J577" s="5"/>
      <c r="K577" s="3"/>
      <c r="M577" s="26"/>
      <c r="T577" s="27"/>
      <c r="U577" s="26"/>
      <c r="AB577" s="28"/>
      <c r="AC577" s="29"/>
      <c r="AZ577" s="28"/>
      <c r="BA577" s="29"/>
      <c r="BP577" s="28"/>
      <c r="BQ577" s="29"/>
    </row>
    <row r="578" customFormat="false" ht="12.75" hidden="false" customHeight="true" outlineLevel="0" collapsed="false">
      <c r="A578" s="35"/>
      <c r="B578" s="8"/>
      <c r="C578" s="8"/>
      <c r="D578" s="8"/>
      <c r="F578" s="8"/>
      <c r="G578" s="8"/>
      <c r="J578" s="5"/>
      <c r="K578" s="3"/>
      <c r="M578" s="26"/>
      <c r="T578" s="27"/>
      <c r="U578" s="26"/>
      <c r="AB578" s="28"/>
      <c r="AC578" s="29"/>
      <c r="AZ578" s="28"/>
      <c r="BA578" s="29"/>
      <c r="BP578" s="28"/>
      <c r="BQ578" s="29"/>
    </row>
    <row r="579" customFormat="false" ht="12.75" hidden="false" customHeight="true" outlineLevel="0" collapsed="false">
      <c r="A579" s="35"/>
      <c r="B579" s="8"/>
      <c r="C579" s="8"/>
      <c r="D579" s="8"/>
      <c r="F579" s="8"/>
      <c r="G579" s="8"/>
      <c r="J579" s="5"/>
      <c r="K579" s="3"/>
      <c r="M579" s="26"/>
      <c r="T579" s="27"/>
      <c r="U579" s="26"/>
      <c r="AB579" s="28"/>
      <c r="AC579" s="29"/>
      <c r="AZ579" s="28"/>
      <c r="BA579" s="29"/>
      <c r="BP579" s="28"/>
      <c r="BQ579" s="29"/>
    </row>
    <row r="580" customFormat="false" ht="12.75" hidden="false" customHeight="true" outlineLevel="0" collapsed="false">
      <c r="A580" s="35"/>
      <c r="B580" s="8"/>
      <c r="C580" s="8"/>
      <c r="D580" s="8"/>
      <c r="F580" s="8"/>
      <c r="G580" s="8"/>
      <c r="J580" s="5"/>
      <c r="K580" s="3"/>
      <c r="M580" s="26"/>
      <c r="T580" s="27"/>
      <c r="U580" s="26"/>
      <c r="AB580" s="28"/>
      <c r="AC580" s="29"/>
      <c r="AZ580" s="28"/>
      <c r="BA580" s="29"/>
      <c r="BP580" s="28"/>
      <c r="BQ580" s="29"/>
    </row>
    <row r="581" customFormat="false" ht="12.75" hidden="false" customHeight="true" outlineLevel="0" collapsed="false">
      <c r="A581" s="35"/>
      <c r="B581" s="8"/>
      <c r="C581" s="8"/>
      <c r="D581" s="8"/>
      <c r="F581" s="8"/>
      <c r="G581" s="8"/>
      <c r="J581" s="5"/>
      <c r="K581" s="3"/>
      <c r="M581" s="26"/>
      <c r="T581" s="27"/>
      <c r="U581" s="26"/>
      <c r="AB581" s="28"/>
      <c r="AC581" s="29"/>
      <c r="AZ581" s="28"/>
      <c r="BA581" s="29"/>
      <c r="BP581" s="28"/>
      <c r="BQ581" s="29"/>
    </row>
    <row r="582" customFormat="false" ht="12.75" hidden="false" customHeight="true" outlineLevel="0" collapsed="false">
      <c r="A582" s="35"/>
      <c r="B582" s="8"/>
      <c r="C582" s="8"/>
      <c r="D582" s="8"/>
      <c r="F582" s="8"/>
      <c r="G582" s="8"/>
      <c r="J582" s="5"/>
      <c r="K582" s="3"/>
      <c r="M582" s="26"/>
      <c r="T582" s="27"/>
      <c r="U582" s="26"/>
      <c r="AB582" s="28"/>
      <c r="AC582" s="29"/>
      <c r="AZ582" s="28"/>
      <c r="BA582" s="29"/>
      <c r="BP582" s="28"/>
      <c r="BQ582" s="29"/>
    </row>
    <row r="583" customFormat="false" ht="12.75" hidden="false" customHeight="true" outlineLevel="0" collapsed="false">
      <c r="A583" s="35"/>
      <c r="B583" s="8"/>
      <c r="C583" s="8"/>
      <c r="D583" s="8"/>
      <c r="F583" s="8"/>
      <c r="G583" s="8"/>
      <c r="J583" s="5"/>
      <c r="K583" s="3"/>
      <c r="M583" s="26"/>
      <c r="T583" s="27"/>
      <c r="U583" s="26"/>
      <c r="AB583" s="28"/>
      <c r="AC583" s="29"/>
      <c r="AZ583" s="28"/>
      <c r="BA583" s="29"/>
      <c r="BP583" s="28"/>
      <c r="BQ583" s="29"/>
    </row>
    <row r="584" customFormat="false" ht="12.75" hidden="false" customHeight="true" outlineLevel="0" collapsed="false">
      <c r="A584" s="35"/>
      <c r="B584" s="8"/>
      <c r="C584" s="8"/>
      <c r="D584" s="8"/>
      <c r="F584" s="8"/>
      <c r="G584" s="8"/>
      <c r="J584" s="5"/>
      <c r="K584" s="3"/>
      <c r="M584" s="26"/>
      <c r="T584" s="27"/>
      <c r="U584" s="26"/>
      <c r="AB584" s="28"/>
      <c r="AC584" s="29"/>
      <c r="AZ584" s="28"/>
      <c r="BA584" s="29"/>
      <c r="BP584" s="28"/>
      <c r="BQ584" s="29"/>
    </row>
    <row r="585" customFormat="false" ht="12.75" hidden="false" customHeight="true" outlineLevel="0" collapsed="false">
      <c r="A585" s="35"/>
      <c r="B585" s="8"/>
      <c r="C585" s="8"/>
      <c r="D585" s="8"/>
      <c r="F585" s="8"/>
      <c r="G585" s="8"/>
      <c r="J585" s="5"/>
      <c r="K585" s="3"/>
      <c r="M585" s="26"/>
      <c r="T585" s="27"/>
      <c r="U585" s="26"/>
      <c r="AB585" s="28"/>
      <c r="AC585" s="29"/>
      <c r="AZ585" s="28"/>
      <c r="BA585" s="29"/>
      <c r="BP585" s="28"/>
      <c r="BQ585" s="29"/>
    </row>
    <row r="586" customFormat="false" ht="12.75" hidden="false" customHeight="true" outlineLevel="0" collapsed="false">
      <c r="A586" s="35"/>
      <c r="B586" s="8"/>
      <c r="C586" s="8"/>
      <c r="D586" s="8"/>
      <c r="F586" s="8"/>
      <c r="G586" s="8"/>
      <c r="J586" s="5"/>
      <c r="K586" s="3"/>
      <c r="T586" s="27"/>
      <c r="U586" s="26"/>
      <c r="AB586" s="28"/>
      <c r="AC586" s="29"/>
      <c r="AZ586" s="28"/>
      <c r="BA586" s="29"/>
    </row>
    <row r="587" customFormat="false" ht="12.75" hidden="false" customHeight="true" outlineLevel="0" collapsed="false">
      <c r="A587" s="35"/>
      <c r="B587" s="8"/>
      <c r="C587" s="8"/>
      <c r="D587" s="8"/>
      <c r="F587" s="8"/>
      <c r="G587" s="8"/>
      <c r="J587" s="5"/>
      <c r="K587" s="3"/>
      <c r="T587" s="27"/>
      <c r="U587" s="26"/>
      <c r="AB587" s="28"/>
      <c r="AC587" s="29"/>
      <c r="AZ587" s="28"/>
      <c r="BA587" s="29"/>
    </row>
    <row r="588" customFormat="false" ht="12.75" hidden="false" customHeight="true" outlineLevel="0" collapsed="false">
      <c r="A588" s="35"/>
      <c r="B588" s="8"/>
      <c r="C588" s="8"/>
      <c r="D588" s="8"/>
      <c r="F588" s="8"/>
      <c r="G588" s="8"/>
      <c r="J588" s="5"/>
      <c r="K588" s="3"/>
      <c r="T588" s="27"/>
      <c r="U588" s="26"/>
      <c r="AB588" s="28"/>
      <c r="AC588" s="29"/>
      <c r="AZ588" s="28"/>
      <c r="BA588" s="29"/>
    </row>
    <row r="589" customFormat="false" ht="12.75" hidden="false" customHeight="true" outlineLevel="0" collapsed="false">
      <c r="A589" s="35"/>
      <c r="B589" s="8"/>
      <c r="C589" s="8"/>
      <c r="D589" s="8"/>
      <c r="F589" s="8"/>
      <c r="G589" s="8"/>
      <c r="J589" s="5"/>
      <c r="K589" s="3"/>
      <c r="T589" s="27"/>
      <c r="U589" s="26"/>
      <c r="AB589" s="28"/>
      <c r="AC589" s="29"/>
      <c r="AZ589" s="28"/>
      <c r="BA589" s="29"/>
    </row>
    <row r="590" customFormat="false" ht="12.75" hidden="false" customHeight="true" outlineLevel="0" collapsed="false">
      <c r="A590" s="35"/>
      <c r="B590" s="8"/>
      <c r="C590" s="8"/>
      <c r="D590" s="8"/>
      <c r="F590" s="8"/>
      <c r="G590" s="8"/>
      <c r="J590" s="5"/>
      <c r="K590" s="3"/>
      <c r="T590" s="27"/>
      <c r="U590" s="26"/>
      <c r="AB590" s="28"/>
      <c r="AC590" s="29"/>
      <c r="AZ590" s="28"/>
      <c r="BA590" s="29"/>
    </row>
    <row r="591" customFormat="false" ht="12.75" hidden="false" customHeight="true" outlineLevel="0" collapsed="false">
      <c r="A591" s="35"/>
      <c r="B591" s="8"/>
      <c r="C591" s="8"/>
      <c r="D591" s="8"/>
      <c r="F591" s="8"/>
      <c r="G591" s="8"/>
      <c r="J591" s="5"/>
      <c r="K591" s="3"/>
      <c r="T591" s="27"/>
      <c r="U591" s="26"/>
      <c r="AB591" s="28"/>
      <c r="AC591" s="29"/>
      <c r="AD591" s="36"/>
      <c r="AE591" s="36"/>
      <c r="AF591" s="36"/>
      <c r="AG591" s="36"/>
      <c r="AZ591" s="28"/>
      <c r="BA591" s="29"/>
    </row>
    <row r="592" customFormat="false" ht="12.75" hidden="false" customHeight="true" outlineLevel="0" collapsed="false">
      <c r="A592" s="35"/>
      <c r="B592" s="8"/>
      <c r="C592" s="8"/>
      <c r="D592" s="8"/>
      <c r="F592" s="8"/>
      <c r="G592" s="8"/>
      <c r="J592" s="5"/>
      <c r="K592" s="3"/>
      <c r="T592" s="27"/>
      <c r="U592" s="26"/>
      <c r="AB592" s="28"/>
      <c r="AC592" s="29"/>
      <c r="AD592" s="36"/>
      <c r="AE592" s="36"/>
      <c r="AF592" s="36"/>
      <c r="AG592" s="36"/>
      <c r="AZ592" s="28"/>
      <c r="BA592" s="29"/>
    </row>
    <row r="593" customFormat="false" ht="12.75" hidden="false" customHeight="true" outlineLevel="0" collapsed="false">
      <c r="A593" s="35"/>
      <c r="B593" s="8"/>
      <c r="C593" s="8"/>
      <c r="D593" s="8"/>
      <c r="F593" s="8"/>
      <c r="G593" s="8"/>
      <c r="J593" s="5"/>
      <c r="K593" s="3"/>
      <c r="T593" s="27"/>
      <c r="U593" s="26"/>
      <c r="AB593" s="28"/>
      <c r="AC593" s="29"/>
      <c r="AD593" s="36"/>
      <c r="AE593" s="36"/>
      <c r="AF593" s="36"/>
      <c r="AG593" s="36"/>
      <c r="AZ593" s="28"/>
      <c r="BA593" s="29"/>
    </row>
    <row r="594" customFormat="false" ht="12.75" hidden="false" customHeight="true" outlineLevel="0" collapsed="false">
      <c r="A594" s="35"/>
      <c r="B594" s="8"/>
      <c r="C594" s="8"/>
      <c r="D594" s="8"/>
      <c r="F594" s="8"/>
      <c r="G594" s="8"/>
      <c r="J594" s="5"/>
      <c r="K594" s="3"/>
      <c r="T594" s="27"/>
      <c r="U594" s="26"/>
      <c r="AB594" s="28"/>
      <c r="AC594" s="29"/>
      <c r="AD594" s="36"/>
      <c r="AE594" s="36"/>
      <c r="AF594" s="36"/>
      <c r="AG594" s="36"/>
      <c r="AZ594" s="28"/>
      <c r="BA594" s="29"/>
    </row>
    <row r="595" customFormat="false" ht="12.75" hidden="false" customHeight="true" outlineLevel="0" collapsed="false">
      <c r="A595" s="35"/>
      <c r="B595" s="8"/>
      <c r="C595" s="8"/>
      <c r="D595" s="8"/>
      <c r="F595" s="8"/>
      <c r="G595" s="8"/>
      <c r="J595" s="5"/>
      <c r="K595" s="3"/>
      <c r="T595" s="27"/>
      <c r="U595" s="26"/>
      <c r="AB595" s="28"/>
      <c r="AC595" s="29"/>
      <c r="AD595" s="36"/>
      <c r="AE595" s="36"/>
      <c r="AF595" s="36"/>
      <c r="AG595" s="36"/>
      <c r="AZ595" s="28"/>
      <c r="BA595" s="29"/>
    </row>
    <row r="596" customFormat="false" ht="12.75" hidden="false" customHeight="true" outlineLevel="0" collapsed="false">
      <c r="A596" s="35"/>
      <c r="B596" s="8"/>
      <c r="C596" s="8"/>
      <c r="D596" s="8"/>
      <c r="F596" s="8"/>
      <c r="G596" s="8"/>
      <c r="J596" s="5"/>
      <c r="K596" s="3"/>
      <c r="T596" s="27"/>
      <c r="U596" s="26"/>
      <c r="AB596" s="28"/>
      <c r="AC596" s="29"/>
      <c r="AD596" s="36"/>
      <c r="AE596" s="36"/>
      <c r="AF596" s="36"/>
      <c r="AG596" s="36"/>
      <c r="AZ596" s="28"/>
      <c r="BA596" s="29"/>
    </row>
    <row r="597" customFormat="false" ht="12.75" hidden="false" customHeight="true" outlineLevel="0" collapsed="false">
      <c r="A597" s="35"/>
      <c r="B597" s="8"/>
      <c r="C597" s="8"/>
      <c r="D597" s="8"/>
      <c r="F597" s="8"/>
      <c r="G597" s="8"/>
      <c r="J597" s="5"/>
      <c r="K597" s="3"/>
      <c r="T597" s="27"/>
      <c r="U597" s="26"/>
      <c r="AB597" s="28"/>
      <c r="AC597" s="29"/>
      <c r="AD597" s="36"/>
      <c r="AE597" s="36"/>
      <c r="AF597" s="36"/>
      <c r="AG597" s="36"/>
      <c r="AZ597" s="28"/>
      <c r="BA597" s="29"/>
    </row>
    <row r="598" customFormat="false" ht="12.75" hidden="false" customHeight="true" outlineLevel="0" collapsed="false">
      <c r="A598" s="35"/>
      <c r="B598" s="8"/>
      <c r="C598" s="8"/>
      <c r="D598" s="8"/>
      <c r="F598" s="8"/>
      <c r="G598" s="8"/>
      <c r="J598" s="5"/>
      <c r="K598" s="3"/>
      <c r="T598" s="27"/>
      <c r="U598" s="26"/>
      <c r="AB598" s="28"/>
      <c r="AC598" s="29"/>
      <c r="AD598" s="36"/>
      <c r="AE598" s="36"/>
      <c r="AF598" s="36"/>
      <c r="AG598" s="36"/>
      <c r="AZ598" s="28"/>
      <c r="BA598" s="29"/>
    </row>
    <row r="599" customFormat="false" ht="12.75" hidden="false" customHeight="true" outlineLevel="0" collapsed="false">
      <c r="A599" s="35"/>
      <c r="B599" s="8"/>
      <c r="C599" s="8"/>
      <c r="D599" s="8"/>
      <c r="F599" s="8"/>
      <c r="G599" s="8"/>
      <c r="J599" s="5"/>
      <c r="K599" s="3"/>
      <c r="T599" s="27"/>
      <c r="U599" s="26"/>
      <c r="AB599" s="28"/>
      <c r="AC599" s="29"/>
      <c r="AD599" s="36"/>
      <c r="AE599" s="36"/>
      <c r="AF599" s="36"/>
      <c r="AG599" s="36"/>
      <c r="AZ599" s="28"/>
      <c r="BA599" s="29"/>
    </row>
    <row r="600" customFormat="false" ht="12.75" hidden="false" customHeight="true" outlineLevel="0" collapsed="false">
      <c r="A600" s="35"/>
      <c r="B600" s="8"/>
      <c r="C600" s="8"/>
      <c r="D600" s="8"/>
      <c r="F600" s="8"/>
      <c r="G600" s="8"/>
      <c r="J600" s="5"/>
      <c r="K600" s="3"/>
      <c r="T600" s="27"/>
      <c r="U600" s="26"/>
      <c r="AB600" s="28"/>
      <c r="AC600" s="29"/>
      <c r="AD600" s="36"/>
      <c r="AE600" s="36"/>
      <c r="AF600" s="36"/>
      <c r="AG600" s="36"/>
      <c r="AZ600" s="28"/>
      <c r="BA600" s="29"/>
    </row>
    <row r="601" customFormat="false" ht="12.75" hidden="false" customHeight="true" outlineLevel="0" collapsed="false">
      <c r="A601" s="35"/>
      <c r="B601" s="8"/>
      <c r="C601" s="8"/>
      <c r="D601" s="8"/>
      <c r="F601" s="8"/>
      <c r="G601" s="8"/>
      <c r="J601" s="5"/>
      <c r="K601" s="3"/>
      <c r="T601" s="27"/>
      <c r="U601" s="26"/>
      <c r="AB601" s="28"/>
      <c r="AC601" s="29"/>
      <c r="AD601" s="36"/>
      <c r="AE601" s="36"/>
      <c r="AF601" s="36"/>
      <c r="AG601" s="36"/>
      <c r="AZ601" s="28"/>
      <c r="BA601" s="29"/>
    </row>
    <row r="602" customFormat="false" ht="12.75" hidden="false" customHeight="true" outlineLevel="0" collapsed="false">
      <c r="A602" s="35"/>
      <c r="B602" s="8"/>
      <c r="C602" s="8"/>
      <c r="D602" s="8"/>
      <c r="F602" s="8"/>
      <c r="G602" s="8"/>
      <c r="J602" s="5"/>
      <c r="K602" s="3"/>
      <c r="T602" s="27"/>
      <c r="U602" s="26"/>
      <c r="AB602" s="28"/>
      <c r="AC602" s="29"/>
      <c r="AD602" s="36"/>
      <c r="AE602" s="36"/>
      <c r="AF602" s="36"/>
      <c r="AG602" s="36"/>
      <c r="AZ602" s="28"/>
      <c r="BA602" s="29"/>
    </row>
    <row r="603" customFormat="false" ht="12.75" hidden="false" customHeight="true" outlineLevel="0" collapsed="false">
      <c r="A603" s="35"/>
      <c r="B603" s="8"/>
      <c r="C603" s="8"/>
      <c r="D603" s="8"/>
      <c r="F603" s="8"/>
      <c r="G603" s="8"/>
      <c r="J603" s="5"/>
      <c r="K603" s="3"/>
      <c r="T603" s="27"/>
      <c r="U603" s="26"/>
      <c r="AB603" s="28"/>
      <c r="AC603" s="29"/>
      <c r="AD603" s="36"/>
      <c r="AE603" s="36"/>
      <c r="AF603" s="36"/>
      <c r="AG603" s="36"/>
      <c r="AZ603" s="28"/>
      <c r="BA603" s="29"/>
    </row>
    <row r="604" customFormat="false" ht="12.75" hidden="false" customHeight="true" outlineLevel="0" collapsed="false">
      <c r="A604" s="35"/>
      <c r="B604" s="8"/>
      <c r="C604" s="8"/>
      <c r="D604" s="8"/>
      <c r="F604" s="8"/>
      <c r="G604" s="8"/>
      <c r="J604" s="5"/>
      <c r="K604" s="3"/>
      <c r="T604" s="27"/>
      <c r="U604" s="26"/>
      <c r="AB604" s="28"/>
      <c r="AC604" s="29"/>
      <c r="AD604" s="36"/>
      <c r="AE604" s="36"/>
      <c r="AF604" s="36"/>
      <c r="AG604" s="36"/>
      <c r="AZ604" s="28"/>
      <c r="BA604" s="29"/>
    </row>
    <row r="605" customFormat="false" ht="12.75" hidden="false" customHeight="true" outlineLevel="0" collapsed="false">
      <c r="A605" s="35"/>
      <c r="B605" s="8"/>
      <c r="C605" s="8"/>
      <c r="D605" s="8"/>
      <c r="F605" s="8"/>
      <c r="G605" s="8"/>
      <c r="J605" s="5"/>
      <c r="K605" s="3"/>
      <c r="T605" s="27"/>
      <c r="U605" s="26"/>
      <c r="AB605" s="28"/>
      <c r="AC605" s="29"/>
      <c r="AD605" s="36"/>
      <c r="AE605" s="36"/>
      <c r="AF605" s="36"/>
      <c r="AG605" s="36"/>
      <c r="AZ605" s="28"/>
      <c r="BA605" s="29"/>
    </row>
    <row r="606" customFormat="false" ht="12.75" hidden="false" customHeight="true" outlineLevel="0" collapsed="false">
      <c r="A606" s="35"/>
      <c r="B606" s="8"/>
      <c r="C606" s="8"/>
      <c r="D606" s="8"/>
      <c r="F606" s="8"/>
      <c r="G606" s="8"/>
      <c r="J606" s="5"/>
      <c r="K606" s="3"/>
      <c r="T606" s="27"/>
      <c r="U606" s="26"/>
      <c r="AB606" s="28"/>
      <c r="AC606" s="29"/>
      <c r="AD606" s="36"/>
      <c r="AE606" s="36"/>
      <c r="AF606" s="36"/>
      <c r="AG606" s="36"/>
      <c r="AZ606" s="28"/>
      <c r="BA606" s="29"/>
    </row>
    <row r="607" customFormat="false" ht="12.75" hidden="false" customHeight="true" outlineLevel="0" collapsed="false">
      <c r="A607" s="35"/>
      <c r="B607" s="8"/>
      <c r="C607" s="8"/>
      <c r="D607" s="8"/>
      <c r="F607" s="8"/>
      <c r="G607" s="8"/>
      <c r="J607" s="5"/>
      <c r="K607" s="3"/>
      <c r="T607" s="27"/>
      <c r="U607" s="26"/>
      <c r="AB607" s="28"/>
      <c r="AC607" s="29"/>
      <c r="AD607" s="36"/>
      <c r="AE607" s="36"/>
      <c r="AF607" s="36"/>
      <c r="AG607" s="36"/>
      <c r="AZ607" s="28"/>
      <c r="BA607" s="29"/>
    </row>
    <row r="608" customFormat="false" ht="12.75" hidden="false" customHeight="true" outlineLevel="0" collapsed="false">
      <c r="A608" s="35"/>
      <c r="B608" s="8"/>
      <c r="C608" s="8"/>
      <c r="D608" s="8"/>
      <c r="F608" s="8"/>
      <c r="G608" s="8"/>
      <c r="J608" s="5"/>
      <c r="K608" s="3"/>
      <c r="T608" s="27"/>
      <c r="U608" s="26"/>
      <c r="AB608" s="28"/>
      <c r="AC608" s="29"/>
      <c r="AD608" s="36"/>
      <c r="AE608" s="36"/>
      <c r="AF608" s="36"/>
      <c r="AG608" s="36"/>
      <c r="AZ608" s="28"/>
      <c r="BA608" s="29"/>
    </row>
    <row r="609" customFormat="false" ht="12.75" hidden="false" customHeight="true" outlineLevel="0" collapsed="false">
      <c r="A609" s="35"/>
      <c r="B609" s="8"/>
      <c r="C609" s="8"/>
      <c r="D609" s="8"/>
      <c r="F609" s="8"/>
      <c r="G609" s="8"/>
      <c r="J609" s="5"/>
      <c r="K609" s="3"/>
      <c r="T609" s="27"/>
      <c r="U609" s="26"/>
      <c r="AB609" s="28"/>
      <c r="AC609" s="29"/>
      <c r="AD609" s="36"/>
      <c r="AE609" s="36"/>
      <c r="AF609" s="36"/>
      <c r="AG609" s="36"/>
      <c r="AZ609" s="28"/>
      <c r="BA609" s="29"/>
    </row>
    <row r="610" customFormat="false" ht="12.75" hidden="false" customHeight="true" outlineLevel="0" collapsed="false">
      <c r="A610" s="35"/>
      <c r="B610" s="8"/>
      <c r="C610" s="8"/>
      <c r="D610" s="8"/>
      <c r="F610" s="8"/>
      <c r="G610" s="8"/>
      <c r="J610" s="5"/>
      <c r="K610" s="3"/>
      <c r="T610" s="27"/>
      <c r="U610" s="26"/>
      <c r="AB610" s="28"/>
      <c r="AC610" s="29"/>
      <c r="AD610" s="36"/>
      <c r="AE610" s="36"/>
      <c r="AF610" s="36"/>
      <c r="AG610" s="36"/>
      <c r="AZ610" s="28"/>
      <c r="BA610" s="29"/>
    </row>
    <row r="611" customFormat="false" ht="12.75" hidden="false" customHeight="true" outlineLevel="0" collapsed="false">
      <c r="A611" s="35"/>
      <c r="B611" s="8"/>
      <c r="C611" s="8"/>
      <c r="D611" s="8"/>
      <c r="F611" s="8"/>
      <c r="G611" s="8"/>
      <c r="J611" s="5"/>
      <c r="K611" s="3"/>
      <c r="T611" s="27"/>
      <c r="U611" s="26"/>
      <c r="AB611" s="28"/>
      <c r="AC611" s="29"/>
      <c r="AD611" s="36"/>
      <c r="AE611" s="37"/>
      <c r="AF611" s="36"/>
      <c r="AG611" s="36"/>
      <c r="AZ611" s="28"/>
      <c r="BA611" s="29"/>
    </row>
    <row r="612" customFormat="false" ht="12.75" hidden="false" customHeight="true" outlineLevel="0" collapsed="false">
      <c r="A612" s="35"/>
      <c r="B612" s="8"/>
      <c r="C612" s="8"/>
      <c r="D612" s="8"/>
      <c r="F612" s="8"/>
      <c r="G612" s="8"/>
      <c r="J612" s="5"/>
      <c r="K612" s="3"/>
      <c r="T612" s="27"/>
      <c r="U612" s="26"/>
      <c r="AB612" s="28"/>
      <c r="AC612" s="29"/>
      <c r="AD612" s="36"/>
      <c r="AE612" s="36"/>
      <c r="AF612" s="36"/>
      <c r="AG612" s="36"/>
      <c r="AZ612" s="28"/>
      <c r="BA612" s="29"/>
    </row>
    <row r="613" customFormat="false" ht="12.75" hidden="false" customHeight="true" outlineLevel="0" collapsed="false">
      <c r="A613" s="35"/>
      <c r="B613" s="8"/>
      <c r="C613" s="8"/>
      <c r="D613" s="8"/>
      <c r="F613" s="8"/>
      <c r="G613" s="8"/>
      <c r="J613" s="5"/>
      <c r="K613" s="3"/>
      <c r="T613" s="27"/>
      <c r="U613" s="26"/>
      <c r="AB613" s="28"/>
      <c r="AC613" s="29"/>
      <c r="AD613" s="36"/>
      <c r="AE613" s="36"/>
      <c r="AF613" s="36"/>
      <c r="AG613" s="36"/>
      <c r="AZ613" s="28"/>
      <c r="BA613" s="29"/>
    </row>
    <row r="614" customFormat="false" ht="12.75" hidden="false" customHeight="true" outlineLevel="0" collapsed="false">
      <c r="A614" s="35"/>
      <c r="B614" s="8"/>
      <c r="C614" s="8"/>
      <c r="D614" s="8"/>
      <c r="F614" s="8"/>
      <c r="G614" s="8"/>
      <c r="J614" s="5"/>
      <c r="K614" s="3"/>
      <c r="T614" s="27"/>
      <c r="U614" s="26"/>
      <c r="AB614" s="28"/>
      <c r="AC614" s="29"/>
      <c r="AD614" s="36"/>
      <c r="AE614" s="36"/>
      <c r="AF614" s="36"/>
      <c r="AG614" s="36"/>
      <c r="AZ614" s="28"/>
      <c r="BA614" s="29"/>
    </row>
    <row r="615" customFormat="false" ht="12.75" hidden="false" customHeight="true" outlineLevel="0" collapsed="false">
      <c r="A615" s="35"/>
      <c r="B615" s="8"/>
      <c r="C615" s="8"/>
      <c r="D615" s="8"/>
      <c r="F615" s="8"/>
      <c r="G615" s="8"/>
      <c r="J615" s="5"/>
      <c r="K615" s="3"/>
      <c r="T615" s="27"/>
      <c r="U615" s="26"/>
      <c r="AB615" s="28"/>
      <c r="AC615" s="29"/>
      <c r="AD615" s="36"/>
      <c r="AE615" s="36"/>
      <c r="AF615" s="36"/>
      <c r="AG615" s="36"/>
      <c r="AZ615" s="28"/>
      <c r="BA615" s="29"/>
    </row>
    <row r="616" customFormat="false" ht="12.75" hidden="false" customHeight="true" outlineLevel="0" collapsed="false">
      <c r="A616" s="35"/>
      <c r="B616" s="8"/>
      <c r="C616" s="8"/>
      <c r="D616" s="8"/>
      <c r="F616" s="8"/>
      <c r="G616" s="8"/>
      <c r="J616" s="5"/>
      <c r="K616" s="3"/>
      <c r="T616" s="27"/>
      <c r="U616" s="26"/>
      <c r="AB616" s="28"/>
      <c r="AC616" s="29"/>
      <c r="AD616" s="36"/>
      <c r="AE616" s="36"/>
      <c r="AF616" s="36"/>
      <c r="AG616" s="36"/>
      <c r="AZ616" s="28"/>
      <c r="BA616" s="29"/>
    </row>
    <row r="617" customFormat="false" ht="12.75" hidden="false" customHeight="true" outlineLevel="0" collapsed="false">
      <c r="A617" s="35"/>
      <c r="B617" s="8"/>
      <c r="C617" s="8"/>
      <c r="D617" s="8"/>
      <c r="F617" s="8"/>
      <c r="G617" s="8"/>
      <c r="J617" s="5"/>
      <c r="K617" s="3"/>
      <c r="T617" s="27"/>
      <c r="U617" s="26"/>
      <c r="AB617" s="28"/>
      <c r="AC617" s="29"/>
      <c r="AD617" s="36"/>
      <c r="AE617" s="36"/>
      <c r="AF617" s="36"/>
      <c r="AG617" s="36"/>
      <c r="AZ617" s="28"/>
      <c r="BA617" s="29"/>
    </row>
    <row r="618" customFormat="false" ht="12.75" hidden="false" customHeight="true" outlineLevel="0" collapsed="false">
      <c r="A618" s="35"/>
      <c r="B618" s="8"/>
      <c r="C618" s="8"/>
      <c r="D618" s="8"/>
      <c r="F618" s="8"/>
      <c r="G618" s="8"/>
      <c r="J618" s="5"/>
      <c r="K618" s="3"/>
      <c r="T618" s="27"/>
      <c r="U618" s="26"/>
      <c r="AB618" s="28"/>
      <c r="AC618" s="29"/>
      <c r="AD618" s="36"/>
      <c r="AE618" s="36"/>
      <c r="AF618" s="36"/>
      <c r="AG618" s="36"/>
      <c r="AZ618" s="28"/>
      <c r="BA618" s="29"/>
    </row>
    <row r="619" customFormat="false" ht="12.75" hidden="false" customHeight="true" outlineLevel="0" collapsed="false">
      <c r="A619" s="35"/>
      <c r="B619" s="8"/>
      <c r="C619" s="8"/>
      <c r="D619" s="8"/>
      <c r="F619" s="8"/>
      <c r="G619" s="8"/>
      <c r="J619" s="5"/>
      <c r="K619" s="3"/>
      <c r="T619" s="27"/>
      <c r="U619" s="26"/>
      <c r="AB619" s="28"/>
      <c r="AC619" s="29"/>
      <c r="AD619" s="36"/>
      <c r="AE619" s="36"/>
      <c r="AF619" s="36"/>
      <c r="AG619" s="36"/>
      <c r="AZ619" s="28"/>
      <c r="BA619" s="29"/>
    </row>
    <row r="620" customFormat="false" ht="12.75" hidden="false" customHeight="true" outlineLevel="0" collapsed="false">
      <c r="A620" s="35"/>
      <c r="B620" s="8"/>
      <c r="C620" s="8"/>
      <c r="D620" s="8"/>
      <c r="F620" s="8"/>
      <c r="G620" s="8"/>
      <c r="J620" s="5"/>
      <c r="K620" s="3"/>
      <c r="T620" s="27"/>
      <c r="U620" s="26"/>
      <c r="AB620" s="28"/>
      <c r="AC620" s="29"/>
      <c r="AD620" s="36"/>
      <c r="AE620" s="36"/>
      <c r="AF620" s="36"/>
      <c r="AG620" s="36"/>
      <c r="AZ620" s="28"/>
      <c r="BA620" s="29"/>
    </row>
    <row r="621" customFormat="false" ht="12.75" hidden="false" customHeight="true" outlineLevel="0" collapsed="false">
      <c r="A621" s="35"/>
      <c r="B621" s="8"/>
      <c r="C621" s="8"/>
      <c r="D621" s="8"/>
      <c r="F621" s="8"/>
      <c r="G621" s="8"/>
      <c r="J621" s="5"/>
      <c r="K621" s="3"/>
      <c r="T621" s="27"/>
      <c r="U621" s="26"/>
      <c r="AB621" s="28"/>
      <c r="AC621" s="29"/>
      <c r="AD621" s="36"/>
      <c r="AE621" s="36"/>
      <c r="AF621" s="36"/>
      <c r="AG621" s="36"/>
      <c r="AZ621" s="28"/>
      <c r="BA621" s="29"/>
    </row>
    <row r="622" customFormat="false" ht="12.75" hidden="false" customHeight="true" outlineLevel="0" collapsed="false">
      <c r="A622" s="35"/>
      <c r="B622" s="8"/>
      <c r="C622" s="8"/>
      <c r="D622" s="8"/>
      <c r="F622" s="8"/>
      <c r="G622" s="8"/>
      <c r="J622" s="5"/>
      <c r="K622" s="3"/>
      <c r="T622" s="27"/>
      <c r="U622" s="26"/>
      <c r="AB622" s="28"/>
      <c r="AC622" s="29"/>
      <c r="AD622" s="36"/>
      <c r="AE622" s="36"/>
      <c r="AF622" s="36"/>
      <c r="AG622" s="36"/>
      <c r="AZ622" s="28"/>
      <c r="BA622" s="29"/>
    </row>
    <row r="623" customFormat="false" ht="12.75" hidden="false" customHeight="true" outlineLevel="0" collapsed="false">
      <c r="A623" s="35"/>
      <c r="B623" s="8"/>
      <c r="C623" s="8"/>
      <c r="D623" s="8"/>
      <c r="F623" s="8"/>
      <c r="G623" s="8"/>
      <c r="J623" s="5"/>
      <c r="K623" s="3"/>
      <c r="T623" s="27"/>
      <c r="U623" s="26"/>
      <c r="AB623" s="28"/>
      <c r="AC623" s="29"/>
      <c r="AD623" s="36"/>
      <c r="AE623" s="36"/>
      <c r="AF623" s="36"/>
      <c r="AG623" s="36"/>
      <c r="AZ623" s="28"/>
      <c r="BA623" s="29"/>
    </row>
    <row r="624" customFormat="false" ht="12.75" hidden="false" customHeight="true" outlineLevel="0" collapsed="false">
      <c r="A624" s="35"/>
      <c r="B624" s="8"/>
      <c r="C624" s="8"/>
      <c r="D624" s="8"/>
      <c r="F624" s="8"/>
      <c r="G624" s="8"/>
      <c r="J624" s="5"/>
      <c r="K624" s="3"/>
      <c r="T624" s="27"/>
      <c r="U624" s="26"/>
      <c r="AB624" s="28"/>
      <c r="AC624" s="29"/>
      <c r="AD624" s="36"/>
      <c r="AE624" s="36"/>
      <c r="AF624" s="36"/>
      <c r="AG624" s="37"/>
      <c r="AZ624" s="28"/>
      <c r="BA624" s="29"/>
    </row>
    <row r="625" customFormat="false" ht="12.75" hidden="false" customHeight="true" outlineLevel="0" collapsed="false">
      <c r="A625" s="35"/>
      <c r="B625" s="8"/>
      <c r="C625" s="8"/>
      <c r="D625" s="8"/>
      <c r="F625" s="8"/>
      <c r="G625" s="8"/>
      <c r="J625" s="5"/>
      <c r="K625" s="3"/>
      <c r="T625" s="27"/>
      <c r="U625" s="26"/>
      <c r="AB625" s="28"/>
      <c r="AC625" s="29"/>
      <c r="AD625" s="36"/>
      <c r="AE625" s="36"/>
      <c r="AF625" s="36"/>
      <c r="AG625" s="36"/>
      <c r="AZ625" s="28"/>
      <c r="BA625" s="29"/>
    </row>
    <row r="626" customFormat="false" ht="12.75" hidden="false" customHeight="true" outlineLevel="0" collapsed="false">
      <c r="A626" s="35"/>
      <c r="B626" s="8"/>
      <c r="C626" s="8"/>
      <c r="D626" s="8"/>
      <c r="F626" s="8"/>
      <c r="G626" s="8"/>
      <c r="J626" s="5"/>
      <c r="K626" s="3"/>
      <c r="T626" s="27"/>
      <c r="U626" s="26"/>
      <c r="AB626" s="28"/>
      <c r="AC626" s="29"/>
      <c r="AD626" s="36"/>
      <c r="AE626" s="36"/>
      <c r="AF626" s="36"/>
      <c r="AG626" s="36"/>
      <c r="AZ626" s="28"/>
      <c r="BA626" s="29"/>
    </row>
    <row r="627" customFormat="false" ht="12.75" hidden="false" customHeight="true" outlineLevel="0" collapsed="false">
      <c r="A627" s="35"/>
      <c r="B627" s="8"/>
      <c r="C627" s="8"/>
      <c r="D627" s="8"/>
      <c r="F627" s="8"/>
      <c r="G627" s="8"/>
      <c r="J627" s="5"/>
      <c r="K627" s="3"/>
      <c r="T627" s="27"/>
      <c r="U627" s="26"/>
      <c r="AB627" s="28"/>
      <c r="AC627" s="29"/>
      <c r="AD627" s="36"/>
      <c r="AE627" s="36"/>
      <c r="AF627" s="36"/>
      <c r="AG627" s="36"/>
      <c r="AZ627" s="28"/>
      <c r="BA627" s="29"/>
    </row>
    <row r="628" customFormat="false" ht="12.75" hidden="false" customHeight="true" outlineLevel="0" collapsed="false">
      <c r="A628" s="35"/>
      <c r="B628" s="8"/>
      <c r="C628" s="8"/>
      <c r="D628" s="8"/>
      <c r="F628" s="8"/>
      <c r="G628" s="8"/>
      <c r="J628" s="5"/>
      <c r="K628" s="3"/>
      <c r="T628" s="27"/>
      <c r="U628" s="26"/>
      <c r="AB628" s="28"/>
      <c r="AC628" s="29"/>
      <c r="AD628" s="36"/>
      <c r="AE628" s="36"/>
      <c r="AF628" s="36"/>
      <c r="AG628" s="36"/>
      <c r="AZ628" s="28"/>
      <c r="BA628" s="29"/>
    </row>
    <row r="629" customFormat="false" ht="12.75" hidden="false" customHeight="true" outlineLevel="0" collapsed="false">
      <c r="A629" s="35"/>
      <c r="B629" s="8"/>
      <c r="C629" s="8"/>
      <c r="D629" s="8"/>
      <c r="F629" s="8"/>
      <c r="G629" s="8"/>
      <c r="J629" s="5"/>
      <c r="K629" s="3"/>
      <c r="T629" s="27"/>
      <c r="U629" s="26"/>
      <c r="AB629" s="28"/>
      <c r="AC629" s="29"/>
      <c r="AD629" s="36"/>
      <c r="AE629" s="36"/>
      <c r="AF629" s="36"/>
      <c r="AG629" s="36"/>
      <c r="AZ629" s="28"/>
      <c r="BA629" s="29"/>
    </row>
    <row r="630" customFormat="false" ht="12.75" hidden="false" customHeight="true" outlineLevel="0" collapsed="false">
      <c r="A630" s="35"/>
      <c r="B630" s="8"/>
      <c r="C630" s="8"/>
      <c r="D630" s="8"/>
      <c r="F630" s="8"/>
      <c r="G630" s="8"/>
      <c r="J630" s="5"/>
      <c r="K630" s="3"/>
      <c r="T630" s="27"/>
      <c r="U630" s="26"/>
      <c r="AB630" s="28"/>
      <c r="AC630" s="29"/>
      <c r="AD630" s="36"/>
      <c r="AE630" s="36"/>
      <c r="AF630" s="36"/>
      <c r="AG630" s="36"/>
      <c r="AZ630" s="28"/>
      <c r="BA630" s="29"/>
    </row>
    <row r="631" customFormat="false" ht="12.75" hidden="false" customHeight="true" outlineLevel="0" collapsed="false">
      <c r="A631" s="35"/>
      <c r="B631" s="8"/>
      <c r="C631" s="8"/>
      <c r="D631" s="8"/>
      <c r="F631" s="8"/>
      <c r="G631" s="8"/>
      <c r="J631" s="5"/>
      <c r="K631" s="3"/>
      <c r="T631" s="27"/>
      <c r="U631" s="26"/>
      <c r="AB631" s="28"/>
      <c r="AC631" s="29"/>
      <c r="AD631" s="36"/>
      <c r="AE631" s="36"/>
      <c r="AF631" s="36"/>
      <c r="AG631" s="36"/>
      <c r="AZ631" s="28"/>
      <c r="BA631" s="29"/>
    </row>
    <row r="632" customFormat="false" ht="12.75" hidden="false" customHeight="true" outlineLevel="0" collapsed="false">
      <c r="A632" s="35"/>
      <c r="B632" s="8"/>
      <c r="C632" s="8"/>
      <c r="D632" s="8"/>
      <c r="F632" s="8"/>
      <c r="G632" s="8"/>
      <c r="J632" s="5"/>
      <c r="K632" s="3"/>
      <c r="T632" s="27"/>
      <c r="U632" s="26"/>
      <c r="AB632" s="28"/>
      <c r="AC632" s="29"/>
      <c r="AD632" s="36"/>
      <c r="AE632" s="36"/>
      <c r="AF632" s="36"/>
      <c r="AG632" s="36"/>
      <c r="AZ632" s="28"/>
      <c r="BA632" s="29"/>
    </row>
    <row r="633" customFormat="false" ht="12.75" hidden="false" customHeight="true" outlineLevel="0" collapsed="false">
      <c r="A633" s="35"/>
      <c r="B633" s="8"/>
      <c r="C633" s="8"/>
      <c r="D633" s="8"/>
      <c r="F633" s="8"/>
      <c r="G633" s="8"/>
      <c r="J633" s="5"/>
      <c r="K633" s="3"/>
      <c r="T633" s="27"/>
      <c r="U633" s="26"/>
      <c r="AB633" s="28"/>
      <c r="AC633" s="29"/>
      <c r="AD633" s="36"/>
      <c r="AE633" s="36"/>
      <c r="AF633" s="36"/>
      <c r="AG633" s="36"/>
      <c r="AZ633" s="28"/>
      <c r="BA633" s="29"/>
    </row>
    <row r="634" customFormat="false" ht="12.75" hidden="false" customHeight="true" outlineLevel="0" collapsed="false">
      <c r="A634" s="35"/>
      <c r="B634" s="8"/>
      <c r="C634" s="8"/>
      <c r="D634" s="8"/>
      <c r="F634" s="8"/>
      <c r="G634" s="8"/>
      <c r="J634" s="5"/>
      <c r="K634" s="3"/>
      <c r="T634" s="27"/>
      <c r="U634" s="26"/>
      <c r="AB634" s="28"/>
      <c r="AC634" s="29"/>
      <c r="AD634" s="36"/>
      <c r="AE634" s="36"/>
      <c r="AF634" s="36"/>
      <c r="AG634" s="36"/>
      <c r="AZ634" s="28"/>
      <c r="BA634" s="29"/>
    </row>
    <row r="635" customFormat="false" ht="12.75" hidden="false" customHeight="true" outlineLevel="0" collapsed="false">
      <c r="A635" s="35"/>
      <c r="B635" s="8"/>
      <c r="C635" s="8"/>
      <c r="D635" s="8"/>
      <c r="F635" s="8"/>
      <c r="G635" s="8"/>
      <c r="J635" s="5"/>
      <c r="K635" s="3"/>
      <c r="T635" s="27"/>
      <c r="U635" s="26"/>
      <c r="AB635" s="28"/>
      <c r="AC635" s="29"/>
      <c r="AD635" s="36"/>
      <c r="AE635" s="36"/>
      <c r="AF635" s="36"/>
      <c r="AG635" s="36"/>
      <c r="AZ635" s="28"/>
      <c r="BA635" s="29"/>
    </row>
    <row r="636" customFormat="false" ht="12.75" hidden="false" customHeight="true" outlineLevel="0" collapsed="false">
      <c r="A636" s="35"/>
      <c r="B636" s="8"/>
      <c r="C636" s="8"/>
      <c r="D636" s="8"/>
      <c r="F636" s="8"/>
      <c r="G636" s="8"/>
      <c r="J636" s="5"/>
      <c r="K636" s="3"/>
      <c r="T636" s="27"/>
      <c r="U636" s="26"/>
      <c r="AB636" s="28"/>
      <c r="AC636" s="29"/>
      <c r="AD636" s="36"/>
      <c r="AE636" s="36"/>
      <c r="AF636" s="36"/>
      <c r="AG636" s="36"/>
      <c r="AZ636" s="28"/>
      <c r="BA636" s="29"/>
    </row>
    <row r="637" customFormat="false" ht="12.75" hidden="false" customHeight="true" outlineLevel="0" collapsed="false">
      <c r="A637" s="35"/>
      <c r="B637" s="8"/>
      <c r="C637" s="8"/>
      <c r="D637" s="8"/>
      <c r="F637" s="8"/>
      <c r="G637" s="8"/>
      <c r="J637" s="5"/>
      <c r="K637" s="3"/>
      <c r="T637" s="27"/>
      <c r="U637" s="26"/>
      <c r="AB637" s="28"/>
      <c r="AC637" s="29"/>
      <c r="AD637" s="36"/>
      <c r="AE637" s="36"/>
      <c r="AF637" s="36"/>
      <c r="AG637" s="36"/>
      <c r="AZ637" s="28"/>
      <c r="BA637" s="29"/>
    </row>
    <row r="638" customFormat="false" ht="12.75" hidden="false" customHeight="true" outlineLevel="0" collapsed="false">
      <c r="A638" s="35"/>
      <c r="B638" s="8"/>
      <c r="C638" s="8"/>
      <c r="D638" s="8"/>
      <c r="F638" s="8"/>
      <c r="G638" s="8"/>
      <c r="J638" s="5"/>
      <c r="K638" s="3"/>
      <c r="T638" s="27"/>
      <c r="U638" s="26"/>
      <c r="AB638" s="28"/>
      <c r="AC638" s="29"/>
      <c r="AD638" s="36"/>
      <c r="AE638" s="36"/>
      <c r="AF638" s="36"/>
      <c r="AG638" s="36"/>
      <c r="AZ638" s="28"/>
      <c r="BA638" s="29"/>
    </row>
    <row r="639" customFormat="false" ht="12.75" hidden="false" customHeight="true" outlineLevel="0" collapsed="false">
      <c r="A639" s="35"/>
      <c r="B639" s="8"/>
      <c r="C639" s="8"/>
      <c r="D639" s="8"/>
      <c r="F639" s="8"/>
      <c r="G639" s="8"/>
      <c r="J639" s="5"/>
      <c r="K639" s="3"/>
      <c r="T639" s="27"/>
      <c r="U639" s="26"/>
      <c r="AB639" s="28"/>
      <c r="AC639" s="29"/>
      <c r="AD639" s="36"/>
      <c r="AE639" s="36"/>
      <c r="AF639" s="36"/>
      <c r="AG639" s="36"/>
      <c r="AZ639" s="28"/>
      <c r="BA639" s="29"/>
    </row>
    <row r="640" customFormat="false" ht="12.75" hidden="false" customHeight="true" outlineLevel="0" collapsed="false">
      <c r="A640" s="35"/>
      <c r="B640" s="8"/>
      <c r="C640" s="8"/>
      <c r="D640" s="8"/>
      <c r="F640" s="8"/>
      <c r="G640" s="8"/>
      <c r="J640" s="5"/>
      <c r="K640" s="3"/>
      <c r="T640" s="27"/>
      <c r="U640" s="26"/>
      <c r="AB640" s="28"/>
      <c r="AC640" s="29"/>
      <c r="AD640" s="36"/>
      <c r="AE640" s="36"/>
      <c r="AF640" s="36"/>
      <c r="AG640" s="36"/>
      <c r="AZ640" s="28"/>
      <c r="BA640" s="29"/>
    </row>
    <row r="641" customFormat="false" ht="12.75" hidden="false" customHeight="true" outlineLevel="0" collapsed="false">
      <c r="A641" s="35"/>
      <c r="B641" s="8"/>
      <c r="C641" s="8"/>
      <c r="D641" s="8"/>
      <c r="F641" s="8"/>
      <c r="G641" s="8"/>
      <c r="J641" s="5"/>
      <c r="K641" s="3"/>
      <c r="T641" s="27"/>
      <c r="U641" s="26"/>
      <c r="AB641" s="28"/>
      <c r="AC641" s="29"/>
      <c r="AD641" s="36"/>
      <c r="AE641" s="37"/>
      <c r="AF641" s="36"/>
      <c r="AG641" s="36"/>
      <c r="AZ641" s="28"/>
      <c r="BA641" s="29"/>
    </row>
    <row r="642" customFormat="false" ht="12.75" hidden="false" customHeight="true" outlineLevel="0" collapsed="false">
      <c r="A642" s="35"/>
      <c r="B642" s="8"/>
      <c r="C642" s="8"/>
      <c r="D642" s="8"/>
      <c r="F642" s="8"/>
      <c r="G642" s="8"/>
      <c r="J642" s="5"/>
      <c r="K642" s="3"/>
      <c r="T642" s="27"/>
      <c r="U642" s="26"/>
      <c r="AB642" s="28"/>
      <c r="AC642" s="29"/>
      <c r="AD642" s="36"/>
      <c r="AE642" s="36"/>
      <c r="AF642" s="36"/>
      <c r="AG642" s="36"/>
      <c r="AZ642" s="28"/>
      <c r="BA642" s="29"/>
    </row>
    <row r="643" customFormat="false" ht="12.75" hidden="false" customHeight="true" outlineLevel="0" collapsed="false">
      <c r="A643" s="35"/>
      <c r="B643" s="8"/>
      <c r="C643" s="8"/>
      <c r="D643" s="8"/>
      <c r="F643" s="8"/>
      <c r="G643" s="8"/>
      <c r="J643" s="5"/>
      <c r="K643" s="3"/>
      <c r="T643" s="27"/>
      <c r="U643" s="26"/>
      <c r="AB643" s="28"/>
      <c r="AC643" s="29"/>
      <c r="AD643" s="36"/>
      <c r="AE643" s="36"/>
      <c r="AF643" s="36"/>
      <c r="AG643" s="36"/>
    </row>
    <row r="644" customFormat="false" ht="12.75" hidden="false" customHeight="true" outlineLevel="0" collapsed="false">
      <c r="A644" s="35"/>
      <c r="B644" s="8"/>
      <c r="C644" s="8"/>
      <c r="D644" s="8"/>
      <c r="F644" s="8"/>
      <c r="G644" s="8"/>
      <c r="J644" s="5"/>
      <c r="K644" s="3"/>
      <c r="T644" s="27"/>
      <c r="U644" s="26"/>
      <c r="AB644" s="28"/>
      <c r="AC644" s="29"/>
      <c r="AD644" s="36"/>
      <c r="AE644" s="36"/>
      <c r="AF644" s="36"/>
      <c r="AG644" s="36"/>
    </row>
    <row r="645" customFormat="false" ht="12.75" hidden="false" customHeight="true" outlineLevel="0" collapsed="false">
      <c r="A645" s="35"/>
      <c r="B645" s="8"/>
      <c r="C645" s="8"/>
      <c r="D645" s="8"/>
      <c r="F645" s="8"/>
      <c r="G645" s="8"/>
      <c r="J645" s="5"/>
      <c r="K645" s="3"/>
      <c r="T645" s="27"/>
      <c r="U645" s="26"/>
      <c r="AB645" s="28"/>
      <c r="AC645" s="29"/>
      <c r="AD645" s="36"/>
      <c r="AE645" s="36"/>
      <c r="AF645" s="36"/>
      <c r="AG645" s="36"/>
    </row>
    <row r="646" customFormat="false" ht="12.75" hidden="false" customHeight="true" outlineLevel="0" collapsed="false">
      <c r="A646" s="35"/>
      <c r="B646" s="8"/>
      <c r="C646" s="8"/>
      <c r="D646" s="8"/>
      <c r="F646" s="8"/>
      <c r="G646" s="8"/>
      <c r="J646" s="5"/>
      <c r="K646" s="3"/>
      <c r="T646" s="27"/>
      <c r="U646" s="26"/>
      <c r="AB646" s="28"/>
      <c r="AC646" s="29"/>
      <c r="AD646" s="36"/>
      <c r="AE646" s="36"/>
      <c r="AF646" s="36"/>
      <c r="AG646" s="36"/>
    </row>
    <row r="647" customFormat="false" ht="12.75" hidden="false" customHeight="true" outlineLevel="0" collapsed="false">
      <c r="A647" s="35"/>
      <c r="B647" s="8"/>
      <c r="C647" s="8"/>
      <c r="D647" s="8"/>
      <c r="F647" s="8"/>
      <c r="G647" s="8"/>
      <c r="J647" s="5"/>
      <c r="K647" s="3"/>
      <c r="T647" s="27"/>
      <c r="U647" s="26"/>
      <c r="AB647" s="28"/>
      <c r="AC647" s="29"/>
      <c r="AD647" s="36"/>
      <c r="AE647" s="36"/>
      <c r="AF647" s="36"/>
      <c r="AG647" s="36"/>
    </row>
    <row r="648" customFormat="false" ht="12.75" hidden="false" customHeight="true" outlineLevel="0" collapsed="false">
      <c r="A648" s="35"/>
      <c r="B648" s="8"/>
      <c r="C648" s="8"/>
      <c r="D648" s="8"/>
      <c r="F648" s="8"/>
      <c r="G648" s="8"/>
      <c r="J648" s="5"/>
      <c r="K648" s="3"/>
      <c r="T648" s="27"/>
      <c r="U648" s="26"/>
      <c r="AB648" s="28"/>
      <c r="AC648" s="29"/>
      <c r="AD648" s="36"/>
      <c r="AE648" s="36"/>
      <c r="AF648" s="36"/>
      <c r="AG648" s="36"/>
    </row>
    <row r="649" customFormat="false" ht="12.75" hidden="false" customHeight="true" outlineLevel="0" collapsed="false">
      <c r="A649" s="35"/>
      <c r="B649" s="8"/>
      <c r="C649" s="8"/>
      <c r="D649" s="8"/>
      <c r="F649" s="8"/>
      <c r="G649" s="8"/>
      <c r="J649" s="5"/>
      <c r="K649" s="3"/>
      <c r="T649" s="27"/>
      <c r="U649" s="26"/>
      <c r="AB649" s="28"/>
      <c r="AC649" s="29"/>
      <c r="AD649" s="36"/>
      <c r="AE649" s="36"/>
      <c r="AF649" s="36"/>
      <c r="AG649" s="36"/>
    </row>
    <row r="650" customFormat="false" ht="12.75" hidden="false" customHeight="true" outlineLevel="0" collapsed="false">
      <c r="A650" s="35"/>
      <c r="B650" s="8"/>
      <c r="C650" s="8"/>
      <c r="D650" s="8"/>
      <c r="F650" s="8"/>
      <c r="G650" s="8"/>
      <c r="J650" s="5"/>
      <c r="K650" s="3"/>
      <c r="T650" s="27"/>
      <c r="U650" s="26"/>
      <c r="AB650" s="28"/>
      <c r="AC650" s="29"/>
      <c r="AD650" s="36"/>
      <c r="AE650" s="36"/>
      <c r="AF650" s="36"/>
      <c r="AG650" s="36"/>
    </row>
    <row r="651" customFormat="false" ht="12.75" hidden="false" customHeight="true" outlineLevel="0" collapsed="false">
      <c r="A651" s="35"/>
      <c r="B651" s="8"/>
      <c r="C651" s="8"/>
      <c r="D651" s="8"/>
      <c r="F651" s="8"/>
      <c r="G651" s="8"/>
      <c r="J651" s="5"/>
      <c r="K651" s="3"/>
      <c r="T651" s="27"/>
      <c r="U651" s="26"/>
      <c r="AB651" s="28"/>
      <c r="AC651" s="29"/>
      <c r="AD651" s="36"/>
      <c r="AE651" s="36"/>
      <c r="AF651" s="36"/>
      <c r="AG651" s="36"/>
    </row>
    <row r="652" customFormat="false" ht="12.75" hidden="false" customHeight="true" outlineLevel="0" collapsed="false">
      <c r="A652" s="35"/>
      <c r="B652" s="8"/>
      <c r="C652" s="8"/>
      <c r="D652" s="8"/>
      <c r="F652" s="8"/>
      <c r="G652" s="8"/>
      <c r="J652" s="5"/>
      <c r="K652" s="3"/>
      <c r="T652" s="27"/>
      <c r="U652" s="26"/>
      <c r="AB652" s="28"/>
      <c r="AC652" s="29"/>
      <c r="AD652" s="36"/>
      <c r="AE652" s="36"/>
      <c r="AF652" s="36"/>
      <c r="AG652" s="36"/>
    </row>
    <row r="653" customFormat="false" ht="12.75" hidden="false" customHeight="true" outlineLevel="0" collapsed="false">
      <c r="A653" s="35"/>
      <c r="B653" s="8"/>
      <c r="C653" s="8"/>
      <c r="D653" s="8"/>
      <c r="F653" s="8"/>
      <c r="G653" s="8"/>
      <c r="J653" s="5"/>
      <c r="K653" s="3"/>
      <c r="T653" s="27"/>
      <c r="U653" s="26"/>
      <c r="AB653" s="28"/>
      <c r="AC653" s="29"/>
      <c r="AD653" s="36"/>
      <c r="AE653" s="36"/>
      <c r="AF653" s="36"/>
      <c r="AG653" s="36"/>
    </row>
    <row r="654" customFormat="false" ht="12.75" hidden="false" customHeight="true" outlineLevel="0" collapsed="false">
      <c r="A654" s="35"/>
      <c r="B654" s="8"/>
      <c r="C654" s="8"/>
      <c r="D654" s="8"/>
      <c r="F654" s="8"/>
      <c r="G654" s="8"/>
      <c r="J654" s="5"/>
      <c r="K654" s="3"/>
      <c r="T654" s="27"/>
      <c r="U654" s="26"/>
      <c r="AB654" s="28"/>
      <c r="AC654" s="29"/>
      <c r="AD654" s="36"/>
      <c r="AE654" s="36"/>
      <c r="AF654" s="36"/>
      <c r="AG654" s="36"/>
    </row>
    <row r="655" customFormat="false" ht="12.75" hidden="false" customHeight="true" outlineLevel="0" collapsed="false">
      <c r="A655" s="35"/>
      <c r="B655" s="8"/>
      <c r="C655" s="8"/>
      <c r="D655" s="8"/>
      <c r="F655" s="8"/>
      <c r="G655" s="8"/>
      <c r="J655" s="5"/>
      <c r="K655" s="3"/>
      <c r="T655" s="27"/>
      <c r="U655" s="26"/>
      <c r="AB655" s="28"/>
      <c r="AC655" s="29"/>
      <c r="AD655" s="36"/>
      <c r="AE655" s="36"/>
      <c r="AF655" s="36"/>
      <c r="AG655" s="36"/>
    </row>
    <row r="656" customFormat="false" ht="12.75" hidden="false" customHeight="true" outlineLevel="0" collapsed="false">
      <c r="A656" s="35"/>
      <c r="B656" s="8"/>
      <c r="C656" s="8"/>
      <c r="D656" s="8"/>
      <c r="F656" s="8"/>
      <c r="G656" s="8"/>
      <c r="J656" s="5"/>
      <c r="K656" s="3"/>
      <c r="T656" s="27"/>
      <c r="U656" s="26"/>
      <c r="AB656" s="28"/>
      <c r="AC656" s="29"/>
      <c r="AD656" s="36"/>
      <c r="AE656" s="36"/>
      <c r="AF656" s="36"/>
      <c r="AG656" s="36"/>
    </row>
    <row r="657" customFormat="false" ht="12.75" hidden="false" customHeight="true" outlineLevel="0" collapsed="false">
      <c r="A657" s="35"/>
      <c r="B657" s="8"/>
      <c r="C657" s="8"/>
      <c r="D657" s="8"/>
      <c r="F657" s="8"/>
      <c r="G657" s="8"/>
      <c r="J657" s="5"/>
      <c r="K657" s="3"/>
      <c r="T657" s="27"/>
      <c r="U657" s="26"/>
      <c r="AB657" s="28"/>
      <c r="AC657" s="29"/>
      <c r="AD657" s="36"/>
      <c r="AE657" s="36"/>
      <c r="AF657" s="36"/>
      <c r="AG657" s="36"/>
    </row>
    <row r="658" customFormat="false" ht="12.75" hidden="false" customHeight="true" outlineLevel="0" collapsed="false">
      <c r="A658" s="35"/>
      <c r="B658" s="8"/>
      <c r="C658" s="8"/>
      <c r="D658" s="8"/>
      <c r="F658" s="8"/>
      <c r="G658" s="8"/>
      <c r="J658" s="5"/>
      <c r="K658" s="3"/>
      <c r="T658" s="27"/>
      <c r="U658" s="26"/>
      <c r="AB658" s="28"/>
      <c r="AC658" s="29"/>
      <c r="AD658" s="36"/>
      <c r="AE658" s="36"/>
      <c r="AF658" s="36"/>
      <c r="AG658" s="36"/>
    </row>
    <row r="659" customFormat="false" ht="12.75" hidden="false" customHeight="true" outlineLevel="0" collapsed="false">
      <c r="A659" s="35"/>
      <c r="B659" s="8"/>
      <c r="C659" s="8"/>
      <c r="D659" s="8"/>
      <c r="F659" s="8"/>
      <c r="G659" s="8"/>
      <c r="J659" s="5"/>
      <c r="K659" s="3"/>
      <c r="T659" s="27"/>
      <c r="U659" s="26"/>
      <c r="AB659" s="28"/>
      <c r="AC659" s="29"/>
      <c r="AD659" s="36"/>
      <c r="AE659" s="36"/>
      <c r="AF659" s="36"/>
      <c r="AG659" s="36"/>
    </row>
    <row r="660" customFormat="false" ht="12.75" hidden="false" customHeight="true" outlineLevel="0" collapsed="false">
      <c r="A660" s="35"/>
      <c r="B660" s="8"/>
      <c r="C660" s="8"/>
      <c r="D660" s="8"/>
      <c r="F660" s="8"/>
      <c r="G660" s="8"/>
      <c r="J660" s="5"/>
      <c r="K660" s="3"/>
      <c r="T660" s="27"/>
      <c r="U660" s="26"/>
      <c r="AB660" s="28"/>
      <c r="AC660" s="29"/>
      <c r="AD660" s="36"/>
      <c r="AE660" s="36"/>
      <c r="AF660" s="36"/>
      <c r="AG660" s="36"/>
    </row>
    <row r="661" customFormat="false" ht="12.75" hidden="false" customHeight="true" outlineLevel="0" collapsed="false">
      <c r="A661" s="35"/>
      <c r="B661" s="8"/>
      <c r="C661" s="8"/>
      <c r="D661" s="8"/>
      <c r="F661" s="8"/>
      <c r="G661" s="8"/>
      <c r="J661" s="5"/>
      <c r="K661" s="3"/>
      <c r="T661" s="27"/>
      <c r="U661" s="26"/>
      <c r="AB661" s="28"/>
      <c r="AC661" s="29"/>
    </row>
    <row r="662" customFormat="false" ht="12.75" hidden="false" customHeight="true" outlineLevel="0" collapsed="false">
      <c r="A662" s="35"/>
      <c r="B662" s="8"/>
      <c r="C662" s="8"/>
      <c r="D662" s="8"/>
      <c r="F662" s="8"/>
      <c r="G662" s="8"/>
      <c r="J662" s="5"/>
      <c r="K662" s="3"/>
      <c r="T662" s="27"/>
      <c r="U662" s="26"/>
      <c r="AB662" s="28"/>
      <c r="AC662" s="29"/>
      <c r="AD662" s="36"/>
      <c r="AE662" s="36"/>
      <c r="AF662" s="36"/>
      <c r="AG662" s="36"/>
    </row>
    <row r="663" customFormat="false" ht="12.75" hidden="false" customHeight="true" outlineLevel="0" collapsed="false">
      <c r="A663" s="35"/>
      <c r="B663" s="8"/>
      <c r="C663" s="8"/>
      <c r="D663" s="8"/>
      <c r="F663" s="8"/>
      <c r="G663" s="8"/>
      <c r="J663" s="5"/>
      <c r="K663" s="3"/>
      <c r="T663" s="27"/>
      <c r="U663" s="26"/>
      <c r="AB663" s="28"/>
      <c r="AC663" s="29"/>
      <c r="AD663" s="36"/>
      <c r="AE663" s="36"/>
      <c r="AF663" s="36"/>
      <c r="AG663" s="36"/>
    </row>
    <row r="664" customFormat="false" ht="12.75" hidden="false" customHeight="true" outlineLevel="0" collapsed="false">
      <c r="A664" s="35"/>
      <c r="B664" s="8"/>
      <c r="C664" s="8"/>
      <c r="D664" s="8"/>
      <c r="F664" s="8"/>
      <c r="G664" s="8"/>
      <c r="J664" s="5"/>
      <c r="K664" s="3"/>
      <c r="T664" s="27"/>
      <c r="U664" s="26"/>
      <c r="AB664" s="28"/>
      <c r="AC664" s="29"/>
      <c r="AD664" s="37"/>
      <c r="AE664" s="36"/>
      <c r="AF664" s="36"/>
      <c r="AG664" s="36"/>
    </row>
    <row r="665" customFormat="false" ht="12.75" hidden="false" customHeight="true" outlineLevel="0" collapsed="false">
      <c r="A665" s="35"/>
      <c r="B665" s="8"/>
      <c r="C665" s="8"/>
      <c r="D665" s="8"/>
      <c r="F665" s="8"/>
      <c r="G665" s="8"/>
      <c r="J665" s="5"/>
      <c r="K665" s="3"/>
      <c r="T665" s="27"/>
      <c r="U665" s="26"/>
      <c r="AB665" s="28"/>
      <c r="AC665" s="29"/>
      <c r="AD665" s="36"/>
      <c r="AE665" s="36"/>
      <c r="AF665" s="36"/>
      <c r="AG665" s="36"/>
    </row>
    <row r="666" customFormat="false" ht="12.75" hidden="false" customHeight="true" outlineLevel="0" collapsed="false">
      <c r="A666" s="35"/>
      <c r="B666" s="8"/>
      <c r="C666" s="8"/>
      <c r="D666" s="8"/>
      <c r="F666" s="8"/>
      <c r="G666" s="8"/>
      <c r="J666" s="5"/>
      <c r="K666" s="3"/>
      <c r="T666" s="27"/>
      <c r="U666" s="26"/>
      <c r="AB666" s="28"/>
      <c r="AC666" s="29"/>
      <c r="AD666" s="36"/>
      <c r="AE666" s="36"/>
      <c r="AF666" s="36"/>
      <c r="AG666" s="36"/>
    </row>
    <row r="667" customFormat="false" ht="12.75" hidden="false" customHeight="true" outlineLevel="0" collapsed="false">
      <c r="A667" s="35"/>
      <c r="B667" s="8"/>
      <c r="C667" s="8"/>
      <c r="D667" s="8"/>
      <c r="F667" s="8"/>
      <c r="G667" s="8"/>
      <c r="J667" s="5"/>
      <c r="K667" s="3"/>
      <c r="T667" s="27"/>
      <c r="U667" s="26"/>
      <c r="AB667" s="28"/>
      <c r="AC667" s="29"/>
      <c r="AD667" s="36"/>
      <c r="AE667" s="36"/>
      <c r="AF667" s="36"/>
      <c r="AG667" s="36"/>
    </row>
    <row r="668" customFormat="false" ht="12.75" hidden="false" customHeight="true" outlineLevel="0" collapsed="false">
      <c r="A668" s="35"/>
      <c r="B668" s="8"/>
      <c r="C668" s="8"/>
      <c r="D668" s="8"/>
      <c r="F668" s="8"/>
      <c r="G668" s="8"/>
      <c r="J668" s="5"/>
      <c r="K668" s="3"/>
      <c r="T668" s="27"/>
      <c r="U668" s="26"/>
      <c r="AB668" s="28"/>
      <c r="AC668" s="29"/>
      <c r="AD668" s="36"/>
      <c r="AE668" s="36"/>
      <c r="AF668" s="36"/>
      <c r="AG668" s="36"/>
    </row>
    <row r="669" customFormat="false" ht="12.75" hidden="false" customHeight="true" outlineLevel="0" collapsed="false">
      <c r="A669" s="35"/>
      <c r="B669" s="8"/>
      <c r="C669" s="8"/>
      <c r="D669" s="8"/>
      <c r="F669" s="8"/>
      <c r="G669" s="8"/>
      <c r="J669" s="5"/>
      <c r="K669" s="3"/>
      <c r="T669" s="27"/>
      <c r="U669" s="26"/>
      <c r="AB669" s="28"/>
      <c r="AC669" s="29"/>
      <c r="AD669" s="36"/>
      <c r="AE669" s="36"/>
      <c r="AF669" s="36"/>
      <c r="AG669" s="36"/>
    </row>
    <row r="670" customFormat="false" ht="12.75" hidden="false" customHeight="true" outlineLevel="0" collapsed="false">
      <c r="A670" s="35"/>
      <c r="B670" s="8"/>
      <c r="C670" s="8"/>
      <c r="D670" s="8"/>
      <c r="F670" s="8"/>
      <c r="G670" s="8"/>
      <c r="J670" s="5"/>
      <c r="K670" s="3"/>
      <c r="T670" s="27"/>
      <c r="U670" s="26"/>
      <c r="AB670" s="28"/>
      <c r="AC670" s="29"/>
      <c r="AD670" s="36"/>
      <c r="AE670" s="36"/>
      <c r="AF670" s="36"/>
      <c r="AG670" s="36"/>
    </row>
    <row r="671" customFormat="false" ht="12.75" hidden="false" customHeight="true" outlineLevel="0" collapsed="false">
      <c r="A671" s="35"/>
      <c r="B671" s="8"/>
      <c r="C671" s="8"/>
      <c r="D671" s="8"/>
      <c r="F671" s="8"/>
      <c r="G671" s="8"/>
      <c r="J671" s="5"/>
      <c r="K671" s="3"/>
      <c r="T671" s="27"/>
      <c r="U671" s="26"/>
      <c r="AB671" s="28"/>
      <c r="AC671" s="29"/>
      <c r="AD671" s="36"/>
      <c r="AE671" s="36"/>
      <c r="AF671" s="36"/>
      <c r="AG671" s="36"/>
    </row>
    <row r="672" customFormat="false" ht="12.75" hidden="false" customHeight="true" outlineLevel="0" collapsed="false">
      <c r="A672" s="35"/>
      <c r="B672" s="8"/>
      <c r="C672" s="8"/>
      <c r="D672" s="8"/>
      <c r="F672" s="8"/>
      <c r="G672" s="8"/>
      <c r="J672" s="5"/>
      <c r="K672" s="3"/>
      <c r="T672" s="27"/>
      <c r="U672" s="26"/>
      <c r="AB672" s="28"/>
      <c r="AC672" s="29"/>
      <c r="AD672" s="36"/>
      <c r="AE672" s="36"/>
      <c r="AF672" s="36"/>
      <c r="AG672" s="36"/>
    </row>
    <row r="673" customFormat="false" ht="12.75" hidden="false" customHeight="true" outlineLevel="0" collapsed="false">
      <c r="A673" s="35"/>
      <c r="B673" s="8"/>
      <c r="C673" s="8"/>
      <c r="D673" s="8"/>
      <c r="F673" s="8"/>
      <c r="G673" s="8"/>
      <c r="J673" s="5"/>
      <c r="K673" s="3"/>
      <c r="T673" s="27"/>
      <c r="U673" s="26"/>
      <c r="AB673" s="28"/>
      <c r="AC673" s="29"/>
      <c r="AD673" s="36"/>
      <c r="AE673" s="36"/>
      <c r="AF673" s="36"/>
      <c r="AG673" s="36"/>
    </row>
    <row r="674" customFormat="false" ht="12.75" hidden="false" customHeight="true" outlineLevel="0" collapsed="false">
      <c r="A674" s="35"/>
      <c r="B674" s="8"/>
      <c r="C674" s="8"/>
      <c r="D674" s="8"/>
      <c r="F674" s="8"/>
      <c r="G674" s="8"/>
      <c r="J674" s="5"/>
      <c r="K674" s="3"/>
      <c r="T674" s="27"/>
      <c r="U674" s="26"/>
      <c r="AB674" s="28"/>
      <c r="AC674" s="29"/>
      <c r="AD674" s="36"/>
      <c r="AE674" s="36"/>
      <c r="AF674" s="36"/>
      <c r="AG674" s="36"/>
    </row>
    <row r="675" customFormat="false" ht="12.75" hidden="false" customHeight="true" outlineLevel="0" collapsed="false">
      <c r="A675" s="35"/>
      <c r="B675" s="8"/>
      <c r="C675" s="8"/>
      <c r="D675" s="8"/>
      <c r="F675" s="8"/>
      <c r="G675" s="8"/>
      <c r="J675" s="5"/>
      <c r="K675" s="3"/>
      <c r="T675" s="27"/>
      <c r="U675" s="26"/>
      <c r="AB675" s="28"/>
      <c r="AC675" s="29"/>
      <c r="AD675" s="36"/>
      <c r="AE675" s="36"/>
      <c r="AF675" s="36"/>
      <c r="AG675" s="36"/>
    </row>
    <row r="676" customFormat="false" ht="12.75" hidden="false" customHeight="true" outlineLevel="0" collapsed="false">
      <c r="A676" s="35"/>
      <c r="B676" s="8"/>
      <c r="C676" s="8"/>
      <c r="D676" s="8"/>
      <c r="F676" s="8"/>
      <c r="G676" s="8"/>
      <c r="J676" s="5"/>
      <c r="K676" s="3"/>
      <c r="T676" s="27"/>
      <c r="U676" s="26"/>
      <c r="AB676" s="28"/>
      <c r="AC676" s="29"/>
      <c r="AD676" s="36"/>
      <c r="AE676" s="36"/>
      <c r="AF676" s="36"/>
      <c r="AG676" s="36"/>
    </row>
    <row r="677" customFormat="false" ht="12.75" hidden="false" customHeight="true" outlineLevel="0" collapsed="false">
      <c r="A677" s="35"/>
      <c r="B677" s="8"/>
      <c r="C677" s="8"/>
      <c r="D677" s="8"/>
      <c r="F677" s="8"/>
      <c r="G677" s="8"/>
      <c r="J677" s="5"/>
      <c r="K677" s="3"/>
      <c r="T677" s="27"/>
      <c r="U677" s="26"/>
      <c r="AB677" s="28"/>
      <c r="AC677" s="29"/>
      <c r="AD677" s="36"/>
      <c r="AE677" s="36"/>
      <c r="AF677" s="36"/>
      <c r="AG677" s="36"/>
    </row>
    <row r="678" customFormat="false" ht="12.75" hidden="false" customHeight="true" outlineLevel="0" collapsed="false">
      <c r="A678" s="35"/>
      <c r="B678" s="8"/>
      <c r="C678" s="8"/>
      <c r="D678" s="8"/>
      <c r="F678" s="8"/>
      <c r="G678" s="8"/>
      <c r="J678" s="5"/>
      <c r="K678" s="3"/>
      <c r="T678" s="27"/>
      <c r="U678" s="26"/>
      <c r="AB678" s="28"/>
      <c r="AC678" s="29"/>
      <c r="AD678" s="36"/>
      <c r="AE678" s="36"/>
      <c r="AF678" s="36"/>
      <c r="AG678" s="36"/>
    </row>
    <row r="679" customFormat="false" ht="12.75" hidden="false" customHeight="true" outlineLevel="0" collapsed="false">
      <c r="A679" s="35"/>
      <c r="B679" s="8"/>
      <c r="C679" s="8"/>
      <c r="D679" s="8"/>
      <c r="F679" s="8"/>
      <c r="G679" s="8"/>
      <c r="J679" s="5"/>
      <c r="K679" s="3"/>
      <c r="T679" s="27"/>
      <c r="U679" s="26"/>
      <c r="AB679" s="28"/>
      <c r="AC679" s="29"/>
      <c r="AD679" s="36"/>
      <c r="AE679" s="36"/>
      <c r="AF679" s="36"/>
      <c r="AG679" s="36"/>
    </row>
    <row r="680" customFormat="false" ht="12.75" hidden="false" customHeight="true" outlineLevel="0" collapsed="false">
      <c r="A680" s="35"/>
      <c r="B680" s="8"/>
      <c r="C680" s="8"/>
      <c r="D680" s="8"/>
      <c r="F680" s="8"/>
      <c r="G680" s="8"/>
      <c r="J680" s="5"/>
      <c r="K680" s="3"/>
      <c r="T680" s="27"/>
      <c r="U680" s="26"/>
      <c r="AB680" s="28"/>
      <c r="AC680" s="29"/>
      <c r="AD680" s="36"/>
      <c r="AE680" s="36"/>
      <c r="AF680" s="36"/>
      <c r="AG680" s="36"/>
    </row>
    <row r="681" customFormat="false" ht="12.75" hidden="false" customHeight="true" outlineLevel="0" collapsed="false">
      <c r="A681" s="35"/>
      <c r="B681" s="8"/>
      <c r="C681" s="8"/>
      <c r="D681" s="8"/>
      <c r="F681" s="8"/>
      <c r="G681" s="8"/>
      <c r="J681" s="5"/>
      <c r="K681" s="3"/>
      <c r="T681" s="27"/>
      <c r="U681" s="26"/>
      <c r="AB681" s="28"/>
      <c r="AC681" s="29"/>
      <c r="AD681" s="36"/>
      <c r="AE681" s="36"/>
      <c r="AF681" s="36"/>
      <c r="AG681" s="36"/>
    </row>
    <row r="682" customFormat="false" ht="12.75" hidden="false" customHeight="true" outlineLevel="0" collapsed="false">
      <c r="A682" s="35"/>
      <c r="B682" s="8"/>
      <c r="C682" s="8"/>
      <c r="D682" s="8"/>
      <c r="F682" s="8"/>
      <c r="G682" s="8"/>
      <c r="J682" s="5"/>
      <c r="K682" s="3"/>
      <c r="T682" s="27"/>
      <c r="U682" s="26"/>
      <c r="AB682" s="28"/>
      <c r="AC682" s="29"/>
      <c r="AD682" s="36"/>
      <c r="AE682" s="36"/>
      <c r="AF682" s="36"/>
      <c r="AG682" s="36"/>
    </row>
    <row r="683" customFormat="false" ht="12.75" hidden="false" customHeight="true" outlineLevel="0" collapsed="false">
      <c r="A683" s="35"/>
      <c r="B683" s="8"/>
      <c r="C683" s="8"/>
      <c r="D683" s="8"/>
      <c r="F683" s="8"/>
      <c r="G683" s="8"/>
      <c r="J683" s="5"/>
      <c r="K683" s="3"/>
      <c r="T683" s="27"/>
      <c r="U683" s="26"/>
      <c r="AB683" s="28"/>
      <c r="AC683" s="29"/>
      <c r="AD683" s="36"/>
      <c r="AE683" s="36"/>
      <c r="AF683" s="36"/>
      <c r="AG683" s="36"/>
    </row>
    <row r="684" customFormat="false" ht="12.75" hidden="false" customHeight="true" outlineLevel="0" collapsed="false">
      <c r="A684" s="35"/>
      <c r="B684" s="8"/>
      <c r="C684" s="8"/>
      <c r="D684" s="8"/>
      <c r="F684" s="8"/>
      <c r="G684" s="8"/>
      <c r="J684" s="5"/>
      <c r="K684" s="3"/>
      <c r="T684" s="27"/>
      <c r="U684" s="26"/>
      <c r="AB684" s="28"/>
      <c r="AC684" s="29"/>
      <c r="AD684" s="36"/>
      <c r="AE684" s="36"/>
      <c r="AF684" s="36"/>
      <c r="AG684" s="36"/>
    </row>
    <row r="685" customFormat="false" ht="12.75" hidden="false" customHeight="true" outlineLevel="0" collapsed="false">
      <c r="A685" s="35"/>
      <c r="B685" s="8"/>
      <c r="C685" s="8"/>
      <c r="D685" s="8"/>
      <c r="F685" s="8"/>
      <c r="G685" s="8"/>
      <c r="J685" s="5"/>
      <c r="K685" s="3"/>
      <c r="T685" s="27"/>
      <c r="U685" s="26"/>
      <c r="AB685" s="28"/>
      <c r="AC685" s="29"/>
      <c r="AD685" s="36"/>
      <c r="AE685" s="36"/>
      <c r="AF685" s="36"/>
      <c r="AG685" s="36"/>
    </row>
    <row r="686" customFormat="false" ht="12.75" hidden="false" customHeight="true" outlineLevel="0" collapsed="false">
      <c r="A686" s="35"/>
      <c r="B686" s="8"/>
      <c r="C686" s="8"/>
      <c r="D686" s="8"/>
      <c r="F686" s="8"/>
      <c r="G686" s="8"/>
      <c r="J686" s="5"/>
      <c r="K686" s="3"/>
      <c r="T686" s="27"/>
      <c r="U686" s="26"/>
      <c r="AB686" s="28"/>
      <c r="AC686" s="29"/>
      <c r="AD686" s="36"/>
      <c r="AE686" s="36"/>
      <c r="AF686" s="36"/>
      <c r="AG686" s="36"/>
    </row>
    <row r="687" customFormat="false" ht="12.75" hidden="false" customHeight="true" outlineLevel="0" collapsed="false">
      <c r="A687" s="35"/>
      <c r="B687" s="8"/>
      <c r="C687" s="8"/>
      <c r="D687" s="8"/>
      <c r="F687" s="8"/>
      <c r="G687" s="8"/>
      <c r="J687" s="5"/>
      <c r="K687" s="3"/>
      <c r="T687" s="27"/>
      <c r="U687" s="26"/>
      <c r="AB687" s="28"/>
      <c r="AC687" s="29"/>
      <c r="AD687" s="36"/>
      <c r="AE687" s="36"/>
      <c r="AF687" s="36"/>
      <c r="AG687" s="36"/>
    </row>
    <row r="688" customFormat="false" ht="12.75" hidden="false" customHeight="true" outlineLevel="0" collapsed="false">
      <c r="A688" s="35"/>
      <c r="B688" s="8"/>
      <c r="C688" s="8"/>
      <c r="D688" s="8"/>
      <c r="F688" s="8"/>
      <c r="G688" s="8"/>
      <c r="J688" s="5"/>
      <c r="K688" s="3"/>
      <c r="T688" s="27"/>
      <c r="U688" s="26"/>
      <c r="AB688" s="28"/>
      <c r="AC688" s="29"/>
      <c r="AD688" s="36"/>
      <c r="AE688" s="36"/>
      <c r="AF688" s="36"/>
      <c r="AG688" s="36"/>
    </row>
    <row r="689" customFormat="false" ht="12.75" hidden="false" customHeight="true" outlineLevel="0" collapsed="false">
      <c r="A689" s="35"/>
      <c r="B689" s="8"/>
      <c r="C689" s="8"/>
      <c r="D689" s="8"/>
      <c r="F689" s="8"/>
      <c r="G689" s="8"/>
      <c r="J689" s="5"/>
      <c r="K689" s="3"/>
      <c r="T689" s="27"/>
      <c r="U689" s="26"/>
      <c r="AB689" s="28"/>
      <c r="AC689" s="29"/>
      <c r="AD689" s="36"/>
      <c r="AE689" s="36"/>
      <c r="AF689" s="36"/>
      <c r="AG689" s="36"/>
    </row>
    <row r="690" customFormat="false" ht="12.75" hidden="false" customHeight="true" outlineLevel="0" collapsed="false">
      <c r="A690" s="35"/>
      <c r="B690" s="8"/>
      <c r="C690" s="8"/>
      <c r="D690" s="8"/>
      <c r="F690" s="8"/>
      <c r="G690" s="8"/>
      <c r="J690" s="5"/>
      <c r="K690" s="3"/>
      <c r="T690" s="27"/>
      <c r="U690" s="26"/>
      <c r="AB690" s="28"/>
      <c r="AC690" s="29"/>
      <c r="AD690" s="36"/>
      <c r="AE690" s="36"/>
      <c r="AF690" s="36"/>
      <c r="AG690" s="36"/>
    </row>
    <row r="691" customFormat="false" ht="12.75" hidden="false" customHeight="true" outlineLevel="0" collapsed="false">
      <c r="A691" s="35"/>
      <c r="B691" s="8"/>
      <c r="C691" s="8"/>
      <c r="D691" s="8"/>
      <c r="F691" s="8"/>
      <c r="G691" s="8"/>
      <c r="J691" s="5"/>
      <c r="K691" s="3"/>
      <c r="T691" s="27"/>
      <c r="U691" s="26"/>
      <c r="AB691" s="28"/>
      <c r="AC691" s="29"/>
      <c r="AD691" s="36"/>
      <c r="AE691" s="36"/>
      <c r="AF691" s="36"/>
      <c r="AG691" s="36"/>
    </row>
    <row r="692" customFormat="false" ht="12.75" hidden="false" customHeight="true" outlineLevel="0" collapsed="false">
      <c r="A692" s="35"/>
      <c r="B692" s="8"/>
      <c r="C692" s="8"/>
      <c r="D692" s="8"/>
      <c r="F692" s="8"/>
      <c r="G692" s="8"/>
      <c r="J692" s="5"/>
      <c r="K692" s="3"/>
      <c r="T692" s="27"/>
      <c r="U692" s="26"/>
      <c r="AB692" s="28"/>
      <c r="AC692" s="29"/>
      <c r="AD692" s="36"/>
      <c r="AE692" s="36"/>
      <c r="AF692" s="36"/>
      <c r="AG692" s="36"/>
    </row>
    <row r="693" customFormat="false" ht="12.75" hidden="false" customHeight="true" outlineLevel="0" collapsed="false">
      <c r="A693" s="35"/>
      <c r="B693" s="8"/>
      <c r="C693" s="8"/>
      <c r="D693" s="8"/>
      <c r="F693" s="8"/>
      <c r="G693" s="8"/>
      <c r="J693" s="5"/>
      <c r="K693" s="3"/>
      <c r="T693" s="27"/>
      <c r="U693" s="26"/>
      <c r="AB693" s="28"/>
      <c r="AC693" s="29"/>
      <c r="AD693" s="36"/>
      <c r="AE693" s="36"/>
      <c r="AF693" s="36"/>
      <c r="AG693" s="36"/>
    </row>
    <row r="694" customFormat="false" ht="12.75" hidden="false" customHeight="true" outlineLevel="0" collapsed="false">
      <c r="A694" s="35"/>
      <c r="B694" s="8"/>
      <c r="C694" s="8"/>
      <c r="D694" s="8"/>
      <c r="F694" s="8"/>
      <c r="G694" s="8"/>
      <c r="J694" s="5"/>
      <c r="K694" s="3"/>
      <c r="T694" s="27"/>
      <c r="U694" s="26"/>
      <c r="AB694" s="28"/>
      <c r="AC694" s="29"/>
    </row>
    <row r="695" customFormat="false" ht="12.75" hidden="false" customHeight="true" outlineLevel="0" collapsed="false">
      <c r="A695" s="35"/>
      <c r="B695" s="8"/>
      <c r="C695" s="8"/>
      <c r="D695" s="8"/>
      <c r="F695" s="8"/>
      <c r="G695" s="8"/>
      <c r="J695" s="5"/>
      <c r="K695" s="3"/>
      <c r="T695" s="27"/>
      <c r="U695" s="26"/>
      <c r="AB695" s="28"/>
      <c r="AC695" s="29"/>
    </row>
    <row r="696" customFormat="false" ht="12.75" hidden="false" customHeight="true" outlineLevel="0" collapsed="false">
      <c r="A696" s="35"/>
      <c r="B696" s="8"/>
      <c r="C696" s="8"/>
      <c r="D696" s="8"/>
      <c r="F696" s="8"/>
      <c r="G696" s="8"/>
      <c r="J696" s="5"/>
      <c r="K696" s="3"/>
      <c r="T696" s="27"/>
      <c r="U696" s="26"/>
      <c r="AB696" s="28"/>
      <c r="AC696" s="29"/>
    </row>
    <row r="697" customFormat="false" ht="12.75" hidden="false" customHeight="true" outlineLevel="0" collapsed="false">
      <c r="A697" s="35"/>
      <c r="B697" s="8"/>
      <c r="C697" s="8"/>
      <c r="D697" s="8"/>
      <c r="F697" s="8"/>
      <c r="G697" s="8"/>
      <c r="J697" s="5"/>
      <c r="K697" s="3"/>
      <c r="T697" s="27"/>
      <c r="U697" s="26"/>
      <c r="AB697" s="28"/>
      <c r="AC697" s="29"/>
    </row>
    <row r="698" customFormat="false" ht="12.75" hidden="false" customHeight="true" outlineLevel="0" collapsed="false">
      <c r="A698" s="35"/>
      <c r="B698" s="8"/>
      <c r="C698" s="8"/>
      <c r="D698" s="8"/>
      <c r="F698" s="8"/>
      <c r="G698" s="8"/>
      <c r="J698" s="5"/>
      <c r="K698" s="3"/>
      <c r="T698" s="27"/>
      <c r="U698" s="26"/>
      <c r="AB698" s="28"/>
      <c r="AC698" s="29"/>
    </row>
    <row r="699" customFormat="false" ht="12.75" hidden="false" customHeight="true" outlineLevel="0" collapsed="false">
      <c r="A699" s="35"/>
      <c r="B699" s="8"/>
      <c r="C699" s="8"/>
      <c r="D699" s="8"/>
      <c r="F699" s="8"/>
      <c r="G699" s="8"/>
      <c r="J699" s="5"/>
      <c r="K699" s="3"/>
      <c r="T699" s="27"/>
      <c r="U699" s="26"/>
      <c r="AB699" s="28"/>
      <c r="AC699" s="29"/>
    </row>
    <row r="700" customFormat="false" ht="12.75" hidden="false" customHeight="true" outlineLevel="0" collapsed="false">
      <c r="A700" s="35"/>
      <c r="B700" s="8"/>
      <c r="C700" s="8"/>
      <c r="D700" s="8"/>
      <c r="F700" s="8"/>
      <c r="G700" s="8"/>
      <c r="J700" s="5"/>
      <c r="K700" s="3"/>
      <c r="T700" s="27"/>
      <c r="U700" s="26"/>
      <c r="AB700" s="28"/>
      <c r="AC700" s="29"/>
    </row>
    <row r="701" customFormat="false" ht="12.75" hidden="false" customHeight="true" outlineLevel="0" collapsed="false">
      <c r="A701" s="35"/>
      <c r="B701" s="8"/>
      <c r="C701" s="8"/>
      <c r="D701" s="8"/>
      <c r="F701" s="8"/>
      <c r="G701" s="8"/>
      <c r="J701" s="5"/>
      <c r="K701" s="3"/>
      <c r="T701" s="27"/>
      <c r="U701" s="26"/>
      <c r="AB701" s="28"/>
      <c r="AC701" s="29"/>
    </row>
    <row r="702" customFormat="false" ht="12.75" hidden="false" customHeight="true" outlineLevel="0" collapsed="false">
      <c r="A702" s="35"/>
      <c r="B702" s="8"/>
      <c r="C702" s="8"/>
      <c r="D702" s="8"/>
      <c r="F702" s="8"/>
      <c r="G702" s="8"/>
      <c r="J702" s="5"/>
      <c r="K702" s="3"/>
      <c r="T702" s="27"/>
      <c r="U702" s="26"/>
      <c r="AB702" s="28"/>
      <c r="AC702" s="29"/>
    </row>
    <row r="703" customFormat="false" ht="12.75" hidden="false" customHeight="true" outlineLevel="0" collapsed="false">
      <c r="A703" s="35"/>
      <c r="B703" s="8"/>
      <c r="C703" s="8"/>
      <c r="D703" s="8"/>
      <c r="F703" s="8"/>
      <c r="G703" s="8"/>
      <c r="J703" s="5"/>
      <c r="K703" s="3"/>
      <c r="T703" s="27"/>
      <c r="U703" s="26"/>
      <c r="AB703" s="28"/>
      <c r="AC703" s="29"/>
    </row>
    <row r="704" customFormat="false" ht="12.75" hidden="false" customHeight="true" outlineLevel="0" collapsed="false">
      <c r="A704" s="35"/>
      <c r="B704" s="8"/>
      <c r="C704" s="8"/>
      <c r="D704" s="8"/>
      <c r="F704" s="8"/>
      <c r="G704" s="8"/>
      <c r="J704" s="5"/>
      <c r="K704" s="3"/>
      <c r="T704" s="27"/>
      <c r="U704" s="26"/>
      <c r="AB704" s="28"/>
      <c r="AC704" s="29"/>
    </row>
    <row r="705" customFormat="false" ht="12.75" hidden="false" customHeight="true" outlineLevel="0" collapsed="false">
      <c r="A705" s="35"/>
      <c r="B705" s="8"/>
      <c r="C705" s="8"/>
      <c r="D705" s="8"/>
      <c r="F705" s="8"/>
      <c r="G705" s="8"/>
      <c r="J705" s="5"/>
      <c r="K705" s="3"/>
      <c r="T705" s="27"/>
      <c r="U705" s="26"/>
      <c r="AB705" s="28"/>
      <c r="AC705" s="29"/>
    </row>
    <row r="706" customFormat="false" ht="12.75" hidden="false" customHeight="true" outlineLevel="0" collapsed="false">
      <c r="A706" s="35"/>
      <c r="B706" s="8"/>
      <c r="C706" s="8"/>
      <c r="D706" s="8"/>
      <c r="F706" s="8"/>
      <c r="G706" s="8"/>
      <c r="J706" s="5"/>
      <c r="K706" s="3"/>
      <c r="T706" s="27"/>
      <c r="U706" s="26"/>
      <c r="AB706" s="28"/>
      <c r="AC706" s="29"/>
    </row>
    <row r="707" customFormat="false" ht="12.75" hidden="false" customHeight="true" outlineLevel="0" collapsed="false">
      <c r="A707" s="35"/>
      <c r="B707" s="8"/>
      <c r="C707" s="8"/>
      <c r="D707" s="8"/>
      <c r="F707" s="8"/>
      <c r="G707" s="8"/>
      <c r="J707" s="5"/>
      <c r="K707" s="3"/>
      <c r="T707" s="27"/>
      <c r="U707" s="26"/>
      <c r="AB707" s="28"/>
      <c r="AC707" s="29"/>
    </row>
    <row r="708" customFormat="false" ht="12.75" hidden="false" customHeight="true" outlineLevel="0" collapsed="false">
      <c r="A708" s="35"/>
      <c r="B708" s="8"/>
      <c r="C708" s="8"/>
      <c r="D708" s="8"/>
      <c r="F708" s="8"/>
      <c r="G708" s="8"/>
      <c r="J708" s="5"/>
      <c r="K708" s="3"/>
      <c r="T708" s="27"/>
      <c r="U708" s="26"/>
      <c r="AB708" s="28"/>
      <c r="AC708" s="29"/>
    </row>
    <row r="709" customFormat="false" ht="12.75" hidden="false" customHeight="true" outlineLevel="0" collapsed="false">
      <c r="A709" s="35"/>
      <c r="B709" s="8"/>
      <c r="C709" s="8"/>
      <c r="D709" s="8"/>
      <c r="F709" s="8"/>
      <c r="G709" s="8"/>
      <c r="J709" s="5"/>
      <c r="K709" s="3"/>
      <c r="T709" s="27"/>
      <c r="U709" s="26"/>
      <c r="AB709" s="28"/>
      <c r="AC709" s="29"/>
    </row>
    <row r="710" customFormat="false" ht="12.75" hidden="false" customHeight="true" outlineLevel="0" collapsed="false">
      <c r="A710" s="35"/>
      <c r="B710" s="8"/>
      <c r="C710" s="8"/>
      <c r="D710" s="8"/>
      <c r="F710" s="8"/>
      <c r="G710" s="8"/>
      <c r="J710" s="5"/>
      <c r="K710" s="3"/>
      <c r="T710" s="27"/>
      <c r="U710" s="26"/>
      <c r="AB710" s="28"/>
      <c r="AC710" s="29"/>
    </row>
    <row r="711" customFormat="false" ht="12.75" hidden="false" customHeight="true" outlineLevel="0" collapsed="false">
      <c r="A711" s="35"/>
      <c r="B711" s="8"/>
      <c r="C711" s="8"/>
      <c r="D711" s="8"/>
      <c r="F711" s="8"/>
      <c r="G711" s="8"/>
      <c r="J711" s="5"/>
      <c r="K711" s="3"/>
      <c r="T711" s="27"/>
      <c r="U711" s="26"/>
      <c r="AB711" s="28"/>
      <c r="AC711" s="29"/>
    </row>
    <row r="712" customFormat="false" ht="12.75" hidden="false" customHeight="true" outlineLevel="0" collapsed="false">
      <c r="A712" s="35"/>
      <c r="B712" s="8"/>
      <c r="C712" s="8"/>
      <c r="D712" s="8"/>
      <c r="F712" s="8"/>
      <c r="G712" s="8"/>
      <c r="J712" s="5"/>
      <c r="K712" s="3"/>
      <c r="T712" s="27"/>
      <c r="U712" s="26"/>
      <c r="AB712" s="28"/>
      <c r="AC712" s="29"/>
    </row>
    <row r="713" customFormat="false" ht="12.75" hidden="false" customHeight="true" outlineLevel="0" collapsed="false">
      <c r="A713" s="35"/>
      <c r="B713" s="8"/>
      <c r="C713" s="8"/>
      <c r="D713" s="8"/>
      <c r="F713" s="8"/>
      <c r="G713" s="8"/>
      <c r="J713" s="5"/>
      <c r="K713" s="3"/>
      <c r="T713" s="27"/>
      <c r="U713" s="26"/>
      <c r="AB713" s="28"/>
      <c r="AC713" s="29"/>
    </row>
    <row r="714" customFormat="false" ht="12.75" hidden="false" customHeight="true" outlineLevel="0" collapsed="false">
      <c r="A714" s="35"/>
      <c r="B714" s="8"/>
      <c r="C714" s="8"/>
      <c r="D714" s="8"/>
      <c r="F714" s="8"/>
      <c r="G714" s="8"/>
      <c r="J714" s="5"/>
      <c r="K714" s="3"/>
      <c r="T714" s="27"/>
      <c r="U714" s="26"/>
      <c r="AB714" s="28"/>
      <c r="AC714" s="29"/>
    </row>
    <row r="715" customFormat="false" ht="12.75" hidden="false" customHeight="true" outlineLevel="0" collapsed="false">
      <c r="A715" s="35"/>
      <c r="B715" s="8"/>
      <c r="C715" s="8"/>
      <c r="D715" s="8"/>
      <c r="F715" s="8"/>
      <c r="G715" s="8"/>
      <c r="J715" s="5"/>
      <c r="K715" s="3"/>
      <c r="T715" s="27"/>
      <c r="U715" s="26"/>
      <c r="AB715" s="28"/>
      <c r="AC715" s="29"/>
    </row>
    <row r="716" customFormat="false" ht="12.75" hidden="false" customHeight="true" outlineLevel="0" collapsed="false">
      <c r="A716" s="35"/>
      <c r="B716" s="8"/>
      <c r="C716" s="8"/>
      <c r="D716" s="8"/>
      <c r="F716" s="8"/>
      <c r="G716" s="8"/>
      <c r="J716" s="5"/>
      <c r="K716" s="3"/>
      <c r="T716" s="27"/>
      <c r="U716" s="26"/>
      <c r="AB716" s="28"/>
      <c r="AC716" s="29"/>
    </row>
    <row r="717" customFormat="false" ht="12.75" hidden="false" customHeight="true" outlineLevel="0" collapsed="false">
      <c r="A717" s="35"/>
      <c r="B717" s="8"/>
      <c r="C717" s="8"/>
      <c r="D717" s="8"/>
      <c r="F717" s="8"/>
      <c r="G717" s="8"/>
      <c r="J717" s="5"/>
      <c r="K717" s="3"/>
      <c r="T717" s="27"/>
      <c r="U717" s="26"/>
      <c r="AB717" s="28"/>
      <c r="AC717" s="29"/>
    </row>
    <row r="718" customFormat="false" ht="12.75" hidden="false" customHeight="true" outlineLevel="0" collapsed="false">
      <c r="A718" s="35"/>
      <c r="B718" s="8"/>
      <c r="C718" s="8"/>
      <c r="D718" s="8"/>
      <c r="F718" s="8"/>
      <c r="G718" s="8"/>
      <c r="J718" s="5"/>
      <c r="K718" s="3"/>
      <c r="T718" s="27"/>
      <c r="U718" s="26"/>
      <c r="AB718" s="28"/>
      <c r="AC718" s="29"/>
    </row>
    <row r="719" customFormat="false" ht="12.75" hidden="false" customHeight="true" outlineLevel="0" collapsed="false">
      <c r="A719" s="35"/>
      <c r="B719" s="8"/>
      <c r="C719" s="8"/>
      <c r="D719" s="8"/>
      <c r="F719" s="8"/>
      <c r="G719" s="8"/>
      <c r="J719" s="5"/>
      <c r="K719" s="3"/>
      <c r="T719" s="27"/>
      <c r="U719" s="26"/>
      <c r="AB719" s="28"/>
      <c r="AC719" s="29"/>
    </row>
    <row r="720" customFormat="false" ht="12.75" hidden="false" customHeight="true" outlineLevel="0" collapsed="false">
      <c r="A720" s="35"/>
      <c r="B720" s="8"/>
      <c r="C720" s="8"/>
      <c r="D720" s="8"/>
      <c r="F720" s="8"/>
      <c r="G720" s="8"/>
      <c r="J720" s="5"/>
      <c r="K720" s="3"/>
      <c r="T720" s="27"/>
      <c r="U720" s="26"/>
      <c r="AB720" s="28"/>
      <c r="AC720" s="29"/>
    </row>
    <row r="721" customFormat="false" ht="12.75" hidden="false" customHeight="true" outlineLevel="0" collapsed="false">
      <c r="A721" s="35"/>
      <c r="B721" s="8"/>
      <c r="C721" s="8"/>
      <c r="D721" s="8"/>
      <c r="F721" s="8"/>
      <c r="G721" s="8"/>
      <c r="J721" s="5"/>
      <c r="K721" s="3"/>
      <c r="T721" s="27"/>
      <c r="U721" s="26"/>
      <c r="AB721" s="28"/>
      <c r="AC721" s="29"/>
    </row>
    <row r="722" customFormat="false" ht="12.75" hidden="false" customHeight="true" outlineLevel="0" collapsed="false">
      <c r="A722" s="35"/>
      <c r="B722" s="8"/>
      <c r="C722" s="8"/>
      <c r="D722" s="8"/>
      <c r="F722" s="8"/>
      <c r="G722" s="8"/>
      <c r="J722" s="5"/>
      <c r="K722" s="3"/>
      <c r="T722" s="27"/>
      <c r="U722" s="26"/>
      <c r="AB722" s="28"/>
      <c r="AC722" s="29"/>
    </row>
    <row r="723" customFormat="false" ht="12.75" hidden="false" customHeight="true" outlineLevel="0" collapsed="false">
      <c r="A723" s="35"/>
      <c r="B723" s="8"/>
      <c r="C723" s="8"/>
      <c r="D723" s="8"/>
      <c r="F723" s="8"/>
      <c r="G723" s="8"/>
      <c r="J723" s="5"/>
      <c r="K723" s="3"/>
      <c r="T723" s="27"/>
      <c r="U723" s="26"/>
      <c r="AB723" s="28"/>
      <c r="AC723" s="29"/>
    </row>
    <row r="724" customFormat="false" ht="12.75" hidden="false" customHeight="true" outlineLevel="0" collapsed="false">
      <c r="A724" s="35"/>
      <c r="B724" s="8"/>
      <c r="C724" s="8"/>
      <c r="D724" s="8"/>
      <c r="F724" s="8"/>
      <c r="G724" s="8"/>
      <c r="J724" s="5"/>
      <c r="K724" s="3"/>
      <c r="T724" s="27"/>
      <c r="U724" s="26"/>
      <c r="AB724" s="28"/>
      <c r="AC724" s="29"/>
    </row>
    <row r="725" customFormat="false" ht="12.75" hidden="false" customHeight="true" outlineLevel="0" collapsed="false">
      <c r="A725" s="35"/>
      <c r="B725" s="8"/>
      <c r="C725" s="8"/>
      <c r="D725" s="8"/>
      <c r="F725" s="8"/>
      <c r="G725" s="8"/>
      <c r="J725" s="5"/>
      <c r="K725" s="3"/>
      <c r="T725" s="27"/>
      <c r="U725" s="26"/>
      <c r="AB725" s="28"/>
      <c r="AC725" s="29"/>
    </row>
    <row r="726" customFormat="false" ht="12.75" hidden="false" customHeight="true" outlineLevel="0" collapsed="false">
      <c r="A726" s="35"/>
      <c r="B726" s="8"/>
      <c r="C726" s="8"/>
      <c r="D726" s="8"/>
      <c r="F726" s="8"/>
      <c r="G726" s="8"/>
      <c r="J726" s="5"/>
      <c r="K726" s="3"/>
      <c r="T726" s="27"/>
      <c r="U726" s="26"/>
      <c r="AB726" s="28"/>
      <c r="AC726" s="29"/>
    </row>
    <row r="727" customFormat="false" ht="12.75" hidden="false" customHeight="true" outlineLevel="0" collapsed="false">
      <c r="A727" s="35"/>
      <c r="B727" s="8"/>
      <c r="C727" s="8"/>
      <c r="D727" s="8"/>
      <c r="F727" s="8"/>
      <c r="G727" s="8"/>
      <c r="J727" s="5"/>
      <c r="K727" s="3"/>
      <c r="T727" s="27"/>
      <c r="U727" s="26"/>
      <c r="AB727" s="28"/>
      <c r="AC727" s="29"/>
    </row>
    <row r="728" customFormat="false" ht="12.75" hidden="false" customHeight="true" outlineLevel="0" collapsed="false">
      <c r="A728" s="35"/>
      <c r="B728" s="8"/>
      <c r="C728" s="8"/>
      <c r="D728" s="8"/>
      <c r="F728" s="8"/>
      <c r="G728" s="8"/>
      <c r="J728" s="5"/>
      <c r="K728" s="3"/>
      <c r="T728" s="27"/>
      <c r="U728" s="26"/>
      <c r="AB728" s="28"/>
      <c r="AC728" s="29"/>
    </row>
    <row r="729" customFormat="false" ht="12.75" hidden="false" customHeight="true" outlineLevel="0" collapsed="false">
      <c r="A729" s="35"/>
      <c r="B729" s="8"/>
      <c r="C729" s="8"/>
      <c r="D729" s="8"/>
      <c r="F729" s="8"/>
      <c r="G729" s="8"/>
      <c r="J729" s="5"/>
      <c r="K729" s="3"/>
      <c r="T729" s="27"/>
      <c r="U729" s="26"/>
      <c r="AB729" s="28"/>
      <c r="AC729" s="29"/>
    </row>
    <row r="730" customFormat="false" ht="12.75" hidden="false" customHeight="true" outlineLevel="0" collapsed="false">
      <c r="A730" s="35"/>
      <c r="B730" s="8"/>
      <c r="C730" s="8"/>
      <c r="D730" s="8"/>
      <c r="F730" s="8"/>
      <c r="G730" s="8"/>
      <c r="J730" s="5"/>
      <c r="K730" s="3"/>
      <c r="T730" s="27"/>
      <c r="U730" s="26"/>
      <c r="AB730" s="28"/>
      <c r="AC730" s="29"/>
    </row>
    <row r="731" customFormat="false" ht="12.75" hidden="false" customHeight="true" outlineLevel="0" collapsed="false">
      <c r="A731" s="35"/>
      <c r="B731" s="8"/>
      <c r="C731" s="8"/>
      <c r="D731" s="8"/>
      <c r="F731" s="8"/>
      <c r="G731" s="8"/>
      <c r="J731" s="5"/>
      <c r="K731" s="3"/>
      <c r="T731" s="27"/>
      <c r="U731" s="26"/>
      <c r="AB731" s="28"/>
      <c r="AC731" s="29"/>
    </row>
    <row r="732" customFormat="false" ht="12.75" hidden="false" customHeight="true" outlineLevel="0" collapsed="false">
      <c r="A732" s="35"/>
      <c r="B732" s="8"/>
      <c r="C732" s="8"/>
      <c r="D732" s="8"/>
      <c r="F732" s="8"/>
      <c r="G732" s="8"/>
      <c r="J732" s="5"/>
      <c r="K732" s="3"/>
      <c r="T732" s="27"/>
      <c r="U732" s="26"/>
      <c r="AB732" s="28"/>
      <c r="AC732" s="29"/>
    </row>
    <row r="733" customFormat="false" ht="12.75" hidden="false" customHeight="true" outlineLevel="0" collapsed="false">
      <c r="A733" s="35"/>
      <c r="B733" s="8"/>
      <c r="C733" s="8"/>
      <c r="D733" s="8"/>
      <c r="F733" s="8"/>
      <c r="G733" s="8"/>
      <c r="J733" s="5"/>
      <c r="K733" s="3"/>
      <c r="T733" s="27"/>
      <c r="U733" s="26"/>
      <c r="AB733" s="28"/>
      <c r="AC733" s="29"/>
    </row>
    <row r="734" customFormat="false" ht="12.75" hidden="false" customHeight="true" outlineLevel="0" collapsed="false">
      <c r="A734" s="35"/>
      <c r="B734" s="8"/>
      <c r="C734" s="8"/>
      <c r="D734" s="8"/>
      <c r="F734" s="8"/>
      <c r="G734" s="8"/>
      <c r="J734" s="5"/>
      <c r="K734" s="3"/>
      <c r="T734" s="27"/>
      <c r="U734" s="26"/>
      <c r="AB734" s="28"/>
      <c r="AC734" s="29"/>
    </row>
    <row r="735" customFormat="false" ht="12.75" hidden="false" customHeight="true" outlineLevel="0" collapsed="false">
      <c r="A735" s="35"/>
      <c r="B735" s="8"/>
      <c r="C735" s="8"/>
      <c r="D735" s="8"/>
      <c r="F735" s="8"/>
      <c r="G735" s="8"/>
      <c r="J735" s="5"/>
      <c r="K735" s="3"/>
      <c r="T735" s="27"/>
      <c r="U735" s="26"/>
      <c r="AB735" s="28"/>
      <c r="AC735" s="29"/>
    </row>
    <row r="736" customFormat="false" ht="12.75" hidden="false" customHeight="true" outlineLevel="0" collapsed="false">
      <c r="A736" s="35"/>
      <c r="B736" s="8"/>
      <c r="C736" s="8"/>
      <c r="D736" s="8"/>
      <c r="F736" s="8"/>
      <c r="G736" s="8"/>
      <c r="J736" s="5"/>
      <c r="K736" s="3"/>
      <c r="T736" s="27"/>
      <c r="U736" s="26"/>
      <c r="AB736" s="28"/>
      <c r="AC736" s="29"/>
    </row>
    <row r="737" customFormat="false" ht="12.75" hidden="false" customHeight="true" outlineLevel="0" collapsed="false">
      <c r="A737" s="35"/>
      <c r="B737" s="8"/>
      <c r="C737" s="8"/>
      <c r="D737" s="8"/>
      <c r="F737" s="8"/>
      <c r="G737" s="8"/>
      <c r="J737" s="5"/>
      <c r="K737" s="3"/>
      <c r="T737" s="27"/>
      <c r="U737" s="26"/>
      <c r="AB737" s="28"/>
      <c r="AC737" s="29"/>
    </row>
    <row r="738" customFormat="false" ht="12.75" hidden="false" customHeight="true" outlineLevel="0" collapsed="false">
      <c r="A738" s="35"/>
      <c r="B738" s="8"/>
      <c r="C738" s="8"/>
      <c r="D738" s="8"/>
      <c r="F738" s="8"/>
      <c r="G738" s="8"/>
      <c r="J738" s="5"/>
      <c r="K738" s="3"/>
      <c r="T738" s="27"/>
      <c r="U738" s="26"/>
      <c r="AB738" s="28"/>
      <c r="AC738" s="29"/>
    </row>
    <row r="739" customFormat="false" ht="12.75" hidden="false" customHeight="true" outlineLevel="0" collapsed="false">
      <c r="A739" s="35"/>
      <c r="B739" s="8"/>
      <c r="C739" s="8"/>
      <c r="D739" s="8"/>
      <c r="F739" s="8"/>
      <c r="G739" s="8"/>
      <c r="J739" s="5"/>
      <c r="K739" s="3"/>
      <c r="T739" s="27"/>
      <c r="U739" s="26"/>
      <c r="AB739" s="28"/>
      <c r="AC739" s="29"/>
    </row>
    <row r="740" customFormat="false" ht="12.75" hidden="false" customHeight="true" outlineLevel="0" collapsed="false">
      <c r="A740" s="35"/>
      <c r="B740" s="8"/>
      <c r="C740" s="8"/>
      <c r="D740" s="8"/>
      <c r="F740" s="8"/>
      <c r="G740" s="8"/>
      <c r="J740" s="5"/>
      <c r="K740" s="3"/>
      <c r="T740" s="27"/>
      <c r="U740" s="26"/>
      <c r="AB740" s="28"/>
      <c r="AC740" s="29"/>
    </row>
    <row r="741" customFormat="false" ht="12.75" hidden="false" customHeight="true" outlineLevel="0" collapsed="false">
      <c r="A741" s="35"/>
      <c r="B741" s="8"/>
      <c r="C741" s="8"/>
      <c r="D741" s="8"/>
      <c r="F741" s="8"/>
      <c r="G741" s="8"/>
      <c r="J741" s="5"/>
      <c r="K741" s="3"/>
      <c r="T741" s="27"/>
      <c r="U741" s="26"/>
      <c r="AB741" s="28"/>
      <c r="AC741" s="29"/>
    </row>
    <row r="742" customFormat="false" ht="12.75" hidden="false" customHeight="true" outlineLevel="0" collapsed="false">
      <c r="A742" s="35"/>
      <c r="B742" s="8"/>
      <c r="C742" s="8"/>
      <c r="D742" s="8"/>
      <c r="F742" s="8"/>
      <c r="G742" s="8"/>
      <c r="J742" s="5"/>
      <c r="K742" s="3"/>
      <c r="T742" s="27"/>
      <c r="U742" s="26"/>
      <c r="AB742" s="28"/>
      <c r="AC742" s="29"/>
    </row>
    <row r="743" customFormat="false" ht="12.75" hidden="false" customHeight="true" outlineLevel="0" collapsed="false">
      <c r="A743" s="35"/>
      <c r="B743" s="8"/>
      <c r="C743" s="8"/>
      <c r="D743" s="8"/>
      <c r="F743" s="8"/>
      <c r="G743" s="8"/>
      <c r="J743" s="5"/>
      <c r="K743" s="3"/>
      <c r="T743" s="27"/>
      <c r="U743" s="26"/>
      <c r="AB743" s="28"/>
      <c r="AC743" s="29"/>
    </row>
    <row r="744" customFormat="false" ht="12.75" hidden="false" customHeight="true" outlineLevel="0" collapsed="false">
      <c r="A744" s="35"/>
      <c r="B744" s="8"/>
      <c r="C744" s="8"/>
      <c r="D744" s="8"/>
      <c r="F744" s="8"/>
      <c r="G744" s="8"/>
      <c r="J744" s="5"/>
      <c r="K744" s="3"/>
      <c r="T744" s="27"/>
      <c r="U744" s="26"/>
      <c r="AB744" s="28"/>
      <c r="AC744" s="29"/>
    </row>
    <row r="745" customFormat="false" ht="12.75" hidden="false" customHeight="true" outlineLevel="0" collapsed="false">
      <c r="A745" s="35"/>
      <c r="B745" s="8"/>
      <c r="C745" s="8"/>
      <c r="D745" s="8"/>
      <c r="F745" s="8"/>
      <c r="G745" s="8"/>
      <c r="J745" s="5"/>
      <c r="K745" s="3"/>
      <c r="T745" s="27"/>
      <c r="U745" s="26"/>
      <c r="AB745" s="28"/>
      <c r="AC745" s="29"/>
    </row>
    <row r="746" customFormat="false" ht="12.75" hidden="false" customHeight="true" outlineLevel="0" collapsed="false">
      <c r="A746" s="35"/>
      <c r="B746" s="8"/>
      <c r="C746" s="8"/>
      <c r="D746" s="8"/>
      <c r="F746" s="8"/>
      <c r="G746" s="8"/>
      <c r="J746" s="5"/>
      <c r="K746" s="3"/>
      <c r="T746" s="27"/>
      <c r="U746" s="26"/>
      <c r="AB746" s="28"/>
      <c r="AC746" s="29"/>
    </row>
    <row r="747" customFormat="false" ht="12.75" hidden="false" customHeight="true" outlineLevel="0" collapsed="false">
      <c r="A747" s="35"/>
      <c r="B747" s="8"/>
      <c r="C747" s="8"/>
      <c r="D747" s="8"/>
      <c r="F747" s="8"/>
      <c r="G747" s="8"/>
      <c r="J747" s="5"/>
      <c r="K747" s="3"/>
      <c r="T747" s="27"/>
      <c r="U747" s="26"/>
      <c r="AB747" s="28"/>
      <c r="AC747" s="29"/>
    </row>
    <row r="748" customFormat="false" ht="12.75" hidden="false" customHeight="true" outlineLevel="0" collapsed="false">
      <c r="A748" s="35"/>
      <c r="B748" s="8"/>
      <c r="C748" s="8"/>
      <c r="D748" s="8"/>
      <c r="F748" s="8"/>
      <c r="G748" s="8"/>
      <c r="J748" s="5"/>
      <c r="K748" s="3"/>
      <c r="T748" s="27"/>
      <c r="U748" s="26"/>
      <c r="AB748" s="28"/>
      <c r="AC748" s="29"/>
    </row>
    <row r="749" customFormat="false" ht="12.75" hidden="false" customHeight="true" outlineLevel="0" collapsed="false">
      <c r="A749" s="35"/>
      <c r="B749" s="8"/>
      <c r="C749" s="8"/>
      <c r="D749" s="8"/>
      <c r="F749" s="8"/>
      <c r="G749" s="8"/>
      <c r="J749" s="5"/>
      <c r="K749" s="3"/>
      <c r="T749" s="27"/>
      <c r="U749" s="26"/>
      <c r="AB749" s="28"/>
      <c r="AC749" s="29"/>
    </row>
    <row r="750" customFormat="false" ht="12.75" hidden="false" customHeight="true" outlineLevel="0" collapsed="false">
      <c r="A750" s="35"/>
      <c r="B750" s="8"/>
      <c r="C750" s="8"/>
      <c r="D750" s="8"/>
      <c r="F750" s="8"/>
      <c r="G750" s="8"/>
      <c r="J750" s="5"/>
      <c r="K750" s="3"/>
      <c r="T750" s="27"/>
      <c r="U750" s="26"/>
      <c r="AB750" s="28"/>
      <c r="AC750" s="29"/>
    </row>
    <row r="751" customFormat="false" ht="12.75" hidden="false" customHeight="true" outlineLevel="0" collapsed="false">
      <c r="A751" s="35"/>
      <c r="B751" s="8"/>
      <c r="C751" s="8"/>
      <c r="D751" s="8"/>
      <c r="F751" s="8"/>
      <c r="G751" s="8"/>
      <c r="J751" s="5"/>
      <c r="K751" s="3"/>
      <c r="T751" s="27"/>
      <c r="U751" s="26"/>
      <c r="AB751" s="28"/>
      <c r="AC751" s="29"/>
    </row>
    <row r="752" customFormat="false" ht="12.75" hidden="false" customHeight="true" outlineLevel="0" collapsed="false">
      <c r="A752" s="35"/>
      <c r="B752" s="8"/>
      <c r="C752" s="8"/>
      <c r="D752" s="8"/>
      <c r="F752" s="8"/>
      <c r="G752" s="8"/>
      <c r="J752" s="5"/>
      <c r="K752" s="3"/>
      <c r="T752" s="27"/>
      <c r="U752" s="26"/>
      <c r="AB752" s="28"/>
      <c r="AC752" s="29"/>
    </row>
    <row r="753" customFormat="false" ht="12.75" hidden="false" customHeight="true" outlineLevel="0" collapsed="false">
      <c r="A753" s="35"/>
      <c r="B753" s="8"/>
      <c r="C753" s="8"/>
      <c r="D753" s="8"/>
      <c r="F753" s="8"/>
      <c r="G753" s="8"/>
      <c r="J753" s="5"/>
      <c r="K753" s="3"/>
      <c r="T753" s="27"/>
      <c r="U753" s="26"/>
      <c r="AB753" s="28"/>
      <c r="AC753" s="29"/>
    </row>
    <row r="754" customFormat="false" ht="12.75" hidden="false" customHeight="true" outlineLevel="0" collapsed="false">
      <c r="A754" s="35"/>
      <c r="B754" s="8"/>
      <c r="C754" s="8"/>
      <c r="D754" s="8"/>
      <c r="F754" s="8"/>
      <c r="G754" s="8"/>
      <c r="J754" s="5"/>
      <c r="K754" s="3"/>
      <c r="T754" s="27"/>
      <c r="U754" s="26"/>
      <c r="AB754" s="28"/>
      <c r="AC754" s="29"/>
    </row>
    <row r="755" customFormat="false" ht="12.75" hidden="false" customHeight="true" outlineLevel="0" collapsed="false">
      <c r="A755" s="35"/>
      <c r="B755" s="8"/>
      <c r="C755" s="8"/>
      <c r="D755" s="8"/>
      <c r="F755" s="8"/>
      <c r="G755" s="8"/>
      <c r="J755" s="5"/>
      <c r="K755" s="3"/>
      <c r="T755" s="27"/>
      <c r="U755" s="26"/>
      <c r="AB755" s="28"/>
      <c r="AC755" s="29"/>
    </row>
    <row r="756" customFormat="false" ht="12.75" hidden="false" customHeight="true" outlineLevel="0" collapsed="false">
      <c r="A756" s="35"/>
      <c r="B756" s="8"/>
      <c r="C756" s="8"/>
      <c r="D756" s="8"/>
      <c r="F756" s="8"/>
      <c r="G756" s="8"/>
      <c r="J756" s="5"/>
      <c r="K756" s="3"/>
      <c r="T756" s="27"/>
      <c r="U756" s="26"/>
      <c r="AB756" s="28"/>
      <c r="AC756" s="29"/>
    </row>
    <row r="757" customFormat="false" ht="12.75" hidden="false" customHeight="true" outlineLevel="0" collapsed="false">
      <c r="A757" s="35"/>
      <c r="B757" s="8"/>
      <c r="C757" s="8"/>
      <c r="D757" s="8"/>
      <c r="F757" s="8"/>
      <c r="G757" s="8"/>
      <c r="J757" s="5"/>
      <c r="K757" s="3"/>
      <c r="T757" s="27"/>
      <c r="U757" s="26"/>
      <c r="AB757" s="28"/>
      <c r="AC757" s="29"/>
    </row>
    <row r="758" customFormat="false" ht="12.75" hidden="false" customHeight="true" outlineLevel="0" collapsed="false">
      <c r="A758" s="35"/>
      <c r="B758" s="8"/>
      <c r="C758" s="8"/>
      <c r="D758" s="8"/>
      <c r="F758" s="8"/>
      <c r="G758" s="8"/>
      <c r="J758" s="5"/>
      <c r="K758" s="3"/>
      <c r="T758" s="27"/>
      <c r="U758" s="26"/>
      <c r="AB758" s="28"/>
      <c r="AC758" s="29"/>
    </row>
    <row r="759" customFormat="false" ht="12.75" hidden="false" customHeight="true" outlineLevel="0" collapsed="false">
      <c r="A759" s="35"/>
      <c r="B759" s="8"/>
      <c r="C759" s="8"/>
      <c r="D759" s="8"/>
      <c r="F759" s="8"/>
      <c r="G759" s="8"/>
      <c r="J759" s="5"/>
      <c r="K759" s="3"/>
      <c r="T759" s="27"/>
      <c r="U759" s="26"/>
      <c r="AB759" s="28"/>
      <c r="AC759" s="29"/>
    </row>
    <row r="760" customFormat="false" ht="12.75" hidden="false" customHeight="true" outlineLevel="0" collapsed="false">
      <c r="A760" s="35"/>
      <c r="B760" s="8"/>
      <c r="C760" s="8"/>
      <c r="D760" s="8"/>
      <c r="F760" s="8"/>
      <c r="G760" s="8"/>
      <c r="J760" s="5"/>
      <c r="K760" s="3"/>
      <c r="T760" s="27"/>
      <c r="U760" s="26"/>
      <c r="AB760" s="28"/>
      <c r="AC760" s="29"/>
    </row>
    <row r="761" customFormat="false" ht="12.75" hidden="false" customHeight="true" outlineLevel="0" collapsed="false">
      <c r="A761" s="35"/>
      <c r="B761" s="8"/>
      <c r="C761" s="8"/>
      <c r="D761" s="8"/>
      <c r="F761" s="8"/>
      <c r="G761" s="8"/>
      <c r="J761" s="5"/>
      <c r="K761" s="3"/>
      <c r="T761" s="27"/>
      <c r="U761" s="26"/>
      <c r="AB761" s="28"/>
      <c r="AC761" s="29"/>
    </row>
    <row r="762" customFormat="false" ht="12.75" hidden="false" customHeight="true" outlineLevel="0" collapsed="false">
      <c r="A762" s="35"/>
      <c r="B762" s="8"/>
      <c r="C762" s="8"/>
      <c r="D762" s="8"/>
      <c r="F762" s="8"/>
      <c r="G762" s="8"/>
      <c r="J762" s="5"/>
      <c r="K762" s="3"/>
      <c r="T762" s="27"/>
      <c r="U762" s="26"/>
      <c r="AB762" s="28"/>
      <c r="AC762" s="29"/>
    </row>
    <row r="763" customFormat="false" ht="12.75" hidden="false" customHeight="true" outlineLevel="0" collapsed="false">
      <c r="A763" s="35"/>
      <c r="B763" s="8"/>
      <c r="C763" s="8"/>
      <c r="D763" s="8"/>
      <c r="F763" s="8"/>
      <c r="G763" s="8"/>
      <c r="J763" s="5"/>
      <c r="K763" s="3"/>
      <c r="T763" s="27"/>
      <c r="U763" s="26"/>
      <c r="AB763" s="28"/>
      <c r="AC763" s="29"/>
    </row>
    <row r="764" customFormat="false" ht="12.75" hidden="false" customHeight="true" outlineLevel="0" collapsed="false">
      <c r="A764" s="35"/>
      <c r="B764" s="8"/>
      <c r="C764" s="8"/>
      <c r="D764" s="8"/>
      <c r="F764" s="8"/>
      <c r="G764" s="8"/>
      <c r="J764" s="5"/>
      <c r="K764" s="3"/>
      <c r="T764" s="27"/>
      <c r="U764" s="26"/>
      <c r="AB764" s="28"/>
      <c r="AC764" s="29"/>
    </row>
    <row r="765" customFormat="false" ht="12.75" hidden="false" customHeight="true" outlineLevel="0" collapsed="false">
      <c r="A765" s="35"/>
      <c r="B765" s="8"/>
      <c r="C765" s="8"/>
      <c r="D765" s="8"/>
      <c r="F765" s="8"/>
      <c r="G765" s="8"/>
      <c r="J765" s="5"/>
      <c r="K765" s="3"/>
      <c r="T765" s="27"/>
      <c r="U765" s="26"/>
      <c r="AB765" s="28"/>
      <c r="AC765" s="29"/>
    </row>
    <row r="766" customFormat="false" ht="12.75" hidden="false" customHeight="true" outlineLevel="0" collapsed="false">
      <c r="A766" s="35"/>
      <c r="B766" s="8"/>
      <c r="C766" s="8"/>
      <c r="D766" s="8"/>
      <c r="F766" s="8"/>
      <c r="G766" s="8"/>
      <c r="J766" s="5"/>
      <c r="K766" s="3"/>
      <c r="T766" s="27"/>
      <c r="U766" s="26"/>
      <c r="AB766" s="28"/>
      <c r="AC766" s="29"/>
    </row>
    <row r="767" customFormat="false" ht="12.75" hidden="false" customHeight="true" outlineLevel="0" collapsed="false">
      <c r="A767" s="35"/>
      <c r="B767" s="8"/>
      <c r="C767" s="8"/>
      <c r="D767" s="8"/>
      <c r="F767" s="8"/>
      <c r="G767" s="8"/>
      <c r="J767" s="5"/>
      <c r="K767" s="3"/>
      <c r="T767" s="27"/>
      <c r="U767" s="26"/>
      <c r="AB767" s="28"/>
      <c r="AC767" s="29"/>
    </row>
    <row r="768" customFormat="false" ht="12.75" hidden="false" customHeight="true" outlineLevel="0" collapsed="false">
      <c r="A768" s="35"/>
      <c r="B768" s="8"/>
      <c r="C768" s="8"/>
      <c r="D768" s="8"/>
      <c r="F768" s="8"/>
      <c r="G768" s="8"/>
      <c r="J768" s="5"/>
      <c r="K768" s="3"/>
      <c r="T768" s="27"/>
      <c r="U768" s="26"/>
      <c r="AB768" s="28"/>
      <c r="AC768" s="29"/>
    </row>
    <row r="769" customFormat="false" ht="12.75" hidden="false" customHeight="true" outlineLevel="0" collapsed="false">
      <c r="A769" s="35"/>
      <c r="B769" s="8"/>
      <c r="C769" s="8"/>
      <c r="D769" s="8"/>
      <c r="F769" s="8"/>
      <c r="G769" s="8"/>
      <c r="J769" s="5"/>
      <c r="K769" s="3"/>
      <c r="T769" s="27"/>
      <c r="U769" s="26"/>
      <c r="AB769" s="28"/>
      <c r="AC769" s="29"/>
    </row>
    <row r="770" customFormat="false" ht="12.75" hidden="false" customHeight="true" outlineLevel="0" collapsed="false">
      <c r="A770" s="35"/>
      <c r="B770" s="8"/>
      <c r="C770" s="8"/>
      <c r="D770" s="8"/>
      <c r="F770" s="8"/>
      <c r="G770" s="8"/>
      <c r="J770" s="5"/>
      <c r="K770" s="3"/>
      <c r="T770" s="27"/>
      <c r="U770" s="26"/>
      <c r="AB770" s="28"/>
      <c r="AC770" s="29"/>
    </row>
    <row r="771" customFormat="false" ht="12.75" hidden="false" customHeight="true" outlineLevel="0" collapsed="false">
      <c r="A771" s="35"/>
      <c r="B771" s="8"/>
      <c r="C771" s="8"/>
      <c r="D771" s="8"/>
      <c r="F771" s="8"/>
      <c r="G771" s="8"/>
      <c r="J771" s="5"/>
      <c r="K771" s="3"/>
      <c r="T771" s="27"/>
      <c r="U771" s="26"/>
      <c r="AB771" s="28"/>
      <c r="AC771" s="29"/>
    </row>
    <row r="772" customFormat="false" ht="12.75" hidden="false" customHeight="true" outlineLevel="0" collapsed="false">
      <c r="A772" s="35"/>
      <c r="B772" s="8"/>
      <c r="C772" s="8"/>
      <c r="D772" s="8"/>
      <c r="F772" s="8"/>
      <c r="G772" s="8"/>
      <c r="J772" s="5"/>
      <c r="K772" s="3"/>
      <c r="T772" s="27"/>
      <c r="U772" s="26"/>
      <c r="AB772" s="28"/>
      <c r="AC772" s="29"/>
    </row>
    <row r="773" customFormat="false" ht="12.75" hidden="false" customHeight="true" outlineLevel="0" collapsed="false">
      <c r="A773" s="35"/>
      <c r="B773" s="8"/>
      <c r="C773" s="8"/>
      <c r="D773" s="8"/>
      <c r="F773" s="8"/>
      <c r="G773" s="8"/>
      <c r="J773" s="5"/>
      <c r="K773" s="3"/>
      <c r="T773" s="27"/>
      <c r="U773" s="26"/>
      <c r="AB773" s="28"/>
      <c r="AC773" s="29"/>
    </row>
    <row r="774" customFormat="false" ht="12.75" hidden="false" customHeight="true" outlineLevel="0" collapsed="false">
      <c r="A774" s="35"/>
      <c r="B774" s="8"/>
      <c r="C774" s="8"/>
      <c r="D774" s="8"/>
      <c r="F774" s="8"/>
      <c r="G774" s="8"/>
      <c r="J774" s="5"/>
      <c r="K774" s="3"/>
      <c r="T774" s="27"/>
      <c r="U774" s="26"/>
      <c r="AB774" s="28"/>
      <c r="AC774" s="29"/>
    </row>
    <row r="775" customFormat="false" ht="12.75" hidden="false" customHeight="true" outlineLevel="0" collapsed="false">
      <c r="A775" s="35"/>
      <c r="B775" s="8"/>
      <c r="C775" s="8"/>
      <c r="D775" s="8"/>
      <c r="F775" s="8"/>
      <c r="G775" s="8"/>
      <c r="J775" s="5"/>
      <c r="K775" s="3"/>
      <c r="T775" s="27"/>
      <c r="U775" s="26"/>
      <c r="AB775" s="28"/>
      <c r="AC775" s="29"/>
    </row>
    <row r="776" customFormat="false" ht="12.75" hidden="false" customHeight="true" outlineLevel="0" collapsed="false">
      <c r="A776" s="35"/>
      <c r="B776" s="8"/>
      <c r="C776" s="8"/>
      <c r="D776" s="8"/>
      <c r="F776" s="8"/>
      <c r="G776" s="8"/>
      <c r="J776" s="5"/>
      <c r="K776" s="3"/>
      <c r="T776" s="27"/>
      <c r="U776" s="26"/>
      <c r="AB776" s="28"/>
      <c r="AC776" s="29"/>
    </row>
    <row r="777" customFormat="false" ht="12.75" hidden="false" customHeight="true" outlineLevel="0" collapsed="false">
      <c r="A777" s="35"/>
      <c r="B777" s="8"/>
      <c r="C777" s="8"/>
      <c r="D777" s="8"/>
      <c r="F777" s="8"/>
      <c r="G777" s="8"/>
      <c r="J777" s="5"/>
      <c r="K777" s="3"/>
      <c r="T777" s="27"/>
      <c r="U777" s="26"/>
      <c r="AB777" s="28"/>
      <c r="AC777" s="29"/>
    </row>
    <row r="778" customFormat="false" ht="12.75" hidden="false" customHeight="true" outlineLevel="0" collapsed="false">
      <c r="A778" s="35"/>
      <c r="B778" s="8"/>
      <c r="C778" s="8"/>
      <c r="D778" s="8"/>
      <c r="F778" s="8"/>
      <c r="G778" s="8"/>
      <c r="J778" s="5"/>
      <c r="K778" s="3"/>
      <c r="T778" s="27"/>
      <c r="U778" s="26"/>
      <c r="AB778" s="28"/>
      <c r="AC778" s="29"/>
    </row>
    <row r="779" customFormat="false" ht="12.75" hidden="false" customHeight="true" outlineLevel="0" collapsed="false">
      <c r="A779" s="35"/>
      <c r="B779" s="8"/>
      <c r="C779" s="8"/>
      <c r="D779" s="8"/>
      <c r="F779" s="8"/>
      <c r="G779" s="8"/>
      <c r="J779" s="5"/>
      <c r="K779" s="3"/>
      <c r="T779" s="27"/>
      <c r="U779" s="26"/>
      <c r="AB779" s="28"/>
      <c r="AC779" s="29"/>
    </row>
    <row r="780" customFormat="false" ht="12.75" hidden="false" customHeight="true" outlineLevel="0" collapsed="false">
      <c r="A780" s="35"/>
      <c r="B780" s="8"/>
      <c r="C780" s="8"/>
      <c r="D780" s="8"/>
      <c r="F780" s="8"/>
      <c r="G780" s="8"/>
      <c r="J780" s="5"/>
      <c r="K780" s="3"/>
      <c r="T780" s="27"/>
      <c r="U780" s="26"/>
      <c r="AB780" s="28"/>
      <c r="AC780" s="29"/>
    </row>
    <row r="781" customFormat="false" ht="12.75" hidden="false" customHeight="true" outlineLevel="0" collapsed="false">
      <c r="A781" s="35"/>
      <c r="B781" s="8"/>
      <c r="C781" s="8"/>
      <c r="D781" s="8"/>
      <c r="F781" s="8"/>
      <c r="G781" s="8"/>
      <c r="J781" s="5"/>
      <c r="K781" s="3"/>
      <c r="T781" s="27"/>
      <c r="U781" s="26"/>
      <c r="AB781" s="28"/>
      <c r="AC781" s="29"/>
    </row>
    <row r="782" customFormat="false" ht="12.75" hidden="false" customHeight="true" outlineLevel="0" collapsed="false">
      <c r="A782" s="35"/>
      <c r="B782" s="8"/>
      <c r="C782" s="8"/>
      <c r="D782" s="8"/>
      <c r="F782" s="8"/>
      <c r="G782" s="8"/>
      <c r="J782" s="5"/>
      <c r="K782" s="3"/>
      <c r="T782" s="27"/>
      <c r="U782" s="26"/>
      <c r="AB782" s="28"/>
      <c r="AC782" s="29"/>
    </row>
    <row r="783" customFormat="false" ht="12.75" hidden="false" customHeight="true" outlineLevel="0" collapsed="false">
      <c r="A783" s="35"/>
      <c r="B783" s="8"/>
      <c r="C783" s="8"/>
      <c r="D783" s="8"/>
      <c r="F783" s="8"/>
      <c r="G783" s="8"/>
      <c r="J783" s="5"/>
      <c r="K783" s="3"/>
      <c r="T783" s="27"/>
      <c r="U783" s="26"/>
      <c r="AB783" s="28"/>
      <c r="AC783" s="29"/>
    </row>
    <row r="784" customFormat="false" ht="12.75" hidden="false" customHeight="true" outlineLevel="0" collapsed="false">
      <c r="A784" s="35"/>
      <c r="B784" s="8"/>
      <c r="C784" s="8"/>
      <c r="D784" s="8"/>
      <c r="F784" s="8"/>
      <c r="G784" s="8"/>
      <c r="J784" s="5"/>
      <c r="T784" s="27"/>
      <c r="U784" s="26"/>
      <c r="AB784" s="28"/>
      <c r="AC784" s="29"/>
    </row>
    <row r="785" customFormat="false" ht="12.75" hidden="false" customHeight="true" outlineLevel="0" collapsed="false">
      <c r="A785" s="35"/>
      <c r="B785" s="8"/>
      <c r="C785" s="8"/>
      <c r="D785" s="8"/>
      <c r="F785" s="8"/>
      <c r="G785" s="8"/>
      <c r="J785" s="5"/>
      <c r="K785" s="3"/>
      <c r="T785" s="27"/>
      <c r="U785" s="26"/>
      <c r="AB785" s="28"/>
      <c r="AC785" s="29"/>
    </row>
    <row r="786" customFormat="false" ht="12.75" hidden="false" customHeight="true" outlineLevel="0" collapsed="false">
      <c r="A786" s="35"/>
      <c r="B786" s="8"/>
      <c r="C786" s="8"/>
      <c r="D786" s="8"/>
      <c r="F786" s="8"/>
      <c r="G786" s="8"/>
      <c r="J786" s="5"/>
      <c r="K786" s="3"/>
      <c r="T786" s="27"/>
      <c r="U786" s="26"/>
      <c r="AB786" s="28"/>
      <c r="AC786" s="29"/>
    </row>
    <row r="787" customFormat="false" ht="12.75" hidden="false" customHeight="true" outlineLevel="0" collapsed="false">
      <c r="A787" s="35"/>
      <c r="B787" s="8"/>
      <c r="C787" s="8"/>
      <c r="D787" s="8"/>
      <c r="F787" s="8"/>
      <c r="G787" s="8"/>
      <c r="J787" s="5"/>
      <c r="K787" s="3"/>
      <c r="T787" s="27"/>
      <c r="U787" s="26"/>
      <c r="AB787" s="28"/>
      <c r="AC787" s="29"/>
    </row>
    <row r="788" customFormat="false" ht="12.75" hidden="false" customHeight="true" outlineLevel="0" collapsed="false">
      <c r="A788" s="35"/>
      <c r="B788" s="8"/>
      <c r="C788" s="8"/>
      <c r="D788" s="8"/>
      <c r="F788" s="8"/>
      <c r="G788" s="8"/>
      <c r="J788" s="5"/>
      <c r="K788" s="3"/>
      <c r="T788" s="27"/>
      <c r="U788" s="26"/>
      <c r="AB788" s="28"/>
      <c r="AC788" s="29"/>
    </row>
    <row r="789" customFormat="false" ht="12.75" hidden="false" customHeight="true" outlineLevel="0" collapsed="false">
      <c r="A789" s="35"/>
      <c r="B789" s="8"/>
      <c r="C789" s="8"/>
      <c r="D789" s="8"/>
      <c r="F789" s="8"/>
      <c r="G789" s="8"/>
      <c r="J789" s="5"/>
      <c r="K789" s="3"/>
      <c r="T789" s="27"/>
      <c r="U789" s="26"/>
      <c r="AB789" s="28"/>
      <c r="AC789" s="29"/>
    </row>
    <row r="790" customFormat="false" ht="12.75" hidden="false" customHeight="true" outlineLevel="0" collapsed="false">
      <c r="A790" s="35"/>
      <c r="B790" s="8"/>
      <c r="C790" s="8"/>
      <c r="D790" s="8"/>
      <c r="F790" s="8"/>
      <c r="G790" s="8"/>
      <c r="J790" s="5"/>
      <c r="K790" s="3"/>
      <c r="T790" s="27"/>
      <c r="U790" s="26"/>
      <c r="AB790" s="28"/>
      <c r="AC790" s="29"/>
    </row>
    <row r="791" customFormat="false" ht="12.75" hidden="false" customHeight="true" outlineLevel="0" collapsed="false">
      <c r="A791" s="35"/>
      <c r="B791" s="8"/>
      <c r="C791" s="8"/>
      <c r="D791" s="8"/>
      <c r="F791" s="8"/>
      <c r="G791" s="8"/>
      <c r="J791" s="5"/>
      <c r="K791" s="3"/>
      <c r="T791" s="27"/>
      <c r="U791" s="26"/>
      <c r="AB791" s="28"/>
      <c r="AC791" s="29"/>
    </row>
    <row r="792" customFormat="false" ht="12.75" hidden="false" customHeight="true" outlineLevel="0" collapsed="false">
      <c r="A792" s="35"/>
      <c r="B792" s="8"/>
      <c r="C792" s="8"/>
      <c r="D792" s="8"/>
      <c r="F792" s="8"/>
      <c r="G792" s="8"/>
      <c r="J792" s="5"/>
      <c r="K792" s="3"/>
      <c r="T792" s="27"/>
      <c r="U792" s="26"/>
      <c r="AB792" s="28"/>
      <c r="AC792" s="29"/>
    </row>
    <row r="793" customFormat="false" ht="12.75" hidden="false" customHeight="true" outlineLevel="0" collapsed="false">
      <c r="A793" s="35"/>
      <c r="B793" s="8"/>
      <c r="C793" s="8"/>
      <c r="D793" s="8"/>
      <c r="F793" s="8"/>
      <c r="G793" s="8"/>
      <c r="J793" s="5"/>
      <c r="K793" s="3"/>
      <c r="T793" s="27"/>
      <c r="U793" s="26"/>
      <c r="AB793" s="28"/>
      <c r="AC793" s="29"/>
    </row>
    <row r="794" customFormat="false" ht="12.75" hidden="false" customHeight="true" outlineLevel="0" collapsed="false">
      <c r="A794" s="35"/>
      <c r="B794" s="8"/>
      <c r="C794" s="8"/>
      <c r="D794" s="8"/>
      <c r="F794" s="8"/>
      <c r="G794" s="8"/>
      <c r="J794" s="5"/>
      <c r="K794" s="3"/>
      <c r="T794" s="27"/>
      <c r="U794" s="26"/>
      <c r="AB794" s="28"/>
      <c r="AC794" s="29"/>
    </row>
    <row r="795" customFormat="false" ht="12.75" hidden="false" customHeight="true" outlineLevel="0" collapsed="false">
      <c r="A795" s="35"/>
      <c r="B795" s="8"/>
      <c r="C795" s="8"/>
      <c r="D795" s="8"/>
      <c r="F795" s="8"/>
      <c r="G795" s="8"/>
      <c r="J795" s="5"/>
      <c r="K795" s="3"/>
      <c r="T795" s="27"/>
      <c r="U795" s="26"/>
      <c r="AB795" s="28"/>
      <c r="AC795" s="29"/>
    </row>
    <row r="796" customFormat="false" ht="12.75" hidden="false" customHeight="true" outlineLevel="0" collapsed="false">
      <c r="A796" s="35"/>
      <c r="B796" s="8"/>
      <c r="C796" s="8"/>
      <c r="D796" s="8"/>
      <c r="F796" s="8"/>
      <c r="G796" s="8"/>
      <c r="J796" s="5"/>
      <c r="K796" s="3"/>
      <c r="T796" s="27"/>
      <c r="U796" s="26"/>
      <c r="AB796" s="28"/>
      <c r="AC796" s="29"/>
    </row>
    <row r="797" customFormat="false" ht="12.75" hidden="false" customHeight="true" outlineLevel="0" collapsed="false">
      <c r="A797" s="35"/>
      <c r="B797" s="8"/>
      <c r="C797" s="8"/>
      <c r="D797" s="8"/>
      <c r="F797" s="8"/>
      <c r="G797" s="8"/>
      <c r="J797" s="5"/>
      <c r="K797" s="3"/>
      <c r="T797" s="27"/>
      <c r="U797" s="26"/>
      <c r="AB797" s="28"/>
      <c r="AC797" s="29"/>
    </row>
    <row r="798" customFormat="false" ht="12.75" hidden="false" customHeight="true" outlineLevel="0" collapsed="false">
      <c r="A798" s="35"/>
      <c r="B798" s="8"/>
      <c r="C798" s="8"/>
      <c r="D798" s="8"/>
      <c r="F798" s="8"/>
      <c r="G798" s="8"/>
      <c r="J798" s="5"/>
      <c r="K798" s="3"/>
      <c r="T798" s="27"/>
      <c r="U798" s="26"/>
      <c r="AB798" s="28"/>
      <c r="AC798" s="29"/>
    </row>
    <row r="799" customFormat="false" ht="12.75" hidden="false" customHeight="true" outlineLevel="0" collapsed="false">
      <c r="A799" s="35"/>
      <c r="B799" s="8"/>
      <c r="C799" s="8"/>
      <c r="D799" s="8"/>
      <c r="F799" s="8"/>
      <c r="G799" s="8"/>
      <c r="J799" s="5"/>
      <c r="K799" s="3"/>
      <c r="T799" s="27"/>
      <c r="U799" s="26"/>
      <c r="AB799" s="28"/>
      <c r="AC799" s="29"/>
    </row>
    <row r="800" customFormat="false" ht="12.75" hidden="false" customHeight="true" outlineLevel="0" collapsed="false">
      <c r="A800" s="35"/>
      <c r="B800" s="8"/>
      <c r="C800" s="8"/>
      <c r="D800" s="8"/>
      <c r="F800" s="8"/>
      <c r="G800" s="8"/>
      <c r="J800" s="5"/>
      <c r="K800" s="3"/>
      <c r="T800" s="27"/>
      <c r="U800" s="26"/>
      <c r="AB800" s="28"/>
      <c r="AC800" s="29"/>
    </row>
    <row r="801" customFormat="false" ht="12.75" hidden="false" customHeight="true" outlineLevel="0" collapsed="false">
      <c r="A801" s="35"/>
      <c r="B801" s="8"/>
      <c r="C801" s="8"/>
      <c r="D801" s="8"/>
      <c r="F801" s="8"/>
      <c r="G801" s="8"/>
      <c r="J801" s="5"/>
      <c r="K801" s="3"/>
      <c r="T801" s="27"/>
      <c r="U801" s="26"/>
      <c r="AB801" s="28"/>
      <c r="AC801" s="29"/>
    </row>
    <row r="802" customFormat="false" ht="12.75" hidden="false" customHeight="true" outlineLevel="0" collapsed="false">
      <c r="A802" s="35"/>
      <c r="B802" s="8"/>
      <c r="C802" s="8"/>
      <c r="D802" s="8"/>
      <c r="F802" s="8"/>
      <c r="G802" s="8"/>
      <c r="J802" s="5"/>
      <c r="K802" s="3"/>
      <c r="T802" s="27"/>
      <c r="U802" s="26"/>
      <c r="AB802" s="28"/>
      <c r="AC802" s="29"/>
    </row>
    <row r="803" customFormat="false" ht="12.75" hidden="false" customHeight="true" outlineLevel="0" collapsed="false">
      <c r="A803" s="35"/>
      <c r="B803" s="8"/>
      <c r="C803" s="8"/>
      <c r="D803" s="8"/>
      <c r="F803" s="8"/>
      <c r="G803" s="8"/>
      <c r="J803" s="5"/>
      <c r="K803" s="3"/>
      <c r="T803" s="27"/>
      <c r="U803" s="26"/>
      <c r="AB803" s="28"/>
      <c r="AC803" s="29"/>
    </row>
    <row r="804" customFormat="false" ht="12.75" hidden="false" customHeight="true" outlineLevel="0" collapsed="false">
      <c r="A804" s="35"/>
      <c r="B804" s="8"/>
      <c r="C804" s="8"/>
      <c r="D804" s="8"/>
      <c r="F804" s="8"/>
      <c r="G804" s="8"/>
      <c r="J804" s="5"/>
      <c r="T804" s="27"/>
      <c r="U804" s="26"/>
      <c r="AB804" s="28"/>
      <c r="AC804" s="29"/>
    </row>
    <row r="805" customFormat="false" ht="12.75" hidden="false" customHeight="true" outlineLevel="0" collapsed="false">
      <c r="A805" s="35"/>
      <c r="B805" s="8"/>
      <c r="C805" s="8"/>
      <c r="D805" s="8"/>
      <c r="F805" s="8"/>
      <c r="G805" s="8"/>
      <c r="J805" s="5"/>
      <c r="K805" s="3"/>
      <c r="T805" s="27"/>
      <c r="U805" s="26"/>
      <c r="AB805" s="28"/>
      <c r="AC805" s="29"/>
    </row>
    <row r="806" customFormat="false" ht="12.75" hidden="false" customHeight="true" outlineLevel="0" collapsed="false">
      <c r="A806" s="35"/>
      <c r="B806" s="8"/>
      <c r="C806" s="8"/>
      <c r="D806" s="8"/>
      <c r="F806" s="8"/>
      <c r="G806" s="8"/>
      <c r="J806" s="5"/>
      <c r="K806" s="3"/>
      <c r="T806" s="27"/>
      <c r="U806" s="26"/>
      <c r="AB806" s="28"/>
      <c r="AC806" s="29"/>
    </row>
    <row r="807" customFormat="false" ht="12.75" hidden="false" customHeight="true" outlineLevel="0" collapsed="false">
      <c r="A807" s="35"/>
      <c r="B807" s="8"/>
      <c r="C807" s="8"/>
      <c r="D807" s="8"/>
      <c r="F807" s="8"/>
      <c r="G807" s="8"/>
      <c r="J807" s="5"/>
      <c r="K807" s="3"/>
      <c r="T807" s="27"/>
      <c r="U807" s="26"/>
      <c r="AB807" s="28"/>
      <c r="AC807" s="29"/>
    </row>
    <row r="808" customFormat="false" ht="12.75" hidden="false" customHeight="true" outlineLevel="0" collapsed="false">
      <c r="A808" s="35"/>
      <c r="B808" s="8"/>
      <c r="C808" s="8"/>
      <c r="D808" s="8"/>
      <c r="F808" s="8"/>
      <c r="G808" s="8"/>
      <c r="J808" s="5"/>
      <c r="K808" s="3"/>
      <c r="T808" s="27"/>
      <c r="U808" s="26"/>
      <c r="AB808" s="28"/>
      <c r="AC808" s="29"/>
    </row>
    <row r="809" customFormat="false" ht="12.75" hidden="false" customHeight="true" outlineLevel="0" collapsed="false">
      <c r="A809" s="35"/>
      <c r="B809" s="8"/>
      <c r="C809" s="8"/>
      <c r="D809" s="8"/>
      <c r="F809" s="8"/>
      <c r="G809" s="8"/>
      <c r="J809" s="5"/>
      <c r="K809" s="3"/>
      <c r="T809" s="27"/>
      <c r="U809" s="26"/>
      <c r="AB809" s="28"/>
      <c r="AC809" s="29"/>
    </row>
    <row r="810" customFormat="false" ht="12.75" hidden="false" customHeight="true" outlineLevel="0" collapsed="false">
      <c r="A810" s="35"/>
      <c r="B810" s="8"/>
      <c r="C810" s="8"/>
      <c r="D810" s="8"/>
      <c r="F810" s="8"/>
      <c r="G810" s="8"/>
      <c r="J810" s="5"/>
      <c r="K810" s="3"/>
      <c r="T810" s="27"/>
      <c r="U810" s="26"/>
      <c r="AB810" s="28"/>
      <c r="AC810" s="29"/>
    </row>
    <row r="811" customFormat="false" ht="12.75" hidden="false" customHeight="true" outlineLevel="0" collapsed="false">
      <c r="A811" s="35"/>
      <c r="B811" s="8"/>
      <c r="C811" s="8"/>
      <c r="D811" s="8"/>
      <c r="F811" s="8"/>
      <c r="G811" s="8"/>
      <c r="J811" s="5"/>
      <c r="K811" s="3"/>
      <c r="T811" s="27"/>
      <c r="U811" s="26"/>
      <c r="AB811" s="28"/>
      <c r="AC811" s="29"/>
    </row>
    <row r="812" customFormat="false" ht="12.75" hidden="false" customHeight="true" outlineLevel="0" collapsed="false">
      <c r="A812" s="35"/>
      <c r="B812" s="8"/>
      <c r="C812" s="8"/>
      <c r="D812" s="8"/>
      <c r="F812" s="8"/>
      <c r="G812" s="8"/>
      <c r="J812" s="5"/>
      <c r="K812" s="3"/>
      <c r="T812" s="27"/>
      <c r="U812" s="26"/>
      <c r="AB812" s="28"/>
      <c r="AC812" s="29"/>
    </row>
    <row r="813" customFormat="false" ht="12.75" hidden="false" customHeight="true" outlineLevel="0" collapsed="false">
      <c r="A813" s="35"/>
      <c r="B813" s="8"/>
      <c r="C813" s="8"/>
      <c r="D813" s="8"/>
      <c r="F813" s="8"/>
      <c r="G813" s="8"/>
      <c r="J813" s="5"/>
      <c r="K813" s="3"/>
      <c r="T813" s="27"/>
      <c r="U813" s="26"/>
      <c r="AB813" s="28"/>
      <c r="AC813" s="29"/>
    </row>
    <row r="814" customFormat="false" ht="12.75" hidden="false" customHeight="true" outlineLevel="0" collapsed="false">
      <c r="A814" s="35"/>
      <c r="B814" s="8"/>
      <c r="C814" s="8"/>
      <c r="D814" s="8"/>
      <c r="F814" s="8"/>
      <c r="G814" s="8"/>
      <c r="J814" s="5"/>
      <c r="K814" s="3"/>
      <c r="T814" s="27"/>
      <c r="U814" s="26"/>
      <c r="AB814" s="28"/>
      <c r="AC814" s="29"/>
    </row>
    <row r="815" customFormat="false" ht="12.75" hidden="false" customHeight="true" outlineLevel="0" collapsed="false">
      <c r="A815" s="35"/>
      <c r="B815" s="8"/>
      <c r="C815" s="8"/>
      <c r="D815" s="8"/>
      <c r="F815" s="8"/>
      <c r="G815" s="8"/>
      <c r="J815" s="5"/>
      <c r="K815" s="3"/>
      <c r="T815" s="27"/>
      <c r="U815" s="26"/>
      <c r="AB815" s="28"/>
      <c r="AC815" s="29"/>
    </row>
    <row r="816" customFormat="false" ht="12.75" hidden="false" customHeight="true" outlineLevel="0" collapsed="false">
      <c r="A816" s="35"/>
      <c r="B816" s="8"/>
      <c r="C816" s="8"/>
      <c r="D816" s="8"/>
      <c r="F816" s="8"/>
      <c r="G816" s="8"/>
      <c r="J816" s="5"/>
      <c r="K816" s="3"/>
      <c r="T816" s="27"/>
      <c r="U816" s="26"/>
      <c r="AB816" s="28"/>
      <c r="AC816" s="29"/>
    </row>
    <row r="817" customFormat="false" ht="12.75" hidden="false" customHeight="true" outlineLevel="0" collapsed="false">
      <c r="A817" s="35"/>
      <c r="B817" s="8"/>
      <c r="C817" s="8"/>
      <c r="D817" s="8"/>
      <c r="F817" s="8"/>
      <c r="G817" s="8"/>
      <c r="J817" s="5"/>
      <c r="K817" s="3"/>
      <c r="T817" s="27"/>
      <c r="U817" s="26"/>
      <c r="AB817" s="28"/>
      <c r="AC817" s="29"/>
    </row>
    <row r="818" customFormat="false" ht="12.75" hidden="false" customHeight="true" outlineLevel="0" collapsed="false">
      <c r="A818" s="35"/>
      <c r="B818" s="8"/>
      <c r="C818" s="8"/>
      <c r="D818" s="8"/>
      <c r="F818" s="8"/>
      <c r="G818" s="8"/>
      <c r="J818" s="5"/>
      <c r="K818" s="3"/>
      <c r="T818" s="27"/>
      <c r="U818" s="26"/>
      <c r="AB818" s="28"/>
      <c r="AC818" s="29"/>
    </row>
    <row r="819" customFormat="false" ht="12.75" hidden="false" customHeight="true" outlineLevel="0" collapsed="false">
      <c r="A819" s="35"/>
      <c r="B819" s="8"/>
      <c r="C819" s="8"/>
      <c r="D819" s="8"/>
      <c r="F819" s="8"/>
      <c r="G819" s="8"/>
      <c r="J819" s="5"/>
      <c r="K819" s="3"/>
      <c r="T819" s="27"/>
      <c r="U819" s="26"/>
      <c r="AB819" s="28"/>
      <c r="AC819" s="29"/>
    </row>
    <row r="820" customFormat="false" ht="12.75" hidden="false" customHeight="true" outlineLevel="0" collapsed="false">
      <c r="A820" s="35"/>
      <c r="B820" s="8"/>
      <c r="C820" s="8"/>
      <c r="D820" s="8"/>
      <c r="F820" s="8"/>
      <c r="G820" s="8"/>
      <c r="J820" s="5"/>
      <c r="K820" s="3"/>
      <c r="T820" s="27"/>
      <c r="U820" s="26"/>
      <c r="AB820" s="28"/>
      <c r="AC820" s="29"/>
    </row>
    <row r="821" customFormat="false" ht="12.75" hidden="false" customHeight="true" outlineLevel="0" collapsed="false">
      <c r="A821" s="35"/>
      <c r="B821" s="8"/>
      <c r="C821" s="8"/>
      <c r="D821" s="8"/>
      <c r="F821" s="8"/>
      <c r="G821" s="8"/>
      <c r="J821" s="5"/>
      <c r="K821" s="3"/>
      <c r="T821" s="27"/>
      <c r="U821" s="26"/>
      <c r="AB821" s="28"/>
      <c r="AC821" s="29"/>
    </row>
    <row r="822" customFormat="false" ht="12.75" hidden="false" customHeight="true" outlineLevel="0" collapsed="false">
      <c r="A822" s="35"/>
      <c r="B822" s="8"/>
      <c r="C822" s="8"/>
      <c r="D822" s="8"/>
      <c r="F822" s="8"/>
      <c r="G822" s="8"/>
      <c r="J822" s="5"/>
      <c r="K822" s="3"/>
      <c r="T822" s="27"/>
      <c r="U822" s="26"/>
      <c r="AB822" s="28"/>
      <c r="AC822" s="29"/>
    </row>
    <row r="823" customFormat="false" ht="12.75" hidden="false" customHeight="true" outlineLevel="0" collapsed="false">
      <c r="A823" s="35"/>
      <c r="B823" s="8"/>
      <c r="C823" s="8"/>
      <c r="D823" s="8"/>
      <c r="F823" s="8"/>
      <c r="G823" s="8"/>
      <c r="J823" s="5"/>
      <c r="K823" s="3"/>
      <c r="T823" s="27"/>
      <c r="U823" s="26"/>
      <c r="AB823" s="28"/>
      <c r="AC823" s="29"/>
    </row>
    <row r="824" customFormat="false" ht="12.75" hidden="false" customHeight="true" outlineLevel="0" collapsed="false">
      <c r="A824" s="35"/>
      <c r="B824" s="8"/>
      <c r="C824" s="8"/>
      <c r="D824" s="8"/>
      <c r="F824" s="8"/>
      <c r="G824" s="8"/>
      <c r="J824" s="5"/>
      <c r="K824" s="3"/>
      <c r="T824" s="27"/>
      <c r="U824" s="26"/>
      <c r="AB824" s="28"/>
      <c r="AC824" s="29"/>
    </row>
    <row r="825" customFormat="false" ht="12.75" hidden="false" customHeight="true" outlineLevel="0" collapsed="false">
      <c r="A825" s="35"/>
      <c r="B825" s="8"/>
      <c r="C825" s="8"/>
      <c r="D825" s="8"/>
      <c r="F825" s="8"/>
      <c r="G825" s="8"/>
      <c r="J825" s="5"/>
      <c r="K825" s="3"/>
      <c r="T825" s="27"/>
      <c r="U825" s="26"/>
      <c r="AB825" s="28"/>
      <c r="AC825" s="29"/>
    </row>
    <row r="826" customFormat="false" ht="12.75" hidden="false" customHeight="true" outlineLevel="0" collapsed="false">
      <c r="A826" s="35"/>
      <c r="B826" s="8"/>
      <c r="C826" s="8"/>
      <c r="D826" s="8"/>
      <c r="F826" s="8"/>
      <c r="G826" s="8"/>
      <c r="J826" s="5"/>
      <c r="K826" s="3"/>
      <c r="T826" s="27"/>
      <c r="U826" s="26"/>
      <c r="AB826" s="28"/>
      <c r="AC826" s="29"/>
    </row>
    <row r="827" customFormat="false" ht="12.75" hidden="false" customHeight="true" outlineLevel="0" collapsed="false">
      <c r="A827" s="35"/>
      <c r="B827" s="8"/>
      <c r="C827" s="8"/>
      <c r="D827" s="8"/>
      <c r="F827" s="8"/>
      <c r="G827" s="8"/>
      <c r="J827" s="5"/>
      <c r="K827" s="3"/>
      <c r="T827" s="27"/>
      <c r="U827" s="26"/>
      <c r="AB827" s="28"/>
      <c r="AC827" s="29"/>
    </row>
    <row r="828" customFormat="false" ht="12.75" hidden="false" customHeight="true" outlineLevel="0" collapsed="false">
      <c r="A828" s="35"/>
      <c r="B828" s="8"/>
      <c r="C828" s="8"/>
      <c r="D828" s="8"/>
      <c r="F828" s="8"/>
      <c r="G828" s="8"/>
      <c r="J828" s="5"/>
      <c r="K828" s="3"/>
      <c r="T828" s="27"/>
      <c r="U828" s="26"/>
      <c r="AB828" s="28"/>
      <c r="AC828" s="29"/>
    </row>
    <row r="829" customFormat="false" ht="12.75" hidden="false" customHeight="true" outlineLevel="0" collapsed="false">
      <c r="A829" s="35"/>
      <c r="B829" s="8"/>
      <c r="C829" s="8"/>
      <c r="D829" s="8"/>
      <c r="F829" s="8"/>
      <c r="G829" s="8"/>
      <c r="J829" s="5"/>
      <c r="K829" s="3"/>
      <c r="T829" s="27"/>
      <c r="U829" s="26"/>
      <c r="AB829" s="28"/>
      <c r="AC829" s="29"/>
    </row>
    <row r="830" customFormat="false" ht="12.75" hidden="false" customHeight="true" outlineLevel="0" collapsed="false">
      <c r="A830" s="35"/>
      <c r="B830" s="8"/>
      <c r="C830" s="8"/>
      <c r="D830" s="8"/>
      <c r="F830" s="8"/>
      <c r="G830" s="8"/>
      <c r="J830" s="5"/>
      <c r="K830" s="3"/>
      <c r="T830" s="27"/>
      <c r="U830" s="26"/>
      <c r="AB830" s="28"/>
      <c r="AC830" s="29"/>
    </row>
    <row r="831" customFormat="false" ht="12.75" hidden="false" customHeight="true" outlineLevel="0" collapsed="false">
      <c r="A831" s="35"/>
      <c r="B831" s="8"/>
      <c r="C831" s="8"/>
      <c r="D831" s="8"/>
      <c r="F831" s="8"/>
      <c r="G831" s="8"/>
      <c r="J831" s="5"/>
      <c r="T831" s="27"/>
      <c r="U831" s="26"/>
      <c r="AB831" s="28"/>
      <c r="AC831" s="29"/>
    </row>
    <row r="832" customFormat="false" ht="12.75" hidden="false" customHeight="true" outlineLevel="0" collapsed="false">
      <c r="A832" s="35"/>
      <c r="B832" s="8"/>
      <c r="C832" s="8"/>
      <c r="D832" s="8"/>
      <c r="F832" s="8"/>
      <c r="G832" s="8"/>
      <c r="J832" s="5"/>
      <c r="K832" s="3"/>
      <c r="T832" s="27"/>
      <c r="U832" s="26"/>
      <c r="AB832" s="28"/>
      <c r="AC832" s="29"/>
    </row>
    <row r="833" customFormat="false" ht="12.75" hidden="false" customHeight="true" outlineLevel="0" collapsed="false">
      <c r="A833" s="35"/>
      <c r="B833" s="8"/>
      <c r="C833" s="8"/>
      <c r="D833" s="8"/>
      <c r="F833" s="8"/>
      <c r="G833" s="8"/>
      <c r="J833" s="5"/>
      <c r="K833" s="3"/>
      <c r="T833" s="27"/>
      <c r="U833" s="26"/>
      <c r="AB833" s="28"/>
      <c r="AC833" s="29"/>
    </row>
    <row r="834" customFormat="false" ht="12.75" hidden="false" customHeight="true" outlineLevel="0" collapsed="false">
      <c r="A834" s="35"/>
      <c r="B834" s="8"/>
      <c r="C834" s="8"/>
      <c r="D834" s="8"/>
      <c r="F834" s="8"/>
      <c r="G834" s="8"/>
      <c r="J834" s="5"/>
      <c r="K834" s="3"/>
      <c r="T834" s="27"/>
      <c r="U834" s="26"/>
      <c r="AB834" s="28"/>
      <c r="AC834" s="29"/>
    </row>
    <row r="835" customFormat="false" ht="12.75" hidden="false" customHeight="true" outlineLevel="0" collapsed="false">
      <c r="A835" s="35"/>
      <c r="B835" s="8"/>
      <c r="C835" s="8"/>
      <c r="D835" s="8"/>
      <c r="F835" s="8"/>
      <c r="G835" s="8"/>
      <c r="J835" s="5"/>
      <c r="K835" s="3"/>
      <c r="T835" s="27"/>
      <c r="U835" s="26"/>
      <c r="AB835" s="28"/>
      <c r="AC835" s="29"/>
    </row>
    <row r="836" customFormat="false" ht="12.75" hidden="false" customHeight="true" outlineLevel="0" collapsed="false">
      <c r="A836" s="35"/>
      <c r="B836" s="8"/>
      <c r="C836" s="8"/>
      <c r="D836" s="8"/>
      <c r="F836" s="8"/>
      <c r="G836" s="8"/>
      <c r="J836" s="5"/>
      <c r="K836" s="3"/>
      <c r="T836" s="27"/>
      <c r="U836" s="26"/>
      <c r="AB836" s="28"/>
      <c r="AC836" s="29"/>
    </row>
    <row r="837" customFormat="false" ht="12.75" hidden="false" customHeight="true" outlineLevel="0" collapsed="false">
      <c r="A837" s="35"/>
      <c r="B837" s="8"/>
      <c r="C837" s="8"/>
      <c r="D837" s="8"/>
      <c r="F837" s="8"/>
      <c r="G837" s="8"/>
      <c r="J837" s="5"/>
      <c r="K837" s="3"/>
      <c r="T837" s="27"/>
      <c r="U837" s="26"/>
      <c r="AB837" s="28"/>
      <c r="AC837" s="29"/>
    </row>
    <row r="838" customFormat="false" ht="12.75" hidden="false" customHeight="true" outlineLevel="0" collapsed="false">
      <c r="A838" s="35"/>
      <c r="B838" s="8"/>
      <c r="C838" s="8"/>
      <c r="D838" s="8"/>
      <c r="F838" s="8"/>
      <c r="G838" s="8"/>
      <c r="J838" s="5"/>
      <c r="K838" s="3"/>
      <c r="T838" s="27"/>
      <c r="U838" s="26"/>
      <c r="AB838" s="28"/>
      <c r="AC838" s="29"/>
    </row>
    <row r="839" customFormat="false" ht="12.75" hidden="false" customHeight="true" outlineLevel="0" collapsed="false">
      <c r="A839" s="35"/>
      <c r="B839" s="8"/>
      <c r="C839" s="8"/>
      <c r="D839" s="8"/>
      <c r="F839" s="8"/>
      <c r="G839" s="8"/>
      <c r="J839" s="5"/>
      <c r="K839" s="3"/>
      <c r="T839" s="27"/>
      <c r="U839" s="26"/>
      <c r="AB839" s="28"/>
      <c r="AC839" s="29"/>
    </row>
    <row r="840" customFormat="false" ht="12.75" hidden="false" customHeight="true" outlineLevel="0" collapsed="false">
      <c r="A840" s="35"/>
      <c r="B840" s="8"/>
      <c r="C840" s="8"/>
      <c r="D840" s="8"/>
      <c r="F840" s="8"/>
      <c r="G840" s="8"/>
      <c r="J840" s="5"/>
      <c r="K840" s="3"/>
      <c r="T840" s="27"/>
      <c r="U840" s="26"/>
      <c r="AB840" s="28"/>
      <c r="AC840" s="29"/>
    </row>
    <row r="841" customFormat="false" ht="12.75" hidden="false" customHeight="true" outlineLevel="0" collapsed="false">
      <c r="A841" s="35"/>
      <c r="B841" s="8"/>
      <c r="C841" s="8"/>
      <c r="D841" s="8"/>
      <c r="F841" s="8"/>
      <c r="G841" s="8"/>
      <c r="J841" s="5"/>
      <c r="K841" s="3"/>
      <c r="T841" s="27"/>
      <c r="U841" s="26"/>
      <c r="AB841" s="28"/>
      <c r="AC841" s="29"/>
    </row>
    <row r="842" customFormat="false" ht="12.75" hidden="false" customHeight="true" outlineLevel="0" collapsed="false">
      <c r="A842" s="35"/>
      <c r="B842" s="8"/>
      <c r="C842" s="8"/>
      <c r="D842" s="8"/>
      <c r="F842" s="8"/>
      <c r="G842" s="8"/>
      <c r="J842" s="5"/>
      <c r="K842" s="3"/>
      <c r="T842" s="27"/>
      <c r="U842" s="26"/>
      <c r="AB842" s="28"/>
      <c r="AC842" s="29"/>
    </row>
    <row r="843" customFormat="false" ht="12.75" hidden="false" customHeight="true" outlineLevel="0" collapsed="false">
      <c r="A843" s="35"/>
      <c r="B843" s="8"/>
      <c r="C843" s="8"/>
      <c r="D843" s="8"/>
      <c r="F843" s="8"/>
      <c r="G843" s="8"/>
      <c r="J843" s="5"/>
      <c r="K843" s="3"/>
      <c r="T843" s="27"/>
      <c r="U843" s="26"/>
      <c r="AB843" s="28"/>
      <c r="AC843" s="29"/>
    </row>
    <row r="844" customFormat="false" ht="12.75" hidden="false" customHeight="true" outlineLevel="0" collapsed="false">
      <c r="A844" s="35"/>
      <c r="B844" s="8"/>
      <c r="C844" s="8"/>
      <c r="D844" s="8"/>
      <c r="F844" s="8"/>
      <c r="G844" s="8"/>
      <c r="J844" s="38"/>
      <c r="T844" s="27"/>
      <c r="U844" s="26"/>
      <c r="AB844" s="28"/>
      <c r="AC844" s="29"/>
    </row>
    <row r="845" customFormat="false" ht="12.75" hidden="false" customHeight="true" outlineLevel="0" collapsed="false">
      <c r="A845" s="35"/>
      <c r="B845" s="8"/>
      <c r="C845" s="8"/>
      <c r="D845" s="8"/>
      <c r="F845" s="8"/>
      <c r="G845" s="8"/>
      <c r="J845" s="39"/>
      <c r="K845" s="3"/>
      <c r="T845" s="27"/>
      <c r="U845" s="26"/>
      <c r="AB845" s="28"/>
      <c r="AC845" s="29"/>
    </row>
    <row r="846" customFormat="false" ht="12.75" hidden="false" customHeight="true" outlineLevel="0" collapsed="false">
      <c r="A846" s="35"/>
      <c r="B846" s="8"/>
      <c r="C846" s="8"/>
      <c r="D846" s="8"/>
      <c r="F846" s="8"/>
      <c r="G846" s="8"/>
      <c r="J846" s="5"/>
      <c r="K846" s="3"/>
      <c r="T846" s="27"/>
      <c r="U846" s="26"/>
      <c r="AB846" s="28"/>
      <c r="AC846" s="29"/>
    </row>
    <row r="847" customFormat="false" ht="12.75" hidden="false" customHeight="true" outlineLevel="0" collapsed="false">
      <c r="A847" s="35"/>
      <c r="B847" s="8"/>
      <c r="C847" s="8"/>
      <c r="D847" s="8"/>
      <c r="F847" s="8"/>
      <c r="G847" s="8"/>
      <c r="J847" s="5"/>
      <c r="K847" s="3"/>
      <c r="T847" s="27"/>
      <c r="U847" s="26"/>
      <c r="AB847" s="28"/>
      <c r="AC847" s="29"/>
    </row>
    <row r="848" customFormat="false" ht="12.75" hidden="false" customHeight="true" outlineLevel="0" collapsed="false">
      <c r="A848" s="35"/>
      <c r="B848" s="8"/>
      <c r="C848" s="8"/>
      <c r="D848" s="8"/>
      <c r="F848" s="8"/>
      <c r="G848" s="8"/>
      <c r="J848" s="5"/>
      <c r="K848" s="3"/>
      <c r="T848" s="27"/>
      <c r="U848" s="26"/>
      <c r="AB848" s="28"/>
      <c r="AC848" s="29"/>
    </row>
    <row r="849" customFormat="false" ht="12.75" hidden="false" customHeight="true" outlineLevel="0" collapsed="false">
      <c r="A849" s="35"/>
      <c r="B849" s="8"/>
      <c r="C849" s="8"/>
      <c r="D849" s="8"/>
      <c r="F849" s="8"/>
      <c r="G849" s="8"/>
      <c r="J849" s="5"/>
      <c r="K849" s="3"/>
      <c r="T849" s="27"/>
      <c r="U849" s="26"/>
      <c r="AB849" s="28"/>
      <c r="AC849" s="29"/>
    </row>
    <row r="850" customFormat="false" ht="12.75" hidden="false" customHeight="true" outlineLevel="0" collapsed="false">
      <c r="A850" s="35"/>
      <c r="B850" s="8"/>
      <c r="C850" s="8"/>
      <c r="D850" s="8"/>
      <c r="F850" s="8"/>
      <c r="G850" s="8"/>
      <c r="J850" s="5"/>
      <c r="K850" s="3"/>
      <c r="T850" s="27"/>
      <c r="U850" s="26"/>
      <c r="AB850" s="28"/>
      <c r="AC850" s="29"/>
    </row>
    <row r="851" customFormat="false" ht="12.75" hidden="false" customHeight="true" outlineLevel="0" collapsed="false">
      <c r="A851" s="35"/>
      <c r="B851" s="8"/>
      <c r="C851" s="8"/>
      <c r="D851" s="8"/>
      <c r="F851" s="8"/>
      <c r="G851" s="8"/>
      <c r="J851" s="5"/>
      <c r="K851" s="3"/>
      <c r="T851" s="27"/>
      <c r="U851" s="26"/>
      <c r="AB851" s="28"/>
      <c r="AC851" s="29"/>
    </row>
    <row r="852" customFormat="false" ht="12.75" hidden="false" customHeight="true" outlineLevel="0" collapsed="false">
      <c r="A852" s="35"/>
      <c r="B852" s="8"/>
      <c r="C852" s="8"/>
      <c r="D852" s="8"/>
      <c r="F852" s="8"/>
      <c r="G852" s="8"/>
      <c r="J852" s="5"/>
      <c r="K852" s="3"/>
      <c r="T852" s="27"/>
      <c r="U852" s="26"/>
      <c r="AB852" s="28"/>
      <c r="AC852" s="29"/>
    </row>
    <row r="853" customFormat="false" ht="12.75" hidden="false" customHeight="true" outlineLevel="0" collapsed="false">
      <c r="A853" s="35"/>
      <c r="B853" s="8"/>
      <c r="C853" s="8"/>
      <c r="D853" s="8"/>
      <c r="F853" s="8"/>
      <c r="G853" s="8"/>
      <c r="J853" s="5"/>
      <c r="K853" s="3"/>
      <c r="T853" s="27"/>
      <c r="U853" s="26"/>
      <c r="AB853" s="28"/>
      <c r="AC853" s="29"/>
    </row>
    <row r="854" customFormat="false" ht="12.75" hidden="false" customHeight="true" outlineLevel="0" collapsed="false">
      <c r="A854" s="35"/>
      <c r="B854" s="8"/>
      <c r="C854" s="8"/>
      <c r="D854" s="8"/>
      <c r="F854" s="8"/>
      <c r="G854" s="8"/>
      <c r="J854" s="5"/>
      <c r="K854" s="3"/>
      <c r="T854" s="27"/>
      <c r="U854" s="26"/>
      <c r="AB854" s="28"/>
      <c r="AC854" s="29"/>
    </row>
    <row r="855" customFormat="false" ht="12.75" hidden="false" customHeight="true" outlineLevel="0" collapsed="false">
      <c r="A855" s="35"/>
      <c r="B855" s="8"/>
      <c r="C855" s="8"/>
      <c r="D855" s="8"/>
      <c r="F855" s="8"/>
      <c r="G855" s="8"/>
      <c r="J855" s="5"/>
      <c r="K855" s="3"/>
      <c r="T855" s="27"/>
      <c r="U855" s="26"/>
      <c r="AB855" s="28"/>
      <c r="AC855" s="29"/>
    </row>
    <row r="856" customFormat="false" ht="12.75" hidden="false" customHeight="true" outlineLevel="0" collapsed="false">
      <c r="A856" s="35"/>
      <c r="B856" s="8"/>
      <c r="C856" s="8"/>
      <c r="D856" s="8"/>
      <c r="F856" s="8"/>
      <c r="G856" s="8"/>
      <c r="J856" s="5"/>
      <c r="K856" s="3"/>
      <c r="T856" s="27"/>
      <c r="U856" s="26"/>
      <c r="AB856" s="28"/>
      <c r="AC856" s="29"/>
    </row>
    <row r="857" customFormat="false" ht="12.75" hidden="false" customHeight="true" outlineLevel="0" collapsed="false">
      <c r="A857" s="35"/>
      <c r="B857" s="8"/>
      <c r="C857" s="8"/>
      <c r="D857" s="8"/>
      <c r="F857" s="8"/>
      <c r="G857" s="8"/>
      <c r="J857" s="5"/>
      <c r="K857" s="3"/>
      <c r="T857" s="27"/>
      <c r="U857" s="26"/>
      <c r="AB857" s="28"/>
      <c r="AC857" s="29"/>
    </row>
    <row r="858" customFormat="false" ht="12.75" hidden="false" customHeight="true" outlineLevel="0" collapsed="false">
      <c r="A858" s="35"/>
      <c r="B858" s="8"/>
      <c r="C858" s="8"/>
      <c r="D858" s="8"/>
      <c r="F858" s="8"/>
      <c r="G858" s="8"/>
      <c r="J858" s="5"/>
      <c r="K858" s="3"/>
      <c r="T858" s="27"/>
      <c r="U858" s="26"/>
      <c r="AB858" s="28"/>
      <c r="AC858" s="29"/>
    </row>
    <row r="859" customFormat="false" ht="12.75" hidden="false" customHeight="true" outlineLevel="0" collapsed="false">
      <c r="A859" s="35"/>
      <c r="B859" s="8"/>
      <c r="C859" s="8"/>
      <c r="D859" s="8"/>
      <c r="F859" s="8"/>
      <c r="G859" s="8"/>
      <c r="J859" s="5"/>
      <c r="K859" s="3"/>
      <c r="T859" s="27"/>
      <c r="U859" s="26"/>
      <c r="AB859" s="28"/>
      <c r="AC859" s="29"/>
    </row>
    <row r="860" customFormat="false" ht="12.75" hidden="false" customHeight="true" outlineLevel="0" collapsed="false">
      <c r="A860" s="35"/>
      <c r="B860" s="8"/>
      <c r="C860" s="8"/>
      <c r="D860" s="8"/>
      <c r="F860" s="8"/>
      <c r="G860" s="8"/>
      <c r="J860" s="5"/>
      <c r="K860" s="3"/>
      <c r="T860" s="27"/>
      <c r="U860" s="26"/>
      <c r="AB860" s="28"/>
      <c r="AC860" s="29"/>
    </row>
    <row r="861" customFormat="false" ht="12.75" hidden="false" customHeight="true" outlineLevel="0" collapsed="false">
      <c r="A861" s="35"/>
      <c r="B861" s="8"/>
      <c r="C861" s="8"/>
      <c r="D861" s="8"/>
      <c r="F861" s="8"/>
      <c r="G861" s="8"/>
      <c r="J861" s="5"/>
      <c r="K861" s="3"/>
      <c r="T861" s="27"/>
      <c r="U861" s="26"/>
      <c r="AB861" s="28"/>
      <c r="AC861" s="29"/>
    </row>
    <row r="862" customFormat="false" ht="12.75" hidden="false" customHeight="true" outlineLevel="0" collapsed="false">
      <c r="A862" s="35"/>
      <c r="B862" s="8"/>
      <c r="C862" s="8"/>
      <c r="D862" s="8"/>
      <c r="F862" s="8"/>
      <c r="G862" s="8"/>
      <c r="J862" s="5"/>
      <c r="K862" s="3"/>
      <c r="T862" s="27"/>
      <c r="U862" s="26"/>
      <c r="AB862" s="28"/>
      <c r="AC862" s="29"/>
    </row>
    <row r="863" customFormat="false" ht="12.75" hidden="false" customHeight="true" outlineLevel="0" collapsed="false">
      <c r="A863" s="35"/>
      <c r="B863" s="8"/>
      <c r="C863" s="8"/>
      <c r="D863" s="8"/>
      <c r="F863" s="8"/>
      <c r="G863" s="8"/>
      <c r="J863" s="5"/>
      <c r="K863" s="3"/>
      <c r="T863" s="27"/>
      <c r="U863" s="26"/>
      <c r="AB863" s="28"/>
      <c r="AC863" s="29"/>
    </row>
    <row r="864" customFormat="false" ht="12.75" hidden="false" customHeight="true" outlineLevel="0" collapsed="false">
      <c r="A864" s="35"/>
      <c r="B864" s="8"/>
      <c r="C864" s="8"/>
      <c r="D864" s="8"/>
      <c r="F864" s="8"/>
      <c r="G864" s="8"/>
      <c r="J864" s="5"/>
      <c r="K864" s="3"/>
      <c r="T864" s="27"/>
      <c r="U864" s="26"/>
      <c r="AB864" s="28"/>
      <c r="AC864" s="29"/>
    </row>
    <row r="865" customFormat="false" ht="12.75" hidden="false" customHeight="true" outlineLevel="0" collapsed="false">
      <c r="A865" s="35"/>
      <c r="B865" s="8"/>
      <c r="C865" s="8"/>
      <c r="D865" s="8"/>
      <c r="F865" s="8"/>
      <c r="G865" s="8"/>
      <c r="J865" s="5"/>
      <c r="K865" s="3"/>
      <c r="T865" s="27"/>
      <c r="U865" s="26"/>
      <c r="AB865" s="28"/>
      <c r="AC865" s="29"/>
    </row>
    <row r="866" customFormat="false" ht="12.75" hidden="false" customHeight="true" outlineLevel="0" collapsed="false">
      <c r="A866" s="35"/>
      <c r="B866" s="8"/>
      <c r="C866" s="8"/>
      <c r="D866" s="8"/>
      <c r="F866" s="8"/>
      <c r="G866" s="8"/>
      <c r="J866" s="5"/>
      <c r="K866" s="3"/>
      <c r="T866" s="27"/>
      <c r="U866" s="26"/>
      <c r="AB866" s="28"/>
      <c r="AC866" s="29"/>
    </row>
    <row r="867" customFormat="false" ht="12.75" hidden="false" customHeight="true" outlineLevel="0" collapsed="false">
      <c r="A867" s="35"/>
      <c r="B867" s="8"/>
      <c r="C867" s="8"/>
      <c r="D867" s="8"/>
      <c r="F867" s="8"/>
      <c r="G867" s="8"/>
      <c r="J867" s="5"/>
      <c r="K867" s="3"/>
      <c r="T867" s="27"/>
      <c r="U867" s="26"/>
      <c r="AB867" s="28"/>
      <c r="AC867" s="29"/>
    </row>
    <row r="868" customFormat="false" ht="12.75" hidden="false" customHeight="true" outlineLevel="0" collapsed="false">
      <c r="A868" s="35"/>
      <c r="B868" s="8"/>
      <c r="C868" s="8"/>
      <c r="D868" s="8"/>
      <c r="F868" s="8"/>
      <c r="G868" s="8"/>
      <c r="J868" s="5"/>
      <c r="K868" s="3"/>
      <c r="T868" s="27"/>
      <c r="U868" s="26"/>
      <c r="AB868" s="28"/>
      <c r="AC868" s="29"/>
    </row>
    <row r="869" customFormat="false" ht="12.75" hidden="false" customHeight="true" outlineLevel="0" collapsed="false">
      <c r="A869" s="35"/>
      <c r="B869" s="8"/>
      <c r="C869" s="8"/>
      <c r="D869" s="8"/>
      <c r="F869" s="8"/>
      <c r="G869" s="8"/>
      <c r="J869" s="5"/>
      <c r="K869" s="3"/>
      <c r="T869" s="27"/>
      <c r="U869" s="26"/>
      <c r="AB869" s="28"/>
      <c r="AC869" s="29"/>
    </row>
    <row r="870" customFormat="false" ht="12.75" hidden="false" customHeight="true" outlineLevel="0" collapsed="false">
      <c r="A870" s="35"/>
      <c r="B870" s="8"/>
      <c r="C870" s="8"/>
      <c r="D870" s="8"/>
      <c r="F870" s="8"/>
      <c r="G870" s="8"/>
      <c r="J870" s="5"/>
      <c r="K870" s="3"/>
      <c r="T870" s="27"/>
      <c r="U870" s="26"/>
      <c r="AB870" s="28"/>
      <c r="AC870" s="29"/>
    </row>
    <row r="871" customFormat="false" ht="12.75" hidden="false" customHeight="true" outlineLevel="0" collapsed="false">
      <c r="A871" s="35"/>
      <c r="B871" s="8"/>
      <c r="C871" s="8"/>
      <c r="D871" s="8"/>
      <c r="F871" s="8"/>
      <c r="G871" s="8"/>
      <c r="J871" s="5"/>
      <c r="K871" s="3"/>
      <c r="T871" s="27"/>
      <c r="U871" s="26"/>
      <c r="AB871" s="28"/>
      <c r="AC871" s="29"/>
    </row>
    <row r="872" customFormat="false" ht="12.75" hidden="false" customHeight="true" outlineLevel="0" collapsed="false">
      <c r="A872" s="35"/>
      <c r="B872" s="8"/>
      <c r="C872" s="8"/>
      <c r="D872" s="8"/>
      <c r="F872" s="8"/>
      <c r="G872" s="8"/>
      <c r="J872" s="5"/>
      <c r="K872" s="3"/>
      <c r="T872" s="27"/>
      <c r="U872" s="26"/>
      <c r="AB872" s="28"/>
      <c r="AC872" s="29"/>
    </row>
    <row r="873" customFormat="false" ht="12.75" hidden="false" customHeight="true" outlineLevel="0" collapsed="false">
      <c r="A873" s="35"/>
      <c r="B873" s="8"/>
      <c r="C873" s="8"/>
      <c r="D873" s="8"/>
      <c r="F873" s="8"/>
      <c r="G873" s="8"/>
      <c r="J873" s="5"/>
      <c r="K873" s="3"/>
      <c r="T873" s="27"/>
      <c r="U873" s="26"/>
      <c r="AB873" s="28"/>
      <c r="AC873" s="29"/>
    </row>
    <row r="874" customFormat="false" ht="12.75" hidden="false" customHeight="true" outlineLevel="0" collapsed="false">
      <c r="A874" s="35"/>
      <c r="B874" s="8"/>
      <c r="C874" s="8"/>
      <c r="D874" s="8"/>
      <c r="F874" s="8"/>
      <c r="G874" s="8"/>
      <c r="J874" s="5"/>
      <c r="K874" s="3"/>
      <c r="T874" s="27"/>
      <c r="U874" s="26"/>
      <c r="AB874" s="28"/>
      <c r="AC874" s="29"/>
    </row>
    <row r="875" customFormat="false" ht="12.75" hidden="false" customHeight="true" outlineLevel="0" collapsed="false">
      <c r="A875" s="35"/>
      <c r="B875" s="8"/>
      <c r="C875" s="8"/>
      <c r="D875" s="8"/>
      <c r="F875" s="8"/>
      <c r="G875" s="8"/>
      <c r="J875" s="5"/>
      <c r="K875" s="3"/>
      <c r="T875" s="27"/>
      <c r="U875" s="26"/>
      <c r="AB875" s="28"/>
      <c r="AC875" s="29"/>
    </row>
    <row r="876" customFormat="false" ht="12.75" hidden="false" customHeight="true" outlineLevel="0" collapsed="false">
      <c r="A876" s="35"/>
      <c r="B876" s="8"/>
      <c r="C876" s="8"/>
      <c r="D876" s="8"/>
      <c r="F876" s="8"/>
      <c r="G876" s="8"/>
      <c r="J876" s="5"/>
      <c r="K876" s="3"/>
      <c r="T876" s="27"/>
      <c r="U876" s="26"/>
      <c r="AB876" s="28"/>
      <c r="AC876" s="29"/>
    </row>
    <row r="877" customFormat="false" ht="12.75" hidden="false" customHeight="true" outlineLevel="0" collapsed="false">
      <c r="A877" s="35"/>
      <c r="B877" s="8"/>
      <c r="C877" s="8"/>
      <c r="D877" s="8"/>
      <c r="F877" s="8"/>
      <c r="G877" s="8"/>
      <c r="J877" s="5"/>
      <c r="K877" s="3"/>
      <c r="T877" s="27"/>
      <c r="U877" s="26"/>
      <c r="AB877" s="28"/>
      <c r="AC877" s="29"/>
    </row>
    <row r="878" customFormat="false" ht="12.75" hidden="false" customHeight="true" outlineLevel="0" collapsed="false">
      <c r="A878" s="35"/>
      <c r="B878" s="8"/>
      <c r="C878" s="8"/>
      <c r="D878" s="8"/>
      <c r="F878" s="8"/>
      <c r="G878" s="8"/>
      <c r="J878" s="5"/>
      <c r="K878" s="3"/>
      <c r="T878" s="27"/>
      <c r="U878" s="26"/>
      <c r="AB878" s="28"/>
      <c r="AC878" s="29"/>
    </row>
    <row r="879" customFormat="false" ht="12.75" hidden="false" customHeight="true" outlineLevel="0" collapsed="false">
      <c r="A879" s="35"/>
      <c r="B879" s="8"/>
      <c r="C879" s="8"/>
      <c r="D879" s="8"/>
      <c r="F879" s="8"/>
      <c r="G879" s="8"/>
      <c r="J879" s="5"/>
      <c r="K879" s="3"/>
      <c r="T879" s="27"/>
      <c r="U879" s="26"/>
      <c r="AB879" s="28"/>
      <c r="AC879" s="29"/>
    </row>
    <row r="880" customFormat="false" ht="12.75" hidden="false" customHeight="true" outlineLevel="0" collapsed="false">
      <c r="A880" s="35"/>
      <c r="B880" s="8"/>
      <c r="C880" s="8"/>
      <c r="D880" s="8"/>
      <c r="F880" s="8"/>
      <c r="G880" s="8"/>
      <c r="J880" s="5"/>
      <c r="K880" s="3"/>
      <c r="T880" s="27"/>
      <c r="U880" s="26"/>
      <c r="AB880" s="28"/>
      <c r="AC880" s="29"/>
    </row>
    <row r="881" customFormat="false" ht="12.75" hidden="false" customHeight="true" outlineLevel="0" collapsed="false">
      <c r="A881" s="35"/>
      <c r="B881" s="8"/>
      <c r="C881" s="8"/>
      <c r="D881" s="8"/>
      <c r="F881" s="8"/>
      <c r="G881" s="8"/>
      <c r="J881" s="5"/>
      <c r="K881" s="3"/>
      <c r="T881" s="27"/>
      <c r="U881" s="26"/>
      <c r="AB881" s="28"/>
      <c r="AC881" s="29"/>
    </row>
    <row r="882" customFormat="false" ht="12.75" hidden="false" customHeight="true" outlineLevel="0" collapsed="false">
      <c r="A882" s="35"/>
      <c r="B882" s="8"/>
      <c r="C882" s="8"/>
      <c r="D882" s="8"/>
      <c r="F882" s="8"/>
      <c r="G882" s="8"/>
      <c r="J882" s="5"/>
      <c r="K882" s="3"/>
      <c r="T882" s="27"/>
      <c r="U882" s="26"/>
      <c r="AB882" s="28"/>
      <c r="AC882" s="29"/>
    </row>
    <row r="883" customFormat="false" ht="12.75" hidden="false" customHeight="true" outlineLevel="0" collapsed="false">
      <c r="A883" s="35"/>
      <c r="B883" s="8"/>
      <c r="C883" s="8"/>
      <c r="D883" s="8"/>
      <c r="F883" s="8"/>
      <c r="G883" s="8"/>
      <c r="J883" s="5"/>
      <c r="K883" s="3"/>
      <c r="T883" s="27"/>
      <c r="U883" s="26"/>
      <c r="AB883" s="28"/>
      <c r="AC883" s="29"/>
    </row>
    <row r="884" customFormat="false" ht="12.75" hidden="false" customHeight="true" outlineLevel="0" collapsed="false">
      <c r="A884" s="35"/>
      <c r="B884" s="8"/>
      <c r="C884" s="8"/>
      <c r="D884" s="8"/>
      <c r="F884" s="8"/>
      <c r="G884" s="8"/>
      <c r="J884" s="5"/>
      <c r="K884" s="3"/>
      <c r="T884" s="27"/>
      <c r="U884" s="26"/>
      <c r="AB884" s="28"/>
      <c r="AC884" s="29"/>
    </row>
    <row r="885" customFormat="false" ht="12.75" hidden="false" customHeight="true" outlineLevel="0" collapsed="false">
      <c r="A885" s="35"/>
      <c r="B885" s="8"/>
      <c r="C885" s="8"/>
      <c r="D885" s="8"/>
      <c r="F885" s="8"/>
      <c r="G885" s="8"/>
      <c r="J885" s="5"/>
      <c r="K885" s="3"/>
      <c r="T885" s="27"/>
      <c r="U885" s="26"/>
      <c r="AB885" s="28"/>
      <c r="AC885" s="29"/>
    </row>
    <row r="886" customFormat="false" ht="12.75" hidden="false" customHeight="true" outlineLevel="0" collapsed="false">
      <c r="A886" s="35"/>
      <c r="B886" s="8"/>
      <c r="C886" s="8"/>
      <c r="D886" s="8"/>
      <c r="F886" s="8"/>
      <c r="G886" s="8"/>
      <c r="J886" s="5"/>
      <c r="K886" s="3"/>
      <c r="T886" s="27"/>
      <c r="U886" s="26"/>
      <c r="AB886" s="28"/>
      <c r="AC886" s="29"/>
    </row>
    <row r="887" customFormat="false" ht="12.75" hidden="false" customHeight="true" outlineLevel="0" collapsed="false">
      <c r="A887" s="35"/>
      <c r="B887" s="8"/>
      <c r="C887" s="8"/>
      <c r="D887" s="8"/>
      <c r="F887" s="8"/>
      <c r="G887" s="8"/>
      <c r="J887" s="5"/>
      <c r="K887" s="3"/>
      <c r="T887" s="27"/>
      <c r="U887" s="26"/>
      <c r="AB887" s="28"/>
      <c r="AC887" s="29"/>
    </row>
    <row r="888" customFormat="false" ht="12.75" hidden="false" customHeight="true" outlineLevel="0" collapsed="false">
      <c r="A888" s="35"/>
      <c r="B888" s="8"/>
      <c r="C888" s="8"/>
      <c r="D888" s="8"/>
      <c r="F888" s="8"/>
      <c r="G888" s="8"/>
      <c r="J888" s="5"/>
      <c r="K888" s="3"/>
      <c r="T888" s="27"/>
      <c r="U888" s="26"/>
      <c r="AB888" s="28"/>
      <c r="AC888" s="29"/>
    </row>
    <row r="889" customFormat="false" ht="12.75" hidden="false" customHeight="true" outlineLevel="0" collapsed="false">
      <c r="A889" s="35"/>
      <c r="B889" s="8"/>
      <c r="C889" s="8"/>
      <c r="D889" s="8"/>
      <c r="F889" s="8"/>
      <c r="G889" s="8"/>
      <c r="J889" s="5"/>
      <c r="K889" s="3"/>
      <c r="T889" s="27"/>
      <c r="U889" s="26"/>
      <c r="AB889" s="28"/>
      <c r="AC889" s="29"/>
    </row>
    <row r="890" customFormat="false" ht="12.75" hidden="false" customHeight="true" outlineLevel="0" collapsed="false">
      <c r="A890" s="35"/>
      <c r="B890" s="8"/>
      <c r="C890" s="8"/>
      <c r="D890" s="8"/>
      <c r="F890" s="8"/>
      <c r="G890" s="8"/>
      <c r="J890" s="5"/>
      <c r="K890" s="3"/>
      <c r="T890" s="27"/>
      <c r="U890" s="26"/>
      <c r="AB890" s="28"/>
      <c r="AC890" s="29"/>
    </row>
    <row r="891" customFormat="false" ht="12.75" hidden="false" customHeight="true" outlineLevel="0" collapsed="false">
      <c r="A891" s="35"/>
      <c r="B891" s="8"/>
      <c r="C891" s="8"/>
      <c r="D891" s="8"/>
      <c r="F891" s="8"/>
      <c r="G891" s="8"/>
      <c r="J891" s="5"/>
      <c r="K891" s="3"/>
      <c r="T891" s="27"/>
      <c r="U891" s="26"/>
      <c r="AB891" s="28"/>
      <c r="AC891" s="29"/>
    </row>
    <row r="892" customFormat="false" ht="12.75" hidden="false" customHeight="true" outlineLevel="0" collapsed="false">
      <c r="A892" s="35"/>
      <c r="B892" s="8"/>
      <c r="C892" s="8"/>
      <c r="D892" s="8"/>
      <c r="F892" s="8"/>
      <c r="G892" s="8"/>
      <c r="J892" s="5"/>
      <c r="K892" s="3"/>
      <c r="T892" s="27"/>
      <c r="U892" s="26"/>
      <c r="AB892" s="28"/>
      <c r="AC892" s="29"/>
    </row>
    <row r="893" customFormat="false" ht="12.75" hidden="false" customHeight="true" outlineLevel="0" collapsed="false">
      <c r="A893" s="35"/>
      <c r="B893" s="8"/>
      <c r="C893" s="8"/>
      <c r="D893" s="8"/>
      <c r="F893" s="8"/>
      <c r="G893" s="8"/>
      <c r="J893" s="5"/>
      <c r="K893" s="3"/>
      <c r="T893" s="27"/>
      <c r="U893" s="26"/>
      <c r="AB893" s="28"/>
      <c r="AC893" s="29"/>
    </row>
    <row r="894" customFormat="false" ht="12.75" hidden="false" customHeight="true" outlineLevel="0" collapsed="false">
      <c r="A894" s="35"/>
      <c r="B894" s="8"/>
      <c r="C894" s="8"/>
      <c r="D894" s="8"/>
      <c r="F894" s="8"/>
      <c r="G894" s="8"/>
      <c r="J894" s="5"/>
      <c r="K894" s="3"/>
      <c r="T894" s="27"/>
      <c r="U894" s="26"/>
      <c r="AB894" s="28"/>
      <c r="AC894" s="29"/>
    </row>
    <row r="895" customFormat="false" ht="12.75" hidden="false" customHeight="true" outlineLevel="0" collapsed="false">
      <c r="A895" s="35"/>
      <c r="B895" s="8"/>
      <c r="C895" s="8"/>
      <c r="D895" s="8"/>
      <c r="F895" s="8"/>
      <c r="G895" s="8"/>
      <c r="J895" s="5"/>
      <c r="K895" s="3"/>
      <c r="T895" s="27"/>
      <c r="U895" s="26"/>
      <c r="AB895" s="28"/>
      <c r="AC895" s="29"/>
    </row>
    <row r="896" customFormat="false" ht="12.75" hidden="false" customHeight="true" outlineLevel="0" collapsed="false">
      <c r="A896" s="35"/>
      <c r="B896" s="8"/>
      <c r="C896" s="8"/>
      <c r="D896" s="8"/>
      <c r="F896" s="8"/>
      <c r="G896" s="8"/>
      <c r="J896" s="5"/>
      <c r="K896" s="3"/>
      <c r="T896" s="27"/>
      <c r="U896" s="26"/>
      <c r="AB896" s="28"/>
      <c r="AC896" s="29"/>
    </row>
    <row r="897" customFormat="false" ht="12.75" hidden="false" customHeight="true" outlineLevel="0" collapsed="false">
      <c r="A897" s="35"/>
      <c r="B897" s="8"/>
      <c r="C897" s="8"/>
      <c r="D897" s="8"/>
      <c r="F897" s="8"/>
      <c r="G897" s="8"/>
      <c r="J897" s="5"/>
      <c r="K897" s="3"/>
      <c r="T897" s="27"/>
      <c r="U897" s="26"/>
      <c r="AB897" s="28"/>
      <c r="AC897" s="29"/>
    </row>
    <row r="898" customFormat="false" ht="12.75" hidden="false" customHeight="true" outlineLevel="0" collapsed="false">
      <c r="A898" s="35"/>
      <c r="B898" s="8"/>
      <c r="C898" s="8"/>
      <c r="D898" s="8"/>
      <c r="F898" s="8"/>
      <c r="G898" s="8"/>
      <c r="J898" s="5"/>
      <c r="K898" s="3"/>
      <c r="T898" s="27"/>
      <c r="U898" s="26"/>
      <c r="AB898" s="28"/>
      <c r="AC898" s="29"/>
    </row>
    <row r="899" customFormat="false" ht="12.75" hidden="false" customHeight="true" outlineLevel="0" collapsed="false">
      <c r="A899" s="35"/>
      <c r="B899" s="8"/>
      <c r="C899" s="8"/>
      <c r="D899" s="8"/>
      <c r="F899" s="8"/>
      <c r="G899" s="8"/>
      <c r="J899" s="5"/>
      <c r="K899" s="3"/>
      <c r="T899" s="27"/>
      <c r="U899" s="26"/>
      <c r="AB899" s="28"/>
      <c r="AC899" s="29"/>
    </row>
    <row r="900" customFormat="false" ht="12.75" hidden="false" customHeight="true" outlineLevel="0" collapsed="false">
      <c r="A900" s="35"/>
      <c r="B900" s="8"/>
      <c r="C900" s="8"/>
      <c r="D900" s="8"/>
      <c r="F900" s="8"/>
      <c r="G900" s="8"/>
      <c r="J900" s="5"/>
      <c r="K900" s="3"/>
      <c r="T900" s="27"/>
      <c r="U900" s="26"/>
      <c r="AB900" s="28"/>
      <c r="AC900" s="29"/>
    </row>
    <row r="901" customFormat="false" ht="12.75" hidden="false" customHeight="true" outlineLevel="0" collapsed="false">
      <c r="A901" s="35"/>
      <c r="B901" s="8"/>
      <c r="C901" s="8"/>
      <c r="D901" s="8"/>
      <c r="F901" s="8"/>
      <c r="G901" s="8"/>
      <c r="J901" s="5"/>
      <c r="K901" s="3"/>
      <c r="T901" s="27"/>
      <c r="U901" s="26"/>
      <c r="AB901" s="28"/>
      <c r="AC901" s="29"/>
    </row>
    <row r="902" customFormat="false" ht="12.75" hidden="false" customHeight="true" outlineLevel="0" collapsed="false">
      <c r="A902" s="35"/>
      <c r="B902" s="8"/>
      <c r="C902" s="8"/>
      <c r="D902" s="8"/>
      <c r="F902" s="8"/>
      <c r="G902" s="8"/>
      <c r="J902" s="5"/>
      <c r="K902" s="3"/>
      <c r="T902" s="27"/>
      <c r="U902" s="26"/>
      <c r="AB902" s="28"/>
      <c r="AC902" s="29"/>
    </row>
    <row r="903" customFormat="false" ht="12.75" hidden="false" customHeight="true" outlineLevel="0" collapsed="false">
      <c r="A903" s="35"/>
      <c r="B903" s="8"/>
      <c r="C903" s="8"/>
      <c r="D903" s="8"/>
      <c r="F903" s="8"/>
      <c r="G903" s="8"/>
      <c r="J903" s="5"/>
      <c r="K903" s="3"/>
      <c r="T903" s="27"/>
      <c r="U903" s="26"/>
      <c r="AB903" s="28"/>
      <c r="AC903" s="29"/>
    </row>
    <row r="904" customFormat="false" ht="12.75" hidden="false" customHeight="true" outlineLevel="0" collapsed="false">
      <c r="A904" s="35"/>
      <c r="B904" s="8"/>
      <c r="C904" s="8"/>
      <c r="D904" s="8"/>
      <c r="F904" s="8"/>
      <c r="G904" s="8"/>
      <c r="J904" s="5"/>
      <c r="K904" s="3"/>
      <c r="T904" s="27"/>
      <c r="U904" s="26"/>
      <c r="AB904" s="28"/>
      <c r="AC904" s="29"/>
    </row>
    <row r="905" customFormat="false" ht="12.75" hidden="false" customHeight="true" outlineLevel="0" collapsed="false">
      <c r="A905" s="35"/>
      <c r="B905" s="8"/>
      <c r="C905" s="8"/>
      <c r="D905" s="8"/>
      <c r="F905" s="8"/>
      <c r="G905" s="8"/>
      <c r="J905" s="5"/>
      <c r="K905" s="3"/>
      <c r="T905" s="27"/>
      <c r="U905" s="26"/>
      <c r="AB905" s="28"/>
      <c r="AC905" s="29"/>
    </row>
    <row r="906" customFormat="false" ht="12.75" hidden="false" customHeight="true" outlineLevel="0" collapsed="false">
      <c r="A906" s="35"/>
      <c r="B906" s="8"/>
      <c r="C906" s="8"/>
      <c r="D906" s="8"/>
      <c r="F906" s="8"/>
      <c r="G906" s="8"/>
      <c r="J906" s="5"/>
      <c r="K906" s="3"/>
      <c r="T906" s="27"/>
      <c r="U906" s="26"/>
      <c r="AB906" s="28"/>
      <c r="AC906" s="29"/>
    </row>
    <row r="907" customFormat="false" ht="12.75" hidden="false" customHeight="true" outlineLevel="0" collapsed="false">
      <c r="A907" s="35"/>
      <c r="B907" s="8"/>
      <c r="C907" s="8"/>
      <c r="D907" s="8"/>
      <c r="F907" s="8"/>
      <c r="G907" s="8"/>
      <c r="J907" s="5"/>
      <c r="K907" s="3"/>
      <c r="T907" s="27"/>
      <c r="U907" s="26"/>
      <c r="AB907" s="28"/>
      <c r="AC907" s="29"/>
    </row>
    <row r="908" customFormat="false" ht="12.75" hidden="false" customHeight="true" outlineLevel="0" collapsed="false">
      <c r="A908" s="35"/>
      <c r="B908" s="8"/>
      <c r="C908" s="8"/>
      <c r="D908" s="8"/>
      <c r="F908" s="8"/>
      <c r="G908" s="8"/>
      <c r="J908" s="5"/>
      <c r="K908" s="3"/>
      <c r="T908" s="27"/>
      <c r="U908" s="26"/>
      <c r="AB908" s="28"/>
      <c r="AC908" s="29"/>
    </row>
    <row r="909" customFormat="false" ht="12.75" hidden="false" customHeight="true" outlineLevel="0" collapsed="false">
      <c r="A909" s="35"/>
      <c r="B909" s="8"/>
      <c r="C909" s="8"/>
      <c r="D909" s="8"/>
      <c r="F909" s="8"/>
      <c r="G909" s="8"/>
      <c r="J909" s="5"/>
      <c r="K909" s="3"/>
      <c r="T909" s="27"/>
      <c r="U909" s="26"/>
      <c r="AB909" s="28"/>
      <c r="AC909" s="29"/>
    </row>
    <row r="910" customFormat="false" ht="12.75" hidden="false" customHeight="true" outlineLevel="0" collapsed="false">
      <c r="A910" s="35"/>
      <c r="B910" s="8"/>
      <c r="C910" s="8"/>
      <c r="D910" s="8"/>
      <c r="F910" s="8"/>
      <c r="G910" s="8"/>
      <c r="J910" s="5"/>
      <c r="K910" s="3"/>
      <c r="T910" s="27"/>
      <c r="U910" s="26"/>
      <c r="AB910" s="28"/>
      <c r="AC910" s="29"/>
    </row>
    <row r="911" customFormat="false" ht="12.75" hidden="false" customHeight="true" outlineLevel="0" collapsed="false">
      <c r="A911" s="35"/>
      <c r="B911" s="8"/>
      <c r="C911" s="8"/>
      <c r="D911" s="8"/>
      <c r="F911" s="8"/>
      <c r="G911" s="8"/>
      <c r="J911" s="5"/>
      <c r="K911" s="3"/>
      <c r="T911" s="27"/>
      <c r="U911" s="26"/>
      <c r="AB911" s="28"/>
      <c r="AC911" s="29"/>
    </row>
    <row r="912" customFormat="false" ht="12.75" hidden="false" customHeight="true" outlineLevel="0" collapsed="false">
      <c r="A912" s="35"/>
      <c r="B912" s="8"/>
      <c r="C912" s="8"/>
      <c r="D912" s="8"/>
      <c r="F912" s="8"/>
      <c r="G912" s="8"/>
      <c r="J912" s="5"/>
      <c r="K912" s="3"/>
      <c r="T912" s="27"/>
      <c r="U912" s="26"/>
      <c r="AB912" s="28"/>
      <c r="AC912" s="29"/>
    </row>
    <row r="913" customFormat="false" ht="12.75" hidden="false" customHeight="true" outlineLevel="0" collapsed="false">
      <c r="A913" s="35"/>
      <c r="B913" s="8"/>
      <c r="C913" s="8"/>
      <c r="D913" s="8"/>
      <c r="F913" s="8"/>
      <c r="G913" s="8"/>
      <c r="J913" s="5"/>
      <c r="K913" s="3"/>
      <c r="T913" s="27"/>
      <c r="U913" s="26"/>
      <c r="AB913" s="28"/>
      <c r="AC913" s="29"/>
    </row>
    <row r="914" customFormat="false" ht="12.75" hidden="false" customHeight="true" outlineLevel="0" collapsed="false">
      <c r="A914" s="35"/>
      <c r="B914" s="8"/>
      <c r="C914" s="8"/>
      <c r="D914" s="8"/>
      <c r="F914" s="8"/>
      <c r="G914" s="8"/>
      <c r="J914" s="5"/>
      <c r="K914" s="3"/>
      <c r="T914" s="27"/>
      <c r="U914" s="26"/>
      <c r="AB914" s="28"/>
      <c r="AC914" s="29"/>
    </row>
    <row r="915" customFormat="false" ht="12.75" hidden="false" customHeight="true" outlineLevel="0" collapsed="false">
      <c r="A915" s="35"/>
      <c r="B915" s="8"/>
      <c r="C915" s="8"/>
      <c r="D915" s="8"/>
      <c r="F915" s="8"/>
      <c r="G915" s="8"/>
      <c r="J915" s="5"/>
      <c r="K915" s="3"/>
      <c r="T915" s="27"/>
      <c r="U915" s="26"/>
      <c r="AB915" s="28"/>
      <c r="AC915" s="29"/>
    </row>
    <row r="916" customFormat="false" ht="12.75" hidden="false" customHeight="true" outlineLevel="0" collapsed="false">
      <c r="A916" s="35"/>
      <c r="B916" s="8"/>
      <c r="C916" s="8"/>
      <c r="D916" s="8"/>
      <c r="F916" s="8"/>
      <c r="G916" s="8"/>
      <c r="J916" s="5"/>
      <c r="K916" s="3"/>
      <c r="T916" s="27"/>
      <c r="U916" s="26"/>
      <c r="AB916" s="28"/>
      <c r="AC916" s="29"/>
    </row>
    <row r="917" customFormat="false" ht="12.75" hidden="false" customHeight="true" outlineLevel="0" collapsed="false">
      <c r="A917" s="35"/>
      <c r="B917" s="8"/>
      <c r="C917" s="8"/>
      <c r="D917" s="8"/>
      <c r="F917" s="8"/>
      <c r="G917" s="8"/>
      <c r="J917" s="5"/>
      <c r="K917" s="3"/>
      <c r="T917" s="27"/>
      <c r="U917" s="26"/>
      <c r="AB917" s="28"/>
      <c r="AC917" s="29"/>
    </row>
    <row r="918" customFormat="false" ht="12.75" hidden="false" customHeight="true" outlineLevel="0" collapsed="false">
      <c r="A918" s="35"/>
      <c r="B918" s="8"/>
      <c r="C918" s="8"/>
      <c r="D918" s="8"/>
      <c r="F918" s="8"/>
      <c r="G918" s="8"/>
      <c r="J918" s="5"/>
      <c r="K918" s="3"/>
      <c r="T918" s="27"/>
      <c r="U918" s="26"/>
      <c r="AB918" s="28"/>
      <c r="AC918" s="29"/>
    </row>
    <row r="919" customFormat="false" ht="12.75" hidden="false" customHeight="true" outlineLevel="0" collapsed="false">
      <c r="A919" s="35"/>
      <c r="B919" s="8"/>
      <c r="C919" s="8"/>
      <c r="D919" s="8"/>
      <c r="F919" s="8"/>
      <c r="G919" s="8"/>
      <c r="J919" s="5"/>
      <c r="K919" s="3"/>
      <c r="T919" s="27"/>
      <c r="U919" s="26"/>
      <c r="AB919" s="28"/>
      <c r="AC919" s="29"/>
    </row>
    <row r="920" customFormat="false" ht="12.75" hidden="false" customHeight="true" outlineLevel="0" collapsed="false">
      <c r="A920" s="35"/>
      <c r="B920" s="8"/>
      <c r="C920" s="8"/>
      <c r="D920" s="8"/>
      <c r="F920" s="8"/>
      <c r="G920" s="8"/>
      <c r="J920" s="5"/>
      <c r="K920" s="3"/>
      <c r="T920" s="27"/>
      <c r="U920" s="26"/>
      <c r="AB920" s="28"/>
      <c r="AC920" s="29"/>
    </row>
    <row r="921" customFormat="false" ht="12.75" hidden="false" customHeight="true" outlineLevel="0" collapsed="false">
      <c r="A921" s="35"/>
      <c r="B921" s="8"/>
      <c r="C921" s="8"/>
      <c r="D921" s="8"/>
      <c r="F921" s="8"/>
      <c r="G921" s="8"/>
      <c r="J921" s="5"/>
      <c r="K921" s="3"/>
      <c r="T921" s="27"/>
      <c r="U921" s="26"/>
      <c r="AB921" s="28"/>
      <c r="AC921" s="29"/>
    </row>
    <row r="922" customFormat="false" ht="12.75" hidden="false" customHeight="true" outlineLevel="0" collapsed="false">
      <c r="A922" s="35"/>
      <c r="B922" s="8"/>
      <c r="C922" s="8"/>
      <c r="D922" s="8"/>
      <c r="F922" s="8"/>
      <c r="G922" s="8"/>
      <c r="J922" s="5"/>
      <c r="K922" s="3"/>
      <c r="T922" s="27"/>
      <c r="U922" s="26"/>
      <c r="AB922" s="28"/>
      <c r="AC922" s="29"/>
    </row>
    <row r="923" customFormat="false" ht="12.75" hidden="false" customHeight="true" outlineLevel="0" collapsed="false">
      <c r="A923" s="35"/>
      <c r="B923" s="8"/>
      <c r="C923" s="8"/>
      <c r="D923" s="8"/>
      <c r="F923" s="8"/>
      <c r="G923" s="8"/>
      <c r="J923" s="5"/>
      <c r="K923" s="3"/>
      <c r="T923" s="27"/>
      <c r="U923" s="26"/>
      <c r="AB923" s="28"/>
      <c r="AC923" s="29"/>
    </row>
    <row r="924" customFormat="false" ht="12.75" hidden="false" customHeight="true" outlineLevel="0" collapsed="false">
      <c r="A924" s="35"/>
      <c r="B924" s="8"/>
      <c r="C924" s="8"/>
      <c r="D924" s="8"/>
      <c r="F924" s="8"/>
      <c r="G924" s="8"/>
      <c r="J924" s="5"/>
      <c r="K924" s="3"/>
      <c r="T924" s="27"/>
      <c r="U924" s="26"/>
      <c r="AB924" s="28"/>
      <c r="AC924" s="29"/>
    </row>
    <row r="925" customFormat="false" ht="12.75" hidden="false" customHeight="true" outlineLevel="0" collapsed="false">
      <c r="A925" s="35"/>
      <c r="B925" s="8"/>
      <c r="C925" s="8"/>
      <c r="D925" s="8"/>
      <c r="F925" s="8"/>
      <c r="G925" s="8"/>
      <c r="J925" s="5"/>
      <c r="K925" s="3"/>
      <c r="T925" s="27"/>
      <c r="U925" s="26"/>
      <c r="AB925" s="28"/>
      <c r="AC925" s="29"/>
    </row>
    <row r="926" customFormat="false" ht="12.75" hidden="false" customHeight="true" outlineLevel="0" collapsed="false">
      <c r="A926" s="35"/>
      <c r="B926" s="8"/>
      <c r="C926" s="8"/>
      <c r="D926" s="8"/>
      <c r="F926" s="8"/>
      <c r="G926" s="8"/>
      <c r="J926" s="5"/>
      <c r="K926" s="3"/>
      <c r="T926" s="27"/>
      <c r="U926" s="26"/>
      <c r="AB926" s="28"/>
      <c r="AC926" s="29"/>
    </row>
    <row r="927" customFormat="false" ht="12.75" hidden="false" customHeight="true" outlineLevel="0" collapsed="false">
      <c r="A927" s="35"/>
      <c r="B927" s="8"/>
      <c r="C927" s="8"/>
      <c r="D927" s="8"/>
      <c r="F927" s="8"/>
      <c r="G927" s="8"/>
      <c r="J927" s="5"/>
      <c r="K927" s="3"/>
      <c r="T927" s="27"/>
      <c r="U927" s="26"/>
      <c r="AB927" s="28"/>
      <c r="AC927" s="29"/>
    </row>
    <row r="928" customFormat="false" ht="12.75" hidden="false" customHeight="true" outlineLevel="0" collapsed="false">
      <c r="A928" s="35"/>
      <c r="B928" s="8"/>
      <c r="C928" s="8"/>
      <c r="D928" s="8"/>
      <c r="F928" s="8"/>
      <c r="G928" s="8"/>
      <c r="J928" s="5"/>
      <c r="K928" s="3"/>
      <c r="T928" s="27"/>
      <c r="U928" s="26"/>
      <c r="AB928" s="28"/>
      <c r="AC928" s="29"/>
    </row>
    <row r="929" customFormat="false" ht="12.75" hidden="false" customHeight="true" outlineLevel="0" collapsed="false">
      <c r="A929" s="35"/>
      <c r="B929" s="8"/>
      <c r="C929" s="8"/>
      <c r="D929" s="8"/>
      <c r="F929" s="8"/>
      <c r="G929" s="8"/>
      <c r="J929" s="5"/>
      <c r="K929" s="3"/>
      <c r="T929" s="27"/>
      <c r="U929" s="26"/>
      <c r="AB929" s="28"/>
      <c r="AC929" s="29"/>
    </row>
    <row r="930" customFormat="false" ht="12.75" hidden="false" customHeight="true" outlineLevel="0" collapsed="false">
      <c r="A930" s="35"/>
      <c r="B930" s="8"/>
      <c r="C930" s="8"/>
      <c r="D930" s="8"/>
      <c r="F930" s="8"/>
      <c r="G930" s="8"/>
      <c r="J930" s="5"/>
      <c r="K930" s="3"/>
      <c r="T930" s="27"/>
      <c r="U930" s="26"/>
      <c r="AB930" s="28"/>
      <c r="AC930" s="29"/>
    </row>
    <row r="931" customFormat="false" ht="12.75" hidden="false" customHeight="true" outlineLevel="0" collapsed="false">
      <c r="A931" s="35"/>
      <c r="B931" s="8"/>
      <c r="C931" s="8"/>
      <c r="D931" s="8"/>
      <c r="F931" s="8"/>
      <c r="G931" s="8"/>
      <c r="J931" s="5"/>
      <c r="K931" s="3"/>
      <c r="T931" s="27"/>
      <c r="U931" s="26"/>
      <c r="AB931" s="28"/>
      <c r="AC931" s="29"/>
    </row>
    <row r="932" customFormat="false" ht="12.75" hidden="false" customHeight="true" outlineLevel="0" collapsed="false">
      <c r="A932" s="35"/>
      <c r="B932" s="8"/>
      <c r="C932" s="8"/>
      <c r="D932" s="8"/>
      <c r="F932" s="8"/>
      <c r="G932" s="8"/>
      <c r="J932" s="5"/>
      <c r="K932" s="3"/>
      <c r="T932" s="27"/>
      <c r="U932" s="26"/>
      <c r="AB932" s="28"/>
      <c r="AC932" s="29"/>
    </row>
    <row r="933" customFormat="false" ht="12.75" hidden="false" customHeight="true" outlineLevel="0" collapsed="false">
      <c r="A933" s="35"/>
      <c r="B933" s="8"/>
      <c r="C933" s="8"/>
      <c r="D933" s="8"/>
      <c r="F933" s="8"/>
      <c r="G933" s="8"/>
      <c r="J933" s="5"/>
      <c r="K933" s="3"/>
      <c r="T933" s="27"/>
      <c r="U933" s="26"/>
      <c r="AB933" s="28"/>
      <c r="AC933" s="29"/>
    </row>
    <row r="934" customFormat="false" ht="12.75" hidden="false" customHeight="true" outlineLevel="0" collapsed="false">
      <c r="A934" s="35"/>
      <c r="B934" s="8"/>
      <c r="C934" s="8"/>
      <c r="D934" s="8"/>
      <c r="F934" s="8"/>
      <c r="G934" s="8"/>
      <c r="J934" s="5"/>
      <c r="K934" s="3"/>
      <c r="T934" s="27"/>
      <c r="U934" s="26"/>
      <c r="AB934" s="28"/>
      <c r="AC934" s="29"/>
    </row>
    <row r="935" customFormat="false" ht="12.75" hidden="false" customHeight="true" outlineLevel="0" collapsed="false">
      <c r="A935" s="35"/>
      <c r="B935" s="8"/>
      <c r="C935" s="8"/>
      <c r="D935" s="8"/>
      <c r="F935" s="8"/>
      <c r="G935" s="8"/>
      <c r="J935" s="5"/>
      <c r="K935" s="3"/>
      <c r="T935" s="27"/>
      <c r="U935" s="26"/>
      <c r="AB935" s="28"/>
      <c r="AC935" s="29"/>
    </row>
    <row r="936" customFormat="false" ht="12.75" hidden="false" customHeight="true" outlineLevel="0" collapsed="false">
      <c r="A936" s="35"/>
      <c r="B936" s="8"/>
      <c r="C936" s="8"/>
      <c r="D936" s="8"/>
      <c r="F936" s="8"/>
      <c r="G936" s="8"/>
      <c r="J936" s="5"/>
      <c r="K936" s="3"/>
      <c r="T936" s="27"/>
      <c r="U936" s="26"/>
      <c r="AB936" s="28"/>
      <c r="AC936" s="29"/>
    </row>
    <row r="937" customFormat="false" ht="12.75" hidden="false" customHeight="true" outlineLevel="0" collapsed="false">
      <c r="A937" s="35"/>
      <c r="B937" s="8"/>
      <c r="C937" s="8"/>
      <c r="D937" s="8"/>
      <c r="F937" s="8"/>
      <c r="G937" s="8"/>
      <c r="J937" s="5"/>
      <c r="K937" s="3"/>
      <c r="T937" s="27"/>
      <c r="U937" s="26"/>
      <c r="AB937" s="28"/>
      <c r="AC937" s="29"/>
    </row>
    <row r="938" customFormat="false" ht="12.75" hidden="false" customHeight="true" outlineLevel="0" collapsed="false">
      <c r="A938" s="35"/>
      <c r="B938" s="8"/>
      <c r="C938" s="8"/>
      <c r="D938" s="8"/>
      <c r="F938" s="8"/>
      <c r="G938" s="8"/>
      <c r="J938" s="5"/>
      <c r="K938" s="3"/>
      <c r="T938" s="27"/>
      <c r="U938" s="26"/>
      <c r="AB938" s="28"/>
      <c r="AC938" s="29"/>
    </row>
    <row r="939" customFormat="false" ht="12.75" hidden="false" customHeight="true" outlineLevel="0" collapsed="false">
      <c r="A939" s="35"/>
      <c r="B939" s="8"/>
      <c r="C939" s="8"/>
      <c r="D939" s="8"/>
      <c r="F939" s="8"/>
      <c r="G939" s="8"/>
      <c r="J939" s="5"/>
      <c r="K939" s="3"/>
      <c r="T939" s="27"/>
      <c r="U939" s="26"/>
      <c r="AB939" s="28"/>
      <c r="AC939" s="29"/>
    </row>
    <row r="940" customFormat="false" ht="12.75" hidden="false" customHeight="true" outlineLevel="0" collapsed="false">
      <c r="A940" s="35"/>
      <c r="B940" s="8"/>
      <c r="C940" s="8"/>
      <c r="D940" s="8"/>
      <c r="F940" s="8"/>
      <c r="G940" s="8"/>
      <c r="J940" s="5"/>
      <c r="K940" s="3"/>
      <c r="T940" s="27"/>
      <c r="U940" s="26"/>
      <c r="AB940" s="28"/>
      <c r="AC940" s="29"/>
    </row>
    <row r="941" customFormat="false" ht="12.75" hidden="false" customHeight="true" outlineLevel="0" collapsed="false">
      <c r="A941" s="35"/>
      <c r="B941" s="8"/>
      <c r="C941" s="8"/>
      <c r="D941" s="8"/>
      <c r="F941" s="8"/>
      <c r="G941" s="8"/>
      <c r="J941" s="5"/>
      <c r="K941" s="3"/>
      <c r="T941" s="27"/>
      <c r="U941" s="26"/>
      <c r="AB941" s="28"/>
      <c r="AC941" s="29"/>
    </row>
    <row r="942" customFormat="false" ht="12.75" hidden="false" customHeight="true" outlineLevel="0" collapsed="false">
      <c r="A942" s="35"/>
      <c r="B942" s="8"/>
      <c r="C942" s="8"/>
      <c r="D942" s="8"/>
      <c r="F942" s="8"/>
      <c r="G942" s="8"/>
      <c r="J942" s="5"/>
      <c r="K942" s="3"/>
      <c r="T942" s="27"/>
      <c r="U942" s="26"/>
      <c r="AB942" s="28"/>
      <c r="AC942" s="29"/>
    </row>
    <row r="943" customFormat="false" ht="12.75" hidden="false" customHeight="true" outlineLevel="0" collapsed="false">
      <c r="A943" s="35"/>
      <c r="B943" s="8"/>
      <c r="C943" s="8"/>
      <c r="D943" s="8"/>
      <c r="F943" s="8"/>
      <c r="G943" s="8"/>
      <c r="J943" s="5"/>
      <c r="K943" s="3"/>
      <c r="T943" s="27"/>
      <c r="U943" s="26"/>
      <c r="AB943" s="28"/>
      <c r="AC943" s="29"/>
    </row>
    <row r="944" customFormat="false" ht="12.75" hidden="false" customHeight="true" outlineLevel="0" collapsed="false">
      <c r="A944" s="35"/>
      <c r="B944" s="8"/>
      <c r="C944" s="8"/>
      <c r="D944" s="8"/>
      <c r="F944" s="8"/>
      <c r="G944" s="8"/>
      <c r="J944" s="5"/>
      <c r="K944" s="3"/>
      <c r="T944" s="27"/>
      <c r="U944" s="26"/>
      <c r="AB944" s="28"/>
      <c r="AC944" s="29"/>
    </row>
    <row r="945" customFormat="false" ht="12.75" hidden="false" customHeight="true" outlineLevel="0" collapsed="false">
      <c r="A945" s="35"/>
      <c r="B945" s="8"/>
      <c r="C945" s="8"/>
      <c r="D945" s="8"/>
      <c r="F945" s="8"/>
      <c r="G945" s="8"/>
      <c r="J945" s="5"/>
      <c r="K945" s="3"/>
      <c r="T945" s="27"/>
      <c r="U945" s="26"/>
      <c r="AB945" s="28"/>
      <c r="AC945" s="29"/>
    </row>
    <row r="946" customFormat="false" ht="12.75" hidden="false" customHeight="true" outlineLevel="0" collapsed="false">
      <c r="A946" s="35"/>
      <c r="B946" s="8"/>
      <c r="C946" s="8"/>
      <c r="D946" s="8"/>
      <c r="F946" s="8"/>
      <c r="G946" s="8"/>
      <c r="J946" s="5"/>
      <c r="K946" s="3"/>
      <c r="T946" s="27"/>
      <c r="U946" s="26"/>
      <c r="AB946" s="28"/>
      <c r="AC946" s="29"/>
    </row>
    <row r="947" customFormat="false" ht="12.75" hidden="false" customHeight="true" outlineLevel="0" collapsed="false">
      <c r="A947" s="35"/>
      <c r="B947" s="8"/>
      <c r="C947" s="8"/>
      <c r="D947" s="8"/>
      <c r="F947" s="8"/>
      <c r="G947" s="8"/>
      <c r="J947" s="5"/>
      <c r="K947" s="3"/>
      <c r="T947" s="27"/>
      <c r="U947" s="26"/>
      <c r="AB947" s="28"/>
      <c r="AC947" s="29"/>
    </row>
    <row r="948" customFormat="false" ht="12.75" hidden="false" customHeight="true" outlineLevel="0" collapsed="false">
      <c r="A948" s="35"/>
      <c r="B948" s="8"/>
      <c r="C948" s="8"/>
      <c r="D948" s="8"/>
      <c r="F948" s="8"/>
      <c r="G948" s="8"/>
      <c r="J948" s="5"/>
      <c r="K948" s="3"/>
      <c r="T948" s="27"/>
      <c r="U948" s="26"/>
      <c r="AB948" s="28"/>
      <c r="AC948" s="29"/>
    </row>
    <row r="949" customFormat="false" ht="12.75" hidden="false" customHeight="true" outlineLevel="0" collapsed="false">
      <c r="A949" s="35"/>
      <c r="B949" s="8"/>
      <c r="C949" s="8"/>
      <c r="D949" s="8"/>
      <c r="F949" s="8"/>
      <c r="G949" s="8"/>
      <c r="J949" s="5"/>
      <c r="K949" s="3"/>
      <c r="T949" s="27"/>
      <c r="U949" s="26"/>
      <c r="AB949" s="28"/>
      <c r="AC949" s="29"/>
    </row>
    <row r="950" customFormat="false" ht="12.75" hidden="false" customHeight="true" outlineLevel="0" collapsed="false">
      <c r="A950" s="35"/>
      <c r="B950" s="8"/>
      <c r="C950" s="8"/>
      <c r="D950" s="8"/>
      <c r="F950" s="8"/>
      <c r="G950" s="8"/>
      <c r="J950" s="5"/>
      <c r="K950" s="3"/>
      <c r="T950" s="27"/>
      <c r="U950" s="26"/>
      <c r="AB950" s="28"/>
      <c r="AC950" s="29"/>
    </row>
    <row r="951" customFormat="false" ht="12.75" hidden="false" customHeight="true" outlineLevel="0" collapsed="false">
      <c r="A951" s="35"/>
      <c r="B951" s="8"/>
      <c r="C951" s="8"/>
      <c r="D951" s="8"/>
      <c r="F951" s="8"/>
      <c r="G951" s="8"/>
      <c r="J951" s="5"/>
      <c r="K951" s="3"/>
      <c r="T951" s="27"/>
      <c r="U951" s="26"/>
      <c r="AB951" s="28"/>
      <c r="AC951" s="29"/>
    </row>
    <row r="952" customFormat="false" ht="12.75" hidden="false" customHeight="true" outlineLevel="0" collapsed="false">
      <c r="A952" s="35"/>
      <c r="B952" s="8"/>
      <c r="C952" s="8"/>
      <c r="D952" s="8"/>
      <c r="F952" s="8"/>
      <c r="G952" s="8"/>
      <c r="J952" s="5"/>
      <c r="K952" s="3"/>
      <c r="T952" s="27"/>
      <c r="U952" s="26"/>
      <c r="AB952" s="28"/>
      <c r="AC952" s="29"/>
    </row>
    <row r="953" customFormat="false" ht="12.75" hidden="false" customHeight="true" outlineLevel="0" collapsed="false">
      <c r="A953" s="35"/>
      <c r="B953" s="8"/>
      <c r="C953" s="8"/>
      <c r="D953" s="8"/>
      <c r="F953" s="8"/>
      <c r="G953" s="8"/>
      <c r="J953" s="5"/>
      <c r="K953" s="3"/>
      <c r="T953" s="27"/>
      <c r="U953" s="26"/>
      <c r="AB953" s="28"/>
      <c r="AC953" s="29"/>
    </row>
    <row r="954" customFormat="false" ht="12.75" hidden="false" customHeight="true" outlineLevel="0" collapsed="false">
      <c r="A954" s="35"/>
      <c r="B954" s="8"/>
      <c r="C954" s="8"/>
      <c r="D954" s="8"/>
      <c r="F954" s="8"/>
      <c r="G954" s="8"/>
      <c r="J954" s="5"/>
      <c r="K954" s="3"/>
      <c r="T954" s="27"/>
      <c r="U954" s="26"/>
      <c r="AB954" s="28"/>
      <c r="AC954" s="29"/>
    </row>
    <row r="955" customFormat="false" ht="12.75" hidden="false" customHeight="true" outlineLevel="0" collapsed="false">
      <c r="A955" s="35"/>
      <c r="B955" s="8"/>
      <c r="C955" s="8"/>
      <c r="D955" s="8"/>
      <c r="F955" s="8"/>
      <c r="G955" s="8"/>
      <c r="J955" s="5"/>
      <c r="K955" s="3"/>
      <c r="T955" s="27"/>
      <c r="U955" s="26"/>
      <c r="AB955" s="28"/>
      <c r="AC955" s="29"/>
    </row>
    <row r="956" customFormat="false" ht="12.75" hidden="false" customHeight="true" outlineLevel="0" collapsed="false">
      <c r="A956" s="35"/>
      <c r="B956" s="8"/>
      <c r="C956" s="8"/>
      <c r="D956" s="8"/>
      <c r="F956" s="8"/>
      <c r="G956" s="8"/>
      <c r="J956" s="5"/>
      <c r="K956" s="3"/>
      <c r="T956" s="27"/>
      <c r="U956" s="26"/>
      <c r="AB956" s="28"/>
      <c r="AC956" s="29"/>
    </row>
    <row r="957" customFormat="false" ht="12.75" hidden="false" customHeight="true" outlineLevel="0" collapsed="false">
      <c r="A957" s="35"/>
      <c r="B957" s="8"/>
      <c r="C957" s="8"/>
      <c r="D957" s="8"/>
      <c r="F957" s="8"/>
      <c r="G957" s="8"/>
      <c r="J957" s="5"/>
      <c r="K957" s="3"/>
      <c r="T957" s="27"/>
      <c r="U957" s="26"/>
      <c r="AB957" s="28"/>
      <c r="AC957" s="29"/>
    </row>
    <row r="958" customFormat="false" ht="12.75" hidden="false" customHeight="true" outlineLevel="0" collapsed="false">
      <c r="A958" s="35"/>
      <c r="B958" s="8"/>
      <c r="C958" s="8"/>
      <c r="D958" s="8"/>
      <c r="F958" s="8"/>
      <c r="G958" s="8"/>
      <c r="J958" s="5"/>
      <c r="K958" s="3"/>
      <c r="T958" s="27"/>
      <c r="U958" s="26"/>
      <c r="AB958" s="28"/>
      <c r="AC958" s="29"/>
    </row>
    <row r="959" customFormat="false" ht="12.75" hidden="false" customHeight="true" outlineLevel="0" collapsed="false">
      <c r="A959" s="35"/>
      <c r="B959" s="8"/>
      <c r="C959" s="8"/>
      <c r="D959" s="8"/>
      <c r="F959" s="8"/>
      <c r="G959" s="8"/>
      <c r="J959" s="5"/>
      <c r="K959" s="3"/>
      <c r="T959" s="27"/>
      <c r="U959" s="26"/>
      <c r="AB959" s="28"/>
      <c r="AC959" s="29"/>
    </row>
    <row r="960" customFormat="false" ht="12.75" hidden="false" customHeight="true" outlineLevel="0" collapsed="false">
      <c r="A960" s="35"/>
      <c r="B960" s="8"/>
      <c r="C960" s="8"/>
      <c r="D960" s="8"/>
      <c r="F960" s="8"/>
      <c r="G960" s="8"/>
      <c r="J960" s="5"/>
      <c r="K960" s="3"/>
      <c r="T960" s="27"/>
      <c r="U960" s="26"/>
      <c r="AB960" s="28"/>
      <c r="AC960" s="29"/>
    </row>
    <row r="961" customFormat="false" ht="12.75" hidden="false" customHeight="true" outlineLevel="0" collapsed="false">
      <c r="A961" s="35"/>
      <c r="B961" s="8"/>
      <c r="C961" s="8"/>
      <c r="D961" s="8"/>
      <c r="F961" s="8"/>
      <c r="G961" s="8"/>
      <c r="J961" s="5"/>
      <c r="K961" s="3"/>
      <c r="T961" s="27"/>
      <c r="U961" s="26"/>
      <c r="AB961" s="28"/>
      <c r="AC961" s="29"/>
    </row>
    <row r="962" customFormat="false" ht="12.75" hidden="false" customHeight="true" outlineLevel="0" collapsed="false">
      <c r="A962" s="35"/>
      <c r="B962" s="8"/>
      <c r="C962" s="8"/>
      <c r="D962" s="8"/>
      <c r="F962" s="8"/>
      <c r="G962" s="8"/>
      <c r="J962" s="5"/>
      <c r="K962" s="3"/>
      <c r="T962" s="27"/>
      <c r="U962" s="26"/>
      <c r="AB962" s="28"/>
      <c r="AC962" s="29"/>
    </row>
    <row r="963" customFormat="false" ht="12.75" hidden="false" customHeight="true" outlineLevel="0" collapsed="false">
      <c r="A963" s="35"/>
      <c r="B963" s="8"/>
      <c r="C963" s="8"/>
      <c r="D963" s="8"/>
      <c r="F963" s="8"/>
      <c r="G963" s="8"/>
      <c r="J963" s="5"/>
      <c r="K963" s="3"/>
      <c r="T963" s="27"/>
      <c r="U963" s="26"/>
      <c r="AB963" s="28"/>
      <c r="AC963" s="29"/>
    </row>
    <row r="964" customFormat="false" ht="12.75" hidden="false" customHeight="true" outlineLevel="0" collapsed="false">
      <c r="A964" s="35"/>
      <c r="B964" s="8"/>
      <c r="C964" s="8"/>
      <c r="D964" s="8"/>
      <c r="F964" s="8"/>
      <c r="G964" s="8"/>
      <c r="J964" s="5"/>
      <c r="K964" s="3"/>
      <c r="T964" s="27"/>
      <c r="U964" s="26"/>
      <c r="AB964" s="28"/>
      <c r="AC964" s="29"/>
    </row>
    <row r="965" customFormat="false" ht="12.75" hidden="false" customHeight="true" outlineLevel="0" collapsed="false">
      <c r="A965" s="35"/>
      <c r="B965" s="8"/>
      <c r="C965" s="8"/>
      <c r="D965" s="8"/>
      <c r="F965" s="8"/>
      <c r="G965" s="8"/>
      <c r="J965" s="5"/>
      <c r="K965" s="3"/>
      <c r="T965" s="27"/>
      <c r="U965" s="26"/>
      <c r="AB965" s="28"/>
      <c r="AC965" s="29"/>
    </row>
    <row r="966" customFormat="false" ht="12.75" hidden="false" customHeight="true" outlineLevel="0" collapsed="false">
      <c r="A966" s="35"/>
      <c r="B966" s="8"/>
      <c r="C966" s="8"/>
      <c r="D966" s="8"/>
      <c r="F966" s="8"/>
      <c r="G966" s="8"/>
      <c r="J966" s="5"/>
      <c r="K966" s="3"/>
      <c r="T966" s="27"/>
      <c r="U966" s="26"/>
      <c r="AB966" s="28"/>
      <c r="AC966" s="29"/>
    </row>
    <row r="967" customFormat="false" ht="12.75" hidden="false" customHeight="true" outlineLevel="0" collapsed="false">
      <c r="A967" s="35"/>
      <c r="B967" s="8"/>
      <c r="C967" s="8"/>
      <c r="D967" s="8"/>
      <c r="F967" s="8"/>
      <c r="G967" s="8"/>
      <c r="J967" s="5"/>
      <c r="K967" s="3"/>
      <c r="T967" s="27"/>
      <c r="U967" s="26"/>
      <c r="AB967" s="28"/>
      <c r="AC967" s="29"/>
    </row>
    <row r="968" customFormat="false" ht="12.75" hidden="false" customHeight="true" outlineLevel="0" collapsed="false">
      <c r="A968" s="35"/>
      <c r="B968" s="8"/>
      <c r="C968" s="8"/>
      <c r="D968" s="8"/>
      <c r="F968" s="8"/>
      <c r="G968" s="8"/>
      <c r="J968" s="5"/>
      <c r="K968" s="3"/>
      <c r="T968" s="27"/>
      <c r="U968" s="26"/>
      <c r="AB968" s="28"/>
      <c r="AC968" s="29"/>
    </row>
    <row r="969" customFormat="false" ht="12.75" hidden="false" customHeight="true" outlineLevel="0" collapsed="false">
      <c r="A969" s="35"/>
      <c r="B969" s="8"/>
      <c r="C969" s="8"/>
      <c r="D969" s="8"/>
      <c r="F969" s="8"/>
      <c r="G969" s="8"/>
      <c r="J969" s="5"/>
      <c r="K969" s="3"/>
      <c r="T969" s="27"/>
      <c r="U969" s="26"/>
      <c r="AB969" s="28"/>
      <c r="AC969" s="29"/>
    </row>
    <row r="970" customFormat="false" ht="12.75" hidden="false" customHeight="true" outlineLevel="0" collapsed="false">
      <c r="A970" s="35"/>
      <c r="B970" s="8"/>
      <c r="C970" s="8"/>
      <c r="D970" s="8"/>
      <c r="F970" s="8"/>
      <c r="G970" s="8"/>
      <c r="J970" s="5"/>
      <c r="K970" s="3"/>
      <c r="T970" s="27"/>
      <c r="U970" s="26"/>
      <c r="AB970" s="28"/>
      <c r="AC970" s="29"/>
    </row>
    <row r="971" customFormat="false" ht="12.75" hidden="false" customHeight="true" outlineLevel="0" collapsed="false">
      <c r="A971" s="35"/>
      <c r="B971" s="8"/>
      <c r="C971" s="8"/>
      <c r="D971" s="8"/>
      <c r="F971" s="8"/>
      <c r="G971" s="8"/>
      <c r="J971" s="5"/>
      <c r="K971" s="3"/>
      <c r="T971" s="27"/>
      <c r="U971" s="26"/>
      <c r="AB971" s="28"/>
      <c r="AC971" s="29"/>
    </row>
    <row r="972" customFormat="false" ht="12.75" hidden="false" customHeight="true" outlineLevel="0" collapsed="false">
      <c r="A972" s="35"/>
      <c r="B972" s="8"/>
      <c r="C972" s="8"/>
      <c r="D972" s="8"/>
      <c r="F972" s="8"/>
      <c r="G972" s="8"/>
      <c r="J972" s="5"/>
      <c r="K972" s="3"/>
      <c r="T972" s="27"/>
      <c r="U972" s="26"/>
      <c r="AB972" s="28"/>
      <c r="AC972" s="29"/>
    </row>
    <row r="973" customFormat="false" ht="12.75" hidden="false" customHeight="true" outlineLevel="0" collapsed="false">
      <c r="A973" s="35"/>
      <c r="B973" s="8"/>
      <c r="C973" s="8"/>
      <c r="D973" s="8"/>
      <c r="F973" s="8"/>
      <c r="G973" s="8"/>
      <c r="J973" s="5"/>
      <c r="K973" s="3"/>
      <c r="T973" s="27"/>
      <c r="U973" s="26"/>
      <c r="AB973" s="28"/>
      <c r="AC973" s="29"/>
    </row>
    <row r="974" customFormat="false" ht="12.75" hidden="false" customHeight="true" outlineLevel="0" collapsed="false">
      <c r="A974" s="35"/>
      <c r="B974" s="8"/>
      <c r="C974" s="8"/>
      <c r="D974" s="8"/>
      <c r="F974" s="8"/>
      <c r="G974" s="8"/>
      <c r="J974" s="5"/>
      <c r="K974" s="3"/>
      <c r="T974" s="27"/>
      <c r="U974" s="26"/>
      <c r="AB974" s="28"/>
      <c r="AC974" s="29"/>
    </row>
    <row r="975" customFormat="false" ht="12.75" hidden="false" customHeight="true" outlineLevel="0" collapsed="false">
      <c r="A975" s="35"/>
      <c r="B975" s="8"/>
      <c r="C975" s="8"/>
      <c r="D975" s="8"/>
      <c r="F975" s="8"/>
      <c r="G975" s="8"/>
      <c r="J975" s="5"/>
      <c r="K975" s="3"/>
      <c r="T975" s="27"/>
      <c r="U975" s="26"/>
      <c r="AB975" s="28"/>
      <c r="AC975" s="29"/>
    </row>
    <row r="976" customFormat="false" ht="12.75" hidden="false" customHeight="true" outlineLevel="0" collapsed="false">
      <c r="A976" s="35"/>
      <c r="B976" s="8"/>
      <c r="C976" s="8"/>
      <c r="D976" s="8"/>
      <c r="F976" s="8"/>
      <c r="G976" s="8"/>
      <c r="J976" s="5"/>
      <c r="K976" s="3"/>
      <c r="T976" s="27"/>
      <c r="U976" s="26"/>
      <c r="AB976" s="28"/>
      <c r="AC976" s="29"/>
    </row>
    <row r="977" customFormat="false" ht="12.75" hidden="false" customHeight="true" outlineLevel="0" collapsed="false">
      <c r="A977" s="35"/>
      <c r="B977" s="8"/>
      <c r="C977" s="8"/>
      <c r="D977" s="8"/>
      <c r="F977" s="8"/>
      <c r="G977" s="8"/>
      <c r="J977" s="5"/>
      <c r="K977" s="3"/>
      <c r="T977" s="27"/>
      <c r="U977" s="26"/>
      <c r="AB977" s="28"/>
      <c r="AC977" s="29"/>
    </row>
    <row r="978" customFormat="false" ht="12.75" hidden="false" customHeight="true" outlineLevel="0" collapsed="false">
      <c r="A978" s="35"/>
      <c r="B978" s="8"/>
      <c r="C978" s="8"/>
      <c r="D978" s="8"/>
      <c r="F978" s="8"/>
      <c r="G978" s="8"/>
      <c r="J978" s="5"/>
      <c r="K978" s="3"/>
      <c r="T978" s="27"/>
      <c r="U978" s="26"/>
      <c r="AB978" s="28"/>
      <c r="AC978" s="29"/>
    </row>
    <row r="979" customFormat="false" ht="12.75" hidden="false" customHeight="true" outlineLevel="0" collapsed="false">
      <c r="A979" s="35"/>
      <c r="B979" s="8"/>
      <c r="C979" s="8"/>
      <c r="D979" s="8"/>
      <c r="F979" s="8"/>
      <c r="G979" s="8"/>
      <c r="J979" s="5"/>
      <c r="K979" s="3"/>
      <c r="T979" s="27"/>
      <c r="U979" s="26"/>
      <c r="AB979" s="28"/>
      <c r="AC979" s="29"/>
    </row>
    <row r="980" customFormat="false" ht="12.75" hidden="false" customHeight="true" outlineLevel="0" collapsed="false">
      <c r="A980" s="35"/>
      <c r="B980" s="8"/>
      <c r="C980" s="8"/>
      <c r="D980" s="8"/>
      <c r="F980" s="8"/>
      <c r="G980" s="8"/>
      <c r="J980" s="5"/>
      <c r="K980" s="3"/>
      <c r="T980" s="27"/>
      <c r="U980" s="26"/>
      <c r="AB980" s="28"/>
      <c r="AC980" s="29"/>
    </row>
    <row r="981" customFormat="false" ht="12.75" hidden="false" customHeight="true" outlineLevel="0" collapsed="false">
      <c r="A981" s="35"/>
      <c r="B981" s="8"/>
      <c r="C981" s="8"/>
      <c r="D981" s="8"/>
      <c r="F981" s="8"/>
      <c r="G981" s="8"/>
      <c r="J981" s="5"/>
      <c r="K981" s="3"/>
      <c r="T981" s="27"/>
      <c r="U981" s="26"/>
      <c r="AB981" s="28"/>
      <c r="AC981" s="29"/>
    </row>
    <row r="982" customFormat="false" ht="12.75" hidden="false" customHeight="true" outlineLevel="0" collapsed="false">
      <c r="A982" s="35"/>
      <c r="B982" s="8"/>
      <c r="C982" s="8"/>
      <c r="D982" s="8"/>
      <c r="F982" s="8"/>
      <c r="G982" s="8"/>
      <c r="J982" s="5"/>
      <c r="K982" s="3"/>
      <c r="T982" s="27"/>
      <c r="U982" s="26"/>
      <c r="AB982" s="28"/>
      <c r="AC982" s="29"/>
    </row>
    <row r="983" customFormat="false" ht="12.75" hidden="false" customHeight="true" outlineLevel="0" collapsed="false">
      <c r="A983" s="35"/>
      <c r="B983" s="8"/>
      <c r="C983" s="8"/>
      <c r="D983" s="8"/>
      <c r="F983" s="8"/>
      <c r="G983" s="8"/>
      <c r="J983" s="5"/>
      <c r="K983" s="3"/>
      <c r="T983" s="27"/>
      <c r="U983" s="26"/>
      <c r="AB983" s="28"/>
      <c r="AC983" s="29"/>
    </row>
    <row r="984" customFormat="false" ht="12.75" hidden="false" customHeight="true" outlineLevel="0" collapsed="false">
      <c r="A984" s="35"/>
      <c r="B984" s="8"/>
      <c r="C984" s="8"/>
      <c r="D984" s="8"/>
      <c r="F984" s="8"/>
      <c r="G984" s="8"/>
      <c r="J984" s="5"/>
      <c r="K984" s="3"/>
      <c r="T984" s="27"/>
      <c r="U984" s="26"/>
      <c r="AB984" s="28"/>
      <c r="AC984" s="29"/>
    </row>
    <row r="985" customFormat="false" ht="12.75" hidden="false" customHeight="true" outlineLevel="0" collapsed="false">
      <c r="A985" s="35"/>
      <c r="B985" s="8"/>
      <c r="C985" s="8"/>
      <c r="D985" s="8"/>
      <c r="F985" s="8"/>
      <c r="G985" s="8"/>
      <c r="J985" s="5"/>
      <c r="K985" s="3"/>
      <c r="T985" s="27"/>
      <c r="U985" s="26"/>
      <c r="AB985" s="28"/>
      <c r="AC985" s="29"/>
    </row>
    <row r="986" customFormat="false" ht="12.75" hidden="false" customHeight="true" outlineLevel="0" collapsed="false">
      <c r="A986" s="35"/>
      <c r="B986" s="8"/>
      <c r="C986" s="8"/>
      <c r="D986" s="8"/>
      <c r="F986" s="8"/>
      <c r="G986" s="8"/>
      <c r="J986" s="5"/>
      <c r="K986" s="3"/>
      <c r="T986" s="27"/>
      <c r="U986" s="26"/>
      <c r="AB986" s="28"/>
      <c r="AC986" s="29"/>
    </row>
    <row r="987" customFormat="false" ht="12.75" hidden="false" customHeight="true" outlineLevel="0" collapsed="false">
      <c r="A987" s="35"/>
      <c r="B987" s="8"/>
      <c r="C987" s="8"/>
      <c r="D987" s="8"/>
      <c r="F987" s="8"/>
      <c r="G987" s="8"/>
      <c r="J987" s="5"/>
      <c r="K987" s="3"/>
      <c r="T987" s="27"/>
      <c r="U987" s="26"/>
      <c r="AB987" s="28"/>
      <c r="AC987" s="29"/>
    </row>
    <row r="988" customFormat="false" ht="12.75" hidden="false" customHeight="true" outlineLevel="0" collapsed="false">
      <c r="A988" s="35"/>
      <c r="B988" s="8"/>
      <c r="C988" s="8"/>
      <c r="D988" s="8"/>
      <c r="F988" s="8"/>
      <c r="G988" s="8"/>
      <c r="J988" s="5"/>
      <c r="K988" s="3"/>
      <c r="T988" s="27"/>
      <c r="U988" s="26"/>
      <c r="AB988" s="28"/>
      <c r="AC988" s="29"/>
    </row>
    <row r="989" customFormat="false" ht="12.75" hidden="false" customHeight="true" outlineLevel="0" collapsed="false">
      <c r="A989" s="35"/>
      <c r="B989" s="8"/>
      <c r="C989" s="8"/>
      <c r="D989" s="8"/>
      <c r="F989" s="8"/>
      <c r="G989" s="8"/>
      <c r="J989" s="5"/>
      <c r="K989" s="3"/>
      <c r="T989" s="27"/>
      <c r="U989" s="26"/>
      <c r="AB989" s="28"/>
      <c r="AC989" s="29"/>
    </row>
    <row r="990" customFormat="false" ht="12.75" hidden="false" customHeight="true" outlineLevel="0" collapsed="false">
      <c r="A990" s="35"/>
      <c r="B990" s="8"/>
      <c r="C990" s="8"/>
      <c r="D990" s="8"/>
      <c r="F990" s="8"/>
      <c r="G990" s="8"/>
      <c r="J990" s="5"/>
      <c r="K990" s="3"/>
      <c r="T990" s="27"/>
      <c r="U990" s="26"/>
      <c r="AB990" s="28"/>
      <c r="AC990" s="29"/>
    </row>
    <row r="991" customFormat="false" ht="12.75" hidden="false" customHeight="true" outlineLevel="0" collapsed="false">
      <c r="A991" s="35"/>
      <c r="B991" s="8"/>
      <c r="C991" s="8"/>
      <c r="D991" s="8"/>
      <c r="F991" s="8"/>
      <c r="G991" s="8"/>
      <c r="J991" s="5"/>
      <c r="K991" s="3"/>
      <c r="T991" s="27"/>
      <c r="U991" s="26"/>
      <c r="AB991" s="28"/>
      <c r="AC991" s="29"/>
    </row>
    <row r="992" customFormat="false" ht="12.75" hidden="false" customHeight="true" outlineLevel="0" collapsed="false">
      <c r="A992" s="35"/>
      <c r="B992" s="8"/>
      <c r="C992" s="8"/>
      <c r="D992" s="8"/>
      <c r="F992" s="8"/>
      <c r="G992" s="8"/>
      <c r="J992" s="5"/>
      <c r="K992" s="3"/>
      <c r="T992" s="27"/>
      <c r="U992" s="26"/>
      <c r="AB992" s="28"/>
      <c r="AC992" s="29"/>
    </row>
    <row r="993" customFormat="false" ht="12.75" hidden="false" customHeight="true" outlineLevel="0" collapsed="false">
      <c r="A993" s="35"/>
      <c r="B993" s="8"/>
      <c r="C993" s="8"/>
      <c r="D993" s="8"/>
      <c r="F993" s="8"/>
      <c r="G993" s="8"/>
      <c r="J993" s="5"/>
      <c r="K993" s="3"/>
      <c r="T993" s="27"/>
      <c r="U993" s="26"/>
      <c r="AB993" s="28"/>
      <c r="AC993" s="29"/>
    </row>
    <row r="994" customFormat="false" ht="12.75" hidden="false" customHeight="true" outlineLevel="0" collapsed="false">
      <c r="A994" s="35"/>
      <c r="B994" s="8"/>
      <c r="C994" s="8"/>
      <c r="D994" s="8"/>
      <c r="F994" s="8"/>
      <c r="G994" s="8"/>
      <c r="J994" s="5"/>
      <c r="K994" s="3"/>
      <c r="T994" s="27"/>
      <c r="U994" s="26"/>
      <c r="AB994" s="28"/>
      <c r="AC994" s="29"/>
    </row>
    <row r="995" customFormat="false" ht="12.75" hidden="false" customHeight="true" outlineLevel="0" collapsed="false">
      <c r="A995" s="35"/>
      <c r="B995" s="8"/>
      <c r="C995" s="8"/>
      <c r="D995" s="8"/>
      <c r="F995" s="8"/>
      <c r="G995" s="8"/>
      <c r="J995" s="5"/>
      <c r="K995" s="3"/>
      <c r="T995" s="27"/>
      <c r="U995" s="26"/>
      <c r="AB995" s="28"/>
      <c r="AC995" s="29"/>
    </row>
    <row r="996" customFormat="false" ht="12.75" hidden="false" customHeight="true" outlineLevel="0" collapsed="false">
      <c r="A996" s="35"/>
      <c r="B996" s="8"/>
      <c r="C996" s="8"/>
      <c r="D996" s="8"/>
      <c r="F996" s="8"/>
      <c r="G996" s="8"/>
      <c r="J996" s="5"/>
      <c r="K996" s="3"/>
      <c r="T996" s="27"/>
      <c r="U996" s="26"/>
      <c r="AB996" s="28"/>
      <c r="AC996" s="29"/>
    </row>
    <row r="997" customFormat="false" ht="12.75" hidden="false" customHeight="true" outlineLevel="0" collapsed="false">
      <c r="A997" s="35"/>
      <c r="B997" s="8"/>
      <c r="C997" s="8"/>
      <c r="D997" s="8"/>
      <c r="F997" s="8"/>
      <c r="G997" s="8"/>
      <c r="J997" s="5"/>
      <c r="K997" s="3"/>
      <c r="T997" s="27"/>
      <c r="U997" s="26"/>
      <c r="AB997" s="28"/>
      <c r="AC997" s="29"/>
    </row>
    <row r="998" customFormat="false" ht="12.75" hidden="false" customHeight="true" outlineLevel="0" collapsed="false">
      <c r="A998" s="35"/>
      <c r="B998" s="8"/>
      <c r="C998" s="8"/>
      <c r="D998" s="8"/>
      <c r="F998" s="8"/>
      <c r="G998" s="8"/>
      <c r="J998" s="5"/>
      <c r="K998" s="3"/>
      <c r="T998" s="27"/>
      <c r="U998" s="26"/>
      <c r="AB998" s="28"/>
      <c r="AC998" s="29"/>
    </row>
    <row r="999" customFormat="false" ht="12.75" hidden="false" customHeight="true" outlineLevel="0" collapsed="false">
      <c r="A999" s="35"/>
      <c r="B999" s="8"/>
      <c r="C999" s="8"/>
      <c r="D999" s="8"/>
      <c r="F999" s="8"/>
      <c r="G999" s="8"/>
      <c r="J999" s="5"/>
      <c r="K999" s="3"/>
      <c r="T999" s="27"/>
      <c r="U999" s="26"/>
      <c r="AB999" s="28"/>
      <c r="AC999" s="29"/>
    </row>
    <row r="1000" customFormat="false" ht="12.75" hidden="false" customHeight="true" outlineLevel="0" collapsed="false">
      <c r="A1000" s="35"/>
      <c r="B1000" s="8"/>
      <c r="C1000" s="8"/>
      <c r="D1000" s="8"/>
      <c r="F1000" s="8"/>
      <c r="G1000" s="8"/>
      <c r="J1000" s="5"/>
      <c r="K1000" s="3"/>
      <c r="T1000" s="27"/>
      <c r="U1000" s="26"/>
      <c r="AB1000" s="28"/>
      <c r="AC1000" s="29"/>
    </row>
    <row r="1001" customFormat="false" ht="12.75" hidden="false" customHeight="true" outlineLevel="0" collapsed="false">
      <c r="A1001" s="35"/>
      <c r="B1001" s="8"/>
      <c r="C1001" s="8"/>
      <c r="D1001" s="8"/>
      <c r="F1001" s="8"/>
      <c r="G1001" s="8"/>
      <c r="J1001" s="5"/>
      <c r="K1001" s="3"/>
      <c r="T1001" s="27"/>
      <c r="U1001" s="26"/>
      <c r="AB1001" s="28"/>
      <c r="AC1001" s="29"/>
    </row>
    <row r="1002" customFormat="false" ht="12.75" hidden="false" customHeight="true" outlineLevel="0" collapsed="false">
      <c r="A1002" s="35"/>
      <c r="B1002" s="8"/>
      <c r="C1002" s="8"/>
      <c r="D1002" s="8"/>
      <c r="F1002" s="8"/>
      <c r="G1002" s="8"/>
      <c r="J1002" s="5"/>
      <c r="K1002" s="3"/>
      <c r="T1002" s="27"/>
      <c r="U1002" s="26"/>
      <c r="AB1002" s="28"/>
      <c r="AC1002" s="29"/>
    </row>
    <row r="1003" customFormat="false" ht="12.75" hidden="false" customHeight="true" outlineLevel="0" collapsed="false">
      <c r="A1003" s="35"/>
      <c r="B1003" s="8"/>
      <c r="C1003" s="8"/>
      <c r="D1003" s="8"/>
      <c r="F1003" s="8"/>
      <c r="G1003" s="8"/>
      <c r="J1003" s="5"/>
      <c r="K1003" s="3"/>
      <c r="T1003" s="27"/>
      <c r="U1003" s="26"/>
      <c r="AB1003" s="28"/>
      <c r="AC1003" s="29"/>
    </row>
    <row r="1004" customFormat="false" ht="12.75" hidden="false" customHeight="true" outlineLevel="0" collapsed="false">
      <c r="A1004" s="35"/>
      <c r="B1004" s="8"/>
      <c r="C1004" s="8"/>
      <c r="D1004" s="8"/>
      <c r="F1004" s="8"/>
      <c r="G1004" s="8"/>
      <c r="J1004" s="5"/>
      <c r="K1004" s="3"/>
      <c r="T1004" s="27"/>
      <c r="U1004" s="26"/>
      <c r="AB1004" s="28"/>
      <c r="AC1004" s="29"/>
    </row>
    <row r="1005" customFormat="false" ht="12.75" hidden="false" customHeight="true" outlineLevel="0" collapsed="false">
      <c r="A1005" s="35"/>
      <c r="B1005" s="8"/>
      <c r="C1005" s="8"/>
      <c r="D1005" s="8"/>
      <c r="E1005" s="40"/>
      <c r="F1005" s="8"/>
      <c r="G1005" s="8"/>
      <c r="J1005" s="5"/>
      <c r="K1005" s="3"/>
      <c r="T1005" s="27"/>
      <c r="U1005" s="26"/>
      <c r="AB1005" s="28"/>
      <c r="AC1005" s="29"/>
    </row>
    <row r="1006" customFormat="false" ht="12.75" hidden="false" customHeight="true" outlineLevel="0" collapsed="false">
      <c r="A1006" s="35"/>
      <c r="B1006" s="8"/>
      <c r="C1006" s="8"/>
      <c r="D1006" s="8"/>
      <c r="E1006" s="40"/>
      <c r="F1006" s="8"/>
      <c r="G1006" s="8"/>
      <c r="J1006" s="5"/>
      <c r="K1006" s="3"/>
      <c r="T1006" s="27"/>
      <c r="U1006" s="26"/>
      <c r="AB1006" s="28"/>
      <c r="AC1006" s="29"/>
    </row>
    <row r="1007" customFormat="false" ht="12.75" hidden="false" customHeight="true" outlineLevel="0" collapsed="false">
      <c r="A1007" s="35"/>
      <c r="B1007" s="8"/>
      <c r="C1007" s="8"/>
      <c r="D1007" s="8"/>
      <c r="E1007" s="40"/>
      <c r="F1007" s="8"/>
      <c r="G1007" s="8"/>
      <c r="J1007" s="5"/>
      <c r="K1007" s="3"/>
      <c r="T1007" s="27"/>
      <c r="U1007" s="26"/>
      <c r="AB1007" s="28"/>
      <c r="AC1007" s="29"/>
    </row>
    <row r="1008" customFormat="false" ht="12.75" hidden="false" customHeight="true" outlineLevel="0" collapsed="false">
      <c r="A1008" s="35"/>
      <c r="B1008" s="8"/>
      <c r="C1008" s="8"/>
      <c r="D1008" s="8"/>
      <c r="E1008" s="40"/>
      <c r="F1008" s="8"/>
      <c r="G1008" s="8"/>
      <c r="J1008" s="5"/>
      <c r="K1008" s="3"/>
      <c r="T1008" s="27"/>
      <c r="U1008" s="26"/>
      <c r="AB1008" s="28"/>
      <c r="AC1008" s="29"/>
    </row>
    <row r="1009" customFormat="false" ht="12.75" hidden="false" customHeight="true" outlineLevel="0" collapsed="false">
      <c r="A1009" s="35"/>
      <c r="B1009" s="8"/>
      <c r="C1009" s="8"/>
      <c r="D1009" s="8"/>
      <c r="E1009" s="40"/>
      <c r="F1009" s="8"/>
      <c r="G1009" s="8"/>
      <c r="J1009" s="5"/>
      <c r="K1009" s="3"/>
      <c r="T1009" s="27"/>
      <c r="U1009" s="26"/>
      <c r="AB1009" s="28"/>
      <c r="AC1009" s="29"/>
    </row>
    <row r="1010" customFormat="false" ht="12.75" hidden="false" customHeight="true" outlineLevel="0" collapsed="false">
      <c r="A1010" s="35"/>
      <c r="B1010" s="8"/>
      <c r="C1010" s="8"/>
      <c r="D1010" s="8"/>
      <c r="E1010" s="40"/>
      <c r="F1010" s="8"/>
      <c r="G1010" s="8"/>
      <c r="J1010" s="5"/>
      <c r="K1010" s="3"/>
      <c r="T1010" s="27"/>
      <c r="U1010" s="26"/>
      <c r="AB1010" s="28"/>
      <c r="AC1010" s="29"/>
    </row>
    <row r="1011" customFormat="false" ht="12.75" hidden="false" customHeight="true" outlineLevel="0" collapsed="false">
      <c r="A1011" s="35"/>
      <c r="B1011" s="8"/>
      <c r="C1011" s="8"/>
      <c r="D1011" s="8"/>
      <c r="E1011" s="40"/>
      <c r="F1011" s="8"/>
      <c r="G1011" s="8"/>
      <c r="J1011" s="5"/>
      <c r="K1011" s="3"/>
      <c r="T1011" s="27"/>
      <c r="U1011" s="26"/>
      <c r="AB1011" s="28"/>
      <c r="AC1011" s="29"/>
    </row>
    <row r="1012" customFormat="false" ht="12.75" hidden="false" customHeight="true" outlineLevel="0" collapsed="false">
      <c r="A1012" s="35"/>
      <c r="B1012" s="8"/>
      <c r="C1012" s="8"/>
      <c r="D1012" s="8"/>
      <c r="E1012" s="40"/>
      <c r="F1012" s="8"/>
      <c r="G1012" s="8"/>
      <c r="J1012" s="5"/>
      <c r="K1012" s="3"/>
      <c r="T1012" s="27"/>
      <c r="U1012" s="26"/>
      <c r="AB1012" s="28"/>
      <c r="AC1012" s="29"/>
    </row>
    <row r="1013" customFormat="false" ht="12.75" hidden="false" customHeight="true" outlineLevel="0" collapsed="false">
      <c r="A1013" s="35"/>
      <c r="B1013" s="8"/>
      <c r="C1013" s="8"/>
      <c r="D1013" s="8"/>
      <c r="E1013" s="40"/>
      <c r="F1013" s="8"/>
      <c r="G1013" s="8"/>
      <c r="J1013" s="5"/>
      <c r="K1013" s="3"/>
      <c r="T1013" s="27"/>
      <c r="U1013" s="26"/>
      <c r="AB1013" s="28"/>
      <c r="AC1013" s="29"/>
    </row>
    <row r="1014" customFormat="false" ht="12.75" hidden="false" customHeight="true" outlineLevel="0" collapsed="false">
      <c r="A1014" s="35"/>
      <c r="B1014" s="8"/>
      <c r="C1014" s="8"/>
      <c r="D1014" s="8"/>
      <c r="E1014" s="40"/>
      <c r="F1014" s="8"/>
      <c r="G1014" s="8"/>
      <c r="J1014" s="5"/>
      <c r="K1014" s="3"/>
      <c r="T1014" s="27"/>
      <c r="U1014" s="26"/>
      <c r="AB1014" s="28"/>
      <c r="AC1014" s="29"/>
    </row>
    <row r="1015" customFormat="false" ht="12.75" hidden="false" customHeight="true" outlineLevel="0" collapsed="false">
      <c r="A1015" s="35"/>
      <c r="B1015" s="8"/>
      <c r="C1015" s="8"/>
      <c r="D1015" s="8"/>
      <c r="E1015" s="40"/>
      <c r="F1015" s="8"/>
      <c r="G1015" s="8"/>
      <c r="J1015" s="5"/>
      <c r="K1015" s="3"/>
      <c r="T1015" s="27"/>
      <c r="U1015" s="26"/>
      <c r="AB1015" s="28"/>
      <c r="AC1015" s="29"/>
    </row>
    <row r="1016" customFormat="false" ht="12.75" hidden="false" customHeight="true" outlineLevel="0" collapsed="false">
      <c r="A1016" s="35"/>
      <c r="B1016" s="8"/>
      <c r="C1016" s="8"/>
      <c r="D1016" s="8"/>
      <c r="E1016" s="40"/>
      <c r="F1016" s="8"/>
      <c r="G1016" s="8"/>
      <c r="J1016" s="5"/>
      <c r="K1016" s="3"/>
      <c r="T1016" s="27"/>
      <c r="U1016" s="26"/>
      <c r="AB1016" s="28"/>
      <c r="AC1016" s="29"/>
    </row>
    <row r="1017" customFormat="false" ht="12.75" hidden="false" customHeight="true" outlineLevel="0" collapsed="false">
      <c r="A1017" s="35"/>
      <c r="B1017" s="8"/>
      <c r="C1017" s="8"/>
      <c r="D1017" s="8"/>
      <c r="E1017" s="40"/>
      <c r="F1017" s="8"/>
      <c r="G1017" s="8"/>
      <c r="J1017" s="5"/>
      <c r="K1017" s="3"/>
      <c r="T1017" s="27"/>
      <c r="U1017" s="26"/>
      <c r="AB1017" s="28"/>
      <c r="AC1017" s="29"/>
    </row>
    <row r="1018" customFormat="false" ht="12.75" hidden="false" customHeight="true" outlineLevel="0" collapsed="false">
      <c r="A1018" s="35"/>
      <c r="B1018" s="8"/>
      <c r="C1018" s="8"/>
      <c r="D1018" s="8"/>
      <c r="E1018" s="40"/>
      <c r="F1018" s="8"/>
      <c r="G1018" s="8"/>
      <c r="J1018" s="5"/>
      <c r="K1018" s="3"/>
      <c r="T1018" s="27"/>
      <c r="U1018" s="26"/>
      <c r="AB1018" s="28"/>
      <c r="AC1018" s="29"/>
    </row>
    <row r="1019" customFormat="false" ht="12.75" hidden="false" customHeight="true" outlineLevel="0" collapsed="false">
      <c r="A1019" s="35"/>
      <c r="B1019" s="8"/>
      <c r="C1019" s="8"/>
      <c r="D1019" s="8"/>
      <c r="E1019" s="40"/>
      <c r="F1019" s="8"/>
      <c r="G1019" s="8"/>
      <c r="J1019" s="5"/>
      <c r="K1019" s="3"/>
      <c r="T1019" s="27"/>
      <c r="U1019" s="26"/>
      <c r="AB1019" s="28"/>
      <c r="AC1019" s="29"/>
    </row>
    <row r="1020" customFormat="false" ht="12.75" hidden="false" customHeight="true" outlineLevel="0" collapsed="false">
      <c r="A1020" s="35"/>
      <c r="B1020" s="8"/>
      <c r="C1020" s="8"/>
      <c r="D1020" s="8"/>
      <c r="E1020" s="40"/>
      <c r="F1020" s="8"/>
      <c r="G1020" s="8"/>
      <c r="J1020" s="5"/>
      <c r="K1020" s="3"/>
      <c r="T1020" s="27"/>
      <c r="U1020" s="26"/>
      <c r="AB1020" s="28"/>
      <c r="AC1020" s="29"/>
    </row>
    <row r="1021" customFormat="false" ht="12.75" hidden="false" customHeight="true" outlineLevel="0" collapsed="false">
      <c r="A1021" s="35"/>
      <c r="B1021" s="8"/>
      <c r="C1021" s="8"/>
      <c r="D1021" s="8"/>
      <c r="E1021" s="40"/>
      <c r="F1021" s="8"/>
      <c r="G1021" s="8"/>
      <c r="J1021" s="5"/>
      <c r="K1021" s="3"/>
      <c r="T1021" s="27"/>
      <c r="U1021" s="26"/>
      <c r="AB1021" s="28"/>
      <c r="AC1021" s="29"/>
    </row>
    <row r="1022" customFormat="false" ht="12.75" hidden="false" customHeight="true" outlineLevel="0" collapsed="false">
      <c r="A1022" s="35"/>
      <c r="B1022" s="8"/>
      <c r="C1022" s="8"/>
      <c r="D1022" s="8"/>
      <c r="E1022" s="40"/>
      <c r="F1022" s="8"/>
      <c r="G1022" s="8"/>
      <c r="J1022" s="5"/>
      <c r="K1022" s="3"/>
      <c r="T1022" s="27"/>
      <c r="U1022" s="26"/>
      <c r="AB1022" s="28"/>
      <c r="AC1022" s="29"/>
    </row>
    <row r="1023" customFormat="false" ht="12.75" hidden="false" customHeight="true" outlineLevel="0" collapsed="false">
      <c r="A1023" s="35"/>
      <c r="B1023" s="8"/>
      <c r="C1023" s="8"/>
      <c r="D1023" s="8"/>
      <c r="E1023" s="40"/>
      <c r="F1023" s="8"/>
      <c r="G1023" s="8"/>
      <c r="J1023" s="5"/>
      <c r="K1023" s="3"/>
      <c r="T1023" s="27"/>
      <c r="U1023" s="26"/>
      <c r="AB1023" s="28"/>
      <c r="AC1023" s="29"/>
    </row>
    <row r="1024" customFormat="false" ht="12.75" hidden="false" customHeight="true" outlineLevel="0" collapsed="false">
      <c r="A1024" s="35"/>
      <c r="B1024" s="8"/>
      <c r="C1024" s="8"/>
      <c r="D1024" s="8"/>
      <c r="E1024" s="40"/>
      <c r="F1024" s="8"/>
      <c r="G1024" s="8"/>
      <c r="J1024" s="5"/>
      <c r="K1024" s="3"/>
      <c r="T1024" s="27"/>
      <c r="U1024" s="26"/>
      <c r="AB1024" s="28"/>
      <c r="AC1024" s="29"/>
    </row>
    <row r="1025" customFormat="false" ht="12.75" hidden="false" customHeight="true" outlineLevel="0" collapsed="false">
      <c r="A1025" s="35"/>
      <c r="B1025" s="8"/>
      <c r="C1025" s="8"/>
      <c r="D1025" s="8"/>
      <c r="E1025" s="40"/>
      <c r="F1025" s="8"/>
      <c r="G1025" s="8"/>
      <c r="J1025" s="5"/>
      <c r="K1025" s="3"/>
      <c r="T1025" s="27"/>
      <c r="U1025" s="26"/>
      <c r="AB1025" s="28"/>
      <c r="AC1025" s="29"/>
    </row>
    <row r="1026" customFormat="false" ht="12.75" hidden="false" customHeight="true" outlineLevel="0" collapsed="false">
      <c r="A1026" s="35"/>
      <c r="B1026" s="8"/>
      <c r="C1026" s="8"/>
      <c r="D1026" s="8"/>
      <c r="E1026" s="40"/>
      <c r="F1026" s="8"/>
      <c r="G1026" s="8"/>
      <c r="J1026" s="5"/>
      <c r="K1026" s="3"/>
      <c r="T1026" s="27"/>
      <c r="U1026" s="26"/>
      <c r="AB1026" s="28"/>
      <c r="AC1026" s="29"/>
    </row>
    <row r="1027" customFormat="false" ht="12.75" hidden="false" customHeight="true" outlineLevel="0" collapsed="false">
      <c r="A1027" s="35"/>
      <c r="B1027" s="8"/>
      <c r="C1027" s="8"/>
      <c r="D1027" s="8"/>
      <c r="E1027" s="40"/>
      <c r="F1027" s="8"/>
      <c r="G1027" s="8"/>
      <c r="J1027" s="5"/>
      <c r="K1027" s="3"/>
      <c r="T1027" s="27"/>
      <c r="U1027" s="26"/>
      <c r="AB1027" s="28"/>
      <c r="AC1027" s="29"/>
    </row>
    <row r="1028" customFormat="false" ht="12.75" hidden="false" customHeight="true" outlineLevel="0" collapsed="false">
      <c r="A1028" s="35"/>
      <c r="B1028" s="8"/>
      <c r="C1028" s="8"/>
      <c r="D1028" s="8"/>
      <c r="E1028" s="40"/>
      <c r="F1028" s="8"/>
      <c r="G1028" s="8"/>
      <c r="J1028" s="5"/>
      <c r="K1028" s="3"/>
      <c r="T1028" s="27"/>
      <c r="U1028" s="26"/>
      <c r="AB1028" s="28"/>
      <c r="AC1028" s="29"/>
    </row>
    <row r="1029" customFormat="false" ht="12.75" hidden="false" customHeight="true" outlineLevel="0" collapsed="false">
      <c r="A1029" s="35"/>
      <c r="B1029" s="8"/>
      <c r="C1029" s="8"/>
      <c r="D1029" s="8"/>
      <c r="E1029" s="40"/>
      <c r="F1029" s="8"/>
      <c r="G1029" s="8"/>
      <c r="J1029" s="5"/>
      <c r="K1029" s="3"/>
      <c r="T1029" s="27"/>
      <c r="U1029" s="26"/>
      <c r="AB1029" s="28"/>
      <c r="AC1029" s="29"/>
    </row>
    <row r="1030" customFormat="false" ht="12.75" hidden="false" customHeight="true" outlineLevel="0" collapsed="false">
      <c r="A1030" s="35"/>
      <c r="B1030" s="8"/>
      <c r="C1030" s="8"/>
      <c r="D1030" s="8"/>
      <c r="E1030" s="40"/>
      <c r="F1030" s="8"/>
      <c r="G1030" s="8"/>
      <c r="J1030" s="5"/>
      <c r="K1030" s="3"/>
      <c r="T1030" s="27"/>
      <c r="U1030" s="26"/>
      <c r="AB1030" s="28"/>
      <c r="AC1030" s="29"/>
    </row>
    <row r="1031" customFormat="false" ht="12.75" hidden="false" customHeight="true" outlineLevel="0" collapsed="false">
      <c r="A1031" s="35"/>
      <c r="B1031" s="8"/>
      <c r="C1031" s="8"/>
      <c r="D1031" s="8"/>
      <c r="E1031" s="40"/>
      <c r="F1031" s="8"/>
      <c r="G1031" s="8"/>
      <c r="J1031" s="5"/>
      <c r="K1031" s="3"/>
      <c r="T1031" s="27"/>
      <c r="U1031" s="26"/>
      <c r="AB1031" s="28"/>
      <c r="AC1031" s="29"/>
    </row>
    <row r="1032" customFormat="false" ht="12.75" hidden="false" customHeight="true" outlineLevel="0" collapsed="false">
      <c r="A1032" s="35"/>
      <c r="B1032" s="8"/>
      <c r="C1032" s="8"/>
      <c r="D1032" s="8"/>
      <c r="E1032" s="40"/>
      <c r="F1032" s="8"/>
      <c r="G1032" s="8"/>
      <c r="J1032" s="5"/>
      <c r="K1032" s="3"/>
      <c r="T1032" s="27"/>
      <c r="U1032" s="26"/>
      <c r="AB1032" s="28"/>
      <c r="AC1032" s="29"/>
    </row>
    <row r="1033" customFormat="false" ht="12.75" hidden="false" customHeight="true" outlineLevel="0" collapsed="false">
      <c r="A1033" s="35"/>
      <c r="B1033" s="8"/>
      <c r="C1033" s="8"/>
      <c r="D1033" s="8"/>
      <c r="E1033" s="40"/>
      <c r="F1033" s="8"/>
      <c r="G1033" s="8"/>
      <c r="J1033" s="5"/>
      <c r="K1033" s="3"/>
      <c r="T1033" s="27"/>
      <c r="U1033" s="26"/>
      <c r="AB1033" s="28"/>
      <c r="AC1033" s="29"/>
    </row>
    <row r="1034" customFormat="false" ht="12.75" hidden="false" customHeight="true" outlineLevel="0" collapsed="false">
      <c r="A1034" s="35"/>
      <c r="B1034" s="8"/>
      <c r="C1034" s="8"/>
      <c r="D1034" s="8"/>
      <c r="E1034" s="40"/>
      <c r="F1034" s="8"/>
      <c r="G1034" s="8"/>
      <c r="J1034" s="5"/>
      <c r="K1034" s="3"/>
      <c r="T1034" s="27"/>
      <c r="U1034" s="26"/>
      <c r="AB1034" s="28"/>
      <c r="AC1034" s="29"/>
    </row>
    <row r="1035" customFormat="false" ht="12.75" hidden="false" customHeight="true" outlineLevel="0" collapsed="false">
      <c r="A1035" s="35"/>
      <c r="B1035" s="8"/>
      <c r="C1035" s="8"/>
      <c r="D1035" s="8"/>
      <c r="E1035" s="40"/>
      <c r="F1035" s="8"/>
      <c r="G1035" s="8"/>
      <c r="J1035" s="5"/>
      <c r="K1035" s="3"/>
      <c r="T1035" s="27"/>
      <c r="U1035" s="26"/>
      <c r="AB1035" s="28"/>
      <c r="AC1035" s="29"/>
    </row>
    <row r="1036" customFormat="false" ht="12.75" hidden="false" customHeight="true" outlineLevel="0" collapsed="false">
      <c r="A1036" s="35"/>
      <c r="B1036" s="8"/>
      <c r="C1036" s="8"/>
      <c r="D1036" s="8"/>
      <c r="E1036" s="40"/>
      <c r="F1036" s="8"/>
      <c r="G1036" s="8"/>
      <c r="J1036" s="5"/>
      <c r="K1036" s="3"/>
      <c r="T1036" s="27"/>
      <c r="U1036" s="26"/>
      <c r="AB1036" s="28"/>
      <c r="AC1036" s="29"/>
    </row>
    <row r="1037" customFormat="false" ht="12.75" hidden="false" customHeight="true" outlineLevel="0" collapsed="false">
      <c r="A1037" s="35"/>
      <c r="B1037" s="8"/>
      <c r="C1037" s="8"/>
      <c r="D1037" s="8"/>
      <c r="E1037" s="40"/>
      <c r="F1037" s="8"/>
      <c r="G1037" s="8"/>
      <c r="J1037" s="5"/>
      <c r="K1037" s="3"/>
      <c r="T1037" s="27"/>
      <c r="U1037" s="26"/>
      <c r="AB1037" s="28"/>
      <c r="AC1037" s="29"/>
    </row>
    <row r="1038" customFormat="false" ht="12.75" hidden="false" customHeight="true" outlineLevel="0" collapsed="false">
      <c r="A1038" s="35"/>
      <c r="B1038" s="8"/>
      <c r="C1038" s="8"/>
      <c r="D1038" s="8"/>
      <c r="E1038" s="40"/>
      <c r="F1038" s="8"/>
      <c r="G1038" s="8"/>
      <c r="J1038" s="5"/>
      <c r="K1038" s="3"/>
      <c r="T1038" s="27"/>
      <c r="U1038" s="26"/>
      <c r="AB1038" s="28"/>
      <c r="AC1038" s="29"/>
    </row>
    <row r="1039" customFormat="false" ht="12.75" hidden="false" customHeight="true" outlineLevel="0" collapsed="false">
      <c r="A1039" s="35"/>
      <c r="B1039" s="8"/>
      <c r="C1039" s="8"/>
      <c r="D1039" s="8"/>
      <c r="E1039" s="40"/>
      <c r="F1039" s="8"/>
      <c r="G1039" s="8"/>
      <c r="J1039" s="5"/>
      <c r="K1039" s="3"/>
      <c r="T1039" s="27"/>
      <c r="U1039" s="26"/>
      <c r="AB1039" s="28"/>
      <c r="AC1039" s="29"/>
    </row>
    <row r="1040" customFormat="false" ht="12.75" hidden="false" customHeight="true" outlineLevel="0" collapsed="false">
      <c r="A1040" s="35"/>
      <c r="B1040" s="8"/>
      <c r="C1040" s="8"/>
      <c r="D1040" s="8"/>
      <c r="E1040" s="40"/>
      <c r="F1040" s="8"/>
      <c r="G1040" s="8"/>
      <c r="J1040" s="5"/>
      <c r="K1040" s="3"/>
      <c r="T1040" s="27"/>
      <c r="U1040" s="26"/>
      <c r="AB1040" s="28"/>
      <c r="AC1040" s="29"/>
    </row>
    <row r="1041" customFormat="false" ht="12.75" hidden="false" customHeight="true" outlineLevel="0" collapsed="false">
      <c r="A1041" s="35"/>
      <c r="B1041" s="8"/>
      <c r="C1041" s="8"/>
      <c r="D1041" s="8"/>
      <c r="E1041" s="40"/>
      <c r="F1041" s="8"/>
      <c r="G1041" s="8"/>
      <c r="J1041" s="5"/>
      <c r="K1041" s="3"/>
      <c r="T1041" s="27"/>
      <c r="U1041" s="26"/>
      <c r="AB1041" s="28"/>
      <c r="AC1041" s="29"/>
    </row>
    <row r="1042" customFormat="false" ht="12.75" hidden="false" customHeight="true" outlineLevel="0" collapsed="false">
      <c r="A1042" s="35"/>
      <c r="B1042" s="8"/>
      <c r="C1042" s="8"/>
      <c r="D1042" s="8"/>
      <c r="E1042" s="40"/>
      <c r="F1042" s="8"/>
      <c r="G1042" s="8"/>
      <c r="J1042" s="5"/>
      <c r="K1042" s="3"/>
      <c r="T1042" s="27"/>
      <c r="U1042" s="26"/>
      <c r="AB1042" s="28"/>
      <c r="AC1042" s="29"/>
    </row>
    <row r="1043" customFormat="false" ht="12.75" hidden="false" customHeight="true" outlineLevel="0" collapsed="false">
      <c r="A1043" s="35"/>
      <c r="B1043" s="8"/>
      <c r="C1043" s="8"/>
      <c r="D1043" s="8"/>
      <c r="E1043" s="40"/>
      <c r="F1043" s="8"/>
      <c r="G1043" s="8"/>
      <c r="J1043" s="5"/>
      <c r="K1043" s="3"/>
      <c r="T1043" s="27"/>
      <c r="U1043" s="26"/>
      <c r="AB1043" s="28"/>
      <c r="AC1043" s="29"/>
    </row>
    <row r="1044" customFormat="false" ht="12.75" hidden="false" customHeight="true" outlineLevel="0" collapsed="false">
      <c r="A1044" s="35"/>
      <c r="B1044" s="8"/>
      <c r="C1044" s="8"/>
      <c r="D1044" s="8"/>
      <c r="E1044" s="40"/>
      <c r="F1044" s="8"/>
      <c r="G1044" s="8"/>
      <c r="J1044" s="5"/>
      <c r="K1044" s="3"/>
      <c r="T1044" s="27"/>
      <c r="U1044" s="26"/>
      <c r="AB1044" s="28"/>
      <c r="AC1044" s="29"/>
    </row>
    <row r="1045" customFormat="false" ht="12.75" hidden="false" customHeight="true" outlineLevel="0" collapsed="false">
      <c r="A1045" s="35"/>
      <c r="B1045" s="8"/>
      <c r="C1045" s="8"/>
      <c r="D1045" s="8"/>
      <c r="E1045" s="40"/>
      <c r="F1045" s="8"/>
      <c r="G1045" s="8"/>
      <c r="J1045" s="5"/>
      <c r="K1045" s="3"/>
      <c r="T1045" s="27"/>
      <c r="U1045" s="26"/>
      <c r="AB1045" s="28"/>
      <c r="AC1045" s="29"/>
    </row>
    <row r="1046" customFormat="false" ht="12.75" hidden="false" customHeight="true" outlineLevel="0" collapsed="false">
      <c r="A1046" s="35"/>
      <c r="B1046" s="8"/>
      <c r="C1046" s="8"/>
      <c r="D1046" s="8"/>
      <c r="E1046" s="40"/>
      <c r="F1046" s="8"/>
      <c r="G1046" s="8"/>
      <c r="J1046" s="5"/>
      <c r="K1046" s="3"/>
      <c r="T1046" s="27"/>
      <c r="U1046" s="26"/>
      <c r="AB1046" s="28"/>
      <c r="AC1046" s="29"/>
    </row>
    <row r="1047" customFormat="false" ht="12.75" hidden="false" customHeight="true" outlineLevel="0" collapsed="false">
      <c r="A1047" s="35"/>
      <c r="B1047" s="8"/>
      <c r="C1047" s="8"/>
      <c r="D1047" s="8"/>
      <c r="E1047" s="40"/>
      <c r="F1047" s="8"/>
      <c r="G1047" s="8"/>
      <c r="J1047" s="5"/>
      <c r="K1047" s="3"/>
      <c r="T1047" s="27"/>
      <c r="U1047" s="26"/>
      <c r="AB1047" s="28"/>
      <c r="AC1047" s="29"/>
    </row>
    <row r="1048" customFormat="false" ht="12.75" hidden="false" customHeight="true" outlineLevel="0" collapsed="false">
      <c r="A1048" s="35"/>
      <c r="B1048" s="8"/>
      <c r="C1048" s="8"/>
      <c r="D1048" s="8"/>
      <c r="E1048" s="40"/>
      <c r="F1048" s="8"/>
      <c r="G1048" s="8"/>
      <c r="J1048" s="5"/>
      <c r="K1048" s="3"/>
      <c r="T1048" s="27"/>
      <c r="U1048" s="26"/>
      <c r="AB1048" s="28"/>
      <c r="AC1048" s="29"/>
    </row>
    <row r="1049" customFormat="false" ht="12.75" hidden="false" customHeight="true" outlineLevel="0" collapsed="false">
      <c r="A1049" s="35"/>
      <c r="B1049" s="8"/>
      <c r="C1049" s="8"/>
      <c r="D1049" s="8"/>
      <c r="E1049" s="40"/>
      <c r="F1049" s="8"/>
      <c r="G1049" s="8"/>
      <c r="J1049" s="5"/>
      <c r="K1049" s="3"/>
      <c r="T1049" s="27"/>
      <c r="U1049" s="26"/>
      <c r="AB1049" s="28"/>
      <c r="AC1049" s="29"/>
    </row>
    <row r="1050" customFormat="false" ht="12.75" hidden="false" customHeight="true" outlineLevel="0" collapsed="false">
      <c r="A1050" s="35"/>
      <c r="B1050" s="8"/>
      <c r="C1050" s="8"/>
      <c r="D1050" s="8"/>
      <c r="E1050" s="40"/>
      <c r="F1050" s="8"/>
      <c r="G1050" s="8"/>
      <c r="J1050" s="5"/>
      <c r="K1050" s="3"/>
      <c r="T1050" s="27"/>
      <c r="U1050" s="26"/>
      <c r="AB1050" s="28"/>
      <c r="AC1050" s="29"/>
    </row>
    <row r="1051" customFormat="false" ht="12.75" hidden="false" customHeight="true" outlineLevel="0" collapsed="false">
      <c r="A1051" s="35"/>
      <c r="B1051" s="8"/>
      <c r="C1051" s="8"/>
      <c r="D1051" s="8"/>
      <c r="E1051" s="40"/>
      <c r="F1051" s="8"/>
      <c r="G1051" s="8"/>
      <c r="J1051" s="5"/>
      <c r="K1051" s="3"/>
      <c r="T1051" s="27"/>
      <c r="U1051" s="26"/>
      <c r="AB1051" s="28"/>
      <c r="AC1051" s="29"/>
    </row>
    <row r="1052" customFormat="false" ht="12.75" hidden="false" customHeight="true" outlineLevel="0" collapsed="false">
      <c r="A1052" s="35"/>
      <c r="B1052" s="8"/>
      <c r="C1052" s="8"/>
      <c r="D1052" s="8"/>
      <c r="E1052" s="40"/>
      <c r="F1052" s="8"/>
      <c r="G1052" s="8"/>
      <c r="J1052" s="5"/>
      <c r="K1052" s="3"/>
      <c r="T1052" s="27"/>
      <c r="U1052" s="26"/>
      <c r="AB1052" s="28"/>
      <c r="AC1052" s="29"/>
    </row>
    <row r="1053" customFormat="false" ht="12.75" hidden="false" customHeight="true" outlineLevel="0" collapsed="false">
      <c r="A1053" s="35"/>
      <c r="B1053" s="8"/>
      <c r="C1053" s="8"/>
      <c r="D1053" s="8"/>
      <c r="E1053" s="40"/>
      <c r="F1053" s="8"/>
      <c r="G1053" s="8"/>
      <c r="J1053" s="5"/>
      <c r="K1053" s="3"/>
      <c r="T1053" s="27"/>
      <c r="U1053" s="26"/>
      <c r="AB1053" s="28"/>
      <c r="AC1053" s="29"/>
    </row>
    <row r="1054" customFormat="false" ht="12.75" hidden="false" customHeight="true" outlineLevel="0" collapsed="false">
      <c r="A1054" s="35"/>
      <c r="B1054" s="8"/>
      <c r="C1054" s="8"/>
      <c r="D1054" s="8"/>
      <c r="E1054" s="40"/>
      <c r="F1054" s="8"/>
      <c r="G1054" s="8"/>
      <c r="J1054" s="5"/>
      <c r="K1054" s="3"/>
      <c r="T1054" s="27"/>
      <c r="U1054" s="26"/>
      <c r="AB1054" s="28"/>
      <c r="AC1054" s="29"/>
    </row>
    <row r="1055" customFormat="false" ht="12.75" hidden="false" customHeight="true" outlineLevel="0" collapsed="false">
      <c r="A1055" s="35"/>
      <c r="B1055" s="8"/>
      <c r="C1055" s="8"/>
      <c r="D1055" s="8"/>
      <c r="E1055" s="40"/>
      <c r="F1055" s="8"/>
      <c r="G1055" s="8"/>
      <c r="J1055" s="5"/>
      <c r="K1055" s="3"/>
      <c r="T1055" s="27"/>
      <c r="U1055" s="26"/>
      <c r="AB1055" s="28"/>
      <c r="AC1055" s="29"/>
    </row>
    <row r="1056" customFormat="false" ht="12.75" hidden="false" customHeight="true" outlineLevel="0" collapsed="false">
      <c r="A1056" s="35"/>
      <c r="B1056" s="8"/>
      <c r="C1056" s="8"/>
      <c r="D1056" s="8"/>
      <c r="E1056" s="40"/>
      <c r="F1056" s="8"/>
      <c r="G1056" s="8"/>
      <c r="J1056" s="5"/>
      <c r="K1056" s="3"/>
      <c r="T1056" s="27"/>
      <c r="U1056" s="26"/>
      <c r="AB1056" s="28"/>
      <c r="AC1056" s="29"/>
    </row>
    <row r="1057" customFormat="false" ht="12.75" hidden="false" customHeight="true" outlineLevel="0" collapsed="false">
      <c r="A1057" s="35"/>
      <c r="B1057" s="8"/>
      <c r="C1057" s="8"/>
      <c r="D1057" s="8"/>
      <c r="E1057" s="40"/>
      <c r="F1057" s="8"/>
      <c r="G1057" s="8"/>
      <c r="J1057" s="5"/>
      <c r="K1057" s="3"/>
      <c r="T1057" s="27"/>
      <c r="U1057" s="26"/>
      <c r="AB1057" s="28"/>
      <c r="AC1057" s="29"/>
    </row>
    <row r="1058" customFormat="false" ht="12.75" hidden="false" customHeight="true" outlineLevel="0" collapsed="false">
      <c r="A1058" s="35"/>
      <c r="B1058" s="8"/>
      <c r="C1058" s="8"/>
      <c r="D1058" s="8"/>
      <c r="E1058" s="40"/>
      <c r="F1058" s="8"/>
      <c r="G1058" s="8"/>
      <c r="J1058" s="5"/>
      <c r="K1058" s="3"/>
      <c r="T1058" s="27"/>
      <c r="U1058" s="26"/>
      <c r="AB1058" s="28"/>
      <c r="AC1058" s="29"/>
    </row>
    <row r="1059" customFormat="false" ht="12.75" hidden="false" customHeight="true" outlineLevel="0" collapsed="false">
      <c r="A1059" s="35"/>
      <c r="B1059" s="8"/>
      <c r="C1059" s="8"/>
      <c r="D1059" s="8"/>
      <c r="E1059" s="40"/>
      <c r="F1059" s="8"/>
      <c r="G1059" s="8"/>
      <c r="J1059" s="5"/>
      <c r="K1059" s="3"/>
      <c r="T1059" s="27"/>
      <c r="U1059" s="26"/>
      <c r="AB1059" s="28"/>
      <c r="AC1059" s="29"/>
    </row>
    <row r="1060" customFormat="false" ht="12.75" hidden="false" customHeight="true" outlineLevel="0" collapsed="false">
      <c r="A1060" s="35"/>
      <c r="B1060" s="8"/>
      <c r="C1060" s="8"/>
      <c r="D1060" s="8"/>
      <c r="E1060" s="40"/>
      <c r="F1060" s="8"/>
      <c r="G1060" s="8"/>
      <c r="J1060" s="5"/>
      <c r="K1060" s="3"/>
      <c r="T1060" s="27"/>
      <c r="U1060" s="26"/>
      <c r="AB1060" s="28"/>
      <c r="AC1060" s="29"/>
    </row>
    <row r="1061" customFormat="false" ht="12.75" hidden="false" customHeight="true" outlineLevel="0" collapsed="false">
      <c r="A1061" s="35"/>
      <c r="B1061" s="8"/>
      <c r="C1061" s="8"/>
      <c r="D1061" s="8"/>
      <c r="E1061" s="40"/>
      <c r="F1061" s="8"/>
      <c r="G1061" s="8"/>
      <c r="J1061" s="5"/>
      <c r="K1061" s="3"/>
      <c r="T1061" s="27"/>
      <c r="U1061" s="26"/>
      <c r="AB1061" s="28"/>
      <c r="AC1061" s="29"/>
    </row>
    <row r="1062" customFormat="false" ht="12.75" hidden="false" customHeight="true" outlineLevel="0" collapsed="false">
      <c r="A1062" s="35"/>
      <c r="B1062" s="8"/>
      <c r="C1062" s="8"/>
      <c r="D1062" s="8"/>
      <c r="E1062" s="40"/>
      <c r="F1062" s="8"/>
      <c r="G1062" s="8"/>
      <c r="J1062" s="5"/>
      <c r="K1062" s="3"/>
      <c r="T1062" s="27"/>
      <c r="U1062" s="26"/>
      <c r="AB1062" s="28"/>
      <c r="AC1062" s="29"/>
    </row>
    <row r="1063" customFormat="false" ht="12.75" hidden="false" customHeight="true" outlineLevel="0" collapsed="false">
      <c r="A1063" s="35"/>
      <c r="B1063" s="8"/>
      <c r="C1063" s="8"/>
      <c r="D1063" s="8"/>
      <c r="E1063" s="40"/>
      <c r="F1063" s="8"/>
      <c r="G1063" s="8"/>
      <c r="J1063" s="5"/>
      <c r="K1063" s="3"/>
      <c r="T1063" s="27"/>
      <c r="U1063" s="26"/>
      <c r="AB1063" s="28"/>
      <c r="AC1063" s="29"/>
    </row>
    <row r="1064" customFormat="false" ht="12.75" hidden="false" customHeight="true" outlineLevel="0" collapsed="false">
      <c r="A1064" s="35"/>
      <c r="B1064" s="8"/>
      <c r="C1064" s="8"/>
      <c r="D1064" s="8"/>
      <c r="E1064" s="40"/>
      <c r="F1064" s="8"/>
      <c r="G1064" s="8"/>
      <c r="J1064" s="5"/>
      <c r="K1064" s="3"/>
      <c r="T1064" s="27"/>
      <c r="U1064" s="26"/>
      <c r="AB1064" s="28"/>
      <c r="AC1064" s="29"/>
    </row>
    <row r="1065" customFormat="false" ht="12.75" hidden="false" customHeight="true" outlineLevel="0" collapsed="false">
      <c r="A1065" s="35"/>
      <c r="B1065" s="8"/>
      <c r="C1065" s="8"/>
      <c r="D1065" s="8"/>
      <c r="E1065" s="40"/>
      <c r="F1065" s="8"/>
      <c r="G1065" s="8"/>
      <c r="J1065" s="5"/>
      <c r="K1065" s="3"/>
      <c r="T1065" s="27"/>
      <c r="U1065" s="26"/>
      <c r="AB1065" s="28"/>
      <c r="AC1065" s="29"/>
    </row>
    <row r="1066" customFormat="false" ht="12.75" hidden="false" customHeight="true" outlineLevel="0" collapsed="false">
      <c r="A1066" s="35"/>
      <c r="B1066" s="8"/>
      <c r="C1066" s="8"/>
      <c r="D1066" s="8"/>
      <c r="E1066" s="40"/>
      <c r="F1066" s="8"/>
      <c r="G1066" s="8"/>
      <c r="J1066" s="5"/>
      <c r="K1066" s="3"/>
      <c r="T1066" s="27"/>
      <c r="U1066" s="26"/>
      <c r="AB1066" s="28"/>
      <c r="AC1066" s="29"/>
    </row>
    <row r="1067" customFormat="false" ht="12.75" hidden="false" customHeight="true" outlineLevel="0" collapsed="false">
      <c r="A1067" s="35"/>
      <c r="B1067" s="8"/>
      <c r="C1067" s="8"/>
      <c r="D1067" s="8"/>
      <c r="E1067" s="40"/>
      <c r="F1067" s="8"/>
      <c r="G1067" s="8"/>
      <c r="J1067" s="5"/>
      <c r="K1067" s="3"/>
      <c r="T1067" s="27"/>
      <c r="U1067" s="26"/>
      <c r="AB1067" s="28"/>
      <c r="AC1067" s="29"/>
    </row>
    <row r="1068" customFormat="false" ht="12.75" hidden="false" customHeight="true" outlineLevel="0" collapsed="false">
      <c r="A1068" s="35"/>
      <c r="B1068" s="8"/>
      <c r="C1068" s="8"/>
      <c r="D1068" s="8"/>
      <c r="E1068" s="40"/>
      <c r="F1068" s="8"/>
      <c r="G1068" s="8"/>
      <c r="J1068" s="5"/>
      <c r="K1068" s="3"/>
      <c r="T1068" s="27"/>
      <c r="U1068" s="26"/>
      <c r="AB1068" s="28"/>
      <c r="AC1068" s="29"/>
    </row>
    <row r="1069" customFormat="false" ht="12.75" hidden="false" customHeight="true" outlineLevel="0" collapsed="false">
      <c r="A1069" s="35"/>
      <c r="B1069" s="8"/>
      <c r="C1069" s="8"/>
      <c r="D1069" s="8"/>
      <c r="E1069" s="40"/>
      <c r="F1069" s="8"/>
      <c r="G1069" s="8"/>
      <c r="J1069" s="5"/>
      <c r="K1069" s="3"/>
      <c r="T1069" s="27"/>
      <c r="U1069" s="26"/>
      <c r="AB1069" s="28"/>
      <c r="AC1069" s="29"/>
    </row>
    <row r="1070" customFormat="false" ht="12.75" hidden="false" customHeight="true" outlineLevel="0" collapsed="false">
      <c r="A1070" s="35"/>
      <c r="B1070" s="8"/>
      <c r="C1070" s="8"/>
      <c r="D1070" s="8"/>
      <c r="E1070" s="40"/>
      <c r="F1070" s="8"/>
      <c r="G1070" s="8"/>
      <c r="J1070" s="5"/>
      <c r="K1070" s="3"/>
      <c r="T1070" s="27"/>
      <c r="U1070" s="26"/>
      <c r="AB1070" s="28"/>
      <c r="AC1070" s="29"/>
    </row>
    <row r="1071" customFormat="false" ht="12.75" hidden="false" customHeight="true" outlineLevel="0" collapsed="false">
      <c r="A1071" s="35"/>
      <c r="B1071" s="8"/>
      <c r="C1071" s="8"/>
      <c r="D1071" s="8"/>
      <c r="E1071" s="40"/>
      <c r="F1071" s="8"/>
      <c r="G1071" s="8"/>
      <c r="J1071" s="5"/>
      <c r="K1071" s="3"/>
      <c r="T1071" s="27"/>
      <c r="U1071" s="26"/>
      <c r="AB1071" s="28"/>
      <c r="AC1071" s="29"/>
    </row>
    <row r="1072" customFormat="false" ht="12.75" hidden="false" customHeight="true" outlineLevel="0" collapsed="false">
      <c r="A1072" s="35"/>
      <c r="B1072" s="8"/>
      <c r="C1072" s="8"/>
      <c r="D1072" s="8"/>
      <c r="E1072" s="40"/>
      <c r="F1072" s="8"/>
      <c r="G1072" s="8"/>
      <c r="J1072" s="5"/>
      <c r="K1072" s="3"/>
      <c r="T1072" s="27"/>
      <c r="U1072" s="26"/>
      <c r="AB1072" s="28"/>
      <c r="AC1072" s="29"/>
    </row>
    <row r="1073" customFormat="false" ht="12.75" hidden="false" customHeight="true" outlineLevel="0" collapsed="false">
      <c r="A1073" s="35"/>
      <c r="B1073" s="8"/>
      <c r="C1073" s="8"/>
      <c r="D1073" s="8"/>
      <c r="E1073" s="40"/>
      <c r="F1073" s="8"/>
      <c r="G1073" s="8"/>
      <c r="J1073" s="5"/>
      <c r="K1073" s="3"/>
      <c r="T1073" s="27"/>
      <c r="U1073" s="26"/>
      <c r="AB1073" s="28"/>
      <c r="AC1073" s="29"/>
    </row>
    <row r="1074" customFormat="false" ht="12.75" hidden="false" customHeight="true" outlineLevel="0" collapsed="false">
      <c r="A1074" s="35"/>
      <c r="B1074" s="8"/>
      <c r="C1074" s="8"/>
      <c r="D1074" s="8"/>
      <c r="E1074" s="40"/>
      <c r="F1074" s="8"/>
      <c r="G1074" s="8"/>
      <c r="J1074" s="5"/>
      <c r="K1074" s="3"/>
      <c r="T1074" s="27"/>
      <c r="U1074" s="26"/>
      <c r="AB1074" s="28"/>
      <c r="AC1074" s="29"/>
    </row>
    <row r="1075" customFormat="false" ht="12.75" hidden="false" customHeight="true" outlineLevel="0" collapsed="false">
      <c r="A1075" s="35"/>
      <c r="B1075" s="8"/>
      <c r="C1075" s="8"/>
      <c r="D1075" s="8"/>
      <c r="E1075" s="40"/>
      <c r="F1075" s="8"/>
      <c r="G1075" s="8"/>
      <c r="J1075" s="5"/>
      <c r="K1075" s="3"/>
      <c r="T1075" s="27"/>
      <c r="U1075" s="26"/>
      <c r="AB1075" s="28"/>
      <c r="AC1075" s="29"/>
    </row>
    <row r="1076" customFormat="false" ht="12.75" hidden="false" customHeight="true" outlineLevel="0" collapsed="false">
      <c r="A1076" s="35"/>
      <c r="B1076" s="8"/>
      <c r="C1076" s="8"/>
      <c r="D1076" s="8"/>
      <c r="E1076" s="40"/>
      <c r="F1076" s="8"/>
      <c r="G1076" s="8"/>
      <c r="J1076" s="5"/>
      <c r="K1076" s="3"/>
      <c r="T1076" s="27"/>
      <c r="U1076" s="26"/>
      <c r="AB1076" s="28"/>
      <c r="AC1076" s="29"/>
    </row>
    <row r="1077" customFormat="false" ht="12.75" hidden="false" customHeight="true" outlineLevel="0" collapsed="false">
      <c r="A1077" s="35"/>
      <c r="B1077" s="8"/>
      <c r="C1077" s="8"/>
      <c r="D1077" s="8"/>
      <c r="E1077" s="40"/>
      <c r="F1077" s="8"/>
      <c r="G1077" s="8"/>
      <c r="J1077" s="5"/>
      <c r="K1077" s="3"/>
      <c r="T1077" s="27"/>
      <c r="U1077" s="26"/>
      <c r="AB1077" s="28"/>
      <c r="AC1077" s="29"/>
    </row>
    <row r="1078" customFormat="false" ht="12.75" hidden="false" customHeight="true" outlineLevel="0" collapsed="false">
      <c r="A1078" s="35"/>
      <c r="B1078" s="8"/>
      <c r="C1078" s="8"/>
      <c r="D1078" s="8"/>
      <c r="E1078" s="40"/>
      <c r="F1078" s="8"/>
      <c r="G1078" s="8"/>
      <c r="J1078" s="5"/>
      <c r="K1078" s="3"/>
      <c r="T1078" s="27"/>
      <c r="U1078" s="26"/>
      <c r="AB1078" s="28"/>
      <c r="AC1078" s="29"/>
    </row>
    <row r="1079" customFormat="false" ht="12.75" hidden="false" customHeight="true" outlineLevel="0" collapsed="false">
      <c r="A1079" s="35"/>
      <c r="B1079" s="8"/>
      <c r="C1079" s="8"/>
      <c r="D1079" s="8"/>
      <c r="E1079" s="40"/>
      <c r="F1079" s="8"/>
      <c r="G1079" s="8"/>
      <c r="J1079" s="5"/>
      <c r="K1079" s="3"/>
      <c r="T1079" s="27"/>
      <c r="U1079" s="26"/>
      <c r="AB1079" s="28"/>
      <c r="AC1079" s="29"/>
    </row>
    <row r="1080" customFormat="false" ht="12.75" hidden="false" customHeight="true" outlineLevel="0" collapsed="false">
      <c r="A1080" s="35"/>
      <c r="B1080" s="8"/>
      <c r="C1080" s="8"/>
      <c r="D1080" s="8"/>
      <c r="E1080" s="40"/>
      <c r="F1080" s="8"/>
      <c r="G1080" s="8"/>
      <c r="J1080" s="5"/>
      <c r="K1080" s="3"/>
      <c r="T1080" s="27"/>
      <c r="U1080" s="26"/>
      <c r="AB1080" s="28"/>
      <c r="AC1080" s="29"/>
    </row>
    <row r="1081" customFormat="false" ht="12.75" hidden="false" customHeight="true" outlineLevel="0" collapsed="false">
      <c r="A1081" s="35"/>
      <c r="B1081" s="8"/>
      <c r="C1081" s="8"/>
      <c r="D1081" s="8"/>
      <c r="E1081" s="40"/>
      <c r="F1081" s="8"/>
      <c r="G1081" s="8"/>
      <c r="J1081" s="5"/>
      <c r="K1081" s="3"/>
      <c r="T1081" s="27"/>
      <c r="U1081" s="26"/>
      <c r="AB1081" s="28"/>
      <c r="AC1081" s="29"/>
    </row>
    <row r="1082" customFormat="false" ht="12.75" hidden="false" customHeight="true" outlineLevel="0" collapsed="false">
      <c r="A1082" s="35"/>
      <c r="B1082" s="8"/>
      <c r="C1082" s="8"/>
      <c r="D1082" s="8"/>
      <c r="E1082" s="40"/>
      <c r="F1082" s="8"/>
      <c r="G1082" s="8"/>
      <c r="J1082" s="5"/>
      <c r="K1082" s="3"/>
      <c r="T1082" s="27"/>
      <c r="U1082" s="26"/>
      <c r="AB1082" s="28"/>
      <c r="AC1082" s="29"/>
    </row>
    <row r="1083" customFormat="false" ht="12.75" hidden="false" customHeight="true" outlineLevel="0" collapsed="false">
      <c r="A1083" s="35"/>
      <c r="B1083" s="8"/>
      <c r="C1083" s="8"/>
      <c r="D1083" s="8"/>
      <c r="E1083" s="40"/>
      <c r="F1083" s="8"/>
      <c r="G1083" s="8"/>
      <c r="J1083" s="5"/>
      <c r="K1083" s="3"/>
      <c r="T1083" s="27"/>
      <c r="U1083" s="26"/>
      <c r="AB1083" s="28"/>
      <c r="AC1083" s="29"/>
    </row>
    <row r="1084" customFormat="false" ht="12.75" hidden="false" customHeight="true" outlineLevel="0" collapsed="false">
      <c r="A1084" s="35"/>
      <c r="B1084" s="8"/>
      <c r="C1084" s="8"/>
      <c r="D1084" s="8"/>
      <c r="E1084" s="40"/>
      <c r="F1084" s="8"/>
      <c r="G1084" s="8"/>
      <c r="J1084" s="5"/>
      <c r="K1084" s="3"/>
      <c r="T1084" s="27"/>
      <c r="U1084" s="26"/>
      <c r="AB1084" s="28"/>
      <c r="AC1084" s="29"/>
    </row>
    <row r="1085" customFormat="false" ht="12.75" hidden="false" customHeight="true" outlineLevel="0" collapsed="false">
      <c r="A1085" s="35"/>
      <c r="B1085" s="8"/>
      <c r="C1085" s="8"/>
      <c r="D1085" s="8"/>
      <c r="E1085" s="40"/>
      <c r="F1085" s="8"/>
      <c r="G1085" s="8"/>
      <c r="J1085" s="5"/>
      <c r="K1085" s="3"/>
      <c r="T1085" s="27"/>
      <c r="U1085" s="26"/>
      <c r="AB1085" s="28"/>
      <c r="AC1085" s="29"/>
    </row>
    <row r="1086" customFormat="false" ht="12.75" hidden="false" customHeight="true" outlineLevel="0" collapsed="false">
      <c r="A1086" s="35"/>
      <c r="B1086" s="8"/>
      <c r="C1086" s="8"/>
      <c r="D1086" s="8"/>
      <c r="E1086" s="40"/>
      <c r="F1086" s="8"/>
      <c r="G1086" s="8"/>
      <c r="J1086" s="5"/>
      <c r="K1086" s="3"/>
      <c r="T1086" s="27"/>
      <c r="U1086" s="26"/>
      <c r="AB1086" s="28"/>
      <c r="AC1086" s="29"/>
    </row>
    <row r="1087" customFormat="false" ht="12.75" hidden="false" customHeight="true" outlineLevel="0" collapsed="false">
      <c r="A1087" s="35"/>
      <c r="B1087" s="8"/>
      <c r="C1087" s="8"/>
      <c r="D1087" s="8"/>
      <c r="E1087" s="40"/>
      <c r="F1087" s="8"/>
      <c r="G1087" s="8"/>
      <c r="J1087" s="5"/>
      <c r="K1087" s="3"/>
      <c r="T1087" s="27"/>
      <c r="U1087" s="26"/>
      <c r="AB1087" s="28"/>
      <c r="AC1087" s="29"/>
    </row>
    <row r="1088" customFormat="false" ht="12.75" hidden="false" customHeight="true" outlineLevel="0" collapsed="false">
      <c r="A1088" s="35"/>
      <c r="B1088" s="8"/>
      <c r="C1088" s="8"/>
      <c r="D1088" s="8"/>
      <c r="E1088" s="40"/>
      <c r="F1088" s="8"/>
      <c r="G1088" s="8"/>
      <c r="J1088" s="5"/>
      <c r="K1088" s="3"/>
      <c r="T1088" s="27"/>
      <c r="U1088" s="26"/>
      <c r="AB1088" s="28"/>
      <c r="AC1088" s="29"/>
    </row>
    <row r="1089" customFormat="false" ht="12.75" hidden="false" customHeight="true" outlineLevel="0" collapsed="false">
      <c r="A1089" s="35"/>
      <c r="B1089" s="8"/>
      <c r="C1089" s="8"/>
      <c r="D1089" s="8"/>
      <c r="E1089" s="40"/>
      <c r="F1089" s="8"/>
      <c r="G1089" s="8"/>
      <c r="J1089" s="5"/>
      <c r="K1089" s="3"/>
      <c r="T1089" s="27"/>
      <c r="U1089" s="26"/>
      <c r="AB1089" s="28"/>
      <c r="AC1089" s="29"/>
    </row>
    <row r="1090" customFormat="false" ht="12.75" hidden="false" customHeight="true" outlineLevel="0" collapsed="false">
      <c r="A1090" s="35"/>
      <c r="B1090" s="8"/>
      <c r="C1090" s="8"/>
      <c r="D1090" s="8"/>
      <c r="E1090" s="40"/>
      <c r="F1090" s="8"/>
      <c r="G1090" s="8"/>
      <c r="J1090" s="5"/>
      <c r="K1090" s="3"/>
      <c r="T1090" s="27"/>
      <c r="U1090" s="26"/>
      <c r="AB1090" s="28"/>
      <c r="AC1090" s="29"/>
    </row>
    <row r="1091" customFormat="false" ht="12.75" hidden="false" customHeight="true" outlineLevel="0" collapsed="false">
      <c r="A1091" s="35"/>
      <c r="B1091" s="8"/>
      <c r="C1091" s="8"/>
      <c r="D1091" s="8"/>
      <c r="E1091" s="40"/>
      <c r="F1091" s="8"/>
      <c r="G1091" s="8"/>
      <c r="J1091" s="5"/>
      <c r="K1091" s="3"/>
      <c r="T1091" s="27"/>
      <c r="U1091" s="26"/>
      <c r="AB1091" s="28"/>
      <c r="AC1091" s="29"/>
    </row>
    <row r="1092" customFormat="false" ht="12.75" hidden="false" customHeight="true" outlineLevel="0" collapsed="false">
      <c r="A1092" s="35"/>
      <c r="B1092" s="8"/>
      <c r="C1092" s="8"/>
      <c r="D1092" s="8"/>
      <c r="E1092" s="40"/>
      <c r="F1092" s="8"/>
      <c r="G1092" s="8"/>
      <c r="J1092" s="5"/>
      <c r="K1092" s="3"/>
      <c r="T1092" s="27"/>
      <c r="U1092" s="26"/>
      <c r="AB1092" s="28"/>
      <c r="AC1092" s="29"/>
    </row>
    <row r="1093" customFormat="false" ht="12.75" hidden="false" customHeight="true" outlineLevel="0" collapsed="false">
      <c r="A1093" s="35"/>
      <c r="B1093" s="8"/>
      <c r="C1093" s="8"/>
      <c r="D1093" s="8"/>
      <c r="E1093" s="40"/>
      <c r="F1093" s="8"/>
      <c r="G1093" s="8"/>
      <c r="J1093" s="5"/>
      <c r="K1093" s="3"/>
      <c r="T1093" s="27"/>
      <c r="U1093" s="26"/>
      <c r="AB1093" s="28"/>
      <c r="AC1093" s="29"/>
    </row>
    <row r="1094" customFormat="false" ht="12.75" hidden="false" customHeight="true" outlineLevel="0" collapsed="false">
      <c r="A1094" s="35"/>
      <c r="B1094" s="8"/>
      <c r="C1094" s="8"/>
      <c r="D1094" s="8"/>
      <c r="E1094" s="40"/>
      <c r="F1094" s="8"/>
      <c r="G1094" s="8"/>
      <c r="J1094" s="5"/>
      <c r="K1094" s="3"/>
      <c r="T1094" s="27"/>
      <c r="U1094" s="26"/>
      <c r="AB1094" s="28"/>
      <c r="AC1094" s="29"/>
    </row>
    <row r="1095" customFormat="false" ht="12.75" hidden="false" customHeight="true" outlineLevel="0" collapsed="false">
      <c r="A1095" s="35"/>
      <c r="B1095" s="8"/>
      <c r="C1095" s="8"/>
      <c r="D1095" s="8"/>
      <c r="E1095" s="40"/>
      <c r="F1095" s="8"/>
      <c r="G1095" s="8"/>
      <c r="J1095" s="5"/>
      <c r="K1095" s="3"/>
      <c r="T1095" s="27"/>
      <c r="U1095" s="26"/>
      <c r="AB1095" s="28"/>
      <c r="AC1095" s="29"/>
    </row>
    <row r="1096" customFormat="false" ht="12.75" hidden="false" customHeight="true" outlineLevel="0" collapsed="false">
      <c r="A1096" s="35"/>
      <c r="B1096" s="8"/>
      <c r="C1096" s="8"/>
      <c r="D1096" s="8"/>
      <c r="E1096" s="40"/>
      <c r="F1096" s="8"/>
      <c r="G1096" s="8"/>
      <c r="J1096" s="5"/>
      <c r="K1096" s="3"/>
      <c r="T1096" s="27"/>
      <c r="U1096" s="26"/>
      <c r="AB1096" s="28"/>
      <c r="AC1096" s="29"/>
    </row>
    <row r="1097" customFormat="false" ht="12.75" hidden="false" customHeight="true" outlineLevel="0" collapsed="false">
      <c r="A1097" s="35"/>
      <c r="B1097" s="8"/>
      <c r="C1097" s="8"/>
      <c r="D1097" s="8"/>
      <c r="E1097" s="40"/>
      <c r="F1097" s="8"/>
      <c r="G1097" s="8"/>
      <c r="J1097" s="5"/>
      <c r="K1097" s="3"/>
      <c r="T1097" s="27"/>
      <c r="U1097" s="26"/>
      <c r="AB1097" s="28"/>
      <c r="AC1097" s="29"/>
    </row>
    <row r="1098" customFormat="false" ht="12.75" hidden="false" customHeight="true" outlineLevel="0" collapsed="false">
      <c r="A1098" s="35"/>
      <c r="B1098" s="8"/>
      <c r="C1098" s="8"/>
      <c r="D1098" s="8"/>
      <c r="E1098" s="40"/>
      <c r="F1098" s="8"/>
      <c r="G1098" s="8"/>
      <c r="J1098" s="5"/>
      <c r="K1098" s="3"/>
      <c r="T1098" s="27"/>
      <c r="U1098" s="26"/>
      <c r="AB1098" s="28"/>
      <c r="AC1098" s="29"/>
    </row>
    <row r="1099" customFormat="false" ht="12.75" hidden="false" customHeight="true" outlineLevel="0" collapsed="false">
      <c r="A1099" s="35"/>
      <c r="B1099" s="8"/>
      <c r="C1099" s="8"/>
      <c r="D1099" s="8"/>
      <c r="E1099" s="40"/>
      <c r="F1099" s="8"/>
      <c r="G1099" s="8"/>
      <c r="J1099" s="5"/>
      <c r="K1099" s="3"/>
      <c r="T1099" s="27"/>
      <c r="U1099" s="26"/>
      <c r="AB1099" s="28"/>
      <c r="AC1099" s="29"/>
    </row>
    <row r="1100" customFormat="false" ht="12.75" hidden="false" customHeight="true" outlineLevel="0" collapsed="false">
      <c r="A1100" s="35"/>
      <c r="B1100" s="8"/>
      <c r="C1100" s="8"/>
      <c r="D1100" s="8"/>
      <c r="E1100" s="40"/>
      <c r="F1100" s="8"/>
      <c r="G1100" s="8"/>
      <c r="J1100" s="5"/>
      <c r="K1100" s="3"/>
      <c r="T1100" s="27"/>
      <c r="U1100" s="26"/>
      <c r="AB1100" s="28"/>
      <c r="AC1100" s="29"/>
    </row>
    <row r="1101" customFormat="false" ht="12.75" hidden="false" customHeight="true" outlineLevel="0" collapsed="false">
      <c r="A1101" s="35"/>
      <c r="B1101" s="8"/>
      <c r="C1101" s="8"/>
      <c r="D1101" s="8"/>
      <c r="E1101" s="40"/>
      <c r="F1101" s="8"/>
      <c r="G1101" s="8"/>
      <c r="J1101" s="5"/>
      <c r="K1101" s="3"/>
      <c r="T1101" s="27"/>
      <c r="U1101" s="26"/>
      <c r="AB1101" s="28"/>
      <c r="AC1101" s="29"/>
    </row>
    <row r="1102" customFormat="false" ht="12.75" hidden="false" customHeight="true" outlineLevel="0" collapsed="false">
      <c r="A1102" s="35"/>
      <c r="B1102" s="8"/>
      <c r="C1102" s="8"/>
      <c r="D1102" s="8"/>
      <c r="E1102" s="40"/>
      <c r="F1102" s="8"/>
      <c r="G1102" s="8"/>
      <c r="J1102" s="5"/>
      <c r="K1102" s="3"/>
      <c r="T1102" s="27"/>
      <c r="U1102" s="26"/>
      <c r="AB1102" s="28"/>
      <c r="AC1102" s="29"/>
    </row>
    <row r="1103" customFormat="false" ht="12.75" hidden="false" customHeight="true" outlineLevel="0" collapsed="false">
      <c r="A1103" s="35"/>
      <c r="B1103" s="8"/>
      <c r="C1103" s="8"/>
      <c r="D1103" s="8"/>
      <c r="E1103" s="40"/>
      <c r="F1103" s="8"/>
      <c r="G1103" s="8"/>
      <c r="J1103" s="5"/>
      <c r="K1103" s="3"/>
      <c r="T1103" s="27"/>
      <c r="U1103" s="26"/>
      <c r="AB1103" s="28"/>
      <c r="AC1103" s="29"/>
    </row>
    <row r="1104" customFormat="false" ht="12.75" hidden="false" customHeight="true" outlineLevel="0" collapsed="false">
      <c r="A1104" s="35"/>
      <c r="B1104" s="8"/>
      <c r="C1104" s="8"/>
      <c r="D1104" s="8"/>
      <c r="E1104" s="40"/>
      <c r="F1104" s="8"/>
      <c r="G1104" s="8"/>
      <c r="J1104" s="5"/>
      <c r="K1104" s="3"/>
      <c r="T1104" s="27"/>
      <c r="U1104" s="26"/>
      <c r="AB1104" s="28"/>
      <c r="AC1104" s="29"/>
    </row>
    <row r="1105" customFormat="false" ht="12.75" hidden="false" customHeight="true" outlineLevel="0" collapsed="false">
      <c r="A1105" s="35"/>
      <c r="B1105" s="8"/>
      <c r="C1105" s="8"/>
      <c r="D1105" s="8"/>
      <c r="E1105" s="40"/>
      <c r="F1105" s="8"/>
      <c r="G1105" s="8"/>
      <c r="J1105" s="5"/>
      <c r="K1105" s="3"/>
      <c r="T1105" s="27"/>
      <c r="U1105" s="26"/>
      <c r="AB1105" s="28"/>
      <c r="AC1105" s="29"/>
    </row>
    <row r="1106" customFormat="false" ht="12.75" hidden="false" customHeight="true" outlineLevel="0" collapsed="false">
      <c r="A1106" s="35"/>
      <c r="B1106" s="8"/>
      <c r="C1106" s="8"/>
      <c r="D1106" s="8"/>
      <c r="E1106" s="40"/>
      <c r="F1106" s="8"/>
      <c r="G1106" s="8"/>
      <c r="J1106" s="5"/>
      <c r="K1106" s="3"/>
      <c r="T1106" s="27"/>
      <c r="U1106" s="26"/>
      <c r="AB1106" s="28"/>
      <c r="AC1106" s="29"/>
    </row>
    <row r="1107" customFormat="false" ht="12.75" hidden="false" customHeight="true" outlineLevel="0" collapsed="false">
      <c r="A1107" s="35"/>
      <c r="B1107" s="8"/>
      <c r="C1107" s="8"/>
      <c r="D1107" s="8"/>
      <c r="E1107" s="40"/>
      <c r="F1107" s="8"/>
      <c r="G1107" s="8"/>
      <c r="J1107" s="5"/>
      <c r="K1107" s="3"/>
      <c r="T1107" s="27"/>
      <c r="U1107" s="26"/>
      <c r="AB1107" s="28"/>
      <c r="AC1107" s="29"/>
    </row>
    <row r="1108" customFormat="false" ht="12.75" hidden="false" customHeight="true" outlineLevel="0" collapsed="false">
      <c r="A1108" s="35"/>
      <c r="B1108" s="8"/>
      <c r="C1108" s="8"/>
      <c r="D1108" s="8"/>
      <c r="E1108" s="40"/>
      <c r="F1108" s="8"/>
      <c r="G1108" s="8"/>
      <c r="J1108" s="5"/>
      <c r="K1108" s="3"/>
      <c r="T1108" s="27"/>
      <c r="U1108" s="26"/>
      <c r="AB1108" s="28"/>
      <c r="AC1108" s="29"/>
    </row>
    <row r="1109" customFormat="false" ht="12.75" hidden="false" customHeight="true" outlineLevel="0" collapsed="false">
      <c r="A1109" s="35"/>
      <c r="B1109" s="8"/>
      <c r="C1109" s="8"/>
      <c r="D1109" s="8"/>
      <c r="E1109" s="40"/>
      <c r="F1109" s="8"/>
      <c r="G1109" s="8"/>
      <c r="J1109" s="5"/>
      <c r="K1109" s="3"/>
      <c r="T1109" s="27"/>
      <c r="U1109" s="26"/>
      <c r="AB1109" s="28"/>
      <c r="AC1109" s="29"/>
    </row>
    <row r="1110" customFormat="false" ht="12.75" hidden="false" customHeight="true" outlineLevel="0" collapsed="false">
      <c r="A1110" s="35"/>
      <c r="B1110" s="8"/>
      <c r="C1110" s="8"/>
      <c r="D1110" s="8"/>
      <c r="E1110" s="40"/>
      <c r="F1110" s="8"/>
      <c r="G1110" s="8"/>
      <c r="J1110" s="5"/>
      <c r="K1110" s="3"/>
      <c r="T1110" s="27"/>
      <c r="U1110" s="26"/>
      <c r="AB1110" s="28"/>
      <c r="AC1110" s="29"/>
    </row>
    <row r="1111" customFormat="false" ht="12.75" hidden="false" customHeight="true" outlineLevel="0" collapsed="false">
      <c r="A1111" s="35"/>
      <c r="B1111" s="8"/>
      <c r="C1111" s="8"/>
      <c r="D1111" s="8"/>
      <c r="E1111" s="40"/>
      <c r="F1111" s="8"/>
      <c r="G1111" s="8"/>
      <c r="J1111" s="5"/>
      <c r="K1111" s="3"/>
      <c r="T1111" s="27"/>
      <c r="U1111" s="26"/>
      <c r="AB1111" s="28"/>
      <c r="AC1111" s="29"/>
    </row>
    <row r="1112" customFormat="false" ht="12.75" hidden="false" customHeight="true" outlineLevel="0" collapsed="false">
      <c r="A1112" s="35"/>
      <c r="B1112" s="8"/>
      <c r="C1112" s="8"/>
      <c r="D1112" s="8"/>
      <c r="E1112" s="40"/>
      <c r="F1112" s="8"/>
      <c r="G1112" s="8"/>
      <c r="J1112" s="5"/>
      <c r="K1112" s="3"/>
      <c r="T1112" s="27"/>
      <c r="U1112" s="26"/>
      <c r="AB1112" s="28"/>
      <c r="AC1112" s="29"/>
    </row>
    <row r="1113" customFormat="false" ht="12.75" hidden="false" customHeight="true" outlineLevel="0" collapsed="false">
      <c r="A1113" s="35"/>
      <c r="B1113" s="8"/>
      <c r="C1113" s="8"/>
      <c r="D1113" s="8"/>
      <c r="E1113" s="40"/>
      <c r="F1113" s="8"/>
      <c r="G1113" s="8"/>
      <c r="J1113" s="5"/>
      <c r="K1113" s="3"/>
      <c r="T1113" s="27"/>
      <c r="U1113" s="26"/>
      <c r="AB1113" s="28"/>
      <c r="AC1113" s="29"/>
    </row>
    <row r="1114" customFormat="false" ht="12.75" hidden="false" customHeight="true" outlineLevel="0" collapsed="false">
      <c r="A1114" s="35"/>
      <c r="B1114" s="8"/>
      <c r="C1114" s="8"/>
      <c r="D1114" s="8"/>
      <c r="E1114" s="40"/>
      <c r="F1114" s="8"/>
      <c r="G1114" s="8"/>
      <c r="J1114" s="5"/>
      <c r="K1114" s="3"/>
      <c r="T1114" s="27"/>
      <c r="U1114" s="26"/>
      <c r="AB1114" s="28"/>
      <c r="AC1114" s="29"/>
    </row>
    <row r="1115" customFormat="false" ht="12.75" hidden="false" customHeight="true" outlineLevel="0" collapsed="false">
      <c r="A1115" s="35"/>
      <c r="B1115" s="8"/>
      <c r="C1115" s="8"/>
      <c r="D1115" s="8"/>
      <c r="E1115" s="40"/>
      <c r="F1115" s="8"/>
      <c r="G1115" s="8"/>
      <c r="J1115" s="5"/>
      <c r="K1115" s="3"/>
      <c r="T1115" s="27"/>
      <c r="U1115" s="26"/>
      <c r="AB1115" s="28"/>
      <c r="AC1115" s="29"/>
    </row>
    <row r="1116" customFormat="false" ht="12.75" hidden="false" customHeight="true" outlineLevel="0" collapsed="false">
      <c r="A1116" s="35"/>
      <c r="B1116" s="8"/>
      <c r="C1116" s="8"/>
      <c r="D1116" s="8"/>
      <c r="E1116" s="40"/>
      <c r="F1116" s="8"/>
      <c r="G1116" s="8"/>
      <c r="J1116" s="5"/>
      <c r="K1116" s="3"/>
      <c r="T1116" s="27"/>
      <c r="U1116" s="26"/>
      <c r="AB1116" s="28"/>
      <c r="AC1116" s="29"/>
    </row>
    <row r="1117" customFormat="false" ht="12.75" hidden="false" customHeight="true" outlineLevel="0" collapsed="false">
      <c r="A1117" s="35"/>
      <c r="B1117" s="8"/>
      <c r="C1117" s="8"/>
      <c r="D1117" s="8"/>
      <c r="E1117" s="40"/>
      <c r="F1117" s="8"/>
      <c r="G1117" s="8"/>
      <c r="J1117" s="5"/>
      <c r="K1117" s="3"/>
      <c r="T1117" s="27"/>
      <c r="U1117" s="26"/>
      <c r="AB1117" s="28"/>
      <c r="AC1117" s="29"/>
    </row>
    <row r="1118" customFormat="false" ht="12.75" hidden="false" customHeight="true" outlineLevel="0" collapsed="false">
      <c r="A1118" s="35"/>
      <c r="B1118" s="8"/>
      <c r="C1118" s="8"/>
      <c r="D1118" s="8"/>
      <c r="E1118" s="40"/>
      <c r="F1118" s="8"/>
      <c r="G1118" s="8"/>
      <c r="J1118" s="5"/>
      <c r="K1118" s="3"/>
      <c r="T1118" s="27"/>
      <c r="U1118" s="26"/>
      <c r="AB1118" s="28"/>
      <c r="AC1118" s="29"/>
    </row>
    <row r="1119" customFormat="false" ht="12.75" hidden="false" customHeight="true" outlineLevel="0" collapsed="false">
      <c r="A1119" s="35"/>
      <c r="B1119" s="8"/>
      <c r="C1119" s="8"/>
      <c r="D1119" s="8"/>
      <c r="E1119" s="40"/>
      <c r="F1119" s="8"/>
      <c r="G1119" s="8"/>
      <c r="J1119" s="5"/>
      <c r="K1119" s="3"/>
      <c r="T1119" s="27"/>
      <c r="U1119" s="26"/>
      <c r="AB1119" s="28"/>
      <c r="AC1119" s="29"/>
    </row>
    <row r="1120" customFormat="false" ht="12.75" hidden="false" customHeight="true" outlineLevel="0" collapsed="false">
      <c r="A1120" s="35"/>
      <c r="B1120" s="8"/>
      <c r="C1120" s="8"/>
      <c r="D1120" s="8"/>
      <c r="E1120" s="40"/>
      <c r="F1120" s="8"/>
      <c r="G1120" s="8"/>
      <c r="J1120" s="5"/>
      <c r="K1120" s="3"/>
      <c r="T1120" s="27"/>
      <c r="U1120" s="26"/>
      <c r="AB1120" s="28"/>
      <c r="AC1120" s="29"/>
    </row>
    <row r="1121" customFormat="false" ht="12.75" hidden="false" customHeight="true" outlineLevel="0" collapsed="false">
      <c r="A1121" s="35"/>
      <c r="B1121" s="8"/>
      <c r="C1121" s="8"/>
      <c r="D1121" s="8"/>
      <c r="E1121" s="40"/>
      <c r="F1121" s="8"/>
      <c r="G1121" s="8"/>
      <c r="J1121" s="5"/>
      <c r="K1121" s="3"/>
      <c r="T1121" s="27"/>
      <c r="U1121" s="26"/>
      <c r="AB1121" s="28"/>
      <c r="AC1121" s="29"/>
    </row>
    <row r="1122" customFormat="false" ht="12.75" hidden="false" customHeight="true" outlineLevel="0" collapsed="false">
      <c r="A1122" s="35"/>
      <c r="B1122" s="8"/>
      <c r="C1122" s="8"/>
      <c r="D1122" s="8"/>
      <c r="E1122" s="40"/>
      <c r="F1122" s="8"/>
      <c r="G1122" s="8"/>
      <c r="J1122" s="5"/>
      <c r="K1122" s="3"/>
      <c r="T1122" s="27"/>
      <c r="U1122" s="26"/>
      <c r="AB1122" s="28"/>
      <c r="AC1122" s="29"/>
    </row>
    <row r="1123" customFormat="false" ht="12.75" hidden="false" customHeight="true" outlineLevel="0" collapsed="false">
      <c r="A1123" s="35"/>
      <c r="B1123" s="8"/>
      <c r="C1123" s="8"/>
      <c r="D1123" s="8"/>
      <c r="E1123" s="40"/>
      <c r="F1123" s="8"/>
      <c r="G1123" s="8"/>
      <c r="J1123" s="5"/>
      <c r="K1123" s="3"/>
      <c r="T1123" s="27"/>
      <c r="U1123" s="26"/>
      <c r="AB1123" s="28"/>
      <c r="AC1123" s="29"/>
    </row>
    <row r="1124" customFormat="false" ht="12.75" hidden="false" customHeight="true" outlineLevel="0" collapsed="false">
      <c r="A1124" s="35"/>
      <c r="B1124" s="8"/>
      <c r="C1124" s="8"/>
      <c r="D1124" s="8"/>
      <c r="E1124" s="40"/>
      <c r="F1124" s="8"/>
      <c r="G1124" s="8"/>
      <c r="J1124" s="5"/>
      <c r="K1124" s="3"/>
      <c r="T1124" s="27"/>
      <c r="U1124" s="26"/>
      <c r="AB1124" s="28"/>
      <c r="AC1124" s="29"/>
    </row>
    <row r="1125" customFormat="false" ht="12.75" hidden="false" customHeight="true" outlineLevel="0" collapsed="false">
      <c r="A1125" s="35"/>
      <c r="B1125" s="8"/>
      <c r="C1125" s="8"/>
      <c r="D1125" s="8"/>
      <c r="E1125" s="40"/>
      <c r="F1125" s="8"/>
      <c r="G1125" s="8"/>
      <c r="J1125" s="5"/>
      <c r="K1125" s="3"/>
      <c r="T1125" s="27"/>
      <c r="U1125" s="26"/>
      <c r="AB1125" s="28"/>
      <c r="AC1125" s="29"/>
    </row>
    <row r="1126" customFormat="false" ht="12.75" hidden="false" customHeight="true" outlineLevel="0" collapsed="false">
      <c r="A1126" s="35"/>
      <c r="B1126" s="8"/>
      <c r="C1126" s="8"/>
      <c r="D1126" s="8"/>
      <c r="E1126" s="40"/>
      <c r="F1126" s="8"/>
      <c r="G1126" s="8"/>
      <c r="J1126" s="5"/>
      <c r="K1126" s="3"/>
      <c r="T1126" s="27"/>
      <c r="U1126" s="26"/>
      <c r="AB1126" s="28"/>
      <c r="AC1126" s="29"/>
    </row>
    <row r="1127" customFormat="false" ht="12.75" hidden="false" customHeight="true" outlineLevel="0" collapsed="false">
      <c r="A1127" s="35"/>
      <c r="B1127" s="8"/>
      <c r="C1127" s="8"/>
      <c r="D1127" s="8"/>
      <c r="E1127" s="40"/>
      <c r="F1127" s="8"/>
      <c r="G1127" s="8"/>
      <c r="J1127" s="5"/>
      <c r="K1127" s="3"/>
      <c r="T1127" s="27"/>
      <c r="U1127" s="26"/>
      <c r="AB1127" s="28"/>
      <c r="AC1127" s="29"/>
    </row>
    <row r="1128" customFormat="false" ht="12.75" hidden="false" customHeight="true" outlineLevel="0" collapsed="false">
      <c r="A1128" s="35"/>
      <c r="B1128" s="8"/>
      <c r="C1128" s="8"/>
      <c r="D1128" s="8"/>
      <c r="E1128" s="40"/>
      <c r="F1128" s="8"/>
      <c r="G1128" s="8"/>
      <c r="J1128" s="5"/>
      <c r="K1128" s="3"/>
      <c r="T1128" s="27"/>
      <c r="U1128" s="26"/>
      <c r="AB1128" s="28"/>
      <c r="AC1128" s="29"/>
    </row>
    <row r="1129" customFormat="false" ht="12.75" hidden="false" customHeight="true" outlineLevel="0" collapsed="false">
      <c r="A1129" s="35"/>
      <c r="B1129" s="8"/>
      <c r="C1129" s="8"/>
      <c r="D1129" s="8"/>
      <c r="E1129" s="40"/>
      <c r="F1129" s="8"/>
      <c r="G1129" s="8"/>
      <c r="J1129" s="5"/>
      <c r="K1129" s="3"/>
      <c r="T1129" s="27"/>
      <c r="U1129" s="26"/>
      <c r="AB1129" s="28"/>
      <c r="AC1129" s="29"/>
    </row>
    <row r="1130" customFormat="false" ht="12.75" hidden="false" customHeight="true" outlineLevel="0" collapsed="false">
      <c r="A1130" s="35"/>
      <c r="B1130" s="8"/>
      <c r="C1130" s="8"/>
      <c r="D1130" s="8"/>
      <c r="E1130" s="40"/>
      <c r="F1130" s="8"/>
      <c r="G1130" s="8"/>
      <c r="J1130" s="5"/>
      <c r="K1130" s="3"/>
      <c r="T1130" s="27"/>
      <c r="U1130" s="26"/>
      <c r="AB1130" s="28"/>
      <c r="AC1130" s="29"/>
    </row>
    <row r="1131" customFormat="false" ht="12.75" hidden="false" customHeight="true" outlineLevel="0" collapsed="false">
      <c r="A1131" s="35"/>
      <c r="B1131" s="8"/>
      <c r="C1131" s="8"/>
      <c r="D1131" s="8"/>
      <c r="E1131" s="40"/>
      <c r="F1131" s="8"/>
      <c r="G1131" s="8"/>
      <c r="J1131" s="5"/>
      <c r="K1131" s="3"/>
      <c r="T1131" s="27"/>
      <c r="U1131" s="26"/>
      <c r="AB1131" s="28"/>
      <c r="AC1131" s="29"/>
    </row>
    <row r="1132" customFormat="false" ht="12.75" hidden="false" customHeight="true" outlineLevel="0" collapsed="false">
      <c r="A1132" s="35"/>
      <c r="B1132" s="8"/>
      <c r="C1132" s="8"/>
      <c r="D1132" s="8"/>
      <c r="E1132" s="40"/>
      <c r="F1132" s="8"/>
      <c r="G1132" s="8"/>
      <c r="J1132" s="5"/>
      <c r="K1132" s="3"/>
      <c r="T1132" s="27"/>
      <c r="U1132" s="26"/>
      <c r="AB1132" s="28"/>
      <c r="AC1132" s="29"/>
    </row>
    <row r="1133" customFormat="false" ht="12.75" hidden="false" customHeight="true" outlineLevel="0" collapsed="false">
      <c r="A1133" s="35"/>
      <c r="B1133" s="8"/>
      <c r="C1133" s="8"/>
      <c r="D1133" s="8"/>
      <c r="E1133" s="40"/>
      <c r="F1133" s="8"/>
      <c r="G1133" s="8"/>
      <c r="J1133" s="5"/>
      <c r="K1133" s="3"/>
      <c r="T1133" s="27"/>
      <c r="U1133" s="26"/>
      <c r="AB1133" s="28"/>
      <c r="AC1133" s="29"/>
    </row>
    <row r="1134" customFormat="false" ht="12.75" hidden="false" customHeight="true" outlineLevel="0" collapsed="false">
      <c r="A1134" s="35"/>
      <c r="B1134" s="8"/>
      <c r="C1134" s="8"/>
      <c r="D1134" s="8"/>
      <c r="E1134" s="40"/>
      <c r="F1134" s="8"/>
      <c r="G1134" s="8"/>
      <c r="J1134" s="5"/>
      <c r="K1134" s="3"/>
      <c r="T1134" s="27"/>
      <c r="U1134" s="26"/>
      <c r="AB1134" s="28"/>
      <c r="AC1134" s="29"/>
    </row>
    <row r="1135" customFormat="false" ht="12.75" hidden="false" customHeight="true" outlineLevel="0" collapsed="false">
      <c r="A1135" s="35"/>
      <c r="B1135" s="8"/>
      <c r="C1135" s="8"/>
      <c r="D1135" s="8"/>
      <c r="E1135" s="40"/>
      <c r="F1135" s="8"/>
      <c r="G1135" s="8"/>
      <c r="J1135" s="5"/>
      <c r="K1135" s="3"/>
      <c r="T1135" s="27"/>
      <c r="U1135" s="26"/>
      <c r="AB1135" s="28"/>
      <c r="AC1135" s="29"/>
    </row>
    <row r="1136" customFormat="false" ht="12.75" hidden="false" customHeight="true" outlineLevel="0" collapsed="false">
      <c r="A1136" s="35"/>
      <c r="B1136" s="8"/>
      <c r="C1136" s="8"/>
      <c r="D1136" s="8"/>
      <c r="E1136" s="40"/>
      <c r="F1136" s="8"/>
      <c r="G1136" s="8"/>
      <c r="J1136" s="5"/>
      <c r="K1136" s="3"/>
      <c r="T1136" s="27"/>
      <c r="U1136" s="26"/>
      <c r="AB1136" s="28"/>
      <c r="AC1136" s="29"/>
    </row>
    <row r="1137" customFormat="false" ht="12.75" hidden="false" customHeight="true" outlineLevel="0" collapsed="false">
      <c r="A1137" s="35"/>
      <c r="B1137" s="8"/>
      <c r="C1137" s="8"/>
      <c r="D1137" s="8"/>
      <c r="E1137" s="40"/>
      <c r="F1137" s="8"/>
      <c r="G1137" s="8"/>
      <c r="J1137" s="5"/>
      <c r="K1137" s="3"/>
      <c r="T1137" s="27"/>
      <c r="U1137" s="26"/>
      <c r="AB1137" s="28"/>
      <c r="AC1137" s="29"/>
    </row>
    <row r="1138" customFormat="false" ht="12.75" hidden="false" customHeight="true" outlineLevel="0" collapsed="false">
      <c r="A1138" s="35"/>
      <c r="B1138" s="8"/>
      <c r="C1138" s="8"/>
      <c r="D1138" s="8"/>
      <c r="E1138" s="40"/>
      <c r="F1138" s="8"/>
      <c r="G1138" s="8"/>
      <c r="J1138" s="5"/>
      <c r="K1138" s="3"/>
      <c r="T1138" s="27"/>
      <c r="U1138" s="26"/>
      <c r="AB1138" s="28"/>
      <c r="AC1138" s="29"/>
    </row>
    <row r="1139" customFormat="false" ht="12.75" hidden="false" customHeight="true" outlineLevel="0" collapsed="false">
      <c r="A1139" s="35"/>
      <c r="B1139" s="8"/>
      <c r="C1139" s="8"/>
      <c r="D1139" s="8"/>
      <c r="E1139" s="40"/>
      <c r="F1139" s="8"/>
      <c r="G1139" s="8"/>
      <c r="J1139" s="5"/>
      <c r="K1139" s="3"/>
      <c r="T1139" s="27"/>
      <c r="U1139" s="26"/>
      <c r="AB1139" s="28"/>
      <c r="AC1139" s="29"/>
    </row>
    <row r="1140" customFormat="false" ht="12.75" hidden="false" customHeight="true" outlineLevel="0" collapsed="false">
      <c r="A1140" s="35"/>
      <c r="B1140" s="8"/>
      <c r="C1140" s="8"/>
      <c r="D1140" s="8"/>
      <c r="E1140" s="40"/>
      <c r="F1140" s="8"/>
      <c r="G1140" s="8"/>
      <c r="J1140" s="5"/>
      <c r="K1140" s="3"/>
      <c r="T1140" s="27"/>
      <c r="U1140" s="26"/>
      <c r="AB1140" s="28"/>
      <c r="AC1140" s="29"/>
    </row>
    <row r="1141" customFormat="false" ht="12.75" hidden="false" customHeight="true" outlineLevel="0" collapsed="false">
      <c r="A1141" s="35"/>
      <c r="B1141" s="8"/>
      <c r="C1141" s="8"/>
      <c r="D1141" s="8"/>
      <c r="E1141" s="40"/>
      <c r="F1141" s="8"/>
      <c r="G1141" s="8"/>
      <c r="J1141" s="5"/>
      <c r="K1141" s="3"/>
      <c r="T1141" s="27"/>
      <c r="U1141" s="26"/>
      <c r="AB1141" s="28"/>
      <c r="AC1141" s="29"/>
    </row>
    <row r="1142" customFormat="false" ht="12.75" hidden="false" customHeight="true" outlineLevel="0" collapsed="false">
      <c r="A1142" s="35"/>
      <c r="B1142" s="8"/>
      <c r="C1142" s="8"/>
      <c r="D1142" s="8"/>
      <c r="E1142" s="40"/>
      <c r="F1142" s="8"/>
      <c r="G1142" s="8"/>
      <c r="J1142" s="5"/>
      <c r="K1142" s="3"/>
      <c r="T1142" s="27"/>
      <c r="U1142" s="26"/>
      <c r="AB1142" s="28"/>
      <c r="AC1142" s="29"/>
    </row>
    <row r="1143" customFormat="false" ht="12.75" hidden="false" customHeight="true" outlineLevel="0" collapsed="false">
      <c r="A1143" s="35"/>
      <c r="B1143" s="8"/>
      <c r="C1143" s="8"/>
      <c r="D1143" s="8"/>
      <c r="E1143" s="40"/>
      <c r="F1143" s="8"/>
      <c r="G1143" s="8"/>
      <c r="J1143" s="5"/>
      <c r="K1143" s="3"/>
      <c r="T1143" s="27"/>
      <c r="U1143" s="26"/>
      <c r="AB1143" s="28"/>
      <c r="AC1143" s="29"/>
    </row>
    <row r="1144" customFormat="false" ht="12.75" hidden="false" customHeight="true" outlineLevel="0" collapsed="false">
      <c r="A1144" s="35"/>
      <c r="B1144" s="8"/>
      <c r="C1144" s="8"/>
      <c r="D1144" s="8"/>
      <c r="E1144" s="40"/>
      <c r="F1144" s="8"/>
      <c r="G1144" s="8"/>
      <c r="J1144" s="5"/>
      <c r="K1144" s="3"/>
      <c r="T1144" s="27"/>
      <c r="U1144" s="26"/>
      <c r="AB1144" s="28"/>
      <c r="AC1144" s="29"/>
    </row>
    <row r="1145" customFormat="false" ht="12.75" hidden="false" customHeight="true" outlineLevel="0" collapsed="false">
      <c r="A1145" s="35"/>
      <c r="B1145" s="8"/>
      <c r="C1145" s="8"/>
      <c r="D1145" s="8"/>
      <c r="E1145" s="40"/>
      <c r="F1145" s="8"/>
      <c r="G1145" s="8"/>
      <c r="J1145" s="5"/>
      <c r="K1145" s="3"/>
      <c r="T1145" s="27"/>
      <c r="U1145" s="26"/>
      <c r="AB1145" s="28"/>
      <c r="AC1145" s="29"/>
    </row>
    <row r="1146" customFormat="false" ht="12.75" hidden="false" customHeight="true" outlineLevel="0" collapsed="false">
      <c r="A1146" s="35"/>
      <c r="B1146" s="8"/>
      <c r="C1146" s="8"/>
      <c r="D1146" s="8"/>
      <c r="E1146" s="40"/>
      <c r="F1146" s="8"/>
      <c r="G1146" s="8"/>
      <c r="J1146" s="5"/>
      <c r="K1146" s="3"/>
      <c r="T1146" s="27"/>
      <c r="U1146" s="26"/>
      <c r="AB1146" s="28"/>
      <c r="AC1146" s="29"/>
    </row>
    <row r="1147" customFormat="false" ht="12.75" hidden="false" customHeight="true" outlineLevel="0" collapsed="false">
      <c r="A1147" s="35"/>
      <c r="B1147" s="8"/>
      <c r="C1147" s="8"/>
      <c r="D1147" s="8"/>
      <c r="E1147" s="40"/>
      <c r="F1147" s="8"/>
      <c r="G1147" s="8"/>
      <c r="J1147" s="5"/>
      <c r="K1147" s="3"/>
      <c r="T1147" s="27"/>
      <c r="U1147" s="26"/>
      <c r="AB1147" s="28"/>
      <c r="AC1147" s="29"/>
    </row>
    <row r="1148" customFormat="false" ht="12.75" hidden="false" customHeight="true" outlineLevel="0" collapsed="false">
      <c r="A1148" s="35"/>
      <c r="B1148" s="8"/>
      <c r="C1148" s="8"/>
      <c r="D1148" s="8"/>
      <c r="E1148" s="40"/>
      <c r="F1148" s="8"/>
      <c r="G1148" s="8"/>
      <c r="J1148" s="5"/>
      <c r="K1148" s="3"/>
      <c r="T1148" s="27"/>
      <c r="U1148" s="26"/>
      <c r="AB1148" s="28"/>
      <c r="AC1148" s="29"/>
    </row>
    <row r="1149" customFormat="false" ht="12.75" hidden="false" customHeight="true" outlineLevel="0" collapsed="false">
      <c r="A1149" s="35"/>
      <c r="B1149" s="8"/>
      <c r="C1149" s="8"/>
      <c r="D1149" s="8"/>
      <c r="E1149" s="40"/>
      <c r="F1149" s="8"/>
      <c r="G1149" s="8"/>
      <c r="J1149" s="5"/>
      <c r="K1149" s="3"/>
      <c r="T1149" s="27"/>
      <c r="U1149" s="26"/>
      <c r="AB1149" s="28"/>
      <c r="AC1149" s="29"/>
    </row>
    <row r="1150" customFormat="false" ht="12.75" hidden="false" customHeight="true" outlineLevel="0" collapsed="false">
      <c r="A1150" s="35"/>
      <c r="B1150" s="8"/>
      <c r="C1150" s="8"/>
      <c r="D1150" s="8"/>
      <c r="E1150" s="40"/>
      <c r="F1150" s="8"/>
      <c r="G1150" s="8"/>
      <c r="J1150" s="5"/>
      <c r="K1150" s="3"/>
      <c r="T1150" s="27"/>
      <c r="U1150" s="26"/>
      <c r="AB1150" s="28"/>
      <c r="AC1150" s="29"/>
    </row>
    <row r="1151" customFormat="false" ht="12.75" hidden="false" customHeight="true" outlineLevel="0" collapsed="false">
      <c r="A1151" s="35"/>
      <c r="B1151" s="8"/>
      <c r="C1151" s="8"/>
      <c r="D1151" s="8"/>
      <c r="E1151" s="40"/>
      <c r="F1151" s="8"/>
      <c r="G1151" s="8"/>
      <c r="J1151" s="5"/>
      <c r="K1151" s="3"/>
      <c r="T1151" s="27"/>
      <c r="U1151" s="26"/>
      <c r="AB1151" s="28"/>
      <c r="AC1151" s="29"/>
    </row>
    <row r="1152" customFormat="false" ht="12.75" hidden="false" customHeight="true" outlineLevel="0" collapsed="false">
      <c r="A1152" s="35"/>
      <c r="B1152" s="8"/>
      <c r="C1152" s="8"/>
      <c r="D1152" s="8"/>
      <c r="E1152" s="40"/>
      <c r="F1152" s="8"/>
      <c r="G1152" s="8"/>
      <c r="J1152" s="5"/>
      <c r="K1152" s="3"/>
      <c r="T1152" s="27"/>
      <c r="U1152" s="26"/>
      <c r="AB1152" s="28"/>
      <c r="AC1152" s="29"/>
    </row>
    <row r="1153" customFormat="false" ht="12.75" hidden="false" customHeight="true" outlineLevel="0" collapsed="false">
      <c r="A1153" s="35"/>
      <c r="B1153" s="8"/>
      <c r="C1153" s="8"/>
      <c r="D1153" s="8"/>
      <c r="E1153" s="40"/>
      <c r="F1153" s="8"/>
      <c r="G1153" s="8"/>
      <c r="J1153" s="5"/>
      <c r="K1153" s="3"/>
      <c r="T1153" s="27"/>
      <c r="U1153" s="26"/>
      <c r="AB1153" s="28"/>
      <c r="AC1153" s="29"/>
    </row>
    <row r="1154" customFormat="false" ht="12.75" hidden="false" customHeight="true" outlineLevel="0" collapsed="false">
      <c r="A1154" s="35"/>
      <c r="B1154" s="8"/>
      <c r="C1154" s="8"/>
      <c r="D1154" s="8"/>
      <c r="E1154" s="40"/>
      <c r="F1154" s="8"/>
      <c r="G1154" s="8"/>
      <c r="J1154" s="5"/>
      <c r="K1154" s="3"/>
      <c r="T1154" s="27"/>
      <c r="U1154" s="26"/>
      <c r="AB1154" s="28"/>
      <c r="AC1154" s="29"/>
    </row>
    <row r="1155" customFormat="false" ht="12.75" hidden="false" customHeight="true" outlineLevel="0" collapsed="false">
      <c r="A1155" s="35"/>
      <c r="B1155" s="8"/>
      <c r="C1155" s="8"/>
      <c r="D1155" s="8"/>
      <c r="E1155" s="40"/>
      <c r="F1155" s="8"/>
      <c r="G1155" s="8"/>
      <c r="J1155" s="5"/>
      <c r="K1155" s="3"/>
      <c r="T1155" s="27"/>
      <c r="U1155" s="26"/>
      <c r="AB1155" s="28"/>
      <c r="AC1155" s="29"/>
    </row>
    <row r="1156" customFormat="false" ht="12.75" hidden="false" customHeight="true" outlineLevel="0" collapsed="false">
      <c r="A1156" s="35"/>
      <c r="B1156" s="8"/>
      <c r="C1156" s="8"/>
      <c r="D1156" s="8"/>
      <c r="E1156" s="40"/>
      <c r="F1156" s="8"/>
      <c r="G1156" s="8"/>
      <c r="J1156" s="5"/>
      <c r="K1156" s="3"/>
      <c r="T1156" s="27"/>
      <c r="U1156" s="26"/>
      <c r="AB1156" s="28"/>
      <c r="AC1156" s="29"/>
    </row>
    <row r="1157" customFormat="false" ht="12.75" hidden="false" customHeight="true" outlineLevel="0" collapsed="false">
      <c r="A1157" s="35"/>
      <c r="B1157" s="8"/>
      <c r="C1157" s="8"/>
      <c r="D1157" s="8"/>
      <c r="E1157" s="40"/>
      <c r="F1157" s="8"/>
      <c r="G1157" s="8"/>
      <c r="J1157" s="5"/>
      <c r="K1157" s="3"/>
      <c r="T1157" s="27"/>
      <c r="U1157" s="26"/>
      <c r="AB1157" s="28"/>
      <c r="AC1157" s="29"/>
    </row>
    <row r="1158" customFormat="false" ht="12.75" hidden="false" customHeight="true" outlineLevel="0" collapsed="false">
      <c r="A1158" s="35"/>
      <c r="B1158" s="8"/>
      <c r="C1158" s="8"/>
      <c r="D1158" s="8"/>
      <c r="E1158" s="40"/>
      <c r="F1158" s="8"/>
      <c r="G1158" s="8"/>
      <c r="J1158" s="5"/>
      <c r="K1158" s="3"/>
      <c r="T1158" s="27"/>
      <c r="U1158" s="26"/>
      <c r="AB1158" s="28"/>
      <c r="AC1158" s="29"/>
    </row>
    <row r="1159" customFormat="false" ht="12.75" hidden="false" customHeight="true" outlineLevel="0" collapsed="false">
      <c r="A1159" s="35"/>
      <c r="B1159" s="8"/>
      <c r="C1159" s="8"/>
      <c r="D1159" s="8"/>
      <c r="E1159" s="40"/>
      <c r="F1159" s="8"/>
      <c r="G1159" s="8"/>
      <c r="J1159" s="5"/>
      <c r="K1159" s="3"/>
      <c r="T1159" s="27"/>
      <c r="U1159" s="26"/>
      <c r="AB1159" s="28"/>
      <c r="AC1159" s="29"/>
    </row>
    <row r="1160" customFormat="false" ht="12.75" hidden="false" customHeight="true" outlineLevel="0" collapsed="false">
      <c r="A1160" s="35"/>
      <c r="B1160" s="8"/>
      <c r="C1160" s="8"/>
      <c r="D1160" s="8"/>
      <c r="E1160" s="40"/>
      <c r="F1160" s="8"/>
      <c r="G1160" s="8"/>
      <c r="J1160" s="5"/>
      <c r="K1160" s="3"/>
      <c r="T1160" s="27"/>
      <c r="U1160" s="26"/>
      <c r="AB1160" s="28"/>
      <c r="AC1160" s="29"/>
    </row>
    <row r="1161" customFormat="false" ht="12.75" hidden="false" customHeight="true" outlineLevel="0" collapsed="false">
      <c r="A1161" s="35"/>
      <c r="B1161" s="8"/>
      <c r="C1161" s="8"/>
      <c r="D1161" s="8"/>
      <c r="E1161" s="40"/>
      <c r="F1161" s="8"/>
      <c r="G1161" s="8"/>
      <c r="J1161" s="5"/>
      <c r="K1161" s="3"/>
      <c r="T1161" s="27"/>
      <c r="U1161" s="26"/>
      <c r="AB1161" s="28"/>
      <c r="AC1161" s="29"/>
    </row>
    <row r="1162" customFormat="false" ht="12.75" hidden="false" customHeight="true" outlineLevel="0" collapsed="false">
      <c r="A1162" s="35"/>
      <c r="B1162" s="8"/>
      <c r="C1162" s="8"/>
      <c r="D1162" s="8"/>
      <c r="E1162" s="40"/>
      <c r="F1162" s="8"/>
      <c r="G1162" s="8"/>
      <c r="J1162" s="5"/>
      <c r="K1162" s="3"/>
      <c r="T1162" s="27"/>
      <c r="U1162" s="26"/>
      <c r="AB1162" s="28"/>
      <c r="AC1162" s="29"/>
    </row>
    <row r="1163" customFormat="false" ht="12.75" hidden="false" customHeight="true" outlineLevel="0" collapsed="false">
      <c r="A1163" s="35"/>
      <c r="B1163" s="8"/>
      <c r="C1163" s="8"/>
      <c r="D1163" s="8"/>
      <c r="E1163" s="40"/>
      <c r="F1163" s="8"/>
      <c r="G1163" s="8"/>
      <c r="J1163" s="5"/>
      <c r="K1163" s="3"/>
      <c r="T1163" s="27"/>
      <c r="U1163" s="26"/>
      <c r="AB1163" s="28"/>
      <c r="AC1163" s="29"/>
    </row>
    <row r="1164" customFormat="false" ht="12.75" hidden="false" customHeight="true" outlineLevel="0" collapsed="false">
      <c r="A1164" s="35"/>
      <c r="B1164" s="8"/>
      <c r="C1164" s="8"/>
      <c r="D1164" s="8"/>
      <c r="E1164" s="40"/>
      <c r="F1164" s="8"/>
      <c r="G1164" s="8"/>
      <c r="J1164" s="5"/>
      <c r="K1164" s="3"/>
      <c r="T1164" s="27"/>
      <c r="U1164" s="26"/>
      <c r="AB1164" s="28"/>
      <c r="AC1164" s="29"/>
    </row>
    <row r="1165" customFormat="false" ht="12.75" hidden="false" customHeight="true" outlineLevel="0" collapsed="false">
      <c r="A1165" s="35"/>
      <c r="B1165" s="8"/>
      <c r="C1165" s="8"/>
      <c r="D1165" s="8"/>
      <c r="E1165" s="40"/>
      <c r="F1165" s="8"/>
      <c r="G1165" s="8"/>
      <c r="J1165" s="5"/>
      <c r="K1165" s="3"/>
      <c r="T1165" s="27"/>
      <c r="U1165" s="26"/>
      <c r="AB1165" s="28"/>
      <c r="AC1165" s="29"/>
    </row>
    <row r="1166" customFormat="false" ht="12.75" hidden="false" customHeight="true" outlineLevel="0" collapsed="false">
      <c r="A1166" s="35"/>
      <c r="B1166" s="8"/>
      <c r="C1166" s="8"/>
      <c r="D1166" s="8"/>
      <c r="E1166" s="40"/>
      <c r="F1166" s="8"/>
      <c r="G1166" s="8"/>
      <c r="J1166" s="5"/>
      <c r="K1166" s="3"/>
      <c r="T1166" s="27"/>
      <c r="U1166" s="26"/>
      <c r="AB1166" s="28"/>
      <c r="AC1166" s="29"/>
    </row>
    <row r="1167" customFormat="false" ht="12.75" hidden="false" customHeight="true" outlineLevel="0" collapsed="false">
      <c r="A1167" s="35"/>
      <c r="B1167" s="8"/>
      <c r="C1167" s="8"/>
      <c r="D1167" s="8"/>
      <c r="E1167" s="40"/>
      <c r="F1167" s="8"/>
      <c r="G1167" s="8"/>
      <c r="J1167" s="5"/>
      <c r="K1167" s="3"/>
      <c r="T1167" s="27"/>
      <c r="U1167" s="26"/>
      <c r="AB1167" s="28"/>
      <c r="AC1167" s="29"/>
    </row>
    <row r="1168" customFormat="false" ht="12.75" hidden="false" customHeight="true" outlineLevel="0" collapsed="false">
      <c r="A1168" s="35"/>
      <c r="B1168" s="8"/>
      <c r="C1168" s="8"/>
      <c r="D1168" s="8"/>
      <c r="E1168" s="40"/>
      <c r="F1168" s="8"/>
      <c r="G1168" s="8"/>
      <c r="J1168" s="5"/>
      <c r="K1168" s="3"/>
      <c r="T1168" s="27"/>
      <c r="U1168" s="26"/>
      <c r="AB1168" s="28"/>
      <c r="AC1168" s="29"/>
    </row>
    <row r="1169" customFormat="false" ht="12.75" hidden="false" customHeight="true" outlineLevel="0" collapsed="false">
      <c r="A1169" s="35"/>
      <c r="B1169" s="8"/>
      <c r="C1169" s="8"/>
      <c r="D1169" s="8"/>
      <c r="E1169" s="40"/>
      <c r="F1169" s="8"/>
      <c r="G1169" s="8"/>
      <c r="J1169" s="5"/>
      <c r="K1169" s="3"/>
      <c r="T1169" s="27"/>
      <c r="U1169" s="26"/>
      <c r="AB1169" s="28"/>
      <c r="AC1169" s="29"/>
    </row>
    <row r="1170" customFormat="false" ht="12.75" hidden="false" customHeight="true" outlineLevel="0" collapsed="false">
      <c r="A1170" s="35"/>
      <c r="B1170" s="8"/>
      <c r="C1170" s="8"/>
      <c r="D1170" s="8"/>
      <c r="E1170" s="40"/>
      <c r="F1170" s="8"/>
      <c r="G1170" s="8"/>
      <c r="J1170" s="5"/>
      <c r="K1170" s="3"/>
      <c r="T1170" s="27"/>
      <c r="U1170" s="26"/>
      <c r="AB1170" s="28"/>
      <c r="AC1170" s="29"/>
    </row>
    <row r="1171" customFormat="false" ht="12.75" hidden="false" customHeight="true" outlineLevel="0" collapsed="false">
      <c r="A1171" s="35"/>
      <c r="B1171" s="8"/>
      <c r="C1171" s="8"/>
      <c r="D1171" s="8"/>
      <c r="E1171" s="40"/>
      <c r="F1171" s="8"/>
      <c r="G1171" s="8"/>
      <c r="J1171" s="5"/>
      <c r="K1171" s="3"/>
      <c r="T1171" s="27"/>
      <c r="U1171" s="26"/>
      <c r="AB1171" s="28"/>
      <c r="AC1171" s="29"/>
    </row>
    <row r="1172" customFormat="false" ht="12.75" hidden="false" customHeight="true" outlineLevel="0" collapsed="false">
      <c r="A1172" s="35"/>
      <c r="B1172" s="8"/>
      <c r="C1172" s="8"/>
      <c r="D1172" s="8"/>
      <c r="E1172" s="40"/>
      <c r="F1172" s="8"/>
      <c r="G1172" s="8"/>
      <c r="J1172" s="5"/>
      <c r="K1172" s="3"/>
      <c r="T1172" s="27"/>
      <c r="U1172" s="26"/>
      <c r="AB1172" s="28"/>
      <c r="AC1172" s="29"/>
    </row>
    <row r="1173" customFormat="false" ht="12.75" hidden="false" customHeight="true" outlineLevel="0" collapsed="false">
      <c r="A1173" s="35"/>
      <c r="B1173" s="8"/>
      <c r="C1173" s="8"/>
      <c r="D1173" s="8"/>
      <c r="E1173" s="40"/>
      <c r="F1173" s="8"/>
      <c r="G1173" s="8"/>
      <c r="J1173" s="5"/>
      <c r="K1173" s="3"/>
      <c r="T1173" s="27"/>
      <c r="U1173" s="26"/>
      <c r="AB1173" s="28"/>
      <c r="AC1173" s="29"/>
    </row>
    <row r="1174" customFormat="false" ht="12.75" hidden="false" customHeight="true" outlineLevel="0" collapsed="false">
      <c r="A1174" s="35"/>
      <c r="B1174" s="8"/>
      <c r="C1174" s="8"/>
      <c r="D1174" s="8"/>
      <c r="E1174" s="40"/>
      <c r="F1174" s="8"/>
      <c r="G1174" s="8"/>
      <c r="J1174" s="5"/>
      <c r="K1174" s="3"/>
      <c r="T1174" s="27"/>
      <c r="U1174" s="26"/>
      <c r="AB1174" s="28"/>
      <c r="AC1174" s="29"/>
    </row>
    <row r="1175" customFormat="false" ht="12.75" hidden="false" customHeight="true" outlineLevel="0" collapsed="false">
      <c r="A1175" s="35"/>
      <c r="B1175" s="8"/>
      <c r="C1175" s="8"/>
      <c r="D1175" s="8"/>
      <c r="E1175" s="40"/>
      <c r="F1175" s="8"/>
      <c r="G1175" s="8"/>
      <c r="J1175" s="5"/>
      <c r="K1175" s="3"/>
      <c r="T1175" s="27"/>
      <c r="U1175" s="26"/>
      <c r="AB1175" s="28"/>
      <c r="AC1175" s="29"/>
    </row>
    <row r="1176" customFormat="false" ht="12.75" hidden="false" customHeight="true" outlineLevel="0" collapsed="false">
      <c r="A1176" s="35"/>
      <c r="B1176" s="8"/>
      <c r="C1176" s="8"/>
      <c r="D1176" s="8"/>
      <c r="E1176" s="40"/>
      <c r="F1176" s="8"/>
      <c r="G1176" s="8"/>
      <c r="J1176" s="5"/>
      <c r="K1176" s="3"/>
      <c r="T1176" s="27"/>
      <c r="U1176" s="26"/>
      <c r="AB1176" s="28"/>
      <c r="AC1176" s="29"/>
    </row>
    <row r="1177" customFormat="false" ht="12.75" hidden="false" customHeight="true" outlineLevel="0" collapsed="false">
      <c r="A1177" s="35"/>
      <c r="B1177" s="8"/>
      <c r="C1177" s="8"/>
      <c r="D1177" s="8"/>
      <c r="E1177" s="40"/>
      <c r="F1177" s="8"/>
      <c r="G1177" s="8"/>
      <c r="J1177" s="5"/>
      <c r="K1177" s="3"/>
      <c r="T1177" s="27"/>
      <c r="U1177" s="26"/>
      <c r="AB1177" s="28"/>
      <c r="AC1177" s="29"/>
    </row>
    <row r="1178" customFormat="false" ht="12.75" hidden="false" customHeight="true" outlineLevel="0" collapsed="false">
      <c r="A1178" s="35"/>
      <c r="B1178" s="8"/>
      <c r="C1178" s="8"/>
      <c r="D1178" s="8"/>
      <c r="E1178" s="40"/>
      <c r="F1178" s="8"/>
      <c r="G1178" s="8"/>
      <c r="J1178" s="5"/>
      <c r="K1178" s="3"/>
      <c r="T1178" s="27"/>
      <c r="U1178" s="26"/>
      <c r="AB1178" s="28"/>
      <c r="AC1178" s="29"/>
    </row>
    <row r="1179" customFormat="false" ht="12.75" hidden="false" customHeight="true" outlineLevel="0" collapsed="false">
      <c r="A1179" s="35"/>
      <c r="B1179" s="8"/>
      <c r="C1179" s="8"/>
      <c r="D1179" s="8"/>
      <c r="E1179" s="40"/>
      <c r="F1179" s="8"/>
      <c r="G1179" s="8"/>
      <c r="J1179" s="5"/>
      <c r="K1179" s="3"/>
      <c r="T1179" s="27"/>
      <c r="U1179" s="26"/>
      <c r="AB1179" s="28"/>
      <c r="AC1179" s="29"/>
    </row>
    <row r="1180" customFormat="false" ht="12.75" hidden="false" customHeight="true" outlineLevel="0" collapsed="false">
      <c r="A1180" s="35"/>
      <c r="B1180" s="8"/>
      <c r="C1180" s="8"/>
      <c r="D1180" s="8"/>
      <c r="E1180" s="40"/>
      <c r="F1180" s="8"/>
      <c r="G1180" s="8"/>
      <c r="J1180" s="5"/>
      <c r="K1180" s="3"/>
      <c r="T1180" s="27"/>
      <c r="U1180" s="26"/>
      <c r="AB1180" s="28"/>
      <c r="AC1180" s="29"/>
    </row>
    <row r="1181" customFormat="false" ht="12.75" hidden="false" customHeight="true" outlineLevel="0" collapsed="false">
      <c r="A1181" s="35"/>
      <c r="B1181" s="8"/>
      <c r="C1181" s="8"/>
      <c r="D1181" s="8"/>
      <c r="E1181" s="40"/>
      <c r="F1181" s="8"/>
      <c r="G1181" s="8"/>
      <c r="J1181" s="5"/>
      <c r="K1181" s="3"/>
      <c r="T1181" s="27"/>
      <c r="U1181" s="26"/>
      <c r="AB1181" s="28"/>
      <c r="AC1181" s="29"/>
    </row>
    <row r="1182" customFormat="false" ht="12.75" hidden="false" customHeight="true" outlineLevel="0" collapsed="false">
      <c r="A1182" s="35"/>
      <c r="B1182" s="8"/>
      <c r="C1182" s="8"/>
      <c r="D1182" s="8"/>
      <c r="E1182" s="40"/>
      <c r="F1182" s="8"/>
      <c r="G1182" s="8"/>
      <c r="J1182" s="5"/>
      <c r="K1182" s="3"/>
      <c r="T1182" s="27"/>
      <c r="U1182" s="26"/>
      <c r="AB1182" s="28"/>
      <c r="AC1182" s="29"/>
    </row>
    <row r="1183" customFormat="false" ht="12.75" hidden="false" customHeight="true" outlineLevel="0" collapsed="false">
      <c r="A1183" s="35"/>
      <c r="B1183" s="8"/>
      <c r="C1183" s="8"/>
      <c r="D1183" s="8"/>
      <c r="E1183" s="40"/>
      <c r="F1183" s="8"/>
      <c r="G1183" s="8"/>
      <c r="J1183" s="5"/>
      <c r="K1183" s="3"/>
      <c r="T1183" s="27"/>
      <c r="U1183" s="26"/>
      <c r="AB1183" s="28"/>
      <c r="AC1183" s="29"/>
    </row>
    <row r="1184" customFormat="false" ht="12.75" hidden="false" customHeight="true" outlineLevel="0" collapsed="false">
      <c r="A1184" s="35"/>
      <c r="B1184" s="8"/>
      <c r="C1184" s="8"/>
      <c r="D1184" s="8"/>
      <c r="E1184" s="40"/>
      <c r="F1184" s="8"/>
      <c r="G1184" s="8"/>
      <c r="J1184" s="5"/>
      <c r="K1184" s="3"/>
      <c r="T1184" s="27"/>
      <c r="U1184" s="26"/>
      <c r="AB1184" s="28"/>
      <c r="AC1184" s="29"/>
    </row>
    <row r="1185" customFormat="false" ht="12.75" hidden="false" customHeight="true" outlineLevel="0" collapsed="false">
      <c r="A1185" s="35"/>
      <c r="B1185" s="8"/>
      <c r="C1185" s="8"/>
      <c r="D1185" s="8"/>
      <c r="E1185" s="40"/>
      <c r="F1185" s="8"/>
      <c r="G1185" s="8"/>
      <c r="J1185" s="5"/>
      <c r="K1185" s="3"/>
      <c r="T1185" s="27"/>
      <c r="U1185" s="26"/>
      <c r="AB1185" s="28"/>
      <c r="AC1185" s="29"/>
    </row>
    <row r="1186" customFormat="false" ht="12.75" hidden="false" customHeight="true" outlineLevel="0" collapsed="false">
      <c r="A1186" s="35"/>
      <c r="B1186" s="8"/>
      <c r="C1186" s="8"/>
      <c r="D1186" s="8"/>
      <c r="E1186" s="40"/>
      <c r="F1186" s="8"/>
      <c r="G1186" s="8"/>
      <c r="J1186" s="5"/>
      <c r="K1186" s="3"/>
      <c r="T1186" s="27"/>
      <c r="U1186" s="26"/>
      <c r="AB1186" s="28"/>
      <c r="AC1186" s="29"/>
    </row>
    <row r="1187" customFormat="false" ht="12.75" hidden="false" customHeight="true" outlineLevel="0" collapsed="false">
      <c r="A1187" s="35"/>
      <c r="B1187" s="8"/>
      <c r="C1187" s="8"/>
      <c r="D1187" s="8"/>
      <c r="E1187" s="40"/>
      <c r="F1187" s="8"/>
      <c r="G1187" s="8"/>
      <c r="J1187" s="5"/>
      <c r="K1187" s="3"/>
      <c r="T1187" s="27"/>
      <c r="U1187" s="26"/>
      <c r="AB1187" s="28"/>
      <c r="AC1187" s="29"/>
    </row>
    <row r="1188" customFormat="false" ht="12.75" hidden="false" customHeight="true" outlineLevel="0" collapsed="false">
      <c r="A1188" s="35"/>
      <c r="B1188" s="8"/>
      <c r="C1188" s="8"/>
      <c r="D1188" s="8"/>
      <c r="E1188" s="40"/>
      <c r="F1188" s="8"/>
      <c r="G1188" s="8"/>
      <c r="J1188" s="5"/>
      <c r="K1188" s="3"/>
      <c r="T1188" s="27"/>
      <c r="U1188" s="26"/>
      <c r="AB1188" s="28"/>
      <c r="AC1188" s="29"/>
    </row>
    <row r="1189" customFormat="false" ht="12.75" hidden="false" customHeight="true" outlineLevel="0" collapsed="false">
      <c r="A1189" s="35"/>
      <c r="B1189" s="8"/>
      <c r="C1189" s="8"/>
      <c r="D1189" s="8"/>
      <c r="E1189" s="40"/>
      <c r="F1189" s="8"/>
      <c r="G1189" s="8"/>
      <c r="J1189" s="5"/>
      <c r="K1189" s="3"/>
      <c r="T1189" s="27"/>
      <c r="U1189" s="26"/>
      <c r="AB1189" s="28"/>
      <c r="AC1189" s="29"/>
    </row>
    <row r="1190" customFormat="false" ht="12.75" hidden="false" customHeight="true" outlineLevel="0" collapsed="false">
      <c r="A1190" s="35"/>
      <c r="B1190" s="8"/>
      <c r="C1190" s="8"/>
      <c r="D1190" s="8"/>
      <c r="E1190" s="40"/>
      <c r="F1190" s="8"/>
      <c r="G1190" s="8"/>
      <c r="J1190" s="5"/>
      <c r="K1190" s="3"/>
      <c r="T1190" s="27"/>
      <c r="U1190" s="26"/>
      <c r="AB1190" s="28"/>
      <c r="AC1190" s="29"/>
    </row>
    <row r="1191" customFormat="false" ht="12.75" hidden="false" customHeight="true" outlineLevel="0" collapsed="false">
      <c r="A1191" s="35"/>
      <c r="B1191" s="8"/>
      <c r="C1191" s="8"/>
      <c r="D1191" s="8"/>
      <c r="E1191" s="40"/>
      <c r="F1191" s="8"/>
      <c r="G1191" s="8"/>
      <c r="J1191" s="5"/>
      <c r="K1191" s="3"/>
      <c r="T1191" s="27"/>
      <c r="U1191" s="26"/>
      <c r="AB1191" s="28"/>
      <c r="AC1191" s="29"/>
    </row>
    <row r="1192" customFormat="false" ht="12.75" hidden="false" customHeight="true" outlineLevel="0" collapsed="false">
      <c r="A1192" s="35"/>
      <c r="B1192" s="8"/>
      <c r="C1192" s="8"/>
      <c r="D1192" s="8"/>
      <c r="E1192" s="40"/>
      <c r="F1192" s="8"/>
      <c r="G1192" s="8"/>
      <c r="J1192" s="5"/>
      <c r="K1192" s="3"/>
      <c r="T1192" s="27"/>
      <c r="U1192" s="26"/>
      <c r="AB1192" s="28"/>
      <c r="AC1192" s="29"/>
    </row>
    <row r="1193" customFormat="false" ht="12.75" hidden="false" customHeight="true" outlineLevel="0" collapsed="false">
      <c r="A1193" s="35"/>
      <c r="B1193" s="8"/>
      <c r="C1193" s="8"/>
      <c r="D1193" s="8"/>
      <c r="E1193" s="40"/>
      <c r="F1193" s="8"/>
      <c r="G1193" s="8"/>
      <c r="J1193" s="5"/>
      <c r="K1193" s="3"/>
      <c r="T1193" s="27"/>
      <c r="U1193" s="26"/>
      <c r="AB1193" s="28"/>
      <c r="AC1193" s="29"/>
    </row>
    <row r="1194" customFormat="false" ht="12.75" hidden="false" customHeight="true" outlineLevel="0" collapsed="false">
      <c r="A1194" s="35"/>
      <c r="B1194" s="8"/>
      <c r="C1194" s="8"/>
      <c r="D1194" s="8"/>
      <c r="E1194" s="40"/>
      <c r="F1194" s="8"/>
      <c r="G1194" s="8"/>
      <c r="J1194" s="5"/>
      <c r="K1194" s="3"/>
      <c r="T1194" s="27"/>
      <c r="U1194" s="26"/>
      <c r="AB1194" s="28"/>
      <c r="AC1194" s="29"/>
    </row>
    <row r="1195" customFormat="false" ht="12.75" hidden="false" customHeight="true" outlineLevel="0" collapsed="false">
      <c r="A1195" s="35"/>
      <c r="B1195" s="8"/>
      <c r="C1195" s="8"/>
      <c r="D1195" s="8"/>
      <c r="E1195" s="40"/>
      <c r="F1195" s="8"/>
      <c r="G1195" s="8"/>
      <c r="J1195" s="5"/>
      <c r="K1195" s="3"/>
      <c r="T1195" s="27"/>
      <c r="U1195" s="26"/>
      <c r="AB1195" s="28"/>
      <c r="AC1195" s="29"/>
    </row>
    <row r="1196" customFormat="false" ht="12.75" hidden="false" customHeight="true" outlineLevel="0" collapsed="false">
      <c r="A1196" s="35"/>
      <c r="B1196" s="8"/>
      <c r="C1196" s="8"/>
      <c r="D1196" s="8"/>
      <c r="E1196" s="40"/>
      <c r="F1196" s="8"/>
      <c r="G1196" s="8"/>
      <c r="J1196" s="5"/>
      <c r="K1196" s="3"/>
      <c r="T1196" s="27"/>
      <c r="U1196" s="26"/>
      <c r="AB1196" s="28"/>
      <c r="AC1196" s="29"/>
    </row>
    <row r="1197" customFormat="false" ht="12.75" hidden="false" customHeight="true" outlineLevel="0" collapsed="false">
      <c r="A1197" s="35"/>
      <c r="B1197" s="8"/>
      <c r="C1197" s="8"/>
      <c r="D1197" s="8"/>
      <c r="E1197" s="40"/>
      <c r="F1197" s="8"/>
      <c r="G1197" s="8"/>
      <c r="J1197" s="5"/>
      <c r="K1197" s="3"/>
      <c r="T1197" s="27"/>
      <c r="U1197" s="26"/>
      <c r="AB1197" s="28"/>
      <c r="AC1197" s="29"/>
    </row>
    <row r="1198" customFormat="false" ht="12.75" hidden="false" customHeight="true" outlineLevel="0" collapsed="false">
      <c r="A1198" s="35"/>
      <c r="B1198" s="8"/>
      <c r="C1198" s="8"/>
      <c r="D1198" s="8"/>
      <c r="E1198" s="40"/>
      <c r="F1198" s="8"/>
      <c r="G1198" s="8"/>
      <c r="J1198" s="5"/>
      <c r="K1198" s="3"/>
      <c r="T1198" s="27"/>
      <c r="U1198" s="26"/>
      <c r="AB1198" s="28"/>
      <c r="AC1198" s="29"/>
    </row>
    <row r="1199" customFormat="false" ht="12.75" hidden="false" customHeight="true" outlineLevel="0" collapsed="false">
      <c r="A1199" s="35"/>
      <c r="B1199" s="8"/>
      <c r="C1199" s="8"/>
      <c r="D1199" s="8"/>
      <c r="E1199" s="40"/>
      <c r="F1199" s="8"/>
      <c r="G1199" s="8"/>
      <c r="J1199" s="5"/>
      <c r="K1199" s="3"/>
      <c r="T1199" s="27"/>
      <c r="U1199" s="26"/>
      <c r="AB1199" s="28"/>
      <c r="AC1199" s="29"/>
    </row>
    <row r="1200" customFormat="false" ht="12.75" hidden="false" customHeight="true" outlineLevel="0" collapsed="false">
      <c r="A1200" s="35"/>
      <c r="B1200" s="8"/>
      <c r="C1200" s="8"/>
      <c r="D1200" s="8"/>
      <c r="E1200" s="40"/>
      <c r="F1200" s="8"/>
      <c r="G1200" s="8"/>
      <c r="J1200" s="5"/>
      <c r="K1200" s="3"/>
      <c r="T1200" s="27"/>
      <c r="U1200" s="26"/>
      <c r="AB1200" s="28"/>
      <c r="AC1200" s="29"/>
    </row>
    <row r="1201" customFormat="false" ht="12.75" hidden="false" customHeight="true" outlineLevel="0" collapsed="false">
      <c r="A1201" s="35"/>
      <c r="B1201" s="8"/>
      <c r="C1201" s="8"/>
      <c r="D1201" s="8"/>
      <c r="E1201" s="40"/>
      <c r="F1201" s="8"/>
      <c r="G1201" s="8"/>
      <c r="J1201" s="5"/>
      <c r="K1201" s="3"/>
      <c r="T1201" s="27"/>
      <c r="U1201" s="26"/>
      <c r="AB1201" s="28"/>
      <c r="AC1201" s="29"/>
    </row>
    <row r="1202" customFormat="false" ht="12.75" hidden="false" customHeight="true" outlineLevel="0" collapsed="false">
      <c r="A1202" s="35"/>
      <c r="B1202" s="8"/>
      <c r="C1202" s="8"/>
      <c r="D1202" s="8"/>
      <c r="E1202" s="40"/>
      <c r="F1202" s="8"/>
      <c r="G1202" s="8"/>
      <c r="J1202" s="5"/>
      <c r="K1202" s="3"/>
      <c r="T1202" s="27"/>
      <c r="U1202" s="26"/>
      <c r="AB1202" s="28"/>
      <c r="AC1202" s="29"/>
    </row>
    <row r="1203" customFormat="false" ht="12.75" hidden="false" customHeight="true" outlineLevel="0" collapsed="false">
      <c r="A1203" s="35"/>
      <c r="B1203" s="8"/>
      <c r="C1203" s="8"/>
      <c r="D1203" s="8"/>
      <c r="E1203" s="40"/>
      <c r="F1203" s="8"/>
      <c r="G1203" s="8"/>
      <c r="J1203" s="5"/>
      <c r="K1203" s="3"/>
      <c r="T1203" s="27"/>
      <c r="U1203" s="26"/>
      <c r="AB1203" s="28"/>
      <c r="AC1203" s="29"/>
    </row>
  </sheetData>
  <mergeCells count="2">
    <mergeCell ref="A1:L1"/>
    <mergeCell ref="A2:L3"/>
  </mergeCells>
  <conditionalFormatting sqref="J54605:J55187 J845:J1683 J1685:J2523 J2525:J3363 J3365:J4203 J4205:J5043 J8405:J9243 J9245:J10083 J5045:J5883 J5885:J6723 J6725:J7563 J7565:J8403 J10085:J10923 J10925:J11763 J11765:J12603 J12605:J13443 J13445:J14283 J14285:J15123 J15125:J15963 J15965:J16803 J16805:J17643 J17645:J18483 J18485:J19323 J19325:J20163 J20165:J21003 J21005:J21843 J21845:J22683 J22685:J23523 J23525:J24363 J24365:J25203 J25205:J26043 J26045:J26883 J26885:J27723 J27725:J28563 J28565:J29403 J29405:J30243 J30245:J31083 J31085:J31923 J31925:J32763 J32765:J33603 J33605:J34443 J34445:J35283 J35285:J36123 J36125:J36963 J36965:J37803 J37805:J38643 J38645:J39483 J39485:J40323 J40325:J41163 J41165:J42003 J42005:J42843 J42845:J43683 J43685:J44523 J44525:J45363 J45365:J46203 J46205:J47043 J47045:J47883 J47885:J48723 J48725:J49563 J49565:J50403 J50405:J51243 J51245:J52083 J52085:J52923 J52925:J53763 J53765:J54603 J5:J843">
    <cfRule type="cellIs" priority="2" operator="equal" aboveAverage="0" equalAverage="0" bottom="0" percent="0" rank="0" text="" dxfId="0">
      <formula>"!!!"</formula>
    </cfRule>
  </conditionalFormatting>
  <hyperlinks>
    <hyperlink ref="A2" r:id="rId1" display="Pianeta Gratis - il Portale del Fr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00:00Z</dcterms:created>
  <dc:creator>Pianeta Gratis</dc:creator>
  <dc:description/>
  <dc:language>en-US</dc:language>
  <cp:lastModifiedBy> </cp:lastModifiedBy>
  <dcterms:modified xsi:type="dcterms:W3CDTF">2010-08-09T10:08:13Z</dcterms:modified>
  <cp:revision>0</cp:revision>
  <dc:subject/>
  <dc:title>MACD</dc:title>
</cp:coreProperties>
</file>